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19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0" uniqueCount="6658">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Aug-2019 11:49PM</t>
  </si>
  <si>
    <t xml:space="preserve">CAMPBELL: Make an informed decision when selecting the best wheat variety</t>
  </si>
  <si>
    <t xml:space="preserve">https://www.hayspost.com/2019/08/30/campbell-make-an-informed-decision-when-selecting-the-best-wheat-variety/</t>
  </si>
  <si>
    <t xml:space="preserve">Great Plains: Colorado State University, Kansas State University, Oklahoma State University, Texas A&amp;M University, University of Nebraska,</t>
  </si>
  <si>
    <t xml:space="preserve">Hays Post</t>
  </si>
  <si>
    <t xml:space="preserve">United States</t>
  </si>
  <si>
    <t xml:space="preserve">Kansas</t>
  </si>
  <si>
    <t xml:space="preserve">English</t>
  </si>
  <si>
    <t xml:space="preserve">29-Aug-2019 11:43PM</t>
  </si>
  <si>
    <t xml:space="preserve">Női röpi Eb: A Himnuszig egész jól bírtam, akkor éreztem, hogy vége van – Sándor Renáta</t>
  </si>
  <si>
    <t xml:space="preserve">http://www.nemzetisport.hu/roplabda/noi-ropi-eb-a-himnuszig-egesz-jol-birtam-akkor-ereztem-hogy-vege-van-sandor-renata-2719071</t>
  </si>
  <si>
    <t xml:space="preserve">), Török Kata (Vasas Óbuda)\nCenterek: Gyimes Zsófia (Kansas State University – Egyesült Államok), Nagy Eszter (Rote Raben Vilsbiburg –</t>
  </si>
  <si>
    <t xml:space="preserve">Nemzeti Sport Online</t>
  </si>
  <si>
    <t xml:space="preserve">PUSZTAI VIOLA</t>
  </si>
  <si>
    <t xml:space="preserve">Hungary</t>
  </si>
  <si>
    <t xml:space="preserve">Hungarian</t>
  </si>
  <si>
    <t xml:space="preserve">29-Aug-2019 10:57PM</t>
  </si>
  <si>
    <t xml:space="preserve">Chiefs fall to Packers in preseason finale</t>
  </si>
  <si>
    <t xml:space="preserve">https://www.ksnt.com/sports/local-sports/chiefs-fall-in-preseason-finale/</t>
  </si>
  <si>
    <t xml:space="preserve">saw action finishing 11 of 19 for 62 yards and touchdown.\nFormer K-State receiver Byron Pringle was targeted once for Kansas City, but did</t>
  </si>
  <si>
    <t xml:space="preserve">KSNT.com</t>
  </si>
  <si>
    <t xml:space="preserve">Pete Francis</t>
  </si>
  <si>
    <t xml:space="preserve">29-Aug-2019 10:21PM</t>
  </si>
  <si>
    <t xml:space="preserve">Local healthcare providers react to opioid crisis</t>
  </si>
  <si>
    <t xml:space="preserve">https://www.kwch.com/content/news/Healthcare-providers-react-to-opioid-crisis-558763741.html</t>
  </si>
  <si>
    <t xml:space="preserve">a variety of charges, some of them connected to the death of a K-State student, after he took fentanyl for the first time mixed with heroin.</t>
  </si>
  <si>
    <t xml:space="preserve">KWCH</t>
  </si>
  <si>
    <t xml:space="preserve">29-Aug-2019 08:04PM</t>
  </si>
  <si>
    <t xml:space="preserve">Old world bluestem grasses threaten native pastures</t>
  </si>
  <si>
    <t xml:space="preserve">https://www.farmprogress.com/weeds/old-world-bluestem-grasses-threaten-native-pastures</t>
  </si>
  <si>
    <t xml:space="preserve">if they spot a grass they don’t recognize.”\n\n\nRees said K-State is encouraging the Kansas Department of Transportation to spray the weeds</t>
  </si>
  <si>
    <t xml:space="preserve">The Farmer</t>
  </si>
  <si>
    <t xml:space="preserve">P.J. Griekspoor</t>
  </si>
  <si>
    <t xml:space="preserve">29-Aug-2019 04:57PM</t>
  </si>
  <si>
    <t xml:space="preserve">Wheat From The Chaff: Distinguishing Valid Farm Data Services</t>
  </si>
  <si>
    <t xml:space="preserve">https://www.agprofessional.com/article/wheat-chaff-distinguishing-valid-farm-data-services</t>
  </si>
  <si>
    <t xml:space="preserve">and Cropping Systems Economist, Department of Agricultural Economics at Kansas State University \n\ntwgriffin@ksu.edu \n\n@SpacePlowboy \n\nWhile</t>
  </si>
  <si>
    <t xml:space="preserve">Ag Professional</t>
  </si>
  <si>
    <t xml:space="preserve">Guest Commentary</t>
  </si>
  <si>
    <t xml:space="preserve">29-Aug-2019 04:27PM</t>
  </si>
  <si>
    <t xml:space="preserve">More than 50 indicted after federal drug investigation in Manhattan</t>
  </si>
  <si>
    <t xml:space="preserve">http://wyandottedaily.com/more-than-50-indicted-after-federal-drug-investigation-in-manhattan/</t>
  </si>
  <si>
    <t xml:space="preserve">After an 18-year-old student at Kansas State University died in 2017 of a fentanyl drug overdose, federal authorities launched a large-scale</t>
  </si>
  <si>
    <t xml:space="preserve">Wyandotte Daily! News</t>
  </si>
  <si>
    <t xml:space="preserve">Info Wyandotte</t>
  </si>
  <si>
    <t xml:space="preserve">29-Aug-2019 04:24PM</t>
  </si>
  <si>
    <t xml:space="preserve">Fintechs provide software to financial planning programs to grow future business</t>
  </si>
  <si>
    <t xml:space="preserve">https://www.investmentnews.com/article/20190829/FREE/190829920/fintechs-provide-software-to-financial-planning-programs-to-grow</t>
  </si>
  <si>
    <t xml:space="preserve">For example, when Garrett Huerter, a recent graduate from Kansas State University's personal financial planning program, joined Peace of</t>
  </si>
  <si>
    <t xml:space="preserve">InvestmentNews</t>
  </si>
  <si>
    <t xml:space="preserve">Ryan W. Neal</t>
  </si>
  <si>
    <t xml:space="preserve">New York</t>
  </si>
  <si>
    <t xml:space="preserve">29-Aug-2019 04:11PM</t>
  </si>
  <si>
    <t xml:space="preserve">Better Kansas Blog provided by KSU Resesarch and Extension</t>
  </si>
  <si>
    <t xml:space="preserve">http://www.jcpost.com/2019/08/29/better-kansas-blog-provided-by-ksu-resesarch-and-extension/</t>
  </si>
  <si>
    <t xml:space="preserve">factor. A section of the article Money Matters in the spring 2019 K-State Seek research magazine sheds light on this and other factors that</t>
  </si>
  <si>
    <t xml:space="preserve">Junction City Post</t>
  </si>
  <si>
    <t xml:space="preserve">Dewey Terrill</t>
  </si>
  <si>
    <t xml:space="preserve">29-Aug-2019 03:15PM</t>
  </si>
  <si>
    <t xml:space="preserve">Charisma - some people just have it</t>
  </si>
  <si>
    <t xml:space="preserve">https://www.victoriaadvocate.com/opinion/charisma---some-people-just-have-it/article_0a8a5b8c-c9d3-11e9-895b-d36cb03dee70.html</t>
  </si>
  <si>
    <t xml:space="preserve">Shield and Desert Storm and even served as ROTC instructor at Kansas State University.\n\nMarine Expeditionary Forces in Camp Lejeune and Army</t>
  </si>
  <si>
    <t xml:space="preserve">Victoria Advocate</t>
  </si>
  <si>
    <t xml:space="preserve">Barbara Breazeale - Guest Column</t>
  </si>
  <si>
    <t xml:space="preserve">Texas</t>
  </si>
  <si>
    <t xml:space="preserve">29-Aug-2019 02:25PM</t>
  </si>
  <si>
    <t xml:space="preserve">RightCapital Provides Right Tools for Financial Planning Students</t>
  </si>
  <si>
    <t xml:space="preserve">https://www.cityroom.com/city-guides/fairfield-county/?rkey=20190829NY55983&amp;filter=4343</t>
  </si>
  <si>
    <t xml:space="preserve">workforce.\nDerek Lawson, CFP®, assistant professor at Kansas State University and a financial advisor with Priority Financial Partners, has</t>
  </si>
  <si>
    <t xml:space="preserve">City News - Cityroom</t>
  </si>
  <si>
    <t xml:space="preserve">29-Aug-2019 02:23PM</t>
  </si>
  <si>
    <t xml:space="preserve">https://jotup.co/node/433057</t>
  </si>
  <si>
    <t xml:space="preserve">advantage, said Garrett Huerter, a recent graduate of the Kansas State University Personal Financial Planning Program. When I joined Peace</t>
  </si>
  <si>
    <t xml:space="preserve">JOT / UP</t>
  </si>
  <si>
    <t xml:space="preserve">29-Aug-2019 02:08PM</t>
  </si>
  <si>
    <t xml:space="preserve">https://betsol.com/technology-industry-news/?rkey=20190829NY55983&amp;filter=7196</t>
  </si>
  <si>
    <t xml:space="preserve">workforce.\n\nDerek Lawson, CFP®, assistant professor at Kansas State University and a financial advisor with Priority Financial Partners, has</t>
  </si>
  <si>
    <t xml:space="preserve">Betsol - Technology-Industry-News</t>
  </si>
  <si>
    <t xml:space="preserve">Stockmanship event coming to Kansas</t>
  </si>
  <si>
    <t xml:space="preserve">https://www.morningagclips.com/stockmanship-event-coming-to-kansas/</t>
  </si>
  <si>
    <t xml:space="preserve">Kansas Beef Council, in conjunction with KLA, NCBA, Kansas State University and Merck Animal Health, is bringing the national Stockmanship</t>
  </si>
  <si>
    <t xml:space="preserve">Morning Ag Clips</t>
  </si>
  <si>
    <t xml:space="preserve">— Kansas Livestock Association</t>
  </si>
  <si>
    <t xml:space="preserve">29-Aug-2019 01:39PM</t>
  </si>
  <si>
    <t xml:space="preserve">IGP Institute engages USGC international professionals</t>
  </si>
  <si>
    <t xml:space="preserve">http://gfmt.blogspot.com/2019/08/igp-institute-engages-usgc.html</t>
  </si>
  <si>
    <t xml:space="preserve">on DDGS and sorghum usage in feed was held at Kansas State University\n\nFood production technologies constantly develop due to the increase</t>
  </si>
  <si>
    <t xml:space="preserve">The Global Miller</t>
  </si>
  <si>
    <t xml:space="preserve">United Kingdom</t>
  </si>
  <si>
    <t xml:space="preserve">29-Aug-2019 12:58PM</t>
  </si>
  <si>
    <t xml:space="preserve">Dermal and muscle fibroblasts and skeletal myofibers survive chikungunya virus infection and harbor persistent RNA</t>
  </si>
  <si>
    <t xml:space="preserve">https://journals.plos.org/plospathogens/article?id=10.1371/journal.ppat.1007993</t>
  </si>
  <si>
    <t xml:space="preserve">-GFP and CHIKV-3ʹ-GFP were obtained from Stephen Higgs (Kansas State University), and the Cre recombinase gene, with a nuclear localization</t>
  </si>
  <si>
    <t xml:space="preserve">PLOS Pathogens</t>
  </si>
  <si>
    <t xml:space="preserve">Alissa R. Young  ,;Marissa C. Locke  ,;Lindsey E. Cook,;Bradley E. Hiller,;Rong Zhang,;Matthew L. Hedberg,;Kristen J. Monte,;Deborah J. Veis,;Michael S. Diamond,;Deborah J. Lenschow</t>
  </si>
  <si>
    <t xml:space="preserve">29-Aug-2019 12:48PM</t>
  </si>
  <si>
    <t xml:space="preserve">http://media.newswire.ca/marthacisneros.html?rkey=20190829NY55983&amp;filter=16702</t>
  </si>
  <si>
    <t xml:space="preserve">Marthacisneros PR Newswire</t>
  </si>
  <si>
    <t xml:space="preserve">Canada</t>
  </si>
  <si>
    <t xml:space="preserve">29-Aug-2019 12:42PM</t>
  </si>
  <si>
    <t xml:space="preserve">Continuum Global Solutions Adds Executives To Its Senior Management Team</t>
  </si>
  <si>
    <t xml:space="preserve">http://www.wicz.com/story/40980149/continuum-global-solutions-adds-executives-to-its-senior-management-team</t>
  </si>
  <si>
    <t xml:space="preserve">her bachelor’s degree from Kansas State University and is a graduate of the Economic Development Institute at the University of Oklahoma.</t>
  </si>
  <si>
    <t xml:space="preserve">FOX 40 WICZ TV</t>
  </si>
  <si>
    <t xml:space="preserve">29-Aug-2019 12:28PM</t>
  </si>
  <si>
    <t xml:space="preserve">http://us.aving.net/news/index.php?mn_name=prnewswire&amp;rkey=20190829NY55983&amp;filter=6243</t>
  </si>
  <si>
    <t xml:space="preserve">AVING USA - Prnewswire</t>
  </si>
  <si>
    <t xml:space="preserve">29-Aug-2019 12:26PM</t>
  </si>
  <si>
    <t xml:space="preserve">https://advisornews.com/oarticle/rightcapital-provides-right-tools-for-financial-planning-students</t>
  </si>
  <si>
    <t xml:space="preserve">Advisor News</t>
  </si>
  <si>
    <t xml:space="preserve">29-Aug-2019 12:25PM</t>
  </si>
  <si>
    <t xml:space="preserve">http://www.gatewaynewssource.com/pr-news/?rkey=20190829NY55983&amp;filter=10587</t>
  </si>
  <si>
    <t xml:space="preserve">PR News – Gateway News Source</t>
  </si>
  <si>
    <t xml:space="preserve">29-Aug-2019 12:18PM</t>
  </si>
  <si>
    <t xml:space="preserve">https://blog.businessclassnews.com/latest-news/?rkey=20190829NY55983&amp;filter=11925&amp;RightCapital-Provides-Right-Tools-for-Financial-Planning-Students</t>
  </si>
  <si>
    <t xml:space="preserve">Business Class News</t>
  </si>
  <si>
    <t xml:space="preserve">29-Aug-2019 12:11PM</t>
  </si>
  <si>
    <t xml:space="preserve">https://newsblaze.com/pr-newswire/?rkey=20190829NY55983&amp;filter=12684</t>
  </si>
  <si>
    <t xml:space="preserve">PR Newswire - News Blaze</t>
  </si>
  <si>
    <t xml:space="preserve">29-Aug-2019 12:07PM</t>
  </si>
  <si>
    <t xml:space="preserve">https://www.finanzen.net/nachricht/aktien/rightcapital-provides-right-tools-for-financial-planning-students-7939366</t>
  </si>
  <si>
    <t xml:space="preserve">Finanzen.net</t>
  </si>
  <si>
    <t xml:space="preserve">Germany</t>
  </si>
  <si>
    <t xml:space="preserve">29-Aug-2019 12:03PM</t>
  </si>
  <si>
    <t xml:space="preserve">https://www.lelezard.com/en/news-18907399.html</t>
  </si>
  <si>
    <t xml:space="preserve">Le Lezard (EN)</t>
  </si>
  <si>
    <t xml:space="preserve">29-Aug-2019 12:00PM</t>
  </si>
  <si>
    <t xml:space="preserve">Reddi announces U.S. Senate campaign</t>
  </si>
  <si>
    <t xml:space="preserve">http://www.emporiagazette.com/news/state/article_8d97bc27-cec6-5a6e-a5fb-ca46606f6796.html</t>
  </si>
  <si>
    <t xml:space="preserve">, given his recent activity. Pompeo will give a Landon Lecture at K-State on Sept. 6.\n\nReddi’s announcement comes after she revealed last</t>
  </si>
  <si>
    <t xml:space="preserve">The Emporia Gazette</t>
  </si>
  <si>
    <t xml:space="preserve">Rafael Garcia rgarcia@themercury.com</t>
  </si>
  <si>
    <t xml:space="preserve">http://www.derbyinformer.com/news/state/reddi-announces-u-s-senate-campaign/article_0257db7b-5ba9-5710-bdea-c7c0dfa098d5.html</t>
  </si>
  <si>
    <t xml:space="preserve">Derbyinformer.com</t>
  </si>
  <si>
    <t xml:space="preserve">http://www.republic-online.com/news/state_news/reddi-announces-u-s-senate-campaign/article_d411fc32-700d-50b5-85d3-cf2a77d5edde.html</t>
  </si>
  <si>
    <t xml:space="preserve">The Miami County Republic</t>
  </si>
  <si>
    <t xml:space="preserve">https://www.mdjonline.com/neighbor_newspapers/extra/news/reddi-announces-u-s-senate-campaign/article_fd836fe1-760c-52fc-a0c3-4672c74aa87f.html</t>
  </si>
  <si>
    <t xml:space="preserve">, given his recent activity. Pompeo will give a Landon Lecture at K-State on Sept. 6.\nReddi’s announcement comes after she revealed last</t>
  </si>
  <si>
    <t xml:space="preserve">The Marietta Daily Journal</t>
  </si>
  <si>
    <t xml:space="preserve">Courtesy photo;Courtesy photo;Rafael Garcia\nrgarcia@themercury.com;Courtesy photo;Courtesy photo;Courtesy photo</t>
  </si>
  <si>
    <t xml:space="preserve">Georgia</t>
  </si>
  <si>
    <t xml:space="preserve">http://www.ccenterdispatch.com/news/state/kansas/article_7de071a9-8e4a-5888-896e-69300050ba09.html</t>
  </si>
  <si>
    <t xml:space="preserve">Clay Center Dispatch</t>
  </si>
  <si>
    <t xml:space="preserve">Montana</t>
  </si>
  <si>
    <t xml:space="preserve">29-Aug-2019 11:58AM</t>
  </si>
  <si>
    <t xml:space="preserve">https://www.tmcnet.com/usubmit/-rightcapital-provides-right-tools-financial-planning-students-/2019/08/29/9009215.htm</t>
  </si>
  <si>
    <t xml:space="preserve">TMCnet.com</t>
  </si>
  <si>
    <t xml:space="preserve">29-Aug-2019 11:53AM</t>
  </si>
  <si>
    <t xml:space="preserve">http://angelacares.org/resources/pr-newswire-news/?rkey=20190829NY55983&amp;filter=5088</t>
  </si>
  <si>
    <t xml:space="preserve">PR Newswire - AngelaCARES Inc</t>
  </si>
  <si>
    <t xml:space="preserve">New Jersey</t>
  </si>
  <si>
    <t xml:space="preserve">29-Aug-2019 11:49AM</t>
  </si>
  <si>
    <t xml:space="preserve">https://techsocialnet.com/pages/technews?rkey=20190829NY55983&amp;filter=8843</t>
  </si>
  <si>
    <t xml:space="preserve">Tech Social Net</t>
  </si>
  <si>
    <t xml:space="preserve">29-Aug-2019 11:46AM</t>
  </si>
  <si>
    <t xml:space="preserve">https://www.tmcnet.com/usubmit/2019/08/29/9009215.htm</t>
  </si>
  <si>
    <t xml:space="preserve">Connecticut</t>
  </si>
  <si>
    <t xml:space="preserve">29-Aug-2019 11:45AM</t>
  </si>
  <si>
    <t xml:space="preserve">https://www.onenewspage.com/n/Press+Releases/1zkjb07l8e/Continuum-Global-Solutions-Adds-Executives-To-Its-Senior.htm</t>
  </si>
  <si>
    <t xml:space="preserve">her bachelor’s degree from Kansas State University and is a graduate of the Economic Development Institute at the University of Oklahoma.\n\n*</t>
  </si>
  <si>
    <t xml:space="preserve">One News Page</t>
  </si>
  <si>
    <t xml:space="preserve">29-Aug-2019 11:44AM</t>
  </si>
  <si>
    <t xml:space="preserve">https://latinbusinesstoday.com/pr-newswire/?rkey=20190829NY55983&amp;filter=11813</t>
  </si>
  <si>
    <t xml:space="preserve">PR Newswire - Latin Business Today</t>
  </si>
  <si>
    <t xml:space="preserve">https://www.merrilledge.com/research/story?stryKey=600-201908291238PR_NEWS_USPRX____NY55983-1</t>
  </si>
  <si>
    <t xml:space="preserve">Merrill Edge</t>
  </si>
  <si>
    <t xml:space="preserve">29-Aug-2019 11:43AM</t>
  </si>
  <si>
    <t xml:space="preserve">Secretary Pompeo to Deliver Landon Lecture at Kansas State University</t>
  </si>
  <si>
    <t xml:space="preserve">https://www.state.gov/secretary-pompeo-to-deliver-landon-lecture-at-kansas-state-university/</t>
  </si>
  <si>
    <t xml:space="preserve">R. Pompeo will deliver the 190th Landon Lecture in the McCain Auditorium at Kansas State University in Manhattan, Kansas at 10:30 a.m. CDT</t>
  </si>
  <si>
    <t xml:space="preserve">U.S. Department of State</t>
  </si>
  <si>
    <t xml:space="preserve">29-Aug-2019 11:42AM</t>
  </si>
  <si>
    <t xml:space="preserve">https://markets.businessinsider.com/news/stocks/rightcapital-provides-right-tools-for-financial-planning-students-1028485379</t>
  </si>
  <si>
    <t xml:space="preserve">Markets Insider- Business Insider</t>
  </si>
  <si>
    <t xml:space="preserve">PRESS RELEASE PR Newswire</t>
  </si>
  <si>
    <t xml:space="preserve">29-Aug-2019 11:39AM</t>
  </si>
  <si>
    <t xml:space="preserve">http://www.tickertech.com/cgi/?a=news&amp;ticker=a&amp;w=&amp;story=201908201908291238PR_NEWS_USPR_____NY55983</t>
  </si>
  <si>
    <t xml:space="preserve">Ticker Technologies</t>
  </si>
  <si>
    <t xml:space="preserve">29-Aug-2019 11:38AM</t>
  </si>
  <si>
    <t xml:space="preserve">RightCapital Provides Right Tools For Financial Planning Students</t>
  </si>
  <si>
    <t xml:space="preserve">https://www.thestreet.com/press-releases/rightcapital-provides-right-tools-for-financial-planning-students-15072295</t>
  </si>
  <si>
    <t xml:space="preserve">TheStreet</t>
  </si>
  <si>
    <t xml:space="preserve">PR Newswire</t>
  </si>
  <si>
    <t xml:space="preserve">https://www.finanzen.ch/nachrichten/aktien/rightcapital-provides-right-tools-for-financial-planning-students-1028485379</t>
  </si>
  <si>
    <t xml:space="preserve">Finanzen.ch</t>
  </si>
  <si>
    <t xml:space="preserve">Switzerland</t>
  </si>
  <si>
    <t xml:space="preserve">https://www.finanzen.at/nachrichten/aktien/rightcapital-provides-right-tools-for-financial-planning-students-1028485379</t>
  </si>
  <si>
    <t xml:space="preserve">Finanzen.at</t>
  </si>
  <si>
    <t xml:space="preserve">Austria</t>
  </si>
  <si>
    <t xml:space="preserve">29-Aug-2019 11:31AM</t>
  </si>
  <si>
    <t xml:space="preserve">USDA: Probe launched over beef pricing after Kansas fire</t>
  </si>
  <si>
    <t xml:space="preserve">https://ruralradio.com/agricultural/usda-probe-launched-over-beef-pricing-after-kansas-fire/</t>
  </si>
  <si>
    <t xml:space="preserve">reported monthly, said Glynn Tonsor, an agricultural economics professor at Kansas State University.\n\nIn the days after the fire, fed cattle</t>
  </si>
  <si>
    <t xml:space="preserve">Rural Radio Network</t>
  </si>
  <si>
    <t xml:space="preserve">AP |</t>
  </si>
  <si>
    <t xml:space="preserve">Nebraska</t>
  </si>
  <si>
    <t xml:space="preserve">29-Aug-2019 11:23AM</t>
  </si>
  <si>
    <t xml:space="preserve">https://kticradio.com/agricultural/usda-probe-launched-over-beef-pricing-after-kansas-fire/</t>
  </si>
  <si>
    <t xml:space="preserve">reported monthly, said Glynn Tonsor, an agricultural economics professor at Kansas State University.\nIn the days after the fire, fed cattle</t>
  </si>
  <si>
    <t xml:space="preserve">KTIC Radio</t>
  </si>
  <si>
    <t xml:space="preserve">AP</t>
  </si>
  <si>
    <t xml:space="preserve">29-Aug-2019 11:17AM</t>
  </si>
  <si>
    <t xml:space="preserve">http://www.telemundolubbock.com/story/40980149/continuum-global-solutions-adds-executives-to-its-senior-management-team</t>
  </si>
  <si>
    <t xml:space="preserve">Telemundo Lubbock</t>
  </si>
  <si>
    <t xml:space="preserve">29-Aug-2019 11:14AM</t>
  </si>
  <si>
    <t xml:space="preserve">http://markets.financialcontent.com/crain.businessinsurance/news/read/38774824/continuum_global_solutions_adds_executives_to_its_senior_management_team</t>
  </si>
  <si>
    <t xml:space="preserve">Crain BusinessInsurance - FinancialContent</t>
  </si>
  <si>
    <t xml:space="preserve">ACCESSWIRE</t>
  </si>
  <si>
    <t xml:space="preserve">29-Aug-2019 11:08AM</t>
  </si>
  <si>
    <t xml:space="preserve">http://www.fox21delmarva.com/story/40980149/continuum-global-solutions-adds-executives-to-its-senior-management-team</t>
  </si>
  <si>
    <t xml:space="preserve">Fox 21 Delmarva</t>
  </si>
  <si>
    <t xml:space="preserve">Maryland</t>
  </si>
  <si>
    <t xml:space="preserve">29-Aug-2019 11:05AM</t>
  </si>
  <si>
    <t xml:space="preserve">AeroVironment Donates 87 Quantix Drones and AV DSS Ecosystems to 35 U.S. University Agriculture Departments to Advance Drones in Farming</t>
  </si>
  <si>
    <t xml:space="preserve">https://amerisurv.com/2019/08/29/aerovironment-donates-87-quantix-drones-and-av-dss-ecosystems-to-35-u-s-university-agriculture-departments-to-advance-drones-in-farming/</t>
  </si>
  <si>
    <t xml:space="preserve">– Agronomy Day, Aug. 22, 2019\n\nKansas State University – UAS Tech Forum, Aug. 21-22, 2019\n\nPurdue University – NACAA Forum, Sept. 8-12, 2019</t>
  </si>
  <si>
    <t xml:space="preserve">The American Surveyor Magazine</t>
  </si>
  <si>
    <t xml:space="preserve">AeroVironment</t>
  </si>
  <si>
    <t xml:space="preserve">29-Aug-2019 11:04AM</t>
  </si>
  <si>
    <t xml:space="preserve">http://crweworld.com/article/news-provided-by-accesswire/1219973/continuum-global-solutions-adds-executives-to-its-senior-management-team</t>
  </si>
  <si>
    <t xml:space="preserve">CRWE World</t>
  </si>
  <si>
    <t xml:space="preserve">29-Aug-2019 11:03AM</t>
  </si>
  <si>
    <t xml:space="preserve">https://www.lubbocks969thebull.com/story/40980149/continuum-global-solutions-adds-executives-to-its-senior-management-team</t>
  </si>
  <si>
    <t xml:space="preserve">Rock 969</t>
  </si>
  <si>
    <t xml:space="preserve">29-Aug-2019 11:02AM</t>
  </si>
  <si>
    <t xml:space="preserve">http://www.wboc.com/story/40980149/continuum-global-solutions-adds-executives-to-its-senior-management-team</t>
  </si>
  <si>
    <t xml:space="preserve">WBOC Tv 16</t>
  </si>
  <si>
    <t xml:space="preserve">Delaware</t>
  </si>
  <si>
    <t xml:space="preserve">29-Aug-2019 11:00AM</t>
  </si>
  <si>
    <t xml:space="preserve">Botanical artwork ‘Sacred Spaces’ by Mission artist Allison Bowman coming to Johnson County Arts &amp; Heritage Center</t>
  </si>
  <si>
    <t xml:space="preserve">https://shawneemissionpost.com/2019/08/29/botanical-artwork-sacred-spaces-by-mission-artist-allison-bowman-coming-to-johnson-county-arts-heritage-center-82190</t>
  </si>
  <si>
    <t xml:space="preserve">earned a Bachelor of Fine Arts with a concentration in painting from Kansas State University. Much of her early work is abstract, but she</t>
  </si>
  <si>
    <t xml:space="preserve">Shawnee Mission Post</t>
  </si>
  <si>
    <t xml:space="preserve">Leah Wankum</t>
  </si>
  <si>
    <t xml:space="preserve">http://www.hastingstribune.com/news/state/kansas/reddi-announces-u-s-senate-campaign/article_5b27edcd-7fc2-573b-9575-f39dfbc370fe.html</t>
  </si>
  <si>
    <t xml:space="preserve">Hastings Tribune</t>
  </si>
  <si>
    <t xml:space="preserve">Rafael Garcia\nrgarcia@themercury.com</t>
  </si>
  <si>
    <t xml:space="preserve">29-Aug-2019 10:55AM</t>
  </si>
  <si>
    <t xml:space="preserve">https://www.bostonstar.com/news/262243736/continuum-global-solutions-adds-executives-to-its-senior-management-team</t>
  </si>
  <si>
    <t xml:space="preserve">bachelor's degree from Kansas State University and is a graduate of the Economic Development Institute at the University of Oklahoma.\nMartii</t>
  </si>
  <si>
    <t xml:space="preserve">Boston Star</t>
  </si>
  <si>
    <t xml:space="preserve">ACCESSWIRE30 Aug 2019</t>
  </si>
  <si>
    <t xml:space="preserve">29-Aug-2019 10:52AM</t>
  </si>
  <si>
    <t xml:space="preserve">http://www.wfmj.com/story/40980149/continuum-global-solutions-adds-executives-to-its-senior-management-team</t>
  </si>
  <si>
    <t xml:space="preserve">WFMJ TV-21</t>
  </si>
  <si>
    <t xml:space="preserve">Ohio</t>
  </si>
  <si>
    <t xml:space="preserve">29-Aug-2019 10:50AM</t>
  </si>
  <si>
    <t xml:space="preserve">Női röplabda Eb: Magyarország–Hollandia élőben az NSO-n!</t>
  </si>
  <si>
    <t xml:space="preserve">http://www.nemzetisport.hu/roplabda/noi-roplabda-eb-magyarorszag-hollandia-2718885</t>
  </si>
  <si>
    <t xml:space="preserve">ROSKA EMESE BOGLÁRKA (összefoglaló), TÖRÖK DÁNIEL (percről percre)</t>
  </si>
  <si>
    <t xml:space="preserve">29-Aug-2019 10:49AM</t>
  </si>
  <si>
    <t xml:space="preserve">http://www.valleyscw.com/story/40980149/continuum-global-solutions-adds-executives-to-its-senior-management-team</t>
  </si>
  <si>
    <t xml:space="preserve">The Valley's CW</t>
  </si>
  <si>
    <t xml:space="preserve">29-Aug-2019 10:47AM</t>
  </si>
  <si>
    <t xml:space="preserve">http://www.fox34.com/story/40980149/continuum-global-solutions-adds-executives-to-its-senior-management-team</t>
  </si>
  <si>
    <t xml:space="preserve">Fox 34</t>
  </si>
  <si>
    <t xml:space="preserve">http://www.digitaljournal.com/pr/4430793</t>
  </si>
  <si>
    <t xml:space="preserve">Digital Journal</t>
  </si>
  <si>
    <t xml:space="preserve">29-Aug-2019 10:39AM</t>
  </si>
  <si>
    <t xml:space="preserve">K-State leans on transfers in the backfield</t>
  </si>
  <si>
    <t xml:space="preserve">https://www.iolaregister.com/sports/k-state-leans-transfers-backfield</t>
  </si>
  <si>
    <t xml:space="preserve">The Iola Register</t>
  </si>
  <si>
    <t xml:space="preserve">29-Aug-2019 10:38AM</t>
  </si>
  <si>
    <t xml:space="preserve">http://business.dptribune.com/dptribune/news/read/38774824/continuum_global_solutions_adds_executives_to_its_senior_management_team</t>
  </si>
  <si>
    <t xml:space="preserve">Deer Park Tribune - FinancialContent</t>
  </si>
  <si>
    <t xml:space="preserve">29-Aug-2019 10:32AM</t>
  </si>
  <si>
    <t xml:space="preserve">SSA Public Relations: Continuum Global Solutions Adds Executives To Its Senior Management Team</t>
  </si>
  <si>
    <t xml:space="preserve">https://www.finanznachrichten.de/nachrichten-2019-08/47556454-ssa-public-relations-continuum-global-solutions-adds-executives-to-its-senior-management-team-200.htm</t>
  </si>
  <si>
    <t xml:space="preserve">FinanzNachrichten.de</t>
  </si>
  <si>
    <t xml:space="preserve">Nordrhein-Westfalen</t>
  </si>
  <si>
    <t xml:space="preserve">29-Aug-2019 10:30AM</t>
  </si>
  <si>
    <t xml:space="preserve">http://business.times-online.com/times-online/news/read/38774824/continuum_global_solutions_adds_executives_to_its_senior_management_team</t>
  </si>
  <si>
    <t xml:space="preserve">The Valley City Times Record - FinancialContent</t>
  </si>
  <si>
    <t xml:space="preserve">Continuum Global Solutions Adds Executives To Its Senior Management ...</t>
  </si>
  <si>
    <t xml:space="preserve">https://www.pr-inside.com/continuum-global-solutions-adds-executives-to-its--r4771385.htm</t>
  </si>
  <si>
    <t xml:space="preserve">PR-Inside.com</t>
  </si>
  <si>
    <t xml:space="preserve">29-Aug-2019 10:27AM</t>
  </si>
  <si>
    <t xml:space="preserve">USDA: Probe Launched Over Beef Pricing After Kansas Fire</t>
  </si>
  <si>
    <t xml:space="preserve">https://www.kmuw.org/post/usda-probe-launched-over-beef-pricing-after-kansas-fire</t>
  </si>
  <si>
    <t xml:space="preserve">monthly, said Glynn Tonsor, an agricultural economics professor at Kansas State University.\n \nIn the days after the fire, fed cattle prices</t>
  </si>
  <si>
    <t xml:space="preserve">KMUW - Wichita Public Radio</t>
  </si>
  <si>
    <t xml:space="preserve">Associated Press;Corinne Boyer;Brian Grimmett</t>
  </si>
  <si>
    <t xml:space="preserve">29-Aug-2019 10:19AM</t>
  </si>
  <si>
    <t xml:space="preserve">ASHRAE Announces 2019-20 Society Scholarship Recipients</t>
  </si>
  <si>
    <t xml:space="preserve">https://www.phcppros.com/articles/10002-ashrae-announces-2019-20-society-scholarship-recipients</t>
  </si>
  <si>
    <t xml:space="preserve">, North Carolina A&amp;T State University and Ethan Engle, architectural engineering, Kansas State University are the recipients of a Reuben</t>
  </si>
  <si>
    <t xml:space="preserve">PHCP Pros</t>
  </si>
  <si>
    <t xml:space="preserve">29-Aug-2019 09:49AM</t>
  </si>
  <si>
    <t xml:space="preserve">Hale yeah: Students react to Hale Library renovations</t>
  </si>
  <si>
    <t xml:space="preserve">https://www.kstatecollegian.com/2019/08/29/hale-yeah-students-react-to-hale-library-renovations/</t>
  </si>
  <si>
    <t xml:space="preserve">before,” Mijail Corimanya, senior in biology, wrote on an online K-State forum. “They sacrificed productivity for cosmetics.”\n\nNick Beasley,</t>
  </si>
  <si>
    <t xml:space="preserve">The Collegian</t>
  </si>
  <si>
    <t xml:space="preserve">Rachel Hogan</t>
  </si>
  <si>
    <t xml:space="preserve">29-Aug-2019 09:45AM</t>
  </si>
  <si>
    <t xml:space="preserve">Kansas law enforcement learns about industrial hemp</t>
  </si>
  <si>
    <t xml:space="preserve">https://www.hpj.com/crops/kansas-law-enforcement-learns-about-industrial-hemp/article_b2be8132-c1fd-52fa-86e6-a0dba0b0cbbf.html</t>
  </si>
  <si>
    <t xml:space="preserve">may soon be getting about industrial hemp in the state.\nKansas State University researchers are growing and testing their first crops of</t>
  </si>
  <si>
    <t xml:space="preserve">High Plains Journal</t>
  </si>
  <si>
    <t xml:space="preserve">By Pat Melgares, Kansas State University</t>
  </si>
  <si>
    <t xml:space="preserve">29-Aug-2019 09:28AM</t>
  </si>
  <si>
    <t xml:space="preserve">https://www.ashrae.org/about/news/2019/ashrae-announces-2019-20-society-scholarship-recipients</t>
  </si>
  <si>
    <t xml:space="preserve">.\n\nLynn G. Bellenger Engineering Scholarship\n, architectural engineering, Kansas State University, is the recipient of the Lynn G. Bellenger</t>
  </si>
  <si>
    <t xml:space="preserve">ASHRAE</t>
  </si>
  <si>
    <t xml:space="preserve">29-Aug-2019 09:11AM</t>
  </si>
  <si>
    <t xml:space="preserve">https://eprnews.com/rightcapital-provides-right-tools-for-financial-planning-students-421023/</t>
  </si>
  <si>
    <t xml:space="preserve">them to learn. \n Derek Lawson, CFP®, assistant professor\nKansas State University\n \n“Students who use RightCapital in the classroom have a</t>
  </si>
  <si>
    <t xml:space="preserve">Eprnews</t>
  </si>
  <si>
    <t xml:space="preserve">29-Aug-2019 08:50AM</t>
  </si>
  <si>
    <t xml:space="preserve">http://markets.financialcontent.com/crain.businessinsurance/news/read/38773119/rightcapital_provides_right_tools_for_financial_planning_students</t>
  </si>
  <si>
    <t xml:space="preserve">Latest Press Releases from Newswire.com</t>
  </si>
  <si>
    <t xml:space="preserve">29-Aug-2019 08:23AM</t>
  </si>
  <si>
    <t xml:space="preserve">54 indicted in alleged drug-trafficking ring</t>
  </si>
  <si>
    <t xml:space="preserve">https://www.newstimes.com/news/crime/article/54-indicted-in-alleged-drug-trafficking-ring-14397806.php</t>
  </si>
  <si>
    <t xml:space="preserve">2017 death of 18-year-old Maxwell F. Dandaneau. The Kansas State University student died at an off-campus apartment. Authorities say he was</t>
  </si>
  <si>
    <t xml:space="preserve">NewsTimes.com</t>
  </si>
  <si>
    <t xml:space="preserve">29-Aug-2019 08:21AM</t>
  </si>
  <si>
    <t xml:space="preserve">http://www.fox21delmarva.com/story/40978776/rightcapital-provides-right-tools-for-financial-planning-students</t>
  </si>
  <si>
    <t xml:space="preserve">the workforce.\n\nDerek Lawson, CFP, assistant professor at Kansas State University and a financial advisor with Priority Financial Partners,</t>
  </si>
  <si>
    <t xml:space="preserve">29-Aug-2019 08:14AM</t>
  </si>
  <si>
    <t xml:space="preserve">https://www.stamfordadvocate.com/news/crime/article/54-indicted-in-alleged-drug-trafficking-ring-14397806.php</t>
  </si>
  <si>
    <t xml:space="preserve">StamfordAdvocate.com</t>
  </si>
  <si>
    <t xml:space="preserve">29-Aug-2019 08:08AM</t>
  </si>
  <si>
    <t xml:space="preserve">https://www.westport-news.com/news/crime/article/54-indicted-in-alleged-drug-trafficking-ring-14397806.php</t>
  </si>
  <si>
    <t xml:space="preserve">Westport-News</t>
  </si>
  <si>
    <t xml:space="preserve">https://www.middletownpress.com/news/crime/article/54-indicted-in-alleged-drug-trafficking-ring-14397806.php</t>
  </si>
  <si>
    <t xml:space="preserve">The Middletown Press</t>
  </si>
  <si>
    <t xml:space="preserve">https://www.ctpost.com/news/crime/article/54-indicted-in-alleged-drug-trafficking-ring-14397806.php</t>
  </si>
  <si>
    <t xml:space="preserve">Connecticut Post</t>
  </si>
  <si>
    <t xml:space="preserve">29-Aug-2019 08:01AM</t>
  </si>
  <si>
    <t xml:space="preserve">https://www.thehour.com/news/crime/article/54-indicted-in-alleged-drug-trafficking-ring-14397806.php</t>
  </si>
  <si>
    <t xml:space="preserve">TheHour</t>
  </si>
  <si>
    <t xml:space="preserve">29-Aug-2019 08:00AM</t>
  </si>
  <si>
    <t xml:space="preserve">https://www.kansas.com/news/article234501612.html</t>
  </si>
  <si>
    <t xml:space="preserve">The Wichita Eagle and Kansas.com</t>
  </si>
  <si>
    <t xml:space="preserve">http://markets.financialcontent.com/clarkebroadcasting.mymotherlode/news/read/38773119/rightcapital_provides_right_tools_for_financial_planning_students</t>
  </si>
  <si>
    <t xml:space="preserve">myMotherLode.com - FinancialContent</t>
  </si>
  <si>
    <t xml:space="preserve">Your chance to serve</t>
  </si>
  <si>
    <t xml:space="preserve">http://www.emporiagazette.com/gaz/article_20705c56-c94e-11e9-ab3a-cb08cd766367.html</t>
  </si>
  <si>
    <t xml:space="preserve">Research and Extension is a short name for the Kansas State University Agricultural Experiment Station and Cooperative Extension Service, a</t>
  </si>
  <si>
    <t xml:space="preserve">By Rhonda Gordon K-State Research and Extension</t>
  </si>
  <si>
    <t xml:space="preserve">Fall field day gives glimpse into research</t>
  </si>
  <si>
    <t xml:space="preserve">https://www.hpj.com/crops/fall-field-day-gives-glimpse-into-research/article_877225a8-ca9b-11e9-8b5c-6f95aee4e111.html</t>
  </si>
  <si>
    <t xml:space="preserve">It’s been over 100 years since the Kansas State University Southwest Research-Extension Center was established in Garden City, Kansas, and</t>
  </si>
  <si>
    <t xml:space="preserve">By Kylene Scott</t>
  </si>
  <si>
    <t xml:space="preserve">29-Aug-2019 07:56AM</t>
  </si>
  <si>
    <t xml:space="preserve">https://www.fresnobee.com/news/article234501612.html</t>
  </si>
  <si>
    <t xml:space="preserve">The Fresno Bee</t>
  </si>
  <si>
    <t xml:space="preserve">California</t>
  </si>
  <si>
    <t xml:space="preserve">29-Aug-2019 07:55AM</t>
  </si>
  <si>
    <t xml:space="preserve">https://www.miamiherald.com/news/article234501612.html</t>
  </si>
  <si>
    <t xml:space="preserve">Miami Herald</t>
  </si>
  <si>
    <t xml:space="preserve">The Associated Press</t>
  </si>
  <si>
    <t xml:space="preserve">Florida</t>
  </si>
  <si>
    <t xml:space="preserve">29-Aug-2019 07:54AM</t>
  </si>
  <si>
    <t xml:space="preserve">https://www.lubbockcw.com/story/40978776/rightcapital-provides-right-tools-for-financial-planning-students</t>
  </si>
  <si>
    <t xml:space="preserve">advantage,” said Garrett Huerter, a recent graduate of the Kansas State University Personal Financial Planning Program. “When I joined Peace</t>
  </si>
  <si>
    <t xml:space="preserve">The CW Lubbock</t>
  </si>
  <si>
    <t xml:space="preserve">https://www.newmilfordspectrum.com/news/crime/article/54-indicted-in-alleged-drug-trafficking-ring-14397806.php</t>
  </si>
  <si>
    <t xml:space="preserve">New Milford Spectrum</t>
  </si>
  <si>
    <t xml:space="preserve">29-Aug-2019 07:49AM</t>
  </si>
  <si>
    <t xml:space="preserve">https://www.myplainview.com/news/crime/article/54-indicted-in-alleged-drug-trafficking-ring-14397806.php</t>
  </si>
  <si>
    <t xml:space="preserve">MyPlainview.com</t>
  </si>
  <si>
    <t xml:space="preserve">https://www.nhregister.com/news/crime/article/54-indicted-in-alleged-drug-trafficking-ring-14397806.php</t>
  </si>
  <si>
    <t xml:space="preserve">New Haven Register</t>
  </si>
  <si>
    <t xml:space="preserve">29-Aug-2019 07:47AM</t>
  </si>
  <si>
    <t xml:space="preserve">https://www.sunherald.com/news/health/article234501612.html</t>
  </si>
  <si>
    <t xml:space="preserve">Sun Herald</t>
  </si>
  <si>
    <t xml:space="preserve">Mississippi</t>
  </si>
  <si>
    <t xml:space="preserve">https://www.kentucky.com/news/health-and-medicine/article234501612.html</t>
  </si>
  <si>
    <t xml:space="preserve">Lexington Herald-Leader</t>
  </si>
  <si>
    <t xml:space="preserve">Kentucky</t>
  </si>
  <si>
    <t xml:space="preserve">https://www.tri-cityherald.com/news/business/health-care/article234501612.html</t>
  </si>
  <si>
    <t xml:space="preserve">Tri-City Herald</t>
  </si>
  <si>
    <t xml:space="preserve">Washington</t>
  </si>
  <si>
    <t xml:space="preserve">https://www.sacbee.com/news/article234501612.html</t>
  </si>
  <si>
    <t xml:space="preserve">The Sacramento Bee</t>
  </si>
  <si>
    <t xml:space="preserve">https://www.kansascity.com/news/article234501612.html</t>
  </si>
  <si>
    <t xml:space="preserve">The Kansas City Star</t>
  </si>
  <si>
    <t xml:space="preserve">https://www.myrtlebeachonline.com/news/article234501612.html</t>
  </si>
  <si>
    <t xml:space="preserve">MyrtleBeachOnline.com</t>
  </si>
  <si>
    <t xml:space="preserve">South Carolina</t>
  </si>
  <si>
    <t xml:space="preserve">https://www.ledger-enquirer.com/news/article234501612.html</t>
  </si>
  <si>
    <t xml:space="preserve">Ledger-Enquirer</t>
  </si>
  <si>
    <t xml:space="preserve">http://www.ccenterdispatch.com/news/state/article_a5651fa0-b0d2-5f46-87ca-2f8f5c0956c2.html</t>
  </si>
  <si>
    <t xml:space="preserve">https://www.greenwichtime.com/news/crime/article/54-indicted-in-alleged-drug-trafficking-ring-14397806.php</t>
  </si>
  <si>
    <t xml:space="preserve">Greenwich Time</t>
  </si>
  <si>
    <t xml:space="preserve">https://www.washingtontimes.com/news/2019/aug/29/54-indicted-in-alleged-drug-trafficking-ring/</t>
  </si>
  <si>
    <t xml:space="preserve">The Washington Times</t>
  </si>
  <si>
    <t xml:space="preserve">By</t>
  </si>
  <si>
    <t xml:space="preserve">District Of Columbia</t>
  </si>
  <si>
    <t xml:space="preserve">https://www.theeagle.com/news/nation/indicted-in-alleged-drug-trafficking-ring/article_6dc3ce69-df6f-56eb-8f3a-c434f8d87e32.html</t>
  </si>
  <si>
    <t xml:space="preserve">The Eagle</t>
  </si>
  <si>
    <t xml:space="preserve">https://www.apnews.com/5d58aedc777a40d38385c4c7051033ab</t>
  </si>
  <si>
    <t xml:space="preserve">Associated Press</t>
  </si>
  <si>
    <t xml:space="preserve">https://www.chron.com/news/crime/article/54-indicted-in-alleged-drug-trafficking-ring-14397806.php</t>
  </si>
  <si>
    <t xml:space="preserve">Chron.com</t>
  </si>
  <si>
    <t xml:space="preserve">http://www.emporiagazette.com/news/state/article_7236c7f8-1a78-5520-9734-564ab1654c3a.html</t>
  </si>
  <si>
    <t xml:space="preserve">AP (Hosted)</t>
  </si>
  <si>
    <t xml:space="preserve">https://www.michigansthumb.com/news/crime/article/54-indicted-in-alleged-drug-trafficking-ring-14397806.php</t>
  </si>
  <si>
    <t xml:space="preserve">Huron Daily Tribune</t>
  </si>
  <si>
    <t xml:space="preserve">___</t>
  </si>
  <si>
    <t xml:space="preserve">Michigan</t>
  </si>
  <si>
    <t xml:space="preserve">https://www.bnd.com/news/article234501612.html</t>
  </si>
  <si>
    <t xml:space="preserve">Belleville News Democrat</t>
  </si>
  <si>
    <t xml:space="preserve">Illinois</t>
  </si>
  <si>
    <t xml:space="preserve">https://www.idahostatesman.com/news/nation-world/health-and-medicine/article234501612.html</t>
  </si>
  <si>
    <t xml:space="preserve">Idaho Statesman</t>
  </si>
  <si>
    <t xml:space="preserve">Idaho</t>
  </si>
  <si>
    <t xml:space="preserve">https://www.macon.com/news/article234501612.html</t>
  </si>
  <si>
    <t xml:space="preserve">Macon Telegraph</t>
  </si>
  <si>
    <t xml:space="preserve">29-Aug-2019 07:38AM</t>
  </si>
  <si>
    <t xml:space="preserve">http://business.thepilotnews.com/thepilotnews/news/read/38775297/rightcapital_provides_right_tools_for_financial_planning_students</t>
  </si>
  <si>
    <t xml:space="preserve">The Pilot News - FinancialContent</t>
  </si>
  <si>
    <t xml:space="preserve">http://markets.financialcontent.com/wral/news/read/38775297/rightcapital_provides_right_tools_for_financial_planning_students</t>
  </si>
  <si>
    <t xml:space="preserve">WRAL - FinancialContent</t>
  </si>
  <si>
    <t xml:space="preserve">RightCapital</t>
  </si>
  <si>
    <t xml:space="preserve">https://www.prnewswire.com/news-releases/rightcapital-provides-right-tools-for-financial-planning-students-300909152.html</t>
  </si>
  <si>
    <t xml:space="preserve">http://markets.chroniclejournal.com/chroniclejournal/news/read/38775297/rightcapital_provides_right_tools_for_financial_planning_students</t>
  </si>
  <si>
    <t xml:space="preserve">Stock Market - Chroniclejournal.com</t>
  </si>
  <si>
    <t xml:space="preserve">http://connecticuthispanonews.com/2019/08/29/rightcapital-provides-right-tools-for-financial-planning-students/#respond</t>
  </si>
  <si>
    <t xml:space="preserve">.\n\nDerek Lawson\n\n, CFP\n\n®\n\n, assistant professor at\n\nKansas State University\n\nand a financial advisor with Priority Financial Partners, has</t>
  </si>
  <si>
    <t xml:space="preserve">Connecticut Hispano News</t>
  </si>
  <si>
    <t xml:space="preserve">29-Aug-2019 07:31AM</t>
  </si>
  <si>
    <t xml:space="preserve">http://www.wboc.com/story/40978776/rightcapital-provides-right-tools-for-financial-planning-students</t>
  </si>
  <si>
    <t xml:space="preserve">the workforce.\nDerek Lawson, CFP, assistant professor at Kansas State University and a financial advisor with Priority Financial Partners,</t>
  </si>
  <si>
    <t xml:space="preserve">29-Aug-2019 07:25AM</t>
  </si>
  <si>
    <t xml:space="preserve">http://www.wicz.com/story/40978776/rightcapital-provides-right-tools-for-financial-planning-students</t>
  </si>
  <si>
    <t xml:space="preserve">29-Aug-2019 07:23AM</t>
  </si>
  <si>
    <t xml:space="preserve">Man ‘deleting Tinder’ after two housemates leave him ‘tripping out’</t>
  </si>
  <si>
    <t xml:space="preserve">http://bigwnews.com/lifestyle/man-deleting-tinder-after-two-housemates-leave-him-tripping-out/</t>
  </si>
  <si>
    <t xml:space="preserve">their Snapchat name or phone number\n\nTwitter users reveled in the Kansas State University student’s misery, with one person writing: ‘This</t>
  </si>
  <si>
    <t xml:space="preserve">Big World News</t>
  </si>
  <si>
    <t xml:space="preserve">29-Aug-2019 07:21AM</t>
  </si>
  <si>
    <t xml:space="preserve">http://www.valleyscw.com/story/40978776/rightcapital-provides-right-tools-for-financial-planning-students</t>
  </si>
  <si>
    <t xml:space="preserve">29-Aug-2019 07:20AM</t>
  </si>
  <si>
    <t xml:space="preserve">http://www.digitaljournal.com/pr/4430512</t>
  </si>
  <si>
    <t xml:space="preserve">https://www.lubbocks969thebull.com/story/40978776/rightcapital-provides-right-tools-for-financial-planning-students</t>
  </si>
  <si>
    <t xml:space="preserve">29-Aug-2019 07:16AM</t>
  </si>
  <si>
    <t xml:space="preserve">http://www.telemundolubbock.com/story/40978776/rightcapital-provides-right-tools-for-financial-planning-students</t>
  </si>
  <si>
    <t xml:space="preserve">http://business.dptribune.com/dptribune/news/read/38773119/rightcapital_provides_right_tools_for_financial_planning_students</t>
  </si>
  <si>
    <t xml:space="preserve">29-Aug-2019 07:09AM</t>
  </si>
  <si>
    <t xml:space="preserve">http://www.wfmj.com/story/40978776/rightcapital-provides-right-tools-for-financial-planning-students</t>
  </si>
  <si>
    <t xml:space="preserve">29-Aug-2019 07:06AM</t>
  </si>
  <si>
    <t xml:space="preserve">http://www.fox34.com/story/40978776/rightcapital-provides-right-tools-for-financial-planning-students</t>
  </si>
  <si>
    <t xml:space="preserve">29-Aug-2019 07:03AM</t>
  </si>
  <si>
    <t xml:space="preserve">Changes to CityGo Purple Route start Tuesday</t>
  </si>
  <si>
    <t xml:space="preserve">https://salinapost.com/2019/08/29/changes-to-citygo-purple-route-start-tuesday/</t>
  </si>
  <si>
    <t xml:space="preserve">of CityGo, which affects transfers to other routes, the stop at K-State Polytechnic College Center, 2310 Centennial, will become “only on</t>
  </si>
  <si>
    <t xml:space="preserve">The Salina Post</t>
  </si>
  <si>
    <t xml:space="preserve">News Release</t>
  </si>
  <si>
    <t xml:space="preserve">29-Aug-2019 07:00AM</t>
  </si>
  <si>
    <t xml:space="preserve">https://www.newswire.com/news/rightcapital-provides-right-tools-for-financial-planning-students-20984395</t>
  </si>
  <si>
    <t xml:space="preserve">Newswire</t>
  </si>
  <si>
    <t xml:space="preserve">http://business.times-online.com/times-online/news/read/38773119/rightcapital_provides_right_tools_for_financial_planning_students</t>
  </si>
  <si>
    <t xml:space="preserve">29-Aug-2019 06:47AM</t>
  </si>
  <si>
    <t xml:space="preserve">https://www.modbee.com/news/article234501612.html</t>
  </si>
  <si>
    <t xml:space="preserve">The Modesto Bee</t>
  </si>
  <si>
    <t xml:space="preserve">29-Aug-2019 06:30AM</t>
  </si>
  <si>
    <t xml:space="preserve">http://business.dailytimesleader.com/dailytimesleader/news/read/38774824/continuum_global_solutions_adds_executives_to_its_senior_management_team</t>
  </si>
  <si>
    <t xml:space="preserve">The Daily Times Leader - FinancialContent</t>
  </si>
  <si>
    <t xml:space="preserve">http://markets.financialcontent.com/thepilotnews/news/read/38774824/continuum_global_solutions_adds_executives_to_its_senior_management_team</t>
  </si>
  <si>
    <t xml:space="preserve">http://business.punxsutawneyspirit.com/punxsutawneyspirit/news/read/38774824/continuum_global_solutions_adds_executives_to_its_senior_management_team</t>
  </si>
  <si>
    <t xml:space="preserve">The Punxsutawney Spirit - FinancialContent</t>
  </si>
  <si>
    <t xml:space="preserve">http://markets.financialcontent.com/dptribune/news/read/38774824/continuum_global_solutions_adds_executives_to_its_senior_management_team</t>
  </si>
  <si>
    <t xml:space="preserve">Deer Park Tribune - Financial Content</t>
  </si>
  <si>
    <t xml:space="preserve">http://markets.financialcontent.com/pawtuckettimes/news/read/38774824/continuum_global_solutions_adds_executives_to_its_senior_management_team</t>
  </si>
  <si>
    <t xml:space="preserve">Pawtucket Times - Financial Content</t>
  </si>
  <si>
    <t xml:space="preserve">http://markets.financialcontent.com/starkvilledailynews/news/read/38774824/continuum_global_solutions_adds_executives_to_its_senior_management_team</t>
  </si>
  <si>
    <t xml:space="preserve">Starkville Daily News - FinancialContent</t>
  </si>
  <si>
    <t xml:space="preserve">http://markets.financialcontent.com/stocks/news/read/38774824/continuum_global_solutions_adds_executives_to_its_senior_management_team</t>
  </si>
  <si>
    <t xml:space="preserve">Stock Market - FinancialContent</t>
  </si>
  <si>
    <t xml:space="preserve">http://markets.financialcontent.com/dailypennyalerts/news/read/38774824/continuum_global_solutions_adds_executives_to_its_senior_management_team</t>
  </si>
  <si>
    <t xml:space="preserve">Daily Penny Alerts - FinancialContent</t>
  </si>
  <si>
    <t xml:space="preserve">http://markets.financialcontent.com/ibtimes/news/read/38774824/continuum_global_solutions_adds_executives_to_its_senior_management_team</t>
  </si>
  <si>
    <t xml:space="preserve">International Business Times - FinancialContent</t>
  </si>
  <si>
    <t xml:space="preserve">http://business.observernewsonline.com/observernewsonline/news/read/38774824/continuum_global_solutions_adds_executives_to_its_senior_management_team</t>
  </si>
  <si>
    <t xml:space="preserve">The Observer News Enterprise - FinancialContent</t>
  </si>
  <si>
    <t xml:space="preserve">http://business.theeveningleader.com/theeveningleader/news/read/38774824/continuum_global_solutions_adds_executives_to_its_senior_management_team</t>
  </si>
  <si>
    <t xml:space="preserve">The Evening Leader - FinancialContent</t>
  </si>
  <si>
    <t xml:space="preserve">http://business.newportvermontdailyexpress.com/newportvermontdailyexpress/news/read/38774824/continuum_global_solutions_adds_executives_to_its_senior_management_team</t>
  </si>
  <si>
    <t xml:space="preserve">The Newport Daily Express - FinancialContent</t>
  </si>
  <si>
    <t xml:space="preserve">http://stocks.newsok.com/newsok/news/read/38774824/continuum_global_solutions_adds_executives_to_its_senior_management_team</t>
  </si>
  <si>
    <t xml:space="preserve">Newsok - FinancialContent</t>
  </si>
  <si>
    <t xml:space="preserve">http://markets.financialcontent.com/bostonherald/news/read/38774824/continuum_global_solutions_adds_executives_to_its_senior_management_team</t>
  </si>
  <si>
    <t xml:space="preserve">Boston Herald - FinancialContent</t>
  </si>
  <si>
    <t xml:space="preserve">http://markets.financialcontent.com/wapakdailynews/news/read/38774824/continuum_global_solutions_adds_executives_to_its_senior_management_team</t>
  </si>
  <si>
    <t xml:space="preserve">Wapakoneta Daily News - FinancialContent</t>
  </si>
  <si>
    <t xml:space="preserve">http://markets.financialcontent.com/poteaudailynews/news/read/38774824/continuum_global_solutions_adds_executives_to_its_senior_management_team</t>
  </si>
  <si>
    <t xml:space="preserve">The Poteau Daily News - FinancialContent</t>
  </si>
  <si>
    <t xml:space="preserve">http://business.inyoregister.com/inyoregister/news/read/38774824/continuum_global_solutions_adds_executives_to_its_senior_management_team</t>
  </si>
  <si>
    <t xml:space="preserve">The Inyo Register - FinancialContent</t>
  </si>
  <si>
    <t xml:space="preserve">http://business.am-news.com/am-news/news/read/38774824/continuum_global_solutions_adds_executives_to_its_senior_management_team</t>
  </si>
  <si>
    <t xml:space="preserve">Morning News - FinancialContent</t>
  </si>
  <si>
    <t xml:space="preserve">http://thenumbers.marketplace.org/publicradio/news/read/38774824/continuum_global_solutions_adds_executives_to_its_senior_management_team</t>
  </si>
  <si>
    <t xml:space="preserve">Public Radio International- FinancialContent</t>
  </si>
  <si>
    <t xml:space="preserve">http://markets.financialcontent.com/kanerepublican/news/read/38774824/continuum_global_solutions_adds_executives_to_its_senior_management_team</t>
  </si>
  <si>
    <t xml:space="preserve">The Kane Republican- Financial Content</t>
  </si>
  <si>
    <t xml:space="preserve">http://markets.buffalonews.com/buffnews/news/read/38774824/continuum_global_solutions_adds_executives_to_its_senior_management_team</t>
  </si>
  <si>
    <t xml:space="preserve">The Buffalo News - FinancialContent</t>
  </si>
  <si>
    <t xml:space="preserve">http://markets.financialcontent.com/punxsutawneyspirit/news/read/38774824/continuum_global_solutions_adds_executives_to_its_senior_management_team</t>
  </si>
  <si>
    <t xml:space="preserve">http://business.wapakdailynews.com/wapakdailynews/news/read/38774824/continuum_global_solutions_adds_executives_to_its_senior_management_team</t>
  </si>
  <si>
    <t xml:space="preserve">The Wapakoneta Daily News - FinancialContent</t>
  </si>
  <si>
    <t xml:space="preserve">http://markets.financialcontent.com/sweetwaterreporter/news/read/38774824/continuum_global_solutions_adds_executives_to_its_senior_management_team</t>
  </si>
  <si>
    <t xml:space="preserve">Sweetwater Reporter - FinancialContent</t>
  </si>
  <si>
    <t xml:space="preserve">http://business.bigspringherald.com/bigspringherald/news/read/38774824/continuum_global_solutions_adds_executives_to_its_senior_management_team</t>
  </si>
  <si>
    <t xml:space="preserve">Big Spring Herald - FinancialContent</t>
  </si>
  <si>
    <t xml:space="preserve">http://markets.financialcontent.com/thepostandmail/news/read/38774824/continuum_global_solutions_adds_executives_to_its_senior_management_team</t>
  </si>
  <si>
    <t xml:space="preserve">The Post and Mail - FinancialContent</t>
  </si>
  <si>
    <t xml:space="preserve">http://markets.financialcontent.com/dowtheoryletters/news/read/38774824/continuum_global_solutions_adds_executives_to_its_senior_management_team</t>
  </si>
  <si>
    <t xml:space="preserve">Dow Theory Letters - Financial Content</t>
  </si>
  <si>
    <t xml:space="preserve">http://markets.financialcontent.com/fourptsmedia.kutv/news/read/38774824/continuum_global_solutions_adds_executives_to_its_senior_management_team</t>
  </si>
  <si>
    <t xml:space="preserve">KUTV - Financialcontent.com</t>
  </si>
  <si>
    <t xml:space="preserve">http://markets.financialcontent.com/clarkebroadcasting.mycentraloregon/news/read/38774824/continuum_global_solutions_adds_executives_to_its_senior_management_team</t>
  </si>
  <si>
    <t xml:space="preserve">My Central Oregon - FinancialContent</t>
  </si>
  <si>
    <t xml:space="preserve">http://markets.financialcontent.com/times-online/news/read/38774824/continuum_global_solutions_adds_executives_to_its_senior_management_team</t>
  </si>
  <si>
    <t xml:space="preserve">Times Record - FinancialContent</t>
  </si>
  <si>
    <t xml:space="preserve">http://markets.financialcontent.com/1discountbrokerage/news/read/38774824/continuum_global_solutions_adds_executives_to_its_senior_management_team</t>
  </si>
  <si>
    <t xml:space="preserve">1st Discount Brokerage - FinancialContent</t>
  </si>
  <si>
    <t xml:space="preserve">http://markets.financialcontent.com/lethbridgeherald/news/read/38774824/continuum_global_solutions_adds_executives_to_its_senior_management_team</t>
  </si>
  <si>
    <t xml:space="preserve">The Lethbridge Herald - FinancialContent</t>
  </si>
  <si>
    <t xml:space="preserve">http://markets.financialcontent.com/buffnews/news/read/38774824/continuum_global_solutions_adds_executives_to_its_senior_management_team</t>
  </si>
  <si>
    <t xml:space="preserve">http://markets.financialcontent.com/streetinsider/news/read/38774824/continuum_global_solutions_adds_executives_to_its_senior_management_team</t>
  </si>
  <si>
    <t xml:space="preserve">StreetInsider - FinancialContent</t>
  </si>
  <si>
    <t xml:space="preserve">http://business.smdailypress.com/smdailypress/news/read/38774824/continuum_global_solutions_adds_executives_to_its_senior_management_team</t>
  </si>
  <si>
    <t xml:space="preserve">The Daily Press - FinancialContent</t>
  </si>
  <si>
    <t xml:space="preserve">http://business.poteaudailynews.com/poteaudailynews/news/read/38774824/continuum_global_solutions_adds_executives_to_its_senior_management_team</t>
  </si>
  <si>
    <t xml:space="preserve">Poteau Daily News - FinancialContent</t>
  </si>
  <si>
    <t xml:space="preserve">http://finance.minyanville.com/minyanville/news/read/38774824/continuum_global_solutions_adds_executives_to_its_senior_management_team</t>
  </si>
  <si>
    <t xml:space="preserve">Minyanville - FinancialContent</t>
  </si>
  <si>
    <t xml:space="preserve">http://markets.financialcontent.com/woonsocketcall/news/read/38774824/continuum_global_solutions_adds_executives_to_its_senior_management_team</t>
  </si>
  <si>
    <t xml:space="preserve">Woonsocket Call - FinancialContent</t>
  </si>
  <si>
    <t xml:space="preserve">http://business.mammothtimes.com/mammothtimes/news/read/38774824/continuum_global_solutions_adds_executives_to_its_senior_management_team</t>
  </si>
  <si>
    <t xml:space="preserve">Mammoth Times - FinancialContent</t>
  </si>
  <si>
    <t xml:space="preserve">http://markets.financialcontent.com/observernewsonline/news/read/38774824/continuum_global_solutions_adds_executives_to_its_senior_management_team</t>
  </si>
  <si>
    <t xml:space="preserve">The One Observer News Enterprise - FinancialContent</t>
  </si>
  <si>
    <t xml:space="preserve">http://markets.financialcontent.com/presstelegram/news/read/38774824/continuum_global_solutions_adds_executives_to_its_senior_management_team</t>
  </si>
  <si>
    <t xml:space="preserve">Long Beach Press-Telegram - FinancialContent</t>
  </si>
  <si>
    <t xml:space="preserve">http://markets.financialcontent.com/franklincredit/news/read/38774824/continuum_global_solutions_adds_executives_to_its_senior_management_team</t>
  </si>
  <si>
    <t xml:space="preserve">Franklin Credit Business Services - FinancialContent</t>
  </si>
  <si>
    <t xml:space="preserve">http://markets.financialcontent.com/pennwell.elp/news/read/38774824/continuum_global_solutions_adds_executives_to_its_senior_management_team</t>
  </si>
  <si>
    <t xml:space="preserve">Electric Light &amp; Power - Market - FinancialContent</t>
  </si>
  <si>
    <t xml:space="preserve">http://markets.financialcontent.com/fatpitch.valueinvestingnews/news/read/38774824/continuum_global_solutions_adds_executives_to_its_senior_management_team</t>
  </si>
  <si>
    <t xml:space="preserve">Value Investing News - FinancialContent</t>
  </si>
  <si>
    <t xml:space="preserve">http://markets.financialcontent.com/pennwell.bioopticsworld/news/read/38774824/continuum_global_solutions_adds_executives_to_its_senior_management_team</t>
  </si>
  <si>
    <t xml:space="preserve">BOSW - Market - FinancialContent</t>
  </si>
  <si>
    <t xml:space="preserve">http://markets.financialcontent.com/gafri/news/read/38774824/continuum_global_solutions_adds_executives_to_its_senior_management_team</t>
  </si>
  <si>
    <t xml:space="preserve">Great American Financial Resources- FinancialContent</t>
  </si>
  <si>
    <t xml:space="preserve">http://markets.financialcontent.com/statesmanexaminer/news/read/38774824/continuum_global_solutions_adds_executives_to_its_senior_management_team</t>
  </si>
  <si>
    <t xml:space="preserve">The Statesman Examiner - FinancialContent</t>
  </si>
  <si>
    <t xml:space="preserve">http://quotes.fatpitchfinancials.com/fatpitch.financials/news/read/38774824/continuum_global_solutions_adds_executives_to_its_senior_management_team</t>
  </si>
  <si>
    <t xml:space="preserve">Fat Pitch Financials - FinancialContent</t>
  </si>
  <si>
    <t xml:space="preserve">KS Governor Appoints Cindy Volanti to the Workers Compensation and Employment Security Boards Nominating Committee</t>
  </si>
  <si>
    <t xml:space="preserve">https://www.workerscompensation.com/news_read.php?id=33533</t>
  </si>
  <si>
    <t xml:space="preserve">'s degree in general business management and human resource management from Kansas State University.\n\n“I look forward to working with Cindy</t>
  </si>
  <si>
    <t xml:space="preserve">Workers Compensation</t>
  </si>
  <si>
    <t xml:space="preserve">WorkersCompensation.com</t>
  </si>
  <si>
    <t xml:space="preserve">http://markets.financialcontent.com/ms.intelvalue/news/read/38774824/continuum_global_solutions_adds_executives_to_its_senior_management_team</t>
  </si>
  <si>
    <t xml:space="preserve">Intelligent Value - Financial Content</t>
  </si>
  <si>
    <t xml:space="preserve">http://markets.financialcontent.com/borgernewsherald/news/read/38774824/continuum_global_solutions_adds_executives_to_its_senior_management_team</t>
  </si>
  <si>
    <t xml:space="preserve">Borger News Herald - FinancialContent</t>
  </si>
  <si>
    <t xml:space="preserve">http://markets.financialcontent.com/smdailypress/news/read/38774824/continuum_global_solutions_adds_executives_to_its_senior_management_team</t>
  </si>
  <si>
    <t xml:space="preserve">SM Daily Press - Financial Content</t>
  </si>
  <si>
    <t xml:space="preserve">http://markets.financialcontent.com/newsok/news/read/38774824/continuum_global_solutions_adds_executives_to_its_senior_management_team</t>
  </si>
  <si>
    <t xml:space="preserve">NewsOK - FinancialContent</t>
  </si>
  <si>
    <t xml:space="preserve">http://markets.financialcontent.com/aleris/news/read/38774824/continuum_global_solutions_adds_executives_to_its_senior_management_team</t>
  </si>
  <si>
    <t xml:space="preserve">Aleris - FinancialContent</t>
  </si>
  <si>
    <t xml:space="preserve">http://markets.financialcontent.com/pentictonherald/news/read/38774824/continuum_global_solutions_adds_executives_to_its_senior_management_team</t>
  </si>
  <si>
    <t xml:space="preserve">Penticton Herald - FinancialContent</t>
  </si>
  <si>
    <t xml:space="preserve">http://finance.renewableenergyworld.com/pennwell.renewableenergy/news/read/38774824/continuum_global_solutions_adds_executives_to_its_senior_management_team</t>
  </si>
  <si>
    <t xml:space="preserve">Renewable Energy World - FinancialContent</t>
  </si>
  <si>
    <t xml:space="preserve">http://business.sweetwaterreporter.com/sweetwaterreporter/news/read/38774824/continuum_global_solutions_adds_executives_to_its_senior_management_team</t>
  </si>
  <si>
    <t xml:space="preserve">The Sweetwater Reporter - FinancialContent</t>
  </si>
  <si>
    <t xml:space="preserve">http://markets.financialcontent.com/startribune/news/read/38774824/continuum_global_solutions_adds_executives_to_its_senior_management_team</t>
  </si>
  <si>
    <t xml:space="preserve">Star Tribune - FinancialContent</t>
  </si>
  <si>
    <t xml:space="preserve">http://business.starkvilledailynews.com/starkvilledailynews/news/read/38774824/continuum_global_solutions_adds_executives_to_its_senior_management_team</t>
  </si>
  <si>
    <t xml:space="preserve">http://markets.financialcontent.com/theeveningleader/news/read/38774824/continuum_global_solutions_adds_executives_to_its_senior_management_team</t>
  </si>
  <si>
    <t xml:space="preserve">http://markets.financialcontent.com/spoke/news/read/38774824/continuum_global_solutions_adds_executives_to_its_senior_management_team</t>
  </si>
  <si>
    <t xml:space="preserve">Spoke - FinancialContent</t>
  </si>
  <si>
    <t xml:space="preserve">http://markets.financialcontent.com/pennwell.dental/news/read/38774824/continuum_global_solutions_adds_executives_to_its_senior_management_team</t>
  </si>
  <si>
    <t xml:space="preserve">Dental Economics - FinancialContent</t>
  </si>
  <si>
    <t xml:space="preserve">http://stocks.observer-reporter.com/observerreporter/news/read/38774824/continuum_global_solutions_adds_executives_to_its_senior_management_team</t>
  </si>
  <si>
    <t xml:space="preserve">Observer Reporter-FinancialContent</t>
  </si>
  <si>
    <t xml:space="preserve">http://finance.azcentral.com/azcentral/news/read/38774824/continuum_global_solutions_adds_executives_to_its_senior_management_team</t>
  </si>
  <si>
    <t xml:space="preserve">Azcentral.com - FinancialContent</t>
  </si>
  <si>
    <t xml:space="preserve">Arizona</t>
  </si>
  <si>
    <t xml:space="preserve">http://business.kanerepublican.com/kanerepublican/news/read/38774824/continuum_global_solutions_adds_executives_to_its_senior_management_team</t>
  </si>
  <si>
    <t xml:space="preserve">The Kane Republican - FinancialContent</t>
  </si>
  <si>
    <t xml:space="preserve">http://business.decaturdailydemocrat.com/decaturdailydemocrat/news/read/38774824/continuum_global_solutions_adds_executives_to_its_senior_management_team</t>
  </si>
  <si>
    <t xml:space="preserve">The Decatur Daily Democrat - FinancialContent</t>
  </si>
  <si>
    <t xml:space="preserve">http://business.theantlersamerican.com/theantlersamerican/news/read/38774824/continuum_global_solutions_adds_executives_to_its_senior_management_team</t>
  </si>
  <si>
    <t xml:space="preserve">The Antlers American - FinancialContent</t>
  </si>
  <si>
    <t xml:space="preserve">http://markets.financialcontent.com/synacor/news/read/38774824/continuum_global_solutions_adds_executives_to_its_senior_management_team</t>
  </si>
  <si>
    <t xml:space="preserve">Synacor - FinancialContent</t>
  </si>
  <si>
    <t xml:space="preserve">http://markets.financialcontent.com/ascensus/news/read/38774824/continuum_global_solutions_adds_executives_to_its_senior_management_team</t>
  </si>
  <si>
    <t xml:space="preserve">Ascensus - FinancialContent</t>
  </si>
  <si>
    <t xml:space="preserve">http://markets.chroniclejournal.com/chroniclejournal/news/read/38774824/continuum_global_solutions_adds_executives_to_its_senior_management_team</t>
  </si>
  <si>
    <t xml:space="preserve">Chronicle Journal - FinancialContent</t>
  </si>
  <si>
    <t xml:space="preserve">http://markets.financialcontent.com/ricentral/news/read/38774824/continuum_global_solutions_adds_executives_to_its_senior_management_team</t>
  </si>
  <si>
    <t xml:space="preserve">RICentral - FinancialContent</t>
  </si>
  <si>
    <t xml:space="preserve">http://finance.dailyherald.com/dailyherald/news/read/38774824/continuum_global_solutions_adds_executives_to_its_senior_management_team</t>
  </si>
  <si>
    <t xml:space="preserve">Daily Herald - FinancialContent</t>
  </si>
  <si>
    <t xml:space="preserve">http://business.minstercommunitypost.com/minstercommunitypost/news/read/38774824/continuum_global_solutions_adds_executives_to_its_senior_management_team</t>
  </si>
  <si>
    <t xml:space="preserve">The Community Post - FinancialContent</t>
  </si>
  <si>
    <t xml:space="preserve">http://finance.livermore.com/camedia.livermore/news/read/38774824/continuum_global_solutions_adds_executives_to_its_senior_management_team</t>
  </si>
  <si>
    <t xml:space="preserve">Camedia-FinancialContent</t>
  </si>
  <si>
    <t xml:space="preserve">http://markets.financialcontent.com/decaturdailydemocrat/news/read/38774824/continuum_global_solutions_adds_executives_to_its_senior_management_team</t>
  </si>
  <si>
    <t xml:space="preserve">http://markets.financialcontent.com/malvern-online/news/read/38774824/continuum_global_solutions_adds_executives_to_its_senior_management_team</t>
  </si>
  <si>
    <t xml:space="preserve">MALVERN DAILY RECORD - FinancialContent</t>
  </si>
  <si>
    <t xml:space="preserve">http://markets.financialcontent.com/investplace/news/read/38774824/continuum_global_solutions_adds_executives_to_its_senior_management_team</t>
  </si>
  <si>
    <t xml:space="preserve">Investor Place - Financialcontent.com</t>
  </si>
  <si>
    <t xml:space="preserve">http://markets.financialcontent.com/theantlersamerican/news/read/38774824/continuum_global_solutions_adds_executives_to_its_senior_management_team</t>
  </si>
  <si>
    <t xml:space="preserve">The Antlers American - Financial Content</t>
  </si>
  <si>
    <t xml:space="preserve">Oklahoma</t>
  </si>
  <si>
    <t xml:space="preserve">http://markets.financialcontent.com/workboat/news/read/38774824/continuum_global_solutions_adds_executives_to_its_senior_management_team</t>
  </si>
  <si>
    <t xml:space="preserve">Workboat Indexes - FinancialContent</t>
  </si>
  <si>
    <t xml:space="preserve">http://business.ridgwayrecord.com/ridgwayrecord/news/read/38774824/continuum_global_solutions_adds_executives_to_its_senior_management_team</t>
  </si>
  <si>
    <t xml:space="preserve">The Ridgway Record - FinancialContent</t>
  </si>
  <si>
    <t xml:space="preserve">http://business.malvern-online.com/malvern-online/news/read/38774824/continuum_global_solutions_adds_executives_to_its_senior_management_team</t>
  </si>
  <si>
    <t xml:space="preserve">Malvern Daily Record - FinancialContent</t>
  </si>
  <si>
    <t xml:space="preserve">http://markets.financialcontent.com/ridgwayrecord/news/read/38774824/continuum_global_solutions_adds_executives_to_its_senior_management_team</t>
  </si>
  <si>
    <t xml:space="preserve">The RIDGWAY Record - FinancialContent</t>
  </si>
  <si>
    <t xml:space="preserve">http://markets.financialcontent.com/pennwell.laserfocusworld/news/read/38774824/continuum_global_solutions_adds_executives_to_its_senior_management_team</t>
  </si>
  <si>
    <t xml:space="preserve">Laser Focus World - FinancialContent</t>
  </si>
  <si>
    <t xml:space="preserve">http://markets.post-gazette.com/postgazette/news/read/38774824/continuum_global_solutions_adds_executives_to_its_senior_management_team</t>
  </si>
  <si>
    <t xml:space="preserve">Pittsburgh Post-Gazette - FinancialContent</t>
  </si>
  <si>
    <t xml:space="preserve">http://markets.financialcontent.com/concordmonitor/news/read/38774824/continuum_global_solutions_adds_executives_to_its_senior_management_team</t>
  </si>
  <si>
    <t xml:space="preserve">Concordmonitor - FinancialContent</t>
  </si>
  <si>
    <t xml:space="preserve">http://markets.financialcontent.com/bpas/news/read/38774824/continuum_global_solutions_adds_executives_to_its_senior_management_team</t>
  </si>
  <si>
    <t xml:space="preserve">BPAS - FinancialContent</t>
  </si>
  <si>
    <t xml:space="preserve">http://business.bentoncourier.com/bentoncourier/news/read/38774824/continuum_global_solutions_adds_executives_to_its_senior_management_team</t>
  </si>
  <si>
    <t xml:space="preserve">The Saline Courier - FinancialContent</t>
  </si>
  <si>
    <t xml:space="preserve">http://business.borgernewsherald.com/borgernewsherald/news/read/38774824/continuum_global_solutions_adds_executives_to_its_senior_management_team</t>
  </si>
  <si>
    <t xml:space="preserve">Borger News Herald</t>
  </si>
  <si>
    <t xml:space="preserve">http://business.thepostandmail.com/thepostandmail/news/read/38774824/continuum_global_solutions_adds_executives_to_its_senior_management_team</t>
  </si>
  <si>
    <t xml:space="preserve">http://markets.financialcontent.com/pennwell.cabling/news/read/38774824/continuum_global_solutions_adds_executives_to_its_senior_management_team</t>
  </si>
  <si>
    <t xml:space="preserve">Cabling - FinancialContent</t>
  </si>
  <si>
    <t xml:space="preserve">http://markets.financialcontent.com/medicinehatnews/news/read/38774824/continuum_global_solutions_adds_executives_to_its_senior_management_team</t>
  </si>
  <si>
    <t xml:space="preserve">Medicine Hat News - Financial Content</t>
  </si>
  <si>
    <t xml:space="preserve">http://markets.financialcontent.com/tamarsecurities/news/read/38774824/continuum_global_solutions_adds_executives_to_its_senior_management_team</t>
  </si>
  <si>
    <t xml:space="preserve">Tamar Securities - FinancialContent</t>
  </si>
  <si>
    <t xml:space="preserve">http://markets.financialcontent.com/am-news/news/read/38774824/continuum_global_solutions_adds_executives_to_its_senior_management_team</t>
  </si>
  <si>
    <t xml:space="preserve">http://markets.financialcontent.com/siliconinvestor/news/read/38774824/continuum_global_solutions_adds_executives_to_its_senior_management_team</t>
  </si>
  <si>
    <t xml:space="preserve">Silicon Investor - FinancialContent</t>
  </si>
  <si>
    <t xml:space="preserve">http://markets.financialcontent.com/bigspringherald/news/read/38774824/continuum_global_solutions_adds_executives_to_its_senior_management_team</t>
  </si>
  <si>
    <t xml:space="preserve">http://markets.financialcontent.com/inyoregister/news/read/38774824/continuum_global_solutions_adds_executives_to_its_senior_management_team</t>
  </si>
  <si>
    <t xml:space="preserve">The Inyo Register - Financial Content</t>
  </si>
  <si>
    <t xml:space="preserve">29-Aug-2019 06:25AM</t>
  </si>
  <si>
    <t xml:space="preserve">Pompeo to Present Landon Lecture Sept. 6</t>
  </si>
  <si>
    <t xml:space="preserve">http://www.usagnet.com/state_headlines/state_story.php?tble=KS2019&amp;ID=946</t>
  </si>
  <si>
    <t xml:space="preserve">U.S. college or university, the Alfred M. Landon Lecture Series was instituted in 1966 by former Kansas State University President James A.</t>
  </si>
  <si>
    <t xml:space="preserve">USAgNet</t>
  </si>
  <si>
    <t xml:space="preserve">Daniel L. Schiller</t>
  </si>
  <si>
    <t xml:space="preserve">29-Aug-2019 06:19AM</t>
  </si>
  <si>
    <t xml:space="preserve">http://kansasagconnection.com/story-state.php?Id=946&amp;yr=2019</t>
  </si>
  <si>
    <t xml:space="preserve">Kansas Ag Connection</t>
  </si>
  <si>
    <t xml:space="preserve">29-Aug-2019 06:08AM</t>
  </si>
  <si>
    <t xml:space="preserve">Tinder user who tried the same pick-up line on two different women is 'tripped out' when they send identical replies - only to discover HE was the one being played because they are roommates</t>
  </si>
  <si>
    <t xml:space="preserve">https://www.dailymail.co.uk/femail/article-7406137/Man-says-hes-deleting-Tinder-two-housemates-leave-tripping-out.html</t>
  </si>
  <si>
    <t xml:space="preserve">their Snapchat name or phone number\n\nTwitter users reveled in the Kansas State University student's misery, with one person writing: 'This</t>
  </si>
  <si>
    <t xml:space="preserve">Daily Mail Online</t>
  </si>
  <si>
    <t xml:space="preserve">Leigh Mcmanus For Mailonline</t>
  </si>
  <si>
    <t xml:space="preserve">https://www.mailonsunday.co.uk/femail/article-7406137/Man-says-hes-deleting-Tinder-two-housemates-leave-tripping-out.html</t>
  </si>
  <si>
    <t xml:space="preserve">gone viral, with over 270k likes.\n\nTwitter users reveled in the Kansas State University student's misery, with one person writing: 'This is</t>
  </si>
  <si>
    <t xml:space="preserve">Mail On Sunday</t>
  </si>
  <si>
    <t xml:space="preserve">By Leigh Mcmanus For Mailonline</t>
  </si>
  <si>
    <t xml:space="preserve">29-Aug-2019 05:47AM</t>
  </si>
  <si>
    <t xml:space="preserve">https://www.magic1065.com/story/40980149/continuum-global-solutions-adds-executives-to-its-senior-management-team</t>
  </si>
  <si>
    <t xml:space="preserve">Magic 106.5</t>
  </si>
  <si>
    <t xml:space="preserve">https://www.mercedsunstar.com/news/article234501612.html</t>
  </si>
  <si>
    <t xml:space="preserve">Merced Sun-Star</t>
  </si>
  <si>
    <t xml:space="preserve">29-Aug-2019 05:43AM</t>
  </si>
  <si>
    <t xml:space="preserve">USDA: Probe launched over beef pricing after fire at Kansas plant</t>
  </si>
  <si>
    <t xml:space="preserve">https://www.greatbendpost.com/2019/08/29/usda-probe-launched-over-beef-pricing-after-fire-at-kansas-plant/</t>
  </si>
  <si>
    <t xml:space="preserve">Great Bend Post</t>
  </si>
  <si>
    <t xml:space="preserve">Post Staff</t>
  </si>
  <si>
    <t xml:space="preserve">29-Aug-2019 04:09AM</t>
  </si>
  <si>
    <t xml:space="preserve">http://www.nla-eclipsweb.com/service/redirector/article/55623793.html</t>
  </si>
  <si>
    <t xml:space="preserve">Daily Mail (eClips Web)</t>
  </si>
  <si>
    <t xml:space="preserve">29-Aug-2019 03:47AM</t>
  </si>
  <si>
    <t xml:space="preserve">https://www.bradenton.com/news/local/health-care/article234501612.html</t>
  </si>
  <si>
    <t xml:space="preserve">Bradenton Herald</t>
  </si>
  <si>
    <t xml:space="preserve">29-Aug-2019 03:00AM</t>
  </si>
  <si>
    <t xml:space="preserve">http://business.observernewsonline.com/observernewsonline/news/read/38773119/rightcapital_provides_right_tools_for_financial_planning_students</t>
  </si>
  <si>
    <t xml:space="preserve">http://markets.financialcontent.com/wapakdailynews/news/read/38773119/rightcapital_provides_right_tools_for_financial_planning_students</t>
  </si>
  <si>
    <t xml:space="preserve">http://markets.financialcontent.com/woonsocketcall/news/read/38773119/rightcapital_provides_right_tools_for_financial_planning_students</t>
  </si>
  <si>
    <t xml:space="preserve">http://markets.financialcontent.com/kanerepublican/news/read/38773119/rightcapital_provides_right_tools_for_financial_planning_students</t>
  </si>
  <si>
    <t xml:space="preserve">http://markets.financialcontent.com/buffnews/news/read/38773119/rightcapital_provides_right_tools_for_financial_planning_students</t>
  </si>
  <si>
    <t xml:space="preserve">http://business.punxsutawneyspirit.com/punxsutawneyspirit/news/read/38773119/rightcapital_provides_right_tools_for_financial_planning_students</t>
  </si>
  <si>
    <t xml:space="preserve">http://markets.financialcontent.com/concordmonitor/news/read/38773119/rightcapital_provides_right_tools_for_financial_planning_students</t>
  </si>
  <si>
    <t xml:space="preserve">http://thenumbers.marketplace.org/publicradio/news/read/38773119/rightcapital_provides_right_tools_for_financial_planning_students</t>
  </si>
  <si>
    <t xml:space="preserve">http://markets.financialcontent.com/ricentral/news/read/38773119/rightcapital_provides_right_tools_for_financial_planning_students</t>
  </si>
  <si>
    <t xml:space="preserve">http://business.newportvermontdailyexpress.com/newportvermontdailyexpress/news/read/38773119/rightcapital_provides_right_tools_for_financial_planning_students</t>
  </si>
  <si>
    <t xml:space="preserve">http://business.starkvilledailynews.com/starkvilledailynews/news/read/38773119/rightcapital_provides_right_tools_for_financial_planning_students</t>
  </si>
  <si>
    <t xml:space="preserve">http://markets.financialcontent.com/am-news/news/read/38773119/rightcapital_provides_right_tools_for_financial_planning_students</t>
  </si>
  <si>
    <t xml:space="preserve">http://markets.financialcontent.com/inyoregister/news/read/38773119/rightcapital_provides_right_tools_for_financial_planning_students</t>
  </si>
  <si>
    <t xml:space="preserve">http://markets.financialcontent.com/medicinehatnews/news/read/38773119/rightcapital_provides_right_tools_for_financial_planning_students</t>
  </si>
  <si>
    <t xml:space="preserve">http://markets.financialcontent.com/ibtimes/news/read/38773119/rightcapital_provides_right_tools_for_financial_planning_students</t>
  </si>
  <si>
    <t xml:space="preserve">http://business.dailytimesleader.com/dailytimesleader/news/read/38773119/rightcapital_provides_right_tools_for_financial_planning_students</t>
  </si>
  <si>
    <t xml:space="preserve">http://business.wapakdailynews.com/wapakdailynews/news/read/38773119/rightcapital_provides_right_tools_for_financial_planning_students</t>
  </si>
  <si>
    <t xml:space="preserve">http://markets.financialcontent.com/workboat/news/read/38773119/rightcapital_provides_right_tools_for_financial_planning_students</t>
  </si>
  <si>
    <t xml:space="preserve">http://markets.financialcontent.com/smdailypress/news/read/38773119/rightcapital_provides_right_tools_for_financial_planning_students</t>
  </si>
  <si>
    <t xml:space="preserve">http://business.inyoregister.com/inyoregister/news/read/38773119/rightcapital_provides_right_tools_for_financial_planning_students</t>
  </si>
  <si>
    <t xml:space="preserve">http://markets.financialcontent.com/aleris/news/read/38773119/rightcapital_provides_right_tools_for_financial_planning_students</t>
  </si>
  <si>
    <t xml:space="preserve">http://markets.financialcontent.com/1discountbrokerage/news/read/38773119/rightcapital_provides_right_tools_for_financial_planning_students</t>
  </si>
  <si>
    <t xml:space="preserve">http://markets.financialcontent.com/decaturdailydemocrat/news/read/38773119/rightcapital_provides_right_tools_for_financial_planning_students</t>
  </si>
  <si>
    <t xml:space="preserve">http://markets.financialcontent.com/times-online/news/read/38773119/rightcapital_provides_right_tools_for_financial_planning_students</t>
  </si>
  <si>
    <t xml:space="preserve">http://markets.financialcontent.com/ms.intelvalue/news/read/38773119/rightcapital_provides_right_tools_for_financial_planning_students</t>
  </si>
  <si>
    <t xml:space="preserve">http://markets.financialcontent.com/gafri/news/read/38773119/rightcapital_provides_right_tools_for_financial_planning_students</t>
  </si>
  <si>
    <t xml:space="preserve">http://markets.financialcontent.com/statesmanexaminer/news/read/38773119/rightcapital_provides_right_tools_for_financial_planning_students</t>
  </si>
  <si>
    <t xml:space="preserve">http://business.bigspringherald.com/bigspringherald/news/read/38773119/rightcapital_provides_right_tools_for_financial_planning_students</t>
  </si>
  <si>
    <t xml:space="preserve">http://markets.financialcontent.com/dailypennyalerts/news/read/38773119/rightcapital_provides_right_tools_for_financial_planning_students</t>
  </si>
  <si>
    <t xml:space="preserve">http://markets.financialcontent.com/thepilotnews/news/read/38773119/rightcapital_provides_right_tools_for_financial_planning_students</t>
  </si>
  <si>
    <t xml:space="preserve">http://business.borgernewsherald.com/borgernewsherald/news/read/38773119/rightcapital_provides_right_tools_for_financial_planning_students</t>
  </si>
  <si>
    <t xml:space="preserve">http://stocks.observer-reporter.com/observerreporter/news/read/38773119/rightcapital_provides_right_tools_for_financial_planning_students</t>
  </si>
  <si>
    <t xml:space="preserve">http://markets.financialcontent.com/observernewsonline/news/read/38773119/rightcapital_provides_right_tools_for_financial_planning_students</t>
  </si>
  <si>
    <t xml:space="preserve">http://business.minstercommunitypost.com/minstercommunitypost/news/read/38773119/rightcapital_provides_right_tools_for_financial_planning_students</t>
  </si>
  <si>
    <t xml:space="preserve">http://markets.financialcontent.com/tamarsecurities/news/read/38773119/rightcapital_provides_right_tools_for_financial_planning_students</t>
  </si>
  <si>
    <t xml:space="preserve">http://business.am-news.com/am-news/news/read/38773119/rightcapital_provides_right_tools_for_financial_planning_students</t>
  </si>
  <si>
    <t xml:space="preserve">http://markets.financialcontent.com/malvern-online/news/read/38773119/rightcapital_provides_right_tools_for_financial_planning_students</t>
  </si>
  <si>
    <t xml:space="preserve">http://markets.financialcontent.com/investplace/news/read/38773119/rightcapital_provides_right_tools_for_financial_planning_students</t>
  </si>
  <si>
    <t xml:space="preserve">http://finance.dailyherald.com/dailyherald/news/read/38773119/rightcapital_provides_right_tools_for_financial_planning_students</t>
  </si>
  <si>
    <t xml:space="preserve">http://markets.financialcontent.com/poteaudailynews/news/read/38773119/rightcapital_provides_right_tools_for_financial_planning_students</t>
  </si>
  <si>
    <t xml:space="preserve">http://stocks.newsok.com/newsok/news/read/38773119/rightcapital_provides_right_tools_for_financial_planning_students</t>
  </si>
  <si>
    <t xml:space="preserve">http://markets.financialcontent.com/startribune/news/read/38773119/rightcapital_provides_right_tools_for_financial_planning_students</t>
  </si>
  <si>
    <t xml:space="preserve">http://markets.financialcontent.com/spoke/news/read/38773119/rightcapital_provides_right_tools_for_financial_planning_students</t>
  </si>
  <si>
    <t xml:space="preserve">http://markets.financialcontent.com/stocks/news/read/38773119/rightcapital_provides_right_tools_for_financial_planning_students</t>
  </si>
  <si>
    <t xml:space="preserve">http://markets.financialcontent.com/ascensus/news/read/38773119/rightcapital_provides_right_tools_for_financial_planning_students</t>
  </si>
  <si>
    <t xml:space="preserve">http://finance.livermore.com/camedia.livermore/news/read/38773119/rightcapital_provides_right_tools_for_financial_planning_students</t>
  </si>
  <si>
    <t xml:space="preserve">http://markets.financialcontent.com/bostonherald/news/read/38773119/rightcapital_provides_right_tools_for_financial_planning_students</t>
  </si>
  <si>
    <t xml:space="preserve">http://markets.financialcontent.com/newsok/news/read/38773119/rightcapital_provides_right_tools_for_financial_planning_students</t>
  </si>
  <si>
    <t xml:space="preserve">http://business.thepostandmail.com/thepostandmail/news/read/38773119/rightcapital_provides_right_tools_for_financial_planning_students</t>
  </si>
  <si>
    <t xml:space="preserve">http://markets.financialcontent.com/theeveningleader/news/read/38773119/rightcapital_provides_right_tools_for_financial_planning_students</t>
  </si>
  <si>
    <t xml:space="preserve">http://markets.financialcontent.com/thepostandmail/news/read/38773119/rightcapital_provides_right_tools_for_financial_planning_students</t>
  </si>
  <si>
    <t xml:space="preserve">http://business.sweetwaterreporter.com/sweetwaterreporter/news/read/38773119/rightcapital_provides_right_tools_for_financial_planning_students</t>
  </si>
  <si>
    <t xml:space="preserve">http://quotes.fatpitchfinancials.com/fatpitch.financials/news/read/38773119/rightcapital_provides_right_tools_for_financial_planning_students</t>
  </si>
  <si>
    <t xml:space="preserve">http://markets.financialcontent.com/bpas/news/read/38773119/rightcapital_provides_right_tools_for_financial_planning_students</t>
  </si>
  <si>
    <t xml:space="preserve">http://markets.financialcontent.com/siliconinvestor/news/read/38773119/rightcapital_provides_right_tools_for_financial_planning_students</t>
  </si>
  <si>
    <t xml:space="preserve">http://business.bentoncourier.com/bentoncourier/news/read/38773119/rightcapital_provides_right_tools_for_financial_planning_students</t>
  </si>
  <si>
    <t xml:space="preserve">http://markets.post-gazette.com/postgazette/news/read/38773119/rightcapital_provides_right_tools_for_financial_planning_students</t>
  </si>
  <si>
    <t xml:space="preserve">http://business.theeveningleader.com/theeveningleader/news/read/38773119/rightcapital_provides_right_tools_for_financial_planning_students</t>
  </si>
  <si>
    <t xml:space="preserve">http://finance.azcentral.com/azcentral/news/read/38773119/rightcapital_provides_right_tools_for_financial_planning_students</t>
  </si>
  <si>
    <t xml:space="preserve">http://markets.buffalonews.com/buffnews/news/read/38773119/rightcapital_provides_right_tools_for_financial_planning_students</t>
  </si>
  <si>
    <t xml:space="preserve">http://markets.financialcontent.com/sweetwaterreporter/news/read/38773119/rightcapital_provides_right_tools_for_financial_planning_students</t>
  </si>
  <si>
    <t xml:space="preserve">http://markets.financialcontent.com/franklincredit/news/read/38773119/rightcapital_provides_right_tools_for_financial_planning_students</t>
  </si>
  <si>
    <t xml:space="preserve">http://markets.financialcontent.com/clarkebroadcasting.mycentraloregon/news/read/38773119/rightcapital_provides_right_tools_for_financial_planning_students</t>
  </si>
  <si>
    <t xml:space="preserve">http://markets.financialcontent.com/theantlersamerican/news/read/38773119/rightcapital_provides_right_tools_for_financial_planning_students</t>
  </si>
  <si>
    <t xml:space="preserve">http://business.smdailypress.com/smdailypress/news/read/38773119/rightcapital_provides_right_tools_for_financial_planning_students</t>
  </si>
  <si>
    <t xml:space="preserve">http://markets.financialcontent.com/starkvilledailynews/news/read/38773119/rightcapital_provides_right_tools_for_financial_planning_students</t>
  </si>
  <si>
    <t xml:space="preserve">http://business.poteaudailynews.com/poteaudailynews/news/read/38773119/rightcapital_provides_right_tools_for_financial_planning_students</t>
  </si>
  <si>
    <t xml:space="preserve">http://markets.financialcontent.com/dptribune/news/read/38773119/rightcapital_provides_right_tools_for_financial_planning_students</t>
  </si>
  <si>
    <t xml:space="preserve">http://business.malvern-online.com/malvern-online/news/read/38773119/rightcapital_provides_right_tools_for_financial_planning_students</t>
  </si>
  <si>
    <t xml:space="preserve">http://markets.financialcontent.com/pawtuckettimes/news/read/38773119/rightcapital_provides_right_tools_for_financial_planning_students</t>
  </si>
  <si>
    <t xml:space="preserve">http://markets.financialcontent.com/presstelegram/news/read/38773119/rightcapital_provides_right_tools_for_financial_planning_students</t>
  </si>
  <si>
    <t xml:space="preserve">http://finance.renewableenergyworld.com/pennwell.renewableenergy/news/read/38773119/rightcapital_provides_right_tools_for_financial_planning_students</t>
  </si>
  <si>
    <t xml:space="preserve">http://markets.financialcontent.com/borgernewsherald/news/read/38773119/rightcapital_provides_right_tools_for_financial_planning_students</t>
  </si>
  <si>
    <t xml:space="preserve">http://markets.financialcontent.com/fourptsmedia.kutv/news/read/38773119/rightcapital_provides_right_tools_for_financial_planning_students</t>
  </si>
  <si>
    <t xml:space="preserve">http://markets.financialcontent.com/streetinsider/news/read/38773119/rightcapital_provides_right_tools_for_financial_planning_students</t>
  </si>
  <si>
    <t xml:space="preserve">http://markets.chroniclejournal.com/chroniclejournal/news/read/38773119/rightcapital_provides_right_tools_for_financial_planning_students</t>
  </si>
  <si>
    <t xml:space="preserve">http://markets.financialcontent.com/dowtheoryletters/news/read/38773119/rightcapital_provides_right_tools_for_financial_planning_students</t>
  </si>
  <si>
    <t xml:space="preserve">http://finance.minyanville.com/minyanville/news/read/38773119/rightcapital_provides_right_tools_for_financial_planning_students</t>
  </si>
  <si>
    <t xml:space="preserve">http://business.decaturdailydemocrat.com/decaturdailydemocrat/news/read/38773119/rightcapital_provides_right_tools_for_financial_planning_students</t>
  </si>
  <si>
    <t xml:space="preserve">http://markets.financialcontent.com/lethbridgeherald/news/read/38773119/rightcapital_provides_right_tools_for_financial_planning_students</t>
  </si>
  <si>
    <t xml:space="preserve">http://markets.financialcontent.com/fatpitch.valueinvestingnews/news/read/38773119/rightcapital_provides_right_tools_for_financial_planning_students</t>
  </si>
  <si>
    <t xml:space="preserve">http://business.theantlersamerican.com/theantlersamerican/news/read/38773119/rightcapital_provides_right_tools_for_financial_planning_students</t>
  </si>
  <si>
    <t xml:space="preserve">http://markets.financialcontent.com/pennwell.cabling/news/read/38773119/rightcapital_provides_right_tools_for_financial_planning_students</t>
  </si>
  <si>
    <t xml:space="preserve">http://markets.financialcontent.com/synacor/news/read/38773119/rightcapital_provides_right_tools_for_financial_planning_students</t>
  </si>
  <si>
    <t xml:space="preserve">http://markets.financialcontent.com/pennwell.dental/news/read/38773119/rightcapital_provides_right_tools_for_financial_planning_students</t>
  </si>
  <si>
    <t xml:space="preserve">http://business.ridgwayrecord.com/ridgwayrecord/news/read/38773119/rightcapital_provides_right_tools_for_financial_planning_students</t>
  </si>
  <si>
    <t xml:space="preserve">http://markets.financialcontent.com/pennwell.laserfocusworld/news/read/38773119/rightcapital_provides_right_tools_for_financial_planning_students</t>
  </si>
  <si>
    <t xml:space="preserve">http://markets.financialcontent.com/pennwell.bioopticsworld/news/read/38773119/rightcapital_provides_right_tools_for_financial_planning_students</t>
  </si>
  <si>
    <t xml:space="preserve">http://business.kanerepublican.com/kanerepublican/news/read/38773119/rightcapital_provides_right_tools_for_financial_planning_students</t>
  </si>
  <si>
    <t xml:space="preserve">http://markets.financialcontent.com/pennwell.elp/news/read/38773119/rightcapital_provides_right_tools_for_financial_planning_students</t>
  </si>
  <si>
    <t xml:space="preserve">http://markets.financialcontent.com/ridgwayrecord/news/read/38773119/rightcapital_provides_right_tools_for_financial_planning_students</t>
  </si>
  <si>
    <t xml:space="preserve">http://business.mammothtimes.com/mammothtimes/news/read/38773119/rightcapital_provides_right_tools_for_financial_planning_students</t>
  </si>
  <si>
    <t xml:space="preserve">http://markets.financialcontent.com/punxsutawneyspirit/news/read/38773119/rightcapital_provides_right_tools_for_financial_planning_students</t>
  </si>
  <si>
    <t xml:space="preserve">http://markets.financialcontent.com/bigspringherald/news/read/38773119/rightcapital_provides_right_tools_for_financial_planning_students</t>
  </si>
  <si>
    <t xml:space="preserve">http://markets.financialcontent.com/pentictonherald/news/read/38773119/rightcapital_provides_right_tools_for_financial_planning_students</t>
  </si>
  <si>
    <t xml:space="preserve">Member Spotlight: Jenny Dowell</t>
  </si>
  <si>
    <t xml:space="preserve">https://www.shrm.org/hr-today/news/hr-magazine/fall2019/pages/member-spotlight-jenny-dowell.aspx</t>
  </si>
  <si>
    <t xml:space="preserve">Compensation and organizational effectiveness manager, Kansas State University, Manhattan, Kan.</t>
  </si>
  <si>
    <t xml:space="preserve">Society For Human Resource Management</t>
  </si>
  <si>
    <t xml:space="preserve">Dori Meinert</t>
  </si>
  <si>
    <t xml:space="preserve">29-Aug-2019 02:06AM</t>
  </si>
  <si>
    <t xml:space="preserve">https://www.magic1065.com/story/40978776/rightcapital-provides-right-tools-for-financial-planning-students</t>
  </si>
  <si>
    <t xml:space="preserve">29-Aug-2019 02:01AM</t>
  </si>
  <si>
    <t xml:space="preserve">https://salinapost.com/2019/08/29/usda-probe-launched-over-beef-pricing-after-fire-at-kansas-plant/</t>
  </si>
  <si>
    <t xml:space="preserve">Salina Staff</t>
  </si>
  <si>
    <t xml:space="preserve">29-Aug-2019 12:00AM</t>
  </si>
  <si>
    <t xml:space="preserve">Start with breakfast</t>
  </si>
  <si>
    <t xml:space="preserve">http://www.ctnewsonline.com/news/nature_ag/article_1696e0a2-c9d9-11e9-b963-eb4016cbc549.html</t>
  </si>
  <si>
    <t xml:space="preserve">lunch to eat.\n\nBecky Reid is the family and consumer sciences agent for K-State Research and Extension, Cowley County. She can be reached at</t>
  </si>
  <si>
    <t xml:space="preserve">The Cowley Courier Traveler</t>
  </si>
  <si>
    <t xml:space="preserve">BECKY REID K-State Research Extension Agent</t>
  </si>
  <si>
    <t xml:space="preserve">28-Aug-2019 11:30PM</t>
  </si>
  <si>
    <t xml:space="preserve">http://markets.financialcontent.com/clarkebroadcasting.mymotherlode/news/read/38774824/continuum_global_solutions_adds_executives_to_its_senior_management_team</t>
  </si>
  <si>
    <t xml:space="preserve">28-Aug-2019 10:30PM</t>
  </si>
  <si>
    <t xml:space="preserve">http://money.mymotherlode.com/clarkebroadcasting.mymotherlode/news/read/38774824/continuum_global_solutions_adds_executives_to_its_senior_management_team</t>
  </si>
  <si>
    <t xml:space="preserve">MyMotherLode.com- FinancialContent</t>
  </si>
  <si>
    <t xml:space="preserve">28-Aug-2019 09:21PM</t>
  </si>
  <si>
    <t xml:space="preserve">https://www.businessbreakingnews.net/2019/08/usda-probe-launched-over-beef-pricing-after-kansas-fire/</t>
  </si>
  <si>
    <t xml:space="preserve">reported monthly, said Glynn Tonsor, an agricultural economics professor at Kansas State University. In the days after the fire, fed cattle</t>
  </si>
  <si>
    <t xml:space="preserve">Business Breaking News</t>
  </si>
  <si>
    <t xml:space="preserve">reviewjournal</t>
  </si>
  <si>
    <t xml:space="preserve">28-Aug-2019 09:01PM</t>
  </si>
  <si>
    <t xml:space="preserve">https://www.hayspost.com/2019/08/29/usda-probe-launched-over-beef-pricing-after-fire-at-kansas-plant/</t>
  </si>
  <si>
    <t xml:space="preserve">28-Aug-2019 09:00PM</t>
  </si>
  <si>
    <t xml:space="preserve">Nebraska duo, K-State forward named among BustingBrackets.com impact JUCO transfers</t>
  </si>
  <si>
    <t xml:space="preserve">http://www.kmaland.com/sports/nebraska-duo-k-state-forward-named-among-bustingbrackets-com-impact/article_8ef9777e-c9db-11e9-86d1-73bf0ab6ff8d.html</t>
  </si>
  <si>
    <t xml:space="preserve">KMAland.com</t>
  </si>
  <si>
    <t xml:space="preserve">Derek Martin</t>
  </si>
  <si>
    <t xml:space="preserve">Iowa</t>
  </si>
  <si>
    <t xml:space="preserve">28-Aug-2019 08:00PM</t>
  </si>
  <si>
    <t xml:space="preserve">https://www.reviewjournal.com/news/politics-and-government/usda-probe-launched-over-beef-pricing-after-kansas-fire-1836637/</t>
  </si>
  <si>
    <t xml:space="preserve">Las Vegas Review-Journal</t>
  </si>
  <si>
    <t xml:space="preserve">By Roxana Hegeman The Associated Press</t>
  </si>
  <si>
    <t xml:space="preserve">Nevada</t>
  </si>
  <si>
    <t xml:space="preserve">28-Aug-2019 07:07PM</t>
  </si>
  <si>
    <t xml:space="preserve">Kill volunteer wheat now to break wheat streak cycle</t>
  </si>
  <si>
    <t xml:space="preserve">https://www.farmprogress.com/wheat/kill-volunteer-wheat-now-break-wheat-streak-cycle</t>
  </si>
  <si>
    <t xml:space="preserve">related yield losses.\n\n\nFor more information on controlling volunteer, head to K-State Agronomy's E-Update resource.\n\n\nKansas Wheat provided</t>
  </si>
  <si>
    <t xml:space="preserve">28-Aug-2019 07:00PM</t>
  </si>
  <si>
    <t xml:space="preserve">http://money.mymotherlode.com/clarkebroadcasting.mymotherlode/news/read/38773119/rightcapital_provides_right_tools_for_financial_planning_students</t>
  </si>
  <si>
    <t xml:space="preserve">28-Aug-2019 06:56PM</t>
  </si>
  <si>
    <t xml:space="preserve">Prosecutors: Kansas drug network tied to Chicago dismantled</t>
  </si>
  <si>
    <t xml:space="preserve">https://www.businessbreakingnews.net/2019/08/prosecutors-kansas-drug-network-tied-to-chicago-dismantled/</t>
  </si>
  <si>
    <t xml:space="preserve">been charged with crimes and authorities blame the operation for a Kansas State University student’s overdose death in 2017. less Stephen</t>
  </si>
  <si>
    <t xml:space="preserve">mysanantonio</t>
  </si>
  <si>
    <t xml:space="preserve">28-Aug-2019 06:30PM</t>
  </si>
  <si>
    <t xml:space="preserve">Prosecutors: Kansas drug network tied to Chicago dismantled - news - Mediacom</t>
  </si>
  <si>
    <t xml:space="preserve">https://mediacomtoday.com/news/read/category/news/article/the_associated_press-prosecutors_kansas_drug_network_tied_to_chicago_di-ap</t>
  </si>
  <si>
    <t xml:space="preserve">them to the September 2017 overdose of an 18-year-old Kansas State University student who died in his off-campus apartment. Officials said</t>
  </si>
  <si>
    <t xml:space="preserve">Mediacom</t>
  </si>
  <si>
    <t xml:space="preserve">28-Aug-2019 06:00PM</t>
  </si>
  <si>
    <t xml:space="preserve">https://www.westport-news.com/news/crime/article/Officials-say-Kansas-drug-ring-tied-to-death-14387664.php</t>
  </si>
  <si>
    <t xml:space="preserve">John Hanna, Ap Political Writer</t>
  </si>
  <si>
    <t xml:space="preserve">28-Aug-2019 05:59PM</t>
  </si>
  <si>
    <t xml:space="preserve">https://www.thetelegraph.com/news/crime/article/Officials-say-Kansas-drug-ring-tied-to-death-14387664.php</t>
  </si>
  <si>
    <t xml:space="preserve">The Telegraph</t>
  </si>
  <si>
    <t xml:space="preserve">28-Aug-2019 05:58PM</t>
  </si>
  <si>
    <t xml:space="preserve">https://m.ctpost.com/news/crime/article/Officials-say-Kansas-drug-ring-tied-to-death-14387664.php</t>
  </si>
  <si>
    <t xml:space="preserve">ctPost</t>
  </si>
  <si>
    <t xml:space="preserve">By JOHN HANNA, AP Political Writer</t>
  </si>
  <si>
    <t xml:space="preserve">28-Aug-2019 05:56PM</t>
  </si>
  <si>
    <t xml:space="preserve">https://www.ourmidland.com/news/crime/article/Officials-say-Kansas-drug-ring-tied-to-death-14387664.php</t>
  </si>
  <si>
    <t xml:space="preserve">Midland Daily News</t>
  </si>
  <si>
    <t xml:space="preserve">28-Aug-2019 05:55PM</t>
  </si>
  <si>
    <t xml:space="preserve">https://lasvegassun.com/news/2019/aug/28/prosecutors-kansas-drug-network-tied-to-chicago-di/</t>
  </si>
  <si>
    <t xml:space="preserve">Las Vegas Sun</t>
  </si>
  <si>
    <t xml:space="preserve">https://www.newmilfordspectrum.com/news/crime/article/Officials-say-Kansas-drug-ring-tied-to-death-14387664.php</t>
  </si>
  <si>
    <t xml:space="preserve">https://www.seattlepi.com/news/crime/article/Officials-say-Kansas-drug-ring-tied-to-death-14387664.php</t>
  </si>
  <si>
    <t xml:space="preserve">Seattlepi.com</t>
  </si>
  <si>
    <t xml:space="preserve">https://am970theanswer.com/news/national/prosecutors-kansas-drug-network-tied-to-chicago-dismantled</t>
  </si>
  <si>
    <t xml:space="preserve">AM 970 The Answer</t>
  </si>
  <si>
    <t xml:space="preserve">By JOHN HANNA, AP</t>
  </si>
  <si>
    <t xml:space="preserve">28-Aug-2019 05:54PM</t>
  </si>
  <si>
    <t xml:space="preserve">http://www.tribtown.com/2019/08/28/us-overdose-death-kansas-drug-ring/</t>
  </si>
  <si>
    <t xml:space="preserve">Seymour Tribune</t>
  </si>
  <si>
    <t xml:space="preserve">JOHN HANNA -</t>
  </si>
  <si>
    <t xml:space="preserve">Indiana</t>
  </si>
  <si>
    <t xml:space="preserve">28-Aug-2019 05:52PM</t>
  </si>
  <si>
    <t xml:space="preserve">Got bare spots on your lawn? Now’s the time to take care of that. Here’s how</t>
  </si>
  <si>
    <t xml:space="preserve">https://www.kansascity.com/living/liv-columns-blogs/kc-gardens/article234484597.html</t>
  </si>
  <si>
    <t xml:space="preserve">is a horticulture agent with Kansas State University Research and Extension. Got a question for him or other university extension experts?</t>
  </si>
  <si>
    <t xml:space="preserve">https://infotel.ca/newsitem/us-overdose-death-kansas-drug-ring/cp2072032689</t>
  </si>
  <si>
    <t xml:space="preserve">InfoTel News</t>
  </si>
  <si>
    <t xml:space="preserve">John Hanna</t>
  </si>
  <si>
    <t xml:space="preserve">28-Aug-2019 05:51PM</t>
  </si>
  <si>
    <t xml:space="preserve">https://www.sfgate.com/news/crime/article/Officials-say-Kansas-drug-ring-tied-to-death-14387664.php</t>
  </si>
  <si>
    <t xml:space="preserve">SFGate</t>
  </si>
  <si>
    <t xml:space="preserve">28-Aug-2019 05:50PM</t>
  </si>
  <si>
    <t xml:space="preserve">https://www.mrt.com/news/crime/article/Officials-say-Kansas-drug-ring-tied-to-death-14387664.php</t>
  </si>
  <si>
    <t xml:space="preserve">Midland Reporter Telegram</t>
  </si>
  <si>
    <t xml:space="preserve">28-Aug-2019 05:47PM</t>
  </si>
  <si>
    <t xml:space="preserve">https://kstp.com/national/prosecutors-kansas-drug-network-tied-to-chicago-dismantled/5473379/</t>
  </si>
  <si>
    <t xml:space="preserve">KSTP TV</t>
  </si>
  <si>
    <t xml:space="preserve">Minnesota</t>
  </si>
  <si>
    <t xml:space="preserve">28-Aug-2019 05:42PM</t>
  </si>
  <si>
    <t xml:space="preserve">https://tucson.com/news/national/prosecutors-kansas-drug-network-tied-to-chicago-dismantled/article_78e018d4-9ced-5568-9b48-58d9ce40d12f.html</t>
  </si>
  <si>
    <t xml:space="preserve">Tucson.com</t>
  </si>
  <si>
    <t xml:space="preserve">By JOHN HANNA AP Political Writer</t>
  </si>
  <si>
    <t xml:space="preserve">https://www.kaaltv.com/national/prosecutors-kansas-drug-network-tied-to-chicago-dismantled/5473386/</t>
  </si>
  <si>
    <t xml:space="preserve">KAALTV.com</t>
  </si>
  <si>
    <t xml:space="preserve">By JOHN HANNA</t>
  </si>
  <si>
    <t xml:space="preserve">https://www.whec.com/national/prosecutors-kansas-drug-network-tied-to-chicago-dismantled/5473383/</t>
  </si>
  <si>
    <t xml:space="preserve">WHEC.com</t>
  </si>
  <si>
    <t xml:space="preserve">28-Aug-2019 05:39PM</t>
  </si>
  <si>
    <t xml:space="preserve">https://www.mysanantonio.com/news/crime/article/Officials-say-Kansas-drug-ring-tied-to-death-14387664.php</t>
  </si>
  <si>
    <t xml:space="preserve">San Antonio Express-News</t>
  </si>
  <si>
    <t xml:space="preserve">28-Aug-2019 05:38PM</t>
  </si>
  <si>
    <t xml:space="preserve">By ROXANA HEGEMAN</t>
  </si>
  <si>
    <t xml:space="preserve">https://www.apnews.com/50b26d62863d489896d7d8c74d90b3d1</t>
  </si>
  <si>
    <t xml:space="preserve">28-Aug-2019 05:37PM</t>
  </si>
  <si>
    <t xml:space="preserve">Prosecutors: Kansas drug network tied to Chicago dismantled - news - CenturyLink</t>
  </si>
  <si>
    <t xml:space="preserve">https://centurylink.net/news/read/category/news/article/the_associated_press-prosecutors_kansas_drug_network_tied_to_chicago_di-ap</t>
  </si>
  <si>
    <t xml:space="preserve">CenturyLink</t>
  </si>
  <si>
    <t xml:space="preserve">28-Aug-2019 05:36PM</t>
  </si>
  <si>
    <t xml:space="preserve">https://hosted.ap.org/semissourian/article/e0bcca8fc3a54dbeada3b4bbfdce7408/officials-say-kansas-drug-ring-tied-death-dozens-charged</t>
  </si>
  <si>
    <t xml:space="preserve">Southeast Missourian</t>
  </si>
  <si>
    <t xml:space="preserve">Missouri</t>
  </si>
  <si>
    <t xml:space="preserve">http://herald-zeitung.com/news/ap_news/article_5c3d9ff4-5dcf-5ac3-8f5c-52353b2dd393.html</t>
  </si>
  <si>
    <t xml:space="preserve">Herald-Zeitung</t>
  </si>
  <si>
    <t xml:space="preserve">https://federalnewsnetwork.com/u-s-news/2019/08/prosecutors-kansas-drug-network-tied-to-chicago-dismantled/</t>
  </si>
  <si>
    <t xml:space="preserve">Federal News Radio</t>
  </si>
  <si>
    <t xml:space="preserve">https://www.newsadvance.com/news/national/wire/prosecutors-kansas-drug-network-tied-to-chicago-dismantled/article_b720f5de-6332-5cfa-92e6-0a07f778201b.html</t>
  </si>
  <si>
    <t xml:space="preserve">NewsAdvance.com</t>
  </si>
  <si>
    <t xml:space="preserve">Virginia</t>
  </si>
  <si>
    <t xml:space="preserve">https://www.heraldstandard.com/news/national/prosecutors-kansas-drug-network-tied-to-chicago-dismantled/article_2bbcf6e9-d8da-5cab-a20f-f156b878eb2e.html</t>
  </si>
  <si>
    <t xml:space="preserve">Heraldstandard.com</t>
  </si>
  <si>
    <t xml:space="preserve">Pennsylvania</t>
  </si>
  <si>
    <t xml:space="preserve">https://www.dothaneagle.com/news/ap/national/prosecutors-kansas-drug-network-tied-to-chicago-dismantled/article_259ecf50-890f-585b-a512-8cba1c40bfcb.html</t>
  </si>
  <si>
    <t xml:space="preserve">Dothan Eagle</t>
  </si>
  <si>
    <t xml:space="preserve">By JOHN HANNA\nAP Political Writer</t>
  </si>
  <si>
    <t xml:space="preserve">Alabama</t>
  </si>
  <si>
    <t xml:space="preserve">https://www.morganton.com/news/us/ap/prosecutors-kansas-drug-network-tied-to-chicago-dismantled/article_6969e7d1-9483-5571-adb5-d6c8a47452a4.html</t>
  </si>
  <si>
    <t xml:space="preserve">Morganton.com</t>
  </si>
  <si>
    <t xml:space="preserve">North Carolina</t>
  </si>
  <si>
    <t xml:space="preserve">https://www.ivpressonline.com/news/nation/prosecutors-kansas-drug-network-tied-to-chicago-dismantled/article_02dec33d-1b20-53dd-bbf0-5dbe314dff5d.html</t>
  </si>
  <si>
    <t xml:space="preserve">Imperial Valley Press Online</t>
  </si>
  <si>
    <t xml:space="preserve">JOHN HANNA AP Political Writer</t>
  </si>
  <si>
    <t xml:space="preserve">https://www.journalnow.com/news/national/prosecutors-kansas-drug-network-tied-to-chicago-dismantled/article_b68b35b7-1b6e-59f3-9589-09dcf6f2a0a7.html</t>
  </si>
  <si>
    <t xml:space="preserve">Winston-Salem Journal</t>
  </si>
  <si>
    <t xml:space="preserve">https://www.statesville.com/news/state/ap/prosecutors-kansas-drug-network-tied-to-chicago-dismantled/article_fd4f2f5d-08ef-5c4a-a8b8-36b6f4217fb9.html</t>
  </si>
  <si>
    <t xml:space="preserve">Statesville Record &amp; Landmark</t>
  </si>
  <si>
    <t xml:space="preserve">https://www.pantagraph.com/news/state-and-regional/illinois/prosecutors-kansas-drug-network-tied-to-chicago-dismantled/article_d8f842b7-17a2-581f-b5b7-4e25c5901d7e.html</t>
  </si>
  <si>
    <t xml:space="preserve">Pantagraph.com</t>
  </si>
  <si>
    <t xml:space="preserve">https://www.richmond.com/news/national-world/ap/prosecutors-kansas-drug-network-tied-to-chicago-dismantled/article_137d3020-e11a-58e6-89de-182ea39a36ed.html</t>
  </si>
  <si>
    <t xml:space="preserve">Richmond Times-Dispatch</t>
  </si>
  <si>
    <t xml:space="preserve">https://www.news-journal.com/ap/national/prosecutors-kansas-drug-network-tied-to-chicago-dismantled/article_963e8c87-0846-57f8-8f79-5d489dc6d1d2.html</t>
  </si>
  <si>
    <t xml:space="preserve">Longview News-Journal</t>
  </si>
  <si>
    <t xml:space="preserve">http://www.ccenterdispatch.com/news/national/article_16fb787a-330d-5deb-917b-ed9aff9577f9.html</t>
  </si>
  <si>
    <t xml:space="preserve">https://www.apnews.com/e0bcca8fc3a54dbeada3b4bbfdce7408</t>
  </si>
  <si>
    <t xml:space="preserve">https://wtop.com/national/2019/08/prosecutors-kansas-drug-network-tied-to-chicago-dismantled/</t>
  </si>
  <si>
    <t xml:space="preserve">WTOP.com</t>
  </si>
  <si>
    <t xml:space="preserve">28-Aug-2019 05:35PM</t>
  </si>
  <si>
    <t xml:space="preserve">Prosecutors: Kansas drug network tied to Chicago dismantled - news - Grande</t>
  </si>
  <si>
    <t xml:space="preserve">https://portal.mygrande.com/news/read/category/news/article/the_associated_press-prosecutors_kansas_drug_network_tied_to_chicago_di-ap</t>
  </si>
  <si>
    <t xml:space="preserve">Grande Communications</t>
  </si>
  <si>
    <t xml:space="preserve">28-Aug-2019 05:33PM</t>
  </si>
  <si>
    <t xml:space="preserve">Prosecutors: Kansas drug network tied to Chicago dismantled - news - Cincinnati Bell</t>
  </si>
  <si>
    <t xml:space="preserve">https://www.cincinnatibell.net/news/read/category/news/article/the_associated_press-prosecutors_kansas_drug_network_tied_to_chicago_di-ap</t>
  </si>
  <si>
    <t xml:space="preserve">https://www.cincinnatibell.net/</t>
  </si>
  <si>
    <t xml:space="preserve">28-Aug-2019 05:29PM</t>
  </si>
  <si>
    <t xml:space="preserve">https://www.stamfordadvocate.com/news/crime/article/Officials-say-Kansas-drug-ring-tied-to-death-14387664.php</t>
  </si>
  <si>
    <t xml:space="preserve">28-Aug-2019 05:28PM</t>
  </si>
  <si>
    <t xml:space="preserve">https://www.houstonchronicle.com/news/crime/article/Officials-say-Kansas-drug-ring-tied-to-death-14387664.php</t>
  </si>
  <si>
    <t xml:space="preserve">Houston Chronicle</t>
  </si>
  <si>
    <t xml:space="preserve">https://portal.truvista.net/news/read/category/news/article/the_associated_press-prosecutors_kansas_drug_network_tied_to_chicago_di-ap</t>
  </si>
  <si>
    <t xml:space="preserve">https://portal.truvista.net</t>
  </si>
  <si>
    <t xml:space="preserve">28-Aug-2019 05:26PM</t>
  </si>
  <si>
    <t xml:space="preserve">https://www.660citynews.com/2019/08/28/prosecutors-kansas-drug-network-tied-to-chicago-dismantled/</t>
  </si>
  <si>
    <t xml:space="preserve">660News</t>
  </si>
  <si>
    <t xml:space="preserve">by John Hanna, The Associated Press</t>
  </si>
  <si>
    <t xml:space="preserve">Alberta</t>
  </si>
  <si>
    <t xml:space="preserve">https://www.news957.com/world/2019/08/28/prosecutors-kansas-drug-network-tied-to-chicago-dismantled/</t>
  </si>
  <si>
    <t xml:space="preserve">NEWS 95.7</t>
  </si>
  <si>
    <t xml:space="preserve">Nova Scotia</t>
  </si>
  <si>
    <t xml:space="preserve">28-Aug-2019 05:24PM</t>
  </si>
  <si>
    <t xml:space="preserve">http://nwcable.net/news/read/category/National/article/the_associated_press-prosecutors_kansas_drug_network_tied_to_chicago_di-ap</t>
  </si>
  <si>
    <t xml:space="preserve">NWCable.net</t>
  </si>
  <si>
    <t xml:space="preserve">The Associated Press - By By JOHN HANNA - AP Political Writer</t>
  </si>
  <si>
    <t xml:space="preserve">Prosecutors: Kansas drug network tied to Chicago dismantled - news - WOW!</t>
  </si>
  <si>
    <t xml:space="preserve">https://wowway.net/news/read/category/news/article/the_associated_press-prosecutors_kansas_drug_network_tied_to_chicago_di-ap</t>
  </si>
  <si>
    <t xml:space="preserve">WOW</t>
  </si>
  <si>
    <t xml:space="preserve">Mexico</t>
  </si>
  <si>
    <t xml:space="preserve">https://home.suddenlink.net/news/read/category/news/article/the_associated_press-prosecutors_kansas_drug_network_tied_to_chicago_di-ap</t>
  </si>
  <si>
    <t xml:space="preserve">Suddenlink</t>
  </si>
  <si>
    <t xml:space="preserve">28-Aug-2019 05:23PM</t>
  </si>
  <si>
    <t xml:space="preserve">https://www.timesunion.com/news/crime/article/Officials-say-Kansas-drug-ring-tied-to-death-14387664.php</t>
  </si>
  <si>
    <t xml:space="preserve">Times Union</t>
  </si>
  <si>
    <t xml:space="preserve">Prosecutors: Kansas drug network tied to Chicago dismantled - news - TDS</t>
  </si>
  <si>
    <t xml:space="preserve">https://portal.tds.net/news/read/category/news/article/the_associated_press-prosecutors_kansas_drug_network_tied_to_chicago_di-ap</t>
  </si>
  <si>
    <t xml:space="preserve">TDS</t>
  </si>
  <si>
    <t xml:space="preserve">28-Aug-2019 05:22PM</t>
  </si>
  <si>
    <t xml:space="preserve">https://www.thehour.com/news/crime/article/Officials-say-Kansas-drug-ring-tied-to-death-14387664.php</t>
  </si>
  <si>
    <t xml:space="preserve">28-Aug-2019 05:21PM</t>
  </si>
  <si>
    <t xml:space="preserve">https://home.cableone.net/news/read/category/news/article/the_associated_press-prosecutors_kansas_drug_network_tied_to_chicago_di-ap</t>
  </si>
  <si>
    <t xml:space="preserve">Cable One</t>
  </si>
  <si>
    <t xml:space="preserve">http://www.broadstripe.net/news/read/category/National/article/the_associated_press-prosecutors_kansas_drug_network_tied_to_chicago_di-ap</t>
  </si>
  <si>
    <t xml:space="preserve">http://broadstripe.net</t>
  </si>
  <si>
    <t xml:space="preserve">28-Aug-2019 05:19PM</t>
  </si>
  <si>
    <t xml:space="preserve">http://www.atlanticbb.net/news/read/category/National/article/the_associated_press-prosecutors_kansas_drug_network_tied_to_chicago_di-ap</t>
  </si>
  <si>
    <t xml:space="preserve">Atlantic Broadband</t>
  </si>
  <si>
    <t xml:space="preserve">Massachusetts</t>
  </si>
  <si>
    <t xml:space="preserve">https://www.dailyherald.com/article/20190828/news/308289860/</t>
  </si>
  <si>
    <t xml:space="preserve">Daily Herald</t>
  </si>
  <si>
    <t xml:space="preserve">28-Aug-2019 05:18PM</t>
  </si>
  <si>
    <t xml:space="preserve">https://www.newstimes.com/news/crime/article/Officials-say-Kansas-drug-ring-tied-to-death-14387664.php</t>
  </si>
  <si>
    <t xml:space="preserve">Prosecutors: Kansas drug network tied to Chicago dismantled - news - Toshiba Start</t>
  </si>
  <si>
    <t xml:space="preserve">https://start.toshiba.com/news/read/category/news/article/the_associated_press-prosecutors_kansas_drug_network_tied_to_chicago_di-ap</t>
  </si>
  <si>
    <t xml:space="preserve">Toshiba Start</t>
  </si>
  <si>
    <t xml:space="preserve">28-Aug-2019 05:16PM</t>
  </si>
  <si>
    <t xml:space="preserve">http://www.morrisbroadband.net/news/read/category/National/article/the_associated_press-prosecutors_kansas_drug_network_tied_to_chicago_di-ap</t>
  </si>
  <si>
    <t xml:space="preserve">morrisbroadband.net</t>
  </si>
  <si>
    <t xml:space="preserve">28-Aug-2019 05:14PM</t>
  </si>
  <si>
    <t xml:space="preserve">https://www.yourconroenews.com/news/crime/article/Officials-say-Kansas-drug-ring-tied-to-death-14387664.php</t>
  </si>
  <si>
    <t xml:space="preserve">Conroe News</t>
  </si>
  <si>
    <t xml:space="preserve">28-Aug-2019 05:11PM</t>
  </si>
  <si>
    <t xml:space="preserve">https://www.ctpost.com/news/crime/article/Officials-say-Kansas-drug-ring-tied-to-death-14387664.php</t>
  </si>
  <si>
    <t xml:space="preserve">28-Aug-2019 05:06PM</t>
  </si>
  <si>
    <t xml:space="preserve">Hale Library at Kansas State University has reopened the first floor</t>
  </si>
  <si>
    <t xml:space="preserve">https://www.wibw.com/content/news/Hale-Library-at-Kansas-State-University-has-reopened-the-first-floor-558607811.html</t>
  </si>
  <si>
    <t xml:space="preserve">feel. We’ve heard people say it feels very comfortable and welcoming.” Kansas State University, Dean of Libraries, Lori Goetsch says.\n\nWith</t>
  </si>
  <si>
    <t xml:space="preserve">WIBW 13 News</t>
  </si>
  <si>
    <t xml:space="preserve">Becky Goff</t>
  </si>
  <si>
    <t xml:space="preserve">28-Aug-2019 05:05PM</t>
  </si>
  <si>
    <t xml:space="preserve">https://www.expressnews.com/news/crime/article/Officials-say-Kansas-drug-ring-tied-to-death-14387664.php</t>
  </si>
  <si>
    <t xml:space="preserve">28-Aug-2019 04:57PM</t>
  </si>
  <si>
    <t xml:space="preserve">https://mynorthwest.com/1493501/prosecutors-kansas-drug-network-tied-to-chicago-dismantled/?show=comments</t>
  </si>
  <si>
    <t xml:space="preserve">MyNorthwest.com</t>
  </si>
  <si>
    <t xml:space="preserve">28-Aug-2019 04:56PM</t>
  </si>
  <si>
    <t xml:space="preserve">https://www.mailonsunday.co.uk/wires/ap/article-7404725/Prosecutors-Kansas-drug-network-tied-Chicago-dismantled.html</t>
  </si>
  <si>
    <t xml:space="preserve">By Associated Press</t>
  </si>
  <si>
    <t xml:space="preserve">https://www.thisismoney.co.uk/wires/ap/article-7404725/Prosecutors-Kansas-drug-network-tied-Chicago-dismantled.html</t>
  </si>
  <si>
    <t xml:space="preserve">Thisismoney.co.uk</t>
  </si>
  <si>
    <t xml:space="preserve">https://www.dailymail.co.uk/wires/ap/article-7404725/Prosecutors-Kansas-drug-network-tied-Chicago-dismantled.html</t>
  </si>
  <si>
    <t xml:space="preserve">28-Aug-2019 04:55PM</t>
  </si>
  <si>
    <t xml:space="preserve">https://www.washingtonpost.com/national/prosecutors-kansas-drug-network-tied-to-chicago-dismantled/2019/08/28/8432b348-c9de-11e9-9615-8f1a32962e04_story.html?noredirect=on</t>
  </si>
  <si>
    <t xml:space="preserve">The Washington Post</t>
  </si>
  <si>
    <t xml:space="preserve">John Hanna | AP</t>
  </si>
  <si>
    <t xml:space="preserve">28-Aug-2019 04:54PM</t>
  </si>
  <si>
    <t xml:space="preserve">https://www.bnd.com/news/nation-world/national/article234472687.html</t>
  </si>
  <si>
    <t xml:space="preserve">https://www.ksl.com/article/46627808/prosecutors-kansas-drug-network-tied-to-chicago-dismantled</t>
  </si>
  <si>
    <t xml:space="preserve">KSL.com</t>
  </si>
  <si>
    <t xml:space="preserve">By John Hanna, Associated Press</t>
  </si>
  <si>
    <t xml:space="preserve">Utah</t>
  </si>
  <si>
    <t xml:space="preserve">http://www.bcdemocrat.com/2019/08/28/us-overdose-death-kansas-drug-ring/</t>
  </si>
  <si>
    <t xml:space="preserve">Brown County Democrat</t>
  </si>
  <si>
    <t xml:space="preserve">28-Aug-2019 04:53PM</t>
  </si>
  <si>
    <t xml:space="preserve">http://syndication.thecanadianpress.com/rss/a0e8c48a-e25d-4391-981f-b9c9b1a53f73/e0bcca8f-c3a5-4dbe-ada3-b4bbfdce7408</t>
  </si>
  <si>
    <t xml:space="preserve">Canadian Press (Print Edition)</t>
  </si>
  <si>
    <t xml:space="preserve">https://www.kob.com/us-news/prosecutors-kansas-drug-network-tied-to-chicago-dismantled/5473380/</t>
  </si>
  <si>
    <t xml:space="preserve">KOB.com</t>
  </si>
  <si>
    <t xml:space="preserve">New Mexico</t>
  </si>
  <si>
    <t xml:space="preserve">https://dailyjournalonline.com/news/national/prosecutors-kansas-drug-network-tied-to-chicago-dismantled/article_e4cbfbba-989e-58bf-a873-dfa0f4414f38.html</t>
  </si>
  <si>
    <t xml:space="preserve">Daily Journal Online</t>
  </si>
  <si>
    <t xml:space="preserve">https://chippewa.com/news/national/prosecutors-kansas-drug-network-tied-to-chicago-dismantled/article_c53ba9b9-1272-5689-bec2-7b891fcc91b7.html</t>
  </si>
  <si>
    <t xml:space="preserve">Chippewa Herald</t>
  </si>
  <si>
    <t xml:space="preserve">Wisconsin</t>
  </si>
  <si>
    <t xml:space="preserve">https://magicvalley.com/news/national/prosecutors-kansas-drug-network-tied-to-chicago-dismantled/article_cca27836-558a-56cf-b43f-02e6a5d84d64.html</t>
  </si>
  <si>
    <t xml:space="preserve">Magicvalley.com</t>
  </si>
  <si>
    <t xml:space="preserve">https://www.wiscnews.com/news/national/prosecutors-kansas-drug-network-tied-to-chicago-dismantled/article_5bcc8439-239b-55c7-a5fd-ec82b9709933.html</t>
  </si>
  <si>
    <t xml:space="preserve">WiscNews</t>
  </si>
  <si>
    <t xml:space="preserve">http://www.journalreview.com/news/national/article_d0525a73-30f0-5d61-81fa-7e3dffecf107.html</t>
  </si>
  <si>
    <t xml:space="preserve">Journal Review Online</t>
  </si>
  <si>
    <t xml:space="preserve">https://auburnpub.com/news/national/prosecutors-kansas-drug-network-tied-to-chicago-dismantled/article_78518bc3-3a75-5d51-be00-54c236fa3188.html</t>
  </si>
  <si>
    <t xml:space="preserve">AuburnPub.com</t>
  </si>
  <si>
    <t xml:space="preserve">https://thesouthern.com/news/national/prosecutors-kansas-drug-network-tied-to-chicago-dismantled/article_010fae4a-05bb-5035-8cd0-b899aca5740a.html</t>
  </si>
  <si>
    <t xml:space="preserve">Thesouthern.com</t>
  </si>
  <si>
    <t xml:space="preserve">https://lancasteronline.com/news/prosecutors-kansas-drug-network-tied-to-chicago-dismantled/article_edff266f-73cf-55f4-8eae-b21ddb6faef5.html</t>
  </si>
  <si>
    <t xml:space="preserve">LancasterOnline.com</t>
  </si>
  <si>
    <t xml:space="preserve">https://www.heraldextra.com/news/national/prosecutors-kansas-drug-network-tied-to-chicago-dismantled/article_bb683c95-6df6-5b99-b259-5dc9fbbf7602.html</t>
  </si>
  <si>
    <t xml:space="preserve">https://www.joplinglobe.com/region/prosecutors-kansas-drug-network-tied-to-chicago-dismantled/article_c6269fee-9ab1-50ec-a755-0bba72cf9e97.html</t>
  </si>
  <si>
    <t xml:space="preserve">The Joplin Globe</t>
  </si>
  <si>
    <t xml:space="preserve">https://www.beaumontenterprise.com/news/crime/article/Officials-say-Kansas-drug-ring-tied-to-death-14387664.php</t>
  </si>
  <si>
    <t xml:space="preserve">Beaumont Enterprise</t>
  </si>
  <si>
    <t xml:space="preserve">https://www.theeagle.com/news/nation/prosecutors-kansas-drug-network-tied-to-chicago-dismantled/article_347c1024-9207-54f3-8bff-c14d2230e61f.html</t>
  </si>
  <si>
    <t xml:space="preserve">https://lebanon-express.com/news/national/prosecutors-kansas-drug-network-tied-to-chicago-dismantled/article_dc8d3dcb-4166-5029-9f3f-34c96c81af39.html</t>
  </si>
  <si>
    <t xml:space="preserve">Lebanon-Express</t>
  </si>
  <si>
    <t xml:space="preserve">Oregon</t>
  </si>
  <si>
    <t xml:space="preserve">https://bismarcktribune.com/news/national/prosecutors-kansas-drug-network-tied-to-chicago-dismantled/article_6d84bd30-167c-582f-8832-529237f96a69.html</t>
  </si>
  <si>
    <t xml:space="preserve">The Bismarck Tribune</t>
  </si>
  <si>
    <t xml:space="preserve">North Dakota</t>
  </si>
  <si>
    <t xml:space="preserve">https://herald-review.com/news/state-and-regional/prosecutors-kansas-drug-network-tied-to-chicago-dismantled/article_c2e1cf16-038b-58cb-ac2a-4e92c60cb2e2.html</t>
  </si>
  <si>
    <t xml:space="preserve">Herald &amp; Review</t>
  </si>
  <si>
    <t xml:space="preserve">https://muscatinejournal.com/news/state-and-regional/illinois/prosecutors-kansas-drug-network-tied-to-chicago-dismantled/article_61c2814e-1beb-520a-8da6-3b4b18d7f895.html</t>
  </si>
  <si>
    <t xml:space="preserve">The Muscatine Journal</t>
  </si>
  <si>
    <t xml:space="preserve">https://beatricedailysun.com/news/national/prosecutors-kansas-drug-network-tied-to-chicago-dismantled/article_3703a477-047f-5a25-a7b7-60bc8277d04f.html</t>
  </si>
  <si>
    <t xml:space="preserve">Beatrice Daily Sun</t>
  </si>
  <si>
    <t xml:space="preserve">https://www.gazettextra.com/news/nation_world/prosecutors-kansas-drug-network-tied-to-chicago-dismantled/article_cd70d97f-ec25-5295-bc33-1d94982b189d.html</t>
  </si>
  <si>
    <t xml:space="preserve">GazetteXtra.com</t>
  </si>
  <si>
    <t xml:space="preserve">https://fremonttribune.com/news/national/prosecutors-kansas-drug-network-tied-to-chicago-dismantled/article_8b22ee5a-90b5-593c-9e0d-20ada6787205.html</t>
  </si>
  <si>
    <t xml:space="preserve">Fremont Tribune</t>
  </si>
  <si>
    <t xml:space="preserve">https://www.yakimaherald.com/news/national_news/prosecutors-kansas-drug-network-tied-to-chicago-dismantled/article_f096b5d2-985e-5fd3-b04d-706d02ba8987.html</t>
  </si>
  <si>
    <t xml:space="preserve">YakimaHerald.com</t>
  </si>
  <si>
    <t xml:space="preserve">https://www.seattletimes.com/nation-world/nation/prosecutors-kansas-drug-network-tied-to-chicago-dismantled/</t>
  </si>
  <si>
    <t xml:space="preserve">The Seattle Times</t>
  </si>
  <si>
    <t xml:space="preserve">JOHN HANNA</t>
  </si>
  <si>
    <t xml:space="preserve">https://journaltimes.com/news/national/prosecutors-kansas-drug-network-tied-to-chicago-dismantled/article_1f5365b8-aec7-540e-b711-6ae5a18850ef.html</t>
  </si>
  <si>
    <t xml:space="preserve">The Journal Times Online</t>
  </si>
  <si>
    <t xml:space="preserve">https://jg-tc.com/news/state-and-regional/prosecutors-kansas-drug-network-tied-to-chicago-dismantled/article_e7e64bfe-10e0-5cdc-bdcf-da682aab652b.html</t>
  </si>
  <si>
    <t xml:space="preserve">Journal Gazette &amp; Times-Courier</t>
  </si>
  <si>
    <t xml:space="preserve">http://www.wdtimes.com/news/national/article_b3ba8ad1-3949-5453-b999-c736f28867fd.html</t>
  </si>
  <si>
    <t xml:space="preserve">Watertown Daily Times Online</t>
  </si>
  <si>
    <t xml:space="preserve">https://www.decaturdaily.com/news/other_news/national/prosecutors-kansas-drug-network-tied-to-chicago-dismantled/article_a50678cd-bc3b-540c-8b27-e2454f359191.html</t>
  </si>
  <si>
    <t xml:space="preserve">Decatur Daily.com</t>
  </si>
  <si>
    <t xml:space="preserve">https://lacrossetribune.com/news/national/prosecutors-kansas-drug-network-tied-to-chicago-dismantled/article_d0e2175c-165d-5013-9b84-c2fd57cd2721.html</t>
  </si>
  <si>
    <t xml:space="preserve">La Crosse Tribune</t>
  </si>
  <si>
    <t xml:space="preserve">https://poststar.com/news/national/prosecutors-kansas-drug-network-tied-to-chicago-dismantled/article_7fb939b5-bb77-52b7-998f-032d0b179390.html</t>
  </si>
  <si>
    <t xml:space="preserve">PostStar.com</t>
  </si>
  <si>
    <t xml:space="preserve">https://www.bdtonline.com/news/prosecutors-kansas-drug-network-tied-to-chicago-dismantled/article_a0ebd2fa-8144-55d3-9e95-cbf602558995.html</t>
  </si>
  <si>
    <t xml:space="preserve">Bluefield Daily Telegraph</t>
  </si>
  <si>
    <t xml:space="preserve">West Virginia</t>
  </si>
  <si>
    <t xml:space="preserve">https://helenair.com/news/national/prosecutors-kansas-drug-network-tied-to-chicago-dismantled/article_f216f891-ef5a-575e-b692-713a4635d397.html</t>
  </si>
  <si>
    <t xml:space="preserve">Helenair.com</t>
  </si>
  <si>
    <t xml:space="preserve">https://oklahoman.com/article/feed/9948935/prosecutors-kansas-drug-network-tied-to-chicago-dismantled</t>
  </si>
  <si>
    <t xml:space="preserve">NewsOK</t>
  </si>
  <si>
    <t xml:space="preserve">by Associated Press</t>
  </si>
  <si>
    <t xml:space="preserve">https://www.union-bulletin.com/seattle_times/prosecutors-kansas-drug-network-tied-to-chicago-dismantled/article_fbd8a6a4-0413-5e9b-93b0-3729a3ad2864.html</t>
  </si>
  <si>
    <t xml:space="preserve">Union-Bulletin.com</t>
  </si>
  <si>
    <t xml:space="preserve">https://democratherald.com/news/national/prosecutors-kansas-drug-network-tied-to-chicago-dismantled/article_e443348e-b855-5851-a5be-f12e0b887120.html</t>
  </si>
  <si>
    <t xml:space="preserve">Albany Democrat-Herald</t>
  </si>
  <si>
    <t xml:space="preserve">https://elkodaily.com/news/national/prosecutors-kansas-drug-network-tied-to-chicago-dismantled/article_5803e354-1f30-5b5e-a254-eee64b7dc9c2.html</t>
  </si>
  <si>
    <t xml:space="preserve">Elko Daily Free Press</t>
  </si>
  <si>
    <t xml:space="preserve">https://www.gazettetimes.com/news/national/prosecutors-kansas-drug-network-tied-to-chicago-dismantled/article_248d349d-d389-5356-a300-30b7740bf400.html</t>
  </si>
  <si>
    <t xml:space="preserve">Corvallis Gazette-Times</t>
  </si>
  <si>
    <t xml:space="preserve">https://journalstar.com/news/national/prosecutors-kansas-drug-network-tied-to-chicago-dismantled/article_9986ca96-daef-5eb3-bd86-f25213c19c8b.html</t>
  </si>
  <si>
    <t xml:space="preserve">JournalStar.com</t>
  </si>
  <si>
    <t xml:space="preserve">https://madison.com/news/national/prosecutors-kansas-drug-network-tied-to-chicago-dismantled/article_b15a35fe-4561-5c89-a32a-142db8d9edb5.html</t>
  </si>
  <si>
    <t xml:space="preserve">Madison.com</t>
  </si>
  <si>
    <t xml:space="preserve">https://wcfcourier.com/news/national/prosecutors-kansas-drug-network-tied-to-chicago-dismantled/article_b2c6c51a-cefa-54c5-a715-057dffea9126.html</t>
  </si>
  <si>
    <t xml:space="preserve">Waterloo-Cedar Falls Courier</t>
  </si>
  <si>
    <t xml:space="preserve">https://missoulian.com/news/national/prosecutors-kansas-drug-network-tied-to-chicago-dismantled/article_e4cae7e2-c835-505f-9a9c-b6d1cf866928.html</t>
  </si>
  <si>
    <t xml:space="preserve">Missoulian</t>
  </si>
  <si>
    <t xml:space="preserve">https://billingsgazette.com/news/national/prosecutors-kansas-drug-network-tied-to-chicago-dismantled/article_e7a9178f-d5e1-505e-b304-47ecace9d57b.html</t>
  </si>
  <si>
    <t xml:space="preserve">The Billings Gazette</t>
  </si>
  <si>
    <t xml:space="preserve">https://columbustelegram.com/news/national/prosecutors-kansas-drug-network-tied-to-chicago-dismantled/article_e765e540-11a1-5cfe-8e40-bc95efc24432.html</t>
  </si>
  <si>
    <t xml:space="preserve">The Columbus Telegram</t>
  </si>
  <si>
    <t xml:space="preserve">https://www.ottumwacourier.com/region/prosecutors-kansas-drug-network-tied-to-chicago-dismantled/article_63503b27-71a4-5590-a5d0-a75a5d949d3f.html</t>
  </si>
  <si>
    <t xml:space="preserve">Ottumwa Courier</t>
  </si>
  <si>
    <t xml:space="preserve">https://theworldlink.com/news/national/prosecutors-kansas-drug-network-tied-to-chicago-dismantled/article_21e2f4a0-ffa2-5164-9ad3-fe76bcecb1c7.html</t>
  </si>
  <si>
    <t xml:space="preserve">The World Link</t>
  </si>
  <si>
    <t xml:space="preserve">https://www.sfchronicle.com/news/crime/article/Officials-say-Kansas-drug-ring-tied-to-death-14387664.php</t>
  </si>
  <si>
    <t xml:space="preserve">San Francisco Chronicle</t>
  </si>
  <si>
    <t xml:space="preserve">JOHN HANNA, AP Political Writer</t>
  </si>
  <si>
    <t xml:space="preserve">https://www.valdostadailytimes.com/news/national_international/prosecutors-kansas-drug-network-tied-to-chicago-dismantled/article_cd3874e8-5081-5966-899b-dab40be60f44.html</t>
  </si>
  <si>
    <t xml:space="preserve">The Valdosta Daily Times</t>
  </si>
  <si>
    <t xml:space="preserve">http://www.standard-journal.com/news/news_ap/article_f308e591-1b79-567a-8a50-8cc9801405e2.html</t>
  </si>
  <si>
    <t xml:space="preserve">Standard-Journal.com</t>
  </si>
  <si>
    <t xml:space="preserve">https://tdn.com/news/national/prosecutors-kansas-drug-network-tied-to-chicago-dismantled/article_ab2e9f42-0610-5d87-9d70-3defc9a4ee19.html</t>
  </si>
  <si>
    <t xml:space="preserve">TDN.com</t>
  </si>
  <si>
    <t xml:space="preserve">https://napavalleyregister.com/news/national/prosecutors-kansas-drug-network-tied-to-chicago-dismantled/article_3283762c-8a37-5c28-ab60-c7704485a72e.html</t>
  </si>
  <si>
    <t xml:space="preserve">Napa Valley Register</t>
  </si>
  <si>
    <t xml:space="preserve">https://www.wral.com/prosecutors-kansas-drug-network-tied-to-chicago-dismantled/18598064/</t>
  </si>
  <si>
    <t xml:space="preserve">WRAL.com</t>
  </si>
  <si>
    <t xml:space="preserve">https://trib.com/news/national/prosecutors-kansas-drug-network-tied-to-chicago-dismantled/article_e8064d02-92bd-50b7-a393-c4016f8acb00.html</t>
  </si>
  <si>
    <t xml:space="preserve">Trib.com</t>
  </si>
  <si>
    <t xml:space="preserve">Wyoming</t>
  </si>
  <si>
    <t xml:space="preserve">https://cumberlink.com/news/national/prosecutors-kansas-drug-network-tied-to-chicago-dismantled/article_906097cb-6833-5539-aaa9-3cf934f6691a.html</t>
  </si>
  <si>
    <t xml:space="preserve">The Sentinel - Cumberlink</t>
  </si>
  <si>
    <t xml:space="preserve">https://thetandd.com/news/national/prosecutors-kansas-drug-network-tied-to-chicago-dismantled/article_fa109cc8-ce9a-5fb8-9fc8-9601c9ce470e.html</t>
  </si>
  <si>
    <t xml:space="preserve">The Times and Democrat</t>
  </si>
  <si>
    <t xml:space="preserve">https://santamariatimes.com/news/national/prosecutors-kansas-drug-network-tied-to-chicago-dismantled/article_a0614412-fba0-58e9-8f7f-b52a061f39aa.html</t>
  </si>
  <si>
    <t xml:space="preserve">Santa Maria Times</t>
  </si>
  <si>
    <t xml:space="preserve">https://qconline.com/news/state-and-regional/illinois/prosecutors-kansas-drug-network-tied-to-chicago-dismantled/article_51927814-7bb4-586c-ba74-6997f2f3c8a4.html</t>
  </si>
  <si>
    <t xml:space="preserve">Quad-Cities Online</t>
  </si>
  <si>
    <t xml:space="preserve">https://www.tribstar.com/region/prosecutors-kansas-drug-network-tied-to-chicago-dismantled/article_2150b84d-e717-5249-bf6e-ce4e242202ee.html</t>
  </si>
  <si>
    <t xml:space="preserve">Terre Haute</t>
  </si>
  <si>
    <t xml:space="preserve">https://www.yahoo.com/news/prosecutors-kansas-drug-network-tied-215310685.html</t>
  </si>
  <si>
    <t xml:space="preserve">Yahoo! News</t>
  </si>
  <si>
    <t xml:space="preserve">https://www.680news.com/2019/08/28/prosecutors-kansas-drug-network-tied-to-chicago-dismantled/</t>
  </si>
  <si>
    <t xml:space="preserve">680 News</t>
  </si>
  <si>
    <t xml:space="preserve">Ontario</t>
  </si>
  <si>
    <t xml:space="preserve">28-Aug-2019 04:30PM</t>
  </si>
  <si>
    <t xml:space="preserve">Officials say drug ring in Manhattan area tied to death; dozens charged</t>
  </si>
  <si>
    <t xml:space="preserve">https://www2.ljworld.com/news/state-region/2019/aug/28/officials-say-drug-ring-in-manhattan-area-tied-to-death-dozens-charged/</t>
  </si>
  <si>
    <t xml:space="preserve">in the September 2017 overdose of an 18-year-old Kansas State University student. Officials said the student was trying heroin but it also</t>
  </si>
  <si>
    <t xml:space="preserve">Lawrence Journal-World</t>
  </si>
  <si>
    <t xml:space="preserve">28-Aug-2019 04:23PM</t>
  </si>
  <si>
    <t xml:space="preserve">Officials say drug ring tied to K-State student's death; dozens charged</t>
  </si>
  <si>
    <t xml:space="preserve">https://www.kshb.com/news/state/kansas/officials-say-drug-ring-tied-to-k-state-students-death-dozens-charged</t>
  </si>
  <si>
    <t xml:space="preserve">41 Action News</t>
  </si>
  <si>
    <t xml:space="preserve">28-Aug-2019 03:53PM</t>
  </si>
  <si>
    <t xml:space="preserve">https://qctimes.com/news/national/prosecutors-kansas-drug-network-tied-to-chicago-dismantled/article_5dac2644-3cd1-5c14-911d-6c2a6db2e573.html</t>
  </si>
  <si>
    <t xml:space="preserve">Quad-City Times</t>
  </si>
  <si>
    <t xml:space="preserve">https://azdailysun.com/news/national/prosecutors-kansas-drug-network-tied-to-chicago-dismantled/article_1ea7f10c-a2dd-5652-96b1-704e75126706.html</t>
  </si>
  <si>
    <t xml:space="preserve">Azdailysun.com</t>
  </si>
  <si>
    <t xml:space="preserve">https://rapidcityjournal.com/news/national/prosecutors-kansas-drug-network-tied-to-chicago-dismantled/article_e34fb39e-1e5b-5041-8119-05744c50b149.html</t>
  </si>
  <si>
    <t xml:space="preserve">Rapidcityjournal.com</t>
  </si>
  <si>
    <t xml:space="preserve">South Dakota</t>
  </si>
  <si>
    <t xml:space="preserve">https://www.starherald.com/news/nation_world/prosecutors-kansas-drug-network-tied-to-chicago-dismantled/article_0b551a4d-2a4c-5a29-bda5-d8a027c82a64.html</t>
  </si>
  <si>
    <t xml:space="preserve">Starherald.com</t>
  </si>
  <si>
    <t xml:space="preserve">https://www.nwitimes.com/news/state-and-regional/illinois/prosecutors-kansas-drug-network-tied-to-chicago-dismantled/article_0cdc3d40-157a-5d21-a034-de910d68f676.html</t>
  </si>
  <si>
    <t xml:space="preserve">The Times of Northwest Indiana</t>
  </si>
  <si>
    <t xml:space="preserve">https://www.bgdailynews.com/news/national/prosecutors-kansas-drug-network-tied-to-chicago-dismantled/article_5f5d45ad-99e3-5c09-b87f-2560a90b75fd.html</t>
  </si>
  <si>
    <t xml:space="preserve">Bowling Green Daily News</t>
  </si>
  <si>
    <t xml:space="preserve">Scott Eckert: Horticulture team competes at state</t>
  </si>
  <si>
    <t xml:space="preserve">https://www.thekansan.com/news/20190828/scott-eckert-horticulture-team-competes-at-state</t>
  </si>
  <si>
    <t xml:space="preserve">Horticulture Team competed in the State Contest on Aug. 17 at Kansas State University in Manhattan. The team of Kyler Zongker, Jadyn Eckert,</t>
  </si>
  <si>
    <t xml:space="preserve">The Kansan</t>
  </si>
  <si>
    <t xml:space="preserve">By Scott Eckert</t>
  </si>
  <si>
    <t xml:space="preserve">http://www.elpasoinc.com/news/texas/prosecutors-kansas-drug-network-tied-to-chicago-dismantled/article_605a7a21-412d-53a7-9dd2-d8833434c025.html</t>
  </si>
  <si>
    <t xml:space="preserve">El Paso Inc.</t>
  </si>
  <si>
    <t xml:space="preserve">https://yourvalley.net/yourvalley/nation/prosecutors-kansas-drug-network-tied-to-chicago-dismantled/</t>
  </si>
  <si>
    <t xml:space="preserve">Your Valley</t>
  </si>
  <si>
    <t xml:space="preserve">28-Aug-2019 03:44PM</t>
  </si>
  <si>
    <t xml:space="preserve">ARM names Brett Lambert as chair, opens search for new CEO</t>
  </si>
  <si>
    <t xml:space="preserve">https://www.therobotreport.com/arm-names-brett-lambert-new-arm-chair-searches-ceo/</t>
  </si>
  <si>
    <t xml:space="preserve">and International Studies. Lambert is an alumnus of Kansas State University and Jawaharlal Nehru University.\n\nLambert is also a member of</t>
  </si>
  <si>
    <t xml:space="preserve">The Robot Report</t>
  </si>
  <si>
    <t xml:space="preserve">TRR Editor</t>
  </si>
  <si>
    <t xml:space="preserve">28-Aug-2019 03:21PM</t>
  </si>
  <si>
    <t xml:space="preserve">Water Technology Farm Field Days planned this fall</t>
  </si>
  <si>
    <t xml:space="preserve">https://www.hpj.com/ag_news/water-technology-farm-field-days-planned-this-fall/article_5ffa464c-c9d1-11e9-9e7b-e3f097e0577b.html</t>
  </si>
  <si>
    <t xml:space="preserve">the High Plains Aquifer. \nThe KWO provides financial assistance to K-State Research and Extension’s efforts to give technical support for</t>
  </si>
  <si>
    <t xml:space="preserve">28-Aug-2019 03:16PM</t>
  </si>
  <si>
    <t xml:space="preserve">Officials say Kansas drug ring tied to death; dozens charged</t>
  </si>
  <si>
    <t xml:space="preserve">https://nebraska.tv/news/local/officials-say-kansas-drug-ring-tied-to-death-dozens-charged</t>
  </si>
  <si>
    <t xml:space="preserve">KHGI-TV</t>
  </si>
  <si>
    <t xml:space="preserve">by The Associated Press</t>
  </si>
  <si>
    <t xml:space="preserve">28-Aug-2019 03:05PM</t>
  </si>
  <si>
    <t xml:space="preserve">MSU offers horticulture-related workshops</t>
  </si>
  <si>
    <t xml:space="preserve">http://www.choteauacantha.com/news/article_2407dbd8-c9cf-11e9-a0ce-d3308815cd41.html</t>
  </si>
  <si>
    <t xml:space="preserve">Raymond Cloyd, a professor and horticultural entomology specialist at Kansas State University. MSU Extension hosted a similar event in 2017</t>
  </si>
  <si>
    <t xml:space="preserve">Choteau Acantha</t>
  </si>
  <si>
    <t xml:space="preserve">28-Aug-2019 03:00PM</t>
  </si>
  <si>
    <t xml:space="preserve">Authorities take down massive Manhattan drug operation involving deadly opioids</t>
  </si>
  <si>
    <t xml:space="preserve">https://www.wellingtondailynews.com/news/20190828/authorities-take-down-massive-manhattan-drug-operation-involving-deadly-opioids/1</t>
  </si>
  <si>
    <t xml:space="preserve">aid.\nFive defendants are charged in connection with the death of Kansas State University student Maxwell Dandaneu, an 18-year-old who died</t>
  </si>
  <si>
    <t xml:space="preserve">Wellington Daily News</t>
  </si>
  <si>
    <t xml:space="preserve">Sherman Smith    sherman_news</t>
  </si>
  <si>
    <t xml:space="preserve">Secure beef supply, anaplasmosis discussed at Dorrance field day</t>
  </si>
  <si>
    <t xml:space="preserve">https://www.hpj.com/livestock/secure-beef-supply-anaplasmosis-discussed-at-dorrance-field-day/article_ebfa5915-ae35-5c74-88c4-9eb7e3511934.html</t>
  </si>
  <si>
    <t xml:space="preserve">among the topics discussed at the final Kansas Livestock Association/Kansas State University Ranch Management Field Day. Nearly 100 ranchers</t>
  </si>
  <si>
    <t xml:space="preserve">28-Aug-2019 02:56PM</t>
  </si>
  <si>
    <t xml:space="preserve">https://www.mcphersonsentinel.com/news/20190828/authorities-take-down-massive-manhattan-drug-operation-involving-deadly-opioids/1</t>
  </si>
  <si>
    <t xml:space="preserve">McPherson Sentinel</t>
  </si>
  <si>
    <t xml:space="preserve">28-Aug-2019 02:53PM</t>
  </si>
  <si>
    <t xml:space="preserve">https://www.citynews1130.com/2019/08/28/prosecutors-kansas-drug-network-tied-to-chicago-dismantled/</t>
  </si>
  <si>
    <t xml:space="preserve">Citynews1130</t>
  </si>
  <si>
    <t xml:space="preserve">https://hanfordsentinel.com/news/national/prosecutors-kansas-drug-network-tied-to-chicago-dismantled/article_32a4d145-1d78-5ffe-8280-7032b067a311.html</t>
  </si>
  <si>
    <t xml:space="preserve">Hanford Sentinel</t>
  </si>
  <si>
    <t xml:space="preserve">28-Aug-2019 02:27PM</t>
  </si>
  <si>
    <t xml:space="preserve">https://www.pratttribune.com/news/20190828/authorities-take-down-massive-manhattan-drug-operation-involving-deadly-opioids/1</t>
  </si>
  <si>
    <t xml:space="preserve">PrattTribune</t>
  </si>
  <si>
    <t xml:space="preserve">28-Aug-2019 02:26PM</t>
  </si>
  <si>
    <t xml:space="preserve">https://www.cjonline.com/news/20190828/authorities-take-down-massive-manhattan-drug-operation-involving-deadly-opioids</t>
  </si>
  <si>
    <t xml:space="preserve">aid.\n\nFive defendants are charged in connection with the death of Kansas State University student Maxwell Dandaneu, an 18-year-old who died</t>
  </si>
  <si>
    <t xml:space="preserve">Topeka Capital-Journal</t>
  </si>
  <si>
    <t xml:space="preserve">Sherman Smith sherman_news</t>
  </si>
  <si>
    <t xml:space="preserve">28-Aug-2019 02:25PM</t>
  </si>
  <si>
    <t xml:space="preserve">Back to School: Finance 101</t>
  </si>
  <si>
    <t xml:space="preserve">https://www.military.com/money/personal-finance/2019/08/28/back-school-finance-101.html</t>
  </si>
  <si>
    <t xml:space="preserve">knowledge. Check out the Institute of Personal Financial Planning at Kansas State University here.\n \n\tEngage an expert. A free visit to a</t>
  </si>
  <si>
    <t xml:space="preserve">Military.com</t>
  </si>
  <si>
    <t xml:space="preserve">28-Aug-2019 02:24PM</t>
  </si>
  <si>
    <t xml:space="preserve">https://www.sjnewsonline.com/news/20190828/authorities-take-down-massive-manhattan-drug-operation-involving-deadly-opioids/1</t>
  </si>
  <si>
    <t xml:space="preserve">St. John News Online</t>
  </si>
  <si>
    <t xml:space="preserve">28-Aug-2019 02:17PM</t>
  </si>
  <si>
    <t xml:space="preserve">https://www.kiowacountysignal.com/news/20190828/authorities-take-down-massive-manhattan-drug-operation-involving-deadly-opioids/1</t>
  </si>
  <si>
    <t xml:space="preserve">Kiowa County Signal</t>
  </si>
  <si>
    <t xml:space="preserve">Sherman Smith</t>
  </si>
  <si>
    <t xml:space="preserve">28-Aug-2019 02:00PM</t>
  </si>
  <si>
    <t xml:space="preserve">https://www.dodgeglobe.com/news/20190828/authorities-take-down-massive-manhattan-drug-operation-involving-deadly-opioids/1</t>
  </si>
  <si>
    <t xml:space="preserve">Dodge City Daily Globe</t>
  </si>
  <si>
    <t xml:space="preserve">Unique public-private research maps the future for dryland crops</t>
  </si>
  <si>
    <t xml:space="preserve">https://www.agupdate.com/todaysproducer/news/crop/unique-public-private-research-maps-the-future-for-dryland-crops/article_8b55e116-c9c7-11e9-9456-e74e33afbb20.html</t>
  </si>
  <si>
    <t xml:space="preserve">” said Ignacio Ciampitti, cropping systems specialist and associate professor at Kansas State University. “The project focuses on the recent</t>
  </si>
  <si>
    <t xml:space="preserve">Ag|Update</t>
  </si>
  <si>
    <t xml:space="preserve">28-Aug-2019 01:51PM</t>
  </si>
  <si>
    <t xml:space="preserve">https://www.thekansan.com/news/20190828/authorities-take-down-massive-manhattan-drug-operation-involving-deadly-opioids/1</t>
  </si>
  <si>
    <t xml:space="preserve">28-Aug-2019 01:49PM</t>
  </si>
  <si>
    <t xml:space="preserve">http://www.kake.com/story/40975464/officials-say-kansas-drug-ring-tied-to-death-dozens-charged</t>
  </si>
  <si>
    <t xml:space="preserve">Kake</t>
  </si>
  <si>
    <t xml:space="preserve">Eight College Teams to Face Off at Financial Planning Meet</t>
  </si>
  <si>
    <t xml:space="preserve">https://www.thinkadvisor.com/2019/08/28/eight-college-teams-to-face-off-at-financial-planning-meet/</t>
  </si>
  <si>
    <t xml:space="preserve">are: Edinboro University, Kansas State University, Texas A&amp;M University, Texas Tech University, the University of Akron, the University of</t>
  </si>
  <si>
    <t xml:space="preserve">ThinkAdvisor</t>
  </si>
  <si>
    <t xml:space="preserve">By Marlene Satter</t>
  </si>
  <si>
    <t xml:space="preserve">28-Aug-2019 01:46PM</t>
  </si>
  <si>
    <t xml:space="preserve">Officials: Kansas student's death leads to dozens of drug ring arrests</t>
  </si>
  <si>
    <t xml:space="preserve">https://www.wowt.com/content/news/Officials-Kansas-students-death-leads-to-dozens-of-drug-ring-arrests-558587771.html</t>
  </si>
  <si>
    <t xml:space="preserve">WOWT</t>
  </si>
  <si>
    <t xml:space="preserve">28-Aug-2019 01:00PM</t>
  </si>
  <si>
    <t xml:space="preserve">Feds reveal takedown of massive drug-dealing operation, including fatal opioids, in Manhattan area</t>
  </si>
  <si>
    <t xml:space="preserve">https://www.wellingtondailynews.com/news/20190828/feds-reveal-takedown-of-massive-drug-dealing-operation-including-fatal-opioids-in-manhattan-area/1</t>
  </si>
  <si>
    <t xml:space="preserve">28-Aug-2019 12:55PM</t>
  </si>
  <si>
    <t xml:space="preserve">https://www.mcphersonsentinel.com/news/20190828/feds-reveal-takedown-of-massive-drug-dealing-operation-including-fatal-opioids-in-manhattan-area/1</t>
  </si>
  <si>
    <t xml:space="preserve">28-Aug-2019 12:54PM</t>
  </si>
  <si>
    <t xml:space="preserve">Sprawling drug trafficking ring in Kansas targeted in ‘Chicago Connection’ case</t>
  </si>
  <si>
    <t xml:space="preserve">https://www.kansas.com/news/local/crime/article234469372.html</t>
  </si>
  <si>
    <t xml:space="preserve">.\nIn September 2017, Maxwell Dandaneu, an 18-year-old Kansas State University student, was found dead in his apartment. He had overdosed on</t>
  </si>
  <si>
    <t xml:space="preserve">28-Aug-2019 12:53PM</t>
  </si>
  <si>
    <t xml:space="preserve">https://www.greensboro.com/news/national/prosecutors-kansas-drug-network-tied-to-chicago-dismantled/article_7055ec48-7365-5dcb-8bec-bd28faffb6fd.html</t>
  </si>
  <si>
    <t xml:space="preserve">Greensboro News &amp; Record</t>
  </si>
  <si>
    <t xml:space="preserve">28-Aug-2019 12:50PM</t>
  </si>
  <si>
    <t xml:space="preserve">https://www.registercitizen.com/news/crime/article/Officials-say-Kansas-drug-ring-tied-to-death-14387664.php</t>
  </si>
  <si>
    <t xml:space="preserve">The Register Citizen</t>
  </si>
  <si>
    <t xml:space="preserve">28-Aug-2019 12:45PM</t>
  </si>
  <si>
    <t xml:space="preserve">Groups come together to address food insecurity in downtown KC</t>
  </si>
  <si>
    <t xml:space="preserve">https://www.agupdate.com/todaysproducer/news/state-and-regional/groups-come-together-to-address-food-insecurity-in-downtown-kc/article_2abfe68e-c9cd-11e9-a34f-ef30c8905239.html</t>
  </si>
  <si>
    <t xml:space="preserve">designated as food deserts,” said Nozella Brown, director of K-State Research and Extension’s Wyandotte County office. “That’s about 27,000</t>
  </si>
  <si>
    <t xml:space="preserve">28-Aug-2019 12:39PM</t>
  </si>
  <si>
    <t xml:space="preserve">How the brain works: Celebrity hypnotist visits K-State</t>
  </si>
  <si>
    <t xml:space="preserve">https://www.kstatecollegian.com/2019/08/28/how-the-brain-works-celebrity-hypnotist-visits-k-state/</t>
  </si>
  <si>
    <t xml:space="preserve">Hollywood hypnotist Kevin Stone visited Kansas State University on Tuesday, Aug. 27, to put dozens of people in the K-State Student Union in</t>
  </si>
  <si>
    <t xml:space="preserve">Sierra Staatz</t>
  </si>
  <si>
    <t xml:space="preserve">28-Aug-2019 12:36PM</t>
  </si>
  <si>
    <t xml:space="preserve">https://www.middletownpress.com/news/crime/article/Officials-say-Kansas-drug-ring-tied-to-death-14387664.php</t>
  </si>
  <si>
    <t xml:space="preserve">28-Aug-2019 12:32PM</t>
  </si>
  <si>
    <t xml:space="preserve">https://www.lmtonline.com/news/crime/article/Officials-say-Kansas-drug-ring-tied-to-death-14387664.php</t>
  </si>
  <si>
    <t xml:space="preserve">Laredo Morning Times</t>
  </si>
  <si>
    <t xml:space="preserve">https://www.kansascity.com/news/local/crime/article234469372.html</t>
  </si>
  <si>
    <t xml:space="preserve">28-Aug-2019 12:30PM</t>
  </si>
  <si>
    <t xml:space="preserve">Hemp crop insurance coverage available for next year's growing season</t>
  </si>
  <si>
    <t xml:space="preserve">https://www.wisfarmer.com/story/news/2019/08/28/hemp-crop-insurance-coverage-available-next-years-growing-season/2140696001/</t>
  </si>
  <si>
    <t xml:space="preserve">natural disasters,” said RMA Administrator Martin Barbre. (Photo: K-State Research and Extension, Flickr/Creative Commons))\n\nWASHINGTON —</t>
  </si>
  <si>
    <t xml:space="preserve">Wisconsin State Farmer</t>
  </si>
  <si>
    <t xml:space="preserve">USDA RMA</t>
  </si>
  <si>
    <t xml:space="preserve">28-Aug-2019 12:28PM</t>
  </si>
  <si>
    <t xml:space="preserve">https://www.nhregister.com/news/crime/article/Officials-say-Kansas-drug-ring-tied-to-death-14387664.php</t>
  </si>
  <si>
    <t xml:space="preserve">https://www.myplainview.com/news/crime/article/Officials-say-Kansas-drug-ring-tied-to-death-14387664.php</t>
  </si>
  <si>
    <t xml:space="preserve">Feds indict more than 50 in Manhattan drug operation</t>
  </si>
  <si>
    <t xml:space="preserve">https://www.cjonline.com/news/20190828/feds-reveal-takedown-of-massive-drug-dealing-operation-including-fatal-opioids-in-manhattan-area</t>
  </si>
  <si>
    <t xml:space="preserve">aid.\n\nSix defendants are charged in connection with the death of Kansas State University student Maxwell Dandaneu, an 18-year-old who died</t>
  </si>
  <si>
    <t xml:space="preserve">28-Aug-2019 12:27PM</t>
  </si>
  <si>
    <t xml:space="preserve">https://www.pratttribune.com/news/20190828/feds-reveal-takedown-of-massive-drug-dealing-operation-including-fatal-opioids-in-manhattan-area/1</t>
  </si>
  <si>
    <t xml:space="preserve">https://www.theeagle.com/news/nation/officials-say-kansas-drug-ring-tied-to-death-dozens-charged/article_347c1024-9207-54f3-8bff-c14d2230e61f.html</t>
  </si>
  <si>
    <t xml:space="preserve">https://www.washingtontimes.com/news/2019/aug/28/officials-say-kansas-drug-ring-tied-to-death-dozen/</t>
  </si>
  <si>
    <t xml:space="preserve">https://www.greenwichtime.com/news/crime/article/Officials-say-Kansas-drug-ring-tied-to-death-14387664.php</t>
  </si>
  <si>
    <t xml:space="preserve">https://www.chron.com/news/crime/article/Officials-say-Kansas-drug-ring-tied-to-death-14387664.php</t>
  </si>
  <si>
    <t xml:space="preserve">http://www.ccenterdispatch.com/news/state/article_16fb787a-330d-5deb-917b-ed9aff9577f9.html</t>
  </si>
  <si>
    <t xml:space="preserve">http://www.emporiagazette.com/news/state/article_d4a87ba8-3b11-568a-bcce-11d7f8d5de54.html</t>
  </si>
  <si>
    <t xml:space="preserve">https://www.theintelligencer.com/news/crime/article/Officials-say-Kansas-drug-ring-tied-to-death-14387664.php</t>
  </si>
  <si>
    <t xml:space="preserve">The Edwardsville Intelligencer</t>
  </si>
  <si>
    <t xml:space="preserve">28-Aug-2019 12:22PM</t>
  </si>
  <si>
    <t xml:space="preserve">https://www.sjnewsonline.com/news/20190828/feds-reveal-takedown-of-massive-drug-dealing-operation-including-fatal-opioids-in-manhattan-area/1</t>
  </si>
  <si>
    <t xml:space="preserve">28-Aug-2019 12:18PM</t>
  </si>
  <si>
    <t xml:space="preserve">https://www.kiowacountysignal.com/news/20190828/feds-reveal-takedown-of-massive-drug-dealing-operation-including-fatal-opioids-in-manhattan-area/1</t>
  </si>
  <si>
    <t xml:space="preserve">28-Aug-2019 12:00PM</t>
  </si>
  <si>
    <t xml:space="preserve">https://www.dodgeglobe.com/news/20190828/feds-reveal-takedown-of-massive-drug-dealing-operation-including-fatal-opioids-in-manhattan-area/1</t>
  </si>
  <si>
    <t xml:space="preserve">28-Aug-2019 11:50AM</t>
  </si>
  <si>
    <t xml:space="preserve">https://www.thekansan.com/news/20190828/feds-indict-more-than-50-in-manhattan-drug-operation/1</t>
  </si>
  <si>
    <t xml:space="preserve">aid.\nSix defendants are charged in connection with the death of Kansas State University student Maxwell Dandaneu, an 18-year-old who died in</t>
  </si>
  <si>
    <t xml:space="preserve">28-Aug-2019 11:39AM</t>
  </si>
  <si>
    <t xml:space="preserve">https://www.kiowacountysignal.com/news/20190828/feds-indict-more-than-50-in-manhattan-drug-operation/1</t>
  </si>
  <si>
    <t xml:space="preserve">28-Aug-2019 11:24AM</t>
  </si>
  <si>
    <t xml:space="preserve">More than 50 charged in Manhattan area heroin, fentanyl bust</t>
  </si>
  <si>
    <t xml:space="preserve">https://www.ksn.com/news/crime/more-than-50-charged-in-manhattan-heroin-fentanyl-bust/</t>
  </si>
  <si>
    <t xml:space="preserve">nation,” McAllister said.\n\nThe investigation started with the death of a K-State student. In the fall of 2017, the student decided to try</t>
  </si>
  <si>
    <t xml:space="preserve">KSN</t>
  </si>
  <si>
    <t xml:space="preserve">KSN News</t>
  </si>
  <si>
    <t xml:space="preserve">28-Aug-2019 11:17AM</t>
  </si>
  <si>
    <t xml:space="preserve">https://www.hutchnews.com/news/20190828/feds-indict-more-than-50-in-manhattan-drug-operation/1</t>
  </si>
  <si>
    <t xml:space="preserve">The Hutchinson News</t>
  </si>
  <si>
    <t xml:space="preserve">28-Aug-2019 11:13AM</t>
  </si>
  <si>
    <t xml:space="preserve">Shiawassee treats seniors with large-animal visit</t>
  </si>
  <si>
    <t xml:space="preserve">https://www.michfb.com/MI/Farm-News/Shiawassee-treats-seniors-with-large-animal-visit/</t>
  </si>
  <si>
    <t xml:space="preserve">program this summer. The Coopersville native is in her senior year at Kansas State University, studying animal science and agribusiness.</t>
  </si>
  <si>
    <t xml:space="preserve">Michigan Farm Bureau - Michigan's Voice of Agriculture</t>
  </si>
  <si>
    <t xml:space="preserve">28-Aug-2019 11:04AM</t>
  </si>
  <si>
    <t xml:space="preserve">Project Led by Indian-American Gets $2.8M Grant in Kansas</t>
  </si>
  <si>
    <t xml:space="preserve">http://www.newsindiatimes.com/project-led-by-indian-american-gets-2-8m-grant-in-kansas/</t>
  </si>
  <si>
    <t xml:space="preserve">Kansas State University announced in early August that its research team led by an Indian-American, received a three-year, $2.8 million</t>
  </si>
  <si>
    <t xml:space="preserve">News India Times</t>
  </si>
  <si>
    <t xml:space="preserve">By Staff Writer</t>
  </si>
  <si>
    <t xml:space="preserve">28-Aug-2019 10:53AM</t>
  </si>
  <si>
    <t xml:space="preserve">Strong suit: card deck teaches pest management</t>
  </si>
  <si>
    <t xml:space="preserve">https://www.mcphersonsentinel.com/news/20190828/strong-suit-card-deck-teaches-pest-management</t>
  </si>
  <si>
    <t xml:space="preserve">It is K-State Research and Extension Pesticide Safety and Integrated Pest Management Coordinator Frannie Miller's mission to educate the</t>
  </si>
  <si>
    <t xml:space="preserve">By Patricia MiddletonStaff Writer</t>
  </si>
  <si>
    <t xml:space="preserve">28-Aug-2019 10:47AM</t>
  </si>
  <si>
    <t xml:space="preserve">Developers want to build new “Anderson Village” complex near K-State campus</t>
  </si>
  <si>
    <t xml:space="preserve">https://www.ksnt.com/news/developers-want-to-build-new-anderson-village-complex-near-k-state-campus/</t>
  </si>
  <si>
    <t xml:space="preserve">James Ryan</t>
  </si>
  <si>
    <t xml:space="preserve">28-Aug-2019 10:33AM</t>
  </si>
  <si>
    <t xml:space="preserve">Női röplabda Eb: Magyarország–Horvátország - élőben az NSO-n!</t>
  </si>
  <si>
    <t xml:space="preserve">http://www.nemzetisport.hu/roplabda/noi-roplabda-eb-magyarorszag-horvatorszag-2718843</t>
  </si>
  <si>
    <t xml:space="preserve">KOCSMÁR-TÓTH ISTVÁN (percről percre)</t>
  </si>
  <si>
    <t xml:space="preserve">28-Aug-2019 10:30AM</t>
  </si>
  <si>
    <t xml:space="preserve">Here's your guide to everything new at the 2019 Kansas State Fair</t>
  </si>
  <si>
    <t xml:space="preserve">https://www.kwch.com/content/news/Heres-your-guide-to-everything-new-at-the-2019-Kansas-State-Fair-558568081.html</t>
  </si>
  <si>
    <t xml:space="preserve">, chicks and piglets. Learn about the birthing process from Kansas State University veterinary students — plus gain insight about animal</t>
  </si>
  <si>
    <t xml:space="preserve">28-Aug-2019 10:28AM</t>
  </si>
  <si>
    <t xml:space="preserve">Kansas State Fair food: Krispy Kreme hot dog, honey bun burger and more</t>
  </si>
  <si>
    <t xml:space="preserve">http://www.kake.com/story/40974459/kansas-state-fair-food-krispy-kreme-hot-dog-honey-bun-burger-and-more</t>
  </si>
  <si>
    <t xml:space="preserve">28-Aug-2019 10:25AM</t>
  </si>
  <si>
    <t xml:space="preserve">WATCH LIVE: U.S. Attorney shares results of 3-year Manhattan heroin, fentanyl bust</t>
  </si>
  <si>
    <t xml:space="preserve">https://www.ksnt.com/news/local-news/watch-live-u-s-attorney-shares-results-of-3-year-manhattan-heroin-fentanyl-bust/</t>
  </si>
  <si>
    <t xml:space="preserve">to the presence of heroin and fentanyl in Manhattan, as well as a K-State student’s fatal drug overdose.\nWatch live:\nLIVE: Major Manhattan</t>
  </si>
  <si>
    <t xml:space="preserve">Mark Feuerborn</t>
  </si>
  <si>
    <t xml:space="preserve">28-Aug-2019 10:16AM</t>
  </si>
  <si>
    <t xml:space="preserve">Drug Bust in Manhattan Area Ensnares 54 People</t>
  </si>
  <si>
    <t xml:space="preserve">http://kansaspublicradio.org/kpr-news/big-drug-bust-manhattan-area-ensnares-54-people</t>
  </si>
  <si>
    <t xml:space="preserve">Kansas Public Radio</t>
  </si>
  <si>
    <t xml:space="preserve">28-Aug-2019 09:53AM</t>
  </si>
  <si>
    <t xml:space="preserve">https://lompocrecord.com/news/national/prosecutors-kansas-drug-network-tied-to-chicago-dismantled/article_df876f3a-d172-5f07-b486-18e219af3eba.html</t>
  </si>
  <si>
    <t xml:space="preserve">Lompoc Record</t>
  </si>
  <si>
    <t xml:space="preserve">https://syvnews.com/news/national/prosecutors-kansas-drug-network-tied-to-chicago-dismantled/article_3c22e848-4bc7-5ad5-bd20-684a5a4e2e9f.html</t>
  </si>
  <si>
    <t xml:space="preserve">Santa Ynez Valley News</t>
  </si>
  <si>
    <t xml:space="preserve">28-Aug-2019 09:51AM</t>
  </si>
  <si>
    <t xml:space="preserve">IGP, USGC hosts feed course</t>
  </si>
  <si>
    <t xml:space="preserve">https://www.world-grain.com/articles/12527-igp-usgc-hosts-feed-course</t>
  </si>
  <si>
    <t xml:space="preserve">, and how to formulate using DDGS and sorghum. They also toured Kansas State University’s O.H. Kruse Feed Technology Innovation Center.”</t>
  </si>
  <si>
    <t xml:space="preserve">World-Grain.com</t>
  </si>
  <si>
    <t xml:space="preserve">Holly Demaree-Saddler</t>
  </si>
  <si>
    <t xml:space="preserve">28-Aug-2019 09:44AM</t>
  </si>
  <si>
    <t xml:space="preserve">‘One of the largest’ Fentanyl bust in Kansas has more than 50 people facing federal drug charges</t>
  </si>
  <si>
    <t xml:space="preserve">https://globalnews.ca/video/5828231/one-of-the-largest-fentanyl-busts-in-kansas-has-more-than-50-people-facing-federal-drug-charges</t>
  </si>
  <si>
    <t xml:space="preserve">The death of a Kansas State University student from a Fentanyl overdose sparked a three year investigation that has more than 50 people</t>
  </si>
  <si>
    <t xml:space="preserve">Global News</t>
  </si>
  <si>
    <t xml:space="preserve">28-Aug-2019 09:20AM</t>
  </si>
  <si>
    <t xml:space="preserve">Public-private collaboration working to reduce ag water usage</t>
  </si>
  <si>
    <t xml:space="preserve">https://www.world-grain.com/articles/12524-public-private-collaboration-working-to-reduce-ag-water-usage</t>
  </si>
  <si>
    <t xml:space="preserve">to develop a type of sorghum that utilizes less water.\n\nKansas State University said dryland crops such as sorghum have occupied the middle</t>
  </si>
  <si>
    <t xml:space="preserve">28-Aug-2019 08:09AM</t>
  </si>
  <si>
    <t xml:space="preserve">Press Room Eight College Teams Selected To Compete in the Financial Planning Challenge</t>
  </si>
  <si>
    <t xml:space="preserve">https://www.onefpa.org/about/Press-Room/Pages/Eight-College-Teams-Selected-To-Compete-in-the-Financial-Planning-Challenge.aspx</t>
  </si>
  <si>
    <t xml:space="preserve">.:\n\n· Edinboro University\n· Kansas State University\n· Texas A&amp;M University\n· Texas Tech University\n· The University of Akron\n· University of</t>
  </si>
  <si>
    <t xml:space="preserve">OneFPA</t>
  </si>
  <si>
    <t xml:space="preserve">Colorado</t>
  </si>
  <si>
    <t xml:space="preserve">28-Aug-2019 08:01AM</t>
  </si>
  <si>
    <t xml:space="preserve">How to Engage Students and Support Learning in Large Classes - EdSurge News</t>
  </si>
  <si>
    <t xml:space="preserve">https://www.edsurge.com/news/2019-08-28-how-to-engage-students-and-support-learning-in-large-classes</t>
  </si>
  <si>
    <t xml:space="preserve">is Michael Wesch. He is a professor of cultural anthropology at Kansas State University whose expertise as a digital storyteller has won him</t>
  </si>
  <si>
    <t xml:space="preserve">EdSurge</t>
  </si>
  <si>
    <t xml:space="preserve">Bonni Stachowiak (Columnist)</t>
  </si>
  <si>
    <t xml:space="preserve">28-Aug-2019 06:24AM</t>
  </si>
  <si>
    <t xml:space="preserve">Groups Come Together to Address Downtown KC Food Insecurity</t>
  </si>
  <si>
    <t xml:space="preserve">http://www.usagnet.com/state_headlines/state_story.php?tble=KS2019&amp;ID=939</t>
  </si>
  <si>
    <t xml:space="preserve">far as food products and affordability.\n\nBrown said members of K-State Research and Extension's Wyandotte County office were instrumental</t>
  </si>
  <si>
    <t xml:space="preserve">28-Aug-2019 06:17AM</t>
  </si>
  <si>
    <t xml:space="preserve">http://kansasagconnection.com/story-state.php?Id=939&amp;yr=2019</t>
  </si>
  <si>
    <t xml:space="preserve">that are designated as food deserts, said Nozella Brown, director of K-State Research and Extension's Wyandotte County office. That's</t>
  </si>
  <si>
    <t xml:space="preserve">28-Aug-2019 05:30AM</t>
  </si>
  <si>
    <t xml:space="preserve">Singapore's Asian Festival of Children's Content: Taking Kids' Lit Seriously</t>
  </si>
  <si>
    <t xml:space="preserve">https://publishingperspectives.com/2019/08/singapore-2019-asian-festival-of-childrens-content-taking-kids-lit-seriously/</t>
  </si>
  <si>
    <t xml:space="preserve">in our earlier piece, author Philip Nel, who teaches at Kansas State University, has titled his commentary “Why Adults Refuse to Admit</t>
  </si>
  <si>
    <t xml:space="preserve">Publishing Perspectives</t>
  </si>
  <si>
    <t xml:space="preserve">Porter Anderson</t>
  </si>
  <si>
    <t xml:space="preserve">28-Aug-2019 04:02AM</t>
  </si>
  <si>
    <t xml:space="preserve">GOT THAT LOVING FEELING: Marching band preparing fall show</t>
  </si>
  <si>
    <t xml:space="preserve">http://www.derbyinformer.com/special_articles/fall_sports_guide/got-that-loving-feeling-marching-band-preparing-fall-show/article_38e688a2-c8e8-11e9-af9e-ef88a730cff1.html</t>
  </si>
  <si>
    <t xml:space="preserve">her master’s degree in music education and instrumental conducting at Kansas State University. She most recently worked as co-director for</t>
  </si>
  <si>
    <t xml:space="preserve">DANIEL CAUDILL daniel@derbyinformer.com</t>
  </si>
  <si>
    <t xml:space="preserve">Wednesday forecast: Another warm day, hot tomorrow</t>
  </si>
  <si>
    <t xml:space="preserve">https://www.wibw.com/content/news/Wednesday-forecast-Another-warm-day-hot-tomorrow-558537921.html</t>
  </si>
  <si>
    <t xml:space="preserve">where it could change but if you are planning on going to the KU or K-State game, be ready for rain or even delays if there’s lightning.\n\n2.</t>
  </si>
  <si>
    <t xml:space="preserve">Doug Meyers</t>
  </si>
  <si>
    <t xml:space="preserve">28-Aug-2019 04:01AM</t>
  </si>
  <si>
    <t xml:space="preserve">Watch: Kansas State reopens first floor of fire damaged library</t>
  </si>
  <si>
    <t xml:space="preserve">http://www.jcpost.com/2019/08/28/watch-kansas-state-reopens-first-floor-of-fire-damaged-library/</t>
  </si>
  <si>
    <t xml:space="preserve">MANHATTAN — The renovated first floor of Hale Library at K-State opens Wednesday and the first visitors were impressed.\n\nThe Library was</t>
  </si>
  <si>
    <t xml:space="preserve">28-Aug-2019 02:23AM</t>
  </si>
  <si>
    <t xml:space="preserve">Barbara Anderson Presented with the Albert Nelson Marquis Lifetime Achievement Award by Marquis Who's Who</t>
  </si>
  <si>
    <t xml:space="preserve">https://www.24-7pressrelease.com/press-release/465579/barbara-anderson-presented-with-the-albert-nelson-marquis-lifetime-achievement-award-by-marquis-whos-who</t>
  </si>
  <si>
    <t xml:space="preserve">Kansas State Teachers' College (Emporia) in 1955 and has other graduate work in public administration at San Bernardino State University.</t>
  </si>
  <si>
    <t xml:space="preserve">24-7 Press Release</t>
  </si>
  <si>
    <t xml:space="preserve">British Columbia</t>
  </si>
  <si>
    <t xml:space="preserve">28-Aug-2019 01:03AM</t>
  </si>
  <si>
    <t xml:space="preserve">USDA-NIFA grant supports efforts to control viral diseases in swine</t>
  </si>
  <si>
    <t xml:space="preserve">https://www.farms.com/news/usda-nifa-grant-supports-efforts-to-control-viral-diseases-in-swine-148788.aspx</t>
  </si>
  <si>
    <t xml:space="preserve">By Brenna Leahy\n \nA $475,000 grant will help a Kansas State University research laboratory determine methods to control two of the most</t>
  </si>
  <si>
    <t xml:space="preserve">Farms.com</t>
  </si>
  <si>
    <t xml:space="preserve">28-Aug-2019 01:00AM</t>
  </si>
  <si>
    <t xml:space="preserve">Stockmanship Event Coming To Kansas</t>
  </si>
  <si>
    <t xml:space="preserve">https://www.kla.org/news-center/news-releases/news/details/14657/stockmanship-event-coming-to-kansas</t>
  </si>
  <si>
    <t xml:space="preserve">Kansas Livestock Association</t>
  </si>
  <si>
    <t xml:space="preserve">28-Aug-2019 12:59AM</t>
  </si>
  <si>
    <t xml:space="preserve">Meet Elizabeth Hanson, candidate for Douglas County School Board</t>
  </si>
  <si>
    <t xml:space="preserve">https://castlerocknewspress.net/stories/meet-elizabeth-hanson-candidate-for-douglas-county-school-board,285372</t>
  </si>
  <si>
    <t xml:space="preserve">a degree in business administration specializing in human resources from Kansas State University, and after college, worked with the Kansas</t>
  </si>
  <si>
    <t xml:space="preserve">Castlerocknewspress.net</t>
  </si>
  <si>
    <t xml:space="preserve">Jessica Gibbs jgibbs@coloradocommunitymedia.com</t>
  </si>
  <si>
    <t xml:space="preserve">28-Aug-2019 12:00AM</t>
  </si>
  <si>
    <t xml:space="preserve">CattleTrace demonstrated live at Emporia Field Day</t>
  </si>
  <si>
    <t xml:space="preserve">https://www.hpj.com/livestock/cattletrace-demonstrated-live-at-emporia-field-day/article_f705085b-3ae6-5395-83d5-8f779406562c.html</t>
  </si>
  <si>
    <t xml:space="preserve">production were highlights of the recent Kansas Livestock Association/Kansas State University Ranch Management Field Day at Moyer Farms near</t>
  </si>
  <si>
    <t xml:space="preserve">27-Aug-2019 09:42PM</t>
  </si>
  <si>
    <t xml:space="preserve">殺蟲器是令人討厭的嗎？</t>
  </si>
  <si>
    <t xml:space="preserve">https://life.tw/?app=view&amp;no=973678</t>
  </si>
  <si>
    <r>
      <rPr>
        <sz val="12"/>
        <color rgb="FF000000"/>
        <rFont val="Noto Sans"/>
        <family val="2"/>
      </rPr>
      <t xml:space="preserve">益的甲蟲、飛蛾、螞蟻、蠓以及控制其他害蟲的寄生蜂。戴說：“蚊子是被殺蟲器吸引的群體中很小的一部分。</t>
    </r>
    <r>
      <rPr>
        <sz val="12"/>
        <color rgb="FF000000"/>
        <rFont val="Calibri"/>
        <family val="2"/>
      </rPr>
      <t xml:space="preserve">\n\n</t>
    </r>
    <r>
      <rPr>
        <sz val="12"/>
        <color rgb="FF000000"/>
        <rFont val="Noto Sans"/>
        <family val="2"/>
      </rPr>
      <t xml:space="preserve">堪薩斯州立大學</t>
    </r>
    <r>
      <rPr>
        <sz val="12"/>
        <color rgb="FF000000"/>
        <rFont val="Calibri"/>
        <family val="2"/>
      </rPr>
      <t xml:space="preserve">(Kansas State University)</t>
    </r>
    <r>
      <rPr>
        <sz val="12"/>
        <color rgb="FF000000"/>
        <rFont val="Noto Sans"/>
        <family val="2"/>
      </rPr>
      <t xml:space="preserve">的研究人員在</t>
    </r>
    <r>
      <rPr>
        <sz val="12"/>
        <color rgb="FF000000"/>
        <rFont val="Calibri"/>
        <family val="2"/>
      </rPr>
      <t xml:space="preserve">2000</t>
    </r>
    <r>
      <rPr>
        <sz val="12"/>
        <color rgb="FF000000"/>
        <rFont val="Noto Sans"/>
        <family val="2"/>
      </rPr>
      <t xml:space="preserve">年進行的一項研究顯示，當一隻昆蟲受到攻擊時，這些設備會將細菌和可能攜帶病毒的昆蟲顆粒一起送入該</t>
    </r>
  </si>
  <si>
    <r>
      <rPr>
        <sz val="12"/>
        <color rgb="FF000000"/>
        <rFont val="Calibri"/>
        <family val="2"/>
      </rPr>
      <t xml:space="preserve">LIFE</t>
    </r>
    <r>
      <rPr>
        <sz val="12"/>
        <color rgb="FF000000"/>
        <rFont val="Noto Sans"/>
        <family val="2"/>
      </rPr>
      <t xml:space="preserve">生活網</t>
    </r>
  </si>
  <si>
    <t xml:space="preserve">草根影響力新視野</t>
  </si>
  <si>
    <t xml:space="preserve">Taiwan</t>
  </si>
  <si>
    <t xml:space="preserve">Chinese (trad.)</t>
  </si>
  <si>
    <t xml:space="preserve">27-Aug-2019 08:46PM</t>
  </si>
  <si>
    <t xml:space="preserve">https://times.hinet.net/news/22530597</t>
  </si>
  <si>
    <r>
      <rPr>
        <sz val="12"/>
        <color rgb="FF000000"/>
        <rFont val="Calibri"/>
        <family val="2"/>
      </rPr>
      <t xml:space="preserve">HiNet</t>
    </r>
    <r>
      <rPr>
        <sz val="12"/>
        <color rgb="FF000000"/>
        <rFont val="Noto Sans"/>
        <family val="2"/>
      </rPr>
      <t xml:space="preserve">新聞</t>
    </r>
  </si>
  <si>
    <t xml:space="preserve">27-Aug-2019 07:39PM</t>
  </si>
  <si>
    <t xml:space="preserve">CJ Extra: Master Gardeners to convene in Topeka</t>
  </si>
  <si>
    <t xml:space="preserve">https://www.cjonline.com/entertainmentlife/20190827/cj-extra-master-gardeners-to-convene-in-topeka</t>
  </si>
  <si>
    <t xml:space="preserve">is to spread the horticultural information of our land grant university, Kansas State University here in Kansas, to our communities. In</t>
  </si>
  <si>
    <t xml:space="preserve">By Carolyn Kaberline, Special to The Capital-Journal</t>
  </si>
  <si>
    <t xml:space="preserve">27-Aug-2019 07:25PM</t>
  </si>
  <si>
    <t xml:space="preserve">USD 305 elementary, secondary Teachers of the Year honored</t>
  </si>
  <si>
    <t xml:space="preserve">https://salinapost.com/2019/08/27/usd-305-elementary-secondary-teachers-of-the-year-honored/</t>
  </si>
  <si>
    <t xml:space="preserve">(SHSS)\n\nTodd received his Bachelor of Science Degree from Kansas State University and will complete his Master of Science in curriculum and</t>
  </si>
  <si>
    <t xml:space="preserve">27-Aug-2019 06:56PM</t>
  </si>
  <si>
    <t xml:space="preserve">Q&amp;A: President Myers discusses how he got to K-State, time in military</t>
  </si>
  <si>
    <t xml:space="preserve">https://www.kstatecollegian.com/2019/08/27/qa-president-myers-discusses-how-he-got-to-k-state-time-in-military/#respond</t>
  </si>
  <si>
    <t xml:space="preserve">‘What press announcement?’ I said, ‘Well, I think I’m going to be the interim at K-State.’ She said, ‘Did you ever tell them yes?’ I said, ‘</t>
  </si>
  <si>
    <t xml:space="preserve">Peter Loganbill</t>
  </si>
  <si>
    <t xml:space="preserve">27-Aug-2019 06:32PM</t>
  </si>
  <si>
    <t xml:space="preserve">Teachers of the Year Honored</t>
  </si>
  <si>
    <t xml:space="preserve">https://www.ksal.com/teachers-of-the-year-honored-2/#disqus_thread</t>
  </si>
  <si>
    <t xml:space="preserve">(SHSS)\n\nCharlie received his Bachelor of Science Degree from Kansas State University and will complete his Master of Science in curriculum</t>
  </si>
  <si>
    <t xml:space="preserve">KSAL.com</t>
  </si>
  <si>
    <t xml:space="preserve">KSAL Staff</t>
  </si>
  <si>
    <t xml:space="preserve">27-Aug-2019 06:29PM</t>
  </si>
  <si>
    <t xml:space="preserve">Mid-Campus Drive closed for utility upgrades, construction of multicultural student center</t>
  </si>
  <si>
    <t xml:space="preserve">https://www.kstatecollegian.com/2019/08/27/mid-campus-drive-closed-for-utility-upgrades-construction-of-multicultural-student-center/</t>
  </si>
  <si>
    <t xml:space="preserve">Mid-Campus Drive on the east side of the K-State Student Union will be closed until the spring semester to upgrade sewer, water and gas</t>
  </si>
  <si>
    <t xml:space="preserve">Bailey Britton</t>
  </si>
  <si>
    <t xml:space="preserve">27-Aug-2019 06:25PM</t>
  </si>
  <si>
    <t xml:space="preserve">REVIEW: “Darius the Great is Not Okay” portrays family life in relatable way</t>
  </si>
  <si>
    <t xml:space="preserve">https://www.kstatecollegian.com/2019/08/27/review-darius-the-great-is-not-okay-portrays-family-life-in-relatable-way/#respond</t>
  </si>
  <si>
    <t xml:space="preserve">is a story where most people can find something to love.\n\nKhorram will give a lecture Sept. 12 in the Ballroom in the K-State Student Union.</t>
  </si>
  <si>
    <t xml:space="preserve">27-Aug-2019 05:50PM</t>
  </si>
  <si>
    <t xml:space="preserve">Construction begins for Morris Family Multicultural Student Center</t>
  </si>
  <si>
    <t xml:space="preserve">https://www.kstatecollegian.com/2019/08/27/construction-begins-for-morris-family-multicultural-student-center/#respond</t>
  </si>
  <si>
    <t xml:space="preserve">If you’ve been on the east side of the K-State Student Union this week, you might have noticed that construction has begun in the future</t>
  </si>
  <si>
    <t xml:space="preserve">Kaylie Mclaughlin</t>
  </si>
  <si>
    <t xml:space="preserve">27-Aug-2019 04:35PM</t>
  </si>
  <si>
    <t xml:space="preserve">Unique Public-Private Research Maps The Future For Dryland Crops​</t>
  </si>
  <si>
    <t xml:space="preserve">https://www.seedtoday.com/article/177344/unique-public-private-research-maps-the-future-for-dryland-crops</t>
  </si>
  <si>
    <t xml:space="preserve">Sorghum Investment Program through the Center for Sorghum Improvement based at Kansas State University, said, “the trick was finding how to</t>
  </si>
  <si>
    <t xml:space="preserve">Seed Today</t>
  </si>
  <si>
    <t xml:space="preserve">27-Aug-2019 03:24PM</t>
  </si>
  <si>
    <t xml:space="preserve">Use of Thermal Remediation for Pest Management</t>
  </si>
  <si>
    <t xml:space="preserve">http://news.tmcnet.com/topics/articles/2019/08/27/443096-use-thermal-remediation-pest-management.htm</t>
  </si>
  <si>
    <t xml:space="preserve">of this technology.\n\nHeat Treatment for Pest Management:\n\nKansas State University professor Dr. Bhadriraju Subramanyam carried out detailed</t>
  </si>
  <si>
    <t xml:space="preserve">Technology Marketing Corporation</t>
  </si>
  <si>
    <t xml:space="preserve">Special Guest Albert Tuman</t>
  </si>
  <si>
    <t xml:space="preserve">27-Aug-2019 03:03PM</t>
  </si>
  <si>
    <t xml:space="preserve">https://www.tmcnet.com/topics/articles/2019/08/27/443096-use-thermal-remediation-pest-management.htm</t>
  </si>
  <si>
    <t xml:space="preserve">By Special Guest Albert Tuman</t>
  </si>
  <si>
    <t xml:space="preserve">27-Aug-2019 02:29PM</t>
  </si>
  <si>
    <t xml:space="preserve">Master Food Volunteers sought</t>
  </si>
  <si>
    <t xml:space="preserve">http://wyandottedaily.com/master-food-volunteers-sought/</t>
  </si>
  <si>
    <t xml:space="preserve">a program starting Sept. 17.\nThe program is offered through K-State Research and Extension, Wyandotte County.\nThose who are interested in</t>
  </si>
  <si>
    <t xml:space="preserve">27-Aug-2019 01:56PM</t>
  </si>
  <si>
    <t xml:space="preserve">New program helps paras become teachers</t>
  </si>
  <si>
    <t xml:space="preserve">https://www.pratttribune.com/news/20190827/new-program-helps-paras-become-teachers</t>
  </si>
  <si>
    <t xml:space="preserve">of the Teacher Apprentice Program at WSU (with Kansas State University, Fort Hays State University and others providing similar programs to</t>
  </si>
  <si>
    <t xml:space="preserve">By Kelly BreckunitchNewton Kansan</t>
  </si>
  <si>
    <t xml:space="preserve">27-Aug-2019 01:50PM</t>
  </si>
  <si>
    <t xml:space="preserve">https://www.dodgeglobe.com/news/20190827/new-program-helps-paras-become-teachers</t>
  </si>
  <si>
    <t xml:space="preserve">27-Aug-2019 01:30PM</t>
  </si>
  <si>
    <t xml:space="preserve">Elsie M. Brazelton</t>
  </si>
  <si>
    <t xml:space="preserve">http://www.jcpost.com/2019/08/27/elsie-m-brazelton/</t>
  </si>
  <si>
    <t xml:space="preserve">her AA from Highland, BA from Missouri Western and Masters from Kansas State University.\n\nShe was a member of the First United Methodist</t>
  </si>
  <si>
    <t xml:space="preserve">Jerry Brecheisen</t>
  </si>
  <si>
    <t xml:space="preserve">27-Aug-2019 01:26PM</t>
  </si>
  <si>
    <t xml:space="preserve">https://www.kiowacountysignal.com/news/20190827/new-program-helps-paras-become-teachers</t>
  </si>
  <si>
    <t xml:space="preserve">Kelly BreckunitchNewton Kansan</t>
  </si>
  <si>
    <t xml:space="preserve">27-Aug-2019 01:22PM</t>
  </si>
  <si>
    <t xml:space="preserve">https://www.sjnewsonline.com/news/20190827/new-program-helps-paras-become-teachers</t>
  </si>
  <si>
    <t xml:space="preserve">27-Aug-2019 01:09PM</t>
  </si>
  <si>
    <t xml:space="preserve">Pamela Kaye (Weckman) Reisig</t>
  </si>
  <si>
    <t xml:space="preserve">http://www.krsl.com/funeral-notices/11184-pamela-kaye-weckman-reisig</t>
  </si>
  <si>
    <t xml:space="preserve">. She went on to achieve her bachelor's and master's degrees from Kansas State University. It was there that she met the love of her life,</t>
  </si>
  <si>
    <t xml:space="preserve">KRSL Russell Radio</t>
  </si>
  <si>
    <t xml:space="preserve">27-Aug-2019 12:59PM</t>
  </si>
  <si>
    <t xml:space="preserve">https://www.wellingtondailynews.com/news/20190827/new-program-helps-paras-become-teachers</t>
  </si>
  <si>
    <t xml:space="preserve">27-Aug-2019 12:57PM</t>
  </si>
  <si>
    <t xml:space="preserve">https://www.cjonline.com/news/20190827/new-program-helps-paras-become-teachers</t>
  </si>
  <si>
    <t xml:space="preserve">27-Aug-2019 12:36PM</t>
  </si>
  <si>
    <t xml:space="preserve">These outdoor spaces are the hidden gems of the K-State campus</t>
  </si>
  <si>
    <t xml:space="preserve">https://www.kstatecollegian.com/2019/08/27/these-outdoor-spaces-are-the-hidden-gems-of-the-k-state-campus/</t>
  </si>
  <si>
    <t xml:space="preserve">getting to observe the beauty of the outdoors while commuting. At Kansas State University, outdoor spaces like Anderson Lawn and World War I</t>
  </si>
  <si>
    <t xml:space="preserve">Dene Dryden</t>
  </si>
  <si>
    <t xml:space="preserve">27-Aug-2019 12:34PM</t>
  </si>
  <si>
    <t xml:space="preserve">Ex-Cowboy fields offers for his Oak Lawn home listed at $2.25 million</t>
  </si>
  <si>
    <t xml:space="preserve">http://dallas.culturemap.com/news/real-estate/08-27-19-ex-cowboy-terence-newman-oak-lawn-home-225-million/</t>
  </si>
  <si>
    <t xml:space="preserve">seasons of his NFL career with the Cowboys after playing college ball at Kansas State University.\n\nHe went on to play three seasons with the</t>
  </si>
  <si>
    <t xml:space="preserve">CultureMap Dallas</t>
  </si>
  <si>
    <t xml:space="preserve">John Egan</t>
  </si>
  <si>
    <t xml:space="preserve">27-Aug-2019 12:25PM</t>
  </si>
  <si>
    <t xml:space="preserve">Letter from the Editor: Here’s to a great year and 125 more volumes</t>
  </si>
  <si>
    <t xml:space="preserve">https://www.kstatecollegian.com/2019/08/27/letter-from-the-editor-heres-to-a-great-year-and-125-more-volumes/#respond</t>
  </si>
  <si>
    <t xml:space="preserve">in Kedzie 116. If you have an opinion you’d like to share with the K-State community, write a letter to the editor and send it to\n\nletters@</t>
  </si>
  <si>
    <t xml:space="preserve">27-Aug-2019 12:15PM</t>
  </si>
  <si>
    <t xml:space="preserve">https://www.mcphersonsentinel.com/news/20190827/new-program-helps-paras-become-teachers</t>
  </si>
  <si>
    <t xml:space="preserve">27-Aug-2019 12:05PM</t>
  </si>
  <si>
    <t xml:space="preserve">http://douglascountynewspress.net/stories/meet-elizabeth-hanson-candidate-for-douglas-county-school-board,285372</t>
  </si>
  <si>
    <t xml:space="preserve">Douglascountynewspress.net</t>
  </si>
  <si>
    <t xml:space="preserve">27-Aug-2019 11:42AM</t>
  </si>
  <si>
    <t xml:space="preserve">https://www.hutchnews.com/news/20190827/new-program-helps-paras-become-teachers</t>
  </si>
  <si>
    <t xml:space="preserve">27-Aug-2019 11:40AM</t>
  </si>
  <si>
    <t xml:space="preserve">http://castlepinesnewspress.net/stories/meet-elizabeth-hanson-candidate-for-douglas-county-school-board,285372</t>
  </si>
  <si>
    <t xml:space="preserve">Castlepinesnewspress.net</t>
  </si>
  <si>
    <t xml:space="preserve">Jessica Gibbs\njgibbs@coloradocommunitymedia.com</t>
  </si>
  <si>
    <t xml:space="preserve">https://parkerchronicle.net/stories/meet-elizabeth-hanson-candidate-for-douglas-county-school-board,285372</t>
  </si>
  <si>
    <t xml:space="preserve">Parker Chronicle</t>
  </si>
  <si>
    <t xml:space="preserve">27-Aug-2019 11:31AM</t>
  </si>
  <si>
    <t xml:space="preserve">2019 NGFA-PFI Feed and Pet Food Joint Conference to Address FSMA Enforcement, Market Trends and Trade Impacts</t>
  </si>
  <si>
    <t xml:space="preserve">http://www.petage.com/2019-ngfa-pfi-feed-and-pet-food-joint-conference-to-address-fsma-enforcement-market-trends-and-trade-impacts/</t>
  </si>
  <si>
    <t xml:space="preserve">, associate professor in the Department of Animal Sciences &amp; Industry at Kansas State University, who will lead a feed breakout session on</t>
  </si>
  <si>
    <t xml:space="preserve">Pet Age</t>
  </si>
  <si>
    <t xml:space="preserve">Pet Age Staff</t>
  </si>
  <si>
    <t xml:space="preserve">27-Aug-2019 11:29AM</t>
  </si>
  <si>
    <t xml:space="preserve">Nebraska Grain Sorghum Board to hold producer workshops in September</t>
  </si>
  <si>
    <t xml:space="preserve">https://www.hpj.com/crops/nebraska-grain-sorghum-board-to-hold-producer-workshops-in-september/article_de79f7f0-c8e7-11e9-819a-5714ca4f9a4c.html</t>
  </si>
  <si>
    <t xml:space="preserve">harvesting tips and tricks by Lucas Haag, agronomist at Kansas State University. United Sorghum Checkoff Program Regional Marketing Director</t>
  </si>
  <si>
    <t xml:space="preserve">27-Aug-2019 10:54AM</t>
  </si>
  <si>
    <t xml:space="preserve">Community leaders look to capitalize on Plug and Play partnership, grow entrepreneurial ecosystem</t>
  </si>
  <si>
    <t xml:space="preserve">https://www.cjonline.com/special/20190827/community-leaders-look-to-capitalize-on-plug-and-play-partnership-grow-entrepreneurial-ecosystem</t>
  </si>
  <si>
    <t xml:space="preserve">billion National Bio and Agro-defense Facility being built at Kansas State University is scheduled to be commissioned in 2021.\n\nThe facility</t>
  </si>
  <si>
    <t xml:space="preserve">India Yarborough iayarborSherman Smith sherman_news</t>
  </si>
  <si>
    <t xml:space="preserve">27-Aug-2019 10:29AM</t>
  </si>
  <si>
    <t xml:space="preserve">This Voice-Activated SimpleHuman Trash Can Is a Revelation</t>
  </si>
  <si>
    <t xml:space="preserve">https://www.fatherly.com/gear/simplehuman-touch-free-trash-can-review/</t>
  </si>
  <si>
    <t xml:space="preserve">. Plus, garbage cans are basically Ritz-Carltons for germs: A Kansas State University study found that common kitchen bacteria like e-coli,</t>
  </si>
  <si>
    <t xml:space="preserve">Fatherly</t>
  </si>
  <si>
    <t xml:space="preserve">Donna Freydkin</t>
  </si>
  <si>
    <t xml:space="preserve">27-Aug-2019 09:57AM</t>
  </si>
  <si>
    <t xml:space="preserve">Inside Information: 10 Signs of Internal Illness in Horses</t>
  </si>
  <si>
    <t xml:space="preserve">https://thehorse.com/177335/inside-information-10-signs-of-internal-illness-in-horses/</t>
  </si>
  <si>
    <t xml:space="preserve">, professor and head of the department of clinical sciences at Kansas State University’s Veterinary Health Center, in Manhattan.\n\nBut they</t>
  </si>
  <si>
    <t xml:space="preserve">TheHorse</t>
  </si>
  <si>
    <t xml:space="preserve">Christa Lesté-Lasserre, MA</t>
  </si>
  <si>
    <t xml:space="preserve">27-Aug-2019 09:48AM</t>
  </si>
  <si>
    <t xml:space="preserve">Yingling Moves Toward Leadership Transition</t>
  </si>
  <si>
    <t xml:space="preserve">https://www.ainonline.com/aviation-news/business-aviation/2019-08-27/yingling-moves-toward-leadership-transition</t>
  </si>
  <si>
    <t xml:space="preserve">Nichols, who earned degrees in finance and business management from Kansas State University and Wichita, served in the finance department at</t>
  </si>
  <si>
    <t xml:space="preserve">Aviation International News</t>
  </si>
  <si>
    <t xml:space="preserve">by Kerry Lynch</t>
  </si>
  <si>
    <t xml:space="preserve">27-Aug-2019 09:34AM</t>
  </si>
  <si>
    <t xml:space="preserve">New USD 373 program helps paraprofessionals pursue teaching careers</t>
  </si>
  <si>
    <t xml:space="preserve">https://www.thekansan.com/news/20190827/new-usd-373-program-helps-paraprofessionals-pursue-teaching-careers</t>
  </si>
  <si>
    <t xml:space="preserve">By Kelly BreckunitchNewton Kansan@KansanBreck</t>
  </si>
  <si>
    <t xml:space="preserve">27-Aug-2019 09:01AM</t>
  </si>
  <si>
    <t xml:space="preserve">NGFA-PFI Feed &amp; Pet Food Conference to be in September</t>
  </si>
  <si>
    <t xml:space="preserve">http://www.feedandgrain.com/news/ngfa-pfi-feed-pet-food-conference-to-be-in-september</t>
  </si>
  <si>
    <t xml:space="preserve">Feed &amp; Grain</t>
  </si>
  <si>
    <t xml:space="preserve">27-Aug-2019 08:15AM</t>
  </si>
  <si>
    <t xml:space="preserve">Yacht designer Claudette Bonville dies</t>
  </si>
  <si>
    <t xml:space="preserve">https://www.the-triton.com/2019/08/yacht-designer-claudette-bonville-dies/</t>
  </si>
  <si>
    <t xml:space="preserve">66.\n\nMs. Bonville graduated with a degree in Interior Architecture from Kansas State University and spent several years working as a flight</t>
  </si>
  <si>
    <t xml:space="preserve">The Triton</t>
  </si>
  <si>
    <t xml:space="preserve">Triton Staff</t>
  </si>
  <si>
    <t xml:space="preserve">27-Aug-2019 08:04AM</t>
  </si>
  <si>
    <t xml:space="preserve">Law enforcement learn about industrial hemp</t>
  </si>
  <si>
    <t xml:space="preserve">https://ruralradio.com/agricultural/law-enforcement-learn-about-industrial-hemp/</t>
  </si>
  <si>
    <t xml:space="preserve">may soon be getting about industrial hemp in the state.\n\nKansas State University researchers are growing and testing their first crops of</t>
  </si>
  <si>
    <t xml:space="preserve">Pat Melgares, K-State Research and Extension |</t>
  </si>
  <si>
    <t xml:space="preserve">27-Aug-2019 08:00AM</t>
  </si>
  <si>
    <t xml:space="preserve">Kansas State University to reopen first floor of fire damaged library</t>
  </si>
  <si>
    <t xml:space="preserve">http://www.derbyinformer.com/news/area_news/kansas-state-university-to-reopen-first-floor-of-fire-damaged/article_faf8585e-c851-11e9-baf7-8f2ef42f2cef.html</t>
  </si>
  <si>
    <t xml:space="preserve">27-Aug-2019 07:51AM</t>
  </si>
  <si>
    <t xml:space="preserve">Snapshot: S&amp;T Joins with International Partners to Establish Latest Emergency Response Best Practices</t>
  </si>
  <si>
    <t xml:space="preserve">https://www.dhs.gov/science-and-technology/news/2019/08/27/snapshot-st-international-partners-establish-best-practices</t>
  </si>
  <si>
    <t xml:space="preserve">1. Cody Gregory – S&amp;T and the one on the right, Juergen Richt – Kansas State University discuss best practices.\n2. SAGE Trilateral exercise.</t>
  </si>
  <si>
    <t xml:space="preserve">Homeland Security</t>
  </si>
  <si>
    <t xml:space="preserve">27-Aug-2019 06:33AM</t>
  </si>
  <si>
    <t xml:space="preserve">Unique Public-Private Research Maps Dryland Crops' Futures</t>
  </si>
  <si>
    <t xml:space="preserve">http://www.southdakotaagconnection.com/story-state.php?Id=914&amp;yr=2019</t>
  </si>
  <si>
    <t xml:space="preserve">Sorghum Investment Program through the Center for Sorghum Improvement based at Kansas State University, said, the trick was finding how to</t>
  </si>
  <si>
    <t xml:space="preserve">South Dakota Ag Connection</t>
  </si>
  <si>
    <t xml:space="preserve">27-Aug-2019 06:30AM</t>
  </si>
  <si>
    <t xml:space="preserve">http://kansasagconnection.com/story-state.php?Id=934&amp;yr=2019</t>
  </si>
  <si>
    <t xml:space="preserve">seminars, annual workshops, collaboration networks and mentoring.\n\nKansas State University's Dean of the College of Agriculture Ernie Minton</t>
  </si>
  <si>
    <t xml:space="preserve">27-Aug-2019 06:24AM</t>
  </si>
  <si>
    <t xml:space="preserve">http://www.usagnet.com/state_headlines/state_story.php?tble=NE2019&amp;ID=938</t>
  </si>
  <si>
    <t xml:space="preserve">27-Aug-2019 06:15AM</t>
  </si>
  <si>
    <t xml:space="preserve">http://www.nebraskaagconnection.com/story-state.php?Id=938&amp;yr=2019</t>
  </si>
  <si>
    <t xml:space="preserve"> said Ignacio Ciampitti, cropping systems specialist and associate professor at Kansas State University. The project focuses on the recent</t>
  </si>
  <si>
    <t xml:space="preserve">Nebraska Ag Connection</t>
  </si>
  <si>
    <t xml:space="preserve">27-Aug-2019 06:14AM</t>
  </si>
  <si>
    <t xml:space="preserve">https://kticradio.com/agricultural/law-enforcement-learn-about-industrial-hemp/</t>
  </si>
  <si>
    <t xml:space="preserve">Pat Melgares, K-State Research and Extension</t>
  </si>
  <si>
    <t xml:space="preserve">27-Aug-2019 03:24AM</t>
  </si>
  <si>
    <r>
      <rPr>
        <sz val="12"/>
        <color rgb="FF000000"/>
        <rFont val="Noto Sans"/>
        <family val="2"/>
      </rPr>
      <t xml:space="preserve">去美国留学，当然要选择黑马专业</t>
    </r>
    <r>
      <rPr>
        <sz val="12"/>
        <color rgb="FF000000"/>
        <rFont val="Calibri"/>
        <family val="2"/>
      </rPr>
      <t xml:space="preserve">,</t>
    </r>
    <r>
      <rPr>
        <sz val="12"/>
        <color rgb="FF000000"/>
        <rFont val="Noto Sans"/>
        <family val="2"/>
      </rPr>
      <t xml:space="preserve">这样才能有好的工作</t>
    </r>
  </si>
  <si>
    <t xml:space="preserve">https://www.erhainews.com/n10441566.html</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t>
    </r>
    <r>
      <rPr>
        <sz val="12"/>
        <color rgb="FF000000"/>
        <rFont val="Noto Sans"/>
        <family val="2"/>
      </rPr>
      <t xml:space="preserve">语言学</t>
    </r>
  </si>
  <si>
    <t xml:space="preserve">洱海新闻网</t>
  </si>
  <si>
    <t xml:space="preserve">Mainland China</t>
  </si>
  <si>
    <t xml:space="preserve">Chinese (simpl.)</t>
  </si>
  <si>
    <t xml:space="preserve">27-Aug-2019 03:23AM</t>
  </si>
  <si>
    <t xml:space="preserve">http://www.sohu.com/a/336760341_108697</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27-Aug-2019 01:54AM</t>
  </si>
  <si>
    <t xml:space="preserve">Kansas to inspect power lines with drones</t>
  </si>
  <si>
    <t xml:space="preserve">https://www.transformers-magazine.com/tm-news/6830-kansas-to-inspect-power-lines-with-drones.html</t>
  </si>
  <si>
    <t xml:space="preserve">-and-avoid systems.\n\nIn a collaborative effort between Kansas State University Polytechnic Campus (K-State Polytechnic), Westar Energy, Iris</t>
  </si>
  <si>
    <t xml:space="preserve">Transformers Magazine</t>
  </si>
  <si>
    <t xml:space="preserve">27-Aug-2019 01:01AM</t>
  </si>
  <si>
    <t xml:space="preserve">Growth, student success are trademarks of FFA</t>
  </si>
  <si>
    <t xml:space="preserve">https://www.hutchnews.com/news/20190827/growth-student-success-are-trademarks-of-ffa</t>
  </si>
  <si>
    <t xml:space="preserve">was a member of FFA at Buhler High School, graduated from Kansas State University and is now working at the National Association of State</t>
  </si>
  <si>
    <t xml:space="preserve">By Alice Mannette amannette@hutchnews.com</t>
  </si>
  <si>
    <t xml:space="preserve">27-Aug-2019 12:47AM</t>
  </si>
  <si>
    <t xml:space="preserve">http://news.pchome.com.tw/living/grinews/20190828/index-56695677030760205009.html</t>
  </si>
  <si>
    <t xml:space="preserve">PC Home Online</t>
  </si>
  <si>
    <t xml:space="preserve">27-Aug-2019 12:00AM</t>
  </si>
  <si>
    <t xml:space="preserve">Udall FCCLA attends leadership conference</t>
  </si>
  <si>
    <t xml:space="preserve">http://www.ctnewsonline.com/news/education/article_253f2380-c853-11e9-9d39-5f3c891c0ffc.html</t>
  </si>
  <si>
    <t xml:space="preserve">can be brought back to Udall.\n\nJirak will be a freshman at Kansas State University majoring in chemical engineering.\n\nKacey Preston will be</t>
  </si>
  <si>
    <t xml:space="preserve">Press Release</t>
  </si>
  <si>
    <t xml:space="preserve">26-Aug-2019 08:35PM</t>
  </si>
  <si>
    <t xml:space="preserve">Live CattleTrace demo looks routine — and that’s the idea</t>
  </si>
  <si>
    <t xml:space="preserve">https://www.farmprogress.com/livestock-handling/live-cattletrace-demo-looks-routine-and-s-idea</t>
  </si>
  <si>
    <t xml:space="preserve">for an industry-wide system, a collaborative partnership among Kansas State University, the Kansas Department of Agriculture, the Kansas</t>
  </si>
  <si>
    <t xml:space="preserve">26-Aug-2019 07:54PM</t>
  </si>
  <si>
    <t xml:space="preserve">Seg. 1: Kansas City's Port Authority | Seg. 2: Recovering Flooded Farmland</t>
  </si>
  <si>
    <t xml:space="preserve">https://www.kbia.org/post/seg-1-kansas-citys-port-authority-seg-2-recovering-flooded-farmland</t>
  </si>
  <si>
    <t xml:space="preserve">Oswald, farmer in Atchison County, Kansas\nDeAnn Presley, professor of environmental soil science and management at Kansas State University</t>
  </si>
  <si>
    <t xml:space="preserve">KBIA</t>
  </si>
  <si>
    <t xml:space="preserve">Steve Kraske &amp; Luke X. Martin &amp; Elizabeth Ruiz</t>
  </si>
  <si>
    <t xml:space="preserve">26-Aug-2019 07:21PM</t>
  </si>
  <si>
    <t xml:space="preserve">Make an informed decision when selecting the best wheat variety</t>
  </si>
  <si>
    <t xml:space="preserve">https://www.greatbendpost.com/2019/08/26/make-an-informed-decision-when-selecting-the-best-wheat-variety/</t>
  </si>
  <si>
    <t xml:space="preserve">Cole Reif</t>
  </si>
  <si>
    <t xml:space="preserve">26-Aug-2019 06:21PM</t>
  </si>
  <si>
    <t xml:space="preserve">https://www.kcur.org/post/seg-1-kansas-citys-port-authority-seg-2-recovering-flooded-farmland</t>
  </si>
  <si>
    <t xml:space="preserve">, farmer in Atchison County, Kansas\n \n\tDeAnn Presley, professor of environmental soil science and management at Kansas State University</t>
  </si>
  <si>
    <t xml:space="preserve">KCUR</t>
  </si>
  <si>
    <t xml:space="preserve">Steve Kraske, Luke X. Martin, Elizabeth Ruiz</t>
  </si>
  <si>
    <t xml:space="preserve">26-Aug-2019 06:06PM</t>
  </si>
  <si>
    <t xml:space="preserve">Rosenkrans to lead Clemson Animal and Veterinary Sciences Department</t>
  </si>
  <si>
    <t xml:space="preserve">https://gsabizwire.com/rosenkrans-to-lead-clemson-animal-and-veterinary-sciences-department/</t>
  </si>
  <si>
    <t xml:space="preserve">Kansas State University with a doctorate in animal science. He earned master’s and bachelor’s degrees in animal science from the University</t>
  </si>
  <si>
    <t xml:space="preserve">GSA Biz Wire</t>
  </si>
  <si>
    <t xml:space="preserve">26-Aug-2019 05:16PM</t>
  </si>
  <si>
    <t xml:space="preserve">Blackjack Saddle Club  Points Shows Planned</t>
  </si>
  <si>
    <t xml:space="preserve">http://www.wamegotimes.com/news/blackjack-saddle-club-points-shows-planned/article_18010ff2-c84f-11e9-a54e-0f3b18f7f3f2.html</t>
  </si>
  <si>
    <t xml:space="preserve">a points show scheduled Sunday, Sept. 1, 9 o’clock, at the K-State Burtis Arena in Manhattan\nAlbert De La Garza, club president, said all</t>
  </si>
  <si>
    <t xml:space="preserve">Wamego Times</t>
  </si>
  <si>
    <t xml:space="preserve">26-Aug-2019 05:05PM</t>
  </si>
  <si>
    <t xml:space="preserve">Continuum Global Services Adds Executives To Its Senior Management Team</t>
  </si>
  <si>
    <t xml:space="preserve">http://www.wicz.com/story/40964599/continuum-global-services-adds-executives-to-its-senior-management-team</t>
  </si>
  <si>
    <t xml:space="preserve">26-Aug-2019 04:55PM</t>
  </si>
  <si>
    <t xml:space="preserve">http://www.fox21delmarva.com/story/40964599/continuum-global-services-adds-executives-to-its-senior-management-team</t>
  </si>
  <si>
    <t xml:space="preserve">26-Aug-2019 04:10PM</t>
  </si>
  <si>
    <t xml:space="preserve">https://www.bostonstar.com/news/262201164/continuum-global-services-adds-executives-to-its-senior-management-team</t>
  </si>
  <si>
    <t xml:space="preserve">ACCESSWIRE27 Aug 2019</t>
  </si>
  <si>
    <t xml:space="preserve">26-Aug-2019 04:00PM</t>
  </si>
  <si>
    <t xml:space="preserve">Find your fit: Eight ways to get involved on campus</t>
  </si>
  <si>
    <t xml:space="preserve">https://www.kstatecollegian.com/2019/08/26/find-your-fit-eight-ways-to-get-involved-on-campus/#respond</t>
  </si>
  <si>
    <t xml:space="preserve">letters to the editor to the Collegian, the daily newspaper at Kansas State University. If you love to write and are interested in getting</t>
  </si>
  <si>
    <t xml:space="preserve">Rebecca Vrbas</t>
  </si>
  <si>
    <t xml:space="preserve">26-Aug-2019 03:50PM</t>
  </si>
  <si>
    <t xml:space="preserve">Estimating soybean yield potential</t>
  </si>
  <si>
    <t xml:space="preserve">https://www.farmprogress.com/soybean/estimating-soybean-yield-potential</t>
  </si>
  <si>
    <t xml:space="preserve">row spacing, sample four rows. Photo by Ignacio Ciampitti, K-State Research and Extension.\n\n\n \n\n\nRepeat this procedure in different sections</t>
  </si>
  <si>
    <t xml:space="preserve">26-Aug-2019 03:48PM</t>
  </si>
  <si>
    <t xml:space="preserve">https://www.onenewspage.com/n/Press+Releases/1zkjb06bkp/Continuum-Global-Services-Adds-Executives-To-Its-Senior.htm</t>
  </si>
  <si>
    <t xml:space="preserve">26-Aug-2019 03:38PM</t>
  </si>
  <si>
    <t xml:space="preserve">http://www.wfmj.com/story/40964599/continuum-global-services-adds-executives-to-its-senior-management-team</t>
  </si>
  <si>
    <t xml:space="preserve">26-Aug-2019 03:30PM</t>
  </si>
  <si>
    <t xml:space="preserve">K-State, KDA equip law enforcement with knowledge about industrial hemp</t>
  </si>
  <si>
    <t xml:space="preserve">https://www.agupdate.com/todaysproducer/news/crop/k-state-kda-equip-law-enforcement-with-knowledge-about-industrial/article_62bf49a4-c841-11e9-8569-1b031fb41517.html</t>
  </si>
  <si>
    <t xml:space="preserve">26-Aug-2019 03:29PM</t>
  </si>
  <si>
    <t xml:space="preserve">http://www.wboc.com/story/40964599/continuum-global-services-adds-executives-to-its-senior-management-team</t>
  </si>
  <si>
    <t xml:space="preserve">26-Aug-2019 03:27PM</t>
  </si>
  <si>
    <t xml:space="preserve">http://www.valleyscw.com/story/40964599/continuum-global-services-adds-executives-to-its-senior-management-team</t>
  </si>
  <si>
    <t xml:space="preserve">26-Aug-2019 03:26PM</t>
  </si>
  <si>
    <t xml:space="preserve">https://www.lubbocks969thebull.com/story/40964599/continuum-global-services-adds-executives-to-its-senior-management-team</t>
  </si>
  <si>
    <t xml:space="preserve">26-Aug-2019 03:25PM</t>
  </si>
  <si>
    <t xml:space="preserve">CBRE props up pop-ups with new hire</t>
  </si>
  <si>
    <t xml:space="preserve">https://www.chainstoreage.com/c-suite-1/cbre-props-up-pop-ups-with-new-hire/</t>
  </si>
  <si>
    <t xml:space="preserve">as office and industrial.”\nThe business administration graduate of Kansas State University spend five years in the Texas Army National Guard</t>
  </si>
  <si>
    <t xml:space="preserve">Chain Store Age</t>
  </si>
  <si>
    <t xml:space="preserve">Al Urbanski</t>
  </si>
  <si>
    <t xml:space="preserve">26-Aug-2019 03:23PM</t>
  </si>
  <si>
    <t xml:space="preserve">http://www.telemundolubbock.com/story/40964599/continuum-global-services-adds-executives-to-its-senior-management-team</t>
  </si>
  <si>
    <t xml:space="preserve">26-Aug-2019 03:21PM</t>
  </si>
  <si>
    <t xml:space="preserve">http://crweworld.com/article/news-provided-by-accesswire/1215699/continuum-global-services-adds-executives-to-its-senior-management-team</t>
  </si>
  <si>
    <t xml:space="preserve">26-Aug-2019 03:16PM</t>
  </si>
  <si>
    <t xml:space="preserve">http://www.fox34.com/story/40964599/continuum-global-services-adds-executives-to-its-senior-management-team</t>
  </si>
  <si>
    <t xml:space="preserve">26-Aug-2019 03:12PM</t>
  </si>
  <si>
    <t xml:space="preserve">http://money.mymotherlode.com/clarkebroadcasting.mymotherlode/news/read/38758619/continuum_global_services_adds_executives_to_its_senior_management_team</t>
  </si>
  <si>
    <t xml:space="preserve">26-Aug-2019 03:07PM</t>
  </si>
  <si>
    <t xml:space="preserve">http://markets.financialcontent.com/crain.businessinsurance/news/read/38758619/continuum_global_services_adds_executives_to_its_senior_management_team</t>
  </si>
  <si>
    <t xml:space="preserve">26-Aug-2019 03:03PM</t>
  </si>
  <si>
    <t xml:space="preserve">Benefits and challenges of animal traceability</t>
  </si>
  <si>
    <t xml:space="preserve">https://www.dairybusiness.com/benefits-and-challenges-of-animal-traceability/</t>
  </si>
  <si>
    <t xml:space="preserve">, Aug. 22-23\n\nA pair of agricultural economists at Kansas State University are reporting findings of a study on animal traceability systems,</t>
  </si>
  <si>
    <t xml:space="preserve">DairyBusiness</t>
  </si>
  <si>
    <t xml:space="preserve">DB News Brianna</t>
  </si>
  <si>
    <t xml:space="preserve">26-Aug-2019 02:58PM</t>
  </si>
  <si>
    <t xml:space="preserve">http://www.digitaljournal.com/pr/4427420</t>
  </si>
  <si>
    <t xml:space="preserve">26-Aug-2019 02:56PM</t>
  </si>
  <si>
    <t xml:space="preserve">SSA Public Relations: Continuum Global Services Adds Executives To Its Senior Management Team</t>
  </si>
  <si>
    <t xml:space="preserve">https://www.finanznachrichten.de/nachrichten-2019-08/47526046-ssa-public-relations-continuum-global-services-adds-executives-to-its-senior-management-team-200.htm</t>
  </si>
  <si>
    <t xml:space="preserve">26-Aug-2019 02:51PM</t>
  </si>
  <si>
    <t xml:space="preserve">Continuum Global Services Adds Executives To Its Senior Management ...</t>
  </si>
  <si>
    <t xml:space="preserve">https://www.pr-inside.com/continuum-global-services-adds-executives-to-its-s-r4771001.htm</t>
  </si>
  <si>
    <t xml:space="preserve">26-Aug-2019 02:50PM</t>
  </si>
  <si>
    <t xml:space="preserve">http://markets.financialcontent.com/clarkebroadcasting.mymotherlode/news/read/38758619/continuum_global_services_adds_executives_to_its_senior_management_team</t>
  </si>
  <si>
    <t xml:space="preserve">http://business.times-online.com/times-online/news/read/38758619/continuum_global_services_adds_executives_to_its_senior_management_team</t>
  </si>
  <si>
    <t xml:space="preserve">26-Aug-2019 02:10PM</t>
  </si>
  <si>
    <t xml:space="preserve">Student leaders seek DOJ intervention in textbook company merger</t>
  </si>
  <si>
    <t xml:space="preserve">https://idc.chase.com/newspublic/story?article=201543d768985dc7</t>
  </si>
  <si>
    <t xml:space="preserve">Kansas State University started the Open/Alternative Resources program or Open Textbook Initiative. Penny said the program has made K-State</t>
  </si>
  <si>
    <t xml:space="preserve">IDC Chase</t>
  </si>
  <si>
    <t xml:space="preserve">26-Aug-2019 01:50PM</t>
  </si>
  <si>
    <t xml:space="preserve">http://business.dptribune.com/dptribune/news/read/38758619/continuum_global_services_adds_executives_to_its_senior_management_team</t>
  </si>
  <si>
    <t xml:space="preserve">26-Aug-2019 01:20PM</t>
  </si>
  <si>
    <t xml:space="preserve">Női röplabda Eb: Magyarország–Azerbajdzsán élőben az NSO-n!</t>
  </si>
  <si>
    <t xml:space="preserve">http://www.nemzetisport.hu/roplabda/noi-roplabda-europa-bajnoksag-magyarorszag-azerbajdzsan-2718425</t>
  </si>
  <si>
    <t xml:space="preserve">PAPP BÁLINT, ROSKA EMESE BOGLÁRKA (összefoglaló), HARMATH ÁKOS (percről percre)</t>
  </si>
  <si>
    <t xml:space="preserve">26-Aug-2019 11:43AM</t>
  </si>
  <si>
    <t xml:space="preserve">Beyond Visual Line of Sight Drone Operations in Kansas</t>
  </si>
  <si>
    <t xml:space="preserve">https://www.jdsupra.com/legalnews/beyond-visual-line-of-sight-drone-14470/</t>
  </si>
  <si>
    <t xml:space="preserve">(BVLOS) drone operations. The KDOT team, which includes Kansas State University Polytechnic, Westar Energy and Iris Automation, will fly a</t>
  </si>
  <si>
    <t xml:space="preserve">JD Supra</t>
  </si>
  <si>
    <t xml:space="preserve">26-Aug-2019 10:50AM</t>
  </si>
  <si>
    <t xml:space="preserve">http://markets.financialcontent.com/ascensus/news/read/38758619/continuum_global_services_adds_executives_to_its_senior_management_team</t>
  </si>
  <si>
    <t xml:space="preserve">http://markets.financialcontent.com/woonsocketcall/news/read/38758619/continuum_global_services_adds_executives_to_its_senior_management_team</t>
  </si>
  <si>
    <t xml:space="preserve">http://quotes.fatpitchfinancials.com/fatpitch.financials/news/read/38758619/continuum_global_services_adds_executives_to_its_senior_management_team</t>
  </si>
  <si>
    <t xml:space="preserve">http://markets.financialcontent.com/gafri/news/read/38758619/continuum_global_services_adds_executives_to_its_senior_management_team</t>
  </si>
  <si>
    <t xml:space="preserve">http://markets.financialcontent.com/bpas/news/read/38758619/continuum_global_services_adds_executives_to_its_senior_management_team</t>
  </si>
  <si>
    <t xml:space="preserve">http://stocks.observer-reporter.com/observerreporter/news/read/38758619/continuum_global_services_adds_executives_to_its_senior_management_team</t>
  </si>
  <si>
    <t xml:space="preserve">http://business.wapakdailynews.com/wapakdailynews/news/read/38758619/continuum_global_services_adds_executives_to_its_senior_management_team</t>
  </si>
  <si>
    <t xml:space="preserve">http://markets.financialcontent.com/streetinsider/news/read/38758619/continuum_global_services_adds_executives_to_its_senior_management_team</t>
  </si>
  <si>
    <t xml:space="preserve">http://finance.livermore.com/camedia.livermore/news/read/38758619/continuum_global_services_adds_executives_to_its_senior_management_team</t>
  </si>
  <si>
    <t xml:space="preserve">http://markets.financialcontent.com/ms.intelvalue/news/read/38758619/continuum_global_services_adds_executives_to_its_senior_management_team</t>
  </si>
  <si>
    <t xml:space="preserve">http://markets.financialcontent.com/sweetwaterreporter/news/read/38758619/continuum_global_services_adds_executives_to_its_senior_management_team</t>
  </si>
  <si>
    <t xml:space="preserve">http://markets.financialcontent.com/pentictonherald/news/read/38758619/continuum_global_services_adds_executives_to_its_senior_management_team</t>
  </si>
  <si>
    <t xml:space="preserve">http://business.theantlersamerican.com/theantlersamerican/news/read/38758619/continuum_global_services_adds_executives_to_its_senior_management_team</t>
  </si>
  <si>
    <t xml:space="preserve">http://business.mammothtimes.com/mammothtimes/news/read/38758619/continuum_global_services_adds_executives_to_its_senior_management_team</t>
  </si>
  <si>
    <t xml:space="preserve">http://markets.financialcontent.com/pennwell.elp/news/read/38758619/continuum_global_services_adds_executives_to_its_senior_management_team</t>
  </si>
  <si>
    <t xml:space="preserve">http://markets.financialcontent.com/starkvilledailynews/news/read/38758619/continuum_global_services_adds_executives_to_its_senior_management_team</t>
  </si>
  <si>
    <t xml:space="preserve">http://markets.financialcontent.com/inyoregister/news/read/38758619/continuum_global_services_adds_executives_to_its_senior_management_team</t>
  </si>
  <si>
    <t xml:space="preserve">http://markets.financialcontent.com/tamarsecurities/news/read/38758619/continuum_global_services_adds_executives_to_its_senior_management_team</t>
  </si>
  <si>
    <t xml:space="preserve">http://markets.financialcontent.com/thepostandmail/news/read/38758619/continuum_global_services_adds_executives_to_its_senior_management_team</t>
  </si>
  <si>
    <t xml:space="preserve">http://markets.financialcontent.com/medicinehatnews/news/read/38758619/continuum_global_services_adds_executives_to_its_senior_management_team</t>
  </si>
  <si>
    <t xml:space="preserve">http://markets.financialcontent.com/theantlersamerican/news/read/38758619/continuum_global_services_adds_executives_to_its_senior_management_team</t>
  </si>
  <si>
    <t xml:space="preserve">http://markets.financialcontent.com/fatpitch.valueinvestingnews/news/read/38758619/continuum_global_services_adds_executives_to_its_senior_management_team</t>
  </si>
  <si>
    <t xml:space="preserve">http://markets.financialcontent.com/franklincredit/news/read/38758619/continuum_global_services_adds_executives_to_its_senior_management_team</t>
  </si>
  <si>
    <t xml:space="preserve">http://markets.financialcontent.com/bostonherald/news/read/38758619/continuum_global_services_adds_executives_to_its_senior_management_team</t>
  </si>
  <si>
    <t xml:space="preserve">http://markets.financialcontent.com/synacor/news/read/38758619/continuum_global_services_adds_executives_to_its_senior_management_team</t>
  </si>
  <si>
    <t xml:space="preserve">http://markets.financialcontent.com/dowtheoryletters/news/read/38758619/continuum_global_services_adds_executives_to_its_senior_management_team</t>
  </si>
  <si>
    <t xml:space="preserve">http://business.bigspringherald.com/bigspringherald/news/read/38758619/continuum_global_services_adds_executives_to_its_senior_management_team</t>
  </si>
  <si>
    <t xml:space="preserve">http://markets.financialcontent.com/times-online/news/read/38758619/continuum_global_services_adds_executives_to_its_senior_management_team</t>
  </si>
  <si>
    <t xml:space="preserve">http://markets.financialcontent.com/presstelegram/news/read/38758619/continuum_global_services_adds_executives_to_its_senior_management_team</t>
  </si>
  <si>
    <t xml:space="preserve">http://markets.financialcontent.com/siliconinvestor/news/read/38758619/continuum_global_services_adds_executives_to_its_senior_management_team</t>
  </si>
  <si>
    <t xml:space="preserve">http://business.dailytimesleader.com/dailytimesleader/news/read/38758619/continuum_global_services_adds_executives_to_its_senior_management_team</t>
  </si>
  <si>
    <t xml:space="preserve">http://business.decaturdailydemocrat.com/decaturdailydemocrat/news/read/38758619/continuum_global_services_adds_executives_to_its_senior_management_team</t>
  </si>
  <si>
    <t xml:space="preserve">http://markets.financialcontent.com/stocks/news/read/38758619/continuum_global_services_adds_executives_to_its_senior_management_team</t>
  </si>
  <si>
    <t xml:space="preserve">http://markets.financialcontent.com/statesmanexaminer/news/read/38758619/continuum_global_services_adds_executives_to_its_senior_management_team</t>
  </si>
  <si>
    <t xml:space="preserve">http://markets.financialcontent.com/decaturdailydemocrat/news/read/38758619/continuum_global_services_adds_executives_to_its_senior_management_team</t>
  </si>
  <si>
    <t xml:space="preserve">http://markets.financialcontent.com/aleris/news/read/38758619/continuum_global_services_adds_executives_to_its_senior_management_team</t>
  </si>
  <si>
    <t xml:space="preserve">http://business.observernewsonline.com/observernewsonline/news/read/38758619/continuum_global_services_adds_executives_to_its_senior_management_team</t>
  </si>
  <si>
    <t xml:space="preserve">http://markets.financialcontent.com/newsok/news/read/38758619/continuum_global_services_adds_executives_to_its_senior_management_team</t>
  </si>
  <si>
    <t xml:space="preserve">http://business.minstercommunitypost.com/minstercommunitypost/news/read/38758619/continuum_global_services_adds_executives_to_its_senior_management_team</t>
  </si>
  <si>
    <t xml:space="preserve">http://business.thepostandmail.com/thepostandmail/news/read/38758619/continuum_global_services_adds_executives_to_its_senior_management_team</t>
  </si>
  <si>
    <t xml:space="preserve">http://markets.financialcontent.com/lethbridgeherald/news/read/38758619/continuum_global_services_adds_executives_to_its_senior_management_team</t>
  </si>
  <si>
    <t xml:space="preserve">http://markets.financialcontent.com/1discountbrokerage/news/read/38758619/continuum_global_services_adds_executives_to_its_senior_management_team</t>
  </si>
  <si>
    <t xml:space="preserve">http://markets.financialcontent.com/investplace/news/read/38758619/continuum_global_services_adds_executives_to_its_senior_management_team</t>
  </si>
  <si>
    <t xml:space="preserve">http://markets.buffalonews.com/buffnews/news/read/38758619/continuum_global_services_adds_executives_to_its_senior_management_team</t>
  </si>
  <si>
    <t xml:space="preserve">http://markets.financialcontent.com/ibtimes/news/read/38758619/continuum_global_services_adds_executives_to_its_senior_management_team</t>
  </si>
  <si>
    <t xml:space="preserve">http://markets.financialcontent.com/theeveningleader/news/read/38758619/continuum_global_services_adds_executives_to_its_senior_management_team</t>
  </si>
  <si>
    <t xml:space="preserve">http://business.kanerepublican.com/kanerepublican/news/read/38758619/continuum_global_services_adds_executives_to_its_senior_management_team</t>
  </si>
  <si>
    <t xml:space="preserve">http://thenumbers.marketplace.org/publicradio/news/read/38758619/continuum_global_services_adds_executives_to_its_senior_management_team</t>
  </si>
  <si>
    <t xml:space="preserve">http://markets.financialcontent.com/ridgwayrecord/news/read/38758619/continuum_global_services_adds_executives_to_its_senior_management_team</t>
  </si>
  <si>
    <t xml:space="preserve">http://markets.chroniclejournal.com/chroniclejournal/news/read/38758619/continuum_global_services_adds_executives_to_its_senior_management_team</t>
  </si>
  <si>
    <t xml:space="preserve">http://markets.financialcontent.com/poteaudailynews/news/read/38758619/continuum_global_services_adds_executives_to_its_senior_management_team</t>
  </si>
  <si>
    <t xml:space="preserve">http://markets.financialcontent.com/dptribune/news/read/38758619/continuum_global_services_adds_executives_to_its_senior_management_team</t>
  </si>
  <si>
    <t xml:space="preserve">http://business.punxsutawneyspirit.com/punxsutawneyspirit/news/read/38758619/continuum_global_services_adds_executives_to_its_senior_management_team</t>
  </si>
  <si>
    <t xml:space="preserve">http://markets.financialcontent.com/ricentral/news/read/38758619/continuum_global_services_adds_executives_to_its_senior_management_team</t>
  </si>
  <si>
    <t xml:space="preserve">http://markets.financialcontent.com/pennwell.bioopticsworld/news/read/38758619/continuum_global_services_adds_executives_to_its_senior_management_team</t>
  </si>
  <si>
    <t xml:space="preserve">http://business.smdailypress.com/smdailypress/news/read/38758619/continuum_global_services_adds_executives_to_its_senior_management_team</t>
  </si>
  <si>
    <t xml:space="preserve">http://business.am-news.com/am-news/news/read/38758619/continuum_global_services_adds_executives_to_its_senior_management_team</t>
  </si>
  <si>
    <t xml:space="preserve">http://markets.financialcontent.com/workboat/news/read/38758619/continuum_global_services_adds_executives_to_its_senior_management_team</t>
  </si>
  <si>
    <t xml:space="preserve">http://markets.financialcontent.com/malvern-online/news/read/38758619/continuum_global_services_adds_executives_to_its_senior_management_team</t>
  </si>
  <si>
    <t xml:space="preserve">http://business.bentoncourier.com/bentoncourier/news/read/38758619/continuum_global_services_adds_executives_to_its_senior_management_team</t>
  </si>
  <si>
    <t xml:space="preserve">http://markets.financialcontent.com/pennwell.cabling/news/read/38758619/continuum_global_services_adds_executives_to_its_senior_management_team</t>
  </si>
  <si>
    <t xml:space="preserve">http://markets.financialcontent.com/pennwell.dental/news/read/38758619/continuum_global_services_adds_executives_to_its_senior_management_team</t>
  </si>
  <si>
    <t xml:space="preserve">http://finance.renewableenergyworld.com/pennwell.renewableenergy/news/read/38758619/continuum_global_services_adds_executives_to_its_senior_management_team</t>
  </si>
  <si>
    <t xml:space="preserve">http://markets.financialcontent.com/smdailypress/news/read/38758619/continuum_global_services_adds_executives_to_its_senior_management_team</t>
  </si>
  <si>
    <t xml:space="preserve">http://markets.financialcontent.com/buffnews/news/read/38758619/continuum_global_services_adds_executives_to_its_senior_management_team</t>
  </si>
  <si>
    <t xml:space="preserve">http://business.theeveningleader.com/theeveningleader/news/read/38758619/continuum_global_services_adds_executives_to_its_senior_management_team</t>
  </si>
  <si>
    <t xml:space="preserve">http://markets.post-gazette.com/postgazette/news/read/38758619/continuum_global_services_adds_executives_to_its_senior_management_team</t>
  </si>
  <si>
    <t xml:space="preserve">http://markets.financialcontent.com/thepilotnews/news/read/38758619/continuum_global_services_adds_executives_to_its_senior_management_team</t>
  </si>
  <si>
    <t xml:space="preserve">http://markets.financialcontent.com/dailypennyalerts/news/read/38758619/continuum_global_services_adds_executives_to_its_senior_management_team</t>
  </si>
  <si>
    <t xml:space="preserve">http://markets.financialcontent.com/spoke/news/read/38758619/continuum_global_services_adds_executives_to_its_senior_management_team</t>
  </si>
  <si>
    <t xml:space="preserve">http://markets.financialcontent.com/pawtuckettimes/news/read/38758619/continuum_global_services_adds_executives_to_its_senior_management_team</t>
  </si>
  <si>
    <t xml:space="preserve">http://finance.dailyherald.com/dailyherald/news/read/38758619/continuum_global_services_adds_executives_to_its_senior_management_team</t>
  </si>
  <si>
    <t xml:space="preserve">http://markets.financialcontent.com/wapakdailynews/news/read/38758619/continuum_global_services_adds_executives_to_its_senior_management_team</t>
  </si>
  <si>
    <t xml:space="preserve">http://markets.financialcontent.com/am-news/news/read/38758619/continuum_global_services_adds_executives_to_its_senior_management_team</t>
  </si>
  <si>
    <t xml:space="preserve">http://markets.financialcontent.com/observernewsonline/news/read/38758619/continuum_global_services_adds_executives_to_its_senior_management_team</t>
  </si>
  <si>
    <t xml:space="preserve">http://finance.azcentral.com/azcentral/news/read/38758619/continuum_global_services_adds_executives_to_its_senior_management_team</t>
  </si>
  <si>
    <t xml:space="preserve">http://markets.financialcontent.com/clarkebroadcasting.mycentraloregon/news/read/38758619/continuum_global_services_adds_executives_to_its_senior_management_team</t>
  </si>
  <si>
    <t xml:space="preserve">http://business.borgernewsherald.com/borgernewsherald/news/read/38758619/continuum_global_services_adds_executives_to_its_senior_management_team</t>
  </si>
  <si>
    <t xml:space="preserve">http://markets.financialcontent.com/concordmonitor/news/read/38758619/continuum_global_services_adds_executives_to_its_senior_management_team</t>
  </si>
  <si>
    <t xml:space="preserve">http://business.inyoregister.com/inyoregister/news/read/38758619/continuum_global_services_adds_executives_to_its_senior_management_team</t>
  </si>
  <si>
    <t xml:space="preserve">http://business.sweetwaterreporter.com/sweetwaterreporter/news/read/38758619/continuum_global_services_adds_executives_to_its_senior_management_team</t>
  </si>
  <si>
    <t xml:space="preserve">http://business.poteaudailynews.com/poteaudailynews/news/read/38758619/continuum_global_services_adds_executives_to_its_senior_management_team</t>
  </si>
  <si>
    <t xml:space="preserve">http://business.newportvermontdailyexpress.com/newportvermontdailyexpress/news/read/38758619/continuum_global_services_adds_executives_to_its_senior_management_team</t>
  </si>
  <si>
    <t xml:space="preserve">http://markets.financialcontent.com/punxsutawneyspirit/news/read/38758619/continuum_global_services_adds_executives_to_its_senior_management_team</t>
  </si>
  <si>
    <t xml:space="preserve">http://business.malvern-online.com/malvern-online/news/read/38758619/continuum_global_services_adds_executives_to_its_senior_management_team</t>
  </si>
  <si>
    <t xml:space="preserve">http://stocks.newsok.com/newsok/news/read/38758619/continuum_global_services_adds_executives_to_its_senior_management_team</t>
  </si>
  <si>
    <t xml:space="preserve">http://finance.minyanville.com/minyanville/news/read/38758619/continuum_global_services_adds_executives_to_its_senior_management_team</t>
  </si>
  <si>
    <t xml:space="preserve">http://markets.financialcontent.com/kanerepublican/news/read/38758619/continuum_global_services_adds_executives_to_its_senior_management_team</t>
  </si>
  <si>
    <t xml:space="preserve">http://business.ridgwayrecord.com/ridgwayrecord/news/read/38758619/continuum_global_services_adds_executives_to_its_senior_management_team</t>
  </si>
  <si>
    <t xml:space="preserve">http://markets.financialcontent.com/pennwell.laserfocusworld/news/read/38758619/continuum_global_services_adds_executives_to_its_senior_management_team</t>
  </si>
  <si>
    <t xml:space="preserve">http://markets.financialcontent.com/bigspringherald/news/read/38758619/continuum_global_services_adds_executives_to_its_senior_management_team</t>
  </si>
  <si>
    <t xml:space="preserve">http://business.starkvilledailynews.com/starkvilledailynews/news/read/38758619/continuum_global_services_adds_executives_to_its_senior_management_team</t>
  </si>
  <si>
    <t xml:space="preserve">http://markets.financialcontent.com/fourptsmedia.kutv/news/read/38758619/continuum_global_services_adds_executives_to_its_senior_management_team</t>
  </si>
  <si>
    <t xml:space="preserve">http://markets.financialcontent.com/startribune/news/read/38758619/continuum_global_services_adds_executives_to_its_senior_management_team</t>
  </si>
  <si>
    <t xml:space="preserve">http://markets.financialcontent.com/borgernewsherald/news/read/38758619/continuum_global_services_adds_executives_to_its_senior_management_team</t>
  </si>
  <si>
    <t xml:space="preserve">26-Aug-2019 10:38AM</t>
  </si>
  <si>
    <t xml:space="preserve">Countdown to college: What's changed for this year?</t>
  </si>
  <si>
    <t xml:space="preserve">http://www.atlanticbb.net/news/read/category/Lifestyle/article/the_charlotte_observ-countdown_to_college_whats_changed_for_this_year-tca</t>
  </si>
  <si>
    <t xml:space="preserve">University\n\nBrown University\n\nUniversity of Wisconsin-Madison\n\nHappiest students:\n\nAuburn University\n\nVanderbilt University\n\nKansas State</t>
  </si>
  <si>
    <t xml:space="preserve">26-Aug-2019 10:29AM</t>
  </si>
  <si>
    <t xml:space="preserve">K-State animal sciences dept. welcomes leader</t>
  </si>
  <si>
    <t xml:space="preserve">https://www.morningagclips.com/k-state-animal-sciences-dept-welcomes-leader/</t>
  </si>
  <si>
    <t xml:space="preserve">as the head of the Department of Animal Sciences and Industry at Kansas State University, a position he said is ripe with opportunities to</t>
  </si>
  <si>
    <t xml:space="preserve">— Pat Melgares, K-State Research and Extension</t>
  </si>
  <si>
    <t xml:space="preserve">26-Aug-2019 10:20AM</t>
  </si>
  <si>
    <t xml:space="preserve">Maximize 2020 Yields by Controlling Volunteer Wheat Now</t>
  </si>
  <si>
    <t xml:space="preserve">http://kansasagconnection.com/story-state.php?Id=928&amp;yr=2019</t>
  </si>
  <si>
    <t xml:space="preserve">a boost in bushels on your next wheat crop.\n\nFor more information on controlling volunteer, head to K-State Agronomy's E-Update resource.</t>
  </si>
  <si>
    <t xml:space="preserve">26-Aug-2019 10:16AM</t>
  </si>
  <si>
    <t xml:space="preserve">https://www.magic1065.com/story/40964599/continuum-global-services-adds-executives-to-its-senior-management-team</t>
  </si>
  <si>
    <t xml:space="preserve">26-Aug-2019 09:55AM</t>
  </si>
  <si>
    <t xml:space="preserve">Vegucate Yourself</t>
  </si>
  <si>
    <t xml:space="preserve">https://www.greatbendpost.com/2019/08/26/vegucate-yourself/</t>
  </si>
  <si>
    <t xml:space="preserve">of several chronic conditions. A couple of fact sheets I wrote for K-State Research and Extension a few years ago are a great compliment to</t>
  </si>
  <si>
    <t xml:space="preserve">26-Aug-2019 09:29AM</t>
  </si>
  <si>
    <t xml:space="preserve">Edwin Montgomery</t>
  </si>
  <si>
    <t xml:space="preserve">http://sabethaherald.com/2019/08/26/edwin-montgomery/</t>
  </si>
  <si>
    <t xml:space="preserve">from Sabetha High School with the class of 1942. He attended Kansas State University briefly, and while there was a member of the Farmhouse</t>
  </si>
  <si>
    <t xml:space="preserve">The Sabetha Herald</t>
  </si>
  <si>
    <t xml:space="preserve">26-Aug-2019 09:20AM</t>
  </si>
  <si>
    <t xml:space="preserve">Farm Bureau presents awards at annual meeting</t>
  </si>
  <si>
    <t xml:space="preserve">http://sabethaherald.com/2019/08/26/farm-bureau-presents-awards-at-annual-meeting/</t>
  </si>
  <si>
    <t xml:space="preserve">the evening was Mykel Taylor, associate professor of agricultural economics at Kansas State University. She spoke on “Returns to Farming,”</t>
  </si>
  <si>
    <t xml:space="preserve">26-Aug-2019 08:30AM</t>
  </si>
  <si>
    <t xml:space="preserve">https://www.kstatecollegian.com/2019/08/26/student-leaders-seek-doj-intervention-in-textbook-company-merger/</t>
  </si>
  <si>
    <t xml:space="preserve">Penny said.\n\nTo bypass the burden of rising education costs, Kansas State University started the\n\nOpen/Alternative Resources program or Open</t>
  </si>
  <si>
    <t xml:space="preserve">26-Aug-2019 08:00AM</t>
  </si>
  <si>
    <t xml:space="preserve">Sorghum U/Wheat U event attendees big winners</t>
  </si>
  <si>
    <t xml:space="preserve">https://www.hpj.com/crops/sorghum-u-wheat-u-event-attendees-big-winners/article_33a148f6-c5d6-11e9-857d-fb6482b02fe3.html</t>
  </si>
  <si>
    <t xml:space="preserve">Terry Griffin, associate professor in Kansas State University's Department of Agricultural Economics, spoke during his session, Making '</t>
  </si>
  <si>
    <t xml:space="preserve">By Kylene Scott;Kylene Scott;Kylene Scott</t>
  </si>
  <si>
    <t xml:space="preserve">26-Aug-2019 07:59AM</t>
  </si>
  <si>
    <t xml:space="preserve">http://www.usagnet.com/state_headlines/state_story.php?tble=KS2019&amp;ID=928</t>
  </si>
  <si>
    <t xml:space="preserve">26-Aug-2019 07:20AM</t>
  </si>
  <si>
    <t xml:space="preserve">Dag na dag kruimelt de Mont Blanc verder af</t>
  </si>
  <si>
    <t xml:space="preserve">https://www.demorgen.be/nieuws/dag-na-dag-kruimelt-de-mont-blanc-verder-af~b832735e/</t>
  </si>
  <si>
    <t xml:space="preserve">.\nDe Nederlandse bodemkundige en geomorfoloog Arnaud Temme, verbonden aan Kansas State University, noemt het onderzoek ‘zorgvuldig en goed</t>
  </si>
  <si>
    <t xml:space="preserve">De Morgen</t>
  </si>
  <si>
    <t xml:space="preserve">Ernst Arbouw</t>
  </si>
  <si>
    <t xml:space="preserve">Belgium</t>
  </si>
  <si>
    <t xml:space="preserve">Dutch</t>
  </si>
  <si>
    <t xml:space="preserve">Door opwarming van de aarde verkruimelt de Mont Blanc langzaam</t>
  </si>
  <si>
    <t xml:space="preserve">https://www.demorgen.be/nieuws/door-opwarming-van-de-aarde-verkruimelt-de-mont-blanc-langzaam~b832735e/</t>
  </si>
  <si>
    <t xml:space="preserve">26-Aug-2019 06:13AM</t>
  </si>
  <si>
    <t xml:space="preserve">UTSA welcomes more than 70 new faculty members in 2019-2020</t>
  </si>
  <si>
    <t xml:space="preserve">http://www.utsa.edu/today/2019/08/story/NewFaculty.html</t>
  </si>
  <si>
    <t xml:space="preserve">State University, Kansas State University, Pennsylvania State University, Rice University, University of Arizona, University of California-</t>
  </si>
  <si>
    <t xml:space="preserve">The University of Texas at San Antonio</t>
  </si>
  <si>
    <t xml:space="preserve">KC Gonzalez</t>
  </si>
  <si>
    <t xml:space="preserve">26-Aug-2019 04:40AM</t>
  </si>
  <si>
    <t xml:space="preserve">https://www.volkskrant.nl/wetenschap/door-opwarming-van-de-aarde-verkruimelt-de-mont-blanc-langzaam~b832735e/</t>
  </si>
  <si>
    <t xml:space="preserve">De Nederlandse bodemkundige en geomorfoloog Arnaud Temme, verbonden aan Kansas State University, noemt het onderzoek ‘zorgvuldig en goed</t>
  </si>
  <si>
    <t xml:space="preserve">De Volkskrant</t>
  </si>
  <si>
    <t xml:space="preserve">Netherlands</t>
  </si>
  <si>
    <t xml:space="preserve">26-Aug-2019 04:24AM</t>
  </si>
  <si>
    <t xml:space="preserve">U.S. University Agriculture Departments To Receive Donated Drones</t>
  </si>
  <si>
    <t xml:space="preserve">http://www.aero-news.net/index.cfm?do=main.textpost&amp;id=4bb482ef-16aa-4fd6-ba72-f7e43b11aeb6</t>
  </si>
  <si>
    <t xml:space="preserve">– Agronomy Day, Aug. 22, 2019\n\n    Kansas State University – UAS Tech Forum, Aug. 21-22, 2019\n\n    Purdue University – NACAA Forum, Sept. 8-</t>
  </si>
  <si>
    <t xml:space="preserve">Aero-News Network</t>
  </si>
  <si>
    <t xml:space="preserve">26-Aug-2019 04:23AM</t>
  </si>
  <si>
    <t xml:space="preserve">Monday forecast: Isolated storms this morning, severe threat this afternoon</t>
  </si>
  <si>
    <t xml:space="preserve">https://www.wibw.com/content/news/Monday-forecast-Isolated-storms-this-morning-severe-threat-this-afternoon-558287261.html</t>
  </si>
  <si>
    <t xml:space="preserve">about storms this weekend, especially if you have plans to go to the KU or K-State home opener. It’s still 6 days away and a lot can change.</t>
  </si>
  <si>
    <t xml:space="preserve">26-Aug-2019 03:00AM</t>
  </si>
  <si>
    <t xml:space="preserve">https://www.theeagle.com/sports/auburn/countdown-to-college-what-s-changed-for-this-year/article_232cbc98-6be2-5514-b657-2859905ff20f.html</t>
  </si>
  <si>
    <t xml:space="preserve">Kansas State University\nBrown University\nUniversity of Wisconsin-Madison\nHappiest students:\nAuburn University\nVanderbilt University\nKansas</t>
  </si>
  <si>
    <t xml:space="preserve">Lee Bierer The Charlotte Observer</t>
  </si>
  <si>
    <t xml:space="preserve">26-Aug-2019 02:59AM</t>
  </si>
  <si>
    <t xml:space="preserve">Elementary education college of education kansas state university gas density</t>
  </si>
  <si>
    <t xml:space="preserve">http://gaselectricity.in/elementary-education-college-of-education-kansas-2</t>
  </si>
  <si>
    <t xml:space="preserve">)\n\nKansas State University requires all graduates to meet the K-State 8 General Education requirements as part of their program. The K-State</t>
  </si>
  <si>
    <t xml:space="preserve">Gas and Electricity</t>
  </si>
  <si>
    <t xml:space="preserve">India</t>
  </si>
  <si>
    <t xml:space="preserve">National</t>
  </si>
  <si>
    <t xml:space="preserve">26-Aug-2019 02:32AM</t>
  </si>
  <si>
    <t xml:space="preserve">AEROVIRONMENT DONATES DRONES AND AV DSS ECOSYSTEMS TO 35 U.S. AGRICULTURAL COLLEGES</t>
  </si>
  <si>
    <t xml:space="preserve">https://www.agrimarketing.com/s/125755</t>
  </si>
  <si>
    <t xml:space="preserve">UAS learning events:\n\n• University of Illinois Department of Crop Sciences - Agronomy Day, Aug. 22, 2019• Kansas State University - UAS Tech</t>
  </si>
  <si>
    <t xml:space="preserve">AgriMarketing.com</t>
  </si>
  <si>
    <t xml:space="preserve">26-Aug-2019 12:00AM</t>
  </si>
  <si>
    <t xml:space="preserve">In 2009: Mayor sees movement on Center Heights</t>
  </si>
  <si>
    <t xml:space="preserve">http://www.ccenterdispatch.com/article_ada5fd03-b22e-5e5b-9419-5ad531b8fd20.html</t>
  </si>
  <si>
    <t xml:space="preserve">with the KC airport.\nThe mayor also said students of the K-State School of Architecture are in town today for preliminary examination of the</t>
  </si>
  <si>
    <t xml:space="preserve">25-Aug-2019 11:30PM</t>
  </si>
  <si>
    <t xml:space="preserve">Federal tariffs, severe weather leading to ‘tough year’ for Kansas farmers</t>
  </si>
  <si>
    <t xml:space="preserve">https://www2.ljworld.com/news/state-region/2019/aug/25/federal-tariffs-severe-weather-leading-to-tough-year-for-kansas-farmers/</t>
  </si>
  <si>
    <t xml:space="preserve">with China, said Mykel Taylor, an agricultural economist at Kansas State University.\nAccording to the National Weather Service in Topeka,</t>
  </si>
  <si>
    <t xml:space="preserve">Dylan Lysen\n\n              \n\n       \ndlysen@ljworld.com</t>
  </si>
  <si>
    <t xml:space="preserve">25-Aug-2019 08:42PM</t>
  </si>
  <si>
    <t xml:space="preserve">FBI criminal probe of Kansas University started over Chinese stealing rice</t>
  </si>
  <si>
    <t xml:space="preserve">http://news.agropages.com/News/print-31730.htm</t>
  </si>
  <si>
    <t xml:space="preserve">was a rice researcher at Kansas State University and received a doctorate in rice genetics from Louisiana State University. He began working</t>
  </si>
  <si>
    <t xml:space="preserve">Agropages.com</t>
  </si>
  <si>
    <t xml:space="preserve">Hong Kong SAR China</t>
  </si>
  <si>
    <t xml:space="preserve">25-Aug-2019 08:12PM</t>
  </si>
  <si>
    <t xml:space="preserve">Barton Ag Instructor Dr. Vic Martin – Crossing the Finish Line</t>
  </si>
  <si>
    <t xml:space="preserve">https://www.greatbendpost.com/2019/08/25/barton-ag-instructor-dr-vic-martin-crossing-the-finish-line/</t>
  </si>
  <si>
    <t xml:space="preserve">seed starting to turn color to fields not even in the boot stage.  K-State Research from the 1980s and 1990s indicates that on average if a</t>
  </si>
  <si>
    <t xml:space="preserve">Steve Webster</t>
  </si>
  <si>
    <t xml:space="preserve">25-Aug-2019 04:30PM</t>
  </si>
  <si>
    <t xml:space="preserve">Freeman discusses presidential goals, plans facility updates</t>
  </si>
  <si>
    <t xml:space="preserve">https://northernstar.info/news/freeman-discusses-presidential-goals-plans-facility-updates/article_913d5ffe-c77f-11e9-b405-13cbfe6fd2cc.html</t>
  </si>
  <si>
    <t xml:space="preserve">whim, she said. After teaching at Kansas State University, the opportunity to shadow a K-State administrator arose — a possibility that had</t>
  </si>
  <si>
    <t xml:space="preserve">Northernstar</t>
  </si>
  <si>
    <t xml:space="preserve">Noah Thornburgh | News Editor</t>
  </si>
  <si>
    <t xml:space="preserve">25-Aug-2019 02:01PM</t>
  </si>
  <si>
    <t xml:space="preserve">Data Privacy + Cybersecurity Insider - August 2019 #4</t>
  </si>
  <si>
    <t xml:space="preserve">https://www.jdsupra.com/legalnews/data-privacy-cybersecurity-insider-43209/</t>
  </si>
  <si>
    <t xml:space="preserve">25-Aug-2019 11:58AM</t>
  </si>
  <si>
    <t xml:space="preserve">SBS, anaplasmosis discussed at field day</t>
  </si>
  <si>
    <t xml:space="preserve">https://www.morningagclips.com/sbs-anaplasmosis-discussed-at-field-day/</t>
  </si>
  <si>
    <t xml:space="preserve">control were among the topics discussed at the final KLA/Kansas State University Ranch Management Field Day. Nearly 100 ranchers attended</t>
  </si>
  <si>
    <t xml:space="preserve">25-Aug-2019 08:00AM</t>
  </si>
  <si>
    <t xml:space="preserve">Weather station upgrades boosted with help from soybean producers</t>
  </si>
  <si>
    <t xml:space="preserve">https://www.hpj.com/crops/weather-station-upgrades-boosted-with-help-from-soybean-producers/article_ca0d5634-c5d8-11e9-b56f-4beff2a2cfb9.html</t>
  </si>
  <si>
    <t xml:space="preserve">the K-State Research and Extension weather stations that make-up the Kansas Mesonet network have been managed by the Kansas State University</t>
  </si>
  <si>
    <t xml:space="preserve">By Laura Handke</t>
  </si>
  <si>
    <t xml:space="preserve">25-Aug-2019 05:12AM</t>
  </si>
  <si>
    <t xml:space="preserve">Hays rainfall to date already exceeds yearly average</t>
  </si>
  <si>
    <t xml:space="preserve">https://www.hayspost.com/2019/08/25/hays-rainfall-to-date-already-exceeds-yearly-average/</t>
  </si>
  <si>
    <t xml:space="preserve">, with several storms coming through into early Sunday morning.\n\nThe K-State Agricultural Research Center south of town measured a peak wind</t>
  </si>
  <si>
    <t xml:space="preserve">Becky Kiser</t>
  </si>
  <si>
    <t xml:space="preserve">25-Aug-2019 01:00AM</t>
  </si>
  <si>
    <t xml:space="preserve">Business people</t>
  </si>
  <si>
    <t xml:space="preserve">https://www.nwaonline.com/news/2019/aug/25/business-people-20190825-1/</t>
  </si>
  <si>
    <t xml:space="preserve">. Ashton will be responsible for managing operations. He graduated from Kansas State University in Manhattan, Kan. with a bachelor's degree</t>
  </si>
  <si>
    <t xml:space="preserve">Northwest Arkansas Online</t>
  </si>
  <si>
    <t xml:space="preserve">Arkansas</t>
  </si>
  <si>
    <t xml:space="preserve">24-Aug-2019 09:46PM</t>
  </si>
  <si>
    <t xml:space="preserve">Alan Dunlop Architect, Glasgow</t>
  </si>
  <si>
    <t xml:space="preserve">https://www.e-architect.co.uk/architects/alan-dunlop</t>
  </si>
  <si>
    <t xml:space="preserve">Chair in Architecture, Kansas State University and Visiting Professor at Scott Sutherland School of Architecture Robert Gordon University,</t>
  </si>
  <si>
    <t xml:space="preserve">E-Architect</t>
  </si>
  <si>
    <t xml:space="preserve">Adrian Welch</t>
  </si>
  <si>
    <t xml:space="preserve">24-Aug-2019 08:40PM</t>
  </si>
  <si>
    <t xml:space="preserve">Garden Variety: Blister beetles quickly devour vegetable gardens</t>
  </si>
  <si>
    <t xml:space="preserve">https://www2.ljworld.com/living/home-garden/2019/aug/24/garden-variety-blister-beetles-quickly-devour-vegetable-gardens/</t>
  </si>
  <si>
    <t xml:space="preserve">.\n— Jennifer Smith is a former horticulture extension agent for K-State Research and Extension and horticulturist for Lawrence Parks and</t>
  </si>
  <si>
    <t xml:space="preserve">Jennifer Smith</t>
  </si>
  <si>
    <t xml:space="preserve">24-Aug-2019 07:51PM</t>
  </si>
  <si>
    <t xml:space="preserve">Veteran educator will be interim principal at Korematsu</t>
  </si>
  <si>
    <t xml:space="preserve">https://www.davisenterprise.com/local-news/veteran-educator-will-be-interim-principal-at-korematsu/</t>
  </si>
  <si>
    <t xml:space="preserve">in education and English at Kansas State University, and a master’s degree in curriculum and instruction at the University of Kansas.\n\nGuy</t>
  </si>
  <si>
    <t xml:space="preserve">Davis Enterprise</t>
  </si>
  <si>
    <t xml:space="preserve">Jeff Hudson</t>
  </si>
  <si>
    <t xml:space="preserve">24-Aug-2019 05:48PM</t>
  </si>
  <si>
    <t xml:space="preserve">Aglines: Central Platte NRD to host levy hearing for 2020 budget</t>
  </si>
  <si>
    <t xml:space="preserve">https://www.theindependent.com/news/local/aglines-central-platte-nrd-to-host-levy-hearing-for-budget/article_36a0e96a-c6eb-11e9-9305-7b71f3c34b0f.html</t>
  </si>
  <si>
    <t xml:space="preserve">tips and tricks from Lucas Haag, agronomist at Kansas State University. United Sorghum Checkoff Program Regional Marketing Director Zach</t>
  </si>
  <si>
    <t xml:space="preserve">The Grand Island Independent</t>
  </si>
  <si>
    <t xml:space="preserve">By Robert Pore\nrobert.pore@theindependent.com</t>
  </si>
  <si>
    <t xml:space="preserve">24-Aug-2019 03:42PM</t>
  </si>
  <si>
    <t xml:space="preserve">Back to School continues with move-in at Kansas State University</t>
  </si>
  <si>
    <t xml:space="preserve">https://www.wibw.com/content/news/Back-to-School-continues-with-move-in-at-Kansas-State-University-558137011.html</t>
  </si>
  <si>
    <t xml:space="preserve">they’re able to say their goodbyes to their families.” Kansas State University, Associate Director with Housing and Dining Services, Nick</t>
  </si>
  <si>
    <t xml:space="preserve">24-Aug-2019 03:31PM</t>
  </si>
  <si>
    <t xml:space="preserve">Can this co-living experiment make housing affordable for middle-class seniors?</t>
  </si>
  <si>
    <t xml:space="preserve">https://www.bendbulletin.com/home/7384053-151/can-this-co-living-experiment-make-housing-affordable-for</t>
  </si>
  <si>
    <t xml:space="preserve">award earlier this year from Senior Housing News. Lindsey said Kansas State University got a grant to allow architecture students to study</t>
  </si>
  <si>
    <t xml:space="preserve">BendBulletin.com</t>
  </si>
  <si>
    <t xml:space="preserve">By Stacey Burling The Philadelphia Inquirer</t>
  </si>
  <si>
    <t xml:space="preserve">24-Aug-2019 03:00PM</t>
  </si>
  <si>
    <t xml:space="preserve">Q&amp;A: Ten questions with Thomas Lane, new VP of student life and dean of students</t>
  </si>
  <si>
    <t xml:space="preserve">https://www.kstatecollegian.com/2019/08/24/qa-ten-questions-with-thomas-lane-new-vp-of-student-life-and-dean-of-students/#respond</t>
  </si>
  <si>
    <t xml:space="preserve">For the first time in several years, Kansas State University has a new vice president of student life and dean of students: Thomas Lane.</t>
  </si>
  <si>
    <t xml:space="preserve">24-Aug-2019 01:20PM</t>
  </si>
  <si>
    <t xml:space="preserve">Női röplabda Eb: Magyarország–Románia élőben az NSO-n!</t>
  </si>
  <si>
    <t xml:space="preserve">http://www.nemzetisport.hu/roplabda/noi-roplabda-europa-bajnoksag-magyarorszag-romania-2718127</t>
  </si>
  <si>
    <t xml:space="preserve">ROSKA EMESE BOGLÁRKA (összefoglaló), HATÁR DÁVID (percről percre)</t>
  </si>
  <si>
    <t xml:space="preserve">24-Aug-2019 01:00PM</t>
  </si>
  <si>
    <t xml:space="preserve">A new Hale in sight: The road to recovery progresses with library’s fall first floor debut</t>
  </si>
  <si>
    <t xml:space="preserve">https://www.kstatecollegian.com/2019/08/24/a-new-hale-in-sight-the-road-to-recovery-progresses-with-librarys-fall-first-floor-debut/</t>
  </si>
  <si>
    <t xml:space="preserve">fall semester, K-State Libraries shared that printing stations, computer labs and study areas are named and visible on the K-State campus</t>
  </si>
  <si>
    <t xml:space="preserve">24-Aug-2019 12:00PM</t>
  </si>
  <si>
    <t xml:space="preserve">Smoke-free policy sails smoothly into second year on campus</t>
  </si>
  <si>
    <t xml:space="preserve">https://www.kstatecollegian.com/2019/08/24/smoke-free-policy-sails-smoothly-into-second-year-on-campus/#respond</t>
  </si>
  <si>
    <t xml:space="preserve">Kansas State University’s non-smoking policy came and went last year with little fanfare, and it enters its second year on campus in the</t>
  </si>
  <si>
    <t xml:space="preserve">24-Aug-2019 10:00AM</t>
  </si>
  <si>
    <t xml:space="preserve">Maximize next year's yields by controlling volunteer wheat now</t>
  </si>
  <si>
    <t xml:space="preserve">https://www.hpj.com/crops/maximize-next-year-s-yields-by-controlling-volunteer-wheat-now/article_7d7ed3fc-c5eb-11e9-89a8-b30712b0e557.html</t>
  </si>
  <si>
    <t xml:space="preserve">a boost in bushels on your next wheat crop. \nFor more information on controlling volunteer, head to K-State Agronomy's E-Update resource.</t>
  </si>
  <si>
    <t xml:space="preserve">By Jordan Hildebrand, Kansas Wheat</t>
  </si>
  <si>
    <t xml:space="preserve">24-Aug-2019 09:32AM</t>
  </si>
  <si>
    <t xml:space="preserve">https://ruralradio.com/agricultural/estimating-soybean-yield-potential/</t>
  </si>
  <si>
    <t xml:space="preserve">row spacing, sample four rows. Photo by Ignacio Ciampitti, K-State Research and Extension.\n\n \n\nRepeat this procedure in different sections</t>
  </si>
  <si>
    <t xml:space="preserve">Kansas State University |</t>
  </si>
  <si>
    <t xml:space="preserve">24-Aug-2019 09:15AM</t>
  </si>
  <si>
    <t xml:space="preserve">https://kticradio.com/agricultural/estimating-soybean-yield-potential/</t>
  </si>
  <si>
    <t xml:space="preserve">the pod sizes larger than ¾ or 1 inch). Photo by Ignacio Ciampitti, K-State Research and Extension.\n \n \n2) Total number of seeds per pod:</t>
  </si>
  <si>
    <t xml:space="preserve">Kansas State University</t>
  </si>
  <si>
    <t xml:space="preserve">24-Aug-2019 09:08AM</t>
  </si>
  <si>
    <t xml:space="preserve">K-State Reopens First Floor of Fire Damaged Library</t>
  </si>
  <si>
    <t xml:space="preserve">https://www.ksal.com/k-state-reopens-first-floor-of-fire-damaged-library/</t>
  </si>
  <si>
    <t xml:space="preserve">a fire closed Kansas State University’s Hale Library, students will be able to use a portion of the library again.\n\nK-State Libraries has</t>
  </si>
  <si>
    <t xml:space="preserve">Jeremy Bohn</t>
  </si>
  <si>
    <t xml:space="preserve">24-Aug-2019 06:05AM</t>
  </si>
  <si>
    <t xml:space="preserve">Farm Bill regional meeting offered in Goodland</t>
  </si>
  <si>
    <t xml:space="preserve">https://www.hayspost.com/2019/08/24/farm-bill-regional-meeting-offered-in-goodland/</t>
  </si>
  <si>
    <t xml:space="preserve">GOODLAND – K-State Research &amp; Extension and K-State’s Department of Agricultural Economics are hosting the 2018 Farm Bill Regional Meeting</t>
  </si>
  <si>
    <t xml:space="preserve">24-Aug-2019 02:54AM</t>
  </si>
  <si>
    <t xml:space="preserve">Common App Launches New Brand to Kick Off 2019-2020 Application Season</t>
  </si>
  <si>
    <t xml:space="preserve">https://www.newkerala.com/news/read/198546/common-app-launches-new-brand-to-kick-off-2019-2020-application-season.html</t>
  </si>
  <si>
    <t xml:space="preserve">)\nKansas State University (KS)\nWichita State University (KS)\nMidway University (KY)\nNorthern Kentucky University (KY)\nThomas More University</t>
  </si>
  <si>
    <t xml:space="preserve">NewKerala.com</t>
  </si>
  <si>
    <t xml:space="preserve">Kerala</t>
  </si>
  <si>
    <t xml:space="preserve">24-Aug-2019 02:23AM</t>
  </si>
  <si>
    <t xml:space="preserve">ASU closes Confucius Institute due to Defense Department objections</t>
  </si>
  <si>
    <t xml:space="preserve">https://pressfrom.info/us/news/us/-314688-asu-closes-confucius-institute-due-to-defense-department-objections.html</t>
  </si>
  <si>
    <t xml:space="preserve">of Education of the People's Republic of China\nThe Kansas State University Confucius Institute is pleased to sponsor a summer trip to China</t>
  </si>
  <si>
    <t xml:space="preserve">PressFrom</t>
  </si>
  <si>
    <t xml:space="preserve">23-Aug-2019 11:00PM</t>
  </si>
  <si>
    <t xml:space="preserve">Dividing daylilies</t>
  </si>
  <si>
    <t xml:space="preserve">https://www.kpcnews.com/heraldrepublican/article_183139c6-7287-567a-b24c-abde5b53c588.html</t>
  </si>
  <si>
    <t xml:space="preserve">in an area before winter hits. Ward Upham from Kansas State University provides the following items to consider when dividing your daylilies</t>
  </si>
  <si>
    <t xml:space="preserve">KPCNews.com</t>
  </si>
  <si>
    <t xml:space="preserve">BY ELYSIA RODGERS\nANR EDUCATOR\nPURDUE EXTENSION</t>
  </si>
  <si>
    <t xml:space="preserve">23-Aug-2019 09:51PM</t>
  </si>
  <si>
    <t xml:space="preserve">Ariel Whitely-Noll: Consider climate, space when selecting tree</t>
  </si>
  <si>
    <t xml:space="preserve">https://www.cjonline.com/entertainmentlife/20190823/ariel-whitely-noll-consider-climate-space-when-selecting-tree</t>
  </si>
  <si>
    <t xml:space="preserve">stand up well to snow and ice loads in the wintertime.\n\nBoth K-State Research and Extension and the Kansas Forest Service have excellent</t>
  </si>
  <si>
    <t xml:space="preserve">By Ariel Whitely-Noll</t>
  </si>
  <si>
    <t xml:space="preserve">23-Aug-2019 07:00PM</t>
  </si>
  <si>
    <t xml:space="preserve">So Long, Cowboy: Ex-Cornerback Terence Newman Selling Texas Home</t>
  </si>
  <si>
    <t xml:space="preserve">https://www.mrt.com/realestate/article/So-Long-Cowboy-Ex-Cornerback-Terence-Newman-14374050.php</t>
  </si>
  <si>
    <t xml:space="preserve">15-year NFL career. He earned All-American honors at Kansas State University, before eventually being drafted by Dallas in 2003. After nine</t>
  </si>
  <si>
    <t xml:space="preserve">Eric Alt, provided by</t>
  </si>
  <si>
    <t xml:space="preserve">23-Aug-2019 05:30PM</t>
  </si>
  <si>
    <t xml:space="preserve">If you’re a new renter, here are a few things to keep in mind</t>
  </si>
  <si>
    <t xml:space="preserve">https://www.kstatecollegian.com/2019/08/23/if-youre-a-new-renter-here-are-a-few-things-to-keep-in-mind/#respond</t>
  </si>
  <si>
    <t xml:space="preserve">are not charged for damage you did not cause, the\n\nKansas State University Office of Student Life’s Off-Campus Housing Support recommends</t>
  </si>
  <si>
    <t xml:space="preserve">23-Aug-2019 04:29PM</t>
  </si>
  <si>
    <t xml:space="preserve">Hayes Drive closed in Manhattan due to sink hole, sanitary sewer line repairs</t>
  </si>
  <si>
    <t xml:space="preserve">https://www.wibw.com/content/news/Hayes-Drive-closed-in-Manhattan-due-to-sink-hole-sanitary-sewer-line-repairs-558033071.html</t>
  </si>
  <si>
    <t xml:space="preserve">million gallons of flow on a daily basis, servicing the Northview and Kansas State University areas of Manhattan.\n\nAt this time, they do not</t>
  </si>
  <si>
    <t xml:space="preserve">23-Aug-2019 03:54PM</t>
  </si>
  <si>
    <t xml:space="preserve">AFE Awards More than $42,000 in 2019 Scholarships</t>
  </si>
  <si>
    <t xml:space="preserve">https://www.perishablenews.com/floral/afe-awards-more-than-42000-in-2019-scholarships/</t>
  </si>
  <si>
    <t xml:space="preserve">and at the Kansas State University Greenhouses. “I am interested in research and teaching. My main goal would be to work at a University and</t>
  </si>
  <si>
    <t xml:space="preserve">PerishableNews.com</t>
  </si>
  <si>
    <t xml:space="preserve">Movers &amp; Shakers: Stephen Powell</t>
  </si>
  <si>
    <t xml:space="preserve">https://gazette.com/business/movers-shakers-stephen-powell/article_449f0870-c5e8-11e9-9935-0b17e71862eb.html</t>
  </si>
  <si>
    <t xml:space="preserve">architect with the Colorado Springs-based architectural firm HB&amp;A. He has a bachelor's degree in architecture from Kansas State University.</t>
  </si>
  <si>
    <t xml:space="preserve">Colorado Springs Gazette</t>
  </si>
  <si>
    <t xml:space="preserve">The Gazette</t>
  </si>
  <si>
    <t xml:space="preserve">23-Aug-2019 03:20PM</t>
  </si>
  <si>
    <t xml:space="preserve">https://www.newmilfordspectrum.com/realestate/article/So-Long-Cowboy-Ex-Cornerback-Terence-Newman-14374050.php</t>
  </si>
  <si>
    <t xml:space="preserve">23-Aug-2019 02:45PM</t>
  </si>
  <si>
    <t xml:space="preserve">https://www.ctpost.com/realestate/article/So-Long-Cowboy-Ex-Cornerback-Terence-Newman-14374050.php</t>
  </si>
  <si>
    <t xml:space="preserve">23-Aug-2019 02:42PM</t>
  </si>
  <si>
    <t xml:space="preserve">https://www.registercitizen.com/realestate/article/So-Long-Cowboy-Ex-Cornerback-Terence-Newman-14374050.php</t>
  </si>
  <si>
    <t xml:space="preserve">23-Aug-2019 02:38PM</t>
  </si>
  <si>
    <t xml:space="preserve">https://www.stamfordadvocate.com/realestate/article/So-Long-Cowboy-Ex-Cornerback-Terence-Newman-14374050.php</t>
  </si>
  <si>
    <t xml:space="preserve">23-Aug-2019 02:33PM</t>
  </si>
  <si>
    <t xml:space="preserve">https://www.newstimes.com/realestate/article/So-Long-Cowboy-Ex-Cornerback-Terence-Newman-14374050.php</t>
  </si>
  <si>
    <t xml:space="preserve">23-Aug-2019 02:30PM</t>
  </si>
  <si>
    <t xml:space="preserve">https://www.seattlepi.com/realestate/article/So-Long-Cowboy-Ex-Cornerback-Terence-Newman-14374050.php</t>
  </si>
  <si>
    <t xml:space="preserve">https://www.thehour.com/realestate/article/So-Long-Cowboy-Ex-Cornerback-Terence-Newman-14374050.php</t>
  </si>
  <si>
    <t xml:space="preserve">23-Aug-2019 02:29PM</t>
  </si>
  <si>
    <t xml:space="preserve">https://www.middletownpress.com/realestate/article/So-Long-Cowboy-Ex-Cornerback-Terence-Newman-14374050.php</t>
  </si>
  <si>
    <t xml:space="preserve">23-Aug-2019 02:28PM</t>
  </si>
  <si>
    <t xml:space="preserve">https://www.lmtonline.com/realestate/article/So-Long-Cowboy-Ex-Cornerback-Terence-Newman-14374050.php</t>
  </si>
  <si>
    <t xml:space="preserve">23-Aug-2019 02:25PM</t>
  </si>
  <si>
    <t xml:space="preserve">https://www.sfgate.com/realestate/article/So-Long-Cowboy-Ex-Cornerback-Terence-Newman-14374050.php</t>
  </si>
  <si>
    <t xml:space="preserve">23-Aug-2019 02:00PM</t>
  </si>
  <si>
    <t xml:space="preserve">https://www.realtor.com/news/celebrity-real-estate/terence-newman-selling-texas-home/</t>
  </si>
  <si>
    <t xml:space="preserve">Realtor.com</t>
  </si>
  <si>
    <t xml:space="preserve">Eric Alt</t>
  </si>
  <si>
    <t xml:space="preserve">https://www.mysanantonio.com/realestate/article/So-Long-Cowboy-Ex-Cornerback-Terence-Newman-14374050.php</t>
  </si>
  <si>
    <t xml:space="preserve">23-Aug-2019 01:24PM</t>
  </si>
  <si>
    <t xml:space="preserve">Weeds are loving this rainy summer. If you don’t love them, here are tips for control</t>
  </si>
  <si>
    <t xml:space="preserve">https://www.kansascity.com/living/liv-columns-blogs/kc-gardens/article234310842.html</t>
  </si>
  <si>
    <t xml:space="preserve">23-Aug-2019 01:20PM</t>
  </si>
  <si>
    <t xml:space="preserve">Női röplabda Eb: Magyarország–Észtország élőben az NSO-n!</t>
  </si>
  <si>
    <t xml:space="preserve">http://www.nemzetisport.hu/egyeb_csapat/noi-roplabda-eb-magyarorszag-esztorszag-2717971</t>
  </si>
  <si>
    <t xml:space="preserve">BACSKAI JÁNOS</t>
  </si>
  <si>
    <t xml:space="preserve">Női röpi Eb: könnyed magyar siker, látványos pontokkal</t>
  </si>
  <si>
    <t xml:space="preserve">http://www.nemzetisport.hu/roplabda/noi-roplabda-eb-magyarorszag-esztorszag-2717971</t>
  </si>
  <si>
    <t xml:space="preserve">A mérkőzésről tudósít: ROSKA EMESE BOGLÁRKA, PAPP BÁLINT (összefoglaló), BACSKAI JÁNOS (percről percre)</t>
  </si>
  <si>
    <t xml:space="preserve">23-Aug-2019 12:32PM</t>
  </si>
  <si>
    <t xml:space="preserve">Secure Beef Supply, Anaplasmosis Discussed At Dorrance Field Day</t>
  </si>
  <si>
    <t xml:space="preserve">https://ruralradio.com/agricultural/secure-beef-supply-anaplasmosis-discussed-at-dorrance-field-day/</t>
  </si>
  <si>
    <t xml:space="preserve">Kansas Livestock Association |</t>
  </si>
  <si>
    <t xml:space="preserve">23-Aug-2019 12:29PM</t>
  </si>
  <si>
    <t xml:space="preserve">https://kticradio.com/agricultural/secure-beef-supply-anaplasmosis-discussed-at-dorrance-field-day/</t>
  </si>
  <si>
    <t xml:space="preserve">23-Aug-2019 11:55AM</t>
  </si>
  <si>
    <t xml:space="preserve">From hogs to cattle: Novel fatigued cattle syndrome</t>
  </si>
  <si>
    <t xml:space="preserve">https://www.wlj.net/top_headlines/from-hogs-to-cattle-novel-fatigued-cattle-syndrome/article_c63d8ab8-c5c6-11e9-8fee-4f53fa6b1174.html</t>
  </si>
  <si>
    <t xml:space="preserve">and their mobility, researchers from Kansas State University (KSU), Texas Tech University, and Iowa State University conducted a study to</t>
  </si>
  <si>
    <t xml:space="preserve">Western Livestock Journal</t>
  </si>
  <si>
    <t xml:space="preserve">Anna Miller</t>
  </si>
  <si>
    <t xml:space="preserve">23-Aug-2019 10:23AM</t>
  </si>
  <si>
    <t xml:space="preserve">UG and The Merc Co+op Break Ground on Downtown Grocery Store</t>
  </si>
  <si>
    <t xml:space="preserve">http://www.wyandotteecho.com/ug-and-the-merc-coop-break-ground-on-downtown-grocery-store/</t>
  </si>
  <si>
    <t xml:space="preserve">to improve their health and quality of life,” said Dr. Brown.\n\nK-State Extension partnered with The Merc Co+op to facilitate over a dozen</t>
  </si>
  <si>
    <t xml:space="preserve">Wyandotte Echo</t>
  </si>
  <si>
    <t xml:space="preserve">Jon Males</t>
  </si>
  <si>
    <t xml:space="preserve">23-Aug-2019 09:35AM</t>
  </si>
  <si>
    <t xml:space="preserve">Home Bank names Matthew Jeffery as Acadiana market president</t>
  </si>
  <si>
    <t xml:space="preserve">https://www.theadvocate.com/acadiana/news/business/article_4cd93cfc-c5b3-11e9-a12c-435c68d63e4d.html</t>
  </si>
  <si>
    <t xml:space="preserve">merger with St. Martin Bank. He is a 1998 graduate of Kansas State University and has also completed the Graduate School of Banking at LSU.</t>
  </si>
  <si>
    <t xml:space="preserve">The Advocate</t>
  </si>
  <si>
    <t xml:space="preserve">By ADAM DAIGLE | Acadiana business editor</t>
  </si>
  <si>
    <t xml:space="preserve">Louisiana</t>
  </si>
  <si>
    <t xml:space="preserve">23-Aug-2019 09:05AM</t>
  </si>
  <si>
    <t xml:space="preserve">BIF: Accelerating genetic gain</t>
  </si>
  <si>
    <t xml:space="preserve">https://www.progressivecattle.com/news/industry-news/bif-accelerating-genetic-gain</t>
  </si>
  <si>
    <t xml:space="preserve">is central to that,” said Bob Weaber, a cow-calf specialist at Kansas State University. “It is influenced by a lot of things – environment,</t>
  </si>
  <si>
    <t xml:space="preserve">Progressive Cattleman Magazine</t>
  </si>
  <si>
    <t xml:space="preserve">Progressive Cattle Editor Cassidy Woolsey</t>
  </si>
  <si>
    <t xml:space="preserve">23-Aug-2019 08:24AM</t>
  </si>
  <si>
    <t xml:space="preserve">Calves and clostridia: Protecting your future herd</t>
  </si>
  <si>
    <t xml:space="preserve">https://www.progressivedairy.com/topics/calves-heifers/calves-and-clostridia-protecting-your-future-herd</t>
  </si>
  <si>
    <t xml:space="preserve">take its first breaths.\n\nBoomer has a DVM degree from Kansas State University and is currently Ruminant Technical Services Manager with Arm</t>
  </si>
  <si>
    <t xml:space="preserve">Progressive Dairyman</t>
  </si>
  <si>
    <t xml:space="preserve">Gene Boomer</t>
  </si>
  <si>
    <t xml:space="preserve">23-Aug-2019 07:37AM</t>
  </si>
  <si>
    <t xml:space="preserve">FBI Criminal Probe of Kansas University Started Over Chinese Stealing Rice</t>
  </si>
  <si>
    <t xml:space="preserve">https://www.theepochtimes.com/fbi-criminal-probe-of-kansas-university-started-over-chinese-stealing-rice_3053423.html</t>
  </si>
  <si>
    <t xml:space="preserve">The Epoch Times</t>
  </si>
  <si>
    <t xml:space="preserve">By Chriss Street</t>
  </si>
  <si>
    <t xml:space="preserve">23-Aug-2019 06:48AM</t>
  </si>
  <si>
    <t xml:space="preserve">CBRE : Nathan Schnefke Joins CBRE to Lead Specialty Leasing, Alternative-Revenue Practice For Retail</t>
  </si>
  <si>
    <t xml:space="preserve">https://www.marketscreener.com/CBRE-GROUP-9823294/news/CBRE-Nathan-Schnefke-Joins-CBRE-to-Lead-Specialty-Leasing-Alternative-Revenue-Practice-For-Retail-29105688/</t>
  </si>
  <si>
    <t xml:space="preserve">Mr. Schnefke earned his B.S. in Business Administration from Kansas State University. He spent five years in the Texas Army National Guard,</t>
  </si>
  <si>
    <t xml:space="preserve">Market Screener</t>
  </si>
  <si>
    <t xml:space="preserve">23-Aug-2019 06:24AM</t>
  </si>
  <si>
    <t xml:space="preserve">Flash Flood Watch issued for Ellis Co. tonight; 7.53″ of August rain in Hays</t>
  </si>
  <si>
    <t xml:space="preserve">https://www.hayspost.com/2019/08/23/flash-flood-watch-issued-for-ellis-co-tonight-7-53-of-august-rain-in-hays/</t>
  </si>
  <si>
    <t xml:space="preserve">August, 7.53 inches of rainfall has been recorded at the K-State Agricultural Research Center.\n\nFrom the National Weather Service:\n\n.Another</t>
  </si>
  <si>
    <t xml:space="preserve">23-Aug-2019 05:29AM</t>
  </si>
  <si>
    <t xml:space="preserve">US: AFE awards more than $42,000 in 2019 scholarships</t>
  </si>
  <si>
    <t xml:space="preserve">https://www.floraldaily.com/article/9136451/us-afe-awards-more-than-42-000-in-2019-scholarships/</t>
  </si>
  <si>
    <t xml:space="preserve">FloralDaily</t>
  </si>
  <si>
    <t xml:space="preserve">For more informationAmerican Floral EndowmentT: +1 (703) 838-5211www.endowment.org</t>
  </si>
  <si>
    <t xml:space="preserve">23-Aug-2019 04:19AM</t>
  </si>
  <si>
    <t xml:space="preserve">This Best-Selling Lawrence Author's Novel Is About A Knight In Shining Armor With Autism</t>
  </si>
  <si>
    <t xml:space="preserve">https://www.kbia.org/post/best-selling-lawrence-authors-novel-about-knight-shining-armor-autism</t>
  </si>
  <si>
    <t xml:space="preserve">and became self-reliant at 16.\n\nUnlike Zee, Greenwood enrolled at Kansas State University where, in quick succession, she earned bachelor's</t>
  </si>
  <si>
    <t xml:space="preserve">Anne Kniggendorf</t>
  </si>
  <si>
    <t xml:space="preserve">23-Aug-2019 03:58AM</t>
  </si>
  <si>
    <t xml:space="preserve">Top Guide of Physics for Scientists and Engineers Knight</t>
  </si>
  <si>
    <t xml:space="preserve">http://computer.pr-gateway.de/top-guide-of-physics-for-scientists-and-engineers-knight/</t>
  </si>
  <si>
    <t xml:space="preserve">to the typical speed. The absolute most secure https://www.southwind.k-state.edu/fairs/bourbon-county/document/2018%20Reading%20Project%20-%</t>
  </si>
  <si>
    <t xml:space="preserve">Computer und Telekommunikation Information</t>
  </si>
  <si>
    <t xml:space="preserve">23-Aug-2019 03:46AM</t>
  </si>
  <si>
    <t xml:space="preserve">https://www.kcur.org/post/best-selling-lawrence-authors-novel-about-knight-shining-armor-autism</t>
  </si>
  <si>
    <t xml:space="preserve">and became self-reliant at 16.\nUnlike Zee, Greenwood enrolled at Kansas State University where, in quick succession, she earned bachelor's</t>
  </si>
  <si>
    <t xml:space="preserve">23-Aug-2019 01:01AM</t>
  </si>
  <si>
    <t xml:space="preserve">Reno County farmers talk health plans, ambassadors at annual meeting</t>
  </si>
  <si>
    <t xml:space="preserve">https://www.hutchnews.com/news/20190823/reno-county-farmers-talk-health-plans-ambassadors-at-annual-meeting</t>
  </si>
  <si>
    <t xml:space="preserve">; and Katlin Colle, of Nickerson High School, plan to attend Kansas State University and major in an agriculture-related major. Becca Paine,</t>
  </si>
  <si>
    <t xml:space="preserve">By Alice Mannetteamannette@hutchnews.com</t>
  </si>
  <si>
    <t xml:space="preserve">23-Aug-2019 01:00AM</t>
  </si>
  <si>
    <t xml:space="preserve">Water movement in plant stems studied</t>
  </si>
  <si>
    <t xml:space="preserve">https://www.agupdate.com/agriview/briefs/crop/water-movement-in-plant-stems-studied/article_07811f36-f438-5a88-999b-2876af74b5f6.html</t>
  </si>
  <si>
    <t xml:space="preserve">professor of agronomy at Kansas State University.\nMohammad Shadmand, an assistant professor in electrical engineering at the university, is</t>
  </si>
  <si>
    <t xml:space="preserve">https://www.kla.org/news-center/news-releases/news/details/14608/secure-beef-supply-anaplasmosis-discussed-at-dorrance-field-day</t>
  </si>
  <si>
    <t xml:space="preserve">23-Aug-2019 12:07AM</t>
  </si>
  <si>
    <t xml:space="preserve">BOOR: Stress to trees and shrubs is cumulative</t>
  </si>
  <si>
    <t xml:space="preserve">https://www.hayspost.com/2019/08/23/boor-stress-to-trees-and-shrubs-is-cumulative/</t>
  </si>
  <si>
    <t xml:space="preserve">in the Cottonwood District (which includes Barton and Ellis counties) for K-State Research and Extension. You can contact her by e-mail at</t>
  </si>
  <si>
    <t xml:space="preserve">22-Aug-2019 08:28PM</t>
  </si>
  <si>
    <t xml:space="preserve">Achieve wheat yield gains through management</t>
  </si>
  <si>
    <t xml:space="preserve">https://www.farmprogress.com/wheat/achieve-wheat-yield-gains-through-management</t>
  </si>
  <si>
    <t xml:space="preserve">, says Romulo Lollato, wheat and forage Extension specialist at Kansas State University. With all the newest varieties offering similar</t>
  </si>
  <si>
    <t xml:space="preserve">22-Aug-2019 05:06PM</t>
  </si>
  <si>
    <t xml:space="preserve">Kansas State University's Hale Library set to reopen first floor on August 28th</t>
  </si>
  <si>
    <t xml:space="preserve">https://www.wibw.com/content/news/Kansas-State-Universitys-Hale-Library-set-to-reopen-first-floor-on-August-28th-557913191.html</t>
  </si>
  <si>
    <t xml:space="preserve">until we were going to see the results that we see today.” Kansas State University, Dean of Libraries, Lori Goetsch says.\n\nHale Library will</t>
  </si>
  <si>
    <t xml:space="preserve">22-Aug-2019 04:14PM</t>
  </si>
  <si>
    <t xml:space="preserve">Hale’s first floor set to open Wednesday with new Everitt Learning Commons</t>
  </si>
  <si>
    <t xml:space="preserve">https://www.kstatecollegian.com/2019/08/22/hales-first-floor-set-to-open-wednesday-with-new-everitt-learning-commons/</t>
  </si>
  <si>
    <t xml:space="preserve">will relocate to Hale in the spring.\n\nIn a\n\nrecent blog post\n\n, K-State Libraries announced its initial first floor hours, but wrote that 24</t>
  </si>
  <si>
    <t xml:space="preserve">22-Aug-2019 02:45PM</t>
  </si>
  <si>
    <t xml:space="preserve">https://eijournal.com/news/business-2/aerovironment-donates-87-quantix-drones-and-av-dss-ecosystems-to-35-u-s-university-agriculture-departments-to-advance-drones-in-farming</t>
  </si>
  <si>
    <t xml:space="preserve">UAS learning events:\nUniversity of Illinois Department of Crop Sciences – Agronomy Day, Aug. 22, 2019\n\tKansas State University – UAS Tech</t>
  </si>
  <si>
    <t xml:space="preserve">Earth Imaging Journal</t>
  </si>
  <si>
    <t xml:space="preserve">22-Aug-2019 01:55PM</t>
  </si>
  <si>
    <t xml:space="preserve">Hale Library on K-State Campus set to open</t>
  </si>
  <si>
    <t xml:space="preserve">https://www.ksnt.com/news/top-stories/hale-library-on-k-state-campus-set-to-open/</t>
  </si>
  <si>
    <t xml:space="preserve">a sneak peek of the newly renovated Hale Library, located on the Kansas State University Campus. The first floor of Hale Library  is set to</t>
  </si>
  <si>
    <t xml:space="preserve">Keith Horinek</t>
  </si>
  <si>
    <t xml:space="preserve">22-Aug-2019 01:32PM</t>
  </si>
  <si>
    <t xml:space="preserve">Maximize next year’s yields by controlling volunteer wheat now</t>
  </si>
  <si>
    <t xml:space="preserve">https://ruralradio.com/agricultural/maximize-next-years-yields-by-controlling-volunteer-wheat-now/</t>
  </si>
  <si>
    <t xml:space="preserve">boost in bushels on your next wheat crop.\n\n \n\nFor more information on controlling volunteer, head to \n\nK-State Agronomy’s E-Update resource.</t>
  </si>
  <si>
    <t xml:space="preserve">Jordan Hildebrand Kansas Wheat |</t>
  </si>
  <si>
    <t xml:space="preserve">22-Aug-2019 01:30PM</t>
  </si>
  <si>
    <t xml:space="preserve">Kitchenware sale to benefit Douglas County food education programs</t>
  </si>
  <si>
    <t xml:space="preserve">https://www2.ljworld.com/news/general-news/2019/aug/22/kitchenware-sale-to-benefit-douglas-county-food-education-programs/</t>
  </si>
  <si>
    <t xml:space="preserve">this weekend to the Douglas County Fairgrounds.\nDouglas County K-State Extension Master Food volunteers and the Supplemental Nutrition</t>
  </si>
  <si>
    <t xml:space="preserve">Staff Report</t>
  </si>
  <si>
    <t xml:space="preserve">22-Aug-2019 12:54PM</t>
  </si>
  <si>
    <t xml:space="preserve">Expert says wheat management boosts yields</t>
  </si>
  <si>
    <t xml:space="preserve">https://www.dodgeglobe.com/news/20190822/expert-says-wheat-management-boosts-yields</t>
  </si>
  <si>
    <t xml:space="preserve">.\nDr. Romulo Lollato, wheat and forages extension specialist at Kansas State University, conducted an on-farm survey looking at different</t>
  </si>
  <si>
    <t xml:space="preserve">Kansas Wheat Alliance</t>
  </si>
  <si>
    <t xml:space="preserve">22-Aug-2019 12:52PM</t>
  </si>
  <si>
    <t xml:space="preserve">AeroVironment Donates 87 Drones to University Agriculture Departments</t>
  </si>
  <si>
    <t xml:space="preserve">https://lidarnews.com/press-releases/aerovironment-donates-87-drones-to-university-agriculture-departments/#respond</t>
  </si>
  <si>
    <t xml:space="preserve">LiDAR News</t>
  </si>
  <si>
    <t xml:space="preserve">New Hampshire</t>
  </si>
  <si>
    <t xml:space="preserve">22-Aug-2019 12:40PM</t>
  </si>
  <si>
    <t xml:space="preserve">In the Field: Ag briefs for Aug. 22</t>
  </si>
  <si>
    <t xml:space="preserve">http://norfolkdailynews.com/agriculture/in-the-field-ag-briefs-for-aug/article_64c53e1e-c505-11e9-af94-c7bb20e326aa.html</t>
  </si>
  <si>
    <t xml:space="preserve">The Norfolk Daily News</t>
  </si>
  <si>
    <t xml:space="preserve">Sign Up</t>
  </si>
  <si>
    <t xml:space="preserve">22-Aug-2019 12:38PM</t>
  </si>
  <si>
    <t xml:space="preserve">https://www.natlawreview.com/article/beyond-visual-line-sight-drone-operations-kansas</t>
  </si>
  <si>
    <t xml:space="preserve">The National Law Review</t>
  </si>
  <si>
    <t xml:space="preserve">Kathryn M. Rattigan</t>
  </si>
  <si>
    <t xml:space="preserve">22-Aug-2019 12:25PM</t>
  </si>
  <si>
    <t xml:space="preserve">Nancy C Havenstein</t>
  </si>
  <si>
    <t xml:space="preserve">http://www.jcpost.com/2019/08/22/nancy-c-havenstein/</t>
  </si>
  <si>
    <t xml:space="preserve">and Graduated from Manhattan High School in 1948, graduated from Kansas State University with a Bachelors Degree in 1972 and in 1977 with a</t>
  </si>
  <si>
    <t xml:space="preserve">22-Aug-2019 11:53AM</t>
  </si>
  <si>
    <t xml:space="preserve">https://portal.truvista.net/news/read/category/news/article/the_philadelphia_inq-can_this_coliving_experiment_make_housing_affordab-tca-4</t>
  </si>
  <si>
    <t xml:space="preserve">22-Aug-2019 11:51AM</t>
  </si>
  <si>
    <t xml:space="preserve">Can this co-living experiment make housing affordable for middle-class seniors? - news - Toshiba Start</t>
  </si>
  <si>
    <t xml:space="preserve">https://start.toshiba.com/news/read/category/news/article/the_philadelphia_inq-can_this_coliving_experiment_make_housing_affordab-tca-4</t>
  </si>
  <si>
    <t xml:space="preserve">22-Aug-2019 11:48AM</t>
  </si>
  <si>
    <t xml:space="preserve">Can this co-living experiment make housing affordable for middle-class seniors? - news - TDS</t>
  </si>
  <si>
    <t xml:space="preserve">https://portal.tds.net/news/read/category/news/article/the_philadelphia_inq-can_this_coliving_experiment_make_housing_affordab-tca-4</t>
  </si>
  <si>
    <t xml:space="preserve">22-Aug-2019 11:36AM</t>
  </si>
  <si>
    <t xml:space="preserve">http://www.broadstripe.net/news/read/category/Business/article/the_philadelphia_inq-can_this_coliving_experiment_make_housing_affordab-tca-4</t>
  </si>
  <si>
    <t xml:space="preserve">22-Aug-2019 11:34AM</t>
  </si>
  <si>
    <t xml:space="preserve">Dave Silvester to head MoDOT’s Kansas City office</t>
  </si>
  <si>
    <t xml:space="preserve">http://www.gladstonedispatch.com/dave-silvester-to-head-modot-s-kansas-city-office/article_15f88cd3-3984-5eac-b459-4b33928b210f.html</t>
  </si>
  <si>
    <t xml:space="preserve">for ways we can improve and get better.”\n\nSilvester is a graduate of Kansas State University with a bachelor's degree in civil engineering.</t>
  </si>
  <si>
    <t xml:space="preserve">Gladstone Dispatch</t>
  </si>
  <si>
    <t xml:space="preserve">22-Aug-2019 11:33AM</t>
  </si>
  <si>
    <t xml:space="preserve">Can this co-living experiment make housing affordable for middle-class seniors? - news - WOW!</t>
  </si>
  <si>
    <t xml:space="preserve">https://wowway.net/news/read/category/news/article/the_philadelphia_inq-can_this_coliving_experiment_make_housing_affordab-tca-4</t>
  </si>
  <si>
    <t xml:space="preserve">Can this co-living experiment make housing affordable for middle-class seniors? - news - Cincinnati Bell</t>
  </si>
  <si>
    <t xml:space="preserve">https://www.cincinnatibell.net/news/read/category/news/article/the_philadelphia_inq-can_this_coliving_experiment_make_housing_affordab-tca-4</t>
  </si>
  <si>
    <t xml:space="preserve">22-Aug-2019 11:28AM</t>
  </si>
  <si>
    <t xml:space="preserve">http://www.nwcable.net/news/read/category/Business/article/the_philadelphia_inq-can_this_coliving_experiment_make_housing_affordab-tca-4</t>
  </si>
  <si>
    <t xml:space="preserve">The Philadelphia Inquirer - By By Stacey Burling The Philadelphia Inquirer</t>
  </si>
  <si>
    <t xml:space="preserve">22-Aug-2019 11:27AM</t>
  </si>
  <si>
    <t xml:space="preserve">http://www.morrisbroadband.net/news/read/category/Business/article/the_philadelphia_inq-can_this_coliving_experiment_make_housing_affordab-tca-4</t>
  </si>
  <si>
    <t xml:space="preserve">22-Aug-2019 11:16AM</t>
  </si>
  <si>
    <t xml:space="preserve">https://home.cableone.net/news/read/category/news/article/the_philadelphia_inq-can_this_coliving_experiment_make_housing_affordab-tca-4</t>
  </si>
  <si>
    <t xml:space="preserve">22-Aug-2019 10:56AM</t>
  </si>
  <si>
    <t xml:space="preserve">https://www.miamiherald.com/news/business/article234258617.html</t>
  </si>
  <si>
    <t xml:space="preserve">The Philadelphia Inquirer</t>
  </si>
  <si>
    <t xml:space="preserve">22-Aug-2019 10:55AM</t>
  </si>
  <si>
    <t xml:space="preserve">https://www.charlotteobserver.com/news/business/national-business/article234258617.html</t>
  </si>
  <si>
    <t xml:space="preserve">The Charlotte Observer</t>
  </si>
  <si>
    <t xml:space="preserve">https://www.fresnobee.com/news/business/article234258617.html</t>
  </si>
  <si>
    <t xml:space="preserve">By STACEY BURLING</t>
  </si>
  <si>
    <t xml:space="preserve">22-Aug-2019 10:49AM</t>
  </si>
  <si>
    <t xml:space="preserve">Responsibility lessons</t>
  </si>
  <si>
    <t xml:space="preserve">https://www.greatbendpost.com/2019/08/22/238504/</t>
  </si>
  <si>
    <t xml:space="preserve">Extension District – Barton Office at 620-793-1910.\nKansas State University is committed to making its services, activities and programs</t>
  </si>
  <si>
    <t xml:space="preserve">https://www.fltimes.com/news/nation/can-this-co-living-experiment-make-housing-affordable-for-middle/article_2e04486f-5a1d-50b7-a4e6-f2a7b4a85281.html</t>
  </si>
  <si>
    <t xml:space="preserve">Finger Lakes Times</t>
  </si>
  <si>
    <t xml:space="preserve">By Stacey Burling, The Philadelphia Inquirer</t>
  </si>
  <si>
    <t xml:space="preserve">https://dailyjournalonline.com/business/can-this-co-living-experiment-make-housing-affordable-for-middle/article_928ab8e6-fd9b-56e3-be59-2130604f72c7.html</t>
  </si>
  <si>
    <t xml:space="preserve">https://www.wiscnews.com/business/can-this-co-living-experiment-make-housing-affordable-for-middle/article_0d784be1-61b1-56e3-82e2-1acb3c24b1ec.html</t>
  </si>
  <si>
    <t xml:space="preserve">Stacey Burling, The Philadelphia Inquirer</t>
  </si>
  <si>
    <t xml:space="preserve">https://missoulian.com/business/can-this-co-living-experiment-make-housing-affordable-for-middle/article_b0ca25fb-a96a-57f7-8833-77e9142ac080.html</t>
  </si>
  <si>
    <t xml:space="preserve">https://tdn.com/business/can-this-co-living-experiment-make-housing-affordable-for-middle/article_8a604d4e-dfe7-58f2-8b4d-68e558b4895e.html</t>
  </si>
  <si>
    <t xml:space="preserve">https://poststar.com/business/can-this-co-living-experiment-make-housing-affordable-for-middle/article_99dc62e2-bc2e-54a2-b968-86e78cd5d81d.html</t>
  </si>
  <si>
    <t xml:space="preserve">https://beatricedailysun.com/business/can-this-co-living-experiment-make-housing-affordable-for-middle/article_d6838b74-cfb8-5d1e-bb39-de25b7e46e2a.html</t>
  </si>
  <si>
    <t xml:space="preserve">http://www.newsbug.info/news/nation/can-this-co-living-experiment-make-housing-affordable-for-middle/article_3dcf22f7-8245-5874-b90e-de317bd3cf7a.html</t>
  </si>
  <si>
    <t xml:space="preserve">Newsbug.info</t>
  </si>
  <si>
    <t xml:space="preserve">https://helenair.com/business/can-this-co-living-experiment-make-housing-affordable-for-middle/article_34f1b249-0913-572f-86b8-d7b3e0488709.html</t>
  </si>
  <si>
    <t xml:space="preserve">https://www.valdostadailytimes.com/news/business/can-this-co-living-experiment-make-housing-affordable-for-middle/article_d3cbf9df-f7a7-5320-ae6f-90295a880783.html</t>
  </si>
  <si>
    <t xml:space="preserve">Stacey Burling The Philadelphia Inquirer (TNS)</t>
  </si>
  <si>
    <t xml:space="preserve">https://wcfcourier.com/business/can-this-co-living-experiment-make-housing-affordable-for-middle/article_5aff0e3f-1cab-5be2-ae64-f10e9e1cb92a.html</t>
  </si>
  <si>
    <t xml:space="preserve">https://lacrossetribune.com/business/can-this-co-living-experiment-make-housing-affordable-for-middle/article_90d6aaf0-27e1-52bf-8ca7-9e0ac1957e8e.html</t>
  </si>
  <si>
    <t xml:space="preserve">https://jg-tc.com/business/can-this-co-living-experiment-make-housing-affordable-for-middle/article_15c5c4c3-e92d-5582-bc4d-73ad4ba75975.html</t>
  </si>
  <si>
    <t xml:space="preserve">https://journaltimes.com/business/can-this-co-living-experiment-make-housing-affordable-for-middle/article_e7c6e0ef-8f91-508c-9d42-0ace40fb7f35.html</t>
  </si>
  <si>
    <t xml:space="preserve">https://magicvalley.com/business/can-this-co-living-experiment-make-housing-affordable-for-middle/article_ddf6fd4e-ff16-59ba-824c-211d36145d4c.html</t>
  </si>
  <si>
    <t xml:space="preserve">https://trib.com/business/can-this-co-living-experiment-make-housing-affordable-for-middle/article_343796f5-3fb5-5cfd-a26e-70f49c1ccd75.html</t>
  </si>
  <si>
    <t xml:space="preserve">22-Aug-2019 10:46AM</t>
  </si>
  <si>
    <t xml:space="preserve">Yingling Aviation Positions for Future With Nichols as President, Expanded Roles for Short and Williams - Aviation Maintenance Magazine</t>
  </si>
  <si>
    <t xml:space="preserve">https://www.avm-mag.com/yingling-aviation-positions-for-future-with-nichols-as-president-expanded-roles-for-short-and-williams/</t>
  </si>
  <si>
    <t xml:space="preserve">licensed private pilot, Andrew Nichols is a graduate of both Kansas State University and Wichita State with degrees in finance and business</t>
  </si>
  <si>
    <t xml:space="preserve">Aviation Maintenance Magazine</t>
  </si>
  <si>
    <t xml:space="preserve">22-Aug-2019 10:41AM</t>
  </si>
  <si>
    <t xml:space="preserve">Yingling Aviation Positions for Future</t>
  </si>
  <si>
    <t xml:space="preserve">https://dommagazine.com/yingling-aviation-positions-future</t>
  </si>
  <si>
    <t xml:space="preserve">D.O.M. Magazine</t>
  </si>
  <si>
    <t xml:space="preserve">22-Aug-2019 10:30AM</t>
  </si>
  <si>
    <t xml:space="preserve">Former National Geographic editor, photographer to speak at K-State</t>
  </si>
  <si>
    <t xml:space="preserve">http://www.wamegotimes.com/news/former-national-geographic-editor-photographer-to-speak-at-k-state/article_c696ed9a-c4f1-11e9-a1c2-1f245143ad33.html</t>
  </si>
  <si>
    <t xml:space="preserve">give a preview of what they will be talking about on Oct. 14.\nKansas State University: What do you mean when you refer to “The Human Age?”</t>
  </si>
  <si>
    <t xml:space="preserve">22-Aug-2019 10:24AM</t>
  </si>
  <si>
    <t xml:space="preserve">https://dronescrunch.com/aerovironment-donates-87-quantix-drones-and-av-dss-ecosystems-to-35-u-s-university-agriculture-departments-to-advance-drones-in-farming/</t>
  </si>
  <si>
    <t xml:space="preserve">Drones Crunch</t>
  </si>
  <si>
    <t xml:space="preserve">admin</t>
  </si>
  <si>
    <t xml:space="preserve">22-Aug-2019 10:08AM</t>
  </si>
  <si>
    <t xml:space="preserve">Bug Zappers Are Bad News for People and Insects</t>
  </si>
  <si>
    <t xml:space="preserve">https://science.howstuffworks.com/environmental/conservation/issues/bug-zappers-are-bad-news.htm</t>
  </si>
  <si>
    <t xml:space="preserve">area, according to a study conducted in 2000 by researchers at Kansas State University. Bacteria that bugs pick up on the surface of their</t>
  </si>
  <si>
    <t xml:space="preserve">HowStuffWorks</t>
  </si>
  <si>
    <t xml:space="preserve">22-Aug-2019 10:01AM</t>
  </si>
  <si>
    <t xml:space="preserve">https://www.lexblog.com/2019/08/22/beyond-visual-line-of-sight-drone-operations-in-kansas/</t>
  </si>
  <si>
    <t xml:space="preserve">(BVLOS) drone operations. The KDOT team, which includes Kansas State University Polytechnic, Westar Energy and Iris Automation,  will fly a</t>
  </si>
  <si>
    <t xml:space="preserve">LexBlog</t>
  </si>
  <si>
    <t xml:space="preserve">Kathryn Rattigan</t>
  </si>
  <si>
    <t xml:space="preserve">22-Aug-2019 09:33AM</t>
  </si>
  <si>
    <t xml:space="preserve">Pet food conference to tackle FSMA, trade trends</t>
  </si>
  <si>
    <t xml:space="preserve">https://www.world-grain.com/articles/12502-pet-food-conference-to-tackle-fsma-trade-trends</t>
  </si>
  <si>
    <t xml:space="preserve">22-Aug-2019 08:46AM</t>
  </si>
  <si>
    <t xml:space="preserve">https://sensorsandsystems.com/aerovironment-donates-87-quantix-drones-and-av-dss-ecosystems-to-35-u-s-university-agriculture-departments-to-advance-drones-in-farming/</t>
  </si>
  <si>
    <t xml:space="preserve">Sciences – Agronomy Day, Aug. 22, 2019\nKansas State University – UAS Tech Forum, Aug. 21-22, 2019\nPurdue University – NACAA Forum, Sept. 8-</t>
  </si>
  <si>
    <t xml:space="preserve">Sensors &amp; Systems</t>
  </si>
  <si>
    <t xml:space="preserve">Parul Dubey</t>
  </si>
  <si>
    <t xml:space="preserve">22-Aug-2019 08:17AM</t>
  </si>
  <si>
    <t xml:space="preserve">Dale Melvin Davies</t>
  </si>
  <si>
    <t xml:space="preserve">http://www.emporiagazette.com/free/article_2fd5ec7e-c4df-11e9-bab7-ab6f8dfb9a2f.html</t>
  </si>
  <si>
    <t xml:space="preserve">with the Class of 1943.\n\nFollowing high school, Dale attended Kansas State University where he was a member of the Farmhouse Fraternity. He</t>
  </si>
  <si>
    <t xml:space="preserve">productiondepartment productiondepartment</t>
  </si>
  <si>
    <t xml:space="preserve">22-Aug-2019 08:15AM</t>
  </si>
  <si>
    <t xml:space="preserve">AFE Awards Scholarships -</t>
  </si>
  <si>
    <t xml:space="preserve">https://gpnmag.com/news/afe-awards-scholarships-3/</t>
  </si>
  <si>
    <t xml:space="preserve">(NGMA) Scholarship — $500\nRecipient: Gergely Motolai, Kansas State University\nLong Island Flower Growers Association (LIFGA) Scholarship — $</t>
  </si>
  <si>
    <t xml:space="preserve">Greenhouse Product News</t>
  </si>
  <si>
    <t xml:space="preserve">22-Aug-2019 08:10AM</t>
  </si>
  <si>
    <t xml:space="preserve">A 2019-ES NŐI RÖPLABDA EURÓPA-BAJNOKSÁG PROGRAMJA ÉS EREDMÉNYEI</t>
  </si>
  <si>
    <t xml:space="preserve">http://www.nemzetisport.hu/roplabda/a-2019-es-noi-roplabda-europa-bajnoksag-programja-es-eredmenyei-2716709</t>
  </si>
  <si>
    <t xml:space="preserve">nemzetisport.hu</t>
  </si>
  <si>
    <t xml:space="preserve">22-Aug-2019 08:00AM</t>
  </si>
  <si>
    <t xml:space="preserve">Master Gardeners to present Grow Your Garden series</t>
  </si>
  <si>
    <t xml:space="preserve">http://www.emporiagazette.com/free/article_8bbd0d16-c41b-11e9-9890-7f66dc762c80.html</t>
  </si>
  <si>
    <t xml:space="preserve">Special to The Gazette\n\nK-State Research and Extension – Lyon County, Extension Master Gardeners are excited for the fall lineup for the</t>
  </si>
  <si>
    <t xml:space="preserve">Special to The Gazette</t>
  </si>
  <si>
    <t xml:space="preserve">22-Aug-2019 07:48AM</t>
  </si>
  <si>
    <t xml:space="preserve">Aerovironment Steps Up to Move Drones in Agriculture Forward with Major Donations to Universities</t>
  </si>
  <si>
    <t xml:space="preserve">https://dronelife.com/2019/08/22/aerovironment-steps-up-to-move-drones-in-agriculture-forward-with-major-donations-to-universities/</t>
  </si>
  <si>
    <t xml:space="preserve">UAS learning events:\n\nUniversity of Illinois Department of Crop Sciences – Agronomy Day, Aug. 22, 2019\nKansas State University – UAS Tech</t>
  </si>
  <si>
    <t xml:space="preserve">Dronelife</t>
  </si>
  <si>
    <t xml:space="preserve">Miriam McNabb</t>
  </si>
  <si>
    <t xml:space="preserve">22-Aug-2019 07:37AM</t>
  </si>
  <si>
    <t xml:space="preserve">https://www.suasnews.com/2019/08/aerovironment-donates-87-quantix-drones-and-av-dss-ecosystems-to-35-u-s-university-agriculture-departments-to-advance-drones-in-farming/</t>
  </si>
  <si>
    <t xml:space="preserve">sUAS News</t>
  </si>
  <si>
    <t xml:space="preserve">By Press -</t>
  </si>
  <si>
    <t xml:space="preserve">22-Aug-2019 07:15AM</t>
  </si>
  <si>
    <t xml:space="preserve">Claudette Bonville Associates Rebrands as Bonville Associates Following Founder's Death</t>
  </si>
  <si>
    <t xml:space="preserve">https://www.boatinternational.com/yachts/news/claudette-bonville-associates-rebrands-as-bonville-associates-following-founders-death--41401</t>
  </si>
  <si>
    <t xml:space="preserve">design and space planning services.\n\nAfter graduating from Kansas State University with a degree in Interior Architecture, Bonville worked</t>
  </si>
  <si>
    <t xml:space="preserve">Boat International</t>
  </si>
  <si>
    <t xml:space="preserve">Miranda Blazeby</t>
  </si>
  <si>
    <t xml:space="preserve">South East and London</t>
  </si>
  <si>
    <t xml:space="preserve">22-Aug-2019 05:12AM</t>
  </si>
  <si>
    <t xml:space="preserve">http://aerospace.firetrench.com/2019/08/aerovironment-donates-87-quantix-drones-and-av-dss-ecosystems-to-35-u-s-university-agriculture-departments-to-advance-drones-in-farming/</t>
  </si>
  <si>
    <t xml:space="preserve">Aerospace &amp; Defence News</t>
  </si>
  <si>
    <t xml:space="preserve">newdesk</t>
  </si>
  <si>
    <t xml:space="preserve">22-Aug-2019 04:39AM</t>
  </si>
  <si>
    <t xml:space="preserve">Co-living experiment targets seniors in Lancaster County</t>
  </si>
  <si>
    <t xml:space="preserve">https://www.yorkdispatch.com/story/money/business/2019/08/22/co-living-experiment-targets-seniors-lancaster-county/39998269/</t>
  </si>
  <si>
    <t xml:space="preserve">York Dispatch</t>
  </si>
  <si>
    <t xml:space="preserve">22-Aug-2019 03:49AM</t>
  </si>
  <si>
    <t xml:space="preserve">https://lompocrecord.com/business/can-this-co-living-experiment-make-housing-affordable-for-middle/article_6eadc044-fbc3-5a38-a0b0-9dcfcb38640a.html</t>
  </si>
  <si>
    <t xml:space="preserve">https://syvnews.com/business/can-this-co-living-experiment-make-housing-affordable-for-middle/article_1bc4571b-6643-5cce-9b52-71eedb593b41.html</t>
  </si>
  <si>
    <t xml:space="preserve">22-Aug-2019 03:06AM</t>
  </si>
  <si>
    <t xml:space="preserve">Rajt előtt áll csapatunk</t>
  </si>
  <si>
    <t xml:space="preserve">https://www.szoljon.hu/sport/helyi-sport/rajt-elott-all-csapatunk-1874389/</t>
  </si>
  <si>
    <t xml:space="preserve">, német), Török Kata (Vasas Óbuda)\n\nCENTEREK: Gyimes Zsófia (Kansas State University, USA), Nagy Eszter (Vilsbiburg, német), Pekárik Eszter</t>
  </si>
  <si>
    <t xml:space="preserve">Szoljon.hu</t>
  </si>
  <si>
    <t xml:space="preserve">Varga Csaba</t>
  </si>
  <si>
    <t xml:space="preserve">22-Aug-2019 03:00AM</t>
  </si>
  <si>
    <t xml:space="preserve">https://www.sacbee.com/news/business/article234258617.html</t>
  </si>
  <si>
    <t xml:space="preserve">By STACEY BURLING The Philadelphia Inquirer</t>
  </si>
  <si>
    <t xml:space="preserve">https://www.newsobserver.com/news/business/article234258617.html</t>
  </si>
  <si>
    <t xml:space="preserve">The News &amp; Observer</t>
  </si>
  <si>
    <t xml:space="preserve">https://www.bnd.com/news/business/article234258617.html</t>
  </si>
  <si>
    <t xml:space="preserve">https://www.kentucky.com/living/home-garden/article234258617.html</t>
  </si>
  <si>
    <t xml:space="preserve">https://www.ledger-enquirer.com/news/business/article234258617.html</t>
  </si>
  <si>
    <t xml:space="preserve">https://www.kansascity.com/news/business/national-international/article234258617.html</t>
  </si>
  <si>
    <t xml:space="preserve">https://www.thestate.com/news/business/national-business/article234258617.html</t>
  </si>
  <si>
    <t xml:space="preserve">TheState.com</t>
  </si>
  <si>
    <t xml:space="preserve">https://www.sunherald.com/news/business/article234258617.html</t>
  </si>
  <si>
    <t xml:space="preserve">https://www.macon.com/news/business/article234258617.html</t>
  </si>
  <si>
    <t xml:space="preserve">https://www.tri-cityherald.com/news/business/national-business/article234258617.html</t>
  </si>
  <si>
    <t xml:space="preserve">https://www.myrtlebeachonline.com/news/business/national-business/article234258617.html</t>
  </si>
  <si>
    <t xml:space="preserve">Federal fraud indictment: KU professor secretly worked for Chinese university</t>
  </si>
  <si>
    <t xml:space="preserve">year, a Chinese national who was a research professor at Kansas State University was arrested and sentenced to 10 years in federal prison</t>
  </si>
  <si>
    <t xml:space="preserve">The Kansas City Star (Premium)</t>
  </si>
  <si>
    <t xml:space="preserve">Mar� Rose Williams</t>
  </si>
  <si>
    <t xml:space="preserve">22-Aug-2019 02:17AM</t>
  </si>
  <si>
    <t xml:space="preserve">Női röpi Eb: Nincsenek sztárjaink, viszont mi, együtt azok lehetünk – De Brandt</t>
  </si>
  <si>
    <t xml:space="preserve">http://www.nemzetisport.hu/roplabda/noi-ropi-eb-nincsenek-sztarjaink-viszont-mi-egyutt-azok-lehetunk-de-brandt-2717707</t>
  </si>
  <si>
    <t xml:space="preserve">ROSKA EMESE BOGLÁRKA</t>
  </si>
  <si>
    <t xml:space="preserve">22-Aug-2019 01:03AM</t>
  </si>
  <si>
    <t xml:space="preserve">Kansas Approved for First BVLOS Drone Flight</t>
  </si>
  <si>
    <t xml:space="preserve">https://www.uasvision.com/2019/08/22/kansas-approved-for-first-bvlos-drone-flight/#more-64740</t>
  </si>
  <si>
    <t xml:space="preserve">technologies.\n\nIn a collaborative effort between \n\nKansas State University Polytechnic Campus\n\n (K-State Polytechnic), \n\nWestar Energy\n\n,</t>
  </si>
  <si>
    <t xml:space="preserve">UAS Vision</t>
  </si>
  <si>
    <t xml:space="preserve">The Editor</t>
  </si>
  <si>
    <t xml:space="preserve">South East and London regional</t>
  </si>
  <si>
    <t xml:space="preserve">22-Aug-2019 01:00AM</t>
  </si>
  <si>
    <t xml:space="preserve">https://www.mercedsunstar.com/news/business/article234258617.html</t>
  </si>
  <si>
    <t xml:space="preserve">More students earn scholarships</t>
  </si>
  <si>
    <t xml:space="preserve">https://www.agupdate.com/agriview/briefs/crop/more-students-earn-scholarships/article_751499d6-f36d-5276-a90a-6ca370b9aa4f.html</t>
  </si>
  <si>
    <t xml:space="preserve">and technology at Kansas State University.\n\tJenna Straub, of Mahomet, Illinois, is studying agribusiness at Murray State University.\n\tLynne</t>
  </si>
  <si>
    <t xml:space="preserve">Final Ranch Field Day This Week in Russell County</t>
  </si>
  <si>
    <t xml:space="preserve">https://www.kla.org/news-center/news-releases/news/details/14585/final-ranch-field-day-this-week-in-russell-county</t>
  </si>
  <si>
    <t xml:space="preserve">Beef Supply Plan will be among highlights of today’s KLA/Kansas State University Ranch Management Field Day at Rusty Acres near Dorrance.</t>
  </si>
  <si>
    <t xml:space="preserve">22-Aug-2019 12:10AM</t>
  </si>
  <si>
    <t xml:space="preserve">Exhibition Showcases Culture of Louisiana Trail Riders</t>
  </si>
  <si>
    <t xml:space="preserve">http://www.usagnet.com/state_headlines/state_story.php?tble=KS2019&amp;ID=921</t>
  </si>
  <si>
    <t xml:space="preserve">or purchasing a gift print, call 785-532-7718 or go to beach.k-state.edu.\n\nAriaz earned a Bachelor of Fine Arts from the Kansas City Art</t>
  </si>
  <si>
    <t xml:space="preserve">Study on Determining Teaching Effectiveness Wins Nationally</t>
  </si>
  <si>
    <t xml:space="preserve">http://www.usagnet.com/state_headlines/state_story.php?tble=KS2019&amp;ID=917</t>
  </si>
  <si>
    <t xml:space="preserve">A study conducted by two Kansas State University agricultural economics faculty members found that student evaluations are still likely the</t>
  </si>
  <si>
    <t xml:space="preserve">22-Aug-2019 12:04AM</t>
  </si>
  <si>
    <t xml:space="preserve">http://kansasagconnection.com/story-state.php?Id=921&amp;yr=2019</t>
  </si>
  <si>
    <t xml:space="preserve">22-Aug-2019 12:03AM</t>
  </si>
  <si>
    <t xml:space="preserve">http://kansasagconnection.com/story-state.php?Id=917&amp;yr=2019</t>
  </si>
  <si>
    <t xml:space="preserve">22-Aug-2019 12:00AM</t>
  </si>
  <si>
    <t xml:space="preserve">https://www.theolympian.com/news/business/article234258617.html</t>
  </si>
  <si>
    <t xml:space="preserve">The Olympian</t>
  </si>
  <si>
    <t xml:space="preserve">21-Aug-2019 11:59PM</t>
  </si>
  <si>
    <t xml:space="preserve">Next Chats with Chelsi is Thursday at the library</t>
  </si>
  <si>
    <t xml:space="preserve">http://www.tonganoxiemirror.com/news/2019/aug/21/next-chats-chelsi-thursday-library/</t>
  </si>
  <si>
    <t xml:space="preserve">Public Library.\n\nMyer is a Leavenworth County Agent with Kansas State University Research and Extension.\n\nThe topics of Myer’s chats vary</t>
  </si>
  <si>
    <t xml:space="preserve">TonganoxieMirror.com</t>
  </si>
  <si>
    <t xml:space="preserve">By Shawn Linenberger</t>
  </si>
  <si>
    <t xml:space="preserve">21-Aug-2019 11:02PM</t>
  </si>
  <si>
    <t xml:space="preserve">Dalton Henry to Lead U.S. Wheat Associates Policy Team Again</t>
  </si>
  <si>
    <t xml:space="preserve">http://georgia.growingamerica.com/news/2019/08/dalton-henry-to-lead-u-s-wheat-associates-policy-team-again-2019-08-22</t>
  </si>
  <si>
    <t xml:space="preserve">look forward to working on their behalf.\n\nA May 2010 graduate of Kansas State University, Henry earned a bachelor's degree in agricultural</t>
  </si>
  <si>
    <t xml:space="preserve">Georgia - Growing America</t>
  </si>
  <si>
    <t xml:space="preserve">U.S. Wheat Association</t>
  </si>
  <si>
    <t xml:space="preserve">21-Aug-2019 11:00PM</t>
  </si>
  <si>
    <t xml:space="preserve">https://www.bradenton.com/news/business/article234258617.html</t>
  </si>
  <si>
    <t xml:space="preserve">21-Aug-2019 10:45PM</t>
  </si>
  <si>
    <t xml:space="preserve">https://asmmag.com/news/23514-aerovironment-donates-87-quantix-drones-and-av-dss-ecosystems-to-35-u-s-university-agriculture-departments-to-advance-drones-in-farming.html</t>
  </si>
  <si>
    <t xml:space="preserve">Asian Surveying &amp; Mapping</t>
  </si>
  <si>
    <t xml:space="preserve">Australia</t>
  </si>
  <si>
    <t xml:space="preserve">21-Aug-2019 08:43PM</t>
  </si>
  <si>
    <t xml:space="preserve">K-State soccer riding sea of change into first weekend of 2019 season – Manhattan Mercury</t>
  </si>
  <si>
    <t xml:space="preserve">https://sportsheadlines.news/2019/08/k-state-soccer-riding-sea-of-change-into-first-weekend-of-2019-season-manhattan-mercury/</t>
  </si>
  <si>
    <t xml:space="preserve">Share\n\nK-State soccer riding sea of change into first weekend of 2019 season Manhattan Mercury\n\nThe first several years of his program</t>
  </si>
  <si>
    <t xml:space="preserve">SportsHeadlines.News</t>
  </si>
  <si>
    <t xml:space="preserve">SportsHeadlines News</t>
  </si>
  <si>
    <t xml:space="preserve">21-Aug-2019 07:42PM</t>
  </si>
  <si>
    <t xml:space="preserve">History Guy: Artist Overmyer painted Statehouse murals</t>
  </si>
  <si>
    <t xml:space="preserve">https://www.cjonline.com/news/20190821/history-guy-artist-overmyer-painted-statehouse-murals</t>
  </si>
  <si>
    <t xml:space="preserve">Society.\n\nOvermyer created murals during the 1930s at Kansas State University as part of the federal Works Progress Administration.\n\nIn 1937</t>
  </si>
  <si>
    <t xml:space="preserve">Tim Hrenchir timhrenchir</t>
  </si>
  <si>
    <t xml:space="preserve">21-Aug-2019 06:51PM</t>
  </si>
  <si>
    <t xml:space="preserve">https://www.kansas.com/news/state/article234237337.html</t>
  </si>
  <si>
    <t xml:space="preserve">21-Aug-2019 06:43PM</t>
  </si>
  <si>
    <t xml:space="preserve">https://www.kansascity.com/news/local/article234237337.html</t>
  </si>
  <si>
    <t xml:space="preserve">21-Aug-2019 06:30PM</t>
  </si>
  <si>
    <t xml:space="preserve">STUDY: Paghugas ng hilaw ng manok, maaaring magdulot ng sakit</t>
  </si>
  <si>
    <t xml:space="preserve">https://ph.theasianparent.com/paano-linisin-ang-manok</t>
  </si>
  <si>
    <t xml:space="preserve">Londa Nwadike, assistant professor at food safety specialist sa Kansas State University, ang pinakatamang paraan ng paghuhugas ng manok ay</t>
  </si>
  <si>
    <t xml:space="preserve">TheAsianparent.com Philippines</t>
  </si>
  <si>
    <t xml:space="preserve">Irish Mae Manlapaz</t>
  </si>
  <si>
    <t xml:space="preserve">Philippines</t>
  </si>
  <si>
    <t xml:space="preserve">Filipino</t>
  </si>
  <si>
    <t xml:space="preserve">21-Aug-2019 06:27PM</t>
  </si>
  <si>
    <t xml:space="preserve">https://www.directionsmag.com/pressrelease/9090</t>
  </si>
  <si>
    <t xml:space="preserve">UAS learning events: \n\tUniversity of Illinois Department of Crop Sciences – Agronomy Day, Aug. 22, 2019\n\tKansas State University – UAS Tech</t>
  </si>
  <si>
    <t xml:space="preserve">Directions Magazine</t>
  </si>
  <si>
    <t xml:space="preserve">21-Aug-2019 05:49PM</t>
  </si>
  <si>
    <t xml:space="preserve">Pompeo Fuels Further Talk of Senate Race</t>
  </si>
  <si>
    <t xml:space="preserve">https://www.viportal.co/news/pompeo-fuels-further-talk-of-senate-race/</t>
  </si>
  <si>
    <t xml:space="preserve">— and a speech scheduled for Sept. 6 as part of a Kansas State University lecture series — have increased speculation about his plans.</t>
  </si>
  <si>
    <t xml:space="preserve">VIP Portal News</t>
  </si>
  <si>
    <t xml:space="preserve">21-Aug-2019 04:44PM</t>
  </si>
  <si>
    <t xml:space="preserve">http://www.fox21delmarva.com/story/40947617/aerovironment-donates-87-quantix-drones-and-av-dss-ecosystems-to-35-us-university-agriculture-departments-to-advance-drones-in-farming</t>
  </si>
  <si>
    <t xml:space="preserve">21-Aug-2019 04:26PM</t>
  </si>
  <si>
    <t xml:space="preserve">http://www.wicz.com/story/40947617/aerovironment-donates-87-quantix-drones-and-av-dss-ecosystems-to-35-us-university-agriculture-departments-to-advance-drones-in-farming</t>
  </si>
  <si>
    <t xml:space="preserve">http://www.atlanticbb.net/news/read/category/Lifestyle/article/the_philadelphia_inq-can_this_coliving_experiment_make_housing_affordab-tca-3</t>
  </si>
  <si>
    <t xml:space="preserve">21-Aug-2019 04:25PM</t>
  </si>
  <si>
    <t xml:space="preserve">Sedgwick County Bans Large-scale Commercial Wind Farms</t>
  </si>
  <si>
    <t xml:space="preserve">https://www.kmuw.org/post/sedgwick-county-bans-large-scale-commercial-wind-farms</t>
  </si>
  <si>
    <t xml:space="preserve">File\n  /  K-State Research and Extension\nListen \n         \nListening...</t>
  </si>
  <si>
    <t xml:space="preserve">Deborah Shaar;Deborah Shaar;Brian Grimmett;Brian Grimmett</t>
  </si>
  <si>
    <t xml:space="preserve">21-Aug-2019 04:21PM</t>
  </si>
  <si>
    <t xml:space="preserve">http://www.valleyscw.com/story/40947617/aerovironment-donates-87-quantix-drones-and-av-dss-ecosystems-to-35-us-university-agriculture-departments-to-advance-drones-in-farming</t>
  </si>
  <si>
    <t xml:space="preserve">21-Aug-2019 04:19PM</t>
  </si>
  <si>
    <t xml:space="preserve">http://crweworld.com/article/news-provided-by-business-wire/1211252/aerovironment-donates-87-quantix-drones-and-av-dss-ecosystems-to-35-us-university-agriculture-departments-to-advance-drones-in-farming</t>
  </si>
  <si>
    <t xml:space="preserve">UAS learning events:\n\tUniversity of Illinois Department of Crop Sciences – Agronomy Day, Aug. 22, 2019\n\tKansas State University – UAS Tech</t>
  </si>
  <si>
    <t xml:space="preserve">21-Aug-2019 04:03PM</t>
  </si>
  <si>
    <t xml:space="preserve">http://www.wfmj.com/story/40947617/aerovironment-donates-87-quantix-drones-and-av-dss-ecosystems-to-35-us-university-agriculture-departments-to-advance-drones-in-farming</t>
  </si>
  <si>
    <t xml:space="preserve">21-Aug-2019 03:59PM</t>
  </si>
  <si>
    <t xml:space="preserve">http://www.wboc.com/story/40947617/aerovironment-donates-87-quantix-drones-and-av-dss-ecosystems-to-35-us-university-agriculture-departments-to-advance-drones-in-farming</t>
  </si>
  <si>
    <t xml:space="preserve">21-Aug-2019 03:58PM</t>
  </si>
  <si>
    <t xml:space="preserve">https://www.barchart.com/story/news/comtex/3535993/aerovironment-donates-87-quantix-drones-and-av-dss-ecosystems-to-35-us-university-agriculture-departments-to-advance-drones-in-farming</t>
  </si>
  <si>
    <t xml:space="preserve">and UAS learning events:\nUniversity of Illinois Department of Crop Sciences - Agronomy Day, Aug. 22, 2019\nKansas State University - UAS Tech</t>
  </si>
  <si>
    <t xml:space="preserve">Barchart.com</t>
  </si>
  <si>
    <t xml:space="preserve">21-Aug-2019 03:57PM</t>
  </si>
  <si>
    <t xml:space="preserve">https://www.tmcnet.com/usubmit/2019/08/21/9005581.htm</t>
  </si>
  <si>
    <t xml:space="preserve">UAS learning events:\n\nUniversity of Illinois Department of Crop Sciences - Agronomy Day, Aug. 22, 2019\nKansas State University - UAS Tech</t>
  </si>
  <si>
    <t xml:space="preserve">https://www.finanzen.net/nachricht/aktien/aerovironment-donates-87-quantix-drones-and-av-dss-ecosystems-to-35-u-s-university-agriculture-departments-to-advance-drones-in-farming-7911663</t>
  </si>
  <si>
    <t xml:space="preserve">UAS learning events:\n\nUniversity of Illinois Department of Crop Sciences  Agronomy Day, Aug. 22, 2019\nKansas State University  UAS Tech</t>
  </si>
  <si>
    <t xml:space="preserve">21-Aug-2019 03:56PM</t>
  </si>
  <si>
    <t xml:space="preserve">http://www.telemundolubbock.com/story/40947617/aerovironment-donates-87-quantix-drones-and-av-dss-ecosystems-to-35-us-university-agriculture-departments-to-advance-drones-in-farming</t>
  </si>
  <si>
    <t xml:space="preserve">21-Aug-2019 03:55PM</t>
  </si>
  <si>
    <t xml:space="preserve">https://www.merrilledge.com/research/story?stryKey=600-201908211645BIZWIRE_USPRX____BW5732-1</t>
  </si>
  <si>
    <t xml:space="preserve">https://www.tmcnet.com/usubmit/-aerovironment-donates-87-quantix-drones-av-dss-ecosystems-/2019/08/21/9005581.htm</t>
  </si>
  <si>
    <t xml:space="preserve">Sciences - Agronomy Day, Aug. 22, 2019\nKansas State University - UAS Tech Forum, Aug. 21-22, 2019\nPurdue University - NACAA Forum, Sept. 8-</t>
  </si>
  <si>
    <t xml:space="preserve">21-Aug-2019 03:54PM</t>
  </si>
  <si>
    <t xml:space="preserve">Sedgwick County Bans Large-scale Commerical Wind Farms</t>
  </si>
  <si>
    <t xml:space="preserve">https://www.kmuw.org/post/sedgwick-county-bans-large-scale-commerical-wind-farms</t>
  </si>
  <si>
    <t xml:space="preserve">21-Aug-2019 03:53PM</t>
  </si>
  <si>
    <t xml:space="preserve">AeroVironment : Donates 87 Quantix Drones and AV DSS Ecosystems to 35 U.S. University Agriculture Departments to Advance Drones in Farming</t>
  </si>
  <si>
    <t xml:space="preserve">https://www.marketscreener.com/AEROVIRONMENT-INC-41751/news/AeroVironment-Donates-87-Quantix-Drones-and-AV-DSS-Ecosystems-to-35-U-S-University-Agriculture-De-29097466/</t>
  </si>
  <si>
    <t xml:space="preserve">21-Aug-2019 03:52PM</t>
  </si>
  <si>
    <t xml:space="preserve">https://markets.businessinsider.com/news/stocks/aerovironment-donates-87-quantix-drones-and-av-dss-ecosystems-to-35-u-s-university-agriculture-departments-to-advance-drones-in-farming-1028464508</t>
  </si>
  <si>
    <t xml:space="preserve">PRESS RELEASE Businesswire</t>
  </si>
  <si>
    <t xml:space="preserve">21-Aug-2019 03:51PM</t>
  </si>
  <si>
    <t xml:space="preserve">http://www.digitaljournal.com/pr/4423935</t>
  </si>
  <si>
    <t xml:space="preserve">21-Aug-2019 03:49PM</t>
  </si>
  <si>
    <t xml:space="preserve">http://www.fox34.com/story/40947617/aerovironment-donates-87-quantix-drones-and-av-dss-ecosystems-to-35-us-university-agriculture-departments-to-advance-drones-in-farming</t>
  </si>
  <si>
    <t xml:space="preserve">21-Aug-2019 03:46PM</t>
  </si>
  <si>
    <t xml:space="preserve">http://www.stockwatch.com/News/Item.aspx?bid=U-b20190821005732-U%3aAVAV-20190821</t>
  </si>
  <si>
    <t xml:space="preserve">Stockwatch</t>
  </si>
  <si>
    <t xml:space="preserve">21-Aug-2019 03:45PM</t>
  </si>
  <si>
    <t xml:space="preserve">https://www.ariva.de/news/aerovironment-donates-87-quantix-drones-and-av-dss-7786904</t>
  </si>
  <si>
    <t xml:space="preserve">Ariva.de</t>
  </si>
  <si>
    <t xml:space="preserve">AeroVironment Donates 87 Quantix Drones and AV DSS Ecosystems to 35 U.S. Un</t>
  </si>
  <si>
    <t xml:space="preserve">http://sogotradedev.websol.barchart.com/?module=topNews&amp;storyID=3535993</t>
  </si>
  <si>
    <t xml:space="preserve">UAS learning events:\n\nUniversity of Illinois Department of Crop Sciences - Agronomy Day, Aug. 22, 2019 Kansas State University - UAS Tech</t>
  </si>
  <si>
    <t xml:space="preserve">Sogotrade - Barchart.com</t>
  </si>
  <si>
    <t xml:space="preserve">https://www.valdostadailytimes.com/news/business/aerovironment-donates-quantix-drones-and-av-dss-ecosystems-to-u/article_925e15c6-daca-5261-ae33-b691a2862b30.html</t>
  </si>
  <si>
    <t xml:space="preserve">http://www.northwestgeorgianews.com/associated_press/business/aerovironment-donates-quantix-drones-and-av-dss-ecosystems-to-u/article_d4dcb639-b499-56b0-b56b-88f470920a1c.html</t>
  </si>
  <si>
    <t xml:space="preserve">Northwest Georgia News</t>
  </si>
  <si>
    <t xml:space="preserve">http://www.oleantimesherald.com/business/aerovironment-donates-quantix-drones-and-av-dss-ecosystems-to-u/article_d3c67317-63f7-5d4e-b28f-cfa025c5d63c.html</t>
  </si>
  <si>
    <t xml:space="preserve">Olean Times Herald</t>
  </si>
  <si>
    <t xml:space="preserve">https://www.galvnews.com/news_ap/business/article_ec475087-57c7-5a66-bd4d-4e82ac3f0ce3.html?block_id=531919</t>
  </si>
  <si>
    <t xml:space="preserve">The Galveston County Daily News</t>
  </si>
  <si>
    <t xml:space="preserve">https://www.fltimes.com/business/national/aerovironment-donates-quantix-drones-and-av-dss-ecosystems-to-u/article_28bec694-990b-5788-ab71-6ff66f3ca248.html</t>
  </si>
  <si>
    <t xml:space="preserve">https://www.oaoa.com/news/business/article_010df629-aafc-58e4-a02c-ee5e665c8f5f.html</t>
  </si>
  <si>
    <t xml:space="preserve">University of Illinois Department of Crop Sciences – Agronomy Day, Aug. 22, 2019\n\tKansas State University – UAS Tech Forum, Aug. 21-22, 2019</t>
  </si>
  <si>
    <t xml:space="preserve">Odessa American</t>
  </si>
  <si>
    <t xml:space="preserve">AeroVironment Donates 87 Quantix Drones &amp; AV DSS Ecosystems to 35 U.S. University Agriculture Departments to Advance Drones i...</t>
  </si>
  <si>
    <t xml:space="preserve">https://de.advfn.com/p.php?pid=nmona&amp;article=80583893</t>
  </si>
  <si>
    <t xml:space="preserve">Advfn</t>
  </si>
  <si>
    <t xml:space="preserve">https://www.boerse.de/nachrichten/AeroVironment-Donates-87-Quantix-Drones-and-AV-DSS-Ecosystems-to-35-US-University-Agriculture-Departments-to-Advance-Drones-in-Farming/8578719</t>
  </si>
  <si>
    <t xml:space="preserve">Boerse.de</t>
  </si>
  <si>
    <t xml:space="preserve">University Of Louisiana Monroe UAS Major Stephanie Robinson Holds The Quantix Drone, Donated By AeroVironment To The School's Precision Agriculture And UAS Research Center. (Photo: The University Of Louisiana, Monroe)</t>
  </si>
  <si>
    <t xml:space="preserve">https://www.thestreet.com/press-releases/university-of-louisiana-monroe-uas-major-stephanie-robinson-holds-the-quantix-drone-donated-by-aerovironment-to-the-school-s-precision-agriculture-and-uas-research-center-photo-the-university-of-louisiana-monroe--15064351</t>
  </si>
  <si>
    <t xml:space="preserve">Business Wire</t>
  </si>
  <si>
    <t xml:space="preserve">https://www.streetinsider.com/Business+Wire/AeroVironment+Donates+87+Quantix+Drones+and+AV+DSS+Ecosystems+to+35+U.S.+University+Agriculture+Departments+to+Advance+Drones+in+Farming/15842553.html</t>
  </si>
  <si>
    <t xml:space="preserve">StreetInsider.com</t>
  </si>
  <si>
    <t xml:space="preserve">AeroVironment Inc AeroVironment Donates 87 Quantix Drones and AV DSS Ecosystems to 35 U.S. University Agriculture Departments to Advance Drones in Farming (Businesswire)</t>
  </si>
  <si>
    <t xml:space="preserve">https://www.avanza.se/placera/pressmeddelanden/2019/08/21/aerovironment-inc-aerovironment-donates-87-quantix-drones-and-av-dss-ecosystems-to-35-u-s-university-agriculture-departments-to-advance-drones-in-farming.html</t>
  </si>
  <si>
    <t xml:space="preserve">Avanza Bank</t>
  </si>
  <si>
    <t xml:space="preserve">Sweden</t>
  </si>
  <si>
    <t xml:space="preserve">https://idc.chase.com/newspublic/story?article=20e9512358084a3f</t>
  </si>
  <si>
    <t xml:space="preserve">UAS learning events:\n\nUniversity of Illinois Department of Crop Sciences - Agronomy Day, Aug. 22, 2019\n\nKansas State University - UAS Tech</t>
  </si>
  <si>
    <t xml:space="preserve">https://www.businesswire.com/news/home/20190821005732/en/AeroVironment-Donates-87-Quantix-Drones-AV-DSS</t>
  </si>
  <si>
    <t xml:space="preserve">– Agronomy Day, Aug. 22, 2019\n\t\nKansas State University – UAS Tech Forum, Aug. 21-22, 2019\n\t\nPurdue University – NACAA Forum, Sept. 8-12,</t>
  </si>
  <si>
    <t xml:space="preserve">https://www.finanzen.at/nachrichten/aktien/aerovironment-donates-87-quantix-drones-and-av-dss-ecosystems-to-35-u-s-university-agriculture-departments-to-advance-drones-in-farming-1028464508</t>
  </si>
  <si>
    <t xml:space="preserve">Day, Aug. 22, 2019\n\n    \n\t\nKansas State University – UAS Tech Forum, Aug. 21-22, 2019\n\n    \n\t\nPurdue University – NACAA Forum, Sept. 8-12,</t>
  </si>
  <si>
    <t xml:space="preserve">https://sg.finance.yahoo.com/news/aerovironment-donates-87-quantix-drones-204500808.html</t>
  </si>
  <si>
    <t xml:space="preserve">Yahoo! Singapore Finance</t>
  </si>
  <si>
    <t xml:space="preserve">Singapore</t>
  </si>
  <si>
    <t xml:space="preserve">21-Aug-2019 02:53PM</t>
  </si>
  <si>
    <t xml:space="preserve">John William Knox obituary</t>
  </si>
  <si>
    <t xml:space="preserve">https://www.wellingtondailynews.com/news/20190821/john-william-knox-obituary</t>
  </si>
  <si>
    <t xml:space="preserve">State University in 1951 and from Colorado State University in 1961. He completed his doctoral course work at Kansas State University. \nJohn</t>
  </si>
  <si>
    <t xml:space="preserve">21-Aug-2019 02:45PM</t>
  </si>
  <si>
    <t xml:space="preserve">https://markets.ft.com/data/announce/detail?dockey=600-201908211645BIZWIRE_USPRX____BW5732-1</t>
  </si>
  <si>
    <t xml:space="preserve">Company Announcements</t>
  </si>
  <si>
    <t xml:space="preserve">21-Aug-2019 02:14PM</t>
  </si>
  <si>
    <t xml:space="preserve">https://www.decaturdaily.com/life/can-this-co-living-experiment-make-housing-affordable-for-middle/article_c7217d76-9079-5074-9da9-2889ccc685ff.html</t>
  </si>
  <si>
    <t xml:space="preserve">By Stacey Burling\nThe Philadelphia Inquirer (TNS)</t>
  </si>
  <si>
    <t xml:space="preserve">http://www.northwestgeorgianews.com/associated_press/business/can-this-co-living-experiment-make-housing-affordable-for-middle/article_1d3a1e6b-7167-54d6-8b24-769b4d13b0da.html</t>
  </si>
  <si>
    <t xml:space="preserve">21-Aug-2019 01:31PM</t>
  </si>
  <si>
    <t xml:space="preserve">Kansas City Stays Losing Local Veterinarians</t>
  </si>
  <si>
    <t xml:space="preserve">https://www.tonyskansascity.com/2019/08/kansas-city-stays-losing-local.html</t>
  </si>
  <si>
    <t xml:space="preserve">, though. According to Bob Larson, Professor of Veterinary Medicine at Kansas State University, the issue is localized, and can effect a</t>
  </si>
  <si>
    <t xml:space="preserve">Tony's Kansas City</t>
  </si>
  <si>
    <t xml:space="preserve">Tony</t>
  </si>
  <si>
    <t xml:space="preserve">21-Aug-2019 12:28PM</t>
  </si>
  <si>
    <t xml:space="preserve">Corvias Foundation Awards $100,000 in Scholarships to Military Spouses</t>
  </si>
  <si>
    <t xml:space="preserve">http://www.fox21delmarva.com/story/40946400/corvias-foundation-awards-100000-in-scholarships-to-military-spouses</t>
  </si>
  <si>
    <t xml:space="preserve">her final year of a bachelor’s degree in Secondary Education from Kansas State University. She is committed to her education and is eager to</t>
  </si>
  <si>
    <t xml:space="preserve">21-Aug-2019 12:24PM</t>
  </si>
  <si>
    <t xml:space="preserve">http://www.wicz.com/story/40946400/corvias-foundation-awards-100000-in-scholarships-to-military-spouses</t>
  </si>
  <si>
    <t xml:space="preserve">21-Aug-2019 12:12PM</t>
  </si>
  <si>
    <t xml:space="preserve">Iris Automation Enables BVLOS Operations for Drones in Kansas and Beyond</t>
  </si>
  <si>
    <t xml:space="preserve">https://dronescrunch.com/iris-automation-enables-bvlos-operations-for-drones-in-kansas-and-beyond/</t>
  </si>
  <si>
    <t xml:space="preserve">airspace.\n\nThe result of a shared effort between Kansas State University Polytechnic Campus (K-State Polytechnic), Westar Energy, Iris</t>
  </si>
  <si>
    <t xml:space="preserve">21-Aug-2019 12:10PM</t>
  </si>
  <si>
    <t xml:space="preserve">K-State's Glynn Tonsor Breaks Down Cattle Market's Surprising Reaction to Tyson Packing Plant Fire</t>
  </si>
  <si>
    <t xml:space="preserve">http://oklahomafarmreport.com/wire/news/2019/08/01627_BeefBuzzGlynnTonsorFireReact08212019_120630.php</t>
  </si>
  <si>
    <t xml:space="preserve">. was being shut down due to a fire related mishap. Kansas State University Extension Ag Economist Dr. Glynn Tonsor says that while cattle</t>
  </si>
  <si>
    <t xml:space="preserve">Oklahoma Farm Report</t>
  </si>
  <si>
    <t xml:space="preserve">21-Aug-2019 12:00PM</t>
  </si>
  <si>
    <t xml:space="preserve">Yingling Aviation Positions for Future with Elevation of Andrew Nichols to President and Expanded Roles for Short and Williams</t>
  </si>
  <si>
    <t xml:space="preserve">https://www.aviationpros.com/aircraft/maintenance-providers/mro/press-release/21093699/yingling-aviation-yingling-aviation-positions-for-future-with-elevation-of-andrew-nichols-to-president-and-expanded-roles-for-short-and-williams</t>
  </si>
  <si>
    <t xml:space="preserve">private pilot,  Andrew Nichols is a graduate of both Kansas State University and Wichita State  with degrees in Finance and Business</t>
  </si>
  <si>
    <t xml:space="preserve">AviationPros.com</t>
  </si>
  <si>
    <t xml:space="preserve">21-Aug-2019 11:45AM</t>
  </si>
  <si>
    <t xml:space="preserve">http://markets.financialcontent.com/tamarsecurities/news/read/38741198/aerovironment_donates_87_quantix_drones_and_av_dss_ecosystems_to_35_u.s._university_agriculture_departments_to_advance_drones_in_farming</t>
  </si>
  <si>
    <t xml:space="preserve">Business Wire News Releases</t>
  </si>
  <si>
    <t xml:space="preserve">http://finance.azcentral.com/azcentral/news/read/38741198/aerovironment_donates_87_quantix_drones_and_av_dss_ecosystems_to_35_u.s._university_agriculture_departments_to_advance_drones_in_farming</t>
  </si>
  <si>
    <t xml:space="preserve">UAS learning events:\n\t\nUniversity of Illinois Department of Crop Sciences – Agronomy Day, Aug. 22, 2019\n\t\nKansas State University – UAS Tech</t>
  </si>
  <si>
    <t xml:space="preserve">http://markets.financialcontent.com/fatpitch.valueinvestingnews/news/read/38741198/aerovironment_donates_87_quantix_drones_and_av_dss_ecosystems_to_35_u.s._university_agriculture_departments_to_advance_drones_in_farming</t>
  </si>
  <si>
    <t xml:space="preserve">http://markets.financialcontent.com/dailypennyalerts/news/read/38741198/aerovironment_donates_87_quantix_drones_and_av_dss_ecosystems_to_35_u.s._university_agriculture_departments_to_advance_drones_in_farming</t>
  </si>
  <si>
    <t xml:space="preserve">21-Aug-2019 11:42AM</t>
  </si>
  <si>
    <t xml:space="preserve">Unesp começa atividades do doutorado em Agronegócio e Desenvolvimento</t>
  </si>
  <si>
    <t xml:space="preserve">https://www.investe.sp.gov.br/noticia/unesp-comeca-atividades-do-doutorado-em-agronegocio-e-desenvolvimento/</t>
  </si>
  <si>
    <t xml:space="preserve">O convidado da palestra de abertura foi o professor Marcellus Caldas, da Kansas State University, nos Estados Unidos. Além de apresentar as</t>
  </si>
  <si>
    <t xml:space="preserve">Investe SP</t>
  </si>
  <si>
    <t xml:space="preserve">Brazil</t>
  </si>
  <si>
    <t xml:space="preserve">São Paulo regional</t>
  </si>
  <si>
    <t xml:space="preserve">Portuguese</t>
  </si>
  <si>
    <t xml:space="preserve">21-Aug-2019 11:37AM</t>
  </si>
  <si>
    <t xml:space="preserve">http://www.wfmj.com/story/40946400/corvias-foundation-awards-100000-in-scholarships-to-military-spouses</t>
  </si>
  <si>
    <t xml:space="preserve">21-Aug-2019 11:36AM</t>
  </si>
  <si>
    <t xml:space="preserve">http://www.telemundolubbock.com/story/40946400/corvias-foundation-awards-100000-in-scholarships-to-military-spouses</t>
  </si>
  <si>
    <t xml:space="preserve">21-Aug-2019 11:32AM</t>
  </si>
  <si>
    <t xml:space="preserve">http://www.valleyscw.com/story/40946400/corvias-foundation-awards-100000-in-scholarships-to-military-spouses</t>
  </si>
  <si>
    <t xml:space="preserve">21-Aug-2019 11:29AM</t>
  </si>
  <si>
    <t xml:space="preserve">http://www.wboc.com/story/40946400/corvias-foundation-awards-100000-in-scholarships-to-military-spouses</t>
  </si>
  <si>
    <t xml:space="preserve">21-Aug-2019 11:22AM</t>
  </si>
  <si>
    <t xml:space="preserve">https://www.tmcnet.com/usubmit/2019/08/21/9005448.htm</t>
  </si>
  <si>
    <t xml:space="preserve">her final year of a bachelor's degree in Secondary Education from Kansas State University. She is committed to her education and is eager to</t>
  </si>
  <si>
    <t xml:space="preserve">Secretary of State Pompeo to present Landon Lecture on Sept.6</t>
  </si>
  <si>
    <t xml:space="preserve">http://www.jcpost.com/2019/08/21/secretary-of-state-pompeo-to-present-landon-lecture-on-sept-6/</t>
  </si>
  <si>
    <t xml:space="preserve">deliver the first Landon Lecture of the school year at Kansas State University, the 190th presentation in the distinguished lecture series.</t>
  </si>
  <si>
    <t xml:space="preserve">21-Aug-2019 11:14AM</t>
  </si>
  <si>
    <t xml:space="preserve">http://www.fox34.com/story/40946400/corvias-foundation-awards-100000-in-scholarships-to-military-spouses</t>
  </si>
  <si>
    <t xml:space="preserve">21-Aug-2019 11:07AM</t>
  </si>
  <si>
    <t xml:space="preserve">https://www.tmcnet.com/usubmit/-corvias-foundation-awards-100000-scholarships-military-spouses-/2019/08/21/9005448.htm</t>
  </si>
  <si>
    <t xml:space="preserve">21-Aug-2019 11:03AM</t>
  </si>
  <si>
    <t xml:space="preserve">Corvias Foundation : Awards $100,000 in Scholarships to Military Spouses</t>
  </si>
  <si>
    <t xml:space="preserve">https://www.marketscreener.com/news/Corvias-Foundation-Awards-100-000-in-Scholarships-to-Military-Spouses--29096456/</t>
  </si>
  <si>
    <t xml:space="preserve">21-Aug-2019 11:00AM</t>
  </si>
  <si>
    <t xml:space="preserve">http://www.digitaljournal.com/pr/4423447</t>
  </si>
  <si>
    <t xml:space="preserve">21-Aug-2019 10:59AM</t>
  </si>
  <si>
    <t xml:space="preserve">http://business.dptribune.com/dptribune/news/read/38739190/corvias_foundation_awards_$100</t>
  </si>
  <si>
    <t xml:space="preserve">21-Aug-2019 10:49AM</t>
  </si>
  <si>
    <t xml:space="preserve">https://www.merrilledge.com/research/story?stryKey=600-201908211146BIZWIRE_USPRX____BW5567-1</t>
  </si>
  <si>
    <t xml:space="preserve">21-Aug-2019 10:46AM</t>
  </si>
  <si>
    <t xml:space="preserve">https://de.advfn.com/p.php?pid=nmona&amp;article=80582004</t>
  </si>
  <si>
    <t xml:space="preserve">http://business.times-online.com/times-online/news/read/38739190/corvias_foundation_awards_$100</t>
  </si>
  <si>
    <t xml:space="preserve">https://www.streetinsider.com/Business+Wire/Corvias+Foundation+Awards+%24100%2C000+in+Scholarships+to+Military+Spouses/15841232.html</t>
  </si>
  <si>
    <t xml:space="preserve">https://www.dailyamerican.com/news/business/nation/corvias-foundation-awards-in-scholarships-to-military-spouses/article_9ca304ea-8cef-5069-9998-1c95c28f29ab.html</t>
  </si>
  <si>
    <t xml:space="preserve">Dailyamerican.com</t>
  </si>
  <si>
    <t xml:space="preserve">http://www.oleantimesherald.com/business/corvias-foundation-awards-in-scholarships-to-military-spouses/article_cc303bc3-d5c4-5850-8a65-d491a1645a20.html</t>
  </si>
  <si>
    <t xml:space="preserve">https://www.galvnews.com/news_ap/business/article_441bfb76-2c9c-5446-bf55-efc9ac16affa.html</t>
  </si>
  <si>
    <t xml:space="preserve">https://www.nrtoday.com/ap/corvias-foundation-awards-in-scholarships-to-military-spouses/article_69ff1b48-c450-52c5-81e4-0c744a9a2fd6.html</t>
  </si>
  <si>
    <t xml:space="preserve">News Review Today</t>
  </si>
  <si>
    <t xml:space="preserve">https://www.valdostadailytimes.com/news/business/corvias-foundation-awards-in-scholarships-to-military-spouses/article_b5f89466-7a31-5fa6-bdd1-2f3bcd0a7c52.html</t>
  </si>
  <si>
    <t xml:space="preserve">https://www.fltimes.com/business/national/corvias-foundation-awards-in-scholarships-to-military-spouses/article_860b2261-7d22-5b9e-8931-18e4b7ed613a.html</t>
  </si>
  <si>
    <t xml:space="preserve">https://sg.finance.yahoo.com/news/corvias-foundation-awards-100-000-154600998.html</t>
  </si>
  <si>
    <t xml:space="preserve">https://www.businesswire.com/news/home/20190821005567/en</t>
  </si>
  <si>
    <t xml:space="preserve">https://www.apnews.com/Business%20Wire/f40c6f65231b4480abe04893ad9952db</t>
  </si>
  <si>
    <t xml:space="preserve">APNews Business Wire - PR</t>
  </si>
  <si>
    <t xml:space="preserve">21-Aug-2019 09:46AM</t>
  </si>
  <si>
    <t xml:space="preserve">https://www.thepublicopinion.com/business/associated_press/corvias-foundation-awards-in-scholarships-to-military-spouses/article_c2f84144-81ef-5f14-8d0d-392c95010f56.html</t>
  </si>
  <si>
    <t xml:space="preserve">Watertown Public Opinion</t>
  </si>
  <si>
    <t xml:space="preserve">21-Aug-2019 09:43AM</t>
  </si>
  <si>
    <t xml:space="preserve">Moundridge field day to feature agricultural technologies and innovative techniques</t>
  </si>
  <si>
    <t xml:space="preserve">https://www.thekansan.com/news/20190821/moundridge-field-day-to-feature-agricultural-technologies-and-innovative-techniques</t>
  </si>
  <si>
    <t xml:space="preserve">current work by local producers, industry members and Kansas State University researchers to conserve water use while improving water</t>
  </si>
  <si>
    <t xml:space="preserve">21-Aug-2019 09:00AM</t>
  </si>
  <si>
    <t xml:space="preserve">Inside energy storage's tax incentive campaign</t>
  </si>
  <si>
    <t xml:space="preserve">https://www.politico.com/newsletters/morning-energy/2019/08/21/inside-energy-storages-tax-incentive-campaign-471784</t>
  </si>
  <si>
    <t xml:space="preserve">of Height Capital Markets for correctly naming Kansas State as the first land-grant university designated after passage of the Morrill Act</t>
  </si>
  <si>
    <t xml:space="preserve">Politico</t>
  </si>
  <si>
    <t xml:space="preserve">21-Aug-2019 08:00AM</t>
  </si>
  <si>
    <t xml:space="preserve">Medicare program set for Sept. 19</t>
  </si>
  <si>
    <t xml:space="preserve">http://www.republic-online.com/news/local_news/medicare-program-set-for-sept/article_bc9f65ca-c36f-11e9-8c04-f7dfcce39b3b.html</t>
  </si>
  <si>
    <t xml:space="preserve">Kansas Aging &amp; Disability Resource Center.\n\nThe class will be held at the K-State Research &amp; Extension office located at 104 S. Brayman St.</t>
  </si>
  <si>
    <t xml:space="preserve">Staff report</t>
  </si>
  <si>
    <t xml:space="preserve">21-Aug-2019 07:48AM</t>
  </si>
  <si>
    <t xml:space="preserve">http://www.saopaulo.sp.gov.br/ultimas-noticias/unesp-comeca-atividades-do-doutorado-em-agronegocio-e-desenvolvimento/</t>
  </si>
  <si>
    <t xml:space="preserve">Governo do Estado de São Paulo</t>
  </si>
  <si>
    <t xml:space="preserve">21-Aug-2019 07:12AM</t>
  </si>
  <si>
    <t xml:space="preserve">August Lunch &amp; Learn: Immigration in Kansas</t>
  </si>
  <si>
    <t xml:space="preserve">https://salinapost.com/2019/08/21/august-lunch-learn-immigration-in-kansas/</t>
  </si>
  <si>
    <t xml:space="preserve">basis.\n\nMatthew Sanderson, associate professor of sociology at Kansas State University, will explore immigration in Kansas. His presentation</t>
  </si>
  <si>
    <t xml:space="preserve">21-Aug-2019 06:46AM</t>
  </si>
  <si>
    <t xml:space="preserve">http://finance.livermore.com/camedia.livermore/news/read/38739190/corvias_foundation_awards_$100</t>
  </si>
  <si>
    <t xml:space="preserve">http://markets.financialcontent.com/kanerepublican/news/read/38739190/corvias_foundation_awards_$100</t>
  </si>
  <si>
    <t xml:space="preserve">http://stocks.newsok.com/newsok/news/read/38739190/corvias_foundation_awards_$100</t>
  </si>
  <si>
    <t xml:space="preserve">http://business.smdailypress.com/smdailypress/news/read/38739190/corvias_foundation_awards_$100</t>
  </si>
  <si>
    <t xml:space="preserve">http://markets.financialcontent.com/wapakdailynews/news/read/38739190/corvias_foundation_awards_$100</t>
  </si>
  <si>
    <t xml:space="preserve">http://business.poteaudailynews.com/poteaudailynews/news/read/38739190/corvias_foundation_awards_$100</t>
  </si>
  <si>
    <t xml:space="preserve">http://business.minstercommunitypost.com/minstercommunitypost/news/read/38739190/corvias_foundation_awards_$100</t>
  </si>
  <si>
    <t xml:space="preserve">http://markets.financialcontent.com/ascensus/news/read/38739190/corvias_foundation_awards_$100</t>
  </si>
  <si>
    <t xml:space="preserve">http://markets.financialcontent.com/ms.intelvalue/news/read/38739190/corvias_foundation_awards_$100</t>
  </si>
  <si>
    <t xml:space="preserve">http://markets.financialcontent.com/bpas/news/read/38739190/corvias_foundation_awards_$100</t>
  </si>
  <si>
    <t xml:space="preserve">http://markets.buffalonews.com/buffnews/news/read/38739190/corvias_foundation_awards_$100</t>
  </si>
  <si>
    <t xml:space="preserve">http://business.am-news.com/am-news/news/read/38739190/corvias_foundation_awards_$100</t>
  </si>
  <si>
    <t xml:space="preserve">http://business.sweetwaterreporter.com/sweetwaterreporter/news/read/38739190/corvias_foundation_awards_$100</t>
  </si>
  <si>
    <t xml:space="preserve">http://thenumbers.marketplace.org/publicradio/news/read/38739190/corvias_foundation_awards_$100</t>
  </si>
  <si>
    <t xml:space="preserve">http://finance.minyanville.com/minyanville/news/read/38739190/corvias_foundation_awards_$100</t>
  </si>
  <si>
    <t xml:space="preserve">http://business.punxsutawneyspirit.com/punxsutawneyspirit/news/read/38739190/corvias_foundation_awards_$100</t>
  </si>
  <si>
    <t xml:space="preserve">http://finance.renewableenergyworld.com/pennwell.renewableenergy/news/read/38739190/corvias_foundation_awards_$100</t>
  </si>
  <si>
    <t xml:space="preserve">http://markets.financialcontent.com/dailypennyalerts/news/read/38739190/corvias_foundation_awards_$100</t>
  </si>
  <si>
    <t xml:space="preserve">http://business.borgernewsherald.com/borgernewsherald/news/read/38739190/corvias_foundation_awards_$100</t>
  </si>
  <si>
    <t xml:space="preserve">http://business.wapakdailynews.com/wapakdailynews/news/read/38739190/corvias_foundation_awards_$100</t>
  </si>
  <si>
    <t xml:space="preserve">http://finance.dailyherald.com/dailyherald/news/read/38739190/corvias_foundation_awards_$100</t>
  </si>
  <si>
    <t xml:space="preserve">http://finance.azcentral.com/azcentral/news/read/38739190/corvias_foundation_awards_$100</t>
  </si>
  <si>
    <t xml:space="preserve">http://business.dailytimesleader.com/dailytimesleader/news/read/38739190/corvias_foundation_awards_$100</t>
  </si>
  <si>
    <t xml:space="preserve">http://markets.financialcontent.com/concordmonitor/news/read/38739190/corvias_foundation_awards_$100</t>
  </si>
  <si>
    <t xml:space="preserve">http://markets.financialcontent.com/inyoregister/news/read/38739190/corvias_foundation_awards_$100</t>
  </si>
  <si>
    <t xml:space="preserve">http://markets.post-gazette.com/postgazette/news/read/38739190/corvias_foundation_awards_$100</t>
  </si>
  <si>
    <t xml:space="preserve">http://markets.financialcontent.com/starkvilledailynews/news/read/38739190/corvias_foundation_awards_$100</t>
  </si>
  <si>
    <t xml:space="preserve">http://quotes.fatpitchfinancials.com/fatpitch.financials/news/read/38739190/corvias_foundation_awards_$100</t>
  </si>
  <si>
    <t xml:space="preserve">http://markets.financialcontent.com/smdailypress/news/read/38739190/corvias_foundation_awards_$100</t>
  </si>
  <si>
    <t xml:space="preserve">http://business.decaturdailydemocrat.com/decaturdailydemocrat/news/read/38739190/corvias_foundation_awards_$100</t>
  </si>
  <si>
    <t xml:space="preserve">http://markets.financialcontent.com/synacor/news/read/38739190/corvias_foundation_awards_$100</t>
  </si>
  <si>
    <t xml:space="preserve">http://business.bentoncourier.com/bentoncourier/news/read/38739190/corvias_foundation_awards_$100</t>
  </si>
  <si>
    <t xml:space="preserve">http://business.inyoregister.com/inyoregister/news/read/38739190/corvias_foundation_awards_$100</t>
  </si>
  <si>
    <t xml:space="preserve">http://markets.financialcontent.com/decaturdailydemocrat/news/read/38739190/corvias_foundation_awards_$100</t>
  </si>
  <si>
    <t xml:space="preserve">http://markets.financialcontent.com/investplace/news/read/38739190/corvias_foundation_awards_$100</t>
  </si>
  <si>
    <t xml:space="preserve">http://markets.financialcontent.com/ridgwayrecord/news/read/38739190/corvias_foundation_awards_$100</t>
  </si>
  <si>
    <t xml:space="preserve">http://markets.financialcontent.com/malvern-online/news/read/38739190/corvias_foundation_awards_$100</t>
  </si>
  <si>
    <t xml:space="preserve">http://markets.financialcontent.com/bigspringherald/news/read/38739190/corvias_foundation_awards_$100</t>
  </si>
  <si>
    <t xml:space="preserve">http://markets.financialcontent.com/pennwell.laserfocusworld/news/read/38739190/corvias_foundation_awards_$100</t>
  </si>
  <si>
    <t xml:space="preserve">http://business.mammothtimes.com/mammothtimes/news/read/38739190/corvias_foundation_awards_$100</t>
  </si>
  <si>
    <t xml:space="preserve">http://business.theeveningleader.com/theeveningleader/news/read/38739190/corvias_foundation_awards_$100</t>
  </si>
  <si>
    <t xml:space="preserve">http://business.bigspringherald.com/bigspringherald/news/read/38739190/corvias_foundation_awards_$100</t>
  </si>
  <si>
    <t xml:space="preserve">http://markets.financialcontent.com/theantlersamerican/news/read/38739190/corvias_foundation_awards_$100</t>
  </si>
  <si>
    <t xml:space="preserve">http://markets.financialcontent.com/pennwell.cabling/news/read/38739190/corvias_foundation_awards_$100</t>
  </si>
  <si>
    <t xml:space="preserve">http://markets.financialcontent.com/dptribune/news/read/38739190/corvias_foundation_awards_$100</t>
  </si>
  <si>
    <t xml:space="preserve">http://business.thepostandmail.com/thepostandmail/news/read/38739190/corvias_foundation_awards_$100</t>
  </si>
  <si>
    <t xml:space="preserve">http://markets.financialcontent.com/woonsocketcall/news/read/38739190/corvias_foundation_awards_$100</t>
  </si>
  <si>
    <t xml:space="preserve">http://business.kanerepublican.com/kanerepublican/news/read/38739190/corvias_foundation_awards_$100</t>
  </si>
  <si>
    <t xml:space="preserve">http://markets.financialcontent.com/buffnews/news/read/38739190/corvias_foundation_awards_$100</t>
  </si>
  <si>
    <t xml:space="preserve">http://markets.financialcontent.com/observernewsonline/news/read/38739190/corvias_foundation_awards_$100</t>
  </si>
  <si>
    <t xml:space="preserve">http://markets.chroniclejournal.com/chroniclejournal/news/read/38739190/corvias_foundation_awards_$100</t>
  </si>
  <si>
    <t xml:space="preserve">http://business.starkvilledailynews.com/starkvilledailynews/news/read/38739190/corvias_foundation_awards_$100</t>
  </si>
  <si>
    <t xml:space="preserve">http://markets.financialcontent.com/theeveningleader/news/read/38739190/corvias_foundation_awards_$100</t>
  </si>
  <si>
    <t xml:space="preserve">http://business.newportvermontdailyexpress.com/newportvermontdailyexpress/news/read/38739190/corvias_foundation_awards_$100</t>
  </si>
  <si>
    <t xml:space="preserve">http://business.theantlersamerican.com/theantlersamerican/news/read/38739190/corvias_foundation_awards_$100</t>
  </si>
  <si>
    <t xml:space="preserve">http://markets.financialcontent.com/newsok/news/read/38739190/corvias_foundation_awards_$100</t>
  </si>
  <si>
    <t xml:space="preserve">http://business.observernewsonline.com/observernewsonline/news/read/38739190/corvias_foundation_awards_$100</t>
  </si>
  <si>
    <t xml:space="preserve">http://business.ridgwayrecord.com/ridgwayrecord/news/read/38739190/corvias_foundation_awards_$100</t>
  </si>
  <si>
    <t xml:space="preserve">http://markets.financialcontent.com/am-news/news/read/38739190/corvias_foundation_awards_$100</t>
  </si>
  <si>
    <t xml:space="preserve">http://business.malvern-online.com/malvern-online/news/read/38739190/corvias_foundation_awards_$100</t>
  </si>
  <si>
    <t xml:space="preserve">http://markets.financialcontent.com/presstelegram/news/read/38739190/corvias_foundation_awards_$100</t>
  </si>
  <si>
    <t xml:space="preserve">http://markets.financialcontent.com/borgernewsherald/news/read/38739190/corvias_foundation_awards_$100</t>
  </si>
  <si>
    <t xml:space="preserve">http://markets.financialcontent.com/thepilotnews/news/read/38739190/corvias_foundation_awards_$100</t>
  </si>
  <si>
    <t xml:space="preserve">http://markets.financialcontent.com/bostonherald/news/read/38739190/corvias_foundation_awards_$100</t>
  </si>
  <si>
    <t xml:space="preserve">http://stocks.observer-reporter.com/observerreporter/news/read/38739190/corvias_foundation_awards_$100</t>
  </si>
  <si>
    <t xml:space="preserve">http://markets.financialcontent.com/fourptsmedia.kutv/news/read/38739190/corvias_foundation_awards_$100</t>
  </si>
  <si>
    <t xml:space="preserve">http://markets.financialcontent.com/statesmanexaminer/news/read/38739190/corvias_foundation_awards_$100</t>
  </si>
  <si>
    <t xml:space="preserve">21-Aug-2019 06:29AM</t>
  </si>
  <si>
    <t xml:space="preserve">Philadelphia police commissioner resigns; Who are small-dollar donors picking in 2020? | Morning Newsletter</t>
  </si>
  <si>
    <t xml:space="preserve">https://www.inquirer.com/newsletters/morning/richard-ross-philadelphia-police-commissioner-resigns-harrassment-2020-presidential-donations-20190821.html</t>
  </si>
  <si>
    <t xml:space="preserve">.\n\nThe model has won an award and will be studied by Kansas State University.\n\nWhat you need to know today\n\nPlanned Parenthood chapters in</t>
  </si>
  <si>
    <t xml:space="preserve">Inquirer.com</t>
  </si>
  <si>
    <t xml:space="preserve">Josh Rosenblat</t>
  </si>
  <si>
    <t xml:space="preserve">21-Aug-2019 06:24AM</t>
  </si>
  <si>
    <t xml:space="preserve">Economists Study Benefits, Challenges of Animal Traceability</t>
  </si>
  <si>
    <t xml:space="preserve">http://www.kentuckyagconnection.com/story-national.php?Id=1614&amp;yr=2019</t>
  </si>
  <si>
    <t xml:space="preserve">A pair of agricultural economists at Kansas State University are reporting findings of a study on animal traceability systems, indicating</t>
  </si>
  <si>
    <t xml:space="preserve">Kentucky Ag Connection</t>
  </si>
  <si>
    <t xml:space="preserve">http://www.minnesotaagconnection.com/story-national.php?Id=1614&amp;yr=2019</t>
  </si>
  <si>
    <t xml:space="preserve">Minnesota Ag Connection</t>
  </si>
  <si>
    <t xml:space="preserve">21-Aug-2019 06:23AM</t>
  </si>
  <si>
    <t xml:space="preserve">http://www.indianaagconnection.com/story-national.php?Id=1614&amp;yr=2019</t>
  </si>
  <si>
    <t xml:space="preserve">Indiana Ag Connection</t>
  </si>
  <si>
    <t xml:space="preserve">21-Aug-2019 06:04AM</t>
  </si>
  <si>
    <t xml:space="preserve">http://www.newyorkagconnection.com/story-national.php?Id=1614&amp;yr=2019</t>
  </si>
  <si>
    <t xml:space="preserve">New York Ag Connection</t>
  </si>
  <si>
    <t xml:space="preserve">21-Aug-2019 06:03AM</t>
  </si>
  <si>
    <t xml:space="preserve">http://www.michiganagconnection.com/story-national.php?Id=1614&amp;yr=2019</t>
  </si>
  <si>
    <t xml:space="preserve">Michigan Ag Connection</t>
  </si>
  <si>
    <t xml:space="preserve">21-Aug-2019 06:01AM</t>
  </si>
  <si>
    <t xml:space="preserve">http://www.southdakotaagconnection.com/story-national.php?Id=1614&amp;yr=2019</t>
  </si>
  <si>
    <t xml:space="preserve">21-Aug-2019 06:00AM</t>
  </si>
  <si>
    <t xml:space="preserve">http://www.wisconsinagconnection.com/story-national.php?Id=1614&amp;yr=2019</t>
  </si>
  <si>
    <t xml:space="preserve">Wisconsin Ag Connection</t>
  </si>
  <si>
    <t xml:space="preserve">Governor Appoints Members to Kansas Wildlife and Parks Commission</t>
  </si>
  <si>
    <t xml:space="preserve">http://www.usagnet.com/state_headlines/state_story.php?tble=KS2019&amp;ID=916</t>
  </si>
  <si>
    <t xml:space="preserve">, Inc. Gfeller received a bachelor's degree in accounting from Kansas State university, and is currently a member of several public and</t>
  </si>
  <si>
    <t xml:space="preserve">http://www.pennsylvaniaagconnection.com/story-national.php?Id=1614&amp;yr=2019</t>
  </si>
  <si>
    <t xml:space="preserve">Pennsylvania Ag Connection</t>
  </si>
  <si>
    <t xml:space="preserve">http://www.usagnet.com/state_headlines/state_story.php?tble=KS2019&amp;ID=912</t>
  </si>
  <si>
    <t xml:space="preserve">21-Aug-2019 05:59AM</t>
  </si>
  <si>
    <t xml:space="preserve">http://www.ohioagconnection.com/story-national.php?Id=1614&amp;yr=2019</t>
  </si>
  <si>
    <t xml:space="preserve">Ohio Ag Connection</t>
  </si>
  <si>
    <t xml:space="preserve">http://www.iowaagconnection.com/story-national.php?Id=1614&amp;yr=2019</t>
  </si>
  <si>
    <t xml:space="preserve">Iowa Ag Connection</t>
  </si>
  <si>
    <t xml:space="preserve">http://www.missouriagconnection.com/story-national.php?Id=1614&amp;yr=2019</t>
  </si>
  <si>
    <t xml:space="preserve">Missouri Ag Connection</t>
  </si>
  <si>
    <t xml:space="preserve">21-Aug-2019 05:58AM</t>
  </si>
  <si>
    <t xml:space="preserve">http://www.nebraskaagconnection.com/story-national.php?Id=1614&amp;yr=2019</t>
  </si>
  <si>
    <t xml:space="preserve">21-Aug-2019 05:57AM</t>
  </si>
  <si>
    <t xml:space="preserve">http://kansasagconnection.com/story-state.php?Id=916&amp;yr=2019</t>
  </si>
  <si>
    <t xml:space="preserve">http://kansasagconnection.com/story-state.php?Id=912&amp;yr=2019</t>
  </si>
  <si>
    <t xml:space="preserve">21-Aug-2019 04:13AM</t>
  </si>
  <si>
    <t xml:space="preserve">Patrick T. Slowinski returned to Poland to serve as the U.S. Consul General in Krakow in August of 2019.</t>
  </si>
  <si>
    <t xml:space="preserve">http://welcometo.pl/patrick-t-slowinski-returned-to-poland-to-serve-as-the-u-s-consul-general-in-krakow-in-august-of-2019/</t>
  </si>
  <si>
    <t xml:space="preserve">doctoral degree in education from Brigham Young University and a post-doctoral degree from Kansas State University. He speaks fluent French,</t>
  </si>
  <si>
    <t xml:space="preserve">welcometo</t>
  </si>
  <si>
    <t xml:space="preserve">Poland</t>
  </si>
  <si>
    <t xml:space="preserve">21-Aug-2019 03:07AM</t>
  </si>
  <si>
    <t xml:space="preserve">Scientist BLV Prasad to get CNR Rao National Prize</t>
  </si>
  <si>
    <t xml:space="preserve">http://www.sakaltimes.com/pune/scientist-blv-prasad-get-cnr-rao-national-prize-39548</t>
  </si>
  <si>
    <t xml:space="preserve">research work at the Tokyo Institute of Technology, Tokyo, Japan, and Kansas State University, Kansas, United States, he joined CSIR-NCL in</t>
  </si>
  <si>
    <t xml:space="preserve">Sakal Times</t>
  </si>
  <si>
    <t xml:space="preserve">ST Correspondent</t>
  </si>
  <si>
    <t xml:space="preserve">Maharashtra</t>
  </si>
  <si>
    <t xml:space="preserve">21-Aug-2019 03:00AM</t>
  </si>
  <si>
    <t xml:space="preserve">Philadelphia police commissioner resigns; Who are small-dollar donors picking in 2020?</t>
  </si>
  <si>
    <t xml:space="preserve">.\n\nThe model has won an award and will be studied by Kansas State University.\n\n-- Planned Parenthood chapters in Philadelphia will stay open</t>
  </si>
  <si>
    <t xml:space="preserve">Philadelphia Inquirer (Premium)</t>
  </si>
  <si>
    <t xml:space="preserve">21-Aug-2019 02:05AM</t>
  </si>
  <si>
    <t xml:space="preserve">DALTON HENRY TO LEAD U.S. WHEAT ASSOCIATES POLICY TEAM AGAIN</t>
  </si>
  <si>
    <t xml:space="preserve">https://www.agrimarketing.com/s/125705</t>
  </si>
  <si>
    <t xml:space="preserve">21-Aug-2019 02:01AM</t>
  </si>
  <si>
    <t xml:space="preserve">New coaches at Kansas, K-State are studies in contrast</t>
  </si>
  <si>
    <t xml:space="preserve">https://www.finanzen.at/nachrichten/aktien/new-coaches-at-kansas--k-state-are-studies-in-contrast-7908068</t>
  </si>
  <si>
    <t xml:space="preserve">21-Aug-2019 01:50AM</t>
  </si>
  <si>
    <t xml:space="preserve">Prasad receives C N R Rao national prize for chemical research</t>
  </si>
  <si>
    <t xml:space="preserve">https://www.businessbreakingnews.net/2019/08/prasad-receives-c-n-r-rao-national-prize-for-chemical-research/</t>
  </si>
  <si>
    <t xml:space="preserve">research work at the Tokyo Institute of Technology, Tokyo, Japan and Kansas State University, Kansas, United States, he joined NCL in year</t>
  </si>
  <si>
    <t xml:space="preserve">timesofindia</t>
  </si>
  <si>
    <t xml:space="preserve">21-Aug-2019 01:27AM</t>
  </si>
  <si>
    <t xml:space="preserve">https://www.star-telegram.com/news/nation-world/national/article234210872.html</t>
  </si>
  <si>
    <t xml:space="preserve">New coaches at Kansas, K-State are studies in contrast | Fort Worth Star-Telegram</t>
  </si>
  <si>
    <t xml:space="preserve">Star-Telegram.com</t>
  </si>
  <si>
    <t xml:space="preserve">By DAVE SKRETTA;By JUAN A. LOZANO and MICHAEL GRACZYK</t>
  </si>
  <si>
    <t xml:space="preserve">21-Aug-2019 12:46AM</t>
  </si>
  <si>
    <t xml:space="preserve">http://markets.financialcontent.com/clarkebroadcasting.mymotherlode/news/read/38739190/corvias_foundation_awards_$100</t>
  </si>
  <si>
    <t xml:space="preserve">21-Aug-2019 12:21AM</t>
  </si>
  <si>
    <t xml:space="preserve">https://timesofindia.indiatimes.com/home/education/news/prasad-receives-c-n-r-rao-national-prize-for-chemical-research/articleshow/70765467.cms</t>
  </si>
  <si>
    <t xml:space="preserve">The Times Of India</t>
  </si>
  <si>
    <t xml:space="preserve">Swati Shinde</t>
  </si>
  <si>
    <t xml:space="preserve">21-Aug-2019 12:00AM</t>
  </si>
  <si>
    <t xml:space="preserve">Do the small discount stores help or hurt communities?</t>
  </si>
  <si>
    <t xml:space="preserve">http://www.ctnewsonline.com/news/article_648bb334-c3b0-11e9-9704-ef697b423474.html</t>
  </si>
  <si>
    <t xml:space="preserve">The nationally-recognized Rural Grocery Initiative under Kansas State University’s Center for Engagement and Community Development cites</t>
  </si>
  <si>
    <t xml:space="preserve">MICHAEL STAVOLA Hutchinson News Associated Press</t>
  </si>
  <si>
    <t xml:space="preserve">20-Aug-2019 11:46PM</t>
  </si>
  <si>
    <t xml:space="preserve">http://money.mymotherlode.com/clarkebroadcasting.mymotherlode/news/read/38739190/corvias_foundation_awards_$100</t>
  </si>
  <si>
    <t xml:space="preserve">20-Aug-2019 11:45PM</t>
  </si>
  <si>
    <t xml:space="preserve">http://us.acrofan.com/detail.php?number=153799</t>
  </si>
  <si>
    <t xml:space="preserve">Acrofan [ENG]</t>
  </si>
  <si>
    <t xml:space="preserve">Businesswire</t>
  </si>
  <si>
    <t xml:space="preserve">Korea</t>
  </si>
  <si>
    <t xml:space="preserve">20-Aug-2019 09:23PM</t>
  </si>
  <si>
    <r>
      <rPr>
        <sz val="12"/>
        <color rgb="FF000000"/>
        <rFont val="Noto Sans"/>
        <family val="2"/>
      </rPr>
      <t xml:space="preserve">计算机 </t>
    </r>
    <r>
      <rPr>
        <sz val="12"/>
        <color rgb="FF000000"/>
        <rFont val="Calibri"/>
        <family val="2"/>
      </rPr>
      <t xml:space="preserve">| </t>
    </r>
    <r>
      <rPr>
        <sz val="12"/>
        <color rgb="FF000000"/>
        <rFont val="Noto Sans"/>
        <family val="2"/>
      </rPr>
      <t xml:space="preserve">中低难度国际会议信息</t>
    </r>
    <r>
      <rPr>
        <sz val="12"/>
        <color rgb="FF000000"/>
        <rFont val="Calibri"/>
        <family val="2"/>
      </rPr>
      <t xml:space="preserve">6</t>
    </r>
    <r>
      <rPr>
        <sz val="12"/>
        <color rgb="FF000000"/>
        <rFont val="Noto Sans"/>
        <family val="2"/>
      </rPr>
      <t xml:space="preserve">条</t>
    </r>
  </si>
  <si>
    <t xml:space="preserve">http://www.jintiankansha.me/t/JO7AR0SNJ2</t>
  </si>
  <si>
    <t xml:space="preserve">Guo, Shandong Woman University, China\nDr. Mohammed Alawad, Oak Ridge National Lab, USA\nDr. Xiaolong Guo, Kansas State University, USA\nAs The</t>
  </si>
  <si>
    <t xml:space="preserve">今天看啥</t>
  </si>
  <si>
    <t xml:space="preserve">20-Aug-2019 08:40PM</t>
  </si>
  <si>
    <t xml:space="preserve">K-State study on determining teaching effectiveness wins national award</t>
  </si>
  <si>
    <t xml:space="preserve">https://www.sidneyherald.com/national/agriculture/k-state-study-on-determining-teaching-effectiveness-wins-national-award/article_31a8b192-89f6-5a32-bfaa-8c8d2413ff40.html</t>
  </si>
  <si>
    <t xml:space="preserve">MANHATTAN, Kan. – A study conducted by two Kansas State University agricultural economics faculty members found that student evaluations are</t>
  </si>
  <si>
    <t xml:space="preserve">Sidney Herald</t>
  </si>
  <si>
    <t xml:space="preserve">20-Aug-2019 05:49PM</t>
  </si>
  <si>
    <t xml:space="preserve">http://www.agrinews-pubs.com/news/agriculture/k-state-study-on-determining-teaching-effectiveness-wins-national-award/article_1fb8dab2-8678-545e-b3a7-536b79f8db52.html</t>
  </si>
  <si>
    <t xml:space="preserve">Agrinews-Pubs.com</t>
  </si>
  <si>
    <t xml:space="preserve">http://www.mainlinemedianews.com/around_the_web/agriculture/k-state-study-on-determining-teaching-effectiveness-wins-national-award/article_2597d991-5ffc-576f-a987-237ed2ca91e1.html</t>
  </si>
  <si>
    <t xml:space="preserve">Main Line Media News</t>
  </si>
  <si>
    <t xml:space="preserve">https://www.montrosepress.com/national/agriculture/k-state-study-on-determining-teaching-effectiveness-wins-national-award/article_140a6fce-c5dd-5b41-88d0-37dfd2c94aa5.html</t>
  </si>
  <si>
    <t xml:space="preserve">Montrose Daily Press</t>
  </si>
  <si>
    <t xml:space="preserve">https://www.henryherald.com/news/outdoors/k-state-study-on-determining-teaching-effectiveness-wins-national-award/article_0a37627e-8a69-5740-9f37-bb19f5304d3f.html</t>
  </si>
  <si>
    <t xml:space="preserve">Henry Herald</t>
  </si>
  <si>
    <t xml:space="preserve">http://www.covingtonleader.com/news/agriculture/k-state-study-on-determining-teaching-effectiveness-wins-national-award/article_c2a350e9-17f7-564d-80b7-6b653233d3fa.html</t>
  </si>
  <si>
    <t xml:space="preserve">The Covington Leader</t>
  </si>
  <si>
    <t xml:space="preserve">Tennessee</t>
  </si>
  <si>
    <t xml:space="preserve">https://www.northwestsignal.net/news/ag_business/article_9cc41a6d-f1a9-53f7-90d8-dfe97cb39d08.html</t>
  </si>
  <si>
    <t xml:space="preserve">Northwest Signal</t>
  </si>
  <si>
    <t xml:space="preserve">http://www.thecoalfieldprogress.com/news/agriculture/k-state-study-on-determining-teaching-effectiveness-wins-national-award/article_ad47f148-1ca3-5802-bbf1-85598b068de1.html</t>
  </si>
  <si>
    <t xml:space="preserve">The Coalfieldprogress</t>
  </si>
  <si>
    <t xml:space="preserve">https://www.grandrapidsmn.com/around_the_web/news/k-state-study-on-determining-teaching-effectiveness-wins-national-award/article_d09726f7-cc99-564f-85e8-2b3075ff6cd5.html</t>
  </si>
  <si>
    <t xml:space="preserve">Grand Rapids Herald-Review</t>
  </si>
  <si>
    <t xml:space="preserve">https://www.fltimes.com/news/agriculture/k-state-study-on-determining-teaching-effectiveness-wins-national-award/article_678764a7-47f4-51c1-99d5-aa0fd1e22879.html</t>
  </si>
  <si>
    <t xml:space="preserve">https://www.caledonianrecord.com/features/agriculture/k-state-study-on-determining-teaching-effectiveness-wins-national-award/article_0d2eaa08-d64a-5ec8-b1bd-fd072c54e114.html</t>
  </si>
  <si>
    <t xml:space="preserve">The Caledonian-Record</t>
  </si>
  <si>
    <t xml:space="preserve">Vermont</t>
  </si>
  <si>
    <t xml:space="preserve">https://www.southernminn.com/around_the_web/business/article_b621730f-2788-5400-825d-8e84b7a78790.html</t>
  </si>
  <si>
    <t xml:space="preserve">Southernminn.com</t>
  </si>
  <si>
    <t xml:space="preserve">https://www.walkermn.com/around_the_web/news/k-state-study-on-determining-teaching-effectiveness-wins-national-award/article_7ecdc073-fa41-57bb-ba28-7307dcfe2cb7.html</t>
  </si>
  <si>
    <t xml:space="preserve">The Pilot-Independent - Walker</t>
  </si>
  <si>
    <t xml:space="preserve">http://www.montgomerynews.com/around_the_web/agriculture/k-state-study-on-determining-teaching-effectiveness-wins-national-award/article_ff44044a-bc19-51f6-911f-0667f6b21530.html</t>
  </si>
  <si>
    <t xml:space="preserve">Montgomery News</t>
  </si>
  <si>
    <t xml:space="preserve">https://www.wahpetondailynews.com/national/agriculture/k-state-study-on-determining-teaching-effectiveness-wins-national-award/article_6bb9335c-df60-50b0-8a29-a73cadf3feab.html</t>
  </si>
  <si>
    <t xml:space="preserve">Wahpeton Daily News</t>
  </si>
  <si>
    <t xml:space="preserve">https://www.virginiamn.com/around_the_web/news/k-state-study-on-determining-teaching-effectiveness-wins-national-award/article_c2f69640-eb36-5ff7-8351-5754f5fbb1f6.html</t>
  </si>
  <si>
    <t xml:space="preserve">Mesabi Daily News</t>
  </si>
  <si>
    <t xml:space="preserve">http://www.colliervilleherald.net/news/agriculture/k-state-study-on-determining-teaching-effectiveness-wins-national-award/article_f0429468-ff3d-501f-b11b-5363c9cd460b.html</t>
  </si>
  <si>
    <t xml:space="preserve">The Collierville Herald</t>
  </si>
  <si>
    <t xml:space="preserve">https://www.agupdate.com/todaysproducer/news/education/k-state-study-on-determining-teaching-effectiveness-wins-national-award/article_b48f9fbc-c39c-11e9-a9bd-fbb25351d5d7.html</t>
  </si>
  <si>
    <t xml:space="preserve">Katy Moore</t>
  </si>
  <si>
    <t xml:space="preserve">http://www.sulphurdailynews.com/news/k-state-study-on-determining-teaching-effectiveness-wins-national-award/article_31cefc47-8202-5601-ab2e-bc702cb4190c.html</t>
  </si>
  <si>
    <t xml:space="preserve">Southwest Daily News</t>
  </si>
  <si>
    <t xml:space="preserve">http://www.chestercountyindependent.com/news/agriculture/k-state-study-on-determining-teaching-effectiveness-wins-national-award/article_42ae3188-5359-5953-ac93-6de8836765ac.html</t>
  </si>
  <si>
    <t xml:space="preserve">Chester County Independent</t>
  </si>
  <si>
    <t xml:space="preserve">http://www.ccenterdispatch.com/news/national/article_b8feb342-3f9d-5540-9c0f-5f811f28721a.html</t>
  </si>
  <si>
    <t xml:space="preserve">http://www.delconewsnetwork.com/around_the_web/agriculture/k-state-study-on-determining-teaching-effectiveness-wins-national-award/article_11b1dfde-8a55-5ee9-9d70-3c68d9bfbd05.html</t>
  </si>
  <si>
    <t xml:space="preserve">Delco News Network</t>
  </si>
  <si>
    <t xml:space="preserve">https://www.news-shield.com/news/agriculture/article_25cb6f38-8123-5737-83d8-7545e5e18586.html</t>
  </si>
  <si>
    <t xml:space="preserve">Barron News Shield</t>
  </si>
  <si>
    <t xml:space="preserve">https://www.rockdalenewtoncitizen.com/news/outdoors/k-state-study-on-determining-teaching-effectiveness-wins-national-award/article_04a99840-c1e5-5ead-b31d-c2dce94553b7.html</t>
  </si>
  <si>
    <t xml:space="preserve">Rockdale Newton Citizen</t>
  </si>
  <si>
    <t xml:space="preserve">https://www.frontiersman.com/national/agriculture/k-state-study-on-determining-teaching-effectiveness-wins-national-award/article_3add03bf-1f4e-533f-8bd9-63513e76d2cb.html</t>
  </si>
  <si>
    <t xml:space="preserve">Mat-Su Valley Frontiersman</t>
  </si>
  <si>
    <t xml:space="preserve">Alaska</t>
  </si>
  <si>
    <t xml:space="preserve">https://www.jacksonprogress-argus.com/news/outdoors/k-state-study-on-determining-teaching-effectiveness-wins-national-award/article_4d9fc54f-dc19-5798-bfbf-ddb6eda816b9.html</t>
  </si>
  <si>
    <t xml:space="preserve">Jackson Progress-Argus</t>
  </si>
  <si>
    <t xml:space="preserve">http://www.guthrienewsleader.net/news/agriculture/k-state-study-on-determining-teaching-effectiveness-wins-national-award/article_83537c46-0093-509a-b4e8-2d7843e8808f.html</t>
  </si>
  <si>
    <t xml:space="preserve">Guthrie News Leader</t>
  </si>
  <si>
    <t xml:space="preserve">https://www.bensonnews-sun.com/national/agriculture/article_700e9e3e-4d3e-5d4a-9742-00821c20a604.html</t>
  </si>
  <si>
    <t xml:space="preserve">San Pedro Valley News-Sun</t>
  </si>
  <si>
    <t xml:space="preserve">http://www.kmaland.com/ag/k-state-study-on-determining-teaching-effectiveness-wins-national-award/article_1551abe1-bbac-544c-b011-ba19e0247424.html</t>
  </si>
  <si>
    <t xml:space="preserve">20-Aug-2019 04:54PM</t>
  </si>
  <si>
    <t xml:space="preserve">Former officer, defense attorney to be city's police auditor</t>
  </si>
  <si>
    <t xml:space="preserve">https://www.cjonline.com/news/20190820/former-officer-defense-attorney-to-be-citys-police-auditor</t>
  </si>
  <si>
    <t xml:space="preserve">in Saudi Arabia during Operation Desert Storm.\n\n• Graduated from Kansas State University in 1994.\n\n• Graduated from Washburn Law School in</t>
  </si>
  <si>
    <t xml:space="preserve">20-Aug-2019 04:49PM</t>
  </si>
  <si>
    <t xml:space="preserve">https://www.sahuaritasun.com/national/agriculture/k-state-study-on-determining-teaching-effectiveness-wins-national-award/article_ab35a836-fc88-5b32-9058-00465c5e02b2.html</t>
  </si>
  <si>
    <t xml:space="preserve">Sahuarita Sun</t>
  </si>
  <si>
    <t xml:space="preserve">http://www.waynecountynews.net/news/agriculture/k-state-study-on-determining-teaching-effectiveness-wins-national-award/article_8e06566c-0482-5cf2-bb58-0f76b3889fdf.html</t>
  </si>
  <si>
    <t xml:space="preserve">Wayne County News</t>
  </si>
  <si>
    <t xml:space="preserve">20-Aug-2019 04:43PM</t>
  </si>
  <si>
    <t xml:space="preserve">Jennifer Lyn Gassman</t>
  </si>
  <si>
    <t xml:space="preserve">http://www.jcpost.com/2019/08/20/jennifer-lyn-gassman/</t>
  </si>
  <si>
    <t xml:space="preserve">from Manhattan High School in 1986, and then in 1990 from Kansas State University with her degree in Communications.\n\nShe always wanted to</t>
  </si>
  <si>
    <t xml:space="preserve">20-Aug-2019 04:27PM</t>
  </si>
  <si>
    <t xml:space="preserve">Student faces disciplinary action after bringing airsoft gun to Wichita East High School</t>
  </si>
  <si>
    <t xml:space="preserve">https://www.kansas.com/news/local/crime/article234195527.html</t>
  </si>
  <si>
    <t xml:space="preserve">crime\n    \n  \n    \n     \n  \n \n \n \n  \n    \n      \n        Former K-State researcher convicted of shooting Manhattan cop sentenced to prison</t>
  </si>
  <si>
    <t xml:space="preserve">20-Aug-2019 03:18PM</t>
  </si>
  <si>
    <t xml:space="preserve">9/11: A Day of Remembrance</t>
  </si>
  <si>
    <t xml:space="preserve">http://www.wamegotimes.com/news/a-day-of-remembrance/article_b11505d0-c387-11e9-82d2-b7eb0a3f2b28.html</t>
  </si>
  <si>
    <t xml:space="preserve">at Fort Riley, KS, and enrolled in his first college classes at Kansas State University. After five years in the Army, Chuck began a 28-year</t>
  </si>
  <si>
    <t xml:space="preserve">20-Aug-2019 02:23PM</t>
  </si>
  <si>
    <t xml:space="preserve">Cattle producers concerned about effects of Kansas fire</t>
  </si>
  <si>
    <t xml:space="preserve">http://www.thelegalrecord.net/story.asp?story_id=3696</t>
  </si>
  <si>
    <t xml:space="preserve">, said Glynn Tonsor, an agricultural economics professor at Kansas State University.\n\nFinney County commissioner Larry Jones, a partner at</t>
  </si>
  <si>
    <t xml:space="preserve">The Legal Record</t>
  </si>
  <si>
    <t xml:space="preserve">20-Aug-2019 02:22PM</t>
  </si>
  <si>
    <t xml:space="preserve">https://www.morningagclips.com/cattletrace-demonstrated-live-at-emporia-field-day/</t>
  </si>
  <si>
    <t xml:space="preserve">of drones in livestock production were highlights of the KLA/Kansas State University Ranch Management Field Day, August 15 at Moyer Farms</t>
  </si>
  <si>
    <t xml:space="preserve">20-Aug-2019 02:15PM</t>
  </si>
  <si>
    <t xml:space="preserve">K-State agricultural economists study benefits, challenges of animal traceability</t>
  </si>
  <si>
    <t xml:space="preserve">http://www.wamegotimes.com/news/k-state-agricultural-economists-study-benefits-challenges-of-animal-traceability/article_ef1b56ee-c37e-11e9-a2a5-2bcab6598367.html</t>
  </si>
  <si>
    <t xml:space="preserve">MANHATTAN, Kan. – A pair of agricultural economists at Kansas State University are reporting findings of a study on animal traceability</t>
  </si>
  <si>
    <t xml:space="preserve">20-Aug-2019 02:10PM</t>
  </si>
  <si>
    <t xml:space="preserve">http://www.wamegotimes.com/news/k-state-kda-equip-law-enforcement-with-knowledge-about-industrial/article_2e198eb6-c37e-11e9-979a-b309fd409c22.html</t>
  </si>
  <si>
    <t xml:space="preserve">20-Aug-2019 01:23PM</t>
  </si>
  <si>
    <t xml:space="preserve">Receive KSU Continuing Education Credits at TechCon 2019</t>
  </si>
  <si>
    <t xml:space="preserve">https://www.americanbakers.org/2019/08/receive-ksu-continuing-education-credits-at-techcon-2019/</t>
  </si>
  <si>
    <t xml:space="preserve">New this year, the American Bakers Association is offering Kansas State University Continuing Education Units (CEUs) credit for select</t>
  </si>
  <si>
    <t xml:space="preserve">American Bakers Association</t>
  </si>
  <si>
    <t xml:space="preserve">Hailey Blumenreich</t>
  </si>
  <si>
    <t xml:space="preserve">20-Aug-2019 12:49PM</t>
  </si>
  <si>
    <t xml:space="preserve">https://www.willistonherald.com/national/agriculture/k-state-study-on-determining-teaching-effectiveness-wins-national-award/article_b3f16f0c-9da9-5a51-ac56-df51ec15d972.html</t>
  </si>
  <si>
    <t xml:space="preserve">Williston Herald</t>
  </si>
  <si>
    <t xml:space="preserve">20-Aug-2019 12:04PM</t>
  </si>
  <si>
    <t xml:space="preserve">Avalanches, entanglements, tractor rollovers and other accidents: The scary side of silage</t>
  </si>
  <si>
    <t xml:space="preserve">https://www.progressivedairy.com/topics/feed-nutrition/avalanches-entanglements-tractor-rollovers-and-other-accidents-the-scary-side-of-silage</t>
  </si>
  <si>
    <t xml:space="preserve">instead of the one about prevention.\n\nDr. Keith Bolsen, Kansas State University professor emeritus, is known worldwide as the “The Silageman</t>
  </si>
  <si>
    <t xml:space="preserve">Peggy Coffeen</t>
  </si>
  <si>
    <t xml:space="preserve">20-Aug-2019 10:45AM</t>
  </si>
  <si>
    <t xml:space="preserve">Diseases &amp; Conditions\n            Your desk job can give you diabetes and depression</t>
  </si>
  <si>
    <t xml:space="preserve">https://m.dailyhunt.in/news/india/english/the+healthsite-epaper-heleng/your+desk+job+can+give+you+diabetes+and+depression-newsid-131810788</t>
  </si>
  <si>
    <t xml:space="preserve">been linked to an increased incidence of cancer. In fact, a Kansas State University research says that the more you sit, the higher your</t>
  </si>
  <si>
    <t xml:space="preserve">DailyHunt English</t>
  </si>
  <si>
    <t xml:space="preserve">20-Aug-2019 10:15AM</t>
  </si>
  <si>
    <t xml:space="preserve">The Sunderland Foundation Invests in K-State Libraries’ innovation lab</t>
  </si>
  <si>
    <t xml:space="preserve">http://www.jcpost.com/2019/08/20/the-sunderland-foundation-invests-in-k-state-libraries-innovation-lab/</t>
  </si>
  <si>
    <t xml:space="preserve">and industry in the region and beyond the Midwest.”\n\nKansas State University alumni and friends have contributed more than $7 million toward</t>
  </si>
  <si>
    <t xml:space="preserve">20-Aug-2019 09:36AM</t>
  </si>
  <si>
    <t xml:space="preserve">Campus Advantage Awarded Management of Community Near Kansas State University</t>
  </si>
  <si>
    <t xml:space="preserve">https://www.studenthousingbusiness.com/campus-advantage-awarded-management-of-community-near-kansas-state-university/</t>
  </si>
  <si>
    <t xml:space="preserve">of a student housing community consisting of three properties near Kansas State University in Manhattan. The first phase of development, 12B</t>
  </si>
  <si>
    <t xml:space="preserve">Student Housing Business</t>
  </si>
  <si>
    <t xml:space="preserve">Allendale Estimates Record August 1 Cattle on Feed Total Ahead of Upcoming USDA Report</t>
  </si>
  <si>
    <t xml:space="preserve">http://www.oklahomafarmreport.com/wire/news/2019/08/01590_AllendaleIncEstimatesReport08202019_093637.php</t>
  </si>
  <si>
    <t xml:space="preserve">a portion of the January through April finished cattle supply. Kansas State University estimates fed cattle finishing in that period may run</t>
  </si>
  <si>
    <t xml:space="preserve">20-Aug-2019 09:31AM</t>
  </si>
  <si>
    <t xml:space="preserve">USW appoints VP of policy</t>
  </si>
  <si>
    <t xml:space="preserve">https://www.world-grain.com/articles/12491-usw-appoints-vp-of-policy</t>
  </si>
  <si>
    <t xml:space="preserve">working on their behalf.”\n\nA May 2010 graduate of Kansas State University, Henry received a bachelor’s degree in agricultural communications</t>
  </si>
  <si>
    <t xml:space="preserve">20-Aug-2019 09:06AM</t>
  </si>
  <si>
    <t xml:space="preserve">Wheat Scoop: Wheat specialist says it's time to manage wheat</t>
  </si>
  <si>
    <t xml:space="preserve">https://www.farmtalknewspaper.com/news/wheat-scoop-wheat-specialist-says-it-s-time-to-manage/article_ad8479d4-c353-11e9-a089-d76a6ffc482f.html</t>
  </si>
  <si>
    <t xml:space="preserve">According to Romulo Lollato, wheat and forage extension specialist at Kansas State University, the genetics of all the newest varieties have</t>
  </si>
  <si>
    <t xml:space="preserve">Farm Talk</t>
  </si>
  <si>
    <t xml:space="preserve">20-Aug-2019 08:45AM</t>
  </si>
  <si>
    <t xml:space="preserve">Ag economists study benefits, challenges of animal traceability</t>
  </si>
  <si>
    <t xml:space="preserve">https://www.feedstuffs.com/news/ag-economists-study-benefits-challenges-animal-traceability</t>
  </si>
  <si>
    <t xml:space="preserve">Agricultural economists at Kansas State University are reporting findings of a study on animal traceability systems, indicating that the</t>
  </si>
  <si>
    <t xml:space="preserve">FeedStuffs</t>
  </si>
  <si>
    <t xml:space="preserve">20-Aug-2019 08:41AM</t>
  </si>
  <si>
    <t xml:space="preserve">08-20-19 Dalton Henry to Lead U.S. Wheat Associates Policy Team Again</t>
  </si>
  <si>
    <t xml:space="preserve">https://brianallmerradionetwork.wordpress.com/2019/08/20/08-20-19-dalton-henry-to-lead-u-s-wheat-associates-policy-team-again/</t>
  </si>
  <si>
    <t xml:space="preserve">to working on their behalf.”\nA May 2010 graduate of Kansas State University, Henry earned a bachelor’s degree in agricultural communications</t>
  </si>
  <si>
    <t xml:space="preserve">Barn OnAir &amp; OnLine 24/7/365</t>
  </si>
  <si>
    <t xml:space="preserve">Brian Allmer - The BARN</t>
  </si>
  <si>
    <t xml:space="preserve">20-Aug-2019 06:33AM</t>
  </si>
  <si>
    <t xml:space="preserve">Multispectral imaging flies high to help boost crop yields</t>
  </si>
  <si>
    <t xml:space="preserve">https://physicsworld.com/a/multispectral-imaging-flies-high-to-help-boost-crop-yields/</t>
  </si>
  <si>
    <t xml:space="preserve">: MicaSense)\nIn one recent study, Dr Ray Asebedo from Kansas State University proved that data captured by the RedEdge could be used to</t>
  </si>
  <si>
    <t xml:space="preserve">Physicsworld.com</t>
  </si>
  <si>
    <t xml:space="preserve">Sponsored by MicaSense</t>
  </si>
  <si>
    <t xml:space="preserve">20-Aug-2019 06:28AM</t>
  </si>
  <si>
    <t xml:space="preserve">NORD Gear Tapped to Develop and Deliver Training for GEAPS</t>
  </si>
  <si>
    <t xml:space="preserve">https://news.thomasnet.com/companystory/nord-gear-tapped-to-develop-and-deliver-training-for-geaps-40028365</t>
  </si>
  <si>
    <t xml:space="preserve">, 2019.\n\nAbout the GEAPS/Kansas State University Distance Education Program\n\nGEAPS and Kansas State University provide online, peer-reviewed</t>
  </si>
  <si>
    <t xml:space="preserve">ThomasNet News</t>
  </si>
  <si>
    <t xml:space="preserve">NORD Gear Corp.</t>
  </si>
  <si>
    <t xml:space="preserve">20-Aug-2019 06:16AM</t>
  </si>
  <si>
    <t xml:space="preserve">Friday Field Day to Feature Ag Tech and Techniques</t>
  </si>
  <si>
    <t xml:space="preserve">http://kansasagconnection.com/story-state.php?Id=909&amp;yr=2019</t>
  </si>
  <si>
    <t xml:space="preserve">Law Enforcement Gain Knowledge About Kansas Industrial Hemp</t>
  </si>
  <si>
    <t xml:space="preserve">http://kansasagconnection.com/story-state.php?Id=907&amp;yr=2019</t>
  </si>
  <si>
    <t xml:space="preserve">20-Aug-2019 06:01AM</t>
  </si>
  <si>
    <t xml:space="preserve">http://www.usagnet.com/state_headlines/state_story.php?tble=KS2019&amp;ID=907</t>
  </si>
  <si>
    <t xml:space="preserve">http://www.usagnet.com/state_headlines/state_story.php?tble=KS2019&amp;ID=909</t>
  </si>
  <si>
    <t xml:space="preserve">20-Aug-2019 04:35AM</t>
  </si>
  <si>
    <t xml:space="preserve">Textron Aviation Program Grooms Its Own Pilots</t>
  </si>
  <si>
    <t xml:space="preserve">https://www.ainonline.com/aviation-news/business-aviation/2019-08-20/textron-aviation-program-grooms-its-own-pilots</t>
  </si>
  <si>
    <t xml:space="preserve">3.5 years and holds a bachelor’s degree in aeronautical technology from Kansas State University-Salina. She is in the final phase of the PDP</t>
  </si>
  <si>
    <t xml:space="preserve">by Jerry Siebenmark</t>
  </si>
  <si>
    <t xml:space="preserve">20-Aug-2019 04:00AM</t>
  </si>
  <si>
    <t xml:space="preserve">https://www.inquirer.com/health/garden-spot-village-coliving-senior-housing-affordable-20190820.html</t>
  </si>
  <si>
    <t xml:space="preserve">Stacey Burling</t>
  </si>
  <si>
    <t xml:space="preserve">20-Aug-2019 03:00AM</t>
  </si>
  <si>
    <t xml:space="preserve">20-Aug-2019 01:01AM</t>
  </si>
  <si>
    <t xml:space="preserve">From seed to sip</t>
  </si>
  <si>
    <t xml:space="preserve">https://www.hutchnews.com/news/20190820/from-seed-to-sip</t>
  </si>
  <si>
    <t xml:space="preserve">profession. The younger Kelman thought about that, but once at Kansas State University, he changed his mind — eventually majoring in Agri-</t>
  </si>
  <si>
    <t xml:space="preserve">20-Aug-2019 12:00AM</t>
  </si>
  <si>
    <t xml:space="preserve">Southwestern ranks in top three Kansas institutions for graduates’ average salary</t>
  </si>
  <si>
    <t xml:space="preserve">http://www.ctnewsonline.com/news/education/article_32f9eec4-c2ea-11e9-b7b3-0fd8fcd28676.html</t>
  </si>
  <si>
    <t xml:space="preserve">and colleges throughout the state. Kansas State University ranked fourth and Mid-America Nazarene University ranked fifth in the comparison</t>
  </si>
  <si>
    <t xml:space="preserve">19-Aug-2019 11:02PM</t>
  </si>
  <si>
    <t xml:space="preserve">Veterinarian: The More We Learn About African Swine Fever, the More Daunting Task It Is to Prevent</t>
  </si>
  <si>
    <t xml:space="preserve">http://georgia.growingamerica.com/news/2019/08/veterinarian-the-more-we-learn-about-african-swine-fever-the-more-daunting-task-it-is-to-prevent-2019-08-20</t>
  </si>
  <si>
    <t xml:space="preserve">.\n\nAnd we clearly see, not just at Pipestone Research but also at Kansas State University, (African swine fever) is very stable in feed. It</t>
  </si>
  <si>
    <t xml:space="preserve">BrownField AgNews</t>
  </si>
  <si>
    <t xml:space="preserve">19-Aug-2019 11:00PM</t>
  </si>
  <si>
    <t xml:space="preserve">Iowa, Missouri, K-State QBs honored on Johnny Unitas Golden Arm Award Watch List</t>
  </si>
  <si>
    <t xml:space="preserve">http://www.kmaland.com/sports/iowa-missouri-k-state-qbs-honored-on-johnny-unitas-golden/article_7444a612-c2d1-11e9-9324-cf5655c4a82b.html</t>
  </si>
  <si>
    <t xml:space="preserve">19-Aug-2019 09:46PM</t>
  </si>
  <si>
    <t xml:space="preserve">With fears of ‘window peeping,’ Prairie Village advances ordinance restricting drones</t>
  </si>
  <si>
    <t xml:space="preserve">https://www.kansascity.com/news/local/article234149362.html</t>
  </si>
  <si>
    <t xml:space="preserve">this holiday season, the unmanned aircraft systems program at Kansas State University’s Polytechnic Campus has five tips to help hobbyists</t>
  </si>
  <si>
    <t xml:space="preserve">19-Aug-2019 09:37PM</t>
  </si>
  <si>
    <t xml:space="preserve">Johnny Unitas Golden Arm Award watch list includes 2018 finalist Shea Patterson, Jalen Hurts, Justin Herbert</t>
  </si>
  <si>
    <t xml:space="preserve">https://collegefootballtalk.nbcsports.com/2019/08/19/johnny-unitas-golden-arm-award-watch-list-includes-2018-finalist-shea-patterson-jalen-hurts-justin-herbert/</t>
  </si>
  <si>
    <t xml:space="preserve">, Arizona State University\nKhalil Tate, University of Arizona\nZac Thomas, Appalachian State University\nSkylar Thompson, Kansas State\nBrady</t>
  </si>
  <si>
    <t xml:space="preserve">NBC Sports</t>
  </si>
  <si>
    <t xml:space="preserve">By Kevin McGuire</t>
  </si>
  <si>
    <t xml:space="preserve">19-Aug-2019 07:54PM</t>
  </si>
  <si>
    <t xml:space="preserve">Interest in drones growing among cattle producers</t>
  </si>
  <si>
    <t xml:space="preserve">https://www.farmprogress.com/unmanned-aerial-vehicle/interest-drones-growing-among-cattle-producers</t>
  </si>
  <si>
    <t xml:space="preserve">huge impact on their industry moving forward.\n\n\nDale Blasi, Kansas State University Research and Extension specialist, told cattle producers</t>
  </si>
  <si>
    <t xml:space="preserve">19-Aug-2019 06:00PM</t>
  </si>
  <si>
    <t xml:space="preserve">Welcome Back K-State Students!</t>
  </si>
  <si>
    <t xml:space="preserve">https://area-info.net/welcome-back-k-state-students-2/</t>
  </si>
  <si>
    <t xml:space="preserve">Area-Info.net</t>
  </si>
  <si>
    <t xml:space="preserve">19-Aug-2019 05:57PM</t>
  </si>
  <si>
    <t xml:space="preserve">Johnny Unitas Golden Arm Award watch list includes 2018 finalist Shea Patterson, Jalen Hurts, Justin Herbert and more</t>
  </si>
  <si>
    <t xml:space="preserve">https://collegefootballtalk.nbcsports.com/2019/08/19/johnny-unitas-golden-arm-award-watch-list-includes-2018-finalist-shea-patterson-jalen-hurts-justin-herbert-and-more/</t>
  </si>
  <si>
    <t xml:space="preserve">19-Aug-2019 05:15PM</t>
  </si>
  <si>
    <t xml:space="preserve">http://agnewsfeed.com/2019/08/19/ag-economists-study-benefits-challenges-of-animal-traceability/</t>
  </si>
  <si>
    <t xml:space="preserve">, while benefits to producers less certain.\n\nAgricultural economists at Kansas State University are reporting findings of a study on animal</t>
  </si>
  <si>
    <t xml:space="preserve">AgNewsFeed</t>
  </si>
  <si>
    <t xml:space="preserve">19-Aug-2019 04:19PM</t>
  </si>
  <si>
    <t xml:space="preserve">AN tallies up the top design lectures to hear at Midwest schools this fall</t>
  </si>
  <si>
    <t xml:space="preserve">https://archpaper.com/2019/08/midwest-lectures-fall-2019/</t>
  </si>
  <si>
    <t xml:space="preserve">Lee, principals of Johnston Marklee &amp; Associates\n\nNovember 6\n\nKansas State University, College of Architecture, Planning and Design\n\nWolff</t>
  </si>
  <si>
    <t xml:space="preserve">The Architect's Newspaper</t>
  </si>
  <si>
    <t xml:space="preserve">Sydney Franklin</t>
  </si>
  <si>
    <t xml:space="preserve">19-Aug-2019 02:57PM</t>
  </si>
  <si>
    <t xml:space="preserve">https://www.kansas.com/news/state/article234149362.html</t>
  </si>
  <si>
    <t xml:space="preserve">19-Aug-2019 02:53PM</t>
  </si>
  <si>
    <t xml:space="preserve">GEAPS Offers Online Course for Equipment Maintenance</t>
  </si>
  <si>
    <t xml:space="preserve">http://www.feedandgrain.com/news/geaps-offers-online-course-for-equipment-maintenance</t>
  </si>
  <si>
    <t xml:space="preserve">is part of a joint distance learning initiative by GEAPS and Kansas State University to offer trainings for people working in grain handling</t>
  </si>
  <si>
    <t xml:space="preserve">Grain Elevator and Processing Society (GEAPS)</t>
  </si>
  <si>
    <t xml:space="preserve">19-Aug-2019 02:32PM</t>
  </si>
  <si>
    <t xml:space="preserve">VIDEO: K-State, KDA equip law enforcement with knowledge about industrial hemp</t>
  </si>
  <si>
    <t xml:space="preserve">https://ruralradio.com/agricultural/video-k-state-kda-equip-law-enforcement-with-knowledge-about-industrial-hemp/</t>
  </si>
  <si>
    <t xml:space="preserve">Kansas State Research and Extension |</t>
  </si>
  <si>
    <t xml:space="preserve">19-Aug-2019 02:22PM</t>
  </si>
  <si>
    <t xml:space="preserve">https://kticradio.com/agricultural/video-k-state-kda-equip-law-enforcement-with-knowledge-about-industrial-hemp/</t>
  </si>
  <si>
    <t xml:space="preserve">Kansas State Research and Extension</t>
  </si>
  <si>
    <t xml:space="preserve">19-Aug-2019 12:04PM</t>
  </si>
  <si>
    <t xml:space="preserve">Fall demonstration plot tour</t>
  </si>
  <si>
    <t xml:space="preserve">http://sabethaherald.com/2019/08/19/fall-demonstration-plot-tour/</t>
  </si>
  <si>
    <t xml:space="preserve">If you look at the Kansas State University Farm Management budgets, the portion devoted to weed control comes in at around 15 percent in</t>
  </si>
  <si>
    <t xml:space="preserve">19-Aug-2019 12:00PM</t>
  </si>
  <si>
    <t xml:space="preserve">Helping children cope with tragedy</t>
  </si>
  <si>
    <t xml:space="preserve">http://sabethaherald.com/2019/08/19/helping-children-cope-with-tragedy/</t>
  </si>
  <si>
    <t xml:space="preserve">helpful resources:\n\n• Disasters: Children’s Responses and Helping Them Recover by K-State Research and Extension, https://www.bookstore.ksre</t>
  </si>
  <si>
    <t xml:space="preserve">USDA Program Designers Struggle to Balance Cost vs. Incentive in Promoting Traceability Participation</t>
  </si>
  <si>
    <t xml:space="preserve">http://www.oklahomafarmreport.com/wire/news/2019/08/01546_BeefBuzzTraceabilityJamesMitchell08192019b_115735.php</t>
  </si>
  <si>
    <t xml:space="preserve">, Dr. James Mitchell, along with Dr. Glynn Tonsor of Kansas State University, have been conducting research looking at cattle producers and</t>
  </si>
  <si>
    <t xml:space="preserve">19-Aug-2019 10:38AM</t>
  </si>
  <si>
    <t xml:space="preserve">Photos now being accepted for water photo contest</t>
  </si>
  <si>
    <t xml:space="preserve">http://sabethaherald.com/2019/08/19/photos-now-being-accepted-for-water-photo-contest/</t>
  </si>
  <si>
    <t xml:space="preserve">the Future of Water in Kansas is hosted by the Kansas Water Office, K-State /Kansas Water Resource Institute. Major sponsors for the event</t>
  </si>
  <si>
    <t xml:space="preserve">19-Aug-2019 10:06AM</t>
  </si>
  <si>
    <t xml:space="preserve">Kansas gets green light for nation’s first beyond-line-of-sight drone flight</t>
  </si>
  <si>
    <t xml:space="preserve">https://www.utilityproducts.com/line-construction-maintenance/article/14038477/kansas-gets-green-light-for-nations-first-beyondlineofsight-drone-flight</t>
  </si>
  <si>
    <t xml:space="preserve">drone technologies.\n\nIn a collaborative effort between Kansas State University Polytechnic Campus (K-State Polytechnic), Westar Energy, Iris</t>
  </si>
  <si>
    <t xml:space="preserve">Utility Products</t>
  </si>
  <si>
    <t xml:space="preserve">19-Aug-2019 09:12AM</t>
  </si>
  <si>
    <t xml:space="preserve">Evergy, Inc. (EVRG) Stock Price Hits 52-Week High Today</t>
  </si>
  <si>
    <t xml:space="preserve">https://investtribune.com/evergy-inc-evrg-stock-price-hits-52-week-high-today/</t>
  </si>
  <si>
    <t xml:space="preserve">by: Bizjournals.com and their article: “Intrust Bank CEO wins K-State business leadership award – Kansas City Business Journal” published on</t>
  </si>
  <si>
    <t xml:space="preserve">Invest Tribune</t>
  </si>
  <si>
    <t xml:space="preserve">William Hanson</t>
  </si>
  <si>
    <t xml:space="preserve">19-Aug-2019 08:52AM</t>
  </si>
  <si>
    <r>
      <rPr>
        <sz val="12"/>
        <color rgb="FF000000"/>
        <rFont val="Noto Sans"/>
        <family val="2"/>
      </rPr>
      <t xml:space="preserve">美国留学 </t>
    </r>
    <r>
      <rPr>
        <sz val="12"/>
        <color rgb="FF000000"/>
        <rFont val="Calibri"/>
        <family val="2"/>
      </rPr>
      <t xml:space="preserve">| </t>
    </r>
    <r>
      <rPr>
        <sz val="12"/>
        <color rgb="FF000000"/>
        <rFont val="Noto Sans"/>
        <family val="2"/>
      </rPr>
      <t xml:space="preserve">注意避开这几大择校误区，圆自己的留学梦！</t>
    </r>
  </si>
  <si>
    <t xml:space="preserve">http://www.sohu.com/a/334807536_108697</t>
  </si>
  <si>
    <r>
      <rPr>
        <sz val="12"/>
        <color rgb="FF000000"/>
        <rFont val="Calibri"/>
        <family val="2"/>
      </rPr>
      <t xml:space="preserve">College\n \n</t>
    </r>
    <r>
      <rPr>
        <sz val="12"/>
        <color rgb="FF000000"/>
        <rFont val="Noto Sans"/>
        <family val="2"/>
      </rPr>
      <t xml:space="preserve">曼哈顿维尔学院</t>
    </r>
    <r>
      <rPr>
        <sz val="12"/>
        <color rgb="FF000000"/>
        <rFont val="Calibri"/>
        <family val="2"/>
      </rPr>
      <t xml:space="preserve">\n \nChamplain College\n \n</t>
    </r>
    <r>
      <rPr>
        <sz val="12"/>
        <color rgb="FF000000"/>
        <rFont val="Noto Sans"/>
        <family val="2"/>
      </rPr>
      <t xml:space="preserve">查普林学院</t>
    </r>
    <r>
      <rPr>
        <sz val="12"/>
        <color rgb="FF000000"/>
        <rFont val="Calibri"/>
        <family val="2"/>
      </rPr>
      <t xml:space="preserve">\n \nKansas State University\n \n</t>
    </r>
    <r>
      <rPr>
        <sz val="12"/>
        <color rgb="FF000000"/>
        <rFont val="Noto Sans"/>
        <family val="2"/>
      </rPr>
      <t xml:space="preserve">堪萨斯州立大学</t>
    </r>
    <r>
      <rPr>
        <sz val="12"/>
        <color rgb="FF000000"/>
        <rFont val="Calibri"/>
        <family val="2"/>
      </rPr>
      <t xml:space="preserve">\n \nSt. John's University (NY)\n \n</t>
    </r>
    <r>
      <rPr>
        <sz val="12"/>
        <color rgb="FF000000"/>
        <rFont val="Noto Sans"/>
        <family val="2"/>
      </rPr>
      <t xml:space="preserve">圣约翰大学（纽约）</t>
    </r>
    <r>
      <rPr>
        <sz val="12"/>
        <color rgb="FF000000"/>
        <rFont val="Calibri"/>
        <family val="2"/>
      </rPr>
      <t xml:space="preserve">\n \nAlfred</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19-Aug-2019 08:00AM</t>
  </si>
  <si>
    <t xml:space="preserve">The future of wheat in Kansas</t>
  </si>
  <si>
    <t xml:space="preserve">https://www.hpj.com/opinion/the-future-of-wheat-in-kansas/article_ca367256-c05d-11e9-bc27-37bffeb09785.html</t>
  </si>
  <si>
    <t xml:space="preserve">only about 25 percent of our acres are planted in Certified Kansas State University varieties. That means that far too many farmers are</t>
  </si>
  <si>
    <t xml:space="preserve">Kansas 4-H Wheat Expo marks 65 years</t>
  </si>
  <si>
    <t xml:space="preserve">https://www.hpj.com/crops/kansas--h-wheat-expo-marks-years/article_6d5923e8-c068-11e9-8db1-7b47bf56aa2a.html</t>
  </si>
  <si>
    <t xml:space="preserve">in several divisions,” explained Deryl Waldren, a retired Kansas State University Extension agent, who now contracts with Extension to</t>
  </si>
  <si>
    <t xml:space="preserve">By Jennifer M. Latzke</t>
  </si>
  <si>
    <t xml:space="preserve">19-Aug-2019 07:46AM</t>
  </si>
  <si>
    <t xml:space="preserve">Extension Specialist Says it's Time to Manage Wheat</t>
  </si>
  <si>
    <t xml:space="preserve">http://www.pennsylvaniaagconnection.com/story-national.php?Id=1595&amp;yr=2019</t>
  </si>
  <si>
    <t xml:space="preserve">Dr. Romulo Lollato, Wheat and Forage Extension specialist at Kansas State University, the genetics of all the newest varieties have improved</t>
  </si>
  <si>
    <t xml:space="preserve">19-Aug-2019 07:44AM</t>
  </si>
  <si>
    <t xml:space="preserve">http://www.nebraskaagconnection.com/story-national.php?Id=1595&amp;yr=2019</t>
  </si>
  <si>
    <t xml:space="preserve">http://www.indianaagconnection.com/story-national.php?Id=1595&amp;yr=2019</t>
  </si>
  <si>
    <t xml:space="preserve">19-Aug-2019 07:40AM</t>
  </si>
  <si>
    <t xml:space="preserve">http://www.kentuckyagconnection.com/story-national.php?Id=1595&amp;yr=2019</t>
  </si>
  <si>
    <t xml:space="preserve">19-Aug-2019 07:36AM</t>
  </si>
  <si>
    <t xml:space="preserve">http://www.minnesotaagconnection.com/story-national.php?Id=1595&amp;yr=2019</t>
  </si>
  <si>
    <t xml:space="preserve">19-Aug-2019 07:32AM</t>
  </si>
  <si>
    <t xml:space="preserve">http://www.newyorkagconnection.com/story-national.php?Id=1595&amp;yr=2019</t>
  </si>
  <si>
    <t xml:space="preserve">19-Aug-2019 07:31AM</t>
  </si>
  <si>
    <t xml:space="preserve">http://www.iowaagconnection.com/story-national.php?Id=1595&amp;yr=2019</t>
  </si>
  <si>
    <t xml:space="preserve">http://www.southdakotaagconnection.com/story-national.php?Id=1595&amp;yr=2019</t>
  </si>
  <si>
    <t xml:space="preserve">http://www.missouriagconnection.com/story-national.php?Id=1595&amp;yr=2019</t>
  </si>
  <si>
    <t xml:space="preserve">19-Aug-2019 07:30AM</t>
  </si>
  <si>
    <t xml:space="preserve">Kansas receives permission for drone system</t>
  </si>
  <si>
    <t xml:space="preserve">https://transportationtodaynews.com/news/15017-kansas-receives-permission-for-drone-system/</t>
  </si>
  <si>
    <t xml:space="preserve">evaluate technologies. The test is a collaboration with the Kansas IPP team, Kansas State University Polytechnic Campus, and Westar Energy.</t>
  </si>
  <si>
    <t xml:space="preserve">Transportation Today News</t>
  </si>
  <si>
    <t xml:space="preserve">Melina Druga</t>
  </si>
  <si>
    <t xml:space="preserve">19-Aug-2019 07:29AM</t>
  </si>
  <si>
    <t xml:space="preserve">http://www.michiganagconnection.com/story-national.php?Id=1595&amp;yr=2019</t>
  </si>
  <si>
    <t xml:space="preserve">19-Aug-2019 07:28AM</t>
  </si>
  <si>
    <t xml:space="preserve">http://www.ohioagconnection.com/story-national.php?Id=1595&amp;yr=2019</t>
  </si>
  <si>
    <t xml:space="preserve">19-Aug-2019 07:27AM</t>
  </si>
  <si>
    <t xml:space="preserve">http://www.wisconsinagconnection.com/story-national.php?Id=1595&amp;yr=2019</t>
  </si>
  <si>
    <t xml:space="preserve">19-Aug-2019 07:25AM</t>
  </si>
  <si>
    <t xml:space="preserve">Local Farm Bill meeting planned in September</t>
  </si>
  <si>
    <t xml:space="preserve">http://sabethaherald.com/2019/08/19/local-farm-bill-meeting-planned-in-september/</t>
  </si>
  <si>
    <t xml:space="preserve">Coverage Option and a new decision tool available for producers.\n\nK-State Research and Extension agricultural economists, extension agents,</t>
  </si>
  <si>
    <t xml:space="preserve">19-Aug-2019 06:53AM</t>
  </si>
  <si>
    <t xml:space="preserve">MFP 2.0 County Rate Variation Still Puzzling Ag | Red River Farm Network</t>
  </si>
  <si>
    <t xml:space="preserve">https://www.rrfn.com/2019/08/19/mfp-2-0-county-rate-variation-still-puzzling-ag/</t>
  </si>
  <si>
    <t xml:space="preserve">trade mitigation payments via the Market Facilitation Program. Kansas State University Extension Agricultural Economist Monte Vandeever says</t>
  </si>
  <si>
    <t xml:space="preserve">Red River Farm Network</t>
  </si>
  <si>
    <t xml:space="preserve">19-Aug-2019 06:41AM</t>
  </si>
  <si>
    <t xml:space="preserve">В Великобритании человеку пересадят свиное сердце</t>
  </si>
  <si>
    <t xml:space="preserve">https://news.myseldon.com/ru/news/index/214971005?requestId=56ccc0fb-545b-4a84-8124-9ca85fe73c93</t>
  </si>
  <si>
    <t xml:space="preserve">Фото: Flickr.com/K-State Research and Extension\nОперацию сделают в течение следующих трёх лет, заявил хирург-трансплантолог Теренс Инглиш.</t>
  </si>
  <si>
    <t xml:space="preserve">News Myseldon</t>
  </si>
  <si>
    <t xml:space="preserve">Russia</t>
  </si>
  <si>
    <t xml:space="preserve">Russian</t>
  </si>
  <si>
    <t xml:space="preserve">19-Aug-2019 06:40AM</t>
  </si>
  <si>
    <t xml:space="preserve">K-State Beef Stocker field day set for Sept. 19</t>
  </si>
  <si>
    <t xml:space="preserve">https://www.morningagclips.com/k-state-beef-stocker-field-day-set-for-sept-19/</t>
  </si>
  <si>
    <t xml:space="preserve">on beef parasite control are among the topics planned for the Kansas State University Beef Stocker Field Day on Thursday, Sept. 19.\n\n“We are</t>
  </si>
  <si>
    <t xml:space="preserve">— Lois Schreiner, K-State Research and Extension</t>
  </si>
  <si>
    <t xml:space="preserve">19-Aug-2019 05:56AM</t>
  </si>
  <si>
    <t xml:space="preserve">http://kansasagconnection.com/story-state.php?Id=900&amp;yr=2019</t>
  </si>
  <si>
    <t xml:space="preserve">http://www.usagnet.com/state_headlines/state_story.php?tble=KS2019&amp;ID=900</t>
  </si>
  <si>
    <t xml:space="preserve">19-Aug-2019 04:54AM</t>
  </si>
  <si>
    <t xml:space="preserve">注意避开这几大择校误区，圆自己的留学梦</t>
  </si>
  <si>
    <t xml:space="preserve">https://new.qq.com/omn/20190819/20190819A0HKJY00.html</t>
  </si>
  <si>
    <r>
      <rPr>
        <sz val="12"/>
        <color rgb="FF000000"/>
        <rFont val="Calibri"/>
        <family val="2"/>
      </rPr>
      <t xml:space="preserve">College\n\n</t>
    </r>
    <r>
      <rPr>
        <sz val="12"/>
        <color rgb="FF000000"/>
        <rFont val="Noto Sans"/>
        <family val="2"/>
      </rPr>
      <t xml:space="preserve">曼哈顿维尔学院</t>
    </r>
    <r>
      <rPr>
        <sz val="12"/>
        <color rgb="FF000000"/>
        <rFont val="Calibri"/>
        <family val="2"/>
      </rPr>
      <t xml:space="preserve">\n\nChamplain College\n\n</t>
    </r>
    <r>
      <rPr>
        <sz val="12"/>
        <color rgb="FF000000"/>
        <rFont val="Noto Sans"/>
        <family val="2"/>
      </rPr>
      <t xml:space="preserve">查普林学院</t>
    </r>
    <r>
      <rPr>
        <sz val="12"/>
        <color rgb="FF000000"/>
        <rFont val="Calibri"/>
        <family val="2"/>
      </rPr>
      <t xml:space="preserve">\n\nKansas State University\n\n</t>
    </r>
    <r>
      <rPr>
        <sz val="12"/>
        <color rgb="FF000000"/>
        <rFont val="Noto Sans"/>
        <family val="2"/>
      </rPr>
      <t xml:space="preserve">堪萨斯州立大学</t>
    </r>
    <r>
      <rPr>
        <sz val="12"/>
        <color rgb="FF000000"/>
        <rFont val="Calibri"/>
        <family val="2"/>
      </rPr>
      <t xml:space="preserve">\n\nSt. John's University (NY)\n\n</t>
    </r>
    <r>
      <rPr>
        <sz val="12"/>
        <color rgb="FF000000"/>
        <rFont val="Noto Sans"/>
        <family val="2"/>
      </rPr>
      <t xml:space="preserve">圣约翰大学（纽约）</t>
    </r>
    <r>
      <rPr>
        <sz val="12"/>
        <color rgb="FF000000"/>
        <rFont val="Calibri"/>
        <family val="2"/>
      </rPr>
      <t xml:space="preserve">\n\nAlfred University\n\n</t>
    </r>
    <r>
      <rPr>
        <sz val="12"/>
        <color rgb="FF000000"/>
        <rFont val="Noto Sans"/>
        <family val="2"/>
      </rPr>
      <t xml:space="preserve">阿尔弗雷</t>
    </r>
  </si>
  <si>
    <r>
      <rPr>
        <sz val="12"/>
        <color rgb="FF000000"/>
        <rFont val="Noto Sans"/>
        <family val="2"/>
      </rPr>
      <t xml:space="preserve">腾讯教育 </t>
    </r>
    <r>
      <rPr>
        <sz val="12"/>
        <color rgb="FF000000"/>
        <rFont val="Calibri"/>
        <family val="2"/>
      </rPr>
      <t xml:space="preserve">(Simp.)</t>
    </r>
  </si>
  <si>
    <t xml:space="preserve">Guangdong</t>
  </si>
  <si>
    <t xml:space="preserve">19-Aug-2019 04:12AM</t>
  </si>
  <si>
    <t xml:space="preserve">http://m.sohu.com/a/334807536_108697?_f=m-channel_25_focus_3</t>
  </si>
  <si>
    <t xml:space="preserve">手机搜狐网</t>
  </si>
  <si>
    <t xml:space="preserve">留学说</t>
  </si>
  <si>
    <t xml:space="preserve">Beijing</t>
  </si>
  <si>
    <t xml:space="preserve">19-Aug-2019 02:48AM</t>
  </si>
  <si>
    <t xml:space="preserve">A history of Australia's evangelical Christians wins 2019 Australian Christian Book of the Year</t>
  </si>
  <si>
    <t xml:space="preserve">https://www.sightmagazine.com.au/news/13082-a-history-of-australia-s-evangelical-christians-wins-2019-australian-christian-book-of-the-year</t>
  </si>
  <si>
    <t xml:space="preserve">, and Robert D Linder, the Distinguished Professor of History at Kansas State University in the US, \n\nThe Fountain of Public Prosperity:</t>
  </si>
  <si>
    <t xml:space="preserve">Sight Magazine</t>
  </si>
  <si>
    <t xml:space="preserve">David Adams</t>
  </si>
  <si>
    <t xml:space="preserve">19-Aug-2019 02:32AM</t>
  </si>
  <si>
    <t xml:space="preserve">VETERINARIAN: THE MORE WE LEARN ABOUT AFRICAN SWINE FEVER, THE MORE DAUNTING TASK IT IS TO PREVENT</t>
  </si>
  <si>
    <t xml:space="preserve">https://www.agrimarketing.com/s/125643</t>
  </si>
  <si>
    <t xml:space="preserve">19-Aug-2019 01:00AM</t>
  </si>
  <si>
    <t xml:space="preserve">CattleTrace Demonstrated Live At Emporia Field Day</t>
  </si>
  <si>
    <t xml:space="preserve">https://www.kla.org/news-center/news-releases/news/details/14557/cattletrace-demonstrated-live-at-emporia-field-day</t>
  </si>
  <si>
    <t xml:space="preserve">19-Aug-2019 12:53AM</t>
  </si>
  <si>
    <t xml:space="preserve">Kansas Court of Appeals to mark Constitution Day with session in McPherson County</t>
  </si>
  <si>
    <t xml:space="preserve">https://www.mcphersonsentinel.com/news/20190814/kansas-court-of-appeals-to-mark-constitution-day-with-session-in-mcpherson-county</t>
  </si>
  <si>
    <t xml:space="preserve">of Appeals will visit Bethany College, Fort Scott Community College, and Kansas State University Sept. 17 as part of the court's observance</t>
  </si>
  <si>
    <t xml:space="preserve">By Sentinel Staff</t>
  </si>
  <si>
    <t xml:space="preserve">19-Aug-2019 12:31AM</t>
  </si>
  <si>
    <t xml:space="preserve">Kansas Gets First BVLOS Waiver</t>
  </si>
  <si>
    <t xml:space="preserve">https://www.uasvision.com/2019/08/19/kansas-gets-first-bvlos-waiver/#more-64679</t>
  </si>
  <si>
    <t xml:space="preserve">18-Aug-2019 11:47PM</t>
  </si>
  <si>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美国大学排名</t>
    </r>
  </si>
  <si>
    <t xml:space="preserve">http://www.gzonline.net/jiaoyu/20190819/500124.html</t>
  </si>
  <si>
    <r>
      <rPr>
        <sz val="12"/>
        <color rgb="FF000000"/>
        <rFont val="Noto Sans"/>
        <family val="2"/>
      </rPr>
      <t xml:space="preserve">堡大学 </t>
    </r>
    <r>
      <rPr>
        <sz val="12"/>
        <color rgb="FF000000"/>
        <rFont val="Calibri"/>
        <family val="2"/>
      </rPr>
      <t xml:space="preserve">Vanderbilt University\n\n2.</t>
    </r>
    <r>
      <rPr>
        <sz val="12"/>
        <color rgb="FF000000"/>
        <rFont val="Noto Sans"/>
        <family val="2"/>
      </rPr>
      <t xml:space="preserve">杜兰大学 </t>
    </r>
    <r>
      <rPr>
        <sz val="12"/>
        <color rgb="FF000000"/>
        <rFont val="Calibri"/>
        <family val="2"/>
      </rPr>
      <t xml:space="preserve">Tulane University\n\n3.</t>
    </r>
    <r>
      <rPr>
        <sz val="12"/>
        <color rgb="FF000000"/>
        <rFont val="Noto Sans"/>
        <family val="2"/>
      </rPr>
      <t xml:space="preserve">堪萨斯州立大学 </t>
    </r>
    <r>
      <rPr>
        <sz val="12"/>
        <color rgb="FF000000"/>
        <rFont val="Calibri"/>
        <family val="2"/>
      </rPr>
      <t xml:space="preserve">Kansas State University\n\n4.</t>
    </r>
    <r>
      <rPr>
        <sz val="12"/>
        <color rgb="FF000000"/>
        <rFont val="Noto Sans"/>
        <family val="2"/>
      </rPr>
      <t xml:space="preserve">布朗大学 </t>
    </r>
    <r>
      <rPr>
        <sz val="12"/>
        <color rgb="FF000000"/>
        <rFont val="Calibri"/>
        <family val="2"/>
      </rPr>
      <t xml:space="preserve">Brown University\n\n5.</t>
    </r>
    <r>
      <rPr>
        <sz val="12"/>
        <color rgb="FF000000"/>
        <rFont val="Noto Sans"/>
        <family val="2"/>
      </rPr>
      <t xml:space="preserve">威斯康星大学麦迪逊分校 </t>
    </r>
    <r>
      <rPr>
        <sz val="12"/>
        <color rgb="FF000000"/>
        <rFont val="Calibri"/>
        <family val="2"/>
      </rPr>
      <t xml:space="preserve">University of</t>
    </r>
  </si>
  <si>
    <t xml:space="preserve">广州热线</t>
  </si>
  <si>
    <t xml:space="preserve">18-Aug-2019 11:02PM</t>
  </si>
  <si>
    <t xml:space="preserve">NMSU doing detect and avoid tests for FAA</t>
  </si>
  <si>
    <t xml:space="preserve">https://www.abqjournal.com/1355324/safe-skies-initiative-at-nmsu-is-about-detect-and-avoid.html</t>
  </si>
  <si>
    <t xml:space="preserve">working with the University of North Dakota, University of Alaska Fairbanks, Kansas State University and Mississippi State University on the</t>
  </si>
  <si>
    <t xml:space="preserve">ABQJournal Online</t>
  </si>
  <si>
    <t xml:space="preserve">Tiffany Acosta / NMSU News Service</t>
  </si>
  <si>
    <t xml:space="preserve">18-Aug-2019 10:47PM</t>
  </si>
  <si>
    <r>
      <rPr>
        <sz val="12"/>
        <color rgb="FF000000"/>
        <rFont val="Calibri"/>
        <family val="2"/>
      </rPr>
      <t xml:space="preserve">2020</t>
    </r>
    <r>
      <rPr>
        <sz val="12"/>
        <color rgb="FF000000"/>
        <rFont val="Noto Sans"/>
        <family val="2"/>
      </rPr>
      <t xml:space="preserve">普林斯顿评论发布美国最佳大学排名</t>
    </r>
  </si>
  <si>
    <t xml:space="preserve">http://goabroad.xdf.cn/201908/10970790.html</t>
  </si>
  <si>
    <r>
      <rPr>
        <sz val="12"/>
        <color rgb="FF000000"/>
        <rFont val="Noto Sans"/>
        <family val="2"/>
      </rPr>
      <t xml:space="preserve">学 </t>
    </r>
    <r>
      <rPr>
        <sz val="12"/>
        <color rgb="FF000000"/>
        <rFont val="Calibri"/>
        <family val="2"/>
      </rPr>
      <t xml:space="preserve">Auburn University\n\n2. </t>
    </r>
    <r>
      <rPr>
        <sz val="12"/>
        <color rgb="FF000000"/>
        <rFont val="Noto Sans"/>
        <family val="2"/>
      </rPr>
      <t xml:space="preserve">范德堡大学 </t>
    </r>
    <r>
      <rPr>
        <sz val="12"/>
        <color rgb="FF000000"/>
        <rFont val="Calibri"/>
        <family val="2"/>
      </rPr>
      <t xml:space="preserve">Vanderbilt University\n\n3. </t>
    </r>
    <r>
      <rPr>
        <sz val="12"/>
        <color rgb="FF000000"/>
        <rFont val="Noto Sans"/>
        <family val="2"/>
      </rPr>
      <t xml:space="preserve">堪萨斯州立大学 </t>
    </r>
    <r>
      <rPr>
        <sz val="12"/>
        <color rgb="FF000000"/>
        <rFont val="Calibri"/>
        <family val="2"/>
      </rPr>
      <t xml:space="preserve">Kansas State University\n\n4. </t>
    </r>
    <r>
      <rPr>
        <sz val="12"/>
        <color rgb="FF000000"/>
        <rFont val="Noto Sans"/>
        <family val="2"/>
      </rPr>
      <t xml:space="preserve">杜兰大学 </t>
    </r>
    <r>
      <rPr>
        <sz val="12"/>
        <color rgb="FF000000"/>
        <rFont val="Calibri"/>
        <family val="2"/>
      </rPr>
      <t xml:space="preserve">Tulane University\n\n5. </t>
    </r>
    <r>
      <rPr>
        <sz val="12"/>
        <color rgb="FF000000"/>
        <rFont val="Noto Sans"/>
        <family val="2"/>
      </rPr>
      <t xml:space="preserve">奥克拉荷马大学 </t>
    </r>
    <r>
      <rPr>
        <sz val="12"/>
        <color rgb="FF000000"/>
        <rFont val="Calibri"/>
        <family val="2"/>
      </rPr>
      <t xml:space="preserve">University of</t>
    </r>
  </si>
  <si>
    <t xml:space="preserve">新东方网</t>
  </si>
  <si>
    <t xml:space="preserve">18-Aug-2019 05:16PM</t>
  </si>
  <si>
    <t xml:space="preserve">Farming 101: Planting Wheat</t>
  </si>
  <si>
    <t xml:space="preserve">https://www.agriculture.com/crops/wheat/farming-101-planting-wheat</t>
  </si>
  <si>
    <t xml:space="preserve">earlier, according to Stewart Duncan, agronomist at the Kansas State University Northeast Area Extension Office, who recommends a seeding</t>
  </si>
  <si>
    <t xml:space="preserve">Successful Farming - Agriculture.com</t>
  </si>
  <si>
    <t xml:space="preserve">Terri Queck-Matzie</t>
  </si>
  <si>
    <t xml:space="preserve">18-Aug-2019 02:32PM</t>
  </si>
  <si>
    <t xml:space="preserve">Nebraska Grain Sorghum Board to hold workshops</t>
  </si>
  <si>
    <t xml:space="preserve">https://www.morningagclips.com/nebraska-grain-sorghum-board-to-hold-workshops/</t>
  </si>
  <si>
    <t xml:space="preserve">tips and tricks by Dr. Lucas Haag, Agronomist at Kansas State University. United Sorghum Checkoff Program Regional Marketing Director, Zach</t>
  </si>
  <si>
    <t xml:space="preserve">— The Nebraska Grain Sorghum Board</t>
  </si>
  <si>
    <t xml:space="preserve">18-Aug-2019 01:20PM</t>
  </si>
  <si>
    <t xml:space="preserve">Disease Concerns Necessitate Thorough Cleaning of Seed Wheat</t>
  </si>
  <si>
    <t xml:space="preserve">https://www.agriculture.com/crops/wheat/disease-concerns-necessitate-thorough-cleaning-of-seed-wheat</t>
  </si>
  <si>
    <t xml:space="preserve">the quality of seed for the 2019-2020 growing season, Kansas State University reports in a news article published August 16.\n\nHead scab</t>
  </si>
  <si>
    <t xml:space="preserve">Successful Farming Staff</t>
  </si>
  <si>
    <t xml:space="preserve">18-Aug-2019 11:34AM</t>
  </si>
  <si>
    <t xml:space="preserve">http://www.mycouriertribune.com/news/dave-silvester-to-head-modot-s-kansas-city-office/article_3314e7a8-c13f-11e9-8c23-6f7063aa0fe0.html</t>
  </si>
  <si>
    <t xml:space="preserve">Mycouriertribune.com</t>
  </si>
  <si>
    <t xml:space="preserve">18-Aug-2019 09:53AM</t>
  </si>
  <si>
    <t xml:space="preserve">Texas Educator Named New Dean Of LTU’s College Of Arts And Sciences</t>
  </si>
  <si>
    <t xml:space="preserve">https://mitechnews.com/esd/texas-educator-named-new-dean-of-ltus-college-of-arts-and-sciences/</t>
  </si>
  <si>
    <t xml:space="preserve">of Biology.\n\nSrini Kambhampati\n\nKambhampati started his career at Kansas State University in 1992, where he was an assistant professor of</t>
  </si>
  <si>
    <t xml:space="preserve">MITechNews.com</t>
  </si>
  <si>
    <t xml:space="preserve">Mike Brennan</t>
  </si>
  <si>
    <t xml:space="preserve">18-Aug-2019 07:22AM</t>
  </si>
  <si>
    <t xml:space="preserve">This Is Why You Need Ergonomic Hair Shears</t>
  </si>
  <si>
    <t xml:space="preserve">https://scoopempire.com/this-is-why-you-need-ergonomic-hair-shears/</t>
  </si>
  <si>
    <t xml:space="preserve">study\n\nthat was led by the University of North Carolina at Asheville, along with researchers at the Kansas State University, proved that the</t>
  </si>
  <si>
    <t xml:space="preserve">Scoop Empire</t>
  </si>
  <si>
    <t xml:space="preserve">By Scoop Team</t>
  </si>
  <si>
    <t xml:space="preserve">Egypt</t>
  </si>
  <si>
    <t xml:space="preserve">18-Aug-2019 07:15AM</t>
  </si>
  <si>
    <t xml:space="preserve">K-State Beef Stocker field day set for Sept. 19 </t>
  </si>
  <si>
    <t xml:space="preserve">https://salinapost.com/2019/08/18/k-state-beef-stocker-field-day-set-for-sept-19/</t>
  </si>
  <si>
    <t xml:space="preserve">discussion on beef parasite control are among the topics planned for the Kansas State University Beef Stocker Field Day on Sept. 19.\n\n“We</t>
  </si>
  <si>
    <t xml:space="preserve">18-Aug-2019 05:34AM</t>
  </si>
  <si>
    <t xml:space="preserve">More rain, wind damage in Hays; Flash Flood Warning for Ellis County</t>
  </si>
  <si>
    <t xml:space="preserve">https://www.hayspost.com/2019/08/18/more-rain-wind-damage-in-hays-flash-flood-warning-for-ellis-county/</t>
  </si>
  <si>
    <t xml:space="preserve">and 3:45 a.m. – according to official records at the K-State Agricultural Research Center south of town.\n\nWeather keeper Joe Becker says the</t>
  </si>
  <si>
    <t xml:space="preserve">18-Aug-2019 12:15AM</t>
  </si>
  <si>
    <t xml:space="preserve">BOOR: Area Farm Bill meetings planned in August, September</t>
  </si>
  <si>
    <t xml:space="preserve">https://www.hayspost.com/2019/08/18/boor-area-farm-bill-meetings-planned-in-august-september/</t>
  </si>
  <si>
    <t xml:space="preserve">17-Aug-2019 08:29PM</t>
  </si>
  <si>
    <t xml:space="preserve">Agricultural research center in Hays hosts Fall Field Day Wednesday</t>
  </si>
  <si>
    <t xml:space="preserve">https://salinapost.com/2019/08/17/agricultural-research-center-in-hays-hosts-fall-field-day-wednesday/</t>
  </si>
  <si>
    <t xml:space="preserve">HAYS, Kan. – Kansas State University’s Agricultural Research Center in Hays will provide updated management strategies for numerous Kansas</t>
  </si>
  <si>
    <t xml:space="preserve">17-Aug-2019 08:00PM</t>
  </si>
  <si>
    <t xml:space="preserve">Governor appoints two members to Humanities Kansas</t>
  </si>
  <si>
    <t xml:space="preserve">https://www.hayspost.com/2019/08/18/governor-appoints-two-members-to-humanities-kansas/</t>
  </si>
  <si>
    <t xml:space="preserve">. Sisley earned a bachelor’s degree in English literature from Kansas State University.\n\nHumanities Kansas is an independent nonprofit group</t>
  </si>
  <si>
    <t xml:space="preserve">17-Aug-2019 05:54PM</t>
  </si>
  <si>
    <t xml:space="preserve">KSU Foundation: Record year for donations</t>
  </si>
  <si>
    <t xml:space="preserve">https://salinapost.com/2019/08/17/ksu-foundation-record-year-for-donations/</t>
  </si>
  <si>
    <t xml:space="preserve">in private gifts through the Kansas State University Foundation.\n\n“This was the most successful fundraising year in K-State history,” said</t>
  </si>
  <si>
    <t xml:space="preserve">17-Aug-2019 11:25AM</t>
  </si>
  <si>
    <t xml:space="preserve">Evergy : FAA approves unique drone flight</t>
  </si>
  <si>
    <t xml:space="preserve">https://www.marketscreener.com/EVERGY-INC-44136983/news/Evergy-FAA-approves-unique-drone-flight-29078269/</t>
  </si>
  <si>
    <t xml:space="preserve">Carraway, UAS executive director of Applied Aviation Research Center at Kansas State University Polytechnic. For many applications, such as</t>
  </si>
  <si>
    <t xml:space="preserve">Evergy : The Kansas Department of Transportation received the green l</t>
  </si>
  <si>
    <t xml:space="preserve">https://www.marketscreener.com/EVERGY-INC-44136983/news/Evergy-The-Kansas-Department-of-Transportation-received-the-green-l-29078270/</t>
  </si>
  <si>
    <t xml:space="preserve">17-Aug-2019 10:08AM</t>
  </si>
  <si>
    <t xml:space="preserve">3 Appointed to Wildlife and Parks Commission</t>
  </si>
  <si>
    <t xml:space="preserve">https://www.ksal.com/3-appointed-to-wildlife-and-parks-commission/#disqus_thread</t>
  </si>
  <si>
    <t xml:space="preserve">, Inc. Gfeller received a bachelor’s degree in accounting from Kansas State university, and is currently a member of several public and</t>
  </si>
  <si>
    <t xml:space="preserve">Lauren Fitzgerald</t>
  </si>
  <si>
    <t xml:space="preserve">17-Aug-2019 10:05AM</t>
  </si>
  <si>
    <t xml:space="preserve">Beach exhibit showcases Louisiana trail riders</t>
  </si>
  <si>
    <t xml:space="preserve">https://salinapost.com/2019/08/17/beach-exhibit-showcases-louisiana-trail-riders/#respond</t>
  </si>
  <si>
    <t xml:space="preserve">17-Aug-2019 10:00AM</t>
  </si>
  <si>
    <t xml:space="preserve">Gordon retiring from position with K-State Extension</t>
  </si>
  <si>
    <t xml:space="preserve">http://www.emporiagazette.com/area_news/article_5f0bcbe8-be00-11e9-9218-370797fd7731.html</t>
  </si>
  <si>
    <t xml:space="preserve">K-State Research and Extension in a roundabout way.\n\nAfter earning her degree in Apparel and Textile Marketing from Kansas State University</t>
  </si>
  <si>
    <t xml:space="preserve">By Adam Blake adam@emporia.com Adam Blake</t>
  </si>
  <si>
    <t xml:space="preserve">17-Aug-2019 08:15AM</t>
  </si>
  <si>
    <t xml:space="preserve">Kansas State University Beef Stocker field day set for Sept. 19</t>
  </si>
  <si>
    <t xml:space="preserve">https://www.hpj.com/livestock/kansas-state-university-beef-stocker-field-day-set-for-sept/article_1409bb07-0042-5bd9-bee3-ba885bc4d112.html</t>
  </si>
  <si>
    <t xml:space="preserve">discussion on beef parasite control are among the topics planned for the Kansas State University Beef Stocker Field Day on Sept. 19.\n“We are</t>
  </si>
  <si>
    <t xml:space="preserve">By Angie Stump Denton, Kansas State University</t>
  </si>
  <si>
    <t xml:space="preserve">17-Aug-2019 08:00AM</t>
  </si>
  <si>
    <t xml:space="preserve">Demystifying Medicare benefits</t>
  </si>
  <si>
    <t xml:space="preserve">http://www.emporiagazette.com/free/article_dff91b60-bfe6-11e9-927c-4b627ed139bf.html</t>
  </si>
  <si>
    <t xml:space="preserve">Manor.\n\nRhonda Gordon, family and consumer sciences extension agent with K-State Research and Extension in Lyon County, will answer these</t>
  </si>
  <si>
    <t xml:space="preserve">17-Aug-2019 05:41AM</t>
  </si>
  <si>
    <r>
      <rPr>
        <sz val="12"/>
        <color rgb="FF000000"/>
        <rFont val="Calibri"/>
        <family val="2"/>
      </rPr>
      <t xml:space="preserve">2020</t>
    </r>
    <r>
      <rPr>
        <sz val="12"/>
        <color rgb="FF000000"/>
        <rFont val="Noto Sans"/>
        <family val="2"/>
      </rPr>
      <t xml:space="preserve">最新《普林斯顿评论》排名公布！中国学生比较关心的几个榜单排名……</t>
    </r>
  </si>
  <si>
    <t xml:space="preserve">https://www.52hrtt.com/admd/n/w/info/G1566030909904</t>
  </si>
  <si>
    <r>
      <rPr>
        <sz val="12"/>
        <color rgb="FF000000"/>
        <rFont val="Noto Sans"/>
        <family val="2"/>
      </rPr>
      <t xml:space="preserve">快乐</t>
    </r>
    <r>
      <rPr>
        <sz val="12"/>
        <color rgb="FF000000"/>
        <rFont val="Calibri"/>
        <family val="2"/>
      </rPr>
      <t xml:space="preserve">\n\nAuburn University\n\n</t>
    </r>
    <r>
      <rPr>
        <sz val="12"/>
        <color rgb="FF000000"/>
        <rFont val="Noto Sans"/>
        <family val="2"/>
      </rPr>
      <t xml:space="preserve">奥本大学</t>
    </r>
    <r>
      <rPr>
        <sz val="12"/>
        <color rgb="FF000000"/>
        <rFont val="Calibri"/>
        <family val="2"/>
      </rPr>
      <t xml:space="preserve">\n\nVanderbilt University\n\n</t>
    </r>
    <r>
      <rPr>
        <sz val="12"/>
        <color rgb="FF000000"/>
        <rFont val="Noto Sans"/>
        <family val="2"/>
      </rPr>
      <t xml:space="preserve">范德堡大学</t>
    </r>
    <r>
      <rPr>
        <sz val="12"/>
        <color rgb="FF000000"/>
        <rFont val="Calibri"/>
        <family val="2"/>
      </rPr>
      <t xml:space="preserve">\n\nKansas State University\n\n</t>
    </r>
    <r>
      <rPr>
        <sz val="12"/>
        <color rgb="FF000000"/>
        <rFont val="Noto Sans"/>
        <family val="2"/>
      </rPr>
      <t xml:space="preserve">堪萨斯州立大学</t>
    </r>
    <r>
      <rPr>
        <sz val="12"/>
        <color rgb="FF000000"/>
        <rFont val="Calibri"/>
        <family val="2"/>
      </rPr>
      <t xml:space="preserve">\n\nTulane University\n\n</t>
    </r>
    <r>
      <rPr>
        <sz val="12"/>
        <color rgb="FF000000"/>
        <rFont val="Noto Sans"/>
        <family val="2"/>
      </rPr>
      <t xml:space="preserve">杜兰大学</t>
    </r>
    <r>
      <rPr>
        <sz val="12"/>
        <color rgb="FF000000"/>
        <rFont val="Calibri"/>
        <family val="2"/>
      </rPr>
      <t xml:space="preserve">\n\nUniversity of Oklahoma</t>
    </r>
  </si>
  <si>
    <r>
      <rPr>
        <sz val="12"/>
        <color rgb="FF000000"/>
        <rFont val="Noto Sans"/>
        <family val="2"/>
      </rPr>
      <t xml:space="preserve">埃德蒙顿 </t>
    </r>
    <r>
      <rPr>
        <sz val="12"/>
        <color rgb="FF000000"/>
        <rFont val="Calibri"/>
        <family val="2"/>
      </rPr>
      <t xml:space="preserve">- 52hrtt</t>
    </r>
  </si>
  <si>
    <t xml:space="preserve">17-Aug-2019 02:00AM</t>
  </si>
  <si>
    <t xml:space="preserve">Junior Saltdogs League awards 2 college scholarships</t>
  </si>
  <si>
    <t xml:space="preserve">https://journalstar.com/news/local/education/junior-saltdogs-league-awards-college-scholarships/article_6e6f4d9b-4981-5e37-8dc5-56baa799ece7.html</t>
  </si>
  <si>
    <t xml:space="preserve">}}\n            \n        \n    \n    \n    \n    \nNoah Nevitt, also a Lincoln North Star graduate, will attend Kansas State University.</t>
  </si>
  <si>
    <t xml:space="preserve">Mark Schwaninger</t>
  </si>
  <si>
    <t xml:space="preserve">17-Aug-2019 12:59AM</t>
  </si>
  <si>
    <t xml:space="preserve">Russell man appointed to Kansas Wildlife and Parks Commission</t>
  </si>
  <si>
    <t xml:space="preserve">https://www.hayspost.com/2019/08/17/russell-man-appointed-to-kansas-wildlife-and-parks-commission/</t>
  </si>
  <si>
    <t xml:space="preserve">17-Aug-2019 12:11AM</t>
  </si>
  <si>
    <t xml:space="preserve">Agricultural research center in Hays hosts Fall Field Day on Aug. 21</t>
  </si>
  <si>
    <t xml:space="preserve">https://www.hayspost.com/2019/08/17/agricultural-research-center-in-hays-hosts-fall-field-day-on-aug-21-2/</t>
  </si>
  <si>
    <t xml:space="preserve">Kansas State University’s Agricultural Research Center in Hays will provide updated management strategies for numerous Kansas crops when it</t>
  </si>
  <si>
    <t xml:space="preserve">17-Aug-2019 12:00AM</t>
  </si>
  <si>
    <t xml:space="preserve">TEN YEARS AGO: Play kicks off Council's 2009-10 arts season</t>
  </si>
  <si>
    <t xml:space="preserve">http://www.ccenterdispatch.com/article_b8b8ae2d-db9b-5186-8acf-f0036e9fde58.html</t>
  </si>
  <si>
    <t xml:space="preserve">Banks from Oct. 8 through Oct. 28. Munce is a retired Kansas State University art professor. On the conclude day of the exhibit, James will</t>
  </si>
  <si>
    <t xml:space="preserve">16-Aug-2019 11:59PM</t>
  </si>
  <si>
    <t xml:space="preserve">Hill’s Announces $20 Million Expansion of Pet Nutrition Center</t>
  </si>
  <si>
    <t xml:space="preserve">http://www.petage.com/hills-announces-20-million-expansion-of-pet-nutrition-center/</t>
  </si>
  <si>
    <t xml:space="preserve">Bonnie Rush, dean of the College of Veterinary Medicine at Kansas State University; and Noel Wallace, president and chief executive officer</t>
  </si>
  <si>
    <t xml:space="preserve">16-Aug-2019 11:15PM</t>
  </si>
  <si>
    <t xml:space="preserve">GOP waits on Pompeo in Kansas Senate race</t>
  </si>
  <si>
    <t xml:space="preserve">https://www.paducahsun.com/news/general/gop-waits-on-pompeo-in-kansas-senate-race/article_3a408768-9690-5ccc-afeb-b8f35b7a40a0.html</t>
  </si>
  <si>
    <t xml:space="preserve">again with the announcement that he would speak Sept. 6 at Kansas State University at a public affairs lecture series. The timing raised</t>
  </si>
  <si>
    <t xml:space="preserve">The Paducah Sun</t>
  </si>
  <si>
    <t xml:space="preserve">By JOHN HANNA Associated Press</t>
  </si>
  <si>
    <t xml:space="preserve">16-Aug-2019 08:28PM</t>
  </si>
  <si>
    <t xml:space="preserve">FAA approves Kansas for first unique drone flight</t>
  </si>
  <si>
    <t xml:space="preserve">https://www.mcphersonsentinel.com/news/20190816/faa-approves-kansas-for-first-unique-drone-flight/1</t>
  </si>
  <si>
    <t xml:space="preserve">Carraway, UAS executive director of Applied Aviation Research Center at Kansas State University Polytechnic. “For many applications, such as</t>
  </si>
  <si>
    <t xml:space="preserve">By Teri L. HansenSpecial to The Journal</t>
  </si>
  <si>
    <t xml:space="preserve">16-Aug-2019 08:02PM</t>
  </si>
  <si>
    <t xml:space="preserve">https://www.cjonline.com/news/20190816/faa-approves-kansas-for-first-unique-drone-flight/1</t>
  </si>
  <si>
    <t xml:space="preserve">16-Aug-2019 07:55PM</t>
  </si>
  <si>
    <t xml:space="preserve">https://www.thekansan.com/news/20190816/faa-approves-kansas-for-first-unique-drone-flight/1</t>
  </si>
  <si>
    <t xml:space="preserve">https://www.sjnewsonline.com/news/20190816/faa-approves-kansas-for-first-unique-drone-flight/1</t>
  </si>
  <si>
    <t xml:space="preserve">16-Aug-2019 07:45PM</t>
  </si>
  <si>
    <t xml:space="preserve">https://www.dodgeglobe.com/news/20190816/faa-approves-kansas-for-first-unique-drone-flight/1</t>
  </si>
  <si>
    <t xml:space="preserve">16-Aug-2019 07:35PM</t>
  </si>
  <si>
    <t xml:space="preserve">https://www.pratttribune.com/news/20190816/faa-approves-kansas-for-first-unique-drone-flight/1</t>
  </si>
  <si>
    <t xml:space="preserve">16-Aug-2019 07:18PM</t>
  </si>
  <si>
    <t xml:space="preserve">https://www.kiowacountysignal.com/news/20190816/faa-approves-kansas-for-first-unique-drone-flight/1</t>
  </si>
  <si>
    <t xml:space="preserve">Teri L. HansenSpecial to The Journal</t>
  </si>
  <si>
    <t xml:space="preserve">16-Aug-2019 06:47PM</t>
  </si>
  <si>
    <t xml:space="preserve">https://www.wellingtondailynews.com/news/20190816/faa-approves-kansas-for-first-unique-drone-flight/1</t>
  </si>
  <si>
    <t xml:space="preserve">16-Aug-2019 06:37PM</t>
  </si>
  <si>
    <t xml:space="preserve">Girls on the Run of the Flint HIlls hosts ribbon cutting for their new office space</t>
  </si>
  <si>
    <t xml:space="preserve">https://www.wibw.com/content/news/Girls-on-the-Run-of-the-Flint-HIlls-hosts-ribbon-cutting-for-their-new-office-space-547842231.html</t>
  </si>
  <si>
    <t xml:space="preserve">in Manhattan at the K-State Office Park.\n\nTheir office is part of ‘The Edge at 1880’, located on the main floor of the K-State Office Park.</t>
  </si>
  <si>
    <t xml:space="preserve">16-Aug-2019 06:31PM</t>
  </si>
  <si>
    <t xml:space="preserve">Success breeds success for South Dakota teen</t>
  </si>
  <si>
    <t xml:space="preserve">https://www.farmforum.net/farm_forum/success-breeds-success-for-south-dakota-teen/article_c51fd1ef-8325-5157-a2c9-560953f27bdc.html</t>
  </si>
  <si>
    <t xml:space="preserve">in high school, and then plans to attend either Kansas State University or Iowa State University and major in Animal Science. Ultimately,</t>
  </si>
  <si>
    <t xml:space="preserve">Farm Forum</t>
  </si>
  <si>
    <t xml:space="preserve">By Shelia Grobosky\nBioZyme Inc.</t>
  </si>
  <si>
    <t xml:space="preserve">16-Aug-2019 06:21PM</t>
  </si>
  <si>
    <t xml:space="preserve">https://www.hutchnews.com/news/20190816/faa-approves-kansas-for-first-unique-drone-flight/1</t>
  </si>
  <si>
    <t xml:space="preserve">16-Aug-2019 05:34PM</t>
  </si>
  <si>
    <t xml:space="preserve">Nebraska Grain Sorghum Board to Hold Producer Workshops in September</t>
  </si>
  <si>
    <t xml:space="preserve">https://kticradio.com/agricultural/nebraska-grain-sorghum-board-to-hold-producer-workshops-in-september/</t>
  </si>
  <si>
    <t xml:space="preserve">Nebraska Grain Sorghum Board</t>
  </si>
  <si>
    <t xml:space="preserve">16-Aug-2019 05:32PM</t>
  </si>
  <si>
    <t xml:space="preserve">https://ruralradio.com/agricultural/nebraska-grain-sorghum-board-to-hold-producer-workshops-in-september/</t>
  </si>
  <si>
    <t xml:space="preserve">Nebraska Grain Sorghum Board |</t>
  </si>
  <si>
    <t xml:space="preserve">16-Aug-2019 04:24PM</t>
  </si>
  <si>
    <t xml:space="preserve">Food preservation is a hot topic</t>
  </si>
  <si>
    <t xml:space="preserve">https://www.greatbendpost.com/2019/08/16/food-preservation-is-a-hot-topic-2/</t>
  </si>
  <si>
    <t xml:space="preserve">of experience, it is a good idea to reinforce correct procedures.\nK-State Research and Extension has provided hands-on food preservation</t>
  </si>
  <si>
    <t xml:space="preserve">16-Aug-2019 03:43PM</t>
  </si>
  <si>
    <t xml:space="preserve">5 Great Things: Medline moves to Southaven, UofM introduces new AD</t>
  </si>
  <si>
    <t xml:space="preserve">https://www.wmcactionnews5.com/2019/08/16/great-things-medline-moves-southaven-uofm-introduces-new-ad/</t>
  </si>
  <si>
    <t xml:space="preserve">Laird Veatch, who previously worked at the University of Florida and Kansas State University.\n\nA steady stream of Elvis fans lit candles and</t>
  </si>
  <si>
    <t xml:space="preserve">WMC Action News 5</t>
  </si>
  <si>
    <t xml:space="preserve">16-Aug-2019 02:49PM</t>
  </si>
  <si>
    <t xml:space="preserve">Texas Law Limiting Opioid Prescriptions Takes Effect September 1</t>
  </si>
  <si>
    <t xml:space="preserve">https://www.houstonpublicmedia.org/articles/news/health-science/2019/08/16/343182/law-limiting-opioid-prescriptions-takes-effect-september-1/?utm_source=rss-health-science-article&amp;utm_medium=link&amp;utm_campaign=hpm-rss-link</t>
  </si>
  <si>
    <t xml:space="preserve">to check a state database to monitor whether patients have already been prescribed opioids elsewhere.\n\nK-State Research and Extension (KSRE)</t>
  </si>
  <si>
    <t xml:space="preserve">Houston Public Media</t>
  </si>
  <si>
    <t xml:space="preserve">Andrew Schneider</t>
  </si>
  <si>
    <t xml:space="preserve">16-Aug-2019 02:16PM</t>
  </si>
  <si>
    <t xml:space="preserve">Kansas Receives Approval For First Beyond-Visual-Line-Of-Sight Drone Flight In The Nation Using Only Onboard Detect And Avoid</t>
  </si>
  <si>
    <t xml:space="preserve">https://eijournal.com/news/business-2/kansas-receives-approval-for-first-beyond-visual-line-of-sight-drone-flight-in-the-nation-using-only-onboard-detect-and-avoid</t>
  </si>
  <si>
    <t xml:space="preserve">drone technologies.\nIn a collaborative effort between Kansas State University Polytechnic Campus (K-State Polytechnic), Westar Energy, Iris</t>
  </si>
  <si>
    <t xml:space="preserve">16-Aug-2019 01:05PM</t>
  </si>
  <si>
    <t xml:space="preserve">NRCS announces $1.9M research investment</t>
  </si>
  <si>
    <t xml:space="preserve">https://ruralradio.com/agricultural/nrcs-announces-1-9m-research-investment/</t>
  </si>
  <si>
    <t xml:space="preserve">Kansas State University\n\nNew Mexico State University\n\nNorth Carolina State University\n\nPurdue University\n\nUniversity of Arizona\n\nUniversity</t>
  </si>
  <si>
    <t xml:space="preserve">USDA NRCS |</t>
  </si>
  <si>
    <t xml:space="preserve">16-Aug-2019 12:42PM</t>
  </si>
  <si>
    <t xml:space="preserve">Now is the time to divide your iris plants, after the rain. Here’s how to do it right</t>
  </si>
  <si>
    <t xml:space="preserve">https://www.kansascity.com/living/liv-columns-blogs/kc-gardens/article234081092.html</t>
  </si>
  <si>
    <t xml:space="preserve">16-Aug-2019 10:30AM</t>
  </si>
  <si>
    <t xml:space="preserve">Small dogs play large role in Hill’s future $20 million nutrition center</t>
  </si>
  <si>
    <t xml:space="preserve">https://www.petfoodprocessing.net/articles/13289-small-dogs-play-large-role-in-hills-future-20-million-nutrition-center</t>
  </si>
  <si>
    <t xml:space="preserve">; Bonnie Rush, dean of the College of Veterinary Medicine at Kansas State University; and several other state and county representatives.</t>
  </si>
  <si>
    <t xml:space="preserve">Pet Food Processing</t>
  </si>
  <si>
    <t xml:space="preserve">Jordan Tyler</t>
  </si>
  <si>
    <t xml:space="preserve">16-Aug-2019 10:27AM</t>
  </si>
  <si>
    <t xml:space="preserve">Diabetes program now available in Spanish</t>
  </si>
  <si>
    <t xml:space="preserve">http://www.liberalfirst.com/local-news/diabetes-program-now-available-in-spanish</t>
  </si>
  <si>
    <t xml:space="preserve">to help with the condition through the Seward County office of K-State Research and Extension’s Wild West District.\n\nDining with Diabetes is</t>
  </si>
  <si>
    <t xml:space="preserve">LiberalFIRST</t>
  </si>
  <si>
    <t xml:space="preserve">16-Aug-2019 09:09AM</t>
  </si>
  <si>
    <t xml:space="preserve">The Real-Life Killers Haunting Mindhunter's Second Season</t>
  </si>
  <si>
    <t xml:space="preserve">https://dailyheralds.org/entertainment/real-life-serial-killers-haunting-mindhunter-season-06428828</t>
  </si>
  <si>
    <t xml:space="preserve">a gynecological examination performed on his daughter at the Kansas State University medical medical institution towards samples taken from</t>
  </si>
  <si>
    <t xml:space="preserve">DailyHeralds</t>
  </si>
  <si>
    <t xml:space="preserve">16-Aug-2019 09:05AM</t>
  </si>
  <si>
    <t xml:space="preserve">https://centredailytimes.org/entertainment/real-life-serial-killers-haunting-mindhunter-season-06006828</t>
  </si>
  <si>
    <t xml:space="preserve">from a gynecological exam performed on his daughter on the Kansas State University medical medical institution in opposition t samples taken</t>
  </si>
  <si>
    <t xml:space="preserve">Centre Daily Times</t>
  </si>
  <si>
    <t xml:space="preserve">16-Aug-2019 09:03AM</t>
  </si>
  <si>
    <t xml:space="preserve">https://www.newsllive.com/entertainment/real-life-serial-killers-haunting-mindhunter-season-46482820</t>
  </si>
  <si>
    <t xml:space="preserve">from a gynecological examination performed on his daughter on the Kansas State University medical health facility towards samples taken from</t>
  </si>
  <si>
    <t xml:space="preserve">News Live TV</t>
  </si>
  <si>
    <t xml:space="preserve">16-Aug-2019 09:00AM</t>
  </si>
  <si>
    <t xml:space="preserve">Kansas Leads Nation in First Beyond-Line-of-Sight Drone Flight</t>
  </si>
  <si>
    <t xml:space="preserve">https://www.tdworld.com/electric-utility-operations/kansas-leads-nation-first-beyond-line-sight-drone-flight</t>
  </si>
  <si>
    <t xml:space="preserve">drone technologies.\n\n\nIn a collaborative effort between Kansas State University Polytechnic Campus (K-State Polytechnic), Westar Energy,</t>
  </si>
  <si>
    <t xml:space="preserve">Transmission &amp; Distribution World</t>
  </si>
  <si>
    <t xml:space="preserve">16-Aug-2019 08:27AM</t>
  </si>
  <si>
    <t xml:space="preserve">https://sensorsandsystems.com/kansas-receives-approval-for-first-beyond-visual-line-of-sight-drone-flight-in-the-nation-using-only-onboard-detect-and-avoid/</t>
  </si>
  <si>
    <t xml:space="preserve">16-Aug-2019 08:16AM</t>
  </si>
  <si>
    <t xml:space="preserve">https://informedinfrastructure.com/49746/kansas-receives-approval-for-first-beyond-visual-line-of-sight-drone-flight-in-the-nation-using-only-onboard-detect-and-avoid/</t>
  </si>
  <si>
    <t xml:space="preserve">drone technologies.\n\nIn a collaborative effort between\n\nKansas State University Polytechnic Campus\n\n(K-State Polytechnic),\n\nWestar Energy\n\n,</t>
  </si>
  <si>
    <t xml:space="preserve">Informed Infrastructure</t>
  </si>
  <si>
    <t xml:space="preserve">Parul Dubey on August 16, 2019 - in News, Technology</t>
  </si>
  <si>
    <t xml:space="preserve">16-Aug-2019 06:24AM</t>
  </si>
  <si>
    <t xml:space="preserve">Kansas Transportation Department granted permission for beyond-line-of-sight drone operation</t>
  </si>
  <si>
    <t xml:space="preserve">https://www.commercialdroneprofessional.com/kansas-transportation-department-granted-permission-for-beyond-line-of-sight-drone-operation/</t>
  </si>
  <si>
    <t xml:space="preserve">Commercial Drone Professional</t>
  </si>
  <si>
    <t xml:space="preserve">Patrick Cremona</t>
  </si>
  <si>
    <t xml:space="preserve">16-Aug-2019 06:00AM</t>
  </si>
  <si>
    <t xml:space="preserve">Reno County struggles with dollar stores</t>
  </si>
  <si>
    <t xml:space="preserve">https://www.dailyinterlake.com/article/20190816/AP/308169999</t>
  </si>
  <si>
    <t xml:space="preserve">.\n\nThe nationally-recognized Rural Grocery Initiative under Kansas State University's Center for Engagement and Community Development cites</t>
  </si>
  <si>
    <t xml:space="preserve">Daily Inter Lake</t>
  </si>
  <si>
    <t xml:space="preserve">MICHAEL STAVOLA</t>
  </si>
  <si>
    <t xml:space="preserve">https://www.eonline.com/ca/news/1065412/the-real-life-serial-killers-haunting-mindhunter-s-second-season</t>
  </si>
  <si>
    <t xml:space="preserve">a gynecological exam performed on his daughter at the Kansas State University medical clinic against samples taken from underneath Wegerle's</t>
  </si>
  <si>
    <t xml:space="preserve">E! News</t>
  </si>
  <si>
    <t xml:space="preserve">by\n  \n  \n   \n    \n     Natalie Finn</t>
  </si>
  <si>
    <t xml:space="preserve">16-Aug-2019 05:47AM</t>
  </si>
  <si>
    <t xml:space="preserve">It's Sullivan's time at K-State</t>
  </si>
  <si>
    <t xml:space="preserve">https://www.thekansan.com/news/20190816/its-sullivans-time-at-k-state</t>
  </si>
  <si>
    <t xml:space="preserve">Arne Green    @arnegreen</t>
  </si>
  <si>
    <t xml:space="preserve">16-Aug-2019 04:32AM</t>
  </si>
  <si>
    <t xml:space="preserve">FAA waiver for BVLOS flights in Kansas</t>
  </si>
  <si>
    <t xml:space="preserve">https://www.unmannedairspace.info/latest-news-and-information/faa-waiver-for-bvlos-flights-in-kansas/</t>
  </si>
  <si>
    <t xml:space="preserve">Pilot Program (IPP). In a collaborative effort between Kansas State University Polytechnic Campus, Westar Energy, Iris Automation and Kansas</t>
  </si>
  <si>
    <t xml:space="preserve">unmannedairspace</t>
  </si>
  <si>
    <t xml:space="preserve">Jenny Beechener</t>
  </si>
  <si>
    <t xml:space="preserve">16-Aug-2019 04:22AM</t>
  </si>
  <si>
    <r>
      <rPr>
        <sz val="12"/>
        <color rgb="FF000000"/>
        <rFont val="Noto Sans"/>
        <family val="2"/>
      </rPr>
      <t xml:space="preserve">学校宿舍、教授评分高、学生最用功……</t>
    </r>
    <r>
      <rPr>
        <sz val="12"/>
        <color rgb="FF000000"/>
        <rFont val="Calibri"/>
        <family val="2"/>
      </rPr>
      <t xml:space="preserve">2020</t>
    </r>
    <r>
      <rPr>
        <sz val="12"/>
        <color rgb="FF000000"/>
        <rFont val="Noto Sans"/>
        <family val="2"/>
      </rPr>
      <t xml:space="preserve">《普林斯顿评论》大学排名告诉你！</t>
    </r>
  </si>
  <si>
    <t xml:space="preserve">https://www.1272.cn/q/334208609_380470.shtml</t>
  </si>
  <si>
    <r>
      <rPr>
        <sz val="12"/>
        <color rgb="FF000000"/>
        <rFont val="Calibri"/>
        <family val="2"/>
      </rPr>
      <t xml:space="preserve">Christopher Newport University\n</t>
    </r>
    <r>
      <rPr>
        <sz val="12"/>
        <color rgb="FF000000"/>
        <rFont val="Noto Sans"/>
        <family val="2"/>
      </rPr>
      <t xml:space="preserve">克里斯托弗纽波特大学</t>
    </r>
    <r>
      <rPr>
        <sz val="12"/>
        <color rgb="FF000000"/>
        <rFont val="Calibri"/>
        <family val="2"/>
      </rPr>
      <t xml:space="preserve">\nBennington College\n</t>
    </r>
    <r>
      <rPr>
        <sz val="12"/>
        <color rgb="FF000000"/>
        <rFont val="Noto Sans"/>
        <family val="2"/>
      </rPr>
      <t xml:space="preserve">本宁顿学院</t>
    </r>
    <r>
      <rPr>
        <sz val="12"/>
        <color rgb="FF000000"/>
        <rFont val="Calibri"/>
        <family val="2"/>
      </rPr>
      <t xml:space="preserve">\nKansas State University\n</t>
    </r>
    <r>
      <rPr>
        <sz val="12"/>
        <color rgb="FF000000"/>
        <rFont val="Noto Sans"/>
        <family val="2"/>
      </rPr>
      <t xml:space="preserve">堪萨斯州立大学</t>
    </r>
    <r>
      <rPr>
        <sz val="12"/>
        <color rgb="FF000000"/>
        <rFont val="Calibri"/>
        <family val="2"/>
      </rPr>
      <t xml:space="preserve">\nVanderbilt University\n</t>
    </r>
    <r>
      <rPr>
        <sz val="12"/>
        <color rgb="FF000000"/>
        <rFont val="Noto Sans"/>
        <family val="2"/>
      </rPr>
      <t xml:space="preserve">范德堡大学</t>
    </r>
    <r>
      <rPr>
        <sz val="12"/>
        <color rgb="FF000000"/>
        <rFont val="Calibri"/>
        <family val="2"/>
      </rPr>
      <t xml:space="preserve">\nUniversity of</t>
    </r>
  </si>
  <si>
    <t xml:space="preserve">1272.cn</t>
  </si>
  <si>
    <t xml:space="preserve">http://www.sohu.com/a/334208609_380470</t>
  </si>
  <si>
    <r>
      <rPr>
        <sz val="12"/>
        <color rgb="FF000000"/>
        <rFont val="Calibri"/>
        <family val="2"/>
      </rPr>
      <t xml:space="preserve">Newport University\n\n</t>
    </r>
    <r>
      <rPr>
        <sz val="12"/>
        <color rgb="FF000000"/>
        <rFont val="Noto Sans"/>
        <family val="2"/>
      </rPr>
      <t xml:space="preserve">克里斯托弗纽波特大学</t>
    </r>
    <r>
      <rPr>
        <sz val="12"/>
        <color rgb="FF000000"/>
        <rFont val="Calibri"/>
        <family val="2"/>
      </rPr>
      <t xml:space="preserve">\n\nBennington College\n\n</t>
    </r>
    <r>
      <rPr>
        <sz val="12"/>
        <color rgb="FF000000"/>
        <rFont val="Noto Sans"/>
        <family val="2"/>
      </rPr>
      <t xml:space="preserve">本宁顿学院</t>
    </r>
    <r>
      <rPr>
        <sz val="12"/>
        <color rgb="FF000000"/>
        <rFont val="Calibri"/>
        <family val="2"/>
      </rPr>
      <t xml:space="preserve">\n\nKansas State University\n\n</t>
    </r>
    <r>
      <rPr>
        <sz val="12"/>
        <color rgb="FF000000"/>
        <rFont val="Noto Sans"/>
        <family val="2"/>
      </rPr>
      <t xml:space="preserve">堪萨斯州立大学</t>
    </r>
    <r>
      <rPr>
        <sz val="12"/>
        <color rgb="FF000000"/>
        <rFont val="Calibri"/>
        <family val="2"/>
      </rPr>
      <t xml:space="preserve">\n\nVanderbilt University\n\n</t>
    </r>
    <r>
      <rPr>
        <sz val="12"/>
        <color rgb="FF000000"/>
        <rFont val="Noto Sans"/>
        <family val="2"/>
      </rPr>
      <t xml:space="preserve">范德堡大学</t>
    </r>
    <r>
      <rPr>
        <sz val="12"/>
        <color rgb="FF000000"/>
        <rFont val="Calibri"/>
        <family val="2"/>
      </rPr>
      <t xml:space="preserve">\n\nUniversity of</t>
    </r>
  </si>
  <si>
    <t xml:space="preserve">搜狐公众平台</t>
  </si>
  <si>
    <t xml:space="preserve">北美家长帮</t>
  </si>
  <si>
    <t xml:space="preserve">16-Aug-2019 01:36AM</t>
  </si>
  <si>
    <t xml:space="preserve">Final irrigation of the growing season - Timing is everything</t>
  </si>
  <si>
    <t xml:space="preserve">https://www.farms.com/news/final-irrigation-of-the-growing-season-timing-is-everything-148404.aspx</t>
  </si>
  <si>
    <t xml:space="preserve">29\n6.5\n \nFull seed\n17\n3.5\n \nFull maturity\n0\n0\nAdapted from K-State MF2174, Rogers and Sothers.\n \nResearch in western Kansas has shown the</t>
  </si>
  <si>
    <t xml:space="preserve">16-Aug-2019 12:33AM</t>
  </si>
  <si>
    <t xml:space="preserve">Farm Bill Meetings Planned in August, September</t>
  </si>
  <si>
    <t xml:space="preserve">http://kansasagconnection.com/story-state.php?Id=896&amp;yr=2019</t>
  </si>
  <si>
    <t xml:space="preserve">help agricultural producers determine the best course of action, Kansas State University's Department of Agricultural Economics will host 10</t>
  </si>
  <si>
    <t xml:space="preserve">K-State Animal Science Department Welcomes New Leader</t>
  </si>
  <si>
    <t xml:space="preserve">http://kansasagconnection.com/story-state.php?Id=894&amp;yr=2019</t>
  </si>
  <si>
    <t xml:space="preserve">16-Aug-2019 12:25AM</t>
  </si>
  <si>
    <t xml:space="preserve">http://www.usagnet.com/state_headlines/state_story.php?tble=KS2019&amp;ID=894</t>
  </si>
  <si>
    <t xml:space="preserve">http://www.usagnet.com/state_headlines/state_story.php?tble=KS2019&amp;ID=896</t>
  </si>
  <si>
    <t xml:space="preserve">16-Aug-2019 12:05AM</t>
  </si>
  <si>
    <t xml:space="preserve">https://www.lancasterfarming.com/news/associated_press/reno-county-struggles-with-dollar-stores/article_a2fe7514-f135-5b7c-b09f-6b1c8afeab5d.html</t>
  </si>
  <si>
    <t xml:space="preserve">Lancaster Farming</t>
  </si>
  <si>
    <t xml:space="preserve">By MICHAEL STAVOLA Hutchinson News</t>
  </si>
  <si>
    <t xml:space="preserve">http://www.emporiagazette.com/news/state/article_6c9dcbf0-94be-56ec-bc05-08e93bd68c23.html</t>
  </si>
  <si>
    <t xml:space="preserve">https://www.argus-press.com/news/state_news/article_384316c4-d9b3-54c2-ac82-9616adc7fa60.html</t>
  </si>
  <si>
    <t xml:space="preserve">reported.\nThe nationally-recognized Rural Grocery Initiative under Kansas State University's Center for Engagement and Community Development</t>
  </si>
  <si>
    <t xml:space="preserve">The Argus-Press</t>
  </si>
  <si>
    <t xml:space="preserve">http://www.ccenterdispatch.com/news/state/article_a26a2cfe-abe6-5136-90e5-d401936121c4.html</t>
  </si>
  <si>
    <t xml:space="preserve">https://www.theeagle.com/news/nation/reno-county-struggles-with-dollar-stores/article_0b46a717-90be-5e1b-a6c5-6e036ae06434.html</t>
  </si>
  <si>
    <t xml:space="preserve">MICHAEL STAVOLA Hutchinson News</t>
  </si>
  <si>
    <t xml:space="preserve">16-Aug-2019 12:01AM</t>
  </si>
  <si>
    <t xml:space="preserve">https://www.kansascity.com/news/business/national-international/article234009012.html</t>
  </si>
  <si>
    <t xml:space="preserve">By MICHAEL STAVOLA;By SARAH SKIDMORE SELL</t>
  </si>
  <si>
    <t xml:space="preserve">https://www.sunherald.com/news/business/article234009012.html</t>
  </si>
  <si>
    <t xml:space="preserve">16-Aug-2019 12:00AM</t>
  </si>
  <si>
    <t xml:space="preserve">IN 2009: Kids soccer season to open Aug. 31</t>
  </si>
  <si>
    <t xml:space="preserve">http://www.ccenterdispatch.com/article_5f7d3f66-8129-5c9e-b214-071a14e92802.html</t>
  </si>
  <si>
    <t xml:space="preserve">.\nThe event includes door prizes with tee shirts and autographs of K-State soccer team members.\nThose wishing to register can pick up</t>
  </si>
  <si>
    <t xml:space="preserve">15-Aug-2019 10:51PM</t>
  </si>
  <si>
    <t xml:space="preserve">FAA approves another groundbreaking BVLOS flight - Geospatial World</t>
  </si>
  <si>
    <t xml:space="preserve">https://www.geospatialworld.net/news/faa-approves-another-groundbreaking-bvlos-flight/</t>
  </si>
  <si>
    <t xml:space="preserve">The Geospatial Resource</t>
  </si>
  <si>
    <t xml:space="preserve">By News Desk</t>
  </si>
  <si>
    <t xml:space="preserve">Uttar Pradesh</t>
  </si>
  <si>
    <t xml:space="preserve">15-Aug-2019 10:16PM</t>
  </si>
  <si>
    <t xml:space="preserve">https://asmmag.com/news/23438-kansas-receives-approval-for-first-beyond-visual-line-of-sight-drone-flight-in-the-nation-using-only-onboard-detect-and-avoid.html</t>
  </si>
  <si>
    <t xml:space="preserve">15-Aug-2019 08:06PM</t>
  </si>
  <si>
    <t xml:space="preserve">Cities Push Back Against Dollar Stores In Food Deserts</t>
  </si>
  <si>
    <t xml:space="preserve">https://www.bisnow.com/national/news/retail/the-pushback-against-dollar-stores-in-food-deserts-100369</t>
  </si>
  <si>
    <t xml:space="preserve">Kansas State University Professor of Communication Studies David Procter, who is director of the Rural Grocery Initiative at the university,</t>
  </si>
  <si>
    <t xml:space="preserve">Bisnow</t>
  </si>
  <si>
    <t xml:space="preserve">Dees Stribling, Bisnow National</t>
  </si>
  <si>
    <t xml:space="preserve">15-Aug-2019 07:00PM</t>
  </si>
  <si>
    <t xml:space="preserve">https://www.cjonline.com/news/20190815/its-sullivans-time-at-k-state</t>
  </si>
  <si>
    <t xml:space="preserve">Arne Green @arnegreen</t>
  </si>
  <si>
    <t xml:space="preserve">15-Aug-2019 06:51PM</t>
  </si>
  <si>
    <t xml:space="preserve">K-State animal sciences department welcomes new leader</t>
  </si>
  <si>
    <t xml:space="preserve">https://www.ksn.com/news/kansas/k-state-animal-sciences-department-welcomes-new-leader/</t>
  </si>
  <si>
    <t xml:space="preserve">15-Aug-2019 06:49PM</t>
  </si>
  <si>
    <t xml:space="preserve">Teen goes to college after recovering from a sledding accident</t>
  </si>
  <si>
    <t xml:space="preserve">https://www.ksnt.com/news/health-check/teen-goes-to-college-after-recovering-from-a-sledding-accident/</t>
  </si>
  <si>
    <t xml:space="preserve">tell him going forward: “Be careful Jim!”\nGant is attending Kansas State University this fall and plans to major in electrical engineering.</t>
  </si>
  <si>
    <t xml:space="preserve">Brittany Moore</t>
  </si>
  <si>
    <t xml:space="preserve">15-Aug-2019 06:39PM</t>
  </si>
  <si>
    <t xml:space="preserve">Hill’s Goes ‘Big’ for ‘Small Paws’ with $20 Million Expansion of Pet Nutrition Center</t>
  </si>
  <si>
    <t xml:space="preserve">http://markets.financialcontent.com/crain.businessinsurance/news/read/38716876/hill%E2%80%99s_goes_%E2%80%98big%E2%80%99_for_%E2%80%98small_paws%E2%80%99_with_$20_million_expansion_of_pet_nutrition_center</t>
  </si>
  <si>
    <t xml:space="preserve">Bonnie Rush, Dean of the College of Veterinary Medicine at Kansas State University; and Noel Wallace, President and Chief Executive Officer</t>
  </si>
  <si>
    <t xml:space="preserve">GlobeNewswire News Releases</t>
  </si>
  <si>
    <t xml:space="preserve">15-Aug-2019 06:28PM</t>
  </si>
  <si>
    <t xml:space="preserve">https://www.einnews.com/pr_news/493677707/hill-s-goes-big-for-small-paws-with-20-million-expansion-of-pet-nutrition-center</t>
  </si>
  <si>
    <t xml:space="preserve">EIN Presswire</t>
  </si>
  <si>
    <t xml:space="preserve">15-Aug-2019 06:26PM</t>
  </si>
  <si>
    <t xml:space="preserve">Hill's Goes 'Big' for 'Small Paws' with $20 Million Expansion of Pet Nutrition Center</t>
  </si>
  <si>
    <t xml:space="preserve">http://www.fox21delmarva.com/story/40924663/hills-goes-big-for-small-paws-with-20-million-expansion-of-pet-nutrition-center</t>
  </si>
  <si>
    <t xml:space="preserve">15-Aug-2019 06:24PM</t>
  </si>
  <si>
    <t xml:space="preserve">https://www.einpresswire.com/article/493677707/hill-s-goes-big-for-small-paws-with-20-million-expansion-of-pet-nutrition-center</t>
  </si>
  <si>
    <t xml:space="preserve">15-Aug-2019 06:20PM</t>
  </si>
  <si>
    <t xml:space="preserve">https://media.einnews.com/pr_news/493677707/hill-s-goes-big-for-small-paws-with-20-million-expansion-of-pet-nutrition-center</t>
  </si>
  <si>
    <t xml:space="preserve">Media Industry Today - EIN News</t>
  </si>
  <si>
    <t xml:space="preserve">15-Aug-2019 06:07PM</t>
  </si>
  <si>
    <t xml:space="preserve">http://www.wicz.com/story/40924663/hills-goes-big-for-small-paws-with-20-million-expansion-of-pet-nutrition-center</t>
  </si>
  <si>
    <t xml:space="preserve">15-Aug-2019 06:04PM</t>
  </si>
  <si>
    <t xml:space="preserve">https://www.valuespectrum.com/corporate_news/307866-hill-s-goes-big-for-small-paws-with-20-million-expansion-of-pet-nutrition-center</t>
  </si>
  <si>
    <t xml:space="preserve">Valuespectrum.com</t>
  </si>
  <si>
    <t xml:space="preserve">15-Aug-2019 06:03PM</t>
  </si>
  <si>
    <t xml:space="preserve">http://www.telemundolubbock.com/story/40924663/hills-goes-big-for-small-paws-with-20-million-expansion-of-pet-nutrition-center</t>
  </si>
  <si>
    <t xml:space="preserve">15-Aug-2019 06:02PM</t>
  </si>
  <si>
    <t xml:space="preserve">https://forextv.com/top-news/hills-goes-big-for-small-paws-with-20-million-expansion-of-pet-nutrition-center/</t>
  </si>
  <si>
    <t xml:space="preserve">, Kan.:\n(From Left to Right) Dean Bonnie Rush, Kansas State University; Shawnee County, Kansas, Commissioner Kevin Cook; Jesper Nordengaard,</t>
  </si>
  <si>
    <t xml:space="preserve">ForexTV.com</t>
  </si>
  <si>
    <t xml:space="preserve">GlobeNewswire</t>
  </si>
  <si>
    <t xml:space="preserve">15-Aug-2019 06:01PM</t>
  </si>
  <si>
    <t xml:space="preserve">Hill's Goes ‘Big' for ‘Small Paws' with $20 Million Expansion of Pet Nutrition Center</t>
  </si>
  <si>
    <t xml:space="preserve">https://www.marketscreener.com/news/Hill-s-Goes-lsquo-Big-for-lsquo-Small-Paws-with-20-Million-Expansion-of-Pet-Nutrition-Center--29073107/</t>
  </si>
  <si>
    <t xml:space="preserve">15-Aug-2019 06:00PM</t>
  </si>
  <si>
    <t xml:space="preserve">http://www.fox34.com/story/40924663/hills-goes-big-for-small-paws-with-20-million-expansion-of-pet-nutrition-center</t>
  </si>
  <si>
    <t xml:space="preserve">http://www.valleyscw.com/story/40924663/hills-goes-big-for-small-paws-with-20-million-expansion-of-pet-nutrition-center</t>
  </si>
  <si>
    <t xml:space="preserve">http://www.wboc.com/story/40924663/hills-goes-big-for-small-paws-with-20-million-expansion-of-pet-nutrition-center</t>
  </si>
  <si>
    <t xml:space="preserve">15-Aug-2019 05:57PM</t>
  </si>
  <si>
    <t xml:space="preserve">https://www.barchart.com/story/news/comtex/3510631/hills-goes-big-for-small-paws-with-20-million-expansion-of-pet-nutrition-center</t>
  </si>
  <si>
    <t xml:space="preserve">15-Aug-2019 05:56PM</t>
  </si>
  <si>
    <t xml:space="preserve">https://www.hutchnews.com/news/20190815/its-sullivans-time-at-k-state</t>
  </si>
  <si>
    <t xml:space="preserve">https://markets.businessinsider.com/news/stocks/hill-s-goes-big-for-small-paws-with-20-million-expansion-of-pet-nutrition-center-1028451253</t>
  </si>
  <si>
    <t xml:space="preserve">PRESS RELEASE GlobeNewswire</t>
  </si>
  <si>
    <t xml:space="preserve">15-Aug-2019 05:39PM</t>
  </si>
  <si>
    <t xml:space="preserve">http://www.wfmj.com/story/40924663/hills-goes-big-for-small-paws-with-20-million-expansion-of-pet-nutrition-center</t>
  </si>
  <si>
    <t xml:space="preserve">15-Aug-2019 05:36PM</t>
  </si>
  <si>
    <t xml:space="preserve">https://www.globenewswire.com/news-release/2019/08/15/1902851/0/en/Hill-s-Goes-Big-for-Small-Paws-with-20-Million-Expansion-of-Pet-Nutrition-Center.html</t>
  </si>
  <si>
    <t xml:space="preserve">Hill's Pet Nutrition</t>
  </si>
  <si>
    <t xml:space="preserve">15-Aug-2019 05:33PM</t>
  </si>
  <si>
    <t xml:space="preserve">Officials: With groundbreaking for new grocery store, downtown poised for more economic development</t>
  </si>
  <si>
    <t xml:space="preserve">http://wyandottedaily.com/officials-downtown-poised-for-more-economic-development/</t>
  </si>
  <si>
    <t xml:space="preserve">she will shop there.\nDr. Nozella Brown, director of the K-State Research and Extension office in Wyandotte County, said she was excited that</t>
  </si>
  <si>
    <t xml:space="preserve">Mary Rupert</t>
  </si>
  <si>
    <t xml:space="preserve">15-Aug-2019 05:32PM</t>
  </si>
  <si>
    <t xml:space="preserve">http://money.mymotherlode.com/clarkebroadcasting.mymotherlode/news/read/38716876/hill%E2%80%99s_goes_%E2%80%98big%E2%80%99_for_%E2%80%98small_paws%E2%80%99_with_$20_million_expansion_of_pet_nutrition_center</t>
  </si>
  <si>
    <t xml:space="preserve">https://www.streetinsider.com/Globe+Newswire/Hill%E2%80%99s+Goes+%E2%80%98Big%E2%80%99+for+%E2%80%98Small+Paws%E2%80%99+with+%2420+Million+Expansion+of+Pet+Nutrition+Center/15826793.html</t>
  </si>
  <si>
    <t xml:space="preserve">, Kan.: (From Left to Right) Dean Bonnie Rush, Kansas State University; Shawnee County, Kansas, Commissioner Kevin Cook; Jesper Nordengaard,</t>
  </si>
  <si>
    <t xml:space="preserve">Hill's Goes 'Big' for 'Small Paws' with $20 Million Expansion of Pet Nutrit</t>
  </si>
  <si>
    <t xml:space="preserve">http://sogotradedev.websol.barchart.com/?module=topNews&amp;storyID=3510631</t>
  </si>
  <si>
    <t xml:space="preserve">http://business.times-online.com/times-online/news/read/38716876/hill%E2%80%99s_goes_%E2%80%98big%E2%80%99_for_%E2%80%98small_paws%E2%80%99_with_$20_million_expansion_of_pet_nutrition_center</t>
  </si>
  <si>
    <t xml:space="preserve">http://markets.financialcontent.com/clarkebroadcasting.mymotherlode/news/read/38716876/hill%E2%80%99s_goes_%E2%80%98big%E2%80%99_for_%E2%80%98small_paws%E2%80%99_with_$20_million_expansion_of_pet_nutrition_center</t>
  </si>
  <si>
    <t xml:space="preserve">15-Aug-2019 03:32PM</t>
  </si>
  <si>
    <t xml:space="preserve">https://www.biomedreports.com/articles/globenewswire/375500-hill%EF%BF%BD%EF%BF%BD%EF%BF%BDs-goes-%EF%BF%BD%EF%BF%BD%EF%BF%BDbig%EF%BF%BD%EF%BF%BD%EF%BF%BD-for-%EF%BF%BD%EF%BF%BD%EF%BF%BDsmall-paws%EF%BF%BD%EF%BF%BD%EF%BF%BD-with-$20-million-expansion-of-pet-nutrition-center.html</t>
  </si>
  <si>
    <t xml:space="preserve">BioMedReports.com</t>
  </si>
  <si>
    <t xml:space="preserve">BioMedReports.Com /</t>
  </si>
  <si>
    <t xml:space="preserve">15-Aug-2019 03:30PM</t>
  </si>
  <si>
    <t xml:space="preserve">http://www.winchesternewsgazette.com/news/agriculture/k-state-beef-stocker-field-day-set-for-sept/article_8559f93c-904e-5cf9-8fe7-688a5bffc6cd.html</t>
  </si>
  <si>
    <t xml:space="preserve">Winchester News-Gazette</t>
  </si>
  <si>
    <t xml:space="preserve">15-Aug-2019 03:05PM</t>
  </si>
  <si>
    <t xml:space="preserve">Water Technology Field Days Coming to Several Communities</t>
  </si>
  <si>
    <t xml:space="preserve">https://www.ksal.com/water-technology-field-days-coming-to-several-communities/</t>
  </si>
  <si>
    <t xml:space="preserve">Dean of the College of Agriculture and Director of K-State Research and Extension. “The K-State research and extension services conducted at</t>
  </si>
  <si>
    <t xml:space="preserve">15-Aug-2019 03:00PM</t>
  </si>
  <si>
    <t xml:space="preserve">The Real-Life Serial Killers Haunting Mindhunter's Second Season</t>
  </si>
  <si>
    <t xml:space="preserve">https://www.eonline.com/au/news/1065414/the-real-life-serial-killers-haunting-mindhunter-s-second-season</t>
  </si>
  <si>
    <t xml:space="preserve">a gynecological exam performed on his daughter at the Kansas State University medical clinic against samples taken from underneath Wegerle's</t>
  </si>
  <si>
    <t xml:space="preserve">Natalie Finn</t>
  </si>
  <si>
    <t xml:space="preserve">15-Aug-2019 02:30PM</t>
  </si>
  <si>
    <t xml:space="preserve">http://www.agrinews-pubs.com/news/agriculture/k-state-beef-stocker-field-day-set-for-sept/article_dae099a7-4c9d-5e93-95c6-cf2d58507ca2.html</t>
  </si>
  <si>
    <t xml:space="preserve">on beef parasite control are among the topics planned for the Kansas State University Beef Stocker Field Day on Thursday, Sept. 19.\n“We are</t>
  </si>
  <si>
    <t xml:space="preserve">https://www.grandrapidsmn.com/around_the_web/news/k-state-beef-stocker-field-day-set-for-sept/article_24958519-ea84-504f-b245-2630f976c122.html</t>
  </si>
  <si>
    <t xml:space="preserve">http://www.montgomerynews.com/around_the_web/agriculture/k-state-beef-stocker-field-day-set-for-sept/article_f5fd0dd9-3db8-5a84-88a3-fd37bf1cbebf.html</t>
  </si>
  <si>
    <t xml:space="preserve">https://www.southernminn.com/around_the_web/business/article_775d27e8-fecd-5783-81f6-ec53991486d1.html</t>
  </si>
  <si>
    <t xml:space="preserve">http://www.colliervilleherald.net/news/agriculture/k-state-beef-stocker-field-day-set-for-sept/article_163a3069-68fc-5c19-b6c0-38b068bde446.html</t>
  </si>
  <si>
    <t xml:space="preserve">http://www.delconewsnetwork.com/around_the_web/agriculture/k-state-beef-stocker-field-day-set-for-sept/article_895a18df-d3d6-5df5-89d8-29f7616c3c3a.html</t>
  </si>
  <si>
    <t xml:space="preserve">https://www.rockdalenewtoncitizen.com/news/outdoors/k-state-beef-stocker-field-day-set-for-sept/article_e694a777-1762-57ac-ad8b-6c0e1ea4bf3d.html</t>
  </si>
  <si>
    <t xml:space="preserve">http://www.thecoalfieldprogress.com/news/agriculture/k-state-beef-stocker-field-day-set-for-sept/article_7da94169-ce0c-51b9-ace0-5472cb53694c.html</t>
  </si>
  <si>
    <t xml:space="preserve">https://www.walkermn.com/around_the_web/news/k-state-beef-stocker-field-day-set-for-sept/article_0d04b831-ee62-5794-8e38-31861138e0c9.html</t>
  </si>
  <si>
    <t xml:space="preserve">https://www.fltimes.com/news/agriculture/k-state-beef-stocker-field-day-set-for-sept/article_9ea2a103-90d0-5837-bb2b-9d71d2cf5202.html</t>
  </si>
  <si>
    <t xml:space="preserve">https://www.wahpetondailynews.com/national/agriculture/k-state-beef-stocker-field-day-set-for-sept/article_d13bcadb-5736-51a9-9fcb-ea86a7f44a77.html</t>
  </si>
  <si>
    <t xml:space="preserve">http://www.chestercountyindependent.com/news/agriculture/k-state-beef-stocker-field-day-set-for-sept/article_9b73dd2a-c2c5-562f-97bb-2e22f32a71e6.html</t>
  </si>
  <si>
    <t xml:space="preserve">http://www.sulphurdailynews.com/news/k-state-beef-stocker-field-day-set-for-sept/article_c2fedee3-f2cd-525c-961f-7fb117b8a0de.html</t>
  </si>
  <si>
    <t xml:space="preserve">http://www.covingtonleader.com/news/agriculture/k-state-beef-stocker-field-day-set-for-sept/article_4daf1229-626d-5557-8042-2aaa98b03d75.html</t>
  </si>
  <si>
    <t xml:space="preserve">https://www.caledonianrecord.com/features/agriculture/k-state-beef-stocker-field-day-set-for-sept/article_5cb8b847-3bd9-5f2b-831d-6e915220b5e6.html</t>
  </si>
  <si>
    <t xml:space="preserve">http://www.ccenterdispatch.com/news/national/article_15fd1779-5490-574a-8365-b4d3b73b5703.html</t>
  </si>
  <si>
    <t xml:space="preserve">https://www.frontiersman.com/national/agriculture/k-state-beef-stocker-field-day-set-for-sept/article_4bff0920-3112-55a9-bdb1-a37eefe25964.html</t>
  </si>
  <si>
    <t xml:space="preserve">http://www.mainlinemedianews.com/around_the_web/agriculture/k-state-beef-stocker-field-day-set-for-sept/article_f01ba0ad-5533-55e6-8886-c8ff4380e5a5.html</t>
  </si>
  <si>
    <t xml:space="preserve">https://www.montrosepress.com/national/agriculture/k-state-beef-stocker-field-day-set-for-sept/article_67b213d4-8d8b-5533-a316-2c46d4591546.html</t>
  </si>
  <si>
    <t xml:space="preserve">https://www.news-shield.com/news/agriculture/article_e73e4a35-9857-5cc5-9014-b149443ba5c2.html</t>
  </si>
  <si>
    <t xml:space="preserve">https://www.virginiamn.com/around_the_web/news/k-state-beef-stocker-field-day-set-for-sept/article_3fbd9fad-e4d4-5c7f-8e2b-37425ea943bf.html</t>
  </si>
  <si>
    <t xml:space="preserve">https://www.jacksonprogress-argus.com/news/outdoors/k-state-beef-stocker-field-day-set-for-sept/article_f2ec26c5-9eea-5181-90bb-64728b7a74ee.html</t>
  </si>
  <si>
    <t xml:space="preserve">https://www.henryherald.com/news/outdoors/k-state-beef-stocker-field-day-set-for-sept/article_1ae792cb-a052-5ec5-88a6-efecc067cec5.html</t>
  </si>
  <si>
    <t xml:space="preserve">https://www.bensonnews-sun.com/national/agriculture/article_d0f8ed4a-0656-55bc-ac48-88e00fafce46.html</t>
  </si>
  <si>
    <t xml:space="preserve">https://www.nogalesinternational.com/national/agriculture/k-state-beef-stocker-field-day-set-for-sept/article_8932902a-9834-5851-a823-6b8bac79a738.html</t>
  </si>
  <si>
    <t xml:space="preserve">Nogales International</t>
  </si>
  <si>
    <t xml:space="preserve">https://www.argusobserver.com/national/agriculture/k-state-beef-stocker-field-day-set-for-sept/article_44de66b9-4ec1-5c7f-b30d-6387a5ad5d4d.html</t>
  </si>
  <si>
    <t xml:space="preserve">The Argus Observer</t>
  </si>
  <si>
    <t xml:space="preserve">15-Aug-2019 01:51PM</t>
  </si>
  <si>
    <t xml:space="preserve">GEAPS, K-State Offer Online Courses</t>
  </si>
  <si>
    <t xml:space="preserve">http://www.feedandgrain.com/news/geaps-k-state-offer-online-courses</t>
  </si>
  <si>
    <t xml:space="preserve">courses from the Grain Elevator and Processing Society (GEAPS) and Kansas State University in September. These online courses run from Sept.</t>
  </si>
  <si>
    <t xml:space="preserve">15-Aug-2019 01:32PM</t>
  </si>
  <si>
    <t xml:space="preserve">http://markets.financialcontent.com/theeveningleader/news/read/38716876/hill%E2%80%99s_goes_%E2%80%98big%E2%80%99_for_%E2%80%98small_paws%E2%80%99_with_$20_million_expansion_of_pet_nutrition_center</t>
  </si>
  <si>
    <t xml:space="preserve">http://business.wapakdailynews.com/wapakdailynews/news/read/38716876/hill%E2%80%99s_goes_%E2%80%98big%E2%80%99_for_%E2%80%98small_paws%E2%80%99_with_$20_million_expansion_of_pet_nutrition_center</t>
  </si>
  <si>
    <t xml:space="preserve">http://business.dailytimesleader.com/dailytimesleader/news/read/38716876/hill%E2%80%99s_goes_%E2%80%98big%E2%80%99_for_%E2%80%98small_paws%E2%80%99_with_$20_million_expansion_of_pet_nutrition_center</t>
  </si>
  <si>
    <t xml:space="preserve">http://markets.financialcontent.com/aleris/news/read/38716876/hill%E2%80%99s_goes_%E2%80%98big%E2%80%99_for_%E2%80%98small_paws%E2%80%99_with_$20_million_expansion_of_pet_nutrition_center</t>
  </si>
  <si>
    <t xml:space="preserve">http://markets.financialcontent.com/buffnews/news/read/38716876/hill%E2%80%99s_goes_%E2%80%98big%E2%80%99_for_%E2%80%98small_paws%E2%80%99_with_$20_million_expansion_of_pet_nutrition_center</t>
  </si>
  <si>
    <t xml:space="preserve">http://markets.financialcontent.com/investplace/news/read/38716876/hill%E2%80%99s_goes_%E2%80%98big%E2%80%99_for_%E2%80%98small_paws%E2%80%99_with_$20_million_expansion_of_pet_nutrition_center</t>
  </si>
  <si>
    <t xml:space="preserve">http://business.sweetwaterreporter.com/sweetwaterreporter/news/read/38716876/hill%E2%80%99s_goes_%E2%80%98big%E2%80%99_for_%E2%80%98small_paws%E2%80%99_with_$20_million_expansion_of_pet_nutrition_center</t>
  </si>
  <si>
    <t xml:space="preserve">http://markets.financialcontent.com/pennwell.elp/news/read/38716876/hill%E2%80%99s_goes_%E2%80%98big%E2%80%99_for_%E2%80%98small_paws%E2%80%99_with_$20_million_expansion_of_pet_nutrition_center</t>
  </si>
  <si>
    <t xml:space="preserve">http://markets.financialcontent.com/dowtheoryletters/news/read/38716876/hill%E2%80%99s_goes_%E2%80%98big%E2%80%99_for_%E2%80%98small_paws%E2%80%99_with_$20_million_expansion_of_pet_nutrition_center</t>
  </si>
  <si>
    <t xml:space="preserve">http://markets.financialcontent.com/poteaudailynews/news/read/38716876/hill%E2%80%99s_goes_%E2%80%98big%E2%80%99_for_%E2%80%98small_paws%E2%80%99_with_$20_million_expansion_of_pet_nutrition_center</t>
  </si>
  <si>
    <t xml:space="preserve">http://business.theantlersamerican.com/theantlersamerican/news/read/38716876/hill%E2%80%99s_goes_%E2%80%98big%E2%80%99_for_%E2%80%98small_paws%E2%80%99_with_$20_million_expansion_of_pet_nutrition_center</t>
  </si>
  <si>
    <t xml:space="preserve">http://markets.financialcontent.com/fatpitch.valueinvestingnews/news/read/38716876/hill%E2%80%99s_goes_%E2%80%98big%E2%80%99_for_%E2%80%98small_paws%E2%80%99_with_$20_million_expansion_of_pet_nutrition_center</t>
  </si>
  <si>
    <t xml:space="preserve">http://business.mammothtimes.com/mammothtimes/news/read/38716876/hill%E2%80%99s_goes_%E2%80%98big%E2%80%99_for_%E2%80%98small_paws%E2%80%99_with_$20_million_expansion_of_pet_nutrition_center</t>
  </si>
  <si>
    <t xml:space="preserve">http://business.bentoncourier.com/bentoncourier/news/read/38716876/hill%E2%80%99s_goes_%E2%80%98big%E2%80%99_for_%E2%80%98small_paws%E2%80%99_with_$20_million_expansion_of_pet_nutrition_center</t>
  </si>
  <si>
    <t xml:space="preserve">http://markets.financialcontent.com/borgernewsherald/news/read/38716876/hill%E2%80%99s_goes_%E2%80%98big%E2%80%99_for_%E2%80%98small_paws%E2%80%99_with_$20_million_expansion_of_pet_nutrition_center</t>
  </si>
  <si>
    <t xml:space="preserve">http://business.bigspringherald.com/bigspringherald/news/read/38716876/hill%E2%80%99s_goes_%E2%80%98big%E2%80%99_for_%E2%80%98small_paws%E2%80%99_with_$20_million_expansion_of_pet_nutrition_center</t>
  </si>
  <si>
    <t xml:space="preserve">http://markets.financialcontent.com/gafri/news/read/38716876/hill%E2%80%99s_goes_%E2%80%98big%E2%80%99_for_%E2%80%98small_paws%E2%80%99_with_$20_million_expansion_of_pet_nutrition_center</t>
  </si>
  <si>
    <t xml:space="preserve">http://markets.financialcontent.com/clarkebroadcasting.mycentraloregon/news/read/38716876/hill%E2%80%99s_goes_%E2%80%98big%E2%80%99_for_%E2%80%98small_paws%E2%80%99_with_$20_million_expansion_of_pet_nutrition_center</t>
  </si>
  <si>
    <t xml:space="preserve">http://business.newportvermontdailyexpress.com/newportvermontdailyexpress/news/read/38716876/hill%E2%80%99s_goes_%E2%80%98big%E2%80%99_for_%E2%80%98small_paws%E2%80%99_with_$20_million_expansion_of_pet_nutrition_center</t>
  </si>
  <si>
    <t xml:space="preserve">http://markets.financialcontent.com/bigspringherald/news/read/38716876/hill%E2%80%99s_goes_%E2%80%98big%E2%80%99_for_%E2%80%98small_paws%E2%80%99_with_$20_million_expansion_of_pet_nutrition_center</t>
  </si>
  <si>
    <t xml:space="preserve">http://markets.financialcontent.com/pennwell.cabling/news/read/38716876/hill%E2%80%99s_goes_%E2%80%98big%E2%80%99_for_%E2%80%98small_paws%E2%80%99_with_$20_million_expansion_of_pet_nutrition_center</t>
  </si>
  <si>
    <t xml:space="preserve">http://markets.buffalonews.com/buffnews/news/read/38716876/hill%E2%80%99s_goes_%E2%80%98big%E2%80%99_for_%E2%80%98small_paws%E2%80%99_with_$20_million_expansion_of_pet_nutrition_center</t>
  </si>
  <si>
    <t xml:space="preserve">http://business.kanerepublican.com/kanerepublican/news/read/38716876/hill%E2%80%99s_goes_%E2%80%98big%E2%80%99_for_%E2%80%98small_paws%E2%80%99_with_$20_million_expansion_of_pet_nutrition_center</t>
  </si>
  <si>
    <t xml:space="preserve">http://business.borgernewsherald.com/borgernewsherald/news/read/38716876/hill%E2%80%99s_goes_%E2%80%98big%E2%80%99_for_%E2%80%98small_paws%E2%80%99_with_$20_million_expansion_of_pet_nutrition_center</t>
  </si>
  <si>
    <t xml:space="preserve">http://markets.financialcontent.com/am-news/news/read/38716876/hill%E2%80%99s_goes_%E2%80%98big%E2%80%99_for_%E2%80%98small_paws%E2%80%99_with_$20_million_expansion_of_pet_nutrition_center</t>
  </si>
  <si>
    <t xml:space="preserve">http://markets.financialcontent.com/ascensus/news/read/38716876/hill%E2%80%99s_goes_%E2%80%98big%E2%80%99_for_%E2%80%98small_paws%E2%80%99_with_$20_million_expansion_of_pet_nutrition_center</t>
  </si>
  <si>
    <t xml:space="preserve">http://markets.financialcontent.com/starkvilledailynews/news/read/38716876/hill%E2%80%99s_goes_%E2%80%98big%E2%80%99_for_%E2%80%98small_paws%E2%80%99_with_$20_million_expansion_of_pet_nutrition_center</t>
  </si>
  <si>
    <t xml:space="preserve">http://stocks.newsok.com/newsok/news/read/38716876/hill%E2%80%99s_goes_%E2%80%98big%E2%80%99_for_%E2%80%98small_paws%E2%80%99_with_$20_million_expansion_of_pet_nutrition_center</t>
  </si>
  <si>
    <t xml:space="preserve">http://markets.financialcontent.com/siliconinvestor/news/read/38716876/hill%E2%80%99s_goes_%E2%80%98big%E2%80%99_for_%E2%80%98small_paws%E2%80%99_with_$20_million_expansion_of_pet_nutrition_center</t>
  </si>
  <si>
    <t xml:space="preserve">http://markets.financialcontent.com/concordmonitor/news/read/38716876/hill%E2%80%99s_goes_%E2%80%98big%E2%80%99_for_%E2%80%98small_paws%E2%80%99_with_$20_million_expansion_of_pet_nutrition_center</t>
  </si>
  <si>
    <t xml:space="preserve">http://markets.financialcontent.com/streetinsider/news/read/38716876/hill%E2%80%99s_goes_%E2%80%98big%E2%80%99_for_%E2%80%98small_paws%E2%80%99_with_$20_million_expansion_of_pet_nutrition_center</t>
  </si>
  <si>
    <t xml:space="preserve">http://finance.livermore.com/camedia.livermore/news/read/38716876/hill%E2%80%99s_goes_%E2%80%98big%E2%80%99_for_%E2%80%98small_paws%E2%80%99_with_$20_million_expansion_of_pet_nutrition_center</t>
  </si>
  <si>
    <t xml:space="preserve">http://stocks.observer-reporter.com/observerreporter/news/read/38716876/hill%E2%80%99s_goes_%E2%80%98big%E2%80%99_for_%E2%80%98small_paws%E2%80%99_with_$20_million_expansion_of_pet_nutrition_center</t>
  </si>
  <si>
    <t xml:space="preserve">http://markets.financialcontent.com/pentictonherald/news/read/38716876/hill%E2%80%99s_goes_%E2%80%98big%E2%80%99_for_%E2%80%98small_paws%E2%80%99_with_$20_million_expansion_of_pet_nutrition_center</t>
  </si>
  <si>
    <t xml:space="preserve">http://markets.financialcontent.com/ms.intelvalue/news/read/38716876/hill%E2%80%99s_goes_%E2%80%98big%E2%80%99_for_%E2%80%98small_paws%E2%80%99_with_$20_million_expansion_of_pet_nutrition_center</t>
  </si>
  <si>
    <t xml:space="preserve">http://markets.financialcontent.com/spoke/news/read/38716876/hill%E2%80%99s_goes_%E2%80%98big%E2%80%99_for_%E2%80%98small_paws%E2%80%99_with_$20_million_expansion_of_pet_nutrition_center</t>
  </si>
  <si>
    <t xml:space="preserve">http://business.malvern-online.com/malvern-online/news/read/38716876/hill%E2%80%99s_goes_%E2%80%98big%E2%80%99_for_%E2%80%98small_paws%E2%80%99_with_$20_million_expansion_of_pet_nutrition_center</t>
  </si>
  <si>
    <t xml:space="preserve">http://markets.financialcontent.com/statesmanexaminer/news/read/38716876/hill%E2%80%99s_goes_%E2%80%98big%E2%80%99_for_%E2%80%98small_paws%E2%80%99_with_$20_million_expansion_of_pet_nutrition_center</t>
  </si>
  <si>
    <t xml:space="preserve">http://markets.chroniclejournal.com/chroniclejournal/news/read/38716876/hill%E2%80%99s_goes_%E2%80%98big%E2%80%99_for_%E2%80%98small_paws%E2%80%99_with_$20_million_expansion_of_pet_nutrition_center</t>
  </si>
  <si>
    <t xml:space="preserve">http://markets.financialcontent.com/pennwell.laserfocusworld/news/read/38716876/hill%E2%80%99s_goes_%E2%80%98big%E2%80%99_for_%E2%80%98small_paws%E2%80%99_with_$20_million_expansion_of_pet_nutrition_center</t>
  </si>
  <si>
    <t xml:space="preserve">http://business.smdailypress.com/smdailypress/news/read/38716876/hill%E2%80%99s_goes_%E2%80%98big%E2%80%99_for_%E2%80%98small_paws%E2%80%99_with_$20_million_expansion_of_pet_nutrition_center</t>
  </si>
  <si>
    <t xml:space="preserve">http://business.am-news.com/am-news/news/read/38716876/hill%E2%80%99s_goes_%E2%80%98big%E2%80%99_for_%E2%80%98small_paws%E2%80%99_with_$20_million_expansion_of_pet_nutrition_center</t>
  </si>
  <si>
    <t xml:space="preserve">http://markets.financialcontent.com/stocks/news/read/38716876/hill%E2%80%99s_goes_%E2%80%98big%E2%80%99_for_%E2%80%98small_paws%E2%80%99_with_$20_million_expansion_of_pet_nutrition_center</t>
  </si>
  <si>
    <t xml:space="preserve">http://markets.financialcontent.com/ricentral/news/read/38716876/hill%E2%80%99s_goes_%E2%80%98big%E2%80%99_for_%E2%80%98small_paws%E2%80%99_with_$20_million_expansion_of_pet_nutrition_center</t>
  </si>
  <si>
    <t xml:space="preserve">http://business.dptribune.com/dptribune/news/read/38716876/hill%E2%80%99s_goes_%E2%80%98big%E2%80%99_for_%E2%80%98small_paws%E2%80%99_with_$20_million_expansion_of_pet_nutrition_center</t>
  </si>
  <si>
    <t xml:space="preserve">http://markets.financialcontent.com/malvern-online/news/read/38716876/hill%E2%80%99s_goes_%E2%80%98big%E2%80%99_for_%E2%80%98small_paws%E2%80%99_with_$20_million_expansion_of_pet_nutrition_center</t>
  </si>
  <si>
    <t xml:space="preserve">http://markets.financialcontent.com/dailypennyalerts/news/read/38716876/hill%E2%80%99s_goes_%E2%80%98big%E2%80%99_for_%E2%80%98small_paws%E2%80%99_with_$20_million_expansion_of_pet_nutrition_center</t>
  </si>
  <si>
    <t xml:space="preserve">http://markets.financialcontent.com/times-online/news/read/38716876/hill%E2%80%99s_goes_%E2%80%98big%E2%80%99_for_%E2%80%98small_paws%E2%80%99_with_$20_million_expansion_of_pet_nutrition_center</t>
  </si>
  <si>
    <t xml:space="preserve">http://business.starkvilledailynews.com/starkvilledailynews/news/read/38716876/hill%E2%80%99s_goes_%E2%80%98big%E2%80%99_for_%E2%80%98small_paws%E2%80%99_with_$20_million_expansion_of_pet_nutrition_center</t>
  </si>
  <si>
    <t xml:space="preserve">http://markets.financialcontent.com/fourptsmedia.kutv/news/read/38716876/hill%E2%80%99s_goes_%E2%80%98big%E2%80%99_for_%E2%80%98small_paws%E2%80%99_with_$20_million_expansion_of_pet_nutrition_center</t>
  </si>
  <si>
    <t xml:space="preserve">http://markets.financialcontent.com/1discountbrokerage/news/read/38716876/hill%E2%80%99s_goes_%E2%80%98big%E2%80%99_for_%E2%80%98small_paws%E2%80%99_with_$20_million_expansion_of_pet_nutrition_center</t>
  </si>
  <si>
    <t xml:space="preserve">http://markets.financialcontent.com/lethbridgeherald/news/read/38716876/hill%E2%80%99s_goes_%E2%80%98big%E2%80%99_for_%E2%80%98small_paws%E2%80%99_with_$20_million_expansion_of_pet_nutrition_center</t>
  </si>
  <si>
    <t xml:space="preserve">http://markets.financialcontent.com/thepilotnews/news/read/38716876/hill%E2%80%99s_goes_%E2%80%98big%E2%80%99_for_%E2%80%98small_paws%E2%80%99_with_$20_million_expansion_of_pet_nutrition_center</t>
  </si>
  <si>
    <t xml:space="preserve">http://business.inyoregister.com/inyoregister/news/read/38716876/hill%E2%80%99s_goes_%E2%80%98big%E2%80%99_for_%E2%80%98small_paws%E2%80%99_with_$20_million_expansion_of_pet_nutrition_center</t>
  </si>
  <si>
    <t xml:space="preserve">http://markets.financialcontent.com/sweetwaterreporter/news/read/38716876/hill%E2%80%99s_goes_%E2%80%98big%E2%80%99_for_%E2%80%98small_paws%E2%80%99_with_$20_million_expansion_of_pet_nutrition_center</t>
  </si>
  <si>
    <t xml:space="preserve">http://markets.financialcontent.com/newsok/news/read/38716876/hill%E2%80%99s_goes_%E2%80%98big%E2%80%99_for_%E2%80%98small_paws%E2%80%99_with_$20_million_expansion_of_pet_nutrition_center</t>
  </si>
  <si>
    <t xml:space="preserve">http://markets.financialcontent.com/theantlersamerican/news/read/38716876/hill%E2%80%99s_goes_%E2%80%98big%E2%80%99_for_%E2%80%98small_paws%E2%80%99_with_$20_million_expansion_of_pet_nutrition_center</t>
  </si>
  <si>
    <t xml:space="preserve">http://markets.financialcontent.com/ibtimes/news/read/38716876/hill%E2%80%99s_goes_%E2%80%98big%E2%80%99_for_%E2%80%98small_paws%E2%80%99_with_$20_million_expansion_of_pet_nutrition_center</t>
  </si>
  <si>
    <t xml:space="preserve">http://business.observernewsonline.com/observernewsonline/news/read/38716876/hill%E2%80%99s_goes_%E2%80%98big%E2%80%99_for_%E2%80%98small_paws%E2%80%99_with_$20_million_expansion_of_pet_nutrition_center</t>
  </si>
  <si>
    <t xml:space="preserve">http://business.decaturdailydemocrat.com/decaturdailydemocrat/news/read/38716876/hill%E2%80%99s_goes_%E2%80%98big%E2%80%99_for_%E2%80%98small_paws%E2%80%99_with_$20_million_expansion_of_pet_nutrition_center</t>
  </si>
  <si>
    <t xml:space="preserve">http://markets.financialcontent.com/dptribune/news/read/38716876/hill%E2%80%99s_goes_%E2%80%98big%E2%80%99_for_%E2%80%98small_paws%E2%80%99_with_$20_million_expansion_of_pet_nutrition_center</t>
  </si>
  <si>
    <t xml:space="preserve">http://finance.azcentral.com/azcentral/news/read/38716876/hill%E2%80%99s_goes_%E2%80%98big%E2%80%99_for_%E2%80%98small_paws%E2%80%99_with_$20_million_expansion_of_pet_nutrition_center</t>
  </si>
  <si>
    <t xml:space="preserve">http://markets.financialcontent.com/bpas/news/read/38716876/hill%E2%80%99s_goes_%E2%80%98big%E2%80%99_for_%E2%80%98small_paws%E2%80%99_with_$20_million_expansion_of_pet_nutrition_center</t>
  </si>
  <si>
    <t xml:space="preserve">http://markets.financialcontent.com/medicinehatnews/news/read/38716876/hill%E2%80%99s_goes_%E2%80%98big%E2%80%99_for_%E2%80%98small_paws%E2%80%99_with_$20_million_expansion_of_pet_nutrition_center</t>
  </si>
  <si>
    <t xml:space="preserve">http://markets.financialcontent.com/pawtuckettimes/news/read/38716876/hill%E2%80%99s_goes_%E2%80%98big%E2%80%99_for_%E2%80%98small_paws%E2%80%99_with_$20_million_expansion_of_pet_nutrition_center</t>
  </si>
  <si>
    <t xml:space="preserve">http://markets.financialcontent.com/pennwell.bioopticsworld/news/read/38716876/hill%E2%80%99s_goes_%E2%80%98big%E2%80%99_for_%E2%80%98small_paws%E2%80%99_with_$20_million_expansion_of_pet_nutrition_center</t>
  </si>
  <si>
    <t xml:space="preserve">http://quotes.fatpitchfinancials.com/fatpitch.financials/news/read/38716876/hill%E2%80%99s_goes_%E2%80%98big%E2%80%99_for_%E2%80%98small_paws%E2%80%99_with_$20_million_expansion_of_pet_nutrition_center</t>
  </si>
  <si>
    <t xml:space="preserve">http://markets.financialcontent.com/decaturdailydemocrat/news/read/38716876/hill%E2%80%99s_goes_%E2%80%98big%E2%80%99_for_%E2%80%98small_paws%E2%80%99_with_$20_million_expansion_of_pet_nutrition_center</t>
  </si>
  <si>
    <t xml:space="preserve">http://markets.financialcontent.com/inyoregister/news/read/38716876/hill%E2%80%99s_goes_%E2%80%98big%E2%80%99_for_%E2%80%98small_paws%E2%80%99_with_$20_million_expansion_of_pet_nutrition_center</t>
  </si>
  <si>
    <t xml:space="preserve">http://markets.financialcontent.com/startribune/news/read/38716876/hill%E2%80%99s_goes_%E2%80%98big%E2%80%99_for_%E2%80%98small_paws%E2%80%99_with_$20_million_expansion_of_pet_nutrition_center</t>
  </si>
  <si>
    <t xml:space="preserve">http://markets.financialcontent.com/observernewsonline/news/read/38716876/hill%E2%80%99s_goes_%E2%80%98big%E2%80%99_for_%E2%80%98small_paws%E2%80%99_with_$20_million_expansion_of_pet_nutrition_center</t>
  </si>
  <si>
    <t xml:space="preserve">http://markets.financialcontent.com/tamarsecurities/news/read/38716876/hill%E2%80%99s_goes_%E2%80%98big%E2%80%99_for_%E2%80%98small_paws%E2%80%99_with_$20_million_expansion_of_pet_nutrition_center</t>
  </si>
  <si>
    <t xml:space="preserve">http://finance.minyanville.com/minyanville/news/read/38716876/hill%E2%80%99s_goes_%E2%80%98big%E2%80%99_for_%E2%80%98small_paws%E2%80%99_with_$20_million_expansion_of_pet_nutrition_center</t>
  </si>
  <si>
    <t xml:space="preserve">http://business.ridgwayrecord.com/ridgwayrecord/news/read/38716876/hill%E2%80%99s_goes_%E2%80%98big%E2%80%99_for_%E2%80%98small_paws%E2%80%99_with_$20_million_expansion_of_pet_nutrition_center</t>
  </si>
  <si>
    <t xml:space="preserve">http://markets.financialcontent.com/bostonherald/news/read/38716876/hill%E2%80%99s_goes_%E2%80%98big%E2%80%99_for_%E2%80%98small_paws%E2%80%99_with_$20_million_expansion_of_pet_nutrition_center</t>
  </si>
  <si>
    <t xml:space="preserve">http://finance.renewableenergyworld.com/pennwell.renewableenergy/news/read/38716876/hill%E2%80%99s_goes_%E2%80%98big%E2%80%99_for_%E2%80%98small_paws%E2%80%99_with_$20_million_expansion_of_pet_nutrition_center</t>
  </si>
  <si>
    <t xml:space="preserve">http://business.minstercommunitypost.com/minstercommunitypost/news/read/38716876/hill%E2%80%99s_goes_%E2%80%98big%E2%80%99_for_%E2%80%98small_paws%E2%80%99_with_$20_million_expansion_of_pet_nutrition_center</t>
  </si>
  <si>
    <t xml:space="preserve">http://business.punxsutawneyspirit.com/punxsutawneyspirit/news/read/38716876/hill%E2%80%99s_goes_%E2%80%98big%E2%80%99_for_%E2%80%98small_paws%E2%80%99_with_$20_million_expansion_of_pet_nutrition_center</t>
  </si>
  <si>
    <t xml:space="preserve">http://thenumbers.marketplace.org/publicradio/news/read/38716876/hill%E2%80%99s_goes_%E2%80%98big%E2%80%99_for_%E2%80%98small_paws%E2%80%99_with_$20_million_expansion_of_pet_nutrition_center</t>
  </si>
  <si>
    <t xml:space="preserve">http://finance.dailyherald.com/dailyherald/news/read/38716876/hill%E2%80%99s_goes_%E2%80%98big%E2%80%99_for_%E2%80%98small_paws%E2%80%99_with_$20_million_expansion_of_pet_nutrition_center</t>
  </si>
  <si>
    <t xml:space="preserve">http://markets.financialcontent.com/presstelegram/news/read/38716876/hill%E2%80%99s_goes_%E2%80%98big%E2%80%99_for_%E2%80%98small_paws%E2%80%99_with_$20_million_expansion_of_pet_nutrition_center</t>
  </si>
  <si>
    <t xml:space="preserve">http://markets.post-gazette.com/postgazette/news/read/38716876/hill%E2%80%99s_goes_%E2%80%98big%E2%80%99_for_%E2%80%98small_paws%E2%80%99_with_$20_million_expansion_of_pet_nutrition_center</t>
  </si>
  <si>
    <t xml:space="preserve">http://business.poteaudailynews.com/poteaudailynews/news/read/38716876/hill%E2%80%99s_goes_%E2%80%98big%E2%80%99_for_%E2%80%98small_paws%E2%80%99_with_$20_million_expansion_of_pet_nutrition_center</t>
  </si>
  <si>
    <t xml:space="preserve">http://markets.financialcontent.com/franklincredit/news/read/38716876/hill%E2%80%99s_goes_%E2%80%98big%E2%80%99_for_%E2%80%98small_paws%E2%80%99_with_$20_million_expansion_of_pet_nutrition_center</t>
  </si>
  <si>
    <t xml:space="preserve">http://markets.financialcontent.com/smdailypress/news/read/38716876/hill%E2%80%99s_goes_%E2%80%98big%E2%80%99_for_%E2%80%98small_paws%E2%80%99_with_$20_million_expansion_of_pet_nutrition_center</t>
  </si>
  <si>
    <t xml:space="preserve">http://markets.financialcontent.com/synacor/news/read/38716876/hill%E2%80%99s_goes_%E2%80%98big%E2%80%99_for_%E2%80%98small_paws%E2%80%99_with_$20_million_expansion_of_pet_nutrition_center</t>
  </si>
  <si>
    <t xml:space="preserve">http://markets.financialcontent.com/pennwell.dental/news/read/38716876/hill%E2%80%99s_goes_%E2%80%98big%E2%80%99_for_%E2%80%98small_paws%E2%80%99_with_$20_million_expansion_of_pet_nutrition_center</t>
  </si>
  <si>
    <t xml:space="preserve">http://markets.financialcontent.com/ridgwayrecord/news/read/38716876/hill%E2%80%99s_goes_%E2%80%98big%E2%80%99_for_%E2%80%98small_paws%E2%80%99_with_$20_million_expansion_of_pet_nutrition_center</t>
  </si>
  <si>
    <t xml:space="preserve">http://markets.financialcontent.com/kanerepublican/news/read/38716876/hill%E2%80%99s_goes_%E2%80%98big%E2%80%99_for_%E2%80%98small_paws%E2%80%99_with_$20_million_expansion_of_pet_nutrition_center</t>
  </si>
  <si>
    <t xml:space="preserve">http://markets.financialcontent.com/woonsocketcall/news/read/38716876/hill%E2%80%99s_goes_%E2%80%98big%E2%80%99_for_%E2%80%98small_paws%E2%80%99_with_$20_million_expansion_of_pet_nutrition_center</t>
  </si>
  <si>
    <t xml:space="preserve">http://markets.financialcontent.com/punxsutawneyspirit/news/read/38716876/hill%E2%80%99s_goes_%E2%80%98big%E2%80%99_for_%E2%80%98small_paws%E2%80%99_with_$20_million_expansion_of_pet_nutrition_center</t>
  </si>
  <si>
    <t xml:space="preserve">http://markets.financialcontent.com/thepostandmail/news/read/38716876/hill%E2%80%99s_goes_%E2%80%98big%E2%80%99_for_%E2%80%98small_paws%E2%80%99_with_$20_million_expansion_of_pet_nutrition_center</t>
  </si>
  <si>
    <t xml:space="preserve">http://business.thepostandmail.com/thepostandmail/news/read/38716876/hill%E2%80%99s_goes_%E2%80%98big%E2%80%99_for_%E2%80%98small_paws%E2%80%99_with_$20_million_expansion_of_pet_nutrition_center</t>
  </si>
  <si>
    <t xml:space="preserve">http://business.theeveningleader.com/theeveningleader/news/read/38716876/hill%E2%80%99s_goes_%E2%80%98big%E2%80%99_for_%E2%80%98small_paws%E2%80%99_with_$20_million_expansion_of_pet_nutrition_center</t>
  </si>
  <si>
    <t xml:space="preserve">http://markets.financialcontent.com/wapakdailynews/news/read/38716876/hill%E2%80%99s_goes_%E2%80%98big%E2%80%99_for_%E2%80%98small_paws%E2%80%99_with_$20_million_expansion_of_pet_nutrition_center</t>
  </si>
  <si>
    <t xml:space="preserve">http://markets.financialcontent.com/workboat/news/read/38716876/hill%E2%80%99s_goes_%E2%80%98big%E2%80%99_for_%E2%80%98small_paws%E2%80%99_with_$20_million_expansion_of_pet_nutrition_center</t>
  </si>
  <si>
    <t xml:space="preserve">15-Aug-2019 01:31PM</t>
  </si>
  <si>
    <t xml:space="preserve">Robinette’s fifth generation continues long legacy</t>
  </si>
  <si>
    <t xml:space="preserve">https://www.michfb.com/MI/Farm-News/Robinette-fifth-generation-continues-long-legacy/</t>
  </si>
  <si>
    <t xml:space="preserve">15-Aug-2019 01:30PM</t>
  </si>
  <si>
    <t xml:space="preserve">https://www.sahuaritasun.com/national/agriculture/k-state-beef-stocker-field-day-set-for-sept/article_82bdfd98-5735-556e-be92-392f8a9e4fd8.html</t>
  </si>
  <si>
    <t xml:space="preserve">15-Aug-2019 01:22PM</t>
  </si>
  <si>
    <t xml:space="preserve">Kumar Joins R. E. Dinneen Architects</t>
  </si>
  <si>
    <t xml:space="preserve">https://www.high-profile.com/kumar-joins-r-e-dinneen-architects/</t>
  </si>
  <si>
    <t xml:space="preserve">design.\n\n—\n\nKumar has a master’s degree in architecture from Kansas State University. She has received her undergraduate degree in India.</t>
  </si>
  <si>
    <t xml:space="preserve">High-Profile Monthly</t>
  </si>
  <si>
    <t xml:space="preserve">highprofile |</t>
  </si>
  <si>
    <t xml:space="preserve">15-Aug-2019 12:05PM</t>
  </si>
  <si>
    <t xml:space="preserve">Ranchers hear about external parasite management</t>
  </si>
  <si>
    <t xml:space="preserve">https://www.morningagclips.com/ranchers-hear-about-external-parasite-management/</t>
  </si>
  <si>
    <t xml:space="preserve">and tips on how to do so highlighted the August 13 KLA/Kansas State University Ranch Management Field Day near Plains. Nearly 80 ranchers</t>
  </si>
  <si>
    <t xml:space="preserve">15-Aug-2019 11:29AM</t>
  </si>
  <si>
    <t xml:space="preserve">Money problems? Here's how financial therapy might help</t>
  </si>
  <si>
    <t xml:space="preserve">https://www.cnbc.com/2019/08/15/what-is-financial-therapy.html</t>
  </si>
  <si>
    <t xml:space="preserve">, director of the Personal Financial Planning Masters Program at Kansas State University and a member of the Financial Therapy Association's</t>
  </si>
  <si>
    <t xml:space="preserve">CNBC</t>
  </si>
  <si>
    <t xml:space="preserve">15-Aug-2019 11:16AM</t>
  </si>
  <si>
    <t xml:space="preserve">FAA approves another BVLOS drone flight, from pipelines to powerlines</t>
  </si>
  <si>
    <t xml:space="preserve">https://www.bicmagazine.com/faa-approves-another-bvlos-flight-from-pipelines-to-powerlin/</t>
  </si>
  <si>
    <t xml:space="preserve">BIC Magazine</t>
  </si>
  <si>
    <t xml:space="preserve">15-Aug-2019 10:51AM</t>
  </si>
  <si>
    <t xml:space="preserve">https://www.morningagclips.com/nrcs-announces-1-9m-research-investment/</t>
  </si>
  <si>
    <t xml:space="preserve">State University\n\nKansas State University\n\nNew Mexico State University\n\nNorth Carolina State University\n\nPurdue University\n\nUniversity of</t>
  </si>
  <si>
    <t xml:space="preserve">–USDA NRCS</t>
  </si>
  <si>
    <t xml:space="preserve">15-Aug-2019 10:31AM</t>
  </si>
  <si>
    <t xml:space="preserve">2019 Kansas Water Photo Contest Launched</t>
  </si>
  <si>
    <t xml:space="preserve">http://www.wamegotimes.com/news/kansas-water-photo-contest-launched/article_c2944ccc-bf71-11e9-83c3-eff66b5b564b.html</t>
  </si>
  <si>
    <t xml:space="preserve">15-Aug-2019 10:19AM</t>
  </si>
  <si>
    <t xml:space="preserve">Kansas Approved for New Type of Drone Flight by FAA</t>
  </si>
  <si>
    <t xml:space="preserve">https://www.govtech.com/products/Kansas-Approved-for-New-Type-of-Drone-Flight-by-FAA.html</t>
  </si>
  <si>
    <t xml:space="preserve">(IPP) bringing together personnel from KDOT, Kansas State University Polytechnic Campus (K-State Polytechnic), Westar Energy, and Iris</t>
  </si>
  <si>
    <t xml:space="preserve">Government Technology</t>
  </si>
  <si>
    <t xml:space="preserve">by Jonathan Riley, The Morning Sun</t>
  </si>
  <si>
    <t xml:space="preserve">15-Aug-2019 09:36AM</t>
  </si>
  <si>
    <t xml:space="preserve">Evergy : Kansas approved for new type of drone flight</t>
  </si>
  <si>
    <t xml:space="preserve">https://www.marketscreener.com/EVERGY-INC-44136983/news/Evergy-Kansas-approved-for-new-type-of-drone-flight-29071035/</t>
  </si>
  <si>
    <t xml:space="preserve">15-Aug-2019 09:30AM</t>
  </si>
  <si>
    <t xml:space="preserve">https://www.willistonherald.com/national/agriculture/k-state-beef-stocker-field-day-set-for-sept/article_c919a0ec-2ad8-537e-81b4-abdd80ac9a34.html</t>
  </si>
  <si>
    <t xml:space="preserve">15-Aug-2019 09:00AM</t>
  </si>
  <si>
    <t xml:space="preserve">FMCSA wants to amend hours-of-service rules</t>
  </si>
  <si>
    <t xml:space="preserve">https://www.politico.com/newsletters/morning-transportation/2019/08/15/fmcsa-wants-to-amend-hours-of-service-rules-469483</t>
  </si>
  <si>
    <t xml:space="preserve">of sight using only onboard sense-and-avoid systems. Kansas State University Polytechnic Campus, Westar Energy, Iris Automation and KDOT</t>
  </si>
  <si>
    <t xml:space="preserve">15-Aug-2019 08:25AM</t>
  </si>
  <si>
    <t xml:space="preserve">ShanghaiRanking Academic Ranking of World Universities 2019 results announced</t>
  </si>
  <si>
    <t xml:space="preserve">https://www.timeshighereducation.com/student/news/shanghairanking-academic-ranking-world-universities-2019-results-announced</t>
  </si>
  <si>
    <t xml:space="preserve">Kansas State University\nUnited States\n\n301-400\nKeio University\nJapan\n\n301-400\nKyung Hee University\nSouth Korea\n\n301-400\nLa Trobe University</t>
  </si>
  <si>
    <t xml:space="preserve">Times Higher Education</t>
  </si>
  <si>
    <t xml:space="preserve">15-Aug-2019 08:15AM</t>
  </si>
  <si>
    <t xml:space="preserve">2019 Kansas Water Photo Contest launched</t>
  </si>
  <si>
    <t xml:space="preserve">https://www.hpj.com/ag_news/kansas-water-photo-contest-launched/article_5f0f8fa4-becc-11e9-8415-033c1f1dd69b.html</t>
  </si>
  <si>
    <t xml:space="preserve">15-Aug-2019 08:00AM</t>
  </si>
  <si>
    <t xml:space="preserve">https://www.wiredfocus.com/fmcsa-wants-to-amend-hours-of-service-rules/</t>
  </si>
  <si>
    <t xml:space="preserve">Wiredfocus</t>
  </si>
  <si>
    <t xml:space="preserve">wiredfocus</t>
  </si>
  <si>
    <t xml:space="preserve">Nigeria</t>
  </si>
  <si>
    <t xml:space="preserve">15-Aug-2019 07:28AM</t>
  </si>
  <si>
    <t xml:space="preserve">Drought spells changes for soil microbes</t>
  </si>
  <si>
    <t xml:space="preserve">https://phys.org/news/2019-08-drought-soil-microbes.html</t>
  </si>
  <si>
    <t xml:space="preserve">of Energy's Pacific Northwest National Laboratory and Kansas State University found that soil drying significantly affected the structure</t>
  </si>
  <si>
    <t xml:space="preserve">Phys.org</t>
  </si>
  <si>
    <t xml:space="preserve">Janet Jansson</t>
  </si>
  <si>
    <t xml:space="preserve">15-Aug-2019 07:15AM</t>
  </si>
  <si>
    <t xml:space="preserve">I committed the cardinal sin of project cars, and I’m not sorry</t>
  </si>
  <si>
    <t xml:space="preserve">https://www.hagerty.com/articles-videos/articles/2019/08/15/i-committed-the-cardinal-sin-of-project-cars-and-im-not-sorry</t>
  </si>
  <si>
    <t xml:space="preserve">father and uncle could use the car for a fraternity event at Kansas State University. They applied the terrible bubblegum welds on the front</t>
  </si>
  <si>
    <t xml:space="preserve">Hagerty</t>
  </si>
  <si>
    <t xml:space="preserve">Kyle Smith</t>
  </si>
  <si>
    <t xml:space="preserve">15-Aug-2019 06:11AM</t>
  </si>
  <si>
    <t xml:space="preserve">Kansas Water Photo Contest Launched</t>
  </si>
  <si>
    <t xml:space="preserve">http://www.usagnet.com/state_headlines/state_story.php?tble=KS2019&amp;ID=892</t>
  </si>
  <si>
    <t xml:space="preserve">15-Aug-2019 05:58AM</t>
  </si>
  <si>
    <t xml:space="preserve">http://kansasagconnection.com/story-state.php?Id=892&amp;yr=2019</t>
  </si>
  <si>
    <t xml:space="preserve">15-Aug-2019 05:26AM</t>
  </si>
  <si>
    <t xml:space="preserve">FAA approves another groundbreaking BVLOS flight</t>
  </si>
  <si>
    <t xml:space="preserve">https://www.suasnews.com/2019/08/faa-approves-another-groundbreaking-bvlos-flight/</t>
  </si>
  <si>
    <t xml:space="preserve">15-Aug-2019 04:50AM</t>
  </si>
  <si>
    <t xml:space="preserve">http://www.sohu.com/a/333937532_108697</t>
  </si>
  <si>
    <r>
      <rPr>
        <sz val="12"/>
        <color rgb="FF000000"/>
        <rFont val="Noto Sans"/>
        <family val="2"/>
      </rPr>
      <t xml:space="preserve">快乐</t>
    </r>
    <r>
      <rPr>
        <sz val="12"/>
        <color rgb="FF000000"/>
        <rFont val="Calibri"/>
        <family val="2"/>
      </rPr>
      <t xml:space="preserve">\n \nAuburn University\n \n</t>
    </r>
    <r>
      <rPr>
        <sz val="12"/>
        <color rgb="FF000000"/>
        <rFont val="Noto Sans"/>
        <family val="2"/>
      </rPr>
      <t xml:space="preserve">奥本大学</t>
    </r>
    <r>
      <rPr>
        <sz val="12"/>
        <color rgb="FF000000"/>
        <rFont val="Calibri"/>
        <family val="2"/>
      </rPr>
      <t xml:space="preserve">\n \nVanderbilt University\n \n</t>
    </r>
    <r>
      <rPr>
        <sz val="12"/>
        <color rgb="FF000000"/>
        <rFont val="Noto Sans"/>
        <family val="2"/>
      </rPr>
      <t xml:space="preserve">范德堡大学</t>
    </r>
    <r>
      <rPr>
        <sz val="12"/>
        <color rgb="FF000000"/>
        <rFont val="Calibri"/>
        <family val="2"/>
      </rPr>
      <t xml:space="preserve">\n \nKansas State University\n \n</t>
    </r>
    <r>
      <rPr>
        <sz val="12"/>
        <color rgb="FF000000"/>
        <rFont val="Noto Sans"/>
        <family val="2"/>
      </rPr>
      <t xml:space="preserve">堪萨斯州立大学</t>
    </r>
    <r>
      <rPr>
        <sz val="12"/>
        <color rgb="FF000000"/>
        <rFont val="Calibri"/>
        <family val="2"/>
      </rPr>
      <t xml:space="preserve">\n \nTulane University\n \n</t>
    </r>
    <r>
      <rPr>
        <sz val="12"/>
        <color rgb="FF000000"/>
        <rFont val="Noto Sans"/>
        <family val="2"/>
      </rPr>
      <t xml:space="preserve">杜兰大学</t>
    </r>
    <r>
      <rPr>
        <sz val="12"/>
        <color rgb="FF000000"/>
        <rFont val="Calibri"/>
        <family val="2"/>
      </rPr>
      <t xml:space="preserve">\n \nUniversity of</t>
    </r>
  </si>
  <si>
    <t xml:space="preserve">15-Aug-2019 03:58AM</t>
  </si>
  <si>
    <t xml:space="preserve">http://m.sohu.com/a/333937532_108697?_f=m-channel_25_focus_4</t>
  </si>
  <si>
    <t xml:space="preserve">15-Aug-2019 01:00AM</t>
  </si>
  <si>
    <t xml:space="preserve">Field Day Scheduled For Today At Emporia Backgrounding Operation</t>
  </si>
  <si>
    <t xml:space="preserve">https://www.kla.org/news-center/news-releases/news/details/14552/field-day-scheduled-for-today-at-emporia-backgrounding-operation</t>
  </si>
  <si>
    <t xml:space="preserve">of the CattleTrace project will be featured today during the KLA/Kansas State University Ranch Management Field Day at Moyer Farms, north of</t>
  </si>
  <si>
    <t xml:space="preserve">15-Aug-2019 12:25AM</t>
  </si>
  <si>
    <t xml:space="preserve">Hill City, Goodland sites of Farm Bill meetings by KSU ag economists</t>
  </si>
  <si>
    <t xml:space="preserve">https://www.hayspost.com/2019/08/15/hill-city-goodland-sites-of-farm-bill-meetings-by-ksu-ag-economists/</t>
  </si>
  <si>
    <t xml:space="preserve">15-Aug-2019 12:00AM</t>
  </si>
  <si>
    <t xml:space="preserve">Kansas Water Office is now accepting water photos</t>
  </si>
  <si>
    <t xml:space="preserve">https://www.hpj.com/general/kansas-water-office-is-now-accepting-water-photos/article_2d34cc1c-ee37-5a88-92f6-473595b74578.html</t>
  </si>
  <si>
    <t xml:space="preserve">of Water in Kansas is hosted by the Kansas Water Office, Kansas State University/Kansas Water Resource Institute. Major sponsors for the</t>
  </si>
  <si>
    <t xml:space="preserve">Pomp &amp; Circumstance</t>
  </si>
  <si>
    <t xml:space="preserve">http://www.gladstonedispatch.com/schools/higher_education/pomp-circumstance/article_05d2f664-b563-11e9-bda5-ebd084784779.html</t>
  </si>
  <si>
    <t xml:space="preserve">John Lee graduated from Kansas State University with a bachelor's degree in construction science and management.\n\nThe following students</t>
  </si>
  <si>
    <t xml:space="preserve">Peachy keen</t>
  </si>
  <si>
    <t xml:space="preserve">http://www.ctnewsonline.com/news/nature_ag/article_4603ac8a-befd-11e9-8f95-0bc1434d8fdc.html</t>
  </si>
  <si>
    <t xml:space="preserve">product. Pack into containers leaving headspace, seal, and freeze.\n\nK-State Research and Extension has a resource series called “Preserve it</t>
  </si>
  <si>
    <t xml:space="preserve">BECKY REID Cowley County Extension Agent</t>
  </si>
  <si>
    <t xml:space="preserve">Not done yet</t>
  </si>
  <si>
    <t xml:space="preserve">http://www.ctnewsonline.com/news/nature_ag/article_36dd48d8-befd-11e9-aec7-5b97c75b916e.html</t>
  </si>
  <si>
    <t xml:space="preserve">.\n\nGood luck!\n\nKelsey Nordyke is the 4-H Youth Development Agent at K-State Research and Extension, Cowley County. She can be reached at 221</t>
  </si>
  <si>
    <t xml:space="preserve">KELSEY NORDYKE 4-H Youth Development Agent</t>
  </si>
  <si>
    <t xml:space="preserve">14-Aug-2019 11:08PM</t>
  </si>
  <si>
    <t xml:space="preserve">Tonganoxie FFA officer attends conference</t>
  </si>
  <si>
    <t xml:space="preserve">http://www.tonganoxiemirror.com/news/2019/aug/14/tonganoxie-ffa-officer-attends-conference/</t>
  </si>
  <si>
    <t xml:space="preserve">Dr. Emily Lehning of Kansas State University, and Kristen Schmidt of Cargill. Leaders of the Kansas State University College of Agriculture</t>
  </si>
  <si>
    <t xml:space="preserve">14-Aug-2019 10:33PM</t>
  </si>
  <si>
    <t xml:space="preserve">FAA approves first flight operation without ground-based radar in Kansas</t>
  </si>
  <si>
    <t xml:space="preserve">https://www.wibw.com/content/news/FAA-approves-first-flight-operation-without-ground-based-radar-in-Kansas-543426241.html</t>
  </si>
  <si>
    <t xml:space="preserve">'s efforts to advance drone technology.\n\nThis initial operation will partner K-State Polytechnic, KDOT and Westar to fly a nine-mile stretch</t>
  </si>
  <si>
    <t xml:space="preserve">Juan Cisneros</t>
  </si>
  <si>
    <t xml:space="preserve">14-Aug-2019 10:16PM</t>
  </si>
  <si>
    <r>
      <rPr>
        <sz val="12"/>
        <color rgb="FF000000"/>
        <rFont val="Noto Sans"/>
        <family val="2"/>
      </rPr>
      <t xml:space="preserve">三大變化</t>
    </r>
    <r>
      <rPr>
        <sz val="12"/>
        <color rgb="FF000000"/>
        <rFont val="Calibri"/>
        <family val="2"/>
      </rPr>
      <t xml:space="preserve">!</t>
    </r>
    <r>
      <rPr>
        <sz val="12"/>
        <color rgb="FF000000"/>
        <rFont val="Noto Sans"/>
        <family val="2"/>
      </rPr>
      <t xml:space="preserve">美國大學本科申請季正式開始</t>
    </r>
    <r>
      <rPr>
        <sz val="12"/>
        <color rgb="FF000000"/>
        <rFont val="Calibri"/>
        <family val="2"/>
      </rPr>
      <t xml:space="preserve">,</t>
    </r>
    <r>
      <rPr>
        <sz val="12"/>
        <color rgb="FF000000"/>
        <rFont val="Noto Sans"/>
        <family val="2"/>
      </rPr>
      <t xml:space="preserve">你想了解的都在這兒</t>
    </r>
    <r>
      <rPr>
        <sz val="12"/>
        <color rgb="FF000000"/>
        <rFont val="Calibri"/>
        <family val="2"/>
      </rPr>
      <t xml:space="preserve">(</t>
    </r>
    <r>
      <rPr>
        <sz val="12"/>
        <color rgb="FF000000"/>
        <rFont val="Noto Sans"/>
        <family val="2"/>
      </rPr>
      <t xml:space="preserve">附</t>
    </r>
    <r>
      <rPr>
        <sz val="12"/>
        <color rgb="FF000000"/>
        <rFont val="Calibri"/>
        <family val="2"/>
      </rPr>
      <t xml:space="preserve">:</t>
    </r>
    <r>
      <rPr>
        <sz val="12"/>
        <color rgb="FF000000"/>
        <rFont val="Noto Sans"/>
        <family val="2"/>
      </rPr>
      <t xml:space="preserve">加州大學網申系統</t>
    </r>
    <r>
      <rPr>
        <sz val="12"/>
        <color rgb="FF000000"/>
        <rFont val="Calibri"/>
        <family val="2"/>
      </rPr>
      <t xml:space="preserve">)</t>
    </r>
  </si>
  <si>
    <t xml:space="preserve">http://dailynews.sina.com/bg/discover/usa/taola-la/2019-08-15/doc-ifzncfhi4437944.shtml</t>
  </si>
  <si>
    <r>
      <rPr>
        <sz val="12"/>
        <color rgb="FF000000"/>
        <rFont val="Noto Sans"/>
        <family val="2"/>
      </rPr>
      <t xml:space="preserve">的三所分校，</t>
    </r>
    <r>
      <rPr>
        <sz val="12"/>
        <color rgb="FF000000"/>
        <rFont val="Calibri"/>
        <family val="2"/>
      </rPr>
      <t xml:space="preserve">Iowa State University, Kansas State University, University of Florida, University of South Carolina, University of Texas –Arlington </t>
    </r>
    <r>
      <rPr>
        <sz val="12"/>
        <color rgb="FF000000"/>
        <rFont val="Noto Sans"/>
        <family val="2"/>
      </rPr>
      <t xml:space="preserve">等大</t>
    </r>
  </si>
  <si>
    <t xml:space="preserve">汽車首頁新浪網</t>
  </si>
  <si>
    <t xml:space="preserve">14-Aug-2019 05:59PM</t>
  </si>
  <si>
    <t xml:space="preserve">Kansas approved for new type of drone flight</t>
  </si>
  <si>
    <t xml:space="preserve">https://www.morningsun.net/news/20190814/kansas-approved-for-new-type-of-drone-flight</t>
  </si>
  <si>
    <t xml:space="preserve">Morning Sun</t>
  </si>
  <si>
    <t xml:space="preserve">Jonathan Rileyjriley@morningsun.net</t>
  </si>
  <si>
    <t xml:space="preserve">14-Aug-2019 05:52PM</t>
  </si>
  <si>
    <t xml:space="preserve">Katie Anderson Gefördert werden, um Musik-Leadership-Teams bei CAA: Exklusive</t>
  </si>
  <si>
    <t xml:space="preserve">https://mfitv.com/katie-anderson-gefoerdert-werden-um-musik-leadership-teams-bei-caa-exklusive/</t>
  </si>
  <si>
    <t xml:space="preserve">in Nashville.\n\nEin Eingeborener von Kansas, Anderson Kansas State University und der University of Kansas für die law school und bekam Ihre</t>
  </si>
  <si>
    <t xml:space="preserve">mfitv</t>
  </si>
  <si>
    <t xml:space="preserve">German</t>
  </si>
  <si>
    <t xml:space="preserve">14-Aug-2019 05:32PM</t>
  </si>
  <si>
    <t xml:space="preserve">https://ruralradio.com/agricultural/2019-kansas-water-photo-contest-launched/</t>
  </si>
  <si>
    <t xml:space="preserve">Kansas Water Office |</t>
  </si>
  <si>
    <t xml:space="preserve">14-Aug-2019 05:26PM</t>
  </si>
  <si>
    <t xml:space="preserve">http://krvn.com/agricultural/2019-kansas-water-photo-contest-launched/</t>
  </si>
  <si>
    <t xml:space="preserve">KRVN Radio</t>
  </si>
  <si>
    <t xml:space="preserve">14-Aug-2019 05:25PM</t>
  </si>
  <si>
    <t xml:space="preserve">https://kticradio.com/agricultural/2019-kansas-water-photo-contest-launched/</t>
  </si>
  <si>
    <t xml:space="preserve">Kansas Water Office</t>
  </si>
  <si>
    <t xml:space="preserve">14-Aug-2019 05:21PM</t>
  </si>
  <si>
    <t xml:space="preserve">http://kneb.com/agricultural/2019-kansas-water-photo-contest-launched/</t>
  </si>
  <si>
    <t xml:space="preserve">KNEB – 960 AM</t>
  </si>
  <si>
    <t xml:space="preserve">14-Aug-2019 04:01PM</t>
  </si>
  <si>
    <t xml:space="preserve">Kansas Court of Appeals to mark Constitution Day with sessions at Bethany, Fort Scott, KSU</t>
  </si>
  <si>
    <t xml:space="preserve">https://salinapost.com/2019/08/14/kansas-court-of-appeals-to-mark-constitution-day-with-sessions-at-bethany-fort-scott-ksu/</t>
  </si>
  <si>
    <t xml:space="preserve">will visit Bethany College, Fort Scott Community College, and Kansas State University September 17 as part of the court’s observance of</t>
  </si>
  <si>
    <t xml:space="preserve">14-Aug-2019 03:42PM</t>
  </si>
  <si>
    <t xml:space="preserve">Kansas State donors break all-time record, donate $212 million in 2019</t>
  </si>
  <si>
    <t xml:space="preserve">https://www.ksnt.com/news/kansas-state-donors-break-all-time-record-donate-212-million-in-2019/</t>
  </si>
  <si>
    <t xml:space="preserve">record for yearly donations to the Kansas State University Foundation in the 2019 fiscal year.\nThe University reported that they received $</t>
  </si>
  <si>
    <t xml:space="preserve">Katherine Hoffman</t>
  </si>
  <si>
    <t xml:space="preserve">14-Aug-2019 03:30PM</t>
  </si>
  <si>
    <t xml:space="preserve">Industrial hemp test plots flourishing across the state</t>
  </si>
  <si>
    <t xml:space="preserve">https://www.sidneyherald.com/national/agriculture/industrial-hemp-test-plots-flourishing-across-the-state/article_e7648a6f-ff2f-5b41-922d-58365e7d0756.html</t>
  </si>
  <si>
    <t xml:space="preserve">area, and the Northwest Research-Extension Center in Colby.\nK-State researchers are seeking answers to many questions, including whether to</t>
  </si>
  <si>
    <t xml:space="preserve">14-Aug-2019 02:28PM</t>
  </si>
  <si>
    <t xml:space="preserve">Industrial Hemp Test Plots Flourishing Across Kansas</t>
  </si>
  <si>
    <t xml:space="preserve">https://www.seedtoday.com/article/175843/industrial-hemp-test-plots-flourishing-across-kansas</t>
  </si>
  <si>
    <t xml:space="preserve">Kansas State Crop Entomologist Advises Patience When Considering Sorghum Treatments</t>
  </si>
  <si>
    <t xml:space="preserve">https://www.seedtoday.com/article/175839/kansas-state-crop-entomologist-advises-patience-when-considering-sorghum-treatments</t>
  </si>
  <si>
    <t xml:space="preserve">, KS (August 9, 2019) - A crop entomologist at Kansas State University is urging sorghum growers to be patient as they consider options for</t>
  </si>
  <si>
    <t xml:space="preserve">14-Aug-2019 01:59PM</t>
  </si>
  <si>
    <t xml:space="preserve">Kansas to fly BVLOS drone with onboard systems only</t>
  </si>
  <si>
    <t xml:space="preserve">https://www.gpsworld.com/kansas-to-fly-bvlos-drone-with-onboard-systems-only/</t>
  </si>
  <si>
    <t xml:space="preserve">drone technologies.\n\nIn a collaborative effort among Kansas State University Polytechnic Campus (K-State Polytechnic), Westar Energy, Iris</t>
  </si>
  <si>
    <t xml:space="preserve">GPS World</t>
  </si>
  <si>
    <t xml:space="preserve">By Tracy Cozzens</t>
  </si>
  <si>
    <t xml:space="preserve">14-Aug-2019 01:46PM</t>
  </si>
  <si>
    <t xml:space="preserve">Crowder College President stands ready for fall semester</t>
  </si>
  <si>
    <t xml:space="preserve">https://www.neoshodailynews.com/news/20190814/crowder-college-president-stands-ready-for-fall-semester</t>
  </si>
  <si>
    <t xml:space="preserve">from PSU. He earned his doctorate in School Administration from Kansas State University.\nHis ties to PSU remain strong. His father,</t>
  </si>
  <si>
    <t xml:space="preserve">Neosho Daily News</t>
  </si>
  <si>
    <t xml:space="preserve">Lee Ann MurphyNeosho Daily News staff writer</t>
  </si>
  <si>
    <t xml:space="preserve">14-Aug-2019 12:35PM</t>
  </si>
  <si>
    <t xml:space="preserve">FFA Team from Pendleton Excels at National Event</t>
  </si>
  <si>
    <t xml:space="preserve">http://andersonobserver.com/news/2019/8/14/ffa-team-from-pendleton-excels-at-national-event.html</t>
  </si>
  <si>
    <t xml:space="preserve">of Kansas, which is home to the first land-grant university in the United States: Kansas State. The primary land-grant institution in South</t>
  </si>
  <si>
    <t xml:space="preserve">The Anderson Observer</t>
  </si>
  <si>
    <t xml:space="preserve">14-Aug-2019 12:14PM</t>
  </si>
  <si>
    <t xml:space="preserve">With First-Ever FAA Waiver U.S. Closes In On True, Commercial BVLOS Operations</t>
  </si>
  <si>
    <t xml:space="preserve">http://insideunmannedsystems.com/with-first-ever-faa-waiver-u-s-closes-in-on-true-commercial-bvlos-operations/</t>
  </si>
  <si>
    <t xml:space="preserve">The upcoming mission is a collaborative effort between Iris,\n\nKansas State University (K-State) Polytechnic Campus\n\n,\n\nWestar Energy\n\n, and</t>
  </si>
  <si>
    <t xml:space="preserve">Inside Unmanned Systems</t>
  </si>
  <si>
    <t xml:space="preserve">Dee Ann Divis</t>
  </si>
  <si>
    <t xml:space="preserve">14-Aug-2019 12:07PM</t>
  </si>
  <si>
    <t xml:space="preserve">Cattle Producers Concerned About Effects From Tyson Fire</t>
  </si>
  <si>
    <t xml:space="preserve">https://www.claimsjournal.com/news/midwest/2019/08/14/292532.htm</t>
  </si>
  <si>
    <t xml:space="preserve">,” said Glynn Tonsor, an agricultural economics professor at Kansas State University.\n\nFinney County commissioner Larry Jones, a partner at</t>
  </si>
  <si>
    <t xml:space="preserve">Claims Journal</t>
  </si>
  <si>
    <t xml:space="preserve">14-Aug-2019 11:55AM</t>
  </si>
  <si>
    <t xml:space="preserve">Field Day to feature agricultural technologies and innovative techniques</t>
  </si>
  <si>
    <t xml:space="preserve">https://salinapost.com/2019/08/14/field-day-to-feature-agricultural-technologies-and-innovative-techniques/</t>
  </si>
  <si>
    <t xml:space="preserve">current work by local producers, industry members, and Kansas State University researchers to conserve water use while improving water</t>
  </si>
  <si>
    <t xml:space="preserve">14-Aug-2019 11:35AM</t>
  </si>
  <si>
    <t xml:space="preserve">http://www.winchesternewsgazette.com/news/agriculture/industrial-hemp-test-plots-flourishing-across-the-state/article_d7b3a5a4-1c85-531e-ad9d-1ec8f1a7aa45.html</t>
  </si>
  <si>
    <t xml:space="preserve">distinctive smell of hemp now wafts through certain test plots at multiple K-State Research and Extension sites across Kansas.\n\nThe end goal</t>
  </si>
  <si>
    <t xml:space="preserve">14-Aug-2019 10:40AM</t>
  </si>
  <si>
    <t xml:space="preserve">Cattle producers concerned about effects from Tyson fire</t>
  </si>
  <si>
    <t xml:space="preserve">http://1049maxcountry.com/agricultural/cattle-producers-concerned-about-effects-from-tyson-fire/</t>
  </si>
  <si>
    <t xml:space="preserve">York's Max Country 104.9</t>
  </si>
  <si>
    <t xml:space="preserve">14-Aug-2019 10:35AM</t>
  </si>
  <si>
    <t xml:space="preserve">http://www.delconewsnetwork.com/around_the_web/agriculture/industrial-hemp-test-plots-flourishing-across-the-state/article_2ae429c9-a384-52c3-8d4f-edceb862b2c2.html</t>
  </si>
  <si>
    <t xml:space="preserve">future, for adding a different crop to their rotation.”\n\nK-State Research and Extension is testing several different production techniques,</t>
  </si>
  <si>
    <t xml:space="preserve">http://www.agrinews-pubs.com/news/agriculture/industrial-hemp-test-plots-flourishing-across-the-state/article_bd74b2c3-e43e-5b13-9c21-9b93f5eb500d.html</t>
  </si>
  <si>
    <t xml:space="preserve">future, for adding a different crop to their rotation.”\nK-State Research and Extension is testing several different production techniques,</t>
  </si>
  <si>
    <t xml:space="preserve">https://www.news-shield.com/news/agriculture/article_aee1c0ef-a90d-53ed-9e22-910d452f0090.html</t>
  </si>
  <si>
    <t xml:space="preserve">https://www.caledonianrecord.com/features/agriculture/industrial-hemp-test-plots-flourishing-across-the-state/article_d7927c6d-d472-5cbe-bf56-8221ba56a24e.html</t>
  </si>
  <si>
    <t xml:space="preserve">https://www.southernminn.com/around_the_web/business/article_d71b2a26-2981-506d-bb2f-0df96959384c.html</t>
  </si>
  <si>
    <t xml:space="preserve">distinctive smell of hemp now wafts through certain test plots at multiple K-State Research and Extension sites across Kansas.\nThe end goal</t>
  </si>
  <si>
    <t xml:space="preserve">http://www.thecoalfieldprogress.com/news/agriculture/industrial-hemp-test-plots-flourishing-across-the-state/article_06bc010d-2e90-59cf-887e-05f2570bb581.html</t>
  </si>
  <si>
    <t xml:space="preserve">https://www.kpvi.com/interests/industrial-hemp-test-plots-flourishing-across-the-state/article_7620dd42-1ad6-5727-ab9a-02a83b1c0667.html</t>
  </si>
  <si>
    <t xml:space="preserve">KPVI News 6</t>
  </si>
  <si>
    <t xml:space="preserve">https://www.fltimes.com/news/agriculture/industrial-hemp-test-plots-flourishing-across-the-state/article_afe90c0f-2f6d-5412-9bdb-486bd26e7fb0.html</t>
  </si>
  <si>
    <t xml:space="preserve">http://www.montgomerynews.com/around_the_web/agriculture/industrial-hemp-test-plots-flourishing-across-the-state/article_e7ff06fe-4913-5d6a-8621-9a699651ce53.html</t>
  </si>
  <si>
    <t xml:space="preserve">http://www.covingtonleader.com/news/agriculture/industrial-hemp-test-plots-flourishing-across-the-state/article_4d8eeabc-a80d-5f5c-97cd-bd3e2858ce4c.html</t>
  </si>
  <si>
    <t xml:space="preserve">http://www.chestercountyindependent.com/news/agriculture/industrial-hemp-test-plots-flourishing-across-the-state/article_3fe4bf3c-0eec-54a0-b472-e1536957ede5.html</t>
  </si>
  <si>
    <t xml:space="preserve">in there; we’re also looking at some training systems.”\n\nNoting that K-State scientists are in the infancy of experimentation with the crop,</t>
  </si>
  <si>
    <t xml:space="preserve">https://www.frontiersman.com/national/agriculture/industrial-hemp-test-plots-flourishing-across-the-state/article_f0e61cfd-0519-5d16-82f9-0c32adefc2e9.html</t>
  </si>
  <si>
    <t xml:space="preserve">https://www.grandrapidsmn.com/around_the_web/news/industrial-hemp-test-plots-flourishing-across-the-state/article_3c75798a-d32a-5500-829f-c85f54938eb9.html</t>
  </si>
  <si>
    <t xml:space="preserve">https://www.montrosepress.com/national/agriculture/industrial-hemp-test-plots-flourishing-across-the-state/article_33b8520a-f79f-5722-b289-c67087217624.html</t>
  </si>
  <si>
    <t xml:space="preserve">https://www.bryantimes.com/news/farm/industrial-hemp-test-plots-flourishing-across-the-state/article_294121f4-cdf6-5cc2-8cf2-5c25558c5fbe.html</t>
  </si>
  <si>
    <t xml:space="preserve">area, and the Northwest Research-Extension Center in Colby.\n\nK-State researchers are seeking answers to many questions, including whether to</t>
  </si>
  <si>
    <t xml:space="preserve">The Bryan Times</t>
  </si>
  <si>
    <t xml:space="preserve">http://www.colliervilleherald.net/news/agriculture/industrial-hemp-test-plots-flourishing-across-the-state/article_30ee5781-9fd7-5454-b4f5-1503fb9f9b97.html</t>
  </si>
  <si>
    <t xml:space="preserve">http://www.sulphurdailynews.com/news/industrial-hemp-test-plots-flourishing-across-the-state/article_5b5bdd8b-74e7-58e4-a513-62b6992145ed.html</t>
  </si>
  <si>
    <t xml:space="preserve">https://www.northwestsignal.net/news/ag_business/article_87251f10-9159-5efa-a0de-1a58813ee000.html</t>
  </si>
  <si>
    <t xml:space="preserve">http://www.ccenterdispatch.com/news/national/article_ebe10aff-9b1f-5b55-b9a9-45e4a7a0eed5.html</t>
  </si>
  <si>
    <t xml:space="preserve">https://www.virginiamn.com/around_the_web/news/industrial-hemp-test-plots-flourishing-across-the-state/article_7fe3f6ed-3343-55ae-8218-2f281a912ef7.html</t>
  </si>
  <si>
    <t xml:space="preserve">https://www.wahpetondailynews.com/national/agriculture/industrial-hemp-test-plots-flourishing-across-the-state/article_686e600e-f2e0-53bf-adbd-b55a6f35b65a.html</t>
  </si>
  <si>
    <t xml:space="preserve">http://www.guthrienewsleader.net/news/agriculture/industrial-hemp-test-plots-flourishing-across-the-state/article_969e2e43-7601-5bcc-9d71-134c5ecd864d.html</t>
  </si>
  <si>
    <t xml:space="preserve">https://www.walkermn.com/around_the_web/news/industrial-hemp-test-plots-flourishing-across-the-state/article_a2ac0759-7ea9-5d16-b0fa-c187728f7aad.html</t>
  </si>
  <si>
    <t xml:space="preserve">http://kokomoperspective.com/news/agriculture/industrial-hemp-test-plots-flourishing-across-the-state/article_a8f9d806-2396-507d-a5d7-e877806dc4fe.html</t>
  </si>
  <si>
    <t xml:space="preserve">Kokomo Perspective</t>
  </si>
  <si>
    <t xml:space="preserve">http://www.mainlinemedianews.com/around_the_web/agriculture/industrial-hemp-test-plots-flourishing-across-the-state/article_2e36ccc7-327a-5cb0-bdf4-0724d11f4d11.html</t>
  </si>
  <si>
    <t xml:space="preserve">https://www.argusobserver.com/national/agriculture/industrial-hemp-test-plots-flourishing-across-the-state/article_4cec86a6-bee7-5c61-84ec-26f547beffcd.html</t>
  </si>
  <si>
    <t xml:space="preserve">http://www.kmaland.com/ag/industrial-hemp-test-plots-flourishing-across-the-state/article_9908456a-6d65-5401-9bfe-ab9372f52b30.html</t>
  </si>
  <si>
    <t xml:space="preserve">https://www.nogalesinternational.com/national/agriculture/industrial-hemp-test-plots-flourishing-across-the-state/article_72138013-5872-5869-b10b-f35fe167fa7f.html</t>
  </si>
  <si>
    <t xml:space="preserve">A test crop of industrial hemp grows in a high tunnel at Kansas State University's John C. Pair Horticulture Center in Haysville in July</t>
  </si>
  <si>
    <t xml:space="preserve">https://www.bensonnews-sun.com/national/agriculture/article_747d90a3-f0c7-5bef-bbf0-0ec554c3ae22.html</t>
  </si>
  <si>
    <t xml:space="preserve">14-Aug-2019 10:34AM</t>
  </si>
  <si>
    <t xml:space="preserve">Kansas approved for first Beyond Visual  Line of Sight drone flight in the nation</t>
  </si>
  <si>
    <t xml:space="preserve">http://www.wamegotimes.com/news/kansas-approved-for-first-beyond-visual-line-of-sight-drone/article_f9e7887a-bea8-11e9-9ccd-b742a4f3d365.html</t>
  </si>
  <si>
    <t xml:space="preserve">14-Aug-2019 10:33AM</t>
  </si>
  <si>
    <t xml:space="preserve">http://kneb.com/agricultural/cattle-producers-concerned-about-effects-from-tyson-fire/</t>
  </si>
  <si>
    <t xml:space="preserve">14-Aug-2019 10:32AM</t>
  </si>
  <si>
    <t xml:space="preserve">http://kticradio.com/agricultural/cattle-producers-concerned-about-effects-from-tyson-fire/</t>
  </si>
  <si>
    <t xml:space="preserve">,” said Glynn Tonsor, an agricultural economics professor at Kansas State University.\nFinney County commissioner Larry Jones, a partner at J</t>
  </si>
  <si>
    <t xml:space="preserve">https://ruralradio.com/agricultural/cattle-producers-concerned-about-effects-from-tyson-fire/</t>
  </si>
  <si>
    <t xml:space="preserve">14-Aug-2019 10:30AM</t>
  </si>
  <si>
    <t xml:space="preserve">A record-breaking year; Donors contribute $212 million</t>
  </si>
  <si>
    <t xml:space="preserve">http://www.jcpost.com/2019/08/14/a-record-breaking-year-donors-contribute-212-million/</t>
  </si>
  <si>
    <t xml:space="preserve">14-Aug-2019 10:28AM</t>
  </si>
  <si>
    <t xml:space="preserve">http://krvn.com/agricultural/cattle-producers-concerned-about-effects-from-tyson-fire/</t>
  </si>
  <si>
    <t xml:space="preserve">14-Aug-2019 10:16AM</t>
  </si>
  <si>
    <t xml:space="preserve">FAA Approves Kansas for First BVLOS Drone Flight</t>
  </si>
  <si>
    <t xml:space="preserve">https://www.ainonline.com/aviation-news/business-aviation/2019-08-14/faa-approves-kansas-first-bvlos-drone-flight</t>
  </si>
  <si>
    <t xml:space="preserve">observers or ground-based radar.\n\nA collaboration between Kansas State University Polytechnic Campus, electric utility Westar Energy, Iris</t>
  </si>
  <si>
    <t xml:space="preserve">14-Aug-2019 10:07AM</t>
  </si>
  <si>
    <t xml:space="preserve">KDOT IPP team to conduct landmark BVLOS UAS flight leveraging only onboard detect-and-avoid systems</t>
  </si>
  <si>
    <t xml:space="preserve">https://www.auvsi.org/industry-news/kdot-ipp-team-conduct-landmark-bvlos-uas-flight-leveraging-only-onboard-detect-and</t>
  </si>
  <si>
    <t xml:space="preserve">will be a collaborative effort between KDOT, Iris Automation, Kansas State University (K-State) Polytechnic Campus, and Westar Energy, as</t>
  </si>
  <si>
    <t xml:space="preserve">Association For Unmanned Vehicle Systems International</t>
  </si>
  <si>
    <t xml:space="preserve">AUVSI News</t>
  </si>
  <si>
    <t xml:space="preserve">14-Aug-2019 10:03AM</t>
  </si>
  <si>
    <t xml:space="preserve">Kansas approved for first Beyond Visual Line of Sight drone flight in the nation</t>
  </si>
  <si>
    <t xml:space="preserve">https://news.transportation.org/Pages/StateDotNewsDetail.aspx?MessageId=71344</t>
  </si>
  <si>
    <t xml:space="preserve">drone technologies.\n \nIn a collaborative effort between\nKansas State University Polytechnic Campus\n (K-State Polytechnic),\nWestar Energy,</t>
  </si>
  <si>
    <t xml:space="preserve">AASHTO Journal</t>
  </si>
  <si>
    <t xml:space="preserve">14-Aug-2019 09:48AM</t>
  </si>
  <si>
    <t xml:space="preserve">Collaboration Boosts Swine Disease Detection</t>
  </si>
  <si>
    <t xml:space="preserve">https://www.porkbusiness.com/article/collaboration-boosts-swine-disease-detection</t>
  </si>
  <si>
    <t xml:space="preserve">University Veterinary Diagnostic Lab (VDL), South Dakota State University ADRDL, University of Minnesota VDL, and Kansas State University</t>
  </si>
  <si>
    <t xml:space="preserve">Pork</t>
  </si>
  <si>
    <t xml:space="preserve">Jennifer Shike</t>
  </si>
  <si>
    <t xml:space="preserve">14-Aug-2019 09:46AM</t>
  </si>
  <si>
    <t xml:space="preserve">Soil Health Digest: 20 Things Every Farmer Needs to Know</t>
  </si>
  <si>
    <t xml:space="preserve">https://www.agriculture.com/crops/cover-crops/soil-health-digest-20-things-every-farmer-needs-to-know</t>
  </si>
  <si>
    <t xml:space="preserve">cover crops suppress weeds?\n\nMany, says Anita Dille, weed scientist at Kansas State University (KSU). First, identify the weeds you want to</t>
  </si>
  <si>
    <t xml:space="preserve">Bill Spiegel</t>
  </si>
  <si>
    <t xml:space="preserve">14-Aug-2019 09:37AM</t>
  </si>
  <si>
    <t xml:space="preserve">Junior Heifer Show Results from Coffeyville Event</t>
  </si>
  <si>
    <t xml:space="preserve">http://www.bartlesvilleradio.com/pages/news/209692019/junior-heifer-show-results-from-coffeyville-event</t>
  </si>
  <si>
    <t xml:space="preserve">at Pitt State and come home to raise show calves, or Kansas State University and a degree in animal nutrition.\n\nFalkenstien began his show</t>
  </si>
  <si>
    <t xml:space="preserve">Bartlesville Radio</t>
  </si>
  <si>
    <t xml:space="preserve">14-Aug-2019 09:35AM</t>
  </si>
  <si>
    <t xml:space="preserve">http://www.waynecountynews.net/news/agriculture/industrial-hemp-test-plots-flourishing-across-the-state/article_3c9a3e64-91c0-5cca-b109-c3a78c271a3b.html</t>
  </si>
  <si>
    <t xml:space="preserve">https://www.sahuaritasun.com/national/agriculture/industrial-hemp-test-plots-flourishing-across-the-state/article_fac55200-24b4-5a06-bff7-f301a58d20cc.html</t>
  </si>
  <si>
    <t xml:space="preserve">14-Aug-2019 09:32AM</t>
  </si>
  <si>
    <t xml:space="preserve">Record Giving at K-State</t>
  </si>
  <si>
    <t xml:space="preserve">https://www.ksal.com/record-giving-at-k-state/#disqus_thread</t>
  </si>
  <si>
    <t xml:space="preserve">in private gifts through the\n\nKansas State University Foundation\n\n.\n\n \n\n“This was the most successful fundraising year in K-State history,”</t>
  </si>
  <si>
    <t xml:space="preserve">14-Aug-2019 09:31AM</t>
  </si>
  <si>
    <t xml:space="preserve">South Carolina youth put wildlife habitat knowledge to test at national competition</t>
  </si>
  <si>
    <t xml:space="preserve">http://newsstand.clemson.edu/mediarelations/south-carolina-youth-put-wildlife-habitat-knowledge-to-test-at-national-competition/</t>
  </si>
  <si>
    <t xml:space="preserve">http://newsstand.clemson.edu/</t>
  </si>
  <si>
    <t xml:space="preserve">http://www.ksdot.org/Assets/wwwksdotorg/Headquarters/PDF_Files/pressrelease2019/Aviation_Joint_Partnership.pdf</t>
  </si>
  <si>
    <t xml:space="preserve">drone technologies. \n\nIn a collaborative effort between Kansas State University Polytechnic Campus (K-State \nPolytechnic), Westar Energy,</t>
  </si>
  <si>
    <t xml:space="preserve">KDOT</t>
  </si>
  <si>
    <t xml:space="preserve">14-Aug-2019 09:16AM</t>
  </si>
  <si>
    <t xml:space="preserve">GEAPS, KSU to host online grain courses</t>
  </si>
  <si>
    <t xml:space="preserve">https://www.world-grain.com/articles/12465-geaps-ksu-to-host-online-grain-courses</t>
  </si>
  <si>
    <t xml:space="preserve">, U.S. — The Grain Elevator and Processing Society (GEAPS) and Kansas State University (KSU) will host online courses this fall focused on</t>
  </si>
  <si>
    <t xml:space="preserve">14-Aug-2019 09:00AM</t>
  </si>
  <si>
    <t xml:space="preserve">Unusual Experience Helps Atlantic Woman With Memoir Title</t>
  </si>
  <si>
    <t xml:space="preserve">http://www.swiowanewssource.com/atlantic/article_1007cdf1-6fd4-55d1-9511-102fc3a5bd3c.html</t>
  </si>
  <si>
    <t xml:space="preserve">Reagan and Bush prior to that as they both had lectured at Kansas State University.\n\nShirley also talks about life growing up in Atlantic</t>
  </si>
  <si>
    <t xml:space="preserve">SW Iowa News Source</t>
  </si>
  <si>
    <t xml:space="preserve">Jennifer Nichols NT Staff Writer</t>
  </si>
  <si>
    <t xml:space="preserve">14-Aug-2019 08:50AM</t>
  </si>
  <si>
    <t xml:space="preserve">Volunteer steps up to help senior center create ceramics</t>
  </si>
  <si>
    <t xml:space="preserve">https://www.gosanangelo.com/story/news/2019/08/14/volunteer-steps-up-help-senior-center-create-ceramics/1923319001/</t>
  </si>
  <si>
    <t xml:space="preserve">He was an alumnus of Vanderbilt, and earned his master’s degree from Kansas State University. The amount of knowledge he took with him could</t>
  </si>
  <si>
    <t xml:space="preserve">Standard-Times</t>
  </si>
  <si>
    <t xml:space="preserve">14-Aug-2019 08:42AM</t>
  </si>
  <si>
    <t xml:space="preserve">How University Innovations And Industry Can Forge A Better Future Together</t>
  </si>
  <si>
    <t xml:space="preserve">https://www.forbes.com/sites/michaelhelmstetter/2019/08/14/how-university-innovations-and-industry-can-forge-a-better-future-together/</t>
  </si>
  <si>
    <t xml:space="preserve">— along the way.\n \nFor example, we recently worked with Kansas State University and the University of California-Davis to develop a new line</t>
  </si>
  <si>
    <t xml:space="preserve">Forbes</t>
  </si>
  <si>
    <t xml:space="preserve">Michael Helmstetter</t>
  </si>
  <si>
    <t xml:space="preserve">14-Aug-2019 08:00AM</t>
  </si>
  <si>
    <t xml:space="preserve">Crop entomologist advises patience when considering sorghum treatments</t>
  </si>
  <si>
    <t xml:space="preserve">https://www.hpj.com/crops/crop-entomologist-advises-patience-when-considering-sorghum-treatments/article_dad18c74-a984-5b6b-bac0-5fc9e1205904.html</t>
  </si>
  <si>
    <t xml:space="preserve">A crop entomologist at Kansas State University is urging sorghum growers to be patient as they consider options for protecting this year’s</t>
  </si>
  <si>
    <t xml:space="preserve">https://www.hpj.com/crops/industrial-hemp-test-plots-flourishing-across-the-state/article_f1d17d94-dc28-5036-ba35-0e5a7fdd32d0.html</t>
  </si>
  <si>
    <t xml:space="preserve">Northwest Research-Extension Center in Colby.\n        \n            \n        \n    \nK-State researchers are seeking answers to many questions,</t>
  </si>
  <si>
    <t xml:space="preserve">By Jason Hackett, Kansas State University</t>
  </si>
  <si>
    <t xml:space="preserve">14-Aug-2019 07:27AM</t>
  </si>
  <si>
    <t xml:space="preserve">When is fruit ready to pick? Nature offers different clues</t>
  </si>
  <si>
    <t xml:space="preserve">https://observer-reporter.com/ap/national/when-is-fruit-ready-to-pick-nature-offers-different-clues/article_4d90c19d-6458-569d-ab99-1564397dbb6c.html</t>
  </si>
  <si>
    <t xml:space="preserve">, it is almost impossible to improve its quality,” Kansas State University Cooperative Extension Service horticulturists say in a fact sheet</t>
  </si>
  <si>
    <t xml:space="preserve">Observer Reporter</t>
  </si>
  <si>
    <t xml:space="preserve">By Dean Fosdick Associated Press</t>
  </si>
  <si>
    <t xml:space="preserve">14-Aug-2019 06:30AM</t>
  </si>
  <si>
    <t xml:space="preserve">Research, Irrigation, Tours Aug. 22 at Garden City Field Day</t>
  </si>
  <si>
    <t xml:space="preserve">http://kansasagconnection.com/story-state.php?Id=886&amp;yr=2019</t>
  </si>
  <si>
    <t xml:space="preserve">The 2019 K-State Southwest Research-Extension Center Fall Field Day is set for Aug. 22 at 4500 E. Mary Street in Garden City. Registration</t>
  </si>
  <si>
    <t xml:space="preserve">14-Aug-2019 06:25AM</t>
  </si>
  <si>
    <t xml:space="preserve">http://www.airframer.com/news_story.html?release=71635</t>
  </si>
  <si>
    <t xml:space="preserve">Airframer</t>
  </si>
  <si>
    <t xml:space="preserve">14-Aug-2019 06:23AM</t>
  </si>
  <si>
    <t xml:space="preserve">http://www.usagnet.com/state_headlines/state_story.php?tble=KS2019&amp;ID=886</t>
  </si>
  <si>
    <t xml:space="preserve">14-Aug-2019 05:35AM</t>
  </si>
  <si>
    <t xml:space="preserve">https://www.willistonherald.com/national/agriculture/industrial-hemp-test-plots-flourishing-across-the-state/article_62cfcf68-baa7-5c44-9b57-b28efcb06b73.html</t>
  </si>
  <si>
    <t xml:space="preserve">in there; we’re also looking at some training systems.”\nNoting that K-State scientists are in the infancy of experimentation with the crop,</t>
  </si>
  <si>
    <t xml:space="preserve">14-Aug-2019 04:04AM</t>
  </si>
  <si>
    <t xml:space="preserve">Lyme Disease and Biowarfare</t>
  </si>
  <si>
    <t xml:space="preserve">https://www.counterpunch.org/2019/08/14/lyme-disease-and-biowarfare/</t>
  </si>
  <si>
    <t xml:space="preserve">to be operational by 2022-2023” on the campus of Kansas State University, according to the university’s website.\n\nBut the congressman now</t>
  </si>
  <si>
    <t xml:space="preserve">CounterPunch</t>
  </si>
  <si>
    <t xml:space="preserve">Karl Grossman</t>
  </si>
  <si>
    <t xml:space="preserve">14-Aug-2019 03:52AM</t>
  </si>
  <si>
    <t xml:space="preserve">Mehr tote Rinder durch Futtermittelzusatz als bisher bekannt</t>
  </si>
  <si>
    <t xml:space="preserve">https://www.agrarheute.com/tier/rind/mehr-tote-rinder-futtermittelzusatz-bisher-bekannt-556787</t>
  </si>
  <si>
    <t xml:space="preserve">gemeldet hat. Die Ergebnisse von Forschern der Texas Tech University und der Kansas State University zeigen, dass in den Jahren 2011 und</t>
  </si>
  <si>
    <t xml:space="preserve">Agrarheute.com</t>
  </si>
  <si>
    <t xml:space="preserve">Anneke Struck, agrarheute</t>
  </si>
  <si>
    <t xml:space="preserve">14-Aug-2019 03:04AM</t>
  </si>
  <si>
    <t xml:space="preserve">Quiz: How Acute Is Your Phone Addiction?</t>
  </si>
  <si>
    <t xml:space="preserve">https://balance.media/how-acute-is-your-phone-addiction/</t>
  </si>
  <si>
    <t xml:space="preserve">so attached to your phone it’s almost like family.\n\nResearch from Kansas State University, US, has found people who are reliant on their</t>
  </si>
  <si>
    <t xml:space="preserve">BALANCE</t>
  </si>
  <si>
    <t xml:space="preserve">SISKI GREEN</t>
  </si>
  <si>
    <t xml:space="preserve">14-Aug-2019 01:22AM</t>
  </si>
  <si>
    <t xml:space="preserve">Study Could Provide new Ideas on how to Improve Efficiency of Water Use on Farm Crops</t>
  </si>
  <si>
    <t xml:space="preserve">https://www.farms.com/news/study-could-provide-new-ideas-on-how-to-improve-efficiency-of-water-use-on-farm-crops-148361.aspx</t>
  </si>
  <si>
    <t xml:space="preserve">A team of Kansas State University researchers has been given the green light to explore how water moves through plant stems, an idea that</t>
  </si>
  <si>
    <t xml:space="preserve">14-Aug-2019 01:00AM</t>
  </si>
  <si>
    <t xml:space="preserve">GEAPS, K-State Announce Online Courses for September</t>
  </si>
  <si>
    <t xml:space="preserve">https://www.powderbulksolids.com/news/GEAPS-K-State-Announce-Online-Courses-for-September-08-14-2019</t>
  </si>
  <si>
    <t xml:space="preserve">Powder Bulk Solids</t>
  </si>
  <si>
    <t xml:space="preserve">Ranchers Hear About External Parasite Management At Plains Field Day</t>
  </si>
  <si>
    <t xml:space="preserve">https://www.kla.org/news-center/news-releases/news/details/14548/ranchers-hear-about-external-parasite-management-at-plains-field-day</t>
  </si>
  <si>
    <t xml:space="preserve">14-Aug-2019 12:00AM</t>
  </si>
  <si>
    <t xml:space="preserve">FAA approves Kansas UAV flight, from pipelines to powerlines</t>
  </si>
  <si>
    <t xml:space="preserve">https://www.elp.com/articles/2019/08/faa-approves-kansas-uav-flight-from-pipelines-to-powerlines.html</t>
  </si>
  <si>
    <t xml:space="preserve">to advance drone technologies.\n\nIn a collaborative effort between Kansas State University Polytechnic Campus, Westar Energy, Iris Automation</t>
  </si>
  <si>
    <t xml:space="preserve">Electric Light &amp; Power</t>
  </si>
  <si>
    <t xml:space="preserve">By Clarion Energy Editors</t>
  </si>
  <si>
    <t xml:space="preserve">13-Aug-2019 11:36PM</t>
  </si>
  <si>
    <t xml:space="preserve">Tyrosine &amp; Sleep | Livestrong.com</t>
  </si>
  <si>
    <t xml:space="preserve">https://www.livestrong.com/article/529596-tyrosine-sleep/</t>
  </si>
  <si>
    <t xml:space="preserve">, some imported beers and red wines, especially chianti, recommends Kansas State University. You'll also find tyrosine in soy products, fish</t>
  </si>
  <si>
    <t xml:space="preserve">Livestrong.com</t>
  </si>
  <si>
    <t xml:space="preserve">Linda Tarr Kent</t>
  </si>
  <si>
    <t xml:space="preserve">13-Aug-2019 10:28PM</t>
  </si>
  <si>
    <t xml:space="preserve">Lack of infrastructure is UENR's major challenge -VC</t>
  </si>
  <si>
    <t xml:space="preserve">http://www.businessghana.com/site/news/general/193584/Lack-of-infrastructure-is-UENR's-major-challenge-VC</t>
  </si>
  <si>
    <t xml:space="preserve">academic year, UENR entered into an Memorandum of Understanding with the Kansas State University, United States of America (USA) in exchange</t>
  </si>
  <si>
    <t xml:space="preserve">BusinessGhana</t>
  </si>
  <si>
    <t xml:space="preserve">Ghana</t>
  </si>
  <si>
    <t xml:space="preserve">13-Aug-2019 09:53PM</t>
  </si>
  <si>
    <t xml:space="preserve">https://www.wisfarmer.com/story/news/2019/08/13/cattle-producers-concerned-effects-tyson-fire/2005305001/</t>
  </si>
  <si>
    <t xml:space="preserve">, said Glynn Tonsor, an agricultural economics professor at Kansas State University.\n\nFinney County commissioner Larry Jones, a partner at</t>
  </si>
  <si>
    <t xml:space="preserve">13-Aug-2019 08:28PM</t>
  </si>
  <si>
    <t xml:space="preserve">Republican donors told to wait as Pompeo considers Kansas Senate run</t>
  </si>
  <si>
    <t xml:space="preserve">http://www.atlanticbb.net/news/read/category/Politics/article/bloomberg_news-republican_donors_told_to_wait_as_pompeo_considers-tca</t>
  </si>
  <si>
    <t xml:space="preserve">plans to return to the state in September to deliver a speech at Kansas State University.\n\nOne of the people who discussed Pompeo's plans</t>
  </si>
  <si>
    <t xml:space="preserve">13-Aug-2019 08:27PM</t>
  </si>
  <si>
    <t xml:space="preserve">https://home.cableone.net/news/read/category/news/article/bloomberg_news-republican_donors_told_to_wait_as_pompeo_considers-tca</t>
  </si>
  <si>
    <t xml:space="preserve">to return to the state in September to deliver a speech at Kansas State University.\n     One of the people who discussed Pompeo's plans said</t>
  </si>
  <si>
    <t xml:space="preserve">13-Aug-2019 08:20PM</t>
  </si>
  <si>
    <t xml:space="preserve">Campus police activity: Aug. 6-12</t>
  </si>
  <si>
    <t xml:space="preserve">https://www.kstatecollegian.com/2019/08/13/campus-police-activity-aug-6-12/#respond</t>
  </si>
  <si>
    <t xml:space="preserve">.\n\nNo incidents reported.\n\nNo incidents reported.\n\nNo incidents reported.\n\nCompiled from the K-State Police Department’s daily crime log.</t>
  </si>
  <si>
    <t xml:space="preserve">13-Aug-2019 08:10PM</t>
  </si>
  <si>
    <t xml:space="preserve">Republican donors told to wait as Pompeo considers Kansas Senate run - news - WOW!</t>
  </si>
  <si>
    <t xml:space="preserve">https://wowway.net/news/read/category/news/article/bloomberg_news-republican_donors_told_to_wait_as_pompeo_considers-tca</t>
  </si>
  <si>
    <t xml:space="preserve">Republican donors told to wait as Pompeo considers Kansas Senate run - news - Toshiba Start</t>
  </si>
  <si>
    <t xml:space="preserve">https://start.toshiba.com/news/read/category/news/article/bloomberg_news-republican_donors_told_to_wait_as_pompeo_considers-tca</t>
  </si>
  <si>
    <t xml:space="preserve">13-Aug-2019 08:03PM</t>
  </si>
  <si>
    <t xml:space="preserve">Republican donors told to wait as Pompeo considers Kansas Senate run - news - Mediacom</t>
  </si>
  <si>
    <t xml:space="preserve">https://mediacomtoday.com/news/read/category/news/article/bloomberg_news-republican_donors_told_to_wait_as_pompeo_considers-tca</t>
  </si>
  <si>
    <t xml:space="preserve">13-Aug-2019 08:02PM</t>
  </si>
  <si>
    <t xml:space="preserve">http://broadstripe.net/news/read/category/Politics/article/bloomberg_news-republican_donors_told_to_wait_as_pompeo_considers-tca</t>
  </si>
  <si>
    <t xml:space="preserve">13-Aug-2019 07:58PM</t>
  </si>
  <si>
    <t xml:space="preserve">http://www.nwcable.net/news/read/category/Politics/article/bloomberg_news-republican_donors_told_to_wait_as_pompeo_considers-tca</t>
  </si>
  <si>
    <t xml:space="preserve">Bloomberg News - By By Nick Wadhams and Jennifer Jacobs Bloomberg News</t>
  </si>
  <si>
    <t xml:space="preserve">13-Aug-2019 07:51PM</t>
  </si>
  <si>
    <t xml:space="preserve">http://morrisbroadband.net/front_controller.php/news/read/category/Politics/article/bloomberg_news-republican_donors_told_to_wait_as_pompeo_considers-tca</t>
  </si>
  <si>
    <t xml:space="preserve">13-Aug-2019 07:48PM</t>
  </si>
  <si>
    <t xml:space="preserve">https://www.fresnobee.com/news/politics-government/national-politics/article233976427.html</t>
  </si>
  <si>
    <t xml:space="preserve">plans to return to the state in September to deliver a speech at Kansas State University.\nOne of the people who discussed Pompeo's plans</t>
  </si>
  <si>
    <t xml:space="preserve">By NICK WADHAMS AND JENNIFER JACOBS;By PAUL WISEMAN and CHRISTOPHER RUGABER</t>
  </si>
  <si>
    <t xml:space="preserve">13-Aug-2019 07:24PM</t>
  </si>
  <si>
    <t xml:space="preserve">https://www.kansas.com/news/politics-government/national-politics/article233976427.html</t>
  </si>
  <si>
    <t xml:space="preserve">13-Aug-2019 07:16PM</t>
  </si>
  <si>
    <t xml:space="preserve">https://www.bozemandailychronicle.com/ap_news/politics/republican-donors-told-to-wait-as-pompeo-considers-kansas-senate/article_da8195df-7d43-57de-b1df-d90cb874a32c.html</t>
  </si>
  <si>
    <t xml:space="preserve">to return to the state in September to deliver a speech at Kansas State University.\n\nOne of the people who discussed Pompeo’s plans said the</t>
  </si>
  <si>
    <t xml:space="preserve">The Bozeman Daily Chronicle</t>
  </si>
  <si>
    <t xml:space="preserve">Nick Wadhams and Jennifer Jacobs Bloomberg News (TNS)</t>
  </si>
  <si>
    <t xml:space="preserve">https://www.fltimes.com/news/nation/republican-donors-told-to-wait-as-pompeo-considers-kansas-senate/article_c05d2ead-3fef-5bfb-84d4-193e614cd379.html</t>
  </si>
  <si>
    <t xml:space="preserve">By Nick Wadhams and Jennifer Jacobs, Bloomberg News</t>
  </si>
  <si>
    <t xml:space="preserve">http://www.northwestgeorgianews.com/associated_press/republican-donors-told-to-wait-as-pompeo-considers-kansas-senate/article_546bad9e-1b33-5fd2-88ac-3fe33bb38927.html</t>
  </si>
  <si>
    <t xml:space="preserve">13-Aug-2019 06:30PM</t>
  </si>
  <si>
    <t xml:space="preserve">https://www.ksnt.com/news/kansas/cattle-producers-concerned-about-effects-from-tyson-fire/</t>
  </si>
  <si>
    <t xml:space="preserve">13-Aug-2019 06:21PM</t>
  </si>
  <si>
    <t xml:space="preserve">https://www.sidneyherald.com/national/agriculture/field-day-to-feature-agricultural-technologies-and-innovative-techniques/article_9e46b358-00a1-50ca-9cbd-2c5fb93dfe06.html</t>
  </si>
  <si>
    <t xml:space="preserve">13-Aug-2019 06:05PM</t>
  </si>
  <si>
    <t xml:space="preserve">http://www.winchesternewsgazette.com/news/agriculture/field-day-to-feature-agricultural-technologies-and-innovative-techniques/article_2a059764-03cb-59e3-94a9-448b6c681579.html</t>
  </si>
  <si>
    <t xml:space="preserve">13-Aug-2019 06:02PM</t>
  </si>
  <si>
    <t xml:space="preserve">https://www.iberianet.com/national/agriculture/field-day-to-feature-agricultural-technologies-and-innovative-techniques/article_13e31b0b-c902-504a-b530-92ffd13a61f0.html</t>
  </si>
  <si>
    <t xml:space="preserve">The Daily Iberian</t>
  </si>
  <si>
    <t xml:space="preserve">13-Aug-2019 05:05PM</t>
  </si>
  <si>
    <t xml:space="preserve">https://www.fltimes.com/news/agriculture/field-day-to-feature-agricultural-technologies-and-innovative-techniques/article_951f1da0-b1a3-5847-b060-2a63a83c6d80.html</t>
  </si>
  <si>
    <t xml:space="preserve">https://www.frontiersman.com/national/agriculture/field-day-to-feature-agricultural-technologies-and-innovative-techniques/article_1798ce32-95bf-5dcb-b57b-4e2de755db3b.html</t>
  </si>
  <si>
    <t xml:space="preserve">http://www.sulphurdailynews.com/news/field-day-to-feature-agricultural-technologies-and-innovative-techniques/article_ff7ed265-f692-5312-93e5-0cc8e0c8c0df.html</t>
  </si>
  <si>
    <t xml:space="preserve">http://www.montgomerynews.com/around_the_web/agriculture/field-day-to-feature-agricultural-technologies-and-innovative-techniques/article_c17e4fda-a501-5a50-b3b8-ab17d4db2422.html</t>
  </si>
  <si>
    <t xml:space="preserve">https://www.walkermn.com/around_the_web/news/field-day-to-feature-agricultural-technologies-and-innovative-techniques/article_9a747beb-5561-5776-ad49-16ffeaecd5b9.html</t>
  </si>
  <si>
    <t xml:space="preserve">https://www.rockdalenewtoncitizen.com/news/outdoors/field-day-to-feature-agricultural-technologies-and-innovative-techniques/article_848cafcc-78db-5f7b-bb9f-2012f6ef5e91.html</t>
  </si>
  <si>
    <t xml:space="preserve">https://www.grandrapidsmn.com/around_the_web/news/field-day-to-feature-agricultural-technologies-and-innovative-techniques/article_ed8ea323-c63b-5dd7-8fcd-775268f6c6c6.html</t>
  </si>
  <si>
    <t xml:space="preserve">http://www.agrinews-pubs.com/news/agriculture/field-day-to-feature-agricultural-technologies-and-innovative-techniques/article_b63d178a-a7b0-59f1-a75b-4721bc296463.html</t>
  </si>
  <si>
    <t xml:space="preserve">http://www.delconewsnetwork.com/around_the_web/agriculture/field-day-to-feature-agricultural-technologies-and-innovative-techniques/article_fcb6c9d7-840e-5838-a67d-8abdf162559c.html</t>
  </si>
  <si>
    <t xml:space="preserve">http://www.ccenterdispatch.com/news/national/article_b9ef0daa-a728-548f-acfa-b5abaa26bd23.html</t>
  </si>
  <si>
    <t xml:space="preserve">http://www.covingtonleader.com/news/agriculture/field-day-to-feature-agricultural-technologies-and-innovative-techniques/article_d7eb6805-cab7-5f54-8dfb-3321056c06f7.html</t>
  </si>
  <si>
    <t xml:space="preserve">https://www.news-shield.com/news/agriculture/article_d07557f7-7c66-56eb-b958-e88796f8f27a.html</t>
  </si>
  <si>
    <t xml:space="preserve">https://www.henryherald.com/news/outdoors/field-day-to-feature-agricultural-technologies-and-innovative-techniques/article_b7b42a10-65be-564b-ae40-6cfa55bb0760.html</t>
  </si>
  <si>
    <t xml:space="preserve">http://www.colliervilleherald.net/news/agriculture/field-day-to-feature-agricultural-technologies-and-innovative-techniques/article_0aeccf1f-0e9f-5909-aa03-8d69bef26e94.html</t>
  </si>
  <si>
    <t xml:space="preserve">https://www.caledonianrecord.com/features/agriculture/field-day-to-feature-agricultural-technologies-and-innovative-techniques/article_a0252b2a-11d2-5bab-9032-8f062da9d6bb.html</t>
  </si>
  <si>
    <t xml:space="preserve">https://www.agupdate.com/todaysproducer/news/crop/field-day-to-feature-agricultural-technologies-and-innovative-techniques/article_10aa1b3c-be17-11e9-b3ec-2f85fc481ed3.html</t>
  </si>
  <si>
    <t xml:space="preserve">https://www.wahpetondailynews.com/national/agriculture/field-day-to-feature-agricultural-technologies-and-innovative-techniques/article_c2fd57ec-3f31-5cbe-b702-38337327266e.html</t>
  </si>
  <si>
    <t xml:space="preserve">https://www.montrosepress.com/national/agriculture/field-day-to-feature-agricultural-technologies-and-innovative-techniques/article_d00d3006-ea61-5eda-8017-c88543be9b75.html</t>
  </si>
  <si>
    <t xml:space="preserve">https://www.virginiamn.com/around_the_web/news/field-day-to-feature-agricultural-technologies-and-innovative-techniques/article_c9fed825-601a-5362-8170-df9215bdb6dc.html</t>
  </si>
  <si>
    <t xml:space="preserve">https://www.southernminn.com/around_the_web/business/article_1d56b908-d705-584e-b36a-cc3c249bd0b0.html</t>
  </si>
  <si>
    <t xml:space="preserve">http://www.thecoalfieldprogress.com/news/agriculture/field-day-to-feature-agricultural-technologies-and-innovative-techniques/article_7c3033df-d348-5a62-ab81-af29c9e99923.html</t>
  </si>
  <si>
    <t xml:space="preserve">https://www.jacksonprogress-argus.com/news/outdoors/field-day-to-feature-agricultural-technologies-and-innovative-techniques/article_c9bbdf09-497f-52b6-9090-c0d8fca266a6.html</t>
  </si>
  <si>
    <t xml:space="preserve">http://www.chestercountyindependent.com/news/agriculture/field-day-to-feature-agricultural-technologies-and-innovative-techniques/article_de5a8211-82c1-50c3-a8d8-d5399d2ac0ea.html</t>
  </si>
  <si>
    <t xml:space="preserve">http://www.guthrienewsleader.net/news/agriculture/field-day-to-feature-agricultural-technologies-and-innovative-techniques/article_2c33a282-298b-5353-a0ac-7954f1d7f114.html</t>
  </si>
  <si>
    <t xml:space="preserve">http://www.mainlinemedianews.com/around_the_web/agriculture/field-day-to-feature-agricultural-technologies-and-innovative-techniques/article_36f0a809-2535-5860-90a1-319b82498312.html</t>
  </si>
  <si>
    <t xml:space="preserve">http://www.kmaland.com/ag/field-day-to-feature-agricultural-technologies-and-innovative-techniques/article_081078c3-a791-5d67-8cbd-af3df85201c5.html</t>
  </si>
  <si>
    <t xml:space="preserve">https://www.nogalesinternational.com/national/agriculture/field-day-to-feature-agricultural-technologies-and-innovative-techniques/article_a4001b3e-2346-5a59-8058-2aad2805f85f.html</t>
  </si>
  <si>
    <t xml:space="preserve">https://www.bensonnews-sun.com/national/agriculture/article_07300c15-0637-5ac5-87a8-7c08ce18a88b.html</t>
  </si>
  <si>
    <t xml:space="preserve">13-Aug-2019 04:54PM</t>
  </si>
  <si>
    <t xml:space="preserve">Republican Donors Told to Wait as Pompeo Considers Kansas Senate Run</t>
  </si>
  <si>
    <t xml:space="preserve">https://news.yahoo.com/republican-donors-told-wait-pompeo-205904007.html</t>
  </si>
  <si>
    <t xml:space="preserve">to return to the state in September to deliver a speech at Kansas State University.\nOne of the people who discussed Pompeo’s plans said the</t>
  </si>
  <si>
    <t xml:space="preserve">Yahoo World</t>
  </si>
  <si>
    <t xml:space="preserve">Nick Wadhams and Jennifer Jacobs</t>
  </si>
  <si>
    <t xml:space="preserve">13-Aug-2019 04:29PM</t>
  </si>
  <si>
    <t xml:space="preserve">https://www.yahoo.com/news/republican-donors-told-wait-pompeo-205904007.html</t>
  </si>
  <si>
    <t xml:space="preserve">13-Aug-2019 04:19PM</t>
  </si>
  <si>
    <t xml:space="preserve">Republican Donors Told to Wait as Pompeo Considers Kansas Senate Run -  BNN Bloomberg</t>
  </si>
  <si>
    <t xml:space="preserve">https://www.bnnbloomberg.ca/republican-donors-told-to-wait-as-pompeo-considers-kansas-senate-run-1.1301106</t>
  </si>
  <si>
    <t xml:space="preserve">BNN Bloomberg</t>
  </si>
  <si>
    <t xml:space="preserve">13-Aug-2019 04:05PM</t>
  </si>
  <si>
    <t xml:space="preserve">https://www.gvnews.com/national/agriculture/field-day-to-feature-agricultural-technologies-and-innovative-techniques/article_70eb35df-813c-52b7-a67d-83222b12fc74.html</t>
  </si>
  <si>
    <t xml:space="preserve">Green Valley News</t>
  </si>
  <si>
    <t xml:space="preserve">https://www.eacourier.com/national/agriculture/field-day-to-feature-agricultural-technologies-and-innovative-techniques/article_d6cf840c-6548-5972-8e6a-8c6bdeee5109.html</t>
  </si>
  <si>
    <t xml:space="preserve">Eastern Arizona Courier</t>
  </si>
  <si>
    <t xml:space="preserve">https://www.sahuaritasun.com/national/agriculture/field-day-to-feature-agricultural-technologies-and-innovative-techniques/article_62f534d4-16c8-59b6-98af-154ec764341c.html</t>
  </si>
  <si>
    <t xml:space="preserve">http://www.waynecountynews.net/news/agriculture/field-day-to-feature-agricultural-technologies-and-innovative-techniques/article_94780006-78bc-5f51-861c-addc8ad13fa9.html</t>
  </si>
  <si>
    <t xml:space="preserve">13-Aug-2019 03:59PM</t>
  </si>
  <si>
    <t xml:space="preserve">https://www.bloomberg.com/news/articles/2019-08-13/republican-donors-told-to-wait-as-pompeo-mulls-kansas-senate-run</t>
  </si>
  <si>
    <t xml:space="preserve">Bloomberg</t>
  </si>
  <si>
    <t xml:space="preserve">Nick Wadhams</t>
  </si>
  <si>
    <t xml:space="preserve">13-Aug-2019 03:32PM</t>
  </si>
  <si>
    <t xml:space="preserve">https://ruralradio.com/agricultural/k-state-beef-stocker-field-day-set-for-sept-19/</t>
  </si>
  <si>
    <t xml:space="preserve">on beef parasite control are among \n\nthe \n\ntopics planned for the\n\n \n\nKansas State University Beef Stocker Field Day on Thursday, Sept. 19</t>
  </si>
  <si>
    <t xml:space="preserve">Kansas State Research &amp; Extension |</t>
  </si>
  <si>
    <t xml:space="preserve">13-Aug-2019 03:29PM</t>
  </si>
  <si>
    <t xml:space="preserve">http://kneb.com/agricultural/k-state-beef-stocker-field-day-set-for-sept-19/</t>
  </si>
  <si>
    <t xml:space="preserve">13-Aug-2019 03:27PM</t>
  </si>
  <si>
    <t xml:space="preserve">http://krvn.com/agricultural/k-state-beef-stocker-field-day-set-for-sept-19/</t>
  </si>
  <si>
    <t xml:space="preserve">13-Aug-2019 03:24PM</t>
  </si>
  <si>
    <t xml:space="preserve">http://1049maxcountry.com/agricultural/k-state-beef-stocker-field-day-set-for-sept-19/</t>
  </si>
  <si>
    <t xml:space="preserve">http://kticradio.com/agricultural/k-state-beef-stocker-field-day-set-for-sept-19/</t>
  </si>
  <si>
    <t xml:space="preserve">on beef parasite control are among the topics planned for the Kansas State University Beef Stocker Field Day on Thursday, Sept. 19.\n“We are</t>
  </si>
  <si>
    <t xml:space="preserve">Kansas State Research &amp; Extension</t>
  </si>
  <si>
    <t xml:space="preserve">13-Aug-2019 03:15PM</t>
  </si>
  <si>
    <t xml:space="preserve">Iowa State Fair: Bill Weld, Trump's long-shot 2020 Republican challenger, urges party to reject president's racism</t>
  </si>
  <si>
    <t xml:space="preserve">https://www.latestnigeriannews.com/news/7540435/iowa-state-fair-bill-weld-trumps-longshot-2020-republican-challenger-urges-party.html</t>
  </si>
  <si>
    <t xml:space="preserve">said.Kyler Estes, a 22-year-old agriculture student at Kansas State University, said he was not willing to consider another Republican. He</t>
  </si>
  <si>
    <t xml:space="preserve">Latest Nigerian News</t>
  </si>
  <si>
    <t xml:space="preserve">Yahoo</t>
  </si>
  <si>
    <t xml:space="preserve">13-Aug-2019 03:13PM</t>
  </si>
  <si>
    <t xml:space="preserve">Women managing agricultural land conference is Dec. 11</t>
  </si>
  <si>
    <t xml:space="preserve">https://www.nptelegraph.com/ag_news/extension-news/women-managing-agricultural-land-conference-is-dec/article_78a9c305-a21d-5f2b-a7e7-5e3f598ebe5a.html</t>
  </si>
  <si>
    <t xml:space="preserve">survey, will discuss trends in Nebraska land values. Mykel Taylor, Kansas State University, will share resources related to negotiations and</t>
  </si>
  <si>
    <t xml:space="preserve">The North Platte Telegraph</t>
  </si>
  <si>
    <t xml:space="preserve">IANR Media</t>
  </si>
  <si>
    <t xml:space="preserve">13-Aug-2019 02:56PM</t>
  </si>
  <si>
    <t xml:space="preserve">Kansas: Water, Soil Conservation Field Day, Moundridge, Aug. 23</t>
  </si>
  <si>
    <t xml:space="preserve">https://agfax.com/2019/08/13/kansas-water-soil-conservation-field-day-moundridge-aug-23/</t>
  </si>
  <si>
    <t xml:space="preserve">AgFax</t>
  </si>
  <si>
    <t xml:space="preserve">By Melissa Harvey, Kansas State University</t>
  </si>
  <si>
    <t xml:space="preserve">13-Aug-2019 02:13PM</t>
  </si>
  <si>
    <t xml:space="preserve">https://www.starherald.com/farm_ranch/extension/women-managing-agricultural-land-conference-is-dec/article_9823135f-82d8-5a37-af1e-07f496e00d38.html</t>
  </si>
  <si>
    <t xml:space="preserve">13-Aug-2019 01:46PM</t>
  </si>
  <si>
    <t xml:space="preserve">UofM introduces new athletic director Laird Veatch</t>
  </si>
  <si>
    <t xml:space="preserve">https://www.wmcactionnews5.com/2019/08/13/uofm-introduces-new-athletic-director-laird-veatch/</t>
  </si>
  <si>
    <t xml:space="preserve">affairs at the University of Florida and as deputy athletics director and interim director of athletics at Kansas State University.\n\nVeatch</t>
  </si>
  <si>
    <t xml:space="preserve">13-Aug-2019 01:26PM</t>
  </si>
  <si>
    <t xml:space="preserve">Crash severity analysis of nighttime and daytime highway work zone crashes</t>
  </si>
  <si>
    <t xml:space="preserve">https://journals.plos.org/plosone/article?id=10.1371/journal.pone.0221128</t>
  </si>
  <si>
    <t xml:space="preserve">modeling to identify factors associated with crash severity and frequency. Kansas State University; 2015. \n\t47.\n            Yang H, Ozturk O</t>
  </si>
  <si>
    <t xml:space="preserve">Plos One</t>
  </si>
  <si>
    <t xml:space="preserve">Kairan Zhang,;Mohamed Hassan</t>
  </si>
  <si>
    <t xml:space="preserve">13-Aug-2019 01:09PM</t>
  </si>
  <si>
    <t xml:space="preserve">Bombardier hired as science instructor at CCCC</t>
  </si>
  <si>
    <t xml:space="preserve">https://www.bladeempire.com/news/bombardier-hired-science-instructor-cccc</t>
  </si>
  <si>
    <t xml:space="preserve">Southern Illinois University. She worked as an English as a second language instructor in the English program at Kansas State University for</t>
  </si>
  <si>
    <t xml:space="preserve">Concordia Blade Empire</t>
  </si>
  <si>
    <t xml:space="preserve">13-Aug-2019 12:48PM</t>
  </si>
  <si>
    <t xml:space="preserve">Goodland NWKS Tech to host Water Technology Field Day</t>
  </si>
  <si>
    <t xml:space="preserve">https://tech.einnews.com/article__detail/493430804-goodland-nwks-tech-to-host-water-technology-field-day?vcode=XIbw</t>
  </si>
  <si>
    <t xml:space="preserve">GARDEN CITY — Kansas State University is partnering with the Kansas Water Office and farmers across a swath of western Kansas to host eight</t>
  </si>
  <si>
    <t xml:space="preserve">Technology Today - EIN News</t>
  </si>
  <si>
    <t xml:space="preserve">13-Aug-2019 12:05PM</t>
  </si>
  <si>
    <t xml:space="preserve">https://www.willistonherald.com/national/agriculture/field-day-to-feature-agricultural-technologies-and-innovative-techniques/article_370e7d0c-a0e4-5f87-af84-51921e11aca5.html</t>
  </si>
  <si>
    <t xml:space="preserve">13-Aug-2019 11:59AM</t>
  </si>
  <si>
    <t xml:space="preserve">We Talked To 7 People Who Are Actually Doing The Jobs They Wanted To Do As Kids</t>
  </si>
  <si>
    <t xml:space="preserve">https://www.refinery29.com/en-ca/people-who-grew-up-to-be-what-they-wanted-as-kids</t>
  </si>
  <si>
    <t xml:space="preserve">the profession outside of schools. I ended up attending Kansas State University because their Master of Interior Architecture and Product</t>
  </si>
  <si>
    <t xml:space="preserve">Refinery29 CA</t>
  </si>
  <si>
    <t xml:space="preserve">Marshall Bright</t>
  </si>
  <si>
    <t xml:space="preserve">13-Aug-2019 11:56AM</t>
  </si>
  <si>
    <t xml:space="preserve">https://www.kshb.com/news/state/kansas/cattle-producers-concerned-about-effects-from-tyson-fire</t>
  </si>
  <si>
    <t xml:space="preserve">, said Glynn Tonsor, an agricultural economics professor at Kansas State University.\nFinney County commissioner Larry Jones, a partner at J</t>
  </si>
  <si>
    <t xml:space="preserve">13-Aug-2019 11:34AM</t>
  </si>
  <si>
    <t xml:space="preserve">Palestra na Agronomia aborda internacionalização das publicações</t>
  </si>
  <si>
    <t xml:space="preserve">http://jornaltijucas.com.br/geral/palestra-na-agronomia-aborda-internacionalizacao-das-publicacoes/</t>
  </si>
  <si>
    <t xml:space="preserve">titular da Kansas State University Marcellus Caldas ministrará a palestra “Oportunidade de cooperação com a Kansas State University (EUA) e</t>
  </si>
  <si>
    <t xml:space="preserve">Jornal Tijucas</t>
  </si>
  <si>
    <t xml:space="preserve">Editor Jornal Tijucas</t>
  </si>
  <si>
    <t xml:space="preserve">13-Aug-2019 11:21AM</t>
  </si>
  <si>
    <t xml:space="preserve">https://www.columbiabasinherald.com/article/20190813/AP/308139909</t>
  </si>
  <si>
    <t xml:space="preserve">, said Glynn Tonsor, an agricultural economics professor at Kansas State University.\n\n \nFinney County commissioner Larry Jones, a partner</t>
  </si>
  <si>
    <t xml:space="preserve">Columbia Basin Herald</t>
  </si>
  <si>
    <t xml:space="preserve">13-Aug-2019 11:10AM</t>
  </si>
  <si>
    <t xml:space="preserve">Moyer Farms to Host Kla/K-State Field Day</t>
  </si>
  <si>
    <t xml:space="preserve">https://www.ksal.com/moyer-farms-to-host-kla-k-state-field-day/</t>
  </si>
  <si>
    <t xml:space="preserve">the August 15 Kansas Livestock Association (KLA)/Kansas State University Ranch Management Field Day at their stocker backgrounding operation</t>
  </si>
  <si>
    <t xml:space="preserve">Sara Miles/KS Farm and Ranch Radio</t>
  </si>
  <si>
    <t xml:space="preserve">13-Aug-2019 10:57AM</t>
  </si>
  <si>
    <t xml:space="preserve">https://www.mysanantonio.com/news/article/Cattle-producers-concerned-about-effects-from-14300351.php</t>
  </si>
  <si>
    <t xml:space="preserve">13-Aug-2019 10:55AM</t>
  </si>
  <si>
    <t xml:space="preserve">https://www.newsadvance.com/business/wire/cattle-producers-concerned-about-effects-from-tyson-fire/article_7514c79d-c677-54bb-8c93-1212dceaea6b.html</t>
  </si>
  <si>
    <t xml:space="preserve">Aug 13, 2019 Updated 17 min ago</t>
  </si>
  <si>
    <t xml:space="preserve">https://www.joplinglobe.com/region/national_business/cattle-producers-concerned-about-effects-from-tyson-fire/article_a398a604-52bb-5bdc-9e71-4c8d6d7ac1bd.html</t>
  </si>
  <si>
    <t xml:space="preserve">https://www.heraldstandard.com/news/state/cattle-producers-concerned-about-effects-from-tyson-fire/article_93d14e8f-4897-518a-9e42-f94917ffb263.html</t>
  </si>
  <si>
    <t xml:space="preserve">https://pilotonline.com/business/consumer/article_53da336e-db63-590b-99c5-01c1f76ec272.html</t>
  </si>
  <si>
    <t xml:space="preserve">The Virginian-Pilot</t>
  </si>
  <si>
    <t xml:space="preserve">http://www.morning-times.com/business/article_a658213b-a4e5-568a-bc91-9f24f6f9a0b7.html</t>
  </si>
  <si>
    <t xml:space="preserve">Morning Times</t>
  </si>
  <si>
    <t xml:space="preserve">13-Aug-2019 10:42AM</t>
  </si>
  <si>
    <t xml:space="preserve">http://www.ufrgs.br/ufrgs/noticias/palestra-na-agronomia-aborda-internacionalizacao-das-publicacoes</t>
  </si>
  <si>
    <t xml:space="preserve">UFRGS - Universidade Federal do Rio Grande do Sul</t>
  </si>
  <si>
    <t xml:space="preserve">Rio Grande do Sul</t>
  </si>
  <si>
    <t xml:space="preserve">13-Aug-2019 09:59AM</t>
  </si>
  <si>
    <t xml:space="preserve">Value Colleges Releases Rankings of the Best Value Education Degree Programs</t>
  </si>
  <si>
    <t xml:space="preserve">https://www.cityroom.com/city-guides/charlotte/?rkey=20190813PH39486&amp;filter=4258</t>
  </si>
  <si>
    <t xml:space="preserve">University\nKansas State University\nLeTourneau University\nLehigh Carbon Community College\nLiberty University\nMichigan State University</t>
  </si>
  <si>
    <t xml:space="preserve">13-Aug-2019 09:55AM</t>
  </si>
  <si>
    <t xml:space="preserve">https://www.starherald.com/news/nation_world/cattle-producers-concerned-about-effects-from-tyson-fire/article_d29303c9-6605-5b85-aa71-ab321caad6ec.html</t>
  </si>
  <si>
    <t xml:space="preserve">13-Aug-2019 08:55AM</t>
  </si>
  <si>
    <t xml:space="preserve">http://www.fox21delmarva.com/story/40910901/value-colleges-releases-rankings-of-the-best-value-education-degree-programs</t>
  </si>
  <si>
    <t xml:space="preserve">University\n\nKansas State University\n\nLeTourneau University\n\nLehigh Carbon Community College\n\nLiberty University\n\nMichigan State University</t>
  </si>
  <si>
    <t xml:space="preserve">13-Aug-2019 08:30AM</t>
  </si>
  <si>
    <t xml:space="preserve">Noxious Weed Advisory Committee members announced</t>
  </si>
  <si>
    <t xml:space="preserve">https://www.hpj.com/crops/noxious-weed-advisory-committee-members-announced/article_8b7a92d0-77b7-576e-bd28-5606473d0df9.html</t>
  </si>
  <si>
    <t xml:space="preserve">, Kansas State University; Sean Fetty, organic agricultural producer, Wichita County; Walt Fick, weed specialist, Kansas State University;</t>
  </si>
  <si>
    <t xml:space="preserve">13-Aug-2019 08:29AM</t>
  </si>
  <si>
    <t xml:space="preserve">http://www.valleyscw.com/story/40910901/value-colleges-releases-rankings-of-the-best-value-education-degree-programs</t>
  </si>
  <si>
    <t xml:space="preserve">13-Aug-2019 08:22AM</t>
  </si>
  <si>
    <t xml:space="preserve">https://jotup.co/node/411084</t>
  </si>
  <si>
    <t xml:space="preserve">George Mason University\nGeorgia State University\nGranite State College\nHagerstown Community College\nIndiana Wesleyan University\nKansas State</t>
  </si>
  <si>
    <t xml:space="preserve">13-Aug-2019 08:08AM</t>
  </si>
  <si>
    <t xml:space="preserve">https://supportforstepdads.com/pr-newswire/?rkey=20190813PH39486&amp;filter=5933</t>
  </si>
  <si>
    <t xml:space="preserve">Mason University\n\nGeorgia State University\n\nGranite State College\n\nHagerstown Community College\n\nIndiana Wesleyan University\n\nKansas State</t>
  </si>
  <si>
    <t xml:space="preserve">SupportforStepDads</t>
  </si>
  <si>
    <t xml:space="preserve">13-Aug-2019 08:05AM</t>
  </si>
  <si>
    <t xml:space="preserve">http://www.wfmj.com/story/40910901/value-colleges-releases-rankings-of-the-best-value-education-degree-programs</t>
  </si>
  <si>
    <t xml:space="preserve">Indiana Wesleyan University\n\nKansas State University\n\nLeTourneau University\n\nLehigh Carbon Community College\n\nLiberty University\n\nMichigan</t>
  </si>
  <si>
    <t xml:space="preserve">13-Aug-2019 08:04AM</t>
  </si>
  <si>
    <t xml:space="preserve">http://www.wicz.com/story/40910901/value-colleges-releases-rankings-of-the-best-value-education-degree-programs</t>
  </si>
  <si>
    <t xml:space="preserve">Hagerstown Community College\n\nIndiana Wesleyan University\n\nKansas State University\n\nLeTourneau University\n\nLehigh Carbon Community College</t>
  </si>
  <si>
    <t xml:space="preserve">13-Aug-2019 08:03AM</t>
  </si>
  <si>
    <t xml:space="preserve">http://business.dptribune.com/dptribune/news/read/38700208/value_colleges_releases_rankings_of_the_best_value_education_degree_programs</t>
  </si>
  <si>
    <t xml:space="preserve">Indiana Wesleyan University\nKansas State University\nLeTourneau University\nLehigh Carbon Community College\nLiberty University\nMichigan State</t>
  </si>
  <si>
    <t xml:space="preserve">13-Aug-2019 08:01AM</t>
  </si>
  <si>
    <t xml:space="preserve">http://www.telemundolubbock.com/story/40910901/value-colleges-releases-rankings-of-the-best-value-education-degree-programs</t>
  </si>
  <si>
    <t xml:space="preserve">13-Aug-2019 08:00AM</t>
  </si>
  <si>
    <t xml:space="preserve">http://www.tickertech.com/cgi/?a=news&amp;ticker=a&amp;w=&amp;story=201908201908130839PR_NEWS_USPR_____PH39486</t>
  </si>
  <si>
    <t xml:space="preserve">K-State researchers land $500K grant to study alfalfa</t>
  </si>
  <si>
    <t xml:space="preserve">https://www.hpj.com/crops/k-state-researchers-land-k-grant-to-study-alfalfa/article_e53d17b0-b5ea-541e-92d2-24ec722d8562.html</t>
  </si>
  <si>
    <t xml:space="preserve">Kansas State University researchers are ready to launch a study on an alfalfa variety that could be more pleasing on cow’s stomachs and</t>
  </si>
  <si>
    <t xml:space="preserve">Elizabeth Anne Yeager and Isaak Mitchell Perfetti</t>
  </si>
  <si>
    <t xml:space="preserve">http://www.emporiagazette.com/free/article_7c9c7474-b85f-11e9-ab61-3f4e594ec1c8.html</t>
  </si>
  <si>
    <t xml:space="preserve">of Chase County High School and Kansas State University. She is an associate professor of Agricultural Economics at K-State.\n\nThe groom is</t>
  </si>
  <si>
    <t xml:space="preserve">13-Aug-2019 07:59AM</t>
  </si>
  <si>
    <t xml:space="preserve">https://markets.businessinsider.com/news/stocks/value-colleges-releases-rankings-of-the-best-value-education-degree-programs-1028441793</t>
  </si>
  <si>
    <t xml:space="preserve">Early Childhood Education\nGeorge Mason University - Online Master's in Early Childhood Education\nKansas State University - Online Bachelor's</t>
  </si>
  <si>
    <t xml:space="preserve">13-Aug-2019 07:51AM</t>
  </si>
  <si>
    <t xml:space="preserve">https://www.finanzen.net/nachricht/aktien/value-colleges-releases-rankings-of-the-best-value-education-degree-programs-7880623</t>
  </si>
  <si>
    <t xml:space="preserve">13-Aug-2019 07:50AM</t>
  </si>
  <si>
    <t xml:space="preserve">https://latinbusinesstoday.com/pr-newswire/?rkey=20190813PH39486&amp;filter=11813</t>
  </si>
  <si>
    <t xml:space="preserve">13-Aug-2019 07:45AM</t>
  </si>
  <si>
    <t xml:space="preserve">https://mysillylittlegang.com/prnewswire/?rkey=20190813PH39486&amp;filter=951</t>
  </si>
  <si>
    <t xml:space="preserve">My Silly Little Gang - PRNewswire</t>
  </si>
  <si>
    <t xml:space="preserve">13-Aug-2019 07:39AM</t>
  </si>
  <si>
    <t xml:space="preserve">http://business.times-online.com/times-online/news/read/38700208/value_colleges_releases_rankings_of_the_best_value_education_degree_programs</t>
  </si>
  <si>
    <t xml:space="preserve">https://de.advfn.com/p.php?pid=nmona&amp;article=80527640</t>
  </si>
  <si>
    <t xml:space="preserve">https://www.finanzen.at/nachrichten/aktien/value-colleges-releases-rankings-of-the-best-value-education-degree-programs-1028441793</t>
  </si>
  <si>
    <t xml:space="preserve">University\nGeorgia State University\nGranite State College\nHagerstown Community College\nIndiana Wesleyan University\nKansas State University</t>
  </si>
  <si>
    <t xml:space="preserve">https://www.finanzen.ch/nachrichten/aktien/value-colleges-releases-rankings-of-the-best-value-education-degree-programs-1028441793</t>
  </si>
  <si>
    <t xml:space="preserve">13-Aug-2019 07:00AM</t>
  </si>
  <si>
    <t xml:space="preserve">Carcass Weight Research Webinar Planned</t>
  </si>
  <si>
    <t xml:space="preserve">http://www.kspork.org/carcass-weight-research-webinar-planned/</t>
  </si>
  <si>
    <t xml:space="preserve">1 p.m. CDT, five presenters from the Checkoff, Kansas State, USDA, and the University of Illinois will report on recent findings related to:</t>
  </si>
  <si>
    <t xml:space="preserve">Kansas Pork Association</t>
  </si>
  <si>
    <t xml:space="preserve">KPA</t>
  </si>
  <si>
    <t xml:space="preserve">13-Aug-2019 06:29AM</t>
  </si>
  <si>
    <t xml:space="preserve">Sidebar: When K-State Planted a School</t>
  </si>
  <si>
    <t xml:space="preserve">http://kansasagconnection.com/story-state.php?Id=882&amp;yr=2019</t>
  </si>
  <si>
    <t xml:space="preserve">part to Kansas State University.\n\nLand-grant universities were pioneered in the United States after the Civil War (Kansas State University</t>
  </si>
  <si>
    <t xml:space="preserve">Visiting Students Returning to India with Knowledge, Memories</t>
  </si>
  <si>
    <t xml:space="preserve">http://kansasagconnection.com/story-state.php?Id=881&amp;yr=2019</t>
  </si>
  <si>
    <t xml:space="preserve">will cap off a summer visit to Kansas State University by 30 students from India's leading agricultural university. The ceremony begins at</t>
  </si>
  <si>
    <t xml:space="preserve">13-Aug-2019 06:27AM</t>
  </si>
  <si>
    <t xml:space="preserve">http://www.usagnet.com/state_headlines/state_story.php?tble=KS2019&amp;ID=882</t>
  </si>
  <si>
    <t xml:space="preserve">http://www.usagnet.com/state_headlines/state_story.php?tble=KS2019&amp;ID=881</t>
  </si>
  <si>
    <t xml:space="preserve">13-Aug-2019 06:00AM</t>
  </si>
  <si>
    <t xml:space="preserve">K-State crop entomologist advises patience when considering sorghum treatments</t>
  </si>
  <si>
    <t xml:space="preserve">https://www.farms.com/news/k-state-crop-entomologist-advises-patience-when-considering-sorghum-treatments-148328.aspx</t>
  </si>
  <si>
    <t xml:space="preserve">13-Aug-2019 05:41AM</t>
  </si>
  <si>
    <r>
      <rPr>
        <sz val="12"/>
        <color rgb="FF000000"/>
        <rFont val="Noto Sans"/>
        <family val="2"/>
      </rPr>
      <t xml:space="preserve">美国大学“买家秀”</t>
    </r>
    <r>
      <rPr>
        <sz val="12"/>
        <color rgb="FF000000"/>
        <rFont val="Calibri"/>
        <family val="2"/>
      </rPr>
      <t xml:space="preserve">:</t>
    </r>
    <r>
      <rPr>
        <sz val="12"/>
        <color rgb="FF000000"/>
        <rFont val="Noto Sans"/>
        <family val="2"/>
      </rPr>
      <t xml:space="preserve">普林斯顿</t>
    </r>
    <r>
      <rPr>
        <sz val="12"/>
        <color rgb="FF000000"/>
        <rFont val="Calibri"/>
        <family val="2"/>
      </rPr>
      <t xml:space="preserve">2020</t>
    </r>
    <r>
      <rPr>
        <sz val="12"/>
        <color rgb="FF000000"/>
        <rFont val="Noto Sans"/>
        <family val="2"/>
      </rPr>
      <t xml:space="preserve">版排名出炉！</t>
    </r>
  </si>
  <si>
    <t xml:space="preserve">http://www.sohu.com/a/333458619_99933986</t>
  </si>
  <si>
    <r>
      <rPr>
        <sz val="12"/>
        <color rgb="FF000000"/>
        <rFont val="Noto Sans"/>
        <family val="2"/>
      </rPr>
      <t xml:space="preserve">大学 </t>
    </r>
    <r>
      <rPr>
        <sz val="12"/>
        <color rgb="FF000000"/>
        <rFont val="Calibri"/>
        <family val="2"/>
      </rPr>
      <t xml:space="preserve">Vanderbilt University\n\n2. </t>
    </r>
    <r>
      <rPr>
        <sz val="12"/>
        <color rgb="FF000000"/>
        <rFont val="Noto Sans"/>
        <family val="2"/>
      </rPr>
      <t xml:space="preserve">杜兰大学 </t>
    </r>
    <r>
      <rPr>
        <sz val="12"/>
        <color rgb="FF000000"/>
        <rFont val="Calibri"/>
        <family val="2"/>
      </rPr>
      <t xml:space="preserve">Tulane University\n\n3. </t>
    </r>
    <r>
      <rPr>
        <sz val="12"/>
        <color rgb="FF000000"/>
        <rFont val="Noto Sans"/>
        <family val="2"/>
      </rPr>
      <t xml:space="preserve">堪萨斯州立大学 </t>
    </r>
    <r>
      <rPr>
        <sz val="12"/>
        <color rgb="FF000000"/>
        <rFont val="Calibri"/>
        <family val="2"/>
      </rPr>
      <t xml:space="preserve">Kansas State University\n\n4. </t>
    </r>
    <r>
      <rPr>
        <sz val="12"/>
        <color rgb="FF000000"/>
        <rFont val="Noto Sans"/>
        <family val="2"/>
      </rPr>
      <t xml:space="preserve">布朗大学 </t>
    </r>
    <r>
      <rPr>
        <sz val="12"/>
        <color rgb="FF000000"/>
        <rFont val="Calibri"/>
        <family val="2"/>
      </rPr>
      <t xml:space="preserve">Brown University\n\n5. </t>
    </r>
    <r>
      <rPr>
        <sz val="12"/>
        <color rgb="FF000000"/>
        <rFont val="Noto Sans"/>
        <family val="2"/>
      </rPr>
      <t xml:space="preserve">威斯康星大学麦迪逊分校 </t>
    </r>
    <r>
      <rPr>
        <sz val="12"/>
        <color rgb="FF000000"/>
        <rFont val="Calibri"/>
        <family val="2"/>
      </rPr>
      <t xml:space="preserve">University</t>
    </r>
  </si>
  <si>
    <t xml:space="preserve">北美留学全指南</t>
  </si>
  <si>
    <t xml:space="preserve">13-Aug-2019 05:30AM</t>
  </si>
  <si>
    <t xml:space="preserve">https://www.farms.com/news/industrial-hemp-test-plots-flourishing-across-the-state-148325.aspx</t>
  </si>
  <si>
    <t xml:space="preserve">.\n \n \nA test crop of industrial hemp grows in a high tunnel at Kansas State University's John C. Pair Horticulture Center in Haysville.</t>
  </si>
  <si>
    <t xml:space="preserve">13-Aug-2019 04:31AM</t>
  </si>
  <si>
    <t xml:space="preserve">UENR lacks infrastructure – Vice-Chancellor</t>
  </si>
  <si>
    <t xml:space="preserve">https://ghanaguardian.com/uenr-lacks-infrastructure-vice-chancellor</t>
  </si>
  <si>
    <t xml:space="preserve">academic year, UENR entered into a Memorandum of Understanding with the Kansas State University, United States of America (USA) in exchange</t>
  </si>
  <si>
    <t xml:space="preserve">Ghanaguardian</t>
  </si>
  <si>
    <t xml:space="preserve">Prince Antwi</t>
  </si>
  <si>
    <t xml:space="preserve">13-Aug-2019 03:39AM</t>
  </si>
  <si>
    <t xml:space="preserve">http://finance.azcentral.com/azcentral/news/read/38700208/value_colleges_releases_rankings_of_the_best_value_education_degree_programs</t>
  </si>
  <si>
    <t xml:space="preserve">Hagerstown Community College\nIndiana Wesleyan University\nKansas State University\nLeTourneau University\nLehigh Carbon Community College</t>
  </si>
  <si>
    <t xml:space="preserve">http://finance.minyanville.com/minyanville/news/read/38700208/value_colleges_releases_rankings_of_the_best_value_education_degree_programs</t>
  </si>
  <si>
    <t xml:space="preserve">http://business.mammothtimes.com/mammothtimes/news/read/38700208/value_colleges_releases_rankings_of_the_best_value_education_degree_programs</t>
  </si>
  <si>
    <t xml:space="preserve">http://business.inyoregister.com/inyoregister/news/read/38700208/value_colleges_releases_rankings_of_the_best_value_education_degree_programs</t>
  </si>
  <si>
    <t xml:space="preserve">http://markets.chroniclejournal.com/chroniclejournal/news/read/38700208/value_colleges_releases_rankings_of_the_best_value_education_degree_programs</t>
  </si>
  <si>
    <t xml:space="preserve">http://business.kanerepublican.com/kanerepublican/news/read/38700208/value_colleges_releases_rankings_of_the_best_value_education_degree_programs</t>
  </si>
  <si>
    <t xml:space="preserve">http://business.malvern-online.com/malvern-online/news/read/38700208/value_colleges_releases_rankings_of_the_best_value_education_degree_programs</t>
  </si>
  <si>
    <t xml:space="preserve">http://business.sweetwaterreporter.com/sweetwaterreporter/news/read/38700208/value_colleges_releases_rankings_of_the_best_value_education_degree_programs</t>
  </si>
  <si>
    <t xml:space="preserve">http://business.thepilotnews.com/thepilotnews/news/read/38700208/value_colleges_releases_rankings_of_the_best_value_education_degree_programs</t>
  </si>
  <si>
    <t xml:space="preserve">http://business.bentoncourier.com/bentoncourier/news/read/38700208/value_colleges_releases_rankings_of_the_best_value_education_degree_programs</t>
  </si>
  <si>
    <t xml:space="preserve">http://business.thepostandmail.com/thepostandmail/news/read/38700208/value_colleges_releases_rankings_of_the_best_value_education_degree_programs</t>
  </si>
  <si>
    <t xml:space="preserve">http://business.theeveningleader.com/theeveningleader/news/read/38700208/value_colleges_releases_rankings_of_the_best_value_education_degree_programs</t>
  </si>
  <si>
    <t xml:space="preserve">https://www.prnewswire.com/news-releases/value-colleges-releases-rankings-of-the-best-value-education-degree-programs-300900241.html</t>
  </si>
  <si>
    <t xml:space="preserve">http://finance.livermore.com/camedia.livermore/news/read/38700208/value_colleges_releases_rankings_of_the_best_value_education_degree_programs</t>
  </si>
  <si>
    <t xml:space="preserve">http://business.starkvilledailynews.com/starkvilledailynews/news/read/38700208/value_colleges_releases_rankings_of_the_best_value_education_degree_programs</t>
  </si>
  <si>
    <t xml:space="preserve">http://business.punxsutawneyspirit.com/punxsutawneyspirit/news/read/38700208/value_colleges_releases_rankings_of_the_best_value_education_degree_programs</t>
  </si>
  <si>
    <t xml:space="preserve">http://business.borgernewsherald.com/borgernewsherald/news/read/38700208/value_colleges_releases_rankings_of_the_best_value_education_degree_programs</t>
  </si>
  <si>
    <t xml:space="preserve">http://business.ridgwayrecord.com/ridgwayrecord/news/read/38700208/value_colleges_releases_rankings_of_the_best_value_education_degree_programs</t>
  </si>
  <si>
    <t xml:space="preserve">http://business.minstercommunitypost.com/minstercommunitypost/news/read/38700208/value_colleges_releases_rankings_of_the_best_value_education_degree_programs</t>
  </si>
  <si>
    <t xml:space="preserve">http://business.theantlersamerican.com/theantlersamerican/news/read/38700208/value_colleges_releases_rankings_of_the_best_value_education_degree_programs</t>
  </si>
  <si>
    <t xml:space="preserve">http://finance.dailyherald.com/dailyherald/news/read/38700208/value_colleges_releases_rankings_of_the_best_value_education_degree_programs</t>
  </si>
  <si>
    <t xml:space="preserve">http://business.am-news.com/am-news/news/read/38700208/value_colleges_releases_rankings_of_the_best_value_education_degree_programs</t>
  </si>
  <si>
    <t xml:space="preserve">http://markets.financialcontent.com/franklincredit/news/read/38700208/value_colleges_releases_rankings_of_the_best_value_education_degree_programs</t>
  </si>
  <si>
    <t xml:space="preserve">http://business.wapakdailynews.com/wapakdailynews/news/read/38700208/value_colleges_releases_rankings_of_the_best_value_education_degree_programs</t>
  </si>
  <si>
    <t xml:space="preserve">http://business.observernewsonline.com/observernewsonline/news/read/38700208/value_colleges_releases_rankings_of_the_best_value_education_degree_programs</t>
  </si>
  <si>
    <t xml:space="preserve">http://business.smdailypress.com/smdailypress/news/read/38700208/value_colleges_releases_rankings_of_the_best_value_education_degree_programs</t>
  </si>
  <si>
    <t xml:space="preserve">http://thenumbers.marketplace.org/publicradio/news/read/38700208/value_colleges_releases_rankings_of_the_best_value_education_degree_programs</t>
  </si>
  <si>
    <t xml:space="preserve">http://business.bigspringherald.com/bigspringherald/news/read/38700208/value_colleges_releases_rankings_of_the_best_value_education_degree_programs</t>
  </si>
  <si>
    <t xml:space="preserve">http://markets.post-gazette.com/postgazette/news/read/38700208/value_colleges_releases_rankings_of_the_best_value_education_degree_programs</t>
  </si>
  <si>
    <t xml:space="preserve">http://business.dailytimesleader.com/dailytimesleader/news/read/38700208/value_colleges_releases_rankings_of_the_best_value_education_degree_programs</t>
  </si>
  <si>
    <t xml:space="preserve">http://business.decaturdailydemocrat.com/decaturdailydemocrat/news/read/38700208/value_colleges_releases_rankings_of_the_best_value_education_degree_programs</t>
  </si>
  <si>
    <t xml:space="preserve">http://business.poteaudailynews.com/poteaudailynews/news/read/38700208/value_colleges_releases_rankings_of_the_best_value_education_degree_programs</t>
  </si>
  <si>
    <t xml:space="preserve">13-Aug-2019 03:30AM</t>
  </si>
  <si>
    <t xml:space="preserve">Church teaches nationwide youth homeless outreach</t>
  </si>
  <si>
    <t xml:space="preserve">http://www.thedailyworld.com/life/church-teaches-nationwide-youth-homeless-outreach/</t>
  </si>
  <si>
    <t xml:space="preserve">Pastor Mike,” said Maddie Loper, a 2017 graduate of Kansas State University who participated in Urban Missions three years ago and returned</t>
  </si>
  <si>
    <t xml:space="preserve">The Daily World</t>
  </si>
  <si>
    <t xml:space="preserve">Howard Lipin | The San Diego Union-Tribune Karen Adamson, right, prays with Fran Dryden, a homeless woman, in front of God’s Extended Hand Church in the San Diego area. Adamson was a chaperone with students from Chicago who were in town to participate in Urban Missions.</t>
  </si>
  <si>
    <t xml:space="preserve">13-Aug-2019 03:00AM</t>
  </si>
  <si>
    <t xml:space="preserve">https://www.macon.com/news/politics-government/national-politics/article233976427.html</t>
  </si>
  <si>
    <t xml:space="preserve">By NICK WADHAMS AND JENNIFER JACOBS Bloomberg News</t>
  </si>
  <si>
    <t xml:space="preserve">https://www.ledger-enquirer.com/news/politics-government/national-politics/article233976427.html</t>
  </si>
  <si>
    <t xml:space="preserve">https://www.kentucky.com/news/politics-government/national-politics/article233976427.html</t>
  </si>
  <si>
    <t xml:space="preserve">https://www.idahostatesman.com/news/politics-government/national-politics/article233976427.html</t>
  </si>
  <si>
    <t xml:space="preserve">https://www.sunherald.com/news/politics-government/national-politics/article233976427.html</t>
  </si>
  <si>
    <t xml:space="preserve">https://www.sacbee.com/news/news-services/article233976427.html</t>
  </si>
  <si>
    <t xml:space="preserve">https://www.tri-cityherald.com/news/politics-government/national-politics/article233976427.html</t>
  </si>
  <si>
    <t xml:space="preserve">https://www.bnd.com/news/politics-government/national-politics/article233976427.html</t>
  </si>
  <si>
    <t xml:space="preserve">https://www.kansascity.com/news/politics-government/national-politics/article233976427.html</t>
  </si>
  <si>
    <t xml:space="preserve">By NICK WADHAMS AND JENNIFER JACOBS</t>
  </si>
  <si>
    <t xml:space="preserve">https://www.myrtlebeachonline.com/news/politics-government/national-politics/article233976427.html</t>
  </si>
  <si>
    <t xml:space="preserve">13-Aug-2019 01:20AM</t>
  </si>
  <si>
    <t xml:space="preserve">https://www.hayspost.com/2019/08/13/goodland-nwks-tech-to-host-water-technology-field-day/</t>
  </si>
  <si>
    <t xml:space="preserve">KSRE\n\nGARDEN CITY — Kansas State University is partnering with the Kansas Water Office and farmers across a swath of western Kansas to host</t>
  </si>
  <si>
    <t xml:space="preserve">13-Aug-2019 01:00AM</t>
  </si>
  <si>
    <t xml:space="preserve">https://www.mercedsunstar.com/news/politics-government/national-politics/article233976427.html</t>
  </si>
  <si>
    <t xml:space="preserve">High Plains Ponderosa Dairy Hosting KLA/K-State Field Day Today</t>
  </si>
  <si>
    <t xml:space="preserve">https://www.kla.org/news-center/news-releases/news/details/14541/high-plains-ponderosa-dairy-hosting-klak-state-field-day-today</t>
  </si>
  <si>
    <t xml:space="preserve">A highlight of today's KLA/Kansas State University Ranch Management Field Day at High Plains Ponderosa Dairy near Plains will be a tour of</t>
  </si>
  <si>
    <t xml:space="preserve">13-Aug-2019 12:14AM</t>
  </si>
  <si>
    <t xml:space="preserve">RiceTec collaborates with Arkansas State University and USDA-ARS on important rice research project</t>
  </si>
  <si>
    <t xml:space="preserve">http://news.agropages.com/News/print-31563.htm</t>
  </si>
  <si>
    <t xml:space="preserve">between Rice-Tec, Arkansas State University, the University of Nebraska-Lincoln, and Kansas State University.\n\nFind this article at: http://</t>
  </si>
  <si>
    <t xml:space="preserve">12-Aug-2019 11:54PM</t>
  </si>
  <si>
    <t xml:space="preserve">https://www.msn.com/en-sg/lifestyle/lifestylebuzz/we-talked-to-7-people-who-are-actually-doing-the-jobs-they-wanted-to-do-as-kids/ar-AAFJiKD</t>
  </si>
  <si>
    <t xml:space="preserve">MSN Singapore</t>
  </si>
  <si>
    <t xml:space="preserve">12-Aug-2019 08:39PM</t>
  </si>
  <si>
    <t xml:space="preserve">http://money.mymotherlode.com/clarkebroadcasting.mymotherlode/news/read/38700208/value_colleges_releases_rankings_of_the_best_value_education_degree_programs</t>
  </si>
  <si>
    <t xml:space="preserve">12-Aug-2019 08:10PM</t>
  </si>
  <si>
    <t xml:space="preserve">12,000 bees die after pesticide poisoning</t>
  </si>
  <si>
    <t xml:space="preserve">https://www.kctv5.com/news/local_news/bees-die-after-pesticide-poisoning/article_78af4aa2-bd6f-11e9-b7b5-7b04a2596f59.html</t>
  </si>
  <si>
    <t xml:space="preserve">best advice is to apply nothing,” Dennis Patton, Johnson County K-State Research and Extension Horticulturalist, said.\nPatton says if you</t>
  </si>
  <si>
    <t xml:space="preserve">KCTV 5</t>
  </si>
  <si>
    <t xml:space="preserve">Emily Sinovic;Maggie Holmes</t>
  </si>
  <si>
    <t xml:space="preserve">12-Aug-2019 08:08PM</t>
  </si>
  <si>
    <t xml:space="preserve">Lack of infrastructure is UENR’s major challenge – VCLack of infrastructure is UENR’s major challenge – VC</t>
  </si>
  <si>
    <t xml:space="preserve">https://www.myjoyonline.com/news/2019/August-13th/lack-of-infrastructure-is-uenrs-major-challenge-vc.php</t>
  </si>
  <si>
    <t xml:space="preserve">My Joy Online</t>
  </si>
  <si>
    <t xml:space="preserve">12-Aug-2019 06:24PM</t>
  </si>
  <si>
    <t xml:space="preserve">'We've had this fear for years': After Tyson fire, cattle producers look for options as prices tumble</t>
  </si>
  <si>
    <t xml:space="preserve">https://www.pratttribune.com/news/20190812/weve-had-this-fear-for-years-after-tyson-fire-cattle-producers-look-for-options-as-prices-tumble/1</t>
  </si>
  <si>
    <t xml:space="preserve">, said Glynn Tonsor, an agricultural economics professor at Kansas State University.\nTonsor said it was difficult to assess the long-term</t>
  </si>
  <si>
    <t xml:space="preserve">12-Aug-2019 05:30PM</t>
  </si>
  <si>
    <t xml:space="preserve">https://www.mcphersonsentinel.com/news/20190812/weve-had-this-fear-for-years-after-tyson-fire-cattle-producers-look-for-options-as-prices-tumble/1</t>
  </si>
  <si>
    <t xml:space="preserve">12-Aug-2019 05:29PM</t>
  </si>
  <si>
    <t xml:space="preserve">https://www.kiowacountysignal.com/news/20190812/weve-had-this-fear-for-years-after-tyson-fire-cattle-producers-look-for-options-as-prices-tumble/1</t>
  </si>
  <si>
    <t xml:space="preserve">12-Aug-2019 05:21PM</t>
  </si>
  <si>
    <t xml:space="preserve">Pompeo in Overland Park: Nation’s top diplomat visits International House of Pancakes</t>
  </si>
  <si>
    <t xml:space="preserve">https://www.kansas.com/news/politics-government/article233797872.html</t>
  </si>
  <si>
    <t xml:space="preserve">. He’ll be there again next month to deliver a speech at Kansas State University as part of the prestigious Landon Lecture Series.\nPompeo’s</t>
  </si>
  <si>
    <t xml:space="preserve">12-Aug-2019 05:09PM</t>
  </si>
  <si>
    <t xml:space="preserve">K-State researchers land $500K grant to study alfalfa </t>
  </si>
  <si>
    <t xml:space="preserve">https://salinapost.com/2019/08/12/k-state-researchers-land-500k-grant-to-study-alfalfa/</t>
  </si>
  <si>
    <t xml:space="preserve">MANHATTAN, Kan. – Kansas State University researchers are ready to launch a study on an alfalfa variety that could be more pleasing on cow’s</t>
  </si>
  <si>
    <t xml:space="preserve">12-Aug-2019 05:00PM</t>
  </si>
  <si>
    <t xml:space="preserve">https://www.sjnewsonline.com/news/20190812/weve-had-this-fear-for-years-after-tyson-fire-cattle-producers-look-for-options-as-prices-tumble/1</t>
  </si>
  <si>
    <t xml:space="preserve">12-Aug-2019 04:59PM</t>
  </si>
  <si>
    <t xml:space="preserve">https://www.kansascity.com/news/local/news-columns-blogs/the-buzz/article233797872.html</t>
  </si>
  <si>
    <t xml:space="preserve">12-Aug-2019 04:49PM</t>
  </si>
  <si>
    <t xml:space="preserve">https://www.cjonline.com/news/20190812/weve-had-this-fear-for-years-after-tyson-fire-cattle-producers-look-for-options-as-prices-tumble</t>
  </si>
  <si>
    <t xml:space="preserve">, said Glynn Tonsor, an agricultural economics professor at Kansas State University.\n\nTonsor said it was difficult to assess the long-term</t>
  </si>
  <si>
    <t xml:space="preserve">12-Aug-2019 04:43PM</t>
  </si>
  <si>
    <t xml:space="preserve">https://www.wellingtondailynews.com/news/20190812/weve-had-this-fear-for-years-after-tyson-fire-cattle-producers-look-for-options-as-prices-tumble/1</t>
  </si>
  <si>
    <t xml:space="preserve">https://www.thekansan.com/news/20190812/weve-had-this-fear-for-years-after-tyson-fire-cattle-producers-look-for-options-as-prices-tumble/1</t>
  </si>
  <si>
    <t xml:space="preserve">12-Aug-2019 04:23PM</t>
  </si>
  <si>
    <t xml:space="preserve">https://www.dodgeglobe.com/news/20190812/weve-had-this-fear-for-years-after-tyson-fire-cattle-producers-look-for-options-as-prices-tumble/1</t>
  </si>
  <si>
    <t xml:space="preserve">12-Aug-2019 04:20PM</t>
  </si>
  <si>
    <t xml:space="preserve">https://www.hutchnews.com/news/20190812/weve-had-this-fear-for-years-after-tyson-fire-cattle-producers-look-for-options-as-prices-tumble/1</t>
  </si>
  <si>
    <t xml:space="preserve">12-Aug-2019 03:10PM</t>
  </si>
  <si>
    <t xml:space="preserve">Compare Anaplasmosis Control Strategies</t>
  </si>
  <si>
    <t xml:space="preserve">https://www.dairyherd.com/article/compare-anaplasmosis-control-strategies</t>
  </si>
  <si>
    <t xml:space="preserve">is a good time to review control strategies based on risk levels. Kansas State University veterinarian Hans Coetzee, BVSc, Cert CHP, PhD,</t>
  </si>
  <si>
    <t xml:space="preserve">Dairy Herd Management</t>
  </si>
  <si>
    <t xml:space="preserve">Dr Hans Coetzee Kansas State University</t>
  </si>
  <si>
    <t xml:space="preserve">https://www.bovinevetonline.com/article/compare-anaplasmosis-control-strategies</t>
  </si>
  <si>
    <t xml:space="preserve">Bovinevetonline</t>
  </si>
  <si>
    <t xml:space="preserve">https://www.drovers.com/article/compare-anaplasmosis-control-strategies</t>
  </si>
  <si>
    <t xml:space="preserve">Drovers</t>
  </si>
  <si>
    <t xml:space="preserve">12-Aug-2019 02:05PM</t>
  </si>
  <si>
    <t xml:space="preserve">Lack of infrastructure is UENR’s major challenge – VC</t>
  </si>
  <si>
    <t xml:space="preserve">https://www.ghanabusinessnews.com/2019/08/12/lack-of-infrastructure-is-uenrs-major-challenge-vc/</t>
  </si>
  <si>
    <t xml:space="preserve">Ghana Business News</t>
  </si>
  <si>
    <t xml:space="preserve">myadmin</t>
  </si>
  <si>
    <t xml:space="preserve">http://ghheadlines.com/agency/ghana-business-news/20190812/130322104/lack-of-infrastructure-is-uenrs-major-challenge-vc</t>
  </si>
  <si>
    <t xml:space="preserve">GH Headlines</t>
  </si>
  <si>
    <t xml:space="preserve">12-Aug-2019 01:49PM</t>
  </si>
  <si>
    <t xml:space="preserve">Ivy Bailey attends FFA District Officers conference</t>
  </si>
  <si>
    <t xml:space="preserve">http://sabethaherald.com/2019/08/12/ivy-bailey-attends-ffa-district-officers-conference/</t>
  </si>
  <si>
    <t xml:space="preserve">Gaea Hock of Kansas State University Agricultural Education, Edie Doane of Kansas Farm Bureau, Emily Lehning of Kansas State University, and</t>
  </si>
  <si>
    <t xml:space="preserve">12-Aug-2019 01:42PM</t>
  </si>
  <si>
    <t xml:space="preserve">Drawing for 40 archery deer hunting permits will held on August 24</t>
  </si>
  <si>
    <t xml:space="preserve">http://www.jcpost.com/2019/08/12/drawing-for-40-archery-deer-hunting-permits-will-held-on-august-24/</t>
  </si>
  <si>
    <t xml:space="preserve">in the North Timber Creek Park and four 14 day hunts in the former K-State lease area. Those are open draw archery hunts with a mentor /</t>
  </si>
  <si>
    <t xml:space="preserve">12-Aug-2019 12:59PM</t>
  </si>
  <si>
    <t xml:space="preserve">Fertilize strawberries</t>
  </si>
  <si>
    <t xml:space="preserve">http://sabethaherald.com/2019/08/12/fertilize-strawberries-2/</t>
  </si>
  <si>
    <t xml:space="preserve">Unfortunately, even labeled products may vary in effectiveness. Check K-State Research and Extension recommendations for products.\n\n6. Using</t>
  </si>
  <si>
    <t xml:space="preserve">12-Aug-2019 12:01PM</t>
  </si>
  <si>
    <t xml:space="preserve">Lack of infrastructure is UENR’s major challenge - VC</t>
  </si>
  <si>
    <t xml:space="preserve">https://www.ghanaweb.com/GhanaHomePage/regional/Lack-of-infrastructure-is-UENR-s-major-challenge-VC-771393</t>
  </si>
  <si>
    <t xml:space="preserve">Ghana Web</t>
  </si>
  <si>
    <t xml:space="preserve">12-Aug-2019 11:56AM</t>
  </si>
  <si>
    <t xml:space="preserve">ASAS Announces Award Winners</t>
  </si>
  <si>
    <t xml:space="preserve">https://www.porkbusiness.com/article/asas-announces-award-winners</t>
  </si>
  <si>
    <t xml:space="preserve">Nutrition Research\n\nRobert Goodband is a swine nutritionist at Kansas State University and has authored 310 refereed journal papers, eight</t>
  </si>
  <si>
    <t xml:space="preserve">Brittany Bowman</t>
  </si>
  <si>
    <t xml:space="preserve">12-Aug-2019 10:06AM</t>
  </si>
  <si>
    <t xml:space="preserve">SPEAKERS ANNOUNCED FOR KC AG BUSINESS COUNCIL/AGRI--PULSE OUTLOOK FORUM</t>
  </si>
  <si>
    <t xml:space="preserve">https://www.agrimarketing.com/s/125534</t>
  </si>
  <si>
    <t xml:space="preserve">*Dr. Allen Featherstone, Director - Master in Agribusiness Program, Kansas State University\n\n*Torree Pederson, President, Aligned\n\n*Jackie</t>
  </si>
  <si>
    <t xml:space="preserve">12-Aug-2019 10:00AM</t>
  </si>
  <si>
    <t xml:space="preserve">https://www.refinery29.com/en-us/people-who-grew-up-to-be-what-they-wanted-as-kids</t>
  </si>
  <si>
    <t xml:space="preserve">Refinery29</t>
  </si>
  <si>
    <t xml:space="preserve">https://finance.yahoo.com/news/talked-7-people-actually-doing-150000217.html</t>
  </si>
  <si>
    <t xml:space="preserve">Yahoo! Finance</t>
  </si>
  <si>
    <t xml:space="preserve">https://www.msn.com/en-us/lifestyle/voices/we-talked-to-7-people-who-are-actually-doing-the-jobs-they-wanted-to-do-as-kids/ar-AAFHnTD</t>
  </si>
  <si>
    <t xml:space="preserve">MSN.com</t>
  </si>
  <si>
    <t xml:space="preserve">12-Aug-2019 09:55AM</t>
  </si>
  <si>
    <t xml:space="preserve">Wichita’s tree canopy is declining by 5,000 trees a year, officials say</t>
  </si>
  <si>
    <t xml:space="preserve">https://www.kansas.com/living/home-garden/article233543442.html</t>
  </si>
  <si>
    <t xml:space="preserve">an individual’s habitat.\nIn south central Kansas, Sedgwick County’s K-State Research and Extension office provides resources to help people</t>
  </si>
  <si>
    <t xml:space="preserve">12-Aug-2019 09:45AM</t>
  </si>
  <si>
    <t xml:space="preserve">Kansas State University researchers to track water movement in plant stems</t>
  </si>
  <si>
    <t xml:space="preserve">https://www.hpj.com/crops/kansas-state-university-researchers-to-track-water-movement-in-plant/article_56314ff2-38b8-5025-93b8-2e6916a9bc54.html</t>
  </si>
  <si>
    <t xml:space="preserve">12-Aug-2019 09:01AM</t>
  </si>
  <si>
    <t xml:space="preserve">New lavender online course now available</t>
  </si>
  <si>
    <t xml:space="preserve">https://www.wktvjournal.org/?side-posts=new-lavender-online-course-now-available</t>
  </si>
  <si>
    <t xml:space="preserve">was developed under the leadership of Michigan State University, Kansas State University and the United States Lavender Growers Association</t>
  </si>
  <si>
    <t xml:space="preserve">WKTV Journal</t>
  </si>
  <si>
    <t xml:space="preserve">12-Aug-2019 08:34AM</t>
  </si>
  <si>
    <t xml:space="preserve">Industrial Hemp Test Plots Flourishing Across Kansas</t>
  </si>
  <si>
    <t xml:space="preserve">http://www.usagnet.com/state_headlines/state_story.php?tble=KS2019&amp;ID=874</t>
  </si>
  <si>
    <t xml:space="preserve">Now That's Rural: Jerad Gooch, Leoti Foods</t>
  </si>
  <si>
    <t xml:space="preserve">http://www.usagnet.com/state_headlines/state_story.php?tble=KS2019&amp;ID=878</t>
  </si>
  <si>
    <t xml:space="preserve">to JoEllyn Argabright of K-State Research and Extension for this story idea.\n\nLast week we learned about K-State Research and Extension's</t>
  </si>
  <si>
    <t xml:space="preserve">12-Aug-2019 08:31AM</t>
  </si>
  <si>
    <t xml:space="preserve">http://kansasagconnection.com/story-state.php?Id=874&amp;yr=2019</t>
  </si>
  <si>
    <t xml:space="preserve">; we're also looking at some training systems.\n\nNoting that K-State scientists are in the infancy of experimentation with the crop, Griffin</t>
  </si>
  <si>
    <t xml:space="preserve">http://kansasagconnection.com/story-state.php?Id=878&amp;yr=2019</t>
  </si>
  <si>
    <t xml:space="preserve">12-Aug-2019 08:29AM</t>
  </si>
  <si>
    <t xml:space="preserve">First floor of Hale Library to open this fall</t>
  </si>
  <si>
    <t xml:space="preserve">https://www.ksnt.com/news/first-floor-of-hale-library-to-open-this-fall/</t>
  </si>
  <si>
    <t xml:space="preserve">MANHATTAN, Kan. (KSNT) – Hale Library on Kansas State University’s campus will partially open this fall, after the May 2018 fire forced it</t>
  </si>
  <si>
    <t xml:space="preserve">Tiffany Littler</t>
  </si>
  <si>
    <t xml:space="preserve">12-Aug-2019 08:01AM</t>
  </si>
  <si>
    <t xml:space="preserve">https://ghananewsagency.org/education/lack-of-infrastructure-is-uenr-s-major-challenge-vc-154499</t>
  </si>
  <si>
    <t xml:space="preserve">Ghana News Agency</t>
  </si>
  <si>
    <t xml:space="preserve">By Nana Osei Kyeretwie/Evans Donkoh, GNA</t>
  </si>
  <si>
    <t xml:space="preserve">12-Aug-2019 07:05AM</t>
  </si>
  <si>
    <t xml:space="preserve">https://salinapost.com/2019/08/12/k-state-crop-entomologist-advises-patience-when-considering-sorghum-treatments/</t>
  </si>
  <si>
    <t xml:space="preserve">courtesy KSRE\n\nMANHATTAN, Kan. – A crop entomologist at Kansas State University is urging sorghum growers to be patient as they consider</t>
  </si>
  <si>
    <t xml:space="preserve">12-Aug-2019 03:04AM</t>
  </si>
  <si>
    <t xml:space="preserve">To the anti-feminist voices in the media: We are not what you fear</t>
  </si>
  <si>
    <t xml:space="preserve">https://www.thebigsmoke.com.au/2019/08/12/to-the-anti-feminist-voices-in-the-media-we-are-not-what-you-fear/</t>
  </si>
  <si>
    <t xml:space="preserve">2008 research paper written by the Marriage and Therapy Program at Kansas State University and Virginia Tech, and a meta-analysis published</t>
  </si>
  <si>
    <t xml:space="preserve">The Big Smoke</t>
  </si>
  <si>
    <t xml:space="preserve">Hayley Foster</t>
  </si>
  <si>
    <t xml:space="preserve">New South Wales</t>
  </si>
  <si>
    <t xml:space="preserve">12-Aug-2019 12:09AM</t>
  </si>
  <si>
    <t xml:space="preserve">https://www.independent.co.uk/news/world/americas/us-politics/bill-weld-donald-trump-2020-republican-racism-iowa-state-fair-a9052636.html</t>
  </si>
  <si>
    <t xml:space="preserve">said.\nKyler Estes, a 22-year-old agriculture student at Kansas State University, said he was not willing to consider another Republican. He</t>
  </si>
  <si>
    <t xml:space="preserve">The Independent</t>
  </si>
  <si>
    <t xml:space="preserve">Clark Mindock</t>
  </si>
  <si>
    <t xml:space="preserve">12-Aug-2019 12:01AM</t>
  </si>
  <si>
    <t xml:space="preserve">https://www.hayspost.com/2019/08/12/agricultural-research-center-in-hays-hosts-fall-field-day-on-aug-21/</t>
  </si>
  <si>
    <t xml:space="preserve">Soybean field at K-State Ag Research Center, Hays\n\nKansas State University’s Agricultural Research Center in Hays will provide updated</t>
  </si>
  <si>
    <t xml:space="preserve">11-Aug-2019 11:23PM</t>
  </si>
  <si>
    <t xml:space="preserve">K-State, Kansas Water Office to host irrigation tech field days</t>
  </si>
  <si>
    <t xml:space="preserve">https://tech.einnews.com/article__detail/493278959-k-state-kansas-water-office-to-host-irrigation-tech-field-days?vcode=XIbw</t>
  </si>
  <si>
    <t xml:space="preserve">Contributed by K-State Research and Extension Sunday Aug 11, 2019 at 9:17 PM Kansas State University is partnering with the Kansas Water</t>
  </si>
  <si>
    <t xml:space="preserve">11-Aug-2019 11:09PM</t>
  </si>
  <si>
    <t xml:space="preserve">https://www.yahoo.com/news/iowa-state-fair-bill-weld-040920909.html</t>
  </si>
  <si>
    <t xml:space="preserve">said.\n\nKyler Estes, a 22-year-old agriculture student at Kansas State University, said he was not willing to consider another Republican. He</t>
  </si>
  <si>
    <t xml:space="preserve">11-Aug-2019 10:09PM</t>
  </si>
  <si>
    <t xml:space="preserve">https://uk.finance.yahoo.com/news/iowa-state-fair-bill-weld-040920404.html</t>
  </si>
  <si>
    <t xml:space="preserve">Yahoo Finance UK</t>
  </si>
  <si>
    <t xml:space="preserve">http://www.nla-eclipsweb.com/service/redirector/article/55184725.html</t>
  </si>
  <si>
    <t xml:space="preserve">The Independent (eClips Web)</t>
  </si>
  <si>
    <t xml:space="preserve">11-Aug-2019 07:31PM</t>
  </si>
  <si>
    <t xml:space="preserve">Interpretive Summary: Using firocoxib for stress reduction</t>
  </si>
  <si>
    <t xml:space="preserve">https://www.asas.org/taking-stock/blog-post/taking-stock/2019/08/12/interpretive-summary-using-firocoxib-for-stress-reduction</t>
  </si>
  <si>
    <t xml:space="preserve">when processing piglets. Research teams at Iowa State University and Kansas State University have concluded that the maternal delivery of</t>
  </si>
  <si>
    <t xml:space="preserve">American Society of Animal Science</t>
  </si>
  <si>
    <t xml:space="preserve">11-Aug-2019 07:14PM</t>
  </si>
  <si>
    <t xml:space="preserve">Enough with the ‘feminists hate men’ trope. It’s rubbish.</t>
  </si>
  <si>
    <t xml:space="preserve">https://womensagenda.com.au/latest/enough-with-the-feminists-hate-men-trope-its-rubbish/</t>
  </si>
  <si>
    <t xml:space="preserve">Women's Agenda</t>
  </si>
  <si>
    <t xml:space="preserve">New South Wales regional</t>
  </si>
  <si>
    <t xml:space="preserve">11-Aug-2019 05:08PM</t>
  </si>
  <si>
    <t xml:space="preserve">Russell County Ranch to host KLS/K-State Field Day</t>
  </si>
  <si>
    <t xml:space="preserve">https://www.greatbendpost.com/2019/08/11/russell-county-ranch-to-host-kls-k-state-field-day/</t>
  </si>
  <si>
    <t xml:space="preserve">for the August 22 Kansas Livestock Association (KLA)/Kansas State University Ranch Management Field Day at Dorrance will include discussions</t>
  </si>
  <si>
    <t xml:space="preserve">11-Aug-2019 05:01PM</t>
  </si>
  <si>
    <t xml:space="preserve">Kansas in Brief</t>
  </si>
  <si>
    <t xml:space="preserve">https://www.mcphersonsentinel.com/news/20190811/kansas-in-brief</t>
  </si>
  <si>
    <t xml:space="preserve">to educating young people in the field of agriculture at Kansas State University.\nShe won the David Mugler Outstanding Teaching Award from</t>
  </si>
  <si>
    <t xml:space="preserve">11-Aug-2019 04:36PM</t>
  </si>
  <si>
    <t xml:space="preserve">https://www.pratttribune.com/news/20190811/kansas-in-brief</t>
  </si>
  <si>
    <t xml:space="preserve">11-Aug-2019 04:30PM</t>
  </si>
  <si>
    <t xml:space="preserve">https://www.thekansan.com/news/20190811/kansas-in-brief</t>
  </si>
  <si>
    <t xml:space="preserve">11-Aug-2019 04:11PM</t>
  </si>
  <si>
    <t xml:space="preserve">https://www.dodgeglobe.com/news/20190811/kansas-in-brief</t>
  </si>
  <si>
    <t xml:space="preserve">11-Aug-2019 01:58PM</t>
  </si>
  <si>
    <r>
      <rPr>
        <sz val="12"/>
        <color rgb="FF000000"/>
        <rFont val="Calibri"/>
        <family val="2"/>
      </rPr>
      <t xml:space="preserve">2020</t>
    </r>
    <r>
      <rPr>
        <sz val="12"/>
        <color rgb="FF000000"/>
        <rFont val="Noto Sans"/>
        <family val="2"/>
      </rPr>
      <t xml:space="preserve">年《普林斯顿评论》美本最新排名出炉！</t>
    </r>
    <r>
      <rPr>
        <sz val="12"/>
        <color rgb="FF000000"/>
        <rFont val="Calibri"/>
        <family val="2"/>
      </rPr>
      <t xml:space="preserve">14</t>
    </r>
    <r>
      <rPr>
        <sz val="12"/>
        <color rgb="FF000000"/>
        <rFont val="Noto Sans"/>
        <family val="2"/>
      </rPr>
      <t xml:space="preserve">万大学生最爱的是</t>
    </r>
    <r>
      <rPr>
        <sz val="12"/>
        <color rgb="FF000000"/>
        <rFont val="Calibri"/>
        <family val="2"/>
      </rPr>
      <t xml:space="preserve">....</t>
    </r>
  </si>
  <si>
    <t xml:space="preserve">http://www.sohu.com/a/332997624_372406?scm=0.0.0.0</t>
  </si>
  <si>
    <r>
      <rPr>
        <sz val="12"/>
        <color rgb="FF000000"/>
        <rFont val="Calibri"/>
        <family val="2"/>
      </rPr>
      <t xml:space="preserve">Auburn University\n \n2. </t>
    </r>
    <r>
      <rPr>
        <sz val="12"/>
        <color rgb="FF000000"/>
        <rFont val="Noto Sans"/>
        <family val="2"/>
      </rPr>
      <t xml:space="preserve">范德堡大学 </t>
    </r>
    <r>
      <rPr>
        <sz val="12"/>
        <color rgb="FF000000"/>
        <rFont val="Calibri"/>
        <family val="2"/>
      </rPr>
      <t xml:space="preserve">Vanderbilt University\n \n3. </t>
    </r>
    <r>
      <rPr>
        <sz val="12"/>
        <color rgb="FF000000"/>
        <rFont val="Noto Sans"/>
        <family val="2"/>
      </rPr>
      <t xml:space="preserve">堪萨斯州立大学 </t>
    </r>
    <r>
      <rPr>
        <sz val="12"/>
        <color rgb="FF000000"/>
        <rFont val="Calibri"/>
        <family val="2"/>
      </rPr>
      <t xml:space="preserve">Kansas State University\n \n4. </t>
    </r>
    <r>
      <rPr>
        <sz val="12"/>
        <color rgb="FF000000"/>
        <rFont val="Noto Sans"/>
        <family val="2"/>
      </rPr>
      <t xml:space="preserve">杜兰大学 </t>
    </r>
    <r>
      <rPr>
        <sz val="12"/>
        <color rgb="FF000000"/>
        <rFont val="Calibri"/>
        <family val="2"/>
      </rPr>
      <t xml:space="preserve">Tulane University\n \n5. </t>
    </r>
    <r>
      <rPr>
        <sz val="12"/>
        <color rgb="FF000000"/>
        <rFont val="Noto Sans"/>
        <family val="2"/>
      </rPr>
      <t xml:space="preserve">奥克拉荷马大学 </t>
    </r>
    <r>
      <rPr>
        <sz val="12"/>
        <color rgb="FF000000"/>
        <rFont val="Calibri"/>
        <family val="2"/>
      </rPr>
      <t xml:space="preserve">University</t>
    </r>
  </si>
  <si>
    <t xml:space="preserve">11-Aug-2019 09:32AM</t>
  </si>
  <si>
    <t xml:space="preserve">Industrial Hemp Test Plots Flourishing Across State</t>
  </si>
  <si>
    <t xml:space="preserve">https://www.ksal.com/industrial-hemp-test-plots-flourishing-across-state/#disqus_thread</t>
  </si>
  <si>
    <t xml:space="preserve">KSU Research and Extension</t>
  </si>
  <si>
    <t xml:space="preserve">11-Aug-2019 09:30AM</t>
  </si>
  <si>
    <t xml:space="preserve">Kansas Profile – Now That’s Rural: Jerad Gooch, Leoti Foods</t>
  </si>
  <si>
    <t xml:space="preserve">https://salinapost.com/2019/08/11/kansas-profile-now-thats-rural-jerad-gooch-leoti-foods/</t>
  </si>
  <si>
    <t xml:space="preserve">Ron Wilson. Photo courtesy K-State Research and Extension\n\nBy RON WILSON Kansas State University\n\nShopping in the produce aisle can take</t>
  </si>
  <si>
    <t xml:space="preserve">Salina Post</t>
  </si>
  <si>
    <t xml:space="preserve">11-Aug-2019 09:00AM</t>
  </si>
  <si>
    <t xml:space="preserve">https://www.greatbendpost.com/2019/08/11/kansas-profile-now-thats-rural-jerad-gooch-leoti-foods/</t>
  </si>
  <si>
    <t xml:space="preserve">, director of the Huck Boyd National Institute for Rural Development at Kansas State University\nShopping in the produce aisle can take time,</t>
  </si>
  <si>
    <t xml:space="preserve">11-Aug-2019 08:50AM</t>
  </si>
  <si>
    <t xml:space="preserve">Colby K-State Ag Research Center testing industrial hemp crop</t>
  </si>
  <si>
    <t xml:space="preserve">https://www.hayspost.com/2019/08/11/colby-k-state-ag-research-center-testing-industrial-hemp-crop/</t>
  </si>
  <si>
    <t xml:space="preserve">11-Aug-2019 08:45AM</t>
  </si>
  <si>
    <t xml:space="preserve">https://www.hpj.com/crops/agricultural-research-center-in-hays-hosts-fall-field-day-on/article_4737629c-bad2-11e9-8cd3-b75597245f6c.html</t>
  </si>
  <si>
    <t xml:space="preserve">calling 785-625-3425. More information, including a list of speakers for this year’s field day, is available online at www.hays.k-state.edu.</t>
  </si>
  <si>
    <t xml:space="preserve">11-Aug-2019 07:19AM</t>
  </si>
  <si>
    <t xml:space="preserve">Wichitan brings new musical to town, explores Lebanese culture, roots</t>
  </si>
  <si>
    <t xml:space="preserve">https://www.kansas.com/entertainment/article233304352.html</t>
  </si>
  <si>
    <t xml:space="preserve">and pursue new opportunities for the project, he said.\nDirected by K-State professor Jennifer Vellenga, “An American in Beirut” premieres at</t>
  </si>
  <si>
    <t xml:space="preserve">11-Aug-2019 05:58AM</t>
  </si>
  <si>
    <t xml:space="preserve">http://www.sohu.com/a/332997624_372406</t>
  </si>
  <si>
    <r>
      <rPr>
        <sz val="12"/>
        <color rgb="FF000000"/>
        <rFont val="Calibri"/>
        <family val="2"/>
      </rPr>
      <t xml:space="preserve">University\n\n</t>
    </r>
    <r>
      <rPr>
        <sz val="12"/>
        <color rgb="FF000000"/>
        <rFont val="Noto Sans"/>
        <family val="2"/>
      </rPr>
      <t xml:space="preserve">展开全文</t>
    </r>
    <r>
      <rPr>
        <sz val="12"/>
        <color rgb="FF000000"/>
        <rFont val="Calibri"/>
        <family val="2"/>
      </rPr>
      <t xml:space="preserve">\n\n2. </t>
    </r>
    <r>
      <rPr>
        <sz val="12"/>
        <color rgb="FF000000"/>
        <rFont val="Noto Sans"/>
        <family val="2"/>
      </rPr>
      <t xml:space="preserve">杜兰大学 </t>
    </r>
    <r>
      <rPr>
        <sz val="12"/>
        <color rgb="FF000000"/>
        <rFont val="Calibri"/>
        <family val="2"/>
      </rPr>
      <t xml:space="preserve">Tulane University\n\n3. </t>
    </r>
    <r>
      <rPr>
        <sz val="12"/>
        <color rgb="FF000000"/>
        <rFont val="Noto Sans"/>
        <family val="2"/>
      </rPr>
      <t xml:space="preserve">堪萨斯州立大学 </t>
    </r>
    <r>
      <rPr>
        <sz val="12"/>
        <color rgb="FF000000"/>
        <rFont val="Calibri"/>
        <family val="2"/>
      </rPr>
      <t xml:space="preserve">Kansas State University\n\n4. </t>
    </r>
    <r>
      <rPr>
        <sz val="12"/>
        <color rgb="FF000000"/>
        <rFont val="Noto Sans"/>
        <family val="2"/>
      </rPr>
      <t xml:space="preserve">布朗大学 </t>
    </r>
    <r>
      <rPr>
        <sz val="12"/>
        <color rgb="FF000000"/>
        <rFont val="Calibri"/>
        <family val="2"/>
      </rPr>
      <t xml:space="preserve">Brown University\n\n5. </t>
    </r>
    <r>
      <rPr>
        <sz val="12"/>
        <color rgb="FF000000"/>
        <rFont val="Noto Sans"/>
        <family val="2"/>
      </rPr>
      <t xml:space="preserve">威斯康星大学麦迪逊分校 </t>
    </r>
    <r>
      <rPr>
        <sz val="12"/>
        <color rgb="FF000000"/>
        <rFont val="Calibri"/>
        <family val="2"/>
      </rPr>
      <t xml:space="preserve">University of</t>
    </r>
  </si>
  <si>
    <t xml:space="preserve">美国高中留学</t>
  </si>
  <si>
    <t xml:space="preserve">11-Aug-2019 04:00AM</t>
  </si>
  <si>
    <t xml:space="preserve">BUSINESS: Century Furniture Plant 3 honored as a SHARP company, more</t>
  </si>
  <si>
    <t xml:space="preserve">https://www.hickoryrecord.com/business/business-century-furniture-plant-honored-as-a-sharp-company-more/article_6a101c5c-baad-11e9-9679-13e11bb68667.html</t>
  </si>
  <si>
    <t xml:space="preserve">Degree in Theatre from Kansas State University, and a Master’s Degree in Arts Policy and Administration from The Ohio State University.\n“We</t>
  </si>
  <si>
    <t xml:space="preserve">Hickory Daily Record</t>
  </si>
  <si>
    <t xml:space="preserve">11-Aug-2019 01:01AM</t>
  </si>
  <si>
    <t xml:space="preserve">Reno County's struggle with dollar stores</t>
  </si>
  <si>
    <t xml:space="preserve">https://www.hutchnews.com/news/20190811/reno-countys-struggle-with-dollar-stores</t>
  </si>
  <si>
    <t xml:space="preserve">. \nThe nationally-recognized Rural Grocery Initiative under Kansas State University's Center for Engagement and Community Development cites</t>
  </si>
  <si>
    <t xml:space="preserve">Michael Stavola    @MichaelStavola1</t>
  </si>
  <si>
    <t xml:space="preserve">11-Aug-2019 12:00AM</t>
  </si>
  <si>
    <t xml:space="preserve">Advanced Medical Imaging welcomes Kenneth Burton, MD</t>
  </si>
  <si>
    <t xml:space="preserve">https://journalstar.com/business/achievements/advanced-medical-imaging-welcomes-kenneth-burton-md/article_cb5e079c-d6aa-5ce5-b260-d6bf7fe40d3b.html</t>
  </si>
  <si>
    <t xml:space="preserve">Medicine degree at the University of Nebraska Medical Center and his undergraduate years were spent at Kansas State University in Manhattan,</t>
  </si>
  <si>
    <t xml:space="preserve">10-Aug-2019 08:17PM</t>
  </si>
  <si>
    <t xml:space="preserve">Kat Benton 2, K-State soccer assistant Aug. 2019 – Manhattan Mercury</t>
  </si>
  <si>
    <t xml:space="preserve">https://sportsheadlines.news/2019/08/kat-benton-2-k-state-soccer-assistant-aug-2019-manhattan-mercury/</t>
  </si>
  <si>
    <t xml:space="preserve">Share\n\nKat Benton 2, K-State soccer assistant Aug. 2019 Manhattan Mercury\n\nKat Benton yells out instructions during a Kansas State soccer</t>
  </si>
  <si>
    <t xml:space="preserve">10-Aug-2019 07:30PM</t>
  </si>
  <si>
    <t xml:space="preserve">Lewandowski thinks Trump card would top GOP rivals</t>
  </si>
  <si>
    <t xml:space="preserve">https://www.unionleader.com/news/politics/state/lewandowski-thinks-trump-card-would-top-gop-rivals/article_02c9ac9b-8465-5ce6-b912-b480a1988d8c.html</t>
  </si>
  <si>
    <t xml:space="preserve">rule out a run for Senate in Kansas and gives a major speech at Kansas State University next month.\nTrump made Lewandowski a ‘rock star’</t>
  </si>
  <si>
    <t xml:space="preserve">Unionleader.com</t>
  </si>
  <si>
    <t xml:space="preserve">Kevin Landrigan New Hampshire Union Leader</t>
  </si>
  <si>
    <t xml:space="preserve">Lewandowski thinks Trump his ties could topple GOP rivals in NH</t>
  </si>
  <si>
    <t xml:space="preserve">https://www.unionleader.com/news/politics/state/lewandowski-thinks-trump-his-ties-could-topple-gop-rivals-in/article_02c9ac9b-8465-5ce6-b912-b480a1988d8c.html</t>
  </si>
  <si>
    <t xml:space="preserve">Lewandowski thinks his Trump ties could topple GOP rivals in NH</t>
  </si>
  <si>
    <t xml:space="preserve">https://www.unionleader.com/news/politics/state/lewandowski-thinks-his-trump-ties-could-topple-gop-rivals-in/article_02c9ac9b-8465-5ce6-b912-b480a1988d8c.html</t>
  </si>
  <si>
    <t xml:space="preserve">10-Aug-2019 05:26PM</t>
  </si>
  <si>
    <t xml:space="preserve">Researchers warn of disease-carrying pests</t>
  </si>
  <si>
    <t xml:space="preserve">https://www.wellingtondailynews.com/news/20190810/researchers-warn-of-disease-carrying-pests</t>
  </si>
  <si>
    <t xml:space="preserve">include Kansas State University, the University of Kansas (KU), the University of Oklahoma, Oklahoma State University, and the University of</t>
  </si>
  <si>
    <t xml:space="preserve">By Jonathan RileyPittsburg Morning Sun</t>
  </si>
  <si>
    <t xml:space="preserve">10-Aug-2019 04:53PM</t>
  </si>
  <si>
    <t xml:space="preserve">https://www.cjonline.com/news/20190810/researchers-warn-of-disease-carrying-pests</t>
  </si>
  <si>
    <t xml:space="preserve">10-Aug-2019 04:50PM</t>
  </si>
  <si>
    <t xml:space="preserve">https://www.mcphersonsentinel.com/news/20190810/researchers-warn-of-disease-carrying-pests</t>
  </si>
  <si>
    <t xml:space="preserve">10-Aug-2019 04:21PM</t>
  </si>
  <si>
    <t xml:space="preserve">https://www.thekansan.com/news/20190810/researchers-warn-of-disease-carrying-pests</t>
  </si>
  <si>
    <t xml:space="preserve">10-Aug-2019 04:10PM</t>
  </si>
  <si>
    <t xml:space="preserve">https://www.kiowacountysignal.com/news/20190810/researchers-warn-of-disease-carrying-pests</t>
  </si>
  <si>
    <t xml:space="preserve">Jonathan RileyPittsburg Morning Sun</t>
  </si>
  <si>
    <t xml:space="preserve">10-Aug-2019 04:03PM</t>
  </si>
  <si>
    <t xml:space="preserve">https://www.pratttribune.com/news/20190810/researchers-warn-of-disease-carrying-pests</t>
  </si>
  <si>
    <t xml:space="preserve">10-Aug-2019 04:00PM</t>
  </si>
  <si>
    <t xml:space="preserve">https://www.dodgeglobe.com/news/20190810/researchers-warn-of-disease-carrying-pests</t>
  </si>
  <si>
    <t xml:space="preserve">10-Aug-2019 03:47PM</t>
  </si>
  <si>
    <t xml:space="preserve">https://www.sjnewsonline.com/news/20190810/researchers-warn-of-disease-carrying-pests</t>
  </si>
  <si>
    <t xml:space="preserve">10-Aug-2019 03:23PM</t>
  </si>
  <si>
    <t xml:space="preserve">KLA ranch program</t>
  </si>
  <si>
    <t xml:space="preserve">https://www.gbtribune.com/news/business/kla-ranch-program/</t>
  </si>
  <si>
    <t xml:space="preserve">Program highlights for the Aug. 22 KLA/Kansas State University Ranch Management Field Day at Dorrance will include discussions about the</t>
  </si>
  <si>
    <t xml:space="preserve">Great Bend Tribune</t>
  </si>
  <si>
    <t xml:space="preserve">Alicia Boor</t>
  </si>
  <si>
    <t xml:space="preserve">10-Aug-2019 11:31AM</t>
  </si>
  <si>
    <t xml:space="preserve">K-State researchers to track water movement in plant stems</t>
  </si>
  <si>
    <t xml:space="preserve">https://salinapost.com/2019/08/10/k-state-researchers-to-track-water-movement-in-plant-stems/#respond</t>
  </si>
  <si>
    <t xml:space="preserve">MANHATTAN, Kan. – A team of Kansas State University researchers has been given the green light to explore how water moves through plant</t>
  </si>
  <si>
    <t xml:space="preserve">10-Aug-2019 11:11AM</t>
  </si>
  <si>
    <t xml:space="preserve">Gfeller joins Dane G. Hansen Foundation board</t>
  </si>
  <si>
    <t xml:space="preserve">https://salinapost.com/2019/08/10/gfeller-joins-dane-g-hansen-foundation-board/</t>
  </si>
  <si>
    <t xml:space="preserve">from Russell High School. He earned his accounting degree at Kansas State University.\n\nFollowing college, he worked for four years for</t>
  </si>
  <si>
    <t xml:space="preserve">10-Aug-2019 08:50AM</t>
  </si>
  <si>
    <t xml:space="preserve">Church teaches nationwide youth homeless outreach in San Diego</t>
  </si>
  <si>
    <t xml:space="preserve">https://www.indianagazette.com/leisure/church-teaches-nationwide-youth-homeless-outreach-in-san-diego/article_3b2fe8b1-8452-513f-8f0e-80cee789387d.html</t>
  </si>
  <si>
    <t xml:space="preserve">Indiana Gazette</t>
  </si>
  <si>
    <t xml:space="preserve">Gary Warth The San Diego Union-Tribune (TNS)</t>
  </si>
  <si>
    <t xml:space="preserve">10-Aug-2019 08:00AM</t>
  </si>
  <si>
    <t xml:space="preserve">Farm bill meetings planned in August, September</t>
  </si>
  <si>
    <t xml:space="preserve">https://www.hpj.com/ag_news/farm-bill-meetings-planned-in-august-september/article_90601d04-b95d-11e9-9bca-0f703abe4cf7.html</t>
  </si>
  <si>
    <t xml:space="preserve">agricultural producers determine the best course of action, Kansas State University’s Department of Agricultural Economics will host 10 farm</t>
  </si>
  <si>
    <t xml:space="preserve">10-Aug-2019 04:25AM</t>
  </si>
  <si>
    <t xml:space="preserve">The Daily Memphian - Friday, August 9, 2019</t>
  </si>
  <si>
    <t xml:space="preserve">https://dailymemphian.com/issue/2019/8/9</t>
  </si>
  <si>
    <t xml:space="preserve">University of Memphis athletic director. In addition to 25 years of experience in intercollegiate athletics, Veatch also was a linebacker at Kansas State</t>
  </si>
  <si>
    <t xml:space="preserve">The Daily Memphian</t>
  </si>
  <si>
    <t xml:space="preserve">10-Aug-2019 04:12AM</t>
  </si>
  <si>
    <t xml:space="preserve">Vandersloot has 16 points, 13 assists to help Sky beat Aces</t>
  </si>
  <si>
    <t xml:space="preserve">https://www.argusleader.com/story/sports/wnba/2019/08/10/vandersloot-has-16-points-13-assists-to-help-sky-beat-aces/39937175/</t>
  </si>
  <si>
    <t xml:space="preserve">for opener\n\nAug. 9, 2019, 3:29 p.m.\n\nMiller standout Kadye Fernholz commits to K-State\n\nAug. 7, 2019, 9:39 a.m.\n\n#HippoUp: USD OL adopting '</t>
  </si>
  <si>
    <t xml:space="preserve">Argus Leader</t>
  </si>
  <si>
    <t xml:space="preserve">10-Aug-2019 01:26AM</t>
  </si>
  <si>
    <t xml:space="preserve">Barton Co. man named to State Noxious Weed Advisory Committee</t>
  </si>
  <si>
    <t xml:space="preserve">https://www.hayspost.com/2019/08/10/barton-co-man-named-to-state-noxious-weed-advisory-committee/</t>
  </si>
  <si>
    <t xml:space="preserve">10-Aug-2019 12:00AM</t>
  </si>
  <si>
    <t xml:space="preserve">Slaven, Killman wed</t>
  </si>
  <si>
    <t xml:space="preserve">http://www.ctnewsonline.com/news/celebrations/article_959a3ca6-bafb-11e9-aaa0-f3999e668fc4.html</t>
  </si>
  <si>
    <t xml:space="preserve">.\n\nShaun graduated from Dexter High School in 2004 and from Kansas State University in 2012 with a bachelor of science degree in chemical</t>
  </si>
  <si>
    <t xml:space="preserve">09-Aug-2019 10:46PM</t>
  </si>
  <si>
    <t xml:space="preserve">Broncos place Fort on IR, sign offensive lineman</t>
  </si>
  <si>
    <t xml:space="preserve">https://www.argusleader.com/story/sports/nfl/2019/08/09/broncos-place-fort-on-ir-sign-offensive-lineman/39936455/</t>
  </si>
  <si>
    <t xml:space="preserve">Aug. 8, 2019, 3:29 p.m.\n\nMiller standout Kadye Fernholz commits to K-State\n\nAug. 7, 2019, 9:39 a.m.\n\nFOR SUBSCRIBERS\n\nRace to the finish:</t>
  </si>
  <si>
    <t xml:space="preserve">Yankees OF Brett Gardner restrained from going after umpire</t>
  </si>
  <si>
    <t xml:space="preserve">https://www.argusleader.com/story/sports/mlb/2019/08/09/yankees-of-brett-gardner-restrained-from-going-after-umpire/39936447/</t>
  </si>
  <si>
    <t xml:space="preserve">Top-seeded Rafael Nadal rallies to reach Rogers Cup semis</t>
  </si>
  <si>
    <t xml:space="preserve">https://www.argusleader.com/story/sports/tennis/2019/08/09/medvedev-khachanov-set-up-all-russian-semifinal-in-montreal/39935761/</t>
  </si>
  <si>
    <t xml:space="preserve">09-Aug-2019 05:24PM</t>
  </si>
  <si>
    <t xml:space="preserve">K-State ranked one of happiest colleges in US. But Missouri school among most unhappy</t>
  </si>
  <si>
    <t xml:space="preserve">https://www.kansascity.com/news/local/article233713377.html</t>
  </si>
  <si>
    <t xml:space="preserve">“I am happy at my school.”\nOn the flip side, Kansas State University in Manhattan ranked third on the list of colleges where students are</t>
  </si>
  <si>
    <t xml:space="preserve">09-Aug-2019 04:00PM</t>
  </si>
  <si>
    <t xml:space="preserve">Regents to consider requesting $50 million increase in state funding for Kansas universities</t>
  </si>
  <si>
    <t xml:space="preserve">https://www2.ljworld.com/news/ku/2019/aug/09/regents-to-consider-requesting-50-million-increase-in-state-funding-for-universities/</t>
  </si>
  <si>
    <t xml:space="preserve">year.\nThe Regents met Thursday for their annual budget retreat at Kansas State University’s polytechnic campus in Salina, where they began</t>
  </si>
  <si>
    <t xml:space="preserve">09-Aug-2019 03:32PM</t>
  </si>
  <si>
    <t xml:space="preserve">VIDEO: Industrial Hemp Test Plots Flourishing Across the State</t>
  </si>
  <si>
    <t xml:space="preserve">https://ruralradio.com/agricultural/video-industrial-hemp-test-plots-flourishing-across-the-state/</t>
  </si>
  <si>
    <t xml:space="preserve">09-Aug-2019 03:25PM</t>
  </si>
  <si>
    <t xml:space="preserve">http://krvn.com/agricultural/video-industrial-hemp-test-plots-flourishing-across-the-state/</t>
  </si>
  <si>
    <t xml:space="preserve">09-Aug-2019 03:24PM</t>
  </si>
  <si>
    <t xml:space="preserve">http://1049maxcountry.com/agricultural/video-industrial-hemp-test-plots-flourishing-across-the-state/</t>
  </si>
  <si>
    <t xml:space="preserve">http://kticradio.com/agricultural/video-industrial-hemp-test-plots-flourishing-across-the-state/</t>
  </si>
  <si>
    <t xml:space="preserve">09-Aug-2019 03:23PM</t>
  </si>
  <si>
    <t xml:space="preserve">http://kneb.com/agricultural/video-industrial-hemp-test-plots-flourishing-across-the-state/</t>
  </si>
  <si>
    <t xml:space="preserve">09-Aug-2019 03:16PM</t>
  </si>
  <si>
    <t xml:space="preserve">Kansas Sorghum: Keep Beneficials in Mind When Spraying Headworms, Sugarcane Aphids</t>
  </si>
  <si>
    <t xml:space="preserve">https://agfax.com/2019/08/09/kansas-sorghum-keep-beneficials-in-mind-when-spraying-headworms-sugarcane-aphids/</t>
  </si>
  <si>
    <t xml:space="preserve">09-Aug-2019 03:05PM</t>
  </si>
  <si>
    <t xml:space="preserve">Kansas Hemp: Test Plots Flourish, Good News for Farmers?</t>
  </si>
  <si>
    <t xml:space="preserve">https://agfax.com/2019/08/09/kansas-hemp-test-plots-flourish-good-news-for-farmers/</t>
  </si>
  <si>
    <t xml:space="preserve">09-Aug-2019 02:22PM</t>
  </si>
  <si>
    <t xml:space="preserve">Obituary for Beverly Guinn</t>
  </si>
  <si>
    <t xml:space="preserve">https://www.greeleytribune.com/news/obituaries/obituary-for-beverly-guinn/</t>
  </si>
  <si>
    <t xml:space="preserve">She graduated from Wellington High School in 1948.\nShe attended Kansas State University, and then married her high school sweetheart, Darwin</t>
  </si>
  <si>
    <t xml:space="preserve">Greeley Tribune</t>
  </si>
  <si>
    <t xml:space="preserve">09-Aug-2019 02:11PM</t>
  </si>
  <si>
    <t xml:space="preserve">Williams, U.S. breeze past U.S. Virgin Islands in Pan American Games</t>
  </si>
  <si>
    <t xml:space="preserve">https://salinapost.com/2019/08/09/williams-u-s-breeze-past-u-s-virgin-islands-in-pan-american-games/</t>
  </si>
  <si>
    <t xml:space="preserve">the Dominican Republic, 109-54 in Santo Domingo, Dominican Republic. Former K-State star Laurie Koehn was a member of that U.S. team.</t>
  </si>
  <si>
    <t xml:space="preserve">09-Aug-2019 01:50PM</t>
  </si>
  <si>
    <t xml:space="preserve">https://www.agupdate.com/todaysproducer/news/crop/industrial-hemp-test-plots-flourishing-across-the-state/article_de0befcc-bad6-11e9-a79d-63717dd507c2.html</t>
  </si>
  <si>
    <t xml:space="preserve">https://www.albanyherald.com/outdoors/industrial-hemp-test-plots-flourishing-across-the-state/article_6b440e71-ea77-5878-b1be-5eea142a8d67.html</t>
  </si>
  <si>
    <t xml:space="preserve">Albany Herald</t>
  </si>
  <si>
    <t xml:space="preserve">09-Aug-2019 12:23PM</t>
  </si>
  <si>
    <r>
      <rPr>
        <sz val="12"/>
        <color rgb="FF000000"/>
        <rFont val="Calibri"/>
        <family val="2"/>
      </rPr>
      <t xml:space="preserve">2020</t>
    </r>
    <r>
      <rPr>
        <sz val="12"/>
        <color rgb="FF000000"/>
        <rFont val="Noto Sans"/>
        <family val="2"/>
      </rPr>
      <t xml:space="preserve">年《普林斯顿评论》美国大学排名出炉！你心仪哪所？</t>
    </r>
  </si>
  <si>
    <t xml:space="preserve">http://www.sohu.com/a/332726079_400422</t>
  </si>
  <si>
    <r>
      <rPr>
        <sz val="12"/>
        <color rgb="FF000000"/>
        <rFont val="Calibri"/>
        <family val="2"/>
      </rPr>
      <t xml:space="preserve">University\n \n2. </t>
    </r>
    <r>
      <rPr>
        <sz val="12"/>
        <color rgb="FF000000"/>
        <rFont val="Noto Sans"/>
        <family val="2"/>
      </rPr>
      <t xml:space="preserve">杜兰大学 </t>
    </r>
    <r>
      <rPr>
        <sz val="12"/>
        <color rgb="FF000000"/>
        <rFont val="Calibri"/>
        <family val="2"/>
      </rPr>
      <t xml:space="preserve">Tulane University\n \n3. </t>
    </r>
    <r>
      <rPr>
        <sz val="12"/>
        <color rgb="FF000000"/>
        <rFont val="Noto Sans"/>
        <family val="2"/>
      </rPr>
      <t xml:space="preserve">堪萨斯州立大学 </t>
    </r>
    <r>
      <rPr>
        <sz val="12"/>
        <color rgb="FF000000"/>
        <rFont val="Calibri"/>
        <family val="2"/>
      </rPr>
      <t xml:space="preserve">Kansas State University\n \n4. </t>
    </r>
    <r>
      <rPr>
        <sz val="12"/>
        <color rgb="FF000000"/>
        <rFont val="Noto Sans"/>
        <family val="2"/>
      </rPr>
      <t xml:space="preserve">布朗大学 </t>
    </r>
    <r>
      <rPr>
        <sz val="12"/>
        <color rgb="FF000000"/>
        <rFont val="Calibri"/>
        <family val="2"/>
      </rPr>
      <t xml:space="preserve">Brown University\n \n5. </t>
    </r>
    <r>
      <rPr>
        <sz val="12"/>
        <color rgb="FF000000"/>
        <rFont val="Noto Sans"/>
        <family val="2"/>
      </rPr>
      <t xml:space="preserve">威斯康星大学麦迪逊分校 </t>
    </r>
    <r>
      <rPr>
        <sz val="12"/>
        <color rgb="FF000000"/>
        <rFont val="Calibri"/>
        <family val="2"/>
      </rPr>
      <t xml:space="preserve">University of</t>
    </r>
  </si>
  <si>
    <t xml:space="preserve">09-Aug-2019 12:17PM</t>
  </si>
  <si>
    <t xml:space="preserve">Everyday Home Blog: 10 things to know about mold</t>
  </si>
  <si>
    <t xml:space="preserve">https://www.news-star.com/news/20190809/everyday-home-blog-10-things-to-know-about-mold</t>
  </si>
  <si>
    <t xml:space="preserve">.\nSource: www.epa.gov and Enriching Lives Wildcat District K-state University Extension\nChoose the plan that’s right for you. Digital access</t>
  </si>
  <si>
    <t xml:space="preserve">The Shawnee News-Star</t>
  </si>
  <si>
    <t xml:space="preserve">By:  Sonya McDaniel, Extension Educator, FCS/CEDOSU Extension Center</t>
  </si>
  <si>
    <t xml:space="preserve">09-Aug-2019 12:12PM</t>
  </si>
  <si>
    <t xml:space="preserve">20 industry trailblazers who set a new standard</t>
  </si>
  <si>
    <t xml:space="preserve">https://www.meetingstoday.com/magazines/article-details/articleid/28668/title/20-industry-trailblazers-who-set-a-new-standard?viewall=true</t>
  </si>
  <si>
    <t xml:space="preserve">Vegas, Kristin is currently an event management educator at Kansas State University. She works with the industry to conduct individualized</t>
  </si>
  <si>
    <t xml:space="preserve">Meetings Today</t>
  </si>
  <si>
    <t xml:space="preserve">09-Aug-2019 12:03PM</t>
  </si>
  <si>
    <t xml:space="preserve">Moving NBAF to Kansas a good idea</t>
  </si>
  <si>
    <t xml:space="preserve">https://www.gbtribune.com/opinion/moving-nbaf-kansas-good-idea/</t>
  </si>
  <si>
    <t xml:space="preserve">to attack; and having the facility located in the same city as Kansas State University in Manhattan is a distinct benefit.\n\n3/3 used\n\n3/3</t>
  </si>
  <si>
    <t xml:space="preserve">09-Aug-2019 11:04AM</t>
  </si>
  <si>
    <t xml:space="preserve">The need exists for more identification of Junction City as home to the Big Red One receives attention during MAC discussion</t>
  </si>
  <si>
    <t xml:space="preserve">http://www.jcpost.com/2019/08/09/better-identification-of-junction-city-as-home-to-fort-riley-receives-attention-during-mac-discussion/</t>
  </si>
  <si>
    <t xml:space="preserve">on K-57. While Manhattan asks the public to think purple because of K-State,  in Junction City we should be asked to say the colors in this</t>
  </si>
  <si>
    <t xml:space="preserve">09-Aug-2019 11:00AM</t>
  </si>
  <si>
    <t xml:space="preserve">Auburn University students happiest in the country</t>
  </si>
  <si>
    <t xml:space="preserve">https://www.al.com/news/2019/08/auburn-university-students-happiest-in-the-country.html</t>
  </si>
  <si>
    <t xml:space="preserve">3. Kansas State University\n\n4. Tulane University\n\n5. University of Oklahoma\n\n6. College of William and Mary\n\n7. Clemson University\n\n8. Rice</t>
  </si>
  <si>
    <t xml:space="preserve">AL.com</t>
  </si>
  <si>
    <t xml:space="preserve">Leada Gore</t>
  </si>
  <si>
    <t xml:space="preserve">09-Aug-2019 10:46AM</t>
  </si>
  <si>
    <t xml:space="preserve">Increasing temperatures decrease corn yields</t>
  </si>
  <si>
    <t xml:space="preserve">http://www.reflector.com/Columns/2019/08/09/Increasing-temperatures-decrease-corn-yields.html</t>
  </si>
  <si>
    <t xml:space="preserve">a P.h.D., in Crop Ecology and Simulation Modeling from Kansas State University in 1994. He has received the Gerald O. Mott Meritorious</t>
  </si>
  <si>
    <t xml:space="preserve">The Daily Reflector</t>
  </si>
  <si>
    <t xml:space="preserve">09-Aug-2019 10:10AM</t>
  </si>
  <si>
    <t xml:space="preserve">University of Memphis names new athletic director</t>
  </si>
  <si>
    <t xml:space="preserve">https://www.wmcactionnews5.com/2019/08/09/university-memphis-names-new-athletic-director/</t>
  </si>
  <si>
    <t xml:space="preserve">director and interim director of athletics at Kansas State University.\n\n“Laird’s a perfect fit for the University and our City,” said Rudd.</t>
  </si>
  <si>
    <t xml:space="preserve">https://www.kait8.com/2019/08/09/university-memphis-names-new-athletic-director/</t>
  </si>
  <si>
    <t xml:space="preserve">KAIT ABC-8</t>
  </si>
  <si>
    <t xml:space="preserve">09-Aug-2019 08:44AM</t>
  </si>
  <si>
    <t xml:space="preserve">KSU, GEAPS to host grain elevator manager courses</t>
  </si>
  <si>
    <t xml:space="preserve">https://www.world-grain.com/articles/12448-ksu-geaps-to-host-grain-elevator-manager-courses</t>
  </si>
  <si>
    <t xml:space="preserve">.S. — The Grain Elevator and Processing Society (GEAPS) and Kansas State University (KSU) are offering the GEAPS/KSU Grain Elevator Managers</t>
  </si>
  <si>
    <t xml:space="preserve">09-Aug-2019 08:30AM</t>
  </si>
  <si>
    <t xml:space="preserve">Colorado Oil and Gas Announces Chief of Staff, Senior Policy Advisor</t>
  </si>
  <si>
    <t xml:space="preserve">https://pagosadailypost.com/2019/08/09/colorado-oil-and-gas-announces-chief-of-staff-senior-policy-advisor/</t>
  </si>
  <si>
    <t xml:space="preserve">a bachelor degree in wildlife biology from Kansas State University, a J.D. and masters degree from the University of South Carolina and a</t>
  </si>
  <si>
    <t xml:space="preserve">Pagosa Daily Post</t>
  </si>
  <si>
    <t xml:space="preserve">Special to the Post</t>
  </si>
  <si>
    <t xml:space="preserve">09-Aug-2019 08:00AM</t>
  </si>
  <si>
    <t xml:space="preserve">Agri-Pulse president to headline Risk &amp; Profit Conference Aug. 22-23</t>
  </si>
  <si>
    <t xml:space="preserve">https://www.hpj.com/ag_news/agri-pulse-president-to-headline-risk-profit-conference-aug/article_e220fba8-0e10-55d4-a612-cb0243780c14.html</t>
  </si>
  <si>
    <t xml:space="preserve">at 11:30 a.m. Aug. 22 at the K-State Alumni Center in Manhattan.\n        \n            \n        \n    \nSara Wyant, president of Agri-Pulse</t>
  </si>
  <si>
    <t xml:space="preserve">By Mary Lou Peter, Kansas State University</t>
  </si>
  <si>
    <t xml:space="preserve">09-Aug-2019 07:18AM</t>
  </si>
  <si>
    <t xml:space="preserve">Entomologist Advises Patience in Considering Sorghum Treatments</t>
  </si>
  <si>
    <t xml:space="preserve">http://www.minnesotaagconnection.com/story-national.php?Id=1532&amp;yr=2019</t>
  </si>
  <si>
    <t xml:space="preserve">A crop entomologist at Kansas State University is urging sorghum growers to be patient as they consider options for protecting this year's</t>
  </si>
  <si>
    <t xml:space="preserve">09-Aug-2019 07:17AM</t>
  </si>
  <si>
    <t xml:space="preserve">http://www.indianaagconnection.com/story-national.php?Id=1532&amp;yr=2019</t>
  </si>
  <si>
    <t xml:space="preserve">09-Aug-2019 07:07AM</t>
  </si>
  <si>
    <t xml:space="preserve">http://www.newyorkagconnection.com/story-national.php?Id=1532&amp;yr=2019</t>
  </si>
  <si>
    <t xml:space="preserve">09-Aug-2019 07:05AM</t>
  </si>
  <si>
    <t xml:space="preserve">Farm Bill meetings planned in August, September</t>
  </si>
  <si>
    <t xml:space="preserve">https://salinapost.com/2019/08/09/farm-bill-meetings-planned-in-august-september/</t>
  </si>
  <si>
    <t xml:space="preserve">http://www.ohioagconnection.com/story-national.php?Id=1532&amp;yr=2019</t>
  </si>
  <si>
    <t xml:space="preserve">09-Aug-2019 07:01AM</t>
  </si>
  <si>
    <t xml:space="preserve">http://www.iowaagconnection.com/story-national.php?Id=1532&amp;yr=2019</t>
  </si>
  <si>
    <t xml:space="preserve">http://www.missouriagconnection.com/story-national.php?Id=1532&amp;yr=2019</t>
  </si>
  <si>
    <t xml:space="preserve">09-Aug-2019 06:59AM</t>
  </si>
  <si>
    <t xml:space="preserve">http://www.southdakotaagconnection.com/story-state.php?Id=845&amp;yr=2019</t>
  </si>
  <si>
    <t xml:space="preserve">09-Aug-2019 06:58AM</t>
  </si>
  <si>
    <t xml:space="preserve">http://www.nebraskaagconnection.com/story-state.php?Id=871&amp;yr=2019</t>
  </si>
  <si>
    <t xml:space="preserve">Southwest N.Y. Dairy, Livestock, Field Crops Teams Take Shape</t>
  </si>
  <si>
    <t xml:space="preserve">http://www.usagnet.com/state_headlines/state_story.php?tble=NY2019&amp;ID=843</t>
  </si>
  <si>
    <t xml:space="preserve">at a swine facility.\n\nPutnam has a master's degree from Kansas State University, where he worked on herbicide-resistant weeds in row crop</t>
  </si>
  <si>
    <t xml:space="preserve">09-Aug-2019 06:57AM</t>
  </si>
  <si>
    <t xml:space="preserve">http://www.newyorkagconnection.com/story-state.php?Id=843&amp;yr=2019</t>
  </si>
  <si>
    <t xml:space="preserve">09-Aug-2019 06:56AM</t>
  </si>
  <si>
    <t xml:space="preserve">http://www.kentuckyagconnection.com/story-national.php?Id=1532&amp;yr=2019</t>
  </si>
  <si>
    <t xml:space="preserve">09-Aug-2019 06:55AM</t>
  </si>
  <si>
    <t xml:space="preserve">http://www.pennsylvaniaagconnection.com/story-national.php?Id=1532&amp;yr=2019</t>
  </si>
  <si>
    <t xml:space="preserve">09-Aug-2019 06:54AM</t>
  </si>
  <si>
    <t xml:space="preserve">http://www.wisconsinagconnection.com/story-national.php?Id=1532&amp;yr=2019</t>
  </si>
  <si>
    <t xml:space="preserve">K-State University Schedules 2 Landon Lectures for Fall</t>
  </si>
  <si>
    <t xml:space="preserve">http://kansasagconnection.com/story-state.php?Id=871&amp;yr=2019</t>
  </si>
  <si>
    <t xml:space="preserve">Kansas State University's Landon Lecture Series will kick off the 2019-20 academic year with two lectures scheduled for the fall semester.</t>
  </si>
  <si>
    <t xml:space="preserve">http://kansasagconnection.com/story-state.php?Id=869&amp;yr=2019</t>
  </si>
  <si>
    <t xml:space="preserve">09-Aug-2019 06:53AM</t>
  </si>
  <si>
    <t xml:space="preserve">http://www.michiganagconnection.com/story-national.php?Id=1532&amp;yr=2019</t>
  </si>
  <si>
    <t xml:space="preserve">09-Aug-2019 06:48AM</t>
  </si>
  <si>
    <t xml:space="preserve">http://www.usagnet.com/state_headlines/state_story.php?tble=KS2019&amp;ID=871</t>
  </si>
  <si>
    <t xml:space="preserve">http://www.usagnet.com/state_headlines/state_story.php?tble=KS2019&amp;ID=869</t>
  </si>
  <si>
    <t xml:space="preserve">09-Aug-2019 06:16AM</t>
  </si>
  <si>
    <r>
      <rPr>
        <sz val="12"/>
        <color rgb="FF000000"/>
        <rFont val="Calibri"/>
        <family val="2"/>
      </rPr>
      <t xml:space="preserve">2020</t>
    </r>
    <r>
      <rPr>
        <sz val="12"/>
        <color rgb="FF000000"/>
        <rFont val="Noto Sans"/>
        <family val="2"/>
      </rPr>
      <t xml:space="preserve">年美国大学排名新鲜出炉</t>
    </r>
  </si>
  <si>
    <t xml:space="preserve">http://www.gzonline.net/jiaoyu/20190809/498812.html</t>
  </si>
  <si>
    <r>
      <rPr>
        <sz val="12"/>
        <color rgb="FF000000"/>
        <rFont val="Calibri"/>
        <family val="2"/>
      </rPr>
      <t xml:space="preserve">These Colleges\n\n1.</t>
    </r>
    <r>
      <rPr>
        <sz val="12"/>
        <color rgb="FF000000"/>
        <rFont val="Noto Sans"/>
        <family val="2"/>
      </rPr>
      <t xml:space="preserve">范德堡大学</t>
    </r>
    <r>
      <rPr>
        <sz val="12"/>
        <color rgb="FF000000"/>
        <rFont val="Calibri"/>
        <family val="2"/>
      </rPr>
      <t xml:space="preserve">Vanderbilt University\n\n2.</t>
    </r>
    <r>
      <rPr>
        <sz val="12"/>
        <color rgb="FF000000"/>
        <rFont val="Noto Sans"/>
        <family val="2"/>
      </rPr>
      <t xml:space="preserve">杜兰大学</t>
    </r>
    <r>
      <rPr>
        <sz val="12"/>
        <color rgb="FF000000"/>
        <rFont val="Calibri"/>
        <family val="2"/>
      </rPr>
      <t xml:space="preserve">Tulane University\n\n3.</t>
    </r>
    <r>
      <rPr>
        <sz val="12"/>
        <color rgb="FF000000"/>
        <rFont val="Noto Sans"/>
        <family val="2"/>
      </rPr>
      <t xml:space="preserve">堪萨斯州立大学</t>
    </r>
    <r>
      <rPr>
        <sz val="12"/>
        <color rgb="FF000000"/>
        <rFont val="Calibri"/>
        <family val="2"/>
      </rPr>
      <t xml:space="preserve">Kansas State University\n\n4.</t>
    </r>
    <r>
      <rPr>
        <sz val="12"/>
        <color rgb="FF000000"/>
        <rFont val="Noto Sans"/>
        <family val="2"/>
      </rPr>
      <t xml:space="preserve">布朗大学</t>
    </r>
    <r>
      <rPr>
        <sz val="12"/>
        <color rgb="FF000000"/>
        <rFont val="Calibri"/>
        <family val="2"/>
      </rPr>
      <t xml:space="preserve">Brown University\n\n</t>
    </r>
    <r>
      <rPr>
        <sz val="12"/>
        <color rgb="FF000000"/>
        <rFont val="Noto Sans"/>
        <family val="2"/>
      </rPr>
      <t xml:space="preserve">共</t>
    </r>
    <r>
      <rPr>
        <sz val="12"/>
        <color rgb="FF000000"/>
        <rFont val="Calibri"/>
        <family val="2"/>
      </rPr>
      <t xml:space="preserve">14</t>
    </r>
    <r>
      <rPr>
        <sz val="12"/>
        <color rgb="FF000000"/>
        <rFont val="Noto Sans"/>
        <family val="2"/>
      </rPr>
      <t xml:space="preserve">页</t>
    </r>
    <r>
      <rPr>
        <sz val="12"/>
        <color rgb="FF000000"/>
        <rFont val="Calibri"/>
        <family val="2"/>
      </rPr>
      <t xml:space="preserve">:\n</t>
    </r>
    <r>
      <rPr>
        <sz val="12"/>
        <color rgb="FF000000"/>
        <rFont val="Noto Sans"/>
        <family val="2"/>
      </rPr>
      <t xml:space="preserve">上一页</t>
    </r>
    <r>
      <rPr>
        <sz val="12"/>
        <color rgb="FF000000"/>
        <rFont val="Calibri"/>
        <family val="2"/>
      </rPr>
      <t xml:space="preserve">\n1</t>
    </r>
  </si>
  <si>
    <t xml:space="preserve">09-Aug-2019 05:25AM</t>
  </si>
  <si>
    <t xml:space="preserve">http://www.atlanticbb.net/news/read/category/Lifestyle/article/the_san_diego_uniont-church_teaches_nationwide_youth_homeless_outreach-tca-2</t>
  </si>
  <si>
    <t xml:space="preserve">Pastor Mike, said Maddie Loper, a 2017 graduate of Kansas State University who participated in Urban Missions three years ago and returned</t>
  </si>
  <si>
    <t xml:space="preserve">09-Aug-2019 05:02AM</t>
  </si>
  <si>
    <t xml:space="preserve">National Student Survey ranks Kansas State University among the best college experiences</t>
  </si>
  <si>
    <t xml:space="preserve">http://www.jcpost.com/2019/08/09/national-student-survey-ranks-kansas-state-university-among-the-best-college-experiences/</t>
  </si>
  <si>
    <t xml:space="preserve">The Princeton Review has been very favorable in their ratings of Kansas State University. Their 2020 edition of “Best 385 Colleges”</t>
  </si>
  <si>
    <t xml:space="preserve">09-Aug-2019 04:32AM</t>
  </si>
  <si>
    <t xml:space="preserve">https://www.decaturdaily.com/life/church-teaches-nationwide-youth-homeless-outreach-in-san-diego/article_4fc2abaa-8613-5b85-9b38-612548d3a82f.html</t>
  </si>
  <si>
    <t xml:space="preserve">By Gary Warth\nThe San Diego Union-Tribune (TNS)</t>
  </si>
  <si>
    <t xml:space="preserve">09-Aug-2019 03:45AM</t>
  </si>
  <si>
    <t xml:space="preserve">Poultry Feed Market Demand, Size (Value &amp; Volume), Share, Trends, Industry Research Report, Growth Predictions and Business Opportunities 2019-2027</t>
  </si>
  <si>
    <t xml:space="preserve">http://www.fox21delmarva.com/story/40897294/poultry-feed-market-demand-size-value-volume-share-trends-industry-research-report-growth-predictions-and-business-opportunities-2019-2027</t>
  </si>
  <si>
    <t xml:space="preserve">from across the world at Kansas State University in the US, the Federal University of São Carlos and the Federal University of Pampa in</t>
  </si>
  <si>
    <t xml:space="preserve">09-Aug-2019 03:44AM</t>
  </si>
  <si>
    <r>
      <rPr>
        <sz val="12"/>
        <color rgb="FF000000"/>
        <rFont val="Calibri"/>
        <family val="2"/>
      </rPr>
      <t xml:space="preserve">62</t>
    </r>
    <r>
      <rPr>
        <sz val="12"/>
        <color rgb="FF000000"/>
        <rFont val="Noto Sans"/>
        <family val="2"/>
      </rPr>
      <t xml:space="preserve">个角度全面评价美国大学，</t>
    </r>
    <r>
      <rPr>
        <sz val="12"/>
        <color rgb="FF000000"/>
        <rFont val="Calibri"/>
        <family val="2"/>
      </rPr>
      <t xml:space="preserve">2020</t>
    </r>
    <r>
      <rPr>
        <sz val="12"/>
        <color rgb="FF000000"/>
        <rFont val="Noto Sans"/>
        <family val="2"/>
      </rPr>
      <t xml:space="preserve">《普林斯顿评论》排名出炉！</t>
    </r>
  </si>
  <si>
    <t xml:space="preserve">http://www.sohu.com/a/332630060_248190</t>
  </si>
  <si>
    <r>
      <rPr>
        <sz val="12"/>
        <color rgb="FF000000"/>
        <rFont val="Calibri"/>
        <family val="2"/>
      </rPr>
      <t xml:space="preserve">1.</t>
    </r>
    <r>
      <rPr>
        <sz val="12"/>
        <color rgb="FF000000"/>
        <rFont val="Noto Sans"/>
        <family val="2"/>
      </rPr>
      <t xml:space="preserve">范德堡大学</t>
    </r>
    <r>
      <rPr>
        <sz val="12"/>
        <color rgb="FF000000"/>
        <rFont val="Calibri"/>
        <family val="2"/>
      </rPr>
      <t xml:space="preserve">Vanderbilt University\n\n2.</t>
    </r>
    <r>
      <rPr>
        <sz val="12"/>
        <color rgb="FF000000"/>
        <rFont val="Noto Sans"/>
        <family val="2"/>
      </rPr>
      <t xml:space="preserve">杜兰大学</t>
    </r>
    <r>
      <rPr>
        <sz val="12"/>
        <color rgb="FF000000"/>
        <rFont val="Calibri"/>
        <family val="2"/>
      </rPr>
      <t xml:space="preserve">Tulane University\n\n3.</t>
    </r>
    <r>
      <rPr>
        <sz val="12"/>
        <color rgb="FF000000"/>
        <rFont val="Noto Sans"/>
        <family val="2"/>
      </rPr>
      <t xml:space="preserve">堪萨斯州立大学</t>
    </r>
    <r>
      <rPr>
        <sz val="12"/>
        <color rgb="FF000000"/>
        <rFont val="Calibri"/>
        <family val="2"/>
      </rPr>
      <t xml:space="preserve">Kansas State University\n\n4.</t>
    </r>
    <r>
      <rPr>
        <sz val="12"/>
        <color rgb="FF000000"/>
        <rFont val="Noto Sans"/>
        <family val="2"/>
      </rPr>
      <t xml:space="preserve">布朗大学</t>
    </r>
    <r>
      <rPr>
        <sz val="12"/>
        <color rgb="FF000000"/>
        <rFont val="Calibri"/>
        <family val="2"/>
      </rPr>
      <t xml:space="preserve">Brown University\n\n5.</t>
    </r>
    <r>
      <rPr>
        <sz val="12"/>
        <color rgb="FF000000"/>
        <rFont val="Noto Sans"/>
        <family val="2"/>
      </rPr>
      <t xml:space="preserve">威斯康星大学麦迪逊分校</t>
    </r>
    <r>
      <rPr>
        <sz val="12"/>
        <color rgb="FF000000"/>
        <rFont val="Calibri"/>
        <family val="2"/>
      </rPr>
      <t xml:space="preserve">University of</t>
    </r>
  </si>
  <si>
    <t xml:space="preserve">一诺留学</t>
  </si>
  <si>
    <t xml:space="preserve">09-Aug-2019 03:43AM</t>
  </si>
  <si>
    <t xml:space="preserve">http://www.wicz.com/story/40897294/poultry-feed-market-demand-size-value-volume-share-trends-industry-research-report-growth-predictions-and-business-opportunities-2019-2027</t>
  </si>
  <si>
    <t xml:space="preserve">09-Aug-2019 03:23AM</t>
  </si>
  <si>
    <t xml:space="preserve">http://ultimatesportsdaily.com/news/poultry-feed-market-demand-size-value-amp-volume-share-trends-industry-research-report-growth-predictions-and-business-opportunities-2019-2027/0174923/</t>
  </si>
  <si>
    <t xml:space="preserve">Ultimate Sports Daily</t>
  </si>
  <si>
    <t xml:space="preserve">09-Aug-2019 03:19AM</t>
  </si>
  <si>
    <t xml:space="preserve">http://topspotmalaysia.com/news/poultry-feed-market-demand-size-value-amp-volume-share-trends-industry-research-report-growth-predictions-and-business-opportunities-2019-2027/0174923/</t>
  </si>
  <si>
    <t xml:space="preserve">Top Spot Malaysia</t>
  </si>
  <si>
    <t xml:space="preserve">Malaysia</t>
  </si>
  <si>
    <t xml:space="preserve">09-Aug-2019 03:03AM</t>
  </si>
  <si>
    <t xml:space="preserve">http://thescientificjournal.com/news/poultry-feed-market-demand-size-value-amp-volume-share-trends-industry-research-report-growth-predictions-and-business-opportunities-2019-2027/0174923/</t>
  </si>
  <si>
    <t xml:space="preserve">The Scientific Journal</t>
  </si>
  <si>
    <t xml:space="preserve">09-Aug-2019 03:00AM</t>
  </si>
  <si>
    <t xml:space="preserve">I am happy at my school.\n\nOn the flip side, Kansas State University in Manhattan ranked third on the list of colleges where students are</t>
  </si>
  <si>
    <t xml:space="preserve">09-Aug-2019 02:55AM</t>
  </si>
  <si>
    <t xml:space="preserve">http://travellersea.com/news/poultry-feed-market-demand-size-value-amp-volume-share-trends-industry-research-report-growth-predictions-and-business-opportunities-2019-2027/0174923/</t>
  </si>
  <si>
    <t xml:space="preserve">Traveller SEA</t>
  </si>
  <si>
    <t xml:space="preserve">09-Aug-2019 02:53AM</t>
  </si>
  <si>
    <t xml:space="preserve">http://thescoredaily.com/news/poultry-feed-market-demand-size-value-amp-volume-share-trends-industry-research-report-growth-predictions-and-business-opportunities-2019-2027/0174923/</t>
  </si>
  <si>
    <t xml:space="preserve">The Score Daily</t>
  </si>
  <si>
    <t xml:space="preserve">09-Aug-2019 02:32AM</t>
  </si>
  <si>
    <t xml:space="preserve">http://thezigzagworld.com/news/poultry-feed-market-demand-size-value-amp-volume-share-trends-industry-research-report-growth-predictions-and-business-opportunities-2019-2027/0174923/</t>
  </si>
  <si>
    <t xml:space="preserve">The Zig Zag World</t>
  </si>
  <si>
    <t xml:space="preserve">09-Aug-2019 02:29AM</t>
  </si>
  <si>
    <t xml:space="preserve">http://www.telemundolubbock.com/story/40897294/poultry-feed-market-demand-size-value-volume-share-trends-industry-research-report-growth-predictions-and-business-opportunities-2019-2027</t>
  </si>
  <si>
    <t xml:space="preserve">http://www.wfmj.com/story/40897294/poultry-feed-market-demand-size-value-volume-share-trends-industry-research-report-growth-predictions-and-business-opportunities-2019-2027</t>
  </si>
  <si>
    <t xml:space="preserve">09-Aug-2019 02:25AM</t>
  </si>
  <si>
    <t xml:space="preserve">http://thenextdiscovery.com/news/poultry-feed-market-demand-size-value-amp-volume-share-trends-industry-research-report-growth-predictions-and-business-opportunities-2019-2027/0174923/</t>
  </si>
  <si>
    <t xml:space="preserve">The Next Discovery</t>
  </si>
  <si>
    <t xml:space="preserve">09-Aug-2019 02:24AM</t>
  </si>
  <si>
    <t xml:space="preserve">http://thetraveltrooper.com/news/poultry-feed-market-demand-size-value-amp-volume-share-trends-industry-research-report-growth-predictions-and-business-opportunities-2019-2027/0174923/</t>
  </si>
  <si>
    <t xml:space="preserve">The Travel Trooper</t>
  </si>
  <si>
    <t xml:space="preserve">09-Aug-2019 02:23AM</t>
  </si>
  <si>
    <t xml:space="preserve">http://walkthebiz.com/news/poultry-feed-market-demand-size-value-amp-volume-share-trends-industry-research-report-growth-predictions-and-business-opportunities-2019-2027/0174923/</t>
  </si>
  <si>
    <t xml:space="preserve">Walk The Biz</t>
  </si>
  <si>
    <t xml:space="preserve">http://uptownstars.com/news/poultry-feed-market-demand-size-value-amp-volume-share-trends-industry-research-report-growth-predictions-and-business-opportunities-2019-2027/0174923/</t>
  </si>
  <si>
    <t xml:space="preserve">Uptown Stars</t>
  </si>
  <si>
    <t xml:space="preserve">http://travelstylo.com/news/poultry-feed-market-demand-size-value-amp-volume-share-trends-industry-research-report-growth-predictions-and-business-opportunities-2019-2027/0174923/</t>
  </si>
  <si>
    <t xml:space="preserve">Travel Stylo</t>
  </si>
  <si>
    <t xml:space="preserve">http://theworldinsiders.com/news/poultry-feed-market-demand-size-value-amp-volume-share-trends-industry-research-report-growth-predictions-and-business-opportunities-2019-2027/0174923/</t>
  </si>
  <si>
    <t xml:space="preserve">The World Insiders</t>
  </si>
  <si>
    <t xml:space="preserve">http://travelleisuremag.com/news/poultry-feed-market-demand-size-value-amp-volume-share-trends-industry-research-report-growth-predictions-and-business-opportunities-2019-2027/0174923/</t>
  </si>
  <si>
    <t xml:space="preserve">Travel Leisure</t>
  </si>
  <si>
    <t xml:space="preserve">09-Aug-2019 02:22AM</t>
  </si>
  <si>
    <t xml:space="preserve">http://theworldagenda.com/news/poultry-feed-market-demand-size-value-amp-volume-share-trends-industry-research-report-growth-predictions-and-business-opportunities-2019-2027/0174923/</t>
  </si>
  <si>
    <t xml:space="preserve">The World Agenda</t>
  </si>
  <si>
    <t xml:space="preserve">http://utaraselatan.com/news/poultry-feed-market-demand-size-value-amp-volume-share-trends-industry-research-report-growth-predictions-and-business-opportunities-2019-2027/0174923/</t>
  </si>
  <si>
    <t xml:space="preserve">Utara Selatan</t>
  </si>
  <si>
    <t xml:space="preserve">09-Aug-2019 02:21AM</t>
  </si>
  <si>
    <t xml:space="preserve">https://www.lubbocks969thebull.com/story/40897294/poultry-feed-market-demand-size-value-volume-share-trends-industry-research-report-growth-predictions-and-business-opportunities-2019-2027</t>
  </si>
  <si>
    <t xml:space="preserve">http://www.valleyscw.com/story/40897294/poultry-feed-market-demand-size-value-volume-share-trends-industry-research-report-growth-predictions-and-business-opportunities-2019-2027</t>
  </si>
  <si>
    <t xml:space="preserve">09-Aug-2019 02:13AM</t>
  </si>
  <si>
    <t xml:space="preserve">http://www.wboc.com/story/40897294/poultry-feed-market-demand-size-value-volume-share-trends-industry-research-report-growth-predictions-and-business-opportunities-2019-2027</t>
  </si>
  <si>
    <t xml:space="preserve">09-Aug-2019 02:02AM</t>
  </si>
  <si>
    <t xml:space="preserve">http://weeklyfame.com/news/poultry-feed-market-demand-size-value-amp-volume-share-trends-industry-research-report-growth-predictions-and-business-opportunities-2019-2027/0174923/</t>
  </si>
  <si>
    <t xml:space="preserve">Weekly Fame</t>
  </si>
  <si>
    <t xml:space="preserve">http://walktotheplace.com/news/poultry-feed-market-demand-size-value-amp-volume-share-trends-industry-research-report-growth-predictions-and-business-opportunities-2019-2027/0174923/</t>
  </si>
  <si>
    <t xml:space="preserve">Walk To The Place</t>
  </si>
  <si>
    <t xml:space="preserve">http://thewitnessdaily.com/news/poultry-feed-market-demand-size-value-amp-volume-share-trends-industry-research-report-growth-predictions-and-business-opportunities-2019-2027/0174923/</t>
  </si>
  <si>
    <t xml:space="preserve">The Witness Daily</t>
  </si>
  <si>
    <t xml:space="preserve">09-Aug-2019 02:01AM</t>
  </si>
  <si>
    <t xml:space="preserve">http://thinkbusinesstoday.com/news/poultry-feed-market-demand-size-value-amp-volume-share-trends-industry-research-report-growth-predictions-and-business-opportunities-2019-2027/0174923/</t>
  </si>
  <si>
    <t xml:space="preserve">Think Business Today</t>
  </si>
  <si>
    <t xml:space="preserve">09-Aug-2019 01:00AM</t>
  </si>
  <si>
    <t xml:space="preserve">Russell County ranch to host KLA/K-State Field Day</t>
  </si>
  <si>
    <t xml:space="preserve">https://www.kla.org/news-center/news-releases/news/details/14524/russell-county-ranch-to-host-klak-state-field-day</t>
  </si>
  <si>
    <t xml:space="preserve">09-Aug-2019 12:00AM</t>
  </si>
  <si>
    <t xml:space="preserve">Pruning storm damaged trees</t>
  </si>
  <si>
    <t xml:space="preserve">https://www.hpj.com/general/pruning-storm-damaged-trees/article_52edb0bf-325d-574a-9208-02c0c54080ca.html</t>
  </si>
  <si>
    <t xml:space="preserve">By Kelsey Hatesohl\nKansas State University Research and Extension\nWith all the storms we have had this year, trees around the area have</t>
  </si>
  <si>
    <t xml:space="preserve">20 YEARS AGO ON AUGUST 9: Newcomers join USD-379 staff</t>
  </si>
  <si>
    <t xml:space="preserve">http://www.ccenterdispatch.com/article_f32faf9c-9b4b-11e9-b19b-3f76741d0222.html</t>
  </si>
  <si>
    <t xml:space="preserve">degree in special education at Kansas State University.\nCynthia Slothower is a graduate of Kansas State University with a bachelor of</t>
  </si>
  <si>
    <t xml:space="preserve">Freudenthal, L. Scott 1961-2019</t>
  </si>
  <si>
    <t xml:space="preserve">https://www.newspressnow.com/obituaries/freudenthal-l-scott/article_7861be07-fbfe-5edd-a113-324efbb9b112.html</t>
  </si>
  <si>
    <t xml:space="preserve">all who knew him.\nAfter graduating with a degree in Computer Science from Kansas State University, in 1983, Scott's career included: Altec,</t>
  </si>
  <si>
    <t xml:space="preserve">Newspressnow.com</t>
  </si>
  <si>
    <t xml:space="preserve">Lt Col Peeler named Assistant Director for Veteran and Career Advising at APSU</t>
  </si>
  <si>
    <t xml:space="preserve">https://clarksvillenow.com/local/lt-col-peeler-named-assistant-director-for-veteran-and-career-advising-at-apsu/</t>
  </si>
  <si>
    <t xml:space="preserve">the University of Tennessee, Martin, and a Master of Science in adult occupational and continuing education from Kansas State University. He</t>
  </si>
  <si>
    <t xml:space="preserve">ClarksvilleNow.com</t>
  </si>
  <si>
    <t xml:space="preserve">08-Aug-2019 09:10PM</t>
  </si>
  <si>
    <t xml:space="preserve">Quiz: Can you match these recent research triumphs to their universities?</t>
  </si>
  <si>
    <t xml:space="preserve">https://www.studyinternational.com/news/research-triumph-quiz/</t>
  </si>
  <si>
    <t xml:space="preserve">immune cells?\n\nShutterstock\n\nUniversity of Ohio\n\nKansas State University\n\nUniversity of California\n\nContinue &gt;&gt;\n\nFrom which university did</t>
  </si>
  <si>
    <t xml:space="preserve">Study International</t>
  </si>
  <si>
    <t xml:space="preserve">Study International Staff</t>
  </si>
  <si>
    <t xml:space="preserve">08-Aug-2019 09:06PM</t>
  </si>
  <si>
    <t xml:space="preserve">https://www.magic1065.com/story/40897294/poultry-feed-market-demand-size-value-volume-share-trends-industry-research-report-growth-predictions-and-business-opportunities-2019-2027</t>
  </si>
  <si>
    <t xml:space="preserve">08-Aug-2019 08:53PM</t>
  </si>
  <si>
    <r>
      <rPr>
        <sz val="12"/>
        <color rgb="FF000000"/>
        <rFont val="Calibri"/>
        <family val="2"/>
      </rPr>
      <t xml:space="preserve">2020</t>
    </r>
    <r>
      <rPr>
        <sz val="12"/>
        <color rgb="FF000000"/>
        <rFont val="Noto Sans"/>
        <family val="2"/>
      </rPr>
      <t xml:space="preserve">年《普林斯顿评论》美国大学排名出炉！你的梦校有上榜吗？</t>
    </r>
  </si>
  <si>
    <t xml:space="preserve">https://www.1272.cn/q/332529975_100045097.shtml</t>
  </si>
  <si>
    <r>
      <rPr>
        <sz val="12"/>
        <color rgb="FF000000"/>
        <rFont val="Noto Sans"/>
        <family val="2"/>
      </rPr>
      <t xml:space="preserve">大学</t>
    </r>
    <r>
      <rPr>
        <sz val="12"/>
        <color rgb="FF000000"/>
        <rFont val="Calibri"/>
        <family val="2"/>
      </rPr>
      <t xml:space="preserve">Vanderbilt University\n2.</t>
    </r>
    <r>
      <rPr>
        <sz val="12"/>
        <color rgb="FF000000"/>
        <rFont val="Noto Sans"/>
        <family val="2"/>
      </rPr>
      <t xml:space="preserve">杜兰大学</t>
    </r>
    <r>
      <rPr>
        <sz val="12"/>
        <color rgb="FF000000"/>
        <rFont val="Calibri"/>
        <family val="2"/>
      </rPr>
      <t xml:space="preserve">Tulane University\n3.</t>
    </r>
    <r>
      <rPr>
        <sz val="12"/>
        <color rgb="FF000000"/>
        <rFont val="Noto Sans"/>
        <family val="2"/>
      </rPr>
      <t xml:space="preserve">堪萨斯州立大学</t>
    </r>
    <r>
      <rPr>
        <sz val="12"/>
        <color rgb="FF000000"/>
        <rFont val="Calibri"/>
        <family val="2"/>
      </rPr>
      <t xml:space="preserve">Kansas State University\n4.</t>
    </r>
    <r>
      <rPr>
        <sz val="12"/>
        <color rgb="FF000000"/>
        <rFont val="Noto Sans"/>
        <family val="2"/>
      </rPr>
      <t xml:space="preserve">布朗大学</t>
    </r>
    <r>
      <rPr>
        <sz val="12"/>
        <color rgb="FF000000"/>
        <rFont val="Calibri"/>
        <family val="2"/>
      </rPr>
      <t xml:space="preserve">Brown University\n5.</t>
    </r>
    <r>
      <rPr>
        <sz val="12"/>
        <color rgb="FF000000"/>
        <rFont val="Noto Sans"/>
        <family val="2"/>
      </rPr>
      <t xml:space="preserve">威斯康星大学麦迪逊分校</t>
    </r>
    <r>
      <rPr>
        <sz val="12"/>
        <color rgb="FF000000"/>
        <rFont val="Calibri"/>
        <family val="2"/>
      </rPr>
      <t xml:space="preserve">University of Wisconsin</t>
    </r>
  </si>
  <si>
    <t xml:space="preserve">08-Aug-2019 07:41PM</t>
  </si>
  <si>
    <t xml:space="preserve">National student survey ranks K-State among the best college experiences</t>
  </si>
  <si>
    <t xml:space="preserve">https://salinapost.com/2019/08/08/national-student-survey-ranks-k-state-among-the-best-college-experiences/</t>
  </si>
  <si>
    <t xml:space="preserve">Kansas State University students praise university’s student-centered approach with seven Top 10 rankings in The Princeton Review’s “The</t>
  </si>
  <si>
    <t xml:space="preserve">08-Aug-2019 04:59PM</t>
  </si>
  <si>
    <t xml:space="preserve">Hydrangeas are having the best show in years. Here’s how to add them to your garden</t>
  </si>
  <si>
    <t xml:space="preserve">https://www.kansascity.com/living/liv-columns-blogs/kc-gardens/article233668007.html</t>
  </si>
  <si>
    <t xml:space="preserve">08-Aug-2019 04:34PM</t>
  </si>
  <si>
    <t xml:space="preserve">Women of K-State and Manhattan's Women in Business host joint luncheon workshop</t>
  </si>
  <si>
    <t xml:space="preserve">https://www.wibw.com/content/news/Women-of-K-State-and-Manhattans-Women-in-Business-host-joint-luncheon-workshop-528530021.html</t>
  </si>
  <si>
    <t xml:space="preserve">, Sharla Meisenheimer says.\n\nThe Women in Business and the Women of K-State plan to collaborate on additional events in the upcoming year.</t>
  </si>
  <si>
    <t xml:space="preserve">08-Aug-2019 04:27PM</t>
  </si>
  <si>
    <t xml:space="preserve">Getting into the “tick” of things</t>
  </si>
  <si>
    <t xml:space="preserve">https://www.veterinarypracticenews.com/getting-into-the-tick-of-things/</t>
  </si>
  <si>
    <t xml:space="preserve">W. Dryden, DVM, MS, PhD, Dipl. ACVM, a university distinguished professor at Kansas State University (KSU). “Ticks!,” we answer in unison.</t>
  </si>
  <si>
    <t xml:space="preserve">Veterinary Practice News</t>
  </si>
  <si>
    <t xml:space="preserve">By Jacquie De Almeida</t>
  </si>
  <si>
    <t xml:space="preserve">08-Aug-2019 04:20PM</t>
  </si>
  <si>
    <t xml:space="preserve">Student survey ranks K State among best college experiences in nation</t>
  </si>
  <si>
    <t xml:space="preserve">https://www.ksnt.com/news/student-survey-ranks-k-state-among-best-college-experiences-in-nation/</t>
  </si>
  <si>
    <t xml:space="preserve">MANHATTAN, Kan. (KSNT) – The Princeton Review ranked Kansas State University the second-best college in the nation for best college</t>
  </si>
  <si>
    <t xml:space="preserve">08-Aug-2019 03:49PM</t>
  </si>
  <si>
    <t xml:space="preserve">Better Kansas – August 8, 2019</t>
  </si>
  <si>
    <t xml:space="preserve">http://www.jcpost.com/2019/08/08/better-kansas-august-8-2019/</t>
  </si>
  <si>
    <t xml:space="preserve">annually. To help get us back to where we should be, many K-State Research and Extension offices offer the Stay Strong, Stay Healthy program</t>
  </si>
  <si>
    <t xml:space="preserve">08-Aug-2019 02:32PM</t>
  </si>
  <si>
    <t xml:space="preserve">AV- K-State crop entomologist advises patience when considering sorghum treatments</t>
  </si>
  <si>
    <t xml:space="preserve">https://ruralradio.com/agricultural/av-k-state-crop-entomologist-advises-patience-when-considering-sorghum-treatments/</t>
  </si>
  <si>
    <t xml:space="preserve">beneficial insects\n\nMANHATTAN, Kan. – A crop entomologist at Kansas State University is urging sorghum growers to be patient as they</t>
  </si>
  <si>
    <t xml:space="preserve">08-Aug-2019 02:30PM</t>
  </si>
  <si>
    <t xml:space="preserve">https://www.agupdate.com/todaysproducer/news/crop/k-state-crop-entomologist-advises-patience-when-considering-sorghum-treatments/article_f85130c8-ba12-11e9-bc63-b34ef1392c93.html</t>
  </si>
  <si>
    <t xml:space="preserve">MANHATTAN, Kan. — A crop entomologist at Kansas State University is urging sorghum growers to be patient as they consider options for</t>
  </si>
  <si>
    <t xml:space="preserve">08-Aug-2019 02:28PM</t>
  </si>
  <si>
    <t xml:space="preserve">Jerry Bohn to Receive FQF Industry Achievement Award</t>
  </si>
  <si>
    <t xml:space="preserve">https://www.drovers.com/article/jerry-bohn-receive-fqf-industry-achievement-award</t>
  </si>
  <si>
    <t xml:space="preserve">corn.\n\n            That led him to earn an animal science degree from Kansas State University, where he also met Julie. They’ll celebrate 47</t>
  </si>
  <si>
    <t xml:space="preserve">Miranda Reiman, Certified Angus Beef</t>
  </si>
  <si>
    <t xml:space="preserve">08-Aug-2019 02:22PM</t>
  </si>
  <si>
    <t xml:space="preserve">http://krvn.com/agricultural/av-k-state-crop-entomologist-advises-patience-when-considering-sorghum-treatments/</t>
  </si>
  <si>
    <t xml:space="preserve">http://1049maxcountry.com/agricultural/av-k-state-crop-entomologist-advises-patience-when-considering-sorghum-treatments/</t>
  </si>
  <si>
    <t xml:space="preserve">http://kneb.com/agricultural/av-k-state-crop-entomologist-advises-patience-when-considering-sorghum-treatments/</t>
  </si>
  <si>
    <t xml:space="preserve">08-Aug-2019 02:21PM</t>
  </si>
  <si>
    <t xml:space="preserve">http://kticradio.com/agricultural/av-k-state-crop-entomologist-advises-patience-when-considering-sorghum-treatments/</t>
  </si>
  <si>
    <t xml:space="preserve">beneficial insects\nMANHATTAN, Kan. – A crop entomologist at Kansas State University is urging sorghum growers to be patient as they consider</t>
  </si>
  <si>
    <t xml:space="preserve">08-Aug-2019 01:08PM</t>
  </si>
  <si>
    <t xml:space="preserve">K-State ranks high in study for best college exeperiences</t>
  </si>
  <si>
    <t xml:space="preserve">https://www.wibw.com/content/news/K-State-ranks-high-in-study-for-best-college-exeperiences-528186551.html</t>
  </si>
  <si>
    <t xml:space="preserve">a nationwide survey were released.\n\nThe Princeton Review named Kansas State University as one of the best college experiences for students</t>
  </si>
  <si>
    <t xml:space="preserve">Natalie Dattilio</t>
  </si>
  <si>
    <t xml:space="preserve">08-Aug-2019 01:03PM</t>
  </si>
  <si>
    <t xml:space="preserve">Josie Dunne Drops New Dance Video For OOH LA LA</t>
  </si>
  <si>
    <t xml:space="preserve">https://www.broadwayworld.com/bwwmusic/article/Josie-Dunne-Drops-New-Dance-Video-For-OOH-LA-LA-20190808</t>
  </si>
  <si>
    <t xml:space="preserve">12 - Kansas City, MO - Riot Room\n13 - Manhattan, KS - Kansas State University\n26 - Chicago, IL - The Bottom Lounge\n* Neon Gold Records'</t>
  </si>
  <si>
    <t xml:space="preserve">Broadway World</t>
  </si>
  <si>
    <t xml:space="preserve">BWW News Desk</t>
  </si>
  <si>
    <t xml:space="preserve">08-Aug-2019 11:54AM</t>
  </si>
  <si>
    <t xml:space="preserve">BOE approves new program applicants</t>
  </si>
  <si>
    <t xml:space="preserve">https://www.thekansan.com/news/20190808/boe-approves-new-program-applicants</t>
  </si>
  <si>
    <t xml:space="preserve">.\nPrograms currently offered through Wichita State University, Kansas State University and Fort Hays State University provide a number of</t>
  </si>
  <si>
    <t xml:space="preserve">08-Aug-2019 11:47AM</t>
  </si>
  <si>
    <t xml:space="preserve">Penduduk Bumi Akan Mencapai 9 Miliar, Apa yang Sebaiknya Kita Lakukan?</t>
  </si>
  <si>
    <t xml:space="preserve">https://news.harianjogja.com/read/2019/08/08/500/1010984/penduduk-bumi-akan-mencapai-9-miliar-apa-yang-sebaiknya-kita-lakukan</t>
  </si>
  <si>
    <t xml:space="preserve">dunia adalah lebih dari 9 miliar, ujar Hayden dalam ceramahnya di Kansas State University pada 30 April 2018.\nMenurut dia, itu sama dengan</t>
  </si>
  <si>
    <t xml:space="preserve">Harianjogja.com</t>
  </si>
  <si>
    <t xml:space="preserve">Inria Zulfikar</t>
  </si>
  <si>
    <t xml:space="preserve">Indonesia</t>
  </si>
  <si>
    <t xml:space="preserve">Indonesian</t>
  </si>
  <si>
    <t xml:space="preserve">08-Aug-2019 10:30AM</t>
  </si>
  <si>
    <t xml:space="preserve">Blog: Beef And Alternative Proteins—Americans Choose Beef</t>
  </si>
  <si>
    <t xml:space="preserve">https://www.theshelbyreport.com/2019/08/08/beef-checkoff-blog-americans-choose-beef/</t>
  </si>
  <si>
    <t xml:space="preserve">.com\n5. Toluna Protein Survey Results 2018\n6. USDA, CattleFax Projected 2019\n7. K-State; IRI/Freshlook, Total US MULO ending 11/26/18;</t>
  </si>
  <si>
    <t xml:space="preserve">The Shelby Report</t>
  </si>
  <si>
    <t xml:space="preserve">Lorrie Griffith</t>
  </si>
  <si>
    <t xml:space="preserve">08-Aug-2019 10:07AM</t>
  </si>
  <si>
    <t xml:space="preserve">K-State Among Best College Experiences</t>
  </si>
  <si>
    <t xml:space="preserve">https://www.ksal.com/k-state-among-best-college-experiences/</t>
  </si>
  <si>
    <t xml:space="preserve">and best athletic facilities. According to the survey comments, Kansas State University students said the atmosphere is “very personable and</t>
  </si>
  <si>
    <t xml:space="preserve">08-Aug-2019 09:31AM</t>
  </si>
  <si>
    <t xml:space="preserve">Kansas Water Technology Field Days</t>
  </si>
  <si>
    <t xml:space="preserve">https://tech.einnews.com:443/article__detail/492989429-kansas-water-technology-field-days?vcode=XIbw</t>
  </si>
  <si>
    <t xml:space="preserve">GARDEN CITY, Kan. — Kansas State University is partnering with the Kansas Water Office and farmers across a swath of western Kansas to host</t>
  </si>
  <si>
    <t xml:space="preserve">08-Aug-2019 09:18AM</t>
  </si>
  <si>
    <t xml:space="preserve">Mapping of Novel Leaf Rust and Stem Rust Resistance Genes in the Portuguese Durum Wheat Landrace PI 192051</t>
  </si>
  <si>
    <t xml:space="preserve">https://www.g3journal.org/content/9/8/2535</t>
  </si>
  <si>
    <t xml:space="preserve">and multiple-trait extensions to quantitative-trait locus mapping, Kansas State University, Manhattan, KS.\n\t↵\n\tJoehanes,  R., and \n\t J. C.</t>
  </si>
  <si>
    <t xml:space="preserve">G3 Genes Genomics Genetics</t>
  </si>
  <si>
    <t xml:space="preserve">Meriem Aoun;James A. Kolmer;Matthew N. Rouse;Elias M. Elias;Matthew Breiland;Worku Denbel Bulbula;Shiaoman Chao;Maricelis Acevedo</t>
  </si>
  <si>
    <t xml:space="preserve">08-Aug-2019 08:59AM</t>
  </si>
  <si>
    <t xml:space="preserve">Applications open for University scholarship to US</t>
  </si>
  <si>
    <t xml:space="preserve">https://seedstockcentral.com.au/2019/08/08/applications-open-for-university-scholarship-to-us/</t>
  </si>
  <si>
    <t xml:space="preserve">Kansas State University Scholarship provides each year an Angus Australia member with the opportunity to study at Kansas State University</t>
  </si>
  <si>
    <t xml:space="preserve">Seedstock Central</t>
  </si>
  <si>
    <t xml:space="preserve">08-Aug-2019 08:05AM</t>
  </si>
  <si>
    <t xml:space="preserve">Pompeo Won't Save Kansas From Kobach???</t>
  </si>
  <si>
    <t xml:space="preserve">https://www.tonyskansascity.com/2019/08/pompeo-wont-save-kansas-from-kobach.html</t>
  </si>
  <si>
    <t xml:space="preserve">.S. Secretary of State Mike Pompeo will give a Landon Lecture at Kansas State University next month as the state's Republicans hope to</t>
  </si>
  <si>
    <t xml:space="preserve">08-Aug-2019 07:32AM</t>
  </si>
  <si>
    <t xml:space="preserve">http://ruralradio.com/agricultural/kansas-water-technology-field-days/</t>
  </si>
  <si>
    <t xml:space="preserve">K-State Research &amp; Extension |</t>
  </si>
  <si>
    <t xml:space="preserve">08-Aug-2019 07:31AM</t>
  </si>
  <si>
    <t xml:space="preserve">http://kticradio.com/agricultural/kansas-water-technology-field-days/</t>
  </si>
  <si>
    <t xml:space="preserve">GARDEN CITY, Kan. — Kansas State University is partnering with the Kansas Water Office and farmers across a swath of western Kansas to host</t>
  </si>
  <si>
    <t xml:space="preserve">K-State Research &amp; Extension</t>
  </si>
  <si>
    <t xml:space="preserve">08-Aug-2019 07:17AM</t>
  </si>
  <si>
    <t xml:space="preserve">http://kneb.com/agricultural/kansas-water-technology-field-days/</t>
  </si>
  <si>
    <t xml:space="preserve">http://1049maxcountry.com/agricultural/kansas-water-technology-field-days/</t>
  </si>
  <si>
    <t xml:space="preserve">08-Aug-2019 07:15AM</t>
  </si>
  <si>
    <t xml:space="preserve">http://krvn.com/agricultural/kansas-water-technology-field-days/</t>
  </si>
  <si>
    <t xml:space="preserve">08-Aug-2019 06:43AM</t>
  </si>
  <si>
    <t xml:space="preserve">Hays Ag Research Center Hosts Fall Field Day Aug. 21</t>
  </si>
  <si>
    <t xml:space="preserve">http://kansasagconnection.com/story-state.php?Id=866&amp;yr=2019</t>
  </si>
  <si>
    <t xml:space="preserve">Kansas State University's Agricultural Research Center in Hays will provide updated management strategies for numerous Kansas crops when it</t>
  </si>
  <si>
    <t xml:space="preserve">Water Technology Field Days Begin Today in Tribune</t>
  </si>
  <si>
    <t xml:space="preserve">http://kansasagconnection.com/story-state.php?Id=865&amp;yr=2019</t>
  </si>
  <si>
    <t xml:space="preserve">Kansas State University is partnering with the Kansas Water Office and farmers across a swath of western Kansas to host eight Water</t>
  </si>
  <si>
    <t xml:space="preserve">Team to Enhance Solar Energy Capabilities, Power Grid Resiliency</t>
  </si>
  <si>
    <t xml:space="preserve">http://kansasagconnection.com/story-state.php?Id=863&amp;yr=2019</t>
  </si>
  <si>
    <t xml:space="preserve">; and Anil Pahwa, university distinguished professor, all from electrical and computer engineering at Kansas State University. Collaborating</t>
  </si>
  <si>
    <t xml:space="preserve">08-Aug-2019 06:29AM</t>
  </si>
  <si>
    <t xml:space="preserve">http://www.usagnet.com/state_headlines/state_story.php?tble=KS2019&amp;ID=865</t>
  </si>
  <si>
    <t xml:space="preserve">http://www.usagnet.com/state_headlines/state_story.php?tble=KS2019&amp;ID=863</t>
  </si>
  <si>
    <t xml:space="preserve">http://www.usagnet.com/state_headlines/state_story.php?tble=KS2019&amp;ID=866</t>
  </si>
  <si>
    <t xml:space="preserve">08-Aug-2019 02:46AM</t>
  </si>
  <si>
    <r>
      <rPr>
        <sz val="12"/>
        <color rgb="FF000000"/>
        <rFont val="Calibri"/>
        <family val="2"/>
      </rPr>
      <t xml:space="preserve">2020</t>
    </r>
    <r>
      <rPr>
        <sz val="12"/>
        <color rgb="FF000000"/>
        <rFont val="Noto Sans"/>
        <family val="2"/>
      </rPr>
      <t xml:space="preserve">年美国普林斯顿大学排名新鲜出炉</t>
    </r>
    <r>
      <rPr>
        <sz val="12"/>
        <color rgb="FF000000"/>
        <rFont val="Calibri"/>
        <family val="2"/>
      </rPr>
      <t xml:space="preserve">!</t>
    </r>
    <r>
      <rPr>
        <sz val="12"/>
        <color rgb="FF000000"/>
        <rFont val="Noto Sans"/>
        <family val="2"/>
      </rPr>
      <t xml:space="preserve">看看你心仪的学校在哪里</t>
    </r>
    <r>
      <rPr>
        <sz val="12"/>
        <color rgb="FF000000"/>
        <rFont val="Calibri"/>
        <family val="2"/>
      </rPr>
      <t xml:space="preserve">?</t>
    </r>
  </si>
  <si>
    <t xml:space="preserve">http://www.sohu.com/a/332364252_152352</t>
  </si>
  <si>
    <t xml:space="preserve">威久留学</t>
  </si>
  <si>
    <t xml:space="preserve">08-Aug-2019 02:22AM</t>
  </si>
  <si>
    <r>
      <rPr>
        <sz val="12"/>
        <color rgb="FF000000"/>
        <rFont val="Noto Sans"/>
        <family val="2"/>
      </rPr>
      <t xml:space="preserve">必读！</t>
    </r>
    <r>
      <rPr>
        <sz val="12"/>
        <color rgb="FF000000"/>
        <rFont val="Calibri"/>
        <family val="2"/>
      </rPr>
      <t xml:space="preserve">Common App</t>
    </r>
    <r>
      <rPr>
        <sz val="12"/>
        <color rgb="FF000000"/>
        <rFont val="Noto Sans"/>
        <family val="2"/>
      </rPr>
      <t xml:space="preserve">三大变化将影响你的美本申请！</t>
    </r>
  </si>
  <si>
    <t xml:space="preserve">http://www.sohu.com/a/332336606_360871</t>
  </si>
  <si>
    <r>
      <rPr>
        <sz val="12"/>
        <color rgb="FF000000"/>
        <rFont val="Noto Sans"/>
        <family val="2"/>
      </rPr>
      <t xml:space="preserve">的三所分校，</t>
    </r>
    <r>
      <rPr>
        <sz val="12"/>
        <color rgb="FF000000"/>
        <rFont val="Calibri"/>
        <family val="2"/>
      </rPr>
      <t xml:space="preserve">Iowa State University, Kansas State University,University of Florida, University of South Carolina, University of Texas –Arlington </t>
    </r>
    <r>
      <rPr>
        <sz val="12"/>
        <color rgb="FF000000"/>
        <rFont val="Noto Sans"/>
        <family val="2"/>
      </rPr>
      <t xml:space="preserve">等大家</t>
    </r>
  </si>
  <si>
    <t xml:space="preserve">08-Aug-2019 01:23AM</t>
  </si>
  <si>
    <t xml:space="preserve">Secretary of State Mike Pompeo returning to Kansas for Landon Lecture</t>
  </si>
  <si>
    <t xml:space="preserve">https://www.mcphersonsentinel.com/news/20190807/secretary-of-state-mike-pompeo-returning-to-kansas-for-landon-lecture/1</t>
  </si>
  <si>
    <t xml:space="preserve">of State Mike Pompeo will participate during September in the Kansas State University lecture series honoring the late Kansas Republican</t>
  </si>
  <si>
    <t xml:space="preserve">Tim Carpenter    TimVCarpenter</t>
  </si>
  <si>
    <t xml:space="preserve">08-Aug-2019 01:00AM</t>
  </si>
  <si>
    <t xml:space="preserve">Meet Jefferson’s principal</t>
  </si>
  <si>
    <t xml:space="preserve">https://www.rangerreview.com/content/meet-jefferson%E2%80%99s-principal</t>
  </si>
  <si>
    <t xml:space="preserve">Coovart graduated with a Bachelor’s Degree from Kansas State University, a Master’s Degree from Rockhearst University in Kansas City, Miss.</t>
  </si>
  <si>
    <t xml:space="preserve">Glendive Ranger-Review</t>
  </si>
  <si>
    <t xml:space="preserve">08-Aug-2019 12:55AM</t>
  </si>
  <si>
    <t xml:space="preserve">https://www.farms.com/news/k-state-researchers-land-500k-grant-to-study-alfalfa-148170.aspx</t>
  </si>
  <si>
    <t xml:space="preserve">08-Aug-2019 12:51AM</t>
  </si>
  <si>
    <t xml:space="preserve">Pompeo to give Landon Lecture at Kansas State next month</t>
  </si>
  <si>
    <t xml:space="preserve">https://www.apnews.com/c7c8e04eab1b494e9f509ddbdeb422c2</t>
  </si>
  <si>
    <t xml:space="preserve">— U.S. Secretary of State Mike Pompeo will give a Landon Lecture at Kansas State University next month.\nPompeo will speak Sept. 6 at McCain</t>
  </si>
  <si>
    <t xml:space="preserve">08-Aug-2019 12:29AM</t>
  </si>
  <si>
    <t xml:space="preserve">https://www.pratttribune.com/news/20190807/secretary-of-state-mike-pompeo-returning-to-kansas-for-landon-lecture/1</t>
  </si>
  <si>
    <t xml:space="preserve">08-Aug-2019 12:15AM</t>
  </si>
  <si>
    <t xml:space="preserve">https://www.newspressnow.com/news/national/pompeo-to-give-landon-lecture-at-kansas-state-next-month/article_72697f6a-b986-11e9-a212-2b22fff761a0.html</t>
  </si>
  <si>
    <t xml:space="preserve">08-Aug-2019 12:12AM</t>
  </si>
  <si>
    <t xml:space="preserve">Now That’s Rural: Jerad Gooch, Leoti Foods</t>
  </si>
  <si>
    <t xml:space="preserve">https://www.hayspost.com/2019/08/08/now-thats-rural-jerad-gooch-leoti-foods/</t>
  </si>
  <si>
    <t xml:space="preserve">of the Huck Boyd National Institute for Rural Development at Kansas State University.\n\nBy RON WILSON Huck Boyd National Institute for Rural</t>
  </si>
  <si>
    <t xml:space="preserve">08-Aug-2019 12:00AM</t>
  </si>
  <si>
    <t xml:space="preserve">Pre-plant wheat meeting is Monday</t>
  </si>
  <si>
    <t xml:space="preserve">http://www.ctnewsonline.com/news/nature_ag/article_7d1c0766-b97c-11e9-b94f-a70ec1bf7185.html</t>
  </si>
  <si>
    <t xml:space="preserve">interested in wheat production and agronomy are invited to attend the Cowley- Sumner K-State Wheat Pre-Plant Meeting at 6 p.m. Monday in the</t>
  </si>
  <si>
    <t xml:space="preserve">Ag and Resources Agent Elizabeth Espino</t>
  </si>
  <si>
    <t xml:space="preserve">WVFM celebrates National Farmers Market Week</t>
  </si>
  <si>
    <t xml:space="preserve">http://www.ctnewsonline.com/news/nature_ag/article_8eeec082-b97c-11e9-937f-0fcf4aace7ca.html</t>
  </si>
  <si>
    <t xml:space="preserve">story time for kids at 8:30 a.m. Becky Reid, with K-State Research and Extension, and Tara Duncan, with Graves Drug, will give cooking</t>
  </si>
  <si>
    <t xml:space="preserve">It’s over … or is it?</t>
  </si>
  <si>
    <t xml:space="preserve">http://www.ctnewsonline.com/news/nature_ag/article_6cea2c2e-b97c-11e9-8ef3-5b8d3d87fe1c.html</t>
  </si>
  <si>
    <t xml:space="preserve">best better.”\n\nKelsey Nordyke is the 4-H Youth Development Agent at K-State Research and Extension, Cowley County. She can be reached at 221</t>
  </si>
  <si>
    <t xml:space="preserve">K-State Extension Kelsey Nordyke</t>
  </si>
  <si>
    <t xml:space="preserve">07-Aug-2019 11:00PM</t>
  </si>
  <si>
    <t xml:space="preserve">Pompeo to give Landon Lecture at K-State</t>
  </si>
  <si>
    <t xml:space="preserve">https://www2.ljworld.com/news/state-region/2019/aug/07/pompeo-to-give-landon-lecture-at-k-state/</t>
  </si>
  <si>
    <t xml:space="preserve">07-Aug-2019 10:44PM</t>
  </si>
  <si>
    <t xml:space="preserve">https://www.sjnewsonline.com/news/20190807/secretary-of-state-mike-pompeo-returning-to-kansas-for-landon-lecture/1</t>
  </si>
  <si>
    <t xml:space="preserve">07-Aug-2019 09:51PM</t>
  </si>
  <si>
    <t xml:space="preserve">https://www.kiowacountysignal.com/news/20190807/secretary-of-state-mike-pompeo-returning-to-kansas-for-landon-lecture/1</t>
  </si>
  <si>
    <t xml:space="preserve">Tim Carpenter</t>
  </si>
  <si>
    <t xml:space="preserve">07-Aug-2019 09:48PM</t>
  </si>
  <si>
    <t xml:space="preserve">https://www.thekansan.com/news/20190807/secretary-of-state-mike-pompeo-returning-to-kansas-for-landon-lecture/1</t>
  </si>
  <si>
    <t xml:space="preserve">07-Aug-2019 09:27PM</t>
  </si>
  <si>
    <t xml:space="preserve">https://www.dodgeglobe.com/news/20190807/secretary-of-state-mike-pompeo-returning-to-kansas-for-landon-lecture/1</t>
  </si>
  <si>
    <t xml:space="preserve">07-Aug-2019 09:23PM</t>
  </si>
  <si>
    <t xml:space="preserve">https://www.wellingtondailynews.com/news/20190807/secretary-of-state-mike-pompeo-returning-to-kansas-for-landon-lecture/1</t>
  </si>
  <si>
    <t xml:space="preserve">07-Aug-2019 08:55PM</t>
  </si>
  <si>
    <t xml:space="preserve">Water Technology Field Days</t>
  </si>
  <si>
    <t xml:space="preserve">https://www.morningagclips.com/water-technology-field-days-2/</t>
  </si>
  <si>
    <t xml:space="preserve">— K-State Research and Extension</t>
  </si>
  <si>
    <t xml:space="preserve">07-Aug-2019 08:47PM</t>
  </si>
  <si>
    <r>
      <rPr>
        <sz val="12"/>
        <color rgb="FF000000"/>
        <rFont val="Calibri"/>
        <family val="2"/>
      </rPr>
      <t xml:space="preserve">2020</t>
    </r>
    <r>
      <rPr>
        <sz val="12"/>
        <color rgb="FF000000"/>
        <rFont val="Noto Sans"/>
        <family val="2"/>
      </rPr>
      <t xml:space="preserve">《普林斯顿评论》美国大学排名大整理，包括</t>
    </r>
    <r>
      <rPr>
        <sz val="12"/>
        <color rgb="FF000000"/>
        <rFont val="Calibri"/>
        <family val="2"/>
      </rPr>
      <t xml:space="preserve">385</t>
    </r>
    <r>
      <rPr>
        <sz val="12"/>
        <color rgb="FF000000"/>
        <rFont val="Noto Sans"/>
        <family val="2"/>
      </rPr>
      <t xml:space="preserve">所学校，</t>
    </r>
    <r>
      <rPr>
        <sz val="12"/>
        <color rgb="FF000000"/>
        <rFont val="Calibri"/>
        <family val="2"/>
      </rPr>
      <t xml:space="preserve">62</t>
    </r>
    <r>
      <rPr>
        <sz val="12"/>
        <color rgb="FF000000"/>
        <rFont val="Noto Sans"/>
        <family val="2"/>
      </rPr>
      <t xml:space="preserve">份榜单！</t>
    </r>
  </si>
  <si>
    <t xml:space="preserve">http://www.sohu.com/a/332283874_101368</t>
  </si>
  <si>
    <t xml:space="preserve">新航道前程留学</t>
  </si>
  <si>
    <t xml:space="preserve">07-Aug-2019 08:34PM</t>
  </si>
  <si>
    <t xml:space="preserve">Williams scores 10 in U.S. win</t>
  </si>
  <si>
    <t xml:space="preserve">https://www.ksnt.com/news/top-stories/williams-scores-10-in-u-s-win/</t>
  </si>
  <si>
    <t xml:space="preserve">won by a 2-0 forfeit. Thursday afternoon’s game between the U.S. and Colombia will be streamed live on ESPN3.\nCourtesy: K-State Athletics</t>
  </si>
  <si>
    <t xml:space="preserve">07-Aug-2019 08:30PM</t>
  </si>
  <si>
    <t xml:space="preserve">The Least happy university campuses in America revealed</t>
  </si>
  <si>
    <t xml:space="preserve">https://whatsnew2day.com/the-least-happy-university-campuses-in-america-revealed</t>
  </si>
  <si>
    <t xml:space="preserve">Corps, ranked fourth on the list\n\nVanderbilt University in Nashville, Tennessee and Kansas State University in Manhattan, Kansas, were</t>
  </si>
  <si>
    <t xml:space="preserve">WT News</t>
  </si>
  <si>
    <t xml:space="preserve">Jacky</t>
  </si>
  <si>
    <t xml:space="preserve">07-Aug-2019 06:22PM</t>
  </si>
  <si>
    <t xml:space="preserve">https://www.hutchnews.com/news/20190807/secretary-of-state-mike-pompeo-returning-to-kansas-for-landon-lecture/1</t>
  </si>
  <si>
    <t xml:space="preserve">07-Aug-2019 04:55PM</t>
  </si>
  <si>
    <t xml:space="preserve">Kansas: Fall Field Day, Hays, Aug. 21</t>
  </si>
  <si>
    <t xml:space="preserve">https://agfax.com/2019/08/07/kansas-fall-field-day-hays-aug-21/</t>
  </si>
  <si>
    <t xml:space="preserve">07-Aug-2019 04:14PM</t>
  </si>
  <si>
    <t xml:space="preserve">How to Get Good Grades in College</t>
  </si>
  <si>
    <t xml:space="preserve">https://www.usnews.com/education/best-colleges/articles/2019-08-07/how-to-get-good-grades-in-college</t>
  </si>
  <si>
    <t xml:space="preserve">Stephanie Bannister, assistant vice provost for student success at Kansas State University. Students should use the information, she says,</t>
  </si>
  <si>
    <t xml:space="preserve">US News &amp; World Report</t>
  </si>
  <si>
    <t xml:space="preserve">Josh Moody</t>
  </si>
  <si>
    <t xml:space="preserve">07-Aug-2019 03:33PM</t>
  </si>
  <si>
    <t xml:space="preserve">Linda K. Freeland</t>
  </si>
  <si>
    <t xml:space="preserve">https://www.ksal.com/obituaries/linda-k-freeland/</t>
  </si>
  <si>
    <t xml:space="preserve">, 1979.\n\nLinda received her degree in Early Childhood Education from Kansas State University in May 1971. She owned her own preschool, Four</t>
  </si>
  <si>
    <t xml:space="preserve">07-Aug-2019 03:29PM</t>
  </si>
  <si>
    <t xml:space="preserve">https://www.ksnt.com/news/pompeo-to-give-landon-lecture-at-kansas-state-next-month/</t>
  </si>
  <si>
    <t xml:space="preserve">07-Aug-2019 03:02PM</t>
  </si>
  <si>
    <t xml:space="preserve">$450,000 Homes in Rhode Island, Tennessee and Kansas</t>
  </si>
  <si>
    <t xml:space="preserve">https://www.onenewspage.com/n/Property/1zkjazyol3/450-000-Homes-in-Rhode-Island-Tennessee-and.htm</t>
  </si>
  <si>
    <t xml:space="preserve">A modern retreat inside a Coventry nature preserve, a Craftsman-style home outside Nashville and an 1869 house near Kansas State University.</t>
  </si>
  <si>
    <t xml:space="preserve">07-Aug-2019 02:55PM</t>
  </si>
  <si>
    <t xml:space="preserve">Kansas: 10 Farm Bill Meetings Planned in Aug., Sept.</t>
  </si>
  <si>
    <t xml:space="preserve">https://agfax.com/2019/08/07/kansas-10-farm-bill-meetings-planned-in-aug-sept/</t>
  </si>
  <si>
    <t xml:space="preserve">07-Aug-2019 02:54PM</t>
  </si>
  <si>
    <t xml:space="preserve">https://www.cjonline.com/news/20190807/secretary-of-state-mike-pompeo-returning-to-kansas-for-landon-lecture</t>
  </si>
  <si>
    <t xml:space="preserve">Tim Carpenter TimVCarpenter</t>
  </si>
  <si>
    <t xml:space="preserve">07-Aug-2019 02:20PM</t>
  </si>
  <si>
    <t xml:space="preserve">https://www.agupdate.com/todaysproducer/news/crop/k-state-researchers-land-k-grant-to-study-alfalfa/article_e65abfb2-b952-11e9-8eb6-e7fcc5a8e21f.html</t>
  </si>
  <si>
    <t xml:space="preserve">MANHATTAN, Kan. — Kansas State University researchers are ready to launch a study on an alfalfa variety that could be more pleasing on cow’s</t>
  </si>
  <si>
    <t xml:space="preserve">07-Aug-2019 02:10PM</t>
  </si>
  <si>
    <t xml:space="preserve">KDA announces State Noxious Weed Advisory Committee</t>
  </si>
  <si>
    <t xml:space="preserve">https://www.agupdate.com/todaysproducer/news/crop/kda-announces-state-noxious-weed-advisory-committee/article_a64c37cc-b955-11e9-9c36-8b274743f3c5.html</t>
  </si>
  <si>
    <t xml:space="preserve">07-Aug-2019 01:32PM</t>
  </si>
  <si>
    <t xml:space="preserve">https://ruralradio.com/agricultural/farm-bill-meetings-planned-in-august-september/</t>
  </si>
  <si>
    <t xml:space="preserve">print publications, links in this story:\n\nhttp://www.agmanager.info/events/k-state-2018-farm-bill-meetings\n\nRegistration: \n\nhttps://bit.ly/</t>
  </si>
  <si>
    <t xml:space="preserve">KSRE |</t>
  </si>
  <si>
    <t xml:space="preserve">07-Aug-2019 01:26PM</t>
  </si>
  <si>
    <t xml:space="preserve">http://www.worldpronews.com/81668/1162/290/1cac644e334aeb71da717a3c3af85043a9ae9779</t>
  </si>
  <si>
    <t xml:space="preserve">- U.S. Secretary of State Mike Pompeo will give a Landon Lecture at Kansas State University next month.\n\nPompeo will speak Sept. 6 at McCain</t>
  </si>
  <si>
    <t xml:space="preserve">WorldProNews</t>
  </si>
  <si>
    <t xml:space="preserve">07-Aug-2019 01:25PM</t>
  </si>
  <si>
    <t xml:space="preserve">http://1049maxcountry.com/agricultural/farm-bill-meetings-planned-in-august-september/</t>
  </si>
  <si>
    <t xml:space="preserve">07-Aug-2019 01:24PM</t>
  </si>
  <si>
    <t xml:space="preserve">Kansas State University Common Book Author, Adib Khorram, to Visit University, Engage With Students</t>
  </si>
  <si>
    <t xml:space="preserve">the Great Is Not Okay -- Kansas State University's 2019 common book -- will visit the university in September to discuss his bestselling</t>
  </si>
  <si>
    <t xml:space="preserve">Targeted News Service (Print Edition)</t>
  </si>
  <si>
    <t xml:space="preserve">07-Aug-2019 01:22PM</t>
  </si>
  <si>
    <t xml:space="preserve">http://krvn.com/agricultural/farm-bill-meetings-planned-in-august-september/</t>
  </si>
  <si>
    <t xml:space="preserve">07-Aug-2019 12:59PM</t>
  </si>
  <si>
    <r>
      <rPr>
        <sz val="12"/>
        <color rgb="FF000000"/>
        <rFont val="Calibri"/>
        <family val="2"/>
      </rPr>
      <t xml:space="preserve">CollegeVine </t>
    </r>
    <r>
      <rPr>
        <sz val="12"/>
        <color rgb="FF000000"/>
        <rFont val="Noto Sans"/>
        <family val="2"/>
      </rPr>
      <t xml:space="preserve">被低估的</t>
    </r>
    <r>
      <rPr>
        <sz val="12"/>
        <color rgb="FF000000"/>
        <rFont val="Calibri"/>
        <family val="2"/>
      </rPr>
      <t xml:space="preserve">50</t>
    </r>
    <r>
      <rPr>
        <sz val="12"/>
        <color rgb="FF000000"/>
        <rFont val="Noto Sans"/>
        <family val="2"/>
      </rPr>
      <t xml:space="preserve">所美国大学，快检查你错过了几个？</t>
    </r>
  </si>
  <si>
    <t xml:space="preserve">http://www.sohu.com/a/332203912_108293</t>
  </si>
  <si>
    <r>
      <rPr>
        <sz val="12"/>
        <color rgb="FF000000"/>
        <rFont val="Noto Sans"/>
        <family val="2"/>
      </rPr>
      <t xml:space="preserve">学生职业发展成果得分：</t>
    </r>
    <r>
      <rPr>
        <sz val="12"/>
        <color rgb="FF000000"/>
        <rFont val="Calibri"/>
        <family val="2"/>
      </rPr>
      <t xml:space="preserve">95\n \n</t>
    </r>
    <r>
      <rPr>
        <sz val="12"/>
        <color rgb="FF000000"/>
        <rFont val="Noto Sans"/>
        <family val="2"/>
      </rPr>
      <t xml:space="preserve">学生经济援助得分：</t>
    </r>
    <r>
      <rPr>
        <sz val="12"/>
        <color rgb="FF000000"/>
        <rFont val="Calibri"/>
        <family val="2"/>
      </rPr>
      <t xml:space="preserve">85\n \n</t>
    </r>
    <r>
      <rPr>
        <sz val="12"/>
        <color rgb="FF000000"/>
        <rFont val="Noto Sans"/>
        <family val="2"/>
      </rPr>
      <t xml:space="preserve">投资回报率得分：</t>
    </r>
    <r>
      <rPr>
        <sz val="12"/>
        <color rgb="FF000000"/>
        <rFont val="Calibri"/>
        <family val="2"/>
      </rPr>
      <t xml:space="preserve">93\n \n25. Kansas State University\n \n</t>
    </r>
    <r>
      <rPr>
        <sz val="12"/>
        <color rgb="FF000000"/>
        <rFont val="Noto Sans"/>
        <family val="2"/>
      </rPr>
      <t xml:space="preserve">堪萨斯州立大学</t>
    </r>
    <r>
      <rPr>
        <sz val="12"/>
        <color rgb="FF000000"/>
        <rFont val="Calibri"/>
        <family val="2"/>
      </rPr>
      <t xml:space="preserve">\n \n</t>
    </r>
    <r>
      <rPr>
        <sz val="12"/>
        <color rgb="FF000000"/>
        <rFont val="Noto Sans"/>
        <family val="2"/>
      </rPr>
      <t xml:space="preserve">位置：</t>
    </r>
    <r>
      <rPr>
        <sz val="12"/>
        <color rgb="FF000000"/>
        <rFont val="Calibri"/>
        <family val="2"/>
      </rPr>
      <t xml:space="preserve">Manhattan, Kansas\n \nUSnews</t>
    </r>
    <r>
      <rPr>
        <sz val="12"/>
        <color rgb="FF000000"/>
        <rFont val="Noto Sans"/>
        <family val="2"/>
      </rPr>
      <t xml:space="preserve">排名：</t>
    </r>
    <r>
      <rPr>
        <sz val="12"/>
        <color rgb="FF000000"/>
        <rFont val="Calibri"/>
        <family val="2"/>
      </rPr>
      <t xml:space="preserve">147\n \n</t>
    </r>
    <r>
      <rPr>
        <sz val="12"/>
        <color rgb="FF000000"/>
        <rFont val="Noto Sans"/>
        <family val="2"/>
      </rPr>
      <t xml:space="preserve">总评分：</t>
    </r>
    <r>
      <rPr>
        <sz val="12"/>
        <color rgb="FF000000"/>
        <rFont val="Calibri"/>
        <family val="2"/>
      </rPr>
      <t xml:space="preserve">91.0\n \n</t>
    </r>
    <r>
      <rPr>
        <sz val="12"/>
        <color rgb="FF000000"/>
        <rFont val="Noto Sans"/>
        <family val="2"/>
      </rPr>
      <t xml:space="preserve">学生职业发展成果</t>
    </r>
  </si>
  <si>
    <t xml:space="preserve">07-Aug-2019 11:53AM</t>
  </si>
  <si>
    <t xml:space="preserve">Cain names Trent Wanamaker as v.p. of national accounts</t>
  </si>
  <si>
    <t xml:space="preserve">https://www.bakingbusiness.com/articles/49103-cain-names-trent-wanamaker-as-vp-of-national-accounts</t>
  </si>
  <si>
    <t xml:space="preserve">received a bachelor of science degree in bakery science and management from Kansas State University.\n\n“Mr. Wanamaker brings over 25 years of</t>
  </si>
  <si>
    <t xml:space="preserve">Baking Business</t>
  </si>
  <si>
    <t xml:space="preserve">By Jeff Gelski</t>
  </si>
  <si>
    <t xml:space="preserve">07-Aug-2019 11:48AM</t>
  </si>
  <si>
    <t xml:space="preserve">http://www.jcpost.com/2019/08/07/kansas-profile-now-thats-rural-jerad-gooch-leoti-foods/</t>
  </si>
  <si>
    <t xml:space="preserve">director of the Huck Boyd National Institute for Rural Development at Kansas State University.\n\nShopping in the produce aisle can take time,</t>
  </si>
  <si>
    <t xml:space="preserve">07-Aug-2019 11:35AM</t>
  </si>
  <si>
    <t xml:space="preserve">Revolutionizing Civic Engagement with Smart Computing</t>
  </si>
  <si>
    <t xml:space="preserve">https://www.govtech.com/biz/Revolutionizing-Civic-Engagement-with-Smart-Computing.html</t>
  </si>
  <si>
    <t xml:space="preserve">Science degree in Management Information systems and Human Resources, and a Master of Business Administration from Kansas State University.</t>
  </si>
  <si>
    <t xml:space="preserve">by Ben Sebree, Director of Product Management</t>
  </si>
  <si>
    <t xml:space="preserve">07-Aug-2019 11:22AM</t>
  </si>
  <si>
    <t xml:space="preserve">Fair novices, veterans talk about showing livestock.</t>
  </si>
  <si>
    <t xml:space="preserve">https://www.wellingtondailynews.com/news/20190807/fair-novices-veterans-talk-about-showing-livestock</t>
  </si>
  <si>
    <t xml:space="preserve">You gotta’ learn how much to feed it.”\nStrnad, who is going to K-State to study business,  said she will continue to go to the fair and that</t>
  </si>
  <si>
    <t xml:space="preserve">Jeff Guy</t>
  </si>
  <si>
    <t xml:space="preserve">http://www.wamegotimes.com/news/kansas-profile-now-that-s-rural-jerad-gooch-leoti-foods/article_8d4f7b88-b92f-11e9-96a5-a74c2fefd881.html</t>
  </si>
  <si>
    <t xml:space="preserve">to JoEllyn Argabright of K-State Research and Extension for this story idea.\nLast week we learned about K-State Research and Extension’s</t>
  </si>
  <si>
    <t xml:space="preserve">By Ron Wilson, director of the Huck Boyd National Institute for Rural Development at Kansas State University.</t>
  </si>
  <si>
    <t xml:space="preserve">07-Aug-2019 10:10AM</t>
  </si>
  <si>
    <t xml:space="preserve">Norton Correctional Facility warden to serve as KDOC Deputy Sec. of Facilities Management</t>
  </si>
  <si>
    <t xml:space="preserve">https://www.hayspost.com/2019/08/07/norton-correctional-facility-warden-to-serve-as-kdoc-deputy-sec-of-facilities-management/</t>
  </si>
  <si>
    <t xml:space="preserve">. Hrabe earned his bachelor’s degree in criminal justice from Kansas State University.\n\nThe KDOC facilities management division oversees</t>
  </si>
  <si>
    <t xml:space="preserve">07-Aug-2019 09:54AM</t>
  </si>
  <si>
    <t xml:space="preserve">Headlines for Wednesday, August 7, 2019</t>
  </si>
  <si>
    <t xml:space="preserve">http://kansaspublicradio.org/kpr-news/headlines-wednesday-august-7-2019</t>
  </si>
  <si>
    <t xml:space="preserve">Lecture at Kansas State\n\nMANHATTAN, Kan. (AP) _ U.S. Secretary of State Mike Pompeo will give a Landon Lecture at Kansas State University</t>
  </si>
  <si>
    <t xml:space="preserve">07-Aug-2019 09:52AM</t>
  </si>
  <si>
    <t xml:space="preserve">Revealed: The LEAST happy university campuses in America with Xavier University in New Orleans the worst-ranked</t>
  </si>
  <si>
    <t xml:space="preserve">https://www.mailonsunday.co.uk/news/article-7332953/The-happy-university-campuses-America-revealed.html</t>
  </si>
  <si>
    <t xml:space="preserve">status as top of that table.\n\nVanderbilt University in Nashville, Tennessee, and Kansas State University in Manhattan, Kansas, were numbers</t>
  </si>
  <si>
    <t xml:space="preserve">By Tim Stickings For Mailonline</t>
  </si>
  <si>
    <t xml:space="preserve">https://www.dailymail.co.uk/news/article-7332953/The-happy-university-campuses-America-revealed.html</t>
  </si>
  <si>
    <t xml:space="preserve">Corps, was fourth on the list\n\nVanderbilt University in Nashville, Tennessee, and Kansas State University in Manhattan, Kansas, were numbers</t>
  </si>
  <si>
    <t xml:space="preserve">Tim Stickings For Mailonline</t>
  </si>
  <si>
    <t xml:space="preserve">07-Aug-2019 09:51AM</t>
  </si>
  <si>
    <t xml:space="preserve">Cain names Trent Wanamaker as v.p. of sales</t>
  </si>
  <si>
    <t xml:space="preserve">https://www.bakingbusiness.com/articles/49103-cain-names-trent-wanamaker-as-vp-of-sales</t>
  </si>
  <si>
    <t xml:space="preserve">07-Aug-2019 09:08AM</t>
  </si>
  <si>
    <r>
      <rPr>
        <sz val="12"/>
        <color rgb="FF000000"/>
        <rFont val="Calibri"/>
        <family val="2"/>
      </rPr>
      <t xml:space="preserve">CA</t>
    </r>
    <r>
      <rPr>
        <sz val="12"/>
        <color rgb="FF000000"/>
        <rFont val="Noto Sans"/>
        <family val="2"/>
      </rPr>
      <t xml:space="preserve">、</t>
    </r>
    <r>
      <rPr>
        <sz val="12"/>
        <color rgb="FF000000"/>
        <rFont val="Calibri"/>
        <family val="2"/>
      </rPr>
      <t xml:space="preserve">UC</t>
    </r>
    <r>
      <rPr>
        <sz val="12"/>
        <color rgb="FF000000"/>
        <rFont val="Noto Sans"/>
        <family val="2"/>
      </rPr>
      <t xml:space="preserve">申请系统同时升级，</t>
    </r>
    <r>
      <rPr>
        <sz val="12"/>
        <color rgb="FF000000"/>
        <rFont val="Calibri"/>
        <family val="2"/>
      </rPr>
      <t xml:space="preserve">2020</t>
    </r>
    <r>
      <rPr>
        <sz val="12"/>
        <color rgb="FF000000"/>
        <rFont val="Noto Sans"/>
        <family val="2"/>
      </rPr>
      <t xml:space="preserve">美本</t>
    </r>
    <r>
      <rPr>
        <sz val="12"/>
        <color rgb="FF000000"/>
        <rFont val="Calibri"/>
        <family val="2"/>
      </rPr>
      <t xml:space="preserve">er</t>
    </r>
    <r>
      <rPr>
        <sz val="12"/>
        <color rgb="FF000000"/>
        <rFont val="Noto Sans"/>
        <family val="2"/>
      </rPr>
      <t xml:space="preserve">应注意些什么？</t>
    </r>
  </si>
  <si>
    <t xml:space="preserve">https://www.xuehua.us/2019/08/07/ca%E3%80%81uc%E7%94%B3%E8%AF%B7%E7%B3%BB%E7%BB%9F%E5%90%8C%E6%97%B6%E5%8D%87%E7%BA%A7%EF%BC%8C2020%E7%BE%8E%E6%9C%ACer%E5%BA%94%E6%B3%A8%E6%84%8F%E4%BA%9B%E4%BB%80%E4%B9%88%EF%BC%9F/</t>
  </si>
  <si>
    <r>
      <rPr>
        <sz val="12"/>
        <color rgb="FF000000"/>
        <rFont val="Noto Sans"/>
        <family val="2"/>
      </rPr>
      <t xml:space="preserve">下的三所分校，</t>
    </r>
    <r>
      <rPr>
        <sz val="12"/>
        <color rgb="FF000000"/>
        <rFont val="Calibri"/>
        <family val="2"/>
      </rPr>
      <t xml:space="preserve">Iowa State University, Kansas State University</t>
    </r>
    <r>
      <rPr>
        <sz val="12"/>
        <color rgb="FF000000"/>
        <rFont val="Noto Sans"/>
        <family val="2"/>
      </rPr>
      <t xml:space="preserve">，</t>
    </r>
    <r>
      <rPr>
        <sz val="12"/>
        <color rgb="FF000000"/>
        <rFont val="Calibri"/>
        <family val="2"/>
      </rPr>
      <t xml:space="preserve">University of Florida, University of South Carolina, University of Texas –Arlington </t>
    </r>
    <r>
      <rPr>
        <sz val="12"/>
        <color rgb="FF000000"/>
        <rFont val="Noto Sans"/>
        <family val="2"/>
      </rPr>
      <t xml:space="preserve">等。</t>
    </r>
  </si>
  <si>
    <t xml:space="preserve">雪花新闻</t>
  </si>
  <si>
    <t xml:space="preserve">07-Aug-2019 09:04AM</t>
  </si>
  <si>
    <t xml:space="preserve">Government, Business Leaders to Deliver Lectures</t>
  </si>
  <si>
    <t xml:space="preserve">https://www.ksal.com/government-business-leaders-to-deliver-lectures/#disqus_thread</t>
  </si>
  <si>
    <t xml:space="preserve">Kansas State University’s Landon Lecture Series will kick off the 2019-2020 academic year with two lectures scheduled for the fall semester.</t>
  </si>
  <si>
    <t xml:space="preserve">07-Aug-2019 08:50AM</t>
  </si>
  <si>
    <t xml:space="preserve">K-State confirms Palmer pigweed resistance to 2,4-D</t>
  </si>
  <si>
    <t xml:space="preserve">https://soybeansouth.com/departments/feature/k-state-confirms-palmer-pigweed-resistance-to-24-d/</t>
  </si>
  <si>
    <t xml:space="preserve">glyphosate but Palmer amaranth survived — photo courtesy Kansas State University\nA Kansas State University researcher reports the first-ever</t>
  </si>
  <si>
    <t xml:space="preserve">soybeansouth</t>
  </si>
  <si>
    <t xml:space="preserve">Argentina</t>
  </si>
  <si>
    <t xml:space="preserve">07-Aug-2019 08:40AM</t>
  </si>
  <si>
    <t xml:space="preserve">https://www.alvareviewcourier.com/story/2019/08/07/regional/pompeo-to-give-landon-lecture-at-kansas-state-next-month/54231.html</t>
  </si>
  <si>
    <t xml:space="preserve">— U.S. Secretary of State Mike Pompeo will give a Landon Lecture at Kansas State University next month.\n\nPompeo will speak Sept. 6 at McCain</t>
  </si>
  <si>
    <t xml:space="preserve">Alva Review-Courier</t>
  </si>
  <si>
    <t xml:space="preserve">07-Aug-2019 08:32AM</t>
  </si>
  <si>
    <t xml:space="preserve">UAH president wants to continue momentum</t>
  </si>
  <si>
    <t xml:space="preserve">https://www.theredstonerocket.com/special_reports/article_8710b054-b928-11e9-b864-afc45f6d51c7.html</t>
  </si>
  <si>
    <t xml:space="preserve">taking on the new role, he was dean of engineering at Kansas State University, where he oversaw record enrollment and fundraising growth at</t>
  </si>
  <si>
    <t xml:space="preserve">The Redstone Rocket</t>
  </si>
  <si>
    <t xml:space="preserve">By WENDY REEVES Staff writer wendy.reeves@theredstonerocket.com</t>
  </si>
  <si>
    <t xml:space="preserve">07-Aug-2019 08:19AM</t>
  </si>
  <si>
    <t xml:space="preserve">Gloeckner Foundation Elects New Officers, Bestows Grants -</t>
  </si>
  <si>
    <t xml:space="preserve">https://gpnmag.com/news/gloeckner-foundation-elects-new-officers-bestows-grants/</t>
  </si>
  <si>
    <t xml:space="preserve">$8,593 Kansas State University (K. Williams) – Updates to graphical tracking guidelines for poinsettias.\n\n$5,000 Kansas State University (C.</t>
  </si>
  <si>
    <t xml:space="preserve">07-Aug-2019 07:52AM</t>
  </si>
  <si>
    <t xml:space="preserve">http://www.nla-eclipsweb.com/service/redirector/article/55076807.html</t>
  </si>
  <si>
    <t xml:space="preserve">07-Aug-2019 07:46AM</t>
  </si>
  <si>
    <t xml:space="preserve">Kansas State University schedules two Landon Lectures for fall 2019</t>
  </si>
  <si>
    <t xml:space="preserve">http://www.jcpost.com/2019/08/07/kansas-state-university-schedules-two-landon-lectures-for-fall-2019/</t>
  </si>
  <si>
    <t xml:space="preserve">the media company’s global operations in print, digital and live events.\n\n \n\nK-State News and Communications Services\n\nFacebookTwitterGoogle</t>
  </si>
  <si>
    <t xml:space="preserve">07-Aug-2019 07:22AM</t>
  </si>
  <si>
    <t xml:space="preserve">Sec. of State Pompeo to give Landon Lecture at Kansas State</t>
  </si>
  <si>
    <t xml:space="preserve">https://www.greatbendpost.com/2019/08/07/sec-of-state-pompeo-to-give-landon-lecture-at-kansas-state/</t>
  </si>
  <si>
    <t xml:space="preserve">— U.S. Secretary of State Mike Pompeo will give a Landon Lecture at Kansas State University next month.\nSec. of State Mike Pompeo with North</t>
  </si>
  <si>
    <t xml:space="preserve">07-Aug-2019 07:20AM</t>
  </si>
  <si>
    <t xml:space="preserve">https://salinapost.com/2019/08/07/sec-of-state-pompeo-to-give-landon-lecture-at-kansas-state/</t>
  </si>
  <si>
    <t xml:space="preserve">07-Aug-2019 07:14AM</t>
  </si>
  <si>
    <t xml:space="preserve">https://www.ksn.com/news/local/pompeo-to-give-landon-lecture-at-kansas-state-next-month/</t>
  </si>
  <si>
    <t xml:space="preserve">– U.S. Secretary of State Mike Pompeo will give a Landon Lecture at Kansas State University next month.\n\nPompeo will speak Sept. 6 at McCain</t>
  </si>
  <si>
    <t xml:space="preserve">07-Aug-2019 07:00AM</t>
  </si>
  <si>
    <t xml:space="preserve">K-State joins with western Kansas farmers, Kansas Water Office to present Water Technology Field Days</t>
  </si>
  <si>
    <t xml:space="preserve">http://www.kspork.org/k-state-joins-with-western-kansas-farmers-kansas-water-office-to-present-water-technology-field-days/</t>
  </si>
  <si>
    <t xml:space="preserve">can see technology in action, irrigation equipment varies by site\n\nKansas State University is partnering with the Kansas Water Office and</t>
  </si>
  <si>
    <t xml:space="preserve">07-Aug-2019 06:54AM</t>
  </si>
  <si>
    <t xml:space="preserve">https://www.fresnobee.com/news/politics-government/national-politics/article233609917.html</t>
  </si>
  <si>
    <t xml:space="preserve">.\nU.S. Secretary of State Mike Pompeo will give a Landon Lecture at Kansas State University next month.\nPompeo will speak Sept. 6 at McCain</t>
  </si>
  <si>
    <t xml:space="preserve">By RAHIM FAIEZ</t>
  </si>
  <si>
    <t xml:space="preserve">07-Aug-2019 06:48AM</t>
  </si>
  <si>
    <r>
      <rPr>
        <sz val="12"/>
        <color rgb="FF000000"/>
        <rFont val="Calibri"/>
        <family val="2"/>
      </rPr>
      <t xml:space="preserve">2020</t>
    </r>
    <r>
      <rPr>
        <sz val="12"/>
        <color rgb="FF000000"/>
        <rFont val="Noto Sans"/>
        <family val="2"/>
      </rPr>
      <t xml:space="preserve">年中国留学生最关心的</t>
    </r>
    <r>
      <rPr>
        <sz val="12"/>
        <color rgb="FF000000"/>
        <rFont val="Calibri"/>
        <family val="2"/>
      </rPr>
      <t xml:space="preserve">11</t>
    </r>
    <r>
      <rPr>
        <sz val="12"/>
        <color rgb="FF000000"/>
        <rFont val="Noto Sans"/>
        <family val="2"/>
      </rPr>
      <t xml:space="preserve">个《普林斯顿评论》排名出炉！</t>
    </r>
  </si>
  <si>
    <t xml:space="preserve">https://www.52hrtt.com/de/n/w/info/G1564989328400</t>
  </si>
  <si>
    <r>
      <rPr>
        <sz val="12"/>
        <color rgb="FF000000"/>
        <rFont val="Noto Sans"/>
        <family val="2"/>
      </rPr>
      <t xml:space="preserve">堡大学 </t>
    </r>
    <r>
      <rPr>
        <sz val="12"/>
        <color rgb="FF000000"/>
        <rFont val="Calibri"/>
        <family val="2"/>
      </rPr>
      <t xml:space="preserve">Vanderbilt University\n2. </t>
    </r>
    <r>
      <rPr>
        <sz val="12"/>
        <color rgb="FF000000"/>
        <rFont val="Noto Sans"/>
        <family val="2"/>
      </rPr>
      <t xml:space="preserve">杜兰大学 </t>
    </r>
    <r>
      <rPr>
        <sz val="12"/>
        <color rgb="FF000000"/>
        <rFont val="Calibri"/>
        <family val="2"/>
      </rPr>
      <t xml:space="preserve">Tulane University\n3. </t>
    </r>
    <r>
      <rPr>
        <sz val="12"/>
        <color rgb="FF000000"/>
        <rFont val="Noto Sans"/>
        <family val="2"/>
      </rPr>
      <t xml:space="preserve">堪萨斯州立大学 </t>
    </r>
    <r>
      <rPr>
        <sz val="12"/>
        <color rgb="FF000000"/>
        <rFont val="Calibri"/>
        <family val="2"/>
      </rPr>
      <t xml:space="preserve">Kansas State University\n4. </t>
    </r>
    <r>
      <rPr>
        <sz val="12"/>
        <color rgb="FF000000"/>
        <rFont val="Noto Sans"/>
        <family val="2"/>
      </rPr>
      <t xml:space="preserve">布朗大学 </t>
    </r>
    <r>
      <rPr>
        <sz val="12"/>
        <color rgb="FF000000"/>
        <rFont val="Calibri"/>
        <family val="2"/>
      </rPr>
      <t xml:space="preserve">Brown University\n5. </t>
    </r>
    <r>
      <rPr>
        <sz val="12"/>
        <color rgb="FF000000"/>
        <rFont val="Noto Sans"/>
        <family val="2"/>
      </rPr>
      <t xml:space="preserve">威斯康星大学麦迪逊分校 </t>
    </r>
    <r>
      <rPr>
        <sz val="12"/>
        <color rgb="FF000000"/>
        <rFont val="Calibri"/>
        <family val="2"/>
      </rPr>
      <t xml:space="preserve">University of</t>
    </r>
  </si>
  <si>
    <t xml:space="preserve">52hrtt</t>
  </si>
  <si>
    <t xml:space="preserve">07-Aug-2019 06:40AM</t>
  </si>
  <si>
    <t xml:space="preserve">Drone Use Roadshow for Farmers Interested in UAVs</t>
  </si>
  <si>
    <t xml:space="preserve">http://www.michiganagconnection.com/story-national.php?Id=1511&amp;yr=2019</t>
  </si>
  <si>
    <t xml:space="preserve">, said Trevor Witt, the UAS remote sensing specialist with Kansas State University Polytechnic Campus.\n\nThe event will include a discussion</t>
  </si>
  <si>
    <t xml:space="preserve">07-Aug-2019 06:36AM</t>
  </si>
  <si>
    <t xml:space="preserve">U.S. Secretary of State will speak in the Landon Lecture Series</t>
  </si>
  <si>
    <t xml:space="preserve">http://www.jcpost.com/2019/08/07/u-s-secretary-of-state-will-speak-in-the-landon-lecture-series/</t>
  </si>
  <si>
    <t xml:space="preserve">07-Aug-2019 06:28AM</t>
  </si>
  <si>
    <t xml:space="preserve">https://www.sacbee.com/news/politics-government/national-politics/article233609917.html</t>
  </si>
  <si>
    <t xml:space="preserve">U.S. Secretary of State Mike Pompeo will give a Landon Lecture at Kansas State University next month.\n\nPompeo will speak Sept. 6 at McCain</t>
  </si>
  <si>
    <t xml:space="preserve">https://www.tri-cityherald.com/news/politics-government/national-politics/article233609917.html</t>
  </si>
  <si>
    <t xml:space="preserve">U.S. Secretary of State Mike Pompeo will give a Landon Lecture at Kansas State University next month.\nPompeo will speak Sept. 6 at McCain</t>
  </si>
  <si>
    <t xml:space="preserve">https://www.star-telegram.com/news/politics-government/national-politics/article233609917.html</t>
  </si>
  <si>
    <t xml:space="preserve">U.S. Secretary of State Mike Pompeo will give a Landon Lecture at Kansas State University next month.</t>
  </si>
  <si>
    <t xml:space="preserve">https://www.idahostatesman.com/news/politics-government/national-politics/article233609917.html</t>
  </si>
  <si>
    <t xml:space="preserve">https://www.sunherald.com/news/politics-government/national-politics/article233609917.html</t>
  </si>
  <si>
    <t xml:space="preserve">https://www.macon.com/news/politics-government/national-politics/article233609917.html</t>
  </si>
  <si>
    <t xml:space="preserve">https://www.theeagle.com/news/nation/pompeo-to-give-landon-lecture-at-kansas-state-next-month/article_8f121510-b9c7-5530-b6c1-c923c7d9a221.html</t>
  </si>
  <si>
    <t xml:space="preserve">http://www.emporiagazette.com/news/state/article_2c43e225-667f-5561-89b4-d85702ac6559.html</t>
  </si>
  <si>
    <t xml:space="preserve">http://www.ccenterdispatch.com/news/state/article_b705ea7b-78fa-576e-a636-d8c26ac76c52.html</t>
  </si>
  <si>
    <t xml:space="preserve">https://www.argus-press.com/news/state_news/article_06772542-cf45-5b95-9259-5bfe2770bf5f.html</t>
  </si>
  <si>
    <t xml:space="preserve">https://www.washingtontimes.com/news/2019/aug/7/pompeo-to-give-landon-lecture-at-kansas-state-next/</t>
  </si>
  <si>
    <t xml:space="preserve">MANHATTAN, Kan. (AP) - U.S. Secretary of State Mike Pompeo will give a Landon Lecture at Kansas State University next month.</t>
  </si>
  <si>
    <t xml:space="preserve">https://www.myrtlebeachonline.com/news/politics-government/national-politics/article233609917.html</t>
  </si>
  <si>
    <t xml:space="preserve">https://www.bnd.com/news/politics-government/national-politics/article233609917.html</t>
  </si>
  <si>
    <t xml:space="preserve">https://www.ledger-enquirer.com/news/politics-government/national-politics/article233609917.html</t>
  </si>
  <si>
    <t xml:space="preserve">https://www.bellinghamherald.com/news/politics-government/national-politics/article233609917.html</t>
  </si>
  <si>
    <t xml:space="preserve">.\nU.S. Secretary of State Mike Pompeo will give a Landon Lecture at Kansas State University next month.\n\nPompeo will speak Sept. 6 at McCain</t>
  </si>
  <si>
    <t xml:space="preserve">The Bellingham Herald</t>
  </si>
  <si>
    <t xml:space="preserve">07-Aug-2019 06:24AM</t>
  </si>
  <si>
    <t xml:space="preserve">http://www.pennsylvaniaagconnection.com/story-national.php?Id=1511&amp;yr=2019</t>
  </si>
  <si>
    <t xml:space="preserve">http://www.southdakotaagconnection.com/story-national.php?Id=1511&amp;yr=2019</t>
  </si>
  <si>
    <t xml:space="preserve">07-Aug-2019 06:23AM</t>
  </si>
  <si>
    <t xml:space="preserve">http://www.nebraskaagconnection.com/story-national.php?Id=1511&amp;yr=2019</t>
  </si>
  <si>
    <t xml:space="preserve">07-Aug-2019 06:21AM</t>
  </si>
  <si>
    <t xml:space="preserve">http://www.missouriagconnection.com/story-national.php?Id=1511&amp;yr=2019</t>
  </si>
  <si>
    <t xml:space="preserve">07-Aug-2019 06:19AM</t>
  </si>
  <si>
    <t xml:space="preserve">http://www.ohioagconnection.com/story-national.php?Id=1511&amp;yr=2019</t>
  </si>
  <si>
    <t xml:space="preserve">http://www.indianaagconnection.com/story-national.php?Id=1511&amp;yr=2019</t>
  </si>
  <si>
    <t xml:space="preserve">07-Aug-2019 06:16AM</t>
  </si>
  <si>
    <t xml:space="preserve">http://www.newyorkagconnection.com/story-national.php?Id=1511&amp;yr=2019</t>
  </si>
  <si>
    <t xml:space="preserve">http://www.wisconsinagconnection.com/story-national.php?Id=1511&amp;yr=2019</t>
  </si>
  <si>
    <t xml:space="preserve">07-Aug-2019 06:15AM</t>
  </si>
  <si>
    <t xml:space="preserve">http://kansasagconnection.com/story-national.php?Id=1511&amp;yr=2019</t>
  </si>
  <si>
    <t xml:space="preserve">http://www.kentuckyagconnection.com/story-national.php?Id=1511&amp;yr=2019</t>
  </si>
  <si>
    <t xml:space="preserve">07-Aug-2019 06:10AM</t>
  </si>
  <si>
    <t xml:space="preserve">http://www.minnesotaagconnection.com/story-national.php?Id=1511&amp;yr=2019</t>
  </si>
  <si>
    <t xml:space="preserve">07-Aug-2019 06:08AM</t>
  </si>
  <si>
    <t xml:space="preserve">K-State Researchers Land $500K Grant to Study Alfalfa</t>
  </si>
  <si>
    <t xml:space="preserve">http://kansasagconnection.com/story-state.php?Id=858&amp;yr=2019</t>
  </si>
  <si>
    <t xml:space="preserve">Kansas State University researchers are ready to launch a study on an alfalfa variety that could be more pleasing on cow's stomachs and</t>
  </si>
  <si>
    <t xml:space="preserve">KDA Announces State Noxious Weed Advisory Committee</t>
  </si>
  <si>
    <t xml:space="preserve">http://kansasagconnection.com/story-state.php?Id=860&amp;yr=2019</t>
  </si>
  <si>
    <t xml:space="preserve">Swine Nutrition Production Guide Updated</t>
  </si>
  <si>
    <t xml:space="preserve">http://kansasagconnection.com/story-state.php?Id=861&amp;yr=2019</t>
  </si>
  <si>
    <t xml:space="preserve">to maintain swine health and ensure productivity and profitability.\n\nThe K-State Swine Nutrition Team recently updated the Swine Nutrition</t>
  </si>
  <si>
    <t xml:space="preserve">07-Aug-2019 05:58AM</t>
  </si>
  <si>
    <t xml:space="preserve">http://www.usagnet.com/state_headlines/state_story.php?tble=KS2019&amp;ID=860</t>
  </si>
  <si>
    <t xml:space="preserve">http://www.usagnet.com/state_headlines/state_story.php?tble=KS2019&amp;ID=861</t>
  </si>
  <si>
    <t xml:space="preserve">http://www.usagnet.com/state_headlines/state_story.php?tble=KS2019&amp;ID=858</t>
  </si>
  <si>
    <t xml:space="preserve">07-Aug-2019 05:53AM</t>
  </si>
  <si>
    <t xml:space="preserve">http://www.usagnet.com/state_headlines/state_story.php?tble=IA2019&amp;ID=858</t>
  </si>
  <si>
    <t xml:space="preserve">07-Aug-2019 05:48AM</t>
  </si>
  <si>
    <t xml:space="preserve">http://www.iowaagconnection.com/story-state.php?Id=858&amp;yr=2019</t>
  </si>
  <si>
    <t xml:space="preserve">07-Aug-2019 05:28AM</t>
  </si>
  <si>
    <t xml:space="preserve">https://www.modbee.com/news/politics-government/national-politics/article233609917.html</t>
  </si>
  <si>
    <t xml:space="preserve">07-Aug-2019 05:05AM</t>
  </si>
  <si>
    <t xml:space="preserve">US: Fred C. Gloeckner Foundation, Inc. elects new Officers and awards 16 grants</t>
  </si>
  <si>
    <t xml:space="preserve">https://www.floraldaily.com/article/9131215/us-fred-c-gloeckner-foundation-inc-elects-new-officers-and-awards-16-grants/</t>
  </si>
  <si>
    <t xml:space="preserve">Kansas State University (K. Williams) Updates to graphical tracking guidelines for poinsettias.\n\n$5,000.00        Kansas State University (C</t>
  </si>
  <si>
    <t xml:space="preserve">07-Aug-2019 04:42AM</t>
  </si>
  <si>
    <t xml:space="preserve">http://www.sohu.com/a/332145779_278641</t>
  </si>
  <si>
    <t xml:space="preserve">新航道官方号</t>
  </si>
  <si>
    <t xml:space="preserve">07-Aug-2019 04:28AM</t>
  </si>
  <si>
    <t xml:space="preserve">https://www.mercedsunstar.com/news/politics-government/national-politics/article233609917.html</t>
  </si>
  <si>
    <t xml:space="preserve">07-Aug-2019 03:00AM</t>
  </si>
  <si>
    <t xml:space="preserve">Tribune (Premium)</t>
  </si>
  <si>
    <t xml:space="preserve">Gary Warth</t>
  </si>
  <si>
    <t xml:space="preserve">07-Aug-2019 02:28AM</t>
  </si>
  <si>
    <t xml:space="preserve">https://www.bradenton.com/news/politics-government/national-politics/article233609917.html</t>
  </si>
  <si>
    <t xml:space="preserve">07-Aug-2019 02:20AM</t>
  </si>
  <si>
    <t xml:space="preserve">https://www.hayspost.com/2019/08/07/sec-of-state-pompeo-to-give-landon-lecture-at-kansas-state/</t>
  </si>
  <si>
    <t xml:space="preserve">U.S. Secretary of State Mike Pompeo will give a Landon Lecture at Kansas State University next month.\n\nSec. of State Mike Pompeo with North</t>
  </si>
  <si>
    <t xml:space="preserve">07-Aug-2019 02:01AM</t>
  </si>
  <si>
    <t xml:space="preserve">https://www.sandiegouniontribune.com/news/homelessness/story/2019-08-06/church-teaches-nationwide-youth-homeless-outreach-in-san-diego</t>
  </si>
  <si>
    <t xml:space="preserve">The San Diego Union-Tribune</t>
  </si>
  <si>
    <t xml:space="preserve">07-Aug-2019 12:31AM</t>
  </si>
  <si>
    <t xml:space="preserve">Unmanned Aircraft in the Cyber Domain – 2nd Edition</t>
  </si>
  <si>
    <t xml:space="preserve">https://www.uasvision.com/2019/08/07/unmanned-aircraft-in-the-cyber-domain-2nd-edition/</t>
  </si>
  <si>
    <t xml:space="preserve">K. Nichols, cybersecurity professor of practice at the Kansas State University Polytechnic Campus, is helping students better understand</t>
  </si>
  <si>
    <t xml:space="preserve">06-Aug-2019 10:10PM</t>
  </si>
  <si>
    <t xml:space="preserve">MYOS RENS Technology Reports 75% Net Revenue Growth in Second Quarter, 109% Net Revenue Growth in First Half of 2019</t>
  </si>
  <si>
    <t xml:space="preserve">http://mysteryshoppingteacher.com/prnewswire-news/?rkey=20190806NY34872&amp;filter=2522</t>
  </si>
  <si>
    <t xml:space="preserve">, double blind, placebo-controlled veterinary clinical trial at Kansas State University to evaluate the impact of Fortetropin on 100 dogs</t>
  </si>
  <si>
    <t xml:space="preserve">PRNewswire News - Mystery Shopping Teacher</t>
  </si>
  <si>
    <t xml:space="preserve">06-Aug-2019 10:03PM</t>
  </si>
  <si>
    <t xml:space="preserve">http://arainofthought.com/latest-news-from-pr-newswire/?rkey=20190806NY34872&amp;filter=2773</t>
  </si>
  <si>
    <t xml:space="preserve">in dogs that received the placebo.\nOur sponsored study at Kansas State University College of Veterinary Medicine evaluating the impact of</t>
  </si>
  <si>
    <t xml:space="preserve">A Rain of Thought</t>
  </si>
  <si>
    <t xml:space="preserve">06-Aug-2019 09:44PM</t>
  </si>
  <si>
    <t xml:space="preserve">http://coriscozycorner.com/latest-news/?rkey=20190806NY34872&amp;filter=505</t>
  </si>
  <si>
    <t xml:space="preserve">Cori's Cozy Corner - PRNewswire</t>
  </si>
  <si>
    <t xml:space="preserve">06-Aug-2019 09:23PM</t>
  </si>
  <si>
    <t xml:space="preserve">https://techdogs.com/feeds?rkey=20190806NY34872&amp;filter=12391</t>
  </si>
  <si>
    <t xml:space="preserve">segment as the positive results from our clinical study at Kansas State University become more widely known, which will be supported by an</t>
  </si>
  <si>
    <t xml:space="preserve">Techdogs - Prnewswire</t>
  </si>
  <si>
    <t xml:space="preserve">06-Aug-2019 09:00PM</t>
  </si>
  <si>
    <t xml:space="preserve">Great Business Schools Releases National Rankings of Business Bachelor's Degree Programs</t>
  </si>
  <si>
    <t xml:space="preserve">https://www.newkerala.com/news/read/188384/great-business-schools-releases-national-rankings-of-business-bachelors-degree-programs.html</t>
  </si>
  <si>
    <t xml:space="preserve">of Technology\n\nKansas State University\n\nMcKendree University\n\nMcNeese State University\n\nMorehead State University\n\nMurray State University</t>
  </si>
  <si>
    <t xml:space="preserve">06-Aug-2019 08:31PM</t>
  </si>
  <si>
    <t xml:space="preserve">http://www.wicz.com/story/40885023/myos-rens-technology-reports-75-net-revenue-growth-in-second-quarter-109-net-revenue-growth-in-first-half-of-2019</t>
  </si>
  <si>
    <t xml:space="preserve">06-Aug-2019 08:25PM</t>
  </si>
  <si>
    <t xml:space="preserve">https://jotup.co/node/400571</t>
  </si>
  <si>
    <t xml:space="preserve">06-Aug-2019 07:59PM</t>
  </si>
  <si>
    <t xml:space="preserve">https://advisornews.com/oarticle/myos-rens-technology-reports-75-net-revenue-growth-in-second-quarter-109-net-revenue-growth-in-first-half-of-2019</t>
  </si>
  <si>
    <t xml:space="preserve">06-Aug-2019 07:53PM</t>
  </si>
  <si>
    <t xml:space="preserve">http://crweworld.com/article/news-provided-by-pr-newswire/1194448/myos-rens-technology-reports-75-net-revenue-growth-in-second-quarter-109-net-revenue-growth-in-first-half-of-2019</t>
  </si>
  <si>
    <t xml:space="preserve">in dogs that received the placebo.\n\tOur sponsored study at Kansas State University College of Veterinary Medicine evaluating the impact of</t>
  </si>
  <si>
    <t xml:space="preserve">06-Aug-2019 07:52PM</t>
  </si>
  <si>
    <t xml:space="preserve">https://www.vbprofiles.com/press_releases/5d4a2000949049672896311b</t>
  </si>
  <si>
    <t xml:space="preserve">segment as the positive results from our clinical study at Kansas State University become more widely known, which will be supported by an</t>
  </si>
  <si>
    <t xml:space="preserve">VB Profiles</t>
  </si>
  <si>
    <t xml:space="preserve">06-Aug-2019 07:51PM</t>
  </si>
  <si>
    <t xml:space="preserve">https://www.abc-7.com/story/40885023/myos-rens-technology-reports-75-net-revenue-growth-in-second-quarter-109-net-revenue-growth-in-first-half-of-2019</t>
  </si>
  <si>
    <t xml:space="preserve">ABC-7.com</t>
  </si>
  <si>
    <t xml:space="preserve">06-Aug-2019 07:44PM</t>
  </si>
  <si>
    <t xml:space="preserve">http://www.fox21delmarva.com/story/40885023/myos-rens-technology-reports-75-net-revenue-growth-in-second-quarter-109-net-revenue-growth-in-first-half-of-2019</t>
  </si>
  <si>
    <t xml:space="preserve">06-Aug-2019 07:36PM</t>
  </si>
  <si>
    <t xml:space="preserve">http://www.aprilnoelle.com/newswire/?rkey=20190806NY34872&amp;filter=103</t>
  </si>
  <si>
    <t xml:space="preserve">April Noelle - PRNewswire</t>
  </si>
  <si>
    <t xml:space="preserve">06-Aug-2019 07:32PM</t>
  </si>
  <si>
    <t xml:space="preserve">https://www.barchart.com/story/news/consumer-products/3461344/myos-rens-technology-reports-75-net-revenue-growth-in-second-quarter-109-net-revenue-growth-in-first-half-of-2019</t>
  </si>
  <si>
    <t xml:space="preserve">segment as the positive results from our clinical study at\n  Kansas State University\n  become more widely known, which will be supported by</t>
  </si>
  <si>
    <t xml:space="preserve">06-Aug-2019 07:28PM</t>
  </si>
  <si>
    <t xml:space="preserve">http://www.fox34.com/story/40885023/myos-rens-technology-reports-75-net-revenue-growth-in-second-quarter-109-net-revenue-growth-in-first-half-of-2019</t>
  </si>
  <si>
    <t xml:space="preserve">https://markets.businessinsider.com/news/stocks/myos-rens-technology-reports-75-net-revenue-growth-in-second-quarter-109-net-revenue-growth-in-first-half-of-2019-1028424116</t>
  </si>
  <si>
    <t xml:space="preserve">http://www.telemundolubbock.com/story/40885023/myos-rens-technology-reports-75-net-revenue-growth-in-second-quarter-109-net-revenue-growth-in-first-half-of-2019</t>
  </si>
  <si>
    <t xml:space="preserve">https://www.marketscreener.com/news/MYOS-RENS-Technology-Reports-75-Net-Revenue-Growth-in-Second-Quarter-109-Net-Revenue-Growth-in-Fi--29024638/</t>
  </si>
  <si>
    <t xml:space="preserve">http://www.wfmj.com/story/40885023/myos-rens-technology-reports-75-net-revenue-growth-in-second-quarter-109-net-revenue-growth-in-first-half-of-2019</t>
  </si>
  <si>
    <t xml:space="preserve">06-Aug-2019 07:27PM</t>
  </si>
  <si>
    <t xml:space="preserve">http://www.tickertech.com/cgi/?a=news&amp;ticker=a&amp;w=&amp;story=201908201908062009PR_NEWS_USPR_____NY34872</t>
  </si>
  <si>
    <t xml:space="preserve">https://www.merrilledge.com/research/story?stryKey=600-201908062009PR_NEWS_USPRX____NY34872-1</t>
  </si>
  <si>
    <t xml:space="preserve">06-Aug-2019 07:26PM</t>
  </si>
  <si>
    <t xml:space="preserve">http://www.valleyscw.com/story/40885023/myos-rens-technology-reports-75-net-revenue-growth-in-second-quarter-109-net-revenue-growth-in-first-half-of-2019</t>
  </si>
  <si>
    <t xml:space="preserve">06-Aug-2019 07:23PM</t>
  </si>
  <si>
    <t xml:space="preserve">https://www.lubbocks969thebull.com/story/40885023/myos-rens-technology-reports-75-net-revenue-growth-in-second-quarter-109-net-revenue-growth-in-first-half-of-2019</t>
  </si>
  <si>
    <t xml:space="preserve">06-Aug-2019 07:22PM</t>
  </si>
  <si>
    <t xml:space="preserve">http://www.stockwatch.com/News/Item.aspx?bid=U-prNY34872-U%3aMYOS-20190806</t>
  </si>
  <si>
    <t xml:space="preserve">06-Aug-2019 07:19PM</t>
  </si>
  <si>
    <t xml:space="preserve">https://media.newswire.ca/journalnewstoday.html?rkey=20190806NY34872&amp;filter=17351</t>
  </si>
  <si>
    <t xml:space="preserve">Media Newswire - Journalnewstoday</t>
  </si>
  <si>
    <t xml:space="preserve">https://www.lelezard.com/en/news-18876424.html</t>
  </si>
  <si>
    <t xml:space="preserve">06-Aug-2019 07:17PM</t>
  </si>
  <si>
    <t xml:space="preserve">https://www.finanzen.net/nachricht/aktien/myos-rens-technology-reports-75-net-revenue-growth-in-second-quarter-109-net-revenue-growth-in-first-half-of-2019-7848466</t>
  </si>
  <si>
    <t xml:space="preserve">06-Aug-2019 07:16PM</t>
  </si>
  <si>
    <t xml:space="preserve">https://www.937theeagle.com/story/40885023/myos-rens-technology-reports-75-net-revenue-growth-in-second-quarter-109-net-revenue-growth-in-first-half-of-2019</t>
  </si>
  <si>
    <t xml:space="preserve">93.7 The Eagle</t>
  </si>
  <si>
    <t xml:space="preserve">https://www.magic1065.com/story/40885023/myos-rens-technology-reports-75-net-revenue-growth-in-second-quarter-109-net-revenue-growth-in-first-half-of-2019</t>
  </si>
  <si>
    <t xml:space="preserve">06-Aug-2019 07:09PM</t>
  </si>
  <si>
    <t xml:space="preserve">https://de.advfn.com/p.php?pid=nmona&amp;article=80486632</t>
  </si>
  <si>
    <t xml:space="preserve">https://idc.chase.com/newspublic/story?article=7b49eb8233e1f6fe</t>
  </si>
  <si>
    <t xml:space="preserve">http://www.investorpoint.com/news/INDUSGDS/5478928102715734/</t>
  </si>
  <si>
    <t xml:space="preserve">InvestorPoint.com</t>
  </si>
  <si>
    <t xml:space="preserve">http://markets.financialcontent.com/clarkebroadcasting.mymotherlode/news/read/38671275/myos_rens_technology_reports_75_net_revenue_growth_in_second_quarter</t>
  </si>
  <si>
    <t xml:space="preserve">MYOS RENS Technology Reports 75% Net Revenue Growth in Second Quarter, 109%</t>
  </si>
  <si>
    <t xml:space="preserve">http://sogotradedev.websol.barchart.com/?module=topNews&amp;storyID=3461345</t>
  </si>
  <si>
    <t xml:space="preserve">http://business.times-online.com/times-online/news/read/38671275/myos_rens_technology_reports_75_net_revenue_growth_in_second_quarter</t>
  </si>
  <si>
    <t xml:space="preserve">https://www.finanzen.at/nachrichten/aktien/myos-rens-technology-reports-75percent-net-revenue-growth-in-second-quarter-109percent-net-revenue-growth-in-first-half-of-2019-1028424116</t>
  </si>
  <si>
    <t xml:space="preserve">https://www.finanzen.ch/nachrichten/aktien/myos-rens-technology-reports-75percent-net-revenue-growth-in-second-quarter-109percent-net-revenue-growth-in-first-half-of-2019-1028424116</t>
  </si>
  <si>
    <t xml:space="preserve">http://newjerseylatinonews.com/myos-rens-technology-reports-75-net-revenue-growth-in-second-quarter-109-net-revenue-growth-in-first-half-of-2019/</t>
  </si>
  <si>
    <t xml:space="preserve">New Jersey Latino News</t>
  </si>
  <si>
    <t xml:space="preserve">06-Aug-2019 07:00PM</t>
  </si>
  <si>
    <t xml:space="preserve">Kansas State University recibe 2,5 millones para impulsar la capacidad de recuperación de la red eléctrica de EE.UU.</t>
  </si>
  <si>
    <t xml:space="preserve">https://www.smartgridsinfo.es/2019/08/07/kansas-state-university-recibe-2-millones-impulsar-capacidad-recuperacion-red-electrica-ee-uu</t>
  </si>
  <si>
    <t xml:space="preserve">Kansas State University, en Manhattan (Kansas, Estados Unidos), ha sido galardonada por la Oficina de Tecnologías de Energía Solar del</t>
  </si>
  <si>
    <t xml:space="preserve">Smartgridsinfo.es</t>
  </si>
  <si>
    <t xml:space="preserve">Spain</t>
  </si>
  <si>
    <t xml:space="preserve">Spanish / Castilian</t>
  </si>
  <si>
    <t xml:space="preserve">06-Aug-2019 05:27PM</t>
  </si>
  <si>
    <t xml:space="preserve">Larry Insley - Creighton</t>
  </si>
  <si>
    <t xml:space="preserve">https://brookingsregister.com/article/larry-insley-creighton</t>
  </si>
  <si>
    <t xml:space="preserve">State University, Master’s Degree from Kansas State University and completed his education with a PhD from North Dakota State University.</t>
  </si>
  <si>
    <t xml:space="preserve">The Brookings Register</t>
  </si>
  <si>
    <t xml:space="preserve">06-Aug-2019 04:41PM</t>
  </si>
  <si>
    <t xml:space="preserve">Campus police activity: July 30-Aug. 5</t>
  </si>
  <si>
    <t xml:space="preserve">https://www.kstatecollegian.com/2019/08/06/campus-police-activity-july-30-aug-5/#respond</t>
  </si>
  <si>
    <t xml:space="preserve">06-Aug-2019 04:00PM</t>
  </si>
  <si>
    <t xml:space="preserve">Pompeo will give Landon Lecture at K-State next month</t>
  </si>
  <si>
    <t xml:space="preserve">http://www.ccenterdispatch.com/news/state/kansas/article_8458a2c9-a650-50b0-8351-c973ced3994e.html</t>
  </si>
  <si>
    <t xml:space="preserve">State Mike Pompeo and Fortune magazine CEO Alan Murray will speak at K-State next month as the university’s next Landon lecturers, officials</t>
  </si>
  <si>
    <t xml:space="preserve">http://www.republic-online.com/news/state_news/pompeo-will-give-landon-lecture-at-k-state-next-month/article_d580a88b-b028-58ee-af7e-1ddad5ae72a0.html</t>
  </si>
  <si>
    <t xml:space="preserve">https://www.mdjonline.com/neighbor_newspapers/extra/news/pompeo-will-give-landon-lecture-at-k-state-next-month/article_521718d1-98b3-5e91-b9c7-5faba1a82181.html</t>
  </si>
  <si>
    <t xml:space="preserve">06-Aug-2019 03:18PM</t>
  </si>
  <si>
    <t xml:space="preserve">Barton County member included in State Noxious Weed Advisory Committee</t>
  </si>
  <si>
    <t xml:space="preserve">https://www.greatbendpost.com/2019/08/06/barton-county-member-included-in-state-noxious-weed-advisory-committee/</t>
  </si>
  <si>
    <t xml:space="preserve">06-Aug-2019 03:13PM</t>
  </si>
  <si>
    <t xml:space="preserve">http://www.marketnewsdesk.com/?p=410339</t>
  </si>
  <si>
    <t xml:space="preserve">Marketnewsdesk</t>
  </si>
  <si>
    <t xml:space="preserve">06-Aug-2019 03:09PM</t>
  </si>
  <si>
    <t xml:space="preserve">http://markets.financialcontent.com/observernewsonline/news/read/38671275/myos_rens_technology_reports_75_net_revenue_growth_in_second_quarter</t>
  </si>
  <si>
    <t xml:space="preserve">http://finance.dailyherald.com/dailyherald/news/read/38671275/myos_rens_technology_reports_75_net_revenue_growth_in_second_quarter</t>
  </si>
  <si>
    <t xml:space="preserve">http://markets.financialcontent.com/wral/news/read/38671275/myos_rens_technology_reports_75_net_revenue_growth_in_second_quarter</t>
  </si>
  <si>
    <t xml:space="preserve">MYOS RENS Technology Inc.</t>
  </si>
  <si>
    <t xml:space="preserve">http://markets.financialcontent.com/siliconinvestor/news/read/38671275/myos_rens_technology_reports_75_net_revenue_growth_in_second_quarter</t>
  </si>
  <si>
    <t xml:space="preserve">http://markets.financialcontent.com/statesmanexaminer/news/read/38671275/myos_rens_technology_reports_75_net_revenue_growth_in_second_quarter</t>
  </si>
  <si>
    <t xml:space="preserve">http://markets.financialcontent.com/gafri/news/read/38671275/myos_rens_technology_reports_75_net_revenue_growth_in_second_quarter</t>
  </si>
  <si>
    <t xml:space="preserve">http://markets.financialcontent.com/poteaudailynews/news/read/38671275/myos_rens_technology_reports_75_net_revenue_growth_in_second_quarter</t>
  </si>
  <si>
    <t xml:space="preserve">http://markets.financialcontent.com/pennwell.bioopticsworld/news/read/38671275/myos_rens_technology_reports_75_net_revenue_growth_in_second_quarter</t>
  </si>
  <si>
    <t xml:space="preserve">http://markets.financialcontent.com/streetinsider/news/read/38671275/myos_rens_technology_reports_75_net_revenue_growth_in_second_quarter</t>
  </si>
  <si>
    <t xml:space="preserve">http://business.am-news.com/am-news/news/read/38671275/myos_rens_technology_reports_75_net_revenue_growth_in_second_quarter</t>
  </si>
  <si>
    <t xml:space="preserve">http://finance.azcentral.com/azcentral/news/read/38671275/myos_rens_technology_reports_75_net_revenue_growth_in_second_quarter</t>
  </si>
  <si>
    <t xml:space="preserve">http://markets.financialcontent.com/ridgwayrecord/news/read/38671275/myos_rens_technology_reports_75_net_revenue_growth_in_second_quarter</t>
  </si>
  <si>
    <t xml:space="preserve">http://business.newportvermontdailyexpress.com/newportvermontdailyexpress/news/read/38671275/myos_rens_technology_reports_75_net_revenue_growth_in_second_quarter</t>
  </si>
  <si>
    <t xml:space="preserve">http://markets.financialcontent.com/concordmonitor/news/read/38671275/myos_rens_technology_reports_75_net_revenue_growth_in_second_quarter</t>
  </si>
  <si>
    <t xml:space="preserve">http://markets.financialcontent.com/fourptsmedia.kutv/news/read/38671275/myos_rens_technology_reports_75_net_revenue_growth_in_second_quarter</t>
  </si>
  <si>
    <t xml:space="preserve">http://markets.buffalonews.com/buffnews/news/read/38671275/myos_rens_technology_reports_75_net_revenue_growth_in_second_quarter</t>
  </si>
  <si>
    <t xml:space="preserve">http://markets.financialcontent.com/1discountbrokerage/news/read/38671275/myos_rens_technology_reports_75_net_revenue_growth_in_second_quarter</t>
  </si>
  <si>
    <t xml:space="preserve">http://markets.financialcontent.com/bpas/news/read/38671275/myos_rens_technology_reports_75_net_revenue_growth_in_second_quarter</t>
  </si>
  <si>
    <t xml:space="preserve">http://business.theantlersamerican.com/theantlersamerican/news/read/38671275/myos_rens_technology_reports_75_net_revenue_growth_in_second_quarter</t>
  </si>
  <si>
    <t xml:space="preserve">http://markets.financialcontent.com/medicinehatnews/news/read/38671275/myos_rens_technology_reports_75_net_revenue_growth_in_second_quarter</t>
  </si>
  <si>
    <t xml:space="preserve">https://www.prnewswire.com/news-releases/myos-rens-technology-reports-75-net-revenue-growth-in-second-quarter-109-net-revenue-growth-in-first-half-of-2019-300897635.html</t>
  </si>
  <si>
    <t xml:space="preserve">http://markets.financialcontent.com/startribune/news/read/38671275/myos_rens_technology_reports_75_net_revenue_growth_in_second_quarter</t>
  </si>
  <si>
    <t xml:space="preserve">http://markets.financialcontent.com/dptribune/news/read/38671275/myos_rens_technology_reports_75_net_revenue_growth_in_second_quarter</t>
  </si>
  <si>
    <t xml:space="preserve">http://markets.financialcontent.com/malvern-online/news/read/38671275/myos_rens_technology_reports_75_net_revenue_growth_in_second_quarter</t>
  </si>
  <si>
    <t xml:space="preserve">http://thenumbers.marketplace.org/publicradio/news/read/38671275/myos_rens_technology_reports_75_net_revenue_growth_in_second_quarter</t>
  </si>
  <si>
    <t xml:space="preserve">http://markets.financialcontent.com/thepostandmail/news/read/38671275/myos_rens_technology_reports_75_net_revenue_growth_in_second_quarter</t>
  </si>
  <si>
    <t xml:space="preserve">http://markets.financialcontent.com/sweetwaterreporter/news/read/38671275/myos_rens_technology_reports_75_net_revenue_growth_in_second_quarter</t>
  </si>
  <si>
    <t xml:space="preserve">http://markets.financialcontent.com/presstelegram/news/read/38671275/myos_rens_technology_reports_75_net_revenue_growth_in_second_quarter</t>
  </si>
  <si>
    <t xml:space="preserve">http://markets.financialcontent.com/ibtimes/news/read/38671275/myos_rens_technology_reports_75_net_revenue_growth_in_second_quarter</t>
  </si>
  <si>
    <t xml:space="preserve">http://markets.financialcontent.com/ascensus/news/read/38671275/myos_rens_technology_reports_75_net_revenue_growth_in_second_quarter</t>
  </si>
  <si>
    <t xml:space="preserve">http://markets.financialcontent.com/aleris/news/read/38671275/myos_rens_technology_reports_75_net_revenue_growth_in_second_quarter</t>
  </si>
  <si>
    <t xml:space="preserve">http://finance.minyanville.com/minyanville/news/read/38671275/myos_rens_technology_reports_75_net_revenue_growth_in_second_quarter</t>
  </si>
  <si>
    <t xml:space="preserve">http://business.mammothtimes.com/mammothtimes/news/read/38671275/myos_rens_technology_reports_75_net_revenue_growth_in_second_quarter</t>
  </si>
  <si>
    <t xml:space="preserve">http://business.bigspringherald.com/bigspringherald/news/read/38671275/myos_rens_technology_reports_75_net_revenue_growth_in_second_quarter</t>
  </si>
  <si>
    <t xml:space="preserve">http://business.inyoregister.com/inyoregister/news/read/38671275/myos_rens_technology_reports_75_net_revenue_growth_in_second_quarter</t>
  </si>
  <si>
    <t xml:space="preserve">http://business.starkvilledailynews.com/starkvilledailynews/news/read/38671275/myos_rens_technology_reports_75_net_revenue_growth_in_second_quarter</t>
  </si>
  <si>
    <t xml:space="preserve">http://business.borgernewsherald.com/borgernewsherald/news/read/38671275/myos_rens_technology_reports_75_net_revenue_growth_in_second_quarter</t>
  </si>
  <si>
    <t xml:space="preserve">http://business.theeveningleader.com/theeveningleader/news/read/38671275/myos_rens_technology_reports_75_net_revenue_growth_in_second_quarter</t>
  </si>
  <si>
    <t xml:space="preserve">http://markets.financialcontent.com/dowtheoryletters/news/read/38671275/myos_rens_technology_reports_75_net_revenue_growth_in_second_quarter</t>
  </si>
  <si>
    <t xml:space="preserve">http://markets.financialcontent.com/dailypennyalerts/news/read/38671275/myos_rens_technology_reports_75_net_revenue_growth_in_second_quarter</t>
  </si>
  <si>
    <t xml:space="preserve">http://markets.financialcontent.com/investplace/news/read/38671275/myos_rens_technology_reports_75_net_revenue_growth_in_second_quarter</t>
  </si>
  <si>
    <t xml:space="preserve">http://markets.financialcontent.com/pennwell.elp/news/read/38671275/myos_rens_technology_reports_75_net_revenue_growth_in_second_quarter</t>
  </si>
  <si>
    <t xml:space="preserve">http://markets.financialcontent.com/stocks/news/read/38671275/myos_rens_technology_reports_75_net_revenue_growth_in_second_quarter</t>
  </si>
  <si>
    <t xml:space="preserve">http://markets.financialcontent.com/lethbridgeherald/news/read/38671275/myos_rens_technology_reports_75_net_revenue_growth_in_second_quarter</t>
  </si>
  <si>
    <t xml:space="preserve">http://markets.financialcontent.com/spoke/news/read/38671275/myos_rens_technology_reports_75_net_revenue_growth_in_second_quarter</t>
  </si>
  <si>
    <t xml:space="preserve">http://markets.financialcontent.com/tamarsecurities/news/read/38671275/myos_rens_technology_reports_75_net_revenue_growth_in_second_quarter</t>
  </si>
  <si>
    <t xml:space="preserve">in dogs that received the placebo. \n\tOur sponsored study at Kansas State University College of Veterinary Medicine evaluating the impact of</t>
  </si>
  <si>
    <t xml:space="preserve">http://markets.financialcontent.com/woonsocketcall/news/read/38671275/myos_rens_technology_reports_75_net_revenue_growth_in_second_quarter</t>
  </si>
  <si>
    <t xml:space="preserve">http://business.wapakdailynews.com/wapakdailynews/news/read/38671275/myos_rens_technology_reports_75_net_revenue_growth_in_second_quarter</t>
  </si>
  <si>
    <t xml:space="preserve">http://markets.financialcontent.com/pentictonherald/news/read/38671275/myos_rens_technology_reports_75_net_revenue_growth_in_second_quarter</t>
  </si>
  <si>
    <t xml:space="preserve">http://business.punxsutawneyspirit.com/punxsutawneyspirit/news/read/38671275/myos_rens_technology_reports_75_net_revenue_growth_in_second_quarter</t>
  </si>
  <si>
    <t xml:space="preserve">http://markets.financialcontent.com/buffnews/news/read/38671275/myos_rens_technology_reports_75_net_revenue_growth_in_second_quarter</t>
  </si>
  <si>
    <t xml:space="preserve">http://business.thepostandmail.com/thepostandmail/news/read/38671275/myos_rens_technology_reports_75_net_revenue_growth_in_second_quarter</t>
  </si>
  <si>
    <t xml:space="preserve">http://business.dailytimesleader.com/dailytimesleader/news/read/38671275/myos_rens_technology_reports_75_net_revenue_growth_in_second_quarter</t>
  </si>
  <si>
    <t xml:space="preserve">http://business.decaturdailydemocrat.com/decaturdailydemocrat/news/read/38671275/myos_rens_technology_reports_75_net_revenue_growth_in_second_quarter</t>
  </si>
  <si>
    <t xml:space="preserve">http://stocks.observer-reporter.com/observerreporter/news/read/38671275/myos_rens_technology_reports_75_net_revenue_growth_in_second_quarter</t>
  </si>
  <si>
    <t xml:space="preserve">http://markets.financialcontent.com/borgernewsherald/news/read/38671275/myos_rens_technology_reports_75_net_revenue_growth_in_second_quarter</t>
  </si>
  <si>
    <t xml:space="preserve">http://finance.livermore.com/camedia.livermore/news/read/38671275/myos_rens_technology_reports_75_net_revenue_growth_in_second_quarter</t>
  </si>
  <si>
    <t xml:space="preserve">http://stocks.newsok.com/newsok/news/read/38671275/myos_rens_technology_reports_75_net_revenue_growth_in_second_quarter</t>
  </si>
  <si>
    <t xml:space="preserve">http://markets.financialcontent.com/synacor/news/read/38671275/myos_rens_technology_reports_75_net_revenue_growth_in_second_quarter</t>
  </si>
  <si>
    <t xml:space="preserve">http://markets.financialcontent.com/clarkebroadcasting.mycentraloregon/news/read/38671275/myos_rens_technology_reports_75_net_revenue_growth_in_second_quarter</t>
  </si>
  <si>
    <t xml:space="preserve">http://markets.financialcontent.com/thepilotnews/news/read/38671275/myos_rens_technology_reports_75_net_revenue_growth_in_second_quarter</t>
  </si>
  <si>
    <t xml:space="preserve">http://business.thepilotnews.com/thepilotnews/news/read/38671275/myos_rens_technology_reports_75_net_revenue_growth_in_second_quarter</t>
  </si>
  <si>
    <t xml:space="preserve">http://markets.financialcontent.com/theeveningleader/news/read/38671275/myos_rens_technology_reports_75_net_revenue_growth_in_second_quarter</t>
  </si>
  <si>
    <t xml:space="preserve">http://markets.financialcontent.com/bostonherald/news/read/38671275/myos_rens_technology_reports_75_net_revenue_growth_in_second_quarter</t>
  </si>
  <si>
    <t xml:space="preserve">http://markets.financialcontent.com/theantlersamerican/news/read/38671275/myos_rens_technology_reports_75_net_revenue_growth_in_second_quarter</t>
  </si>
  <si>
    <t xml:space="preserve">http://markets.financialcontent.com/decaturdailydemocrat/news/read/38671275/myos_rens_technology_reports_75_net_revenue_growth_in_second_quarter</t>
  </si>
  <si>
    <t xml:space="preserve">http://business.minstercommunitypost.com/minstercommunitypost/news/read/38671275/myos_rens_technology_reports_75_net_revenue_growth_in_second_quarter</t>
  </si>
  <si>
    <t xml:space="preserve">http://business.bentoncourier.com/bentoncourier/news/read/38671275/myos_rens_technology_reports_75_net_revenue_growth_in_second_quarter</t>
  </si>
  <si>
    <t xml:space="preserve">http://business.sweetwaterreporter.com/sweetwaterreporter/news/read/38671275/myos_rens_technology_reports_75_net_revenue_growth_in_second_quarter</t>
  </si>
  <si>
    <t xml:space="preserve">http://markets.financialcontent.com/smdailypress/news/read/38671275/myos_rens_technology_reports_75_net_revenue_growth_in_second_quarter</t>
  </si>
  <si>
    <t xml:space="preserve">http://markets.financialcontent.com/workboat/news/read/38671275/myos_rens_technology_reports_75_net_revenue_growth_in_second_quarter</t>
  </si>
  <si>
    <t xml:space="preserve">http://markets.financialcontent.com/inyoregister/news/read/38671275/myos_rens_technology_reports_75_net_revenue_growth_in_second_quarter</t>
  </si>
  <si>
    <t xml:space="preserve">http://markets.financialcontent.com/ms.intelvalue/news/read/38671275/myos_rens_technology_reports_75_net_revenue_growth_in_second_quarter</t>
  </si>
  <si>
    <t xml:space="preserve">http://markets.financialcontent.com/bigspringherald/news/read/38671275/myos_rens_technology_reports_75_net_revenue_growth_in_second_quarter</t>
  </si>
  <si>
    <t xml:space="preserve">http://markets.financialcontent.com/pennwell.dental/news/read/38671275/myos_rens_technology_reports_75_net_revenue_growth_in_second_quarter</t>
  </si>
  <si>
    <t xml:space="preserve">http://markets.financialcontent.com/pawtuckettimes/news/read/38671275/myos_rens_technology_reports_75_net_revenue_growth_in_second_quarter</t>
  </si>
  <si>
    <t xml:space="preserve">http://markets.financialcontent.com/starkvilledailynews/news/read/38671275/myos_rens_technology_reports_75_net_revenue_growth_in_second_quarter</t>
  </si>
  <si>
    <t xml:space="preserve">http://business.kanerepublican.com/kanerepublican/news/read/38671275/myos_rens_technology_reports_75_net_revenue_growth_in_second_quarter</t>
  </si>
  <si>
    <t xml:space="preserve">http://markets.financialcontent.com/newsok/news/read/38671275/myos_rens_technology_reports_75_net_revenue_growth_in_second_quarter</t>
  </si>
  <si>
    <t xml:space="preserve">http://business.observernewsonline.com/observernewsonline/news/read/38671275/myos_rens_technology_reports_75_net_revenue_growth_in_second_quarter</t>
  </si>
  <si>
    <t xml:space="preserve">http://markets.financialcontent.com/franklincredit/news/read/38671275/myos_rens_technology_reports_75_net_revenue_growth_in_second_quarter</t>
  </si>
  <si>
    <t xml:space="preserve">http://business.poteaudailynews.com/poteaudailynews/news/read/38671275/myos_rens_technology_reports_75_net_revenue_growth_in_second_quarter</t>
  </si>
  <si>
    <t xml:space="preserve">http://markets.financialcontent.com/wapakdailynews/news/read/38671275/myos_rens_technology_reports_75_net_revenue_growth_in_second_quarter</t>
  </si>
  <si>
    <t xml:space="preserve">http://markets.financialcontent.com/times-online/news/read/38671275/myos_rens_technology_reports_75_net_revenue_growth_in_second_quarter</t>
  </si>
  <si>
    <t xml:space="preserve">http://markets.financialcontent.com/fatpitch.valueinvestingnews/news/read/38671275/myos_rens_technology_reports_75_net_revenue_growth_in_second_quarter</t>
  </si>
  <si>
    <t xml:space="preserve">http://markets.financialcontent.com/am-news/news/read/38671275/myos_rens_technology_reports_75_net_revenue_growth_in_second_quarter</t>
  </si>
  <si>
    <t xml:space="preserve">http://quotes.fatpitchfinancials.com/fatpitch.financials/news/read/38671275/myos_rens_technology_reports_75_net_revenue_growth_in_second_quarter</t>
  </si>
  <si>
    <t xml:space="preserve">http://finance.renewableenergyworld.com/pennwell.renewableenergy/news/read/38671275/myos_rens_technology_reports_75_net_revenue_growth_in_second_quarter</t>
  </si>
  <si>
    <t xml:space="preserve">http://markets.financialcontent.com/ricentral/news/read/38671275/myos_rens_technology_reports_75_net_revenue_growth_in_second_quarter</t>
  </si>
  <si>
    <t xml:space="preserve">http://markets.financialcontent.com/pennwell.laserfocusworld/news/read/38671275/myos_rens_technology_reports_75_net_revenue_growth_in_second_quarter</t>
  </si>
  <si>
    <t xml:space="preserve">http://business.smdailypress.com/smdailypress/news/read/38671275/myos_rens_technology_reports_75_net_revenue_growth_in_second_quarter</t>
  </si>
  <si>
    <t xml:space="preserve">http://business.ridgwayrecord.com/ridgwayrecord/news/read/38671275/myos_rens_technology_reports_75_net_revenue_growth_in_second_quarter</t>
  </si>
  <si>
    <t xml:space="preserve">http://markets.post-gazette.com/postgazette/news/read/38671275/myos_rens_technology_reports_75_net_revenue_growth_in_second_quarter</t>
  </si>
  <si>
    <t xml:space="preserve">http://markets.financialcontent.com/punxsutawneyspirit/news/read/38671275/myos_rens_technology_reports_75_net_revenue_growth_in_second_quarter</t>
  </si>
  <si>
    <t xml:space="preserve">http://business.malvern-online.com/malvern-online/news/read/38671275/myos_rens_technology_reports_75_net_revenue_growth_in_second_quarter</t>
  </si>
  <si>
    <t xml:space="preserve">http://markets.financialcontent.com/prnews.pressrelease/news/read/38671275/myos_rens_technology_reports_75_net_revenue_growth_in_second_quarter</t>
  </si>
  <si>
    <t xml:space="preserve">PRNewswire - FinancialContent</t>
  </si>
  <si>
    <t xml:space="preserve">http://markets.financialcontent.com/kanerepublican/news/read/38671275/myos_rens_technology_reports_75_net_revenue_growth_in_second_quarter</t>
  </si>
  <si>
    <t xml:space="preserve">http://markets.financialcontent.com/pennwell.cabling/news/read/38671275/myos_rens_technology_reports_75_net_revenue_growth_in_second_quarter</t>
  </si>
  <si>
    <t xml:space="preserve">06-Aug-2019 03:01PM</t>
  </si>
  <si>
    <t xml:space="preserve">Larry Insley</t>
  </si>
  <si>
    <t xml:space="preserve">http://www.dailyleaderextra.com/obituaries/article_62d0604a-b88d-11e9-97f4-2b5da0aedb4f.html</t>
  </si>
  <si>
    <t xml:space="preserve">State University, Master's Degree from Kansas State University and completed his education with a PhD from North Dakota State University.</t>
  </si>
  <si>
    <t xml:space="preserve">Daily Leader Extra</t>
  </si>
  <si>
    <t xml:space="preserve">By Staff</t>
  </si>
  <si>
    <t xml:space="preserve">06-Aug-2019 03:00PM</t>
  </si>
  <si>
    <t xml:space="preserve">http://www.hastingstribune.com/news/state/kansas/pompeo-will-give-landon-lecture-at-k-state-next-month/article_f0758559-482e-5b15-b60e-3b6b8d9cf20f.html</t>
  </si>
  <si>
    <t xml:space="preserve">06-Aug-2019 02:35PM</t>
  </si>
  <si>
    <t xml:space="preserve">Complimentary Webcast: Midyear Breakbulk and heavy-Lift Outlook</t>
  </si>
  <si>
    <t xml:space="preserve">http://www.allaboutshipping.co.uk/2019/08/06/complimentary-webcast-midyear-breakbulk-and-heavy-lift-outlook/</t>
  </si>
  <si>
    <t xml:space="preserve">a B.S. in mechanical engineering from Kansas State University and an MBA from the University of Houston.\n\nSpeaker\nAmanda Eglinton Principal</t>
  </si>
  <si>
    <t xml:space="preserve">All About Shipping</t>
  </si>
  <si>
    <t xml:space="preserve">06-Aug-2019 02:22PM</t>
  </si>
  <si>
    <t xml:space="preserve">K-State gets $2.8M for cyberattack research</t>
  </si>
  <si>
    <t xml:space="preserve">http://www.thelegalrecord.net/story.asp?story_id=3688</t>
  </si>
  <si>
    <t xml:space="preserve">http://www.thesedgwickcountypost.com/story.asp?story_id=3447</t>
  </si>
  <si>
    <t xml:space="preserve">The Sedgwick County Post</t>
  </si>
  <si>
    <t xml:space="preserve">K-State researchers land grant to study alfalfa</t>
  </si>
  <si>
    <t xml:space="preserve">https://www.morningagclips.com/k-state-researchers-land-grant-to-study-alfalfa/</t>
  </si>
  <si>
    <t xml:space="preserve">06-Aug-2019 02:09PM</t>
  </si>
  <si>
    <t xml:space="preserve">http://business.dptribune.com/dptribune/news/read/38671275/myos_rens_technology_reports_75_net_revenue_growth_in_second_quarter</t>
  </si>
  <si>
    <t xml:space="preserve">06-Aug-2019 01:33PM</t>
  </si>
  <si>
    <t xml:space="preserve">Musick comes to CoMMA as new director</t>
  </si>
  <si>
    <t xml:space="preserve">https://www.morganton.com/news/musick-comes-to-comma-as-new-director/article_a112a1b6-b878-11e9-a0ea-671f1ce5cdd1.html</t>
  </si>
  <si>
    <t xml:space="preserve">degree in theatre from Kansas State University, and a master’s degree in arts policy and administration from Ohio State University.\n\n“We are</t>
  </si>
  <si>
    <t xml:space="preserve">SPECIAL TO THE NEWS HERALD</t>
  </si>
  <si>
    <t xml:space="preserve">06-Aug-2019 01:25PM</t>
  </si>
  <si>
    <t xml:space="preserve">Computer Considerations for 2019</t>
  </si>
  <si>
    <t xml:space="preserve">https://www.radioworld.com/columns-and-views/workbench/computer-considerations-for-2019</t>
  </si>
  <si>
    <t xml:space="preserve">-run KSDB(FM) in Manhattan, Kan., on the campus of Kansas State University. \nTwice a year, the station participates in a College Radio Days</t>
  </si>
  <si>
    <t xml:space="preserve">Radio World</t>
  </si>
  <si>
    <t xml:space="preserve">06-Aug-2019 01:10PM</t>
  </si>
  <si>
    <t xml:space="preserve">https://menafn.com/1098853794/MYOS-RENS-Technology-Reports-75-Net-Revenue-Growth-in-Second-Quarter-109-Net-Revenue-Growth-in-First-Half-of-2019</t>
  </si>
  <si>
    <t xml:space="preserve">The Middle East North Africa Financial Network</t>
  </si>
  <si>
    <t xml:space="preserve">Jordan</t>
  </si>
  <si>
    <t xml:space="preserve">06-Aug-2019 12:34PM</t>
  </si>
  <si>
    <t xml:space="preserve">Study to explore how patients interact with health care industry</t>
  </si>
  <si>
    <t xml:space="preserve">http://www.liberalfirst.com/local-news/study-to-explore-how-patients-interact-with-health-care-industry</t>
  </si>
  <si>
    <t xml:space="preserve">to Elizabeth Kiss, assistant professor and extension specialist at Kansas State University. This project is funded by the North Central</t>
  </si>
  <si>
    <t xml:space="preserve">06-Aug-2019 12:33PM</t>
  </si>
  <si>
    <t xml:space="preserve">Bri Smith</t>
  </si>
  <si>
    <t xml:space="preserve">http://www.kake.com/story/40883332/bri-smith</t>
  </si>
  <si>
    <t xml:space="preserve">in broadcasting.\nA proud Wildcat, Bri attended college at Kansas State University where she earned a Bachelor of Science degree in Mass</t>
  </si>
  <si>
    <t xml:space="preserve">06-Aug-2019 12:02PM</t>
  </si>
  <si>
    <t xml:space="preserve">Jerry Bohn to receive FQF Industry Achievement Award</t>
  </si>
  <si>
    <t xml:space="preserve">https://www.farmforum.net/farm_forum/jerry-bohn-to-receive-fqf-industry-achievement-award/article_ae38acd7-5ef2-5b54-bc53-bc1974b6a190.html</t>
  </si>
  <si>
    <t xml:space="preserve">and corn.\nThat led him to earn an animal science degree from Kansas State University, where he also met Julie. They’ll celebrate 47 years of</t>
  </si>
  <si>
    <t xml:space="preserve">By Miranda Reiman\nCertified Angus Beef, LLC</t>
  </si>
  <si>
    <t xml:space="preserve">06-Aug-2019 11:09AM</t>
  </si>
  <si>
    <t xml:space="preserve">https://www.financeattitude.com/myos-rens-technology-reports-75-net-revenue-growth-in-second-quarter-109-net-revenue-growth-in-first-half-of-2019-10432014</t>
  </si>
  <si>
    <t xml:space="preserve">Finance Attitude</t>
  </si>
  <si>
    <t xml:space="preserve">06-Aug-2019 10:00AM</t>
  </si>
  <si>
    <t xml:space="preserve">ANALYSIS: A close look at the top 2019 opponents</t>
  </si>
  <si>
    <t xml:space="preserve">https://247sports.com/college/texas/LongFormArticle/Kansas-State-football-2019-schedule-opponents-K-State-Chris-Klieman--134113957/</t>
  </si>
  <si>
    <t xml:space="preserve">D. Scott Fritchen analyzing the ten best opponents on K-State's 2019 schedule</t>
  </si>
  <si>
    <t xml:space="preserve">247Sports</t>
  </si>
  <si>
    <t xml:space="preserve">ByD. Scott Fritchen</t>
  </si>
  <si>
    <t xml:space="preserve">06-Aug-2019 09:43AM</t>
  </si>
  <si>
    <t xml:space="preserve">Best Master's Programs Releases Ranking of the Top 25 Online Master of Education Programs</t>
  </si>
  <si>
    <t xml:space="preserve">http://www.cityroom.com/city-guides/raleigh-and-durham/?rkey=20190806PH33152&amp;filter=5003</t>
  </si>
  <si>
    <t xml:space="preserve">more.\nAppalachian State University\nAuburn University\nClemson University\nGeorge Mason University\nGeorge Washington University\nKansas State</t>
  </si>
  <si>
    <t xml:space="preserve">06-Aug-2019 09:30AM</t>
  </si>
  <si>
    <t xml:space="preserve">http://www.wicz.com/story/40881875/best-masters-programs-releases-ranking-of-the-top-25-online-master-of-education-programs</t>
  </si>
  <si>
    <t xml:space="preserve">Washington University\n\nKansas State University\n\nMichigan State University\n\nNorth Carolina State University\n\nOregon State University\n\nPurdue</t>
  </si>
  <si>
    <t xml:space="preserve">06-Aug-2019 09:09AM</t>
  </si>
  <si>
    <t xml:space="preserve">http://markets.chroniclejournal.com/chroniclejournal/news/read/38671275/myos_rens_technology_reports_75_net_revenue_growth_in_second_quarter</t>
  </si>
  <si>
    <t xml:space="preserve">06-Aug-2019 09:00AM</t>
  </si>
  <si>
    <t xml:space="preserve">Alfalfa study tests low-lignin varieties for dairy cattle</t>
  </si>
  <si>
    <t xml:space="preserve">https://www.feedstuffs.com/nutrition-health/alfalfa-study-tests-low-lignin-varieties-dairy-cattle</t>
  </si>
  <si>
    <t xml:space="preserve">Kansas State University researchers are ready to launch a study on an alfalfa variety that could be more digestible for dairy cows and</t>
  </si>
  <si>
    <t xml:space="preserve">06-Aug-2019 08:48AM</t>
  </si>
  <si>
    <t xml:space="preserve">Kansas State Researchers Land $500,000 Grant To Study Alfalfa</t>
  </si>
  <si>
    <t xml:space="preserve">https://www.seedtoday.com/article/174784/kansas-state-researchers-land-500-000-grant-to-study-alfalfa</t>
  </si>
  <si>
    <t xml:space="preserve">cattle performance\nManhattan, KS (August 5, 2019) - Kansas State University researchers are ready to launch a study on an alfalfa variety</t>
  </si>
  <si>
    <t xml:space="preserve">06-Aug-2019 08:32AM</t>
  </si>
  <si>
    <t xml:space="preserve">http://www.wfmj.com/story/40881875/best-masters-programs-releases-ranking-of-the-top-25-online-master-of-education-programs</t>
  </si>
  <si>
    <t xml:space="preserve">.\n\nAppalachian State University\n\nAuburn University\n\nClemson University\n\nGeorge Mason University\n\nGeorge Washington University\n\nKansas State</t>
  </si>
  <si>
    <t xml:space="preserve">06-Aug-2019 08:30AM</t>
  </si>
  <si>
    <t xml:space="preserve">https://jotup.co/node/399312</t>
  </si>
  <si>
    <t xml:space="preserve">06-Aug-2019 08:29AM</t>
  </si>
  <si>
    <t xml:space="preserve">http://www.fox21delmarva.com/story/40881875/best-masters-programs-releases-ranking-of-the-top-25-online-master-of-education-programs</t>
  </si>
  <si>
    <t xml:space="preserve">University\n\nKansas State University\n\nMichigan State University\n\nNorth Carolina State University\n\nOregon State University\n\nPurdue University</t>
  </si>
  <si>
    <t xml:space="preserve">Recent Kansas Editorials</t>
  </si>
  <si>
    <t xml:space="preserve">https://www.charlotteobserver.com/news/business/national-business/article233568727.html</t>
  </si>
  <si>
    <t xml:space="preserve">the National Bio- and Agro-Defense Facility at the north end of the K-State campus. It's replacing the aging Plum Island lab in New York.</t>
  </si>
  <si>
    <t xml:space="preserve">06-Aug-2019 08:28AM</t>
  </si>
  <si>
    <t xml:space="preserve">https://www.fresnobee.com/news/business/article233568727.html</t>
  </si>
  <si>
    <t xml:space="preserve">these are the training and education programs they have implemented in partnership with K-State. If you can't attract scientists, make them</t>
  </si>
  <si>
    <t xml:space="preserve">06-Aug-2019 08:21AM</t>
  </si>
  <si>
    <t xml:space="preserve">http://www.valleyscw.com/story/40881875/best-masters-programs-releases-ranking-of-the-top-25-online-master-of-education-programs</t>
  </si>
  <si>
    <t xml:space="preserve">06-Aug-2019 08:20AM</t>
  </si>
  <si>
    <t xml:space="preserve">http://www.telemundolubbock.com/story/40881875/best-masters-programs-releases-ranking-of-the-top-25-online-master-of-education-programs</t>
  </si>
  <si>
    <t xml:space="preserve">State University\n\nAuburn University\n\nClemson University\n\nGeorge Mason University\n\nGeorge Washington University\n\nKansas State University</t>
  </si>
  <si>
    <t xml:space="preserve">06-Aug-2019 08:11AM</t>
  </si>
  <si>
    <t xml:space="preserve">http://www.allaboutthechild.com/news/?rkey=20190806PH33152&amp;filter=102</t>
  </si>
  <si>
    <t xml:space="preserve">All About The Child - PRNewswire</t>
  </si>
  <si>
    <t xml:space="preserve">06-Aug-2019 08:02AM</t>
  </si>
  <si>
    <t xml:space="preserve">https://www.ledger-enquirer.com/news/business/article233568727.html</t>
  </si>
  <si>
    <t xml:space="preserve">https://www.sunherald.com/news/business/article233568727.html</t>
  </si>
  <si>
    <t xml:space="preserve">https://www.thestate.com/news/business/national-business/article233568727.html</t>
  </si>
  <si>
    <t xml:space="preserve">https://www.tri-cityherald.com/news/business/national-business/article233568727.html</t>
  </si>
  <si>
    <t xml:space="preserve">https://www.bnd.com/news/business/article233568727.html</t>
  </si>
  <si>
    <t xml:space="preserve">https://www.newsobserver.com/news/business/article233568727.html</t>
  </si>
  <si>
    <t xml:space="preserve">https://www.myrtlebeachonline.com/news/business/national-business/article233568727.html</t>
  </si>
  <si>
    <t xml:space="preserve">06-Aug-2019 08:00AM</t>
  </si>
  <si>
    <t xml:space="preserve">https://www.lancasterfarming.com/news/associated_press/recent-kansas-editorials/article_ae0ec35c-4a8f-5041-9915-a2f8e9578458.html</t>
  </si>
  <si>
    <t xml:space="preserve">By The Associated Press</t>
  </si>
  <si>
    <t xml:space="preserve">06-Aug-2019 07:54AM</t>
  </si>
  <si>
    <t xml:space="preserve">http://www.tickertech.com/cgi/?a=news&amp;ticker=a&amp;w=&amp;story=201908201908060839PR_NEWS_USPR_____PH33152</t>
  </si>
  <si>
    <t xml:space="preserve">06-Aug-2019 07:50AM</t>
  </si>
  <si>
    <t xml:space="preserve">http://business.dptribune.com/dptribune/news/read/38666535/best_master's_programs_releases_ranking_of_the_top_25_online_master_of_education_programs</t>
  </si>
  <si>
    <t xml:space="preserve">06-Aug-2019 07:49AM</t>
  </si>
  <si>
    <t xml:space="preserve">https://www.finanzen.net/nachricht/aktien/best-master-s-programs-releases-ranking-of-the-top-25-online-master-of-education-programs-7841160</t>
  </si>
  <si>
    <t xml:space="preserve">06-Aug-2019 07:47AM</t>
  </si>
  <si>
    <t xml:space="preserve">https://markets.businessinsider.com/news/stocks/best-master-s-programs-releases-ranking-of-the-top-25-online-master-of-education-programs-1028421748</t>
  </si>
  <si>
    <t xml:space="preserve">06-Aug-2019 07:39AM</t>
  </si>
  <si>
    <t xml:space="preserve">http://business.times-online.com/times-online/news/read/38666535/best_master's_programs_releases_ranking_of_the_top_25_online_master_of_education_programs</t>
  </si>
  <si>
    <t xml:space="preserve">State University\nAuburn University\nClemson University\nGeorge Mason University\nGeorge Washington University\nKansas State University\nMichigan</t>
  </si>
  <si>
    <t xml:space="preserve">Best Master's Programs Releases Ranking Of The Top 25 Online Master Of Education Programs</t>
  </si>
  <si>
    <t xml:space="preserve">https://www.thestreet.com/press-releases/best-master-s-programs-releases-ranking-of-the-top-25-online-master-of-education-programs-15046891</t>
  </si>
  <si>
    <t xml:space="preserve">State University Auburn University Clemson University George Mason University George Washington University Kansas State University Michigan</t>
  </si>
  <si>
    <t xml:space="preserve">https://www.finanzen.ch/nachrichten/aktien/best-masters-programs-releases-ranking-of-the-top-25-online-master-of-education-programs-1028421748</t>
  </si>
  <si>
    <t xml:space="preserve">https://www.finanzen.at/nachrichten/aktien/best-masters-programs-releases-ranking-of-the-top-25-online-master-of-education-programs-1028421748</t>
  </si>
  <si>
    <t xml:space="preserve">06-Aug-2019 07:32AM</t>
  </si>
  <si>
    <t xml:space="preserve">Researchers to Track Water Movement in Plant Stems</t>
  </si>
  <si>
    <t xml:space="preserve">http://www.usagnet.com/state_headlines/state_story.php?tble=KS2019&amp;ID=852</t>
  </si>
  <si>
    <t xml:space="preserve">Water Technology Farm Field Days Begin Aug. 8</t>
  </si>
  <si>
    <t xml:space="preserve">http://www.usagnet.com/state_headlines/state_story.php?tble=KS2019&amp;ID=854</t>
  </si>
  <si>
    <t xml:space="preserve">, Kansas Grain Sorghum Commission, Kansas Its (KITS), Komet, K-State University - KS Mesonet, Lee Wheeling Consulting, Lindsay Corporation,</t>
  </si>
  <si>
    <t xml:space="preserve">06-Aug-2019 07:30AM</t>
  </si>
  <si>
    <t xml:space="preserve">http://kansasagconnection.com/story-state.php?Id=852&amp;yr=2019</t>
  </si>
  <si>
    <t xml:space="preserve">http://kansasagconnection.com/story-state.php?Id=854&amp;yr=2019</t>
  </si>
  <si>
    <t xml:space="preserve">06-Aug-2019 07:09AM</t>
  </si>
  <si>
    <t xml:space="preserve">http://money.mymotherlode.com/clarkebroadcasting.mymotherlode/news/read/38671275/myos_rens_technology_reports_75_net_revenue_growth_in_second_quarter</t>
  </si>
  <si>
    <t xml:space="preserve">06-Aug-2019 07:02AM</t>
  </si>
  <si>
    <t xml:space="preserve">https://www.modbee.com/news/business/article233568727.html</t>
  </si>
  <si>
    <t xml:space="preserve">06-Aug-2019 06:02AM</t>
  </si>
  <si>
    <t xml:space="preserve">https://www.mercedsunstar.com/news/business/article233568727.html</t>
  </si>
  <si>
    <t xml:space="preserve">06-Aug-2019 05:22AM</t>
  </si>
  <si>
    <t xml:space="preserve">Republican launches ‘long shot’ Senate bid in Kansas, saying party needs new voices</t>
  </si>
  <si>
    <t xml:space="preserve">https://www.kansas.com/news/politics-government/article233553727.html</t>
  </si>
  <si>
    <t xml:space="preserve">Secretary of State Mike Pompeo expected to speak at K-State next month\n      \n    \n  \n  \n   \n  \n    \n      August 05, 2019 03:02 PM</t>
  </si>
  <si>
    <t xml:space="preserve">06-Aug-2019 05:02AM</t>
  </si>
  <si>
    <t xml:space="preserve">https://www.theolympian.com/news/business/article233568727.html</t>
  </si>
  <si>
    <t xml:space="preserve">06-Aug-2019 05:00AM</t>
  </si>
  <si>
    <t xml:space="preserve">https://www.kansascity.com/news/politics-government/article233553727.html</t>
  </si>
  <si>
    <t xml:space="preserve">By JOE McDONALD</t>
  </si>
  <si>
    <t xml:space="preserve">06-Aug-2019 04:02AM</t>
  </si>
  <si>
    <t xml:space="preserve">https://www.bradenton.com/news/business/article233568727.html</t>
  </si>
  <si>
    <t xml:space="preserve">06-Aug-2019 03:39AM</t>
  </si>
  <si>
    <t xml:space="preserve">https://www.prnewswire.com/news-releases/best-masters-programs-releases-ranking-of-the-top-25-online-master-of-education-programs-300896535.html</t>
  </si>
  <si>
    <t xml:space="preserve">http://business.bigspringherald.com/bigspringherald/news/read/38666535/best_master's_programs_releases_ranking_of_the_top_25_online_master_of_education_programs</t>
  </si>
  <si>
    <t xml:space="preserve">http://finance.livermore.com/camedia.livermore/news/read/38666535/best_master's_programs_releases_ranking_of_the_top_25_online_master_of_education_programs</t>
  </si>
  <si>
    <t xml:space="preserve">http://business.inyoregister.com/inyoregister/news/read/38666535/best_master's_programs_releases_ranking_of_the_top_25_online_master_of_education_programs</t>
  </si>
  <si>
    <t xml:space="preserve">http://finance.dailyherald.com/dailyherald/news/read/38666535/best_master's_programs_releases_ranking_of_the_top_25_online_master_of_education_programs</t>
  </si>
  <si>
    <t xml:space="preserve">http://business.starkvilledailynews.com/starkvilledailynews/news/read/38666535/best_master's_programs_releases_ranking_of_the_top_25_online_master_of_education_programs</t>
  </si>
  <si>
    <t xml:space="preserve">http://markets.post-gazette.com/postgazette/news/read/38666535/best_master's_programs_releases_ranking_of_the_top_25_online_master_of_education_programs</t>
  </si>
  <si>
    <t xml:space="preserve">http://business.thepilotnews.com/thepilotnews/news/read/38666535/best_master's_programs_releases_ranking_of_the_top_25_online_master_of_education_programs</t>
  </si>
  <si>
    <t xml:space="preserve">http://markets.financialcontent.com/gafri/news/read/38666535/best_master's_programs_releases_ranking_of_the_top_25_online_master_of_education_programs</t>
  </si>
  <si>
    <t xml:space="preserve">http://business.mammothtimes.com/mammothtimes/news/read/38666535/best_master's_programs_releases_ranking_of_the_top_25_online_master_of_education_programs</t>
  </si>
  <si>
    <t xml:space="preserve">http://business.punxsutawneyspirit.com/punxsutawneyspirit/news/read/38666535/best_master's_programs_releases_ranking_of_the_top_25_online_master_of_education_programs</t>
  </si>
  <si>
    <t xml:space="preserve">http://business.minstercommunitypost.com/minstercommunitypost/news/read/38666535/best_master's_programs_releases_ranking_of_the_top_25_online_master_of_education_programs</t>
  </si>
  <si>
    <t xml:space="preserve">http://business.poteaudailynews.com/poteaudailynews/news/read/38666535/best_master's_programs_releases_ranking_of_the_top_25_online_master_of_education_programs</t>
  </si>
  <si>
    <t xml:space="preserve">http://business.wapakdailynews.com/wapakdailynews/news/read/38666535/best_master's_programs_releases_ranking_of_the_top_25_online_master_of_education_programs</t>
  </si>
  <si>
    <t xml:space="preserve">http://markets.financialcontent.com/fatpitch.valueinvestingnews/news/read/38666535/best_master's_programs_releases_ranking_of_the_top_25_online_master_of_education_programs</t>
  </si>
  <si>
    <t xml:space="preserve">http://business.bentoncourier.com/bentoncourier/news/read/38666535/best_master's_programs_releases_ranking_of_the_top_25_online_master_of_education_programs</t>
  </si>
  <si>
    <t xml:space="preserve">http://business.theeveningleader.com/theeveningleader/news/read/38666535/best_master's_programs_releases_ranking_of_the_top_25_online_master_of_education_programs</t>
  </si>
  <si>
    <t xml:space="preserve">http://business.borgernewsherald.com/borgernewsherald/news/read/38666535/best_master's_programs_releases_ranking_of_the_top_25_online_master_of_education_programs</t>
  </si>
  <si>
    <t xml:space="preserve">http://business.observernewsonline.com/observernewsonline/news/read/38666535/best_master's_programs_releases_ranking_of_the_top_25_online_master_of_education_programs</t>
  </si>
  <si>
    <t xml:space="preserve">http://markets.financialcontent.com/ms.intelvalue/news/read/38666535/best_master's_programs_releases_ranking_of_the_top_25_online_master_of_education_programs</t>
  </si>
  <si>
    <t xml:space="preserve">http://business.sweetwaterreporter.com/sweetwaterreporter/news/read/38666535/best_master's_programs_releases_ranking_of_the_top_25_online_master_of_education_programs</t>
  </si>
  <si>
    <t xml:space="preserve">http://business.kanerepublican.com/kanerepublican/news/read/38666535/best_master's_programs_releases_ranking_of_the_top_25_online_master_of_education_programs</t>
  </si>
  <si>
    <t xml:space="preserve">http://business.decaturdailydemocrat.com/decaturdailydemocrat/news/read/38666535/best_master's_programs_releases_ranking_of_the_top_25_online_master_of_education_programs</t>
  </si>
  <si>
    <t xml:space="preserve">http://markets.buffalonews.com/buffnews/news/read/38666535/best_master's_programs_releases_ranking_of_the_top_25_online_master_of_education_programs</t>
  </si>
  <si>
    <t xml:space="preserve">http://business.thepostandmail.com/thepostandmail/news/read/38666535/best_master's_programs_releases_ranking_of_the_top_25_online_master_of_education_programs</t>
  </si>
  <si>
    <t xml:space="preserve">http://business.malvern-online.com/malvern-online/news/read/38666535/best_master's_programs_releases_ranking_of_the_top_25_online_master_of_education_programs</t>
  </si>
  <si>
    <t xml:space="preserve">http://markets.financialcontent.com/ricentral/news/read/38666535/best_master's_programs_releases_ranking_of_the_top_25_online_master_of_education_programs</t>
  </si>
  <si>
    <t xml:space="preserve">http://business.ridgwayrecord.com/ridgwayrecord/news/read/38666535/best_master's_programs_releases_ranking_of_the_top_25_online_master_of_education_programs</t>
  </si>
  <si>
    <t xml:space="preserve">http://markets.financialcontent.com/bostonherald/news/read/38666535/best_master's_programs_releases_ranking_of_the_top_25_online_master_of_education_programs</t>
  </si>
  <si>
    <t xml:space="preserve">http://business.dailytimesleader.com/dailytimesleader/news/read/38666535/best_master's_programs_releases_ranking_of_the_top_25_online_master_of_education_programs</t>
  </si>
  <si>
    <t xml:space="preserve">http://markets.chroniclejournal.com/chroniclejournal/news/read/38666535/best_master's_programs_releases_ranking_of_the_top_25_online_master_of_education_programs</t>
  </si>
  <si>
    <t xml:space="preserve">http://finance.minyanville.com/minyanville/news/read/38666535/best_master's_programs_releases_ranking_of_the_top_25_online_master_of_education_programs</t>
  </si>
  <si>
    <t xml:space="preserve">http://business.theantlersamerican.com/theantlersamerican/news/read/38666535/best_master's_programs_releases_ranking_of_the_top_25_online_master_of_education_programs</t>
  </si>
  <si>
    <t xml:space="preserve">http://business.am-news.com/am-news/news/read/38666535/best_master's_programs_releases_ranking_of_the_top_25_online_master_of_education_programs</t>
  </si>
  <si>
    <t xml:space="preserve">http://stocks.observer-reporter.com/observerreporter/news/read/38666535/best_master's_programs_releases_ranking_of_the_top_25_online_master_of_education_programs</t>
  </si>
  <si>
    <t xml:space="preserve">http://business.smdailypress.com/smdailypress/news/read/38666535/best_master's_programs_releases_ranking_of_the_top_25_online_master_of_education_programs</t>
  </si>
  <si>
    <t xml:space="preserve">http://markets.financialcontent.com/franklincredit/news/read/38666535/best_master's_programs_releases_ranking_of_the_top_25_online_master_of_education_programs</t>
  </si>
  <si>
    <t xml:space="preserve">http://markets.financialcontent.com/theeveningleader/news/read/38666535/best_master's_programs_releases_ranking_of_the_top_25_online_master_of_education_programs</t>
  </si>
  <si>
    <t xml:space="preserve">06-Aug-2019 02:30AM</t>
  </si>
  <si>
    <t xml:space="preserve">KSN investigates: Big Screen or Home Stream?</t>
  </si>
  <si>
    <t xml:space="preserve">https://www.ksn.com/news/local/ksn-investigates-big-screen-or-home-stream/</t>
  </si>
  <si>
    <t xml:space="preserve">, which is slightly more than 2017.\n\nOTHER STORIES ON KSN.COM\n\nFormer K-State WR Jordy Nelson retires as a Green Bay Packer\nTenn. lawmaker</t>
  </si>
  <si>
    <t xml:space="preserve">Emily Younger</t>
  </si>
  <si>
    <t xml:space="preserve">06-Aug-2019 12:19AM</t>
  </si>
  <si>
    <t xml:space="preserve">Oakley native joins board of Dane G. Hansen Foundation</t>
  </si>
  <si>
    <t xml:space="preserve">https://www.hayspost.com/2019/08/06/oakley-native-joins-board-of-dane-g-hansen-foundation/</t>
  </si>
  <si>
    <t xml:space="preserve">05-Aug-2019 11:00PM</t>
  </si>
  <si>
    <t xml:space="preserve">CROW announces new veterinary intern</t>
  </si>
  <si>
    <t xml:space="preserve">http://www.sanibel-captiva-islander.com/page/content.detail/id/588609/CROW-announces-new-veterinary-intern.html</t>
  </si>
  <si>
    <t xml:space="preserve">Veterinary Sciences at Clemson University before earning a Doctorate of Veterinary Medicine at Kansas State University.\n\nDuring veterinary</t>
  </si>
  <si>
    <t xml:space="preserve">CaptivaSanibel.com</t>
  </si>
  <si>
    <t xml:space="preserve">05-Aug-2019 10:00PM</t>
  </si>
  <si>
    <t xml:space="preserve">https://360wisemedia.com/prnewswire/?rkey=20190806NY34872</t>
  </si>
  <si>
    <t xml:space="preserve">PR Newswire - 360WiseMedia</t>
  </si>
  <si>
    <t xml:space="preserve">05-Aug-2019 09:41PM</t>
  </si>
  <si>
    <t xml:space="preserve">UG Commission contests on Tuesday include some rematches</t>
  </si>
  <si>
    <t xml:space="preserve">http://wyandottedaily.com/ug-commission-contests-on-tuesday-include-some-rematches/</t>
  </si>
  <si>
    <t xml:space="preserve">, Kansas City, Kansas. She is a graduate of Sumner Academy and Kansas State University. She is also a past publisher and past editor of the</t>
  </si>
  <si>
    <t xml:space="preserve">05-Aug-2019 09:20PM</t>
  </si>
  <si>
    <t xml:space="preserve">Editorial: 4-H enhancing lives of today's youths</t>
  </si>
  <si>
    <t xml:space="preserve">https://www.cjonline.com/opinion/20190805/editorial-4-h-enhancing-lives-of-todays-youths</t>
  </si>
  <si>
    <t xml:space="preserve">in the state. In Kansas, 4-H is administered by K-State Research and Extension offices alongside local extension offices.\n\nFor a club with</t>
  </si>
  <si>
    <t xml:space="preserve">By The Editorial Advisory Board</t>
  </si>
  <si>
    <t xml:space="preserve">05-Aug-2019 09:07PM</t>
  </si>
  <si>
    <t xml:space="preserve">http://us.ibtn9.com/pr-newswire/?rkey=20190806NY34872&amp;filter=12224</t>
  </si>
  <si>
    <t xml:space="preserve">PR Newswire - Ibtn9</t>
  </si>
  <si>
    <t xml:space="preserve">05-Aug-2019 08:21PM</t>
  </si>
  <si>
    <t xml:space="preserve">https://www.wfmz.com/prnewswire?filter=2734&amp;rkey=20190806NY34872</t>
  </si>
  <si>
    <t xml:space="preserve">PRNewswire - WFMZ</t>
  </si>
  <si>
    <t xml:space="preserve">05-Aug-2019 08:04PM</t>
  </si>
  <si>
    <t xml:space="preserve">http://www.cityroom.com/city-guides/el-paso/?rkey=20190806NY34872&amp;filter=4339</t>
  </si>
  <si>
    <t xml:space="preserve">05-Aug-2019 07:59PM</t>
  </si>
  <si>
    <t xml:space="preserve">http://tubinvesting.blogspot.com/p/blog-page_16.html?rkey=20190806NY34872&amp;filter=13330</t>
  </si>
  <si>
    <t xml:space="preserve">T.U.B Investing - PRNewswire</t>
  </si>
  <si>
    <t xml:space="preserve">05-Aug-2019 07:57PM</t>
  </si>
  <si>
    <t xml:space="preserve">https://www.nbc29.com/story/40885023/myos-rens-technology-reports-75-net-revenue-growth-in-second-quarter-109-net-revenue-growth-in-first-half-of-2019</t>
  </si>
  <si>
    <t xml:space="preserve">NBC29 WVIR</t>
  </si>
  <si>
    <t xml:space="preserve">05-Aug-2019 07:46PM</t>
  </si>
  <si>
    <t xml:space="preserve">http://markets.financialcontent.com/crain.businessinsurance/news/read/38671275/myos_rens_technology_reports_75_net_revenue_growth_in_second_quarter</t>
  </si>
  <si>
    <t xml:space="preserve">05-Aug-2019 07:30PM</t>
  </si>
  <si>
    <t xml:space="preserve">https://www.newson6.com/story/40885023/myos-rens-technology-reports-75-net-revenue-growth-in-second-quarter-109-net-revenue-growth-in-first-half-of-2019</t>
  </si>
  <si>
    <t xml:space="preserve">News On 6</t>
  </si>
  <si>
    <t xml:space="preserve">https://blog.businessclassnews.com/latest-news/?rkey=20190806NY34872&amp;filter=11925&amp;MYOS-RENS-Technology-Reports-75%25-Net-Revenue-Growth-in-Second-Quarter%2C-109%25-Net-Revenue-Growth-in-First-Half-of-2019</t>
  </si>
  <si>
    <t xml:space="preserve">05-Aug-2019 07:29PM</t>
  </si>
  <si>
    <t xml:space="preserve">https://www.ktvn.com/story/40885023/myos-rens-technology-reports-75-net-revenue-growth-in-second-quarter-109-net-revenue-growth-in-first-half-of-2019</t>
  </si>
  <si>
    <t xml:space="preserve">KTVN Channel 2</t>
  </si>
  <si>
    <t xml:space="preserve">05-Aug-2019 07:26PM</t>
  </si>
  <si>
    <t xml:space="preserve">https://latinbusinesstoday.com/pr-newswire/?rkey=20190806NY34872&amp;filter=11813</t>
  </si>
  <si>
    <t xml:space="preserve">05-Aug-2019 07:18PM</t>
  </si>
  <si>
    <t xml:space="preserve">https://axcessnews.com/pr-newswire/?rkey=20190806NY34872&amp;filter=12685&amp;MYOS-RENS-Technology-Reports-75%25-Net-Revenue-Growth-in-Second-Quarter%2C-109%25-Net-Revenue-Growth-in-First-Half-of-2019</t>
  </si>
  <si>
    <t xml:space="preserve">AxcessNews</t>
  </si>
  <si>
    <t xml:space="preserve">05-Aug-2019 06:45PM</t>
  </si>
  <si>
    <t xml:space="preserve">Pomp &amp; Circumstance — Kearney</t>
  </si>
  <si>
    <t xml:space="preserve">http://www.mycouriertribune.com/schools/higher_education/pomp-circumstance-kearney/article_aef4b018-b561-11e9-bf66-0b55c84da2ec.html</t>
  </si>
  <si>
    <t xml:space="preserve">and Product Design from Kansas State University.\n\nAdam Lechner of Kearney graduated summa cum laude from Kansas State University with a</t>
  </si>
  <si>
    <t xml:space="preserve">05-Aug-2019 06:27PM</t>
  </si>
  <si>
    <t xml:space="preserve">Dave Silvester to Head MoDOT’s Kansas City, MIssouri District Office</t>
  </si>
  <si>
    <t xml:space="preserve">https://www.stl.news/dave-silvester-to-head-modots-kansas-city-missouri-district-office/279883/</t>
  </si>
  <si>
    <t xml:space="preserve">can improve and get better.”\n\nSilvester is a graduate of Kansas State University with a bachelor’s degree in civil engineering. He and his</t>
  </si>
  <si>
    <t xml:space="preserve">STL News</t>
  </si>
  <si>
    <t xml:space="preserve">05-Aug-2019 03:44PM</t>
  </si>
  <si>
    <t xml:space="preserve">Onyeka Ehie, ‘Bachelor in Paradise’: 5 Fast Facts You Need to Know</t>
  </si>
  <si>
    <t xml:space="preserve">https://heavy.com/entertainment/2019/08/onyeka-ehie/</t>
  </si>
  <si>
    <t xml:space="preserve">part of the BIP season 6 cast.\n\n2. She Graduated From Kansas State University With a Masters in Accounting\n\nView this post on Instagram\n\n10</t>
  </si>
  <si>
    <t xml:space="preserve">Heavy.com</t>
  </si>
  <si>
    <t xml:space="preserve">D.L. Thompson</t>
  </si>
  <si>
    <t xml:space="preserve">05-Aug-2019 03:40PM</t>
  </si>
  <si>
    <t xml:space="preserve">Pomp &amp; Circumstance — Smithville</t>
  </si>
  <si>
    <t xml:space="preserve">http://www.mycouriertribune.com/schools/higher_education/pomp-circumstance-smithville/article_aa6fa5e8-b561-11e9-a087-c3d4f0615c77.html</t>
  </si>
  <si>
    <t xml:space="preserve">Long graduated from Kansas State University with a Bachelor of Science degree in agriculture.\n\nMissouri State University conferred degrees</t>
  </si>
  <si>
    <t xml:space="preserve">05-Aug-2019 03:31PM</t>
  </si>
  <si>
    <t xml:space="preserve">DCCC remembers Dr. Richard Burke</t>
  </si>
  <si>
    <t xml:space="preserve">https://www.dodgeglobe.com/news/20190805/dccc-remembers-dr-richard-burke</t>
  </si>
  <si>
    <t xml:space="preserve">from it.\nFor 18 years he was an admired business professor at K-State but returned to Dodge City to be an administrator – demonstrating his</t>
  </si>
  <si>
    <t xml:space="preserve">Scott EdgerDodge City Community College</t>
  </si>
  <si>
    <t xml:space="preserve">05-Aug-2019 03:26PM</t>
  </si>
  <si>
    <t xml:space="preserve">Secretary of State Mike Pompeo expected to speak at K-State next month</t>
  </si>
  <si>
    <t xml:space="preserve">https://www.kansas.com/news/politics-government/article233546232.html</t>
  </si>
  <si>
    <t xml:space="preserve">By\nWASHINGTON\nSecretary of State Mike Pompeo will deliver a speech at Kansas State University next month, a move that has set off a new</t>
  </si>
  <si>
    <t xml:space="preserve">05-Aug-2019 03:24PM</t>
  </si>
  <si>
    <t xml:space="preserve">Dave Silvester to Head MoDOT's Kansas City District Office</t>
  </si>
  <si>
    <t xml:space="preserve">https://news.transportation.org/Pages/StateDotNewsDetail.aspx?MessageId=71065</t>
  </si>
  <si>
    <t xml:space="preserve">we can improve and get better.”\nSilvester is a graduate of Kansas State University with a bachelor's degree in civil engineering. He and his</t>
  </si>
  <si>
    <t xml:space="preserve">05-Aug-2019 03:20PM</t>
  </si>
  <si>
    <t xml:space="preserve">https://www.modot.org/node/16193</t>
  </si>
  <si>
    <t xml:space="preserve">we can improve and get better.”\n\nSilvester is a graduate of Kansas State University with a bachelor's degree in civil engineering. He and</t>
  </si>
  <si>
    <t xml:space="preserve">Missouri Department of Transportation</t>
  </si>
  <si>
    <t xml:space="preserve">05-Aug-2019 03:11PM</t>
  </si>
  <si>
    <t xml:space="preserve">What’s Next for Evergy Inc (NYSE:EVRG) After Having Less Shares Shorted?</t>
  </si>
  <si>
    <t xml:space="preserve">https://coinglobalist.com/whats-next-for-evergy-inc-nyseevrg-after-having-less-shares-shorted/</t>
  </si>
  <si>
    <t xml:space="preserve">by: Bizjournals.com which released: “Intrust Bank CEO wins K-State business leadership award – Kansas City Business Journal” on October 23,</t>
  </si>
  <si>
    <t xml:space="preserve">Coin Globalist</t>
  </si>
  <si>
    <t xml:space="preserve">Darrell Selby</t>
  </si>
  <si>
    <t xml:space="preserve">05-Aug-2019 03:02PM</t>
  </si>
  <si>
    <t xml:space="preserve">https://www.kansascity.com/news/politics-government/article233546232.html</t>
  </si>
  <si>
    <t xml:space="preserve">By STAN CHOE and DAMIAN J. TROISE</t>
  </si>
  <si>
    <t xml:space="preserve">05-Aug-2019 02:53PM</t>
  </si>
  <si>
    <t xml:space="preserve">http://krvn.com/agricultural/k-state-researchers-land-500k-grant-to-study-alfalfa/</t>
  </si>
  <si>
    <t xml:space="preserve">more digestible, could improve cattle performance\n\nMANHATTAN, Kan. – Kansas State University researchers are ready to launch a study on an</t>
  </si>
  <si>
    <t xml:space="preserve">Alex Voichoskie |</t>
  </si>
  <si>
    <t xml:space="preserve">05-Aug-2019 02:40PM</t>
  </si>
  <si>
    <t xml:space="preserve">Pomp &amp; Circumstance — Liberty</t>
  </si>
  <si>
    <t xml:space="preserve">http://www.mycouriertribune.com/schools/higher_education/pomp-circumstance-liberty/article_9ceb8b30-b561-11e9-a59b-0fe4da6c7506.html</t>
  </si>
  <si>
    <t xml:space="preserve">Matthew Alvey graduated magna cum laude from Kansas State University with a Bachelor of Science degree in chemical engineering while</t>
  </si>
  <si>
    <t xml:space="preserve">05-Aug-2019 02:06PM</t>
  </si>
  <si>
    <t xml:space="preserve">http://www.wamegotimes.com/news/k-state-researchers-land-k-grant-to-study-alfalfa/article_27f29364-b7b4-11e9-a2ae-2bf697568e88.html</t>
  </si>
  <si>
    <t xml:space="preserve">digestible, could improve cattle performance\nMANHATTAN, Kan. – Kansas State University researchers are ready to launch a study on an alfalfa</t>
  </si>
  <si>
    <t xml:space="preserve">05-Aug-2019 12:45PM</t>
  </si>
  <si>
    <t xml:space="preserve">Wakefield library to hold bingo, other events  in August</t>
  </si>
  <si>
    <t xml:space="preserve">http://www.ccenterdispatch.com/community_news/article_de5edb14-b7a8-11e9-a41f-43f9987d6351.html</t>
  </si>
  <si>
    <t xml:space="preserve">some school supplies at 5:30 p.m. on Monday, Aug. 19.\n        \nK-State Research and Extension will present “Kansas SNAP Ed.” on Friday, Aug.</t>
  </si>
  <si>
    <t xml:space="preserve">05-Aug-2019 11:02AM</t>
  </si>
  <si>
    <t xml:space="preserve">Blackjack Saddle Club  Points Show August 10</t>
  </si>
  <si>
    <t xml:space="preserve">http://www.wamegotimes.com/news/blackjack-saddle-club-points-show-august/article_7b0409da-b79a-11e9-ba5e-5b619b53831d.html</t>
  </si>
  <si>
    <t xml:space="preserve">a points show scheduled Saturday, Aug. 10, 9 o’clock, at the K-State Burtis Arena in Manhattan\nAlbert De La Garza, club president, said all</t>
  </si>
  <si>
    <t xml:space="preserve">Frank J. Buchman</t>
  </si>
  <si>
    <t xml:space="preserve">05-Aug-2019 10:40AM</t>
  </si>
  <si>
    <t xml:space="preserve">Kansas State University researchers awarded $2.8M DOE grant – Smart Energy</t>
  </si>
  <si>
    <t xml:space="preserve">http://renewablesnaps.com/kansas-state-university-researchers-awarded-2-8m-doe-grant-smart-energy/</t>
  </si>
  <si>
    <t xml:space="preserve">Source: Solar Energy\nKansas State University researchers awarded .8M DOE grant – Smart Energy\nKansas State University researchers awarded .</t>
  </si>
  <si>
    <t xml:space="preserve">Renewablesnaps</t>
  </si>
  <si>
    <t xml:space="preserve">05-Aug-2019 10:37AM</t>
  </si>
  <si>
    <t xml:space="preserve">$2.8 million grant to advance the role played by solar in grid resiliency</t>
  </si>
  <si>
    <t xml:space="preserve">https://www.smart-energy.com/renewable-energy/2-8-million-grant-to-advance-the-role-played-by-solar-in-grid-resiliency/</t>
  </si>
  <si>
    <t xml:space="preserve">; and Anil Pahwa, university distinguished professor, all from electrical and computer engineering at Kansas State University.\nCollaborating</t>
  </si>
  <si>
    <t xml:space="preserve">Smart Energy International</t>
  </si>
  <si>
    <t xml:space="preserve">Philip Gordon</t>
  </si>
  <si>
    <t xml:space="preserve">South Africa</t>
  </si>
  <si>
    <t xml:space="preserve">05-Aug-2019 10:30AM</t>
  </si>
  <si>
    <t xml:space="preserve">#VeteranOfTheDay Women Airforce Service Pilots Veteran Mildred Darlene “Micky” Tuttle Axton</t>
  </si>
  <si>
    <t xml:space="preserve">https://www.blogs.va.gov/VAntage/63917/veteranoftheday-women-airforce-service-pilots-veteran-mildred-darlene-micky-tuttle-axton/</t>
  </si>
  <si>
    <t xml:space="preserve">1940, graduated from Kansas State University with degrees in chemistry and math.\nAt that time, Kansas State University began offering pilot</t>
  </si>
  <si>
    <t xml:space="preserve">VAntage Point</t>
  </si>
  <si>
    <t xml:space="preserve">05-Aug-2019 10:17AM</t>
  </si>
  <si>
    <t xml:space="preserve">Blue-Green Algae</t>
  </si>
  <si>
    <t xml:space="preserve">https://www.agriculture.com/podcast/successful-farming-radio-podcast/blue-green-algae</t>
  </si>
  <si>
    <t xml:space="preserve">still bodies of water.\n\nSteve Ensley is a veterinary toxicologist at Kansas State University. He says technically it’s not algae, but a</t>
  </si>
  <si>
    <t xml:space="preserve">Jodi Henke</t>
  </si>
  <si>
    <t xml:space="preserve">05-Aug-2019 10:14AM</t>
  </si>
  <si>
    <t xml:space="preserve">National Health Center Week will be observed</t>
  </si>
  <si>
    <t xml:space="preserve">http://www.jcpost.com/2019/08/05/konza-prairie-community-health-center-celebrates-national-health-center-week-2019/</t>
  </si>
  <si>
    <t xml:space="preserve">Vascular Clinics, Dorothy Bramlage Public Library, Junction City Fire Department, K-State Research and Extension Geary County SNAP-ed, Geary</t>
  </si>
  <si>
    <t xml:space="preserve">05-Aug-2019 09:53AM</t>
  </si>
  <si>
    <t xml:space="preserve">Tyler Hiatt named Gatorade South Dakota Boys Track and Field Athlete of the Year • The Seminole Tribune</t>
  </si>
  <si>
    <t xml:space="preserve">http://seminoletribune.org/tyler-hiatt-named-gatorade-south-dakota-boys-track-and-field-athlete-of-the-year/</t>
  </si>
  <si>
    <t xml:space="preserve">Division I colleges including Nebraska, Kansas State, Baylor, North Dakota State, South Dakota State, University of South Dakota and Abilene</t>
  </si>
  <si>
    <t xml:space="preserve">Seminoletribune.org</t>
  </si>
  <si>
    <t xml:space="preserve">by The Seminole Tribune -</t>
  </si>
  <si>
    <t xml:space="preserve">05-Aug-2019 09:41AM</t>
  </si>
  <si>
    <t xml:space="preserve">‘Chicken guy’ Siegel reflects on decades of work with students</t>
  </si>
  <si>
    <t xml:space="preserve">https://americanfarmpublications.com/chicken-guy-siegel-reflects-on-decades-of-work-with-students/</t>
  </si>
  <si>
    <t xml:space="preserve">interview and one job since receiving his doctorate in genetics from Kansas State University in 1956. He also received his Master’s there.</t>
  </si>
  <si>
    <t xml:space="preserve">American Farm Publications</t>
  </si>
  <si>
    <t xml:space="preserve">Jane W. Graham</t>
  </si>
  <si>
    <t xml:space="preserve">05-Aug-2019 06:18AM</t>
  </si>
  <si>
    <t xml:space="preserve">The 50 most underrated colleges in America</t>
  </si>
  <si>
    <t xml:space="preserve">https://www.businessinsider.nl/most-underrated-colleges-america-2019-2/</t>
  </si>
  <si>
    <t xml:space="preserve">: 85\nReturn on investment score: 93\n25 (tie). Kansas State University\nFoto: sourceStreeter Lecka/Getty Images\nLocation: Manhattan, Kansas</t>
  </si>
  <si>
    <t xml:space="preserve">Business Insider Nederland</t>
  </si>
  <si>
    <t xml:space="preserve">05-Aug-2019 05:56AM</t>
  </si>
  <si>
    <t xml:space="preserve">Now That's Rural: Paula Peters, Culture of Health</t>
  </si>
  <si>
    <t xml:space="preserve">http://kansasagconnection.com/story-state.php?Id=850&amp;yr=2019</t>
  </si>
  <si>
    <t xml:space="preserve">work be implemented through collaborative coalitions.\n\nIn February 2019, K-State Research and Extension awarded $170,000 in grants for 32</t>
  </si>
  <si>
    <t xml:space="preserve">05-Aug-2019 05:53AM</t>
  </si>
  <si>
    <t xml:space="preserve">http://www.usagnet.com/state_headlines/state_story.php?tble=KS2019&amp;ID=850</t>
  </si>
  <si>
    <t xml:space="preserve">health.\n\nDr. Paula Peters is associate director of extension programs for K-State Research and Extension. The term extension refers to the</t>
  </si>
  <si>
    <t xml:space="preserve">05-Aug-2019 04:31AM</t>
  </si>
  <si>
    <t xml:space="preserve">Ellis County ‘abnormally dry’ according to U.S. Drought Monitor</t>
  </si>
  <si>
    <t xml:space="preserve">https://www.hayspost.com/2019/08/05/ellis-county-abnormally-dry-according-to-u-s-drought-monitor/</t>
  </si>
  <si>
    <t xml:space="preserve">Official weather records from the K-State Agricultural Research Center show Hays with 14.54 inches of moisture so far this year.\n\nBy the end</t>
  </si>
  <si>
    <t xml:space="preserve">05-Aug-2019 04:21AM</t>
  </si>
  <si>
    <t xml:space="preserve">http://www.sohu.com/a/331598181_223771</t>
  </si>
  <si>
    <r>
      <rPr>
        <sz val="12"/>
        <color rgb="FF000000"/>
        <rFont val="Noto Sans"/>
        <family val="2"/>
      </rPr>
      <t xml:space="preserve">最新版</t>
    </r>
    <r>
      <rPr>
        <sz val="12"/>
        <color rgb="FF000000"/>
        <rFont val="Calibri"/>
        <family val="2"/>
      </rPr>
      <t xml:space="preserve">CA</t>
    </r>
    <r>
      <rPr>
        <sz val="12"/>
        <color rgb="FF000000"/>
        <rFont val="Noto Sans"/>
        <family val="2"/>
      </rPr>
      <t xml:space="preserve">网申系统全面解读！让你轻松应对</t>
    </r>
  </si>
  <si>
    <t xml:space="preserve">http://www.sohu.com/a/331607173_221536</t>
  </si>
  <si>
    <t xml:space="preserve">05-Aug-2019 02:24AM</t>
  </si>
  <si>
    <t xml:space="preserve">Mastering Out</t>
  </si>
  <si>
    <t xml:space="preserve">https://www.insidehighered.com/news/2019/08/05/why-mastering-out-phd-program-might-really-be-mastering</t>
  </si>
  <si>
    <t xml:space="preserve">Chelsea Corkins graduated Kansas State University in August 2013 with a joint undergraduate and master’s degree in biological and</t>
  </si>
  <si>
    <t xml:space="preserve">Inside Higher Ed</t>
  </si>
  <si>
    <t xml:space="preserve">Colleen Flaherty</t>
  </si>
  <si>
    <t xml:space="preserve">05-Aug-2019 01:00AM</t>
  </si>
  <si>
    <t xml:space="preserve">Russell County Ranch To Host KLA/K-State Field Day August 22</t>
  </si>
  <si>
    <t xml:space="preserve">https://www.kla.org/news-center/news-releases/news/details/14495/russell-county-ranch-to-host-klak-state-field-day-august-22</t>
  </si>
  <si>
    <t xml:space="preserve">Program highlights for the August 22 KLA/Kansas State University Ranch Management Field Day at Dorrance will include discussions about the</t>
  </si>
  <si>
    <t xml:space="preserve">Moyer Farms to host KLA/K-State field day</t>
  </si>
  <si>
    <t xml:space="preserve">https://www.kla.org/news-center/news-releases/news/details/14499/moyer-farms-to-host-klak-state-field-day</t>
  </si>
  <si>
    <t xml:space="preserve">05-Aug-2019 12:56AM</t>
  </si>
  <si>
    <t xml:space="preserve">Convincing defence of Evangelicals' role in our nation's history</t>
  </si>
  <si>
    <t xml:space="preserve">http://tma.melbourneanglican.org.au/reviews/the-fountain-of-public-prosperity-reviewed-050819</t>
  </si>
  <si>
    <t xml:space="preserve">D. Linder is the Distinguished Professor of History at Kansas State University. Since arriving in Australia on a Fulbright Scholarship in</t>
  </si>
  <si>
    <t xml:space="preserve">The Melbourne Anglican (TMA)</t>
  </si>
  <si>
    <t xml:space="preserve">04-Aug-2019 11:57PM</t>
  </si>
  <si>
    <t xml:space="preserve">Pompeo to give speech at Kansas State amid speculation of Senate run</t>
  </si>
  <si>
    <t xml:space="preserve">https://www.democraticunderground.com/10142350319</t>
  </si>
  <si>
    <t xml:space="preserve">to return to Kansas in early September to give a speech at Kansas State University, according to two sources familiar with the secretary's</t>
  </si>
  <si>
    <t xml:space="preserve">Democratic Underground</t>
  </si>
  <si>
    <t xml:space="preserve">riversedge</t>
  </si>
  <si>
    <t xml:space="preserve">04-Aug-2019 11:19PM</t>
  </si>
  <si>
    <t xml:space="preserve">CapFed Best News: Seaman internship program helps students identify future careers</t>
  </si>
  <si>
    <t xml:space="preserve">https://www.cjonline.com/news/20190804/capfed-best-news-seaman-internship-program-helps-students-identify-future-careers</t>
  </si>
  <si>
    <t xml:space="preserve">Burnett, a University of Kansas civil and environmental engineering student, who walked her through the process. Kansas State University bio</t>
  </si>
  <si>
    <t xml:space="preserve">By Linda DitchSpecial to The Capital-Journal</t>
  </si>
  <si>
    <t xml:space="preserve">04-Aug-2019 11:07PM</t>
  </si>
  <si>
    <t xml:space="preserve">When is fruit ready to come off the tree?</t>
  </si>
  <si>
    <t xml:space="preserve">https://www.readingeagle.com/life/article/when-is-fruit-ready-to-come-off-the-tree</t>
  </si>
  <si>
    <t xml:space="preserve">Reading Eagle</t>
  </si>
  <si>
    <t xml:space="preserve">04-Aug-2019 07:18PM</t>
  </si>
  <si>
    <t xml:space="preserve">Corrections 080519</t>
  </si>
  <si>
    <t xml:space="preserve">https://www.kansascity.com/opinion/article233521642.html</t>
  </si>
  <si>
    <t xml:space="preserve">Land grant university\nThe guest commentary by U.S. Sen. Roy Blunt in the Aug. 4 Opinion section should have included Kansas State University</t>
  </si>
  <si>
    <t xml:space="preserve">04-Aug-2019 05:58PM</t>
  </si>
  <si>
    <t xml:space="preserve">Seaman internship program helps students identify future careers</t>
  </si>
  <si>
    <t xml:space="preserve">https://www.cjonline.com/news/20190804/seaman-internship-program-helps-students-identify-future-careers</t>
  </si>
  <si>
    <t xml:space="preserve">04-Aug-2019 05:23PM</t>
  </si>
  <si>
    <t xml:space="preserve">https://www.axios.com/mike-pompeo-kansas-senate-speech-4e13e593-7699-4d55-894a-4e6b9c52724d.html</t>
  </si>
  <si>
    <t xml:space="preserve">Axios</t>
  </si>
  <si>
    <t xml:space="preserve">Jonathan Swan;Jonathan Swan;Rebecca Falconer,;Marisa Fernandez;Ursula Perano;Mike Allen;Felix Salmon;Rashaan Ayesh,;Rebecca Falconer;Marisa Fernandez;Rebecca Falconer;Dave Lawler,;Orion Rummler;Mike Allen</t>
  </si>
  <si>
    <t xml:space="preserve">04-Aug-2019 04:37PM</t>
  </si>
  <si>
    <t xml:space="preserve">Axios Sneak Peek - August 4, 2019 - Axios</t>
  </si>
  <si>
    <t xml:space="preserve">https://www.axios.com/newsletters/axios-sneak-peek-cc3a13ce-744d-426d-8e25-17bf8a7805b1.html</t>
  </si>
  <si>
    <t xml:space="preserve">Jonathan Swan</t>
  </si>
  <si>
    <t xml:space="preserve">04-Aug-2019 09:30AM</t>
  </si>
  <si>
    <t xml:space="preserve">Hampel Oil/Mobil Delvac scholarships awarded by Kansas Livestock Foundation</t>
  </si>
  <si>
    <t xml:space="preserve">https://www.hpj.com/livestock/hampel-oil-mobil-delvac-scholarships-awarded-by-kansas-livestock-foundation/article_0082b32b-59bd-5eb7-a81b-952d3fd12389.html</t>
  </si>
  <si>
    <t xml:space="preserve">The Kansas Livestock Foundation has awarded two Kansas State University students $1,000 Hampel Oil/Mobil Delvac scholarships. Both students</t>
  </si>
  <si>
    <t xml:space="preserve">04-Aug-2019 09:20AM</t>
  </si>
  <si>
    <t xml:space="preserve">Kansas Profile – Now That’s Rural: Paula Peters, Culture of Health</t>
  </si>
  <si>
    <t xml:space="preserve">https://www.greatbendpost.com/2019/08/04/kansas-profile-now-thats-rural-paula-peters-culture-of-health/</t>
  </si>
  <si>
    <t xml:space="preserve">health.\nDr. Paula Peters is associate director of extension programs for K-State Research and Extension. The term “extension” refers to the</t>
  </si>
  <si>
    <t xml:space="preserve">04-Aug-2019 08:22AM</t>
  </si>
  <si>
    <t xml:space="preserve">Huge profits or huge risks?  Kansas’ first legal hemp harvests are underway</t>
  </si>
  <si>
    <t xml:space="preserve">https://www.kansas.com/news/business/agriculture/article233460422.html</t>
  </si>
  <si>
    <t xml:space="preserve">crops being grown in Wichita and Manhattan as part of the Kansas State University’s John C. Pair Horticulture Center, according to director</t>
  </si>
  <si>
    <t xml:space="preserve">04-Aug-2019 08:00AM</t>
  </si>
  <si>
    <t xml:space="preserve">Brad Ramsdale wins national honor</t>
  </si>
  <si>
    <t xml:space="preserve">https://www.hpj.com/crops/brad-ramsdale-wins-national-honor/article_aacf3b68-f2e0-5d2f-b83c-127d0baccc80.html</t>
  </si>
  <si>
    <t xml:space="preserve">Kevin Donnelly, professor of agronomy and crops team coach at Kansas State University.\nMany of Ramsdale’s courses, including Crops Judging I</t>
  </si>
  <si>
    <t xml:space="preserve">By Mary Crawford, Nebraska College of Technical Agriculture News</t>
  </si>
  <si>
    <t xml:space="preserve">04-Aug-2019 05:02AM</t>
  </si>
  <si>
    <t xml:space="preserve">Kansas State University researchers get $2.8 million grant for cyberattack research</t>
  </si>
  <si>
    <t xml:space="preserve">http://www.jcpost.com/2019/08/04/kansas-state-researchers-get-2-8-million-for-cyber-attack-research/</t>
  </si>
  <si>
    <t xml:space="preserve">04-Aug-2019 03:00AM</t>
  </si>
  <si>
    <t xml:space="preserve">NCTA professor Brad Ramsdale wins national honor</t>
  </si>
  <si>
    <t xml:space="preserve">https://www.nptelegraph.com/lifestyle/ncta-professor-brad-ramsdale-wins-national-honor/article_091c4368-b629-11e9-8dec-975264304539.html</t>
  </si>
  <si>
    <t xml:space="preserve">Donnelly, professor of agronomy and crops team coach at Kansas State University.\n    \nNCTA Professors Eric Reed and Ramsdale attended the</t>
  </si>
  <si>
    <t xml:space="preserve">By Mary Crawford\nNCTA News</t>
  </si>
  <si>
    <t xml:space="preserve">04-Aug-2019 01:01AM</t>
  </si>
  <si>
    <t xml:space="preserve">Kansas Water Office to present Water Technology Field Days</t>
  </si>
  <si>
    <t xml:space="preserve">https://www.hutchnews.com/news/20190804/kansas-water-office-to-present-water-technology-field-days</t>
  </si>
  <si>
    <t xml:space="preserve">03-Aug-2019 11:08PM</t>
  </si>
  <si>
    <t xml:space="preserve">Kansas State receives grant to develop Solar Energy improvements – KFDI</t>
  </si>
  <si>
    <t xml:space="preserve">http://theenergysource.org/416268-kansas-state-receives-grant-to-develop-solar-energy-improvements-kfdi</t>
  </si>
  <si>
    <t xml:space="preserve">Kansas State receives grant to develop Solar Energy improvements KFDIKansas State University has received a 3-year $2.8 million research</t>
  </si>
  <si>
    <t xml:space="preserve">The Energy Source</t>
  </si>
  <si>
    <t xml:space="preserve">News Feed</t>
  </si>
  <si>
    <t xml:space="preserve">03-Aug-2019 07:19PM</t>
  </si>
  <si>
    <t xml:space="preserve">Local historian to give first-person narrative of frontierswoman Calamity Jane</t>
  </si>
  <si>
    <t xml:space="preserve">https://www.cjonline.com/entertainmentlife/20190803/local-historian-to-give-first-person-narrative-of-frontierswoman-calamity-jane</t>
  </si>
  <si>
    <t xml:space="preserve">earned her bachelor’s degree from Kansas State University, master’s degrees in library and history from Emporia State University, and her Ph</t>
  </si>
  <si>
    <t xml:space="preserve">Savanna Maue SavannaMaue</t>
  </si>
  <si>
    <t xml:space="preserve">03-Aug-2019 07:17PM</t>
  </si>
  <si>
    <t xml:space="preserve">K-State receives $2.8 million federal grant to fight cyber attacks</t>
  </si>
  <si>
    <t xml:space="preserve">https://www.ksn.com/news/kansas/k-state-receives-2-8-million-federal-grant-to-fight-cyber-attacks/</t>
  </si>
  <si>
    <t xml:space="preserve">MANHATTAN, Kan. (KSNW) – Kansas State University announced that it received a three-year, $2.8 million research award from the U.S.</t>
  </si>
  <si>
    <t xml:space="preserve">03-Aug-2019 05:37PM</t>
  </si>
  <si>
    <t xml:space="preserve">Manhattan group “Everybody Counts” provides free health exams for people and pets</t>
  </si>
  <si>
    <t xml:space="preserve">https://www.ksnt.com/news/manhattan-group-everybody-counts-provides-free-health-exams-for-people-and-pets/</t>
  </si>
  <si>
    <t xml:space="preserve">I could get them taken care of,” said resident Amy Patrick. \nThe K-State Vet School offered free checkups and vaccines to anyone with a pet</t>
  </si>
  <si>
    <t xml:space="preserve">Dan Garrett</t>
  </si>
  <si>
    <t xml:space="preserve">03-Aug-2019 02:03PM</t>
  </si>
  <si>
    <t xml:space="preserve">2019 K-State Risk &amp; Profit Conference Aug. 22-23</t>
  </si>
  <si>
    <t xml:space="preserve">https://www.morningagclips.com/2019-k-state-risk-profit-conference-aug-22-23/</t>
  </si>
  <si>
    <t xml:space="preserve">online\n\n or contact Rich Llewelyn at \n\nrvl@k-state.edu\n\n or 785-532-1504.\n\n— Mary Lou Peter, K-State Research and Extension\n\nFor more news</t>
  </si>
  <si>
    <t xml:space="preserve">— Mary Lou Peter, K-State Research and Extension</t>
  </si>
  <si>
    <t xml:space="preserve">03-Aug-2019 01:59PM</t>
  </si>
  <si>
    <t xml:space="preserve">30 years of subsurface drip irrigation research</t>
  </si>
  <si>
    <t xml:space="preserve">https://www.morningagclips.com/30-years-of-subsurface-drip-irrigation-research/</t>
  </si>
  <si>
    <t xml:space="preserve">and wind, hail and rain, for 30 years Kansas State University researchers have studied subsurface drip irrigation technology for field crop</t>
  </si>
  <si>
    <t xml:space="preserve">03-Aug-2019 09:34AM</t>
  </si>
  <si>
    <t xml:space="preserve">http://renewablesnaps.com/kansas-state-receives-grant-to-develop-solar-energy-improvements-kfdi/</t>
  </si>
  <si>
    <t xml:space="preserve">. The university will …\nSource: Solar Energy\nKansas State receives grant to develop Solar Energy improvements – KFDI\nKansas State receives</t>
  </si>
  <si>
    <t xml:space="preserve">03-Aug-2019 09:30AM</t>
  </si>
  <si>
    <t xml:space="preserve">Now that's rural: Kansas Profile</t>
  </si>
  <si>
    <t xml:space="preserve">http://www.emporiagazette.com/free/article_e960d58e-ad04-11e9-bffb-cf1ab70b13ae.html</t>
  </si>
  <si>
    <t xml:space="preserve">. Maud agreed to marry Henry, but did so only after she graduated from K-State in 1901.\n\nHenry and Maud started their life together on his</t>
  </si>
  <si>
    <t xml:space="preserve">By Ron Wilson Huck Boyd Institute</t>
  </si>
  <si>
    <t xml:space="preserve">03-Aug-2019 08:37AM</t>
  </si>
  <si>
    <t xml:space="preserve">Palmer amaranth, the king of weeds, cripples new herbicides</t>
  </si>
  <si>
    <t xml:space="preserve">https://cen.acs.org/business/specialty-chemicals/Palmer-amaranth-king-weeds-cripples/97/i31</t>
  </si>
  <si>
    <t xml:space="preserve">to tolerate those chemicals.\nBut weed scientists at Kansas State University say farmers are complaining that those herbicides seem to be</t>
  </si>
  <si>
    <t xml:space="preserve">Chemical &amp; Engineering News</t>
  </si>
  <si>
    <t xml:space="preserve">Melody M. Bomgardner</t>
  </si>
  <si>
    <t xml:space="preserve">03-Aug-2019 08:19AM</t>
  </si>
  <si>
    <t xml:space="preserve">Ariel Whitely-Noll: Cooler temps can help tomatoes ripen</t>
  </si>
  <si>
    <t xml:space="preserve">https://www.cjonline.com/entertainmentlife/20190803/ariel-whitely-noll-cooler-temps-can-help-tomatoes-ripen</t>
  </si>
  <si>
    <t xml:space="preserve">and consistent water, you may still have problems with cracking. K-State has evaluated varieties for cracking during their tomato trials.</t>
  </si>
  <si>
    <t xml:space="preserve">03-Aug-2019 08:00AM</t>
  </si>
  <si>
    <t xml:space="preserve">Farmers team with Kansas Water Office to present Water Technology Field Days</t>
  </si>
  <si>
    <t xml:space="preserve">https://www.hpj.com/crops/farmers-team-with-kansas-water-office-to-present-water-technology/article_6c7133a9-61b3-519e-a6a1-448200177abb.html</t>
  </si>
  <si>
    <t xml:space="preserve">dean of the College of Agriculture and director of K-State Research and Extension. “The K-State research and extension services conducted at</t>
  </si>
  <si>
    <t xml:space="preserve">03-Aug-2019 07:01AM</t>
  </si>
  <si>
    <t xml:space="preserve">Making High-Quality Silage After Flooding</t>
  </si>
  <si>
    <t xml:space="preserve">https://www.dairyherd.com/article/making-high-quality-silage-after-flooding</t>
  </si>
  <si>
    <t xml:space="preserve">. Cattlemen’s Day 2000. Accessed May 21, 2015. Available at: http://krex.k-state.edu/dspace/bitstream/handle/2097/4652/cattle00pg22-24.pdf?</t>
  </si>
  <si>
    <t xml:space="preserve">Sponsored Content</t>
  </si>
  <si>
    <t xml:space="preserve">https://www.drovers.com/article/making-high-quality-silage-after-flooding</t>
  </si>
  <si>
    <t xml:space="preserve">. Cattlemen’s Day 2000. Accessed May 21, 2015. Available at:\n\nhttp://krex.k-state.edu/dspace/bitstream/handle/2097/4652/cattle00pg22-24.pdf?</t>
  </si>
  <si>
    <t xml:space="preserve">03-Aug-2019 04:15AM</t>
  </si>
  <si>
    <t xml:space="preserve">New Partnership Provides Enhanced UAS BVLOS Training Curriculum</t>
  </si>
  <si>
    <t xml:space="preserve">http://www.aero-news.net/index.cfm?do=main.textpost&amp;id=dd759d64-94c3-4459-8c34-42f32dcca28c</t>
  </si>
  <si>
    <t xml:space="preserve">Kansas State University Polytechnic Campus Applied Aviation Research Center Joins Forces With Simlat\n\n\n    \nThe Kansas State University</t>
  </si>
  <si>
    <t xml:space="preserve">03-Aug-2019 12:19AM</t>
  </si>
  <si>
    <t xml:space="preserve">Now That’s Rural: Paula Peters, Culture of Health</t>
  </si>
  <si>
    <t xml:space="preserve">https://www.hayspost.com/2019/08/03/now-thats-rural-paula-peters-culture-of-health/</t>
  </si>
  <si>
    <t xml:space="preserve">02-Aug-2019 06:47PM</t>
  </si>
  <si>
    <t xml:space="preserve">CapFed Best News: Topeka woman receives 'overwhelming' support in fundraiser to cover vet bills</t>
  </si>
  <si>
    <t xml:space="preserve">https://www.cjonline.com/news/20190802/capfed-best-news-topeka-woman-receives-overwhelming-support-in-fundraiser-to-cover-vet-bills</t>
  </si>
  <si>
    <t xml:space="preserve">-year-old Oscar was diagnosed with cancer July 26 by doctors at Kansas State University. Ross said his vet bills surpassed $1,000, and she's</t>
  </si>
  <si>
    <t xml:space="preserve">India Yarborough iayarbor</t>
  </si>
  <si>
    <t xml:space="preserve">02-Aug-2019 05:59PM</t>
  </si>
  <si>
    <t xml:space="preserve">CME: Toll Taken by Wet Weather, Muddy Conditions in Feedlots</t>
  </si>
  <si>
    <t xml:space="preserve">http://www.thebeefsite.com/news/54308/cme-toll-taken-by-wet-weather-muddy-conditions-in-feedlots/</t>
  </si>
  <si>
    <t xml:space="preserve">cattle feeding operations performance for June has been published by Kansas State University in recent days. The overriding theme continues</t>
  </si>
  <si>
    <t xml:space="preserve">TheBeefSite.com</t>
  </si>
  <si>
    <t xml:space="preserve">US - Metrics on cattle feeding operations performance for June has been published by Kansas State University in recent days. The overriding theme continues to be the toll taken by wet weather and muddy conditions in feedlots during the winter and spring, according to Steiner Consulting Group, DLR Division, Inc.</t>
  </si>
  <si>
    <t xml:space="preserve">http://www.thedairysite.com/news/54308/cme-toll-taken-by-wet-weather-muddy-conditions-in-feedlots/</t>
  </si>
  <si>
    <t xml:space="preserve">The Dairy Site</t>
  </si>
  <si>
    <t xml:space="preserve">TheCattleSite News Desk</t>
  </si>
  <si>
    <t xml:space="preserve">02-Aug-2019 05:45PM</t>
  </si>
  <si>
    <t xml:space="preserve">Drone Use Roadshow for farmers interested in UAVs</t>
  </si>
  <si>
    <t xml:space="preserve">https://www.farmforum.net/farm_forum/drone-use-roadshow-for-farmers-interested-in-uavs/article_30be1550-1531-5b2a-b5b2-86e1670f4280.html</t>
  </si>
  <si>
    <t xml:space="preserve">,” said Trevor Witt, the UAS remote sensing specialist with Kansas State University Polytechnic Campus.\nThe event will include a discussion</t>
  </si>
  <si>
    <t xml:space="preserve">Iowa State University Extension and Outreach</t>
  </si>
  <si>
    <t xml:space="preserve">02-Aug-2019 05:28PM</t>
  </si>
  <si>
    <t xml:space="preserve">13 NEWS gets sneak peek inside Johnny's Tavern Topeka location</t>
  </si>
  <si>
    <t xml:space="preserve">https://www.wibw.com/content/news/13-NEWS-gets-sneak-peek-inside-Johnnys-Tavern-Topeka-location-514477541.html</t>
  </si>
  <si>
    <t xml:space="preserve">, so we'll be able to listen to the KU game in one spot, the K-state game in the other spot.”\n\nOwners expect Johnny’s Tavern to open in the</t>
  </si>
  <si>
    <t xml:space="preserve">13 NEWS</t>
  </si>
  <si>
    <t xml:space="preserve">02-Aug-2019 05:14PM</t>
  </si>
  <si>
    <t xml:space="preserve">Nemaha Co. wind farm one step closer to reality</t>
  </si>
  <si>
    <t xml:space="preserve">https://www.wibw.com/content/news/Nemaha-Co-wind-farm-one-step-closer-to-reality-514454301.html</t>
  </si>
  <si>
    <t xml:space="preserve">more than 80,000 acres.\n\nSeveral entities; including Washburn, KU, K-State, and Topeka Public Schools; have signed agreements to use energy</t>
  </si>
  <si>
    <t xml:space="preserve">02-Aug-2019 04:59PM</t>
  </si>
  <si>
    <t xml:space="preserve">Kansas State Researchers To Track Water Movement In Plant Stems</t>
  </si>
  <si>
    <t xml:space="preserve">https://www.seedtoday.com/article/174687/kansas-state-researchers-to-track-water-movement-in-plant-stems</t>
  </si>
  <si>
    <t xml:space="preserve">Manhattan, KS (August 1, 2019) - A team of Kansas State University researchers has been given the green light to explore how water moves</t>
  </si>
  <si>
    <t xml:space="preserve">02-Aug-2019 04:23PM</t>
  </si>
  <si>
    <t xml:space="preserve">7 Easy Tricks For Healthier Grilling, According to RDs</t>
  </si>
  <si>
    <t xml:space="preserve">https://blog.myfitnesspal.com/7-easy-tricks-for-healthier-grilling-according-to-rds/</t>
  </si>
  <si>
    <t xml:space="preserve">thyme and garlic) into your meat, shows a recent study at Kansas State University. “Whisk together some balsamic vinegar or lemon juice with</t>
  </si>
  <si>
    <t xml:space="preserve">MyFitnessPal Blog</t>
  </si>
  <si>
    <t xml:space="preserve">Lauren Krouse</t>
  </si>
  <si>
    <t xml:space="preserve">02-Aug-2019 02:21PM</t>
  </si>
  <si>
    <t xml:space="preserve">Long-time Pratt Feeders Manager Jerry Bohn Honored with Feeding Quality Forum Achievement Award</t>
  </si>
  <si>
    <t xml:space="preserve">http://www.oklahomafarmreport.com/wire/news/2019/08/01172_JerryBohnWinsAward08022019_142124.php</t>
  </si>
  <si>
    <t xml:space="preserve">and corn.\n\nThat led him to earn an animal science degree from Kansas State University, where he also met Julie. Theyll celebrate 47 years</t>
  </si>
  <si>
    <t xml:space="preserve">02-Aug-2019 02:00PM</t>
  </si>
  <si>
    <t xml:space="preserve">https://www.agupdate.com/todaysproducer/news/crop/k-state-researchers-to-track-water-movement-in-plant-stems/article_55bed9d0-b550-11e9-8ffb-3b4424b73667.html</t>
  </si>
  <si>
    <t xml:space="preserve">MANHATTAN, Kan. — A team of Kansas State University researchers has been given the green light to explore how water moves through plant</t>
  </si>
  <si>
    <t xml:space="preserve">02-Aug-2019 12:13PM</t>
  </si>
  <si>
    <t xml:space="preserve">What vegetables will thrive in your fall garden? Here’s a guide for Kansas City area</t>
  </si>
  <si>
    <t xml:space="preserve">https://www.kansascity.com/living/liv-columns-blogs/kc-gardens/article233437187.html</t>
  </si>
  <si>
    <t xml:space="preserve">02-Aug-2019 11:36AM</t>
  </si>
  <si>
    <t xml:space="preserve">http://www.wamegotimes.com/news/k-state-researchers-to-track-water-movement-in-plant-stems/article_bc117470-b543-11e9-a07a-071ccce98a69.html</t>
  </si>
  <si>
    <t xml:space="preserve">water use on farm crops\nMANHATTAN, Kan. – A team of Kansas State University researchers has been given the green light to explore how water</t>
  </si>
  <si>
    <t xml:space="preserve">02-Aug-2019 11:07AM</t>
  </si>
  <si>
    <t xml:space="preserve">Nemaha County Farm Bureau to hold annual meeting</t>
  </si>
  <si>
    <t xml:space="preserve">http://sabethaherald.com/2019/08/02/nemaha-county-farm-bureau-to-hold-annual-meeting/</t>
  </si>
  <si>
    <t xml:space="preserve">from North Carolina State University. She has worked in extension positions at both Kansas State University and Washington State University.</t>
  </si>
  <si>
    <t xml:space="preserve">02-Aug-2019 10:55AM</t>
  </si>
  <si>
    <t xml:space="preserve">08-02-19 CAB: Jerry Bohn to receive FQF Industry Achievement Award</t>
  </si>
  <si>
    <t xml:space="preserve">https://brianallmerradionetwork.wordpress.com/2019/08/02/08-02-19-cab-jerry-bohn-to-receive-fqf-industry-achievement-award/</t>
  </si>
  <si>
    <t xml:space="preserve">02-Aug-2019 10:53AM</t>
  </si>
  <si>
    <t xml:space="preserve">2019 Extension Master Gardener Classes to begin in September</t>
  </si>
  <si>
    <t xml:space="preserve">https://www.hutchnews.com/news/20190802/2019-extension-master-gardener-classes-to-begin-in-september</t>
  </si>
  <si>
    <t xml:space="preserve">, turf and plant propagation. Classes will be taught by Kansas State University faculty and local horticulture industry experts.\nIn return</t>
  </si>
  <si>
    <t xml:space="preserve">Special to The News</t>
  </si>
  <si>
    <t xml:space="preserve">02-Aug-2019 08:53AM</t>
  </si>
  <si>
    <t xml:space="preserve">http://www.thecattlesite.com/news/54308/cme-toll-taken-by-wet-weather-muddy-conditions-in-feedlots/</t>
  </si>
  <si>
    <t xml:space="preserve">prices were about the same.\n\nThe average cost of gain in June, according to the Kansas State University, was $84.45 per cwt, up from $76.72</t>
  </si>
  <si>
    <t xml:space="preserve">TheCattleSite</t>
  </si>
  <si>
    <t xml:space="preserve">East England regional</t>
  </si>
  <si>
    <t xml:space="preserve">02-Aug-2019 08:45AM</t>
  </si>
  <si>
    <t xml:space="preserve">Funeral services set for Cummings teen killed in ATV accident</t>
  </si>
  <si>
    <t xml:space="preserve">https://www.wibw.com/content/news/Funeral-services-set-for-Cummings-teen-killed-in-ATV-accident-513600351.html</t>
  </si>
  <si>
    <t xml:space="preserve">at 6:30. \n\nFowler was going to be a sophomore at Kansas State University.  She graduated in 2018 from Jefferson County North High School as</t>
  </si>
  <si>
    <t xml:space="preserve">Chris Fisher</t>
  </si>
  <si>
    <t xml:space="preserve">02-Aug-2019 08:35AM</t>
  </si>
  <si>
    <t xml:space="preserve">Kansas State University: Research Team Awarded $2.8M DOE Grant to Enhance Solar Energy Capabilities, Resiliency of Power Grid</t>
  </si>
  <si>
    <t xml:space="preserve">[TNSscienceresearch] -- Kansas State University issued the following news release: Kansas State University announced that it received a</t>
  </si>
  <si>
    <t xml:space="preserve">02-Aug-2019 08:22AM</t>
  </si>
  <si>
    <t xml:space="preserve">Michelle Munson substitui John H. Park no Conselho de Administração da Avid</t>
  </si>
  <si>
    <t xml:space="preserve">https://panoramaaudiovisual.com.br/michelle-munson-substitui-john-h-park-no-conselho-de-administracao-da-avid/</t>
  </si>
  <si>
    <t xml:space="preserve">Munson tem um diploma duplo em engenharia elétrica e física da Kansas State University. Ela foi uma Goldwater Fellow por suas conquistas em</t>
  </si>
  <si>
    <t xml:space="preserve">Panorama Audiovisual</t>
  </si>
  <si>
    <t xml:space="preserve">Redação</t>
  </si>
  <si>
    <t xml:space="preserve">02-Aug-2019 07:51AM</t>
  </si>
  <si>
    <t xml:space="preserve">Food Safety at the Forefront</t>
  </si>
  <si>
    <t xml:space="preserve">https://www.americanbakers.org/2019/08/food-safety-at-the-forefront/</t>
  </si>
  <si>
    <t xml:space="preserve">Calculators, developed in collaboration with AIB International, Kansas State University, and University of Georgia, to increase food safety,</t>
  </si>
  <si>
    <t xml:space="preserve">02-Aug-2019 07:00AM</t>
  </si>
  <si>
    <t xml:space="preserve">Producer webinars scheduled for August</t>
  </si>
  <si>
    <t xml:space="preserve">http://www.kspork.org/producer-webinars-scheduled-for-august/</t>
  </si>
  <si>
    <t xml:space="preserve">. You will also hear from experts from the University of Illinois and Kansas State University.\n\nRegister here for this informative webinar.</t>
  </si>
  <si>
    <t xml:space="preserve">02-Aug-2019 06:49AM</t>
  </si>
  <si>
    <t xml:space="preserve">KDWPT Seeks Input from Kansas Waterfowl Hunters</t>
  </si>
  <si>
    <t xml:space="preserve">http://kansasagconnection.com/story-state.php?Id=843&amp;yr=2019</t>
  </si>
  <si>
    <t xml:space="preserve">Plains Nature Center, 6232 E. 29th St. N\n\nAug. 12 -- Manhattan, K-State Alumni Center, 100 Alumni Center, 1720 Anderson Ave.\n\nAug. 13 --</t>
  </si>
  <si>
    <t xml:space="preserve">02-Aug-2019 06:44AM</t>
  </si>
  <si>
    <t xml:space="preserve">http://www.usagnet.com/state_headlines/state_story.php?tble=KS2019&amp;ID=843</t>
  </si>
  <si>
    <t xml:space="preserve">02-Aug-2019 06:04AM</t>
  </si>
  <si>
    <t xml:space="preserve">Piante grasse: averle in casa fa bene alla salute</t>
  </si>
  <si>
    <t xml:space="preserve">http://www.casertanews.it/benessere/salute/piante-grasse-benefici.html</t>
  </si>
  <si>
    <t xml:space="preserve">cui l’influenza abbia avuto la meglio. Secondo i ricercatori della Kansas State University, infatti, le piante grasse possono contribuire a</t>
  </si>
  <si>
    <t xml:space="preserve">CasertaNews</t>
  </si>
  <si>
    <t xml:space="preserve">Redazione</t>
  </si>
  <si>
    <t xml:space="preserve">Italy</t>
  </si>
  <si>
    <t xml:space="preserve">Italian</t>
  </si>
  <si>
    <t xml:space="preserve">02-Aug-2019 02:35AM</t>
  </si>
  <si>
    <t xml:space="preserve">Michelle Munson replaces John H. Park in the Board of Directors of Avid</t>
  </si>
  <si>
    <t xml:space="preserve">https://www.panoramaaudiovisual.com/en/2019/08/02/avid-incorpora-a-michelle-munson-john-h-park/</t>
  </si>
  <si>
    <t xml:space="preserve">Kansas State University. It was Goldwater Scholar for his achievements in science and mathematics and Fulbright Scholar at the University of</t>
  </si>
  <si>
    <t xml:space="preserve">01-Aug-2019 07:09PM</t>
  </si>
  <si>
    <t xml:space="preserve">Interested in UAS? Attend drone show</t>
  </si>
  <si>
    <t xml:space="preserve">https://www.farmprogress.com/technology/interested-uas-attend-drone-show</t>
  </si>
  <si>
    <t xml:space="preserve">” says Trevor Witt, a UAS remote sensing specialist. He is with Kansas State University and will be presenting at the event.\n\n\nDrones on the</t>
  </si>
  <si>
    <t xml:space="preserve">01-Aug-2019 03:29PM</t>
  </si>
  <si>
    <t xml:space="preserve">Elvira Lou Henton</t>
  </si>
  <si>
    <t xml:space="preserve">http://www.jcpost.com/2019/08/01/elvira-lou-henton/</t>
  </si>
  <si>
    <t xml:space="preserve">, attended the College of the Ozarks in Branson, Missouri and Kansas State University. She was an active attendee of the Riley County Senior</t>
  </si>
  <si>
    <t xml:space="preserve">01-Aug-2019 03:23PM</t>
  </si>
  <si>
    <t xml:space="preserve">Over 40 Professionals Recognized at 2019 AAEA Annual Meeting</t>
  </si>
  <si>
    <t xml:space="preserve">https://www.timesunion.com/business/press-releases/article/Over-40-Professionals-Recognized-at-2019-AAEA-14272666.php</t>
  </si>
  <si>
    <t xml:space="preserve">Awards\no Winner – Kansas State University with Chelsea Arnold, Kaitlyn Dinges, and Christina Stander\no Second Place – Purdue University with</t>
  </si>
  <si>
    <t xml:space="preserve">PRWeb</t>
  </si>
  <si>
    <t xml:space="preserve">01-Aug-2019 01:47PM</t>
  </si>
  <si>
    <t xml:space="preserve">Justin Sexten: Less Is More</t>
  </si>
  <si>
    <t xml:space="preserve">https://www.drovers.com/article/justin-sexten-less-more</t>
  </si>
  <si>
    <t xml:space="preserve">model where efficiency was achieved using less. Over the years the K-State Beef Stocker Unit has explored a number of ways to improve</t>
  </si>
  <si>
    <t xml:space="preserve">Greg Henderson</t>
  </si>
  <si>
    <t xml:space="preserve">01-Aug-2019 01:42PM</t>
  </si>
  <si>
    <t xml:space="preserve">K-State Polytechnic, Simlat partner to provide BVLOS simulator training</t>
  </si>
  <si>
    <t xml:space="preserve">https://www.auvsi.org/industry-news/k-state-polytechnic-simlat-partner-provide-bvlos-simulator-training</t>
  </si>
  <si>
    <t xml:space="preserve">The Kansas State University Polytechnic Campus Applied Aviation Research Center has partnered with UAS simulation company Simlat to provide</t>
  </si>
  <si>
    <t xml:space="preserve">01-Aug-2019 01:23PM</t>
  </si>
  <si>
    <t xml:space="preserve">Richard (Dick) Charles Monteith April 27, 1932 – July 5, 2019</t>
  </si>
  <si>
    <t xml:space="preserve">https://www.newportnewstimes.com/article/richard-dick-charles-monteith-april-27-1932-july-5-2019</t>
  </si>
  <si>
    <t xml:space="preserve">Hazel Monteith in Frankfurt, Kansas. Richard graduated from Kansas State University with a bachelor in Mechanical Engineering. He served in</t>
  </si>
  <si>
    <t xml:space="preserve">Newport News Times</t>
  </si>
  <si>
    <t xml:space="preserve">01-Aug-2019 12:55PM</t>
  </si>
  <si>
    <t xml:space="preserve">Alton dance program readies for new season</t>
  </si>
  <si>
    <t xml:space="preserve">https://www.lmtonline.com/news/article/Alton-dance-program-readies-for-new-season-14273449.php</t>
  </si>
  <si>
    <t xml:space="preserve">, originally from Jerseyville, studied childhood development and dance at Kansas State University. The dance school offers classes in tap,</t>
  </si>
  <si>
    <t xml:space="preserve">01-Aug-2019 12:54PM</t>
  </si>
  <si>
    <t xml:space="preserve">After school care decision time</t>
  </si>
  <si>
    <t xml:space="preserve">https://www.greatbendpost.com/2019/08/01/after-school-care-decision-time/</t>
  </si>
  <si>
    <t xml:space="preserve">Krug is the District Director and Family &amp; Consumer Science Agent at K-State Research &amp; Extension – Cottonwood District. You may reach her</t>
  </si>
  <si>
    <t xml:space="preserve">01-Aug-2019 12:49PM</t>
  </si>
  <si>
    <t xml:space="preserve">https://www.thetelegraph.com/news/article/Alton-dance-program-readies-for-new-season-14273449.php</t>
  </si>
  <si>
    <t xml:space="preserve">01-Aug-2019 12:41PM</t>
  </si>
  <si>
    <t xml:space="preserve">https://www.mysanantonio.com/news/article/Alton-dance-program-readies-for-new-season-14273449.php</t>
  </si>
  <si>
    <t xml:space="preserve">https://www.theintelligencer.com/news/article/Alton-dance-program-readies-for-new-season-14273449.php</t>
  </si>
  <si>
    <t xml:space="preserve">01-Aug-2019 12:26PM</t>
  </si>
  <si>
    <t xml:space="preserve">Avid Enhances Its Board of Directors with Addition of Accomplished Media Technology Leader Michelle Munson</t>
  </si>
  <si>
    <t xml:space="preserve">https://www.webwire.com/ViewPressRel.asp?aId=244642</t>
  </si>
  <si>
    <t xml:space="preserve">earned dual BS degrees in electrical engineering and physics from Kansas State University. She was a Goldwater Scholar for achievement in</t>
  </si>
  <si>
    <t xml:space="preserve">WebWire</t>
  </si>
  <si>
    <t xml:space="preserve">01-Aug-2019 12:22PM</t>
  </si>
  <si>
    <t xml:space="preserve">Optimum Veterinary Medical Group Brings on Dr. Michael Cover</t>
  </si>
  <si>
    <t xml:space="preserve">https://strictly-business.com/news/personnel/optimum-veterinary-medical-group-brings-on-dr-michael-cover/</t>
  </si>
  <si>
    <t xml:space="preserve">in zoonotic diseases, and his Doctor of Veterinary Medicine from Kansas State University. His main interests in small animal medicine focus</t>
  </si>
  <si>
    <t xml:space="preserve">Strictly Business Magazine</t>
  </si>
  <si>
    <t xml:space="preserve">Lizzy Werner</t>
  </si>
  <si>
    <t xml:space="preserve">01-Aug-2019 12:05PM</t>
  </si>
  <si>
    <t xml:space="preserve">Crop research, irrigation, field tours and displays</t>
  </si>
  <si>
    <t xml:space="preserve">https://www.morningagclips.com/crop-research-irrigation-field-tours-and-displays/</t>
  </si>
  <si>
    <t xml:space="preserve">by calling 620-276-8286.\n\n— Mary Lou Peter, Kansas State University Research and Extension\n\nFor more news from Kansas,\n\nclick here\n\n.</t>
  </si>
  <si>
    <t xml:space="preserve">— Mary Lou Peter, Kansas State University Research and Extension</t>
  </si>
  <si>
    <t xml:space="preserve">01-Aug-2019 12:04PM</t>
  </si>
  <si>
    <t xml:space="preserve">Farmers contending with weeds left after harvest</t>
  </si>
  <si>
    <t xml:space="preserve">https://www.morningagclips.com/farmers-contending-with-weeds-left-after-harvest/</t>
  </si>
  <si>
    <t xml:space="preserve">advice in their fields. They can also get updated recommendations from K-State in the annual publication, Chemical Weed Control for Field</t>
  </si>
  <si>
    <t xml:space="preserve">01-Aug-2019 11:54AM</t>
  </si>
  <si>
    <t xml:space="preserve">New health center opens in Harper County</t>
  </si>
  <si>
    <t xml:space="preserve">http://tsnews.com/tsnewswordpress/2019/08/01/new-health-center-opens-in-harper-county/</t>
  </si>
  <si>
    <t xml:space="preserve">with a community health survey. According to a story by Kansas State University’s Ron Wilson, Patterson was aware that the hospitals back in</t>
  </si>
  <si>
    <t xml:space="preserve">Tsnews.com</t>
  </si>
  <si>
    <t xml:space="preserve">01-Aug-2019 11:40AM</t>
  </si>
  <si>
    <t xml:space="preserve">Beverly (Fry) Guinn obituary</t>
  </si>
  <si>
    <t xml:space="preserve">https://www.wellingtondailynews.com/news/20190801/beverly-fry-guinn-obituary</t>
  </si>
  <si>
    <t xml:space="preserve">. She graduated from Wellington High School in 1948.\nShe attended Kansas State University, then married her high school sweetheart, Darwin</t>
  </si>
  <si>
    <t xml:space="preserve">01-Aug-2019 11:29AM</t>
  </si>
  <si>
    <r>
      <rPr>
        <sz val="12"/>
        <color rgb="FF000000"/>
        <rFont val="Calibri"/>
        <family val="2"/>
      </rPr>
      <t xml:space="preserve">Design Intelligence</t>
    </r>
    <r>
      <rPr>
        <sz val="12"/>
        <color rgb="FF000000"/>
        <rFont val="Noto Sans"/>
        <family val="2"/>
      </rPr>
      <t xml:space="preserve">建筑学校年度专业领域细分排名，这所州立学校竟然力压康奈尔 </t>
    </r>
    <r>
      <rPr>
        <sz val="12"/>
        <color rgb="FF000000"/>
        <rFont val="Calibri"/>
        <family val="2"/>
      </rPr>
      <t xml:space="preserve">| </t>
    </r>
    <r>
      <rPr>
        <sz val="12"/>
        <color rgb="FF000000"/>
        <rFont val="Noto Sans"/>
        <family val="2"/>
      </rPr>
      <t xml:space="preserve">思璞视野</t>
    </r>
  </si>
  <si>
    <t xml:space="preserve">http://www.pinlue.com/article/2019/08/0200/209432914429.html</t>
  </si>
  <si>
    <r>
      <rPr>
        <sz val="12"/>
        <color rgb="FF000000"/>
        <rFont val="Noto Sans"/>
        <family val="2"/>
      </rPr>
      <t xml:space="preserve">比亚大学 </t>
    </r>
    <r>
      <rPr>
        <sz val="12"/>
        <color rgb="FF000000"/>
        <rFont val="Calibri"/>
        <family val="2"/>
      </rPr>
      <t xml:space="preserve">Columbia University4. </t>
    </r>
    <r>
      <rPr>
        <sz val="12"/>
        <color rgb="FF000000"/>
        <rFont val="Noto Sans"/>
        <family val="2"/>
      </rPr>
      <t xml:space="preserve">南加州大学 </t>
    </r>
    <r>
      <rPr>
        <sz val="12"/>
        <color rgb="FF000000"/>
        <rFont val="Calibri"/>
        <family val="2"/>
      </rPr>
      <t xml:space="preserve">University of Southern California5. </t>
    </r>
    <r>
      <rPr>
        <sz val="12"/>
        <color rgb="FF000000"/>
        <rFont val="Noto Sans"/>
        <family val="2"/>
      </rPr>
      <t xml:space="preserve">堪萨斯州立大学，曼哈顿，堪萨斯 </t>
    </r>
    <r>
      <rPr>
        <sz val="12"/>
        <color rgb="FF000000"/>
        <rFont val="Calibri"/>
        <family val="2"/>
      </rPr>
      <t xml:space="preserve">Kansas State University, Manhattan, KS\n\n</t>
    </r>
    <r>
      <rPr>
        <sz val="12"/>
        <color rgb="FF000000"/>
        <rFont val="Noto Sans"/>
        <family val="2"/>
      </rPr>
      <t xml:space="preserve">研究（</t>
    </r>
    <r>
      <rPr>
        <sz val="12"/>
        <color rgb="FF000000"/>
        <rFont val="Calibri"/>
        <family val="2"/>
      </rPr>
      <t xml:space="preserve">Research</t>
    </r>
    <r>
      <rPr>
        <sz val="12"/>
        <color rgb="FF000000"/>
        <rFont val="Noto Sans"/>
        <family val="2"/>
      </rPr>
      <t xml:space="preserve">）</t>
    </r>
    <r>
      <rPr>
        <sz val="12"/>
        <color rgb="FF000000"/>
        <rFont val="Calibri"/>
        <family val="2"/>
      </rPr>
      <t xml:space="preserve">\n\n</t>
    </r>
    <r>
      <rPr>
        <sz val="12"/>
        <color rgb="FF000000"/>
        <rFont val="Noto Sans"/>
        <family val="2"/>
      </rPr>
      <t xml:space="preserve">本</t>
    </r>
  </si>
  <si>
    <t xml:space="preserve">品略</t>
  </si>
  <si>
    <t xml:space="preserve">01-Aug-2019 11:20AM</t>
  </si>
  <si>
    <t xml:space="preserve">Soy checkoff tech tool tackles data complexity</t>
  </si>
  <si>
    <t xml:space="preserve">https://www.agupdate.com/illinoisfarmertoday/news/crop/soy-checkoff-tech-tool-tackles-data-complexity/article_270a2c86-b3af-11e9-8bec-c3828188249b.html</t>
  </si>
  <si>
    <t xml:space="preserve">The Ohio State University, University of Nebraska-Lincoln, Iowa State University, Purdue University and Kansas State University.\nhttps://</t>
  </si>
  <si>
    <t xml:space="preserve">01-Aug-2019 11:17AM</t>
  </si>
  <si>
    <t xml:space="preserve">Kansas farmer to be featured on Shark Week</t>
  </si>
  <si>
    <t xml:space="preserve">https://www.ksnt.com/news/kansas-farmer-to-be-featured-on-shark-week/</t>
  </si>
  <si>
    <t xml:space="preserve">he played first at Peabody-Burns High School and then in the K-State marching band.\nIt was actually a video Klingenberg forgot he made that</t>
  </si>
  <si>
    <t xml:space="preserve">Carly Willis</t>
  </si>
  <si>
    <t xml:space="preserve">01-Aug-2019 10:46AM</t>
  </si>
  <si>
    <t xml:space="preserve">Should you be considering silage bags?</t>
  </si>
  <si>
    <t xml:space="preserve">https://www.morningagclips.com/should-you-be-considering-silage-bags/</t>
  </si>
  <si>
    <t xml:space="preserve">and appears to negatively affect the rumen environment. The Kansas State University study \n\nEffect of Level of Surface Spoiled Silage on the</t>
  </si>
  <si>
    <t xml:space="preserve">— Micah Most, Nebraska Extension Summer Intern</t>
  </si>
  <si>
    <t xml:space="preserve">01-Aug-2019 10:42AM</t>
  </si>
  <si>
    <t xml:space="preserve">http://www.severnaparkguide.com/washington-dc-news/?rkey=20190801PH30311&amp;filter=4744</t>
  </si>
  <si>
    <t xml:space="preserve">Washington DC News - Severna Park Chamber Guide</t>
  </si>
  <si>
    <t xml:space="preserve">01-Aug-2019 10:29AM</t>
  </si>
  <si>
    <t xml:space="preserve">Gardner police have created Safe Exchange zones for internet, child custody exchanges</t>
  </si>
  <si>
    <t xml:space="preserve">https://www.kansascity.com/news/local/community/joco-913/article233387257.html</t>
  </si>
  <si>
    <t xml:space="preserve">kind of meals that families on a budget like to prepare, and K-State Extension master food volunteers will be at the Olathe Downtown Library</t>
  </si>
  <si>
    <t xml:space="preserve">01-Aug-2019 10:18AM</t>
  </si>
  <si>
    <t xml:space="preserve">https://www.wkrn.com/news/kansas-farmer-to-be-featured-on-shark-week/</t>
  </si>
  <si>
    <t xml:space="preserve">he played first at Peabody-Burns \nHigh School and then in the K-State marching band.\nIt was actually a video Klingenberg forgot he made that</t>
  </si>
  <si>
    <t xml:space="preserve">WKRN</t>
  </si>
  <si>
    <t xml:space="preserve">https://www.wjtv.com/news/kansas-farmer-to-be-featured-on-shark-week/</t>
  </si>
  <si>
    <t xml:space="preserve">he played first at Peabody-Burns High School and then in the K-State marching band.\n\nIt was actually a video Klingenberg forgot he made that</t>
  </si>
  <si>
    <t xml:space="preserve">WJTV News Channel 12</t>
  </si>
  <si>
    <t xml:space="preserve">https://www.kark.com/news/newsfeed-now/kansas-farmer-to-be-featured-on-shark-week/</t>
  </si>
  <si>
    <t xml:space="preserve">KARK.com</t>
  </si>
  <si>
    <t xml:space="preserve">01-Aug-2019 10:15AM</t>
  </si>
  <si>
    <t xml:space="preserve">Five Researchers Selected to Partner with XSEDE Experts for Year-Long Collaborations</t>
  </si>
  <si>
    <t xml:space="preserve">https://www.hpcwire.com/off-the-wire/five-researchers-selected-to-partner-with-xsede-experts-for-year-long-collaborations/</t>
  </si>
  <si>
    <t xml:space="preserve">in real-world research.\n\nFellow: Kyle Hutson, Kansas State University\n\nMentor: Alex Withers, National Center for Supercomputing Applications</t>
  </si>
  <si>
    <t xml:space="preserve">HPC Wire</t>
  </si>
  <si>
    <t xml:space="preserve">01-Aug-2019 10:01AM</t>
  </si>
  <si>
    <t xml:space="preserve">https://www.mompreneur.buzz/mp-buzzfeed/?rkey=20190801PH30311&amp;filter=14445</t>
  </si>
  <si>
    <t xml:space="preserve">MomPreneur.buzz (MP) - PRNewswire</t>
  </si>
  <si>
    <t xml:space="preserve">01-Aug-2019 09:28AM</t>
  </si>
  <si>
    <t xml:space="preserve">http://www.wicz.com/story/40864272/common-app-launches-new-brand-to-kick-off-2019-2020-application-season</t>
  </si>
  <si>
    <t xml:space="preserve">01-Aug-2019 09:21AM</t>
  </si>
  <si>
    <t xml:space="preserve">http://www.gatewaynewssource.com/pr-news/?rkey=20190801PH30311&amp;filter=10587</t>
  </si>
  <si>
    <t xml:space="preserve">01-Aug-2019 08:41AM</t>
  </si>
  <si>
    <t xml:space="preserve">XSEDE Campus Champions to Focus on Research Collaboration</t>
  </si>
  <si>
    <t xml:space="preserve">https://insidehpc.com/2019/08/xsede-campus-champions-to-focus-on-research-collaboration/</t>
  </si>
  <si>
    <t xml:space="preserve">Uncontrolled Information\nProject Description: One of the challenges Kansas State University is beginning to face is the requirement from</t>
  </si>
  <si>
    <t xml:space="preserve">InsideHPC.com</t>
  </si>
  <si>
    <t xml:space="preserve">staff</t>
  </si>
  <si>
    <t xml:space="preserve">01-Aug-2019 08:39AM</t>
  </si>
  <si>
    <t xml:space="preserve">http://www.tickertech.com/cgi/?a=news&amp;ticker=a&amp;w=&amp;story=201908201908010900PR_NEWS_USPR_____PH30311</t>
  </si>
  <si>
    <t xml:space="preserve">01-Aug-2019 08:33AM</t>
  </si>
  <si>
    <t xml:space="preserve">https://markets.businessinsider.com/news/stocks/common-app-launches-new-brand-to-kick-off-2019-2020-application-season-1028408435</t>
  </si>
  <si>
    <t xml:space="preserve">01-Aug-2019 08:28AM</t>
  </si>
  <si>
    <t xml:space="preserve">http://www.telemundolubbock.com/story/40864272/common-app-launches-new-brand-to-kick-off-2019-2020-application-season</t>
  </si>
  <si>
    <t xml:space="preserve">01-Aug-2019 08:23AM</t>
  </si>
  <si>
    <t xml:space="preserve">Headlines for Thursday, August 1, 2019</t>
  </si>
  <si>
    <t xml:space="preserve">http://kansaspublicradio.org/kpr-news/headlines-thursday-august-1-2019</t>
  </si>
  <si>
    <t xml:space="preserve">to the standoff. Harrison was a researcher in the mechanical and nuclear engineering department at Kansas State University.\n\n===============</t>
  </si>
  <si>
    <t xml:space="preserve">01-Aug-2019 08:17AM</t>
  </si>
  <si>
    <t xml:space="preserve">http://www.wfmj.com/story/40864272/common-app-launches-new-brand-to-kick-off-2019-2020-application-season</t>
  </si>
  <si>
    <t xml:space="preserve">01-Aug-2019 08:16AM</t>
  </si>
  <si>
    <t xml:space="preserve">http://www.valleyscw.com/story/40864272/common-app-launches-new-brand-to-kick-off-2019-2020-application-season</t>
  </si>
  <si>
    <t xml:space="preserve">http://www.fox21delmarva.com/story/40864272/common-app-launches-new-brand-to-kick-off-2019-2020-application-season</t>
  </si>
  <si>
    <t xml:space="preserve">01-Aug-2019 08:13AM</t>
  </si>
  <si>
    <t xml:space="preserve">https://www.tmcnet.com/usubmit/-common-app-launches-new-brand-kick-off-2019-/2019/08/01/8995548.htm</t>
  </si>
  <si>
    <t xml:space="preserve">01-Aug-2019 08:00AM</t>
  </si>
  <si>
    <t xml:space="preserve">http://business.times-online.com/times-online/news/read/38646621/over_40_professionals_recognized_at_2019_aaea_annual_meeting</t>
  </si>
  <si>
    <t xml:space="preserve">o Winner – Kansas State University with Chelsea Arnold, Kaitlyn Dinges, and Christina Stander \no Second Place – Purdue University with</t>
  </si>
  <si>
    <t xml:space="preserve">http://business.times-online.com/times-online/news/read/38646643/common_app_launches_new_brand_to_kick_off_2019</t>
  </si>
  <si>
    <t xml:space="preserve">https://www.finanzen.at/nachrichten/aktien/common-app-launches-new-brand-to-kick-off-2019-2020-application-season-1028408435</t>
  </si>
  <si>
    <t xml:space="preserve">https://www.finanzen.ch/nachrichten/aktien/common-app-launches-new-brand-to-kick-off-2019-2020-application-season-1028408435</t>
  </si>
  <si>
    <t xml:space="preserve">http://virginialatinonews.com/common-app-launches-new-brand-to-kick-off-2019-2020-application-season/</t>
  </si>
  <si>
    <t xml:space="preserve">University (FL)\nUniversity of Florida (FL)\nCovenant College (GA)\nWesleyan College (GA)\nKansas State University (KS)\nWichita State University</t>
  </si>
  <si>
    <t xml:space="preserve">Virginia Latino News</t>
  </si>
  <si>
    <t xml:space="preserve">) Kansas State University (KS) Wichita State University (KS) Midway University (KY) Northern Kentucky University (KY) Thomas More University</t>
  </si>
  <si>
    <t xml:space="preserve">01-Aug-2019 07:11AM</t>
  </si>
  <si>
    <t xml:space="preserve">Agri-Pulse president to headline 2019 K-State Risk &amp; Profit Conference Aug. 22-23</t>
  </si>
  <si>
    <t xml:space="preserve">https://salinapost.com/2019/08/01/agri-pulse-president-to-headline-2019-k-state-risk-profit-conference-aug-22-23/</t>
  </si>
  <si>
    <t xml:space="preserve">beginning at 11:30 a.m. Thursday, Aug. 22 at the K-State Alumni Center in Manhattan. \n\nSara Wyant, president of Agri-Pulse Communications</t>
  </si>
  <si>
    <t xml:space="preserve">Avid Appoints Michelle Munson to Board of Directors; Director John H. Park Resigns</t>
  </si>
  <si>
    <t xml:space="preserve">https://www.sportsvideo.org/2019/08/01/avid-appoints-michelle-munson-to-board-of-directors-director-john-h-park-resigns/</t>
  </si>
  <si>
    <t xml:space="preserve">Sports Video Group</t>
  </si>
  <si>
    <t xml:space="preserve">SVG Staff</t>
  </si>
  <si>
    <t xml:space="preserve">01-Aug-2019 07:02AM</t>
  </si>
  <si>
    <t xml:space="preserve">K-State Polytechnic launches partnership to provide beyond visual line of sight training</t>
  </si>
  <si>
    <t xml:space="preserve">https://salinapost.com/2019/08/01/k-state-polytechnic-launches-partnership-to-provide-beyond-visual-line-of-sight-training/#respond</t>
  </si>
  <si>
    <t xml:space="preserve">sight UAS simulator training. Photo courtesy K-State Polytechnic\n\nThe Kansas State University Polytechnic campus Applied Aviation Research</t>
  </si>
  <si>
    <t xml:space="preserve">01-Aug-2019 06:27AM</t>
  </si>
  <si>
    <t xml:space="preserve">Governor Appoints Capitol Preservation Committee Members</t>
  </si>
  <si>
    <t xml:space="preserve">http://kansasagconnection.com/story-state.php?Id=838&amp;yr=2019</t>
  </si>
  <si>
    <t xml:space="preserve">public administration from the University of Kansas and a bachelor's degree in political science from Kansas State University.\n\nJennie Chinn</t>
  </si>
  <si>
    <t xml:space="preserve">01-Aug-2019 06:18AM</t>
  </si>
  <si>
    <t xml:space="preserve">http://www.usagnet.com/state_headlines/state_story.php?tble=KS2019&amp;ID=838</t>
  </si>
  <si>
    <t xml:space="preserve">Field Day to Celebrate 30 Year of Subsurface Drip Irrigation</t>
  </si>
  <si>
    <t xml:space="preserve">http://www.usagnet.com/state_headlines/state_story.php?tble=KS2019&amp;ID=837</t>
  </si>
  <si>
    <t xml:space="preserve">01-Aug-2019 06:17AM</t>
  </si>
  <si>
    <t xml:space="preserve">http://www.nebraskaagconnection.com/story-state.php?Id=841&amp;yr=2019</t>
  </si>
  <si>
    <t xml:space="preserve">01-Aug-2019 05:57AM</t>
  </si>
  <si>
    <t xml:space="preserve">http://kansasagconnection.com/story-state.php?Id=837&amp;yr=2019</t>
  </si>
  <si>
    <t xml:space="preserve">01-Aug-2019 05:48AM</t>
  </si>
  <si>
    <t xml:space="preserve">FAA tests detect and avoid equipment with New Mexico State University</t>
  </si>
  <si>
    <t xml:space="preserve">https://www.unmannedairspace.info/latest-news-and-information/faa-tests-detect-and-avoid-equipment-with-new-mexico-state-university/</t>
  </si>
  <si>
    <t xml:space="preserve">01-Aug-2019 05:28AM</t>
  </si>
  <si>
    <t xml:space="preserve">Le piante grasse fanno bene alla salute: 5 motivi per cui averle in casa</t>
  </si>
  <si>
    <t xml:space="preserve">http://www.baritoday.it/benessere/salute/piante-grasse-benefici.html</t>
  </si>
  <si>
    <t xml:space="preserve">BariToday</t>
  </si>
  <si>
    <t xml:space="preserve">01-Aug-2019 05:06AM</t>
  </si>
  <si>
    <t xml:space="preserve">Partnership to Help KSU Poly Drone Program</t>
  </si>
  <si>
    <t xml:space="preserve">https://www.ksal.com/partnership-to-help-ksu-poly-drone-program/</t>
  </si>
  <si>
    <t xml:space="preserve">The\n\nKansas State University Polytechnic Campus\n\nApplied Aviation Research Center\n\nhas partnered with Simlat, an unmanned aircraft systems</t>
  </si>
  <si>
    <t xml:space="preserve">Julee Cobb / Kansas State University</t>
  </si>
  <si>
    <t xml:space="preserve">01-Aug-2019 04:35AM</t>
  </si>
  <si>
    <t xml:space="preserve">Liming prior to fall seeding of alfalfa</t>
  </si>
  <si>
    <t xml:space="preserve">https://www.farms.com/news/liming-prior-to-fall-seeding-of-alfalfa-147954.aspx</t>
  </si>
  <si>
    <t xml:space="preserve">. Photo by Dorivar Ruiz Diaz, K-State Research and Extension.\n \nHow lime recommendations are made by K-State\n \nA routine soil test will</t>
  </si>
  <si>
    <t xml:space="preserve">01-Aug-2019 04:00AM</t>
  </si>
  <si>
    <t xml:space="preserve">http://business.inyoregister.com/inyoregister/news/read/38646621/over_40_professionals_recognized_at_2019_aaea_annual_meeting</t>
  </si>
  <si>
    <t xml:space="preserve">, Kansas State University; and Robert Thompson, Mississippi State University\nOutstanding Doctoral Dissertation: \nEllen Bruno, University of</t>
  </si>
  <si>
    <t xml:space="preserve">http://business.starkvilledailynews.com/starkvilledailynews/news/read/38646621/over_40_professionals_recognized_at_2019_aaea_annual_meeting</t>
  </si>
  <si>
    <t xml:space="preserve">http://business.borgernewsherald.com/borgernewsherald/news/read/38646643/common_app_launches_new_brand_to_kick_off_2019</t>
  </si>
  <si>
    <t xml:space="preserve">http://business.dailytimesleader.com/dailytimesleader/news/read/38646643/common_app_launches_new_brand_to_kick_off_2019</t>
  </si>
  <si>
    <t xml:space="preserve">http://business.minstercommunitypost.com/minstercommunitypost/news/read/38646621/over_40_professionals_recognized_at_2019_aaea_annual_meeting</t>
  </si>
  <si>
    <t xml:space="preserve">, Virginia Tech; Hanna Ruder, Kansas State University; and Robert Thompson, Mississippi State University\nOutstanding Doctoral Dissertation:</t>
  </si>
  <si>
    <t xml:space="preserve">http://finance.dailyherald.com/dailyherald/news/read/38646643/common_app_launches_new_brand_to_kick_off_2019</t>
  </si>
  <si>
    <t xml:space="preserve">http://business.thepostandmail.com/thepostandmail/news/read/38646643/common_app_launches_new_brand_to_kick_off_2019</t>
  </si>
  <si>
    <t xml:space="preserve">http://finance.dailyherald.com/dailyherald/news/read/38646621/over_40_professionals_recognized_at_2019_aaea_annual_meeting</t>
  </si>
  <si>
    <t xml:space="preserve">http://business.mammothtimes.com/mammothtimes/news/read/38646621/over_40_professionals_recognized_at_2019_aaea_annual_meeting</t>
  </si>
  <si>
    <t xml:space="preserve">http://business.dailytimesleader.com/dailytimesleader/news/read/38646621/over_40_professionals_recognized_at_2019_aaea_annual_meeting</t>
  </si>
  <si>
    <t xml:space="preserve">http://business.mammothtimes.com/mammothtimes/news/read/38646643/common_app_launches_new_brand_to_kick_off_2019</t>
  </si>
  <si>
    <t xml:space="preserve">https://www.prnewswire.com/news-releases/common-app-launches-new-brand-to-kick-off-2019-2020-application-season-300894944.html</t>
  </si>
  <si>
    <t xml:space="preserve">http://business.bentoncourier.com/bentoncourier/news/read/38646621/over_40_professionals_recognized_at_2019_aaea_annual_meeting</t>
  </si>
  <si>
    <t xml:space="preserve">http://business.thepilotnews.com/thepilotnews/news/read/38646643/common_app_launches_new_brand_to_kick_off_2019</t>
  </si>
  <si>
    <t xml:space="preserve">http://business.thepostandmail.com/thepostandmail/news/read/38646621/over_40_professionals_recognized_at_2019_aaea_annual_meeting</t>
  </si>
  <si>
    <t xml:space="preserve">http://markets.chroniclejournal.com/chroniclejournal/news/read/38646643/common_app_launches_new_brand_to_kick_off_2019</t>
  </si>
  <si>
    <t xml:space="preserve">http://business.bentoncourier.com/bentoncourier/news/read/38646643/common_app_launches_new_brand_to_kick_off_2019</t>
  </si>
  <si>
    <t xml:space="preserve">http://business.ridgwayrecord.com/ridgwayrecord/news/read/38646643/common_app_launches_new_brand_to_kick_off_2019</t>
  </si>
  <si>
    <t xml:space="preserve">http://business.ridgwayrecord.com/ridgwayrecord/news/read/38646621/over_40_professionals_recognized_at_2019_aaea_annual_meeting</t>
  </si>
  <si>
    <t xml:space="preserve">http://business.poteaudailynews.com/poteaudailynews/news/read/38646621/over_40_professionals_recognized_at_2019_aaea_annual_meeting</t>
  </si>
  <si>
    <t xml:space="preserve">http://business.borgernewsherald.com/borgernewsherald/news/read/38646621/over_40_professionals_recognized_at_2019_aaea_annual_meeting</t>
  </si>
  <si>
    <t xml:space="preserve">http://business.kanerepublican.com/kanerepublican/news/read/38646621/over_40_professionals_recognized_at_2019_aaea_annual_meeting</t>
  </si>
  <si>
    <t xml:space="preserve">http://business.thepilotnews.com/thepilotnews/news/read/38646621/over_40_professionals_recognized_at_2019_aaea_annual_meeting</t>
  </si>
  <si>
    <t xml:space="preserve">http://business.inyoregister.com/inyoregister/news/read/38646643/common_app_launches_new_brand_to_kick_off_2019</t>
  </si>
  <si>
    <t xml:space="preserve">http://business.kanerepublican.com/kanerepublican/news/read/38646643/common_app_launches_new_brand_to_kick_off_2019</t>
  </si>
  <si>
    <t xml:space="preserve">http://business.sweetwaterreporter.com/sweetwaterreporter/news/read/38646621/over_40_professionals_recognized_at_2019_aaea_annual_meeting</t>
  </si>
  <si>
    <t xml:space="preserve">http://business.wapakdailynews.com/wapakdailynews/news/read/38646621/over_40_professionals_recognized_at_2019_aaea_annual_meeting</t>
  </si>
  <si>
    <t xml:space="preserve">http://business.bigspringherald.com/bigspringherald/news/read/38646643/common_app_launches_new_brand_to_kick_off_2019</t>
  </si>
  <si>
    <t xml:space="preserve">http://business.wapakdailynews.com/wapakdailynews/news/read/38646643/common_app_launches_new_brand_to_kick_off_2019</t>
  </si>
  <si>
    <t xml:space="preserve">http://business.smdailypress.com/smdailypress/news/read/38646621/over_40_professionals_recognized_at_2019_aaea_annual_meeting</t>
  </si>
  <si>
    <t xml:space="preserve">http://markets.post-gazette.com/postgazette/news/read/38646621/over_40_professionals_recognized_at_2019_aaea_annual_meeting</t>
  </si>
  <si>
    <t xml:space="preserve">http://business.observernewsonline.com/observernewsonline/news/read/38646643/common_app_launches_new_brand_to_kick_off_2019</t>
  </si>
  <si>
    <t xml:space="preserve">http://business.malvern-online.com/malvern-online/news/read/38646621/over_40_professionals_recognized_at_2019_aaea_annual_meeting</t>
  </si>
  <si>
    <t xml:space="preserve">http://business.malvern-online.com/malvern-online/news/read/38646643/common_app_launches_new_brand_to_kick_off_2019</t>
  </si>
  <si>
    <t xml:space="preserve">http://business.smdailypress.com/smdailypress/news/read/38646643/common_app_launches_new_brand_to_kick_off_2019</t>
  </si>
  <si>
    <t xml:space="preserve">http://markets.financialcontent.com/franklincredit/news/read/38646643/common_app_launches_new_brand_to_kick_off_2019</t>
  </si>
  <si>
    <t xml:space="preserve">http://business.bigspringherald.com/bigspringherald/news/read/38646621/over_40_professionals_recognized_at_2019_aaea_annual_meeting</t>
  </si>
  <si>
    <t xml:space="preserve">http://business.theeveningleader.com/theeveningleader/news/read/38646643/common_app_launches_new_brand_to_kick_off_2019</t>
  </si>
  <si>
    <t xml:space="preserve">http://markets.chroniclejournal.com/chroniclejournal/news/read/38646621/over_40_professionals_recognized_at_2019_aaea_annual_meeting</t>
  </si>
  <si>
    <t xml:space="preserve">http://business.decaturdailydemocrat.com/decaturdailydemocrat/news/read/38646621/over_40_professionals_recognized_at_2019_aaea_annual_meeting</t>
  </si>
  <si>
    <t xml:space="preserve">http://business.observernewsonline.com/observernewsonline/news/read/38646621/over_40_professionals_recognized_at_2019_aaea_annual_meeting</t>
  </si>
  <si>
    <t xml:space="preserve">http://business.theeveningleader.com/theeveningleader/news/read/38646621/over_40_professionals_recognized_at_2019_aaea_annual_meeting</t>
  </si>
  <si>
    <t xml:space="preserve">http://finance.minyanville.com/minyanville/news/read/38646643/common_app_launches_new_brand_to_kick_off_2019</t>
  </si>
  <si>
    <t xml:space="preserve">http://business.theantlersamerican.com/theantlersamerican/news/read/38646621/over_40_professionals_recognized_at_2019_aaea_annual_meeting</t>
  </si>
  <si>
    <t xml:space="preserve">http://markets.financialcontent.com/wral/news/read/38646621/over_40_professionals_recognized_at_2019_aaea_annual_meeting</t>
  </si>
  <si>
    <t xml:space="preserve">Agricultural &amp; Applied Economics Association</t>
  </si>
  <si>
    <t xml:space="preserve">http://business.punxsutawneyspirit.com/punxsutawneyspirit/news/read/38646643/common_app_launches_new_brand_to_kick_off_2019</t>
  </si>
  <si>
    <t xml:space="preserve">http://business.poteaudailynews.com/poteaudailynews/news/read/38646643/common_app_launches_new_brand_to_kick_off_2019</t>
  </si>
  <si>
    <t xml:space="preserve">http://business.sweetwaterreporter.com/sweetwaterreporter/news/read/38646643/common_app_launches_new_brand_to_kick_off_2019</t>
  </si>
  <si>
    <t xml:space="preserve">http://business.starkvilledailynews.com/starkvilledailynews/news/read/38646643/common_app_launches_new_brand_to_kick_off_2019</t>
  </si>
  <si>
    <t xml:space="preserve">(FL)\nFlorida Gulf Coast University (FL)\nUniversity of Florida (FL)\nCovenant College (GA)\nWesleyan College (GA)\nKansas State University (KS)</t>
  </si>
  <si>
    <t xml:space="preserve">http://business.theantlersamerican.com/theantlersamerican/news/read/38646643/common_app_launches_new_brand_to_kick_off_2019</t>
  </si>
  <si>
    <t xml:space="preserve">http://business.decaturdailydemocrat.com/decaturdailydemocrat/news/read/38646643/common_app_launches_new_brand_to_kick_off_2019</t>
  </si>
  <si>
    <t xml:space="preserve">http://business.am-news.com/am-news/news/read/38646621/over_40_professionals_recognized_at_2019_aaea_annual_meeting</t>
  </si>
  <si>
    <t xml:space="preserve">http://business.punxsutawneyspirit.com/punxsutawneyspirit/news/read/38646621/over_40_professionals_recognized_at_2019_aaea_annual_meeting</t>
  </si>
  <si>
    <t xml:space="preserve">http://markets.post-gazette.com/postgazette/news/read/38646643/common_app_launches_new_brand_to_kick_off_2019</t>
  </si>
  <si>
    <t xml:space="preserve">http://finance.minyanville.com/minyanville/news/read/38646621/over_40_professionals_recognized_at_2019_aaea_annual_meeting</t>
  </si>
  <si>
    <t xml:space="preserve">http://business.am-news.com/am-news/news/read/38646643/common_app_launches_new_brand_to_kick_off_2019</t>
  </si>
  <si>
    <t xml:space="preserve">http://business.minstercommunitypost.com/minstercommunitypost/news/read/38646643/common_app_launches_new_brand_to_kick_off_2019</t>
  </si>
  <si>
    <t xml:space="preserve">01-Aug-2019 03:03AM</t>
  </si>
  <si>
    <t xml:space="preserve">Grand Prix Equine Combines Technology and the Human Touch</t>
  </si>
  <si>
    <t xml:space="preserve">https://www.theplaidhorse.com/2019/08/01/grand-prix-equine-combines-technology-and-the-human-touch/</t>
  </si>
  <si>
    <t xml:space="preserve">to him. He decided to specialize in horses particularly while at Kansas State University College of Veterinary Medicine\n“I had a vision for</t>
  </si>
  <si>
    <t xml:space="preserve">The Plaid Horse</t>
  </si>
  <si>
    <t xml:space="preserve">01-Aug-2019 01:04AM</t>
  </si>
  <si>
    <t xml:space="preserve">NMSU’s PSL Conducts Detect and Avoid Tests for FAA</t>
  </si>
  <si>
    <t xml:space="preserve">https://www.uasvision.com/2019/08/01/nmsus-psl-conducts-detect-and-avoid-tests-for-faa/#more-64352</t>
  </si>
  <si>
    <t xml:space="preserve">01-Aug-2019 12:00AM</t>
  </si>
  <si>
    <t xml:space="preserve">See you at the hand washing station</t>
  </si>
  <si>
    <t xml:space="preserve">http://www.ctnewsonline.com/news/nature_ag/article_f9b4d770-b3c9-11e9-8290-57a0b9a6c71c.html</t>
  </si>
  <si>
    <t xml:space="preserve">your hands!\n\nBecky Reid is the family and consumer sciences agent for K-State Research and Extension, Cowley County. She can be reached at</t>
  </si>
  <si>
    <t xml:space="preserve">K-State Extension Becky Reid</t>
  </si>
  <si>
    <t xml:space="preserve">Creating purple ribbon kids</t>
  </si>
  <si>
    <t xml:space="preserve">http://www.ctnewsonline.com/news/nature_ag/article_d920b858-b3c9-11e9-8e4f-fbb636d0085d.html</t>
  </si>
  <si>
    <t xml:space="preserve">) 441-4565.\n\nKelsey Nordyke is the 4-H Youth Development Agent at K-State Research and Extension, Cowley County. She can be reached at (620)</t>
  </si>
  <si>
    <t xml:space="preserve">K-State Extension By Kelsey Nordyke</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66"/>
    <col collapsed="false" customWidth="true" hidden="false" outlineLevel="0" max="2" min="2" style="0" width="74.99"/>
    <col collapsed="false" customWidth="true" hidden="false" outlineLevel="0" max="3" min="3" style="0" width="128.83"/>
    <col collapsed="false" customWidth="true" hidden="true" outlineLevel="0" max="4" min="4" style="0" width="10.83"/>
    <col collapsed="false" customWidth="true" hidden="false" outlineLevel="0" max="5" min="5" style="0" width="128.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hayspost.com/2019/08/30/campbell-make-an-informed-decision-when-selecting-the-best-wheat-variety/</v>
      </c>
      <c r="D2" s="0" t="s">
        <v>13</v>
      </c>
      <c r="E2" s="0" t="s">
        <v>14</v>
      </c>
      <c r="F2" s="0" t="s">
        <v>15</v>
      </c>
      <c r="G2" s="0" t="s">
        <v>15</v>
      </c>
      <c r="H2" s="0" t="s">
        <v>16</v>
      </c>
      <c r="I2" s="0" t="s">
        <v>17</v>
      </c>
      <c r="J2" s="0" t="s">
        <v>18</v>
      </c>
      <c r="K2" s="0" t="n">
        <v>93441</v>
      </c>
      <c r="L2" s="0" t="n">
        <v>864.33</v>
      </c>
    </row>
    <row r="3" customFormat="false" ht="16" hidden="false" customHeight="false" outlineLevel="0" collapsed="false">
      <c r="A3" s="0" t="s">
        <v>19</v>
      </c>
      <c r="B3" s="0" t="s">
        <v>20</v>
      </c>
      <c r="C3" s="1" t="str">
        <f aca="false">HYPERLINK(D3)</f>
        <v>http://www.nemzetisport.hu/roplabda/noi-ropi-eb-a-himnuszig-egesz-jol-birtam-akkor-ereztem-hogy-vege-van-sandor-renata-2719071</v>
      </c>
      <c r="D3" s="0" t="s">
        <v>21</v>
      </c>
      <c r="E3" s="0" t="s">
        <v>22</v>
      </c>
      <c r="F3" s="0" t="s">
        <v>23</v>
      </c>
      <c r="G3" s="0" t="s">
        <v>24</v>
      </c>
      <c r="H3" s="0" t="s">
        <v>25</v>
      </c>
      <c r="J3" s="0" t="s">
        <v>26</v>
      </c>
      <c r="K3" s="0" t="n">
        <v>1426284</v>
      </c>
      <c r="L3" s="0" t="n">
        <v>13193.13</v>
      </c>
    </row>
    <row r="4" customFormat="false" ht="16" hidden="false" customHeight="false" outlineLevel="0" collapsed="false">
      <c r="A4" s="0" t="s">
        <v>27</v>
      </c>
      <c r="B4" s="0" t="s">
        <v>28</v>
      </c>
      <c r="C4" s="1" t="str">
        <f aca="false">HYPERLINK(D4)</f>
        <v>https://www.ksnt.com/sports/local-sports/chiefs-fall-in-preseason-finale/</v>
      </c>
      <c r="D4" s="0" t="s">
        <v>29</v>
      </c>
      <c r="E4" s="0" t="s">
        <v>30</v>
      </c>
      <c r="F4" s="0" t="s">
        <v>31</v>
      </c>
      <c r="G4" s="0" t="s">
        <v>32</v>
      </c>
      <c r="H4" s="0" t="s">
        <v>16</v>
      </c>
      <c r="I4" s="0" t="s">
        <v>17</v>
      </c>
      <c r="J4" s="0" t="s">
        <v>18</v>
      </c>
      <c r="K4" s="0" t="n">
        <v>125106</v>
      </c>
      <c r="L4" s="0" t="n">
        <v>1157.23</v>
      </c>
    </row>
    <row r="5" customFormat="false" ht="16" hidden="false" customHeight="false" outlineLevel="0" collapsed="false">
      <c r="A5" s="0" t="s">
        <v>33</v>
      </c>
      <c r="B5" s="0" t="s">
        <v>34</v>
      </c>
      <c r="C5" s="1" t="str">
        <f aca="false">HYPERLINK(D5)</f>
        <v>https://www.kwch.com/content/news/Healthcare-providers-react-to-opioid-crisis-558763741.html</v>
      </c>
      <c r="D5" s="0" t="s">
        <v>35</v>
      </c>
      <c r="E5" s="0" t="s">
        <v>36</v>
      </c>
      <c r="F5" s="0" t="s">
        <v>37</v>
      </c>
      <c r="H5" s="0" t="s">
        <v>16</v>
      </c>
      <c r="I5" s="0" t="s">
        <v>17</v>
      </c>
      <c r="J5" s="0" t="s">
        <v>18</v>
      </c>
      <c r="K5" s="0" t="n">
        <v>427857</v>
      </c>
      <c r="L5" s="0" t="n">
        <v>3957.68</v>
      </c>
    </row>
    <row r="6" customFormat="false" ht="16" hidden="false" customHeight="false" outlineLevel="0" collapsed="false">
      <c r="A6" s="0" t="s">
        <v>38</v>
      </c>
      <c r="B6" s="0" t="s">
        <v>39</v>
      </c>
      <c r="C6" s="1" t="str">
        <f aca="false">HYPERLINK(D6)</f>
        <v>https://www.farmprogress.com/weeds/old-world-bluestem-grasses-threaten-native-pastures</v>
      </c>
      <c r="D6" s="0" t="s">
        <v>40</v>
      </c>
      <c r="E6" s="0" t="s">
        <v>41</v>
      </c>
      <c r="F6" s="0" t="s">
        <v>42</v>
      </c>
      <c r="G6" s="0" t="s">
        <v>43</v>
      </c>
      <c r="H6" s="0" t="s">
        <v>16</v>
      </c>
      <c r="J6" s="0" t="s">
        <v>18</v>
      </c>
      <c r="K6" s="0" t="n">
        <v>263520</v>
      </c>
      <c r="L6" s="0" t="n">
        <v>2437.56</v>
      </c>
    </row>
    <row r="7" customFormat="false" ht="16" hidden="false" customHeight="false" outlineLevel="0" collapsed="false">
      <c r="A7" s="0" t="s">
        <v>44</v>
      </c>
      <c r="B7" s="0" t="s">
        <v>45</v>
      </c>
      <c r="C7" s="1" t="str">
        <f aca="false">HYPERLINK(D7)</f>
        <v>https://www.agprofessional.com/article/wheat-chaff-distinguishing-valid-farm-data-services</v>
      </c>
      <c r="D7" s="0" t="s">
        <v>46</v>
      </c>
      <c r="E7" s="0" t="s">
        <v>47</v>
      </c>
      <c r="F7" s="0" t="s">
        <v>48</v>
      </c>
      <c r="G7" s="0" t="s">
        <v>49</v>
      </c>
      <c r="H7" s="0" t="s">
        <v>16</v>
      </c>
      <c r="I7" s="0" t="s">
        <v>17</v>
      </c>
      <c r="J7" s="0" t="s">
        <v>18</v>
      </c>
      <c r="K7" s="0" t="n">
        <v>47311</v>
      </c>
      <c r="L7" s="0" t="n">
        <v>437.63</v>
      </c>
    </row>
    <row r="8" customFormat="false" ht="16" hidden="false" customHeight="false" outlineLevel="0" collapsed="false">
      <c r="A8" s="0" t="s">
        <v>50</v>
      </c>
      <c r="B8" s="0" t="s">
        <v>51</v>
      </c>
      <c r="C8" s="1" t="str">
        <f aca="false">HYPERLINK(D8)</f>
        <v>http://wyandottedaily.com/more-than-50-indicted-after-federal-drug-investigation-in-manhattan/</v>
      </c>
      <c r="D8" s="0" t="s">
        <v>52</v>
      </c>
      <c r="E8" s="0" t="s">
        <v>53</v>
      </c>
      <c r="F8" s="0" t="s">
        <v>54</v>
      </c>
      <c r="G8" s="0" t="s">
        <v>55</v>
      </c>
      <c r="H8" s="0" t="s">
        <v>16</v>
      </c>
      <c r="I8" s="0" t="s">
        <v>17</v>
      </c>
      <c r="J8" s="0" t="s">
        <v>18</v>
      </c>
      <c r="K8" s="0" t="n">
        <v>5807</v>
      </c>
      <c r="L8" s="0" t="n">
        <v>53.71</v>
      </c>
    </row>
    <row r="9" customFormat="false" ht="16" hidden="false" customHeight="false" outlineLevel="0" collapsed="false">
      <c r="A9" s="0" t="s">
        <v>56</v>
      </c>
      <c r="B9" s="0" t="s">
        <v>57</v>
      </c>
      <c r="C9" s="1" t="str">
        <f aca="false">HYPERLINK(D9)</f>
        <v>https://www.investmentnews.com/article/20190829/FREE/190829920/fintechs-provide-software-to-financial-planning-programs-to-grow</v>
      </c>
      <c r="D9" s="0" t="s">
        <v>58</v>
      </c>
      <c r="E9" s="0" t="s">
        <v>59</v>
      </c>
      <c r="F9" s="0" t="s">
        <v>60</v>
      </c>
      <c r="G9" s="0" t="s">
        <v>61</v>
      </c>
      <c r="H9" s="0" t="s">
        <v>16</v>
      </c>
      <c r="I9" s="0" t="s">
        <v>62</v>
      </c>
      <c r="J9" s="0" t="s">
        <v>18</v>
      </c>
      <c r="K9" s="0" t="n">
        <v>239784</v>
      </c>
      <c r="L9" s="0" t="n">
        <v>2218</v>
      </c>
    </row>
    <row r="10" customFormat="false" ht="16" hidden="false" customHeight="false" outlineLevel="0" collapsed="false">
      <c r="A10" s="0" t="s">
        <v>63</v>
      </c>
      <c r="B10" s="0" t="s">
        <v>64</v>
      </c>
      <c r="C10" s="1" t="str">
        <f aca="false">HYPERLINK(D10)</f>
        <v>http://www.jcpost.com/2019/08/29/better-kansas-blog-provided-by-ksu-resesarch-and-extension/</v>
      </c>
      <c r="D10" s="0" t="s">
        <v>65</v>
      </c>
      <c r="E10" s="0" t="s">
        <v>66</v>
      </c>
      <c r="F10" s="0" t="s">
        <v>67</v>
      </c>
      <c r="G10" s="0" t="s">
        <v>68</v>
      </c>
      <c r="H10" s="0" t="s">
        <v>16</v>
      </c>
      <c r="I10" s="0" t="s">
        <v>17</v>
      </c>
      <c r="J10" s="0" t="s">
        <v>18</v>
      </c>
      <c r="K10" s="0" t="n">
        <v>40765</v>
      </c>
      <c r="L10" s="0" t="n">
        <v>377.08</v>
      </c>
    </row>
    <row r="11" customFormat="false" ht="16" hidden="false" customHeight="false" outlineLevel="0" collapsed="false">
      <c r="A11" s="0" t="s">
        <v>69</v>
      </c>
      <c r="B11" s="0" t="s">
        <v>70</v>
      </c>
      <c r="C11" s="1" t="str">
        <f aca="false">HYPERLINK(D11)</f>
        <v>https://www.victoriaadvocate.com/opinion/charisma---some-people-just-have-it/article_0a8a5b8c-c9d3-11e9-895b-d36cb03dee70.html</v>
      </c>
      <c r="D11" s="0" t="s">
        <v>71</v>
      </c>
      <c r="E11" s="0" t="s">
        <v>72</v>
      </c>
      <c r="F11" s="0" t="s">
        <v>73</v>
      </c>
      <c r="G11" s="0" t="s">
        <v>74</v>
      </c>
      <c r="H11" s="0" t="s">
        <v>16</v>
      </c>
      <c r="I11" s="0" t="s">
        <v>75</v>
      </c>
      <c r="J11" s="0" t="s">
        <v>18</v>
      </c>
      <c r="K11" s="0" t="n">
        <v>140727</v>
      </c>
      <c r="L11" s="0" t="n">
        <v>1301.72</v>
      </c>
    </row>
    <row r="12" customFormat="false" ht="16" hidden="false" customHeight="false" outlineLevel="0" collapsed="false">
      <c r="A12" s="0" t="s">
        <v>76</v>
      </c>
      <c r="B12" s="0" t="s">
        <v>77</v>
      </c>
      <c r="C12" s="1" t="str">
        <f aca="false">HYPERLINK(D12)</f>
        <v>https://www.cityroom.com/city-guides/fairfield-county/?rkey=20190829NY55983&amp;filter=4343</v>
      </c>
      <c r="D12" s="0" t="s">
        <v>78</v>
      </c>
      <c r="E12" s="0" t="s">
        <v>79</v>
      </c>
      <c r="F12" s="0" t="s">
        <v>80</v>
      </c>
      <c r="H12" s="0" t="s">
        <v>16</v>
      </c>
      <c r="J12" s="0" t="s">
        <v>18</v>
      </c>
      <c r="K12" s="0" t="n">
        <v>97</v>
      </c>
      <c r="L12" s="0" t="n">
        <v>0.9</v>
      </c>
    </row>
    <row r="13" customFormat="false" ht="16" hidden="false" customHeight="false" outlineLevel="0" collapsed="false">
      <c r="A13" s="0" t="s">
        <v>81</v>
      </c>
      <c r="B13" s="0" t="s">
        <v>77</v>
      </c>
      <c r="C13" s="1" t="str">
        <f aca="false">HYPERLINK(D13)</f>
        <v>https://jotup.co/node/433057</v>
      </c>
      <c r="D13" s="0" t="s">
        <v>82</v>
      </c>
      <c r="E13" s="0" t="s">
        <v>83</v>
      </c>
      <c r="F13" s="0" t="s">
        <v>84</v>
      </c>
      <c r="H13" s="0" t="s">
        <v>16</v>
      </c>
      <c r="J13" s="0" t="s">
        <v>18</v>
      </c>
      <c r="K13" s="0" t="n">
        <v>494</v>
      </c>
      <c r="L13" s="0" t="n">
        <v>4.57</v>
      </c>
    </row>
    <row r="14" customFormat="false" ht="16" hidden="false" customHeight="false" outlineLevel="0" collapsed="false">
      <c r="A14" s="0" t="s">
        <v>85</v>
      </c>
      <c r="B14" s="0" t="s">
        <v>77</v>
      </c>
      <c r="C14" s="1" t="str">
        <f aca="false">HYPERLINK(D14)</f>
        <v>https://betsol.com/technology-industry-news/?rkey=20190829NY55983&amp;filter=7196</v>
      </c>
      <c r="D14" s="0" t="s">
        <v>86</v>
      </c>
      <c r="E14" s="0" t="s">
        <v>87</v>
      </c>
      <c r="F14" s="0" t="s">
        <v>88</v>
      </c>
      <c r="H14" s="0" t="s">
        <v>16</v>
      </c>
      <c r="J14" s="0" t="s">
        <v>18</v>
      </c>
      <c r="K14" s="0" t="n">
        <v>8841</v>
      </c>
      <c r="L14" s="0" t="n">
        <v>81.78</v>
      </c>
    </row>
    <row r="15" customFormat="false" ht="16" hidden="false" customHeight="false" outlineLevel="0" collapsed="false">
      <c r="A15" s="0" t="s">
        <v>85</v>
      </c>
      <c r="B15" s="0" t="s">
        <v>89</v>
      </c>
      <c r="C15" s="1" t="str">
        <f aca="false">HYPERLINK(D15)</f>
        <v>https://www.morningagclips.com/stockmanship-event-coming-to-kansas/</v>
      </c>
      <c r="D15" s="0" t="s">
        <v>90</v>
      </c>
      <c r="E15" s="0" t="s">
        <v>91</v>
      </c>
      <c r="F15" s="0" t="s">
        <v>92</v>
      </c>
      <c r="G15" s="0" t="s">
        <v>93</v>
      </c>
      <c r="H15" s="0" t="s">
        <v>16</v>
      </c>
      <c r="I15" s="0" t="s">
        <v>62</v>
      </c>
      <c r="J15" s="0" t="s">
        <v>18</v>
      </c>
      <c r="K15" s="0" t="n">
        <v>34471</v>
      </c>
      <c r="L15" s="0" t="n">
        <v>318.86</v>
      </c>
    </row>
    <row r="16" customFormat="false" ht="16" hidden="false" customHeight="false" outlineLevel="0" collapsed="false">
      <c r="A16" s="0" t="s">
        <v>94</v>
      </c>
      <c r="B16" s="0" t="s">
        <v>95</v>
      </c>
      <c r="C16" s="1" t="str">
        <f aca="false">HYPERLINK(D16)</f>
        <v>http://gfmt.blogspot.com/2019/08/igp-institute-engages-usgc.html</v>
      </c>
      <c r="D16" s="0" t="s">
        <v>96</v>
      </c>
      <c r="E16" s="0" t="s">
        <v>97</v>
      </c>
      <c r="F16" s="0" t="s">
        <v>98</v>
      </c>
      <c r="H16" s="0" t="s">
        <v>99</v>
      </c>
      <c r="J16" s="0" t="s">
        <v>18</v>
      </c>
      <c r="K16" s="0" t="n">
        <v>0</v>
      </c>
      <c r="L16" s="0" t="n">
        <v>0</v>
      </c>
    </row>
    <row r="17" customFormat="false" ht="16" hidden="false" customHeight="false" outlineLevel="0" collapsed="false">
      <c r="A17" s="0" t="s">
        <v>100</v>
      </c>
      <c r="B17" s="0" t="s">
        <v>101</v>
      </c>
      <c r="C17" s="1" t="str">
        <f aca="false">HYPERLINK(D17)</f>
        <v>https://journals.plos.org/plospathogens/article?id=10.1371/journal.ppat.1007993</v>
      </c>
      <c r="D17" s="0" t="s">
        <v>102</v>
      </c>
      <c r="E17" s="0" t="s">
        <v>103</v>
      </c>
      <c r="F17" s="0" t="s">
        <v>104</v>
      </c>
      <c r="G17" s="0" t="s">
        <v>105</v>
      </c>
      <c r="H17" s="0" t="s">
        <v>16</v>
      </c>
      <c r="J17" s="0" t="s">
        <v>18</v>
      </c>
      <c r="K17" s="0" t="n">
        <v>30263</v>
      </c>
      <c r="L17" s="0" t="n">
        <v>279.93</v>
      </c>
    </row>
    <row r="18" customFormat="false" ht="16" hidden="false" customHeight="false" outlineLevel="0" collapsed="false">
      <c r="A18" s="0" t="s">
        <v>106</v>
      </c>
      <c r="B18" s="0" t="s">
        <v>77</v>
      </c>
      <c r="C18" s="1" t="str">
        <f aca="false">HYPERLINK(D18)</f>
        <v>http://media.newswire.ca/marthacisneros.html?rkey=20190829NY55983&amp;filter=16702</v>
      </c>
      <c r="D18" s="0" t="s">
        <v>107</v>
      </c>
      <c r="E18" s="0" t="s">
        <v>83</v>
      </c>
      <c r="F18" s="0" t="s">
        <v>108</v>
      </c>
      <c r="H18" s="0" t="s">
        <v>109</v>
      </c>
      <c r="J18" s="0" t="s">
        <v>18</v>
      </c>
      <c r="K18" s="0" t="n">
        <v>528</v>
      </c>
      <c r="L18" s="0" t="n">
        <v>4.88</v>
      </c>
    </row>
    <row r="19" customFormat="false" ht="16" hidden="false" customHeight="false" outlineLevel="0" collapsed="false">
      <c r="A19" s="0" t="s">
        <v>110</v>
      </c>
      <c r="B19" s="0" t="s">
        <v>111</v>
      </c>
      <c r="C19" s="1" t="str">
        <f aca="false">HYPERLINK(D19)</f>
        <v>http://www.wicz.com/story/40980149/continuum-global-solutions-adds-executives-to-its-senior-management-team</v>
      </c>
      <c r="D19" s="0" t="s">
        <v>112</v>
      </c>
      <c r="E19" s="0" t="s">
        <v>113</v>
      </c>
      <c r="F19" s="0" t="s">
        <v>114</v>
      </c>
      <c r="H19" s="0" t="s">
        <v>16</v>
      </c>
      <c r="I19" s="0" t="s">
        <v>62</v>
      </c>
      <c r="J19" s="0" t="s">
        <v>18</v>
      </c>
      <c r="K19" s="0" t="n">
        <v>43937</v>
      </c>
      <c r="L19" s="0" t="n">
        <v>406.42</v>
      </c>
    </row>
    <row r="20" customFormat="false" ht="16" hidden="false" customHeight="false" outlineLevel="0" collapsed="false">
      <c r="A20" s="0" t="s">
        <v>115</v>
      </c>
      <c r="B20" s="0" t="s">
        <v>77</v>
      </c>
      <c r="C20" s="1" t="str">
        <f aca="false">HYPERLINK(D20)</f>
        <v>http://us.aving.net/news/index.php?mn_name=prnewswire&amp;rkey=20190829NY55983&amp;filter=6243</v>
      </c>
      <c r="D20" s="0" t="s">
        <v>116</v>
      </c>
      <c r="E20" s="0" t="s">
        <v>87</v>
      </c>
      <c r="F20" s="0" t="s">
        <v>117</v>
      </c>
      <c r="H20" s="0" t="s">
        <v>16</v>
      </c>
      <c r="J20" s="0" t="s">
        <v>18</v>
      </c>
      <c r="K20" s="0" t="n">
        <v>1946</v>
      </c>
      <c r="L20" s="0" t="n">
        <v>18</v>
      </c>
    </row>
    <row r="21" customFormat="false" ht="16" hidden="false" customHeight="false" outlineLevel="0" collapsed="false">
      <c r="A21" s="0" t="s">
        <v>118</v>
      </c>
      <c r="B21" s="0" t="s">
        <v>77</v>
      </c>
      <c r="C21" s="1" t="str">
        <f aca="false">HYPERLINK(D21)</f>
        <v>https://advisornews.com/oarticle/rightcapital-provides-right-tools-for-financial-planning-students</v>
      </c>
      <c r="D21" s="0" t="s">
        <v>119</v>
      </c>
      <c r="E21" s="0" t="s">
        <v>79</v>
      </c>
      <c r="F21" s="0" t="s">
        <v>120</v>
      </c>
      <c r="H21" s="0" t="s">
        <v>16</v>
      </c>
      <c r="J21" s="0" t="s">
        <v>18</v>
      </c>
      <c r="K21" s="0" t="n">
        <v>4373</v>
      </c>
      <c r="L21" s="0" t="n">
        <v>40.45</v>
      </c>
    </row>
    <row r="22" customFormat="false" ht="16" hidden="false" customHeight="false" outlineLevel="0" collapsed="false">
      <c r="A22" s="0" t="s">
        <v>121</v>
      </c>
      <c r="B22" s="0" t="s">
        <v>77</v>
      </c>
      <c r="C22" s="1" t="str">
        <f aca="false">HYPERLINK(D22)</f>
        <v>http://www.gatewaynewssource.com/pr-news/?rkey=20190829NY55983&amp;filter=10587</v>
      </c>
      <c r="D22" s="0" t="s">
        <v>122</v>
      </c>
      <c r="E22" s="0" t="s">
        <v>79</v>
      </c>
      <c r="F22" s="0" t="s">
        <v>123</v>
      </c>
      <c r="H22" s="0" t="s">
        <v>16</v>
      </c>
      <c r="J22" s="0" t="s">
        <v>18</v>
      </c>
      <c r="K22" s="0" t="n">
        <v>101</v>
      </c>
      <c r="L22" s="0" t="n">
        <v>0.93</v>
      </c>
    </row>
    <row r="23" customFormat="false" ht="16" hidden="false" customHeight="false" outlineLevel="0" collapsed="false">
      <c r="A23" s="0" t="s">
        <v>124</v>
      </c>
      <c r="B23" s="0" t="s">
        <v>77</v>
      </c>
      <c r="C23" s="1" t="str">
        <f aca="false">HYPERLINK(D23)</f>
        <v>https://blog.businessclassnews.com/latest-news/?rkey=20190829NY55983&amp;filter=11925&amp;RightCapital-Provides-Right-Tools-for-Financial-Planning-Students</v>
      </c>
      <c r="D23" s="0" t="s">
        <v>125</v>
      </c>
      <c r="E23" s="0" t="s">
        <v>79</v>
      </c>
      <c r="F23" s="0" t="s">
        <v>126</v>
      </c>
      <c r="H23" s="0" t="s">
        <v>16</v>
      </c>
      <c r="J23" s="0" t="s">
        <v>18</v>
      </c>
      <c r="K23" s="0" t="n">
        <v>46</v>
      </c>
      <c r="L23" s="0" t="n">
        <v>0.43</v>
      </c>
    </row>
    <row r="24" customFormat="false" ht="16" hidden="false" customHeight="false" outlineLevel="0" collapsed="false">
      <c r="A24" s="0" t="s">
        <v>127</v>
      </c>
      <c r="B24" s="0" t="s">
        <v>77</v>
      </c>
      <c r="C24" s="1" t="str">
        <f aca="false">HYPERLINK(D24)</f>
        <v>https://newsblaze.com/pr-newswire/?rkey=20190829NY55983&amp;filter=12684</v>
      </c>
      <c r="D24" s="0" t="s">
        <v>128</v>
      </c>
      <c r="E24" s="0" t="s">
        <v>83</v>
      </c>
      <c r="F24" s="0" t="s">
        <v>129</v>
      </c>
      <c r="H24" s="0" t="s">
        <v>16</v>
      </c>
      <c r="J24" s="0" t="s">
        <v>18</v>
      </c>
      <c r="K24" s="0" t="n">
        <v>10523</v>
      </c>
      <c r="L24" s="0" t="n">
        <v>97.34</v>
      </c>
    </row>
    <row r="25" customFormat="false" ht="16" hidden="false" customHeight="false" outlineLevel="0" collapsed="false">
      <c r="A25" s="0" t="s">
        <v>130</v>
      </c>
      <c r="B25" s="0" t="s">
        <v>77</v>
      </c>
      <c r="C25" s="1" t="str">
        <f aca="false">HYPERLINK(D25)</f>
        <v>https://www.finanzen.net/nachricht/aktien/rightcapital-provides-right-tools-for-financial-planning-students-7939366</v>
      </c>
      <c r="D25" s="0" t="s">
        <v>131</v>
      </c>
      <c r="E25" s="0" t="s">
        <v>83</v>
      </c>
      <c r="F25" s="0" t="s">
        <v>132</v>
      </c>
      <c r="H25" s="0" t="s">
        <v>133</v>
      </c>
      <c r="J25" s="0" t="s">
        <v>18</v>
      </c>
      <c r="K25" s="0" t="n">
        <v>3358227</v>
      </c>
      <c r="L25" s="0" t="n">
        <v>31063.6</v>
      </c>
    </row>
    <row r="26" customFormat="false" ht="16" hidden="false" customHeight="false" outlineLevel="0" collapsed="false">
      <c r="A26" s="0" t="s">
        <v>134</v>
      </c>
      <c r="B26" s="0" t="s">
        <v>77</v>
      </c>
      <c r="C26" s="1" t="str">
        <f aca="false">HYPERLINK(D26)</f>
        <v>https://www.lelezard.com/en/news-18907399.html</v>
      </c>
      <c r="D26" s="0" t="s">
        <v>135</v>
      </c>
      <c r="E26" s="0" t="s">
        <v>83</v>
      </c>
      <c r="F26" s="0" t="s">
        <v>136</v>
      </c>
      <c r="H26" s="0" t="s">
        <v>109</v>
      </c>
      <c r="J26" s="0" t="s">
        <v>18</v>
      </c>
      <c r="K26" s="0" t="n">
        <v>3612</v>
      </c>
      <c r="L26" s="0" t="n">
        <v>33.41</v>
      </c>
    </row>
    <row r="27" customFormat="false" ht="16" hidden="false" customHeight="false" outlineLevel="0" collapsed="false">
      <c r="A27" s="0" t="s">
        <v>137</v>
      </c>
      <c r="B27" s="0" t="s">
        <v>138</v>
      </c>
      <c r="C27" s="1" t="str">
        <f aca="false">HYPERLINK(D27)</f>
        <v>http://www.emporiagazette.com/news/state/article_8d97bc27-cec6-5a6e-a5fb-ca46606f6796.html</v>
      </c>
      <c r="D27" s="0" t="s">
        <v>139</v>
      </c>
      <c r="E27" s="0" t="s">
        <v>140</v>
      </c>
      <c r="F27" s="0" t="s">
        <v>141</v>
      </c>
      <c r="G27" s="0" t="s">
        <v>142</v>
      </c>
      <c r="H27" s="0" t="s">
        <v>16</v>
      </c>
      <c r="I27" s="0" t="s">
        <v>17</v>
      </c>
      <c r="J27" s="0" t="s">
        <v>18</v>
      </c>
      <c r="K27" s="0" t="n">
        <v>37365</v>
      </c>
      <c r="L27" s="0" t="n">
        <v>345.63</v>
      </c>
    </row>
    <row r="28" customFormat="false" ht="16" hidden="false" customHeight="false" outlineLevel="0" collapsed="false">
      <c r="A28" s="0" t="s">
        <v>137</v>
      </c>
      <c r="B28" s="0" t="s">
        <v>138</v>
      </c>
      <c r="C28" s="1" t="str">
        <f aca="false">HYPERLINK(D28)</f>
        <v>http://www.derbyinformer.com/news/state/reddi-announces-u-s-senate-campaign/article_0257db7b-5ba9-5710-bdea-c7c0dfa098d5.html</v>
      </c>
      <c r="D28" s="0" t="s">
        <v>143</v>
      </c>
      <c r="E28" s="0" t="s">
        <v>140</v>
      </c>
      <c r="F28" s="0" t="s">
        <v>144</v>
      </c>
      <c r="G28" s="0" t="s">
        <v>142</v>
      </c>
      <c r="H28" s="0" t="s">
        <v>16</v>
      </c>
      <c r="I28" s="0" t="s">
        <v>17</v>
      </c>
      <c r="J28" s="0" t="s">
        <v>18</v>
      </c>
      <c r="K28" s="0" t="n">
        <v>10157</v>
      </c>
      <c r="L28" s="0" t="n">
        <v>93.95</v>
      </c>
    </row>
    <row r="29" customFormat="false" ht="16" hidden="false" customHeight="false" outlineLevel="0" collapsed="false">
      <c r="A29" s="0" t="s">
        <v>137</v>
      </c>
      <c r="B29" s="0" t="s">
        <v>138</v>
      </c>
      <c r="C29" s="1" t="str">
        <f aca="false">HYPERLINK(D29)</f>
        <v>http://www.republic-online.com/news/state_news/reddi-announces-u-s-senate-campaign/article_d411fc32-700d-50b5-85d3-cf2a77d5edde.html</v>
      </c>
      <c r="D29" s="0" t="s">
        <v>145</v>
      </c>
      <c r="E29" s="0" t="s">
        <v>140</v>
      </c>
      <c r="F29" s="0" t="s">
        <v>146</v>
      </c>
      <c r="G29" s="0" t="s">
        <v>142</v>
      </c>
      <c r="H29" s="0" t="s">
        <v>16</v>
      </c>
      <c r="I29" s="0" t="s">
        <v>17</v>
      </c>
      <c r="J29" s="0" t="s">
        <v>18</v>
      </c>
      <c r="K29" s="0" t="n">
        <v>14374</v>
      </c>
      <c r="L29" s="0" t="n">
        <v>132.96</v>
      </c>
    </row>
    <row r="30" customFormat="false" ht="16" hidden="false" customHeight="false" outlineLevel="0" collapsed="false">
      <c r="A30" s="0" t="s">
        <v>137</v>
      </c>
      <c r="B30" s="0" t="s">
        <v>138</v>
      </c>
      <c r="C30" s="1" t="str">
        <f aca="false">HYPERLINK(D30)</f>
        <v>https://www.mdjonline.com/neighbor_newspapers/extra/news/reddi-announces-u-s-senate-campaign/article_fd836fe1-760c-52fc-a0c3-4672c74aa87f.html</v>
      </c>
      <c r="D30" s="0" t="s">
        <v>147</v>
      </c>
      <c r="E30" s="0" t="s">
        <v>148</v>
      </c>
      <c r="F30" s="0" t="s">
        <v>149</v>
      </c>
      <c r="G30" s="0" t="s">
        <v>150</v>
      </c>
      <c r="H30" s="0" t="s">
        <v>16</v>
      </c>
      <c r="I30" s="0" t="s">
        <v>151</v>
      </c>
      <c r="J30" s="0" t="s">
        <v>18</v>
      </c>
      <c r="K30" s="0" t="n">
        <v>206031</v>
      </c>
      <c r="L30" s="0" t="n">
        <v>1905.79</v>
      </c>
    </row>
    <row r="31" customFormat="false" ht="16" hidden="false" customHeight="false" outlineLevel="0" collapsed="false">
      <c r="A31" s="0" t="s">
        <v>137</v>
      </c>
      <c r="B31" s="0" t="s">
        <v>138</v>
      </c>
      <c r="C31" s="1" t="str">
        <f aca="false">HYPERLINK(D31)</f>
        <v>http://www.ccenterdispatch.com/news/state/kansas/article_7de071a9-8e4a-5888-896e-69300050ba09.html</v>
      </c>
      <c r="D31" s="0" t="s">
        <v>152</v>
      </c>
      <c r="E31" s="0" t="s">
        <v>148</v>
      </c>
      <c r="F31" s="0" t="s">
        <v>153</v>
      </c>
      <c r="H31" s="0" t="s">
        <v>16</v>
      </c>
      <c r="I31" s="0" t="s">
        <v>154</v>
      </c>
      <c r="J31" s="0" t="s">
        <v>18</v>
      </c>
      <c r="K31" s="0" t="n">
        <v>8059</v>
      </c>
      <c r="L31" s="0" t="n">
        <v>74.55</v>
      </c>
    </row>
    <row r="32" customFormat="false" ht="16" hidden="false" customHeight="false" outlineLevel="0" collapsed="false">
      <c r="A32" s="0" t="s">
        <v>155</v>
      </c>
      <c r="B32" s="0" t="s">
        <v>77</v>
      </c>
      <c r="C32" s="1" t="str">
        <f aca="false">HYPERLINK(D32)</f>
        <v>https://www.tmcnet.com/usubmit/-rightcapital-provides-right-tools-financial-planning-students-/2019/08/29/9009215.htm</v>
      </c>
      <c r="D32" s="0" t="s">
        <v>156</v>
      </c>
      <c r="E32" s="0" t="s">
        <v>83</v>
      </c>
      <c r="F32" s="0" t="s">
        <v>157</v>
      </c>
      <c r="H32" s="0" t="s">
        <v>16</v>
      </c>
      <c r="J32" s="0" t="s">
        <v>18</v>
      </c>
      <c r="K32" s="0" t="n">
        <v>69668</v>
      </c>
      <c r="L32" s="0" t="n">
        <v>644.43</v>
      </c>
    </row>
    <row r="33" customFormat="false" ht="16" hidden="false" customHeight="false" outlineLevel="0" collapsed="false">
      <c r="A33" s="0" t="s">
        <v>158</v>
      </c>
      <c r="B33" s="0" t="s">
        <v>77</v>
      </c>
      <c r="C33" s="1" t="str">
        <f aca="false">HYPERLINK(D33)</f>
        <v>http://angelacares.org/resources/pr-newswire-news/?rkey=20190829NY55983&amp;filter=5088</v>
      </c>
      <c r="D33" s="0" t="s">
        <v>159</v>
      </c>
      <c r="E33" s="0" t="s">
        <v>83</v>
      </c>
      <c r="F33" s="0" t="s">
        <v>160</v>
      </c>
      <c r="H33" s="0" t="s">
        <v>16</v>
      </c>
      <c r="I33" s="0" t="s">
        <v>161</v>
      </c>
      <c r="J33" s="0" t="s">
        <v>18</v>
      </c>
      <c r="K33" s="0" t="n">
        <v>93</v>
      </c>
      <c r="L33" s="0" t="n">
        <v>0.86</v>
      </c>
    </row>
    <row r="34" customFormat="false" ht="16" hidden="false" customHeight="false" outlineLevel="0" collapsed="false">
      <c r="A34" s="0" t="s">
        <v>162</v>
      </c>
      <c r="B34" s="0" t="s">
        <v>77</v>
      </c>
      <c r="C34" s="1" t="str">
        <f aca="false">HYPERLINK(D34)</f>
        <v>https://techsocialnet.com/pages/technews?rkey=20190829NY55983&amp;filter=8843</v>
      </c>
      <c r="D34" s="0" t="s">
        <v>163</v>
      </c>
      <c r="E34" s="0" t="s">
        <v>83</v>
      </c>
      <c r="F34" s="0" t="s">
        <v>164</v>
      </c>
      <c r="H34" s="0" t="s">
        <v>16</v>
      </c>
      <c r="J34" s="0" t="s">
        <v>18</v>
      </c>
      <c r="K34" s="0" t="n">
        <v>25</v>
      </c>
      <c r="L34" s="0" t="n">
        <v>0.23</v>
      </c>
    </row>
    <row r="35" customFormat="false" ht="16" hidden="false" customHeight="false" outlineLevel="0" collapsed="false">
      <c r="A35" s="0" t="s">
        <v>165</v>
      </c>
      <c r="B35" s="0" t="s">
        <v>77</v>
      </c>
      <c r="C35" s="1" t="str">
        <f aca="false">HYPERLINK(D35)</f>
        <v>https://www.tmcnet.com/usubmit/2019/08/29/9009215.htm</v>
      </c>
      <c r="D35" s="0" t="s">
        <v>166</v>
      </c>
      <c r="E35" s="0" t="s">
        <v>87</v>
      </c>
      <c r="F35" s="0" t="s">
        <v>157</v>
      </c>
      <c r="H35" s="0" t="s">
        <v>16</v>
      </c>
      <c r="I35" s="0" t="s">
        <v>167</v>
      </c>
      <c r="J35" s="0" t="s">
        <v>18</v>
      </c>
      <c r="K35" s="0" t="n">
        <v>1432</v>
      </c>
      <c r="L35" s="0" t="n">
        <v>13.25</v>
      </c>
    </row>
    <row r="36" customFormat="false" ht="16" hidden="false" customHeight="false" outlineLevel="0" collapsed="false">
      <c r="A36" s="0" t="s">
        <v>168</v>
      </c>
      <c r="B36" s="0" t="s">
        <v>111</v>
      </c>
      <c r="C36" s="1" t="str">
        <f aca="false">HYPERLINK(D36)</f>
        <v>https://www.onenewspage.com/n/Press+Releases/1zkjb07l8e/Continuum-Global-Solutions-Adds-Executives-To-Its-Senior.htm</v>
      </c>
      <c r="D36" s="0" t="s">
        <v>169</v>
      </c>
      <c r="E36" s="0" t="s">
        <v>170</v>
      </c>
      <c r="F36" s="0" t="s">
        <v>171</v>
      </c>
      <c r="H36" s="0" t="s">
        <v>16</v>
      </c>
      <c r="I36" s="0" t="s">
        <v>62</v>
      </c>
      <c r="J36" s="0" t="s">
        <v>18</v>
      </c>
      <c r="K36" s="0" t="n">
        <v>96239</v>
      </c>
      <c r="L36" s="0" t="n">
        <v>890.21</v>
      </c>
    </row>
    <row r="37" customFormat="false" ht="16" hidden="false" customHeight="false" outlineLevel="0" collapsed="false">
      <c r="A37" s="0" t="s">
        <v>172</v>
      </c>
      <c r="B37" s="0" t="s">
        <v>77</v>
      </c>
      <c r="C37" s="1" t="str">
        <f aca="false">HYPERLINK(D37)</f>
        <v>https://latinbusinesstoday.com/pr-newswire/?rkey=20190829NY55983&amp;filter=11813</v>
      </c>
      <c r="D37" s="0" t="s">
        <v>173</v>
      </c>
      <c r="E37" s="0" t="s">
        <v>87</v>
      </c>
      <c r="F37" s="0" t="s">
        <v>174</v>
      </c>
      <c r="H37" s="0" t="s">
        <v>16</v>
      </c>
      <c r="J37" s="0" t="s">
        <v>18</v>
      </c>
      <c r="K37" s="0" t="n">
        <v>1749</v>
      </c>
      <c r="L37" s="0" t="n">
        <v>16.18</v>
      </c>
    </row>
    <row r="38" customFormat="false" ht="16" hidden="false" customHeight="false" outlineLevel="0" collapsed="false">
      <c r="A38" s="0" t="s">
        <v>172</v>
      </c>
      <c r="B38" s="0" t="s">
        <v>77</v>
      </c>
      <c r="C38" s="1" t="str">
        <f aca="false">HYPERLINK(D38)</f>
        <v>https://www.merrilledge.com/research/story?stryKey=600-201908291238PR_NEWS_USPRX____NY55983-1</v>
      </c>
      <c r="D38" s="0" t="s">
        <v>175</v>
      </c>
      <c r="E38" s="0" t="s">
        <v>87</v>
      </c>
      <c r="F38" s="0" t="s">
        <v>176</v>
      </c>
      <c r="H38" s="0" t="s">
        <v>16</v>
      </c>
      <c r="J38" s="0" t="s">
        <v>18</v>
      </c>
      <c r="K38" s="0" t="n">
        <v>653319</v>
      </c>
      <c r="L38" s="0" t="n">
        <v>6043.2</v>
      </c>
    </row>
    <row r="39" customFormat="false" ht="16" hidden="false" customHeight="false" outlineLevel="0" collapsed="false">
      <c r="A39" s="0" t="s">
        <v>177</v>
      </c>
      <c r="B39" s="0" t="s">
        <v>178</v>
      </c>
      <c r="C39" s="1" t="str">
        <f aca="false">HYPERLINK(D39)</f>
        <v>https://www.state.gov/secretary-pompeo-to-deliver-landon-lecture-at-kansas-state-university/</v>
      </c>
      <c r="D39" s="0" t="s">
        <v>179</v>
      </c>
      <c r="E39" s="0" t="s">
        <v>180</v>
      </c>
      <c r="F39" s="0" t="s">
        <v>181</v>
      </c>
      <c r="H39" s="0" t="s">
        <v>16</v>
      </c>
      <c r="J39" s="0" t="s">
        <v>18</v>
      </c>
      <c r="K39" s="0" t="n">
        <v>11862858</v>
      </c>
      <c r="L39" s="0" t="n">
        <v>109731.44</v>
      </c>
    </row>
    <row r="40" customFormat="false" ht="16" hidden="false" customHeight="false" outlineLevel="0" collapsed="false">
      <c r="A40" s="0" t="s">
        <v>182</v>
      </c>
      <c r="B40" s="0" t="s">
        <v>77</v>
      </c>
      <c r="C40" s="1" t="str">
        <f aca="false">HYPERLINK(D40)</f>
        <v>https://markets.businessinsider.com/news/stocks/rightcapital-provides-right-tools-for-financial-planning-students-1028485379</v>
      </c>
      <c r="D40" s="0" t="s">
        <v>183</v>
      </c>
      <c r="E40" s="0" t="s">
        <v>87</v>
      </c>
      <c r="F40" s="0" t="s">
        <v>184</v>
      </c>
      <c r="G40" s="0" t="s">
        <v>185</v>
      </c>
      <c r="H40" s="0" t="s">
        <v>16</v>
      </c>
      <c r="J40" s="0" t="s">
        <v>18</v>
      </c>
      <c r="K40" s="0" t="n">
        <v>2672456</v>
      </c>
      <c r="L40" s="0" t="n">
        <v>24720.22</v>
      </c>
    </row>
    <row r="41" customFormat="false" ht="16" hidden="false" customHeight="false" outlineLevel="0" collapsed="false">
      <c r="A41" s="0" t="s">
        <v>186</v>
      </c>
      <c r="B41" s="0" t="s">
        <v>77</v>
      </c>
      <c r="C41" s="1" t="str">
        <f aca="false">HYPERLINK(D41)</f>
        <v>http://www.tickertech.com/cgi/?a=news&amp;ticker=a&amp;w=&amp;story=201908201908291238PR_NEWS_USPR_____NY55983</v>
      </c>
      <c r="D41" s="0" t="s">
        <v>187</v>
      </c>
      <c r="E41" s="0" t="s">
        <v>87</v>
      </c>
      <c r="F41" s="0" t="s">
        <v>188</v>
      </c>
      <c r="H41" s="0" t="s">
        <v>16</v>
      </c>
      <c r="J41" s="0" t="s">
        <v>18</v>
      </c>
      <c r="K41" s="0" t="n">
        <v>3021</v>
      </c>
      <c r="L41" s="0" t="n">
        <v>27.94</v>
      </c>
    </row>
    <row r="42" customFormat="false" ht="16" hidden="false" customHeight="false" outlineLevel="0" collapsed="false">
      <c r="A42" s="0" t="s">
        <v>189</v>
      </c>
      <c r="B42" s="0" t="s">
        <v>190</v>
      </c>
      <c r="C42" s="1" t="str">
        <f aca="false">HYPERLINK(D42)</f>
        <v>https://www.thestreet.com/press-releases/rightcapital-provides-right-tools-for-financial-planning-students-15072295</v>
      </c>
      <c r="D42" s="0" t="s">
        <v>191</v>
      </c>
      <c r="E42" s="0" t="s">
        <v>83</v>
      </c>
      <c r="F42" s="0" t="s">
        <v>192</v>
      </c>
      <c r="G42" s="0" t="s">
        <v>193</v>
      </c>
      <c r="H42" s="0" t="s">
        <v>16</v>
      </c>
      <c r="I42" s="0" t="s">
        <v>62</v>
      </c>
      <c r="J42" s="0" t="s">
        <v>18</v>
      </c>
      <c r="K42" s="0" t="n">
        <v>3593352</v>
      </c>
      <c r="L42" s="0" t="n">
        <v>33238.51</v>
      </c>
    </row>
    <row r="43" customFormat="false" ht="16" hidden="false" customHeight="false" outlineLevel="0" collapsed="false">
      <c r="A43" s="0" t="s">
        <v>189</v>
      </c>
      <c r="B43" s="0" t="s">
        <v>77</v>
      </c>
      <c r="C43" s="1" t="str">
        <f aca="false">HYPERLINK(D43)</f>
        <v>https://www.finanzen.ch/nachrichten/aktien/rightcapital-provides-right-tools-for-financial-planning-students-1028485379</v>
      </c>
      <c r="D43" s="0" t="s">
        <v>194</v>
      </c>
      <c r="E43" s="0" t="s">
        <v>83</v>
      </c>
      <c r="F43" s="0" t="s">
        <v>195</v>
      </c>
      <c r="H43" s="0" t="s">
        <v>196</v>
      </c>
      <c r="J43" s="0" t="s">
        <v>18</v>
      </c>
      <c r="K43" s="0" t="n">
        <v>394424</v>
      </c>
      <c r="L43" s="0" t="n">
        <v>3648.42</v>
      </c>
    </row>
    <row r="44" customFormat="false" ht="16" hidden="false" customHeight="false" outlineLevel="0" collapsed="false">
      <c r="A44" s="0" t="s">
        <v>189</v>
      </c>
      <c r="B44" s="0" t="s">
        <v>77</v>
      </c>
      <c r="C44" s="1" t="str">
        <f aca="false">HYPERLINK(D44)</f>
        <v>https://www.finanzen.at/nachrichten/aktien/rightcapital-provides-right-tools-for-financial-planning-students-1028485379</v>
      </c>
      <c r="D44" s="0" t="s">
        <v>197</v>
      </c>
      <c r="E44" s="0" t="s">
        <v>83</v>
      </c>
      <c r="F44" s="0" t="s">
        <v>198</v>
      </c>
      <c r="H44" s="0" t="s">
        <v>199</v>
      </c>
      <c r="J44" s="0" t="s">
        <v>18</v>
      </c>
      <c r="K44" s="0" t="n">
        <v>137010</v>
      </c>
      <c r="L44" s="0" t="n">
        <v>1267.34</v>
      </c>
    </row>
    <row r="45" customFormat="false" ht="16" hidden="false" customHeight="false" outlineLevel="0" collapsed="false">
      <c r="A45" s="0" t="s">
        <v>200</v>
      </c>
      <c r="B45" s="0" t="s">
        <v>201</v>
      </c>
      <c r="C45" s="1" t="str">
        <f aca="false">HYPERLINK(D45)</f>
        <v>https://ruralradio.com/agricultural/usda-probe-launched-over-beef-pricing-after-kansas-fire/</v>
      </c>
      <c r="D45" s="0" t="s">
        <v>202</v>
      </c>
      <c r="E45" s="0" t="s">
        <v>203</v>
      </c>
      <c r="F45" s="0" t="s">
        <v>204</v>
      </c>
      <c r="G45" s="0" t="s">
        <v>205</v>
      </c>
      <c r="H45" s="0" t="s">
        <v>16</v>
      </c>
      <c r="I45" s="0" t="s">
        <v>206</v>
      </c>
      <c r="J45" s="0" t="s">
        <v>18</v>
      </c>
      <c r="K45" s="0" t="n">
        <v>1662</v>
      </c>
      <c r="L45" s="0" t="n">
        <v>15.37</v>
      </c>
    </row>
    <row r="46" customFormat="false" ht="16" hidden="false" customHeight="false" outlineLevel="0" collapsed="false">
      <c r="A46" s="0" t="s">
        <v>207</v>
      </c>
      <c r="B46" s="0" t="s">
        <v>201</v>
      </c>
      <c r="C46" s="1" t="str">
        <f aca="false">HYPERLINK(D46)</f>
        <v>https://kticradio.com/agricultural/usda-probe-launched-over-beef-pricing-after-kansas-fire/</v>
      </c>
      <c r="D46" s="0" t="s">
        <v>208</v>
      </c>
      <c r="E46" s="0" t="s">
        <v>209</v>
      </c>
      <c r="F46" s="0" t="s">
        <v>210</v>
      </c>
      <c r="G46" s="0" t="s">
        <v>211</v>
      </c>
      <c r="H46" s="0" t="s">
        <v>16</v>
      </c>
      <c r="I46" s="0" t="s">
        <v>206</v>
      </c>
      <c r="J46" s="0" t="s">
        <v>18</v>
      </c>
      <c r="K46" s="0" t="n">
        <v>14776</v>
      </c>
      <c r="L46" s="0" t="n">
        <v>136.68</v>
      </c>
    </row>
    <row r="47" customFormat="false" ht="16" hidden="false" customHeight="false" outlineLevel="0" collapsed="false">
      <c r="A47" s="0" t="s">
        <v>212</v>
      </c>
      <c r="B47" s="0" t="s">
        <v>111</v>
      </c>
      <c r="C47" s="1" t="str">
        <f aca="false">HYPERLINK(D47)</f>
        <v>http://www.telemundolubbock.com/story/40980149/continuum-global-solutions-adds-executives-to-its-senior-management-team</v>
      </c>
      <c r="D47" s="0" t="s">
        <v>213</v>
      </c>
      <c r="E47" s="0" t="s">
        <v>113</v>
      </c>
      <c r="F47" s="0" t="s">
        <v>214</v>
      </c>
      <c r="H47" s="0" t="s">
        <v>16</v>
      </c>
      <c r="I47" s="0" t="s">
        <v>75</v>
      </c>
      <c r="J47" s="0" t="s">
        <v>18</v>
      </c>
      <c r="K47" s="0" t="n">
        <v>3363</v>
      </c>
      <c r="L47" s="0" t="n">
        <v>31.11</v>
      </c>
    </row>
    <row r="48" customFormat="false" ht="16" hidden="false" customHeight="false" outlineLevel="0" collapsed="false">
      <c r="A48" s="0" t="s">
        <v>215</v>
      </c>
      <c r="B48" s="0" t="s">
        <v>111</v>
      </c>
      <c r="C48" s="1" t="str">
        <f aca="false">HYPERLINK(D48)</f>
        <v>http://markets.financialcontent.com/crain.businessinsurance/news/read/38774824/continuum_global_solutions_adds_executives_to_its_senior_management_team</v>
      </c>
      <c r="D48" s="0" t="s">
        <v>216</v>
      </c>
      <c r="E48" s="0" t="s">
        <v>113</v>
      </c>
      <c r="F48" s="0" t="s">
        <v>217</v>
      </c>
      <c r="G48" s="0" t="s">
        <v>218</v>
      </c>
      <c r="H48" s="0" t="s">
        <v>16</v>
      </c>
      <c r="J48" s="0" t="s">
        <v>18</v>
      </c>
      <c r="K48" s="0" t="n">
        <v>55574</v>
      </c>
      <c r="L48" s="0" t="n">
        <v>514.06</v>
      </c>
    </row>
    <row r="49" customFormat="false" ht="16" hidden="false" customHeight="false" outlineLevel="0" collapsed="false">
      <c r="A49" s="0" t="s">
        <v>219</v>
      </c>
      <c r="B49" s="0" t="s">
        <v>111</v>
      </c>
      <c r="C49" s="1" t="str">
        <f aca="false">HYPERLINK(D49)</f>
        <v>http://www.fox21delmarva.com/story/40980149/continuum-global-solutions-adds-executives-to-its-senior-management-team</v>
      </c>
      <c r="D49" s="0" t="s">
        <v>220</v>
      </c>
      <c r="E49" s="0" t="s">
        <v>113</v>
      </c>
      <c r="F49" s="0" t="s">
        <v>221</v>
      </c>
      <c r="H49" s="0" t="s">
        <v>16</v>
      </c>
      <c r="I49" s="0" t="s">
        <v>222</v>
      </c>
      <c r="J49" s="0" t="s">
        <v>18</v>
      </c>
      <c r="K49" s="0" t="n">
        <v>1345</v>
      </c>
      <c r="L49" s="0" t="n">
        <v>12.44</v>
      </c>
    </row>
    <row r="50" customFormat="false" ht="16" hidden="false" customHeight="false" outlineLevel="0" collapsed="false">
      <c r="A50" s="0" t="s">
        <v>223</v>
      </c>
      <c r="B50" s="0" t="s">
        <v>224</v>
      </c>
      <c r="C50" s="1" t="str">
        <f aca="false">HYPERLINK(D50)</f>
        <v>https://amerisurv.com/2019/08/29/aerovironment-donates-87-quantix-drones-and-av-dss-ecosystems-to-35-u-s-university-agriculture-departments-to-advance-drones-in-farming/</v>
      </c>
      <c r="D50" s="0" t="s">
        <v>225</v>
      </c>
      <c r="E50" s="0" t="s">
        <v>226</v>
      </c>
      <c r="F50" s="0" t="s">
        <v>227</v>
      </c>
      <c r="G50" s="0" t="s">
        <v>228</v>
      </c>
      <c r="H50" s="0" t="s">
        <v>16</v>
      </c>
      <c r="J50" s="0" t="s">
        <v>18</v>
      </c>
      <c r="K50" s="0" t="n">
        <v>2994</v>
      </c>
      <c r="L50" s="0" t="n">
        <v>27.69</v>
      </c>
    </row>
    <row r="51" customFormat="false" ht="16" hidden="false" customHeight="false" outlineLevel="0" collapsed="false">
      <c r="A51" s="0" t="s">
        <v>229</v>
      </c>
      <c r="B51" s="0" t="s">
        <v>111</v>
      </c>
      <c r="C51" s="1" t="str">
        <f aca="false">HYPERLINK(D51)</f>
        <v>http://crweworld.com/article/news-provided-by-accesswire/1219973/continuum-global-solutions-adds-executives-to-its-senior-management-team</v>
      </c>
      <c r="D51" s="0" t="s">
        <v>230</v>
      </c>
      <c r="E51" s="0" t="s">
        <v>113</v>
      </c>
      <c r="F51" s="0" t="s">
        <v>231</v>
      </c>
      <c r="H51" s="0" t="s">
        <v>16</v>
      </c>
      <c r="J51" s="0" t="s">
        <v>18</v>
      </c>
      <c r="K51" s="0" t="n">
        <v>15961</v>
      </c>
      <c r="L51" s="0" t="n">
        <v>147.64</v>
      </c>
    </row>
    <row r="52" customFormat="false" ht="16" hidden="false" customHeight="false" outlineLevel="0" collapsed="false">
      <c r="A52" s="0" t="s">
        <v>232</v>
      </c>
      <c r="B52" s="0" t="s">
        <v>111</v>
      </c>
      <c r="C52" s="1" t="str">
        <f aca="false">HYPERLINK(D52)</f>
        <v>https://www.lubbocks969thebull.com/story/40980149/continuum-global-solutions-adds-executives-to-its-senior-management-team</v>
      </c>
      <c r="D52" s="0" t="s">
        <v>233</v>
      </c>
      <c r="E52" s="0" t="s">
        <v>113</v>
      </c>
      <c r="F52" s="0" t="s">
        <v>234</v>
      </c>
      <c r="H52" s="0" t="s">
        <v>16</v>
      </c>
      <c r="J52" s="0" t="s">
        <v>18</v>
      </c>
      <c r="K52" s="0" t="n">
        <v>0</v>
      </c>
      <c r="L52" s="0" t="n">
        <v>0</v>
      </c>
    </row>
    <row r="53" customFormat="false" ht="16" hidden="false" customHeight="false" outlineLevel="0" collapsed="false">
      <c r="A53" s="0" t="s">
        <v>235</v>
      </c>
      <c r="B53" s="0" t="s">
        <v>111</v>
      </c>
      <c r="C53" s="1" t="str">
        <f aca="false">HYPERLINK(D53)</f>
        <v>http://www.wboc.com/story/40980149/continuum-global-solutions-adds-executives-to-its-senior-management-team</v>
      </c>
      <c r="D53" s="0" t="s">
        <v>236</v>
      </c>
      <c r="E53" s="0" t="s">
        <v>113</v>
      </c>
      <c r="F53" s="0" t="s">
        <v>237</v>
      </c>
      <c r="H53" s="0" t="s">
        <v>16</v>
      </c>
      <c r="I53" s="0" t="s">
        <v>238</v>
      </c>
      <c r="J53" s="0" t="s">
        <v>18</v>
      </c>
      <c r="K53" s="0" t="n">
        <v>204248</v>
      </c>
      <c r="L53" s="0" t="n">
        <v>1889.29</v>
      </c>
    </row>
    <row r="54" customFormat="false" ht="16" hidden="false" customHeight="false" outlineLevel="0" collapsed="false">
      <c r="A54" s="0" t="s">
        <v>239</v>
      </c>
      <c r="B54" s="0" t="s">
        <v>240</v>
      </c>
      <c r="C54" s="1" t="str">
        <f aca="false">HYPERLINK(D54)</f>
        <v>https://shawneemissionpost.com/2019/08/29/botanical-artwork-sacred-spaces-by-mission-artist-allison-bowman-coming-to-johnson-county-arts-heritage-center-82190</v>
      </c>
      <c r="D54" s="0" t="s">
        <v>241</v>
      </c>
      <c r="E54" s="0" t="s">
        <v>242</v>
      </c>
      <c r="F54" s="0" t="s">
        <v>243</v>
      </c>
      <c r="G54" s="0" t="s">
        <v>244</v>
      </c>
      <c r="H54" s="0" t="s">
        <v>16</v>
      </c>
      <c r="I54" s="0" t="s">
        <v>17</v>
      </c>
      <c r="J54" s="0" t="s">
        <v>18</v>
      </c>
      <c r="K54" s="0" t="n">
        <v>46437</v>
      </c>
      <c r="L54" s="0" t="n">
        <v>429.54</v>
      </c>
    </row>
    <row r="55" customFormat="false" ht="16" hidden="false" customHeight="false" outlineLevel="0" collapsed="false">
      <c r="A55" s="0" t="s">
        <v>239</v>
      </c>
      <c r="B55" s="0" t="s">
        <v>138</v>
      </c>
      <c r="C55" s="1" t="str">
        <f aca="false">HYPERLINK(D55)</f>
        <v>http://www.hastingstribune.com/news/state/kansas/reddi-announces-u-s-senate-campaign/article_5b27edcd-7fc2-573b-9575-f39dfbc370fe.html</v>
      </c>
      <c r="D55" s="0" t="s">
        <v>245</v>
      </c>
      <c r="E55" s="0" t="s">
        <v>148</v>
      </c>
      <c r="F55" s="0" t="s">
        <v>246</v>
      </c>
      <c r="G55" s="0" t="s">
        <v>247</v>
      </c>
      <c r="H55" s="0" t="s">
        <v>16</v>
      </c>
      <c r="I55" s="0" t="s">
        <v>206</v>
      </c>
      <c r="J55" s="0" t="s">
        <v>18</v>
      </c>
      <c r="K55" s="0" t="n">
        <v>113878</v>
      </c>
      <c r="L55" s="0" t="n">
        <v>1053.37</v>
      </c>
    </row>
    <row r="56" customFormat="false" ht="16" hidden="false" customHeight="false" outlineLevel="0" collapsed="false">
      <c r="A56" s="0" t="s">
        <v>248</v>
      </c>
      <c r="B56" s="0" t="s">
        <v>111</v>
      </c>
      <c r="C56" s="1" t="str">
        <f aca="false">HYPERLINK(D56)</f>
        <v>https://www.bostonstar.com/news/262243736/continuum-global-solutions-adds-executives-to-its-senior-management-team</v>
      </c>
      <c r="D56" s="0" t="s">
        <v>249</v>
      </c>
      <c r="E56" s="0" t="s">
        <v>250</v>
      </c>
      <c r="F56" s="0" t="s">
        <v>251</v>
      </c>
      <c r="G56" s="0" t="s">
        <v>252</v>
      </c>
      <c r="H56" s="0" t="s">
        <v>16</v>
      </c>
      <c r="J56" s="0" t="s">
        <v>18</v>
      </c>
      <c r="K56" s="0" t="n">
        <v>56</v>
      </c>
      <c r="L56" s="0" t="n">
        <v>0.52</v>
      </c>
    </row>
    <row r="57" customFormat="false" ht="16" hidden="false" customHeight="false" outlineLevel="0" collapsed="false">
      <c r="A57" s="0" t="s">
        <v>253</v>
      </c>
      <c r="B57" s="0" t="s">
        <v>111</v>
      </c>
      <c r="C57" s="1" t="str">
        <f aca="false">HYPERLINK(D57)</f>
        <v>http://www.wfmj.com/story/40980149/continuum-global-solutions-adds-executives-to-its-senior-management-team</v>
      </c>
      <c r="D57" s="0" t="s">
        <v>254</v>
      </c>
      <c r="E57" s="0" t="s">
        <v>113</v>
      </c>
      <c r="F57" s="0" t="s">
        <v>255</v>
      </c>
      <c r="H57" s="0" t="s">
        <v>16</v>
      </c>
      <c r="I57" s="0" t="s">
        <v>256</v>
      </c>
      <c r="J57" s="0" t="s">
        <v>18</v>
      </c>
      <c r="K57" s="0" t="n">
        <v>263096</v>
      </c>
      <c r="L57" s="0" t="n">
        <v>2433.64</v>
      </c>
    </row>
    <row r="58" customFormat="false" ht="16" hidden="false" customHeight="false" outlineLevel="0" collapsed="false">
      <c r="A58" s="0" t="s">
        <v>257</v>
      </c>
      <c r="B58" s="0" t="s">
        <v>258</v>
      </c>
      <c r="C58" s="1" t="str">
        <f aca="false">HYPERLINK(D58)</f>
        <v>http://www.nemzetisport.hu/roplabda/noi-roplabda-eb-magyarorszag-hollandia-2718885</v>
      </c>
      <c r="D58" s="0" t="s">
        <v>259</v>
      </c>
      <c r="E58" s="0" t="s">
        <v>22</v>
      </c>
      <c r="F58" s="0" t="s">
        <v>23</v>
      </c>
      <c r="G58" s="0" t="s">
        <v>260</v>
      </c>
      <c r="H58" s="0" t="s">
        <v>25</v>
      </c>
      <c r="J58" s="0" t="s">
        <v>26</v>
      </c>
      <c r="K58" s="0" t="n">
        <v>1426284</v>
      </c>
      <c r="L58" s="0" t="n">
        <v>13193.13</v>
      </c>
    </row>
    <row r="59" customFormat="false" ht="16" hidden="false" customHeight="false" outlineLevel="0" collapsed="false">
      <c r="A59" s="0" t="s">
        <v>261</v>
      </c>
      <c r="B59" s="0" t="s">
        <v>111</v>
      </c>
      <c r="C59" s="1" t="str">
        <f aca="false">HYPERLINK(D59)</f>
        <v>http://www.valleyscw.com/story/40980149/continuum-global-solutions-adds-executives-to-its-senior-management-team</v>
      </c>
      <c r="D59" s="0" t="s">
        <v>262</v>
      </c>
      <c r="E59" s="0" t="s">
        <v>113</v>
      </c>
      <c r="F59" s="0" t="s">
        <v>263</v>
      </c>
      <c r="H59" s="0" t="s">
        <v>16</v>
      </c>
      <c r="I59" s="0" t="s">
        <v>256</v>
      </c>
      <c r="J59" s="0" t="s">
        <v>18</v>
      </c>
      <c r="K59" s="0" t="n">
        <v>2034</v>
      </c>
      <c r="L59" s="0" t="n">
        <v>18.81</v>
      </c>
    </row>
    <row r="60" customFormat="false" ht="16" hidden="false" customHeight="false" outlineLevel="0" collapsed="false">
      <c r="A60" s="0" t="s">
        <v>264</v>
      </c>
      <c r="B60" s="0" t="s">
        <v>111</v>
      </c>
      <c r="C60" s="1" t="str">
        <f aca="false">HYPERLINK(D60)</f>
        <v>http://www.fox34.com/story/40980149/continuum-global-solutions-adds-executives-to-its-senior-management-team</v>
      </c>
      <c r="D60" s="0" t="s">
        <v>265</v>
      </c>
      <c r="E60" s="0" t="s">
        <v>113</v>
      </c>
      <c r="F60" s="0" t="s">
        <v>266</v>
      </c>
      <c r="H60" s="0" t="s">
        <v>16</v>
      </c>
      <c r="I60" s="0" t="s">
        <v>75</v>
      </c>
      <c r="J60" s="0" t="s">
        <v>18</v>
      </c>
      <c r="K60" s="0" t="n">
        <v>38032</v>
      </c>
      <c r="L60" s="0" t="n">
        <v>351.8</v>
      </c>
    </row>
    <row r="61" customFormat="false" ht="16" hidden="false" customHeight="false" outlineLevel="0" collapsed="false">
      <c r="A61" s="0" t="s">
        <v>264</v>
      </c>
      <c r="B61" s="0" t="s">
        <v>111</v>
      </c>
      <c r="C61" s="1" t="str">
        <f aca="false">HYPERLINK(D61)</f>
        <v>http://www.digitaljournal.com/pr/4430793</v>
      </c>
      <c r="D61" s="0" t="s">
        <v>267</v>
      </c>
      <c r="E61" s="0" t="s">
        <v>113</v>
      </c>
      <c r="F61" s="0" t="s">
        <v>268</v>
      </c>
      <c r="H61" s="0" t="s">
        <v>109</v>
      </c>
      <c r="J61" s="0" t="s">
        <v>18</v>
      </c>
      <c r="K61" s="0" t="n">
        <v>287222</v>
      </c>
      <c r="L61" s="0" t="n">
        <v>2656.8</v>
      </c>
    </row>
    <row r="62" customFormat="false" ht="16" hidden="false" customHeight="false" outlineLevel="0" collapsed="false">
      <c r="A62" s="0" t="s">
        <v>269</v>
      </c>
      <c r="B62" s="0" t="s">
        <v>270</v>
      </c>
      <c r="C62" s="1" t="str">
        <f aca="false">HYPERLINK(D62)</f>
        <v>https://www.iolaregister.com/sports/k-state-leans-transfers-backfield</v>
      </c>
      <c r="D62" s="0" t="s">
        <v>271</v>
      </c>
      <c r="E62" s="0" t="s">
        <v>270</v>
      </c>
      <c r="F62" s="0" t="s">
        <v>272</v>
      </c>
      <c r="H62" s="0" t="s">
        <v>16</v>
      </c>
      <c r="I62" s="0" t="s">
        <v>17</v>
      </c>
      <c r="J62" s="0" t="s">
        <v>18</v>
      </c>
      <c r="K62" s="0" t="n">
        <v>8400</v>
      </c>
      <c r="L62" s="0" t="n">
        <v>77.7</v>
      </c>
    </row>
    <row r="63" customFormat="false" ht="16" hidden="false" customHeight="false" outlineLevel="0" collapsed="false">
      <c r="A63" s="0" t="s">
        <v>273</v>
      </c>
      <c r="B63" s="0" t="s">
        <v>111</v>
      </c>
      <c r="C63" s="1" t="str">
        <f aca="false">HYPERLINK(D63)</f>
        <v>http://business.dptribune.com/dptribune/news/read/38774824/continuum_global_solutions_adds_executives_to_its_senior_management_team</v>
      </c>
      <c r="D63" s="0" t="s">
        <v>274</v>
      </c>
      <c r="E63" s="0" t="s">
        <v>113</v>
      </c>
      <c r="F63" s="0" t="s">
        <v>275</v>
      </c>
      <c r="G63" s="0" t="s">
        <v>218</v>
      </c>
      <c r="H63" s="0" t="s">
        <v>16</v>
      </c>
      <c r="J63" s="0" t="s">
        <v>18</v>
      </c>
      <c r="K63" s="0" t="n">
        <v>205</v>
      </c>
      <c r="L63" s="0" t="n">
        <v>1.9</v>
      </c>
    </row>
    <row r="64" customFormat="false" ht="16" hidden="false" customHeight="false" outlineLevel="0" collapsed="false">
      <c r="A64" s="0" t="s">
        <v>276</v>
      </c>
      <c r="B64" s="0" t="s">
        <v>277</v>
      </c>
      <c r="C64" s="1" t="str">
        <f aca="false">HYPERLINK(D64)</f>
        <v>https://www.finanznachrichten.de/nachrichten-2019-08/47556454-ssa-public-relations-continuum-global-solutions-adds-executives-to-its-senior-management-team-200.htm</v>
      </c>
      <c r="D64" s="0" t="s">
        <v>278</v>
      </c>
      <c r="E64" s="0" t="s">
        <v>250</v>
      </c>
      <c r="F64" s="0" t="s">
        <v>279</v>
      </c>
      <c r="H64" s="0" t="s">
        <v>133</v>
      </c>
      <c r="I64" s="0" t="s">
        <v>280</v>
      </c>
      <c r="J64" s="0" t="s">
        <v>18</v>
      </c>
      <c r="K64" s="0" t="n">
        <v>570879</v>
      </c>
      <c r="L64" s="0" t="n">
        <v>5280.63</v>
      </c>
    </row>
    <row r="65" customFormat="false" ht="16" hidden="false" customHeight="false" outlineLevel="0" collapsed="false">
      <c r="A65" s="0" t="s">
        <v>281</v>
      </c>
      <c r="B65" s="0" t="s">
        <v>111</v>
      </c>
      <c r="C65" s="1" t="str">
        <f aca="false">HYPERLINK(D65)</f>
        <v>http://business.times-online.com/times-online/news/read/38774824/continuum_global_solutions_adds_executives_to_its_senior_management_team</v>
      </c>
      <c r="D65" s="0" t="s">
        <v>282</v>
      </c>
      <c r="E65" s="0" t="s">
        <v>113</v>
      </c>
      <c r="F65" s="0" t="s">
        <v>283</v>
      </c>
      <c r="G65" s="0" t="s">
        <v>218</v>
      </c>
      <c r="H65" s="0" t="s">
        <v>16</v>
      </c>
      <c r="J65" s="0" t="s">
        <v>18</v>
      </c>
      <c r="K65" s="0" t="n">
        <v>563</v>
      </c>
      <c r="L65" s="0" t="n">
        <v>5.21</v>
      </c>
    </row>
    <row r="66" customFormat="false" ht="16" hidden="false" customHeight="false" outlineLevel="0" collapsed="false">
      <c r="A66" s="0" t="s">
        <v>281</v>
      </c>
      <c r="B66" s="0" t="s">
        <v>284</v>
      </c>
      <c r="C66" s="1" t="str">
        <f aca="false">HYPERLINK(D66)</f>
        <v>https://www.pr-inside.com/continuum-global-solutions-adds-executives-to-its--r4771385.htm</v>
      </c>
      <c r="D66" s="0" t="s">
        <v>285</v>
      </c>
      <c r="E66" s="0" t="s">
        <v>113</v>
      </c>
      <c r="F66" s="0" t="s">
        <v>286</v>
      </c>
      <c r="H66" s="0" t="s">
        <v>199</v>
      </c>
      <c r="J66" s="0" t="s">
        <v>18</v>
      </c>
      <c r="K66" s="0" t="n">
        <v>6642</v>
      </c>
      <c r="L66" s="0" t="n">
        <v>61.44</v>
      </c>
    </row>
    <row r="67" customFormat="false" ht="16" hidden="false" customHeight="false" outlineLevel="0" collapsed="false">
      <c r="A67" s="0" t="s">
        <v>287</v>
      </c>
      <c r="B67" s="0" t="s">
        <v>288</v>
      </c>
      <c r="C67" s="1" t="str">
        <f aca="false">HYPERLINK(D67)</f>
        <v>https://www.kmuw.org/post/usda-probe-launched-over-beef-pricing-after-kansas-fire</v>
      </c>
      <c r="D67" s="0" t="s">
        <v>289</v>
      </c>
      <c r="E67" s="0" t="s">
        <v>290</v>
      </c>
      <c r="F67" s="0" t="s">
        <v>291</v>
      </c>
      <c r="G67" s="0" t="s">
        <v>292</v>
      </c>
      <c r="H67" s="0" t="s">
        <v>16</v>
      </c>
      <c r="I67" s="0" t="s">
        <v>17</v>
      </c>
      <c r="J67" s="0" t="s">
        <v>18</v>
      </c>
      <c r="K67" s="0" t="n">
        <v>19556</v>
      </c>
      <c r="L67" s="0" t="n">
        <v>180.89</v>
      </c>
    </row>
    <row r="68" customFormat="false" ht="16" hidden="false" customHeight="false" outlineLevel="0" collapsed="false">
      <c r="A68" s="0" t="s">
        <v>293</v>
      </c>
      <c r="B68" s="0" t="s">
        <v>294</v>
      </c>
      <c r="C68" s="1" t="str">
        <f aca="false">HYPERLINK(D68)</f>
        <v>https://www.phcppros.com/articles/10002-ashrae-announces-2019-20-society-scholarship-recipients</v>
      </c>
      <c r="D68" s="0" t="s">
        <v>295</v>
      </c>
      <c r="E68" s="0" t="s">
        <v>296</v>
      </c>
      <c r="F68" s="0" t="s">
        <v>297</v>
      </c>
      <c r="H68" s="0" t="s">
        <v>16</v>
      </c>
      <c r="J68" s="0" t="s">
        <v>18</v>
      </c>
      <c r="K68" s="0" t="n">
        <v>20892</v>
      </c>
      <c r="L68" s="0" t="n">
        <v>193.25</v>
      </c>
    </row>
    <row r="69" customFormat="false" ht="16" hidden="false" customHeight="false" outlineLevel="0" collapsed="false">
      <c r="A69" s="0" t="s">
        <v>298</v>
      </c>
      <c r="B69" s="0" t="s">
        <v>299</v>
      </c>
      <c r="C69" s="1" t="str">
        <f aca="false">HYPERLINK(D69)</f>
        <v>https://www.kstatecollegian.com/2019/08/29/hale-yeah-students-react-to-hale-library-renovations/</v>
      </c>
      <c r="D69" s="0" t="s">
        <v>300</v>
      </c>
      <c r="E69" s="0" t="s">
        <v>301</v>
      </c>
      <c r="F69" s="0" t="s">
        <v>302</v>
      </c>
      <c r="G69" s="0" t="s">
        <v>303</v>
      </c>
      <c r="H69" s="0" t="s">
        <v>16</v>
      </c>
      <c r="I69" s="0" t="s">
        <v>17</v>
      </c>
      <c r="J69" s="0" t="s">
        <v>18</v>
      </c>
      <c r="K69" s="0" t="n">
        <v>24458</v>
      </c>
      <c r="L69" s="0" t="n">
        <v>226.24</v>
      </c>
    </row>
    <row r="70" customFormat="false" ht="16" hidden="false" customHeight="false" outlineLevel="0" collapsed="false">
      <c r="A70" s="0" t="s">
        <v>304</v>
      </c>
      <c r="B70" s="0" t="s">
        <v>305</v>
      </c>
      <c r="C70" s="1" t="str">
        <f aca="false">HYPERLINK(D70)</f>
        <v>https://www.hpj.com/crops/kansas-law-enforcement-learns-about-industrial-hemp/article_b2be8132-c1fd-52fa-86e6-a0dba0b0cbbf.html</v>
      </c>
      <c r="D70" s="0" t="s">
        <v>306</v>
      </c>
      <c r="E70" s="0" t="s">
        <v>307</v>
      </c>
      <c r="F70" s="0" t="s">
        <v>308</v>
      </c>
      <c r="G70" s="0" t="s">
        <v>309</v>
      </c>
      <c r="H70" s="0" t="s">
        <v>16</v>
      </c>
      <c r="J70" s="0" t="s">
        <v>18</v>
      </c>
      <c r="K70" s="0" t="n">
        <v>18569</v>
      </c>
      <c r="L70" s="0" t="n">
        <v>171.76</v>
      </c>
    </row>
    <row r="71" customFormat="false" ht="16" hidden="false" customHeight="false" outlineLevel="0" collapsed="false">
      <c r="A71" s="0" t="s">
        <v>310</v>
      </c>
      <c r="B71" s="0" t="s">
        <v>294</v>
      </c>
      <c r="C71" s="1" t="str">
        <f aca="false">HYPERLINK(D71)</f>
        <v>https://www.ashrae.org/about/news/2019/ashrae-announces-2019-20-society-scholarship-recipients</v>
      </c>
      <c r="D71" s="0" t="s">
        <v>311</v>
      </c>
      <c r="E71" s="0" t="s">
        <v>312</v>
      </c>
      <c r="F71" s="0" t="s">
        <v>313</v>
      </c>
      <c r="H71" s="0" t="s">
        <v>16</v>
      </c>
      <c r="J71" s="0" t="s">
        <v>18</v>
      </c>
      <c r="K71" s="0" t="n">
        <v>76740</v>
      </c>
      <c r="L71" s="0" t="n">
        <v>709.85</v>
      </c>
    </row>
    <row r="72" customFormat="false" ht="16" hidden="false" customHeight="false" outlineLevel="0" collapsed="false">
      <c r="A72" s="0" t="s">
        <v>314</v>
      </c>
      <c r="B72" s="0" t="s">
        <v>77</v>
      </c>
      <c r="C72" s="1" t="str">
        <f aca="false">HYPERLINK(D72)</f>
        <v>https://eprnews.com/rightcapital-provides-right-tools-for-financial-planning-students-421023/</v>
      </c>
      <c r="D72" s="0" t="s">
        <v>315</v>
      </c>
      <c r="E72" s="0" t="s">
        <v>316</v>
      </c>
      <c r="F72" s="0" t="s">
        <v>317</v>
      </c>
      <c r="H72" s="0" t="s">
        <v>16</v>
      </c>
      <c r="J72" s="0" t="s">
        <v>18</v>
      </c>
      <c r="K72" s="0" t="n">
        <v>4113</v>
      </c>
      <c r="L72" s="0" t="n">
        <v>38.05</v>
      </c>
    </row>
    <row r="73" customFormat="false" ht="16" hidden="false" customHeight="false" outlineLevel="0" collapsed="false">
      <c r="A73" s="0" t="s">
        <v>318</v>
      </c>
      <c r="B73" s="0" t="s">
        <v>77</v>
      </c>
      <c r="C73" s="1" t="str">
        <f aca="false">HYPERLINK(D73)</f>
        <v>http://markets.financialcontent.com/crain.businessinsurance/news/read/38773119/rightcapital_provides_right_tools_for_financial_planning_students</v>
      </c>
      <c r="D73" s="0" t="s">
        <v>319</v>
      </c>
      <c r="E73" s="0" t="s">
        <v>79</v>
      </c>
      <c r="F73" s="0" t="s">
        <v>217</v>
      </c>
      <c r="G73" s="0" t="s">
        <v>320</v>
      </c>
      <c r="H73" s="0" t="s">
        <v>16</v>
      </c>
      <c r="J73" s="0" t="s">
        <v>18</v>
      </c>
      <c r="K73" s="0" t="n">
        <v>55574</v>
      </c>
      <c r="L73" s="0" t="n">
        <v>514.06</v>
      </c>
    </row>
    <row r="74" customFormat="false" ht="16" hidden="false" customHeight="false" outlineLevel="0" collapsed="false">
      <c r="A74" s="0" t="s">
        <v>321</v>
      </c>
      <c r="B74" s="0" t="s">
        <v>322</v>
      </c>
      <c r="C74" s="1" t="str">
        <f aca="false">HYPERLINK(D74)</f>
        <v>https://www.newstimes.com/news/crime/article/54-indicted-in-alleged-drug-trafficking-ring-14397806.php</v>
      </c>
      <c r="D74" s="0" t="s">
        <v>323</v>
      </c>
      <c r="E74" s="0" t="s">
        <v>324</v>
      </c>
      <c r="F74" s="0" t="s">
        <v>325</v>
      </c>
      <c r="H74" s="0" t="s">
        <v>16</v>
      </c>
      <c r="I74" s="0" t="s">
        <v>167</v>
      </c>
      <c r="J74" s="0" t="s">
        <v>18</v>
      </c>
      <c r="K74" s="0" t="n">
        <v>297012</v>
      </c>
      <c r="L74" s="0" t="n">
        <v>2747.36</v>
      </c>
    </row>
    <row r="75" customFormat="false" ht="16" hidden="false" customHeight="false" outlineLevel="0" collapsed="false">
      <c r="A75" s="0" t="s">
        <v>326</v>
      </c>
      <c r="B75" s="0" t="s">
        <v>77</v>
      </c>
      <c r="C75" s="1" t="str">
        <f aca="false">HYPERLINK(D75)</f>
        <v>http://www.fox21delmarva.com/story/40978776/rightcapital-provides-right-tools-for-financial-planning-students</v>
      </c>
      <c r="D75" s="0" t="s">
        <v>327</v>
      </c>
      <c r="E75" s="0" t="s">
        <v>328</v>
      </c>
      <c r="F75" s="0" t="s">
        <v>221</v>
      </c>
      <c r="H75" s="0" t="s">
        <v>16</v>
      </c>
      <c r="I75" s="0" t="s">
        <v>222</v>
      </c>
      <c r="J75" s="0" t="s">
        <v>18</v>
      </c>
      <c r="K75" s="0" t="n">
        <v>1345</v>
      </c>
      <c r="L75" s="0" t="n">
        <v>12.44</v>
      </c>
    </row>
    <row r="76" customFormat="false" ht="16" hidden="false" customHeight="false" outlineLevel="0" collapsed="false">
      <c r="A76" s="0" t="s">
        <v>329</v>
      </c>
      <c r="B76" s="0" t="s">
        <v>322</v>
      </c>
      <c r="C76" s="1" t="str">
        <f aca="false">HYPERLINK(D76)</f>
        <v>https://www.stamfordadvocate.com/news/crime/article/54-indicted-in-alleged-drug-trafficking-ring-14397806.php</v>
      </c>
      <c r="D76" s="0" t="s">
        <v>330</v>
      </c>
      <c r="E76" s="0" t="s">
        <v>324</v>
      </c>
      <c r="F76" s="0" t="s">
        <v>331</v>
      </c>
      <c r="H76" s="0" t="s">
        <v>16</v>
      </c>
      <c r="I76" s="0" t="s">
        <v>167</v>
      </c>
      <c r="J76" s="0" t="s">
        <v>18</v>
      </c>
      <c r="K76" s="0" t="n">
        <v>850689</v>
      </c>
      <c r="L76" s="0" t="n">
        <v>7868.87</v>
      </c>
    </row>
    <row r="77" customFormat="false" ht="16" hidden="false" customHeight="false" outlineLevel="0" collapsed="false">
      <c r="A77" s="0" t="s">
        <v>332</v>
      </c>
      <c r="B77" s="0" t="s">
        <v>322</v>
      </c>
      <c r="C77" s="1" t="str">
        <f aca="false">HYPERLINK(D77)</f>
        <v>https://www.westport-news.com/news/crime/article/54-indicted-in-alleged-drug-trafficking-ring-14397806.php</v>
      </c>
      <c r="D77" s="0" t="s">
        <v>333</v>
      </c>
      <c r="E77" s="0" t="s">
        <v>324</v>
      </c>
      <c r="F77" s="0" t="s">
        <v>334</v>
      </c>
      <c r="H77" s="0" t="s">
        <v>16</v>
      </c>
      <c r="I77" s="0" t="s">
        <v>167</v>
      </c>
      <c r="J77" s="0" t="s">
        <v>18</v>
      </c>
      <c r="K77" s="0" t="n">
        <v>23051</v>
      </c>
      <c r="L77" s="0" t="n">
        <v>213.22</v>
      </c>
    </row>
    <row r="78" customFormat="false" ht="16" hidden="false" customHeight="false" outlineLevel="0" collapsed="false">
      <c r="A78" s="0" t="s">
        <v>332</v>
      </c>
      <c r="B78" s="0" t="s">
        <v>322</v>
      </c>
      <c r="C78" s="1" t="str">
        <f aca="false">HYPERLINK(D78)</f>
        <v>https://www.middletownpress.com/news/crime/article/54-indicted-in-alleged-drug-trafficking-ring-14397806.php</v>
      </c>
      <c r="D78" s="0" t="s">
        <v>335</v>
      </c>
      <c r="E78" s="0" t="s">
        <v>324</v>
      </c>
      <c r="F78" s="0" t="s">
        <v>336</v>
      </c>
      <c r="H78" s="0" t="s">
        <v>16</v>
      </c>
      <c r="I78" s="0" t="s">
        <v>167</v>
      </c>
      <c r="J78" s="0" t="s">
        <v>18</v>
      </c>
      <c r="K78" s="0" t="n">
        <v>74134</v>
      </c>
      <c r="L78" s="0" t="n">
        <v>685.74</v>
      </c>
    </row>
    <row r="79" customFormat="false" ht="16" hidden="false" customHeight="false" outlineLevel="0" collapsed="false">
      <c r="A79" s="0" t="s">
        <v>332</v>
      </c>
      <c r="B79" s="0" t="s">
        <v>322</v>
      </c>
      <c r="C79" s="1" t="str">
        <f aca="false">HYPERLINK(D79)</f>
        <v>https://www.ctpost.com/news/crime/article/54-indicted-in-alleged-drug-trafficking-ring-14397806.php</v>
      </c>
      <c r="D79" s="0" t="s">
        <v>337</v>
      </c>
      <c r="E79" s="0" t="s">
        <v>324</v>
      </c>
      <c r="F79" s="0" t="s">
        <v>338</v>
      </c>
      <c r="H79" s="0" t="s">
        <v>16</v>
      </c>
      <c r="I79" s="0" t="s">
        <v>167</v>
      </c>
      <c r="J79" s="0" t="s">
        <v>18</v>
      </c>
      <c r="K79" s="0" t="n">
        <v>680988</v>
      </c>
      <c r="L79" s="0" t="n">
        <v>6299.14</v>
      </c>
    </row>
    <row r="80" customFormat="false" ht="16" hidden="false" customHeight="false" outlineLevel="0" collapsed="false">
      <c r="A80" s="0" t="s">
        <v>339</v>
      </c>
      <c r="B80" s="0" t="s">
        <v>322</v>
      </c>
      <c r="C80" s="1" t="str">
        <f aca="false">HYPERLINK(D80)</f>
        <v>https://www.thehour.com/news/crime/article/54-indicted-in-alleged-drug-trafficking-ring-14397806.php</v>
      </c>
      <c r="D80" s="0" t="s">
        <v>340</v>
      </c>
      <c r="E80" s="0" t="s">
        <v>324</v>
      </c>
      <c r="F80" s="0" t="s">
        <v>341</v>
      </c>
      <c r="H80" s="0" t="s">
        <v>16</v>
      </c>
      <c r="I80" s="0" t="s">
        <v>167</v>
      </c>
      <c r="J80" s="0" t="s">
        <v>18</v>
      </c>
      <c r="K80" s="0" t="n">
        <v>113656</v>
      </c>
      <c r="L80" s="0" t="n">
        <v>1051.32</v>
      </c>
    </row>
    <row r="81" customFormat="false" ht="16" hidden="false" customHeight="false" outlineLevel="0" collapsed="false">
      <c r="A81" s="0" t="s">
        <v>342</v>
      </c>
      <c r="B81" s="0" t="s">
        <v>322</v>
      </c>
      <c r="C81" s="1" t="str">
        <f aca="false">HYPERLINK(D81)</f>
        <v>https://www.kansas.com/news/article234501612.html</v>
      </c>
      <c r="D81" s="0" t="s">
        <v>343</v>
      </c>
      <c r="E81" s="0" t="s">
        <v>324</v>
      </c>
      <c r="F81" s="0" t="s">
        <v>344</v>
      </c>
      <c r="H81" s="0" t="s">
        <v>16</v>
      </c>
      <c r="I81" s="0" t="s">
        <v>17</v>
      </c>
      <c r="J81" s="0" t="s">
        <v>18</v>
      </c>
      <c r="K81" s="0" t="n">
        <v>444563</v>
      </c>
      <c r="L81" s="0" t="n">
        <v>4112.21</v>
      </c>
    </row>
    <row r="82" customFormat="false" ht="16" hidden="false" customHeight="false" outlineLevel="0" collapsed="false">
      <c r="A82" s="0" t="s">
        <v>342</v>
      </c>
      <c r="B82" s="0" t="s">
        <v>77</v>
      </c>
      <c r="C82" s="1" t="str">
        <f aca="false">HYPERLINK(D82)</f>
        <v>http://markets.financialcontent.com/clarkebroadcasting.mymotherlode/news/read/38773119/rightcapital_provides_right_tools_for_financial_planning_students</v>
      </c>
      <c r="D82" s="0" t="s">
        <v>345</v>
      </c>
      <c r="E82" s="0" t="s">
        <v>79</v>
      </c>
      <c r="F82" s="0" t="s">
        <v>346</v>
      </c>
      <c r="G82" s="0" t="s">
        <v>320</v>
      </c>
      <c r="H82" s="0" t="s">
        <v>16</v>
      </c>
      <c r="J82" s="0" t="s">
        <v>18</v>
      </c>
      <c r="K82" s="0" t="n">
        <v>55574</v>
      </c>
      <c r="L82" s="0" t="n">
        <v>514.06</v>
      </c>
    </row>
    <row r="83" customFormat="false" ht="16" hidden="false" customHeight="false" outlineLevel="0" collapsed="false">
      <c r="A83" s="0" t="s">
        <v>342</v>
      </c>
      <c r="B83" s="0" t="s">
        <v>347</v>
      </c>
      <c r="C83" s="1" t="str">
        <f aca="false">HYPERLINK(D83)</f>
        <v>http://www.emporiagazette.com/gaz/article_20705c56-c94e-11e9-ab3a-cb08cd766367.html</v>
      </c>
      <c r="D83" s="0" t="s">
        <v>348</v>
      </c>
      <c r="E83" s="0" t="s">
        <v>349</v>
      </c>
      <c r="F83" s="0" t="s">
        <v>141</v>
      </c>
      <c r="G83" s="0" t="s">
        <v>350</v>
      </c>
      <c r="H83" s="0" t="s">
        <v>16</v>
      </c>
      <c r="I83" s="0" t="s">
        <v>17</v>
      </c>
      <c r="J83" s="0" t="s">
        <v>18</v>
      </c>
      <c r="K83" s="0" t="n">
        <v>37365</v>
      </c>
      <c r="L83" s="0" t="n">
        <v>345.63</v>
      </c>
    </row>
    <row r="84" customFormat="false" ht="16" hidden="false" customHeight="false" outlineLevel="0" collapsed="false">
      <c r="A84" s="0" t="s">
        <v>342</v>
      </c>
      <c r="B84" s="0" t="s">
        <v>351</v>
      </c>
      <c r="C84" s="1" t="str">
        <f aca="false">HYPERLINK(D84)</f>
        <v>https://www.hpj.com/crops/fall-field-day-gives-glimpse-into-research/article_877225a8-ca9b-11e9-8b5c-6f95aee4e111.html</v>
      </c>
      <c r="D84" s="0" t="s">
        <v>352</v>
      </c>
      <c r="E84" s="0" t="s">
        <v>353</v>
      </c>
      <c r="F84" s="0" t="s">
        <v>308</v>
      </c>
      <c r="G84" s="0" t="s">
        <v>354</v>
      </c>
      <c r="H84" s="0" t="s">
        <v>16</v>
      </c>
      <c r="J84" s="0" t="s">
        <v>18</v>
      </c>
      <c r="K84" s="0" t="n">
        <v>18569</v>
      </c>
      <c r="L84" s="0" t="n">
        <v>171.76</v>
      </c>
    </row>
    <row r="85" customFormat="false" ht="16" hidden="false" customHeight="false" outlineLevel="0" collapsed="false">
      <c r="A85" s="0" t="s">
        <v>355</v>
      </c>
      <c r="B85" s="0" t="s">
        <v>322</v>
      </c>
      <c r="C85" s="1" t="str">
        <f aca="false">HYPERLINK(D85)</f>
        <v>https://www.fresnobee.com/news/article234501612.html</v>
      </c>
      <c r="D85" s="0" t="s">
        <v>356</v>
      </c>
      <c r="E85" s="0" t="s">
        <v>324</v>
      </c>
      <c r="F85" s="0" t="s">
        <v>357</v>
      </c>
      <c r="H85" s="0" t="s">
        <v>16</v>
      </c>
      <c r="I85" s="0" t="s">
        <v>358</v>
      </c>
      <c r="J85" s="0" t="s">
        <v>18</v>
      </c>
      <c r="K85" s="0" t="n">
        <v>591207</v>
      </c>
      <c r="L85" s="0" t="n">
        <v>5468.66</v>
      </c>
    </row>
    <row r="86" customFormat="false" ht="16" hidden="false" customHeight="false" outlineLevel="0" collapsed="false">
      <c r="A86" s="0" t="s">
        <v>359</v>
      </c>
      <c r="B86" s="0" t="s">
        <v>322</v>
      </c>
      <c r="C86" s="1" t="str">
        <f aca="false">HYPERLINK(D86)</f>
        <v>https://www.miamiherald.com/news/article234501612.html</v>
      </c>
      <c r="D86" s="0" t="s">
        <v>360</v>
      </c>
      <c r="E86" s="0" t="s">
        <v>324</v>
      </c>
      <c r="F86" s="0" t="s">
        <v>361</v>
      </c>
      <c r="G86" s="0" t="s">
        <v>362</v>
      </c>
      <c r="H86" s="0" t="s">
        <v>16</v>
      </c>
      <c r="I86" s="0" t="s">
        <v>363</v>
      </c>
      <c r="J86" s="0" t="s">
        <v>18</v>
      </c>
      <c r="K86" s="0" t="n">
        <v>3482811</v>
      </c>
      <c r="L86" s="0" t="n">
        <v>32216</v>
      </c>
    </row>
    <row r="87" customFormat="false" ht="16" hidden="false" customHeight="false" outlineLevel="0" collapsed="false">
      <c r="A87" s="0" t="s">
        <v>364</v>
      </c>
      <c r="B87" s="0" t="s">
        <v>77</v>
      </c>
      <c r="C87" s="1" t="str">
        <f aca="false">HYPERLINK(D87)</f>
        <v>https://www.lubbockcw.com/story/40978776/rightcapital-provides-right-tools-for-financial-planning-students</v>
      </c>
      <c r="D87" s="0" t="s">
        <v>365</v>
      </c>
      <c r="E87" s="0" t="s">
        <v>366</v>
      </c>
      <c r="F87" s="0" t="s">
        <v>367</v>
      </c>
      <c r="H87" s="0" t="s">
        <v>16</v>
      </c>
      <c r="J87" s="0" t="s">
        <v>18</v>
      </c>
      <c r="K87" s="0" t="n">
        <v>639</v>
      </c>
      <c r="L87" s="0" t="n">
        <v>5.91</v>
      </c>
    </row>
    <row r="88" customFormat="false" ht="16" hidden="false" customHeight="false" outlineLevel="0" collapsed="false">
      <c r="A88" s="0" t="s">
        <v>364</v>
      </c>
      <c r="B88" s="0" t="s">
        <v>322</v>
      </c>
      <c r="C88" s="1" t="str">
        <f aca="false">HYPERLINK(D88)</f>
        <v>https://www.newmilfordspectrum.com/news/crime/article/54-indicted-in-alleged-drug-trafficking-ring-14397806.php</v>
      </c>
      <c r="D88" s="0" t="s">
        <v>368</v>
      </c>
      <c r="E88" s="0" t="s">
        <v>324</v>
      </c>
      <c r="F88" s="0" t="s">
        <v>369</v>
      </c>
      <c r="H88" s="0" t="s">
        <v>16</v>
      </c>
      <c r="I88" s="0" t="s">
        <v>167</v>
      </c>
      <c r="J88" s="0" t="s">
        <v>18</v>
      </c>
      <c r="K88" s="0" t="n">
        <v>7085</v>
      </c>
      <c r="L88" s="0" t="n">
        <v>65.54</v>
      </c>
    </row>
    <row r="89" customFormat="false" ht="16" hidden="false" customHeight="false" outlineLevel="0" collapsed="false">
      <c r="A89" s="0" t="s">
        <v>370</v>
      </c>
      <c r="B89" s="0" t="s">
        <v>322</v>
      </c>
      <c r="C89" s="1" t="str">
        <f aca="false">HYPERLINK(D89)</f>
        <v>https://www.myplainview.com/news/crime/article/54-indicted-in-alleged-drug-trafficking-ring-14397806.php</v>
      </c>
      <c r="D89" s="0" t="s">
        <v>371</v>
      </c>
      <c r="E89" s="0" t="s">
        <v>324</v>
      </c>
      <c r="F89" s="0" t="s">
        <v>372</v>
      </c>
      <c r="H89" s="0" t="s">
        <v>16</v>
      </c>
      <c r="I89" s="0" t="s">
        <v>75</v>
      </c>
      <c r="J89" s="0" t="s">
        <v>18</v>
      </c>
      <c r="K89" s="0" t="n">
        <v>74445</v>
      </c>
      <c r="L89" s="0" t="n">
        <v>688.62</v>
      </c>
    </row>
    <row r="90" customFormat="false" ht="16" hidden="false" customHeight="false" outlineLevel="0" collapsed="false">
      <c r="A90" s="0" t="s">
        <v>370</v>
      </c>
      <c r="B90" s="0" t="s">
        <v>322</v>
      </c>
      <c r="C90" s="1" t="str">
        <f aca="false">HYPERLINK(D90)</f>
        <v>https://www.nhregister.com/news/crime/article/54-indicted-in-alleged-drug-trafficking-ring-14397806.php</v>
      </c>
      <c r="D90" s="0" t="s">
        <v>373</v>
      </c>
      <c r="E90" s="0" t="s">
        <v>324</v>
      </c>
      <c r="F90" s="0" t="s">
        <v>374</v>
      </c>
      <c r="H90" s="0" t="s">
        <v>16</v>
      </c>
      <c r="I90" s="0" t="s">
        <v>167</v>
      </c>
      <c r="J90" s="0" t="s">
        <v>18</v>
      </c>
      <c r="K90" s="0" t="n">
        <v>269473</v>
      </c>
      <c r="L90" s="0" t="n">
        <v>2492.63</v>
      </c>
    </row>
    <row r="91" customFormat="false" ht="16" hidden="false" customHeight="false" outlineLevel="0" collapsed="false">
      <c r="A91" s="0" t="s">
        <v>375</v>
      </c>
      <c r="B91" s="0" t="s">
        <v>322</v>
      </c>
      <c r="C91" s="1" t="str">
        <f aca="false">HYPERLINK(D91)</f>
        <v>https://www.sunherald.com/news/health/article234501612.html</v>
      </c>
      <c r="D91" s="0" t="s">
        <v>376</v>
      </c>
      <c r="E91" s="0" t="s">
        <v>324</v>
      </c>
      <c r="F91" s="0" t="s">
        <v>377</v>
      </c>
      <c r="H91" s="0" t="s">
        <v>16</v>
      </c>
      <c r="I91" s="0" t="s">
        <v>378</v>
      </c>
      <c r="J91" s="0" t="s">
        <v>18</v>
      </c>
      <c r="K91" s="0" t="n">
        <v>126962</v>
      </c>
      <c r="L91" s="0" t="n">
        <v>1174.4</v>
      </c>
    </row>
    <row r="92" customFormat="false" ht="16" hidden="false" customHeight="false" outlineLevel="0" collapsed="false">
      <c r="A92" s="0" t="s">
        <v>375</v>
      </c>
      <c r="B92" s="0" t="s">
        <v>322</v>
      </c>
      <c r="C92" s="1" t="str">
        <f aca="false">HYPERLINK(D92)</f>
        <v>https://www.kentucky.com/news/health-and-medicine/article234501612.html</v>
      </c>
      <c r="D92" s="0" t="s">
        <v>379</v>
      </c>
      <c r="E92" s="0" t="s">
        <v>324</v>
      </c>
      <c r="F92" s="0" t="s">
        <v>380</v>
      </c>
      <c r="H92" s="0" t="s">
        <v>16</v>
      </c>
      <c r="I92" s="0" t="s">
        <v>381</v>
      </c>
      <c r="J92" s="0" t="s">
        <v>18</v>
      </c>
      <c r="K92" s="0" t="n">
        <v>471444</v>
      </c>
      <c r="L92" s="0" t="n">
        <v>4360.86</v>
      </c>
    </row>
    <row r="93" customFormat="false" ht="16" hidden="false" customHeight="false" outlineLevel="0" collapsed="false">
      <c r="A93" s="0" t="s">
        <v>375</v>
      </c>
      <c r="B93" s="0" t="s">
        <v>322</v>
      </c>
      <c r="C93" s="1" t="str">
        <f aca="false">HYPERLINK(D93)</f>
        <v>https://www.tri-cityherald.com/news/business/health-care/article234501612.html</v>
      </c>
      <c r="D93" s="0" t="s">
        <v>382</v>
      </c>
      <c r="E93" s="0" t="s">
        <v>324</v>
      </c>
      <c r="F93" s="0" t="s">
        <v>383</v>
      </c>
      <c r="H93" s="0" t="s">
        <v>16</v>
      </c>
      <c r="I93" s="0" t="s">
        <v>384</v>
      </c>
      <c r="J93" s="0" t="s">
        <v>18</v>
      </c>
      <c r="K93" s="0" t="n">
        <v>161596</v>
      </c>
      <c r="L93" s="0" t="n">
        <v>1494.76</v>
      </c>
    </row>
    <row r="94" customFormat="false" ht="16" hidden="false" customHeight="false" outlineLevel="0" collapsed="false">
      <c r="A94" s="0" t="s">
        <v>375</v>
      </c>
      <c r="B94" s="0" t="s">
        <v>322</v>
      </c>
      <c r="C94" s="1" t="str">
        <f aca="false">HYPERLINK(D94)</f>
        <v>https://www.sacbee.com/news/article234501612.html</v>
      </c>
      <c r="D94" s="0" t="s">
        <v>385</v>
      </c>
      <c r="E94" s="0" t="s">
        <v>324</v>
      </c>
      <c r="F94" s="0" t="s">
        <v>386</v>
      </c>
      <c r="G94" s="0" t="s">
        <v>362</v>
      </c>
      <c r="H94" s="0" t="s">
        <v>16</v>
      </c>
      <c r="I94" s="0" t="s">
        <v>358</v>
      </c>
      <c r="J94" s="0" t="s">
        <v>18</v>
      </c>
      <c r="K94" s="0" t="n">
        <v>2236900</v>
      </c>
      <c r="L94" s="0" t="n">
        <v>20691.33</v>
      </c>
    </row>
    <row r="95" customFormat="false" ht="16" hidden="false" customHeight="false" outlineLevel="0" collapsed="false">
      <c r="A95" s="0" t="s">
        <v>375</v>
      </c>
      <c r="B95" s="0" t="s">
        <v>322</v>
      </c>
      <c r="C95" s="1" t="str">
        <f aca="false">HYPERLINK(D95)</f>
        <v>https://www.kansascity.com/news/article234501612.html</v>
      </c>
      <c r="D95" s="0" t="s">
        <v>387</v>
      </c>
      <c r="E95" s="0" t="s">
        <v>324</v>
      </c>
      <c r="F95" s="0" t="s">
        <v>388</v>
      </c>
      <c r="H95" s="0" t="s">
        <v>16</v>
      </c>
      <c r="I95" s="0" t="s">
        <v>17</v>
      </c>
      <c r="J95" s="0" t="s">
        <v>18</v>
      </c>
      <c r="K95" s="0" t="n">
        <v>1626569</v>
      </c>
      <c r="L95" s="0" t="n">
        <v>15045.76</v>
      </c>
    </row>
    <row r="96" customFormat="false" ht="16" hidden="false" customHeight="false" outlineLevel="0" collapsed="false">
      <c r="A96" s="0" t="s">
        <v>375</v>
      </c>
      <c r="B96" s="0" t="s">
        <v>322</v>
      </c>
      <c r="C96" s="1" t="str">
        <f aca="false">HYPERLINK(D96)</f>
        <v>https://www.myrtlebeachonline.com/news/article234501612.html</v>
      </c>
      <c r="D96" s="0" t="s">
        <v>389</v>
      </c>
      <c r="E96" s="0" t="s">
        <v>324</v>
      </c>
      <c r="F96" s="0" t="s">
        <v>390</v>
      </c>
      <c r="G96" s="0" t="s">
        <v>362</v>
      </c>
      <c r="H96" s="0" t="s">
        <v>16</v>
      </c>
      <c r="I96" s="0" t="s">
        <v>391</v>
      </c>
      <c r="J96" s="0" t="s">
        <v>18</v>
      </c>
      <c r="K96" s="0" t="n">
        <v>228229</v>
      </c>
      <c r="L96" s="0" t="n">
        <v>2111.12</v>
      </c>
    </row>
    <row r="97" customFormat="false" ht="16" hidden="false" customHeight="false" outlineLevel="0" collapsed="false">
      <c r="A97" s="0" t="s">
        <v>375</v>
      </c>
      <c r="B97" s="0" t="s">
        <v>322</v>
      </c>
      <c r="C97" s="1" t="str">
        <f aca="false">HYPERLINK(D97)</f>
        <v>https://www.ledger-enquirer.com/news/article234501612.html</v>
      </c>
      <c r="D97" s="0" t="s">
        <v>392</v>
      </c>
      <c r="E97" s="0" t="s">
        <v>324</v>
      </c>
      <c r="F97" s="0" t="s">
        <v>393</v>
      </c>
      <c r="G97" s="0" t="s">
        <v>362</v>
      </c>
      <c r="H97" s="0" t="s">
        <v>16</v>
      </c>
      <c r="I97" s="0" t="s">
        <v>151</v>
      </c>
      <c r="J97" s="0" t="s">
        <v>18</v>
      </c>
      <c r="K97" s="0" t="n">
        <v>112436</v>
      </c>
      <c r="L97" s="0" t="n">
        <v>1040.03</v>
      </c>
    </row>
    <row r="98" customFormat="false" ht="16" hidden="false" customHeight="false" outlineLevel="0" collapsed="false">
      <c r="A98" s="0" t="s">
        <v>375</v>
      </c>
      <c r="B98" s="0" t="s">
        <v>322</v>
      </c>
      <c r="C98" s="1" t="str">
        <f aca="false">HYPERLINK(D98)</f>
        <v>http://www.ccenterdispatch.com/news/state/article_a5651fa0-b0d2-5f46-87ca-2f8f5c0956c2.html</v>
      </c>
      <c r="D98" s="0" t="s">
        <v>394</v>
      </c>
      <c r="E98" s="0" t="s">
        <v>324</v>
      </c>
      <c r="F98" s="0" t="s">
        <v>153</v>
      </c>
      <c r="H98" s="0" t="s">
        <v>16</v>
      </c>
      <c r="I98" s="0" t="s">
        <v>154</v>
      </c>
      <c r="J98" s="0" t="s">
        <v>18</v>
      </c>
      <c r="K98" s="0" t="n">
        <v>8059</v>
      </c>
      <c r="L98" s="0" t="n">
        <v>74.55</v>
      </c>
    </row>
    <row r="99" customFormat="false" ht="16" hidden="false" customHeight="false" outlineLevel="0" collapsed="false">
      <c r="A99" s="0" t="s">
        <v>375</v>
      </c>
      <c r="B99" s="0" t="s">
        <v>322</v>
      </c>
      <c r="C99" s="1" t="str">
        <f aca="false">HYPERLINK(D99)</f>
        <v>https://www.greenwichtime.com/news/crime/article/54-indicted-in-alleged-drug-trafficking-ring-14397806.php</v>
      </c>
      <c r="D99" s="0" t="s">
        <v>395</v>
      </c>
      <c r="E99" s="0" t="s">
        <v>324</v>
      </c>
      <c r="F99" s="0" t="s">
        <v>396</v>
      </c>
      <c r="H99" s="0" t="s">
        <v>16</v>
      </c>
      <c r="I99" s="0" t="s">
        <v>167</v>
      </c>
      <c r="J99" s="0" t="s">
        <v>18</v>
      </c>
      <c r="K99" s="0" t="n">
        <v>747497</v>
      </c>
      <c r="L99" s="0" t="n">
        <v>6914.35</v>
      </c>
    </row>
    <row r="100" customFormat="false" ht="16" hidden="false" customHeight="false" outlineLevel="0" collapsed="false">
      <c r="A100" s="0" t="s">
        <v>375</v>
      </c>
      <c r="B100" s="0" t="s">
        <v>322</v>
      </c>
      <c r="C100" s="1" t="str">
        <f aca="false">HYPERLINK(D100)</f>
        <v>https://www.washingtontimes.com/news/2019/aug/29/54-indicted-in-alleged-drug-trafficking-ring/</v>
      </c>
      <c r="D100" s="0" t="s">
        <v>397</v>
      </c>
      <c r="E100" s="0" t="s">
        <v>324</v>
      </c>
      <c r="F100" s="0" t="s">
        <v>398</v>
      </c>
      <c r="G100" s="0" t="s">
        <v>399</v>
      </c>
      <c r="H100" s="0" t="s">
        <v>16</v>
      </c>
      <c r="I100" s="0" t="s">
        <v>400</v>
      </c>
      <c r="J100" s="0" t="s">
        <v>18</v>
      </c>
      <c r="K100" s="0" t="n">
        <v>5131865</v>
      </c>
      <c r="L100" s="0" t="n">
        <v>47469.75</v>
      </c>
    </row>
    <row r="101" customFormat="false" ht="16" hidden="false" customHeight="false" outlineLevel="0" collapsed="false">
      <c r="A101" s="0" t="s">
        <v>375</v>
      </c>
      <c r="B101" s="0" t="s">
        <v>322</v>
      </c>
      <c r="C101" s="1" t="str">
        <f aca="false">HYPERLINK(D101)</f>
        <v>https://www.theeagle.com/news/nation/indicted-in-alleged-drug-trafficking-ring/article_6dc3ce69-df6f-56eb-8f3a-c434f8d87e32.html</v>
      </c>
      <c r="D101" s="0" t="s">
        <v>401</v>
      </c>
      <c r="E101" s="0" t="s">
        <v>324</v>
      </c>
      <c r="F101" s="0" t="s">
        <v>402</v>
      </c>
      <c r="H101" s="0" t="s">
        <v>16</v>
      </c>
      <c r="I101" s="0" t="s">
        <v>75</v>
      </c>
      <c r="J101" s="0" t="s">
        <v>18</v>
      </c>
      <c r="K101" s="0" t="n">
        <v>132197</v>
      </c>
      <c r="L101" s="0" t="n">
        <v>1222.82</v>
      </c>
    </row>
    <row r="102" customFormat="false" ht="16" hidden="false" customHeight="false" outlineLevel="0" collapsed="false">
      <c r="A102" s="0" t="s">
        <v>375</v>
      </c>
      <c r="B102" s="0" t="s">
        <v>322</v>
      </c>
      <c r="C102" s="1" t="str">
        <f aca="false">HYPERLINK(D102)</f>
        <v>https://www.apnews.com/5d58aedc777a40d38385c4c7051033ab</v>
      </c>
      <c r="D102" s="0" t="s">
        <v>403</v>
      </c>
      <c r="E102" s="0" t="s">
        <v>324</v>
      </c>
      <c r="F102" s="0" t="s">
        <v>404</v>
      </c>
      <c r="H102" s="0" t="s">
        <v>16</v>
      </c>
      <c r="J102" s="0" t="s">
        <v>18</v>
      </c>
      <c r="K102" s="0" t="n">
        <v>12986675</v>
      </c>
      <c r="L102" s="0" t="n">
        <v>120126.74</v>
      </c>
    </row>
    <row r="103" customFormat="false" ht="16" hidden="false" customHeight="false" outlineLevel="0" collapsed="false">
      <c r="A103" s="0" t="s">
        <v>375</v>
      </c>
      <c r="B103" s="0" t="s">
        <v>322</v>
      </c>
      <c r="C103" s="1" t="str">
        <f aca="false">HYPERLINK(D103)</f>
        <v>https://www.chron.com/news/crime/article/54-indicted-in-alleged-drug-trafficking-ring-14397806.php</v>
      </c>
      <c r="D103" s="0" t="s">
        <v>405</v>
      </c>
      <c r="E103" s="0" t="s">
        <v>324</v>
      </c>
      <c r="F103" s="0" t="s">
        <v>406</v>
      </c>
      <c r="H103" s="0" t="s">
        <v>16</v>
      </c>
      <c r="I103" s="0" t="s">
        <v>75</v>
      </c>
      <c r="J103" s="0" t="s">
        <v>18</v>
      </c>
      <c r="K103" s="0" t="n">
        <v>23361190</v>
      </c>
      <c r="L103" s="0" t="n">
        <v>216091.01</v>
      </c>
    </row>
    <row r="104" customFormat="false" ht="16" hidden="false" customHeight="false" outlineLevel="0" collapsed="false">
      <c r="A104" s="0" t="s">
        <v>375</v>
      </c>
      <c r="B104" s="0" t="s">
        <v>322</v>
      </c>
      <c r="C104" s="1" t="str">
        <f aca="false">HYPERLINK(D104)</f>
        <v>http://www.emporiagazette.com/news/state/article_7236c7f8-1a78-5520-9734-564ab1654c3a.html</v>
      </c>
      <c r="D104" s="0" t="s">
        <v>407</v>
      </c>
      <c r="E104" s="0" t="s">
        <v>324</v>
      </c>
      <c r="F104" s="0" t="s">
        <v>141</v>
      </c>
      <c r="H104" s="0" t="s">
        <v>16</v>
      </c>
      <c r="I104" s="0" t="s">
        <v>17</v>
      </c>
      <c r="J104" s="0" t="s">
        <v>18</v>
      </c>
      <c r="K104" s="0" t="n">
        <v>37365</v>
      </c>
      <c r="L104" s="0" t="n">
        <v>345.63</v>
      </c>
    </row>
    <row r="105" customFormat="false" ht="16" hidden="false" customHeight="false" outlineLevel="0" collapsed="false">
      <c r="A105" s="0" t="s">
        <v>375</v>
      </c>
      <c r="B105" s="0" t="s">
        <v>322</v>
      </c>
      <c r="C105" s="1" t="str">
        <f aca="false">HYPERLINK(D105)</f>
        <v/>
      </c>
      <c r="E105" s="0" t="s">
        <v>324</v>
      </c>
      <c r="F105" s="0" t="s">
        <v>408</v>
      </c>
      <c r="H105" s="0" t="s">
        <v>16</v>
      </c>
      <c r="J105" s="0" t="s">
        <v>18</v>
      </c>
      <c r="K105" s="0" t="n">
        <v>503461</v>
      </c>
      <c r="L105" s="0" t="n">
        <v>4657.01</v>
      </c>
    </row>
    <row r="106" customFormat="false" ht="16" hidden="false" customHeight="false" outlineLevel="0" collapsed="false">
      <c r="A106" s="0" t="s">
        <v>375</v>
      </c>
      <c r="B106" s="0" t="s">
        <v>322</v>
      </c>
      <c r="C106" s="1" t="str">
        <f aca="false">HYPERLINK(D106)</f>
        <v>https://www.michigansthumb.com/news/crime/article/54-indicted-in-alleged-drug-trafficking-ring-14397806.php</v>
      </c>
      <c r="D106" s="0" t="s">
        <v>409</v>
      </c>
      <c r="E106" s="0" t="s">
        <v>324</v>
      </c>
      <c r="F106" s="0" t="s">
        <v>410</v>
      </c>
      <c r="G106" s="0" t="s">
        <v>411</v>
      </c>
      <c r="H106" s="0" t="s">
        <v>16</v>
      </c>
      <c r="I106" s="0" t="s">
        <v>412</v>
      </c>
      <c r="J106" s="0" t="s">
        <v>18</v>
      </c>
      <c r="K106" s="0" t="n">
        <v>22669</v>
      </c>
      <c r="L106" s="0" t="n">
        <v>209.69</v>
      </c>
    </row>
    <row r="107" customFormat="false" ht="16" hidden="false" customHeight="false" outlineLevel="0" collapsed="false">
      <c r="A107" s="0" t="s">
        <v>375</v>
      </c>
      <c r="B107" s="0" t="s">
        <v>322</v>
      </c>
      <c r="C107" s="1" t="str">
        <f aca="false">HYPERLINK(D107)</f>
        <v>https://www.bnd.com/news/article234501612.html</v>
      </c>
      <c r="D107" s="0" t="s">
        <v>413</v>
      </c>
      <c r="E107" s="0" t="s">
        <v>324</v>
      </c>
      <c r="F107" s="0" t="s">
        <v>414</v>
      </c>
      <c r="G107" s="0" t="s">
        <v>362</v>
      </c>
      <c r="H107" s="0" t="s">
        <v>16</v>
      </c>
      <c r="I107" s="0" t="s">
        <v>415</v>
      </c>
      <c r="J107" s="0" t="s">
        <v>18</v>
      </c>
      <c r="K107" s="0" t="n">
        <v>232267</v>
      </c>
      <c r="L107" s="0" t="n">
        <v>2148.47</v>
      </c>
    </row>
    <row r="108" customFormat="false" ht="16" hidden="false" customHeight="false" outlineLevel="0" collapsed="false">
      <c r="A108" s="0" t="s">
        <v>375</v>
      </c>
      <c r="B108" s="0" t="s">
        <v>322</v>
      </c>
      <c r="C108" s="1" t="str">
        <f aca="false">HYPERLINK(D108)</f>
        <v>https://www.idahostatesman.com/news/nation-world/health-and-medicine/article234501612.html</v>
      </c>
      <c r="D108" s="0" t="s">
        <v>416</v>
      </c>
      <c r="E108" s="0" t="s">
        <v>324</v>
      </c>
      <c r="F108" s="0" t="s">
        <v>417</v>
      </c>
      <c r="H108" s="0" t="s">
        <v>16</v>
      </c>
      <c r="I108" s="0" t="s">
        <v>418</v>
      </c>
      <c r="J108" s="0" t="s">
        <v>18</v>
      </c>
      <c r="K108" s="0" t="n">
        <v>392235</v>
      </c>
      <c r="L108" s="0" t="n">
        <v>3628.17</v>
      </c>
    </row>
    <row r="109" customFormat="false" ht="16" hidden="false" customHeight="false" outlineLevel="0" collapsed="false">
      <c r="A109" s="0" t="s">
        <v>375</v>
      </c>
      <c r="B109" s="0" t="s">
        <v>322</v>
      </c>
      <c r="C109" s="1" t="str">
        <f aca="false">HYPERLINK(D109)</f>
        <v>https://www.macon.com/news/article234501612.html</v>
      </c>
      <c r="D109" s="0" t="s">
        <v>419</v>
      </c>
      <c r="E109" s="0" t="s">
        <v>324</v>
      </c>
      <c r="F109" s="0" t="s">
        <v>420</v>
      </c>
      <c r="G109" s="0" t="s">
        <v>362</v>
      </c>
      <c r="H109" s="0" t="s">
        <v>16</v>
      </c>
      <c r="I109" s="0" t="s">
        <v>151</v>
      </c>
      <c r="J109" s="0" t="s">
        <v>18</v>
      </c>
      <c r="K109" s="0" t="n">
        <v>180981</v>
      </c>
      <c r="L109" s="0" t="n">
        <v>1674.07</v>
      </c>
    </row>
    <row r="110" customFormat="false" ht="16" hidden="false" customHeight="false" outlineLevel="0" collapsed="false">
      <c r="A110" s="0" t="s">
        <v>421</v>
      </c>
      <c r="B110" s="0" t="s">
        <v>77</v>
      </c>
      <c r="C110" s="1" t="str">
        <f aca="false">HYPERLINK(D110)</f>
        <v>http://business.thepilotnews.com/thepilotnews/news/read/38775297/rightcapital_provides_right_tools_for_financial_planning_students</v>
      </c>
      <c r="D110" s="0" t="s">
        <v>422</v>
      </c>
      <c r="E110" s="0" t="s">
        <v>83</v>
      </c>
      <c r="F110" s="0" t="s">
        <v>423</v>
      </c>
      <c r="G110" s="0" t="s">
        <v>193</v>
      </c>
      <c r="H110" s="0" t="s">
        <v>16</v>
      </c>
      <c r="J110" s="0" t="s">
        <v>18</v>
      </c>
      <c r="K110" s="0" t="n">
        <v>759</v>
      </c>
      <c r="L110" s="0" t="n">
        <v>7.02</v>
      </c>
    </row>
    <row r="111" customFormat="false" ht="16" hidden="false" customHeight="false" outlineLevel="0" collapsed="false">
      <c r="A111" s="0" t="s">
        <v>421</v>
      </c>
      <c r="B111" s="0" t="s">
        <v>77</v>
      </c>
      <c r="C111" s="1" t="str">
        <f aca="false">HYPERLINK(D111)</f>
        <v>http://markets.financialcontent.com/wral/news/read/38775297/rightcapital_provides_right_tools_for_financial_planning_students</v>
      </c>
      <c r="D111" s="0" t="s">
        <v>424</v>
      </c>
      <c r="E111" s="0" t="s">
        <v>79</v>
      </c>
      <c r="F111" s="0" t="s">
        <v>425</v>
      </c>
      <c r="G111" s="0" t="s">
        <v>426</v>
      </c>
      <c r="H111" s="0" t="s">
        <v>16</v>
      </c>
      <c r="J111" s="0" t="s">
        <v>18</v>
      </c>
      <c r="K111" s="0" t="n">
        <v>1080</v>
      </c>
      <c r="L111" s="0" t="n">
        <v>9.99</v>
      </c>
    </row>
    <row r="112" customFormat="false" ht="16" hidden="false" customHeight="false" outlineLevel="0" collapsed="false">
      <c r="A112" s="0" t="s">
        <v>421</v>
      </c>
      <c r="B112" s="0" t="s">
        <v>77</v>
      </c>
      <c r="C112" s="1" t="str">
        <f aca="false">HYPERLINK(D112)</f>
        <v>https://www.prnewswire.com/news-releases/rightcapital-provides-right-tools-for-financial-planning-students-300909152.html</v>
      </c>
      <c r="D112" s="0" t="s">
        <v>427</v>
      </c>
      <c r="E112" s="0" t="s">
        <v>83</v>
      </c>
      <c r="F112" s="0" t="s">
        <v>193</v>
      </c>
      <c r="H112" s="0" t="s">
        <v>16</v>
      </c>
      <c r="J112" s="0" t="s">
        <v>18</v>
      </c>
      <c r="K112" s="0" t="n">
        <v>3820217</v>
      </c>
      <c r="L112" s="0" t="n">
        <v>35337.01</v>
      </c>
    </row>
    <row r="113" customFormat="false" ht="16" hidden="false" customHeight="false" outlineLevel="0" collapsed="false">
      <c r="A113" s="0" t="s">
        <v>421</v>
      </c>
      <c r="B113" s="0" t="s">
        <v>77</v>
      </c>
      <c r="C113" s="1" t="str">
        <f aca="false">HYPERLINK(D113)</f>
        <v>http://markets.chroniclejournal.com/chroniclejournal/news/read/38775297/rightcapital_provides_right_tools_for_financial_planning_students</v>
      </c>
      <c r="D113" s="0" t="s">
        <v>428</v>
      </c>
      <c r="E113" s="0" t="s">
        <v>79</v>
      </c>
      <c r="F113" s="0" t="s">
        <v>429</v>
      </c>
      <c r="G113" s="0" t="s">
        <v>193</v>
      </c>
      <c r="H113" s="0" t="s">
        <v>16</v>
      </c>
      <c r="J113" s="0" t="s">
        <v>18</v>
      </c>
      <c r="K113" s="0" t="n">
        <v>1050</v>
      </c>
      <c r="L113" s="0" t="n">
        <v>9.71</v>
      </c>
    </row>
    <row r="114" customFormat="false" ht="16" hidden="false" customHeight="false" outlineLevel="0" collapsed="false">
      <c r="A114" s="0" t="s">
        <v>421</v>
      </c>
      <c r="B114" s="0" t="s">
        <v>77</v>
      </c>
      <c r="C114" s="1" t="str">
        <f aca="false">HYPERLINK(D114)</f>
        <v>http://connecticuthispanonews.com/2019/08/29/rightcapital-provides-right-tools-for-financial-planning-students/#respond</v>
      </c>
      <c r="D114" s="0" t="s">
        <v>430</v>
      </c>
      <c r="E114" s="0" t="s">
        <v>431</v>
      </c>
      <c r="F114" s="0" t="s">
        <v>432</v>
      </c>
      <c r="G114" s="0" t="s">
        <v>167</v>
      </c>
      <c r="H114" s="0" t="s">
        <v>16</v>
      </c>
      <c r="I114" s="0" t="s">
        <v>167</v>
      </c>
      <c r="J114" s="0" t="s">
        <v>18</v>
      </c>
      <c r="K114" s="0" t="n">
        <v>0</v>
      </c>
      <c r="L114" s="0" t="n">
        <v>0</v>
      </c>
    </row>
    <row r="115" customFormat="false" ht="16" hidden="false" customHeight="false" outlineLevel="0" collapsed="false">
      <c r="A115" s="0" t="s">
        <v>433</v>
      </c>
      <c r="B115" s="0" t="s">
        <v>77</v>
      </c>
      <c r="C115" s="1" t="str">
        <f aca="false">HYPERLINK(D115)</f>
        <v>http://www.wboc.com/story/40978776/rightcapital-provides-right-tools-for-financial-planning-students</v>
      </c>
      <c r="D115" s="0" t="s">
        <v>434</v>
      </c>
      <c r="E115" s="0" t="s">
        <v>435</v>
      </c>
      <c r="F115" s="0" t="s">
        <v>237</v>
      </c>
      <c r="H115" s="0" t="s">
        <v>16</v>
      </c>
      <c r="I115" s="0" t="s">
        <v>238</v>
      </c>
      <c r="J115" s="0" t="s">
        <v>18</v>
      </c>
      <c r="K115" s="0" t="n">
        <v>204248</v>
      </c>
      <c r="L115" s="0" t="n">
        <v>1889.29</v>
      </c>
    </row>
    <row r="116" customFormat="false" ht="16" hidden="false" customHeight="false" outlineLevel="0" collapsed="false">
      <c r="A116" s="0" t="s">
        <v>436</v>
      </c>
      <c r="B116" s="0" t="s">
        <v>77</v>
      </c>
      <c r="C116" s="1" t="str">
        <f aca="false">HYPERLINK(D116)</f>
        <v>http://www.wicz.com/story/40978776/rightcapital-provides-right-tools-for-financial-planning-students</v>
      </c>
      <c r="D116" s="0" t="s">
        <v>437</v>
      </c>
      <c r="E116" s="0" t="s">
        <v>328</v>
      </c>
      <c r="F116" s="0" t="s">
        <v>114</v>
      </c>
      <c r="H116" s="0" t="s">
        <v>16</v>
      </c>
      <c r="I116" s="0" t="s">
        <v>62</v>
      </c>
      <c r="J116" s="0" t="s">
        <v>18</v>
      </c>
      <c r="K116" s="0" t="n">
        <v>43937</v>
      </c>
      <c r="L116" s="0" t="n">
        <v>406.42</v>
      </c>
    </row>
    <row r="117" customFormat="false" ht="16" hidden="false" customHeight="false" outlineLevel="0" collapsed="false">
      <c r="A117" s="0" t="s">
        <v>438</v>
      </c>
      <c r="B117" s="0" t="s">
        <v>439</v>
      </c>
      <c r="C117" s="1" t="str">
        <f aca="false">HYPERLINK(D117)</f>
        <v>http://bigwnews.com/lifestyle/man-deleting-tinder-after-two-housemates-leave-him-tripping-out/</v>
      </c>
      <c r="D117" s="0" t="s">
        <v>440</v>
      </c>
      <c r="E117" s="0" t="s">
        <v>441</v>
      </c>
      <c r="F117" s="0" t="s">
        <v>442</v>
      </c>
      <c r="H117" s="0" t="s">
        <v>16</v>
      </c>
      <c r="J117" s="0" t="s">
        <v>18</v>
      </c>
      <c r="K117" s="0" t="n">
        <v>22801</v>
      </c>
      <c r="L117" s="0" t="n">
        <v>210.91</v>
      </c>
    </row>
    <row r="118" customFormat="false" ht="16" hidden="false" customHeight="false" outlineLevel="0" collapsed="false">
      <c r="A118" s="0" t="s">
        <v>443</v>
      </c>
      <c r="B118" s="0" t="s">
        <v>77</v>
      </c>
      <c r="C118" s="1" t="str">
        <f aca="false">HYPERLINK(D118)</f>
        <v>http://www.valleyscw.com/story/40978776/rightcapital-provides-right-tools-for-financial-planning-students</v>
      </c>
      <c r="D118" s="0" t="s">
        <v>444</v>
      </c>
      <c r="E118" s="0" t="s">
        <v>328</v>
      </c>
      <c r="F118" s="0" t="s">
        <v>263</v>
      </c>
      <c r="H118" s="0" t="s">
        <v>16</v>
      </c>
      <c r="I118" s="0" t="s">
        <v>256</v>
      </c>
      <c r="J118" s="0" t="s">
        <v>18</v>
      </c>
      <c r="K118" s="0" t="n">
        <v>2034</v>
      </c>
      <c r="L118" s="0" t="n">
        <v>18.81</v>
      </c>
    </row>
    <row r="119" customFormat="false" ht="16" hidden="false" customHeight="false" outlineLevel="0" collapsed="false">
      <c r="A119" s="0" t="s">
        <v>445</v>
      </c>
      <c r="B119" s="0" t="s">
        <v>77</v>
      </c>
      <c r="C119" s="1" t="str">
        <f aca="false">HYPERLINK(D119)</f>
        <v>http://www.digitaljournal.com/pr/4430512</v>
      </c>
      <c r="D119" s="0" t="s">
        <v>446</v>
      </c>
      <c r="E119" s="0" t="s">
        <v>366</v>
      </c>
      <c r="F119" s="0" t="s">
        <v>268</v>
      </c>
      <c r="H119" s="0" t="s">
        <v>109</v>
      </c>
      <c r="J119" s="0" t="s">
        <v>18</v>
      </c>
      <c r="K119" s="0" t="n">
        <v>287222</v>
      </c>
      <c r="L119" s="0" t="n">
        <v>2656.8</v>
      </c>
    </row>
    <row r="120" customFormat="false" ht="16" hidden="false" customHeight="false" outlineLevel="0" collapsed="false">
      <c r="A120" s="0" t="s">
        <v>445</v>
      </c>
      <c r="B120" s="0" t="s">
        <v>77</v>
      </c>
      <c r="C120" s="1" t="str">
        <f aca="false">HYPERLINK(D120)</f>
        <v>https://www.lubbocks969thebull.com/story/40978776/rightcapital-provides-right-tools-for-financial-planning-students</v>
      </c>
      <c r="D120" s="0" t="s">
        <v>447</v>
      </c>
      <c r="E120" s="0" t="s">
        <v>366</v>
      </c>
      <c r="F120" s="0" t="s">
        <v>234</v>
      </c>
      <c r="H120" s="0" t="s">
        <v>16</v>
      </c>
      <c r="J120" s="0" t="s">
        <v>18</v>
      </c>
      <c r="K120" s="0" t="n">
        <v>0</v>
      </c>
      <c r="L120" s="0" t="n">
        <v>0</v>
      </c>
    </row>
    <row r="121" customFormat="false" ht="16" hidden="false" customHeight="false" outlineLevel="0" collapsed="false">
      <c r="A121" s="0" t="s">
        <v>448</v>
      </c>
      <c r="B121" s="0" t="s">
        <v>77</v>
      </c>
      <c r="C121" s="1" t="str">
        <f aca="false">HYPERLINK(D121)</f>
        <v>http://www.telemundolubbock.com/story/40978776/rightcapital-provides-right-tools-for-financial-planning-students</v>
      </c>
      <c r="D121" s="0" t="s">
        <v>449</v>
      </c>
      <c r="E121" s="0" t="s">
        <v>328</v>
      </c>
      <c r="F121" s="0" t="s">
        <v>214</v>
      </c>
      <c r="H121" s="0" t="s">
        <v>16</v>
      </c>
      <c r="I121" s="0" t="s">
        <v>75</v>
      </c>
      <c r="J121" s="0" t="s">
        <v>18</v>
      </c>
      <c r="K121" s="0" t="n">
        <v>3363</v>
      </c>
      <c r="L121" s="0" t="n">
        <v>31.11</v>
      </c>
    </row>
    <row r="122" customFormat="false" ht="16" hidden="false" customHeight="false" outlineLevel="0" collapsed="false">
      <c r="A122" s="0" t="s">
        <v>448</v>
      </c>
      <c r="B122" s="0" t="s">
        <v>77</v>
      </c>
      <c r="C122" s="1" t="str">
        <f aca="false">HYPERLINK(D122)</f>
        <v>http://business.dptribune.com/dptribune/news/read/38773119/rightcapital_provides_right_tools_for_financial_planning_students</v>
      </c>
      <c r="D122" s="0" t="s">
        <v>450</v>
      </c>
      <c r="E122" s="0" t="s">
        <v>366</v>
      </c>
      <c r="F122" s="0" t="s">
        <v>275</v>
      </c>
      <c r="G122" s="0" t="s">
        <v>320</v>
      </c>
      <c r="H122" s="0" t="s">
        <v>16</v>
      </c>
      <c r="J122" s="0" t="s">
        <v>18</v>
      </c>
      <c r="K122" s="0" t="n">
        <v>205</v>
      </c>
      <c r="L122" s="0" t="n">
        <v>1.9</v>
      </c>
    </row>
    <row r="123" customFormat="false" ht="16" hidden="false" customHeight="false" outlineLevel="0" collapsed="false">
      <c r="A123" s="0" t="s">
        <v>451</v>
      </c>
      <c r="B123" s="0" t="s">
        <v>77</v>
      </c>
      <c r="C123" s="1" t="str">
        <f aca="false">HYPERLINK(D123)</f>
        <v>http://www.wfmj.com/story/40978776/rightcapital-provides-right-tools-for-financial-planning-students</v>
      </c>
      <c r="D123" s="0" t="s">
        <v>452</v>
      </c>
      <c r="E123" s="0" t="s">
        <v>366</v>
      </c>
      <c r="F123" s="0" t="s">
        <v>255</v>
      </c>
      <c r="H123" s="0" t="s">
        <v>16</v>
      </c>
      <c r="I123" s="0" t="s">
        <v>256</v>
      </c>
      <c r="J123" s="0" t="s">
        <v>18</v>
      </c>
      <c r="K123" s="0" t="n">
        <v>263096</v>
      </c>
      <c r="L123" s="0" t="n">
        <v>2433.64</v>
      </c>
    </row>
    <row r="124" customFormat="false" ht="16" hidden="false" customHeight="false" outlineLevel="0" collapsed="false">
      <c r="A124" s="0" t="s">
        <v>453</v>
      </c>
      <c r="B124" s="0" t="s">
        <v>77</v>
      </c>
      <c r="C124" s="1" t="str">
        <f aca="false">HYPERLINK(D124)</f>
        <v>http://www.fox34.com/story/40978776/rightcapital-provides-right-tools-for-financial-planning-students</v>
      </c>
      <c r="D124" s="0" t="s">
        <v>454</v>
      </c>
      <c r="E124" s="0" t="s">
        <v>366</v>
      </c>
      <c r="F124" s="0" t="s">
        <v>266</v>
      </c>
      <c r="H124" s="0" t="s">
        <v>16</v>
      </c>
      <c r="I124" s="0" t="s">
        <v>75</v>
      </c>
      <c r="J124" s="0" t="s">
        <v>18</v>
      </c>
      <c r="K124" s="0" t="n">
        <v>38032</v>
      </c>
      <c r="L124" s="0" t="n">
        <v>351.8</v>
      </c>
    </row>
    <row r="125" customFormat="false" ht="16" hidden="false" customHeight="false" outlineLevel="0" collapsed="false">
      <c r="A125" s="0" t="s">
        <v>455</v>
      </c>
      <c r="B125" s="0" t="s">
        <v>456</v>
      </c>
      <c r="C125" s="1" t="str">
        <f aca="false">HYPERLINK(D125)</f>
        <v>https://salinapost.com/2019/08/29/changes-to-citygo-purple-route-start-tuesday/</v>
      </c>
      <c r="D125" s="0" t="s">
        <v>457</v>
      </c>
      <c r="E125" s="0" t="s">
        <v>458</v>
      </c>
      <c r="F125" s="0" t="s">
        <v>459</v>
      </c>
      <c r="G125" s="0" t="s">
        <v>460</v>
      </c>
      <c r="H125" s="0" t="s">
        <v>16</v>
      </c>
      <c r="I125" s="0" t="s">
        <v>17</v>
      </c>
      <c r="J125" s="0" t="s">
        <v>18</v>
      </c>
      <c r="K125" s="0" t="n">
        <v>58357</v>
      </c>
      <c r="L125" s="0" t="n">
        <v>539.8</v>
      </c>
    </row>
    <row r="126" customFormat="false" ht="16" hidden="false" customHeight="false" outlineLevel="0" collapsed="false">
      <c r="A126" s="0" t="s">
        <v>461</v>
      </c>
      <c r="B126" s="0" t="s">
        <v>77</v>
      </c>
      <c r="C126" s="1" t="str">
        <f aca="false">HYPERLINK(D126)</f>
        <v>https://www.newswire.com/news/rightcapital-provides-right-tools-for-financial-planning-students-20984395</v>
      </c>
      <c r="D126" s="0" t="s">
        <v>462</v>
      </c>
      <c r="E126" s="0" t="s">
        <v>366</v>
      </c>
      <c r="F126" s="0" t="s">
        <v>463</v>
      </c>
      <c r="H126" s="0" t="s">
        <v>16</v>
      </c>
      <c r="J126" s="0" t="s">
        <v>18</v>
      </c>
      <c r="K126" s="0" t="n">
        <v>93012</v>
      </c>
      <c r="L126" s="0" t="n">
        <v>860.36</v>
      </c>
    </row>
    <row r="127" customFormat="false" ht="16" hidden="false" customHeight="false" outlineLevel="0" collapsed="false">
      <c r="A127" s="0" t="s">
        <v>461</v>
      </c>
      <c r="B127" s="0" t="s">
        <v>77</v>
      </c>
      <c r="C127" s="1" t="str">
        <f aca="false">HYPERLINK(D127)</f>
        <v>http://business.times-online.com/times-online/news/read/38773119/rightcapital_provides_right_tools_for_financial_planning_students</v>
      </c>
      <c r="D127" s="0" t="s">
        <v>464</v>
      </c>
      <c r="E127" s="0" t="s">
        <v>366</v>
      </c>
      <c r="F127" s="0" t="s">
        <v>283</v>
      </c>
      <c r="G127" s="0" t="s">
        <v>320</v>
      </c>
      <c r="H127" s="0" t="s">
        <v>16</v>
      </c>
      <c r="J127" s="0" t="s">
        <v>18</v>
      </c>
      <c r="K127" s="0" t="n">
        <v>563</v>
      </c>
      <c r="L127" s="0" t="n">
        <v>5.21</v>
      </c>
    </row>
    <row r="128" customFormat="false" ht="16" hidden="false" customHeight="false" outlineLevel="0" collapsed="false">
      <c r="A128" s="0" t="s">
        <v>465</v>
      </c>
      <c r="B128" s="0" t="s">
        <v>322</v>
      </c>
      <c r="C128" s="1" t="str">
        <f aca="false">HYPERLINK(D128)</f>
        <v>https://www.modbee.com/news/article234501612.html</v>
      </c>
      <c r="D128" s="0" t="s">
        <v>466</v>
      </c>
      <c r="E128" s="0" t="s">
        <v>324</v>
      </c>
      <c r="F128" s="0" t="s">
        <v>467</v>
      </c>
      <c r="G128" s="0" t="s">
        <v>362</v>
      </c>
      <c r="H128" s="0" t="s">
        <v>16</v>
      </c>
      <c r="I128" s="0" t="s">
        <v>358</v>
      </c>
      <c r="J128" s="0" t="s">
        <v>18</v>
      </c>
      <c r="K128" s="0" t="n">
        <v>250106</v>
      </c>
      <c r="L128" s="0" t="n">
        <v>2313.48</v>
      </c>
    </row>
    <row r="129" customFormat="false" ht="16" hidden="false" customHeight="false" outlineLevel="0" collapsed="false">
      <c r="A129" s="0" t="s">
        <v>468</v>
      </c>
      <c r="B129" s="0" t="s">
        <v>111</v>
      </c>
      <c r="C129" s="1" t="str">
        <f aca="false">HYPERLINK(D129)</f>
        <v>http://business.dailytimesleader.com/dailytimesleader/news/read/38774824/continuum_global_solutions_adds_executives_to_its_senior_management_team</v>
      </c>
      <c r="D129" s="0" t="s">
        <v>469</v>
      </c>
      <c r="E129" s="0" t="s">
        <v>113</v>
      </c>
      <c r="F129" s="0" t="s">
        <v>470</v>
      </c>
      <c r="G129" s="0" t="s">
        <v>218</v>
      </c>
      <c r="H129" s="0" t="s">
        <v>16</v>
      </c>
      <c r="J129" s="0" t="s">
        <v>18</v>
      </c>
      <c r="K129" s="0" t="n">
        <v>835</v>
      </c>
      <c r="L129" s="0" t="n">
        <v>7.72</v>
      </c>
    </row>
    <row r="130" customFormat="false" ht="16" hidden="false" customHeight="false" outlineLevel="0" collapsed="false">
      <c r="A130" s="0" t="s">
        <v>468</v>
      </c>
      <c r="B130" s="0" t="s">
        <v>111</v>
      </c>
      <c r="C130" s="1" t="str">
        <f aca="false">HYPERLINK(D130)</f>
        <v>http://markets.financialcontent.com/thepilotnews/news/read/38774824/continuum_global_solutions_adds_executives_to_its_senior_management_team</v>
      </c>
      <c r="D130" s="0" t="s">
        <v>471</v>
      </c>
      <c r="E130" s="0" t="s">
        <v>113</v>
      </c>
      <c r="F130" s="0" t="s">
        <v>423</v>
      </c>
      <c r="G130" s="0" t="s">
        <v>218</v>
      </c>
      <c r="H130" s="0" t="s">
        <v>16</v>
      </c>
      <c r="J130" s="0" t="s">
        <v>18</v>
      </c>
      <c r="K130" s="0" t="n">
        <v>55574</v>
      </c>
      <c r="L130" s="0" t="n">
        <v>514.06</v>
      </c>
    </row>
    <row r="131" customFormat="false" ht="16" hidden="false" customHeight="false" outlineLevel="0" collapsed="false">
      <c r="A131" s="0" t="s">
        <v>468</v>
      </c>
      <c r="B131" s="0" t="s">
        <v>111</v>
      </c>
      <c r="C131" s="1" t="str">
        <f aca="false">HYPERLINK(D131)</f>
        <v>http://business.punxsutawneyspirit.com/punxsutawneyspirit/news/read/38774824/continuum_global_solutions_adds_executives_to_its_senior_management_team</v>
      </c>
      <c r="D131" s="0" t="s">
        <v>472</v>
      </c>
      <c r="E131" s="0" t="s">
        <v>113</v>
      </c>
      <c r="F131" s="0" t="s">
        <v>473</v>
      </c>
      <c r="G131" s="0" t="s">
        <v>218</v>
      </c>
      <c r="H131" s="0" t="s">
        <v>16</v>
      </c>
      <c r="J131" s="0" t="s">
        <v>18</v>
      </c>
      <c r="K131" s="0" t="n">
        <v>360</v>
      </c>
      <c r="L131" s="0" t="n">
        <v>3.33</v>
      </c>
    </row>
    <row r="132" customFormat="false" ht="16" hidden="false" customHeight="false" outlineLevel="0" collapsed="false">
      <c r="A132" s="0" t="s">
        <v>468</v>
      </c>
      <c r="B132" s="0" t="s">
        <v>111</v>
      </c>
      <c r="C132" s="1" t="str">
        <f aca="false">HYPERLINK(D132)</f>
        <v>http://markets.financialcontent.com/dptribune/news/read/38774824/continuum_global_solutions_adds_executives_to_its_senior_management_team</v>
      </c>
      <c r="D132" s="0" t="s">
        <v>474</v>
      </c>
      <c r="E132" s="0" t="s">
        <v>113</v>
      </c>
      <c r="F132" s="0" t="s">
        <v>475</v>
      </c>
      <c r="G132" s="0" t="s">
        <v>218</v>
      </c>
      <c r="H132" s="0" t="s">
        <v>16</v>
      </c>
      <c r="J132" s="0" t="s">
        <v>18</v>
      </c>
      <c r="K132" s="0" t="n">
        <v>55574</v>
      </c>
      <c r="L132" s="0" t="n">
        <v>514.06</v>
      </c>
    </row>
    <row r="133" customFormat="false" ht="16" hidden="false" customHeight="false" outlineLevel="0" collapsed="false">
      <c r="A133" s="0" t="s">
        <v>468</v>
      </c>
      <c r="B133" s="0" t="s">
        <v>111</v>
      </c>
      <c r="C133" s="1" t="str">
        <f aca="false">HYPERLINK(D133)</f>
        <v>http://markets.financialcontent.com/pawtuckettimes/news/read/38774824/continuum_global_solutions_adds_executives_to_its_senior_management_team</v>
      </c>
      <c r="D133" s="0" t="s">
        <v>476</v>
      </c>
      <c r="E133" s="0" t="s">
        <v>113</v>
      </c>
      <c r="F133" s="0" t="s">
        <v>477</v>
      </c>
      <c r="G133" s="0" t="s">
        <v>218</v>
      </c>
      <c r="H133" s="0" t="s">
        <v>16</v>
      </c>
      <c r="J133" s="0" t="s">
        <v>18</v>
      </c>
      <c r="K133" s="0" t="n">
        <v>55574</v>
      </c>
      <c r="L133" s="0" t="n">
        <v>514.06</v>
      </c>
    </row>
    <row r="134" customFormat="false" ht="16" hidden="false" customHeight="false" outlineLevel="0" collapsed="false">
      <c r="A134" s="0" t="s">
        <v>468</v>
      </c>
      <c r="B134" s="0" t="s">
        <v>111</v>
      </c>
      <c r="C134" s="1" t="str">
        <f aca="false">HYPERLINK(D134)</f>
        <v>http://markets.financialcontent.com/starkvilledailynews/news/read/38774824/continuum_global_solutions_adds_executives_to_its_senior_management_team</v>
      </c>
      <c r="D134" s="0" t="s">
        <v>478</v>
      </c>
      <c r="E134" s="0" t="s">
        <v>113</v>
      </c>
      <c r="F134" s="0" t="s">
        <v>479</v>
      </c>
      <c r="G134" s="0" t="s">
        <v>218</v>
      </c>
      <c r="H134" s="0" t="s">
        <v>16</v>
      </c>
      <c r="J134" s="0" t="s">
        <v>18</v>
      </c>
      <c r="K134" s="0" t="n">
        <v>55574</v>
      </c>
      <c r="L134" s="0" t="n">
        <v>514.06</v>
      </c>
    </row>
    <row r="135" customFormat="false" ht="16" hidden="false" customHeight="false" outlineLevel="0" collapsed="false">
      <c r="A135" s="0" t="s">
        <v>468</v>
      </c>
      <c r="B135" s="0" t="s">
        <v>111</v>
      </c>
      <c r="C135" s="1" t="str">
        <f aca="false">HYPERLINK(D135)</f>
        <v>http://markets.financialcontent.com/stocks/news/read/38774824/continuum_global_solutions_adds_executives_to_its_senior_management_team</v>
      </c>
      <c r="D135" s="0" t="s">
        <v>480</v>
      </c>
      <c r="E135" s="0" t="s">
        <v>113</v>
      </c>
      <c r="F135" s="0" t="s">
        <v>481</v>
      </c>
      <c r="G135" s="0" t="s">
        <v>218</v>
      </c>
      <c r="H135" s="0" t="s">
        <v>16</v>
      </c>
      <c r="J135" s="0" t="s">
        <v>18</v>
      </c>
      <c r="K135" s="0" t="n">
        <v>85664</v>
      </c>
      <c r="L135" s="0" t="n">
        <v>792.39</v>
      </c>
    </row>
    <row r="136" customFormat="false" ht="16" hidden="false" customHeight="false" outlineLevel="0" collapsed="false">
      <c r="A136" s="0" t="s">
        <v>468</v>
      </c>
      <c r="B136" s="0" t="s">
        <v>111</v>
      </c>
      <c r="C136" s="1" t="str">
        <f aca="false">HYPERLINK(D136)</f>
        <v>http://markets.financialcontent.com/dailypennyalerts/news/read/38774824/continuum_global_solutions_adds_executives_to_its_senior_management_team</v>
      </c>
      <c r="D136" s="0" t="s">
        <v>482</v>
      </c>
      <c r="E136" s="0" t="s">
        <v>113</v>
      </c>
      <c r="F136" s="0" t="s">
        <v>483</v>
      </c>
      <c r="G136" s="0" t="s">
        <v>218</v>
      </c>
      <c r="H136" s="0" t="s">
        <v>16</v>
      </c>
      <c r="J136" s="0" t="s">
        <v>18</v>
      </c>
      <c r="K136" s="0" t="n">
        <v>57</v>
      </c>
      <c r="L136" s="0" t="n">
        <v>0.53</v>
      </c>
    </row>
    <row r="137" customFormat="false" ht="16" hidden="false" customHeight="false" outlineLevel="0" collapsed="false">
      <c r="A137" s="0" t="s">
        <v>468</v>
      </c>
      <c r="B137" s="0" t="s">
        <v>111</v>
      </c>
      <c r="C137" s="1" t="str">
        <f aca="false">HYPERLINK(D137)</f>
        <v>http://markets.financialcontent.com/ibtimes/news/read/38774824/continuum_global_solutions_adds_executives_to_its_senior_management_team</v>
      </c>
      <c r="D137" s="0" t="s">
        <v>484</v>
      </c>
      <c r="E137" s="0" t="s">
        <v>113</v>
      </c>
      <c r="F137" s="0" t="s">
        <v>485</v>
      </c>
      <c r="G137" s="0" t="s">
        <v>218</v>
      </c>
      <c r="H137" s="0" t="s">
        <v>16</v>
      </c>
      <c r="J137" s="0" t="s">
        <v>18</v>
      </c>
      <c r="K137" s="0" t="n">
        <v>1550</v>
      </c>
      <c r="L137" s="0" t="n">
        <v>14.34</v>
      </c>
    </row>
    <row r="138" customFormat="false" ht="16" hidden="false" customHeight="false" outlineLevel="0" collapsed="false">
      <c r="A138" s="0" t="s">
        <v>468</v>
      </c>
      <c r="B138" s="0" t="s">
        <v>111</v>
      </c>
      <c r="C138" s="1" t="str">
        <f aca="false">HYPERLINK(D138)</f>
        <v>http://business.observernewsonline.com/observernewsonline/news/read/38774824/continuum_global_solutions_adds_executives_to_its_senior_management_team</v>
      </c>
      <c r="D138" s="0" t="s">
        <v>486</v>
      </c>
      <c r="E138" s="0" t="s">
        <v>113</v>
      </c>
      <c r="F138" s="0" t="s">
        <v>487</v>
      </c>
      <c r="G138" s="0" t="s">
        <v>218</v>
      </c>
      <c r="H138" s="0" t="s">
        <v>16</v>
      </c>
      <c r="J138" s="0" t="s">
        <v>18</v>
      </c>
      <c r="K138" s="0" t="n">
        <v>631</v>
      </c>
      <c r="L138" s="0" t="n">
        <v>5.84</v>
      </c>
    </row>
    <row r="139" customFormat="false" ht="16" hidden="false" customHeight="false" outlineLevel="0" collapsed="false">
      <c r="A139" s="0" t="s">
        <v>468</v>
      </c>
      <c r="B139" s="0" t="s">
        <v>111</v>
      </c>
      <c r="C139" s="1" t="str">
        <f aca="false">HYPERLINK(D139)</f>
        <v>http://business.theeveningleader.com/theeveningleader/news/read/38774824/continuum_global_solutions_adds_executives_to_its_senior_management_team</v>
      </c>
      <c r="D139" s="0" t="s">
        <v>488</v>
      </c>
      <c r="E139" s="0" t="s">
        <v>113</v>
      </c>
      <c r="F139" s="0" t="s">
        <v>489</v>
      </c>
      <c r="G139" s="0" t="s">
        <v>218</v>
      </c>
      <c r="H139" s="0" t="s">
        <v>16</v>
      </c>
      <c r="J139" s="0" t="s">
        <v>18</v>
      </c>
      <c r="K139" s="0" t="n">
        <v>436</v>
      </c>
      <c r="L139" s="0" t="n">
        <v>4.03</v>
      </c>
    </row>
    <row r="140" customFormat="false" ht="16" hidden="false" customHeight="false" outlineLevel="0" collapsed="false">
      <c r="A140" s="0" t="s">
        <v>468</v>
      </c>
      <c r="B140" s="0" t="s">
        <v>111</v>
      </c>
      <c r="C140" s="1" t="str">
        <f aca="false">HYPERLINK(D140)</f>
        <v>http://business.newportvermontdailyexpress.com/newportvermontdailyexpress/news/read/38774824/continuum_global_solutions_adds_executives_to_its_senior_management_team</v>
      </c>
      <c r="D140" s="0" t="s">
        <v>490</v>
      </c>
      <c r="E140" s="0" t="s">
        <v>113</v>
      </c>
      <c r="F140" s="0" t="s">
        <v>491</v>
      </c>
      <c r="G140" s="0" t="s">
        <v>218</v>
      </c>
      <c r="H140" s="0" t="s">
        <v>16</v>
      </c>
      <c r="J140" s="0" t="s">
        <v>18</v>
      </c>
      <c r="K140" s="0" t="n">
        <v>219</v>
      </c>
      <c r="L140" s="0" t="n">
        <v>2.03</v>
      </c>
    </row>
    <row r="141" customFormat="false" ht="16" hidden="false" customHeight="false" outlineLevel="0" collapsed="false">
      <c r="A141" s="0" t="s">
        <v>468</v>
      </c>
      <c r="B141" s="0" t="s">
        <v>111</v>
      </c>
      <c r="C141" s="1" t="str">
        <f aca="false">HYPERLINK(D141)</f>
        <v>http://stocks.newsok.com/newsok/news/read/38774824/continuum_global_solutions_adds_executives_to_its_senior_management_team</v>
      </c>
      <c r="D141" s="0" t="s">
        <v>492</v>
      </c>
      <c r="E141" s="0" t="s">
        <v>113</v>
      </c>
      <c r="F141" s="0" t="s">
        <v>493</v>
      </c>
      <c r="G141" s="0" t="s">
        <v>218</v>
      </c>
      <c r="H141" s="0" t="s">
        <v>16</v>
      </c>
      <c r="J141" s="0" t="s">
        <v>18</v>
      </c>
      <c r="K141" s="0" t="n">
        <v>1487</v>
      </c>
      <c r="L141" s="0" t="n">
        <v>13.75</v>
      </c>
    </row>
    <row r="142" customFormat="false" ht="16" hidden="false" customHeight="false" outlineLevel="0" collapsed="false">
      <c r="A142" s="0" t="s">
        <v>468</v>
      </c>
      <c r="B142" s="0" t="s">
        <v>111</v>
      </c>
      <c r="C142" s="1" t="str">
        <f aca="false">HYPERLINK(D142)</f>
        <v>http://markets.financialcontent.com/bostonherald/news/read/38774824/continuum_global_solutions_adds_executives_to_its_senior_management_team</v>
      </c>
      <c r="D142" s="0" t="s">
        <v>494</v>
      </c>
      <c r="E142" s="0" t="s">
        <v>113</v>
      </c>
      <c r="F142" s="0" t="s">
        <v>495</v>
      </c>
      <c r="G142" s="0" t="s">
        <v>218</v>
      </c>
      <c r="H142" s="0" t="s">
        <v>16</v>
      </c>
      <c r="J142" s="0" t="s">
        <v>18</v>
      </c>
      <c r="K142" s="0" t="n">
        <v>426</v>
      </c>
      <c r="L142" s="0" t="n">
        <v>3.94</v>
      </c>
    </row>
    <row r="143" customFormat="false" ht="16" hidden="false" customHeight="false" outlineLevel="0" collapsed="false">
      <c r="A143" s="0" t="s">
        <v>468</v>
      </c>
      <c r="B143" s="0" t="s">
        <v>111</v>
      </c>
      <c r="C143" s="1" t="str">
        <f aca="false">HYPERLINK(D143)</f>
        <v>http://markets.financialcontent.com/wapakdailynews/news/read/38774824/continuum_global_solutions_adds_executives_to_its_senior_management_team</v>
      </c>
      <c r="D143" s="0" t="s">
        <v>496</v>
      </c>
      <c r="E143" s="0" t="s">
        <v>113</v>
      </c>
      <c r="F143" s="0" t="s">
        <v>497</v>
      </c>
      <c r="G143" s="0" t="s">
        <v>218</v>
      </c>
      <c r="H143" s="0" t="s">
        <v>16</v>
      </c>
      <c r="J143" s="0" t="s">
        <v>18</v>
      </c>
      <c r="K143" s="0" t="n">
        <v>55574</v>
      </c>
      <c r="L143" s="0" t="n">
        <v>514.06</v>
      </c>
    </row>
    <row r="144" customFormat="false" ht="16" hidden="false" customHeight="false" outlineLevel="0" collapsed="false">
      <c r="A144" s="0" t="s">
        <v>468</v>
      </c>
      <c r="B144" s="0" t="s">
        <v>111</v>
      </c>
      <c r="C144" s="1" t="str">
        <f aca="false">HYPERLINK(D144)</f>
        <v>http://markets.financialcontent.com/poteaudailynews/news/read/38774824/continuum_global_solutions_adds_executives_to_its_senior_management_team</v>
      </c>
      <c r="D144" s="0" t="s">
        <v>498</v>
      </c>
      <c r="E144" s="0" t="s">
        <v>113</v>
      </c>
      <c r="F144" s="0" t="s">
        <v>499</v>
      </c>
      <c r="G144" s="0" t="s">
        <v>218</v>
      </c>
      <c r="H144" s="0" t="s">
        <v>16</v>
      </c>
      <c r="J144" s="0" t="s">
        <v>18</v>
      </c>
      <c r="K144" s="0" t="n">
        <v>55574</v>
      </c>
      <c r="L144" s="0" t="n">
        <v>514.06</v>
      </c>
    </row>
    <row r="145" customFormat="false" ht="16" hidden="false" customHeight="false" outlineLevel="0" collapsed="false">
      <c r="A145" s="0" t="s">
        <v>468</v>
      </c>
      <c r="B145" s="0" t="s">
        <v>111</v>
      </c>
      <c r="C145" s="1" t="str">
        <f aca="false">HYPERLINK(D145)</f>
        <v>http://business.inyoregister.com/inyoregister/news/read/38774824/continuum_global_solutions_adds_executives_to_its_senior_management_team</v>
      </c>
      <c r="D145" s="0" t="s">
        <v>500</v>
      </c>
      <c r="E145" s="0" t="s">
        <v>113</v>
      </c>
      <c r="F145" s="0" t="s">
        <v>501</v>
      </c>
      <c r="G145" s="0" t="s">
        <v>218</v>
      </c>
      <c r="H145" s="0" t="s">
        <v>16</v>
      </c>
      <c r="J145" s="0" t="s">
        <v>18</v>
      </c>
      <c r="K145" s="0" t="n">
        <v>92</v>
      </c>
      <c r="L145" s="0" t="n">
        <v>0.85</v>
      </c>
    </row>
    <row r="146" customFormat="false" ht="16" hidden="false" customHeight="false" outlineLevel="0" collapsed="false">
      <c r="A146" s="0" t="s">
        <v>468</v>
      </c>
      <c r="B146" s="0" t="s">
        <v>111</v>
      </c>
      <c r="C146" s="1" t="str">
        <f aca="false">HYPERLINK(D146)</f>
        <v>http://business.am-news.com/am-news/news/read/38774824/continuum_global_solutions_adds_executives_to_its_senior_management_team</v>
      </c>
      <c r="D146" s="0" t="s">
        <v>502</v>
      </c>
      <c r="E146" s="0" t="s">
        <v>113</v>
      </c>
      <c r="F146" s="0" t="s">
        <v>503</v>
      </c>
      <c r="G146" s="0" t="s">
        <v>218</v>
      </c>
      <c r="H146" s="0" t="s">
        <v>16</v>
      </c>
      <c r="J146" s="0" t="s">
        <v>18</v>
      </c>
      <c r="K146" s="0" t="n">
        <v>654</v>
      </c>
      <c r="L146" s="0" t="n">
        <v>6.05</v>
      </c>
    </row>
    <row r="147" customFormat="false" ht="16" hidden="false" customHeight="false" outlineLevel="0" collapsed="false">
      <c r="A147" s="0" t="s">
        <v>468</v>
      </c>
      <c r="B147" s="0" t="s">
        <v>111</v>
      </c>
      <c r="C147" s="1" t="str">
        <f aca="false">HYPERLINK(D147)</f>
        <v>http://thenumbers.marketplace.org/publicradio/news/read/38774824/continuum_global_solutions_adds_executives_to_its_senior_management_team</v>
      </c>
      <c r="D147" s="0" t="s">
        <v>504</v>
      </c>
      <c r="E147" s="0" t="s">
        <v>113</v>
      </c>
      <c r="F147" s="0" t="s">
        <v>505</v>
      </c>
      <c r="G147" s="0" t="s">
        <v>218</v>
      </c>
      <c r="H147" s="0" t="s">
        <v>16</v>
      </c>
      <c r="J147" s="0" t="s">
        <v>18</v>
      </c>
      <c r="K147" s="0" t="n">
        <v>8131</v>
      </c>
      <c r="L147" s="0" t="n">
        <v>75.21</v>
      </c>
    </row>
    <row r="148" customFormat="false" ht="16" hidden="false" customHeight="false" outlineLevel="0" collapsed="false">
      <c r="A148" s="0" t="s">
        <v>468</v>
      </c>
      <c r="B148" s="0" t="s">
        <v>111</v>
      </c>
      <c r="C148" s="1" t="str">
        <f aca="false">HYPERLINK(D148)</f>
        <v>http://markets.financialcontent.com/kanerepublican/news/read/38774824/continuum_global_solutions_adds_executives_to_its_senior_management_team</v>
      </c>
      <c r="D148" s="0" t="s">
        <v>506</v>
      </c>
      <c r="E148" s="0" t="s">
        <v>113</v>
      </c>
      <c r="F148" s="0" t="s">
        <v>507</v>
      </c>
      <c r="G148" s="0" t="s">
        <v>218</v>
      </c>
      <c r="H148" s="0" t="s">
        <v>16</v>
      </c>
      <c r="J148" s="0" t="s">
        <v>18</v>
      </c>
      <c r="K148" s="0" t="n">
        <v>20724</v>
      </c>
      <c r="L148" s="0" t="n">
        <v>191.7</v>
      </c>
    </row>
    <row r="149" customFormat="false" ht="16" hidden="false" customHeight="false" outlineLevel="0" collapsed="false">
      <c r="A149" s="0" t="s">
        <v>468</v>
      </c>
      <c r="B149" s="0" t="s">
        <v>111</v>
      </c>
      <c r="C149" s="1" t="str">
        <f aca="false">HYPERLINK(D149)</f>
        <v>http://markets.buffalonews.com/buffnews/news/read/38774824/continuum_global_solutions_adds_executives_to_its_senior_management_team</v>
      </c>
      <c r="D149" s="0" t="s">
        <v>508</v>
      </c>
      <c r="E149" s="0" t="s">
        <v>113</v>
      </c>
      <c r="F149" s="0" t="s">
        <v>509</v>
      </c>
      <c r="G149" s="0" t="s">
        <v>218</v>
      </c>
      <c r="H149" s="0" t="s">
        <v>16</v>
      </c>
      <c r="J149" s="0" t="s">
        <v>18</v>
      </c>
      <c r="K149" s="0" t="n">
        <v>3138</v>
      </c>
      <c r="L149" s="0" t="n">
        <v>29.03</v>
      </c>
    </row>
    <row r="150" customFormat="false" ht="16" hidden="false" customHeight="false" outlineLevel="0" collapsed="false">
      <c r="A150" s="0" t="s">
        <v>468</v>
      </c>
      <c r="B150" s="0" t="s">
        <v>111</v>
      </c>
      <c r="C150" s="1" t="str">
        <f aca="false">HYPERLINK(D150)</f>
        <v>http://markets.financialcontent.com/punxsutawneyspirit/news/read/38774824/continuum_global_solutions_adds_executives_to_its_senior_management_team</v>
      </c>
      <c r="D150" s="0" t="s">
        <v>510</v>
      </c>
      <c r="E150" s="0" t="s">
        <v>113</v>
      </c>
      <c r="F150" s="0" t="s">
        <v>473</v>
      </c>
      <c r="G150" s="0" t="s">
        <v>218</v>
      </c>
      <c r="H150" s="0" t="s">
        <v>16</v>
      </c>
      <c r="J150" s="0" t="s">
        <v>18</v>
      </c>
      <c r="K150" s="0" t="n">
        <v>55574</v>
      </c>
      <c r="L150" s="0" t="n">
        <v>514.06</v>
      </c>
    </row>
    <row r="151" customFormat="false" ht="16" hidden="false" customHeight="false" outlineLevel="0" collapsed="false">
      <c r="A151" s="0" t="s">
        <v>468</v>
      </c>
      <c r="B151" s="0" t="s">
        <v>111</v>
      </c>
      <c r="C151" s="1" t="str">
        <f aca="false">HYPERLINK(D151)</f>
        <v>http://business.wapakdailynews.com/wapakdailynews/news/read/38774824/continuum_global_solutions_adds_executives_to_its_senior_management_team</v>
      </c>
      <c r="D151" s="0" t="s">
        <v>511</v>
      </c>
      <c r="E151" s="0" t="s">
        <v>113</v>
      </c>
      <c r="F151" s="0" t="s">
        <v>512</v>
      </c>
      <c r="G151" s="0" t="s">
        <v>218</v>
      </c>
      <c r="H151" s="0" t="s">
        <v>16</v>
      </c>
      <c r="J151" s="0" t="s">
        <v>18</v>
      </c>
      <c r="K151" s="0" t="n">
        <v>924</v>
      </c>
      <c r="L151" s="0" t="n">
        <v>8.55</v>
      </c>
    </row>
    <row r="152" customFormat="false" ht="16" hidden="false" customHeight="false" outlineLevel="0" collapsed="false">
      <c r="A152" s="0" t="s">
        <v>468</v>
      </c>
      <c r="B152" s="0" t="s">
        <v>111</v>
      </c>
      <c r="C152" s="1" t="str">
        <f aca="false">HYPERLINK(D152)</f>
        <v>http://markets.financialcontent.com/sweetwaterreporter/news/read/38774824/continuum_global_solutions_adds_executives_to_its_senior_management_team</v>
      </c>
      <c r="D152" s="0" t="s">
        <v>513</v>
      </c>
      <c r="E152" s="0" t="s">
        <v>113</v>
      </c>
      <c r="F152" s="0" t="s">
        <v>514</v>
      </c>
      <c r="G152" s="0" t="s">
        <v>218</v>
      </c>
      <c r="H152" s="0" t="s">
        <v>16</v>
      </c>
      <c r="J152" s="0" t="s">
        <v>18</v>
      </c>
      <c r="K152" s="0" t="n">
        <v>55574</v>
      </c>
      <c r="L152" s="0" t="n">
        <v>514.06</v>
      </c>
    </row>
    <row r="153" customFormat="false" ht="16" hidden="false" customHeight="false" outlineLevel="0" collapsed="false">
      <c r="A153" s="0" t="s">
        <v>468</v>
      </c>
      <c r="B153" s="0" t="s">
        <v>111</v>
      </c>
      <c r="C153" s="1" t="str">
        <f aca="false">HYPERLINK(D153)</f>
        <v>http://business.bigspringherald.com/bigspringherald/news/read/38774824/continuum_global_solutions_adds_executives_to_its_senior_management_team</v>
      </c>
      <c r="D153" s="0" t="s">
        <v>515</v>
      </c>
      <c r="E153" s="0" t="s">
        <v>113</v>
      </c>
      <c r="F153" s="0" t="s">
        <v>516</v>
      </c>
      <c r="G153" s="0" t="s">
        <v>218</v>
      </c>
      <c r="H153" s="0" t="s">
        <v>16</v>
      </c>
      <c r="J153" s="0" t="s">
        <v>18</v>
      </c>
      <c r="K153" s="0" t="n">
        <v>468</v>
      </c>
      <c r="L153" s="0" t="n">
        <v>4.33</v>
      </c>
    </row>
    <row r="154" customFormat="false" ht="16" hidden="false" customHeight="false" outlineLevel="0" collapsed="false">
      <c r="A154" s="0" t="s">
        <v>468</v>
      </c>
      <c r="B154" s="0" t="s">
        <v>111</v>
      </c>
      <c r="C154" s="1" t="str">
        <f aca="false">HYPERLINK(D154)</f>
        <v>http://markets.financialcontent.com/thepostandmail/news/read/38774824/continuum_global_solutions_adds_executives_to_its_senior_management_team</v>
      </c>
      <c r="D154" s="0" t="s">
        <v>517</v>
      </c>
      <c r="E154" s="0" t="s">
        <v>113</v>
      </c>
      <c r="F154" s="0" t="s">
        <v>518</v>
      </c>
      <c r="G154" s="0" t="s">
        <v>218</v>
      </c>
      <c r="H154" s="0" t="s">
        <v>16</v>
      </c>
      <c r="J154" s="0" t="s">
        <v>18</v>
      </c>
      <c r="K154" s="0" t="n">
        <v>55574</v>
      </c>
      <c r="L154" s="0" t="n">
        <v>514.06</v>
      </c>
    </row>
    <row r="155" customFormat="false" ht="16" hidden="false" customHeight="false" outlineLevel="0" collapsed="false">
      <c r="A155" s="0" t="s">
        <v>468</v>
      </c>
      <c r="B155" s="0" t="s">
        <v>111</v>
      </c>
      <c r="C155" s="1" t="str">
        <f aca="false">HYPERLINK(D155)</f>
        <v>http://markets.financialcontent.com/dowtheoryletters/news/read/38774824/continuum_global_solutions_adds_executives_to_its_senior_management_team</v>
      </c>
      <c r="D155" s="0" t="s">
        <v>519</v>
      </c>
      <c r="E155" s="0" t="s">
        <v>113</v>
      </c>
      <c r="F155" s="0" t="s">
        <v>520</v>
      </c>
      <c r="G155" s="0" t="s">
        <v>218</v>
      </c>
      <c r="H155" s="0" t="s">
        <v>16</v>
      </c>
      <c r="I155" s="0" t="s">
        <v>363</v>
      </c>
      <c r="J155" s="0" t="s">
        <v>18</v>
      </c>
      <c r="K155" s="0" t="n">
        <v>55574</v>
      </c>
      <c r="L155" s="0" t="n">
        <v>514.06</v>
      </c>
    </row>
    <row r="156" customFormat="false" ht="16" hidden="false" customHeight="false" outlineLevel="0" collapsed="false">
      <c r="A156" s="0" t="s">
        <v>468</v>
      </c>
      <c r="B156" s="0" t="s">
        <v>111</v>
      </c>
      <c r="C156" s="1" t="str">
        <f aca="false">HYPERLINK(D156)</f>
        <v>http://markets.financialcontent.com/fourptsmedia.kutv/news/read/38774824/continuum_global_solutions_adds_executives_to_its_senior_management_team</v>
      </c>
      <c r="D156" s="0" t="s">
        <v>521</v>
      </c>
      <c r="E156" s="0" t="s">
        <v>113</v>
      </c>
      <c r="F156" s="0" t="s">
        <v>522</v>
      </c>
      <c r="G156" s="0" t="s">
        <v>218</v>
      </c>
      <c r="H156" s="0" t="s">
        <v>16</v>
      </c>
      <c r="J156" s="0" t="s">
        <v>18</v>
      </c>
      <c r="K156" s="0" t="n">
        <v>55574</v>
      </c>
      <c r="L156" s="0" t="n">
        <v>514.06</v>
      </c>
    </row>
    <row r="157" customFormat="false" ht="16" hidden="false" customHeight="false" outlineLevel="0" collapsed="false">
      <c r="A157" s="0" t="s">
        <v>468</v>
      </c>
      <c r="B157" s="0" t="s">
        <v>111</v>
      </c>
      <c r="C157" s="1" t="str">
        <f aca="false">HYPERLINK(D157)</f>
        <v>http://markets.financialcontent.com/clarkebroadcasting.mycentraloregon/news/read/38774824/continuum_global_solutions_adds_executives_to_its_senior_management_team</v>
      </c>
      <c r="D157" s="0" t="s">
        <v>523</v>
      </c>
      <c r="E157" s="0" t="s">
        <v>113</v>
      </c>
      <c r="F157" s="0" t="s">
        <v>524</v>
      </c>
      <c r="G157" s="0" t="s">
        <v>218</v>
      </c>
      <c r="H157" s="0" t="s">
        <v>16</v>
      </c>
      <c r="J157" s="0" t="s">
        <v>18</v>
      </c>
      <c r="K157" s="0" t="n">
        <v>55574</v>
      </c>
      <c r="L157" s="0" t="n">
        <v>514.06</v>
      </c>
    </row>
    <row r="158" customFormat="false" ht="16" hidden="false" customHeight="false" outlineLevel="0" collapsed="false">
      <c r="A158" s="0" t="s">
        <v>468</v>
      </c>
      <c r="B158" s="0" t="s">
        <v>111</v>
      </c>
      <c r="C158" s="1" t="str">
        <f aca="false">HYPERLINK(D158)</f>
        <v>http://markets.financialcontent.com/times-online/news/read/38774824/continuum_global_solutions_adds_executives_to_its_senior_management_team</v>
      </c>
      <c r="D158" s="0" t="s">
        <v>525</v>
      </c>
      <c r="E158" s="0" t="s">
        <v>113</v>
      </c>
      <c r="F158" s="0" t="s">
        <v>526</v>
      </c>
      <c r="G158" s="0" t="s">
        <v>218</v>
      </c>
      <c r="H158" s="0" t="s">
        <v>16</v>
      </c>
      <c r="J158" s="0" t="s">
        <v>18</v>
      </c>
      <c r="K158" s="0" t="n">
        <v>55574</v>
      </c>
      <c r="L158" s="0" t="n">
        <v>514.06</v>
      </c>
    </row>
    <row r="159" customFormat="false" ht="16" hidden="false" customHeight="false" outlineLevel="0" collapsed="false">
      <c r="A159" s="0" t="s">
        <v>468</v>
      </c>
      <c r="B159" s="0" t="s">
        <v>111</v>
      </c>
      <c r="C159" s="1" t="str">
        <f aca="false">HYPERLINK(D159)</f>
        <v>http://markets.financialcontent.com/1discountbrokerage/news/read/38774824/continuum_global_solutions_adds_executives_to_its_senior_management_team</v>
      </c>
      <c r="D159" s="0" t="s">
        <v>527</v>
      </c>
      <c r="E159" s="0" t="s">
        <v>113</v>
      </c>
      <c r="F159" s="0" t="s">
        <v>528</v>
      </c>
      <c r="G159" s="0" t="s">
        <v>218</v>
      </c>
      <c r="H159" s="0" t="s">
        <v>16</v>
      </c>
      <c r="J159" s="0" t="s">
        <v>18</v>
      </c>
      <c r="K159" s="0" t="n">
        <v>20774</v>
      </c>
      <c r="L159" s="0" t="n">
        <v>192.16</v>
      </c>
    </row>
    <row r="160" customFormat="false" ht="16" hidden="false" customHeight="false" outlineLevel="0" collapsed="false">
      <c r="A160" s="0" t="s">
        <v>468</v>
      </c>
      <c r="B160" s="0" t="s">
        <v>111</v>
      </c>
      <c r="C160" s="1" t="str">
        <f aca="false">HYPERLINK(D160)</f>
        <v>http://markets.financialcontent.com/lethbridgeherald/news/read/38774824/continuum_global_solutions_adds_executives_to_its_senior_management_team</v>
      </c>
      <c r="D160" s="0" t="s">
        <v>529</v>
      </c>
      <c r="E160" s="0" t="s">
        <v>113</v>
      </c>
      <c r="F160" s="0" t="s">
        <v>530</v>
      </c>
      <c r="G160" s="0" t="s">
        <v>218</v>
      </c>
      <c r="H160" s="0" t="s">
        <v>16</v>
      </c>
      <c r="J160" s="0" t="s">
        <v>18</v>
      </c>
      <c r="K160" s="0" t="n">
        <v>55574</v>
      </c>
      <c r="L160" s="0" t="n">
        <v>514.06</v>
      </c>
    </row>
    <row r="161" customFormat="false" ht="16" hidden="false" customHeight="false" outlineLevel="0" collapsed="false">
      <c r="A161" s="0" t="s">
        <v>468</v>
      </c>
      <c r="B161" s="0" t="s">
        <v>111</v>
      </c>
      <c r="C161" s="1" t="str">
        <f aca="false">HYPERLINK(D161)</f>
        <v>http://markets.financialcontent.com/buffnews/news/read/38774824/continuum_global_solutions_adds_executives_to_its_senior_management_team</v>
      </c>
      <c r="D161" s="0" t="s">
        <v>531</v>
      </c>
      <c r="E161" s="0" t="s">
        <v>113</v>
      </c>
      <c r="F161" s="0" t="s">
        <v>509</v>
      </c>
      <c r="G161" s="0" t="s">
        <v>218</v>
      </c>
      <c r="H161" s="0" t="s">
        <v>16</v>
      </c>
      <c r="J161" s="0" t="s">
        <v>18</v>
      </c>
      <c r="K161" s="0" t="n">
        <v>12</v>
      </c>
      <c r="L161" s="0" t="n">
        <v>0.11</v>
      </c>
    </row>
    <row r="162" customFormat="false" ht="16" hidden="false" customHeight="false" outlineLevel="0" collapsed="false">
      <c r="A162" s="0" t="s">
        <v>468</v>
      </c>
      <c r="B162" s="0" t="s">
        <v>111</v>
      </c>
      <c r="C162" s="1" t="str">
        <f aca="false">HYPERLINK(D162)</f>
        <v>http://markets.financialcontent.com/streetinsider/news/read/38774824/continuum_global_solutions_adds_executives_to_its_senior_management_team</v>
      </c>
      <c r="D162" s="0" t="s">
        <v>532</v>
      </c>
      <c r="E162" s="0" t="s">
        <v>113</v>
      </c>
      <c r="F162" s="0" t="s">
        <v>533</v>
      </c>
      <c r="G162" s="0" t="s">
        <v>218</v>
      </c>
      <c r="H162" s="0" t="s">
        <v>16</v>
      </c>
      <c r="J162" s="0" t="s">
        <v>18</v>
      </c>
      <c r="K162" s="0" t="n">
        <v>1214</v>
      </c>
      <c r="L162" s="0" t="n">
        <v>11.23</v>
      </c>
    </row>
    <row r="163" customFormat="false" ht="16" hidden="false" customHeight="false" outlineLevel="0" collapsed="false">
      <c r="A163" s="0" t="s">
        <v>468</v>
      </c>
      <c r="B163" s="0" t="s">
        <v>111</v>
      </c>
      <c r="C163" s="1" t="str">
        <f aca="false">HYPERLINK(D163)</f>
        <v>http://business.smdailypress.com/smdailypress/news/read/38774824/continuum_global_solutions_adds_executives_to_its_senior_management_team</v>
      </c>
      <c r="D163" s="0" t="s">
        <v>534</v>
      </c>
      <c r="E163" s="0" t="s">
        <v>113</v>
      </c>
      <c r="F163" s="0" t="s">
        <v>535</v>
      </c>
      <c r="G163" s="0" t="s">
        <v>218</v>
      </c>
      <c r="H163" s="0" t="s">
        <v>16</v>
      </c>
      <c r="J163" s="0" t="s">
        <v>18</v>
      </c>
      <c r="K163" s="0" t="n">
        <v>465</v>
      </c>
      <c r="L163" s="0" t="n">
        <v>4.3</v>
      </c>
    </row>
    <row r="164" customFormat="false" ht="16" hidden="false" customHeight="false" outlineLevel="0" collapsed="false">
      <c r="A164" s="0" t="s">
        <v>468</v>
      </c>
      <c r="B164" s="0" t="s">
        <v>111</v>
      </c>
      <c r="C164" s="1" t="str">
        <f aca="false">HYPERLINK(D164)</f>
        <v>http://business.poteaudailynews.com/poteaudailynews/news/read/38774824/continuum_global_solutions_adds_executives_to_its_senior_management_team</v>
      </c>
      <c r="D164" s="0" t="s">
        <v>536</v>
      </c>
      <c r="E164" s="0" t="s">
        <v>113</v>
      </c>
      <c r="F164" s="0" t="s">
        <v>537</v>
      </c>
      <c r="G164" s="0" t="s">
        <v>218</v>
      </c>
      <c r="H164" s="0" t="s">
        <v>16</v>
      </c>
      <c r="J164" s="0" t="s">
        <v>18</v>
      </c>
      <c r="K164" s="0" t="n">
        <v>221</v>
      </c>
      <c r="L164" s="0" t="n">
        <v>2.04</v>
      </c>
    </row>
    <row r="165" customFormat="false" ht="16" hidden="false" customHeight="false" outlineLevel="0" collapsed="false">
      <c r="A165" s="0" t="s">
        <v>468</v>
      </c>
      <c r="B165" s="0" t="s">
        <v>111</v>
      </c>
      <c r="C165" s="1" t="str">
        <f aca="false">HYPERLINK(D165)</f>
        <v>http://finance.minyanville.com/minyanville/news/read/38774824/continuum_global_solutions_adds_executives_to_its_senior_management_team</v>
      </c>
      <c r="D165" s="0" t="s">
        <v>538</v>
      </c>
      <c r="E165" s="0" t="s">
        <v>113</v>
      </c>
      <c r="F165" s="0" t="s">
        <v>539</v>
      </c>
      <c r="G165" s="0" t="s">
        <v>218</v>
      </c>
      <c r="H165" s="0" t="s">
        <v>16</v>
      </c>
      <c r="J165" s="0" t="s">
        <v>18</v>
      </c>
      <c r="K165" s="0" t="n">
        <v>2874</v>
      </c>
      <c r="L165" s="0" t="n">
        <v>26.58</v>
      </c>
    </row>
    <row r="166" customFormat="false" ht="16" hidden="false" customHeight="false" outlineLevel="0" collapsed="false">
      <c r="A166" s="0" t="s">
        <v>468</v>
      </c>
      <c r="B166" s="0" t="s">
        <v>111</v>
      </c>
      <c r="C166" s="1" t="str">
        <f aca="false">HYPERLINK(D166)</f>
        <v>http://markets.financialcontent.com/woonsocketcall/news/read/38774824/continuum_global_solutions_adds_executives_to_its_senior_management_team</v>
      </c>
      <c r="D166" s="0" t="s">
        <v>540</v>
      </c>
      <c r="E166" s="0" t="s">
        <v>113</v>
      </c>
      <c r="F166" s="0" t="s">
        <v>541</v>
      </c>
      <c r="G166" s="0" t="s">
        <v>218</v>
      </c>
      <c r="H166" s="0" t="s">
        <v>16</v>
      </c>
      <c r="J166" s="0" t="s">
        <v>18</v>
      </c>
      <c r="K166" s="0" t="n">
        <v>55574</v>
      </c>
      <c r="L166" s="0" t="n">
        <v>514.06</v>
      </c>
    </row>
    <row r="167" customFormat="false" ht="16" hidden="false" customHeight="false" outlineLevel="0" collapsed="false">
      <c r="A167" s="0" t="s">
        <v>468</v>
      </c>
      <c r="B167" s="0" t="s">
        <v>111</v>
      </c>
      <c r="C167" s="1" t="str">
        <f aca="false">HYPERLINK(D167)</f>
        <v>http://business.mammothtimes.com/mammothtimes/news/read/38774824/continuum_global_solutions_adds_executives_to_its_senior_management_team</v>
      </c>
      <c r="D167" s="0" t="s">
        <v>542</v>
      </c>
      <c r="E167" s="0" t="s">
        <v>113</v>
      </c>
      <c r="F167" s="0" t="s">
        <v>543</v>
      </c>
      <c r="G167" s="0" t="s">
        <v>218</v>
      </c>
      <c r="H167" s="0" t="s">
        <v>16</v>
      </c>
      <c r="J167" s="0" t="s">
        <v>18</v>
      </c>
      <c r="K167" s="0" t="n">
        <v>341</v>
      </c>
      <c r="L167" s="0" t="n">
        <v>3.15</v>
      </c>
    </row>
    <row r="168" customFormat="false" ht="16" hidden="false" customHeight="false" outlineLevel="0" collapsed="false">
      <c r="A168" s="0" t="s">
        <v>468</v>
      </c>
      <c r="B168" s="0" t="s">
        <v>111</v>
      </c>
      <c r="C168" s="1" t="str">
        <f aca="false">HYPERLINK(D168)</f>
        <v>http://markets.financialcontent.com/observernewsonline/news/read/38774824/continuum_global_solutions_adds_executives_to_its_senior_management_team</v>
      </c>
      <c r="D168" s="0" t="s">
        <v>544</v>
      </c>
      <c r="E168" s="0" t="s">
        <v>113</v>
      </c>
      <c r="F168" s="0" t="s">
        <v>545</v>
      </c>
      <c r="G168" s="0" t="s">
        <v>218</v>
      </c>
      <c r="H168" s="0" t="s">
        <v>16</v>
      </c>
      <c r="J168" s="0" t="s">
        <v>18</v>
      </c>
      <c r="K168" s="0" t="n">
        <v>20724</v>
      </c>
      <c r="L168" s="0" t="n">
        <v>191.7</v>
      </c>
    </row>
    <row r="169" customFormat="false" ht="16" hidden="false" customHeight="false" outlineLevel="0" collapsed="false">
      <c r="A169" s="0" t="s">
        <v>468</v>
      </c>
      <c r="B169" s="0" t="s">
        <v>111</v>
      </c>
      <c r="C169" s="1" t="str">
        <f aca="false">HYPERLINK(D169)</f>
        <v>http://markets.financialcontent.com/presstelegram/news/read/38774824/continuum_global_solutions_adds_executives_to_its_senior_management_team</v>
      </c>
      <c r="D169" s="0" t="s">
        <v>546</v>
      </c>
      <c r="E169" s="0" t="s">
        <v>113</v>
      </c>
      <c r="F169" s="0" t="s">
        <v>547</v>
      </c>
      <c r="G169" s="0" t="s">
        <v>218</v>
      </c>
      <c r="H169" s="0" t="s">
        <v>16</v>
      </c>
      <c r="J169" s="0" t="s">
        <v>18</v>
      </c>
      <c r="K169" s="0" t="n">
        <v>20741</v>
      </c>
      <c r="L169" s="0" t="n">
        <v>191.85</v>
      </c>
    </row>
    <row r="170" customFormat="false" ht="16" hidden="false" customHeight="false" outlineLevel="0" collapsed="false">
      <c r="A170" s="0" t="s">
        <v>468</v>
      </c>
      <c r="B170" s="0" t="s">
        <v>111</v>
      </c>
      <c r="C170" s="1" t="str">
        <f aca="false">HYPERLINK(D170)</f>
        <v>http://markets.financialcontent.com/franklincredit/news/read/38774824/continuum_global_solutions_adds_executives_to_its_senior_management_team</v>
      </c>
      <c r="D170" s="0" t="s">
        <v>548</v>
      </c>
      <c r="E170" s="0" t="s">
        <v>113</v>
      </c>
      <c r="F170" s="0" t="s">
        <v>549</v>
      </c>
      <c r="G170" s="0" t="s">
        <v>218</v>
      </c>
      <c r="H170" s="0" t="s">
        <v>16</v>
      </c>
      <c r="J170" s="0" t="s">
        <v>18</v>
      </c>
      <c r="K170" s="0" t="n">
        <v>55574</v>
      </c>
      <c r="L170" s="0" t="n">
        <v>514.06</v>
      </c>
    </row>
    <row r="171" customFormat="false" ht="16" hidden="false" customHeight="false" outlineLevel="0" collapsed="false">
      <c r="A171" s="0" t="s">
        <v>468</v>
      </c>
      <c r="B171" s="0" t="s">
        <v>111</v>
      </c>
      <c r="C171" s="1" t="str">
        <f aca="false">HYPERLINK(D171)</f>
        <v>http://markets.financialcontent.com/pennwell.elp/news/read/38774824/continuum_global_solutions_adds_executives_to_its_senior_management_team</v>
      </c>
      <c r="D171" s="0" t="s">
        <v>550</v>
      </c>
      <c r="E171" s="0" t="s">
        <v>113</v>
      </c>
      <c r="F171" s="0" t="s">
        <v>551</v>
      </c>
      <c r="G171" s="0" t="s">
        <v>218</v>
      </c>
      <c r="H171" s="0" t="s">
        <v>16</v>
      </c>
      <c r="J171" s="0" t="s">
        <v>18</v>
      </c>
      <c r="K171" s="0" t="n">
        <v>55574</v>
      </c>
      <c r="L171" s="0" t="n">
        <v>514.06</v>
      </c>
    </row>
    <row r="172" customFormat="false" ht="16" hidden="false" customHeight="false" outlineLevel="0" collapsed="false">
      <c r="A172" s="0" t="s">
        <v>468</v>
      </c>
      <c r="B172" s="0" t="s">
        <v>111</v>
      </c>
      <c r="C172" s="1" t="str">
        <f aca="false">HYPERLINK(D172)</f>
        <v>http://markets.financialcontent.com/fatpitch.valueinvestingnews/news/read/38774824/continuum_global_solutions_adds_executives_to_its_senior_management_team</v>
      </c>
      <c r="D172" s="0" t="s">
        <v>552</v>
      </c>
      <c r="E172" s="0" t="s">
        <v>113</v>
      </c>
      <c r="F172" s="0" t="s">
        <v>553</v>
      </c>
      <c r="G172" s="0" t="s">
        <v>218</v>
      </c>
      <c r="H172" s="0" t="s">
        <v>16</v>
      </c>
      <c r="J172" s="0" t="s">
        <v>18</v>
      </c>
      <c r="K172" s="0" t="n">
        <v>55574</v>
      </c>
      <c r="L172" s="0" t="n">
        <v>514.06</v>
      </c>
    </row>
    <row r="173" customFormat="false" ht="16" hidden="false" customHeight="false" outlineLevel="0" collapsed="false">
      <c r="A173" s="0" t="s">
        <v>468</v>
      </c>
      <c r="B173" s="0" t="s">
        <v>111</v>
      </c>
      <c r="C173" s="1" t="str">
        <f aca="false">HYPERLINK(D173)</f>
        <v>http://markets.financialcontent.com/pennwell.bioopticsworld/news/read/38774824/continuum_global_solutions_adds_executives_to_its_senior_management_team</v>
      </c>
      <c r="D173" s="0" t="s">
        <v>554</v>
      </c>
      <c r="E173" s="0" t="s">
        <v>113</v>
      </c>
      <c r="F173" s="0" t="s">
        <v>555</v>
      </c>
      <c r="G173" s="0" t="s">
        <v>218</v>
      </c>
      <c r="H173" s="0" t="s">
        <v>16</v>
      </c>
      <c r="J173" s="0" t="s">
        <v>18</v>
      </c>
      <c r="K173" s="0" t="n">
        <v>55574</v>
      </c>
      <c r="L173" s="0" t="n">
        <v>514.06</v>
      </c>
    </row>
    <row r="174" customFormat="false" ht="16" hidden="false" customHeight="false" outlineLevel="0" collapsed="false">
      <c r="A174" s="0" t="s">
        <v>468</v>
      </c>
      <c r="B174" s="0" t="s">
        <v>111</v>
      </c>
      <c r="C174" s="1" t="str">
        <f aca="false">HYPERLINK(D174)</f>
        <v>http://markets.financialcontent.com/gafri/news/read/38774824/continuum_global_solutions_adds_executives_to_its_senior_management_team</v>
      </c>
      <c r="D174" s="0" t="s">
        <v>556</v>
      </c>
      <c r="E174" s="0" t="s">
        <v>113</v>
      </c>
      <c r="F174" s="0" t="s">
        <v>557</v>
      </c>
      <c r="G174" s="0" t="s">
        <v>218</v>
      </c>
      <c r="H174" s="0" t="s">
        <v>16</v>
      </c>
      <c r="J174" s="0" t="s">
        <v>18</v>
      </c>
      <c r="K174" s="0" t="n">
        <v>20831</v>
      </c>
      <c r="L174" s="0" t="n">
        <v>192.69</v>
      </c>
    </row>
    <row r="175" customFormat="false" ht="16" hidden="false" customHeight="false" outlineLevel="0" collapsed="false">
      <c r="A175" s="0" t="s">
        <v>468</v>
      </c>
      <c r="B175" s="0" t="s">
        <v>111</v>
      </c>
      <c r="C175" s="1" t="str">
        <f aca="false">HYPERLINK(D175)</f>
        <v>http://markets.financialcontent.com/statesmanexaminer/news/read/38774824/continuum_global_solutions_adds_executives_to_its_senior_management_team</v>
      </c>
      <c r="D175" s="0" t="s">
        <v>558</v>
      </c>
      <c r="E175" s="0" t="s">
        <v>113</v>
      </c>
      <c r="F175" s="0" t="s">
        <v>559</v>
      </c>
      <c r="G175" s="0" t="s">
        <v>218</v>
      </c>
      <c r="H175" s="0" t="s">
        <v>16</v>
      </c>
      <c r="J175" s="0" t="s">
        <v>18</v>
      </c>
      <c r="K175" s="0" t="n">
        <v>55574</v>
      </c>
      <c r="L175" s="0" t="n">
        <v>514.06</v>
      </c>
    </row>
    <row r="176" customFormat="false" ht="16" hidden="false" customHeight="false" outlineLevel="0" collapsed="false">
      <c r="A176" s="0" t="s">
        <v>468</v>
      </c>
      <c r="B176" s="0" t="s">
        <v>111</v>
      </c>
      <c r="C176" s="1" t="str">
        <f aca="false">HYPERLINK(D176)</f>
        <v>http://quotes.fatpitchfinancials.com/fatpitch.financials/news/read/38774824/continuum_global_solutions_adds_executives_to_its_senior_management_team</v>
      </c>
      <c r="D176" s="0" t="s">
        <v>560</v>
      </c>
      <c r="E176" s="0" t="s">
        <v>113</v>
      </c>
      <c r="F176" s="0" t="s">
        <v>561</v>
      </c>
      <c r="G176" s="0" t="s">
        <v>218</v>
      </c>
      <c r="H176" s="0" t="s">
        <v>16</v>
      </c>
      <c r="J176" s="0" t="s">
        <v>18</v>
      </c>
      <c r="K176" s="0" t="n">
        <v>936</v>
      </c>
      <c r="L176" s="0" t="n">
        <v>8.66</v>
      </c>
    </row>
    <row r="177" customFormat="false" ht="16" hidden="false" customHeight="false" outlineLevel="0" collapsed="false">
      <c r="A177" s="0" t="s">
        <v>468</v>
      </c>
      <c r="B177" s="0" t="s">
        <v>562</v>
      </c>
      <c r="C177" s="1" t="str">
        <f aca="false">HYPERLINK(D177)</f>
        <v>https://www.workerscompensation.com/news_read.php?id=33533</v>
      </c>
      <c r="D177" s="0" t="s">
        <v>563</v>
      </c>
      <c r="E177" s="0" t="s">
        <v>564</v>
      </c>
      <c r="F177" s="0" t="s">
        <v>565</v>
      </c>
      <c r="G177" s="0" t="s">
        <v>566</v>
      </c>
      <c r="H177" s="0" t="s">
        <v>16</v>
      </c>
      <c r="J177" s="0" t="s">
        <v>18</v>
      </c>
      <c r="K177" s="0" t="n">
        <v>11849</v>
      </c>
      <c r="L177" s="0" t="n">
        <v>109.6</v>
      </c>
    </row>
    <row r="178" customFormat="false" ht="16" hidden="false" customHeight="false" outlineLevel="0" collapsed="false">
      <c r="A178" s="0" t="s">
        <v>468</v>
      </c>
      <c r="B178" s="0" t="s">
        <v>111</v>
      </c>
      <c r="C178" s="1" t="str">
        <f aca="false">HYPERLINK(D178)</f>
        <v>http://markets.financialcontent.com/ms.intelvalue/news/read/38774824/continuum_global_solutions_adds_executives_to_its_senior_management_team</v>
      </c>
      <c r="D178" s="0" t="s">
        <v>567</v>
      </c>
      <c r="E178" s="0" t="s">
        <v>113</v>
      </c>
      <c r="F178" s="0" t="s">
        <v>568</v>
      </c>
      <c r="G178" s="0" t="s">
        <v>218</v>
      </c>
      <c r="H178" s="0" t="s">
        <v>16</v>
      </c>
      <c r="J178" s="0" t="s">
        <v>18</v>
      </c>
      <c r="K178" s="0" t="n">
        <v>55574</v>
      </c>
      <c r="L178" s="0" t="n">
        <v>514.06</v>
      </c>
    </row>
    <row r="179" customFormat="false" ht="16" hidden="false" customHeight="false" outlineLevel="0" collapsed="false">
      <c r="A179" s="0" t="s">
        <v>468</v>
      </c>
      <c r="B179" s="0" t="s">
        <v>111</v>
      </c>
      <c r="C179" s="1" t="str">
        <f aca="false">HYPERLINK(D179)</f>
        <v>http://markets.financialcontent.com/borgernewsherald/news/read/38774824/continuum_global_solutions_adds_executives_to_its_senior_management_team</v>
      </c>
      <c r="D179" s="0" t="s">
        <v>569</v>
      </c>
      <c r="E179" s="0" t="s">
        <v>113</v>
      </c>
      <c r="F179" s="0" t="s">
        <v>570</v>
      </c>
      <c r="G179" s="0" t="s">
        <v>218</v>
      </c>
      <c r="H179" s="0" t="s">
        <v>16</v>
      </c>
      <c r="J179" s="0" t="s">
        <v>18</v>
      </c>
      <c r="K179" s="0" t="n">
        <v>55574</v>
      </c>
      <c r="L179" s="0" t="n">
        <v>514.06</v>
      </c>
    </row>
    <row r="180" customFormat="false" ht="16" hidden="false" customHeight="false" outlineLevel="0" collapsed="false">
      <c r="A180" s="0" t="s">
        <v>468</v>
      </c>
      <c r="B180" s="0" t="s">
        <v>111</v>
      </c>
      <c r="C180" s="1" t="str">
        <f aca="false">HYPERLINK(D180)</f>
        <v>http://markets.financialcontent.com/smdailypress/news/read/38774824/continuum_global_solutions_adds_executives_to_its_senior_management_team</v>
      </c>
      <c r="D180" s="0" t="s">
        <v>571</v>
      </c>
      <c r="E180" s="0" t="s">
        <v>113</v>
      </c>
      <c r="F180" s="0" t="s">
        <v>572</v>
      </c>
      <c r="G180" s="0" t="s">
        <v>218</v>
      </c>
      <c r="H180" s="0" t="s">
        <v>16</v>
      </c>
      <c r="J180" s="0" t="s">
        <v>18</v>
      </c>
      <c r="K180" s="0" t="n">
        <v>55574</v>
      </c>
      <c r="L180" s="0" t="n">
        <v>514.06</v>
      </c>
    </row>
    <row r="181" customFormat="false" ht="16" hidden="false" customHeight="false" outlineLevel="0" collapsed="false">
      <c r="A181" s="0" t="s">
        <v>468</v>
      </c>
      <c r="B181" s="0" t="s">
        <v>111</v>
      </c>
      <c r="C181" s="1" t="str">
        <f aca="false">HYPERLINK(D181)</f>
        <v>http://markets.financialcontent.com/newsok/news/read/38774824/continuum_global_solutions_adds_executives_to_its_senior_management_team</v>
      </c>
      <c r="D181" s="0" t="s">
        <v>573</v>
      </c>
      <c r="E181" s="0" t="s">
        <v>113</v>
      </c>
      <c r="F181" s="0" t="s">
        <v>574</v>
      </c>
      <c r="G181" s="0" t="s">
        <v>218</v>
      </c>
      <c r="H181" s="0" t="s">
        <v>16</v>
      </c>
      <c r="J181" s="0" t="s">
        <v>18</v>
      </c>
      <c r="K181" s="0" t="n">
        <v>55574</v>
      </c>
      <c r="L181" s="0" t="n">
        <v>514.06</v>
      </c>
    </row>
    <row r="182" customFormat="false" ht="16" hidden="false" customHeight="false" outlineLevel="0" collapsed="false">
      <c r="A182" s="0" t="s">
        <v>468</v>
      </c>
      <c r="B182" s="0" t="s">
        <v>111</v>
      </c>
      <c r="C182" s="1" t="str">
        <f aca="false">HYPERLINK(D182)</f>
        <v>http://markets.financialcontent.com/aleris/news/read/38774824/continuum_global_solutions_adds_executives_to_its_senior_management_team</v>
      </c>
      <c r="D182" s="0" t="s">
        <v>575</v>
      </c>
      <c r="E182" s="0" t="s">
        <v>113</v>
      </c>
      <c r="F182" s="0" t="s">
        <v>576</v>
      </c>
      <c r="G182" s="0" t="s">
        <v>218</v>
      </c>
      <c r="H182" s="0" t="s">
        <v>16</v>
      </c>
      <c r="J182" s="0" t="s">
        <v>18</v>
      </c>
      <c r="K182" s="0" t="n">
        <v>20740</v>
      </c>
      <c r="L182" s="0" t="n">
        <v>191.85</v>
      </c>
    </row>
    <row r="183" customFormat="false" ht="16" hidden="false" customHeight="false" outlineLevel="0" collapsed="false">
      <c r="A183" s="0" t="s">
        <v>468</v>
      </c>
      <c r="B183" s="0" t="s">
        <v>111</v>
      </c>
      <c r="C183" s="1" t="str">
        <f aca="false">HYPERLINK(D183)</f>
        <v>http://markets.financialcontent.com/pentictonherald/news/read/38774824/continuum_global_solutions_adds_executives_to_its_senior_management_team</v>
      </c>
      <c r="D183" s="0" t="s">
        <v>577</v>
      </c>
      <c r="E183" s="0" t="s">
        <v>113</v>
      </c>
      <c r="F183" s="0" t="s">
        <v>578</v>
      </c>
      <c r="G183" s="0" t="s">
        <v>218</v>
      </c>
      <c r="H183" s="0" t="s">
        <v>16</v>
      </c>
      <c r="J183" s="0" t="s">
        <v>18</v>
      </c>
      <c r="K183" s="0" t="n">
        <v>55574</v>
      </c>
      <c r="L183" s="0" t="n">
        <v>514.06</v>
      </c>
    </row>
    <row r="184" customFormat="false" ht="16" hidden="false" customHeight="false" outlineLevel="0" collapsed="false">
      <c r="A184" s="0" t="s">
        <v>468</v>
      </c>
      <c r="B184" s="0" t="s">
        <v>111</v>
      </c>
      <c r="C184" s="1" t="str">
        <f aca="false">HYPERLINK(D184)</f>
        <v>http://finance.renewableenergyworld.com/pennwell.renewableenergy/news/read/38774824/continuum_global_solutions_adds_executives_to_its_senior_management_team</v>
      </c>
      <c r="D184" s="0" t="s">
        <v>579</v>
      </c>
      <c r="E184" s="0" t="s">
        <v>113</v>
      </c>
      <c r="F184" s="0" t="s">
        <v>580</v>
      </c>
      <c r="G184" s="0" t="s">
        <v>218</v>
      </c>
      <c r="H184" s="0" t="s">
        <v>16</v>
      </c>
      <c r="J184" s="0" t="s">
        <v>18</v>
      </c>
      <c r="K184" s="0" t="n">
        <v>491</v>
      </c>
      <c r="L184" s="0" t="n">
        <v>4.54</v>
      </c>
    </row>
    <row r="185" customFormat="false" ht="16" hidden="false" customHeight="false" outlineLevel="0" collapsed="false">
      <c r="A185" s="0" t="s">
        <v>468</v>
      </c>
      <c r="B185" s="0" t="s">
        <v>111</v>
      </c>
      <c r="C185" s="1" t="str">
        <f aca="false">HYPERLINK(D185)</f>
        <v>http://business.sweetwaterreporter.com/sweetwaterreporter/news/read/38774824/continuum_global_solutions_adds_executives_to_its_senior_management_team</v>
      </c>
      <c r="D185" s="0" t="s">
        <v>581</v>
      </c>
      <c r="E185" s="0" t="s">
        <v>113</v>
      </c>
      <c r="F185" s="0" t="s">
        <v>582</v>
      </c>
      <c r="G185" s="0" t="s">
        <v>218</v>
      </c>
      <c r="H185" s="0" t="s">
        <v>16</v>
      </c>
      <c r="J185" s="0" t="s">
        <v>18</v>
      </c>
      <c r="K185" s="0" t="n">
        <v>368</v>
      </c>
      <c r="L185" s="0" t="n">
        <v>3.4</v>
      </c>
    </row>
    <row r="186" customFormat="false" ht="16" hidden="false" customHeight="false" outlineLevel="0" collapsed="false">
      <c r="A186" s="0" t="s">
        <v>468</v>
      </c>
      <c r="B186" s="0" t="s">
        <v>111</v>
      </c>
      <c r="C186" s="1" t="str">
        <f aca="false">HYPERLINK(D186)</f>
        <v>http://markets.financialcontent.com/startribune/news/read/38774824/continuum_global_solutions_adds_executives_to_its_senior_management_team</v>
      </c>
      <c r="D186" s="0" t="s">
        <v>583</v>
      </c>
      <c r="E186" s="0" t="s">
        <v>113</v>
      </c>
      <c r="F186" s="0" t="s">
        <v>584</v>
      </c>
      <c r="G186" s="0" t="s">
        <v>218</v>
      </c>
      <c r="H186" s="0" t="s">
        <v>16</v>
      </c>
      <c r="J186" s="0" t="s">
        <v>18</v>
      </c>
      <c r="K186" s="0" t="n">
        <v>340</v>
      </c>
      <c r="L186" s="0" t="n">
        <v>3.15</v>
      </c>
    </row>
    <row r="187" customFormat="false" ht="16" hidden="false" customHeight="false" outlineLevel="0" collapsed="false">
      <c r="A187" s="0" t="s">
        <v>468</v>
      </c>
      <c r="B187" s="0" t="s">
        <v>111</v>
      </c>
      <c r="C187" s="1" t="str">
        <f aca="false">HYPERLINK(D187)</f>
        <v>http://business.starkvilledailynews.com/starkvilledailynews/news/read/38774824/continuum_global_solutions_adds_executives_to_its_senior_management_team</v>
      </c>
      <c r="D187" s="0" t="s">
        <v>585</v>
      </c>
      <c r="E187" s="0" t="s">
        <v>113</v>
      </c>
      <c r="F187" s="0" t="s">
        <v>479</v>
      </c>
      <c r="G187" s="0" t="s">
        <v>218</v>
      </c>
      <c r="H187" s="0" t="s">
        <v>16</v>
      </c>
      <c r="J187" s="0" t="s">
        <v>18</v>
      </c>
      <c r="K187" s="0" t="n">
        <v>754</v>
      </c>
      <c r="L187" s="0" t="n">
        <v>6.97</v>
      </c>
    </row>
    <row r="188" customFormat="false" ht="16" hidden="false" customHeight="false" outlineLevel="0" collapsed="false">
      <c r="A188" s="0" t="s">
        <v>468</v>
      </c>
      <c r="B188" s="0" t="s">
        <v>111</v>
      </c>
      <c r="C188" s="1" t="str">
        <f aca="false">HYPERLINK(D188)</f>
        <v>http://markets.financialcontent.com/theeveningleader/news/read/38774824/continuum_global_solutions_adds_executives_to_its_senior_management_team</v>
      </c>
      <c r="D188" s="0" t="s">
        <v>586</v>
      </c>
      <c r="E188" s="0" t="s">
        <v>113</v>
      </c>
      <c r="F188" s="0" t="s">
        <v>489</v>
      </c>
      <c r="G188" s="0" t="s">
        <v>218</v>
      </c>
      <c r="H188" s="0" t="s">
        <v>16</v>
      </c>
      <c r="J188" s="0" t="s">
        <v>18</v>
      </c>
      <c r="K188" s="0" t="n">
        <v>55574</v>
      </c>
      <c r="L188" s="0" t="n">
        <v>514.06</v>
      </c>
    </row>
    <row r="189" customFormat="false" ht="16" hidden="false" customHeight="false" outlineLevel="0" collapsed="false">
      <c r="A189" s="0" t="s">
        <v>468</v>
      </c>
      <c r="B189" s="0" t="s">
        <v>111</v>
      </c>
      <c r="C189" s="1" t="str">
        <f aca="false">HYPERLINK(D189)</f>
        <v>http://markets.financialcontent.com/spoke/news/read/38774824/continuum_global_solutions_adds_executives_to_its_senior_management_team</v>
      </c>
      <c r="D189" s="0" t="s">
        <v>587</v>
      </c>
      <c r="E189" s="0" t="s">
        <v>113</v>
      </c>
      <c r="F189" s="0" t="s">
        <v>588</v>
      </c>
      <c r="G189" s="0" t="s">
        <v>218</v>
      </c>
      <c r="H189" s="0" t="s">
        <v>16</v>
      </c>
      <c r="J189" s="0" t="s">
        <v>18</v>
      </c>
      <c r="K189" s="0" t="n">
        <v>55574</v>
      </c>
      <c r="L189" s="0" t="n">
        <v>514.06</v>
      </c>
    </row>
    <row r="190" customFormat="false" ht="16" hidden="false" customHeight="false" outlineLevel="0" collapsed="false">
      <c r="A190" s="0" t="s">
        <v>468</v>
      </c>
      <c r="B190" s="0" t="s">
        <v>111</v>
      </c>
      <c r="C190" s="1" t="str">
        <f aca="false">HYPERLINK(D190)</f>
        <v>http://markets.financialcontent.com/pennwell.dental/news/read/38774824/continuum_global_solutions_adds_executives_to_its_senior_management_team</v>
      </c>
      <c r="D190" s="0" t="s">
        <v>589</v>
      </c>
      <c r="E190" s="0" t="s">
        <v>113</v>
      </c>
      <c r="F190" s="0" t="s">
        <v>590</v>
      </c>
      <c r="G190" s="0" t="s">
        <v>218</v>
      </c>
      <c r="H190" s="0" t="s">
        <v>16</v>
      </c>
      <c r="J190" s="0" t="s">
        <v>18</v>
      </c>
      <c r="K190" s="0" t="n">
        <v>55574</v>
      </c>
      <c r="L190" s="0" t="n">
        <v>514.06</v>
      </c>
    </row>
    <row r="191" customFormat="false" ht="16" hidden="false" customHeight="false" outlineLevel="0" collapsed="false">
      <c r="A191" s="0" t="s">
        <v>468</v>
      </c>
      <c r="B191" s="0" t="s">
        <v>111</v>
      </c>
      <c r="C191" s="1" t="str">
        <f aca="false">HYPERLINK(D191)</f>
        <v>http://stocks.observer-reporter.com/observerreporter/news/read/38774824/continuum_global_solutions_adds_executives_to_its_senior_management_team</v>
      </c>
      <c r="D191" s="0" t="s">
        <v>591</v>
      </c>
      <c r="E191" s="0" t="s">
        <v>113</v>
      </c>
      <c r="F191" s="0" t="s">
        <v>592</v>
      </c>
      <c r="G191" s="0" t="s">
        <v>218</v>
      </c>
      <c r="H191" s="0" t="s">
        <v>16</v>
      </c>
      <c r="J191" s="0" t="s">
        <v>18</v>
      </c>
      <c r="K191" s="0" t="n">
        <v>128</v>
      </c>
      <c r="L191" s="0" t="n">
        <v>1.18</v>
      </c>
    </row>
    <row r="192" customFormat="false" ht="16" hidden="false" customHeight="false" outlineLevel="0" collapsed="false">
      <c r="A192" s="0" t="s">
        <v>468</v>
      </c>
      <c r="B192" s="0" t="s">
        <v>111</v>
      </c>
      <c r="C192" s="1" t="str">
        <f aca="false">HYPERLINK(D192)</f>
        <v>http://finance.azcentral.com/azcentral/news/read/38774824/continuum_global_solutions_adds_executives_to_its_senior_management_team</v>
      </c>
      <c r="D192" s="0" t="s">
        <v>593</v>
      </c>
      <c r="E192" s="0" t="s">
        <v>113</v>
      </c>
      <c r="F192" s="0" t="s">
        <v>594</v>
      </c>
      <c r="G192" s="0" t="s">
        <v>218</v>
      </c>
      <c r="H192" s="0" t="s">
        <v>16</v>
      </c>
      <c r="I192" s="0" t="s">
        <v>595</v>
      </c>
      <c r="J192" s="0" t="s">
        <v>18</v>
      </c>
      <c r="K192" s="0" t="n">
        <v>6386</v>
      </c>
      <c r="L192" s="0" t="n">
        <v>59.07</v>
      </c>
    </row>
    <row r="193" customFormat="false" ht="16" hidden="false" customHeight="false" outlineLevel="0" collapsed="false">
      <c r="A193" s="0" t="s">
        <v>468</v>
      </c>
      <c r="B193" s="0" t="s">
        <v>111</v>
      </c>
      <c r="C193" s="1" t="str">
        <f aca="false">HYPERLINK(D193)</f>
        <v>http://business.kanerepublican.com/kanerepublican/news/read/38774824/continuum_global_solutions_adds_executives_to_its_senior_management_team</v>
      </c>
      <c r="D193" s="0" t="s">
        <v>596</v>
      </c>
      <c r="E193" s="0" t="s">
        <v>113</v>
      </c>
      <c r="F193" s="0" t="s">
        <v>597</v>
      </c>
      <c r="G193" s="0" t="s">
        <v>218</v>
      </c>
      <c r="H193" s="0" t="s">
        <v>16</v>
      </c>
      <c r="J193" s="0" t="s">
        <v>18</v>
      </c>
      <c r="K193" s="0" t="n">
        <v>298</v>
      </c>
      <c r="L193" s="0" t="n">
        <v>2.76</v>
      </c>
    </row>
    <row r="194" customFormat="false" ht="16" hidden="false" customHeight="false" outlineLevel="0" collapsed="false">
      <c r="A194" s="0" t="s">
        <v>468</v>
      </c>
      <c r="B194" s="0" t="s">
        <v>111</v>
      </c>
      <c r="C194" s="1" t="str">
        <f aca="false">HYPERLINK(D194)</f>
        <v>http://business.decaturdailydemocrat.com/decaturdailydemocrat/news/read/38774824/continuum_global_solutions_adds_executives_to_its_senior_management_team</v>
      </c>
      <c r="D194" s="0" t="s">
        <v>598</v>
      </c>
      <c r="E194" s="0" t="s">
        <v>113</v>
      </c>
      <c r="F194" s="0" t="s">
        <v>599</v>
      </c>
      <c r="G194" s="0" t="s">
        <v>218</v>
      </c>
      <c r="H194" s="0" t="s">
        <v>16</v>
      </c>
      <c r="J194" s="0" t="s">
        <v>18</v>
      </c>
      <c r="K194" s="0" t="n">
        <v>377</v>
      </c>
      <c r="L194" s="0" t="n">
        <v>3.49</v>
      </c>
    </row>
    <row r="195" customFormat="false" ht="16" hidden="false" customHeight="false" outlineLevel="0" collapsed="false">
      <c r="A195" s="0" t="s">
        <v>468</v>
      </c>
      <c r="B195" s="0" t="s">
        <v>111</v>
      </c>
      <c r="C195" s="1" t="str">
        <f aca="false">HYPERLINK(D195)</f>
        <v>http://business.theantlersamerican.com/theantlersamerican/news/read/38774824/continuum_global_solutions_adds_executives_to_its_senior_management_team</v>
      </c>
      <c r="D195" s="0" t="s">
        <v>600</v>
      </c>
      <c r="E195" s="0" t="s">
        <v>113</v>
      </c>
      <c r="F195" s="0" t="s">
        <v>601</v>
      </c>
      <c r="G195" s="0" t="s">
        <v>218</v>
      </c>
      <c r="H195" s="0" t="s">
        <v>16</v>
      </c>
      <c r="J195" s="0" t="s">
        <v>18</v>
      </c>
      <c r="K195" s="0" t="n">
        <v>1448</v>
      </c>
      <c r="L195" s="0" t="n">
        <v>13.39</v>
      </c>
    </row>
    <row r="196" customFormat="false" ht="16" hidden="false" customHeight="false" outlineLevel="0" collapsed="false">
      <c r="A196" s="0" t="s">
        <v>468</v>
      </c>
      <c r="B196" s="0" t="s">
        <v>111</v>
      </c>
      <c r="C196" s="1" t="str">
        <f aca="false">HYPERLINK(D196)</f>
        <v>http://markets.financialcontent.com/synacor/news/read/38774824/continuum_global_solutions_adds_executives_to_its_senior_management_team</v>
      </c>
      <c r="D196" s="0" t="s">
        <v>602</v>
      </c>
      <c r="E196" s="0" t="s">
        <v>113</v>
      </c>
      <c r="F196" s="0" t="s">
        <v>603</v>
      </c>
      <c r="G196" s="0" t="s">
        <v>218</v>
      </c>
      <c r="H196" s="0" t="s">
        <v>16</v>
      </c>
      <c r="J196" s="0" t="s">
        <v>18</v>
      </c>
      <c r="K196" s="0" t="n">
        <v>1336</v>
      </c>
      <c r="L196" s="0" t="n">
        <v>12.36</v>
      </c>
    </row>
    <row r="197" customFormat="false" ht="16" hidden="false" customHeight="false" outlineLevel="0" collapsed="false">
      <c r="A197" s="0" t="s">
        <v>468</v>
      </c>
      <c r="B197" s="0" t="s">
        <v>111</v>
      </c>
      <c r="C197" s="1" t="str">
        <f aca="false">HYPERLINK(D197)</f>
        <v>http://markets.financialcontent.com/ascensus/news/read/38774824/continuum_global_solutions_adds_executives_to_its_senior_management_team</v>
      </c>
      <c r="D197" s="0" t="s">
        <v>604</v>
      </c>
      <c r="E197" s="0" t="s">
        <v>113</v>
      </c>
      <c r="F197" s="0" t="s">
        <v>605</v>
      </c>
      <c r="G197" s="0" t="s">
        <v>218</v>
      </c>
      <c r="H197" s="0" t="s">
        <v>16</v>
      </c>
      <c r="J197" s="0" t="s">
        <v>18</v>
      </c>
      <c r="K197" s="0" t="n">
        <v>55574</v>
      </c>
      <c r="L197" s="0" t="n">
        <v>514.06</v>
      </c>
    </row>
    <row r="198" customFormat="false" ht="16" hidden="false" customHeight="false" outlineLevel="0" collapsed="false">
      <c r="A198" s="0" t="s">
        <v>468</v>
      </c>
      <c r="B198" s="0" t="s">
        <v>111</v>
      </c>
      <c r="C198" s="1" t="str">
        <f aca="false">HYPERLINK(D198)</f>
        <v>http://markets.chroniclejournal.com/chroniclejournal/news/read/38774824/continuum_global_solutions_adds_executives_to_its_senior_management_team</v>
      </c>
      <c r="D198" s="0" t="s">
        <v>606</v>
      </c>
      <c r="E198" s="0" t="s">
        <v>113</v>
      </c>
      <c r="F198" s="0" t="s">
        <v>607</v>
      </c>
      <c r="G198" s="0" t="s">
        <v>218</v>
      </c>
      <c r="H198" s="0" t="s">
        <v>16</v>
      </c>
      <c r="J198" s="0" t="s">
        <v>18</v>
      </c>
      <c r="K198" s="0" t="n">
        <v>55574</v>
      </c>
      <c r="L198" s="0" t="n">
        <v>514.06</v>
      </c>
    </row>
    <row r="199" customFormat="false" ht="16" hidden="false" customHeight="false" outlineLevel="0" collapsed="false">
      <c r="A199" s="0" t="s">
        <v>468</v>
      </c>
      <c r="B199" s="0" t="s">
        <v>111</v>
      </c>
      <c r="C199" s="1" t="str">
        <f aca="false">HYPERLINK(D199)</f>
        <v>http://markets.financialcontent.com/ricentral/news/read/38774824/continuum_global_solutions_adds_executives_to_its_senior_management_team</v>
      </c>
      <c r="D199" s="0" t="s">
        <v>608</v>
      </c>
      <c r="E199" s="0" t="s">
        <v>113</v>
      </c>
      <c r="F199" s="0" t="s">
        <v>609</v>
      </c>
      <c r="G199" s="0" t="s">
        <v>218</v>
      </c>
      <c r="H199" s="0" t="s">
        <v>16</v>
      </c>
      <c r="J199" s="0" t="s">
        <v>18</v>
      </c>
      <c r="K199" s="0" t="n">
        <v>55574</v>
      </c>
      <c r="L199" s="0" t="n">
        <v>514.06</v>
      </c>
    </row>
    <row r="200" customFormat="false" ht="16" hidden="false" customHeight="false" outlineLevel="0" collapsed="false">
      <c r="A200" s="0" t="s">
        <v>468</v>
      </c>
      <c r="B200" s="0" t="s">
        <v>111</v>
      </c>
      <c r="C200" s="1" t="str">
        <f aca="false">HYPERLINK(D200)</f>
        <v>http://finance.dailyherald.com/dailyherald/news/read/38774824/continuum_global_solutions_adds_executives_to_its_senior_management_team</v>
      </c>
      <c r="D200" s="0" t="s">
        <v>610</v>
      </c>
      <c r="E200" s="0" t="s">
        <v>113</v>
      </c>
      <c r="F200" s="0" t="s">
        <v>611</v>
      </c>
      <c r="G200" s="0" t="s">
        <v>218</v>
      </c>
      <c r="H200" s="0" t="s">
        <v>16</v>
      </c>
      <c r="I200" s="0" t="s">
        <v>415</v>
      </c>
      <c r="J200" s="0" t="s">
        <v>18</v>
      </c>
      <c r="K200" s="0" t="n">
        <v>7731</v>
      </c>
      <c r="L200" s="0" t="n">
        <v>71.51</v>
      </c>
    </row>
    <row r="201" customFormat="false" ht="16" hidden="false" customHeight="false" outlineLevel="0" collapsed="false">
      <c r="A201" s="0" t="s">
        <v>468</v>
      </c>
      <c r="B201" s="0" t="s">
        <v>111</v>
      </c>
      <c r="C201" s="1" t="str">
        <f aca="false">HYPERLINK(D201)</f>
        <v>http://business.minstercommunitypost.com/minstercommunitypost/news/read/38774824/continuum_global_solutions_adds_executives_to_its_senior_management_team</v>
      </c>
      <c r="D201" s="0" t="s">
        <v>612</v>
      </c>
      <c r="E201" s="0" t="s">
        <v>113</v>
      </c>
      <c r="F201" s="0" t="s">
        <v>613</v>
      </c>
      <c r="G201" s="0" t="s">
        <v>218</v>
      </c>
      <c r="H201" s="0" t="s">
        <v>16</v>
      </c>
      <c r="J201" s="0" t="s">
        <v>18</v>
      </c>
      <c r="K201" s="0" t="n">
        <v>590</v>
      </c>
      <c r="L201" s="0" t="n">
        <v>5.46</v>
      </c>
    </row>
    <row r="202" customFormat="false" ht="16" hidden="false" customHeight="false" outlineLevel="0" collapsed="false">
      <c r="A202" s="0" t="s">
        <v>468</v>
      </c>
      <c r="B202" s="0" t="s">
        <v>111</v>
      </c>
      <c r="C202" s="1" t="str">
        <f aca="false">HYPERLINK(D202)</f>
        <v>http://finance.livermore.com/camedia.livermore/news/read/38774824/continuum_global_solutions_adds_executives_to_its_senior_management_team</v>
      </c>
      <c r="D202" s="0" t="s">
        <v>614</v>
      </c>
      <c r="E202" s="0" t="s">
        <v>113</v>
      </c>
      <c r="F202" s="0" t="s">
        <v>615</v>
      </c>
      <c r="G202" s="0" t="s">
        <v>218</v>
      </c>
      <c r="H202" s="0" t="s">
        <v>16</v>
      </c>
      <c r="J202" s="0" t="s">
        <v>18</v>
      </c>
      <c r="K202" s="0" t="n">
        <v>248</v>
      </c>
      <c r="L202" s="0" t="n">
        <v>2.29</v>
      </c>
    </row>
    <row r="203" customFormat="false" ht="16" hidden="false" customHeight="false" outlineLevel="0" collapsed="false">
      <c r="A203" s="0" t="s">
        <v>468</v>
      </c>
      <c r="B203" s="0" t="s">
        <v>111</v>
      </c>
      <c r="C203" s="1" t="str">
        <f aca="false">HYPERLINK(D203)</f>
        <v>http://markets.financialcontent.com/decaturdailydemocrat/news/read/38774824/continuum_global_solutions_adds_executives_to_its_senior_management_team</v>
      </c>
      <c r="D203" s="0" t="s">
        <v>616</v>
      </c>
      <c r="E203" s="0" t="s">
        <v>113</v>
      </c>
      <c r="F203" s="0" t="s">
        <v>599</v>
      </c>
      <c r="G203" s="0" t="s">
        <v>218</v>
      </c>
      <c r="H203" s="0" t="s">
        <v>16</v>
      </c>
      <c r="J203" s="0" t="s">
        <v>18</v>
      </c>
      <c r="K203" s="0" t="n">
        <v>55574</v>
      </c>
      <c r="L203" s="0" t="n">
        <v>514.06</v>
      </c>
    </row>
    <row r="204" customFormat="false" ht="16" hidden="false" customHeight="false" outlineLevel="0" collapsed="false">
      <c r="A204" s="0" t="s">
        <v>468</v>
      </c>
      <c r="B204" s="0" t="s">
        <v>111</v>
      </c>
      <c r="C204" s="1" t="str">
        <f aca="false">HYPERLINK(D204)</f>
        <v>http://markets.financialcontent.com/malvern-online/news/read/38774824/continuum_global_solutions_adds_executives_to_its_senior_management_team</v>
      </c>
      <c r="D204" s="0" t="s">
        <v>617</v>
      </c>
      <c r="E204" s="0" t="s">
        <v>113</v>
      </c>
      <c r="F204" s="0" t="s">
        <v>618</v>
      </c>
      <c r="G204" s="0" t="s">
        <v>218</v>
      </c>
      <c r="H204" s="0" t="s">
        <v>16</v>
      </c>
      <c r="J204" s="0" t="s">
        <v>18</v>
      </c>
      <c r="K204" s="0" t="n">
        <v>55574</v>
      </c>
      <c r="L204" s="0" t="n">
        <v>514.06</v>
      </c>
    </row>
    <row r="205" customFormat="false" ht="16" hidden="false" customHeight="false" outlineLevel="0" collapsed="false">
      <c r="A205" s="0" t="s">
        <v>468</v>
      </c>
      <c r="B205" s="0" t="s">
        <v>111</v>
      </c>
      <c r="C205" s="1" t="str">
        <f aca="false">HYPERLINK(D205)</f>
        <v>http://markets.financialcontent.com/investplace/news/read/38774824/continuum_global_solutions_adds_executives_to_its_senior_management_team</v>
      </c>
      <c r="D205" s="0" t="s">
        <v>619</v>
      </c>
      <c r="E205" s="0" t="s">
        <v>113</v>
      </c>
      <c r="F205" s="0" t="s">
        <v>620</v>
      </c>
      <c r="G205" s="0" t="s">
        <v>218</v>
      </c>
      <c r="H205" s="0" t="s">
        <v>16</v>
      </c>
      <c r="I205" s="0" t="s">
        <v>222</v>
      </c>
      <c r="J205" s="0" t="s">
        <v>18</v>
      </c>
      <c r="K205" s="0" t="n">
        <v>190</v>
      </c>
      <c r="L205" s="0" t="n">
        <v>1.76</v>
      </c>
    </row>
    <row r="206" customFormat="false" ht="16" hidden="false" customHeight="false" outlineLevel="0" collapsed="false">
      <c r="A206" s="0" t="s">
        <v>468</v>
      </c>
      <c r="B206" s="0" t="s">
        <v>111</v>
      </c>
      <c r="C206" s="1" t="str">
        <f aca="false">HYPERLINK(D206)</f>
        <v>http://markets.financialcontent.com/theantlersamerican/news/read/38774824/continuum_global_solutions_adds_executives_to_its_senior_management_team</v>
      </c>
      <c r="D206" s="0" t="s">
        <v>621</v>
      </c>
      <c r="E206" s="0" t="s">
        <v>113</v>
      </c>
      <c r="F206" s="0" t="s">
        <v>622</v>
      </c>
      <c r="G206" s="0" t="s">
        <v>218</v>
      </c>
      <c r="H206" s="0" t="s">
        <v>16</v>
      </c>
      <c r="I206" s="0" t="s">
        <v>623</v>
      </c>
      <c r="J206" s="0" t="s">
        <v>18</v>
      </c>
      <c r="K206" s="0" t="n">
        <v>55574</v>
      </c>
      <c r="L206" s="0" t="n">
        <v>514.06</v>
      </c>
    </row>
    <row r="207" customFormat="false" ht="16" hidden="false" customHeight="false" outlineLevel="0" collapsed="false">
      <c r="A207" s="0" t="s">
        <v>468</v>
      </c>
      <c r="B207" s="0" t="s">
        <v>111</v>
      </c>
      <c r="C207" s="1" t="str">
        <f aca="false">HYPERLINK(D207)</f>
        <v>http://markets.financialcontent.com/workboat/news/read/38774824/continuum_global_solutions_adds_executives_to_its_senior_management_team</v>
      </c>
      <c r="D207" s="0" t="s">
        <v>624</v>
      </c>
      <c r="E207" s="0" t="s">
        <v>113</v>
      </c>
      <c r="F207" s="0" t="s">
        <v>625</v>
      </c>
      <c r="G207" s="0" t="s">
        <v>218</v>
      </c>
      <c r="H207" s="0" t="s">
        <v>16</v>
      </c>
      <c r="J207" s="0" t="s">
        <v>18</v>
      </c>
      <c r="K207" s="0" t="n">
        <v>55574</v>
      </c>
      <c r="L207" s="0" t="n">
        <v>514.06</v>
      </c>
    </row>
    <row r="208" customFormat="false" ht="16" hidden="false" customHeight="false" outlineLevel="0" collapsed="false">
      <c r="A208" s="0" t="s">
        <v>468</v>
      </c>
      <c r="B208" s="0" t="s">
        <v>111</v>
      </c>
      <c r="C208" s="1" t="str">
        <f aca="false">HYPERLINK(D208)</f>
        <v>http://business.ridgwayrecord.com/ridgwayrecord/news/read/38774824/continuum_global_solutions_adds_executives_to_its_senior_management_team</v>
      </c>
      <c r="D208" s="0" t="s">
        <v>626</v>
      </c>
      <c r="E208" s="0" t="s">
        <v>113</v>
      </c>
      <c r="F208" s="0" t="s">
        <v>627</v>
      </c>
      <c r="G208" s="0" t="s">
        <v>218</v>
      </c>
      <c r="H208" s="0" t="s">
        <v>16</v>
      </c>
      <c r="J208" s="0" t="s">
        <v>18</v>
      </c>
      <c r="K208" s="0" t="n">
        <v>780</v>
      </c>
      <c r="L208" s="0" t="n">
        <v>7.22</v>
      </c>
    </row>
    <row r="209" customFormat="false" ht="16" hidden="false" customHeight="false" outlineLevel="0" collapsed="false">
      <c r="A209" s="0" t="s">
        <v>468</v>
      </c>
      <c r="B209" s="0" t="s">
        <v>111</v>
      </c>
      <c r="C209" s="1" t="str">
        <f aca="false">HYPERLINK(D209)</f>
        <v>http://business.malvern-online.com/malvern-online/news/read/38774824/continuum_global_solutions_adds_executives_to_its_senior_management_team</v>
      </c>
      <c r="D209" s="0" t="s">
        <v>628</v>
      </c>
      <c r="E209" s="0" t="s">
        <v>113</v>
      </c>
      <c r="F209" s="0" t="s">
        <v>629</v>
      </c>
      <c r="G209" s="0" t="s">
        <v>218</v>
      </c>
      <c r="H209" s="0" t="s">
        <v>16</v>
      </c>
      <c r="J209" s="0" t="s">
        <v>18</v>
      </c>
      <c r="K209" s="0" t="n">
        <v>476</v>
      </c>
      <c r="L209" s="0" t="n">
        <v>4.4</v>
      </c>
    </row>
    <row r="210" customFormat="false" ht="16" hidden="false" customHeight="false" outlineLevel="0" collapsed="false">
      <c r="A210" s="0" t="s">
        <v>468</v>
      </c>
      <c r="B210" s="0" t="s">
        <v>111</v>
      </c>
      <c r="C210" s="1" t="str">
        <f aca="false">HYPERLINK(D210)</f>
        <v>http://markets.financialcontent.com/ridgwayrecord/news/read/38774824/continuum_global_solutions_adds_executives_to_its_senior_management_team</v>
      </c>
      <c r="D210" s="0" t="s">
        <v>630</v>
      </c>
      <c r="E210" s="0" t="s">
        <v>113</v>
      </c>
      <c r="F210" s="0" t="s">
        <v>631</v>
      </c>
      <c r="G210" s="0" t="s">
        <v>218</v>
      </c>
      <c r="H210" s="0" t="s">
        <v>16</v>
      </c>
      <c r="J210" s="0" t="s">
        <v>18</v>
      </c>
      <c r="K210" s="0" t="n">
        <v>55574</v>
      </c>
      <c r="L210" s="0" t="n">
        <v>514.06</v>
      </c>
    </row>
    <row r="211" customFormat="false" ht="16" hidden="false" customHeight="false" outlineLevel="0" collapsed="false">
      <c r="A211" s="0" t="s">
        <v>468</v>
      </c>
      <c r="B211" s="0" t="s">
        <v>111</v>
      </c>
      <c r="C211" s="1" t="str">
        <f aca="false">HYPERLINK(D211)</f>
        <v>http://markets.financialcontent.com/pennwell.laserfocusworld/news/read/38774824/continuum_global_solutions_adds_executives_to_its_senior_management_team</v>
      </c>
      <c r="D211" s="0" t="s">
        <v>632</v>
      </c>
      <c r="E211" s="0" t="s">
        <v>113</v>
      </c>
      <c r="F211" s="0" t="s">
        <v>633</v>
      </c>
      <c r="G211" s="0" t="s">
        <v>218</v>
      </c>
      <c r="H211" s="0" t="s">
        <v>16</v>
      </c>
      <c r="J211" s="0" t="s">
        <v>18</v>
      </c>
      <c r="K211" s="0" t="n">
        <v>55574</v>
      </c>
      <c r="L211" s="0" t="n">
        <v>514.06</v>
      </c>
    </row>
    <row r="212" customFormat="false" ht="16" hidden="false" customHeight="false" outlineLevel="0" collapsed="false">
      <c r="A212" s="0" t="s">
        <v>468</v>
      </c>
      <c r="B212" s="0" t="s">
        <v>111</v>
      </c>
      <c r="C212" s="1" t="str">
        <f aca="false">HYPERLINK(D212)</f>
        <v>http://markets.post-gazette.com/postgazette/news/read/38774824/continuum_global_solutions_adds_executives_to_its_senior_management_team</v>
      </c>
      <c r="D212" s="0" t="s">
        <v>634</v>
      </c>
      <c r="E212" s="0" t="s">
        <v>113</v>
      </c>
      <c r="F212" s="0" t="s">
        <v>635</v>
      </c>
      <c r="G212" s="0" t="s">
        <v>218</v>
      </c>
      <c r="H212" s="0" t="s">
        <v>16</v>
      </c>
      <c r="J212" s="0" t="s">
        <v>18</v>
      </c>
      <c r="K212" s="0" t="n">
        <v>5804</v>
      </c>
      <c r="L212" s="0" t="n">
        <v>53.69</v>
      </c>
    </row>
    <row r="213" customFormat="false" ht="16" hidden="false" customHeight="false" outlineLevel="0" collapsed="false">
      <c r="A213" s="0" t="s">
        <v>468</v>
      </c>
      <c r="B213" s="0" t="s">
        <v>111</v>
      </c>
      <c r="C213" s="1" t="str">
        <f aca="false">HYPERLINK(D213)</f>
        <v>http://markets.financialcontent.com/concordmonitor/news/read/38774824/continuum_global_solutions_adds_executives_to_its_senior_management_team</v>
      </c>
      <c r="D213" s="0" t="s">
        <v>636</v>
      </c>
      <c r="E213" s="0" t="s">
        <v>113</v>
      </c>
      <c r="F213" s="0" t="s">
        <v>637</v>
      </c>
      <c r="G213" s="0" t="s">
        <v>218</v>
      </c>
      <c r="H213" s="0" t="s">
        <v>16</v>
      </c>
      <c r="J213" s="0" t="s">
        <v>18</v>
      </c>
      <c r="K213" s="0" t="n">
        <v>20763</v>
      </c>
      <c r="L213" s="0" t="n">
        <v>192.06</v>
      </c>
    </row>
    <row r="214" customFormat="false" ht="16" hidden="false" customHeight="false" outlineLevel="0" collapsed="false">
      <c r="A214" s="0" t="s">
        <v>468</v>
      </c>
      <c r="B214" s="0" t="s">
        <v>111</v>
      </c>
      <c r="C214" s="1" t="str">
        <f aca="false">HYPERLINK(D214)</f>
        <v>http://markets.financialcontent.com/bpas/news/read/38774824/continuum_global_solutions_adds_executives_to_its_senior_management_team</v>
      </c>
      <c r="D214" s="0" t="s">
        <v>638</v>
      </c>
      <c r="E214" s="0" t="s">
        <v>113</v>
      </c>
      <c r="F214" s="0" t="s">
        <v>639</v>
      </c>
      <c r="G214" s="0" t="s">
        <v>218</v>
      </c>
      <c r="H214" s="0" t="s">
        <v>16</v>
      </c>
      <c r="J214" s="0" t="s">
        <v>18</v>
      </c>
      <c r="K214" s="0" t="n">
        <v>32</v>
      </c>
      <c r="L214" s="0" t="n">
        <v>0.3</v>
      </c>
    </row>
    <row r="215" customFormat="false" ht="16" hidden="false" customHeight="false" outlineLevel="0" collapsed="false">
      <c r="A215" s="0" t="s">
        <v>468</v>
      </c>
      <c r="B215" s="0" t="s">
        <v>111</v>
      </c>
      <c r="C215" s="1" t="str">
        <f aca="false">HYPERLINK(D215)</f>
        <v>http://business.bentoncourier.com/bentoncourier/news/read/38774824/continuum_global_solutions_adds_executives_to_its_senior_management_team</v>
      </c>
      <c r="D215" s="0" t="s">
        <v>640</v>
      </c>
      <c r="E215" s="0" t="s">
        <v>113</v>
      </c>
      <c r="F215" s="0" t="s">
        <v>641</v>
      </c>
      <c r="G215" s="0" t="s">
        <v>218</v>
      </c>
      <c r="H215" s="0" t="s">
        <v>16</v>
      </c>
      <c r="J215" s="0" t="s">
        <v>18</v>
      </c>
      <c r="K215" s="0" t="n">
        <v>572</v>
      </c>
      <c r="L215" s="0" t="n">
        <v>5.29</v>
      </c>
    </row>
    <row r="216" customFormat="false" ht="16" hidden="false" customHeight="false" outlineLevel="0" collapsed="false">
      <c r="A216" s="0" t="s">
        <v>468</v>
      </c>
      <c r="B216" s="0" t="s">
        <v>111</v>
      </c>
      <c r="C216" s="1" t="str">
        <f aca="false">HYPERLINK(D216)</f>
        <v>http://business.borgernewsherald.com/borgernewsherald/news/read/38774824/continuum_global_solutions_adds_executives_to_its_senior_management_team</v>
      </c>
      <c r="D216" s="0" t="s">
        <v>642</v>
      </c>
      <c r="E216" s="0" t="s">
        <v>113</v>
      </c>
      <c r="F216" s="0" t="s">
        <v>643</v>
      </c>
      <c r="G216" s="0" t="s">
        <v>218</v>
      </c>
      <c r="H216" s="0" t="s">
        <v>16</v>
      </c>
      <c r="J216" s="0" t="s">
        <v>18</v>
      </c>
      <c r="K216" s="0" t="n">
        <v>228</v>
      </c>
      <c r="L216" s="0" t="n">
        <v>2.11</v>
      </c>
    </row>
    <row r="217" customFormat="false" ht="16" hidden="false" customHeight="false" outlineLevel="0" collapsed="false">
      <c r="A217" s="0" t="s">
        <v>468</v>
      </c>
      <c r="B217" s="0" t="s">
        <v>111</v>
      </c>
      <c r="C217" s="1" t="str">
        <f aca="false">HYPERLINK(D217)</f>
        <v>http://business.thepostandmail.com/thepostandmail/news/read/38774824/continuum_global_solutions_adds_executives_to_its_senior_management_team</v>
      </c>
      <c r="D217" s="0" t="s">
        <v>644</v>
      </c>
      <c r="E217" s="0" t="s">
        <v>113</v>
      </c>
      <c r="F217" s="0" t="s">
        <v>518</v>
      </c>
      <c r="G217" s="0" t="s">
        <v>218</v>
      </c>
      <c r="H217" s="0" t="s">
        <v>16</v>
      </c>
      <c r="J217" s="0" t="s">
        <v>18</v>
      </c>
      <c r="K217" s="0" t="n">
        <v>1057</v>
      </c>
      <c r="L217" s="0" t="n">
        <v>9.78</v>
      </c>
    </row>
    <row r="218" customFormat="false" ht="16" hidden="false" customHeight="false" outlineLevel="0" collapsed="false">
      <c r="A218" s="0" t="s">
        <v>468</v>
      </c>
      <c r="B218" s="0" t="s">
        <v>111</v>
      </c>
      <c r="C218" s="1" t="str">
        <f aca="false">HYPERLINK(D218)</f>
        <v>http://markets.financialcontent.com/pennwell.cabling/news/read/38774824/continuum_global_solutions_adds_executives_to_its_senior_management_team</v>
      </c>
      <c r="D218" s="0" t="s">
        <v>645</v>
      </c>
      <c r="E218" s="0" t="s">
        <v>113</v>
      </c>
      <c r="F218" s="0" t="s">
        <v>646</v>
      </c>
      <c r="G218" s="0" t="s">
        <v>218</v>
      </c>
      <c r="H218" s="0" t="s">
        <v>16</v>
      </c>
      <c r="J218" s="0" t="s">
        <v>18</v>
      </c>
      <c r="K218" s="0" t="n">
        <v>55574</v>
      </c>
      <c r="L218" s="0" t="n">
        <v>514.06</v>
      </c>
    </row>
    <row r="219" customFormat="false" ht="16" hidden="false" customHeight="false" outlineLevel="0" collapsed="false">
      <c r="A219" s="0" t="s">
        <v>468</v>
      </c>
      <c r="B219" s="0" t="s">
        <v>111</v>
      </c>
      <c r="C219" s="1" t="str">
        <f aca="false">HYPERLINK(D219)</f>
        <v>http://markets.financialcontent.com/medicinehatnews/news/read/38774824/continuum_global_solutions_adds_executives_to_its_senior_management_team</v>
      </c>
      <c r="D219" s="0" t="s">
        <v>647</v>
      </c>
      <c r="E219" s="0" t="s">
        <v>113</v>
      </c>
      <c r="F219" s="0" t="s">
        <v>648</v>
      </c>
      <c r="G219" s="0" t="s">
        <v>218</v>
      </c>
      <c r="H219" s="0" t="s">
        <v>16</v>
      </c>
      <c r="J219" s="0" t="s">
        <v>18</v>
      </c>
      <c r="K219" s="0" t="n">
        <v>55574</v>
      </c>
      <c r="L219" s="0" t="n">
        <v>514.06</v>
      </c>
    </row>
    <row r="220" customFormat="false" ht="16" hidden="false" customHeight="false" outlineLevel="0" collapsed="false">
      <c r="A220" s="0" t="s">
        <v>468</v>
      </c>
      <c r="B220" s="0" t="s">
        <v>111</v>
      </c>
      <c r="C220" s="1" t="str">
        <f aca="false">HYPERLINK(D220)</f>
        <v>http://markets.financialcontent.com/tamarsecurities/news/read/38774824/continuum_global_solutions_adds_executives_to_its_senior_management_team</v>
      </c>
      <c r="D220" s="0" t="s">
        <v>649</v>
      </c>
      <c r="E220" s="0" t="s">
        <v>113</v>
      </c>
      <c r="F220" s="0" t="s">
        <v>650</v>
      </c>
      <c r="G220" s="0" t="s">
        <v>218</v>
      </c>
      <c r="H220" s="0" t="s">
        <v>16</v>
      </c>
      <c r="J220" s="0" t="s">
        <v>18</v>
      </c>
      <c r="K220" s="0" t="n">
        <v>55574</v>
      </c>
      <c r="L220" s="0" t="n">
        <v>514.06</v>
      </c>
    </row>
    <row r="221" customFormat="false" ht="16" hidden="false" customHeight="false" outlineLevel="0" collapsed="false">
      <c r="A221" s="0" t="s">
        <v>468</v>
      </c>
      <c r="B221" s="0" t="s">
        <v>111</v>
      </c>
      <c r="C221" s="1" t="str">
        <f aca="false">HYPERLINK(D221)</f>
        <v>http://markets.financialcontent.com/am-news/news/read/38774824/continuum_global_solutions_adds_executives_to_its_senior_management_team</v>
      </c>
      <c r="D221" s="0" t="s">
        <v>651</v>
      </c>
      <c r="E221" s="0" t="s">
        <v>113</v>
      </c>
      <c r="F221" s="0" t="s">
        <v>503</v>
      </c>
      <c r="G221" s="0" t="s">
        <v>218</v>
      </c>
      <c r="H221" s="0" t="s">
        <v>16</v>
      </c>
      <c r="J221" s="0" t="s">
        <v>18</v>
      </c>
      <c r="K221" s="0" t="n">
        <v>20727</v>
      </c>
      <c r="L221" s="0" t="n">
        <v>191.72</v>
      </c>
    </row>
    <row r="222" customFormat="false" ht="16" hidden="false" customHeight="false" outlineLevel="0" collapsed="false">
      <c r="A222" s="0" t="s">
        <v>468</v>
      </c>
      <c r="B222" s="0" t="s">
        <v>111</v>
      </c>
      <c r="C222" s="1" t="str">
        <f aca="false">HYPERLINK(D222)</f>
        <v>http://markets.financialcontent.com/siliconinvestor/news/read/38774824/continuum_global_solutions_adds_executives_to_its_senior_management_team</v>
      </c>
      <c r="D222" s="0" t="s">
        <v>652</v>
      </c>
      <c r="E222" s="0" t="s">
        <v>113</v>
      </c>
      <c r="F222" s="0" t="s">
        <v>653</v>
      </c>
      <c r="G222" s="0" t="s">
        <v>218</v>
      </c>
      <c r="H222" s="0" t="s">
        <v>16</v>
      </c>
      <c r="J222" s="0" t="s">
        <v>18</v>
      </c>
      <c r="K222" s="0" t="n">
        <v>55574</v>
      </c>
      <c r="L222" s="0" t="n">
        <v>514.06</v>
      </c>
    </row>
    <row r="223" customFormat="false" ht="16" hidden="false" customHeight="false" outlineLevel="0" collapsed="false">
      <c r="A223" s="0" t="s">
        <v>468</v>
      </c>
      <c r="B223" s="0" t="s">
        <v>111</v>
      </c>
      <c r="C223" s="1" t="str">
        <f aca="false">HYPERLINK(D223)</f>
        <v>http://markets.financialcontent.com/bigspringherald/news/read/38774824/continuum_global_solutions_adds_executives_to_its_senior_management_team</v>
      </c>
      <c r="D223" s="0" t="s">
        <v>654</v>
      </c>
      <c r="E223" s="0" t="s">
        <v>113</v>
      </c>
      <c r="F223" s="0" t="s">
        <v>516</v>
      </c>
      <c r="G223" s="0" t="s">
        <v>218</v>
      </c>
      <c r="H223" s="0" t="s">
        <v>16</v>
      </c>
      <c r="J223" s="0" t="s">
        <v>18</v>
      </c>
      <c r="K223" s="0" t="n">
        <v>20724</v>
      </c>
      <c r="L223" s="0" t="n">
        <v>191.7</v>
      </c>
    </row>
    <row r="224" customFormat="false" ht="16" hidden="false" customHeight="false" outlineLevel="0" collapsed="false">
      <c r="A224" s="0" t="s">
        <v>468</v>
      </c>
      <c r="B224" s="0" t="s">
        <v>111</v>
      </c>
      <c r="C224" s="1" t="str">
        <f aca="false">HYPERLINK(D224)</f>
        <v>http://markets.financialcontent.com/inyoregister/news/read/38774824/continuum_global_solutions_adds_executives_to_its_senior_management_team</v>
      </c>
      <c r="D224" s="0" t="s">
        <v>655</v>
      </c>
      <c r="E224" s="0" t="s">
        <v>113</v>
      </c>
      <c r="F224" s="0" t="s">
        <v>656</v>
      </c>
      <c r="G224" s="0" t="s">
        <v>218</v>
      </c>
      <c r="H224" s="0" t="s">
        <v>16</v>
      </c>
      <c r="J224" s="0" t="s">
        <v>18</v>
      </c>
      <c r="K224" s="0" t="n">
        <v>20726</v>
      </c>
      <c r="L224" s="0" t="n">
        <v>191.72</v>
      </c>
    </row>
    <row r="225" customFormat="false" ht="16" hidden="false" customHeight="false" outlineLevel="0" collapsed="false">
      <c r="A225" s="0" t="s">
        <v>657</v>
      </c>
      <c r="B225" s="0" t="s">
        <v>658</v>
      </c>
      <c r="C225" s="1" t="str">
        <f aca="false">HYPERLINK(D225)</f>
        <v>http://www.usagnet.com/state_headlines/state_story.php?tble=KS2019&amp;ID=946</v>
      </c>
      <c r="D225" s="0" t="s">
        <v>659</v>
      </c>
      <c r="E225" s="0" t="s">
        <v>660</v>
      </c>
      <c r="F225" s="0" t="s">
        <v>661</v>
      </c>
      <c r="G225" s="0" t="s">
        <v>662</v>
      </c>
      <c r="H225" s="0" t="s">
        <v>16</v>
      </c>
      <c r="J225" s="0" t="s">
        <v>18</v>
      </c>
      <c r="K225" s="0" t="n">
        <v>2126</v>
      </c>
      <c r="L225" s="0" t="n">
        <v>19.67</v>
      </c>
    </row>
    <row r="226" customFormat="false" ht="16" hidden="false" customHeight="false" outlineLevel="0" collapsed="false">
      <c r="A226" s="0" t="s">
        <v>663</v>
      </c>
      <c r="B226" s="0" t="s">
        <v>658</v>
      </c>
      <c r="C226" s="1" t="str">
        <f aca="false">HYPERLINK(D226)</f>
        <v>http://kansasagconnection.com/story-state.php?Id=946&amp;yr=2019</v>
      </c>
      <c r="D226" s="0" t="s">
        <v>664</v>
      </c>
      <c r="E226" s="0" t="s">
        <v>660</v>
      </c>
      <c r="F226" s="0" t="s">
        <v>665</v>
      </c>
      <c r="G226" s="0" t="s">
        <v>662</v>
      </c>
      <c r="H226" s="0" t="s">
        <v>16</v>
      </c>
      <c r="I226" s="0" t="s">
        <v>17</v>
      </c>
      <c r="J226" s="0" t="s">
        <v>18</v>
      </c>
      <c r="K226" s="0" t="n">
        <v>168</v>
      </c>
      <c r="L226" s="0" t="n">
        <v>1.55</v>
      </c>
    </row>
    <row r="227" customFormat="false" ht="16" hidden="false" customHeight="false" outlineLevel="0" collapsed="false">
      <c r="A227" s="0" t="s">
        <v>666</v>
      </c>
      <c r="B227" s="0" t="s">
        <v>667</v>
      </c>
      <c r="C227" s="1" t="str">
        <f aca="false">HYPERLINK(D227)</f>
        <v>https://www.dailymail.co.uk/femail/article-7406137/Man-says-hes-deleting-Tinder-two-housemates-leave-tripping-out.html</v>
      </c>
      <c r="D227" s="0" t="s">
        <v>668</v>
      </c>
      <c r="E227" s="0" t="s">
        <v>669</v>
      </c>
      <c r="F227" s="0" t="s">
        <v>670</v>
      </c>
      <c r="G227" s="0" t="s">
        <v>671</v>
      </c>
      <c r="H227" s="0" t="s">
        <v>99</v>
      </c>
      <c r="J227" s="0" t="s">
        <v>18</v>
      </c>
      <c r="K227" s="0" t="n">
        <v>55365115</v>
      </c>
      <c r="L227" s="0" t="n">
        <v>512127.31</v>
      </c>
    </row>
    <row r="228" customFormat="false" ht="16" hidden="false" customHeight="false" outlineLevel="0" collapsed="false">
      <c r="A228" s="0" t="s">
        <v>666</v>
      </c>
      <c r="B228" s="0" t="s">
        <v>667</v>
      </c>
      <c r="C228" s="1" t="str">
        <f aca="false">HYPERLINK(D228)</f>
        <v>https://www.mailonsunday.co.uk/femail/article-7406137/Man-says-hes-deleting-Tinder-two-housemates-leave-tripping-out.html</v>
      </c>
      <c r="D228" s="0" t="s">
        <v>672</v>
      </c>
      <c r="E228" s="0" t="s">
        <v>673</v>
      </c>
      <c r="F228" s="0" t="s">
        <v>674</v>
      </c>
      <c r="G228" s="0" t="s">
        <v>675</v>
      </c>
      <c r="H228" s="0" t="s">
        <v>99</v>
      </c>
      <c r="J228" s="0" t="s">
        <v>18</v>
      </c>
      <c r="K228" s="0" t="n">
        <v>26593</v>
      </c>
      <c r="L228" s="0" t="n">
        <v>245.99</v>
      </c>
    </row>
    <row r="229" customFormat="false" ht="16" hidden="false" customHeight="false" outlineLevel="0" collapsed="false">
      <c r="A229" s="0" t="s">
        <v>676</v>
      </c>
      <c r="B229" s="0" t="s">
        <v>111</v>
      </c>
      <c r="C229" s="1" t="str">
        <f aca="false">HYPERLINK(D229)</f>
        <v>https://www.magic1065.com/story/40980149/continuum-global-solutions-adds-executives-to-its-senior-management-team</v>
      </c>
      <c r="D229" s="0" t="s">
        <v>677</v>
      </c>
      <c r="E229" s="0" t="s">
        <v>113</v>
      </c>
      <c r="F229" s="0" t="s">
        <v>678</v>
      </c>
      <c r="H229" s="0" t="s">
        <v>16</v>
      </c>
      <c r="J229" s="0" t="s">
        <v>18</v>
      </c>
      <c r="K229" s="0" t="n">
        <v>3868</v>
      </c>
      <c r="L229" s="0" t="n">
        <v>35.78</v>
      </c>
    </row>
    <row r="230" customFormat="false" ht="16" hidden="false" customHeight="false" outlineLevel="0" collapsed="false">
      <c r="A230" s="0" t="s">
        <v>676</v>
      </c>
      <c r="B230" s="0" t="s">
        <v>322</v>
      </c>
      <c r="C230" s="1" t="str">
        <f aca="false">HYPERLINK(D230)</f>
        <v>https://www.mercedsunstar.com/news/article234501612.html</v>
      </c>
      <c r="D230" s="0" t="s">
        <v>679</v>
      </c>
      <c r="E230" s="0" t="s">
        <v>324</v>
      </c>
      <c r="F230" s="0" t="s">
        <v>680</v>
      </c>
      <c r="G230" s="0" t="s">
        <v>362</v>
      </c>
      <c r="H230" s="0" t="s">
        <v>16</v>
      </c>
      <c r="I230" s="0" t="s">
        <v>358</v>
      </c>
      <c r="J230" s="0" t="s">
        <v>18</v>
      </c>
      <c r="K230" s="0" t="n">
        <v>87751</v>
      </c>
      <c r="L230" s="0" t="n">
        <v>811.7</v>
      </c>
    </row>
    <row r="231" customFormat="false" ht="16" hidden="false" customHeight="false" outlineLevel="0" collapsed="false">
      <c r="A231" s="0" t="s">
        <v>681</v>
      </c>
      <c r="B231" s="0" t="s">
        <v>682</v>
      </c>
      <c r="C231" s="1" t="str">
        <f aca="false">HYPERLINK(D231)</f>
        <v>https://www.greatbendpost.com/2019/08/29/usda-probe-launched-over-beef-pricing-after-fire-at-kansas-plant/</v>
      </c>
      <c r="D231" s="0" t="s">
        <v>683</v>
      </c>
      <c r="E231" s="0" t="s">
        <v>209</v>
      </c>
      <c r="F231" s="0" t="s">
        <v>684</v>
      </c>
      <c r="G231" s="0" t="s">
        <v>685</v>
      </c>
      <c r="H231" s="0" t="s">
        <v>16</v>
      </c>
      <c r="I231" s="0" t="s">
        <v>17</v>
      </c>
      <c r="J231" s="0" t="s">
        <v>18</v>
      </c>
      <c r="K231" s="0" t="n">
        <v>20696</v>
      </c>
      <c r="L231" s="0" t="n">
        <v>191.44</v>
      </c>
    </row>
    <row r="232" customFormat="false" ht="16" hidden="false" customHeight="false" outlineLevel="0" collapsed="false">
      <c r="A232" s="0" t="s">
        <v>686</v>
      </c>
      <c r="B232" s="0" t="s">
        <v>667</v>
      </c>
      <c r="C232" s="1" t="str">
        <f aca="false">HYPERLINK(D232)</f>
        <v>http://www.nla-eclipsweb.com/service/redirector/article/55623793.html</v>
      </c>
      <c r="D232" s="0" t="s">
        <v>687</v>
      </c>
      <c r="F232" s="0" t="s">
        <v>688</v>
      </c>
      <c r="G232" s="0" t="s">
        <v>671</v>
      </c>
      <c r="H232" s="0" t="s">
        <v>99</v>
      </c>
      <c r="J232" s="0" t="s">
        <v>18</v>
      </c>
      <c r="K232" s="0" t="n">
        <v>55365115</v>
      </c>
      <c r="L232" s="0" t="n">
        <v>512127.31</v>
      </c>
    </row>
    <row r="233" customFormat="false" ht="16" hidden="false" customHeight="false" outlineLevel="0" collapsed="false">
      <c r="A233" s="0" t="s">
        <v>689</v>
      </c>
      <c r="B233" s="0" t="s">
        <v>322</v>
      </c>
      <c r="C233" s="1" t="str">
        <f aca="false">HYPERLINK(D233)</f>
        <v>https://www.bradenton.com/news/local/health-care/article234501612.html</v>
      </c>
      <c r="D233" s="0" t="s">
        <v>690</v>
      </c>
      <c r="E233" s="0" t="s">
        <v>324</v>
      </c>
      <c r="F233" s="0" t="s">
        <v>691</v>
      </c>
      <c r="H233" s="0" t="s">
        <v>16</v>
      </c>
      <c r="I233" s="0" t="s">
        <v>363</v>
      </c>
      <c r="J233" s="0" t="s">
        <v>18</v>
      </c>
      <c r="K233" s="0" t="n">
        <v>229950</v>
      </c>
      <c r="L233" s="0" t="n">
        <v>2127.04</v>
      </c>
    </row>
    <row r="234" customFormat="false" ht="16" hidden="false" customHeight="false" outlineLevel="0" collapsed="false">
      <c r="A234" s="0" t="s">
        <v>692</v>
      </c>
      <c r="B234" s="0" t="s">
        <v>77</v>
      </c>
      <c r="C234" s="1" t="str">
        <f aca="false">HYPERLINK(D234)</f>
        <v>http://business.observernewsonline.com/observernewsonline/news/read/38773119/rightcapital_provides_right_tools_for_financial_planning_students</v>
      </c>
      <c r="D234" s="0" t="s">
        <v>693</v>
      </c>
      <c r="E234" s="0" t="s">
        <v>366</v>
      </c>
      <c r="F234" s="0" t="s">
        <v>487</v>
      </c>
      <c r="G234" s="0" t="s">
        <v>320</v>
      </c>
      <c r="H234" s="0" t="s">
        <v>16</v>
      </c>
      <c r="J234" s="0" t="s">
        <v>18</v>
      </c>
      <c r="K234" s="0" t="n">
        <v>631</v>
      </c>
      <c r="L234" s="0" t="n">
        <v>5.84</v>
      </c>
    </row>
    <row r="235" customFormat="false" ht="16" hidden="false" customHeight="false" outlineLevel="0" collapsed="false">
      <c r="A235" s="0" t="s">
        <v>692</v>
      </c>
      <c r="B235" s="0" t="s">
        <v>77</v>
      </c>
      <c r="C235" s="1" t="str">
        <f aca="false">HYPERLINK(D235)</f>
        <v>http://markets.financialcontent.com/wapakdailynews/news/read/38773119/rightcapital_provides_right_tools_for_financial_planning_students</v>
      </c>
      <c r="D235" s="0" t="s">
        <v>694</v>
      </c>
      <c r="E235" s="0" t="s">
        <v>79</v>
      </c>
      <c r="F235" s="0" t="s">
        <v>497</v>
      </c>
      <c r="G235" s="0" t="s">
        <v>320</v>
      </c>
      <c r="H235" s="0" t="s">
        <v>16</v>
      </c>
      <c r="J235" s="0" t="s">
        <v>18</v>
      </c>
      <c r="K235" s="0" t="n">
        <v>55574</v>
      </c>
      <c r="L235" s="0" t="n">
        <v>514.06</v>
      </c>
    </row>
    <row r="236" customFormat="false" ht="16" hidden="false" customHeight="false" outlineLevel="0" collapsed="false">
      <c r="A236" s="0" t="s">
        <v>692</v>
      </c>
      <c r="B236" s="0" t="s">
        <v>77</v>
      </c>
      <c r="C236" s="1" t="str">
        <f aca="false">HYPERLINK(D236)</f>
        <v>http://markets.financialcontent.com/woonsocketcall/news/read/38773119/rightcapital_provides_right_tools_for_financial_planning_students</v>
      </c>
      <c r="D236" s="0" t="s">
        <v>695</v>
      </c>
      <c r="E236" s="0" t="s">
        <v>366</v>
      </c>
      <c r="F236" s="0" t="s">
        <v>541</v>
      </c>
      <c r="G236" s="0" t="s">
        <v>320</v>
      </c>
      <c r="H236" s="0" t="s">
        <v>16</v>
      </c>
      <c r="J236" s="0" t="s">
        <v>18</v>
      </c>
      <c r="K236" s="0" t="n">
        <v>55574</v>
      </c>
      <c r="L236" s="0" t="n">
        <v>514.06</v>
      </c>
    </row>
    <row r="237" customFormat="false" ht="16" hidden="false" customHeight="false" outlineLevel="0" collapsed="false">
      <c r="A237" s="0" t="s">
        <v>692</v>
      </c>
      <c r="B237" s="0" t="s">
        <v>77</v>
      </c>
      <c r="C237" s="1" t="str">
        <f aca="false">HYPERLINK(D237)</f>
        <v>http://markets.financialcontent.com/kanerepublican/news/read/38773119/rightcapital_provides_right_tools_for_financial_planning_students</v>
      </c>
      <c r="D237" s="0" t="s">
        <v>696</v>
      </c>
      <c r="E237" s="0" t="s">
        <v>79</v>
      </c>
      <c r="F237" s="0" t="s">
        <v>507</v>
      </c>
      <c r="G237" s="0" t="s">
        <v>320</v>
      </c>
      <c r="H237" s="0" t="s">
        <v>16</v>
      </c>
      <c r="J237" s="0" t="s">
        <v>18</v>
      </c>
      <c r="K237" s="0" t="n">
        <v>20724</v>
      </c>
      <c r="L237" s="0" t="n">
        <v>191.7</v>
      </c>
    </row>
    <row r="238" customFormat="false" ht="16" hidden="false" customHeight="false" outlineLevel="0" collapsed="false">
      <c r="A238" s="0" t="s">
        <v>692</v>
      </c>
      <c r="B238" s="0" t="s">
        <v>77</v>
      </c>
      <c r="C238" s="1" t="str">
        <f aca="false">HYPERLINK(D238)</f>
        <v>http://markets.financialcontent.com/buffnews/news/read/38773119/rightcapital_provides_right_tools_for_financial_planning_students</v>
      </c>
      <c r="D238" s="0" t="s">
        <v>697</v>
      </c>
      <c r="E238" s="0" t="s">
        <v>79</v>
      </c>
      <c r="F238" s="0" t="s">
        <v>509</v>
      </c>
      <c r="G238" s="0" t="s">
        <v>320</v>
      </c>
      <c r="H238" s="0" t="s">
        <v>16</v>
      </c>
      <c r="J238" s="0" t="s">
        <v>18</v>
      </c>
      <c r="K238" s="0" t="n">
        <v>12</v>
      </c>
      <c r="L238" s="0" t="n">
        <v>0.11</v>
      </c>
    </row>
    <row r="239" customFormat="false" ht="16" hidden="false" customHeight="false" outlineLevel="0" collapsed="false">
      <c r="A239" s="0" t="s">
        <v>692</v>
      </c>
      <c r="B239" s="0" t="s">
        <v>77</v>
      </c>
      <c r="C239" s="1" t="str">
        <f aca="false">HYPERLINK(D239)</f>
        <v>http://business.punxsutawneyspirit.com/punxsutawneyspirit/news/read/38773119/rightcapital_provides_right_tools_for_financial_planning_students</v>
      </c>
      <c r="D239" s="0" t="s">
        <v>698</v>
      </c>
      <c r="E239" s="0" t="s">
        <v>79</v>
      </c>
      <c r="F239" s="0" t="s">
        <v>473</v>
      </c>
      <c r="G239" s="0" t="s">
        <v>320</v>
      </c>
      <c r="H239" s="0" t="s">
        <v>16</v>
      </c>
      <c r="J239" s="0" t="s">
        <v>18</v>
      </c>
      <c r="K239" s="0" t="n">
        <v>360</v>
      </c>
      <c r="L239" s="0" t="n">
        <v>3.33</v>
      </c>
    </row>
    <row r="240" customFormat="false" ht="16" hidden="false" customHeight="false" outlineLevel="0" collapsed="false">
      <c r="A240" s="0" t="s">
        <v>692</v>
      </c>
      <c r="B240" s="0" t="s">
        <v>77</v>
      </c>
      <c r="C240" s="1" t="str">
        <f aca="false">HYPERLINK(D240)</f>
        <v>http://markets.financialcontent.com/concordmonitor/news/read/38773119/rightcapital_provides_right_tools_for_financial_planning_students</v>
      </c>
      <c r="D240" s="0" t="s">
        <v>699</v>
      </c>
      <c r="E240" s="0" t="s">
        <v>79</v>
      </c>
      <c r="F240" s="0" t="s">
        <v>637</v>
      </c>
      <c r="G240" s="0" t="s">
        <v>320</v>
      </c>
      <c r="H240" s="0" t="s">
        <v>16</v>
      </c>
      <c r="J240" s="0" t="s">
        <v>18</v>
      </c>
      <c r="K240" s="0" t="n">
        <v>20763</v>
      </c>
      <c r="L240" s="0" t="n">
        <v>192.06</v>
      </c>
    </row>
    <row r="241" customFormat="false" ht="16" hidden="false" customHeight="false" outlineLevel="0" collapsed="false">
      <c r="A241" s="0" t="s">
        <v>692</v>
      </c>
      <c r="B241" s="0" t="s">
        <v>77</v>
      </c>
      <c r="C241" s="1" t="str">
        <f aca="false">HYPERLINK(D241)</f>
        <v>http://thenumbers.marketplace.org/publicradio/news/read/38773119/rightcapital_provides_right_tools_for_financial_planning_students</v>
      </c>
      <c r="D241" s="0" t="s">
        <v>700</v>
      </c>
      <c r="E241" s="0" t="s">
        <v>366</v>
      </c>
      <c r="F241" s="0" t="s">
        <v>505</v>
      </c>
      <c r="G241" s="0" t="s">
        <v>320</v>
      </c>
      <c r="H241" s="0" t="s">
        <v>16</v>
      </c>
      <c r="J241" s="0" t="s">
        <v>18</v>
      </c>
      <c r="K241" s="0" t="n">
        <v>8131</v>
      </c>
      <c r="L241" s="0" t="n">
        <v>75.21</v>
      </c>
    </row>
    <row r="242" customFormat="false" ht="16" hidden="false" customHeight="false" outlineLevel="0" collapsed="false">
      <c r="A242" s="0" t="s">
        <v>692</v>
      </c>
      <c r="B242" s="0" t="s">
        <v>77</v>
      </c>
      <c r="C242" s="1" t="str">
        <f aca="false">HYPERLINK(D242)</f>
        <v>http://markets.financialcontent.com/ricentral/news/read/38773119/rightcapital_provides_right_tools_for_financial_planning_students</v>
      </c>
      <c r="D242" s="0" t="s">
        <v>701</v>
      </c>
      <c r="E242" s="0" t="s">
        <v>366</v>
      </c>
      <c r="F242" s="0" t="s">
        <v>609</v>
      </c>
      <c r="G242" s="0" t="s">
        <v>320</v>
      </c>
      <c r="H242" s="0" t="s">
        <v>16</v>
      </c>
      <c r="J242" s="0" t="s">
        <v>18</v>
      </c>
      <c r="K242" s="0" t="n">
        <v>55574</v>
      </c>
      <c r="L242" s="0" t="n">
        <v>514.06</v>
      </c>
    </row>
    <row r="243" customFormat="false" ht="16" hidden="false" customHeight="false" outlineLevel="0" collapsed="false">
      <c r="A243" s="0" t="s">
        <v>692</v>
      </c>
      <c r="B243" s="0" t="s">
        <v>77</v>
      </c>
      <c r="C243" s="1" t="str">
        <f aca="false">HYPERLINK(D243)</f>
        <v>http://business.newportvermontdailyexpress.com/newportvermontdailyexpress/news/read/38773119/rightcapital_provides_right_tools_for_financial_planning_students</v>
      </c>
      <c r="D243" s="0" t="s">
        <v>702</v>
      </c>
      <c r="E243" s="0" t="s">
        <v>366</v>
      </c>
      <c r="F243" s="0" t="s">
        <v>491</v>
      </c>
      <c r="G243" s="0" t="s">
        <v>320</v>
      </c>
      <c r="H243" s="0" t="s">
        <v>16</v>
      </c>
      <c r="J243" s="0" t="s">
        <v>18</v>
      </c>
      <c r="K243" s="0" t="n">
        <v>219</v>
      </c>
      <c r="L243" s="0" t="n">
        <v>2.03</v>
      </c>
    </row>
    <row r="244" customFormat="false" ht="16" hidden="false" customHeight="false" outlineLevel="0" collapsed="false">
      <c r="A244" s="0" t="s">
        <v>692</v>
      </c>
      <c r="B244" s="0" t="s">
        <v>77</v>
      </c>
      <c r="C244" s="1" t="str">
        <f aca="false">HYPERLINK(D244)</f>
        <v>http://business.starkvilledailynews.com/starkvilledailynews/news/read/38773119/rightcapital_provides_right_tools_for_financial_planning_students</v>
      </c>
      <c r="D244" s="0" t="s">
        <v>703</v>
      </c>
      <c r="E244" s="0" t="s">
        <v>79</v>
      </c>
      <c r="F244" s="0" t="s">
        <v>479</v>
      </c>
      <c r="G244" s="0" t="s">
        <v>320</v>
      </c>
      <c r="H244" s="0" t="s">
        <v>16</v>
      </c>
      <c r="J244" s="0" t="s">
        <v>18</v>
      </c>
      <c r="K244" s="0" t="n">
        <v>754</v>
      </c>
      <c r="L244" s="0" t="n">
        <v>6.97</v>
      </c>
    </row>
    <row r="245" customFormat="false" ht="16" hidden="false" customHeight="false" outlineLevel="0" collapsed="false">
      <c r="A245" s="0" t="s">
        <v>692</v>
      </c>
      <c r="B245" s="0" t="s">
        <v>77</v>
      </c>
      <c r="C245" s="1" t="str">
        <f aca="false">HYPERLINK(D245)</f>
        <v>http://markets.financialcontent.com/am-news/news/read/38773119/rightcapital_provides_right_tools_for_financial_planning_students</v>
      </c>
      <c r="D245" s="0" t="s">
        <v>704</v>
      </c>
      <c r="E245" s="0" t="s">
        <v>366</v>
      </c>
      <c r="F245" s="0" t="s">
        <v>503</v>
      </c>
      <c r="G245" s="0" t="s">
        <v>320</v>
      </c>
      <c r="H245" s="0" t="s">
        <v>16</v>
      </c>
      <c r="J245" s="0" t="s">
        <v>18</v>
      </c>
      <c r="K245" s="0" t="n">
        <v>20727</v>
      </c>
      <c r="L245" s="0" t="n">
        <v>191.72</v>
      </c>
    </row>
    <row r="246" customFormat="false" ht="16" hidden="false" customHeight="false" outlineLevel="0" collapsed="false">
      <c r="A246" s="0" t="s">
        <v>692</v>
      </c>
      <c r="B246" s="0" t="s">
        <v>77</v>
      </c>
      <c r="C246" s="1" t="str">
        <f aca="false">HYPERLINK(D246)</f>
        <v>http://markets.financialcontent.com/inyoregister/news/read/38773119/rightcapital_provides_right_tools_for_financial_planning_students</v>
      </c>
      <c r="D246" s="0" t="s">
        <v>705</v>
      </c>
      <c r="E246" s="0" t="s">
        <v>79</v>
      </c>
      <c r="F246" s="0" t="s">
        <v>656</v>
      </c>
      <c r="G246" s="0" t="s">
        <v>320</v>
      </c>
      <c r="H246" s="0" t="s">
        <v>16</v>
      </c>
      <c r="J246" s="0" t="s">
        <v>18</v>
      </c>
      <c r="K246" s="0" t="n">
        <v>20726</v>
      </c>
      <c r="L246" s="0" t="n">
        <v>191.72</v>
      </c>
    </row>
    <row r="247" customFormat="false" ht="16" hidden="false" customHeight="false" outlineLevel="0" collapsed="false">
      <c r="A247" s="0" t="s">
        <v>692</v>
      </c>
      <c r="B247" s="0" t="s">
        <v>77</v>
      </c>
      <c r="C247" s="1" t="str">
        <f aca="false">HYPERLINK(D247)</f>
        <v>http://markets.financialcontent.com/medicinehatnews/news/read/38773119/rightcapital_provides_right_tools_for_financial_planning_students</v>
      </c>
      <c r="D247" s="0" t="s">
        <v>706</v>
      </c>
      <c r="E247" s="0" t="s">
        <v>366</v>
      </c>
      <c r="F247" s="0" t="s">
        <v>648</v>
      </c>
      <c r="G247" s="0" t="s">
        <v>320</v>
      </c>
      <c r="H247" s="0" t="s">
        <v>16</v>
      </c>
      <c r="J247" s="0" t="s">
        <v>18</v>
      </c>
      <c r="K247" s="0" t="n">
        <v>55574</v>
      </c>
      <c r="L247" s="0" t="n">
        <v>514.06</v>
      </c>
    </row>
    <row r="248" customFormat="false" ht="16" hidden="false" customHeight="false" outlineLevel="0" collapsed="false">
      <c r="A248" s="0" t="s">
        <v>692</v>
      </c>
      <c r="B248" s="0" t="s">
        <v>77</v>
      </c>
      <c r="C248" s="1" t="str">
        <f aca="false">HYPERLINK(D248)</f>
        <v>http://markets.financialcontent.com/ibtimes/news/read/38773119/rightcapital_provides_right_tools_for_financial_planning_students</v>
      </c>
      <c r="D248" s="0" t="s">
        <v>707</v>
      </c>
      <c r="E248" s="0" t="s">
        <v>79</v>
      </c>
      <c r="F248" s="0" t="s">
        <v>485</v>
      </c>
      <c r="G248" s="0" t="s">
        <v>320</v>
      </c>
      <c r="H248" s="0" t="s">
        <v>16</v>
      </c>
      <c r="J248" s="0" t="s">
        <v>18</v>
      </c>
      <c r="K248" s="0" t="n">
        <v>1550</v>
      </c>
      <c r="L248" s="0" t="n">
        <v>14.34</v>
      </c>
    </row>
    <row r="249" customFormat="false" ht="16" hidden="false" customHeight="false" outlineLevel="0" collapsed="false">
      <c r="A249" s="0" t="s">
        <v>692</v>
      </c>
      <c r="B249" s="0" t="s">
        <v>77</v>
      </c>
      <c r="C249" s="1" t="str">
        <f aca="false">HYPERLINK(D249)</f>
        <v>http://business.dailytimesleader.com/dailytimesleader/news/read/38773119/rightcapital_provides_right_tools_for_financial_planning_students</v>
      </c>
      <c r="D249" s="0" t="s">
        <v>708</v>
      </c>
      <c r="E249" s="0" t="s">
        <v>366</v>
      </c>
      <c r="F249" s="0" t="s">
        <v>470</v>
      </c>
      <c r="G249" s="0" t="s">
        <v>320</v>
      </c>
      <c r="H249" s="0" t="s">
        <v>16</v>
      </c>
      <c r="J249" s="0" t="s">
        <v>18</v>
      </c>
      <c r="K249" s="0" t="n">
        <v>835</v>
      </c>
      <c r="L249" s="0" t="n">
        <v>7.72</v>
      </c>
    </row>
    <row r="250" customFormat="false" ht="16" hidden="false" customHeight="false" outlineLevel="0" collapsed="false">
      <c r="A250" s="0" t="s">
        <v>692</v>
      </c>
      <c r="B250" s="0" t="s">
        <v>77</v>
      </c>
      <c r="C250" s="1" t="str">
        <f aca="false">HYPERLINK(D250)</f>
        <v>http://business.wapakdailynews.com/wapakdailynews/news/read/38773119/rightcapital_provides_right_tools_for_financial_planning_students</v>
      </c>
      <c r="D250" s="0" t="s">
        <v>709</v>
      </c>
      <c r="E250" s="0" t="s">
        <v>366</v>
      </c>
      <c r="F250" s="0" t="s">
        <v>512</v>
      </c>
      <c r="G250" s="0" t="s">
        <v>320</v>
      </c>
      <c r="H250" s="0" t="s">
        <v>16</v>
      </c>
      <c r="J250" s="0" t="s">
        <v>18</v>
      </c>
      <c r="K250" s="0" t="n">
        <v>924</v>
      </c>
      <c r="L250" s="0" t="n">
        <v>8.55</v>
      </c>
    </row>
    <row r="251" customFormat="false" ht="16" hidden="false" customHeight="false" outlineLevel="0" collapsed="false">
      <c r="A251" s="0" t="s">
        <v>692</v>
      </c>
      <c r="B251" s="0" t="s">
        <v>77</v>
      </c>
      <c r="C251" s="1" t="str">
        <f aca="false">HYPERLINK(D251)</f>
        <v>http://markets.financialcontent.com/workboat/news/read/38773119/rightcapital_provides_right_tools_for_financial_planning_students</v>
      </c>
      <c r="D251" s="0" t="s">
        <v>710</v>
      </c>
      <c r="E251" s="0" t="s">
        <v>79</v>
      </c>
      <c r="F251" s="0" t="s">
        <v>625</v>
      </c>
      <c r="G251" s="0" t="s">
        <v>320</v>
      </c>
      <c r="H251" s="0" t="s">
        <v>16</v>
      </c>
      <c r="J251" s="0" t="s">
        <v>18</v>
      </c>
      <c r="K251" s="0" t="n">
        <v>55574</v>
      </c>
      <c r="L251" s="0" t="n">
        <v>514.06</v>
      </c>
    </row>
    <row r="252" customFormat="false" ht="16" hidden="false" customHeight="false" outlineLevel="0" collapsed="false">
      <c r="A252" s="0" t="s">
        <v>692</v>
      </c>
      <c r="B252" s="0" t="s">
        <v>77</v>
      </c>
      <c r="C252" s="1" t="str">
        <f aca="false">HYPERLINK(D252)</f>
        <v>http://markets.financialcontent.com/smdailypress/news/read/38773119/rightcapital_provides_right_tools_for_financial_planning_students</v>
      </c>
      <c r="D252" s="0" t="s">
        <v>711</v>
      </c>
      <c r="E252" s="0" t="s">
        <v>366</v>
      </c>
      <c r="F252" s="0" t="s">
        <v>572</v>
      </c>
      <c r="G252" s="0" t="s">
        <v>320</v>
      </c>
      <c r="H252" s="0" t="s">
        <v>16</v>
      </c>
      <c r="J252" s="0" t="s">
        <v>18</v>
      </c>
      <c r="K252" s="0" t="n">
        <v>55574</v>
      </c>
      <c r="L252" s="0" t="n">
        <v>514.06</v>
      </c>
    </row>
    <row r="253" customFormat="false" ht="16" hidden="false" customHeight="false" outlineLevel="0" collapsed="false">
      <c r="A253" s="0" t="s">
        <v>692</v>
      </c>
      <c r="B253" s="0" t="s">
        <v>77</v>
      </c>
      <c r="C253" s="1" t="str">
        <f aca="false">HYPERLINK(D253)</f>
        <v>http://business.inyoregister.com/inyoregister/news/read/38773119/rightcapital_provides_right_tools_for_financial_planning_students</v>
      </c>
      <c r="D253" s="0" t="s">
        <v>712</v>
      </c>
      <c r="E253" s="0" t="s">
        <v>366</v>
      </c>
      <c r="F253" s="0" t="s">
        <v>501</v>
      </c>
      <c r="G253" s="0" t="s">
        <v>320</v>
      </c>
      <c r="H253" s="0" t="s">
        <v>16</v>
      </c>
      <c r="J253" s="0" t="s">
        <v>18</v>
      </c>
      <c r="K253" s="0" t="n">
        <v>92</v>
      </c>
      <c r="L253" s="0" t="n">
        <v>0.85</v>
      </c>
    </row>
    <row r="254" customFormat="false" ht="16" hidden="false" customHeight="false" outlineLevel="0" collapsed="false">
      <c r="A254" s="0" t="s">
        <v>692</v>
      </c>
      <c r="B254" s="0" t="s">
        <v>77</v>
      </c>
      <c r="C254" s="1" t="str">
        <f aca="false">HYPERLINK(D254)</f>
        <v>http://markets.financialcontent.com/aleris/news/read/38773119/rightcapital_provides_right_tools_for_financial_planning_students</v>
      </c>
      <c r="D254" s="0" t="s">
        <v>713</v>
      </c>
      <c r="E254" s="0" t="s">
        <v>366</v>
      </c>
      <c r="F254" s="0" t="s">
        <v>576</v>
      </c>
      <c r="G254" s="0" t="s">
        <v>320</v>
      </c>
      <c r="H254" s="0" t="s">
        <v>16</v>
      </c>
      <c r="J254" s="0" t="s">
        <v>18</v>
      </c>
      <c r="K254" s="0" t="n">
        <v>20740</v>
      </c>
      <c r="L254" s="0" t="n">
        <v>191.85</v>
      </c>
    </row>
    <row r="255" customFormat="false" ht="16" hidden="false" customHeight="false" outlineLevel="0" collapsed="false">
      <c r="A255" s="0" t="s">
        <v>692</v>
      </c>
      <c r="B255" s="0" t="s">
        <v>77</v>
      </c>
      <c r="C255" s="1" t="str">
        <f aca="false">HYPERLINK(D255)</f>
        <v>http://markets.financialcontent.com/1discountbrokerage/news/read/38773119/rightcapital_provides_right_tools_for_financial_planning_students</v>
      </c>
      <c r="D255" s="0" t="s">
        <v>714</v>
      </c>
      <c r="E255" s="0" t="s">
        <v>79</v>
      </c>
      <c r="F255" s="0" t="s">
        <v>528</v>
      </c>
      <c r="G255" s="0" t="s">
        <v>320</v>
      </c>
      <c r="H255" s="0" t="s">
        <v>16</v>
      </c>
      <c r="J255" s="0" t="s">
        <v>18</v>
      </c>
      <c r="K255" s="0" t="n">
        <v>20774</v>
      </c>
      <c r="L255" s="0" t="n">
        <v>192.16</v>
      </c>
    </row>
    <row r="256" customFormat="false" ht="16" hidden="false" customHeight="false" outlineLevel="0" collapsed="false">
      <c r="A256" s="0" t="s">
        <v>692</v>
      </c>
      <c r="B256" s="0" t="s">
        <v>77</v>
      </c>
      <c r="C256" s="1" t="str">
        <f aca="false">HYPERLINK(D256)</f>
        <v>http://markets.financialcontent.com/decaturdailydemocrat/news/read/38773119/rightcapital_provides_right_tools_for_financial_planning_students</v>
      </c>
      <c r="D256" s="0" t="s">
        <v>715</v>
      </c>
      <c r="E256" s="0" t="s">
        <v>79</v>
      </c>
      <c r="F256" s="0" t="s">
        <v>599</v>
      </c>
      <c r="G256" s="0" t="s">
        <v>320</v>
      </c>
      <c r="H256" s="0" t="s">
        <v>16</v>
      </c>
      <c r="J256" s="0" t="s">
        <v>18</v>
      </c>
      <c r="K256" s="0" t="n">
        <v>55574</v>
      </c>
      <c r="L256" s="0" t="n">
        <v>514.06</v>
      </c>
    </row>
    <row r="257" customFormat="false" ht="16" hidden="false" customHeight="false" outlineLevel="0" collapsed="false">
      <c r="A257" s="0" t="s">
        <v>692</v>
      </c>
      <c r="B257" s="0" t="s">
        <v>77</v>
      </c>
      <c r="C257" s="1" t="str">
        <f aca="false">HYPERLINK(D257)</f>
        <v>http://markets.financialcontent.com/times-online/news/read/38773119/rightcapital_provides_right_tools_for_financial_planning_students</v>
      </c>
      <c r="D257" s="0" t="s">
        <v>716</v>
      </c>
      <c r="E257" s="0" t="s">
        <v>79</v>
      </c>
      <c r="F257" s="0" t="s">
        <v>526</v>
      </c>
      <c r="G257" s="0" t="s">
        <v>320</v>
      </c>
      <c r="H257" s="0" t="s">
        <v>16</v>
      </c>
      <c r="J257" s="0" t="s">
        <v>18</v>
      </c>
      <c r="K257" s="0" t="n">
        <v>55574</v>
      </c>
      <c r="L257" s="0" t="n">
        <v>514.06</v>
      </c>
    </row>
    <row r="258" customFormat="false" ht="16" hidden="false" customHeight="false" outlineLevel="0" collapsed="false">
      <c r="A258" s="0" t="s">
        <v>692</v>
      </c>
      <c r="B258" s="0" t="s">
        <v>77</v>
      </c>
      <c r="C258" s="1" t="str">
        <f aca="false">HYPERLINK(D258)</f>
        <v>http://markets.financialcontent.com/ms.intelvalue/news/read/38773119/rightcapital_provides_right_tools_for_financial_planning_students</v>
      </c>
      <c r="D258" s="0" t="s">
        <v>717</v>
      </c>
      <c r="E258" s="0" t="s">
        <v>79</v>
      </c>
      <c r="F258" s="0" t="s">
        <v>568</v>
      </c>
      <c r="G258" s="0" t="s">
        <v>320</v>
      </c>
      <c r="H258" s="0" t="s">
        <v>16</v>
      </c>
      <c r="J258" s="0" t="s">
        <v>18</v>
      </c>
      <c r="K258" s="0" t="n">
        <v>55574</v>
      </c>
      <c r="L258" s="0" t="n">
        <v>514.06</v>
      </c>
    </row>
    <row r="259" customFormat="false" ht="16" hidden="false" customHeight="false" outlineLevel="0" collapsed="false">
      <c r="A259" s="0" t="s">
        <v>692</v>
      </c>
      <c r="B259" s="0" t="s">
        <v>77</v>
      </c>
      <c r="C259" s="1" t="str">
        <f aca="false">HYPERLINK(D259)</f>
        <v>http://markets.financialcontent.com/gafri/news/read/38773119/rightcapital_provides_right_tools_for_financial_planning_students</v>
      </c>
      <c r="D259" s="0" t="s">
        <v>718</v>
      </c>
      <c r="E259" s="0" t="s">
        <v>366</v>
      </c>
      <c r="F259" s="0" t="s">
        <v>557</v>
      </c>
      <c r="G259" s="0" t="s">
        <v>320</v>
      </c>
      <c r="H259" s="0" t="s">
        <v>16</v>
      </c>
      <c r="J259" s="0" t="s">
        <v>18</v>
      </c>
      <c r="K259" s="0" t="n">
        <v>20831</v>
      </c>
      <c r="L259" s="0" t="n">
        <v>192.69</v>
      </c>
    </row>
    <row r="260" customFormat="false" ht="16" hidden="false" customHeight="false" outlineLevel="0" collapsed="false">
      <c r="A260" s="0" t="s">
        <v>692</v>
      </c>
      <c r="B260" s="0" t="s">
        <v>77</v>
      </c>
      <c r="C260" s="1" t="str">
        <f aca="false">HYPERLINK(D260)</f>
        <v>http://markets.financialcontent.com/statesmanexaminer/news/read/38773119/rightcapital_provides_right_tools_for_financial_planning_students</v>
      </c>
      <c r="D260" s="0" t="s">
        <v>719</v>
      </c>
      <c r="E260" s="0" t="s">
        <v>79</v>
      </c>
      <c r="F260" s="0" t="s">
        <v>559</v>
      </c>
      <c r="G260" s="0" t="s">
        <v>320</v>
      </c>
      <c r="H260" s="0" t="s">
        <v>16</v>
      </c>
      <c r="J260" s="0" t="s">
        <v>18</v>
      </c>
      <c r="K260" s="0" t="n">
        <v>55574</v>
      </c>
      <c r="L260" s="0" t="n">
        <v>514.06</v>
      </c>
    </row>
    <row r="261" customFormat="false" ht="16" hidden="false" customHeight="false" outlineLevel="0" collapsed="false">
      <c r="A261" s="0" t="s">
        <v>692</v>
      </c>
      <c r="B261" s="0" t="s">
        <v>77</v>
      </c>
      <c r="C261" s="1" t="str">
        <f aca="false">HYPERLINK(D261)</f>
        <v>http://business.bigspringherald.com/bigspringherald/news/read/38773119/rightcapital_provides_right_tools_for_financial_planning_students</v>
      </c>
      <c r="D261" s="0" t="s">
        <v>720</v>
      </c>
      <c r="E261" s="0" t="s">
        <v>366</v>
      </c>
      <c r="F261" s="0" t="s">
        <v>516</v>
      </c>
      <c r="G261" s="0" t="s">
        <v>320</v>
      </c>
      <c r="H261" s="0" t="s">
        <v>16</v>
      </c>
      <c r="J261" s="0" t="s">
        <v>18</v>
      </c>
      <c r="K261" s="0" t="n">
        <v>468</v>
      </c>
      <c r="L261" s="0" t="n">
        <v>4.33</v>
      </c>
    </row>
    <row r="262" customFormat="false" ht="16" hidden="false" customHeight="false" outlineLevel="0" collapsed="false">
      <c r="A262" s="0" t="s">
        <v>692</v>
      </c>
      <c r="B262" s="0" t="s">
        <v>77</v>
      </c>
      <c r="C262" s="1" t="str">
        <f aca="false">HYPERLINK(D262)</f>
        <v>http://markets.financialcontent.com/dailypennyalerts/news/read/38773119/rightcapital_provides_right_tools_for_financial_planning_students</v>
      </c>
      <c r="D262" s="0" t="s">
        <v>721</v>
      </c>
      <c r="E262" s="0" t="s">
        <v>79</v>
      </c>
      <c r="F262" s="0" t="s">
        <v>483</v>
      </c>
      <c r="G262" s="0" t="s">
        <v>320</v>
      </c>
      <c r="H262" s="0" t="s">
        <v>16</v>
      </c>
      <c r="J262" s="0" t="s">
        <v>18</v>
      </c>
      <c r="K262" s="0" t="n">
        <v>57</v>
      </c>
      <c r="L262" s="0" t="n">
        <v>0.53</v>
      </c>
    </row>
    <row r="263" customFormat="false" ht="16" hidden="false" customHeight="false" outlineLevel="0" collapsed="false">
      <c r="A263" s="0" t="s">
        <v>692</v>
      </c>
      <c r="B263" s="0" t="s">
        <v>77</v>
      </c>
      <c r="C263" s="1" t="str">
        <f aca="false">HYPERLINK(D263)</f>
        <v>http://markets.financialcontent.com/thepilotnews/news/read/38773119/rightcapital_provides_right_tools_for_financial_planning_students</v>
      </c>
      <c r="D263" s="0" t="s">
        <v>722</v>
      </c>
      <c r="E263" s="0" t="s">
        <v>79</v>
      </c>
      <c r="F263" s="0" t="s">
        <v>423</v>
      </c>
      <c r="G263" s="0" t="s">
        <v>320</v>
      </c>
      <c r="H263" s="0" t="s">
        <v>16</v>
      </c>
      <c r="J263" s="0" t="s">
        <v>18</v>
      </c>
      <c r="K263" s="0" t="n">
        <v>55574</v>
      </c>
      <c r="L263" s="0" t="n">
        <v>514.06</v>
      </c>
    </row>
    <row r="264" customFormat="false" ht="16" hidden="false" customHeight="false" outlineLevel="0" collapsed="false">
      <c r="A264" s="0" t="s">
        <v>692</v>
      </c>
      <c r="B264" s="0" t="s">
        <v>77</v>
      </c>
      <c r="C264" s="1" t="str">
        <f aca="false">HYPERLINK(D264)</f>
        <v>http://business.borgernewsherald.com/borgernewsherald/news/read/38773119/rightcapital_provides_right_tools_for_financial_planning_students</v>
      </c>
      <c r="D264" s="0" t="s">
        <v>723</v>
      </c>
      <c r="E264" s="0" t="s">
        <v>366</v>
      </c>
      <c r="F264" s="0" t="s">
        <v>643</v>
      </c>
      <c r="G264" s="0" t="s">
        <v>320</v>
      </c>
      <c r="H264" s="0" t="s">
        <v>16</v>
      </c>
      <c r="J264" s="0" t="s">
        <v>18</v>
      </c>
      <c r="K264" s="0" t="n">
        <v>228</v>
      </c>
      <c r="L264" s="0" t="n">
        <v>2.11</v>
      </c>
    </row>
    <row r="265" customFormat="false" ht="16" hidden="false" customHeight="false" outlineLevel="0" collapsed="false">
      <c r="A265" s="0" t="s">
        <v>692</v>
      </c>
      <c r="B265" s="0" t="s">
        <v>77</v>
      </c>
      <c r="C265" s="1" t="str">
        <f aca="false">HYPERLINK(D265)</f>
        <v>http://stocks.observer-reporter.com/observerreporter/news/read/38773119/rightcapital_provides_right_tools_for_financial_planning_students</v>
      </c>
      <c r="D265" s="0" t="s">
        <v>724</v>
      </c>
      <c r="E265" s="0" t="s">
        <v>79</v>
      </c>
      <c r="F265" s="0" t="s">
        <v>592</v>
      </c>
      <c r="G265" s="0" t="s">
        <v>320</v>
      </c>
      <c r="H265" s="0" t="s">
        <v>16</v>
      </c>
      <c r="J265" s="0" t="s">
        <v>18</v>
      </c>
      <c r="K265" s="0" t="n">
        <v>128</v>
      </c>
      <c r="L265" s="0" t="n">
        <v>1.18</v>
      </c>
    </row>
    <row r="266" customFormat="false" ht="16" hidden="false" customHeight="false" outlineLevel="0" collapsed="false">
      <c r="A266" s="0" t="s">
        <v>692</v>
      </c>
      <c r="B266" s="0" t="s">
        <v>77</v>
      </c>
      <c r="C266" s="1" t="str">
        <f aca="false">HYPERLINK(D266)</f>
        <v>http://markets.financialcontent.com/observernewsonline/news/read/38773119/rightcapital_provides_right_tools_for_financial_planning_students</v>
      </c>
      <c r="D266" s="0" t="s">
        <v>725</v>
      </c>
      <c r="E266" s="0" t="s">
        <v>366</v>
      </c>
      <c r="F266" s="0" t="s">
        <v>545</v>
      </c>
      <c r="G266" s="0" t="s">
        <v>320</v>
      </c>
      <c r="H266" s="0" t="s">
        <v>16</v>
      </c>
      <c r="J266" s="0" t="s">
        <v>18</v>
      </c>
      <c r="K266" s="0" t="n">
        <v>20724</v>
      </c>
      <c r="L266" s="0" t="n">
        <v>191.7</v>
      </c>
    </row>
    <row r="267" customFormat="false" ht="16" hidden="false" customHeight="false" outlineLevel="0" collapsed="false">
      <c r="A267" s="0" t="s">
        <v>692</v>
      </c>
      <c r="B267" s="0" t="s">
        <v>77</v>
      </c>
      <c r="C267" s="1" t="str">
        <f aca="false">HYPERLINK(D267)</f>
        <v>http://business.minstercommunitypost.com/minstercommunitypost/news/read/38773119/rightcapital_provides_right_tools_for_financial_planning_students</v>
      </c>
      <c r="D267" s="0" t="s">
        <v>726</v>
      </c>
      <c r="E267" s="0" t="s">
        <v>79</v>
      </c>
      <c r="F267" s="0" t="s">
        <v>613</v>
      </c>
      <c r="G267" s="0" t="s">
        <v>320</v>
      </c>
      <c r="H267" s="0" t="s">
        <v>16</v>
      </c>
      <c r="J267" s="0" t="s">
        <v>18</v>
      </c>
      <c r="K267" s="0" t="n">
        <v>590</v>
      </c>
      <c r="L267" s="0" t="n">
        <v>5.46</v>
      </c>
    </row>
    <row r="268" customFormat="false" ht="16" hidden="false" customHeight="false" outlineLevel="0" collapsed="false">
      <c r="A268" s="0" t="s">
        <v>692</v>
      </c>
      <c r="B268" s="0" t="s">
        <v>77</v>
      </c>
      <c r="C268" s="1" t="str">
        <f aca="false">HYPERLINK(D268)</f>
        <v>http://markets.financialcontent.com/tamarsecurities/news/read/38773119/rightcapital_provides_right_tools_for_financial_planning_students</v>
      </c>
      <c r="D268" s="0" t="s">
        <v>727</v>
      </c>
      <c r="E268" s="0" t="s">
        <v>79</v>
      </c>
      <c r="F268" s="0" t="s">
        <v>650</v>
      </c>
      <c r="G268" s="0" t="s">
        <v>320</v>
      </c>
      <c r="H268" s="0" t="s">
        <v>16</v>
      </c>
      <c r="J268" s="0" t="s">
        <v>18</v>
      </c>
      <c r="K268" s="0" t="n">
        <v>55574</v>
      </c>
      <c r="L268" s="0" t="n">
        <v>514.06</v>
      </c>
    </row>
    <row r="269" customFormat="false" ht="16" hidden="false" customHeight="false" outlineLevel="0" collapsed="false">
      <c r="A269" s="0" t="s">
        <v>692</v>
      </c>
      <c r="B269" s="0" t="s">
        <v>77</v>
      </c>
      <c r="C269" s="1" t="str">
        <f aca="false">HYPERLINK(D269)</f>
        <v>http://business.am-news.com/am-news/news/read/38773119/rightcapital_provides_right_tools_for_financial_planning_students</v>
      </c>
      <c r="D269" s="0" t="s">
        <v>728</v>
      </c>
      <c r="E269" s="0" t="s">
        <v>79</v>
      </c>
      <c r="F269" s="0" t="s">
        <v>503</v>
      </c>
      <c r="G269" s="0" t="s">
        <v>320</v>
      </c>
      <c r="H269" s="0" t="s">
        <v>16</v>
      </c>
      <c r="J269" s="0" t="s">
        <v>18</v>
      </c>
      <c r="K269" s="0" t="n">
        <v>654</v>
      </c>
      <c r="L269" s="0" t="n">
        <v>6.05</v>
      </c>
    </row>
    <row r="270" customFormat="false" ht="16" hidden="false" customHeight="false" outlineLevel="0" collapsed="false">
      <c r="A270" s="0" t="s">
        <v>692</v>
      </c>
      <c r="B270" s="0" t="s">
        <v>77</v>
      </c>
      <c r="C270" s="1" t="str">
        <f aca="false">HYPERLINK(D270)</f>
        <v>http://markets.financialcontent.com/malvern-online/news/read/38773119/rightcapital_provides_right_tools_for_financial_planning_students</v>
      </c>
      <c r="D270" s="0" t="s">
        <v>729</v>
      </c>
      <c r="E270" s="0" t="s">
        <v>366</v>
      </c>
      <c r="F270" s="0" t="s">
        <v>618</v>
      </c>
      <c r="G270" s="0" t="s">
        <v>320</v>
      </c>
      <c r="H270" s="0" t="s">
        <v>16</v>
      </c>
      <c r="J270" s="0" t="s">
        <v>18</v>
      </c>
      <c r="K270" s="0" t="n">
        <v>55574</v>
      </c>
      <c r="L270" s="0" t="n">
        <v>514.06</v>
      </c>
    </row>
    <row r="271" customFormat="false" ht="16" hidden="false" customHeight="false" outlineLevel="0" collapsed="false">
      <c r="A271" s="0" t="s">
        <v>692</v>
      </c>
      <c r="B271" s="0" t="s">
        <v>77</v>
      </c>
      <c r="C271" s="1" t="str">
        <f aca="false">HYPERLINK(D271)</f>
        <v>http://markets.financialcontent.com/investplace/news/read/38773119/rightcapital_provides_right_tools_for_financial_planning_students</v>
      </c>
      <c r="D271" s="0" t="s">
        <v>730</v>
      </c>
      <c r="E271" s="0" t="s">
        <v>366</v>
      </c>
      <c r="F271" s="0" t="s">
        <v>620</v>
      </c>
      <c r="G271" s="0" t="s">
        <v>320</v>
      </c>
      <c r="H271" s="0" t="s">
        <v>16</v>
      </c>
      <c r="I271" s="0" t="s">
        <v>222</v>
      </c>
      <c r="J271" s="0" t="s">
        <v>18</v>
      </c>
      <c r="K271" s="0" t="n">
        <v>190</v>
      </c>
      <c r="L271" s="0" t="n">
        <v>1.76</v>
      </c>
    </row>
    <row r="272" customFormat="false" ht="16" hidden="false" customHeight="false" outlineLevel="0" collapsed="false">
      <c r="A272" s="0" t="s">
        <v>692</v>
      </c>
      <c r="B272" s="0" t="s">
        <v>77</v>
      </c>
      <c r="C272" s="1" t="str">
        <f aca="false">HYPERLINK(D272)</f>
        <v>http://finance.dailyherald.com/dailyherald/news/read/38773119/rightcapital_provides_right_tools_for_financial_planning_students</v>
      </c>
      <c r="D272" s="0" t="s">
        <v>731</v>
      </c>
      <c r="E272" s="0" t="s">
        <v>366</v>
      </c>
      <c r="F272" s="0" t="s">
        <v>611</v>
      </c>
      <c r="G272" s="0" t="s">
        <v>320</v>
      </c>
      <c r="H272" s="0" t="s">
        <v>16</v>
      </c>
      <c r="I272" s="0" t="s">
        <v>415</v>
      </c>
      <c r="J272" s="0" t="s">
        <v>18</v>
      </c>
      <c r="K272" s="0" t="n">
        <v>7731</v>
      </c>
      <c r="L272" s="0" t="n">
        <v>71.51</v>
      </c>
    </row>
    <row r="273" customFormat="false" ht="16" hidden="false" customHeight="false" outlineLevel="0" collapsed="false">
      <c r="A273" s="0" t="s">
        <v>692</v>
      </c>
      <c r="B273" s="0" t="s">
        <v>77</v>
      </c>
      <c r="C273" s="1" t="str">
        <f aca="false">HYPERLINK(D273)</f>
        <v>http://markets.financialcontent.com/poteaudailynews/news/read/38773119/rightcapital_provides_right_tools_for_financial_planning_students</v>
      </c>
      <c r="D273" s="0" t="s">
        <v>732</v>
      </c>
      <c r="E273" s="0" t="s">
        <v>366</v>
      </c>
      <c r="F273" s="0" t="s">
        <v>499</v>
      </c>
      <c r="G273" s="0" t="s">
        <v>320</v>
      </c>
      <c r="H273" s="0" t="s">
        <v>16</v>
      </c>
      <c r="J273" s="0" t="s">
        <v>18</v>
      </c>
      <c r="K273" s="0" t="n">
        <v>55574</v>
      </c>
      <c r="L273" s="0" t="n">
        <v>514.06</v>
      </c>
    </row>
    <row r="274" customFormat="false" ht="16" hidden="false" customHeight="false" outlineLevel="0" collapsed="false">
      <c r="A274" s="0" t="s">
        <v>692</v>
      </c>
      <c r="B274" s="0" t="s">
        <v>77</v>
      </c>
      <c r="C274" s="1" t="str">
        <f aca="false">HYPERLINK(D274)</f>
        <v>http://stocks.newsok.com/newsok/news/read/38773119/rightcapital_provides_right_tools_for_financial_planning_students</v>
      </c>
      <c r="D274" s="0" t="s">
        <v>733</v>
      </c>
      <c r="E274" s="0" t="s">
        <v>79</v>
      </c>
      <c r="F274" s="0" t="s">
        <v>493</v>
      </c>
      <c r="G274" s="0" t="s">
        <v>320</v>
      </c>
      <c r="H274" s="0" t="s">
        <v>16</v>
      </c>
      <c r="J274" s="0" t="s">
        <v>18</v>
      </c>
      <c r="K274" s="0" t="n">
        <v>1487</v>
      </c>
      <c r="L274" s="0" t="n">
        <v>13.75</v>
      </c>
    </row>
    <row r="275" customFormat="false" ht="16" hidden="false" customHeight="false" outlineLevel="0" collapsed="false">
      <c r="A275" s="0" t="s">
        <v>692</v>
      </c>
      <c r="B275" s="0" t="s">
        <v>77</v>
      </c>
      <c r="C275" s="1" t="str">
        <f aca="false">HYPERLINK(D275)</f>
        <v>http://markets.financialcontent.com/startribune/news/read/38773119/rightcapital_provides_right_tools_for_financial_planning_students</v>
      </c>
      <c r="D275" s="0" t="s">
        <v>734</v>
      </c>
      <c r="E275" s="0" t="s">
        <v>366</v>
      </c>
      <c r="F275" s="0" t="s">
        <v>584</v>
      </c>
      <c r="G275" s="0" t="s">
        <v>320</v>
      </c>
      <c r="H275" s="0" t="s">
        <v>16</v>
      </c>
      <c r="J275" s="0" t="s">
        <v>18</v>
      </c>
      <c r="K275" s="0" t="n">
        <v>340</v>
      </c>
      <c r="L275" s="0" t="n">
        <v>3.15</v>
      </c>
    </row>
    <row r="276" customFormat="false" ht="16" hidden="false" customHeight="false" outlineLevel="0" collapsed="false">
      <c r="A276" s="0" t="s">
        <v>692</v>
      </c>
      <c r="B276" s="0" t="s">
        <v>77</v>
      </c>
      <c r="C276" s="1" t="str">
        <f aca="false">HYPERLINK(D276)</f>
        <v>http://markets.financialcontent.com/spoke/news/read/38773119/rightcapital_provides_right_tools_for_financial_planning_students</v>
      </c>
      <c r="D276" s="0" t="s">
        <v>735</v>
      </c>
      <c r="E276" s="0" t="s">
        <v>366</v>
      </c>
      <c r="F276" s="0" t="s">
        <v>588</v>
      </c>
      <c r="G276" s="0" t="s">
        <v>320</v>
      </c>
      <c r="H276" s="0" t="s">
        <v>16</v>
      </c>
      <c r="J276" s="0" t="s">
        <v>18</v>
      </c>
      <c r="K276" s="0" t="n">
        <v>55574</v>
      </c>
      <c r="L276" s="0" t="n">
        <v>514.06</v>
      </c>
    </row>
    <row r="277" customFormat="false" ht="16" hidden="false" customHeight="false" outlineLevel="0" collapsed="false">
      <c r="A277" s="0" t="s">
        <v>692</v>
      </c>
      <c r="B277" s="0" t="s">
        <v>77</v>
      </c>
      <c r="C277" s="1" t="str">
        <f aca="false">HYPERLINK(D277)</f>
        <v>http://markets.financialcontent.com/stocks/news/read/38773119/rightcapital_provides_right_tools_for_financial_planning_students</v>
      </c>
      <c r="D277" s="0" t="s">
        <v>736</v>
      </c>
      <c r="E277" s="0" t="s">
        <v>366</v>
      </c>
      <c r="F277" s="0" t="s">
        <v>481</v>
      </c>
      <c r="G277" s="0" t="s">
        <v>320</v>
      </c>
      <c r="H277" s="0" t="s">
        <v>16</v>
      </c>
      <c r="J277" s="0" t="s">
        <v>18</v>
      </c>
      <c r="K277" s="0" t="n">
        <v>55574</v>
      </c>
      <c r="L277" s="0" t="n">
        <v>514.06</v>
      </c>
    </row>
    <row r="278" customFormat="false" ht="16" hidden="false" customHeight="false" outlineLevel="0" collapsed="false">
      <c r="A278" s="0" t="s">
        <v>692</v>
      </c>
      <c r="B278" s="0" t="s">
        <v>77</v>
      </c>
      <c r="C278" s="1" t="str">
        <f aca="false">HYPERLINK(D278)</f>
        <v>http://markets.financialcontent.com/ascensus/news/read/38773119/rightcapital_provides_right_tools_for_financial_planning_students</v>
      </c>
      <c r="D278" s="0" t="s">
        <v>737</v>
      </c>
      <c r="E278" s="0" t="s">
        <v>366</v>
      </c>
      <c r="F278" s="0" t="s">
        <v>605</v>
      </c>
      <c r="G278" s="0" t="s">
        <v>320</v>
      </c>
      <c r="H278" s="0" t="s">
        <v>16</v>
      </c>
      <c r="J278" s="0" t="s">
        <v>18</v>
      </c>
      <c r="K278" s="0" t="n">
        <v>55574</v>
      </c>
      <c r="L278" s="0" t="n">
        <v>514.06</v>
      </c>
    </row>
    <row r="279" customFormat="false" ht="16" hidden="false" customHeight="false" outlineLevel="0" collapsed="false">
      <c r="A279" s="0" t="s">
        <v>692</v>
      </c>
      <c r="B279" s="0" t="s">
        <v>77</v>
      </c>
      <c r="C279" s="1" t="str">
        <f aca="false">HYPERLINK(D279)</f>
        <v>http://finance.livermore.com/camedia.livermore/news/read/38773119/rightcapital_provides_right_tools_for_financial_planning_students</v>
      </c>
      <c r="D279" s="0" t="s">
        <v>738</v>
      </c>
      <c r="E279" s="0" t="s">
        <v>366</v>
      </c>
      <c r="F279" s="0" t="s">
        <v>615</v>
      </c>
      <c r="G279" s="0" t="s">
        <v>320</v>
      </c>
      <c r="H279" s="0" t="s">
        <v>16</v>
      </c>
      <c r="J279" s="0" t="s">
        <v>18</v>
      </c>
      <c r="K279" s="0" t="n">
        <v>248</v>
      </c>
      <c r="L279" s="0" t="n">
        <v>2.29</v>
      </c>
    </row>
    <row r="280" customFormat="false" ht="16" hidden="false" customHeight="false" outlineLevel="0" collapsed="false">
      <c r="A280" s="0" t="s">
        <v>692</v>
      </c>
      <c r="B280" s="0" t="s">
        <v>77</v>
      </c>
      <c r="C280" s="1" t="str">
        <f aca="false">HYPERLINK(D280)</f>
        <v>http://markets.financialcontent.com/bostonherald/news/read/38773119/rightcapital_provides_right_tools_for_financial_planning_students</v>
      </c>
      <c r="D280" s="0" t="s">
        <v>739</v>
      </c>
      <c r="E280" s="0" t="s">
        <v>366</v>
      </c>
      <c r="F280" s="0" t="s">
        <v>495</v>
      </c>
      <c r="G280" s="0" t="s">
        <v>320</v>
      </c>
      <c r="H280" s="0" t="s">
        <v>16</v>
      </c>
      <c r="J280" s="0" t="s">
        <v>18</v>
      </c>
      <c r="K280" s="0" t="n">
        <v>426</v>
      </c>
      <c r="L280" s="0" t="n">
        <v>3.94</v>
      </c>
    </row>
    <row r="281" customFormat="false" ht="16" hidden="false" customHeight="false" outlineLevel="0" collapsed="false">
      <c r="A281" s="0" t="s">
        <v>692</v>
      </c>
      <c r="B281" s="0" t="s">
        <v>77</v>
      </c>
      <c r="C281" s="1" t="str">
        <f aca="false">HYPERLINK(D281)</f>
        <v>http://markets.financialcontent.com/newsok/news/read/38773119/rightcapital_provides_right_tools_for_financial_planning_students</v>
      </c>
      <c r="D281" s="0" t="s">
        <v>740</v>
      </c>
      <c r="E281" s="0" t="s">
        <v>79</v>
      </c>
      <c r="F281" s="0" t="s">
        <v>574</v>
      </c>
      <c r="G281" s="0" t="s">
        <v>320</v>
      </c>
      <c r="H281" s="0" t="s">
        <v>16</v>
      </c>
      <c r="J281" s="0" t="s">
        <v>18</v>
      </c>
      <c r="K281" s="0" t="n">
        <v>55574</v>
      </c>
      <c r="L281" s="0" t="n">
        <v>514.06</v>
      </c>
    </row>
    <row r="282" customFormat="false" ht="16" hidden="false" customHeight="false" outlineLevel="0" collapsed="false">
      <c r="A282" s="0" t="s">
        <v>692</v>
      </c>
      <c r="B282" s="0" t="s">
        <v>77</v>
      </c>
      <c r="C282" s="1" t="str">
        <f aca="false">HYPERLINK(D282)</f>
        <v>http://business.thepostandmail.com/thepostandmail/news/read/38773119/rightcapital_provides_right_tools_for_financial_planning_students</v>
      </c>
      <c r="D282" s="0" t="s">
        <v>741</v>
      </c>
      <c r="E282" s="0" t="s">
        <v>79</v>
      </c>
      <c r="F282" s="0" t="s">
        <v>518</v>
      </c>
      <c r="G282" s="0" t="s">
        <v>320</v>
      </c>
      <c r="H282" s="0" t="s">
        <v>16</v>
      </c>
      <c r="J282" s="0" t="s">
        <v>18</v>
      </c>
      <c r="K282" s="0" t="n">
        <v>1057</v>
      </c>
      <c r="L282" s="0" t="n">
        <v>9.78</v>
      </c>
    </row>
    <row r="283" customFormat="false" ht="16" hidden="false" customHeight="false" outlineLevel="0" collapsed="false">
      <c r="A283" s="0" t="s">
        <v>692</v>
      </c>
      <c r="B283" s="0" t="s">
        <v>77</v>
      </c>
      <c r="C283" s="1" t="str">
        <f aca="false">HYPERLINK(D283)</f>
        <v>http://markets.financialcontent.com/theeveningleader/news/read/38773119/rightcapital_provides_right_tools_for_financial_planning_students</v>
      </c>
      <c r="D283" s="0" t="s">
        <v>742</v>
      </c>
      <c r="E283" s="0" t="s">
        <v>366</v>
      </c>
      <c r="F283" s="0" t="s">
        <v>489</v>
      </c>
      <c r="G283" s="0" t="s">
        <v>320</v>
      </c>
      <c r="H283" s="0" t="s">
        <v>16</v>
      </c>
      <c r="J283" s="0" t="s">
        <v>18</v>
      </c>
      <c r="K283" s="0" t="n">
        <v>55574</v>
      </c>
      <c r="L283" s="0" t="n">
        <v>514.06</v>
      </c>
    </row>
    <row r="284" customFormat="false" ht="16" hidden="false" customHeight="false" outlineLevel="0" collapsed="false">
      <c r="A284" s="0" t="s">
        <v>692</v>
      </c>
      <c r="B284" s="0" t="s">
        <v>77</v>
      </c>
      <c r="C284" s="1" t="str">
        <f aca="false">HYPERLINK(D284)</f>
        <v>http://markets.financialcontent.com/thepostandmail/news/read/38773119/rightcapital_provides_right_tools_for_financial_planning_students</v>
      </c>
      <c r="D284" s="0" t="s">
        <v>743</v>
      </c>
      <c r="E284" s="0" t="s">
        <v>79</v>
      </c>
      <c r="F284" s="0" t="s">
        <v>518</v>
      </c>
      <c r="G284" s="0" t="s">
        <v>320</v>
      </c>
      <c r="H284" s="0" t="s">
        <v>16</v>
      </c>
      <c r="J284" s="0" t="s">
        <v>18</v>
      </c>
      <c r="K284" s="0" t="n">
        <v>55574</v>
      </c>
      <c r="L284" s="0" t="n">
        <v>514.06</v>
      </c>
    </row>
    <row r="285" customFormat="false" ht="16" hidden="false" customHeight="false" outlineLevel="0" collapsed="false">
      <c r="A285" s="0" t="s">
        <v>692</v>
      </c>
      <c r="B285" s="0" t="s">
        <v>77</v>
      </c>
      <c r="C285" s="1" t="str">
        <f aca="false">HYPERLINK(D285)</f>
        <v>http://business.sweetwaterreporter.com/sweetwaterreporter/news/read/38773119/rightcapital_provides_right_tools_for_financial_planning_students</v>
      </c>
      <c r="D285" s="0" t="s">
        <v>744</v>
      </c>
      <c r="E285" s="0" t="s">
        <v>79</v>
      </c>
      <c r="F285" s="0" t="s">
        <v>582</v>
      </c>
      <c r="G285" s="0" t="s">
        <v>320</v>
      </c>
      <c r="H285" s="0" t="s">
        <v>16</v>
      </c>
      <c r="J285" s="0" t="s">
        <v>18</v>
      </c>
      <c r="K285" s="0" t="n">
        <v>368</v>
      </c>
      <c r="L285" s="0" t="n">
        <v>3.4</v>
      </c>
    </row>
    <row r="286" customFormat="false" ht="16" hidden="false" customHeight="false" outlineLevel="0" collapsed="false">
      <c r="A286" s="0" t="s">
        <v>692</v>
      </c>
      <c r="B286" s="0" t="s">
        <v>77</v>
      </c>
      <c r="C286" s="1" t="str">
        <f aca="false">HYPERLINK(D286)</f>
        <v>http://quotes.fatpitchfinancials.com/fatpitch.financials/news/read/38773119/rightcapital_provides_right_tools_for_financial_planning_students</v>
      </c>
      <c r="D286" s="0" t="s">
        <v>745</v>
      </c>
      <c r="E286" s="0" t="s">
        <v>366</v>
      </c>
      <c r="F286" s="0" t="s">
        <v>561</v>
      </c>
      <c r="G286" s="0" t="s">
        <v>320</v>
      </c>
      <c r="H286" s="0" t="s">
        <v>16</v>
      </c>
      <c r="J286" s="0" t="s">
        <v>18</v>
      </c>
      <c r="K286" s="0" t="n">
        <v>936</v>
      </c>
      <c r="L286" s="0" t="n">
        <v>8.66</v>
      </c>
    </row>
    <row r="287" customFormat="false" ht="16" hidden="false" customHeight="false" outlineLevel="0" collapsed="false">
      <c r="A287" s="0" t="s">
        <v>692</v>
      </c>
      <c r="B287" s="0" t="s">
        <v>77</v>
      </c>
      <c r="C287" s="1" t="str">
        <f aca="false">HYPERLINK(D287)</f>
        <v>http://markets.financialcontent.com/bpas/news/read/38773119/rightcapital_provides_right_tools_for_financial_planning_students</v>
      </c>
      <c r="D287" s="0" t="s">
        <v>746</v>
      </c>
      <c r="E287" s="0" t="s">
        <v>366</v>
      </c>
      <c r="F287" s="0" t="s">
        <v>639</v>
      </c>
      <c r="G287" s="0" t="s">
        <v>320</v>
      </c>
      <c r="H287" s="0" t="s">
        <v>16</v>
      </c>
      <c r="J287" s="0" t="s">
        <v>18</v>
      </c>
      <c r="K287" s="0" t="n">
        <v>32</v>
      </c>
      <c r="L287" s="0" t="n">
        <v>0.3</v>
      </c>
    </row>
    <row r="288" customFormat="false" ht="16" hidden="false" customHeight="false" outlineLevel="0" collapsed="false">
      <c r="A288" s="0" t="s">
        <v>692</v>
      </c>
      <c r="B288" s="0" t="s">
        <v>77</v>
      </c>
      <c r="C288" s="1" t="str">
        <f aca="false">HYPERLINK(D288)</f>
        <v>http://markets.financialcontent.com/siliconinvestor/news/read/38773119/rightcapital_provides_right_tools_for_financial_planning_students</v>
      </c>
      <c r="D288" s="0" t="s">
        <v>747</v>
      </c>
      <c r="E288" s="0" t="s">
        <v>366</v>
      </c>
      <c r="F288" s="0" t="s">
        <v>653</v>
      </c>
      <c r="G288" s="0" t="s">
        <v>320</v>
      </c>
      <c r="H288" s="0" t="s">
        <v>16</v>
      </c>
      <c r="J288" s="0" t="s">
        <v>18</v>
      </c>
      <c r="K288" s="0" t="n">
        <v>55574</v>
      </c>
      <c r="L288" s="0" t="n">
        <v>514.06</v>
      </c>
    </row>
    <row r="289" customFormat="false" ht="16" hidden="false" customHeight="false" outlineLevel="0" collapsed="false">
      <c r="A289" s="0" t="s">
        <v>692</v>
      </c>
      <c r="B289" s="0" t="s">
        <v>77</v>
      </c>
      <c r="C289" s="1" t="str">
        <f aca="false">HYPERLINK(D289)</f>
        <v>http://business.bentoncourier.com/bentoncourier/news/read/38773119/rightcapital_provides_right_tools_for_financial_planning_students</v>
      </c>
      <c r="D289" s="0" t="s">
        <v>748</v>
      </c>
      <c r="E289" s="0" t="s">
        <v>366</v>
      </c>
      <c r="F289" s="0" t="s">
        <v>641</v>
      </c>
      <c r="G289" s="0" t="s">
        <v>320</v>
      </c>
      <c r="H289" s="0" t="s">
        <v>16</v>
      </c>
      <c r="J289" s="0" t="s">
        <v>18</v>
      </c>
      <c r="K289" s="0" t="n">
        <v>572</v>
      </c>
      <c r="L289" s="0" t="n">
        <v>5.29</v>
      </c>
    </row>
    <row r="290" customFormat="false" ht="16" hidden="false" customHeight="false" outlineLevel="0" collapsed="false">
      <c r="A290" s="0" t="s">
        <v>692</v>
      </c>
      <c r="B290" s="0" t="s">
        <v>77</v>
      </c>
      <c r="C290" s="1" t="str">
        <f aca="false">HYPERLINK(D290)</f>
        <v>http://markets.post-gazette.com/postgazette/news/read/38773119/rightcapital_provides_right_tools_for_financial_planning_students</v>
      </c>
      <c r="D290" s="0" t="s">
        <v>749</v>
      </c>
      <c r="E290" s="0" t="s">
        <v>79</v>
      </c>
      <c r="F290" s="0" t="s">
        <v>635</v>
      </c>
      <c r="G290" s="0" t="s">
        <v>320</v>
      </c>
      <c r="H290" s="0" t="s">
        <v>16</v>
      </c>
      <c r="J290" s="0" t="s">
        <v>18</v>
      </c>
      <c r="K290" s="0" t="n">
        <v>5804</v>
      </c>
      <c r="L290" s="0" t="n">
        <v>53.69</v>
      </c>
    </row>
    <row r="291" customFormat="false" ht="16" hidden="false" customHeight="false" outlineLevel="0" collapsed="false">
      <c r="A291" s="0" t="s">
        <v>692</v>
      </c>
      <c r="B291" s="0" t="s">
        <v>77</v>
      </c>
      <c r="C291" s="1" t="str">
        <f aca="false">HYPERLINK(D291)</f>
        <v>http://business.theeveningleader.com/theeveningleader/news/read/38773119/rightcapital_provides_right_tools_for_financial_planning_students</v>
      </c>
      <c r="D291" s="0" t="s">
        <v>750</v>
      </c>
      <c r="E291" s="0" t="s">
        <v>366</v>
      </c>
      <c r="F291" s="0" t="s">
        <v>489</v>
      </c>
      <c r="G291" s="0" t="s">
        <v>320</v>
      </c>
      <c r="H291" s="0" t="s">
        <v>16</v>
      </c>
      <c r="J291" s="0" t="s">
        <v>18</v>
      </c>
      <c r="K291" s="0" t="n">
        <v>436</v>
      </c>
      <c r="L291" s="0" t="n">
        <v>4.03</v>
      </c>
    </row>
    <row r="292" customFormat="false" ht="16" hidden="false" customHeight="false" outlineLevel="0" collapsed="false">
      <c r="A292" s="0" t="s">
        <v>692</v>
      </c>
      <c r="B292" s="0" t="s">
        <v>77</v>
      </c>
      <c r="C292" s="1" t="str">
        <f aca="false">HYPERLINK(D292)</f>
        <v>http://finance.azcentral.com/azcentral/news/read/38773119/rightcapital_provides_right_tools_for_financial_planning_students</v>
      </c>
      <c r="D292" s="0" t="s">
        <v>751</v>
      </c>
      <c r="E292" s="0" t="s">
        <v>366</v>
      </c>
      <c r="F292" s="0" t="s">
        <v>594</v>
      </c>
      <c r="G292" s="0" t="s">
        <v>320</v>
      </c>
      <c r="H292" s="0" t="s">
        <v>16</v>
      </c>
      <c r="I292" s="0" t="s">
        <v>595</v>
      </c>
      <c r="J292" s="0" t="s">
        <v>18</v>
      </c>
      <c r="K292" s="0" t="n">
        <v>6386</v>
      </c>
      <c r="L292" s="0" t="n">
        <v>59.07</v>
      </c>
    </row>
    <row r="293" customFormat="false" ht="16" hidden="false" customHeight="false" outlineLevel="0" collapsed="false">
      <c r="A293" s="0" t="s">
        <v>692</v>
      </c>
      <c r="B293" s="0" t="s">
        <v>77</v>
      </c>
      <c r="C293" s="1" t="str">
        <f aca="false">HYPERLINK(D293)</f>
        <v>http://markets.buffalonews.com/buffnews/news/read/38773119/rightcapital_provides_right_tools_for_financial_planning_students</v>
      </c>
      <c r="D293" s="0" t="s">
        <v>752</v>
      </c>
      <c r="E293" s="0" t="s">
        <v>79</v>
      </c>
      <c r="F293" s="0" t="s">
        <v>509</v>
      </c>
      <c r="G293" s="0" t="s">
        <v>320</v>
      </c>
      <c r="H293" s="0" t="s">
        <v>16</v>
      </c>
      <c r="J293" s="0" t="s">
        <v>18</v>
      </c>
      <c r="K293" s="0" t="n">
        <v>3138</v>
      </c>
      <c r="L293" s="0" t="n">
        <v>29.03</v>
      </c>
    </row>
    <row r="294" customFormat="false" ht="16" hidden="false" customHeight="false" outlineLevel="0" collapsed="false">
      <c r="A294" s="0" t="s">
        <v>692</v>
      </c>
      <c r="B294" s="0" t="s">
        <v>77</v>
      </c>
      <c r="C294" s="1" t="str">
        <f aca="false">HYPERLINK(D294)</f>
        <v>http://markets.financialcontent.com/sweetwaterreporter/news/read/38773119/rightcapital_provides_right_tools_for_financial_planning_students</v>
      </c>
      <c r="D294" s="0" t="s">
        <v>753</v>
      </c>
      <c r="E294" s="0" t="s">
        <v>79</v>
      </c>
      <c r="F294" s="0" t="s">
        <v>514</v>
      </c>
      <c r="G294" s="0" t="s">
        <v>320</v>
      </c>
      <c r="H294" s="0" t="s">
        <v>16</v>
      </c>
      <c r="J294" s="0" t="s">
        <v>18</v>
      </c>
      <c r="K294" s="0" t="n">
        <v>55574</v>
      </c>
      <c r="L294" s="0" t="n">
        <v>514.06</v>
      </c>
    </row>
    <row r="295" customFormat="false" ht="16" hidden="false" customHeight="false" outlineLevel="0" collapsed="false">
      <c r="A295" s="0" t="s">
        <v>692</v>
      </c>
      <c r="B295" s="0" t="s">
        <v>77</v>
      </c>
      <c r="C295" s="1" t="str">
        <f aca="false">HYPERLINK(D295)</f>
        <v>http://markets.financialcontent.com/franklincredit/news/read/38773119/rightcapital_provides_right_tools_for_financial_planning_students</v>
      </c>
      <c r="D295" s="0" t="s">
        <v>754</v>
      </c>
      <c r="E295" s="0" t="s">
        <v>366</v>
      </c>
      <c r="F295" s="0" t="s">
        <v>549</v>
      </c>
      <c r="G295" s="0" t="s">
        <v>320</v>
      </c>
      <c r="H295" s="0" t="s">
        <v>16</v>
      </c>
      <c r="J295" s="0" t="s">
        <v>18</v>
      </c>
      <c r="K295" s="0" t="n">
        <v>55574</v>
      </c>
      <c r="L295" s="0" t="n">
        <v>514.06</v>
      </c>
    </row>
    <row r="296" customFormat="false" ht="16" hidden="false" customHeight="false" outlineLevel="0" collapsed="false">
      <c r="A296" s="0" t="s">
        <v>692</v>
      </c>
      <c r="B296" s="0" t="s">
        <v>77</v>
      </c>
      <c r="C296" s="1" t="str">
        <f aca="false">HYPERLINK(D296)</f>
        <v>http://markets.financialcontent.com/clarkebroadcasting.mycentraloregon/news/read/38773119/rightcapital_provides_right_tools_for_financial_planning_students</v>
      </c>
      <c r="D296" s="0" t="s">
        <v>755</v>
      </c>
      <c r="E296" s="0" t="s">
        <v>79</v>
      </c>
      <c r="F296" s="0" t="s">
        <v>524</v>
      </c>
      <c r="G296" s="0" t="s">
        <v>320</v>
      </c>
      <c r="H296" s="0" t="s">
        <v>16</v>
      </c>
      <c r="J296" s="0" t="s">
        <v>18</v>
      </c>
      <c r="K296" s="0" t="n">
        <v>55574</v>
      </c>
      <c r="L296" s="0" t="n">
        <v>514.06</v>
      </c>
    </row>
    <row r="297" customFormat="false" ht="16" hidden="false" customHeight="false" outlineLevel="0" collapsed="false">
      <c r="A297" s="0" t="s">
        <v>692</v>
      </c>
      <c r="B297" s="0" t="s">
        <v>77</v>
      </c>
      <c r="C297" s="1" t="str">
        <f aca="false">HYPERLINK(D297)</f>
        <v>http://markets.financialcontent.com/theantlersamerican/news/read/38773119/rightcapital_provides_right_tools_for_financial_planning_students</v>
      </c>
      <c r="D297" s="0" t="s">
        <v>756</v>
      </c>
      <c r="E297" s="0" t="s">
        <v>366</v>
      </c>
      <c r="F297" s="0" t="s">
        <v>622</v>
      </c>
      <c r="G297" s="0" t="s">
        <v>320</v>
      </c>
      <c r="H297" s="0" t="s">
        <v>16</v>
      </c>
      <c r="I297" s="0" t="s">
        <v>623</v>
      </c>
      <c r="J297" s="0" t="s">
        <v>18</v>
      </c>
      <c r="K297" s="0" t="n">
        <v>55574</v>
      </c>
      <c r="L297" s="0" t="n">
        <v>514.06</v>
      </c>
    </row>
    <row r="298" customFormat="false" ht="16" hidden="false" customHeight="false" outlineLevel="0" collapsed="false">
      <c r="A298" s="0" t="s">
        <v>692</v>
      </c>
      <c r="B298" s="0" t="s">
        <v>77</v>
      </c>
      <c r="C298" s="1" t="str">
        <f aca="false">HYPERLINK(D298)</f>
        <v>http://business.smdailypress.com/smdailypress/news/read/38773119/rightcapital_provides_right_tools_for_financial_planning_students</v>
      </c>
      <c r="D298" s="0" t="s">
        <v>757</v>
      </c>
      <c r="E298" s="0" t="s">
        <v>366</v>
      </c>
      <c r="F298" s="0" t="s">
        <v>535</v>
      </c>
      <c r="G298" s="0" t="s">
        <v>320</v>
      </c>
      <c r="H298" s="0" t="s">
        <v>16</v>
      </c>
      <c r="J298" s="0" t="s">
        <v>18</v>
      </c>
      <c r="K298" s="0" t="n">
        <v>465</v>
      </c>
      <c r="L298" s="0" t="n">
        <v>4.3</v>
      </c>
    </row>
    <row r="299" customFormat="false" ht="16" hidden="false" customHeight="false" outlineLevel="0" collapsed="false">
      <c r="A299" s="0" t="s">
        <v>692</v>
      </c>
      <c r="B299" s="0" t="s">
        <v>77</v>
      </c>
      <c r="C299" s="1" t="str">
        <f aca="false">HYPERLINK(D299)</f>
        <v>http://markets.financialcontent.com/starkvilledailynews/news/read/38773119/rightcapital_provides_right_tools_for_financial_planning_students</v>
      </c>
      <c r="D299" s="0" t="s">
        <v>758</v>
      </c>
      <c r="E299" s="0" t="s">
        <v>366</v>
      </c>
      <c r="F299" s="0" t="s">
        <v>479</v>
      </c>
      <c r="G299" s="0" t="s">
        <v>320</v>
      </c>
      <c r="H299" s="0" t="s">
        <v>16</v>
      </c>
      <c r="J299" s="0" t="s">
        <v>18</v>
      </c>
      <c r="K299" s="0" t="n">
        <v>55574</v>
      </c>
      <c r="L299" s="0" t="n">
        <v>514.06</v>
      </c>
    </row>
    <row r="300" customFormat="false" ht="16" hidden="false" customHeight="false" outlineLevel="0" collapsed="false">
      <c r="A300" s="0" t="s">
        <v>692</v>
      </c>
      <c r="B300" s="0" t="s">
        <v>77</v>
      </c>
      <c r="C300" s="1" t="str">
        <f aca="false">HYPERLINK(D300)</f>
        <v>http://business.poteaudailynews.com/poteaudailynews/news/read/38773119/rightcapital_provides_right_tools_for_financial_planning_students</v>
      </c>
      <c r="D300" s="0" t="s">
        <v>759</v>
      </c>
      <c r="E300" s="0" t="s">
        <v>366</v>
      </c>
      <c r="F300" s="0" t="s">
        <v>537</v>
      </c>
      <c r="G300" s="0" t="s">
        <v>320</v>
      </c>
      <c r="H300" s="0" t="s">
        <v>16</v>
      </c>
      <c r="J300" s="0" t="s">
        <v>18</v>
      </c>
      <c r="K300" s="0" t="n">
        <v>221</v>
      </c>
      <c r="L300" s="0" t="n">
        <v>2.04</v>
      </c>
    </row>
    <row r="301" customFormat="false" ht="16" hidden="false" customHeight="false" outlineLevel="0" collapsed="false">
      <c r="A301" s="0" t="s">
        <v>692</v>
      </c>
      <c r="B301" s="0" t="s">
        <v>77</v>
      </c>
      <c r="C301" s="1" t="str">
        <f aca="false">HYPERLINK(D301)</f>
        <v>http://markets.financialcontent.com/dptribune/news/read/38773119/rightcapital_provides_right_tools_for_financial_planning_students</v>
      </c>
      <c r="D301" s="0" t="s">
        <v>760</v>
      </c>
      <c r="E301" s="0" t="s">
        <v>79</v>
      </c>
      <c r="F301" s="0" t="s">
        <v>475</v>
      </c>
      <c r="G301" s="0" t="s">
        <v>320</v>
      </c>
      <c r="H301" s="0" t="s">
        <v>16</v>
      </c>
      <c r="J301" s="0" t="s">
        <v>18</v>
      </c>
      <c r="K301" s="0" t="n">
        <v>55574</v>
      </c>
      <c r="L301" s="0" t="n">
        <v>514.06</v>
      </c>
    </row>
    <row r="302" customFormat="false" ht="16" hidden="false" customHeight="false" outlineLevel="0" collapsed="false">
      <c r="A302" s="0" t="s">
        <v>692</v>
      </c>
      <c r="B302" s="0" t="s">
        <v>77</v>
      </c>
      <c r="C302" s="1" t="str">
        <f aca="false">HYPERLINK(D302)</f>
        <v>http://business.malvern-online.com/malvern-online/news/read/38773119/rightcapital_provides_right_tools_for_financial_planning_students</v>
      </c>
      <c r="D302" s="0" t="s">
        <v>761</v>
      </c>
      <c r="E302" s="0" t="s">
        <v>366</v>
      </c>
      <c r="F302" s="0" t="s">
        <v>629</v>
      </c>
      <c r="G302" s="0" t="s">
        <v>320</v>
      </c>
      <c r="H302" s="0" t="s">
        <v>16</v>
      </c>
      <c r="J302" s="0" t="s">
        <v>18</v>
      </c>
      <c r="K302" s="0" t="n">
        <v>476</v>
      </c>
      <c r="L302" s="0" t="n">
        <v>4.4</v>
      </c>
    </row>
    <row r="303" customFormat="false" ht="16" hidden="false" customHeight="false" outlineLevel="0" collapsed="false">
      <c r="A303" s="0" t="s">
        <v>692</v>
      </c>
      <c r="B303" s="0" t="s">
        <v>77</v>
      </c>
      <c r="C303" s="1" t="str">
        <f aca="false">HYPERLINK(D303)</f>
        <v>http://markets.financialcontent.com/pawtuckettimes/news/read/38773119/rightcapital_provides_right_tools_for_financial_planning_students</v>
      </c>
      <c r="D303" s="0" t="s">
        <v>762</v>
      </c>
      <c r="E303" s="0" t="s">
        <v>79</v>
      </c>
      <c r="F303" s="0" t="s">
        <v>477</v>
      </c>
      <c r="G303" s="0" t="s">
        <v>320</v>
      </c>
      <c r="H303" s="0" t="s">
        <v>16</v>
      </c>
      <c r="J303" s="0" t="s">
        <v>18</v>
      </c>
      <c r="K303" s="0" t="n">
        <v>55574</v>
      </c>
      <c r="L303" s="0" t="n">
        <v>514.06</v>
      </c>
    </row>
    <row r="304" customFormat="false" ht="16" hidden="false" customHeight="false" outlineLevel="0" collapsed="false">
      <c r="A304" s="0" t="s">
        <v>692</v>
      </c>
      <c r="B304" s="0" t="s">
        <v>77</v>
      </c>
      <c r="C304" s="1" t="str">
        <f aca="false">HYPERLINK(D304)</f>
        <v>http://markets.financialcontent.com/presstelegram/news/read/38773119/rightcapital_provides_right_tools_for_financial_planning_students</v>
      </c>
      <c r="D304" s="0" t="s">
        <v>763</v>
      </c>
      <c r="E304" s="0" t="s">
        <v>79</v>
      </c>
      <c r="F304" s="0" t="s">
        <v>547</v>
      </c>
      <c r="G304" s="0" t="s">
        <v>320</v>
      </c>
      <c r="H304" s="0" t="s">
        <v>16</v>
      </c>
      <c r="J304" s="0" t="s">
        <v>18</v>
      </c>
      <c r="K304" s="0" t="n">
        <v>20741</v>
      </c>
      <c r="L304" s="0" t="n">
        <v>191.85</v>
      </c>
    </row>
    <row r="305" customFormat="false" ht="16" hidden="false" customHeight="false" outlineLevel="0" collapsed="false">
      <c r="A305" s="0" t="s">
        <v>692</v>
      </c>
      <c r="B305" s="0" t="s">
        <v>77</v>
      </c>
      <c r="C305" s="1" t="str">
        <f aca="false">HYPERLINK(D305)</f>
        <v>http://finance.renewableenergyworld.com/pennwell.renewableenergy/news/read/38773119/rightcapital_provides_right_tools_for_financial_planning_students</v>
      </c>
      <c r="D305" s="0" t="s">
        <v>764</v>
      </c>
      <c r="E305" s="0" t="s">
        <v>79</v>
      </c>
      <c r="F305" s="0" t="s">
        <v>580</v>
      </c>
      <c r="G305" s="0" t="s">
        <v>320</v>
      </c>
      <c r="H305" s="0" t="s">
        <v>16</v>
      </c>
      <c r="J305" s="0" t="s">
        <v>18</v>
      </c>
      <c r="K305" s="0" t="n">
        <v>491</v>
      </c>
      <c r="L305" s="0" t="n">
        <v>4.54</v>
      </c>
    </row>
    <row r="306" customFormat="false" ht="16" hidden="false" customHeight="false" outlineLevel="0" collapsed="false">
      <c r="A306" s="0" t="s">
        <v>692</v>
      </c>
      <c r="B306" s="0" t="s">
        <v>77</v>
      </c>
      <c r="C306" s="1" t="str">
        <f aca="false">HYPERLINK(D306)</f>
        <v>http://markets.financialcontent.com/borgernewsherald/news/read/38773119/rightcapital_provides_right_tools_for_financial_planning_students</v>
      </c>
      <c r="D306" s="0" t="s">
        <v>765</v>
      </c>
      <c r="E306" s="0" t="s">
        <v>79</v>
      </c>
      <c r="F306" s="0" t="s">
        <v>570</v>
      </c>
      <c r="G306" s="0" t="s">
        <v>320</v>
      </c>
      <c r="H306" s="0" t="s">
        <v>16</v>
      </c>
      <c r="J306" s="0" t="s">
        <v>18</v>
      </c>
      <c r="K306" s="0" t="n">
        <v>55574</v>
      </c>
      <c r="L306" s="0" t="n">
        <v>514.06</v>
      </c>
    </row>
    <row r="307" customFormat="false" ht="16" hidden="false" customHeight="false" outlineLevel="0" collapsed="false">
      <c r="A307" s="0" t="s">
        <v>692</v>
      </c>
      <c r="B307" s="0" t="s">
        <v>77</v>
      </c>
      <c r="C307" s="1" t="str">
        <f aca="false">HYPERLINK(D307)</f>
        <v>http://markets.financialcontent.com/fourptsmedia.kutv/news/read/38773119/rightcapital_provides_right_tools_for_financial_planning_students</v>
      </c>
      <c r="D307" s="0" t="s">
        <v>766</v>
      </c>
      <c r="E307" s="0" t="s">
        <v>79</v>
      </c>
      <c r="F307" s="0" t="s">
        <v>522</v>
      </c>
      <c r="G307" s="0" t="s">
        <v>320</v>
      </c>
      <c r="H307" s="0" t="s">
        <v>16</v>
      </c>
      <c r="J307" s="0" t="s">
        <v>18</v>
      </c>
      <c r="K307" s="0" t="n">
        <v>55574</v>
      </c>
      <c r="L307" s="0" t="n">
        <v>514.06</v>
      </c>
    </row>
    <row r="308" customFormat="false" ht="16" hidden="false" customHeight="false" outlineLevel="0" collapsed="false">
      <c r="A308" s="0" t="s">
        <v>692</v>
      </c>
      <c r="B308" s="0" t="s">
        <v>77</v>
      </c>
      <c r="C308" s="1" t="str">
        <f aca="false">HYPERLINK(D308)</f>
        <v>http://markets.financialcontent.com/streetinsider/news/read/38773119/rightcapital_provides_right_tools_for_financial_planning_students</v>
      </c>
      <c r="D308" s="0" t="s">
        <v>767</v>
      </c>
      <c r="E308" s="0" t="s">
        <v>79</v>
      </c>
      <c r="F308" s="0" t="s">
        <v>533</v>
      </c>
      <c r="G308" s="0" t="s">
        <v>320</v>
      </c>
      <c r="H308" s="0" t="s">
        <v>16</v>
      </c>
      <c r="J308" s="0" t="s">
        <v>18</v>
      </c>
      <c r="K308" s="0" t="n">
        <v>1214</v>
      </c>
      <c r="L308" s="0" t="n">
        <v>11.23</v>
      </c>
    </row>
    <row r="309" customFormat="false" ht="16" hidden="false" customHeight="false" outlineLevel="0" collapsed="false">
      <c r="A309" s="0" t="s">
        <v>692</v>
      </c>
      <c r="B309" s="0" t="s">
        <v>77</v>
      </c>
      <c r="C309" s="1" t="str">
        <f aca="false">HYPERLINK(D309)</f>
        <v>http://markets.chroniclejournal.com/chroniclejournal/news/read/38773119/rightcapital_provides_right_tools_for_financial_planning_students</v>
      </c>
      <c r="D309" s="0" t="s">
        <v>768</v>
      </c>
      <c r="E309" s="0" t="s">
        <v>366</v>
      </c>
      <c r="F309" s="0" t="s">
        <v>607</v>
      </c>
      <c r="G309" s="0" t="s">
        <v>320</v>
      </c>
      <c r="H309" s="0" t="s">
        <v>16</v>
      </c>
      <c r="J309" s="0" t="s">
        <v>18</v>
      </c>
      <c r="K309" s="0" t="n">
        <v>55574</v>
      </c>
      <c r="L309" s="0" t="n">
        <v>514.06</v>
      </c>
    </row>
    <row r="310" customFormat="false" ht="16" hidden="false" customHeight="false" outlineLevel="0" collapsed="false">
      <c r="A310" s="0" t="s">
        <v>692</v>
      </c>
      <c r="B310" s="0" t="s">
        <v>77</v>
      </c>
      <c r="C310" s="1" t="str">
        <f aca="false">HYPERLINK(D310)</f>
        <v>http://markets.financialcontent.com/dowtheoryletters/news/read/38773119/rightcapital_provides_right_tools_for_financial_planning_students</v>
      </c>
      <c r="D310" s="0" t="s">
        <v>769</v>
      </c>
      <c r="E310" s="0" t="s">
        <v>366</v>
      </c>
      <c r="F310" s="0" t="s">
        <v>520</v>
      </c>
      <c r="G310" s="0" t="s">
        <v>320</v>
      </c>
      <c r="H310" s="0" t="s">
        <v>16</v>
      </c>
      <c r="I310" s="0" t="s">
        <v>363</v>
      </c>
      <c r="J310" s="0" t="s">
        <v>18</v>
      </c>
      <c r="K310" s="0" t="n">
        <v>55574</v>
      </c>
      <c r="L310" s="0" t="n">
        <v>514.06</v>
      </c>
    </row>
    <row r="311" customFormat="false" ht="16" hidden="false" customHeight="false" outlineLevel="0" collapsed="false">
      <c r="A311" s="0" t="s">
        <v>692</v>
      </c>
      <c r="B311" s="0" t="s">
        <v>77</v>
      </c>
      <c r="C311" s="1" t="str">
        <f aca="false">HYPERLINK(D311)</f>
        <v>http://finance.minyanville.com/minyanville/news/read/38773119/rightcapital_provides_right_tools_for_financial_planning_students</v>
      </c>
      <c r="D311" s="0" t="s">
        <v>770</v>
      </c>
      <c r="E311" s="0" t="s">
        <v>366</v>
      </c>
      <c r="F311" s="0" t="s">
        <v>539</v>
      </c>
      <c r="G311" s="0" t="s">
        <v>320</v>
      </c>
      <c r="H311" s="0" t="s">
        <v>16</v>
      </c>
      <c r="J311" s="0" t="s">
        <v>18</v>
      </c>
      <c r="K311" s="0" t="n">
        <v>2874</v>
      </c>
      <c r="L311" s="0" t="n">
        <v>26.58</v>
      </c>
    </row>
    <row r="312" customFormat="false" ht="16" hidden="false" customHeight="false" outlineLevel="0" collapsed="false">
      <c r="A312" s="0" t="s">
        <v>692</v>
      </c>
      <c r="B312" s="0" t="s">
        <v>77</v>
      </c>
      <c r="C312" s="1" t="str">
        <f aca="false">HYPERLINK(D312)</f>
        <v>http://business.decaturdailydemocrat.com/decaturdailydemocrat/news/read/38773119/rightcapital_provides_right_tools_for_financial_planning_students</v>
      </c>
      <c r="D312" s="0" t="s">
        <v>771</v>
      </c>
      <c r="E312" s="0" t="s">
        <v>79</v>
      </c>
      <c r="F312" s="0" t="s">
        <v>599</v>
      </c>
      <c r="G312" s="0" t="s">
        <v>320</v>
      </c>
      <c r="H312" s="0" t="s">
        <v>16</v>
      </c>
      <c r="J312" s="0" t="s">
        <v>18</v>
      </c>
      <c r="K312" s="0" t="n">
        <v>377</v>
      </c>
      <c r="L312" s="0" t="n">
        <v>3.49</v>
      </c>
    </row>
    <row r="313" customFormat="false" ht="16" hidden="false" customHeight="false" outlineLevel="0" collapsed="false">
      <c r="A313" s="0" t="s">
        <v>692</v>
      </c>
      <c r="B313" s="0" t="s">
        <v>77</v>
      </c>
      <c r="C313" s="1" t="str">
        <f aca="false">HYPERLINK(D313)</f>
        <v>http://markets.financialcontent.com/lethbridgeherald/news/read/38773119/rightcapital_provides_right_tools_for_financial_planning_students</v>
      </c>
      <c r="D313" s="0" t="s">
        <v>772</v>
      </c>
      <c r="E313" s="0" t="s">
        <v>366</v>
      </c>
      <c r="F313" s="0" t="s">
        <v>530</v>
      </c>
      <c r="G313" s="0" t="s">
        <v>320</v>
      </c>
      <c r="H313" s="0" t="s">
        <v>16</v>
      </c>
      <c r="J313" s="0" t="s">
        <v>18</v>
      </c>
      <c r="K313" s="0" t="n">
        <v>55574</v>
      </c>
      <c r="L313" s="0" t="n">
        <v>514.06</v>
      </c>
    </row>
    <row r="314" customFormat="false" ht="16" hidden="false" customHeight="false" outlineLevel="0" collapsed="false">
      <c r="A314" s="0" t="s">
        <v>692</v>
      </c>
      <c r="B314" s="0" t="s">
        <v>77</v>
      </c>
      <c r="C314" s="1" t="str">
        <f aca="false">HYPERLINK(D314)</f>
        <v>http://markets.financialcontent.com/fatpitch.valueinvestingnews/news/read/38773119/rightcapital_provides_right_tools_for_financial_planning_students</v>
      </c>
      <c r="D314" s="0" t="s">
        <v>773</v>
      </c>
      <c r="E314" s="0" t="s">
        <v>79</v>
      </c>
      <c r="F314" s="0" t="s">
        <v>553</v>
      </c>
      <c r="G314" s="0" t="s">
        <v>320</v>
      </c>
      <c r="H314" s="0" t="s">
        <v>16</v>
      </c>
      <c r="J314" s="0" t="s">
        <v>18</v>
      </c>
      <c r="K314" s="0" t="n">
        <v>55574</v>
      </c>
      <c r="L314" s="0" t="n">
        <v>514.06</v>
      </c>
    </row>
    <row r="315" customFormat="false" ht="16" hidden="false" customHeight="false" outlineLevel="0" collapsed="false">
      <c r="A315" s="0" t="s">
        <v>692</v>
      </c>
      <c r="B315" s="0" t="s">
        <v>77</v>
      </c>
      <c r="C315" s="1" t="str">
        <f aca="false">HYPERLINK(D315)</f>
        <v>http://business.theantlersamerican.com/theantlersamerican/news/read/38773119/rightcapital_provides_right_tools_for_financial_planning_students</v>
      </c>
      <c r="D315" s="0" t="s">
        <v>774</v>
      </c>
      <c r="E315" s="0" t="s">
        <v>366</v>
      </c>
      <c r="F315" s="0" t="s">
        <v>601</v>
      </c>
      <c r="G315" s="0" t="s">
        <v>320</v>
      </c>
      <c r="H315" s="0" t="s">
        <v>16</v>
      </c>
      <c r="J315" s="0" t="s">
        <v>18</v>
      </c>
      <c r="K315" s="0" t="n">
        <v>1448</v>
      </c>
      <c r="L315" s="0" t="n">
        <v>13.39</v>
      </c>
    </row>
    <row r="316" customFormat="false" ht="16" hidden="false" customHeight="false" outlineLevel="0" collapsed="false">
      <c r="A316" s="0" t="s">
        <v>692</v>
      </c>
      <c r="B316" s="0" t="s">
        <v>77</v>
      </c>
      <c r="C316" s="1" t="str">
        <f aca="false">HYPERLINK(D316)</f>
        <v>http://markets.financialcontent.com/pennwell.cabling/news/read/38773119/rightcapital_provides_right_tools_for_financial_planning_students</v>
      </c>
      <c r="D316" s="0" t="s">
        <v>775</v>
      </c>
      <c r="E316" s="0" t="s">
        <v>366</v>
      </c>
      <c r="F316" s="0" t="s">
        <v>646</v>
      </c>
      <c r="G316" s="0" t="s">
        <v>320</v>
      </c>
      <c r="H316" s="0" t="s">
        <v>16</v>
      </c>
      <c r="J316" s="0" t="s">
        <v>18</v>
      </c>
      <c r="K316" s="0" t="n">
        <v>55574</v>
      </c>
      <c r="L316" s="0" t="n">
        <v>514.06</v>
      </c>
    </row>
    <row r="317" customFormat="false" ht="16" hidden="false" customHeight="false" outlineLevel="0" collapsed="false">
      <c r="A317" s="0" t="s">
        <v>692</v>
      </c>
      <c r="B317" s="0" t="s">
        <v>77</v>
      </c>
      <c r="C317" s="1" t="str">
        <f aca="false">HYPERLINK(D317)</f>
        <v>http://markets.financialcontent.com/synacor/news/read/38773119/rightcapital_provides_right_tools_for_financial_planning_students</v>
      </c>
      <c r="D317" s="0" t="s">
        <v>776</v>
      </c>
      <c r="E317" s="0" t="s">
        <v>366</v>
      </c>
      <c r="F317" s="0" t="s">
        <v>603</v>
      </c>
      <c r="G317" s="0" t="s">
        <v>320</v>
      </c>
      <c r="H317" s="0" t="s">
        <v>16</v>
      </c>
      <c r="J317" s="0" t="s">
        <v>18</v>
      </c>
      <c r="K317" s="0" t="n">
        <v>1336</v>
      </c>
      <c r="L317" s="0" t="n">
        <v>12.36</v>
      </c>
    </row>
    <row r="318" customFormat="false" ht="16" hidden="false" customHeight="false" outlineLevel="0" collapsed="false">
      <c r="A318" s="0" t="s">
        <v>692</v>
      </c>
      <c r="B318" s="0" t="s">
        <v>77</v>
      </c>
      <c r="C318" s="1" t="str">
        <f aca="false">HYPERLINK(D318)</f>
        <v>http://markets.financialcontent.com/pennwell.dental/news/read/38773119/rightcapital_provides_right_tools_for_financial_planning_students</v>
      </c>
      <c r="D318" s="0" t="s">
        <v>777</v>
      </c>
      <c r="E318" s="0" t="s">
        <v>366</v>
      </c>
      <c r="F318" s="0" t="s">
        <v>590</v>
      </c>
      <c r="G318" s="0" t="s">
        <v>320</v>
      </c>
      <c r="H318" s="0" t="s">
        <v>16</v>
      </c>
      <c r="J318" s="0" t="s">
        <v>18</v>
      </c>
      <c r="K318" s="0" t="n">
        <v>55574</v>
      </c>
      <c r="L318" s="0" t="n">
        <v>514.06</v>
      </c>
    </row>
    <row r="319" customFormat="false" ht="16" hidden="false" customHeight="false" outlineLevel="0" collapsed="false">
      <c r="A319" s="0" t="s">
        <v>692</v>
      </c>
      <c r="B319" s="0" t="s">
        <v>77</v>
      </c>
      <c r="C319" s="1" t="str">
        <f aca="false">HYPERLINK(D319)</f>
        <v>http://business.ridgwayrecord.com/ridgwayrecord/news/read/38773119/rightcapital_provides_right_tools_for_financial_planning_students</v>
      </c>
      <c r="D319" s="0" t="s">
        <v>778</v>
      </c>
      <c r="E319" s="0" t="s">
        <v>79</v>
      </c>
      <c r="F319" s="0" t="s">
        <v>627</v>
      </c>
      <c r="G319" s="0" t="s">
        <v>320</v>
      </c>
      <c r="H319" s="0" t="s">
        <v>16</v>
      </c>
      <c r="J319" s="0" t="s">
        <v>18</v>
      </c>
      <c r="K319" s="0" t="n">
        <v>780</v>
      </c>
      <c r="L319" s="0" t="n">
        <v>7.22</v>
      </c>
    </row>
    <row r="320" customFormat="false" ht="16" hidden="false" customHeight="false" outlineLevel="0" collapsed="false">
      <c r="A320" s="0" t="s">
        <v>692</v>
      </c>
      <c r="B320" s="0" t="s">
        <v>77</v>
      </c>
      <c r="C320" s="1" t="str">
        <f aca="false">HYPERLINK(D320)</f>
        <v>http://markets.financialcontent.com/pennwell.laserfocusworld/news/read/38773119/rightcapital_provides_right_tools_for_financial_planning_students</v>
      </c>
      <c r="D320" s="0" t="s">
        <v>779</v>
      </c>
      <c r="E320" s="0" t="s">
        <v>79</v>
      </c>
      <c r="F320" s="0" t="s">
        <v>633</v>
      </c>
      <c r="G320" s="0" t="s">
        <v>320</v>
      </c>
      <c r="H320" s="0" t="s">
        <v>16</v>
      </c>
      <c r="J320" s="0" t="s">
        <v>18</v>
      </c>
      <c r="K320" s="0" t="n">
        <v>55574</v>
      </c>
      <c r="L320" s="0" t="n">
        <v>514.06</v>
      </c>
    </row>
    <row r="321" customFormat="false" ht="16" hidden="false" customHeight="false" outlineLevel="0" collapsed="false">
      <c r="A321" s="0" t="s">
        <v>692</v>
      </c>
      <c r="B321" s="0" t="s">
        <v>77</v>
      </c>
      <c r="C321" s="1" t="str">
        <f aca="false">HYPERLINK(D321)</f>
        <v>http://markets.financialcontent.com/pennwell.bioopticsworld/news/read/38773119/rightcapital_provides_right_tools_for_financial_planning_students</v>
      </c>
      <c r="D321" s="0" t="s">
        <v>780</v>
      </c>
      <c r="E321" s="0" t="s">
        <v>79</v>
      </c>
      <c r="F321" s="0" t="s">
        <v>555</v>
      </c>
      <c r="G321" s="0" t="s">
        <v>320</v>
      </c>
      <c r="H321" s="0" t="s">
        <v>16</v>
      </c>
      <c r="J321" s="0" t="s">
        <v>18</v>
      </c>
      <c r="K321" s="0" t="n">
        <v>55574</v>
      </c>
      <c r="L321" s="0" t="n">
        <v>514.06</v>
      </c>
    </row>
    <row r="322" customFormat="false" ht="16" hidden="false" customHeight="false" outlineLevel="0" collapsed="false">
      <c r="A322" s="0" t="s">
        <v>692</v>
      </c>
      <c r="B322" s="0" t="s">
        <v>77</v>
      </c>
      <c r="C322" s="1" t="str">
        <f aca="false">HYPERLINK(D322)</f>
        <v>http://business.kanerepublican.com/kanerepublican/news/read/38773119/rightcapital_provides_right_tools_for_financial_planning_students</v>
      </c>
      <c r="D322" s="0" t="s">
        <v>781</v>
      </c>
      <c r="E322" s="0" t="s">
        <v>79</v>
      </c>
      <c r="F322" s="0" t="s">
        <v>597</v>
      </c>
      <c r="G322" s="0" t="s">
        <v>320</v>
      </c>
      <c r="H322" s="0" t="s">
        <v>16</v>
      </c>
      <c r="J322" s="0" t="s">
        <v>18</v>
      </c>
      <c r="K322" s="0" t="n">
        <v>298</v>
      </c>
      <c r="L322" s="0" t="n">
        <v>2.76</v>
      </c>
    </row>
    <row r="323" customFormat="false" ht="16" hidden="false" customHeight="false" outlineLevel="0" collapsed="false">
      <c r="A323" s="0" t="s">
        <v>692</v>
      </c>
      <c r="B323" s="0" t="s">
        <v>77</v>
      </c>
      <c r="C323" s="1" t="str">
        <f aca="false">HYPERLINK(D323)</f>
        <v>http://markets.financialcontent.com/pennwell.elp/news/read/38773119/rightcapital_provides_right_tools_for_financial_planning_students</v>
      </c>
      <c r="D323" s="0" t="s">
        <v>782</v>
      </c>
      <c r="E323" s="0" t="s">
        <v>79</v>
      </c>
      <c r="F323" s="0" t="s">
        <v>551</v>
      </c>
      <c r="G323" s="0" t="s">
        <v>320</v>
      </c>
      <c r="H323" s="0" t="s">
        <v>16</v>
      </c>
      <c r="J323" s="0" t="s">
        <v>18</v>
      </c>
      <c r="K323" s="0" t="n">
        <v>55574</v>
      </c>
      <c r="L323" s="0" t="n">
        <v>514.06</v>
      </c>
    </row>
    <row r="324" customFormat="false" ht="16" hidden="false" customHeight="false" outlineLevel="0" collapsed="false">
      <c r="A324" s="0" t="s">
        <v>692</v>
      </c>
      <c r="B324" s="0" t="s">
        <v>77</v>
      </c>
      <c r="C324" s="1" t="str">
        <f aca="false">HYPERLINK(D324)</f>
        <v>http://markets.financialcontent.com/ridgwayrecord/news/read/38773119/rightcapital_provides_right_tools_for_financial_planning_students</v>
      </c>
      <c r="D324" s="0" t="s">
        <v>783</v>
      </c>
      <c r="E324" s="0" t="s">
        <v>79</v>
      </c>
      <c r="F324" s="0" t="s">
        <v>631</v>
      </c>
      <c r="G324" s="0" t="s">
        <v>320</v>
      </c>
      <c r="H324" s="0" t="s">
        <v>16</v>
      </c>
      <c r="J324" s="0" t="s">
        <v>18</v>
      </c>
      <c r="K324" s="0" t="n">
        <v>55574</v>
      </c>
      <c r="L324" s="0" t="n">
        <v>514.06</v>
      </c>
    </row>
    <row r="325" customFormat="false" ht="16" hidden="false" customHeight="false" outlineLevel="0" collapsed="false">
      <c r="A325" s="0" t="s">
        <v>692</v>
      </c>
      <c r="B325" s="0" t="s">
        <v>77</v>
      </c>
      <c r="C325" s="1" t="str">
        <f aca="false">HYPERLINK(D325)</f>
        <v>http://business.mammothtimes.com/mammothtimes/news/read/38773119/rightcapital_provides_right_tools_for_financial_planning_students</v>
      </c>
      <c r="D325" s="0" t="s">
        <v>784</v>
      </c>
      <c r="E325" s="0" t="s">
        <v>79</v>
      </c>
      <c r="F325" s="0" t="s">
        <v>543</v>
      </c>
      <c r="G325" s="0" t="s">
        <v>320</v>
      </c>
      <c r="H325" s="0" t="s">
        <v>16</v>
      </c>
      <c r="J325" s="0" t="s">
        <v>18</v>
      </c>
      <c r="K325" s="0" t="n">
        <v>341</v>
      </c>
      <c r="L325" s="0" t="n">
        <v>3.15</v>
      </c>
    </row>
    <row r="326" customFormat="false" ht="16" hidden="false" customHeight="false" outlineLevel="0" collapsed="false">
      <c r="A326" s="0" t="s">
        <v>692</v>
      </c>
      <c r="B326" s="0" t="s">
        <v>77</v>
      </c>
      <c r="C326" s="1" t="str">
        <f aca="false">HYPERLINK(D326)</f>
        <v>http://markets.financialcontent.com/punxsutawneyspirit/news/read/38773119/rightcapital_provides_right_tools_for_financial_planning_students</v>
      </c>
      <c r="D326" s="0" t="s">
        <v>785</v>
      </c>
      <c r="E326" s="0" t="s">
        <v>79</v>
      </c>
      <c r="F326" s="0" t="s">
        <v>473</v>
      </c>
      <c r="G326" s="0" t="s">
        <v>320</v>
      </c>
      <c r="H326" s="0" t="s">
        <v>16</v>
      </c>
      <c r="J326" s="0" t="s">
        <v>18</v>
      </c>
      <c r="K326" s="0" t="n">
        <v>55574</v>
      </c>
      <c r="L326" s="0" t="n">
        <v>514.06</v>
      </c>
    </row>
    <row r="327" customFormat="false" ht="16" hidden="false" customHeight="false" outlineLevel="0" collapsed="false">
      <c r="A327" s="0" t="s">
        <v>692</v>
      </c>
      <c r="B327" s="0" t="s">
        <v>77</v>
      </c>
      <c r="C327" s="1" t="str">
        <f aca="false">HYPERLINK(D327)</f>
        <v>http://markets.financialcontent.com/bigspringherald/news/read/38773119/rightcapital_provides_right_tools_for_financial_planning_students</v>
      </c>
      <c r="D327" s="0" t="s">
        <v>786</v>
      </c>
      <c r="E327" s="0" t="s">
        <v>366</v>
      </c>
      <c r="F327" s="0" t="s">
        <v>516</v>
      </c>
      <c r="G327" s="0" t="s">
        <v>320</v>
      </c>
      <c r="H327" s="0" t="s">
        <v>16</v>
      </c>
      <c r="J327" s="0" t="s">
        <v>18</v>
      </c>
      <c r="K327" s="0" t="n">
        <v>20724</v>
      </c>
      <c r="L327" s="0" t="n">
        <v>191.7</v>
      </c>
    </row>
    <row r="328" customFormat="false" ht="16" hidden="false" customHeight="false" outlineLevel="0" collapsed="false">
      <c r="A328" s="0" t="s">
        <v>692</v>
      </c>
      <c r="B328" s="0" t="s">
        <v>77</v>
      </c>
      <c r="C328" s="1" t="str">
        <f aca="false">HYPERLINK(D328)</f>
        <v>http://markets.financialcontent.com/pentictonherald/news/read/38773119/rightcapital_provides_right_tools_for_financial_planning_students</v>
      </c>
      <c r="D328" s="0" t="s">
        <v>787</v>
      </c>
      <c r="E328" s="0" t="s">
        <v>79</v>
      </c>
      <c r="F328" s="0" t="s">
        <v>578</v>
      </c>
      <c r="G328" s="0" t="s">
        <v>320</v>
      </c>
      <c r="H328" s="0" t="s">
        <v>16</v>
      </c>
      <c r="J328" s="0" t="s">
        <v>18</v>
      </c>
      <c r="K328" s="0" t="n">
        <v>55574</v>
      </c>
      <c r="L328" s="0" t="n">
        <v>514.06</v>
      </c>
    </row>
    <row r="329" customFormat="false" ht="16" hidden="false" customHeight="false" outlineLevel="0" collapsed="false">
      <c r="A329" s="0" t="s">
        <v>692</v>
      </c>
      <c r="B329" s="0" t="s">
        <v>788</v>
      </c>
      <c r="C329" s="1" t="str">
        <f aca="false">HYPERLINK(D329)</f>
        <v>https://www.shrm.org/hr-today/news/hr-magazine/fall2019/pages/member-spotlight-jenny-dowell.aspx</v>
      </c>
      <c r="D329" s="0" t="s">
        <v>789</v>
      </c>
      <c r="E329" s="0" t="s">
        <v>790</v>
      </c>
      <c r="F329" s="0" t="s">
        <v>791</v>
      </c>
      <c r="G329" s="0" t="s">
        <v>792</v>
      </c>
      <c r="H329" s="0" t="s">
        <v>16</v>
      </c>
      <c r="J329" s="0" t="s">
        <v>18</v>
      </c>
      <c r="K329" s="0" t="n">
        <v>1032823</v>
      </c>
      <c r="L329" s="0" t="n">
        <v>9553.61</v>
      </c>
    </row>
    <row r="330" customFormat="false" ht="16" hidden="false" customHeight="false" outlineLevel="0" collapsed="false">
      <c r="A330" s="0" t="s">
        <v>793</v>
      </c>
      <c r="B330" s="0" t="s">
        <v>77</v>
      </c>
      <c r="C330" s="1" t="str">
        <f aca="false">HYPERLINK(D330)</f>
        <v>https://www.magic1065.com/story/40978776/rightcapital-provides-right-tools-for-financial-planning-students</v>
      </c>
      <c r="D330" s="0" t="s">
        <v>794</v>
      </c>
      <c r="E330" s="0" t="s">
        <v>435</v>
      </c>
      <c r="F330" s="0" t="s">
        <v>678</v>
      </c>
      <c r="H330" s="0" t="s">
        <v>16</v>
      </c>
      <c r="J330" s="0" t="s">
        <v>18</v>
      </c>
      <c r="K330" s="0" t="n">
        <v>3868</v>
      </c>
      <c r="L330" s="0" t="n">
        <v>35.78</v>
      </c>
    </row>
    <row r="331" customFormat="false" ht="16" hidden="false" customHeight="false" outlineLevel="0" collapsed="false">
      <c r="A331" s="0" t="s">
        <v>795</v>
      </c>
      <c r="B331" s="0" t="s">
        <v>682</v>
      </c>
      <c r="C331" s="1" t="str">
        <f aca="false">HYPERLINK(D331)</f>
        <v>https://salinapost.com/2019/08/29/usda-probe-launched-over-beef-pricing-after-fire-at-kansas-plant/</v>
      </c>
      <c r="D331" s="0" t="s">
        <v>796</v>
      </c>
      <c r="E331" s="0" t="s">
        <v>203</v>
      </c>
      <c r="F331" s="0" t="s">
        <v>459</v>
      </c>
      <c r="G331" s="0" t="s">
        <v>797</v>
      </c>
      <c r="H331" s="0" t="s">
        <v>16</v>
      </c>
      <c r="I331" s="0" t="s">
        <v>17</v>
      </c>
      <c r="J331" s="0" t="s">
        <v>18</v>
      </c>
      <c r="K331" s="0" t="n">
        <v>58357</v>
      </c>
      <c r="L331" s="0" t="n">
        <v>539.8</v>
      </c>
    </row>
    <row r="332" customFormat="false" ht="16" hidden="false" customHeight="false" outlineLevel="0" collapsed="false">
      <c r="A332" s="0" t="s">
        <v>798</v>
      </c>
      <c r="B332" s="0" t="s">
        <v>799</v>
      </c>
      <c r="C332" s="1" t="str">
        <f aca="false">HYPERLINK(D332)</f>
        <v>http://www.ctnewsonline.com/news/nature_ag/article_1696e0a2-c9d9-11e9-b963-eb4016cbc549.html</v>
      </c>
      <c r="D332" s="0" t="s">
        <v>800</v>
      </c>
      <c r="E332" s="0" t="s">
        <v>801</v>
      </c>
      <c r="F332" s="0" t="s">
        <v>802</v>
      </c>
      <c r="G332" s="0" t="s">
        <v>803</v>
      </c>
      <c r="H332" s="0" t="s">
        <v>16</v>
      </c>
      <c r="I332" s="0" t="s">
        <v>17</v>
      </c>
      <c r="J332" s="0" t="s">
        <v>18</v>
      </c>
      <c r="K332" s="0" t="n">
        <v>15017</v>
      </c>
      <c r="L332" s="0" t="n">
        <v>138.91</v>
      </c>
    </row>
    <row r="333" customFormat="false" ht="16" hidden="false" customHeight="false" outlineLevel="0" collapsed="false">
      <c r="A333" s="0" t="s">
        <v>804</v>
      </c>
      <c r="B333" s="0" t="s">
        <v>111</v>
      </c>
      <c r="C333" s="1" t="str">
        <f aca="false">HYPERLINK(D333)</f>
        <v>http://markets.financialcontent.com/clarkebroadcasting.mymotherlode/news/read/38774824/continuum_global_solutions_adds_executives_to_its_senior_management_team</v>
      </c>
      <c r="D333" s="0" t="s">
        <v>805</v>
      </c>
      <c r="E333" s="0" t="s">
        <v>113</v>
      </c>
      <c r="F333" s="0" t="s">
        <v>346</v>
      </c>
      <c r="G333" s="0" t="s">
        <v>218</v>
      </c>
      <c r="H333" s="0" t="s">
        <v>16</v>
      </c>
      <c r="J333" s="0" t="s">
        <v>18</v>
      </c>
      <c r="K333" s="0" t="n">
        <v>55574</v>
      </c>
      <c r="L333" s="0" t="n">
        <v>514.06</v>
      </c>
    </row>
    <row r="334" customFormat="false" ht="16" hidden="false" customHeight="false" outlineLevel="0" collapsed="false">
      <c r="A334" s="0" t="s">
        <v>806</v>
      </c>
      <c r="B334" s="0" t="s">
        <v>111</v>
      </c>
      <c r="C334" s="1" t="str">
        <f aca="false">HYPERLINK(D334)</f>
        <v>http://money.mymotherlode.com/clarkebroadcasting.mymotherlode/news/read/38774824/continuum_global_solutions_adds_executives_to_its_senior_management_team</v>
      </c>
      <c r="D334" s="0" t="s">
        <v>807</v>
      </c>
      <c r="E334" s="0" t="s">
        <v>113</v>
      </c>
      <c r="F334" s="0" t="s">
        <v>808</v>
      </c>
      <c r="G334" s="0" t="s">
        <v>218</v>
      </c>
      <c r="H334" s="0" t="s">
        <v>16</v>
      </c>
      <c r="J334" s="0" t="s">
        <v>18</v>
      </c>
      <c r="K334" s="0" t="n">
        <v>878</v>
      </c>
      <c r="L334" s="0" t="n">
        <v>8.12</v>
      </c>
    </row>
    <row r="335" customFormat="false" ht="16" hidden="false" customHeight="false" outlineLevel="0" collapsed="false">
      <c r="A335" s="0" t="s">
        <v>809</v>
      </c>
      <c r="B335" s="0" t="s">
        <v>201</v>
      </c>
      <c r="C335" s="1" t="str">
        <f aca="false">HYPERLINK(D335)</f>
        <v>https://www.businessbreakingnews.net/2019/08/usda-probe-launched-over-beef-pricing-after-kansas-fire/</v>
      </c>
      <c r="D335" s="0" t="s">
        <v>810</v>
      </c>
      <c r="E335" s="0" t="s">
        <v>811</v>
      </c>
      <c r="F335" s="0" t="s">
        <v>812</v>
      </c>
      <c r="G335" s="0" t="s">
        <v>813</v>
      </c>
      <c r="H335" s="0" t="s">
        <v>16</v>
      </c>
      <c r="J335" s="0" t="s">
        <v>18</v>
      </c>
      <c r="K335" s="0" t="n">
        <v>21024</v>
      </c>
      <c r="L335" s="0" t="n">
        <v>194.47</v>
      </c>
    </row>
    <row r="336" customFormat="false" ht="16" hidden="false" customHeight="false" outlineLevel="0" collapsed="false">
      <c r="A336" s="0" t="s">
        <v>814</v>
      </c>
      <c r="B336" s="0" t="s">
        <v>682</v>
      </c>
      <c r="C336" s="1" t="str">
        <f aca="false">HYPERLINK(D336)</f>
        <v>https://www.hayspost.com/2019/08/29/usda-probe-launched-over-beef-pricing-after-fire-at-kansas-plant/</v>
      </c>
      <c r="D336" s="0" t="s">
        <v>815</v>
      </c>
      <c r="E336" s="0" t="s">
        <v>203</v>
      </c>
      <c r="F336" s="0" t="s">
        <v>15</v>
      </c>
      <c r="G336" s="0" t="s">
        <v>685</v>
      </c>
      <c r="H336" s="0" t="s">
        <v>16</v>
      </c>
      <c r="I336" s="0" t="s">
        <v>17</v>
      </c>
      <c r="J336" s="0" t="s">
        <v>18</v>
      </c>
      <c r="K336" s="0" t="n">
        <v>93441</v>
      </c>
      <c r="L336" s="0" t="n">
        <v>864.33</v>
      </c>
    </row>
    <row r="337" customFormat="false" ht="16" hidden="false" customHeight="false" outlineLevel="0" collapsed="false">
      <c r="A337" s="0" t="s">
        <v>816</v>
      </c>
      <c r="B337" s="0" t="s">
        <v>817</v>
      </c>
      <c r="C337" s="1" t="str">
        <f aca="false">HYPERLINK(D337)</f>
        <v>http://www.kmaland.com/sports/nebraska-duo-k-state-forward-named-among-bustingbrackets-com-impact/article_8ef9777e-c9db-11e9-86d1-73bf0ab6ff8d.html</v>
      </c>
      <c r="D337" s="0" t="s">
        <v>818</v>
      </c>
      <c r="E337" s="0" t="s">
        <v>817</v>
      </c>
      <c r="F337" s="0" t="s">
        <v>819</v>
      </c>
      <c r="G337" s="0" t="s">
        <v>820</v>
      </c>
      <c r="H337" s="0" t="s">
        <v>16</v>
      </c>
      <c r="I337" s="0" t="s">
        <v>821</v>
      </c>
      <c r="J337" s="0" t="s">
        <v>18</v>
      </c>
      <c r="K337" s="0" t="n">
        <v>64429</v>
      </c>
      <c r="L337" s="0" t="n">
        <v>595.97</v>
      </c>
    </row>
    <row r="338" customFormat="false" ht="16" hidden="false" customHeight="false" outlineLevel="0" collapsed="false">
      <c r="A338" s="0" t="s">
        <v>822</v>
      </c>
      <c r="B338" s="0" t="s">
        <v>201</v>
      </c>
      <c r="C338" s="1" t="str">
        <f aca="false">HYPERLINK(D338)</f>
        <v>https://www.reviewjournal.com/news/politics-and-government/usda-probe-launched-over-beef-pricing-after-kansas-fire-1836637/</v>
      </c>
      <c r="D338" s="0" t="s">
        <v>823</v>
      </c>
      <c r="E338" s="0" t="s">
        <v>203</v>
      </c>
      <c r="F338" s="0" t="s">
        <v>824</v>
      </c>
      <c r="G338" s="0" t="s">
        <v>825</v>
      </c>
      <c r="H338" s="0" t="s">
        <v>16</v>
      </c>
      <c r="I338" s="0" t="s">
        <v>826</v>
      </c>
      <c r="J338" s="0" t="s">
        <v>18</v>
      </c>
      <c r="K338" s="0" t="n">
        <v>1037774</v>
      </c>
      <c r="L338" s="0" t="n">
        <v>9599.41</v>
      </c>
    </row>
    <row r="339" customFormat="false" ht="16" hidden="false" customHeight="false" outlineLevel="0" collapsed="false">
      <c r="A339" s="0" t="s">
        <v>827</v>
      </c>
      <c r="B339" s="0" t="s">
        <v>828</v>
      </c>
      <c r="C339" s="1" t="str">
        <f aca="false">HYPERLINK(D339)</f>
        <v>https://www.farmprogress.com/wheat/kill-volunteer-wheat-now-break-wheat-streak-cycle</v>
      </c>
      <c r="D339" s="0" t="s">
        <v>829</v>
      </c>
      <c r="E339" s="0" t="s">
        <v>830</v>
      </c>
      <c r="F339" s="0" t="s">
        <v>42</v>
      </c>
      <c r="G339" s="0" t="s">
        <v>43</v>
      </c>
      <c r="H339" s="0" t="s">
        <v>16</v>
      </c>
      <c r="J339" s="0" t="s">
        <v>18</v>
      </c>
      <c r="K339" s="0" t="n">
        <v>263520</v>
      </c>
      <c r="L339" s="0" t="n">
        <v>2437.56</v>
      </c>
    </row>
    <row r="340" customFormat="false" ht="16" hidden="false" customHeight="false" outlineLevel="0" collapsed="false">
      <c r="A340" s="0" t="s">
        <v>831</v>
      </c>
      <c r="B340" s="0" t="s">
        <v>77</v>
      </c>
      <c r="C340" s="1" t="str">
        <f aca="false">HYPERLINK(D340)</f>
        <v>http://money.mymotherlode.com/clarkebroadcasting.mymotherlode/news/read/38773119/rightcapital_provides_right_tools_for_financial_planning_students</v>
      </c>
      <c r="D340" s="0" t="s">
        <v>832</v>
      </c>
      <c r="E340" s="0" t="s">
        <v>79</v>
      </c>
      <c r="F340" s="0" t="s">
        <v>808</v>
      </c>
      <c r="G340" s="0" t="s">
        <v>320</v>
      </c>
      <c r="H340" s="0" t="s">
        <v>16</v>
      </c>
      <c r="J340" s="0" t="s">
        <v>18</v>
      </c>
      <c r="K340" s="0" t="n">
        <v>878</v>
      </c>
      <c r="L340" s="0" t="n">
        <v>8.12</v>
      </c>
    </row>
    <row r="341" customFormat="false" ht="16" hidden="false" customHeight="false" outlineLevel="0" collapsed="false">
      <c r="A341" s="0" t="s">
        <v>833</v>
      </c>
      <c r="B341" s="0" t="s">
        <v>834</v>
      </c>
      <c r="C341" s="1" t="str">
        <f aca="false">HYPERLINK(D341)</f>
        <v>https://www.businessbreakingnews.net/2019/08/prosecutors-kansas-drug-network-tied-to-chicago-dismantled/</v>
      </c>
      <c r="D341" s="0" t="s">
        <v>835</v>
      </c>
      <c r="E341" s="0" t="s">
        <v>836</v>
      </c>
      <c r="F341" s="0" t="s">
        <v>812</v>
      </c>
      <c r="G341" s="0" t="s">
        <v>837</v>
      </c>
      <c r="H341" s="0" t="s">
        <v>16</v>
      </c>
      <c r="J341" s="0" t="s">
        <v>18</v>
      </c>
      <c r="K341" s="0" t="n">
        <v>21024</v>
      </c>
      <c r="L341" s="0" t="n">
        <v>194.47</v>
      </c>
    </row>
    <row r="342" customFormat="false" ht="16" hidden="false" customHeight="false" outlineLevel="0" collapsed="false">
      <c r="A342" s="0" t="s">
        <v>838</v>
      </c>
      <c r="B342" s="0" t="s">
        <v>839</v>
      </c>
      <c r="C342" s="1" t="str">
        <f aca="false">HYPERLINK(D342)</f>
        <v>https://mediacomtoday.com/news/read/category/news/article/the_associated_press-prosecutors_kansas_drug_network_tied_to_chicago_di-ap</v>
      </c>
      <c r="D342" s="0" t="s">
        <v>840</v>
      </c>
      <c r="E342" s="0" t="s">
        <v>841</v>
      </c>
      <c r="F342" s="0" t="s">
        <v>842</v>
      </c>
      <c r="H342" s="0" t="s">
        <v>16</v>
      </c>
      <c r="J342" s="0" t="s">
        <v>18</v>
      </c>
      <c r="K342" s="0" t="n">
        <v>399184</v>
      </c>
      <c r="L342" s="0" t="n">
        <v>3692.45</v>
      </c>
    </row>
    <row r="343" customFormat="false" ht="16" hidden="false" customHeight="false" outlineLevel="0" collapsed="false">
      <c r="A343" s="0" t="s">
        <v>843</v>
      </c>
      <c r="B343" s="0" t="s">
        <v>834</v>
      </c>
      <c r="C343" s="1" t="str">
        <f aca="false">HYPERLINK(D343)</f>
        <v>https://www.westport-news.com/news/crime/article/Officials-say-Kansas-drug-ring-tied-to-death-14387664.php</v>
      </c>
      <c r="D343" s="0" t="s">
        <v>844</v>
      </c>
      <c r="E343" s="0" t="s">
        <v>841</v>
      </c>
      <c r="F343" s="0" t="s">
        <v>334</v>
      </c>
      <c r="G343" s="0" t="s">
        <v>845</v>
      </c>
      <c r="H343" s="0" t="s">
        <v>16</v>
      </c>
      <c r="I343" s="0" t="s">
        <v>167</v>
      </c>
      <c r="J343" s="0" t="s">
        <v>18</v>
      </c>
      <c r="K343" s="0" t="n">
        <v>23051</v>
      </c>
      <c r="L343" s="0" t="n">
        <v>213.22</v>
      </c>
    </row>
    <row r="344" customFormat="false" ht="16" hidden="false" customHeight="false" outlineLevel="0" collapsed="false">
      <c r="A344" s="0" t="s">
        <v>846</v>
      </c>
      <c r="B344" s="0" t="s">
        <v>834</v>
      </c>
      <c r="C344" s="1" t="str">
        <f aca="false">HYPERLINK(D344)</f>
        <v>https://www.thetelegraph.com/news/crime/article/Officials-say-Kansas-drug-ring-tied-to-death-14387664.php</v>
      </c>
      <c r="D344" s="0" t="s">
        <v>847</v>
      </c>
      <c r="E344" s="0" t="s">
        <v>841</v>
      </c>
      <c r="F344" s="0" t="s">
        <v>848</v>
      </c>
      <c r="H344" s="0" t="s">
        <v>16</v>
      </c>
      <c r="I344" s="0" t="s">
        <v>415</v>
      </c>
      <c r="J344" s="0" t="s">
        <v>18</v>
      </c>
      <c r="K344" s="0" t="n">
        <v>162916</v>
      </c>
      <c r="L344" s="0" t="n">
        <v>1506.97</v>
      </c>
    </row>
    <row r="345" customFormat="false" ht="16" hidden="false" customHeight="false" outlineLevel="0" collapsed="false">
      <c r="A345" s="0" t="s">
        <v>849</v>
      </c>
      <c r="B345" s="0" t="s">
        <v>834</v>
      </c>
      <c r="C345" s="1" t="str">
        <f aca="false">HYPERLINK(D345)</f>
        <v>https://m.ctpost.com/news/crime/article/Officials-say-Kansas-drug-ring-tied-to-death-14387664.php</v>
      </c>
      <c r="D345" s="0" t="s">
        <v>850</v>
      </c>
      <c r="E345" s="0" t="s">
        <v>841</v>
      </c>
      <c r="F345" s="0" t="s">
        <v>851</v>
      </c>
      <c r="G345" s="0" t="s">
        <v>852</v>
      </c>
      <c r="H345" s="0" t="s">
        <v>16</v>
      </c>
      <c r="J345" s="0" t="s">
        <v>18</v>
      </c>
      <c r="K345" s="0" t="n">
        <v>203028</v>
      </c>
      <c r="L345" s="0" t="n">
        <v>1878.01</v>
      </c>
    </row>
    <row r="346" customFormat="false" ht="16" hidden="false" customHeight="false" outlineLevel="0" collapsed="false">
      <c r="A346" s="0" t="s">
        <v>853</v>
      </c>
      <c r="B346" s="0" t="s">
        <v>834</v>
      </c>
      <c r="C346" s="1" t="str">
        <f aca="false">HYPERLINK(D346)</f>
        <v>https://www.ourmidland.com/news/crime/article/Officials-say-Kansas-drug-ring-tied-to-death-14387664.php</v>
      </c>
      <c r="D346" s="0" t="s">
        <v>854</v>
      </c>
      <c r="E346" s="0" t="s">
        <v>841</v>
      </c>
      <c r="F346" s="0" t="s">
        <v>855</v>
      </c>
      <c r="G346" s="0" t="s">
        <v>845</v>
      </c>
      <c r="H346" s="0" t="s">
        <v>16</v>
      </c>
      <c r="I346" s="0" t="s">
        <v>412</v>
      </c>
      <c r="J346" s="0" t="s">
        <v>18</v>
      </c>
      <c r="K346" s="0" t="n">
        <v>80422</v>
      </c>
      <c r="L346" s="0" t="n">
        <v>743.9</v>
      </c>
    </row>
    <row r="347" customFormat="false" ht="16" hidden="false" customHeight="false" outlineLevel="0" collapsed="false">
      <c r="A347" s="0" t="s">
        <v>856</v>
      </c>
      <c r="B347" s="0" t="s">
        <v>834</v>
      </c>
      <c r="C347" s="1" t="str">
        <f aca="false">HYPERLINK(D347)</f>
        <v>https://lasvegassun.com/news/2019/aug/28/prosecutors-kansas-drug-network-tied-to-chicago-di/</v>
      </c>
      <c r="D347" s="0" t="s">
        <v>857</v>
      </c>
      <c r="E347" s="0" t="s">
        <v>841</v>
      </c>
      <c r="F347" s="0" t="s">
        <v>858</v>
      </c>
      <c r="H347" s="0" t="s">
        <v>16</v>
      </c>
      <c r="J347" s="0" t="s">
        <v>18</v>
      </c>
      <c r="K347" s="0" t="n">
        <v>480086</v>
      </c>
      <c r="L347" s="0" t="n">
        <v>4440.8</v>
      </c>
    </row>
    <row r="348" customFormat="false" ht="16" hidden="false" customHeight="false" outlineLevel="0" collapsed="false">
      <c r="A348" s="0" t="s">
        <v>856</v>
      </c>
      <c r="B348" s="0" t="s">
        <v>834</v>
      </c>
      <c r="C348" s="1" t="str">
        <f aca="false">HYPERLINK(D348)</f>
        <v>https://www.newmilfordspectrum.com/news/crime/article/Officials-say-Kansas-drug-ring-tied-to-death-14387664.php</v>
      </c>
      <c r="D348" s="0" t="s">
        <v>859</v>
      </c>
      <c r="E348" s="0" t="s">
        <v>841</v>
      </c>
      <c r="F348" s="0" t="s">
        <v>369</v>
      </c>
      <c r="H348" s="0" t="s">
        <v>16</v>
      </c>
      <c r="I348" s="0" t="s">
        <v>167</v>
      </c>
      <c r="J348" s="0" t="s">
        <v>18</v>
      </c>
      <c r="K348" s="0" t="n">
        <v>7085</v>
      </c>
      <c r="L348" s="0" t="n">
        <v>65.54</v>
      </c>
    </row>
    <row r="349" customFormat="false" ht="16" hidden="false" customHeight="false" outlineLevel="0" collapsed="false">
      <c r="A349" s="0" t="s">
        <v>856</v>
      </c>
      <c r="B349" s="0" t="s">
        <v>834</v>
      </c>
      <c r="C349" s="1" t="str">
        <f aca="false">HYPERLINK(D349)</f>
        <v>https://www.seattlepi.com/news/crime/article/Officials-say-Kansas-drug-ring-tied-to-death-14387664.php</v>
      </c>
      <c r="D349" s="0" t="s">
        <v>860</v>
      </c>
      <c r="E349" s="0" t="s">
        <v>841</v>
      </c>
      <c r="F349" s="0" t="s">
        <v>861</v>
      </c>
      <c r="G349" s="0" t="s">
        <v>845</v>
      </c>
      <c r="H349" s="0" t="s">
        <v>16</v>
      </c>
      <c r="I349" s="0" t="s">
        <v>384</v>
      </c>
      <c r="J349" s="0" t="s">
        <v>18</v>
      </c>
      <c r="K349" s="0" t="n">
        <v>1186516</v>
      </c>
      <c r="L349" s="0" t="n">
        <v>10975.27</v>
      </c>
    </row>
    <row r="350" customFormat="false" ht="16" hidden="false" customHeight="false" outlineLevel="0" collapsed="false">
      <c r="A350" s="0" t="s">
        <v>856</v>
      </c>
      <c r="B350" s="0" t="s">
        <v>834</v>
      </c>
      <c r="C350" s="1" t="str">
        <f aca="false">HYPERLINK(D350)</f>
        <v>https://am970theanswer.com/news/national/prosecutors-kansas-drug-network-tied-to-chicago-dismantled</v>
      </c>
      <c r="D350" s="0" t="s">
        <v>862</v>
      </c>
      <c r="E350" s="0" t="s">
        <v>841</v>
      </c>
      <c r="F350" s="0" t="s">
        <v>863</v>
      </c>
      <c r="G350" s="0" t="s">
        <v>864</v>
      </c>
      <c r="H350" s="0" t="s">
        <v>16</v>
      </c>
      <c r="I350" s="0" t="s">
        <v>62</v>
      </c>
      <c r="J350" s="0" t="s">
        <v>18</v>
      </c>
      <c r="K350" s="0" t="n">
        <v>5481</v>
      </c>
      <c r="L350" s="0" t="n">
        <v>50.7</v>
      </c>
    </row>
    <row r="351" customFormat="false" ht="16" hidden="false" customHeight="false" outlineLevel="0" collapsed="false">
      <c r="A351" s="0" t="s">
        <v>865</v>
      </c>
      <c r="B351" s="0" t="s">
        <v>834</v>
      </c>
      <c r="C351" s="1" t="str">
        <f aca="false">HYPERLINK(D351)</f>
        <v>http://www.tribtown.com/2019/08/28/us-overdose-death-kansas-drug-ring/</v>
      </c>
      <c r="D351" s="0" t="s">
        <v>866</v>
      </c>
      <c r="E351" s="0" t="s">
        <v>841</v>
      </c>
      <c r="F351" s="0" t="s">
        <v>867</v>
      </c>
      <c r="G351" s="0" t="s">
        <v>868</v>
      </c>
      <c r="H351" s="0" t="s">
        <v>16</v>
      </c>
      <c r="I351" s="0" t="s">
        <v>869</v>
      </c>
      <c r="J351" s="0" t="s">
        <v>18</v>
      </c>
      <c r="K351" s="0" t="n">
        <v>47838</v>
      </c>
      <c r="L351" s="0" t="n">
        <v>442.5</v>
      </c>
    </row>
    <row r="352" customFormat="false" ht="16" hidden="false" customHeight="false" outlineLevel="0" collapsed="false">
      <c r="A352" s="0" t="s">
        <v>870</v>
      </c>
      <c r="B352" s="0" t="s">
        <v>871</v>
      </c>
      <c r="C352" s="1" t="str">
        <f aca="false">HYPERLINK(D352)</f>
        <v>https://www.kansascity.com/living/liv-columns-blogs/kc-gardens/article234484597.html</v>
      </c>
      <c r="D352" s="0" t="s">
        <v>872</v>
      </c>
      <c r="E352" s="0" t="s">
        <v>873</v>
      </c>
      <c r="F352" s="0" t="s">
        <v>388</v>
      </c>
      <c r="H352" s="0" t="s">
        <v>16</v>
      </c>
      <c r="I352" s="0" t="s">
        <v>17</v>
      </c>
      <c r="J352" s="0" t="s">
        <v>18</v>
      </c>
      <c r="K352" s="0" t="n">
        <v>1626569</v>
      </c>
      <c r="L352" s="0" t="n">
        <v>15045.76</v>
      </c>
    </row>
    <row r="353" customFormat="false" ht="16" hidden="false" customHeight="false" outlineLevel="0" collapsed="false">
      <c r="A353" s="0" t="s">
        <v>870</v>
      </c>
      <c r="B353" s="0" t="s">
        <v>834</v>
      </c>
      <c r="C353" s="1" t="str">
        <f aca="false">HYPERLINK(D353)</f>
        <v>https://infotel.ca/newsitem/us-overdose-death-kansas-drug-ring/cp2072032689</v>
      </c>
      <c r="D353" s="0" t="s">
        <v>874</v>
      </c>
      <c r="E353" s="0" t="s">
        <v>841</v>
      </c>
      <c r="F353" s="0" t="s">
        <v>875</v>
      </c>
      <c r="G353" s="0" t="s">
        <v>876</v>
      </c>
      <c r="H353" s="0" t="s">
        <v>109</v>
      </c>
      <c r="J353" s="0" t="s">
        <v>18</v>
      </c>
      <c r="K353" s="0" t="n">
        <v>150479</v>
      </c>
      <c r="L353" s="0" t="n">
        <v>1391.93</v>
      </c>
    </row>
    <row r="354" customFormat="false" ht="16" hidden="false" customHeight="false" outlineLevel="0" collapsed="false">
      <c r="A354" s="0" t="s">
        <v>877</v>
      </c>
      <c r="B354" s="0" t="s">
        <v>834</v>
      </c>
      <c r="C354" s="1" t="str">
        <f aca="false">HYPERLINK(D354)</f>
        <v>https://www.sfgate.com/news/crime/article/Officials-say-Kansas-drug-ring-tied-to-death-14387664.php</v>
      </c>
      <c r="D354" s="0" t="s">
        <v>878</v>
      </c>
      <c r="E354" s="0" t="s">
        <v>841</v>
      </c>
      <c r="F354" s="0" t="s">
        <v>879</v>
      </c>
      <c r="H354" s="0" t="s">
        <v>16</v>
      </c>
      <c r="I354" s="0" t="s">
        <v>358</v>
      </c>
      <c r="J354" s="0" t="s">
        <v>18</v>
      </c>
      <c r="K354" s="0" t="n">
        <v>22841476</v>
      </c>
      <c r="L354" s="0" t="n">
        <v>211283.65</v>
      </c>
    </row>
    <row r="355" customFormat="false" ht="16" hidden="false" customHeight="false" outlineLevel="0" collapsed="false">
      <c r="A355" s="0" t="s">
        <v>880</v>
      </c>
      <c r="B355" s="0" t="s">
        <v>834</v>
      </c>
      <c r="C355" s="1" t="str">
        <f aca="false">HYPERLINK(D355)</f>
        <v>https://www.mrt.com/news/crime/article/Officials-say-Kansas-drug-ring-tied-to-death-14387664.php</v>
      </c>
      <c r="D355" s="0" t="s">
        <v>881</v>
      </c>
      <c r="E355" s="0" t="s">
        <v>841</v>
      </c>
      <c r="F355" s="0" t="s">
        <v>882</v>
      </c>
      <c r="H355" s="0" t="s">
        <v>16</v>
      </c>
      <c r="I355" s="0" t="s">
        <v>75</v>
      </c>
      <c r="J355" s="0" t="s">
        <v>18</v>
      </c>
      <c r="K355" s="0" t="n">
        <v>127844</v>
      </c>
      <c r="L355" s="0" t="n">
        <v>1182.56</v>
      </c>
    </row>
    <row r="356" customFormat="false" ht="16" hidden="false" customHeight="false" outlineLevel="0" collapsed="false">
      <c r="A356" s="0" t="s">
        <v>883</v>
      </c>
      <c r="B356" s="0" t="s">
        <v>834</v>
      </c>
      <c r="C356" s="1" t="str">
        <f aca="false">HYPERLINK(D356)</f>
        <v>https://kstp.com/national/prosecutors-kansas-drug-network-tied-to-chicago-dismantled/5473379/</v>
      </c>
      <c r="D356" s="0" t="s">
        <v>884</v>
      </c>
      <c r="E356" s="0" t="s">
        <v>841</v>
      </c>
      <c r="F356" s="0" t="s">
        <v>885</v>
      </c>
      <c r="H356" s="0" t="s">
        <v>16</v>
      </c>
      <c r="I356" s="0" t="s">
        <v>886</v>
      </c>
      <c r="J356" s="0" t="s">
        <v>18</v>
      </c>
      <c r="K356" s="0" t="n">
        <v>546442</v>
      </c>
      <c r="L356" s="0" t="n">
        <v>5054.59</v>
      </c>
    </row>
    <row r="357" customFormat="false" ht="16" hidden="false" customHeight="false" outlineLevel="0" collapsed="false">
      <c r="A357" s="0" t="s">
        <v>887</v>
      </c>
      <c r="B357" s="0" t="s">
        <v>834</v>
      </c>
      <c r="C357" s="1" t="str">
        <f aca="false">HYPERLINK(D357)</f>
        <v>https://tucson.com/news/national/prosecutors-kansas-drug-network-tied-to-chicago-dismantled/article_78e018d4-9ced-5568-9b48-58d9ce40d12f.html</v>
      </c>
      <c r="D357" s="0" t="s">
        <v>888</v>
      </c>
      <c r="E357" s="0" t="s">
        <v>841</v>
      </c>
      <c r="F357" s="0" t="s">
        <v>889</v>
      </c>
      <c r="G357" s="0" t="s">
        <v>890</v>
      </c>
      <c r="H357" s="0" t="s">
        <v>16</v>
      </c>
      <c r="I357" s="0" t="s">
        <v>595</v>
      </c>
      <c r="J357" s="0" t="s">
        <v>18</v>
      </c>
      <c r="K357" s="0" t="n">
        <v>600587</v>
      </c>
      <c r="L357" s="0" t="n">
        <v>5555.43</v>
      </c>
    </row>
    <row r="358" customFormat="false" ht="16" hidden="false" customHeight="false" outlineLevel="0" collapsed="false">
      <c r="A358" s="0" t="s">
        <v>887</v>
      </c>
      <c r="B358" s="0" t="s">
        <v>834</v>
      </c>
      <c r="C358" s="1" t="str">
        <f aca="false">HYPERLINK(D358)</f>
        <v>https://www.kaaltv.com/national/prosecutors-kansas-drug-network-tied-to-chicago-dismantled/5473386/</v>
      </c>
      <c r="D358" s="0" t="s">
        <v>891</v>
      </c>
      <c r="E358" s="0" t="s">
        <v>841</v>
      </c>
      <c r="F358" s="0" t="s">
        <v>892</v>
      </c>
      <c r="G358" s="0" t="s">
        <v>893</v>
      </c>
      <c r="H358" s="0" t="s">
        <v>16</v>
      </c>
      <c r="I358" s="0" t="s">
        <v>886</v>
      </c>
      <c r="J358" s="0" t="s">
        <v>18</v>
      </c>
      <c r="K358" s="0" t="n">
        <v>57932</v>
      </c>
      <c r="L358" s="0" t="n">
        <v>535.87</v>
      </c>
    </row>
    <row r="359" customFormat="false" ht="16" hidden="false" customHeight="false" outlineLevel="0" collapsed="false">
      <c r="A359" s="0" t="s">
        <v>887</v>
      </c>
      <c r="B359" s="0" t="s">
        <v>834</v>
      </c>
      <c r="C359" s="1" t="str">
        <f aca="false">HYPERLINK(D359)</f>
        <v>https://www.whec.com/national/prosecutors-kansas-drug-network-tied-to-chicago-dismantled/5473383/</v>
      </c>
      <c r="D359" s="0" t="s">
        <v>894</v>
      </c>
      <c r="E359" s="0" t="s">
        <v>841</v>
      </c>
      <c r="F359" s="0" t="s">
        <v>895</v>
      </c>
      <c r="H359" s="0" t="s">
        <v>16</v>
      </c>
      <c r="I359" s="0" t="s">
        <v>62</v>
      </c>
      <c r="J359" s="0" t="s">
        <v>18</v>
      </c>
      <c r="K359" s="0" t="n">
        <v>215921</v>
      </c>
      <c r="L359" s="0" t="n">
        <v>1997.27</v>
      </c>
    </row>
    <row r="360" customFormat="false" ht="16" hidden="false" customHeight="false" outlineLevel="0" collapsed="false">
      <c r="A360" s="0" t="s">
        <v>896</v>
      </c>
      <c r="B360" s="0" t="s">
        <v>834</v>
      </c>
      <c r="C360" s="1" t="str">
        <f aca="false">HYPERLINK(D360)</f>
        <v>https://www.mysanantonio.com/news/crime/article/Officials-say-Kansas-drug-ring-tied-to-death-14387664.php</v>
      </c>
      <c r="D360" s="0" t="s">
        <v>897</v>
      </c>
      <c r="E360" s="0" t="s">
        <v>841</v>
      </c>
      <c r="F360" s="0" t="s">
        <v>898</v>
      </c>
      <c r="G360" s="0" t="s">
        <v>845</v>
      </c>
      <c r="H360" s="0" t="s">
        <v>16</v>
      </c>
      <c r="I360" s="0" t="s">
        <v>75</v>
      </c>
      <c r="J360" s="0" t="s">
        <v>18</v>
      </c>
      <c r="K360" s="0" t="n">
        <v>1283528</v>
      </c>
      <c r="L360" s="0" t="n">
        <v>11872.63</v>
      </c>
    </row>
    <row r="361" customFormat="false" ht="16" hidden="false" customHeight="false" outlineLevel="0" collapsed="false">
      <c r="A361" s="0" t="s">
        <v>899</v>
      </c>
      <c r="B361" s="0" t="s">
        <v>201</v>
      </c>
      <c r="C361" s="1" t="str">
        <f aca="false">HYPERLINK(D361)</f>
        <v/>
      </c>
      <c r="E361" s="0" t="s">
        <v>203</v>
      </c>
      <c r="F361" s="0" t="s">
        <v>408</v>
      </c>
      <c r="G361" s="0" t="s">
        <v>900</v>
      </c>
      <c r="H361" s="0" t="s">
        <v>16</v>
      </c>
      <c r="J361" s="0" t="s">
        <v>18</v>
      </c>
      <c r="K361" s="0" t="n">
        <v>503461</v>
      </c>
      <c r="L361" s="0" t="n">
        <v>4657.01</v>
      </c>
    </row>
    <row r="362" customFormat="false" ht="16" hidden="false" customHeight="false" outlineLevel="0" collapsed="false">
      <c r="A362" s="0" t="s">
        <v>899</v>
      </c>
      <c r="B362" s="0" t="s">
        <v>201</v>
      </c>
      <c r="C362" s="1" t="str">
        <f aca="false">HYPERLINK(D362)</f>
        <v>https://www.apnews.com/50b26d62863d489896d7d8c74d90b3d1</v>
      </c>
      <c r="D362" s="0" t="s">
        <v>901</v>
      </c>
      <c r="E362" s="0" t="s">
        <v>209</v>
      </c>
      <c r="F362" s="0" t="s">
        <v>404</v>
      </c>
      <c r="G362" s="0" t="s">
        <v>900</v>
      </c>
      <c r="H362" s="0" t="s">
        <v>16</v>
      </c>
      <c r="J362" s="0" t="s">
        <v>18</v>
      </c>
      <c r="K362" s="0" t="n">
        <v>12986675</v>
      </c>
      <c r="L362" s="0" t="n">
        <v>120126.74</v>
      </c>
    </row>
    <row r="363" customFormat="false" ht="16" hidden="false" customHeight="false" outlineLevel="0" collapsed="false">
      <c r="A363" s="0" t="s">
        <v>902</v>
      </c>
      <c r="B363" s="0" t="s">
        <v>903</v>
      </c>
      <c r="C363" s="1" t="str">
        <f aca="false">HYPERLINK(D363)</f>
        <v>https://centurylink.net/news/read/category/news/article/the_associated_press-prosecutors_kansas_drug_network_tied_to_chicago_di-ap</v>
      </c>
      <c r="D363" s="0" t="s">
        <v>904</v>
      </c>
      <c r="E363" s="0" t="s">
        <v>841</v>
      </c>
      <c r="F363" s="0" t="s">
        <v>905</v>
      </c>
      <c r="H363" s="0" t="s">
        <v>16</v>
      </c>
      <c r="J363" s="0" t="s">
        <v>18</v>
      </c>
      <c r="K363" s="0" t="n">
        <v>953196</v>
      </c>
      <c r="L363" s="0" t="n">
        <v>8817.06</v>
      </c>
    </row>
    <row r="364" customFormat="false" ht="16" hidden="false" customHeight="false" outlineLevel="0" collapsed="false">
      <c r="A364" s="0" t="s">
        <v>906</v>
      </c>
      <c r="B364" s="0" t="s">
        <v>834</v>
      </c>
      <c r="C364" s="1" t="str">
        <f aca="false">HYPERLINK(D364)</f>
        <v>https://hosted.ap.org/semissourian/article/e0bcca8fc3a54dbeada3b4bbfdce7408/officials-say-kansas-drug-ring-tied-death-dozens-charged</v>
      </c>
      <c r="D364" s="0" t="s">
        <v>907</v>
      </c>
      <c r="E364" s="0" t="s">
        <v>841</v>
      </c>
      <c r="F364" s="0" t="s">
        <v>908</v>
      </c>
      <c r="G364" s="0" t="s">
        <v>893</v>
      </c>
      <c r="H364" s="0" t="s">
        <v>16</v>
      </c>
      <c r="I364" s="0" t="s">
        <v>909</v>
      </c>
      <c r="J364" s="0" t="s">
        <v>18</v>
      </c>
      <c r="K364" s="0" t="n">
        <v>111855</v>
      </c>
      <c r="L364" s="0" t="n">
        <v>1034.66</v>
      </c>
    </row>
    <row r="365" customFormat="false" ht="16" hidden="false" customHeight="false" outlineLevel="0" collapsed="false">
      <c r="A365" s="0" t="s">
        <v>906</v>
      </c>
      <c r="B365" s="0" t="s">
        <v>834</v>
      </c>
      <c r="C365" s="1" t="str">
        <f aca="false">HYPERLINK(D365)</f>
        <v>http://herald-zeitung.com/news/ap_news/article_5c3d9ff4-5dcf-5ac3-8f5c-52353b2dd393.html</v>
      </c>
      <c r="D365" s="0" t="s">
        <v>910</v>
      </c>
      <c r="E365" s="0" t="s">
        <v>841</v>
      </c>
      <c r="F365" s="0" t="s">
        <v>911</v>
      </c>
      <c r="H365" s="0" t="s">
        <v>16</v>
      </c>
      <c r="I365" s="0" t="s">
        <v>75</v>
      </c>
      <c r="J365" s="0" t="s">
        <v>18</v>
      </c>
      <c r="K365" s="0" t="n">
        <v>43021</v>
      </c>
      <c r="L365" s="0" t="n">
        <v>397.94</v>
      </c>
    </row>
    <row r="366" customFormat="false" ht="16" hidden="false" customHeight="false" outlineLevel="0" collapsed="false">
      <c r="A366" s="0" t="s">
        <v>906</v>
      </c>
      <c r="B366" s="0" t="s">
        <v>834</v>
      </c>
      <c r="C366" s="1" t="str">
        <f aca="false">HYPERLINK(D366)</f>
        <v>https://federalnewsnetwork.com/u-s-news/2019/08/prosecutors-kansas-drug-network-tied-to-chicago-dismantled/</v>
      </c>
      <c r="D366" s="0" t="s">
        <v>912</v>
      </c>
      <c r="E366" s="0" t="s">
        <v>841</v>
      </c>
      <c r="F366" s="0" t="s">
        <v>913</v>
      </c>
      <c r="H366" s="0" t="s">
        <v>16</v>
      </c>
      <c r="I366" s="0" t="s">
        <v>400</v>
      </c>
      <c r="J366" s="0" t="s">
        <v>18</v>
      </c>
      <c r="K366" s="0" t="n">
        <v>3365</v>
      </c>
      <c r="L366" s="0" t="n">
        <v>31.13</v>
      </c>
    </row>
    <row r="367" customFormat="false" ht="16" hidden="false" customHeight="false" outlineLevel="0" collapsed="false">
      <c r="A367" s="0" t="s">
        <v>906</v>
      </c>
      <c r="B367" s="0" t="s">
        <v>834</v>
      </c>
      <c r="C367" s="1" t="str">
        <f aca="false">HYPERLINK(D367)</f>
        <v>https://www.newsadvance.com/news/national/wire/prosecutors-kansas-drug-network-tied-to-chicago-dismantled/article_b720f5de-6332-5cfa-92e6-0a07f778201b.html</v>
      </c>
      <c r="D367" s="0" t="s">
        <v>914</v>
      </c>
      <c r="E367" s="0" t="s">
        <v>841</v>
      </c>
      <c r="F367" s="0" t="s">
        <v>915</v>
      </c>
      <c r="G367" s="0" t="s">
        <v>890</v>
      </c>
      <c r="H367" s="0" t="s">
        <v>16</v>
      </c>
      <c r="I367" s="0" t="s">
        <v>916</v>
      </c>
      <c r="J367" s="0" t="s">
        <v>18</v>
      </c>
      <c r="K367" s="0" t="n">
        <v>122507</v>
      </c>
      <c r="L367" s="0" t="n">
        <v>1133.19</v>
      </c>
    </row>
    <row r="368" customFormat="false" ht="16" hidden="false" customHeight="false" outlineLevel="0" collapsed="false">
      <c r="A368" s="0" t="s">
        <v>906</v>
      </c>
      <c r="B368" s="0" t="s">
        <v>834</v>
      </c>
      <c r="C368" s="1" t="str">
        <f aca="false">HYPERLINK(D368)</f>
        <v>https://www.heraldstandard.com/news/national/prosecutors-kansas-drug-network-tied-to-chicago-dismantled/article_2bbcf6e9-d8da-5cab-a20f-f156b878eb2e.html</v>
      </c>
      <c r="D368" s="0" t="s">
        <v>917</v>
      </c>
      <c r="E368" s="0" t="s">
        <v>841</v>
      </c>
      <c r="F368" s="0" t="s">
        <v>918</v>
      </c>
      <c r="G368" s="0" t="s">
        <v>890</v>
      </c>
      <c r="H368" s="0" t="s">
        <v>16</v>
      </c>
      <c r="I368" s="0" t="s">
        <v>919</v>
      </c>
      <c r="J368" s="0" t="s">
        <v>18</v>
      </c>
      <c r="K368" s="0" t="n">
        <v>98243</v>
      </c>
      <c r="L368" s="0" t="n">
        <v>908.75</v>
      </c>
    </row>
    <row r="369" customFormat="false" ht="16" hidden="false" customHeight="false" outlineLevel="0" collapsed="false">
      <c r="A369" s="0" t="s">
        <v>906</v>
      </c>
      <c r="B369" s="0" t="s">
        <v>834</v>
      </c>
      <c r="C369" s="1" t="str">
        <f aca="false">HYPERLINK(D369)</f>
        <v>https://www.dothaneagle.com/news/ap/national/prosecutors-kansas-drug-network-tied-to-chicago-dismantled/article_259ecf50-890f-585b-a512-8cba1c40bfcb.html</v>
      </c>
      <c r="D369" s="0" t="s">
        <v>920</v>
      </c>
      <c r="E369" s="0" t="s">
        <v>841</v>
      </c>
      <c r="F369" s="0" t="s">
        <v>921</v>
      </c>
      <c r="G369" s="0" t="s">
        <v>922</v>
      </c>
      <c r="H369" s="0" t="s">
        <v>16</v>
      </c>
      <c r="I369" s="0" t="s">
        <v>923</v>
      </c>
      <c r="J369" s="0" t="s">
        <v>18</v>
      </c>
      <c r="K369" s="0" t="n">
        <v>103237</v>
      </c>
      <c r="L369" s="0" t="n">
        <v>954.94</v>
      </c>
    </row>
    <row r="370" customFormat="false" ht="16" hidden="false" customHeight="false" outlineLevel="0" collapsed="false">
      <c r="A370" s="0" t="s">
        <v>906</v>
      </c>
      <c r="B370" s="0" t="s">
        <v>834</v>
      </c>
      <c r="C370" s="1" t="str">
        <f aca="false">HYPERLINK(D370)</f>
        <v>https://www.morganton.com/news/us/ap/prosecutors-kansas-drug-network-tied-to-chicago-dismantled/article_6969e7d1-9483-5571-adb5-d6c8a47452a4.html</v>
      </c>
      <c r="D370" s="0" t="s">
        <v>924</v>
      </c>
      <c r="E370" s="0" t="s">
        <v>841</v>
      </c>
      <c r="F370" s="0" t="s">
        <v>925</v>
      </c>
      <c r="G370" s="0" t="s">
        <v>890</v>
      </c>
      <c r="H370" s="0" t="s">
        <v>16</v>
      </c>
      <c r="I370" s="0" t="s">
        <v>926</v>
      </c>
      <c r="J370" s="0" t="s">
        <v>18</v>
      </c>
      <c r="K370" s="0" t="n">
        <v>62156</v>
      </c>
      <c r="L370" s="0" t="n">
        <v>574.94</v>
      </c>
    </row>
    <row r="371" customFormat="false" ht="16" hidden="false" customHeight="false" outlineLevel="0" collapsed="false">
      <c r="A371" s="0" t="s">
        <v>906</v>
      </c>
      <c r="B371" s="0" t="s">
        <v>834</v>
      </c>
      <c r="C371" s="1" t="str">
        <f aca="false">HYPERLINK(D371)</f>
        <v>https://www.ivpressonline.com/news/nation/prosecutors-kansas-drug-network-tied-to-chicago-dismantled/article_02dec33d-1b20-53dd-bbf0-5dbe314dff5d.html</v>
      </c>
      <c r="D371" s="0" t="s">
        <v>927</v>
      </c>
      <c r="E371" s="0" t="s">
        <v>841</v>
      </c>
      <c r="F371" s="0" t="s">
        <v>928</v>
      </c>
      <c r="G371" s="0" t="s">
        <v>929</v>
      </c>
      <c r="H371" s="0" t="s">
        <v>16</v>
      </c>
      <c r="I371" s="0" t="s">
        <v>358</v>
      </c>
      <c r="J371" s="0" t="s">
        <v>18</v>
      </c>
      <c r="K371" s="0" t="n">
        <v>34448</v>
      </c>
      <c r="L371" s="0" t="n">
        <v>318.64</v>
      </c>
    </row>
    <row r="372" customFormat="false" ht="16" hidden="false" customHeight="false" outlineLevel="0" collapsed="false">
      <c r="A372" s="0" t="s">
        <v>906</v>
      </c>
      <c r="B372" s="0" t="s">
        <v>834</v>
      </c>
      <c r="C372" s="1" t="str">
        <f aca="false">HYPERLINK(D372)</f>
        <v>https://www.journalnow.com/news/national/prosecutors-kansas-drug-network-tied-to-chicago-dismantled/article_b68b35b7-1b6e-59f3-9589-09dcf6f2a0a7.html</v>
      </c>
      <c r="D372" s="0" t="s">
        <v>930</v>
      </c>
      <c r="E372" s="0" t="s">
        <v>841</v>
      </c>
      <c r="F372" s="0" t="s">
        <v>931</v>
      </c>
      <c r="G372" s="0" t="s">
        <v>922</v>
      </c>
      <c r="H372" s="0" t="s">
        <v>16</v>
      </c>
      <c r="J372" s="0" t="s">
        <v>18</v>
      </c>
      <c r="K372" s="0" t="n">
        <v>283241</v>
      </c>
      <c r="L372" s="0" t="n">
        <v>2619.98</v>
      </c>
    </row>
    <row r="373" customFormat="false" ht="16" hidden="false" customHeight="false" outlineLevel="0" collapsed="false">
      <c r="A373" s="0" t="s">
        <v>906</v>
      </c>
      <c r="B373" s="0" t="s">
        <v>834</v>
      </c>
      <c r="C373" s="1" t="str">
        <f aca="false">HYPERLINK(D373)</f>
        <v>https://www.statesville.com/news/state/ap/prosecutors-kansas-drug-network-tied-to-chicago-dismantled/article_fd4f2f5d-08ef-5c4a-a8b8-36b6f4217fb9.html</v>
      </c>
      <c r="D373" s="0" t="s">
        <v>932</v>
      </c>
      <c r="E373" s="0" t="s">
        <v>841</v>
      </c>
      <c r="F373" s="0" t="s">
        <v>933</v>
      </c>
      <c r="G373" s="0" t="s">
        <v>890</v>
      </c>
      <c r="H373" s="0" t="s">
        <v>16</v>
      </c>
      <c r="I373" s="0" t="s">
        <v>926</v>
      </c>
      <c r="J373" s="0" t="s">
        <v>18</v>
      </c>
      <c r="K373" s="0" t="n">
        <v>45422</v>
      </c>
      <c r="L373" s="0" t="n">
        <v>420.15</v>
      </c>
    </row>
    <row r="374" customFormat="false" ht="16" hidden="false" customHeight="false" outlineLevel="0" collapsed="false">
      <c r="A374" s="0" t="s">
        <v>906</v>
      </c>
      <c r="B374" s="0" t="s">
        <v>834</v>
      </c>
      <c r="C374" s="1" t="str">
        <f aca="false">HYPERLINK(D374)</f>
        <v>https://www.pantagraph.com/news/state-and-regional/illinois/prosecutors-kansas-drug-network-tied-to-chicago-dismantled/article_d8f842b7-17a2-581f-b5b7-4e25c5901d7e.html</v>
      </c>
      <c r="D374" s="0" t="s">
        <v>934</v>
      </c>
      <c r="E374" s="0" t="s">
        <v>841</v>
      </c>
      <c r="F374" s="0" t="s">
        <v>935</v>
      </c>
      <c r="G374" s="0" t="s">
        <v>929</v>
      </c>
      <c r="H374" s="0" t="s">
        <v>16</v>
      </c>
      <c r="I374" s="0" t="s">
        <v>415</v>
      </c>
      <c r="J374" s="0" t="s">
        <v>18</v>
      </c>
      <c r="K374" s="0" t="n">
        <v>204060</v>
      </c>
      <c r="L374" s="0" t="n">
        <v>1887.56</v>
      </c>
    </row>
    <row r="375" customFormat="false" ht="16" hidden="false" customHeight="false" outlineLevel="0" collapsed="false">
      <c r="A375" s="0" t="s">
        <v>906</v>
      </c>
      <c r="B375" s="0" t="s">
        <v>834</v>
      </c>
      <c r="C375" s="1" t="str">
        <f aca="false">HYPERLINK(D375)</f>
        <v>https://www.richmond.com/news/national-world/ap/prosecutors-kansas-drug-network-tied-to-chicago-dismantled/article_137d3020-e11a-58e6-89de-182ea39a36ed.html</v>
      </c>
      <c r="D375" s="0" t="s">
        <v>936</v>
      </c>
      <c r="E375" s="0" t="s">
        <v>841</v>
      </c>
      <c r="F375" s="0" t="s">
        <v>937</v>
      </c>
      <c r="G375" s="0" t="s">
        <v>922</v>
      </c>
      <c r="H375" s="0" t="s">
        <v>16</v>
      </c>
      <c r="I375" s="0" t="s">
        <v>916</v>
      </c>
      <c r="J375" s="0" t="s">
        <v>18</v>
      </c>
      <c r="K375" s="0" t="n">
        <v>800976</v>
      </c>
      <c r="L375" s="0" t="n">
        <v>7409.03</v>
      </c>
    </row>
    <row r="376" customFormat="false" ht="16" hidden="false" customHeight="false" outlineLevel="0" collapsed="false">
      <c r="A376" s="0" t="s">
        <v>906</v>
      </c>
      <c r="B376" s="0" t="s">
        <v>834</v>
      </c>
      <c r="C376" s="1" t="str">
        <f aca="false">HYPERLINK(D376)</f>
        <v>https://www.news-journal.com/ap/national/prosecutors-kansas-drug-network-tied-to-chicago-dismantled/article_963e8c87-0846-57f8-8f79-5d489dc6d1d2.html</v>
      </c>
      <c r="D376" s="0" t="s">
        <v>938</v>
      </c>
      <c r="E376" s="0" t="s">
        <v>841</v>
      </c>
      <c r="F376" s="0" t="s">
        <v>939</v>
      </c>
      <c r="G376" s="0" t="s">
        <v>890</v>
      </c>
      <c r="H376" s="0" t="s">
        <v>16</v>
      </c>
      <c r="I376" s="0" t="s">
        <v>75</v>
      </c>
      <c r="J376" s="0" t="s">
        <v>18</v>
      </c>
      <c r="K376" s="0" t="n">
        <v>86313</v>
      </c>
      <c r="L376" s="0" t="n">
        <v>798.4</v>
      </c>
    </row>
    <row r="377" customFormat="false" ht="16" hidden="false" customHeight="false" outlineLevel="0" collapsed="false">
      <c r="A377" s="0" t="s">
        <v>906</v>
      </c>
      <c r="B377" s="0" t="s">
        <v>834</v>
      </c>
      <c r="C377" s="1" t="str">
        <f aca="false">HYPERLINK(D377)</f>
        <v>http://www.ccenterdispatch.com/news/national/article_16fb787a-330d-5deb-917b-ed9aff9577f9.html</v>
      </c>
      <c r="D377" s="0" t="s">
        <v>940</v>
      </c>
      <c r="E377" s="0" t="s">
        <v>841</v>
      </c>
      <c r="F377" s="0" t="s">
        <v>153</v>
      </c>
      <c r="H377" s="0" t="s">
        <v>16</v>
      </c>
      <c r="I377" s="0" t="s">
        <v>154</v>
      </c>
      <c r="J377" s="0" t="s">
        <v>18</v>
      </c>
      <c r="K377" s="0" t="n">
        <v>8059</v>
      </c>
      <c r="L377" s="0" t="n">
        <v>74.55</v>
      </c>
    </row>
    <row r="378" customFormat="false" ht="16" hidden="false" customHeight="false" outlineLevel="0" collapsed="false">
      <c r="A378" s="0" t="s">
        <v>906</v>
      </c>
      <c r="B378" s="0" t="s">
        <v>834</v>
      </c>
      <c r="C378" s="1" t="str">
        <f aca="false">HYPERLINK(D378)</f>
        <v/>
      </c>
      <c r="E378" s="0" t="s">
        <v>841</v>
      </c>
      <c r="F378" s="0" t="s">
        <v>408</v>
      </c>
      <c r="G378" s="0" t="s">
        <v>893</v>
      </c>
      <c r="H378" s="0" t="s">
        <v>16</v>
      </c>
      <c r="J378" s="0" t="s">
        <v>18</v>
      </c>
      <c r="K378" s="0" t="n">
        <v>503461</v>
      </c>
      <c r="L378" s="0" t="n">
        <v>4657.01</v>
      </c>
    </row>
    <row r="379" customFormat="false" ht="16" hidden="false" customHeight="false" outlineLevel="0" collapsed="false">
      <c r="A379" s="0" t="s">
        <v>906</v>
      </c>
      <c r="B379" s="0" t="s">
        <v>834</v>
      </c>
      <c r="C379" s="1" t="str">
        <f aca="false">HYPERLINK(D379)</f>
        <v>https://www.apnews.com/e0bcca8fc3a54dbeada3b4bbfdce7408</v>
      </c>
      <c r="D379" s="0" t="s">
        <v>941</v>
      </c>
      <c r="E379" s="0" t="s">
        <v>841</v>
      </c>
      <c r="F379" s="0" t="s">
        <v>404</v>
      </c>
      <c r="G379" s="0" t="s">
        <v>893</v>
      </c>
      <c r="H379" s="0" t="s">
        <v>16</v>
      </c>
      <c r="J379" s="0" t="s">
        <v>18</v>
      </c>
      <c r="K379" s="0" t="n">
        <v>12986675</v>
      </c>
      <c r="L379" s="0" t="n">
        <v>120126.74</v>
      </c>
    </row>
    <row r="380" customFormat="false" ht="16" hidden="false" customHeight="false" outlineLevel="0" collapsed="false">
      <c r="A380" s="0" t="s">
        <v>906</v>
      </c>
      <c r="B380" s="0" t="s">
        <v>834</v>
      </c>
      <c r="C380" s="1" t="str">
        <f aca="false">HYPERLINK(D380)</f>
        <v>https://wtop.com/national/2019/08/prosecutors-kansas-drug-network-tied-to-chicago-dismantled/</v>
      </c>
      <c r="D380" s="0" t="s">
        <v>942</v>
      </c>
      <c r="E380" s="0" t="s">
        <v>841</v>
      </c>
      <c r="F380" s="0" t="s">
        <v>943</v>
      </c>
      <c r="G380" s="0" t="s">
        <v>362</v>
      </c>
      <c r="H380" s="0" t="s">
        <v>16</v>
      </c>
      <c r="I380" s="0" t="s">
        <v>400</v>
      </c>
      <c r="J380" s="0" t="s">
        <v>18</v>
      </c>
      <c r="K380" s="0" t="n">
        <v>1970711</v>
      </c>
      <c r="L380" s="0" t="n">
        <v>18229.08</v>
      </c>
    </row>
    <row r="381" customFormat="false" ht="16" hidden="false" customHeight="false" outlineLevel="0" collapsed="false">
      <c r="A381" s="0" t="s">
        <v>944</v>
      </c>
      <c r="B381" s="0" t="s">
        <v>945</v>
      </c>
      <c r="C381" s="1" t="str">
        <f aca="false">HYPERLINK(D381)</f>
        <v>https://portal.mygrande.com/news/read/category/news/article/the_associated_press-prosecutors_kansas_drug_network_tied_to_chicago_di-ap</v>
      </c>
      <c r="D381" s="0" t="s">
        <v>946</v>
      </c>
      <c r="E381" s="0" t="s">
        <v>841</v>
      </c>
      <c r="F381" s="0" t="s">
        <v>947</v>
      </c>
      <c r="H381" s="0" t="s">
        <v>16</v>
      </c>
      <c r="I381" s="0" t="s">
        <v>75</v>
      </c>
      <c r="J381" s="0" t="s">
        <v>18</v>
      </c>
      <c r="K381" s="0" t="n">
        <v>21356</v>
      </c>
      <c r="L381" s="0" t="n">
        <v>197.54</v>
      </c>
    </row>
    <row r="382" customFormat="false" ht="16" hidden="false" customHeight="false" outlineLevel="0" collapsed="false">
      <c r="A382" s="0" t="s">
        <v>948</v>
      </c>
      <c r="B382" s="0" t="s">
        <v>949</v>
      </c>
      <c r="C382" s="1" t="str">
        <f aca="false">HYPERLINK(D382)</f>
        <v>https://www.cincinnatibell.net/news/read/category/news/article/the_associated_press-prosecutors_kansas_drug_network_tied_to_chicago_di-ap</v>
      </c>
      <c r="D382" s="0" t="s">
        <v>950</v>
      </c>
      <c r="E382" s="0" t="s">
        <v>841</v>
      </c>
      <c r="F382" s="0" t="s">
        <v>951</v>
      </c>
      <c r="H382" s="0" t="s">
        <v>16</v>
      </c>
      <c r="J382" s="0" t="s">
        <v>18</v>
      </c>
      <c r="K382" s="0" t="n">
        <v>54861</v>
      </c>
      <c r="L382" s="0" t="n">
        <v>507.46</v>
      </c>
    </row>
    <row r="383" customFormat="false" ht="16" hidden="false" customHeight="false" outlineLevel="0" collapsed="false">
      <c r="A383" s="0" t="s">
        <v>952</v>
      </c>
      <c r="B383" s="0" t="s">
        <v>834</v>
      </c>
      <c r="C383" s="1" t="str">
        <f aca="false">HYPERLINK(D383)</f>
        <v>https://www.stamfordadvocate.com/news/crime/article/Officials-say-Kansas-drug-ring-tied-to-death-14387664.php</v>
      </c>
      <c r="D383" s="0" t="s">
        <v>953</v>
      </c>
      <c r="E383" s="0" t="s">
        <v>841</v>
      </c>
      <c r="F383" s="0" t="s">
        <v>331</v>
      </c>
      <c r="G383" s="0" t="s">
        <v>845</v>
      </c>
      <c r="H383" s="0" t="s">
        <v>16</v>
      </c>
      <c r="I383" s="0" t="s">
        <v>167</v>
      </c>
      <c r="J383" s="0" t="s">
        <v>18</v>
      </c>
      <c r="K383" s="0" t="n">
        <v>850689</v>
      </c>
      <c r="L383" s="0" t="n">
        <v>7868.87</v>
      </c>
    </row>
    <row r="384" customFormat="false" ht="16" hidden="false" customHeight="false" outlineLevel="0" collapsed="false">
      <c r="A384" s="0" t="s">
        <v>954</v>
      </c>
      <c r="B384" s="0" t="s">
        <v>834</v>
      </c>
      <c r="C384" s="1" t="str">
        <f aca="false">HYPERLINK(D384)</f>
        <v>https://www.houstonchronicle.com/news/crime/article/Officials-say-Kansas-drug-ring-tied-to-death-14387664.php</v>
      </c>
      <c r="D384" s="0" t="s">
        <v>955</v>
      </c>
      <c r="E384" s="0" t="s">
        <v>841</v>
      </c>
      <c r="F384" s="0" t="s">
        <v>956</v>
      </c>
      <c r="G384" s="0" t="s">
        <v>852</v>
      </c>
      <c r="H384" s="0" t="s">
        <v>16</v>
      </c>
      <c r="I384" s="0" t="s">
        <v>75</v>
      </c>
      <c r="J384" s="0" t="s">
        <v>18</v>
      </c>
      <c r="K384" s="0" t="n">
        <v>1725803</v>
      </c>
      <c r="L384" s="0" t="n">
        <v>15963.68</v>
      </c>
    </row>
    <row r="385" customFormat="false" ht="16" hidden="false" customHeight="false" outlineLevel="0" collapsed="false">
      <c r="A385" s="0" t="s">
        <v>954</v>
      </c>
      <c r="B385" s="0" t="s">
        <v>834</v>
      </c>
      <c r="C385" s="1" t="str">
        <f aca="false">HYPERLINK(D385)</f>
        <v>https://portal.truvista.net/news/read/category/news/article/the_associated_press-prosecutors_kansas_drug_network_tied_to_chicago_di-ap</v>
      </c>
      <c r="D385" s="0" t="s">
        <v>957</v>
      </c>
      <c r="E385" s="0" t="s">
        <v>841</v>
      </c>
      <c r="F385" s="0" t="s">
        <v>958</v>
      </c>
      <c r="H385" s="0" t="s">
        <v>16</v>
      </c>
      <c r="J385" s="0" t="s">
        <v>18</v>
      </c>
      <c r="K385" s="0" t="n">
        <v>6284</v>
      </c>
      <c r="L385" s="0" t="n">
        <v>58.13</v>
      </c>
    </row>
    <row r="386" customFormat="false" ht="16" hidden="false" customHeight="false" outlineLevel="0" collapsed="false">
      <c r="A386" s="0" t="s">
        <v>959</v>
      </c>
      <c r="B386" s="0" t="s">
        <v>834</v>
      </c>
      <c r="C386" s="1" t="str">
        <f aca="false">HYPERLINK(D386)</f>
        <v>https://www.660citynews.com/2019/08/28/prosecutors-kansas-drug-network-tied-to-chicago-dismantled/</v>
      </c>
      <c r="D386" s="0" t="s">
        <v>960</v>
      </c>
      <c r="E386" s="0" t="s">
        <v>841</v>
      </c>
      <c r="F386" s="0" t="s">
        <v>961</v>
      </c>
      <c r="G386" s="0" t="s">
        <v>962</v>
      </c>
      <c r="H386" s="0" t="s">
        <v>109</v>
      </c>
      <c r="I386" s="0" t="s">
        <v>963</v>
      </c>
      <c r="J386" s="0" t="s">
        <v>18</v>
      </c>
      <c r="K386" s="0" t="n">
        <v>2090</v>
      </c>
      <c r="L386" s="0" t="n">
        <v>19.33</v>
      </c>
    </row>
    <row r="387" customFormat="false" ht="16" hidden="false" customHeight="false" outlineLevel="0" collapsed="false">
      <c r="A387" s="0" t="s">
        <v>959</v>
      </c>
      <c r="B387" s="0" t="s">
        <v>834</v>
      </c>
      <c r="C387" s="1" t="str">
        <f aca="false">HYPERLINK(D387)</f>
        <v>https://www.news957.com/world/2019/08/28/prosecutors-kansas-drug-network-tied-to-chicago-dismantled/</v>
      </c>
      <c r="D387" s="0" t="s">
        <v>964</v>
      </c>
      <c r="E387" s="0" t="s">
        <v>841</v>
      </c>
      <c r="F387" s="0" t="s">
        <v>965</v>
      </c>
      <c r="G387" s="0" t="s">
        <v>962</v>
      </c>
      <c r="H387" s="0" t="s">
        <v>109</v>
      </c>
      <c r="I387" s="0" t="s">
        <v>966</v>
      </c>
      <c r="J387" s="0" t="s">
        <v>18</v>
      </c>
      <c r="K387" s="0" t="n">
        <v>7687</v>
      </c>
      <c r="L387" s="0" t="n">
        <v>71.1</v>
      </c>
    </row>
    <row r="388" customFormat="false" ht="16" hidden="false" customHeight="false" outlineLevel="0" collapsed="false">
      <c r="A388" s="0" t="s">
        <v>967</v>
      </c>
      <c r="B388" s="0" t="s">
        <v>834</v>
      </c>
      <c r="C388" s="1" t="str">
        <f aca="false">HYPERLINK(D388)</f>
        <v>http://nwcable.net/news/read/category/National/article/the_associated_press-prosecutors_kansas_drug_network_tied_to_chicago_di-ap</v>
      </c>
      <c r="D388" s="0" t="s">
        <v>968</v>
      </c>
      <c r="E388" s="0" t="s">
        <v>841</v>
      </c>
      <c r="F388" s="0" t="s">
        <v>969</v>
      </c>
      <c r="G388" s="0" t="s">
        <v>970</v>
      </c>
      <c r="H388" s="0" t="s">
        <v>16</v>
      </c>
      <c r="I388" s="0" t="s">
        <v>909</v>
      </c>
      <c r="J388" s="0" t="s">
        <v>18</v>
      </c>
      <c r="K388" s="0" t="n">
        <v>10207</v>
      </c>
      <c r="L388" s="0" t="n">
        <v>94.41</v>
      </c>
    </row>
    <row r="389" customFormat="false" ht="16" hidden="false" customHeight="false" outlineLevel="0" collapsed="false">
      <c r="A389" s="0" t="s">
        <v>967</v>
      </c>
      <c r="B389" s="0" t="s">
        <v>971</v>
      </c>
      <c r="C389" s="1" t="str">
        <f aca="false">HYPERLINK(D389)</f>
        <v>https://wowway.net/news/read/category/news/article/the_associated_press-prosecutors_kansas_drug_network_tied_to_chicago_di-ap</v>
      </c>
      <c r="D389" s="0" t="s">
        <v>972</v>
      </c>
      <c r="E389" s="0" t="s">
        <v>841</v>
      </c>
      <c r="F389" s="0" t="s">
        <v>973</v>
      </c>
      <c r="H389" s="0" t="s">
        <v>974</v>
      </c>
      <c r="J389" s="0" t="s">
        <v>18</v>
      </c>
      <c r="K389" s="0" t="n">
        <v>234830</v>
      </c>
      <c r="L389" s="0" t="n">
        <v>2172.18</v>
      </c>
    </row>
    <row r="390" customFormat="false" ht="16" hidden="false" customHeight="false" outlineLevel="0" collapsed="false">
      <c r="A390" s="0" t="s">
        <v>967</v>
      </c>
      <c r="B390" s="0" t="s">
        <v>834</v>
      </c>
      <c r="C390" s="1" t="str">
        <f aca="false">HYPERLINK(D390)</f>
        <v>https://home.suddenlink.net/news/read/category/news/article/the_associated_press-prosecutors_kansas_drug_network_tied_to_chicago_di-ap</v>
      </c>
      <c r="D390" s="0" t="s">
        <v>975</v>
      </c>
      <c r="E390" s="0" t="s">
        <v>841</v>
      </c>
      <c r="F390" s="0" t="s">
        <v>976</v>
      </c>
      <c r="H390" s="0" t="s">
        <v>16</v>
      </c>
      <c r="J390" s="0" t="s">
        <v>18</v>
      </c>
      <c r="K390" s="0" t="n">
        <v>237822</v>
      </c>
      <c r="L390" s="0" t="n">
        <v>2199.85</v>
      </c>
    </row>
    <row r="391" customFormat="false" ht="16" hidden="false" customHeight="false" outlineLevel="0" collapsed="false">
      <c r="A391" s="0" t="s">
        <v>977</v>
      </c>
      <c r="B391" s="0" t="s">
        <v>834</v>
      </c>
      <c r="C391" s="1" t="str">
        <f aca="false">HYPERLINK(D391)</f>
        <v>https://www.timesunion.com/news/crime/article/Officials-say-Kansas-drug-ring-tied-to-death-14387664.php</v>
      </c>
      <c r="D391" s="0" t="s">
        <v>978</v>
      </c>
      <c r="E391" s="0" t="s">
        <v>841</v>
      </c>
      <c r="F391" s="0" t="s">
        <v>979</v>
      </c>
      <c r="G391" s="0" t="s">
        <v>845</v>
      </c>
      <c r="H391" s="0" t="s">
        <v>16</v>
      </c>
      <c r="I391" s="0" t="s">
        <v>62</v>
      </c>
      <c r="J391" s="0" t="s">
        <v>18</v>
      </c>
      <c r="K391" s="0" t="n">
        <v>776137</v>
      </c>
      <c r="L391" s="0" t="n">
        <v>7179.27</v>
      </c>
    </row>
    <row r="392" customFormat="false" ht="16" hidden="false" customHeight="false" outlineLevel="0" collapsed="false">
      <c r="A392" s="0" t="s">
        <v>977</v>
      </c>
      <c r="B392" s="0" t="s">
        <v>980</v>
      </c>
      <c r="C392" s="1" t="str">
        <f aca="false">HYPERLINK(D392)</f>
        <v>https://portal.tds.net/news/read/category/news/article/the_associated_press-prosecutors_kansas_drug_network_tied_to_chicago_di-ap</v>
      </c>
      <c r="D392" s="0" t="s">
        <v>981</v>
      </c>
      <c r="E392" s="0" t="s">
        <v>841</v>
      </c>
      <c r="F392" s="0" t="s">
        <v>982</v>
      </c>
      <c r="H392" s="0" t="s">
        <v>16</v>
      </c>
      <c r="J392" s="0" t="s">
        <v>18</v>
      </c>
      <c r="K392" s="0" t="n">
        <v>90039</v>
      </c>
      <c r="L392" s="0" t="n">
        <v>832.86</v>
      </c>
    </row>
    <row r="393" customFormat="false" ht="16" hidden="false" customHeight="false" outlineLevel="0" collapsed="false">
      <c r="A393" s="0" t="s">
        <v>983</v>
      </c>
      <c r="B393" s="0" t="s">
        <v>834</v>
      </c>
      <c r="C393" s="1" t="str">
        <f aca="false">HYPERLINK(D393)</f>
        <v>https://www.thehour.com/news/crime/article/Officials-say-Kansas-drug-ring-tied-to-death-14387664.php</v>
      </c>
      <c r="D393" s="0" t="s">
        <v>984</v>
      </c>
      <c r="E393" s="0" t="s">
        <v>841</v>
      </c>
      <c r="F393" s="0" t="s">
        <v>341</v>
      </c>
      <c r="G393" s="0" t="s">
        <v>845</v>
      </c>
      <c r="H393" s="0" t="s">
        <v>16</v>
      </c>
      <c r="I393" s="0" t="s">
        <v>167</v>
      </c>
      <c r="J393" s="0" t="s">
        <v>18</v>
      </c>
      <c r="K393" s="0" t="n">
        <v>113656</v>
      </c>
      <c r="L393" s="0" t="n">
        <v>1051.32</v>
      </c>
    </row>
    <row r="394" customFormat="false" ht="16" hidden="false" customHeight="false" outlineLevel="0" collapsed="false">
      <c r="A394" s="0" t="s">
        <v>985</v>
      </c>
      <c r="B394" s="0" t="s">
        <v>834</v>
      </c>
      <c r="C394" s="1" t="str">
        <f aca="false">HYPERLINK(D394)</f>
        <v>https://home.cableone.net/news/read/category/news/article/the_associated_press-prosecutors_kansas_drug_network_tied_to_chicago_di-ap</v>
      </c>
      <c r="D394" s="0" t="s">
        <v>986</v>
      </c>
      <c r="E394" s="0" t="s">
        <v>841</v>
      </c>
      <c r="F394" s="0" t="s">
        <v>987</v>
      </c>
      <c r="H394" s="0" t="s">
        <v>16</v>
      </c>
      <c r="I394" s="0" t="s">
        <v>595</v>
      </c>
      <c r="J394" s="0" t="s">
        <v>18</v>
      </c>
      <c r="K394" s="0" t="n">
        <v>44811</v>
      </c>
      <c r="L394" s="0" t="n">
        <v>414.5</v>
      </c>
    </row>
    <row r="395" customFormat="false" ht="16" hidden="false" customHeight="false" outlineLevel="0" collapsed="false">
      <c r="A395" s="0" t="s">
        <v>985</v>
      </c>
      <c r="B395" s="0" t="s">
        <v>834</v>
      </c>
      <c r="C395" s="1" t="str">
        <f aca="false">HYPERLINK(D395)</f>
        <v>http://www.broadstripe.net/news/read/category/National/article/the_associated_press-prosecutors_kansas_drug_network_tied_to_chicago_di-ap</v>
      </c>
      <c r="D395" s="0" t="s">
        <v>988</v>
      </c>
      <c r="E395" s="0" t="s">
        <v>841</v>
      </c>
      <c r="F395" s="0" t="s">
        <v>989</v>
      </c>
      <c r="H395" s="0" t="s">
        <v>16</v>
      </c>
      <c r="J395" s="0" t="s">
        <v>18</v>
      </c>
      <c r="K395" s="0" t="n">
        <v>2575</v>
      </c>
      <c r="L395" s="0" t="n">
        <v>23.82</v>
      </c>
    </row>
    <row r="396" customFormat="false" ht="16" hidden="false" customHeight="false" outlineLevel="0" collapsed="false">
      <c r="A396" s="0" t="s">
        <v>990</v>
      </c>
      <c r="B396" s="0" t="s">
        <v>834</v>
      </c>
      <c r="C396" s="1" t="str">
        <f aca="false">HYPERLINK(D396)</f>
        <v>http://www.atlanticbb.net/news/read/category/National/article/the_associated_press-prosecutors_kansas_drug_network_tied_to_chicago_di-ap</v>
      </c>
      <c r="D396" s="0" t="s">
        <v>991</v>
      </c>
      <c r="E396" s="0" t="s">
        <v>841</v>
      </c>
      <c r="F396" s="0" t="s">
        <v>992</v>
      </c>
      <c r="G396" s="0" t="e">
        <f aca="false">-#NAME? #NAME? #NAME? #NAME?-#NAME? #NAME? #NAME?</f>
        <v>#NAME?</v>
      </c>
      <c r="H396" s="0" t="s">
        <v>16</v>
      </c>
      <c r="I396" s="0" t="s">
        <v>993</v>
      </c>
      <c r="J396" s="0" t="s">
        <v>18</v>
      </c>
      <c r="K396" s="0" t="n">
        <v>97114</v>
      </c>
      <c r="L396" s="0" t="n">
        <v>898.3</v>
      </c>
    </row>
    <row r="397" customFormat="false" ht="16" hidden="false" customHeight="false" outlineLevel="0" collapsed="false">
      <c r="A397" s="0" t="s">
        <v>990</v>
      </c>
      <c r="B397" s="0" t="s">
        <v>834</v>
      </c>
      <c r="C397" s="1" t="str">
        <f aca="false">HYPERLINK(D397)</f>
        <v>https://www.dailyherald.com/article/20190828/news/308289860/</v>
      </c>
      <c r="D397" s="0" t="s">
        <v>994</v>
      </c>
      <c r="E397" s="0" t="s">
        <v>841</v>
      </c>
      <c r="F397" s="0" t="s">
        <v>995</v>
      </c>
      <c r="G397" s="0" t="s">
        <v>893</v>
      </c>
      <c r="H397" s="0" t="s">
        <v>16</v>
      </c>
      <c r="I397" s="0" t="s">
        <v>415</v>
      </c>
      <c r="J397" s="0" t="s">
        <v>18</v>
      </c>
      <c r="K397" s="0" t="n">
        <v>870491</v>
      </c>
      <c r="L397" s="0" t="n">
        <v>8052.04</v>
      </c>
    </row>
    <row r="398" customFormat="false" ht="16" hidden="false" customHeight="false" outlineLevel="0" collapsed="false">
      <c r="A398" s="0" t="s">
        <v>996</v>
      </c>
      <c r="B398" s="0" t="s">
        <v>834</v>
      </c>
      <c r="C398" s="1" t="str">
        <f aca="false">HYPERLINK(D398)</f>
        <v>https://www.newstimes.com/news/crime/article/Officials-say-Kansas-drug-ring-tied-to-death-14387664.php</v>
      </c>
      <c r="D398" s="0" t="s">
        <v>997</v>
      </c>
      <c r="E398" s="0" t="s">
        <v>841</v>
      </c>
      <c r="F398" s="0" t="s">
        <v>325</v>
      </c>
      <c r="G398" s="0" t="s">
        <v>845</v>
      </c>
      <c r="H398" s="0" t="s">
        <v>16</v>
      </c>
      <c r="I398" s="0" t="s">
        <v>167</v>
      </c>
      <c r="J398" s="0" t="s">
        <v>18</v>
      </c>
      <c r="K398" s="0" t="n">
        <v>297012</v>
      </c>
      <c r="L398" s="0" t="n">
        <v>2747.36</v>
      </c>
    </row>
    <row r="399" customFormat="false" ht="16" hidden="false" customHeight="false" outlineLevel="0" collapsed="false">
      <c r="A399" s="0" t="s">
        <v>996</v>
      </c>
      <c r="B399" s="0" t="s">
        <v>998</v>
      </c>
      <c r="C399" s="1" t="str">
        <f aca="false">HYPERLINK(D399)</f>
        <v>https://start.toshiba.com/news/read/category/news/article/the_associated_press-prosecutors_kansas_drug_network_tied_to_chicago_di-ap</v>
      </c>
      <c r="D399" s="0" t="s">
        <v>999</v>
      </c>
      <c r="E399" s="0" t="s">
        <v>841</v>
      </c>
      <c r="F399" s="0" t="s">
        <v>1000</v>
      </c>
      <c r="H399" s="0" t="s">
        <v>16</v>
      </c>
      <c r="J399" s="0" t="s">
        <v>18</v>
      </c>
      <c r="K399" s="0" t="n">
        <v>146661</v>
      </c>
      <c r="L399" s="0" t="n">
        <v>1356.61</v>
      </c>
    </row>
    <row r="400" customFormat="false" ht="16" hidden="false" customHeight="false" outlineLevel="0" collapsed="false">
      <c r="A400" s="0" t="s">
        <v>1001</v>
      </c>
      <c r="B400" s="0" t="s">
        <v>834</v>
      </c>
      <c r="C400" s="1" t="str">
        <f aca="false">HYPERLINK(D400)</f>
        <v>http://www.morrisbroadband.net/news/read/category/National/article/the_associated_press-prosecutors_kansas_drug_network_tied_to_chicago_di-ap</v>
      </c>
      <c r="D400" s="0" t="s">
        <v>1002</v>
      </c>
      <c r="E400" s="0" t="s">
        <v>841</v>
      </c>
      <c r="F400" s="0" t="s">
        <v>1003</v>
      </c>
      <c r="H400" s="0" t="s">
        <v>16</v>
      </c>
      <c r="J400" s="0" t="s">
        <v>18</v>
      </c>
      <c r="K400" s="0" t="n">
        <v>2804</v>
      </c>
      <c r="L400" s="0" t="n">
        <v>25.94</v>
      </c>
    </row>
    <row r="401" customFormat="false" ht="16" hidden="false" customHeight="false" outlineLevel="0" collapsed="false">
      <c r="A401" s="0" t="s">
        <v>1004</v>
      </c>
      <c r="B401" s="0" t="s">
        <v>834</v>
      </c>
      <c r="C401" s="1" t="str">
        <f aca="false">HYPERLINK(D401)</f>
        <v>https://www.yourconroenews.com/news/crime/article/Officials-say-Kansas-drug-ring-tied-to-death-14387664.php</v>
      </c>
      <c r="D401" s="0" t="s">
        <v>1005</v>
      </c>
      <c r="E401" s="0" t="s">
        <v>841</v>
      </c>
      <c r="F401" s="0" t="s">
        <v>1006</v>
      </c>
      <c r="H401" s="0" t="s">
        <v>16</v>
      </c>
      <c r="I401" s="0" t="s">
        <v>75</v>
      </c>
      <c r="J401" s="0" t="s">
        <v>18</v>
      </c>
      <c r="K401" s="0" t="n">
        <v>57057</v>
      </c>
      <c r="L401" s="0" t="n">
        <v>527.78</v>
      </c>
    </row>
    <row r="402" customFormat="false" ht="16" hidden="false" customHeight="false" outlineLevel="0" collapsed="false">
      <c r="A402" s="0" t="s">
        <v>1007</v>
      </c>
      <c r="B402" s="0" t="s">
        <v>834</v>
      </c>
      <c r="C402" s="1" t="str">
        <f aca="false">HYPERLINK(D402)</f>
        <v>https://www.ctpost.com/news/crime/article/Officials-say-Kansas-drug-ring-tied-to-death-14387664.php</v>
      </c>
      <c r="D402" s="0" t="s">
        <v>1008</v>
      </c>
      <c r="E402" s="0" t="s">
        <v>841</v>
      </c>
      <c r="F402" s="0" t="s">
        <v>338</v>
      </c>
      <c r="H402" s="0" t="s">
        <v>16</v>
      </c>
      <c r="I402" s="0" t="s">
        <v>167</v>
      </c>
      <c r="J402" s="0" t="s">
        <v>18</v>
      </c>
      <c r="K402" s="0" t="n">
        <v>680988</v>
      </c>
      <c r="L402" s="0" t="n">
        <v>6299.14</v>
      </c>
    </row>
    <row r="403" customFormat="false" ht="16" hidden="false" customHeight="false" outlineLevel="0" collapsed="false">
      <c r="A403" s="0" t="s">
        <v>1009</v>
      </c>
      <c r="B403" s="0" t="s">
        <v>1010</v>
      </c>
      <c r="C403" s="1" t="str">
        <f aca="false">HYPERLINK(D403)</f>
        <v>https://www.wibw.com/content/news/Hale-Library-at-Kansas-State-University-has-reopened-the-first-floor-558607811.html</v>
      </c>
      <c r="D403" s="0" t="s">
        <v>1011</v>
      </c>
      <c r="E403" s="0" t="s">
        <v>1012</v>
      </c>
      <c r="F403" s="0" t="s">
        <v>1013</v>
      </c>
      <c r="G403" s="0" t="s">
        <v>1014</v>
      </c>
      <c r="H403" s="0" t="s">
        <v>16</v>
      </c>
      <c r="I403" s="0" t="s">
        <v>17</v>
      </c>
      <c r="J403" s="0" t="s">
        <v>18</v>
      </c>
      <c r="K403" s="0" t="n">
        <v>359577</v>
      </c>
      <c r="L403" s="0" t="n">
        <v>3326.09</v>
      </c>
    </row>
    <row r="404" customFormat="false" ht="16" hidden="false" customHeight="false" outlineLevel="0" collapsed="false">
      <c r="A404" s="0" t="s">
        <v>1015</v>
      </c>
      <c r="B404" s="0" t="s">
        <v>834</v>
      </c>
      <c r="C404" s="1" t="str">
        <f aca="false">HYPERLINK(D404)</f>
        <v>https://www.expressnews.com/news/crime/article/Officials-say-Kansas-drug-ring-tied-to-death-14387664.php</v>
      </c>
      <c r="D404" s="0" t="s">
        <v>1016</v>
      </c>
      <c r="E404" s="0" t="s">
        <v>841</v>
      </c>
      <c r="F404" s="0" t="s">
        <v>898</v>
      </c>
      <c r="H404" s="0" t="s">
        <v>16</v>
      </c>
      <c r="I404" s="0" t="s">
        <v>75</v>
      </c>
      <c r="J404" s="0" t="s">
        <v>18</v>
      </c>
      <c r="K404" s="0" t="n">
        <v>304801</v>
      </c>
      <c r="L404" s="0" t="n">
        <v>2819.41</v>
      </c>
    </row>
    <row r="405" customFormat="false" ht="16" hidden="false" customHeight="false" outlineLevel="0" collapsed="false">
      <c r="A405" s="0" t="s">
        <v>1017</v>
      </c>
      <c r="B405" s="0" t="s">
        <v>834</v>
      </c>
      <c r="C405" s="1" t="str">
        <f aca="false">HYPERLINK(D405)</f>
        <v>https://mynorthwest.com/1493501/prosecutors-kansas-drug-network-tied-to-chicago-dismantled/?show=comments</v>
      </c>
      <c r="D405" s="0" t="s">
        <v>1018</v>
      </c>
      <c r="E405" s="0" t="s">
        <v>841</v>
      </c>
      <c r="F405" s="0" t="s">
        <v>1019</v>
      </c>
      <c r="H405" s="0" t="s">
        <v>16</v>
      </c>
      <c r="I405" s="0" t="s">
        <v>384</v>
      </c>
      <c r="J405" s="0" t="s">
        <v>18</v>
      </c>
      <c r="K405" s="0" t="n">
        <v>636525</v>
      </c>
      <c r="L405" s="0" t="n">
        <v>5887.86</v>
      </c>
    </row>
    <row r="406" customFormat="false" ht="16" hidden="false" customHeight="false" outlineLevel="0" collapsed="false">
      <c r="A406" s="0" t="s">
        <v>1020</v>
      </c>
      <c r="B406" s="0" t="s">
        <v>834</v>
      </c>
      <c r="C406" s="1" t="str">
        <f aca="false">HYPERLINK(D406)</f>
        <v>https://www.mailonsunday.co.uk/wires/ap/article-7404725/Prosecutors-Kansas-drug-network-tied-Chicago-dismantled.html</v>
      </c>
      <c r="D406" s="0" t="s">
        <v>1021</v>
      </c>
      <c r="E406" s="0" t="s">
        <v>841</v>
      </c>
      <c r="F406" s="0" t="s">
        <v>674</v>
      </c>
      <c r="G406" s="0" t="s">
        <v>1022</v>
      </c>
      <c r="H406" s="0" t="s">
        <v>99</v>
      </c>
      <c r="J406" s="0" t="s">
        <v>18</v>
      </c>
      <c r="K406" s="0" t="n">
        <v>26593</v>
      </c>
      <c r="L406" s="0" t="n">
        <v>245.99</v>
      </c>
    </row>
    <row r="407" customFormat="false" ht="16" hidden="false" customHeight="false" outlineLevel="0" collapsed="false">
      <c r="A407" s="0" t="s">
        <v>1020</v>
      </c>
      <c r="B407" s="0" t="s">
        <v>834</v>
      </c>
      <c r="C407" s="1" t="str">
        <f aca="false">HYPERLINK(D407)</f>
        <v>https://www.thisismoney.co.uk/wires/ap/article-7404725/Prosecutors-Kansas-drug-network-tied-Chicago-dismantled.html</v>
      </c>
      <c r="D407" s="0" t="s">
        <v>1023</v>
      </c>
      <c r="E407" s="0" t="s">
        <v>841</v>
      </c>
      <c r="F407" s="0" t="s">
        <v>1024</v>
      </c>
      <c r="G407" s="0" t="s">
        <v>1022</v>
      </c>
      <c r="H407" s="0" t="s">
        <v>99</v>
      </c>
      <c r="J407" s="0" t="s">
        <v>18</v>
      </c>
      <c r="K407" s="0" t="n">
        <v>3978472</v>
      </c>
      <c r="L407" s="0" t="n">
        <v>36800.87</v>
      </c>
    </row>
    <row r="408" customFormat="false" ht="16" hidden="false" customHeight="false" outlineLevel="0" collapsed="false">
      <c r="A408" s="0" t="s">
        <v>1020</v>
      </c>
      <c r="B408" s="0" t="s">
        <v>834</v>
      </c>
      <c r="C408" s="1" t="str">
        <f aca="false">HYPERLINK(D408)</f>
        <v>https://www.dailymail.co.uk/wires/ap/article-7404725/Prosecutors-Kansas-drug-network-tied-Chicago-dismantled.html</v>
      </c>
      <c r="D408" s="0" t="s">
        <v>1025</v>
      </c>
      <c r="E408" s="0" t="s">
        <v>841</v>
      </c>
      <c r="F408" s="0" t="s">
        <v>670</v>
      </c>
      <c r="G408" s="0" t="s">
        <v>404</v>
      </c>
      <c r="H408" s="0" t="s">
        <v>99</v>
      </c>
      <c r="J408" s="0" t="s">
        <v>18</v>
      </c>
      <c r="K408" s="0" t="n">
        <v>55365115</v>
      </c>
      <c r="L408" s="0" t="n">
        <v>512127.31</v>
      </c>
    </row>
    <row r="409" customFormat="false" ht="16" hidden="false" customHeight="false" outlineLevel="0" collapsed="false">
      <c r="A409" s="0" t="s">
        <v>1026</v>
      </c>
      <c r="B409" s="0" t="s">
        <v>834</v>
      </c>
      <c r="C409" s="1" t="str">
        <f aca="false">HYPERLINK(D409)</f>
        <v>https://www.washingtonpost.com/national/prosecutors-kansas-drug-network-tied-to-chicago-dismantled/2019/08/28/8432b348-c9de-11e9-9615-8f1a32962e04_story.html?noredirect=on</v>
      </c>
      <c r="D409" s="0" t="s">
        <v>1027</v>
      </c>
      <c r="E409" s="0" t="s">
        <v>841</v>
      </c>
      <c r="F409" s="0" t="s">
        <v>1028</v>
      </c>
      <c r="G409" s="0" t="s">
        <v>1029</v>
      </c>
      <c r="H409" s="0" t="s">
        <v>16</v>
      </c>
      <c r="J409" s="0" t="s">
        <v>18</v>
      </c>
      <c r="K409" s="0" t="n">
        <v>58389140</v>
      </c>
      <c r="L409" s="0" t="n">
        <v>540099.55</v>
      </c>
    </row>
    <row r="410" customFormat="false" ht="16" hidden="false" customHeight="false" outlineLevel="0" collapsed="false">
      <c r="A410" s="0" t="s">
        <v>1030</v>
      </c>
      <c r="B410" s="0" t="s">
        <v>834</v>
      </c>
      <c r="C410" s="1" t="str">
        <f aca="false">HYPERLINK(D410)</f>
        <v>https://www.bnd.com/news/nation-world/national/article234472687.html</v>
      </c>
      <c r="D410" s="0" t="s">
        <v>1031</v>
      </c>
      <c r="E410" s="0" t="s">
        <v>841</v>
      </c>
      <c r="F410" s="0" t="s">
        <v>414</v>
      </c>
      <c r="G410" s="0" t="s">
        <v>890</v>
      </c>
      <c r="H410" s="0" t="s">
        <v>16</v>
      </c>
      <c r="I410" s="0" t="s">
        <v>415</v>
      </c>
      <c r="J410" s="0" t="s">
        <v>18</v>
      </c>
      <c r="K410" s="0" t="n">
        <v>232267</v>
      </c>
      <c r="L410" s="0" t="n">
        <v>2148.47</v>
      </c>
    </row>
    <row r="411" customFormat="false" ht="16" hidden="false" customHeight="false" outlineLevel="0" collapsed="false">
      <c r="A411" s="0" t="s">
        <v>1030</v>
      </c>
      <c r="B411" s="0" t="s">
        <v>834</v>
      </c>
      <c r="C411" s="1" t="str">
        <f aca="false">HYPERLINK(D411)</f>
        <v>https://www.ksl.com/article/46627808/prosecutors-kansas-drug-network-tied-to-chicago-dismantled</v>
      </c>
      <c r="D411" s="0" t="s">
        <v>1032</v>
      </c>
      <c r="E411" s="0" t="s">
        <v>841</v>
      </c>
      <c r="F411" s="0" t="s">
        <v>1033</v>
      </c>
      <c r="G411" s="0" t="s">
        <v>1034</v>
      </c>
      <c r="H411" s="0" t="s">
        <v>16</v>
      </c>
      <c r="I411" s="0" t="s">
        <v>1035</v>
      </c>
      <c r="J411" s="0" t="s">
        <v>18</v>
      </c>
      <c r="K411" s="0" t="n">
        <v>2393796</v>
      </c>
      <c r="L411" s="0" t="n">
        <v>22142.61</v>
      </c>
    </row>
    <row r="412" customFormat="false" ht="16" hidden="false" customHeight="false" outlineLevel="0" collapsed="false">
      <c r="A412" s="0" t="s">
        <v>1030</v>
      </c>
      <c r="B412" s="0" t="s">
        <v>834</v>
      </c>
      <c r="C412" s="1" t="str">
        <f aca="false">HYPERLINK(D412)</f>
        <v>http://www.bcdemocrat.com/2019/08/28/us-overdose-death-kansas-drug-ring/</v>
      </c>
      <c r="D412" s="0" t="s">
        <v>1036</v>
      </c>
      <c r="E412" s="0" t="s">
        <v>841</v>
      </c>
      <c r="F412" s="0" t="s">
        <v>1037</v>
      </c>
      <c r="H412" s="0" t="s">
        <v>16</v>
      </c>
      <c r="I412" s="0" t="s">
        <v>869</v>
      </c>
      <c r="J412" s="0" t="s">
        <v>18</v>
      </c>
      <c r="K412" s="0" t="n">
        <v>16620</v>
      </c>
      <c r="L412" s="0" t="n">
        <v>153.73</v>
      </c>
    </row>
    <row r="413" customFormat="false" ht="16" hidden="false" customHeight="false" outlineLevel="0" collapsed="false">
      <c r="A413" s="0" t="s">
        <v>1038</v>
      </c>
      <c r="B413" s="0" t="s">
        <v>834</v>
      </c>
      <c r="C413" s="1" t="str">
        <f aca="false">HYPERLINK(D413)</f>
        <v>http://syndication.thecanadianpress.com/rss/a0e8c48a-e25d-4391-981f-b9c9b1a53f73/e0bcca8f-c3a5-4dbe-ada3-b4bbfdce7408</v>
      </c>
      <c r="D413" s="0" t="s">
        <v>1039</v>
      </c>
      <c r="E413" s="0" t="s">
        <v>841</v>
      </c>
      <c r="F413" s="0" t="s">
        <v>1040</v>
      </c>
      <c r="G413" s="0" t="s">
        <v>876</v>
      </c>
      <c r="H413" s="0" t="s">
        <v>109</v>
      </c>
      <c r="J413" s="0" t="s">
        <v>18</v>
      </c>
      <c r="K413" s="0" t="n">
        <v>8711</v>
      </c>
      <c r="L413" s="0" t="n">
        <v>80.58</v>
      </c>
    </row>
    <row r="414" customFormat="false" ht="16" hidden="false" customHeight="false" outlineLevel="0" collapsed="false">
      <c r="A414" s="0" t="s">
        <v>1038</v>
      </c>
      <c r="B414" s="0" t="s">
        <v>834</v>
      </c>
      <c r="C414" s="1" t="str">
        <f aca="false">HYPERLINK(D414)</f>
        <v>https://www.kob.com/us-news/prosecutors-kansas-drug-network-tied-to-chicago-dismantled/5473380/</v>
      </c>
      <c r="D414" s="0" t="s">
        <v>1041</v>
      </c>
      <c r="E414" s="0" t="s">
        <v>841</v>
      </c>
      <c r="F414" s="0" t="s">
        <v>1042</v>
      </c>
      <c r="G414" s="0" t="s">
        <v>893</v>
      </c>
      <c r="H414" s="0" t="s">
        <v>16</v>
      </c>
      <c r="I414" s="0" t="s">
        <v>1043</v>
      </c>
      <c r="J414" s="0" t="s">
        <v>18</v>
      </c>
      <c r="K414" s="0" t="n">
        <v>371756</v>
      </c>
      <c r="L414" s="0" t="n">
        <v>3438.74</v>
      </c>
    </row>
    <row r="415" customFormat="false" ht="16" hidden="false" customHeight="false" outlineLevel="0" collapsed="false">
      <c r="A415" s="0" t="s">
        <v>1038</v>
      </c>
      <c r="B415" s="0" t="s">
        <v>834</v>
      </c>
      <c r="C415" s="1" t="str">
        <f aca="false">HYPERLINK(D415)</f>
        <v>https://dailyjournalonline.com/news/national/prosecutors-kansas-drug-network-tied-to-chicago-dismantled/article_e4cbfbba-989e-58bf-a873-dfa0f4414f38.html</v>
      </c>
      <c r="D415" s="0" t="s">
        <v>1044</v>
      </c>
      <c r="E415" s="0" t="s">
        <v>841</v>
      </c>
      <c r="F415" s="0" t="s">
        <v>1045</v>
      </c>
      <c r="G415" s="0" t="s">
        <v>890</v>
      </c>
      <c r="H415" s="0" t="s">
        <v>16</v>
      </c>
      <c r="I415" s="0" t="s">
        <v>909</v>
      </c>
      <c r="J415" s="0" t="s">
        <v>18</v>
      </c>
      <c r="K415" s="0" t="n">
        <v>64101</v>
      </c>
      <c r="L415" s="0" t="n">
        <v>592.93</v>
      </c>
    </row>
    <row r="416" customFormat="false" ht="16" hidden="false" customHeight="false" outlineLevel="0" collapsed="false">
      <c r="A416" s="0" t="s">
        <v>1038</v>
      </c>
      <c r="B416" s="0" t="s">
        <v>834</v>
      </c>
      <c r="C416" s="1" t="str">
        <f aca="false">HYPERLINK(D416)</f>
        <v>https://chippewa.com/news/national/prosecutors-kansas-drug-network-tied-to-chicago-dismantled/article_c53ba9b9-1272-5689-bec2-7b891fcc91b7.html</v>
      </c>
      <c r="D416" s="0" t="s">
        <v>1046</v>
      </c>
      <c r="E416" s="0" t="s">
        <v>841</v>
      </c>
      <c r="F416" s="0" t="s">
        <v>1047</v>
      </c>
      <c r="G416" s="0" t="s">
        <v>929</v>
      </c>
      <c r="H416" s="0" t="s">
        <v>16</v>
      </c>
      <c r="I416" s="0" t="s">
        <v>1048</v>
      </c>
      <c r="J416" s="0" t="s">
        <v>18</v>
      </c>
      <c r="K416" s="0" t="n">
        <v>61122</v>
      </c>
      <c r="L416" s="0" t="n">
        <v>565.38</v>
      </c>
    </row>
    <row r="417" customFormat="false" ht="16" hidden="false" customHeight="false" outlineLevel="0" collapsed="false">
      <c r="A417" s="0" t="s">
        <v>1038</v>
      </c>
      <c r="B417" s="0" t="s">
        <v>834</v>
      </c>
      <c r="C417" s="1" t="str">
        <f aca="false">HYPERLINK(D417)</f>
        <v>https://magicvalley.com/news/national/prosecutors-kansas-drug-network-tied-to-chicago-dismantled/article_cca27836-558a-56cf-b43f-02e6a5d84d64.html</v>
      </c>
      <c r="D417" s="0" t="s">
        <v>1049</v>
      </c>
      <c r="E417" s="0" t="s">
        <v>841</v>
      </c>
      <c r="F417" s="0" t="s">
        <v>1050</v>
      </c>
      <c r="G417" s="0" t="s">
        <v>922</v>
      </c>
      <c r="H417" s="0" t="s">
        <v>16</v>
      </c>
      <c r="I417" s="0" t="s">
        <v>418</v>
      </c>
      <c r="J417" s="0" t="s">
        <v>18</v>
      </c>
      <c r="K417" s="0" t="n">
        <v>137515</v>
      </c>
      <c r="L417" s="0" t="n">
        <v>1272.01</v>
      </c>
    </row>
    <row r="418" customFormat="false" ht="16" hidden="false" customHeight="false" outlineLevel="0" collapsed="false">
      <c r="A418" s="0" t="s">
        <v>1038</v>
      </c>
      <c r="B418" s="0" t="s">
        <v>834</v>
      </c>
      <c r="C418" s="1" t="str">
        <f aca="false">HYPERLINK(D418)</f>
        <v>https://www.wiscnews.com/news/national/prosecutors-kansas-drug-network-tied-to-chicago-dismantled/article_5bcc8439-239b-55c7-a5fd-ec82b9709933.html</v>
      </c>
      <c r="D418" s="0" t="s">
        <v>1051</v>
      </c>
      <c r="E418" s="0" t="s">
        <v>841</v>
      </c>
      <c r="F418" s="0" t="s">
        <v>1052</v>
      </c>
      <c r="G418" s="0" t="s">
        <v>929</v>
      </c>
      <c r="H418" s="0" t="s">
        <v>16</v>
      </c>
      <c r="I418" s="0" t="s">
        <v>1048</v>
      </c>
      <c r="J418" s="0" t="s">
        <v>18</v>
      </c>
      <c r="K418" s="0" t="n">
        <v>172192</v>
      </c>
      <c r="L418" s="0" t="n">
        <v>1592.78</v>
      </c>
    </row>
    <row r="419" customFormat="false" ht="16" hidden="false" customHeight="false" outlineLevel="0" collapsed="false">
      <c r="A419" s="0" t="s">
        <v>1038</v>
      </c>
      <c r="B419" s="0" t="s">
        <v>834</v>
      </c>
      <c r="C419" s="1" t="str">
        <f aca="false">HYPERLINK(D419)</f>
        <v>http://www.journalreview.com/news/national/article_d0525a73-30f0-5d61-81fa-7e3dffecf107.html</v>
      </c>
      <c r="D419" s="0" t="s">
        <v>1053</v>
      </c>
      <c r="E419" s="0" t="s">
        <v>841</v>
      </c>
      <c r="F419" s="0" t="s">
        <v>1054</v>
      </c>
      <c r="G419" s="0" t="s">
        <v>890</v>
      </c>
      <c r="H419" s="0" t="s">
        <v>16</v>
      </c>
      <c r="J419" s="0" t="s">
        <v>18</v>
      </c>
      <c r="K419" s="0" t="n">
        <v>31777</v>
      </c>
      <c r="L419" s="0" t="n">
        <v>293.94</v>
      </c>
    </row>
    <row r="420" customFormat="false" ht="16" hidden="false" customHeight="false" outlineLevel="0" collapsed="false">
      <c r="A420" s="0" t="s">
        <v>1038</v>
      </c>
      <c r="B420" s="0" t="s">
        <v>834</v>
      </c>
      <c r="C420" s="1" t="str">
        <f aca="false">HYPERLINK(D420)</f>
        <v>https://auburnpub.com/news/national/prosecutors-kansas-drug-network-tied-to-chicago-dismantled/article_78518bc3-3a75-5d51-be00-54c236fa3188.html</v>
      </c>
      <c r="D420" s="0" t="s">
        <v>1055</v>
      </c>
      <c r="E420" s="0" t="s">
        <v>841</v>
      </c>
      <c r="F420" s="0" t="s">
        <v>1056</v>
      </c>
      <c r="G420" s="0" t="s">
        <v>929</v>
      </c>
      <c r="H420" s="0" t="s">
        <v>16</v>
      </c>
      <c r="I420" s="0" t="s">
        <v>62</v>
      </c>
      <c r="J420" s="0" t="s">
        <v>18</v>
      </c>
      <c r="K420" s="0" t="n">
        <v>127945</v>
      </c>
      <c r="L420" s="0" t="n">
        <v>1183.49</v>
      </c>
    </row>
    <row r="421" customFormat="false" ht="16" hidden="false" customHeight="false" outlineLevel="0" collapsed="false">
      <c r="A421" s="0" t="s">
        <v>1038</v>
      </c>
      <c r="B421" s="0" t="s">
        <v>834</v>
      </c>
      <c r="C421" s="1" t="str">
        <f aca="false">HYPERLINK(D421)</f>
        <v>https://thesouthern.com/news/national/prosecutors-kansas-drug-network-tied-to-chicago-dismantled/article_010fae4a-05bb-5035-8cd0-b899aca5740a.html</v>
      </c>
      <c r="D421" s="0" t="s">
        <v>1057</v>
      </c>
      <c r="E421" s="0" t="s">
        <v>841</v>
      </c>
      <c r="F421" s="0" t="s">
        <v>1058</v>
      </c>
      <c r="G421" s="0" t="s">
        <v>929</v>
      </c>
      <c r="H421" s="0" t="s">
        <v>16</v>
      </c>
      <c r="I421" s="0" t="s">
        <v>415</v>
      </c>
      <c r="J421" s="0" t="s">
        <v>18</v>
      </c>
      <c r="K421" s="0" t="n">
        <v>170383</v>
      </c>
      <c r="L421" s="0" t="n">
        <v>1576.04</v>
      </c>
    </row>
    <row r="422" customFormat="false" ht="16" hidden="false" customHeight="false" outlineLevel="0" collapsed="false">
      <c r="A422" s="0" t="s">
        <v>1038</v>
      </c>
      <c r="B422" s="0" t="s">
        <v>834</v>
      </c>
      <c r="C422" s="1" t="str">
        <f aca="false">HYPERLINK(D422)</f>
        <v>https://lancasteronline.com/news/prosecutors-kansas-drug-network-tied-to-chicago-dismantled/article_edff266f-73cf-55f4-8eae-b21ddb6faef5.html</v>
      </c>
      <c r="D422" s="0" t="s">
        <v>1059</v>
      </c>
      <c r="E422" s="0" t="s">
        <v>841</v>
      </c>
      <c r="F422" s="0" t="s">
        <v>1060</v>
      </c>
      <c r="G422" s="0" t="s">
        <v>922</v>
      </c>
      <c r="H422" s="0" t="s">
        <v>16</v>
      </c>
      <c r="I422" s="0" t="s">
        <v>919</v>
      </c>
      <c r="J422" s="0" t="s">
        <v>18</v>
      </c>
      <c r="K422" s="0" t="n">
        <v>425199</v>
      </c>
      <c r="L422" s="0" t="n">
        <v>3933.09</v>
      </c>
    </row>
    <row r="423" customFormat="false" ht="16" hidden="false" customHeight="false" outlineLevel="0" collapsed="false">
      <c r="A423" s="0" t="s">
        <v>1038</v>
      </c>
      <c r="B423" s="0" t="s">
        <v>834</v>
      </c>
      <c r="C423" s="1" t="str">
        <f aca="false">HYPERLINK(D423)</f>
        <v>https://www.heraldextra.com/news/national/prosecutors-kansas-drug-network-tied-to-chicago-dismantled/article_bb683c95-6df6-5b99-b259-5dc9fbbf7602.html</v>
      </c>
      <c r="D423" s="0" t="s">
        <v>1061</v>
      </c>
      <c r="E423" s="0" t="s">
        <v>841</v>
      </c>
      <c r="F423" s="0" t="s">
        <v>995</v>
      </c>
      <c r="G423" s="0" t="s">
        <v>890</v>
      </c>
      <c r="H423" s="0" t="s">
        <v>16</v>
      </c>
      <c r="I423" s="0" t="s">
        <v>1035</v>
      </c>
      <c r="J423" s="0" t="s">
        <v>18</v>
      </c>
      <c r="K423" s="0" t="n">
        <v>278319</v>
      </c>
      <c r="L423" s="0" t="n">
        <v>2574.45</v>
      </c>
    </row>
    <row r="424" customFormat="false" ht="16" hidden="false" customHeight="false" outlineLevel="0" collapsed="false">
      <c r="A424" s="0" t="s">
        <v>1038</v>
      </c>
      <c r="B424" s="0" t="s">
        <v>834</v>
      </c>
      <c r="C424" s="1" t="str">
        <f aca="false">HYPERLINK(D424)</f>
        <v>https://www.joplinglobe.com/region/prosecutors-kansas-drug-network-tied-to-chicago-dismantled/article_c6269fee-9ab1-50ec-a755-0bba72cf9e97.html</v>
      </c>
      <c r="D424" s="0" t="s">
        <v>1062</v>
      </c>
      <c r="E424" s="0" t="s">
        <v>841</v>
      </c>
      <c r="F424" s="0" t="s">
        <v>1063</v>
      </c>
      <c r="G424" s="0" t="s">
        <v>922</v>
      </c>
      <c r="H424" s="0" t="s">
        <v>16</v>
      </c>
      <c r="I424" s="0" t="s">
        <v>909</v>
      </c>
      <c r="J424" s="0" t="s">
        <v>18</v>
      </c>
      <c r="K424" s="0" t="n">
        <v>109969</v>
      </c>
      <c r="L424" s="0" t="n">
        <v>1017.21</v>
      </c>
    </row>
    <row r="425" customFormat="false" ht="16" hidden="false" customHeight="false" outlineLevel="0" collapsed="false">
      <c r="A425" s="0" t="s">
        <v>1038</v>
      </c>
      <c r="B425" s="0" t="s">
        <v>834</v>
      </c>
      <c r="C425" s="1" t="str">
        <f aca="false">HYPERLINK(D425)</f>
        <v>https://www.beaumontenterprise.com/news/crime/article/Officials-say-Kansas-drug-ring-tied-to-death-14387664.php</v>
      </c>
      <c r="D425" s="0" t="s">
        <v>1064</v>
      </c>
      <c r="E425" s="0" t="s">
        <v>841</v>
      </c>
      <c r="F425" s="0" t="s">
        <v>1065</v>
      </c>
      <c r="G425" s="0" t="s">
        <v>845</v>
      </c>
      <c r="H425" s="0" t="s">
        <v>16</v>
      </c>
      <c r="I425" s="0" t="s">
        <v>75</v>
      </c>
      <c r="J425" s="0" t="s">
        <v>18</v>
      </c>
      <c r="K425" s="0" t="n">
        <v>87006</v>
      </c>
      <c r="L425" s="0" t="n">
        <v>804.81</v>
      </c>
    </row>
    <row r="426" customFormat="false" ht="16" hidden="false" customHeight="false" outlineLevel="0" collapsed="false">
      <c r="A426" s="0" t="s">
        <v>1038</v>
      </c>
      <c r="B426" s="0" t="s">
        <v>834</v>
      </c>
      <c r="C426" s="1" t="str">
        <f aca="false">HYPERLINK(D426)</f>
        <v>https://www.theeagle.com/news/nation/prosecutors-kansas-drug-network-tied-to-chicago-dismantled/article_347c1024-9207-54f3-8bff-c14d2230e61f.html</v>
      </c>
      <c r="D426" s="0" t="s">
        <v>1066</v>
      </c>
      <c r="E426" s="0" t="s">
        <v>841</v>
      </c>
      <c r="F426" s="0" t="s">
        <v>402</v>
      </c>
      <c r="G426" s="0" t="s">
        <v>929</v>
      </c>
      <c r="H426" s="0" t="s">
        <v>16</v>
      </c>
      <c r="I426" s="0" t="s">
        <v>75</v>
      </c>
      <c r="J426" s="0" t="s">
        <v>18</v>
      </c>
      <c r="K426" s="0" t="n">
        <v>132197</v>
      </c>
      <c r="L426" s="0" t="n">
        <v>1222.82</v>
      </c>
    </row>
    <row r="427" customFormat="false" ht="16" hidden="false" customHeight="false" outlineLevel="0" collapsed="false">
      <c r="A427" s="0" t="s">
        <v>1038</v>
      </c>
      <c r="B427" s="0" t="s">
        <v>834</v>
      </c>
      <c r="C427" s="1" t="str">
        <f aca="false">HYPERLINK(D427)</f>
        <v>https://lebanon-express.com/news/national/prosecutors-kansas-drug-network-tied-to-chicago-dismantled/article_dc8d3dcb-4166-5029-9f3f-34c96c81af39.html</v>
      </c>
      <c r="D427" s="0" t="s">
        <v>1067</v>
      </c>
      <c r="E427" s="0" t="s">
        <v>841</v>
      </c>
      <c r="F427" s="0" t="s">
        <v>1068</v>
      </c>
      <c r="G427" s="0" t="s">
        <v>929</v>
      </c>
      <c r="H427" s="0" t="s">
        <v>16</v>
      </c>
      <c r="I427" s="0" t="s">
        <v>1069</v>
      </c>
      <c r="J427" s="0" t="s">
        <v>18</v>
      </c>
      <c r="K427" s="0" t="n">
        <v>12732</v>
      </c>
      <c r="L427" s="0" t="n">
        <v>117.77</v>
      </c>
    </row>
    <row r="428" customFormat="false" ht="16" hidden="false" customHeight="false" outlineLevel="0" collapsed="false">
      <c r="A428" s="0" t="s">
        <v>1038</v>
      </c>
      <c r="B428" s="0" t="s">
        <v>834</v>
      </c>
      <c r="C428" s="1" t="str">
        <f aca="false">HYPERLINK(D428)</f>
        <v>https://bismarcktribune.com/news/national/prosecutors-kansas-drug-network-tied-to-chicago-dismantled/article_6d84bd30-167c-582f-8832-529237f96a69.html</v>
      </c>
      <c r="D428" s="0" t="s">
        <v>1070</v>
      </c>
      <c r="E428" s="0" t="s">
        <v>841</v>
      </c>
      <c r="F428" s="0" t="s">
        <v>1071</v>
      </c>
      <c r="H428" s="0" t="s">
        <v>16</v>
      </c>
      <c r="I428" s="0" t="s">
        <v>1072</v>
      </c>
      <c r="J428" s="0" t="s">
        <v>18</v>
      </c>
      <c r="K428" s="0" t="n">
        <v>177226</v>
      </c>
      <c r="L428" s="0" t="n">
        <v>1639.34</v>
      </c>
    </row>
    <row r="429" customFormat="false" ht="16" hidden="false" customHeight="false" outlineLevel="0" collapsed="false">
      <c r="A429" s="0" t="s">
        <v>1038</v>
      </c>
      <c r="B429" s="0" t="s">
        <v>834</v>
      </c>
      <c r="C429" s="1" t="str">
        <f aca="false">HYPERLINK(D429)</f>
        <v>https://herald-review.com/news/state-and-regional/prosecutors-kansas-drug-network-tied-to-chicago-dismantled/article_c2e1cf16-038b-58cb-ac2a-4e92c60cb2e2.html</v>
      </c>
      <c r="D429" s="0" t="s">
        <v>1073</v>
      </c>
      <c r="E429" s="0" t="s">
        <v>841</v>
      </c>
      <c r="F429" s="0" t="s">
        <v>1074</v>
      </c>
      <c r="G429" s="0" t="s">
        <v>929</v>
      </c>
      <c r="H429" s="0" t="s">
        <v>16</v>
      </c>
      <c r="I429" s="0" t="s">
        <v>415</v>
      </c>
      <c r="J429" s="0" t="s">
        <v>18</v>
      </c>
      <c r="K429" s="0" t="n">
        <v>227403</v>
      </c>
      <c r="L429" s="0" t="n">
        <v>2103.48</v>
      </c>
    </row>
    <row r="430" customFormat="false" ht="16" hidden="false" customHeight="false" outlineLevel="0" collapsed="false">
      <c r="A430" s="0" t="s">
        <v>1038</v>
      </c>
      <c r="B430" s="0" t="s">
        <v>834</v>
      </c>
      <c r="C430" s="1" t="str">
        <f aca="false">HYPERLINK(D430)</f>
        <v>https://muscatinejournal.com/news/state-and-regional/illinois/prosecutors-kansas-drug-network-tied-to-chicago-dismantled/article_61c2814e-1beb-520a-8da6-3b4b18d7f895.html</v>
      </c>
      <c r="D430" s="0" t="s">
        <v>1075</v>
      </c>
      <c r="E430" s="0" t="s">
        <v>841</v>
      </c>
      <c r="F430" s="0" t="s">
        <v>1076</v>
      </c>
      <c r="G430" s="0" t="s">
        <v>929</v>
      </c>
      <c r="H430" s="0" t="s">
        <v>16</v>
      </c>
      <c r="I430" s="0" t="s">
        <v>821</v>
      </c>
      <c r="J430" s="0" t="s">
        <v>18</v>
      </c>
      <c r="K430" s="0" t="n">
        <v>24579</v>
      </c>
      <c r="L430" s="0" t="n">
        <v>227.36</v>
      </c>
    </row>
    <row r="431" customFormat="false" ht="16" hidden="false" customHeight="false" outlineLevel="0" collapsed="false">
      <c r="A431" s="0" t="s">
        <v>1038</v>
      </c>
      <c r="B431" s="0" t="s">
        <v>834</v>
      </c>
      <c r="C431" s="1" t="str">
        <f aca="false">HYPERLINK(D431)</f>
        <v>https://beatricedailysun.com/news/national/prosecutors-kansas-drug-network-tied-to-chicago-dismantled/article_3703a477-047f-5a25-a7b7-60bc8277d04f.html</v>
      </c>
      <c r="D431" s="0" t="s">
        <v>1077</v>
      </c>
      <c r="E431" s="0" t="s">
        <v>841</v>
      </c>
      <c r="F431" s="0" t="s">
        <v>1078</v>
      </c>
      <c r="G431" s="0" t="s">
        <v>890</v>
      </c>
      <c r="H431" s="0" t="s">
        <v>16</v>
      </c>
      <c r="I431" s="0" t="s">
        <v>206</v>
      </c>
      <c r="J431" s="0" t="s">
        <v>18</v>
      </c>
      <c r="K431" s="0" t="n">
        <v>33431</v>
      </c>
      <c r="L431" s="0" t="n">
        <v>309.24</v>
      </c>
    </row>
    <row r="432" customFormat="false" ht="16" hidden="false" customHeight="false" outlineLevel="0" collapsed="false">
      <c r="A432" s="0" t="s">
        <v>1038</v>
      </c>
      <c r="B432" s="0" t="s">
        <v>834</v>
      </c>
      <c r="C432" s="1" t="str">
        <f aca="false">HYPERLINK(D432)</f>
        <v>https://www.gazettextra.com/news/nation_world/prosecutors-kansas-drug-network-tied-to-chicago-dismantled/article_cd70d97f-ec25-5295-bc33-1d94982b189d.html</v>
      </c>
      <c r="D432" s="0" t="s">
        <v>1079</v>
      </c>
      <c r="E432" s="0" t="s">
        <v>841</v>
      </c>
      <c r="F432" s="0" t="s">
        <v>1080</v>
      </c>
      <c r="G432" s="0" t="s">
        <v>929</v>
      </c>
      <c r="H432" s="0" t="s">
        <v>16</v>
      </c>
      <c r="I432" s="0" t="s">
        <v>1048</v>
      </c>
      <c r="J432" s="0" t="s">
        <v>18</v>
      </c>
      <c r="K432" s="0" t="n">
        <v>86219</v>
      </c>
      <c r="L432" s="0" t="n">
        <v>797.53</v>
      </c>
    </row>
    <row r="433" customFormat="false" ht="16" hidden="false" customHeight="false" outlineLevel="0" collapsed="false">
      <c r="A433" s="0" t="s">
        <v>1038</v>
      </c>
      <c r="B433" s="0" t="s">
        <v>834</v>
      </c>
      <c r="C433" s="1" t="str">
        <f aca="false">HYPERLINK(D433)</f>
        <v>https://fremonttribune.com/news/national/prosecutors-kansas-drug-network-tied-to-chicago-dismantled/article_8b22ee5a-90b5-593c-9e0d-20ada6787205.html</v>
      </c>
      <c r="D433" s="0" t="s">
        <v>1081</v>
      </c>
      <c r="E433" s="0" t="s">
        <v>841</v>
      </c>
      <c r="F433" s="0" t="s">
        <v>1082</v>
      </c>
      <c r="G433" s="0" t="s">
        <v>890</v>
      </c>
      <c r="H433" s="0" t="s">
        <v>16</v>
      </c>
      <c r="I433" s="0" t="s">
        <v>206</v>
      </c>
      <c r="J433" s="0" t="s">
        <v>18</v>
      </c>
      <c r="K433" s="0" t="n">
        <v>39302</v>
      </c>
      <c r="L433" s="0" t="n">
        <v>363.54</v>
      </c>
    </row>
    <row r="434" customFormat="false" ht="16" hidden="false" customHeight="false" outlineLevel="0" collapsed="false">
      <c r="A434" s="0" t="s">
        <v>1038</v>
      </c>
      <c r="B434" s="0" t="s">
        <v>834</v>
      </c>
      <c r="C434" s="1" t="str">
        <f aca="false">HYPERLINK(D434)</f>
        <v>https://www.yakimaherald.com/news/national_news/prosecutors-kansas-drug-network-tied-to-chicago-dismantled/article_f096b5d2-985e-5fd3-b04d-706d02ba8987.html</v>
      </c>
      <c r="D434" s="0" t="s">
        <v>1083</v>
      </c>
      <c r="E434" s="0" t="s">
        <v>841</v>
      </c>
      <c r="F434" s="0" t="s">
        <v>1084</v>
      </c>
      <c r="G434" s="0" t="s">
        <v>922</v>
      </c>
      <c r="H434" s="0" t="s">
        <v>16</v>
      </c>
      <c r="I434" s="0" t="s">
        <v>384</v>
      </c>
      <c r="J434" s="0" t="s">
        <v>18</v>
      </c>
      <c r="K434" s="0" t="n">
        <v>114283</v>
      </c>
      <c r="L434" s="0" t="n">
        <v>1057.12</v>
      </c>
    </row>
    <row r="435" customFormat="false" ht="16" hidden="false" customHeight="false" outlineLevel="0" collapsed="false">
      <c r="A435" s="0" t="s">
        <v>1038</v>
      </c>
      <c r="B435" s="0" t="s">
        <v>834</v>
      </c>
      <c r="C435" s="1" t="str">
        <f aca="false">HYPERLINK(D435)</f>
        <v>https://www.seattletimes.com/nation-world/nation/prosecutors-kansas-drug-network-tied-to-chicago-dismantled/</v>
      </c>
      <c r="D435" s="0" t="s">
        <v>1085</v>
      </c>
      <c r="E435" s="0" t="s">
        <v>841</v>
      </c>
      <c r="F435" s="0" t="s">
        <v>1086</v>
      </c>
      <c r="G435" s="0" t="s">
        <v>1087</v>
      </c>
      <c r="H435" s="0" t="s">
        <v>16</v>
      </c>
      <c r="I435" s="0" t="s">
        <v>384</v>
      </c>
      <c r="J435" s="0" t="s">
        <v>18</v>
      </c>
      <c r="K435" s="0" t="n">
        <v>3637254</v>
      </c>
      <c r="L435" s="0" t="n">
        <v>33644.6</v>
      </c>
    </row>
    <row r="436" customFormat="false" ht="16" hidden="false" customHeight="false" outlineLevel="0" collapsed="false">
      <c r="A436" s="0" t="s">
        <v>1038</v>
      </c>
      <c r="B436" s="0" t="s">
        <v>834</v>
      </c>
      <c r="C436" s="1" t="str">
        <f aca="false">HYPERLINK(D436)</f>
        <v>https://journaltimes.com/news/national/prosecutors-kansas-drug-network-tied-to-chicago-dismantled/article_1f5365b8-aec7-540e-b711-6ae5a18850ef.html</v>
      </c>
      <c r="D436" s="0" t="s">
        <v>1088</v>
      </c>
      <c r="E436" s="0" t="s">
        <v>841</v>
      </c>
      <c r="F436" s="0" t="s">
        <v>1089</v>
      </c>
      <c r="G436" s="0" t="s">
        <v>890</v>
      </c>
      <c r="H436" s="0" t="s">
        <v>16</v>
      </c>
      <c r="I436" s="0" t="s">
        <v>1048</v>
      </c>
      <c r="J436" s="0" t="s">
        <v>18</v>
      </c>
      <c r="K436" s="0" t="n">
        <v>209242</v>
      </c>
      <c r="L436" s="0" t="n">
        <v>1935.49</v>
      </c>
    </row>
    <row r="437" customFormat="false" ht="16" hidden="false" customHeight="false" outlineLevel="0" collapsed="false">
      <c r="A437" s="0" t="s">
        <v>1038</v>
      </c>
      <c r="B437" s="0" t="s">
        <v>834</v>
      </c>
      <c r="C437" s="1" t="str">
        <f aca="false">HYPERLINK(D437)</f>
        <v>https://jg-tc.com/news/state-and-regional/prosecutors-kansas-drug-network-tied-to-chicago-dismantled/article_e7e64bfe-10e0-5cdc-bdcf-da682aab652b.html</v>
      </c>
      <c r="D437" s="0" t="s">
        <v>1090</v>
      </c>
      <c r="E437" s="0" t="s">
        <v>841</v>
      </c>
      <c r="F437" s="0" t="s">
        <v>1091</v>
      </c>
      <c r="G437" s="0" t="s">
        <v>929</v>
      </c>
      <c r="H437" s="0" t="s">
        <v>16</v>
      </c>
      <c r="I437" s="0" t="s">
        <v>415</v>
      </c>
      <c r="J437" s="0" t="s">
        <v>18</v>
      </c>
      <c r="K437" s="0" t="n">
        <v>55343</v>
      </c>
      <c r="L437" s="0" t="n">
        <v>511.92</v>
      </c>
    </row>
    <row r="438" customFormat="false" ht="16" hidden="false" customHeight="false" outlineLevel="0" collapsed="false">
      <c r="A438" s="0" t="s">
        <v>1038</v>
      </c>
      <c r="B438" s="0" t="s">
        <v>834</v>
      </c>
      <c r="C438" s="1" t="str">
        <f aca="false">HYPERLINK(D438)</f>
        <v>http://www.wdtimes.com/news/national/article_b3ba8ad1-3949-5453-b999-c736f28867fd.html</v>
      </c>
      <c r="D438" s="0" t="s">
        <v>1092</v>
      </c>
      <c r="E438" s="0" t="s">
        <v>841</v>
      </c>
      <c r="F438" s="0" t="s">
        <v>1093</v>
      </c>
      <c r="G438" s="0" t="s">
        <v>929</v>
      </c>
      <c r="H438" s="0" t="s">
        <v>16</v>
      </c>
      <c r="I438" s="0" t="s">
        <v>1048</v>
      </c>
      <c r="J438" s="0" t="s">
        <v>18</v>
      </c>
      <c r="K438" s="0" t="n">
        <v>23146</v>
      </c>
      <c r="L438" s="0" t="n">
        <v>214.1</v>
      </c>
    </row>
    <row r="439" customFormat="false" ht="16" hidden="false" customHeight="false" outlineLevel="0" collapsed="false">
      <c r="A439" s="0" t="s">
        <v>1038</v>
      </c>
      <c r="B439" s="0" t="s">
        <v>834</v>
      </c>
      <c r="C439" s="1" t="str">
        <f aca="false">HYPERLINK(D439)</f>
        <v>https://www.decaturdaily.com/news/other_news/national/prosecutors-kansas-drug-network-tied-to-chicago-dismantled/article_a50678cd-bc3b-540c-8b27-e2454f359191.html</v>
      </c>
      <c r="D439" s="0" t="s">
        <v>1094</v>
      </c>
      <c r="E439" s="0" t="s">
        <v>841</v>
      </c>
      <c r="F439" s="0" t="s">
        <v>1095</v>
      </c>
      <c r="G439" s="0" t="s">
        <v>922</v>
      </c>
      <c r="H439" s="0" t="s">
        <v>16</v>
      </c>
      <c r="I439" s="0" t="s">
        <v>923</v>
      </c>
      <c r="J439" s="0" t="s">
        <v>18</v>
      </c>
      <c r="K439" s="0" t="n">
        <v>65905</v>
      </c>
      <c r="L439" s="0" t="n">
        <v>609.62</v>
      </c>
    </row>
    <row r="440" customFormat="false" ht="16" hidden="false" customHeight="false" outlineLevel="0" collapsed="false">
      <c r="A440" s="0" t="s">
        <v>1038</v>
      </c>
      <c r="B440" s="0" t="s">
        <v>834</v>
      </c>
      <c r="C440" s="1" t="str">
        <f aca="false">HYPERLINK(D440)</f>
        <v>https://lacrossetribune.com/news/national/prosecutors-kansas-drug-network-tied-to-chicago-dismantled/article_d0e2175c-165d-5013-9b84-c2fd57cd2721.html</v>
      </c>
      <c r="D440" s="0" t="s">
        <v>1096</v>
      </c>
      <c r="E440" s="0" t="s">
        <v>841</v>
      </c>
      <c r="F440" s="0" t="s">
        <v>1097</v>
      </c>
      <c r="G440" s="0" t="s">
        <v>890</v>
      </c>
      <c r="H440" s="0" t="s">
        <v>16</v>
      </c>
      <c r="I440" s="0" t="s">
        <v>1048</v>
      </c>
      <c r="J440" s="0" t="s">
        <v>18</v>
      </c>
      <c r="K440" s="0" t="n">
        <v>199446</v>
      </c>
      <c r="L440" s="0" t="n">
        <v>1844.88</v>
      </c>
    </row>
    <row r="441" customFormat="false" ht="16" hidden="false" customHeight="false" outlineLevel="0" collapsed="false">
      <c r="A441" s="0" t="s">
        <v>1038</v>
      </c>
      <c r="B441" s="0" t="s">
        <v>834</v>
      </c>
      <c r="C441" s="1" t="str">
        <f aca="false">HYPERLINK(D441)</f>
        <v>https://poststar.com/news/national/prosecutors-kansas-drug-network-tied-to-chicago-dismantled/article_7fb939b5-bb77-52b7-998f-032d0b179390.html</v>
      </c>
      <c r="D441" s="0" t="s">
        <v>1098</v>
      </c>
      <c r="E441" s="0" t="s">
        <v>841</v>
      </c>
      <c r="F441" s="0" t="s">
        <v>1099</v>
      </c>
      <c r="G441" s="0" t="s">
        <v>929</v>
      </c>
      <c r="H441" s="0" t="s">
        <v>16</v>
      </c>
      <c r="I441" s="0" t="s">
        <v>62</v>
      </c>
      <c r="J441" s="0" t="s">
        <v>18</v>
      </c>
      <c r="K441" s="0" t="n">
        <v>159379</v>
      </c>
      <c r="L441" s="0" t="n">
        <v>1474.26</v>
      </c>
    </row>
    <row r="442" customFormat="false" ht="16" hidden="false" customHeight="false" outlineLevel="0" collapsed="false">
      <c r="A442" s="0" t="s">
        <v>1038</v>
      </c>
      <c r="B442" s="0" t="s">
        <v>834</v>
      </c>
      <c r="C442" s="1" t="str">
        <f aca="false">HYPERLINK(D442)</f>
        <v>https://www.bdtonline.com/news/prosecutors-kansas-drug-network-tied-to-chicago-dismantled/article_a0ebd2fa-8144-55d3-9e95-cbf602558995.html</v>
      </c>
      <c r="D442" s="0" t="s">
        <v>1100</v>
      </c>
      <c r="E442" s="0" t="s">
        <v>841</v>
      </c>
      <c r="F442" s="0" t="s">
        <v>1101</v>
      </c>
      <c r="G442" s="0" t="s">
        <v>922</v>
      </c>
      <c r="H442" s="0" t="s">
        <v>16</v>
      </c>
      <c r="I442" s="0" t="s">
        <v>1102</v>
      </c>
      <c r="J442" s="0" t="s">
        <v>18</v>
      </c>
      <c r="K442" s="0" t="n">
        <v>91870</v>
      </c>
      <c r="L442" s="0" t="n">
        <v>849.8</v>
      </c>
    </row>
    <row r="443" customFormat="false" ht="16" hidden="false" customHeight="false" outlineLevel="0" collapsed="false">
      <c r="A443" s="0" t="s">
        <v>1038</v>
      </c>
      <c r="B443" s="0" t="s">
        <v>834</v>
      </c>
      <c r="C443" s="1" t="str">
        <f aca="false">HYPERLINK(D443)</f>
        <v>https://helenair.com/news/national/prosecutors-kansas-drug-network-tied-to-chicago-dismantled/article_f216f891-ef5a-575e-b692-713a4635d397.html</v>
      </c>
      <c r="D443" s="0" t="s">
        <v>1103</v>
      </c>
      <c r="E443" s="0" t="s">
        <v>841</v>
      </c>
      <c r="F443" s="0" t="s">
        <v>1104</v>
      </c>
      <c r="G443" s="0" t="s">
        <v>929</v>
      </c>
      <c r="H443" s="0" t="s">
        <v>16</v>
      </c>
      <c r="I443" s="0" t="s">
        <v>154</v>
      </c>
      <c r="J443" s="0" t="s">
        <v>18</v>
      </c>
      <c r="K443" s="0" t="n">
        <v>157041</v>
      </c>
      <c r="L443" s="0" t="n">
        <v>1452.63</v>
      </c>
    </row>
    <row r="444" customFormat="false" ht="16" hidden="false" customHeight="false" outlineLevel="0" collapsed="false">
      <c r="A444" s="0" t="s">
        <v>1038</v>
      </c>
      <c r="B444" s="0" t="s">
        <v>834</v>
      </c>
      <c r="C444" s="1" t="str">
        <f aca="false">HYPERLINK(D444)</f>
        <v>https://oklahoman.com/article/feed/9948935/prosecutors-kansas-drug-network-tied-to-chicago-dismantled</v>
      </c>
      <c r="D444" s="0" t="s">
        <v>1105</v>
      </c>
      <c r="E444" s="0" t="s">
        <v>841</v>
      </c>
      <c r="F444" s="0" t="s">
        <v>1106</v>
      </c>
      <c r="G444" s="0" t="s">
        <v>1107</v>
      </c>
      <c r="H444" s="0" t="s">
        <v>16</v>
      </c>
      <c r="I444" s="0" t="s">
        <v>623</v>
      </c>
      <c r="J444" s="0" t="s">
        <v>18</v>
      </c>
      <c r="K444" s="0" t="n">
        <v>103831</v>
      </c>
      <c r="L444" s="0" t="n">
        <v>960.44</v>
      </c>
    </row>
    <row r="445" customFormat="false" ht="16" hidden="false" customHeight="false" outlineLevel="0" collapsed="false">
      <c r="A445" s="0" t="s">
        <v>1038</v>
      </c>
      <c r="B445" s="0" t="s">
        <v>834</v>
      </c>
      <c r="C445" s="1" t="str">
        <f aca="false">HYPERLINK(D445)</f>
        <v>https://www.union-bulletin.com/seattle_times/prosecutors-kansas-drug-network-tied-to-chicago-dismantled/article_fbd8a6a4-0413-5e9b-93b0-3729a3ad2864.html</v>
      </c>
      <c r="D445" s="0" t="s">
        <v>1108</v>
      </c>
      <c r="E445" s="0" t="s">
        <v>841</v>
      </c>
      <c r="F445" s="0" t="s">
        <v>1109</v>
      </c>
      <c r="G445" s="0" t="s">
        <v>1087</v>
      </c>
      <c r="H445" s="0" t="s">
        <v>16</v>
      </c>
      <c r="I445" s="0" t="s">
        <v>384</v>
      </c>
      <c r="J445" s="0" t="s">
        <v>18</v>
      </c>
      <c r="K445" s="0" t="n">
        <v>81700</v>
      </c>
      <c r="L445" s="0" t="n">
        <v>755.73</v>
      </c>
    </row>
    <row r="446" customFormat="false" ht="16" hidden="false" customHeight="false" outlineLevel="0" collapsed="false">
      <c r="A446" s="0" t="s">
        <v>1038</v>
      </c>
      <c r="B446" s="0" t="s">
        <v>834</v>
      </c>
      <c r="C446" s="1" t="str">
        <f aca="false">HYPERLINK(D446)</f>
        <v>https://democratherald.com/news/national/prosecutors-kansas-drug-network-tied-to-chicago-dismantled/article_e443348e-b855-5851-a5be-f12e0b887120.html</v>
      </c>
      <c r="D446" s="0" t="s">
        <v>1110</v>
      </c>
      <c r="E446" s="0" t="s">
        <v>841</v>
      </c>
      <c r="F446" s="0" t="s">
        <v>1111</v>
      </c>
      <c r="G446" s="0" t="s">
        <v>922</v>
      </c>
      <c r="H446" s="0" t="s">
        <v>16</v>
      </c>
      <c r="I446" s="0" t="s">
        <v>1069</v>
      </c>
      <c r="J446" s="0" t="s">
        <v>18</v>
      </c>
      <c r="K446" s="0" t="n">
        <v>78565</v>
      </c>
      <c r="L446" s="0" t="n">
        <v>726.73</v>
      </c>
    </row>
    <row r="447" customFormat="false" ht="16" hidden="false" customHeight="false" outlineLevel="0" collapsed="false">
      <c r="A447" s="0" t="s">
        <v>1038</v>
      </c>
      <c r="B447" s="0" t="s">
        <v>834</v>
      </c>
      <c r="C447" s="1" t="str">
        <f aca="false">HYPERLINK(D447)</f>
        <v>https://elkodaily.com/news/national/prosecutors-kansas-drug-network-tied-to-chicago-dismantled/article_5803e354-1f30-5b5e-a254-eee64b7dc9c2.html</v>
      </c>
      <c r="D447" s="0" t="s">
        <v>1112</v>
      </c>
      <c r="E447" s="0" t="s">
        <v>841</v>
      </c>
      <c r="F447" s="0" t="s">
        <v>1113</v>
      </c>
      <c r="G447" s="0" t="s">
        <v>922</v>
      </c>
      <c r="H447" s="0" t="s">
        <v>16</v>
      </c>
      <c r="I447" s="0" t="s">
        <v>826</v>
      </c>
      <c r="J447" s="0" t="s">
        <v>18</v>
      </c>
      <c r="K447" s="0" t="n">
        <v>54066</v>
      </c>
      <c r="L447" s="0" t="n">
        <v>500.11</v>
      </c>
    </row>
    <row r="448" customFormat="false" ht="16" hidden="false" customHeight="false" outlineLevel="0" collapsed="false">
      <c r="A448" s="0" t="s">
        <v>1038</v>
      </c>
      <c r="B448" s="0" t="s">
        <v>834</v>
      </c>
      <c r="C448" s="1" t="str">
        <f aca="false">HYPERLINK(D448)</f>
        <v>https://www.gazettetimes.com/news/national/prosecutors-kansas-drug-network-tied-to-chicago-dismantled/article_248d349d-d389-5356-a300-30b7740bf400.html</v>
      </c>
      <c r="D448" s="0" t="s">
        <v>1114</v>
      </c>
      <c r="E448" s="0" t="s">
        <v>841</v>
      </c>
      <c r="F448" s="0" t="s">
        <v>1115</v>
      </c>
      <c r="G448" s="0" t="s">
        <v>929</v>
      </c>
      <c r="H448" s="0" t="s">
        <v>16</v>
      </c>
      <c r="I448" s="0" t="s">
        <v>1069</v>
      </c>
      <c r="J448" s="0" t="s">
        <v>18</v>
      </c>
      <c r="K448" s="0" t="n">
        <v>96810</v>
      </c>
      <c r="L448" s="0" t="n">
        <v>895.49</v>
      </c>
    </row>
    <row r="449" customFormat="false" ht="16" hidden="false" customHeight="false" outlineLevel="0" collapsed="false">
      <c r="A449" s="0" t="s">
        <v>1038</v>
      </c>
      <c r="B449" s="0" t="s">
        <v>834</v>
      </c>
      <c r="C449" s="1" t="str">
        <f aca="false">HYPERLINK(D449)</f>
        <v>https://journalstar.com/news/national/prosecutors-kansas-drug-network-tied-to-chicago-dismantled/article_9986ca96-daef-5eb3-bd86-f25213c19c8b.html</v>
      </c>
      <c r="D449" s="0" t="s">
        <v>1116</v>
      </c>
      <c r="E449" s="0" t="s">
        <v>841</v>
      </c>
      <c r="F449" s="0" t="s">
        <v>1117</v>
      </c>
      <c r="G449" s="0" t="s">
        <v>922</v>
      </c>
      <c r="H449" s="0" t="s">
        <v>16</v>
      </c>
      <c r="I449" s="0" t="s">
        <v>206</v>
      </c>
      <c r="J449" s="0" t="s">
        <v>18</v>
      </c>
      <c r="K449" s="0" t="n">
        <v>739890</v>
      </c>
      <c r="L449" s="0" t="n">
        <v>6843.98</v>
      </c>
    </row>
    <row r="450" customFormat="false" ht="16" hidden="false" customHeight="false" outlineLevel="0" collapsed="false">
      <c r="A450" s="0" t="s">
        <v>1038</v>
      </c>
      <c r="B450" s="0" t="s">
        <v>834</v>
      </c>
      <c r="C450" s="1" t="str">
        <f aca="false">HYPERLINK(D450)</f>
        <v>https://madison.com/news/national/prosecutors-kansas-drug-network-tied-to-chicago-dismantled/article_b15a35fe-4561-5c89-a32a-142db8d9edb5.html</v>
      </c>
      <c r="D450" s="0" t="s">
        <v>1118</v>
      </c>
      <c r="E450" s="0" t="s">
        <v>841</v>
      </c>
      <c r="F450" s="0" t="s">
        <v>1119</v>
      </c>
      <c r="H450" s="0" t="s">
        <v>16</v>
      </c>
      <c r="I450" s="0" t="s">
        <v>1048</v>
      </c>
      <c r="J450" s="0" t="s">
        <v>18</v>
      </c>
      <c r="K450" s="0" t="n">
        <v>10951</v>
      </c>
      <c r="L450" s="0" t="n">
        <v>101.3</v>
      </c>
    </row>
    <row r="451" customFormat="false" ht="16" hidden="false" customHeight="false" outlineLevel="0" collapsed="false">
      <c r="A451" s="0" t="s">
        <v>1038</v>
      </c>
      <c r="B451" s="0" t="s">
        <v>834</v>
      </c>
      <c r="C451" s="1" t="str">
        <f aca="false">HYPERLINK(D451)</f>
        <v>https://wcfcourier.com/news/national/prosecutors-kansas-drug-network-tied-to-chicago-dismantled/article_b2c6c51a-cefa-54c5-a715-057dffea9126.html</v>
      </c>
      <c r="D451" s="0" t="s">
        <v>1120</v>
      </c>
      <c r="E451" s="0" t="s">
        <v>841</v>
      </c>
      <c r="F451" s="0" t="s">
        <v>1121</v>
      </c>
      <c r="G451" s="0" t="s">
        <v>929</v>
      </c>
      <c r="H451" s="0" t="s">
        <v>16</v>
      </c>
      <c r="I451" s="0" t="s">
        <v>821</v>
      </c>
      <c r="J451" s="0" t="s">
        <v>18</v>
      </c>
      <c r="K451" s="0" t="n">
        <v>204711</v>
      </c>
      <c r="L451" s="0" t="n">
        <v>1893.58</v>
      </c>
    </row>
    <row r="452" customFormat="false" ht="16" hidden="false" customHeight="false" outlineLevel="0" collapsed="false">
      <c r="A452" s="0" t="s">
        <v>1038</v>
      </c>
      <c r="B452" s="0" t="s">
        <v>834</v>
      </c>
      <c r="C452" s="1" t="str">
        <f aca="false">HYPERLINK(D452)</f>
        <v>https://missoulian.com/news/national/prosecutors-kansas-drug-network-tied-to-chicago-dismantled/article_e4cae7e2-c835-505f-9a9c-b6d1cf866928.html</v>
      </c>
      <c r="D452" s="0" t="s">
        <v>1122</v>
      </c>
      <c r="E452" s="0" t="s">
        <v>841</v>
      </c>
      <c r="F452" s="0" t="s">
        <v>1123</v>
      </c>
      <c r="G452" s="0" t="s">
        <v>929</v>
      </c>
      <c r="H452" s="0" t="s">
        <v>16</v>
      </c>
      <c r="I452" s="0" t="s">
        <v>154</v>
      </c>
      <c r="J452" s="0" t="s">
        <v>18</v>
      </c>
      <c r="K452" s="0" t="n">
        <v>254691</v>
      </c>
      <c r="L452" s="0" t="n">
        <v>2355.89</v>
      </c>
    </row>
    <row r="453" customFormat="false" ht="16" hidden="false" customHeight="false" outlineLevel="0" collapsed="false">
      <c r="A453" s="0" t="s">
        <v>1038</v>
      </c>
      <c r="B453" s="0" t="s">
        <v>834</v>
      </c>
      <c r="C453" s="1" t="str">
        <f aca="false">HYPERLINK(D453)</f>
        <v>https://billingsgazette.com/news/national/prosecutors-kansas-drug-network-tied-to-chicago-dismantled/article_e7a9178f-d5e1-505e-b304-47ecace9d57b.html</v>
      </c>
      <c r="D453" s="0" t="s">
        <v>1124</v>
      </c>
      <c r="E453" s="0" t="s">
        <v>841</v>
      </c>
      <c r="F453" s="0" t="s">
        <v>1125</v>
      </c>
      <c r="G453" s="0" t="s">
        <v>922</v>
      </c>
      <c r="H453" s="0" t="s">
        <v>16</v>
      </c>
      <c r="I453" s="0" t="s">
        <v>154</v>
      </c>
      <c r="J453" s="0" t="s">
        <v>18</v>
      </c>
      <c r="K453" s="0" t="n">
        <v>464634</v>
      </c>
      <c r="L453" s="0" t="n">
        <v>4297.86</v>
      </c>
    </row>
    <row r="454" customFormat="false" ht="16" hidden="false" customHeight="false" outlineLevel="0" collapsed="false">
      <c r="A454" s="0" t="s">
        <v>1038</v>
      </c>
      <c r="B454" s="0" t="s">
        <v>834</v>
      </c>
      <c r="C454" s="1" t="str">
        <f aca="false">HYPERLINK(D454)</f>
        <v>https://columbustelegram.com/news/national/prosecutors-kansas-drug-network-tied-to-chicago-dismantled/article_e765e540-11a1-5cfe-8e40-bc95efc24432.html</v>
      </c>
      <c r="D454" s="0" t="s">
        <v>1126</v>
      </c>
      <c r="E454" s="0" t="s">
        <v>841</v>
      </c>
      <c r="F454" s="0" t="s">
        <v>1127</v>
      </c>
      <c r="G454" s="0" t="s">
        <v>929</v>
      </c>
      <c r="H454" s="0" t="s">
        <v>16</v>
      </c>
      <c r="I454" s="0" t="s">
        <v>206</v>
      </c>
      <c r="J454" s="0" t="s">
        <v>18</v>
      </c>
      <c r="K454" s="0" t="n">
        <v>48723</v>
      </c>
      <c r="L454" s="0" t="n">
        <v>450.69</v>
      </c>
    </row>
    <row r="455" customFormat="false" ht="16" hidden="false" customHeight="false" outlineLevel="0" collapsed="false">
      <c r="A455" s="0" t="s">
        <v>1038</v>
      </c>
      <c r="B455" s="0" t="s">
        <v>834</v>
      </c>
      <c r="C455" s="1" t="str">
        <f aca="false">HYPERLINK(D455)</f>
        <v>https://www.ottumwacourier.com/region/prosecutors-kansas-drug-network-tied-to-chicago-dismantled/article_63503b27-71a4-5590-a5d0-a75a5d949d3f.html</v>
      </c>
      <c r="D455" s="0" t="s">
        <v>1128</v>
      </c>
      <c r="E455" s="0" t="s">
        <v>841</v>
      </c>
      <c r="F455" s="0" t="s">
        <v>1129</v>
      </c>
      <c r="G455" s="0" t="s">
        <v>890</v>
      </c>
      <c r="H455" s="0" t="s">
        <v>16</v>
      </c>
      <c r="I455" s="0" t="s">
        <v>821</v>
      </c>
      <c r="J455" s="0" t="s">
        <v>18</v>
      </c>
      <c r="K455" s="0" t="n">
        <v>33729</v>
      </c>
      <c r="L455" s="0" t="n">
        <v>311.99</v>
      </c>
    </row>
    <row r="456" customFormat="false" ht="16" hidden="false" customHeight="false" outlineLevel="0" collapsed="false">
      <c r="A456" s="0" t="s">
        <v>1038</v>
      </c>
      <c r="B456" s="0" t="s">
        <v>834</v>
      </c>
      <c r="C456" s="1" t="str">
        <f aca="false">HYPERLINK(D456)</f>
        <v>https://theworldlink.com/news/national/prosecutors-kansas-drug-network-tied-to-chicago-dismantled/article_21e2f4a0-ffa2-5164-9ad3-fe76bcecb1c7.html</v>
      </c>
      <c r="D456" s="0" t="s">
        <v>1130</v>
      </c>
      <c r="E456" s="0" t="s">
        <v>841</v>
      </c>
      <c r="F456" s="0" t="s">
        <v>1131</v>
      </c>
      <c r="G456" s="0" t="s">
        <v>929</v>
      </c>
      <c r="H456" s="0" t="s">
        <v>16</v>
      </c>
      <c r="J456" s="0" t="s">
        <v>18</v>
      </c>
      <c r="K456" s="0" t="n">
        <v>70313</v>
      </c>
      <c r="L456" s="0" t="n">
        <v>650.4</v>
      </c>
    </row>
    <row r="457" customFormat="false" ht="16" hidden="false" customHeight="false" outlineLevel="0" collapsed="false">
      <c r="A457" s="0" t="s">
        <v>1038</v>
      </c>
      <c r="B457" s="0" t="s">
        <v>834</v>
      </c>
      <c r="C457" s="1" t="str">
        <f aca="false">HYPERLINK(D457)</f>
        <v>https://www.sfchronicle.com/news/crime/article/Officials-say-Kansas-drug-ring-tied-to-death-14387664.php</v>
      </c>
      <c r="D457" s="0" t="s">
        <v>1132</v>
      </c>
      <c r="E457" s="0" t="s">
        <v>841</v>
      </c>
      <c r="F457" s="0" t="s">
        <v>1133</v>
      </c>
      <c r="G457" s="0" t="s">
        <v>1134</v>
      </c>
      <c r="H457" s="0" t="s">
        <v>16</v>
      </c>
      <c r="I457" s="0" t="s">
        <v>358</v>
      </c>
      <c r="J457" s="0" t="s">
        <v>18</v>
      </c>
      <c r="K457" s="0" t="n">
        <v>3053877</v>
      </c>
      <c r="L457" s="0" t="n">
        <v>28248.36</v>
      </c>
    </row>
    <row r="458" customFormat="false" ht="16" hidden="false" customHeight="false" outlineLevel="0" collapsed="false">
      <c r="A458" s="0" t="s">
        <v>1038</v>
      </c>
      <c r="B458" s="0" t="s">
        <v>834</v>
      </c>
      <c r="C458" s="1" t="str">
        <f aca="false">HYPERLINK(D458)</f>
        <v>https://www.valdostadailytimes.com/news/national_international/prosecutors-kansas-drug-network-tied-to-chicago-dismantled/article_cd3874e8-5081-5966-899b-dab40be60f44.html</v>
      </c>
      <c r="D458" s="0" t="s">
        <v>1135</v>
      </c>
      <c r="E458" s="0" t="s">
        <v>841</v>
      </c>
      <c r="F458" s="0" t="s">
        <v>1136</v>
      </c>
      <c r="G458" s="0" t="s">
        <v>929</v>
      </c>
      <c r="H458" s="0" t="s">
        <v>16</v>
      </c>
      <c r="I458" s="0" t="s">
        <v>151</v>
      </c>
      <c r="J458" s="0" t="s">
        <v>18</v>
      </c>
      <c r="K458" s="0" t="n">
        <v>69952</v>
      </c>
      <c r="L458" s="0" t="n">
        <v>647.06</v>
      </c>
    </row>
    <row r="459" customFormat="false" ht="16" hidden="false" customHeight="false" outlineLevel="0" collapsed="false">
      <c r="A459" s="0" t="s">
        <v>1038</v>
      </c>
      <c r="B459" s="0" t="s">
        <v>834</v>
      </c>
      <c r="C459" s="1" t="str">
        <f aca="false">HYPERLINK(D459)</f>
        <v>http://www.standard-journal.com/news/news_ap/article_f308e591-1b79-567a-8a50-8cc9801405e2.html</v>
      </c>
      <c r="D459" s="0" t="s">
        <v>1137</v>
      </c>
      <c r="E459" s="0" t="s">
        <v>841</v>
      </c>
      <c r="F459" s="0" t="s">
        <v>1138</v>
      </c>
      <c r="G459" s="0" t="s">
        <v>890</v>
      </c>
      <c r="H459" s="0" t="s">
        <v>16</v>
      </c>
      <c r="I459" s="0" t="s">
        <v>919</v>
      </c>
      <c r="J459" s="0" t="s">
        <v>18</v>
      </c>
      <c r="K459" s="0" t="n">
        <v>5255</v>
      </c>
      <c r="L459" s="0" t="n">
        <v>48.61</v>
      </c>
    </row>
    <row r="460" customFormat="false" ht="16" hidden="false" customHeight="false" outlineLevel="0" collapsed="false">
      <c r="A460" s="0" t="s">
        <v>1038</v>
      </c>
      <c r="B460" s="0" t="s">
        <v>834</v>
      </c>
      <c r="C460" s="1" t="str">
        <f aca="false">HYPERLINK(D460)</f>
        <v>https://tdn.com/news/national/prosecutors-kansas-drug-network-tied-to-chicago-dismantled/article_ab2e9f42-0610-5d87-9d70-3defc9a4ee19.html</v>
      </c>
      <c r="D460" s="0" t="s">
        <v>1139</v>
      </c>
      <c r="E460" s="0" t="s">
        <v>841</v>
      </c>
      <c r="F460" s="0" t="s">
        <v>1140</v>
      </c>
      <c r="G460" s="0" t="s">
        <v>922</v>
      </c>
      <c r="H460" s="0" t="s">
        <v>16</v>
      </c>
      <c r="I460" s="0" t="s">
        <v>384</v>
      </c>
      <c r="J460" s="0" t="s">
        <v>18</v>
      </c>
      <c r="K460" s="0" t="n">
        <v>97166</v>
      </c>
      <c r="L460" s="0" t="n">
        <v>898.79</v>
      </c>
    </row>
    <row r="461" customFormat="false" ht="16" hidden="false" customHeight="false" outlineLevel="0" collapsed="false">
      <c r="A461" s="0" t="s">
        <v>1038</v>
      </c>
      <c r="B461" s="0" t="s">
        <v>834</v>
      </c>
      <c r="C461" s="1" t="str">
        <f aca="false">HYPERLINK(D461)</f>
        <v>https://napavalleyregister.com/news/national/prosecutors-kansas-drug-network-tied-to-chicago-dismantled/article_3283762c-8a37-5c28-ab60-c7704485a72e.html</v>
      </c>
      <c r="D461" s="0" t="s">
        <v>1141</v>
      </c>
      <c r="E461" s="0" t="s">
        <v>841</v>
      </c>
      <c r="F461" s="0" t="s">
        <v>1142</v>
      </c>
      <c r="G461" s="0" t="s">
        <v>929</v>
      </c>
      <c r="H461" s="0" t="s">
        <v>16</v>
      </c>
      <c r="I461" s="0" t="s">
        <v>358</v>
      </c>
      <c r="J461" s="0" t="s">
        <v>18</v>
      </c>
      <c r="K461" s="0" t="n">
        <v>136673</v>
      </c>
      <c r="L461" s="0" t="n">
        <v>1264.23</v>
      </c>
    </row>
    <row r="462" customFormat="false" ht="16" hidden="false" customHeight="false" outlineLevel="0" collapsed="false">
      <c r="A462" s="0" t="s">
        <v>1038</v>
      </c>
      <c r="B462" s="0" t="s">
        <v>834</v>
      </c>
      <c r="C462" s="1" t="str">
        <f aca="false">HYPERLINK(D462)</f>
        <v>https://www.wral.com/prosecutors-kansas-drug-network-tied-to-chicago-dismantled/18598064/</v>
      </c>
      <c r="D462" s="0" t="s">
        <v>1143</v>
      </c>
      <c r="E462" s="0" t="s">
        <v>841</v>
      </c>
      <c r="F462" s="0" t="s">
        <v>1144</v>
      </c>
      <c r="G462" s="0" t="s">
        <v>852</v>
      </c>
      <c r="H462" s="0" t="s">
        <v>16</v>
      </c>
      <c r="I462" s="0" t="s">
        <v>926</v>
      </c>
      <c r="J462" s="0" t="s">
        <v>18</v>
      </c>
      <c r="K462" s="0" t="n">
        <v>1917094</v>
      </c>
      <c r="L462" s="0" t="n">
        <v>17733.12</v>
      </c>
    </row>
    <row r="463" customFormat="false" ht="16" hidden="false" customHeight="false" outlineLevel="0" collapsed="false">
      <c r="A463" s="0" t="s">
        <v>1038</v>
      </c>
      <c r="B463" s="0" t="s">
        <v>834</v>
      </c>
      <c r="C463" s="1" t="str">
        <f aca="false">HYPERLINK(D463)</f>
        <v>https://trib.com/news/national/prosecutors-kansas-drug-network-tied-to-chicago-dismantled/article_e8064d02-92bd-50b7-a393-c4016f8acb00.html</v>
      </c>
      <c r="D463" s="0" t="s">
        <v>1145</v>
      </c>
      <c r="E463" s="0" t="s">
        <v>841</v>
      </c>
      <c r="F463" s="0" t="s">
        <v>1146</v>
      </c>
      <c r="G463" s="0" t="s">
        <v>922</v>
      </c>
      <c r="H463" s="0" t="s">
        <v>16</v>
      </c>
      <c r="I463" s="0" t="s">
        <v>1147</v>
      </c>
      <c r="J463" s="0" t="s">
        <v>18</v>
      </c>
      <c r="K463" s="0" t="n">
        <v>245840</v>
      </c>
      <c r="L463" s="0" t="n">
        <v>2274.02</v>
      </c>
    </row>
    <row r="464" customFormat="false" ht="16" hidden="false" customHeight="false" outlineLevel="0" collapsed="false">
      <c r="A464" s="0" t="s">
        <v>1038</v>
      </c>
      <c r="B464" s="0" t="s">
        <v>834</v>
      </c>
      <c r="C464" s="1" t="str">
        <f aca="false">HYPERLINK(D464)</f>
        <v>https://cumberlink.com/news/national/prosecutors-kansas-drug-network-tied-to-chicago-dismantled/article_906097cb-6833-5539-aaa9-3cf934f6691a.html</v>
      </c>
      <c r="D464" s="0" t="s">
        <v>1148</v>
      </c>
      <c r="E464" s="0" t="s">
        <v>841</v>
      </c>
      <c r="F464" s="0" t="s">
        <v>1149</v>
      </c>
      <c r="G464" s="0" t="s">
        <v>922</v>
      </c>
      <c r="H464" s="0" t="s">
        <v>16</v>
      </c>
      <c r="I464" s="0" t="s">
        <v>919</v>
      </c>
      <c r="J464" s="0" t="s">
        <v>18</v>
      </c>
      <c r="K464" s="0" t="n">
        <v>115099</v>
      </c>
      <c r="L464" s="0" t="n">
        <v>1064.67</v>
      </c>
    </row>
    <row r="465" customFormat="false" ht="16" hidden="false" customHeight="false" outlineLevel="0" collapsed="false">
      <c r="A465" s="0" t="s">
        <v>1038</v>
      </c>
      <c r="B465" s="0" t="s">
        <v>834</v>
      </c>
      <c r="C465" s="1" t="str">
        <f aca="false">HYPERLINK(D465)</f>
        <v>https://thetandd.com/news/national/prosecutors-kansas-drug-network-tied-to-chicago-dismantled/article_fa109cc8-ce9a-5fb8-9fc8-9601c9ce470e.html</v>
      </c>
      <c r="D465" s="0" t="s">
        <v>1150</v>
      </c>
      <c r="E465" s="0" t="s">
        <v>841</v>
      </c>
      <c r="F465" s="0" t="s">
        <v>1151</v>
      </c>
      <c r="G465" s="0" t="s">
        <v>929</v>
      </c>
      <c r="H465" s="0" t="s">
        <v>16</v>
      </c>
      <c r="I465" s="0" t="s">
        <v>391</v>
      </c>
      <c r="J465" s="0" t="s">
        <v>18</v>
      </c>
      <c r="K465" s="0" t="n">
        <v>158333</v>
      </c>
      <c r="L465" s="0" t="n">
        <v>1464.58</v>
      </c>
    </row>
    <row r="466" customFormat="false" ht="16" hidden="false" customHeight="false" outlineLevel="0" collapsed="false">
      <c r="A466" s="0" t="s">
        <v>1038</v>
      </c>
      <c r="B466" s="0" t="s">
        <v>834</v>
      </c>
      <c r="C466" s="1" t="str">
        <f aca="false">HYPERLINK(D466)</f>
        <v>https://santamariatimes.com/news/national/prosecutors-kansas-drug-network-tied-to-chicago-dismantled/article_a0614412-fba0-58e9-8f7f-b52a061f39aa.html</v>
      </c>
      <c r="D466" s="0" t="s">
        <v>1152</v>
      </c>
      <c r="E466" s="0" t="s">
        <v>841</v>
      </c>
      <c r="F466" s="0" t="s">
        <v>1153</v>
      </c>
      <c r="G466" s="0" t="s">
        <v>890</v>
      </c>
      <c r="H466" s="0" t="s">
        <v>16</v>
      </c>
      <c r="I466" s="0" t="s">
        <v>358</v>
      </c>
      <c r="J466" s="0" t="s">
        <v>18</v>
      </c>
      <c r="K466" s="0" t="n">
        <v>293357</v>
      </c>
      <c r="L466" s="0" t="n">
        <v>2713.55</v>
      </c>
    </row>
    <row r="467" customFormat="false" ht="16" hidden="false" customHeight="false" outlineLevel="0" collapsed="false">
      <c r="A467" s="0" t="s">
        <v>1038</v>
      </c>
      <c r="B467" s="0" t="s">
        <v>834</v>
      </c>
      <c r="C467" s="1" t="str">
        <f aca="false">HYPERLINK(D467)</f>
        <v>https://qconline.com/news/state-and-regional/illinois/prosecutors-kansas-drug-network-tied-to-chicago-dismantled/article_51927814-7bb4-586c-ba74-6997f2f3c8a4.html</v>
      </c>
      <c r="D467" s="0" t="s">
        <v>1154</v>
      </c>
      <c r="E467" s="0" t="s">
        <v>841</v>
      </c>
      <c r="F467" s="0" t="s">
        <v>1155</v>
      </c>
      <c r="G467" s="0" t="s">
        <v>890</v>
      </c>
      <c r="H467" s="0" t="s">
        <v>16</v>
      </c>
      <c r="I467" s="0" t="s">
        <v>415</v>
      </c>
      <c r="J467" s="0" t="s">
        <v>18</v>
      </c>
      <c r="K467" s="0" t="n">
        <v>126905</v>
      </c>
      <c r="L467" s="0" t="n">
        <v>1173.87</v>
      </c>
    </row>
    <row r="468" customFormat="false" ht="16" hidden="false" customHeight="false" outlineLevel="0" collapsed="false">
      <c r="A468" s="0" t="s">
        <v>1038</v>
      </c>
      <c r="B468" s="0" t="s">
        <v>834</v>
      </c>
      <c r="C468" s="1" t="str">
        <f aca="false">HYPERLINK(D468)</f>
        <v>https://www.tribstar.com/region/prosecutors-kansas-drug-network-tied-to-chicago-dismantled/article_2150b84d-e717-5249-bf6e-ce4e242202ee.html</v>
      </c>
      <c r="D468" s="0" t="s">
        <v>1156</v>
      </c>
      <c r="E468" s="0" t="s">
        <v>841</v>
      </c>
      <c r="F468" s="0" t="s">
        <v>1157</v>
      </c>
      <c r="G468" s="0" t="s">
        <v>890</v>
      </c>
      <c r="H468" s="0" t="s">
        <v>16</v>
      </c>
      <c r="I468" s="0" t="s">
        <v>869</v>
      </c>
      <c r="J468" s="0" t="s">
        <v>18</v>
      </c>
      <c r="K468" s="0" t="n">
        <v>75980</v>
      </c>
      <c r="L468" s="0" t="n">
        <v>702.82</v>
      </c>
    </row>
    <row r="469" customFormat="false" ht="16" hidden="false" customHeight="false" outlineLevel="0" collapsed="false">
      <c r="A469" s="0" t="s">
        <v>1038</v>
      </c>
      <c r="B469" s="0" t="s">
        <v>834</v>
      </c>
      <c r="C469" s="1" t="str">
        <f aca="false">HYPERLINK(D469)</f>
        <v>https://www.yahoo.com/news/prosecutors-kansas-drug-network-tied-215310685.html</v>
      </c>
      <c r="D469" s="0" t="s">
        <v>1158</v>
      </c>
      <c r="E469" s="0" t="s">
        <v>841</v>
      </c>
      <c r="F469" s="0" t="s">
        <v>1159</v>
      </c>
      <c r="G469" s="0" t="s">
        <v>1087</v>
      </c>
      <c r="H469" s="0" t="s">
        <v>16</v>
      </c>
      <c r="J469" s="0" t="s">
        <v>18</v>
      </c>
      <c r="K469" s="0" t="n">
        <v>3626829</v>
      </c>
      <c r="L469" s="0" t="n">
        <v>33548.17</v>
      </c>
    </row>
    <row r="470" customFormat="false" ht="16" hidden="false" customHeight="false" outlineLevel="0" collapsed="false">
      <c r="A470" s="0" t="s">
        <v>1038</v>
      </c>
      <c r="B470" s="0" t="s">
        <v>834</v>
      </c>
      <c r="C470" s="1" t="str">
        <f aca="false">HYPERLINK(D470)</f>
        <v>https://www.680news.com/2019/08/28/prosecutors-kansas-drug-network-tied-to-chicago-dismantled/</v>
      </c>
      <c r="D470" s="0" t="s">
        <v>1160</v>
      </c>
      <c r="E470" s="0" t="s">
        <v>841</v>
      </c>
      <c r="F470" s="0" t="s">
        <v>1161</v>
      </c>
      <c r="G470" s="0" t="s">
        <v>962</v>
      </c>
      <c r="H470" s="0" t="s">
        <v>109</v>
      </c>
      <c r="I470" s="0" t="s">
        <v>1162</v>
      </c>
      <c r="J470" s="0" t="s">
        <v>18</v>
      </c>
      <c r="K470" s="0" t="n">
        <v>429801</v>
      </c>
      <c r="L470" s="0" t="n">
        <v>3975.66</v>
      </c>
    </row>
    <row r="471" customFormat="false" ht="16" hidden="false" customHeight="false" outlineLevel="0" collapsed="false">
      <c r="A471" s="0" t="s">
        <v>1163</v>
      </c>
      <c r="B471" s="0" t="s">
        <v>1164</v>
      </c>
      <c r="C471" s="1" t="str">
        <f aca="false">HYPERLINK(D471)</f>
        <v>https://www2.ljworld.com/news/state-region/2019/aug/28/officials-say-drug-ring-in-manhattan-area-tied-to-death-dozens-charged/</v>
      </c>
      <c r="D471" s="0" t="s">
        <v>1165</v>
      </c>
      <c r="E471" s="0" t="s">
        <v>1166</v>
      </c>
      <c r="F471" s="0" t="s">
        <v>1167</v>
      </c>
      <c r="G471" s="0" t="s">
        <v>404</v>
      </c>
      <c r="H471" s="0" t="s">
        <v>16</v>
      </c>
      <c r="I471" s="0" t="s">
        <v>17</v>
      </c>
      <c r="J471" s="0" t="s">
        <v>18</v>
      </c>
      <c r="K471" s="0" t="n">
        <v>141222</v>
      </c>
      <c r="L471" s="0" t="n">
        <v>1306.3</v>
      </c>
    </row>
    <row r="472" customFormat="false" ht="16" hidden="false" customHeight="false" outlineLevel="0" collapsed="false">
      <c r="A472" s="0" t="s">
        <v>1168</v>
      </c>
      <c r="B472" s="0" t="s">
        <v>1169</v>
      </c>
      <c r="C472" s="1" t="str">
        <f aca="false">HYPERLINK(D472)</f>
        <v>https://www.kshb.com/news/state/kansas/officials-say-drug-ring-tied-to-k-state-students-death-dozens-charged</v>
      </c>
      <c r="D472" s="0" t="s">
        <v>1170</v>
      </c>
      <c r="E472" s="0" t="s">
        <v>1166</v>
      </c>
      <c r="F472" s="0" t="s">
        <v>1171</v>
      </c>
      <c r="H472" s="0" t="s">
        <v>16</v>
      </c>
      <c r="I472" s="0" t="s">
        <v>909</v>
      </c>
      <c r="J472" s="0" t="s">
        <v>18</v>
      </c>
      <c r="K472" s="0" t="n">
        <v>418791</v>
      </c>
      <c r="L472" s="0" t="n">
        <v>3873.82</v>
      </c>
    </row>
    <row r="473" customFormat="false" ht="16" hidden="false" customHeight="false" outlineLevel="0" collapsed="false">
      <c r="A473" s="0" t="s">
        <v>1172</v>
      </c>
      <c r="B473" s="0" t="s">
        <v>834</v>
      </c>
      <c r="C473" s="1" t="str">
        <f aca="false">HYPERLINK(D473)</f>
        <v>https://qctimes.com/news/national/prosecutors-kansas-drug-network-tied-to-chicago-dismantled/article_5dac2644-3cd1-5c14-911d-6c2a6db2e573.html</v>
      </c>
      <c r="D473" s="0" t="s">
        <v>1173</v>
      </c>
      <c r="E473" s="0" t="s">
        <v>841</v>
      </c>
      <c r="F473" s="0" t="s">
        <v>1174</v>
      </c>
      <c r="G473" s="0" t="s">
        <v>929</v>
      </c>
      <c r="H473" s="0" t="s">
        <v>16</v>
      </c>
      <c r="I473" s="0" t="s">
        <v>821</v>
      </c>
      <c r="J473" s="0" t="s">
        <v>18</v>
      </c>
      <c r="K473" s="0" t="n">
        <v>296780</v>
      </c>
      <c r="L473" s="0" t="n">
        <v>2745.22</v>
      </c>
    </row>
    <row r="474" customFormat="false" ht="16" hidden="false" customHeight="false" outlineLevel="0" collapsed="false">
      <c r="A474" s="0" t="s">
        <v>1172</v>
      </c>
      <c r="B474" s="0" t="s">
        <v>834</v>
      </c>
      <c r="C474" s="1" t="str">
        <f aca="false">HYPERLINK(D474)</f>
        <v>https://azdailysun.com/news/national/prosecutors-kansas-drug-network-tied-to-chicago-dismantled/article_1ea7f10c-a2dd-5652-96b1-704e75126706.html</v>
      </c>
      <c r="D474" s="0" t="s">
        <v>1175</v>
      </c>
      <c r="E474" s="0" t="s">
        <v>841</v>
      </c>
      <c r="F474" s="0" t="s">
        <v>1176</v>
      </c>
      <c r="G474" s="0" t="s">
        <v>929</v>
      </c>
      <c r="H474" s="0" t="s">
        <v>16</v>
      </c>
      <c r="I474" s="0" t="s">
        <v>595</v>
      </c>
      <c r="J474" s="0" t="s">
        <v>18</v>
      </c>
      <c r="K474" s="0" t="n">
        <v>175342</v>
      </c>
      <c r="L474" s="0" t="n">
        <v>1621.91</v>
      </c>
    </row>
    <row r="475" customFormat="false" ht="16" hidden="false" customHeight="false" outlineLevel="0" collapsed="false">
      <c r="A475" s="0" t="s">
        <v>1172</v>
      </c>
      <c r="B475" s="0" t="s">
        <v>834</v>
      </c>
      <c r="C475" s="1" t="str">
        <f aca="false">HYPERLINK(D475)</f>
        <v>https://rapidcityjournal.com/news/national/prosecutors-kansas-drug-network-tied-to-chicago-dismantled/article_e34fb39e-1e5b-5041-8119-05744c50b149.html</v>
      </c>
      <c r="D475" s="0" t="s">
        <v>1177</v>
      </c>
      <c r="E475" s="0" t="s">
        <v>841</v>
      </c>
      <c r="F475" s="0" t="s">
        <v>1178</v>
      </c>
      <c r="G475" s="0" t="s">
        <v>929</v>
      </c>
      <c r="H475" s="0" t="s">
        <v>16</v>
      </c>
      <c r="I475" s="0" t="s">
        <v>1179</v>
      </c>
      <c r="J475" s="0" t="s">
        <v>18</v>
      </c>
      <c r="K475" s="0" t="n">
        <v>211718</v>
      </c>
      <c r="L475" s="0" t="n">
        <v>1958.39</v>
      </c>
    </row>
    <row r="476" customFormat="false" ht="16" hidden="false" customHeight="false" outlineLevel="0" collapsed="false">
      <c r="A476" s="0" t="s">
        <v>1172</v>
      </c>
      <c r="B476" s="0" t="s">
        <v>834</v>
      </c>
      <c r="C476" s="1" t="str">
        <f aca="false">HYPERLINK(D476)</f>
        <v>https://www.starherald.com/news/nation_world/prosecutors-kansas-drug-network-tied-to-chicago-dismantled/article_0b551a4d-2a4c-5a29-bda5-d8a027c82a64.html</v>
      </c>
      <c r="D476" s="0" t="s">
        <v>1180</v>
      </c>
      <c r="E476" s="0" t="s">
        <v>841</v>
      </c>
      <c r="F476" s="0" t="s">
        <v>1181</v>
      </c>
      <c r="G476" s="0" t="s">
        <v>890</v>
      </c>
      <c r="H476" s="0" t="s">
        <v>16</v>
      </c>
      <c r="I476" s="0" t="s">
        <v>206</v>
      </c>
      <c r="J476" s="0" t="s">
        <v>18</v>
      </c>
      <c r="K476" s="0" t="n">
        <v>67674</v>
      </c>
      <c r="L476" s="0" t="n">
        <v>625.98</v>
      </c>
    </row>
    <row r="477" customFormat="false" ht="16" hidden="false" customHeight="false" outlineLevel="0" collapsed="false">
      <c r="A477" s="0" t="s">
        <v>1172</v>
      </c>
      <c r="B477" s="0" t="s">
        <v>834</v>
      </c>
      <c r="C477" s="1" t="str">
        <f aca="false">HYPERLINK(D477)</f>
        <v>https://www.nwitimes.com/news/state-and-regional/illinois/prosecutors-kansas-drug-network-tied-to-chicago-dismantled/article_0cdc3d40-157a-5d21-a034-de910d68f676.html</v>
      </c>
      <c r="D477" s="0" t="s">
        <v>1182</v>
      </c>
      <c r="E477" s="0" t="s">
        <v>841</v>
      </c>
      <c r="F477" s="0" t="s">
        <v>1183</v>
      </c>
      <c r="H477" s="0" t="s">
        <v>16</v>
      </c>
      <c r="I477" s="0" t="s">
        <v>869</v>
      </c>
      <c r="J477" s="0" t="s">
        <v>18</v>
      </c>
      <c r="K477" s="0" t="n">
        <v>746368</v>
      </c>
      <c r="L477" s="0" t="n">
        <v>6903.9</v>
      </c>
    </row>
    <row r="478" customFormat="false" ht="16" hidden="false" customHeight="false" outlineLevel="0" collapsed="false">
      <c r="A478" s="0" t="s">
        <v>1172</v>
      </c>
      <c r="B478" s="0" t="s">
        <v>834</v>
      </c>
      <c r="C478" s="1" t="str">
        <f aca="false">HYPERLINK(D478)</f>
        <v>https://www.bgdailynews.com/news/national/prosecutors-kansas-drug-network-tied-to-chicago-dismantled/article_5f5d45ad-99e3-5c09-b87f-2560a90b75fd.html</v>
      </c>
      <c r="D478" s="0" t="s">
        <v>1184</v>
      </c>
      <c r="E478" s="0" t="s">
        <v>841</v>
      </c>
      <c r="F478" s="0" t="s">
        <v>1185</v>
      </c>
      <c r="G478" s="0" t="s">
        <v>890</v>
      </c>
      <c r="H478" s="0" t="s">
        <v>16</v>
      </c>
      <c r="I478" s="0" t="s">
        <v>381</v>
      </c>
      <c r="J478" s="0" t="s">
        <v>18</v>
      </c>
      <c r="K478" s="0" t="n">
        <v>66347</v>
      </c>
      <c r="L478" s="0" t="n">
        <v>613.71</v>
      </c>
    </row>
    <row r="479" customFormat="false" ht="16" hidden="false" customHeight="false" outlineLevel="0" collapsed="false">
      <c r="A479" s="0" t="s">
        <v>1172</v>
      </c>
      <c r="B479" s="0" t="s">
        <v>1186</v>
      </c>
      <c r="C479" s="1" t="str">
        <f aca="false">HYPERLINK(D479)</f>
        <v>https://www.thekansan.com/news/20190828/scott-eckert-horticulture-team-competes-at-state</v>
      </c>
      <c r="D479" s="0" t="s">
        <v>1187</v>
      </c>
      <c r="E479" s="0" t="s">
        <v>1188</v>
      </c>
      <c r="F479" s="0" t="s">
        <v>1189</v>
      </c>
      <c r="G479" s="0" t="s">
        <v>1190</v>
      </c>
      <c r="H479" s="0" t="s">
        <v>16</v>
      </c>
      <c r="I479" s="0" t="s">
        <v>17</v>
      </c>
      <c r="J479" s="0" t="s">
        <v>18</v>
      </c>
      <c r="K479" s="0" t="n">
        <v>9245</v>
      </c>
      <c r="L479" s="0" t="n">
        <v>85.52</v>
      </c>
    </row>
    <row r="480" customFormat="false" ht="16" hidden="false" customHeight="false" outlineLevel="0" collapsed="false">
      <c r="A480" s="0" t="s">
        <v>1172</v>
      </c>
      <c r="B480" s="0" t="s">
        <v>834</v>
      </c>
      <c r="C480" s="1" t="str">
        <f aca="false">HYPERLINK(D480)</f>
        <v>http://www.elpasoinc.com/news/texas/prosecutors-kansas-drug-network-tied-to-chicago-dismantled/article_605a7a21-412d-53a7-9dd2-d8833434c025.html</v>
      </c>
      <c r="D480" s="0" t="s">
        <v>1191</v>
      </c>
      <c r="E480" s="0" t="s">
        <v>841</v>
      </c>
      <c r="F480" s="0" t="s">
        <v>1192</v>
      </c>
      <c r="G480" s="0" t="s">
        <v>929</v>
      </c>
      <c r="H480" s="0" t="s">
        <v>16</v>
      </c>
      <c r="I480" s="0" t="s">
        <v>75</v>
      </c>
      <c r="J480" s="0" t="s">
        <v>18</v>
      </c>
      <c r="K480" s="0" t="n">
        <v>25250</v>
      </c>
      <c r="L480" s="0" t="n">
        <v>233.56</v>
      </c>
    </row>
    <row r="481" customFormat="false" ht="16" hidden="false" customHeight="false" outlineLevel="0" collapsed="false">
      <c r="A481" s="0" t="s">
        <v>1172</v>
      </c>
      <c r="B481" s="0" t="s">
        <v>834</v>
      </c>
      <c r="C481" s="1" t="str">
        <f aca="false">HYPERLINK(D481)</f>
        <v>https://yourvalley.net/yourvalley/nation/prosecutors-kansas-drug-network-tied-to-chicago-dismantled/</v>
      </c>
      <c r="D481" s="0" t="s">
        <v>1193</v>
      </c>
      <c r="E481" s="0" t="s">
        <v>841</v>
      </c>
      <c r="F481" s="0" t="s">
        <v>1194</v>
      </c>
      <c r="H481" s="0" t="s">
        <v>16</v>
      </c>
      <c r="I481" s="0" t="s">
        <v>595</v>
      </c>
      <c r="J481" s="0" t="s">
        <v>18</v>
      </c>
      <c r="K481" s="0" t="n">
        <v>69</v>
      </c>
      <c r="L481" s="0" t="n">
        <v>0.64</v>
      </c>
    </row>
    <row r="482" customFormat="false" ht="16" hidden="false" customHeight="false" outlineLevel="0" collapsed="false">
      <c r="A482" s="0" t="s">
        <v>1195</v>
      </c>
      <c r="B482" s="0" t="s">
        <v>1196</v>
      </c>
      <c r="C482" s="1" t="str">
        <f aca="false">HYPERLINK(D482)</f>
        <v>https://www.therobotreport.com/arm-names-brett-lambert-new-arm-chair-searches-ceo/</v>
      </c>
      <c r="D482" s="0" t="s">
        <v>1197</v>
      </c>
      <c r="E482" s="0" t="s">
        <v>1198</v>
      </c>
      <c r="F482" s="0" t="s">
        <v>1199</v>
      </c>
      <c r="G482" s="0" t="s">
        <v>1200</v>
      </c>
      <c r="H482" s="0" t="s">
        <v>16</v>
      </c>
      <c r="I482" s="0" t="s">
        <v>358</v>
      </c>
      <c r="J482" s="0" t="s">
        <v>18</v>
      </c>
      <c r="K482" s="0" t="n">
        <v>98637</v>
      </c>
      <c r="L482" s="0" t="n">
        <v>912.39</v>
      </c>
    </row>
    <row r="483" customFormat="false" ht="16" hidden="false" customHeight="false" outlineLevel="0" collapsed="false">
      <c r="A483" s="0" t="s">
        <v>1201</v>
      </c>
      <c r="B483" s="0" t="s">
        <v>1202</v>
      </c>
      <c r="C483" s="1" t="str">
        <f aca="false">HYPERLINK(D483)</f>
        <v>https://www.hpj.com/ag_news/water-technology-farm-field-days-planned-this-fall/article_5ffa464c-c9d1-11e9-9e7b-e3f097e0577b.html</v>
      </c>
      <c r="D483" s="0" t="s">
        <v>1203</v>
      </c>
      <c r="E483" s="0" t="s">
        <v>1204</v>
      </c>
      <c r="F483" s="0" t="s">
        <v>308</v>
      </c>
      <c r="H483" s="0" t="s">
        <v>16</v>
      </c>
      <c r="J483" s="0" t="s">
        <v>18</v>
      </c>
      <c r="K483" s="0" t="n">
        <v>18569</v>
      </c>
      <c r="L483" s="0" t="n">
        <v>171.76</v>
      </c>
    </row>
    <row r="484" customFormat="false" ht="16" hidden="false" customHeight="false" outlineLevel="0" collapsed="false">
      <c r="A484" s="0" t="s">
        <v>1205</v>
      </c>
      <c r="B484" s="0" t="s">
        <v>1206</v>
      </c>
      <c r="C484" s="1" t="str">
        <f aca="false">HYPERLINK(D484)</f>
        <v>https://nebraska.tv/news/local/officials-say-kansas-drug-ring-tied-to-death-dozens-charged</v>
      </c>
      <c r="D484" s="0" t="s">
        <v>1207</v>
      </c>
      <c r="E484" s="0" t="s">
        <v>1166</v>
      </c>
      <c r="F484" s="0" t="s">
        <v>1208</v>
      </c>
      <c r="G484" s="0" t="s">
        <v>1209</v>
      </c>
      <c r="H484" s="0" t="s">
        <v>16</v>
      </c>
      <c r="I484" s="0" t="s">
        <v>206</v>
      </c>
      <c r="J484" s="0" t="s">
        <v>18</v>
      </c>
      <c r="K484" s="0" t="n">
        <v>103566</v>
      </c>
      <c r="L484" s="0" t="n">
        <v>957.99</v>
      </c>
    </row>
    <row r="485" customFormat="false" ht="16" hidden="false" customHeight="false" outlineLevel="0" collapsed="false">
      <c r="A485" s="0" t="s">
        <v>1210</v>
      </c>
      <c r="B485" s="0" t="s">
        <v>1211</v>
      </c>
      <c r="C485" s="1" t="str">
        <f aca="false">HYPERLINK(D485)</f>
        <v>http://www.choteauacantha.com/news/article_2407dbd8-c9cf-11e9-a0ce-d3308815cd41.html</v>
      </c>
      <c r="D485" s="0" t="s">
        <v>1212</v>
      </c>
      <c r="E485" s="0" t="s">
        <v>1213</v>
      </c>
      <c r="F485" s="0" t="s">
        <v>1214</v>
      </c>
      <c r="H485" s="0" t="s">
        <v>16</v>
      </c>
      <c r="I485" s="0" t="s">
        <v>154</v>
      </c>
      <c r="J485" s="0" t="s">
        <v>18</v>
      </c>
      <c r="K485" s="0" t="n">
        <v>1361</v>
      </c>
      <c r="L485" s="0" t="n">
        <v>12.59</v>
      </c>
    </row>
    <row r="486" customFormat="false" ht="16" hidden="false" customHeight="false" outlineLevel="0" collapsed="false">
      <c r="A486" s="0" t="s">
        <v>1215</v>
      </c>
      <c r="B486" s="0" t="s">
        <v>1216</v>
      </c>
      <c r="C486" s="1" t="str">
        <f aca="false">HYPERLINK(D486)</f>
        <v>https://www.wellingtondailynews.com/news/20190828/authorities-take-down-massive-manhattan-drug-operation-involving-deadly-opioids/1</v>
      </c>
      <c r="D486" s="0" t="s">
        <v>1217</v>
      </c>
      <c r="E486" s="0" t="s">
        <v>1218</v>
      </c>
      <c r="F486" s="0" t="s">
        <v>1219</v>
      </c>
      <c r="G486" s="0" t="s">
        <v>1220</v>
      </c>
      <c r="H486" s="0" t="s">
        <v>16</v>
      </c>
      <c r="I486" s="0" t="s">
        <v>17</v>
      </c>
      <c r="J486" s="0" t="s">
        <v>18</v>
      </c>
      <c r="K486" s="0" t="n">
        <v>7720</v>
      </c>
      <c r="L486" s="0" t="n">
        <v>71.41</v>
      </c>
    </row>
    <row r="487" customFormat="false" ht="16" hidden="false" customHeight="false" outlineLevel="0" collapsed="false">
      <c r="A487" s="0" t="s">
        <v>1215</v>
      </c>
      <c r="B487" s="0" t="s">
        <v>1221</v>
      </c>
      <c r="C487" s="1" t="str">
        <f aca="false">HYPERLINK(D487)</f>
        <v>https://www.hpj.com/livestock/secure-beef-supply-anaplasmosis-discussed-at-dorrance-field-day/article_ebfa5915-ae35-5c74-88c4-9eb7e3511934.html</v>
      </c>
      <c r="D487" s="0" t="s">
        <v>1222</v>
      </c>
      <c r="E487" s="0" t="s">
        <v>1223</v>
      </c>
      <c r="F487" s="0" t="s">
        <v>308</v>
      </c>
      <c r="H487" s="0" t="s">
        <v>16</v>
      </c>
      <c r="J487" s="0" t="s">
        <v>18</v>
      </c>
      <c r="K487" s="0" t="n">
        <v>18569</v>
      </c>
      <c r="L487" s="0" t="n">
        <v>171.76</v>
      </c>
    </row>
    <row r="488" customFormat="false" ht="16" hidden="false" customHeight="false" outlineLevel="0" collapsed="false">
      <c r="A488" s="0" t="s">
        <v>1224</v>
      </c>
      <c r="B488" s="0" t="s">
        <v>1216</v>
      </c>
      <c r="C488" s="1" t="str">
        <f aca="false">HYPERLINK(D488)</f>
        <v>https://www.mcphersonsentinel.com/news/20190828/authorities-take-down-massive-manhattan-drug-operation-involving-deadly-opioids/1</v>
      </c>
      <c r="D488" s="0" t="s">
        <v>1225</v>
      </c>
      <c r="E488" s="0" t="s">
        <v>1218</v>
      </c>
      <c r="F488" s="0" t="s">
        <v>1226</v>
      </c>
      <c r="G488" s="0" t="s">
        <v>1220</v>
      </c>
      <c r="H488" s="0" t="s">
        <v>16</v>
      </c>
      <c r="I488" s="0" t="s">
        <v>17</v>
      </c>
      <c r="J488" s="0" t="s">
        <v>18</v>
      </c>
      <c r="K488" s="0" t="n">
        <v>7153</v>
      </c>
      <c r="L488" s="0" t="n">
        <v>66.17</v>
      </c>
    </row>
    <row r="489" customFormat="false" ht="16" hidden="false" customHeight="false" outlineLevel="0" collapsed="false">
      <c r="A489" s="0" t="s">
        <v>1227</v>
      </c>
      <c r="B489" s="0" t="s">
        <v>834</v>
      </c>
      <c r="C489" s="1" t="str">
        <f aca="false">HYPERLINK(D489)</f>
        <v>https://www.citynews1130.com/2019/08/28/prosecutors-kansas-drug-network-tied-to-chicago-dismantled/</v>
      </c>
      <c r="D489" s="0" t="s">
        <v>1228</v>
      </c>
      <c r="E489" s="0" t="s">
        <v>841</v>
      </c>
      <c r="F489" s="0" t="s">
        <v>1229</v>
      </c>
      <c r="G489" s="0" t="s">
        <v>962</v>
      </c>
      <c r="H489" s="0" t="s">
        <v>109</v>
      </c>
      <c r="J489" s="0" t="s">
        <v>18</v>
      </c>
      <c r="K489" s="0" t="n">
        <v>631314</v>
      </c>
      <c r="L489" s="0" t="n">
        <v>5839.65</v>
      </c>
    </row>
    <row r="490" customFormat="false" ht="16" hidden="false" customHeight="false" outlineLevel="0" collapsed="false">
      <c r="A490" s="0" t="s">
        <v>1227</v>
      </c>
      <c r="B490" s="0" t="s">
        <v>834</v>
      </c>
      <c r="C490" s="1" t="str">
        <f aca="false">HYPERLINK(D490)</f>
        <v>https://hanfordsentinel.com/news/national/prosecutors-kansas-drug-network-tied-to-chicago-dismantled/article_32a4d145-1d78-5ffe-8280-7032b067a311.html</v>
      </c>
      <c r="D490" s="0" t="s">
        <v>1230</v>
      </c>
      <c r="E490" s="0" t="s">
        <v>841</v>
      </c>
      <c r="F490" s="0" t="s">
        <v>1231</v>
      </c>
      <c r="G490" s="0" t="s">
        <v>929</v>
      </c>
      <c r="H490" s="0" t="s">
        <v>16</v>
      </c>
      <c r="I490" s="0" t="s">
        <v>358</v>
      </c>
      <c r="J490" s="0" t="s">
        <v>18</v>
      </c>
      <c r="K490" s="0" t="n">
        <v>90678</v>
      </c>
      <c r="L490" s="0" t="n">
        <v>838.77</v>
      </c>
    </row>
    <row r="491" customFormat="false" ht="16" hidden="false" customHeight="false" outlineLevel="0" collapsed="false">
      <c r="A491" s="0" t="s">
        <v>1232</v>
      </c>
      <c r="B491" s="0" t="s">
        <v>1216</v>
      </c>
      <c r="C491" s="1" t="str">
        <f aca="false">HYPERLINK(D491)</f>
        <v>https://www.pratttribune.com/news/20190828/authorities-take-down-massive-manhattan-drug-operation-involving-deadly-opioids/1</v>
      </c>
      <c r="D491" s="0" t="s">
        <v>1233</v>
      </c>
      <c r="E491" s="0" t="s">
        <v>1218</v>
      </c>
      <c r="F491" s="0" t="s">
        <v>1234</v>
      </c>
      <c r="G491" s="0" t="s">
        <v>1220</v>
      </c>
      <c r="H491" s="0" t="s">
        <v>16</v>
      </c>
      <c r="I491" s="0" t="s">
        <v>17</v>
      </c>
      <c r="J491" s="0" t="s">
        <v>18</v>
      </c>
      <c r="K491" s="0" t="n">
        <v>12013</v>
      </c>
      <c r="L491" s="0" t="n">
        <v>111.12</v>
      </c>
    </row>
    <row r="492" customFormat="false" ht="16" hidden="false" customHeight="false" outlineLevel="0" collapsed="false">
      <c r="A492" s="0" t="s">
        <v>1235</v>
      </c>
      <c r="B492" s="0" t="s">
        <v>1216</v>
      </c>
      <c r="C492" s="1" t="str">
        <f aca="false">HYPERLINK(D492)</f>
        <v>https://www.cjonline.com/news/20190828/authorities-take-down-massive-manhattan-drug-operation-involving-deadly-opioids</v>
      </c>
      <c r="D492" s="0" t="s">
        <v>1236</v>
      </c>
      <c r="E492" s="0" t="s">
        <v>1237</v>
      </c>
      <c r="F492" s="0" t="s">
        <v>1238</v>
      </c>
      <c r="G492" s="0" t="s">
        <v>1239</v>
      </c>
      <c r="H492" s="0" t="s">
        <v>16</v>
      </c>
      <c r="I492" s="0" t="s">
        <v>17</v>
      </c>
      <c r="J492" s="0" t="s">
        <v>18</v>
      </c>
      <c r="K492" s="0" t="n">
        <v>139017</v>
      </c>
      <c r="L492" s="0" t="n">
        <v>1285.91</v>
      </c>
    </row>
    <row r="493" customFormat="false" ht="16" hidden="false" customHeight="false" outlineLevel="0" collapsed="false">
      <c r="A493" s="0" t="s">
        <v>1240</v>
      </c>
      <c r="B493" s="0" t="s">
        <v>1241</v>
      </c>
      <c r="C493" s="1" t="str">
        <f aca="false">HYPERLINK(D493)</f>
        <v>https://www.military.com/money/personal-finance/2019/08/28/back-school-finance-101.html</v>
      </c>
      <c r="D493" s="0" t="s">
        <v>1242</v>
      </c>
      <c r="E493" s="0" t="s">
        <v>1243</v>
      </c>
      <c r="F493" s="0" t="s">
        <v>1244</v>
      </c>
      <c r="H493" s="0" t="s">
        <v>16</v>
      </c>
      <c r="J493" s="0" t="s">
        <v>18</v>
      </c>
      <c r="K493" s="0" t="n">
        <v>4286339</v>
      </c>
      <c r="L493" s="0" t="n">
        <v>39648.64</v>
      </c>
    </row>
    <row r="494" customFormat="false" ht="16" hidden="false" customHeight="false" outlineLevel="0" collapsed="false">
      <c r="A494" s="0" t="s">
        <v>1245</v>
      </c>
      <c r="B494" s="0" t="s">
        <v>1216</v>
      </c>
      <c r="C494" s="1" t="str">
        <f aca="false">HYPERLINK(D494)</f>
        <v>https://www.sjnewsonline.com/news/20190828/authorities-take-down-massive-manhattan-drug-operation-involving-deadly-opioids/1</v>
      </c>
      <c r="D494" s="0" t="s">
        <v>1246</v>
      </c>
      <c r="E494" s="0" t="s">
        <v>1218</v>
      </c>
      <c r="F494" s="0" t="s">
        <v>1247</v>
      </c>
      <c r="G494" s="0" t="s">
        <v>1220</v>
      </c>
      <c r="H494" s="0" t="s">
        <v>16</v>
      </c>
      <c r="I494" s="0" t="s">
        <v>17</v>
      </c>
      <c r="J494" s="0" t="s">
        <v>18</v>
      </c>
      <c r="K494" s="0" t="n">
        <v>1018</v>
      </c>
      <c r="L494" s="0" t="n">
        <v>9.42</v>
      </c>
    </row>
    <row r="495" customFormat="false" ht="16" hidden="false" customHeight="false" outlineLevel="0" collapsed="false">
      <c r="A495" s="0" t="s">
        <v>1248</v>
      </c>
      <c r="B495" s="0" t="s">
        <v>1216</v>
      </c>
      <c r="C495" s="1" t="str">
        <f aca="false">HYPERLINK(D495)</f>
        <v>https://www.kiowacountysignal.com/news/20190828/authorities-take-down-massive-manhattan-drug-operation-involving-deadly-opioids/1</v>
      </c>
      <c r="D495" s="0" t="s">
        <v>1249</v>
      </c>
      <c r="E495" s="0" t="s">
        <v>1218</v>
      </c>
      <c r="F495" s="0" t="s">
        <v>1250</v>
      </c>
      <c r="G495" s="0" t="s">
        <v>1251</v>
      </c>
      <c r="H495" s="0" t="s">
        <v>16</v>
      </c>
      <c r="I495" s="0" t="s">
        <v>17</v>
      </c>
      <c r="J495" s="0" t="s">
        <v>18</v>
      </c>
      <c r="K495" s="0" t="n">
        <v>1407</v>
      </c>
      <c r="L495" s="0" t="n">
        <v>13.01</v>
      </c>
    </row>
    <row r="496" customFormat="false" ht="16" hidden="false" customHeight="false" outlineLevel="0" collapsed="false">
      <c r="A496" s="0" t="s">
        <v>1252</v>
      </c>
      <c r="B496" s="0" t="s">
        <v>1216</v>
      </c>
      <c r="C496" s="1" t="str">
        <f aca="false">HYPERLINK(D496)</f>
        <v>https://www.dodgeglobe.com/news/20190828/authorities-take-down-massive-manhattan-drug-operation-involving-deadly-opioids/1</v>
      </c>
      <c r="D496" s="0" t="s">
        <v>1253</v>
      </c>
      <c r="E496" s="0" t="s">
        <v>1218</v>
      </c>
      <c r="F496" s="0" t="s">
        <v>1254</v>
      </c>
      <c r="G496" s="0" t="s">
        <v>1220</v>
      </c>
      <c r="H496" s="0" t="s">
        <v>16</v>
      </c>
      <c r="I496" s="0" t="s">
        <v>17</v>
      </c>
      <c r="J496" s="0" t="s">
        <v>18</v>
      </c>
      <c r="K496" s="0" t="n">
        <v>10357</v>
      </c>
      <c r="L496" s="0" t="n">
        <v>95.8</v>
      </c>
    </row>
    <row r="497" customFormat="false" ht="16" hidden="false" customHeight="false" outlineLevel="0" collapsed="false">
      <c r="A497" s="0" t="s">
        <v>1252</v>
      </c>
      <c r="B497" s="0" t="s">
        <v>1255</v>
      </c>
      <c r="C497" s="1" t="str">
        <f aca="false">HYPERLINK(D497)</f>
        <v>https://www.agupdate.com/todaysproducer/news/crop/unique-public-private-research-maps-the-future-for-dryland-crops/article_8b55e116-c9c7-11e9-9456-e74e33afbb20.html</v>
      </c>
      <c r="D497" s="0" t="s">
        <v>1256</v>
      </c>
      <c r="E497" s="0" t="s">
        <v>1257</v>
      </c>
      <c r="F497" s="0" t="s">
        <v>1258</v>
      </c>
      <c r="H497" s="0" t="s">
        <v>16</v>
      </c>
      <c r="I497" s="0" t="s">
        <v>1048</v>
      </c>
      <c r="J497" s="0" t="s">
        <v>18</v>
      </c>
      <c r="K497" s="0" t="n">
        <v>49422</v>
      </c>
      <c r="L497" s="0" t="n">
        <v>457.15</v>
      </c>
    </row>
    <row r="498" customFormat="false" ht="16" hidden="false" customHeight="false" outlineLevel="0" collapsed="false">
      <c r="A498" s="0" t="s">
        <v>1259</v>
      </c>
      <c r="B498" s="0" t="s">
        <v>1216</v>
      </c>
      <c r="C498" s="1" t="str">
        <f aca="false">HYPERLINK(D498)</f>
        <v>https://www.thekansan.com/news/20190828/authorities-take-down-massive-manhattan-drug-operation-involving-deadly-opioids/1</v>
      </c>
      <c r="D498" s="0" t="s">
        <v>1260</v>
      </c>
      <c r="E498" s="0" t="s">
        <v>1218</v>
      </c>
      <c r="F498" s="0" t="s">
        <v>1189</v>
      </c>
      <c r="G498" s="0" t="s">
        <v>1220</v>
      </c>
      <c r="H498" s="0" t="s">
        <v>16</v>
      </c>
      <c r="I498" s="0" t="s">
        <v>17</v>
      </c>
      <c r="J498" s="0" t="s">
        <v>18</v>
      </c>
      <c r="K498" s="0" t="n">
        <v>9245</v>
      </c>
      <c r="L498" s="0" t="n">
        <v>85.52</v>
      </c>
    </row>
    <row r="499" customFormat="false" ht="16" hidden="false" customHeight="false" outlineLevel="0" collapsed="false">
      <c r="A499" s="0" t="s">
        <v>1261</v>
      </c>
      <c r="B499" s="0" t="s">
        <v>1206</v>
      </c>
      <c r="C499" s="1" t="str">
        <f aca="false">HYPERLINK(D499)</f>
        <v>http://www.kake.com/story/40975464/officials-say-kansas-drug-ring-tied-to-death-dozens-charged</v>
      </c>
      <c r="D499" s="0" t="s">
        <v>1262</v>
      </c>
      <c r="E499" s="0" t="s">
        <v>1166</v>
      </c>
      <c r="F499" s="0" t="s">
        <v>1263</v>
      </c>
      <c r="H499" s="0" t="s">
        <v>16</v>
      </c>
      <c r="I499" s="0" t="s">
        <v>17</v>
      </c>
      <c r="J499" s="0" t="s">
        <v>18</v>
      </c>
      <c r="K499" s="0" t="n">
        <v>553461</v>
      </c>
      <c r="L499" s="0" t="n">
        <v>5119.51</v>
      </c>
    </row>
    <row r="500" customFormat="false" ht="16" hidden="false" customHeight="false" outlineLevel="0" collapsed="false">
      <c r="A500" s="0" t="s">
        <v>1261</v>
      </c>
      <c r="B500" s="0" t="s">
        <v>1264</v>
      </c>
      <c r="C500" s="1" t="str">
        <f aca="false">HYPERLINK(D500)</f>
        <v>https://www.thinkadvisor.com/2019/08/28/eight-college-teams-to-face-off-at-financial-planning-meet/</v>
      </c>
      <c r="D500" s="0" t="s">
        <v>1265</v>
      </c>
      <c r="E500" s="0" t="s">
        <v>1266</v>
      </c>
      <c r="F500" s="0" t="s">
        <v>1267</v>
      </c>
      <c r="G500" s="0" t="s">
        <v>1268</v>
      </c>
      <c r="H500" s="0" t="s">
        <v>16</v>
      </c>
      <c r="J500" s="0" t="s">
        <v>18</v>
      </c>
      <c r="K500" s="0" t="n">
        <v>223994</v>
      </c>
      <c r="L500" s="0" t="n">
        <v>2071.94</v>
      </c>
    </row>
    <row r="501" customFormat="false" ht="16" hidden="false" customHeight="false" outlineLevel="0" collapsed="false">
      <c r="A501" s="0" t="s">
        <v>1269</v>
      </c>
      <c r="B501" s="0" t="s">
        <v>1270</v>
      </c>
      <c r="C501" s="1" t="str">
        <f aca="false">HYPERLINK(D501)</f>
        <v>https://www.wowt.com/content/news/Officials-Kansas-students-death-leads-to-dozens-of-drug-ring-arrests-558587771.html</v>
      </c>
      <c r="D501" s="0" t="s">
        <v>1271</v>
      </c>
      <c r="E501" s="0" t="s">
        <v>1166</v>
      </c>
      <c r="F501" s="0" t="s">
        <v>1272</v>
      </c>
      <c r="G501" s="0" t="s">
        <v>404</v>
      </c>
      <c r="H501" s="0" t="s">
        <v>16</v>
      </c>
      <c r="I501" s="0" t="s">
        <v>206</v>
      </c>
      <c r="J501" s="0" t="s">
        <v>18</v>
      </c>
      <c r="K501" s="0" t="n">
        <v>505577</v>
      </c>
      <c r="L501" s="0" t="n">
        <v>4676.59</v>
      </c>
    </row>
    <row r="502" customFormat="false" ht="16" hidden="false" customHeight="false" outlineLevel="0" collapsed="false">
      <c r="A502" s="0" t="s">
        <v>1273</v>
      </c>
      <c r="B502" s="0" t="s">
        <v>1274</v>
      </c>
      <c r="C502" s="1" t="str">
        <f aca="false">HYPERLINK(D502)</f>
        <v>https://www.wellingtondailynews.com/news/20190828/feds-reveal-takedown-of-massive-drug-dealing-operation-including-fatal-opioids-in-manhattan-area/1</v>
      </c>
      <c r="D502" s="0" t="s">
        <v>1275</v>
      </c>
      <c r="E502" s="0" t="s">
        <v>1218</v>
      </c>
      <c r="F502" s="0" t="s">
        <v>1219</v>
      </c>
      <c r="G502" s="0" t="s">
        <v>1220</v>
      </c>
      <c r="H502" s="0" t="s">
        <v>16</v>
      </c>
      <c r="I502" s="0" t="s">
        <v>17</v>
      </c>
      <c r="J502" s="0" t="s">
        <v>18</v>
      </c>
      <c r="K502" s="0" t="n">
        <v>7720</v>
      </c>
      <c r="L502" s="0" t="n">
        <v>71.41</v>
      </c>
    </row>
    <row r="503" customFormat="false" ht="16" hidden="false" customHeight="false" outlineLevel="0" collapsed="false">
      <c r="A503" s="0" t="s">
        <v>1276</v>
      </c>
      <c r="B503" s="0" t="s">
        <v>1274</v>
      </c>
      <c r="C503" s="1" t="str">
        <f aca="false">HYPERLINK(D503)</f>
        <v>https://www.mcphersonsentinel.com/news/20190828/feds-reveal-takedown-of-massive-drug-dealing-operation-including-fatal-opioids-in-manhattan-area/1</v>
      </c>
      <c r="D503" s="0" t="s">
        <v>1277</v>
      </c>
      <c r="E503" s="0" t="s">
        <v>1218</v>
      </c>
      <c r="F503" s="0" t="s">
        <v>1226</v>
      </c>
      <c r="G503" s="0" t="s">
        <v>1220</v>
      </c>
      <c r="H503" s="0" t="s">
        <v>16</v>
      </c>
      <c r="I503" s="0" t="s">
        <v>17</v>
      </c>
      <c r="J503" s="0" t="s">
        <v>18</v>
      </c>
      <c r="K503" s="0" t="n">
        <v>7153</v>
      </c>
      <c r="L503" s="0" t="n">
        <v>66.17</v>
      </c>
    </row>
    <row r="504" customFormat="false" ht="16" hidden="false" customHeight="false" outlineLevel="0" collapsed="false">
      <c r="A504" s="0" t="s">
        <v>1278</v>
      </c>
      <c r="B504" s="0" t="s">
        <v>1279</v>
      </c>
      <c r="C504" s="1" t="str">
        <f aca="false">HYPERLINK(D504)</f>
        <v>https://www.kansas.com/news/local/crime/article234469372.html</v>
      </c>
      <c r="D504" s="0" t="s">
        <v>1280</v>
      </c>
      <c r="E504" s="0" t="s">
        <v>1281</v>
      </c>
      <c r="F504" s="0" t="s">
        <v>344</v>
      </c>
      <c r="H504" s="0" t="s">
        <v>16</v>
      </c>
      <c r="I504" s="0" t="s">
        <v>17</v>
      </c>
      <c r="J504" s="0" t="s">
        <v>18</v>
      </c>
      <c r="K504" s="0" t="n">
        <v>444563</v>
      </c>
      <c r="L504" s="0" t="n">
        <v>4112.21</v>
      </c>
    </row>
    <row r="505" customFormat="false" ht="16" hidden="false" customHeight="false" outlineLevel="0" collapsed="false">
      <c r="A505" s="0" t="s">
        <v>1282</v>
      </c>
      <c r="B505" s="0" t="s">
        <v>834</v>
      </c>
      <c r="C505" s="1" t="str">
        <f aca="false">HYPERLINK(D505)</f>
        <v>https://www.greensboro.com/news/national/prosecutors-kansas-drug-network-tied-to-chicago-dismantled/article_7055ec48-7365-5dcb-8bec-bd28faffb6fd.html</v>
      </c>
      <c r="D505" s="0" t="s">
        <v>1283</v>
      </c>
      <c r="E505" s="0" t="s">
        <v>841</v>
      </c>
      <c r="F505" s="0" t="s">
        <v>1284</v>
      </c>
      <c r="H505" s="0" t="s">
        <v>16</v>
      </c>
      <c r="I505" s="0" t="s">
        <v>926</v>
      </c>
      <c r="J505" s="0" t="s">
        <v>18</v>
      </c>
      <c r="K505" s="0" t="n">
        <v>323094</v>
      </c>
      <c r="L505" s="0" t="n">
        <v>2988.62</v>
      </c>
    </row>
    <row r="506" customFormat="false" ht="16" hidden="false" customHeight="false" outlineLevel="0" collapsed="false">
      <c r="A506" s="0" t="s">
        <v>1285</v>
      </c>
      <c r="B506" s="0" t="s">
        <v>1206</v>
      </c>
      <c r="C506" s="1" t="str">
        <f aca="false">HYPERLINK(D506)</f>
        <v>https://www.registercitizen.com/news/crime/article/Officials-say-Kansas-drug-ring-tied-to-death-14387664.php</v>
      </c>
      <c r="D506" s="0" t="s">
        <v>1286</v>
      </c>
      <c r="E506" s="0" t="s">
        <v>1166</v>
      </c>
      <c r="F506" s="0" t="s">
        <v>1287</v>
      </c>
      <c r="H506" s="0" t="s">
        <v>16</v>
      </c>
      <c r="I506" s="0" t="s">
        <v>167</v>
      </c>
      <c r="J506" s="0" t="s">
        <v>18</v>
      </c>
      <c r="K506" s="0" t="n">
        <v>49184</v>
      </c>
      <c r="L506" s="0" t="n">
        <v>454.95</v>
      </c>
    </row>
    <row r="507" customFormat="false" ht="16" hidden="false" customHeight="false" outlineLevel="0" collapsed="false">
      <c r="A507" s="0" t="s">
        <v>1288</v>
      </c>
      <c r="B507" s="0" t="s">
        <v>1289</v>
      </c>
      <c r="C507" s="1" t="str">
        <f aca="false">HYPERLINK(D507)</f>
        <v>https://www.agupdate.com/todaysproducer/news/state-and-regional/groups-come-together-to-address-food-insecurity-in-downtown-kc/article_2abfe68e-c9cd-11e9-a34f-ef30c8905239.html</v>
      </c>
      <c r="D507" s="0" t="s">
        <v>1290</v>
      </c>
      <c r="E507" s="0" t="s">
        <v>1291</v>
      </c>
      <c r="F507" s="0" t="s">
        <v>1258</v>
      </c>
      <c r="H507" s="0" t="s">
        <v>16</v>
      </c>
      <c r="I507" s="0" t="s">
        <v>1048</v>
      </c>
      <c r="J507" s="0" t="s">
        <v>18</v>
      </c>
      <c r="K507" s="0" t="n">
        <v>49422</v>
      </c>
      <c r="L507" s="0" t="n">
        <v>457.15</v>
      </c>
    </row>
    <row r="508" customFormat="false" ht="16" hidden="false" customHeight="false" outlineLevel="0" collapsed="false">
      <c r="A508" s="0" t="s">
        <v>1292</v>
      </c>
      <c r="B508" s="0" t="s">
        <v>1293</v>
      </c>
      <c r="C508" s="1" t="str">
        <f aca="false">HYPERLINK(D508)</f>
        <v>https://www.kstatecollegian.com/2019/08/28/how-the-brain-works-celebrity-hypnotist-visits-k-state/</v>
      </c>
      <c r="D508" s="0" t="s">
        <v>1294</v>
      </c>
      <c r="E508" s="0" t="s">
        <v>1295</v>
      </c>
      <c r="F508" s="0" t="s">
        <v>302</v>
      </c>
      <c r="G508" s="0" t="s">
        <v>1296</v>
      </c>
      <c r="H508" s="0" t="s">
        <v>16</v>
      </c>
      <c r="I508" s="0" t="s">
        <v>17</v>
      </c>
      <c r="J508" s="0" t="s">
        <v>18</v>
      </c>
      <c r="K508" s="0" t="n">
        <v>24458</v>
      </c>
      <c r="L508" s="0" t="n">
        <v>226.24</v>
      </c>
    </row>
    <row r="509" customFormat="false" ht="16" hidden="false" customHeight="false" outlineLevel="0" collapsed="false">
      <c r="A509" s="0" t="s">
        <v>1297</v>
      </c>
      <c r="B509" s="0" t="s">
        <v>1206</v>
      </c>
      <c r="C509" s="1" t="str">
        <f aca="false">HYPERLINK(D509)</f>
        <v>https://www.middletownpress.com/news/crime/article/Officials-say-Kansas-drug-ring-tied-to-death-14387664.php</v>
      </c>
      <c r="D509" s="0" t="s">
        <v>1298</v>
      </c>
      <c r="E509" s="0" t="s">
        <v>1166</v>
      </c>
      <c r="F509" s="0" t="s">
        <v>336</v>
      </c>
      <c r="H509" s="0" t="s">
        <v>16</v>
      </c>
      <c r="I509" s="0" t="s">
        <v>167</v>
      </c>
      <c r="J509" s="0" t="s">
        <v>18</v>
      </c>
      <c r="K509" s="0" t="n">
        <v>74134</v>
      </c>
      <c r="L509" s="0" t="n">
        <v>685.74</v>
      </c>
    </row>
    <row r="510" customFormat="false" ht="16" hidden="false" customHeight="false" outlineLevel="0" collapsed="false">
      <c r="A510" s="0" t="s">
        <v>1299</v>
      </c>
      <c r="B510" s="0" t="s">
        <v>1206</v>
      </c>
      <c r="C510" s="1" t="str">
        <f aca="false">HYPERLINK(D510)</f>
        <v>https://www.lmtonline.com/news/crime/article/Officials-say-Kansas-drug-ring-tied-to-death-14387664.php</v>
      </c>
      <c r="D510" s="0" t="s">
        <v>1300</v>
      </c>
      <c r="E510" s="0" t="s">
        <v>1166</v>
      </c>
      <c r="F510" s="0" t="s">
        <v>1301</v>
      </c>
      <c r="H510" s="0" t="s">
        <v>16</v>
      </c>
      <c r="I510" s="0" t="s">
        <v>75</v>
      </c>
      <c r="J510" s="0" t="s">
        <v>18</v>
      </c>
      <c r="K510" s="0" t="n">
        <v>486823</v>
      </c>
      <c r="L510" s="0" t="n">
        <v>4503.11</v>
      </c>
    </row>
    <row r="511" customFormat="false" ht="16" hidden="false" customHeight="false" outlineLevel="0" collapsed="false">
      <c r="A511" s="0" t="s">
        <v>1299</v>
      </c>
      <c r="B511" s="0" t="s">
        <v>1279</v>
      </c>
      <c r="C511" s="1" t="str">
        <f aca="false">HYPERLINK(D511)</f>
        <v>https://www.kansascity.com/news/local/crime/article234469372.html</v>
      </c>
      <c r="D511" s="0" t="s">
        <v>1302</v>
      </c>
      <c r="E511" s="0" t="s">
        <v>1281</v>
      </c>
      <c r="F511" s="0" t="s">
        <v>388</v>
      </c>
      <c r="H511" s="0" t="s">
        <v>16</v>
      </c>
      <c r="I511" s="0" t="s">
        <v>17</v>
      </c>
      <c r="J511" s="0" t="s">
        <v>18</v>
      </c>
      <c r="K511" s="0" t="n">
        <v>1626569</v>
      </c>
      <c r="L511" s="0" t="n">
        <v>15045.76</v>
      </c>
    </row>
    <row r="512" customFormat="false" ht="16" hidden="false" customHeight="false" outlineLevel="0" collapsed="false">
      <c r="A512" s="0" t="s">
        <v>1303</v>
      </c>
      <c r="B512" s="0" t="s">
        <v>1304</v>
      </c>
      <c r="C512" s="1" t="str">
        <f aca="false">HYPERLINK(D512)</f>
        <v>https://www.wisfarmer.com/story/news/2019/08/28/hemp-crop-insurance-coverage-available-next-years-growing-season/2140696001/</v>
      </c>
      <c r="D512" s="0" t="s">
        <v>1305</v>
      </c>
      <c r="E512" s="0" t="s">
        <v>1306</v>
      </c>
      <c r="F512" s="0" t="s">
        <v>1307</v>
      </c>
      <c r="G512" s="0" t="s">
        <v>1308</v>
      </c>
      <c r="H512" s="0" t="s">
        <v>16</v>
      </c>
      <c r="I512" s="0" t="s">
        <v>1048</v>
      </c>
      <c r="J512" s="0" t="s">
        <v>18</v>
      </c>
      <c r="K512" s="0" t="n">
        <v>16647</v>
      </c>
      <c r="L512" s="0" t="n">
        <v>153.98</v>
      </c>
    </row>
    <row r="513" customFormat="false" ht="16" hidden="false" customHeight="false" outlineLevel="0" collapsed="false">
      <c r="A513" s="0" t="s">
        <v>1309</v>
      </c>
      <c r="B513" s="0" t="s">
        <v>1206</v>
      </c>
      <c r="C513" s="1" t="str">
        <f aca="false">HYPERLINK(D513)</f>
        <v>https://www.nhregister.com/news/crime/article/Officials-say-Kansas-drug-ring-tied-to-death-14387664.php</v>
      </c>
      <c r="D513" s="0" t="s">
        <v>1310</v>
      </c>
      <c r="E513" s="0" t="s">
        <v>1166</v>
      </c>
      <c r="F513" s="0" t="s">
        <v>374</v>
      </c>
      <c r="H513" s="0" t="s">
        <v>16</v>
      </c>
      <c r="I513" s="0" t="s">
        <v>167</v>
      </c>
      <c r="J513" s="0" t="s">
        <v>18</v>
      </c>
      <c r="K513" s="0" t="n">
        <v>269473</v>
      </c>
      <c r="L513" s="0" t="n">
        <v>2492.63</v>
      </c>
    </row>
    <row r="514" customFormat="false" ht="16" hidden="false" customHeight="false" outlineLevel="0" collapsed="false">
      <c r="A514" s="0" t="s">
        <v>1309</v>
      </c>
      <c r="B514" s="0" t="s">
        <v>1206</v>
      </c>
      <c r="C514" s="1" t="str">
        <f aca="false">HYPERLINK(D514)</f>
        <v>https://www.myplainview.com/news/crime/article/Officials-say-Kansas-drug-ring-tied-to-death-14387664.php</v>
      </c>
      <c r="D514" s="0" t="s">
        <v>1311</v>
      </c>
      <c r="E514" s="0" t="s">
        <v>1166</v>
      </c>
      <c r="F514" s="0" t="s">
        <v>372</v>
      </c>
      <c r="H514" s="0" t="s">
        <v>16</v>
      </c>
      <c r="I514" s="0" t="s">
        <v>75</v>
      </c>
      <c r="J514" s="0" t="s">
        <v>18</v>
      </c>
      <c r="K514" s="0" t="n">
        <v>74445</v>
      </c>
      <c r="L514" s="0" t="n">
        <v>688.62</v>
      </c>
    </row>
    <row r="515" customFormat="false" ht="16" hidden="false" customHeight="false" outlineLevel="0" collapsed="false">
      <c r="A515" s="0" t="s">
        <v>1309</v>
      </c>
      <c r="B515" s="0" t="s">
        <v>1312</v>
      </c>
      <c r="C515" s="1" t="str">
        <f aca="false">HYPERLINK(D515)</f>
        <v>https://www.cjonline.com/news/20190828/feds-reveal-takedown-of-massive-drug-dealing-operation-including-fatal-opioids-in-manhattan-area</v>
      </c>
      <c r="D515" s="0" t="s">
        <v>1313</v>
      </c>
      <c r="E515" s="0" t="s">
        <v>1314</v>
      </c>
      <c r="F515" s="0" t="s">
        <v>1238</v>
      </c>
      <c r="G515" s="0" t="s">
        <v>1239</v>
      </c>
      <c r="H515" s="0" t="s">
        <v>16</v>
      </c>
      <c r="I515" s="0" t="s">
        <v>17</v>
      </c>
      <c r="J515" s="0" t="s">
        <v>18</v>
      </c>
      <c r="K515" s="0" t="n">
        <v>139017</v>
      </c>
      <c r="L515" s="0" t="n">
        <v>1285.91</v>
      </c>
    </row>
    <row r="516" customFormat="false" ht="16" hidden="false" customHeight="false" outlineLevel="0" collapsed="false">
      <c r="A516" s="0" t="s">
        <v>1315</v>
      </c>
      <c r="B516" s="0" t="s">
        <v>1274</v>
      </c>
      <c r="C516" s="1" t="str">
        <f aca="false">HYPERLINK(D516)</f>
        <v>https://www.pratttribune.com/news/20190828/feds-reveal-takedown-of-massive-drug-dealing-operation-including-fatal-opioids-in-manhattan-area/1</v>
      </c>
      <c r="D516" s="0" t="s">
        <v>1316</v>
      </c>
      <c r="E516" s="0" t="s">
        <v>1218</v>
      </c>
      <c r="F516" s="0" t="s">
        <v>1234</v>
      </c>
      <c r="G516" s="0" t="s">
        <v>1220</v>
      </c>
      <c r="H516" s="0" t="s">
        <v>16</v>
      </c>
      <c r="I516" s="0" t="s">
        <v>17</v>
      </c>
      <c r="J516" s="0" t="s">
        <v>18</v>
      </c>
      <c r="K516" s="0" t="n">
        <v>12013</v>
      </c>
      <c r="L516" s="0" t="n">
        <v>111.12</v>
      </c>
    </row>
    <row r="517" customFormat="false" ht="16" hidden="false" customHeight="false" outlineLevel="0" collapsed="false">
      <c r="A517" s="0" t="s">
        <v>1315</v>
      </c>
      <c r="B517" s="0" t="s">
        <v>1206</v>
      </c>
      <c r="C517" s="1" t="str">
        <f aca="false">HYPERLINK(D517)</f>
        <v>https://www.theeagle.com/news/nation/officials-say-kansas-drug-ring-tied-to-death-dozens-charged/article_347c1024-9207-54f3-8bff-c14d2230e61f.html</v>
      </c>
      <c r="D517" s="0" t="s">
        <v>1317</v>
      </c>
      <c r="E517" s="0" t="s">
        <v>1166</v>
      </c>
      <c r="F517" s="0" t="s">
        <v>402</v>
      </c>
      <c r="H517" s="0" t="s">
        <v>16</v>
      </c>
      <c r="I517" s="0" t="s">
        <v>75</v>
      </c>
      <c r="J517" s="0" t="s">
        <v>18</v>
      </c>
      <c r="K517" s="0" t="n">
        <v>132197</v>
      </c>
      <c r="L517" s="0" t="n">
        <v>1222.82</v>
      </c>
    </row>
    <row r="518" customFormat="false" ht="16" hidden="false" customHeight="false" outlineLevel="0" collapsed="false">
      <c r="A518" s="0" t="s">
        <v>1315</v>
      </c>
      <c r="B518" s="0" t="s">
        <v>1206</v>
      </c>
      <c r="C518" s="1" t="str">
        <f aca="false">HYPERLINK(D518)</f>
        <v>https://www.washingtontimes.com/news/2019/aug/28/officials-say-kansas-drug-ring-tied-to-death-dozen/</v>
      </c>
      <c r="D518" s="0" t="s">
        <v>1318</v>
      </c>
      <c r="E518" s="0" t="s">
        <v>1166</v>
      </c>
      <c r="F518" s="0" t="s">
        <v>398</v>
      </c>
      <c r="G518" s="0" t="s">
        <v>399</v>
      </c>
      <c r="H518" s="0" t="s">
        <v>16</v>
      </c>
      <c r="I518" s="0" t="s">
        <v>400</v>
      </c>
      <c r="J518" s="0" t="s">
        <v>18</v>
      </c>
      <c r="K518" s="0" t="n">
        <v>5131865</v>
      </c>
      <c r="L518" s="0" t="n">
        <v>47469.75</v>
      </c>
    </row>
    <row r="519" customFormat="false" ht="16" hidden="false" customHeight="false" outlineLevel="0" collapsed="false">
      <c r="A519" s="0" t="s">
        <v>1315</v>
      </c>
      <c r="B519" s="0" t="s">
        <v>1206</v>
      </c>
      <c r="C519" s="1" t="str">
        <f aca="false">HYPERLINK(D519)</f>
        <v>https://www.greenwichtime.com/news/crime/article/Officials-say-Kansas-drug-ring-tied-to-death-14387664.php</v>
      </c>
      <c r="D519" s="0" t="s">
        <v>1319</v>
      </c>
      <c r="E519" s="0" t="s">
        <v>1166</v>
      </c>
      <c r="F519" s="0" t="s">
        <v>396</v>
      </c>
      <c r="H519" s="0" t="s">
        <v>16</v>
      </c>
      <c r="I519" s="0" t="s">
        <v>167</v>
      </c>
      <c r="J519" s="0" t="s">
        <v>18</v>
      </c>
      <c r="K519" s="0" t="n">
        <v>747497</v>
      </c>
      <c r="L519" s="0" t="n">
        <v>6914.35</v>
      </c>
    </row>
    <row r="520" customFormat="false" ht="16" hidden="false" customHeight="false" outlineLevel="0" collapsed="false">
      <c r="A520" s="0" t="s">
        <v>1315</v>
      </c>
      <c r="B520" s="0" t="s">
        <v>1206</v>
      </c>
      <c r="C520" s="1" t="str">
        <f aca="false">HYPERLINK(D520)</f>
        <v>https://www.chron.com/news/crime/article/Officials-say-Kansas-drug-ring-tied-to-death-14387664.php</v>
      </c>
      <c r="D520" s="0" t="s">
        <v>1320</v>
      </c>
      <c r="E520" s="0" t="s">
        <v>1166</v>
      </c>
      <c r="F520" s="0" t="s">
        <v>406</v>
      </c>
      <c r="H520" s="0" t="s">
        <v>16</v>
      </c>
      <c r="I520" s="0" t="s">
        <v>75</v>
      </c>
      <c r="J520" s="0" t="s">
        <v>18</v>
      </c>
      <c r="K520" s="0" t="n">
        <v>23361190</v>
      </c>
      <c r="L520" s="0" t="n">
        <v>216091.01</v>
      </c>
    </row>
    <row r="521" customFormat="false" ht="16" hidden="false" customHeight="false" outlineLevel="0" collapsed="false">
      <c r="A521" s="0" t="s">
        <v>1315</v>
      </c>
      <c r="B521" s="0" t="s">
        <v>1206</v>
      </c>
      <c r="C521" s="1" t="str">
        <f aca="false">HYPERLINK(D521)</f>
        <v>http://www.ccenterdispatch.com/news/state/article_16fb787a-330d-5deb-917b-ed9aff9577f9.html</v>
      </c>
      <c r="D521" s="0" t="s">
        <v>1321</v>
      </c>
      <c r="E521" s="0" t="s">
        <v>1166</v>
      </c>
      <c r="F521" s="0" t="s">
        <v>153</v>
      </c>
      <c r="H521" s="0" t="s">
        <v>16</v>
      </c>
      <c r="I521" s="0" t="s">
        <v>154</v>
      </c>
      <c r="J521" s="0" t="s">
        <v>18</v>
      </c>
      <c r="K521" s="0" t="n">
        <v>8059</v>
      </c>
      <c r="L521" s="0" t="n">
        <v>74.55</v>
      </c>
    </row>
    <row r="522" customFormat="false" ht="16" hidden="false" customHeight="false" outlineLevel="0" collapsed="false">
      <c r="A522" s="0" t="s">
        <v>1315</v>
      </c>
      <c r="B522" s="0" t="s">
        <v>1206</v>
      </c>
      <c r="C522" s="1" t="str">
        <f aca="false">HYPERLINK(D522)</f>
        <v>http://www.emporiagazette.com/news/state/article_d4a87ba8-3b11-568a-bcce-11d7f8d5de54.html</v>
      </c>
      <c r="D522" s="0" t="s">
        <v>1322</v>
      </c>
      <c r="E522" s="0" t="s">
        <v>1166</v>
      </c>
      <c r="F522" s="0" t="s">
        <v>141</v>
      </c>
      <c r="H522" s="0" t="s">
        <v>16</v>
      </c>
      <c r="I522" s="0" t="s">
        <v>17</v>
      </c>
      <c r="J522" s="0" t="s">
        <v>18</v>
      </c>
      <c r="K522" s="0" t="n">
        <v>37365</v>
      </c>
      <c r="L522" s="0" t="n">
        <v>345.63</v>
      </c>
    </row>
    <row r="523" customFormat="false" ht="16" hidden="false" customHeight="false" outlineLevel="0" collapsed="false">
      <c r="A523" s="0" t="s">
        <v>1315</v>
      </c>
      <c r="B523" s="0" t="s">
        <v>1206</v>
      </c>
      <c r="C523" s="1" t="str">
        <f aca="false">HYPERLINK(D523)</f>
        <v/>
      </c>
      <c r="E523" s="0" t="s">
        <v>1166</v>
      </c>
      <c r="F523" s="0" t="s">
        <v>408</v>
      </c>
      <c r="H523" s="0" t="s">
        <v>16</v>
      </c>
      <c r="J523" s="0" t="s">
        <v>18</v>
      </c>
      <c r="K523" s="0" t="n">
        <v>503461</v>
      </c>
      <c r="L523" s="0" t="n">
        <v>4657.01</v>
      </c>
    </row>
    <row r="524" customFormat="false" ht="16" hidden="false" customHeight="false" outlineLevel="0" collapsed="false">
      <c r="A524" s="0" t="s">
        <v>1315</v>
      </c>
      <c r="B524" s="0" t="s">
        <v>1206</v>
      </c>
      <c r="C524" s="1" t="str">
        <f aca="false">HYPERLINK(D524)</f>
        <v>https://www.theintelligencer.com/news/crime/article/Officials-say-Kansas-drug-ring-tied-to-death-14387664.php</v>
      </c>
      <c r="D524" s="0" t="s">
        <v>1323</v>
      </c>
      <c r="E524" s="0" t="s">
        <v>1166</v>
      </c>
      <c r="F524" s="0" t="s">
        <v>1324</v>
      </c>
      <c r="H524" s="0" t="s">
        <v>16</v>
      </c>
      <c r="I524" s="0" t="s">
        <v>415</v>
      </c>
      <c r="J524" s="0" t="s">
        <v>18</v>
      </c>
      <c r="K524" s="0" t="n">
        <v>42617</v>
      </c>
      <c r="L524" s="0" t="n">
        <v>394.21</v>
      </c>
    </row>
    <row r="525" customFormat="false" ht="16" hidden="false" customHeight="false" outlineLevel="0" collapsed="false">
      <c r="A525" s="0" t="s">
        <v>1325</v>
      </c>
      <c r="B525" s="0" t="s">
        <v>1274</v>
      </c>
      <c r="C525" s="1" t="str">
        <f aca="false">HYPERLINK(D525)</f>
        <v>https://www.sjnewsonline.com/news/20190828/feds-reveal-takedown-of-massive-drug-dealing-operation-including-fatal-opioids-in-manhattan-area/1</v>
      </c>
      <c r="D525" s="0" t="s">
        <v>1326</v>
      </c>
      <c r="E525" s="0" t="s">
        <v>1218</v>
      </c>
      <c r="F525" s="0" t="s">
        <v>1247</v>
      </c>
      <c r="G525" s="0" t="s">
        <v>1220</v>
      </c>
      <c r="H525" s="0" t="s">
        <v>16</v>
      </c>
      <c r="I525" s="0" t="s">
        <v>17</v>
      </c>
      <c r="J525" s="0" t="s">
        <v>18</v>
      </c>
      <c r="K525" s="0" t="n">
        <v>1018</v>
      </c>
      <c r="L525" s="0" t="n">
        <v>9.42</v>
      </c>
    </row>
    <row r="526" customFormat="false" ht="16" hidden="false" customHeight="false" outlineLevel="0" collapsed="false">
      <c r="A526" s="0" t="s">
        <v>1327</v>
      </c>
      <c r="B526" s="0" t="s">
        <v>1274</v>
      </c>
      <c r="C526" s="1" t="str">
        <f aca="false">HYPERLINK(D526)</f>
        <v>https://www.kiowacountysignal.com/news/20190828/feds-reveal-takedown-of-massive-drug-dealing-operation-including-fatal-opioids-in-manhattan-area/1</v>
      </c>
      <c r="D526" s="0" t="s">
        <v>1328</v>
      </c>
      <c r="E526" s="0" t="s">
        <v>1218</v>
      </c>
      <c r="F526" s="0" t="s">
        <v>1250</v>
      </c>
      <c r="G526" s="0" t="s">
        <v>1251</v>
      </c>
      <c r="H526" s="0" t="s">
        <v>16</v>
      </c>
      <c r="I526" s="0" t="s">
        <v>17</v>
      </c>
      <c r="J526" s="0" t="s">
        <v>18</v>
      </c>
      <c r="K526" s="0" t="n">
        <v>1407</v>
      </c>
      <c r="L526" s="0" t="n">
        <v>13.01</v>
      </c>
    </row>
    <row r="527" customFormat="false" ht="16" hidden="false" customHeight="false" outlineLevel="0" collapsed="false">
      <c r="A527" s="0" t="s">
        <v>1329</v>
      </c>
      <c r="B527" s="0" t="s">
        <v>1274</v>
      </c>
      <c r="C527" s="1" t="str">
        <f aca="false">HYPERLINK(D527)</f>
        <v>https://www.dodgeglobe.com/news/20190828/feds-reveal-takedown-of-massive-drug-dealing-operation-including-fatal-opioids-in-manhattan-area/1</v>
      </c>
      <c r="D527" s="0" t="s">
        <v>1330</v>
      </c>
      <c r="E527" s="0" t="s">
        <v>1218</v>
      </c>
      <c r="F527" s="0" t="s">
        <v>1254</v>
      </c>
      <c r="G527" s="0" t="s">
        <v>1220</v>
      </c>
      <c r="H527" s="0" t="s">
        <v>16</v>
      </c>
      <c r="I527" s="0" t="s">
        <v>17</v>
      </c>
      <c r="J527" s="0" t="s">
        <v>18</v>
      </c>
      <c r="K527" s="0" t="n">
        <v>10357</v>
      </c>
      <c r="L527" s="0" t="n">
        <v>95.8</v>
      </c>
    </row>
    <row r="528" customFormat="false" ht="16" hidden="false" customHeight="false" outlineLevel="0" collapsed="false">
      <c r="A528" s="0" t="s">
        <v>1331</v>
      </c>
      <c r="B528" s="0" t="s">
        <v>1312</v>
      </c>
      <c r="C528" s="1" t="str">
        <f aca="false">HYPERLINK(D528)</f>
        <v>https://www.thekansan.com/news/20190828/feds-indict-more-than-50-in-manhattan-drug-operation/1</v>
      </c>
      <c r="D528" s="0" t="s">
        <v>1332</v>
      </c>
      <c r="E528" s="0" t="s">
        <v>1333</v>
      </c>
      <c r="F528" s="0" t="s">
        <v>1189</v>
      </c>
      <c r="G528" s="0" t="s">
        <v>1220</v>
      </c>
      <c r="H528" s="0" t="s">
        <v>16</v>
      </c>
      <c r="I528" s="0" t="s">
        <v>17</v>
      </c>
      <c r="J528" s="0" t="s">
        <v>18</v>
      </c>
      <c r="K528" s="0" t="n">
        <v>9245</v>
      </c>
      <c r="L528" s="0" t="n">
        <v>85.52</v>
      </c>
    </row>
    <row r="529" customFormat="false" ht="16" hidden="false" customHeight="false" outlineLevel="0" collapsed="false">
      <c r="A529" s="0" t="s">
        <v>1334</v>
      </c>
      <c r="B529" s="0" t="s">
        <v>1312</v>
      </c>
      <c r="C529" s="1" t="str">
        <f aca="false">HYPERLINK(D529)</f>
        <v>https://www.kiowacountysignal.com/news/20190828/feds-indict-more-than-50-in-manhattan-drug-operation/1</v>
      </c>
      <c r="D529" s="0" t="s">
        <v>1335</v>
      </c>
      <c r="E529" s="0" t="s">
        <v>1333</v>
      </c>
      <c r="F529" s="0" t="s">
        <v>1250</v>
      </c>
      <c r="G529" s="0" t="s">
        <v>1251</v>
      </c>
      <c r="H529" s="0" t="s">
        <v>16</v>
      </c>
      <c r="I529" s="0" t="s">
        <v>17</v>
      </c>
      <c r="J529" s="0" t="s">
        <v>18</v>
      </c>
      <c r="K529" s="0" t="n">
        <v>1407</v>
      </c>
      <c r="L529" s="0" t="n">
        <v>13.01</v>
      </c>
    </row>
    <row r="530" customFormat="false" ht="16" hidden="false" customHeight="false" outlineLevel="0" collapsed="false">
      <c r="A530" s="0" t="s">
        <v>1336</v>
      </c>
      <c r="B530" s="0" t="s">
        <v>1337</v>
      </c>
      <c r="C530" s="1" t="str">
        <f aca="false">HYPERLINK(D530)</f>
        <v>https://www.ksn.com/news/crime/more-than-50-charged-in-manhattan-heroin-fentanyl-bust/</v>
      </c>
      <c r="D530" s="0" t="s">
        <v>1338</v>
      </c>
      <c r="E530" s="0" t="s">
        <v>1339</v>
      </c>
      <c r="F530" s="0" t="s">
        <v>1340</v>
      </c>
      <c r="G530" s="0" t="s">
        <v>1341</v>
      </c>
      <c r="H530" s="0" t="s">
        <v>16</v>
      </c>
      <c r="I530" s="0" t="s">
        <v>17</v>
      </c>
      <c r="J530" s="0" t="s">
        <v>18</v>
      </c>
      <c r="K530" s="0" t="n">
        <v>179306</v>
      </c>
      <c r="L530" s="0" t="n">
        <v>1658.58</v>
      </c>
    </row>
    <row r="531" customFormat="false" ht="16" hidden="false" customHeight="false" outlineLevel="0" collapsed="false">
      <c r="A531" s="0" t="s">
        <v>1342</v>
      </c>
      <c r="B531" s="0" t="s">
        <v>1312</v>
      </c>
      <c r="C531" s="1" t="str">
        <f aca="false">HYPERLINK(D531)</f>
        <v>https://www.hutchnews.com/news/20190828/feds-indict-more-than-50-in-manhattan-drug-operation/1</v>
      </c>
      <c r="D531" s="0" t="s">
        <v>1343</v>
      </c>
      <c r="E531" s="0" t="s">
        <v>1333</v>
      </c>
      <c r="F531" s="0" t="s">
        <v>1344</v>
      </c>
      <c r="G531" s="0" t="s">
        <v>1220</v>
      </c>
      <c r="H531" s="0" t="s">
        <v>16</v>
      </c>
      <c r="I531" s="0" t="s">
        <v>17</v>
      </c>
      <c r="J531" s="0" t="s">
        <v>18</v>
      </c>
      <c r="K531" s="0" t="n">
        <v>52021</v>
      </c>
      <c r="L531" s="0" t="n">
        <v>481.19</v>
      </c>
    </row>
    <row r="532" customFormat="false" ht="16" hidden="false" customHeight="false" outlineLevel="0" collapsed="false">
      <c r="A532" s="0" t="s">
        <v>1345</v>
      </c>
      <c r="B532" s="0" t="s">
        <v>1346</v>
      </c>
      <c r="C532" s="1" t="str">
        <f aca="false">HYPERLINK(D532)</f>
        <v>https://www.michfb.com/MI/Farm-News/Shiawassee-treats-seniors-with-large-animal-visit/</v>
      </c>
      <c r="D532" s="0" t="s">
        <v>1347</v>
      </c>
      <c r="E532" s="0" t="s">
        <v>1348</v>
      </c>
      <c r="F532" s="0" t="s">
        <v>1349</v>
      </c>
      <c r="H532" s="0" t="s">
        <v>16</v>
      </c>
      <c r="I532" s="0" t="s">
        <v>412</v>
      </c>
      <c r="J532" s="0" t="s">
        <v>18</v>
      </c>
      <c r="K532" s="0" t="n">
        <v>17076</v>
      </c>
      <c r="L532" s="0" t="n">
        <v>157.95</v>
      </c>
    </row>
    <row r="533" customFormat="false" ht="16" hidden="false" customHeight="false" outlineLevel="0" collapsed="false">
      <c r="A533" s="0" t="s">
        <v>1350</v>
      </c>
      <c r="B533" s="0" t="s">
        <v>1351</v>
      </c>
      <c r="C533" s="1" t="str">
        <f aca="false">HYPERLINK(D533)</f>
        <v>http://www.newsindiatimes.com/project-led-by-indian-american-gets-2-8m-grant-in-kansas/</v>
      </c>
      <c r="D533" s="0" t="s">
        <v>1352</v>
      </c>
      <c r="E533" s="0" t="s">
        <v>1353</v>
      </c>
      <c r="F533" s="0" t="s">
        <v>1354</v>
      </c>
      <c r="G533" s="0" t="s">
        <v>1355</v>
      </c>
      <c r="H533" s="0" t="s">
        <v>16</v>
      </c>
      <c r="I533" s="0" t="s">
        <v>62</v>
      </c>
      <c r="J533" s="0" t="s">
        <v>18</v>
      </c>
      <c r="K533" s="0" t="n">
        <v>0</v>
      </c>
      <c r="L533" s="0" t="n">
        <v>0</v>
      </c>
    </row>
    <row r="534" customFormat="false" ht="16" hidden="false" customHeight="false" outlineLevel="0" collapsed="false">
      <c r="A534" s="0" t="s">
        <v>1356</v>
      </c>
      <c r="B534" s="0" t="s">
        <v>1357</v>
      </c>
      <c r="C534" s="1" t="str">
        <f aca="false">HYPERLINK(D534)</f>
        <v>https://www.mcphersonsentinel.com/news/20190828/strong-suit-card-deck-teaches-pest-management</v>
      </c>
      <c r="D534" s="0" t="s">
        <v>1358</v>
      </c>
      <c r="E534" s="0" t="s">
        <v>1359</v>
      </c>
      <c r="F534" s="0" t="s">
        <v>1226</v>
      </c>
      <c r="G534" s="0" t="s">
        <v>1360</v>
      </c>
      <c r="H534" s="0" t="s">
        <v>16</v>
      </c>
      <c r="I534" s="0" t="s">
        <v>17</v>
      </c>
      <c r="J534" s="0" t="s">
        <v>18</v>
      </c>
      <c r="K534" s="0" t="n">
        <v>7153</v>
      </c>
      <c r="L534" s="0" t="n">
        <v>66.17</v>
      </c>
    </row>
    <row r="535" customFormat="false" ht="16" hidden="false" customHeight="false" outlineLevel="0" collapsed="false">
      <c r="A535" s="0" t="s">
        <v>1361</v>
      </c>
      <c r="B535" s="0" t="s">
        <v>1362</v>
      </c>
      <c r="C535" s="1" t="str">
        <f aca="false">HYPERLINK(D535)</f>
        <v>https://www.ksnt.com/news/developers-want-to-build-new-anderson-village-complex-near-k-state-campus/</v>
      </c>
      <c r="D535" s="0" t="s">
        <v>1363</v>
      </c>
      <c r="E535" s="0" t="s">
        <v>1362</v>
      </c>
      <c r="F535" s="0" t="s">
        <v>31</v>
      </c>
      <c r="G535" s="0" t="s">
        <v>1364</v>
      </c>
      <c r="H535" s="0" t="s">
        <v>16</v>
      </c>
      <c r="I535" s="0" t="s">
        <v>17</v>
      </c>
      <c r="J535" s="0" t="s">
        <v>18</v>
      </c>
      <c r="K535" s="0" t="n">
        <v>125106</v>
      </c>
      <c r="L535" s="0" t="n">
        <v>1157.23</v>
      </c>
    </row>
    <row r="536" customFormat="false" ht="16" hidden="false" customHeight="false" outlineLevel="0" collapsed="false">
      <c r="A536" s="0" t="s">
        <v>1365</v>
      </c>
      <c r="B536" s="0" t="s">
        <v>1366</v>
      </c>
      <c r="C536" s="1" t="str">
        <f aca="false">HYPERLINK(D536)</f>
        <v>http://www.nemzetisport.hu/roplabda/noi-roplabda-eb-magyarorszag-horvatorszag-2718843</v>
      </c>
      <c r="D536" s="0" t="s">
        <v>1367</v>
      </c>
      <c r="E536" s="0" t="s">
        <v>22</v>
      </c>
      <c r="F536" s="0" t="s">
        <v>23</v>
      </c>
      <c r="G536" s="0" t="s">
        <v>1368</v>
      </c>
      <c r="H536" s="0" t="s">
        <v>25</v>
      </c>
      <c r="J536" s="0" t="s">
        <v>26</v>
      </c>
      <c r="K536" s="0" t="n">
        <v>1426284</v>
      </c>
      <c r="L536" s="0" t="n">
        <v>13193.13</v>
      </c>
    </row>
    <row r="537" customFormat="false" ht="16" hidden="false" customHeight="false" outlineLevel="0" collapsed="false">
      <c r="A537" s="0" t="s">
        <v>1369</v>
      </c>
      <c r="B537" s="0" t="s">
        <v>1370</v>
      </c>
      <c r="C537" s="1" t="str">
        <f aca="false">HYPERLINK(D537)</f>
        <v>https://www.kwch.com/content/news/Heres-your-guide-to-everything-new-at-the-2019-Kansas-State-Fair-558568081.html</v>
      </c>
      <c r="D537" s="0" t="s">
        <v>1371</v>
      </c>
      <c r="E537" s="0" t="s">
        <v>1372</v>
      </c>
      <c r="F537" s="0" t="s">
        <v>37</v>
      </c>
      <c r="H537" s="0" t="s">
        <v>16</v>
      </c>
      <c r="I537" s="0" t="s">
        <v>17</v>
      </c>
      <c r="J537" s="0" t="s">
        <v>18</v>
      </c>
      <c r="K537" s="0" t="n">
        <v>427857</v>
      </c>
      <c r="L537" s="0" t="n">
        <v>3957.68</v>
      </c>
    </row>
    <row r="538" customFormat="false" ht="16" hidden="false" customHeight="false" outlineLevel="0" collapsed="false">
      <c r="A538" s="0" t="s">
        <v>1373</v>
      </c>
      <c r="B538" s="0" t="s">
        <v>1374</v>
      </c>
      <c r="C538" s="1" t="str">
        <f aca="false">HYPERLINK(D538)</f>
        <v>http://www.kake.com/story/40974459/kansas-state-fair-food-krispy-kreme-hot-dog-honey-bun-burger-and-more</v>
      </c>
      <c r="D538" s="0" t="s">
        <v>1375</v>
      </c>
      <c r="E538" s="0" t="s">
        <v>1372</v>
      </c>
      <c r="F538" s="0" t="s">
        <v>1263</v>
      </c>
      <c r="H538" s="0" t="s">
        <v>16</v>
      </c>
      <c r="I538" s="0" t="s">
        <v>17</v>
      </c>
      <c r="J538" s="0" t="s">
        <v>18</v>
      </c>
      <c r="K538" s="0" t="n">
        <v>553461</v>
      </c>
      <c r="L538" s="0" t="n">
        <v>5119.51</v>
      </c>
    </row>
    <row r="539" customFormat="false" ht="16" hidden="false" customHeight="false" outlineLevel="0" collapsed="false">
      <c r="A539" s="0" t="s">
        <v>1376</v>
      </c>
      <c r="B539" s="0" t="s">
        <v>1377</v>
      </c>
      <c r="C539" s="1" t="str">
        <f aca="false">HYPERLINK(D539)</f>
        <v>https://www.ksnt.com/news/local-news/watch-live-u-s-attorney-shares-results-of-3-year-manhattan-heroin-fentanyl-bust/</v>
      </c>
      <c r="D539" s="0" t="s">
        <v>1378</v>
      </c>
      <c r="E539" s="0" t="s">
        <v>1379</v>
      </c>
      <c r="F539" s="0" t="s">
        <v>31</v>
      </c>
      <c r="G539" s="0" t="s">
        <v>1380</v>
      </c>
      <c r="H539" s="0" t="s">
        <v>16</v>
      </c>
      <c r="I539" s="0" t="s">
        <v>17</v>
      </c>
      <c r="J539" s="0" t="s">
        <v>18</v>
      </c>
      <c r="K539" s="0" t="n">
        <v>125106</v>
      </c>
      <c r="L539" s="0" t="n">
        <v>1157.23</v>
      </c>
    </row>
    <row r="540" customFormat="false" ht="16" hidden="false" customHeight="false" outlineLevel="0" collapsed="false">
      <c r="A540" s="0" t="s">
        <v>1381</v>
      </c>
      <c r="B540" s="0" t="s">
        <v>1382</v>
      </c>
      <c r="C540" s="1" t="str">
        <f aca="false">HYPERLINK(D540)</f>
        <v>http://kansaspublicradio.org/kpr-news/big-drug-bust-manhattan-area-ensnares-54-people</v>
      </c>
      <c r="D540" s="0" t="s">
        <v>1383</v>
      </c>
      <c r="E540" s="0" t="s">
        <v>324</v>
      </c>
      <c r="F540" s="0" t="s">
        <v>1384</v>
      </c>
      <c r="G540" s="0" t="s">
        <v>404</v>
      </c>
      <c r="H540" s="0" t="s">
        <v>16</v>
      </c>
      <c r="J540" s="0" t="s">
        <v>18</v>
      </c>
      <c r="K540" s="0" t="n">
        <v>13096</v>
      </c>
      <c r="L540" s="0" t="n">
        <v>121.14</v>
      </c>
    </row>
    <row r="541" customFormat="false" ht="16" hidden="false" customHeight="false" outlineLevel="0" collapsed="false">
      <c r="A541" s="0" t="s">
        <v>1385</v>
      </c>
      <c r="B541" s="0" t="s">
        <v>834</v>
      </c>
      <c r="C541" s="1" t="str">
        <f aca="false">HYPERLINK(D541)</f>
        <v>https://lompocrecord.com/news/national/prosecutors-kansas-drug-network-tied-to-chicago-dismantled/article_df876f3a-d172-5f07-b486-18e219af3eba.html</v>
      </c>
      <c r="D541" s="0" t="s">
        <v>1386</v>
      </c>
      <c r="E541" s="0" t="s">
        <v>841</v>
      </c>
      <c r="F541" s="0" t="s">
        <v>1387</v>
      </c>
      <c r="G541" s="0" t="s">
        <v>929</v>
      </c>
      <c r="H541" s="0" t="s">
        <v>16</v>
      </c>
      <c r="I541" s="0" t="s">
        <v>358</v>
      </c>
      <c r="J541" s="0" t="s">
        <v>18</v>
      </c>
      <c r="K541" s="0" t="n">
        <v>56200</v>
      </c>
      <c r="L541" s="0" t="n">
        <v>519.85</v>
      </c>
    </row>
    <row r="542" customFormat="false" ht="16" hidden="false" customHeight="false" outlineLevel="0" collapsed="false">
      <c r="A542" s="0" t="s">
        <v>1385</v>
      </c>
      <c r="B542" s="0" t="s">
        <v>834</v>
      </c>
      <c r="C542" s="1" t="str">
        <f aca="false">HYPERLINK(D542)</f>
        <v>https://syvnews.com/news/national/prosecutors-kansas-drug-network-tied-to-chicago-dismantled/article_3c22e848-4bc7-5ad5-bd20-684a5a4e2e9f.html</v>
      </c>
      <c r="D542" s="0" t="s">
        <v>1388</v>
      </c>
      <c r="E542" s="0" t="s">
        <v>841</v>
      </c>
      <c r="F542" s="0" t="s">
        <v>1389</v>
      </c>
      <c r="G542" s="0" t="s">
        <v>929</v>
      </c>
      <c r="H542" s="0" t="s">
        <v>16</v>
      </c>
      <c r="I542" s="0" t="s">
        <v>358</v>
      </c>
      <c r="J542" s="0" t="s">
        <v>18</v>
      </c>
      <c r="K542" s="0" t="n">
        <v>13694</v>
      </c>
      <c r="L542" s="0" t="n">
        <v>126.67</v>
      </c>
    </row>
    <row r="543" customFormat="false" ht="16" hidden="false" customHeight="false" outlineLevel="0" collapsed="false">
      <c r="A543" s="0" t="s">
        <v>1390</v>
      </c>
      <c r="B543" s="0" t="s">
        <v>1391</v>
      </c>
      <c r="C543" s="1" t="str">
        <f aca="false">HYPERLINK(D543)</f>
        <v>https://www.world-grain.com/articles/12527-igp-usgc-hosts-feed-course</v>
      </c>
      <c r="D543" s="0" t="s">
        <v>1392</v>
      </c>
      <c r="E543" s="0" t="s">
        <v>1393</v>
      </c>
      <c r="F543" s="0" t="s">
        <v>1394</v>
      </c>
      <c r="G543" s="0" t="s">
        <v>1395</v>
      </c>
      <c r="H543" s="0" t="s">
        <v>16</v>
      </c>
      <c r="J543" s="0" t="s">
        <v>18</v>
      </c>
      <c r="K543" s="0" t="n">
        <v>14169</v>
      </c>
      <c r="L543" s="0" t="n">
        <v>131.06</v>
      </c>
    </row>
    <row r="544" customFormat="false" ht="16" hidden="false" customHeight="false" outlineLevel="0" collapsed="false">
      <c r="A544" s="0" t="s">
        <v>1396</v>
      </c>
      <c r="B544" s="0" t="s">
        <v>1397</v>
      </c>
      <c r="C544" s="1" t="str">
        <f aca="false">HYPERLINK(D544)</f>
        <v>https://globalnews.ca/video/5828231/one-of-the-largest-fentanyl-busts-in-kansas-has-more-than-50-people-facing-federal-drug-charges</v>
      </c>
      <c r="D544" s="0" t="s">
        <v>1398</v>
      </c>
      <c r="E544" s="0" t="s">
        <v>1399</v>
      </c>
      <c r="F544" s="0" t="s">
        <v>1400</v>
      </c>
      <c r="H544" s="0" t="s">
        <v>109</v>
      </c>
      <c r="J544" s="0" t="s">
        <v>18</v>
      </c>
      <c r="K544" s="0" t="n">
        <v>9257980</v>
      </c>
      <c r="L544" s="0" t="n">
        <v>85636.32</v>
      </c>
    </row>
    <row r="545" customFormat="false" ht="16" hidden="false" customHeight="false" outlineLevel="0" collapsed="false">
      <c r="A545" s="0" t="s">
        <v>1401</v>
      </c>
      <c r="B545" s="0" t="s">
        <v>1402</v>
      </c>
      <c r="C545" s="1" t="str">
        <f aca="false">HYPERLINK(D545)</f>
        <v>https://www.world-grain.com/articles/12524-public-private-collaboration-working-to-reduce-ag-water-usage</v>
      </c>
      <c r="D545" s="0" t="s">
        <v>1403</v>
      </c>
      <c r="E545" s="0" t="s">
        <v>1404</v>
      </c>
      <c r="F545" s="0" t="s">
        <v>1394</v>
      </c>
      <c r="G545" s="0" t="s">
        <v>1395</v>
      </c>
      <c r="H545" s="0" t="s">
        <v>16</v>
      </c>
      <c r="J545" s="0" t="s">
        <v>18</v>
      </c>
      <c r="K545" s="0" t="n">
        <v>14169</v>
      </c>
      <c r="L545" s="0" t="n">
        <v>131.06</v>
      </c>
    </row>
    <row r="546" customFormat="false" ht="16" hidden="false" customHeight="false" outlineLevel="0" collapsed="false">
      <c r="A546" s="0" t="s">
        <v>1405</v>
      </c>
      <c r="B546" s="0" t="s">
        <v>1406</v>
      </c>
      <c r="C546" s="1" t="str">
        <f aca="false">HYPERLINK(D546)</f>
        <v>https://www.onefpa.org/about/Press-Room/Pages/Eight-College-Teams-Selected-To-Compete-in-the-Financial-Planning-Challenge.aspx</v>
      </c>
      <c r="D546" s="0" t="s">
        <v>1407</v>
      </c>
      <c r="E546" s="0" t="s">
        <v>1408</v>
      </c>
      <c r="F546" s="0" t="s">
        <v>1409</v>
      </c>
      <c r="H546" s="0" t="s">
        <v>16</v>
      </c>
      <c r="I546" s="0" t="s">
        <v>1410</v>
      </c>
      <c r="J546" s="0" t="s">
        <v>18</v>
      </c>
      <c r="K546" s="0" t="n">
        <v>1576</v>
      </c>
      <c r="L546" s="0" t="n">
        <v>14.58</v>
      </c>
    </row>
    <row r="547" customFormat="false" ht="16" hidden="false" customHeight="false" outlineLevel="0" collapsed="false">
      <c r="A547" s="0" t="s">
        <v>1411</v>
      </c>
      <c r="B547" s="0" t="s">
        <v>1412</v>
      </c>
      <c r="C547" s="1" t="str">
        <f aca="false">HYPERLINK(D547)</f>
        <v>https://www.edsurge.com/news/2019-08-28-how-to-engage-students-and-support-learning-in-large-classes</v>
      </c>
      <c r="D547" s="0" t="s">
        <v>1413</v>
      </c>
      <c r="E547" s="0" t="s">
        <v>1414</v>
      </c>
      <c r="F547" s="0" t="s">
        <v>1415</v>
      </c>
      <c r="G547" s="0" t="s">
        <v>1416</v>
      </c>
      <c r="H547" s="0" t="s">
        <v>16</v>
      </c>
      <c r="I547" s="0" t="s">
        <v>358</v>
      </c>
      <c r="J547" s="0" t="s">
        <v>18</v>
      </c>
      <c r="K547" s="0" t="n">
        <v>228554</v>
      </c>
      <c r="L547" s="0" t="n">
        <v>2114.12</v>
      </c>
    </row>
    <row r="548" customFormat="false" ht="16" hidden="false" customHeight="false" outlineLevel="0" collapsed="false">
      <c r="A548" s="0" t="s">
        <v>1417</v>
      </c>
      <c r="B548" s="0" t="s">
        <v>1418</v>
      </c>
      <c r="C548" s="1" t="str">
        <f aca="false">HYPERLINK(D548)</f>
        <v>http://www.usagnet.com/state_headlines/state_story.php?tble=KS2019&amp;ID=939</v>
      </c>
      <c r="D548" s="0" t="s">
        <v>1419</v>
      </c>
      <c r="E548" s="0" t="s">
        <v>1420</v>
      </c>
      <c r="F548" s="0" t="s">
        <v>661</v>
      </c>
      <c r="G548" s="0" t="s">
        <v>662</v>
      </c>
      <c r="H548" s="0" t="s">
        <v>16</v>
      </c>
      <c r="J548" s="0" t="s">
        <v>18</v>
      </c>
      <c r="K548" s="0" t="n">
        <v>2126</v>
      </c>
      <c r="L548" s="0" t="n">
        <v>19.67</v>
      </c>
    </row>
    <row r="549" customFormat="false" ht="16" hidden="false" customHeight="false" outlineLevel="0" collapsed="false">
      <c r="A549" s="0" t="s">
        <v>1421</v>
      </c>
      <c r="B549" s="0" t="s">
        <v>1418</v>
      </c>
      <c r="C549" s="1" t="str">
        <f aca="false">HYPERLINK(D549)</f>
        <v>http://kansasagconnection.com/story-state.php?Id=939&amp;yr=2019</v>
      </c>
      <c r="D549" s="0" t="s">
        <v>1422</v>
      </c>
      <c r="E549" s="0" t="s">
        <v>1423</v>
      </c>
      <c r="F549" s="0" t="s">
        <v>665</v>
      </c>
      <c r="G549" s="0" t="s">
        <v>662</v>
      </c>
      <c r="H549" s="0" t="s">
        <v>16</v>
      </c>
      <c r="I549" s="0" t="s">
        <v>17</v>
      </c>
      <c r="J549" s="0" t="s">
        <v>18</v>
      </c>
      <c r="K549" s="0" t="n">
        <v>168</v>
      </c>
      <c r="L549" s="0" t="n">
        <v>1.55</v>
      </c>
    </row>
    <row r="550" customFormat="false" ht="16" hidden="false" customHeight="false" outlineLevel="0" collapsed="false">
      <c r="A550" s="0" t="s">
        <v>1424</v>
      </c>
      <c r="B550" s="0" t="s">
        <v>1425</v>
      </c>
      <c r="C550" s="1" t="str">
        <f aca="false">HYPERLINK(D550)</f>
        <v>https://publishingperspectives.com/2019/08/singapore-2019-asian-festival-of-childrens-content-taking-kids-lit-seriously/</v>
      </c>
      <c r="D550" s="0" t="s">
        <v>1426</v>
      </c>
      <c r="E550" s="0" t="s">
        <v>1427</v>
      </c>
      <c r="F550" s="0" t="s">
        <v>1428</v>
      </c>
      <c r="G550" s="0" t="s">
        <v>1429</v>
      </c>
      <c r="H550" s="0" t="s">
        <v>16</v>
      </c>
      <c r="J550" s="0" t="s">
        <v>18</v>
      </c>
      <c r="K550" s="0" t="n">
        <v>45325</v>
      </c>
      <c r="L550" s="0" t="n">
        <v>419.26</v>
      </c>
    </row>
    <row r="551" customFormat="false" ht="16" hidden="false" customHeight="false" outlineLevel="0" collapsed="false">
      <c r="A551" s="0" t="s">
        <v>1430</v>
      </c>
      <c r="B551" s="0" t="s">
        <v>1431</v>
      </c>
      <c r="C551" s="1" t="str">
        <f aca="false">HYPERLINK(D551)</f>
        <v>http://www.derbyinformer.com/special_articles/fall_sports_guide/got-that-loving-feeling-marching-band-preparing-fall-show/article_38e688a2-c8e8-11e9-af9e-ef88a730cff1.html</v>
      </c>
      <c r="D551" s="0" t="s">
        <v>1432</v>
      </c>
      <c r="E551" s="0" t="s">
        <v>1433</v>
      </c>
      <c r="F551" s="0" t="s">
        <v>144</v>
      </c>
      <c r="G551" s="0" t="s">
        <v>1434</v>
      </c>
      <c r="H551" s="0" t="s">
        <v>16</v>
      </c>
      <c r="I551" s="0" t="s">
        <v>17</v>
      </c>
      <c r="J551" s="0" t="s">
        <v>18</v>
      </c>
      <c r="K551" s="0" t="n">
        <v>10157</v>
      </c>
      <c r="L551" s="0" t="n">
        <v>93.95</v>
      </c>
    </row>
    <row r="552" customFormat="false" ht="16" hidden="false" customHeight="false" outlineLevel="0" collapsed="false">
      <c r="A552" s="0" t="s">
        <v>1430</v>
      </c>
      <c r="B552" s="0" t="s">
        <v>1435</v>
      </c>
      <c r="C552" s="1" t="str">
        <f aca="false">HYPERLINK(D552)</f>
        <v>https://www.wibw.com/content/news/Wednesday-forecast-Another-warm-day-hot-tomorrow-558537921.html</v>
      </c>
      <c r="D552" s="0" t="s">
        <v>1436</v>
      </c>
      <c r="E552" s="0" t="s">
        <v>1437</v>
      </c>
      <c r="F552" s="0" t="s">
        <v>1013</v>
      </c>
      <c r="G552" s="0" t="s">
        <v>1438</v>
      </c>
      <c r="H552" s="0" t="s">
        <v>16</v>
      </c>
      <c r="I552" s="0" t="s">
        <v>17</v>
      </c>
      <c r="J552" s="0" t="s">
        <v>18</v>
      </c>
      <c r="K552" s="0" t="n">
        <v>359577</v>
      </c>
      <c r="L552" s="0" t="n">
        <v>3326.09</v>
      </c>
    </row>
    <row r="553" customFormat="false" ht="16" hidden="false" customHeight="false" outlineLevel="0" collapsed="false">
      <c r="A553" s="0" t="s">
        <v>1439</v>
      </c>
      <c r="B553" s="0" t="s">
        <v>1440</v>
      </c>
      <c r="C553" s="1" t="str">
        <f aca="false">HYPERLINK(D553)</f>
        <v>http://www.jcpost.com/2019/08/28/watch-kansas-state-reopens-first-floor-of-fire-damaged-library/</v>
      </c>
      <c r="D553" s="0" t="s">
        <v>1441</v>
      </c>
      <c r="E553" s="0" t="s">
        <v>1442</v>
      </c>
      <c r="F553" s="0" t="s">
        <v>67</v>
      </c>
      <c r="G553" s="0" t="s">
        <v>685</v>
      </c>
      <c r="H553" s="0" t="s">
        <v>16</v>
      </c>
      <c r="I553" s="0" t="s">
        <v>17</v>
      </c>
      <c r="J553" s="0" t="s">
        <v>18</v>
      </c>
      <c r="K553" s="0" t="n">
        <v>40765</v>
      </c>
      <c r="L553" s="0" t="n">
        <v>377.08</v>
      </c>
    </row>
    <row r="554" customFormat="false" ht="16" hidden="false" customHeight="false" outlineLevel="0" collapsed="false">
      <c r="A554" s="0" t="s">
        <v>1443</v>
      </c>
      <c r="B554" s="0" t="s">
        <v>1444</v>
      </c>
      <c r="C554" s="1" t="str">
        <f aca="false">HYPERLINK(D554)</f>
        <v>https://www.24-7pressrelease.com/press-release/465579/barbara-anderson-presented-with-the-albert-nelson-marquis-lifetime-achievement-award-by-marquis-whos-who</v>
      </c>
      <c r="D554" s="0" t="s">
        <v>1445</v>
      </c>
      <c r="E554" s="0" t="s">
        <v>1446</v>
      </c>
      <c r="F554" s="0" t="s">
        <v>1447</v>
      </c>
      <c r="H554" s="0" t="s">
        <v>109</v>
      </c>
      <c r="I554" s="0" t="s">
        <v>1448</v>
      </c>
      <c r="J554" s="0" t="s">
        <v>18</v>
      </c>
      <c r="K554" s="0" t="n">
        <v>43338</v>
      </c>
      <c r="L554" s="0" t="n">
        <v>400.88</v>
      </c>
    </row>
    <row r="555" customFormat="false" ht="16" hidden="false" customHeight="false" outlineLevel="0" collapsed="false">
      <c r="A555" s="0" t="s">
        <v>1449</v>
      </c>
      <c r="B555" s="0" t="s">
        <v>1450</v>
      </c>
      <c r="C555" s="1" t="str">
        <f aca="false">HYPERLINK(D555)</f>
        <v>https://www.farms.com/news/usda-nifa-grant-supports-efforts-to-control-viral-diseases-in-swine-148788.aspx</v>
      </c>
      <c r="D555" s="0" t="s">
        <v>1451</v>
      </c>
      <c r="E555" s="0" t="s">
        <v>1452</v>
      </c>
      <c r="F555" s="0" t="s">
        <v>1453</v>
      </c>
      <c r="H555" s="0" t="s">
        <v>109</v>
      </c>
      <c r="I555" s="0" t="s">
        <v>1162</v>
      </c>
      <c r="J555" s="0" t="s">
        <v>18</v>
      </c>
      <c r="K555" s="0" t="n">
        <v>49025</v>
      </c>
      <c r="L555" s="0" t="n">
        <v>453.48</v>
      </c>
    </row>
    <row r="556" customFormat="false" ht="16" hidden="false" customHeight="false" outlineLevel="0" collapsed="false">
      <c r="A556" s="0" t="s">
        <v>1454</v>
      </c>
      <c r="B556" s="0" t="s">
        <v>1455</v>
      </c>
      <c r="C556" s="1" t="str">
        <f aca="false">HYPERLINK(D556)</f>
        <v>https://www.kla.org/news-center/news-releases/news/details/14657/stockmanship-event-coming-to-kansas</v>
      </c>
      <c r="D556" s="0" t="s">
        <v>1456</v>
      </c>
      <c r="E556" s="0" t="s">
        <v>91</v>
      </c>
      <c r="F556" s="0" t="s">
        <v>1457</v>
      </c>
      <c r="H556" s="0" t="s">
        <v>16</v>
      </c>
      <c r="I556" s="0" t="s">
        <v>17</v>
      </c>
      <c r="J556" s="0" t="s">
        <v>18</v>
      </c>
      <c r="K556" s="0" t="n">
        <v>1387</v>
      </c>
      <c r="L556" s="0" t="n">
        <v>12.83</v>
      </c>
    </row>
    <row r="557" customFormat="false" ht="16" hidden="false" customHeight="false" outlineLevel="0" collapsed="false">
      <c r="A557" s="0" t="s">
        <v>1458</v>
      </c>
      <c r="B557" s="0" t="s">
        <v>1459</v>
      </c>
      <c r="C557" s="1" t="str">
        <f aca="false">HYPERLINK(D557)</f>
        <v>https://castlerocknewspress.net/stories/meet-elizabeth-hanson-candidate-for-douglas-county-school-board,285372</v>
      </c>
      <c r="D557" s="0" t="s">
        <v>1460</v>
      </c>
      <c r="E557" s="0" t="s">
        <v>1461</v>
      </c>
      <c r="F557" s="0" t="s">
        <v>1462</v>
      </c>
      <c r="G557" s="0" t="s">
        <v>1463</v>
      </c>
      <c r="H557" s="0" t="s">
        <v>16</v>
      </c>
      <c r="I557" s="0" t="s">
        <v>1410</v>
      </c>
      <c r="J557" s="0" t="s">
        <v>18</v>
      </c>
      <c r="K557" s="0" t="n">
        <v>2135</v>
      </c>
      <c r="L557" s="0" t="n">
        <v>19.75</v>
      </c>
    </row>
    <row r="558" customFormat="false" ht="16" hidden="false" customHeight="false" outlineLevel="0" collapsed="false">
      <c r="A558" s="0" t="s">
        <v>1464</v>
      </c>
      <c r="B558" s="0" t="s">
        <v>1465</v>
      </c>
      <c r="C558" s="1" t="str">
        <f aca="false">HYPERLINK(D558)</f>
        <v>https://www.hpj.com/livestock/cattletrace-demonstrated-live-at-emporia-field-day/article_f705085b-3ae6-5395-83d5-8f779406562c.html</v>
      </c>
      <c r="D558" s="0" t="s">
        <v>1466</v>
      </c>
      <c r="E558" s="0" t="s">
        <v>1467</v>
      </c>
      <c r="F558" s="0" t="s">
        <v>308</v>
      </c>
      <c r="H558" s="0" t="s">
        <v>16</v>
      </c>
      <c r="J558" s="0" t="s">
        <v>18</v>
      </c>
      <c r="K558" s="0" t="n">
        <v>18569</v>
      </c>
      <c r="L558" s="0" t="n">
        <v>171.76</v>
      </c>
    </row>
    <row r="559" customFormat="false" ht="16" hidden="false" customHeight="false" outlineLevel="0" collapsed="false">
      <c r="A559" s="0" t="s">
        <v>1468</v>
      </c>
      <c r="B559" s="2" t="s">
        <v>1469</v>
      </c>
      <c r="C559" s="1" t="str">
        <f aca="false">HYPERLINK(D559)</f>
        <v>https://life.tw/?app=view&amp;no=973678</v>
      </c>
      <c r="D559" s="0" t="s">
        <v>1470</v>
      </c>
      <c r="E559" s="2" t="s">
        <v>1471</v>
      </c>
      <c r="F559" s="0" t="s">
        <v>1472</v>
      </c>
      <c r="G559" s="2" t="s">
        <v>1473</v>
      </c>
      <c r="H559" s="0" t="s">
        <v>1474</v>
      </c>
      <c r="J559" s="0" t="s">
        <v>1475</v>
      </c>
      <c r="K559" s="0" t="n">
        <v>1376708</v>
      </c>
      <c r="L559" s="0" t="n">
        <v>12734.55</v>
      </c>
    </row>
    <row r="560" customFormat="false" ht="16" hidden="false" customHeight="false" outlineLevel="0" collapsed="false">
      <c r="A560" s="0" t="s">
        <v>1476</v>
      </c>
      <c r="B560" s="2" t="s">
        <v>1469</v>
      </c>
      <c r="C560" s="1" t="str">
        <f aca="false">HYPERLINK(D560)</f>
        <v>https://times.hinet.net/news/22530597</v>
      </c>
      <c r="D560" s="0" t="s">
        <v>1477</v>
      </c>
      <c r="E560" s="2" t="s">
        <v>1471</v>
      </c>
      <c r="F560" s="0" t="s">
        <v>1478</v>
      </c>
      <c r="H560" s="0" t="s">
        <v>1474</v>
      </c>
      <c r="J560" s="0" t="s">
        <v>1475</v>
      </c>
      <c r="K560" s="0" t="n">
        <v>305839</v>
      </c>
      <c r="L560" s="0" t="n">
        <v>2829.01</v>
      </c>
    </row>
    <row r="561" customFormat="false" ht="16" hidden="false" customHeight="false" outlineLevel="0" collapsed="false">
      <c r="A561" s="0" t="s">
        <v>1479</v>
      </c>
      <c r="B561" s="0" t="s">
        <v>1480</v>
      </c>
      <c r="C561" s="1" t="str">
        <f aca="false">HYPERLINK(D561)</f>
        <v>https://www.cjonline.com/entertainmentlife/20190827/cj-extra-master-gardeners-to-convene-in-topeka</v>
      </c>
      <c r="D561" s="0" t="s">
        <v>1481</v>
      </c>
      <c r="E561" s="0" t="s">
        <v>1482</v>
      </c>
      <c r="F561" s="0" t="s">
        <v>1238</v>
      </c>
      <c r="G561" s="0" t="s">
        <v>1483</v>
      </c>
      <c r="H561" s="0" t="s">
        <v>16</v>
      </c>
      <c r="I561" s="0" t="s">
        <v>17</v>
      </c>
      <c r="J561" s="0" t="s">
        <v>18</v>
      </c>
      <c r="K561" s="0" t="n">
        <v>139017</v>
      </c>
      <c r="L561" s="0" t="n">
        <v>1285.91</v>
      </c>
    </row>
    <row r="562" customFormat="false" ht="16" hidden="false" customHeight="false" outlineLevel="0" collapsed="false">
      <c r="A562" s="0" t="s">
        <v>1484</v>
      </c>
      <c r="B562" s="0" t="s">
        <v>1485</v>
      </c>
      <c r="C562" s="1" t="str">
        <f aca="false">HYPERLINK(D562)</f>
        <v>https://salinapost.com/2019/08/27/usd-305-elementary-secondary-teachers-of-the-year-honored/</v>
      </c>
      <c r="D562" s="0" t="s">
        <v>1486</v>
      </c>
      <c r="E562" s="0" t="s">
        <v>1487</v>
      </c>
      <c r="F562" s="0" t="s">
        <v>459</v>
      </c>
      <c r="G562" s="0" t="s">
        <v>460</v>
      </c>
      <c r="H562" s="0" t="s">
        <v>16</v>
      </c>
      <c r="I562" s="0" t="s">
        <v>17</v>
      </c>
      <c r="J562" s="0" t="s">
        <v>18</v>
      </c>
      <c r="K562" s="0" t="n">
        <v>58357</v>
      </c>
      <c r="L562" s="0" t="n">
        <v>539.8</v>
      </c>
    </row>
    <row r="563" customFormat="false" ht="16" hidden="false" customHeight="false" outlineLevel="0" collapsed="false">
      <c r="A563" s="0" t="s">
        <v>1488</v>
      </c>
      <c r="B563" s="0" t="s">
        <v>1489</v>
      </c>
      <c r="C563" s="1" t="str">
        <f aca="false">HYPERLINK(D563)</f>
        <v>https://www.kstatecollegian.com/2019/08/27/qa-president-myers-discusses-how-he-got-to-k-state-time-in-military/#respond</v>
      </c>
      <c r="D563" s="0" t="s">
        <v>1490</v>
      </c>
      <c r="E563" s="0" t="s">
        <v>1491</v>
      </c>
      <c r="F563" s="0" t="s">
        <v>302</v>
      </c>
      <c r="G563" s="0" t="s">
        <v>1492</v>
      </c>
      <c r="H563" s="0" t="s">
        <v>16</v>
      </c>
      <c r="I563" s="0" t="s">
        <v>17</v>
      </c>
      <c r="J563" s="0" t="s">
        <v>18</v>
      </c>
      <c r="K563" s="0" t="n">
        <v>24458</v>
      </c>
      <c r="L563" s="0" t="n">
        <v>226.24</v>
      </c>
    </row>
    <row r="564" customFormat="false" ht="16" hidden="false" customHeight="false" outlineLevel="0" collapsed="false">
      <c r="A564" s="0" t="s">
        <v>1493</v>
      </c>
      <c r="B564" s="0" t="s">
        <v>1494</v>
      </c>
      <c r="C564" s="1" t="str">
        <f aca="false">HYPERLINK(D564)</f>
        <v>https://www.ksal.com/teachers-of-the-year-honored-2/#disqus_thread</v>
      </c>
      <c r="D564" s="0" t="s">
        <v>1495</v>
      </c>
      <c r="E564" s="0" t="s">
        <v>1496</v>
      </c>
      <c r="F564" s="0" t="s">
        <v>1497</v>
      </c>
      <c r="G564" s="0" t="s">
        <v>1498</v>
      </c>
      <c r="H564" s="0" t="s">
        <v>16</v>
      </c>
      <c r="I564" s="0" t="s">
        <v>17</v>
      </c>
      <c r="J564" s="0" t="s">
        <v>18</v>
      </c>
      <c r="K564" s="0" t="n">
        <v>53028</v>
      </c>
      <c r="L564" s="0" t="n">
        <v>490.51</v>
      </c>
    </row>
    <row r="565" customFormat="false" ht="16" hidden="false" customHeight="false" outlineLevel="0" collapsed="false">
      <c r="A565" s="0" t="s">
        <v>1499</v>
      </c>
      <c r="B565" s="0" t="s">
        <v>1500</v>
      </c>
      <c r="C565" s="1" t="str">
        <f aca="false">HYPERLINK(D565)</f>
        <v>https://www.kstatecollegian.com/2019/08/27/mid-campus-drive-closed-for-utility-upgrades-construction-of-multicultural-student-center/</v>
      </c>
      <c r="D565" s="0" t="s">
        <v>1501</v>
      </c>
      <c r="E565" s="0" t="s">
        <v>1502</v>
      </c>
      <c r="F565" s="0" t="s">
        <v>302</v>
      </c>
      <c r="G565" s="0" t="s">
        <v>1503</v>
      </c>
      <c r="H565" s="0" t="s">
        <v>16</v>
      </c>
      <c r="I565" s="0" t="s">
        <v>17</v>
      </c>
      <c r="J565" s="0" t="s">
        <v>18</v>
      </c>
      <c r="K565" s="0" t="n">
        <v>24458</v>
      </c>
      <c r="L565" s="0" t="n">
        <v>226.24</v>
      </c>
    </row>
    <row r="566" customFormat="false" ht="16" hidden="false" customHeight="false" outlineLevel="0" collapsed="false">
      <c r="A566" s="0" t="s">
        <v>1504</v>
      </c>
      <c r="B566" s="0" t="s">
        <v>1505</v>
      </c>
      <c r="C566" s="1" t="str">
        <f aca="false">HYPERLINK(D566)</f>
        <v>https://www.kstatecollegian.com/2019/08/27/review-darius-the-great-is-not-okay-portrays-family-life-in-relatable-way/#respond</v>
      </c>
      <c r="D566" s="0" t="s">
        <v>1506</v>
      </c>
      <c r="E566" s="0" t="s">
        <v>1507</v>
      </c>
      <c r="F566" s="0" t="s">
        <v>302</v>
      </c>
      <c r="G566" s="0" t="s">
        <v>1503</v>
      </c>
      <c r="H566" s="0" t="s">
        <v>16</v>
      </c>
      <c r="I566" s="0" t="s">
        <v>17</v>
      </c>
      <c r="J566" s="0" t="s">
        <v>18</v>
      </c>
      <c r="K566" s="0" t="n">
        <v>24458</v>
      </c>
      <c r="L566" s="0" t="n">
        <v>226.24</v>
      </c>
    </row>
    <row r="567" customFormat="false" ht="16" hidden="false" customHeight="false" outlineLevel="0" collapsed="false">
      <c r="A567" s="0" t="s">
        <v>1508</v>
      </c>
      <c r="B567" s="0" t="s">
        <v>1509</v>
      </c>
      <c r="C567" s="1" t="str">
        <f aca="false">HYPERLINK(D567)</f>
        <v>https://www.kstatecollegian.com/2019/08/27/construction-begins-for-morris-family-multicultural-student-center/#respond</v>
      </c>
      <c r="D567" s="0" t="s">
        <v>1510</v>
      </c>
      <c r="E567" s="0" t="s">
        <v>1511</v>
      </c>
      <c r="F567" s="0" t="s">
        <v>302</v>
      </c>
      <c r="G567" s="0" t="s">
        <v>1512</v>
      </c>
      <c r="H567" s="0" t="s">
        <v>16</v>
      </c>
      <c r="I567" s="0" t="s">
        <v>17</v>
      </c>
      <c r="J567" s="0" t="s">
        <v>18</v>
      </c>
      <c r="K567" s="0" t="n">
        <v>24458</v>
      </c>
      <c r="L567" s="0" t="n">
        <v>226.24</v>
      </c>
    </row>
    <row r="568" customFormat="false" ht="16" hidden="false" customHeight="false" outlineLevel="0" collapsed="false">
      <c r="A568" s="0" t="s">
        <v>1513</v>
      </c>
      <c r="B568" s="0" t="s">
        <v>1514</v>
      </c>
      <c r="C568" s="1" t="str">
        <f aca="false">HYPERLINK(D568)</f>
        <v>https://www.seedtoday.com/article/177344/unique-public-private-research-maps-the-future-for-dryland-crops</v>
      </c>
      <c r="D568" s="0" t="s">
        <v>1515</v>
      </c>
      <c r="E568" s="0" t="s">
        <v>1516</v>
      </c>
      <c r="F568" s="0" t="s">
        <v>1517</v>
      </c>
      <c r="H568" s="0" t="s">
        <v>16</v>
      </c>
      <c r="I568" s="0" t="s">
        <v>415</v>
      </c>
      <c r="J568" s="0" t="s">
        <v>18</v>
      </c>
      <c r="K568" s="0" t="n">
        <v>1042</v>
      </c>
      <c r="L568" s="0" t="n">
        <v>9.64</v>
      </c>
    </row>
    <row r="569" customFormat="false" ht="16" hidden="false" customHeight="false" outlineLevel="0" collapsed="false">
      <c r="A569" s="0" t="s">
        <v>1518</v>
      </c>
      <c r="B569" s="0" t="s">
        <v>1519</v>
      </c>
      <c r="C569" s="1" t="str">
        <f aca="false">HYPERLINK(D569)</f>
        <v>http://news.tmcnet.com/topics/articles/2019/08/27/443096-use-thermal-remediation-pest-management.htm</v>
      </c>
      <c r="D569" s="0" t="s">
        <v>1520</v>
      </c>
      <c r="E569" s="0" t="s">
        <v>1521</v>
      </c>
      <c r="F569" s="0" t="s">
        <v>1522</v>
      </c>
      <c r="G569" s="0" t="s">
        <v>1523</v>
      </c>
      <c r="H569" s="0" t="s">
        <v>16</v>
      </c>
      <c r="J569" s="0" t="s">
        <v>18</v>
      </c>
      <c r="K569" s="0" t="n">
        <v>158</v>
      </c>
      <c r="L569" s="0" t="n">
        <v>1.46</v>
      </c>
    </row>
    <row r="570" customFormat="false" ht="16" hidden="false" customHeight="false" outlineLevel="0" collapsed="false">
      <c r="A570" s="0" t="s">
        <v>1524</v>
      </c>
      <c r="B570" s="0" t="s">
        <v>1519</v>
      </c>
      <c r="C570" s="1" t="str">
        <f aca="false">HYPERLINK(D570)</f>
        <v>https://www.tmcnet.com/topics/articles/2019/08/27/443096-use-thermal-remediation-pest-management.htm</v>
      </c>
      <c r="D570" s="0" t="s">
        <v>1525</v>
      </c>
      <c r="E570" s="0" t="s">
        <v>1521</v>
      </c>
      <c r="F570" s="0" t="s">
        <v>157</v>
      </c>
      <c r="G570" s="0" t="s">
        <v>1526</v>
      </c>
      <c r="H570" s="0" t="s">
        <v>16</v>
      </c>
      <c r="J570" s="0" t="s">
        <v>18</v>
      </c>
      <c r="K570" s="0" t="n">
        <v>69668</v>
      </c>
      <c r="L570" s="0" t="n">
        <v>644.43</v>
      </c>
    </row>
    <row r="571" customFormat="false" ht="16" hidden="false" customHeight="false" outlineLevel="0" collapsed="false">
      <c r="A571" s="0" t="s">
        <v>1527</v>
      </c>
      <c r="B571" s="0" t="s">
        <v>1528</v>
      </c>
      <c r="C571" s="1" t="str">
        <f aca="false">HYPERLINK(D571)</f>
        <v>http://wyandottedaily.com/master-food-volunteers-sought/</v>
      </c>
      <c r="D571" s="0" t="s">
        <v>1529</v>
      </c>
      <c r="E571" s="0" t="s">
        <v>1530</v>
      </c>
      <c r="F571" s="0" t="s">
        <v>54</v>
      </c>
      <c r="G571" s="0" t="s">
        <v>55</v>
      </c>
      <c r="H571" s="0" t="s">
        <v>16</v>
      </c>
      <c r="I571" s="0" t="s">
        <v>17</v>
      </c>
      <c r="J571" s="0" t="s">
        <v>18</v>
      </c>
      <c r="K571" s="0" t="n">
        <v>5807</v>
      </c>
      <c r="L571" s="0" t="n">
        <v>53.71</v>
      </c>
    </row>
    <row r="572" customFormat="false" ht="16" hidden="false" customHeight="false" outlineLevel="0" collapsed="false">
      <c r="A572" s="0" t="s">
        <v>1531</v>
      </c>
      <c r="B572" s="0" t="s">
        <v>1532</v>
      </c>
      <c r="C572" s="1" t="str">
        <f aca="false">HYPERLINK(D572)</f>
        <v>https://www.pratttribune.com/news/20190827/new-program-helps-paras-become-teachers</v>
      </c>
      <c r="D572" s="0" t="s">
        <v>1533</v>
      </c>
      <c r="E572" s="0" t="s">
        <v>1534</v>
      </c>
      <c r="F572" s="0" t="s">
        <v>1234</v>
      </c>
      <c r="G572" s="0" t="s">
        <v>1535</v>
      </c>
      <c r="H572" s="0" t="s">
        <v>16</v>
      </c>
      <c r="I572" s="0" t="s">
        <v>17</v>
      </c>
      <c r="J572" s="0" t="s">
        <v>18</v>
      </c>
      <c r="K572" s="0" t="n">
        <v>12013</v>
      </c>
      <c r="L572" s="0" t="n">
        <v>111.12</v>
      </c>
    </row>
    <row r="573" customFormat="false" ht="16" hidden="false" customHeight="false" outlineLevel="0" collapsed="false">
      <c r="A573" s="0" t="s">
        <v>1536</v>
      </c>
      <c r="B573" s="0" t="s">
        <v>1532</v>
      </c>
      <c r="C573" s="1" t="str">
        <f aca="false">HYPERLINK(D573)</f>
        <v>https://www.dodgeglobe.com/news/20190827/new-program-helps-paras-become-teachers</v>
      </c>
      <c r="D573" s="0" t="s">
        <v>1537</v>
      </c>
      <c r="E573" s="0" t="s">
        <v>1534</v>
      </c>
      <c r="F573" s="0" t="s">
        <v>1254</v>
      </c>
      <c r="G573" s="0" t="s">
        <v>1535</v>
      </c>
      <c r="H573" s="0" t="s">
        <v>16</v>
      </c>
      <c r="I573" s="0" t="s">
        <v>17</v>
      </c>
      <c r="J573" s="0" t="s">
        <v>18</v>
      </c>
      <c r="K573" s="0" t="n">
        <v>10357</v>
      </c>
      <c r="L573" s="0" t="n">
        <v>95.8</v>
      </c>
    </row>
    <row r="574" customFormat="false" ht="16" hidden="false" customHeight="false" outlineLevel="0" collapsed="false">
      <c r="A574" s="0" t="s">
        <v>1538</v>
      </c>
      <c r="B574" s="0" t="s">
        <v>1539</v>
      </c>
      <c r="C574" s="1" t="str">
        <f aca="false">HYPERLINK(D574)</f>
        <v>http://www.jcpost.com/2019/08/27/elsie-m-brazelton/</v>
      </c>
      <c r="D574" s="0" t="s">
        <v>1540</v>
      </c>
      <c r="E574" s="0" t="s">
        <v>1541</v>
      </c>
      <c r="F574" s="0" t="s">
        <v>67</v>
      </c>
      <c r="G574" s="0" t="s">
        <v>1542</v>
      </c>
      <c r="H574" s="0" t="s">
        <v>16</v>
      </c>
      <c r="I574" s="0" t="s">
        <v>17</v>
      </c>
      <c r="J574" s="0" t="s">
        <v>18</v>
      </c>
      <c r="K574" s="0" t="n">
        <v>40765</v>
      </c>
      <c r="L574" s="0" t="n">
        <v>377.08</v>
      </c>
    </row>
    <row r="575" customFormat="false" ht="16" hidden="false" customHeight="false" outlineLevel="0" collapsed="false">
      <c r="A575" s="0" t="s">
        <v>1543</v>
      </c>
      <c r="B575" s="0" t="s">
        <v>1532</v>
      </c>
      <c r="C575" s="1" t="str">
        <f aca="false">HYPERLINK(D575)</f>
        <v>https://www.kiowacountysignal.com/news/20190827/new-program-helps-paras-become-teachers</v>
      </c>
      <c r="D575" s="0" t="s">
        <v>1544</v>
      </c>
      <c r="E575" s="0" t="s">
        <v>1534</v>
      </c>
      <c r="F575" s="0" t="s">
        <v>1250</v>
      </c>
      <c r="G575" s="0" t="s">
        <v>1545</v>
      </c>
      <c r="H575" s="0" t="s">
        <v>16</v>
      </c>
      <c r="I575" s="0" t="s">
        <v>17</v>
      </c>
      <c r="J575" s="0" t="s">
        <v>18</v>
      </c>
      <c r="K575" s="0" t="n">
        <v>1407</v>
      </c>
      <c r="L575" s="0" t="n">
        <v>13.01</v>
      </c>
    </row>
    <row r="576" customFormat="false" ht="16" hidden="false" customHeight="false" outlineLevel="0" collapsed="false">
      <c r="A576" s="0" t="s">
        <v>1546</v>
      </c>
      <c r="B576" s="0" t="s">
        <v>1532</v>
      </c>
      <c r="C576" s="1" t="str">
        <f aca="false">HYPERLINK(D576)</f>
        <v>https://www.sjnewsonline.com/news/20190827/new-program-helps-paras-become-teachers</v>
      </c>
      <c r="D576" s="0" t="s">
        <v>1547</v>
      </c>
      <c r="E576" s="0" t="s">
        <v>1534</v>
      </c>
      <c r="F576" s="0" t="s">
        <v>1247</v>
      </c>
      <c r="G576" s="0" t="s">
        <v>1535</v>
      </c>
      <c r="H576" s="0" t="s">
        <v>16</v>
      </c>
      <c r="I576" s="0" t="s">
        <v>17</v>
      </c>
      <c r="J576" s="0" t="s">
        <v>18</v>
      </c>
      <c r="K576" s="0" t="n">
        <v>1018</v>
      </c>
      <c r="L576" s="0" t="n">
        <v>9.42</v>
      </c>
    </row>
    <row r="577" customFormat="false" ht="16" hidden="false" customHeight="false" outlineLevel="0" collapsed="false">
      <c r="A577" s="0" t="s">
        <v>1548</v>
      </c>
      <c r="B577" s="0" t="s">
        <v>1549</v>
      </c>
      <c r="C577" s="1" t="str">
        <f aca="false">HYPERLINK(D577)</f>
        <v>http://www.krsl.com/funeral-notices/11184-pamela-kaye-weckman-reisig</v>
      </c>
      <c r="D577" s="0" t="s">
        <v>1550</v>
      </c>
      <c r="E577" s="0" t="s">
        <v>1551</v>
      </c>
      <c r="F577" s="0" t="s">
        <v>1552</v>
      </c>
      <c r="H577" s="0" t="s">
        <v>16</v>
      </c>
      <c r="J577" s="0" t="s">
        <v>18</v>
      </c>
      <c r="K577" s="0" t="n">
        <v>7762</v>
      </c>
      <c r="L577" s="0" t="n">
        <v>71.8</v>
      </c>
    </row>
    <row r="578" customFormat="false" ht="16" hidden="false" customHeight="false" outlineLevel="0" collapsed="false">
      <c r="A578" s="0" t="s">
        <v>1553</v>
      </c>
      <c r="B578" s="0" t="s">
        <v>1532</v>
      </c>
      <c r="C578" s="1" t="str">
        <f aca="false">HYPERLINK(D578)</f>
        <v>https://www.wellingtondailynews.com/news/20190827/new-program-helps-paras-become-teachers</v>
      </c>
      <c r="D578" s="0" t="s">
        <v>1554</v>
      </c>
      <c r="E578" s="0" t="s">
        <v>1534</v>
      </c>
      <c r="F578" s="0" t="s">
        <v>1219</v>
      </c>
      <c r="G578" s="0" t="s">
        <v>1535</v>
      </c>
      <c r="H578" s="0" t="s">
        <v>16</v>
      </c>
      <c r="I578" s="0" t="s">
        <v>17</v>
      </c>
      <c r="J578" s="0" t="s">
        <v>18</v>
      </c>
      <c r="K578" s="0" t="n">
        <v>7720</v>
      </c>
      <c r="L578" s="0" t="n">
        <v>71.41</v>
      </c>
    </row>
    <row r="579" customFormat="false" ht="16" hidden="false" customHeight="false" outlineLevel="0" collapsed="false">
      <c r="A579" s="0" t="s">
        <v>1555</v>
      </c>
      <c r="B579" s="0" t="s">
        <v>1532</v>
      </c>
      <c r="C579" s="1" t="str">
        <f aca="false">HYPERLINK(D579)</f>
        <v>https://www.cjonline.com/news/20190827/new-program-helps-paras-become-teachers</v>
      </c>
      <c r="D579" s="0" t="s">
        <v>1556</v>
      </c>
      <c r="E579" s="0" t="s">
        <v>1534</v>
      </c>
      <c r="F579" s="0" t="s">
        <v>1238</v>
      </c>
      <c r="G579" s="0" t="s">
        <v>1535</v>
      </c>
      <c r="H579" s="0" t="s">
        <v>16</v>
      </c>
      <c r="I579" s="0" t="s">
        <v>17</v>
      </c>
      <c r="J579" s="0" t="s">
        <v>18</v>
      </c>
      <c r="K579" s="0" t="n">
        <v>139017</v>
      </c>
      <c r="L579" s="0" t="n">
        <v>1285.91</v>
      </c>
    </row>
    <row r="580" customFormat="false" ht="16" hidden="false" customHeight="false" outlineLevel="0" collapsed="false">
      <c r="A580" s="0" t="s">
        <v>1557</v>
      </c>
      <c r="B580" s="0" t="s">
        <v>1558</v>
      </c>
      <c r="C580" s="1" t="str">
        <f aca="false">HYPERLINK(D580)</f>
        <v>https://www.kstatecollegian.com/2019/08/27/these-outdoor-spaces-are-the-hidden-gems-of-the-k-state-campus/</v>
      </c>
      <c r="D580" s="0" t="s">
        <v>1559</v>
      </c>
      <c r="E580" s="0" t="s">
        <v>1560</v>
      </c>
      <c r="F580" s="0" t="s">
        <v>302</v>
      </c>
      <c r="G580" s="0" t="s">
        <v>1561</v>
      </c>
      <c r="H580" s="0" t="s">
        <v>16</v>
      </c>
      <c r="I580" s="0" t="s">
        <v>17</v>
      </c>
      <c r="J580" s="0" t="s">
        <v>18</v>
      </c>
      <c r="K580" s="0" t="n">
        <v>24458</v>
      </c>
      <c r="L580" s="0" t="n">
        <v>226.24</v>
      </c>
    </row>
    <row r="581" customFormat="false" ht="16" hidden="false" customHeight="false" outlineLevel="0" collapsed="false">
      <c r="A581" s="0" t="s">
        <v>1562</v>
      </c>
      <c r="B581" s="0" t="s">
        <v>1563</v>
      </c>
      <c r="C581" s="1" t="str">
        <f aca="false">HYPERLINK(D581)</f>
        <v>http://dallas.culturemap.com/news/real-estate/08-27-19-ex-cowboy-terence-newman-oak-lawn-home-225-million/</v>
      </c>
      <c r="D581" s="0" t="s">
        <v>1564</v>
      </c>
      <c r="E581" s="0" t="s">
        <v>1565</v>
      </c>
      <c r="F581" s="0" t="s">
        <v>1566</v>
      </c>
      <c r="G581" s="0" t="s">
        <v>1567</v>
      </c>
      <c r="H581" s="0" t="s">
        <v>16</v>
      </c>
      <c r="J581" s="0" t="s">
        <v>18</v>
      </c>
      <c r="K581" s="0" t="n">
        <v>148785</v>
      </c>
      <c r="L581" s="0" t="n">
        <v>1376.26</v>
      </c>
    </row>
    <row r="582" customFormat="false" ht="16" hidden="false" customHeight="false" outlineLevel="0" collapsed="false">
      <c r="A582" s="0" t="s">
        <v>1568</v>
      </c>
      <c r="B582" s="0" t="s">
        <v>1569</v>
      </c>
      <c r="C582" s="1" t="str">
        <f aca="false">HYPERLINK(D582)</f>
        <v>https://www.kstatecollegian.com/2019/08/27/letter-from-the-editor-heres-to-a-great-year-and-125-more-volumes/#respond</v>
      </c>
      <c r="D582" s="0" t="s">
        <v>1570</v>
      </c>
      <c r="E582" s="0" t="s">
        <v>1571</v>
      </c>
      <c r="F582" s="0" t="s">
        <v>302</v>
      </c>
      <c r="G582" s="0" t="s">
        <v>1512</v>
      </c>
      <c r="H582" s="0" t="s">
        <v>16</v>
      </c>
      <c r="I582" s="0" t="s">
        <v>17</v>
      </c>
      <c r="J582" s="0" t="s">
        <v>18</v>
      </c>
      <c r="K582" s="0" t="n">
        <v>24458</v>
      </c>
      <c r="L582" s="0" t="n">
        <v>226.24</v>
      </c>
    </row>
    <row r="583" customFormat="false" ht="16" hidden="false" customHeight="false" outlineLevel="0" collapsed="false">
      <c r="A583" s="0" t="s">
        <v>1572</v>
      </c>
      <c r="B583" s="0" t="s">
        <v>1532</v>
      </c>
      <c r="C583" s="1" t="str">
        <f aca="false">HYPERLINK(D583)</f>
        <v>https://www.mcphersonsentinel.com/news/20190827/new-program-helps-paras-become-teachers</v>
      </c>
      <c r="D583" s="0" t="s">
        <v>1573</v>
      </c>
      <c r="E583" s="0" t="s">
        <v>1534</v>
      </c>
      <c r="F583" s="0" t="s">
        <v>1226</v>
      </c>
      <c r="G583" s="0" t="s">
        <v>1535</v>
      </c>
      <c r="H583" s="0" t="s">
        <v>16</v>
      </c>
      <c r="I583" s="0" t="s">
        <v>17</v>
      </c>
      <c r="J583" s="0" t="s">
        <v>18</v>
      </c>
      <c r="K583" s="0" t="n">
        <v>7153</v>
      </c>
      <c r="L583" s="0" t="n">
        <v>66.17</v>
      </c>
    </row>
    <row r="584" customFormat="false" ht="16" hidden="false" customHeight="false" outlineLevel="0" collapsed="false">
      <c r="A584" s="0" t="s">
        <v>1574</v>
      </c>
      <c r="B584" s="0" t="s">
        <v>1459</v>
      </c>
      <c r="C584" s="1" t="str">
        <f aca="false">HYPERLINK(D584)</f>
        <v>http://douglascountynewspress.net/stories/meet-elizabeth-hanson-candidate-for-douglas-county-school-board,285372</v>
      </c>
      <c r="D584" s="0" t="s">
        <v>1575</v>
      </c>
      <c r="E584" s="0" t="s">
        <v>1461</v>
      </c>
      <c r="F584" s="0" t="s">
        <v>1576</v>
      </c>
      <c r="G584" s="0" t="s">
        <v>1463</v>
      </c>
      <c r="H584" s="0" t="s">
        <v>16</v>
      </c>
      <c r="I584" s="0" t="s">
        <v>1410</v>
      </c>
      <c r="J584" s="0" t="s">
        <v>18</v>
      </c>
      <c r="K584" s="0" t="n">
        <v>269</v>
      </c>
      <c r="L584" s="0" t="n">
        <v>2.49</v>
      </c>
    </row>
    <row r="585" customFormat="false" ht="16" hidden="false" customHeight="false" outlineLevel="0" collapsed="false">
      <c r="A585" s="0" t="s">
        <v>1577</v>
      </c>
      <c r="B585" s="0" t="s">
        <v>1532</v>
      </c>
      <c r="C585" s="1" t="str">
        <f aca="false">HYPERLINK(D585)</f>
        <v>https://www.hutchnews.com/news/20190827/new-program-helps-paras-become-teachers</v>
      </c>
      <c r="D585" s="0" t="s">
        <v>1578</v>
      </c>
      <c r="E585" s="0" t="s">
        <v>1534</v>
      </c>
      <c r="F585" s="0" t="s">
        <v>1344</v>
      </c>
      <c r="G585" s="0" t="s">
        <v>1535</v>
      </c>
      <c r="H585" s="0" t="s">
        <v>16</v>
      </c>
      <c r="I585" s="0" t="s">
        <v>17</v>
      </c>
      <c r="J585" s="0" t="s">
        <v>18</v>
      </c>
      <c r="K585" s="0" t="n">
        <v>52021</v>
      </c>
      <c r="L585" s="0" t="n">
        <v>481.19</v>
      </c>
    </row>
    <row r="586" customFormat="false" ht="16" hidden="false" customHeight="false" outlineLevel="0" collapsed="false">
      <c r="A586" s="0" t="s">
        <v>1579</v>
      </c>
      <c r="B586" s="0" t="s">
        <v>1459</v>
      </c>
      <c r="C586" s="1" t="str">
        <f aca="false">HYPERLINK(D586)</f>
        <v>http://castlepinesnewspress.net/stories/meet-elizabeth-hanson-candidate-for-douglas-county-school-board,285372</v>
      </c>
      <c r="D586" s="0" t="s">
        <v>1580</v>
      </c>
      <c r="E586" s="0" t="s">
        <v>1461</v>
      </c>
      <c r="F586" s="0" t="s">
        <v>1581</v>
      </c>
      <c r="G586" s="0" t="s">
        <v>1582</v>
      </c>
      <c r="H586" s="0" t="s">
        <v>16</v>
      </c>
      <c r="I586" s="0" t="s">
        <v>1410</v>
      </c>
      <c r="J586" s="0" t="s">
        <v>18</v>
      </c>
      <c r="K586" s="0" t="n">
        <v>77</v>
      </c>
      <c r="L586" s="0" t="n">
        <v>0.71</v>
      </c>
    </row>
    <row r="587" customFormat="false" ht="16" hidden="false" customHeight="false" outlineLevel="0" collapsed="false">
      <c r="A587" s="0" t="s">
        <v>1579</v>
      </c>
      <c r="B587" s="0" t="s">
        <v>1459</v>
      </c>
      <c r="C587" s="1" t="str">
        <f aca="false">HYPERLINK(D587)</f>
        <v>https://parkerchronicle.net/stories/meet-elizabeth-hanson-candidate-for-douglas-county-school-board,285372</v>
      </c>
      <c r="D587" s="0" t="s">
        <v>1583</v>
      </c>
      <c r="E587" s="0" t="s">
        <v>1461</v>
      </c>
      <c r="F587" s="0" t="s">
        <v>1584</v>
      </c>
      <c r="G587" s="0" t="s">
        <v>1463</v>
      </c>
      <c r="H587" s="0" t="s">
        <v>16</v>
      </c>
      <c r="I587" s="0" t="s">
        <v>1410</v>
      </c>
      <c r="J587" s="0" t="s">
        <v>18</v>
      </c>
      <c r="K587" s="0" t="n">
        <v>3149</v>
      </c>
      <c r="L587" s="0" t="n">
        <v>29.13</v>
      </c>
    </row>
    <row r="588" customFormat="false" ht="16" hidden="false" customHeight="false" outlineLevel="0" collapsed="false">
      <c r="A588" s="0" t="s">
        <v>1585</v>
      </c>
      <c r="B588" s="0" t="s">
        <v>1586</v>
      </c>
      <c r="C588" s="1" t="str">
        <f aca="false">HYPERLINK(D588)</f>
        <v>http://www.petage.com/2019-ngfa-pfi-feed-and-pet-food-joint-conference-to-address-fsma-enforcement-market-trends-and-trade-impacts/</v>
      </c>
      <c r="D588" s="0" t="s">
        <v>1587</v>
      </c>
      <c r="E588" s="0" t="s">
        <v>1588</v>
      </c>
      <c r="F588" s="0" t="s">
        <v>1589</v>
      </c>
      <c r="G588" s="0" t="s">
        <v>1590</v>
      </c>
      <c r="H588" s="0" t="s">
        <v>16</v>
      </c>
      <c r="J588" s="0" t="s">
        <v>18</v>
      </c>
      <c r="K588" s="0" t="n">
        <v>8040</v>
      </c>
      <c r="L588" s="0" t="n">
        <v>74.37</v>
      </c>
    </row>
    <row r="589" customFormat="false" ht="16" hidden="false" customHeight="false" outlineLevel="0" collapsed="false">
      <c r="A589" s="0" t="s">
        <v>1591</v>
      </c>
      <c r="B589" s="0" t="s">
        <v>1592</v>
      </c>
      <c r="C589" s="1" t="str">
        <f aca="false">HYPERLINK(D589)</f>
        <v>https://www.hpj.com/crops/nebraska-grain-sorghum-board-to-hold-producer-workshops-in-september/article_de79f7f0-c8e7-11e9-819a-5714ca4f9a4c.html</v>
      </c>
      <c r="D589" s="0" t="s">
        <v>1593</v>
      </c>
      <c r="E589" s="0" t="s">
        <v>1594</v>
      </c>
      <c r="F589" s="0" t="s">
        <v>308</v>
      </c>
      <c r="H589" s="0" t="s">
        <v>16</v>
      </c>
      <c r="J589" s="0" t="s">
        <v>18</v>
      </c>
      <c r="K589" s="0" t="n">
        <v>18569</v>
      </c>
      <c r="L589" s="0" t="n">
        <v>171.76</v>
      </c>
    </row>
    <row r="590" customFormat="false" ht="16" hidden="false" customHeight="false" outlineLevel="0" collapsed="false">
      <c r="A590" s="0" t="s">
        <v>1595</v>
      </c>
      <c r="B590" s="0" t="s">
        <v>1596</v>
      </c>
      <c r="C590" s="1" t="str">
        <f aca="false">HYPERLINK(D590)</f>
        <v>https://www.cjonline.com/special/20190827/community-leaders-look-to-capitalize-on-plug-and-play-partnership-grow-entrepreneurial-ecosystem</v>
      </c>
      <c r="D590" s="0" t="s">
        <v>1597</v>
      </c>
      <c r="E590" s="0" t="s">
        <v>1598</v>
      </c>
      <c r="F590" s="0" t="s">
        <v>1238</v>
      </c>
      <c r="G590" s="0" t="s">
        <v>1599</v>
      </c>
      <c r="H590" s="0" t="s">
        <v>16</v>
      </c>
      <c r="I590" s="0" t="s">
        <v>17</v>
      </c>
      <c r="J590" s="0" t="s">
        <v>18</v>
      </c>
      <c r="K590" s="0" t="n">
        <v>139017</v>
      </c>
      <c r="L590" s="0" t="n">
        <v>1285.91</v>
      </c>
    </row>
    <row r="591" customFormat="false" ht="16" hidden="false" customHeight="false" outlineLevel="0" collapsed="false">
      <c r="A591" s="0" t="s">
        <v>1600</v>
      </c>
      <c r="B591" s="0" t="s">
        <v>1601</v>
      </c>
      <c r="C591" s="1" t="str">
        <f aca="false">HYPERLINK(D591)</f>
        <v>https://www.fatherly.com/gear/simplehuman-touch-free-trash-can-review/</v>
      </c>
      <c r="D591" s="0" t="s">
        <v>1602</v>
      </c>
      <c r="E591" s="0" t="s">
        <v>1603</v>
      </c>
      <c r="F591" s="0" t="s">
        <v>1604</v>
      </c>
      <c r="G591" s="0" t="s">
        <v>1605</v>
      </c>
      <c r="H591" s="0" t="s">
        <v>16</v>
      </c>
      <c r="I591" s="0" t="s">
        <v>62</v>
      </c>
      <c r="J591" s="0" t="s">
        <v>18</v>
      </c>
      <c r="K591" s="0" t="n">
        <v>2008334</v>
      </c>
      <c r="L591" s="0" t="n">
        <v>18577.09</v>
      </c>
    </row>
    <row r="592" customFormat="false" ht="16" hidden="false" customHeight="false" outlineLevel="0" collapsed="false">
      <c r="A592" s="0" t="s">
        <v>1606</v>
      </c>
      <c r="B592" s="0" t="s">
        <v>1607</v>
      </c>
      <c r="C592" s="1" t="str">
        <f aca="false">HYPERLINK(D592)</f>
        <v>https://thehorse.com/177335/inside-information-10-signs-of-internal-illness-in-horses/</v>
      </c>
      <c r="D592" s="0" t="s">
        <v>1608</v>
      </c>
      <c r="E592" s="0" t="s">
        <v>1609</v>
      </c>
      <c r="F592" s="0" t="s">
        <v>1610</v>
      </c>
      <c r="G592" s="0" t="s">
        <v>1611</v>
      </c>
      <c r="H592" s="0" t="s">
        <v>16</v>
      </c>
      <c r="J592" s="0" t="s">
        <v>18</v>
      </c>
      <c r="K592" s="0" t="n">
        <v>251899</v>
      </c>
      <c r="L592" s="0" t="n">
        <v>2330.07</v>
      </c>
    </row>
    <row r="593" customFormat="false" ht="16" hidden="false" customHeight="false" outlineLevel="0" collapsed="false">
      <c r="A593" s="0" t="s">
        <v>1612</v>
      </c>
      <c r="B593" s="0" t="s">
        <v>1613</v>
      </c>
      <c r="C593" s="1" t="str">
        <f aca="false">HYPERLINK(D593)</f>
        <v>https://www.ainonline.com/aviation-news/business-aviation/2019-08-27/yingling-moves-toward-leadership-transition</v>
      </c>
      <c r="D593" s="0" t="s">
        <v>1614</v>
      </c>
      <c r="E593" s="0" t="s">
        <v>1615</v>
      </c>
      <c r="F593" s="0" t="s">
        <v>1616</v>
      </c>
      <c r="G593" s="0" t="s">
        <v>1617</v>
      </c>
      <c r="H593" s="0" t="s">
        <v>16</v>
      </c>
      <c r="J593" s="0" t="s">
        <v>18</v>
      </c>
      <c r="K593" s="0" t="n">
        <v>216106</v>
      </c>
      <c r="L593" s="0" t="n">
        <v>1998.98</v>
      </c>
    </row>
    <row r="594" customFormat="false" ht="16" hidden="false" customHeight="false" outlineLevel="0" collapsed="false">
      <c r="A594" s="0" t="s">
        <v>1618</v>
      </c>
      <c r="B594" s="0" t="s">
        <v>1619</v>
      </c>
      <c r="C594" s="1" t="str">
        <f aca="false">HYPERLINK(D594)</f>
        <v>https://www.thekansan.com/news/20190827/new-usd-373-program-helps-paraprofessionals-pursue-teaching-careers</v>
      </c>
      <c r="D594" s="0" t="s">
        <v>1620</v>
      </c>
      <c r="E594" s="0" t="s">
        <v>1534</v>
      </c>
      <c r="F594" s="0" t="s">
        <v>1189</v>
      </c>
      <c r="G594" s="0" t="s">
        <v>1621</v>
      </c>
      <c r="H594" s="0" t="s">
        <v>16</v>
      </c>
      <c r="I594" s="0" t="s">
        <v>17</v>
      </c>
      <c r="J594" s="0" t="s">
        <v>18</v>
      </c>
      <c r="K594" s="0" t="n">
        <v>9245</v>
      </c>
      <c r="L594" s="0" t="n">
        <v>85.52</v>
      </c>
    </row>
    <row r="595" customFormat="false" ht="16" hidden="false" customHeight="false" outlineLevel="0" collapsed="false">
      <c r="A595" s="0" t="s">
        <v>1622</v>
      </c>
      <c r="B595" s="0" t="s">
        <v>1623</v>
      </c>
      <c r="C595" s="1" t="str">
        <f aca="false">HYPERLINK(D595)</f>
        <v>http://www.feedandgrain.com/news/ngfa-pfi-feed-pet-food-conference-to-be-in-september</v>
      </c>
      <c r="D595" s="0" t="s">
        <v>1624</v>
      </c>
      <c r="E595" s="0" t="s">
        <v>1588</v>
      </c>
      <c r="F595" s="0" t="s">
        <v>1625</v>
      </c>
      <c r="H595" s="0" t="s">
        <v>16</v>
      </c>
      <c r="J595" s="0" t="s">
        <v>18</v>
      </c>
      <c r="K595" s="0" t="n">
        <v>6667</v>
      </c>
      <c r="L595" s="0" t="n">
        <v>61.67</v>
      </c>
    </row>
    <row r="596" customFormat="false" ht="16" hidden="false" customHeight="false" outlineLevel="0" collapsed="false">
      <c r="A596" s="0" t="s">
        <v>1626</v>
      </c>
      <c r="B596" s="0" t="s">
        <v>1627</v>
      </c>
      <c r="C596" s="1" t="str">
        <f aca="false">HYPERLINK(D596)</f>
        <v>https://www.the-triton.com/2019/08/yacht-designer-claudette-bonville-dies/</v>
      </c>
      <c r="D596" s="0" t="s">
        <v>1628</v>
      </c>
      <c r="E596" s="0" t="s">
        <v>1629</v>
      </c>
      <c r="F596" s="0" t="s">
        <v>1630</v>
      </c>
      <c r="G596" s="0" t="s">
        <v>1631</v>
      </c>
      <c r="H596" s="0" t="s">
        <v>16</v>
      </c>
      <c r="J596" s="0" t="s">
        <v>18</v>
      </c>
      <c r="K596" s="0" t="n">
        <v>6438</v>
      </c>
      <c r="L596" s="0" t="n">
        <v>59.55</v>
      </c>
    </row>
    <row r="597" customFormat="false" ht="16" hidden="false" customHeight="false" outlineLevel="0" collapsed="false">
      <c r="A597" s="0" t="s">
        <v>1632</v>
      </c>
      <c r="B597" s="0" t="s">
        <v>1633</v>
      </c>
      <c r="C597" s="1" t="str">
        <f aca="false">HYPERLINK(D597)</f>
        <v>https://ruralradio.com/agricultural/law-enforcement-learn-about-industrial-hemp/</v>
      </c>
      <c r="D597" s="0" t="s">
        <v>1634</v>
      </c>
      <c r="E597" s="0" t="s">
        <v>1635</v>
      </c>
      <c r="F597" s="0" t="s">
        <v>204</v>
      </c>
      <c r="G597" s="0" t="s">
        <v>1636</v>
      </c>
      <c r="H597" s="0" t="s">
        <v>16</v>
      </c>
      <c r="I597" s="0" t="s">
        <v>206</v>
      </c>
      <c r="J597" s="0" t="s">
        <v>18</v>
      </c>
      <c r="K597" s="0" t="n">
        <v>1662</v>
      </c>
      <c r="L597" s="0" t="n">
        <v>15.37</v>
      </c>
    </row>
    <row r="598" customFormat="false" ht="16" hidden="false" customHeight="false" outlineLevel="0" collapsed="false">
      <c r="A598" s="0" t="s">
        <v>1637</v>
      </c>
      <c r="B598" s="0" t="s">
        <v>1638</v>
      </c>
      <c r="C598" s="1" t="str">
        <f aca="false">HYPERLINK(D598)</f>
        <v>http://www.derbyinformer.com/news/area_news/kansas-state-university-to-reopen-first-floor-of-fire-damaged/article_faf8585e-c851-11e9-baf7-8f2ef42f2cef.html</v>
      </c>
      <c r="D598" s="0" t="s">
        <v>1639</v>
      </c>
      <c r="E598" s="0" t="s">
        <v>1638</v>
      </c>
      <c r="F598" s="0" t="s">
        <v>144</v>
      </c>
      <c r="G598" s="0" t="s">
        <v>211</v>
      </c>
      <c r="H598" s="0" t="s">
        <v>16</v>
      </c>
      <c r="I598" s="0" t="s">
        <v>17</v>
      </c>
      <c r="J598" s="0" t="s">
        <v>18</v>
      </c>
      <c r="K598" s="0" t="n">
        <v>10157</v>
      </c>
      <c r="L598" s="0" t="n">
        <v>93.95</v>
      </c>
    </row>
    <row r="599" customFormat="false" ht="16" hidden="false" customHeight="false" outlineLevel="0" collapsed="false">
      <c r="A599" s="0" t="s">
        <v>1640</v>
      </c>
      <c r="B599" s="0" t="s">
        <v>1641</v>
      </c>
      <c r="C599" s="1" t="str">
        <f aca="false">HYPERLINK(D599)</f>
        <v>https://www.dhs.gov/science-and-technology/news/2019/08/27/snapshot-st-international-partners-establish-best-practices</v>
      </c>
      <c r="D599" s="0" t="s">
        <v>1642</v>
      </c>
      <c r="E599" s="0" t="s">
        <v>1643</v>
      </c>
      <c r="F599" s="0" t="s">
        <v>1644</v>
      </c>
      <c r="H599" s="0" t="s">
        <v>16</v>
      </c>
      <c r="J599" s="0" t="s">
        <v>18</v>
      </c>
      <c r="K599" s="0" t="n">
        <v>7299358</v>
      </c>
      <c r="L599" s="0" t="n">
        <v>67519.06</v>
      </c>
    </row>
    <row r="600" customFormat="false" ht="16" hidden="false" customHeight="false" outlineLevel="0" collapsed="false">
      <c r="A600" s="0" t="s">
        <v>1645</v>
      </c>
      <c r="B600" s="0" t="s">
        <v>1646</v>
      </c>
      <c r="C600" s="1" t="str">
        <f aca="false">HYPERLINK(D600)</f>
        <v>http://www.southdakotaagconnection.com/story-state.php?Id=914&amp;yr=2019</v>
      </c>
      <c r="D600" s="0" t="s">
        <v>1647</v>
      </c>
      <c r="E600" s="0" t="s">
        <v>1648</v>
      </c>
      <c r="F600" s="0" t="s">
        <v>1649</v>
      </c>
      <c r="G600" s="0" t="s">
        <v>662</v>
      </c>
      <c r="H600" s="0" t="s">
        <v>16</v>
      </c>
      <c r="I600" s="0" t="s">
        <v>1179</v>
      </c>
      <c r="J600" s="0" t="s">
        <v>18</v>
      </c>
      <c r="K600" s="0" t="n">
        <v>146</v>
      </c>
      <c r="L600" s="0" t="n">
        <v>1.35</v>
      </c>
    </row>
    <row r="601" customFormat="false" ht="16" hidden="false" customHeight="false" outlineLevel="0" collapsed="false">
      <c r="A601" s="0" t="s">
        <v>1650</v>
      </c>
      <c r="B601" s="0" t="s">
        <v>1646</v>
      </c>
      <c r="C601" s="1" t="str">
        <f aca="false">HYPERLINK(D601)</f>
        <v>http://kansasagconnection.com/story-state.php?Id=934&amp;yr=2019</v>
      </c>
      <c r="D601" s="0" t="s">
        <v>1651</v>
      </c>
      <c r="E601" s="0" t="s">
        <v>1652</v>
      </c>
      <c r="F601" s="0" t="s">
        <v>665</v>
      </c>
      <c r="G601" s="0" t="s">
        <v>662</v>
      </c>
      <c r="H601" s="0" t="s">
        <v>16</v>
      </c>
      <c r="I601" s="0" t="s">
        <v>17</v>
      </c>
      <c r="J601" s="0" t="s">
        <v>18</v>
      </c>
      <c r="K601" s="0" t="n">
        <v>168</v>
      </c>
      <c r="L601" s="0" t="n">
        <v>1.55</v>
      </c>
    </row>
    <row r="602" customFormat="false" ht="16" hidden="false" customHeight="false" outlineLevel="0" collapsed="false">
      <c r="A602" s="0" t="s">
        <v>1653</v>
      </c>
      <c r="B602" s="0" t="s">
        <v>1646</v>
      </c>
      <c r="C602" s="1" t="str">
        <f aca="false">HYPERLINK(D602)</f>
        <v>http://www.usagnet.com/state_headlines/state_story.php?tble=NE2019&amp;ID=938</v>
      </c>
      <c r="D602" s="0" t="s">
        <v>1654</v>
      </c>
      <c r="E602" s="0" t="s">
        <v>1648</v>
      </c>
      <c r="F602" s="0" t="s">
        <v>661</v>
      </c>
      <c r="G602" s="0" t="s">
        <v>662</v>
      </c>
      <c r="H602" s="0" t="s">
        <v>16</v>
      </c>
      <c r="J602" s="0" t="s">
        <v>18</v>
      </c>
      <c r="K602" s="0" t="n">
        <v>2126</v>
      </c>
      <c r="L602" s="0" t="n">
        <v>19.67</v>
      </c>
    </row>
    <row r="603" customFormat="false" ht="16" hidden="false" customHeight="false" outlineLevel="0" collapsed="false">
      <c r="A603" s="0" t="s">
        <v>1655</v>
      </c>
      <c r="B603" s="0" t="s">
        <v>1646</v>
      </c>
      <c r="C603" s="1" t="str">
        <f aca="false">HYPERLINK(D603)</f>
        <v>http://www.nebraskaagconnection.com/story-state.php?Id=938&amp;yr=2019</v>
      </c>
      <c r="D603" s="0" t="s">
        <v>1656</v>
      </c>
      <c r="E603" s="0" t="s">
        <v>1657</v>
      </c>
      <c r="F603" s="0" t="s">
        <v>1658</v>
      </c>
      <c r="G603" s="0" t="s">
        <v>662</v>
      </c>
      <c r="H603" s="0" t="s">
        <v>16</v>
      </c>
      <c r="I603" s="0" t="s">
        <v>206</v>
      </c>
      <c r="J603" s="0" t="s">
        <v>18</v>
      </c>
      <c r="K603" s="0" t="n">
        <v>76</v>
      </c>
      <c r="L603" s="0" t="n">
        <v>0.7</v>
      </c>
    </row>
    <row r="604" customFormat="false" ht="16" hidden="false" customHeight="false" outlineLevel="0" collapsed="false">
      <c r="A604" s="0" t="s">
        <v>1659</v>
      </c>
      <c r="B604" s="0" t="s">
        <v>1633</v>
      </c>
      <c r="C604" s="1" t="str">
        <f aca="false">HYPERLINK(D604)</f>
        <v>https://kticradio.com/agricultural/law-enforcement-learn-about-industrial-hemp/</v>
      </c>
      <c r="D604" s="0" t="s">
        <v>1660</v>
      </c>
      <c r="E604" s="0" t="s">
        <v>307</v>
      </c>
      <c r="F604" s="0" t="s">
        <v>210</v>
      </c>
      <c r="G604" s="0" t="s">
        <v>1661</v>
      </c>
      <c r="H604" s="0" t="s">
        <v>16</v>
      </c>
      <c r="I604" s="0" t="s">
        <v>206</v>
      </c>
      <c r="J604" s="0" t="s">
        <v>18</v>
      </c>
      <c r="K604" s="0" t="n">
        <v>14776</v>
      </c>
      <c r="L604" s="0" t="n">
        <v>136.68</v>
      </c>
    </row>
    <row r="605" customFormat="false" ht="16" hidden="false" customHeight="false" outlineLevel="0" collapsed="false">
      <c r="A605" s="0" t="s">
        <v>1662</v>
      </c>
      <c r="B605" s="2" t="s">
        <v>1663</v>
      </c>
      <c r="C605" s="1" t="str">
        <f aca="false">HYPERLINK(D605)</f>
        <v>https://www.erhainews.com/n10441566.html</v>
      </c>
      <c r="D605" s="0" t="s">
        <v>1664</v>
      </c>
      <c r="E605" s="0" t="s">
        <v>1665</v>
      </c>
      <c r="F605" s="2" t="s">
        <v>1666</v>
      </c>
      <c r="H605" s="0" t="s">
        <v>1667</v>
      </c>
      <c r="J605" s="0" t="s">
        <v>1668</v>
      </c>
      <c r="K605" s="0" t="n">
        <v>14325</v>
      </c>
      <c r="L605" s="0" t="n">
        <v>132.51</v>
      </c>
    </row>
    <row r="606" customFormat="false" ht="16" hidden="false" customHeight="false" outlineLevel="0" collapsed="false">
      <c r="A606" s="0" t="s">
        <v>1669</v>
      </c>
      <c r="B606" s="2" t="s">
        <v>1663</v>
      </c>
      <c r="C606" s="1" t="str">
        <f aca="false">HYPERLINK(D606)</f>
        <v>http://www.sohu.com/a/336760341_108697</v>
      </c>
      <c r="D606" s="0" t="s">
        <v>1670</v>
      </c>
      <c r="E606" s="0" t="s">
        <v>1665</v>
      </c>
      <c r="F606" s="2" t="s">
        <v>1671</v>
      </c>
      <c r="H606" s="0" t="s">
        <v>1667</v>
      </c>
      <c r="J606" s="0" t="s">
        <v>1668</v>
      </c>
      <c r="K606" s="0" t="n">
        <v>458132</v>
      </c>
      <c r="L606" s="0" t="n">
        <v>4237.72</v>
      </c>
    </row>
    <row r="607" customFormat="false" ht="16" hidden="false" customHeight="false" outlineLevel="0" collapsed="false">
      <c r="A607" s="0" t="s">
        <v>1672</v>
      </c>
      <c r="B607" s="0" t="s">
        <v>1673</v>
      </c>
      <c r="C607" s="1" t="str">
        <f aca="false">HYPERLINK(D607)</f>
        <v>https://www.transformers-magazine.com/tm-news/6830-kansas-to-inspect-power-lines-with-drones.html</v>
      </c>
      <c r="D607" s="0" t="s">
        <v>1674</v>
      </c>
      <c r="E607" s="0" t="s">
        <v>1675</v>
      </c>
      <c r="F607" s="0" t="s">
        <v>1676</v>
      </c>
      <c r="H607" s="0" t="s">
        <v>99</v>
      </c>
      <c r="J607" s="0" t="s">
        <v>18</v>
      </c>
      <c r="K607" s="0" t="n">
        <v>3408</v>
      </c>
      <c r="L607" s="0" t="n">
        <v>31.52</v>
      </c>
    </row>
    <row r="608" customFormat="false" ht="16" hidden="false" customHeight="false" outlineLevel="0" collapsed="false">
      <c r="A608" s="0" t="s">
        <v>1677</v>
      </c>
      <c r="B608" s="0" t="s">
        <v>1678</v>
      </c>
      <c r="C608" s="1" t="str">
        <f aca="false">HYPERLINK(D608)</f>
        <v>https://www.hutchnews.com/news/20190827/growth-student-success-are-trademarks-of-ffa</v>
      </c>
      <c r="D608" s="0" t="s">
        <v>1679</v>
      </c>
      <c r="E608" s="0" t="s">
        <v>1680</v>
      </c>
      <c r="F608" s="0" t="s">
        <v>1344</v>
      </c>
      <c r="G608" s="0" t="s">
        <v>1681</v>
      </c>
      <c r="H608" s="0" t="s">
        <v>16</v>
      </c>
      <c r="I608" s="0" t="s">
        <v>17</v>
      </c>
      <c r="J608" s="0" t="s">
        <v>18</v>
      </c>
      <c r="K608" s="0" t="n">
        <v>52021</v>
      </c>
      <c r="L608" s="0" t="n">
        <v>481.19</v>
      </c>
    </row>
    <row r="609" customFormat="false" ht="16" hidden="false" customHeight="false" outlineLevel="0" collapsed="false">
      <c r="A609" s="0" t="s">
        <v>1682</v>
      </c>
      <c r="B609" s="2" t="s">
        <v>1469</v>
      </c>
      <c r="C609" s="1" t="str">
        <f aca="false">HYPERLINK(D609)</f>
        <v>http://news.pchome.com.tw/living/grinews/20190828/index-56695677030760205009.html</v>
      </c>
      <c r="D609" s="0" t="s">
        <v>1683</v>
      </c>
      <c r="E609" s="2" t="s">
        <v>1471</v>
      </c>
      <c r="F609" s="0" t="s">
        <v>1684</v>
      </c>
      <c r="H609" s="0" t="s">
        <v>1474</v>
      </c>
      <c r="J609" s="0" t="s">
        <v>1475</v>
      </c>
      <c r="K609" s="0" t="n">
        <v>10168298</v>
      </c>
      <c r="L609" s="0" t="n">
        <v>94056.76</v>
      </c>
    </row>
    <row r="610" customFormat="false" ht="16" hidden="false" customHeight="false" outlineLevel="0" collapsed="false">
      <c r="A610" s="0" t="s">
        <v>1685</v>
      </c>
      <c r="B610" s="0" t="s">
        <v>1686</v>
      </c>
      <c r="C610" s="1" t="str">
        <f aca="false">HYPERLINK(D610)</f>
        <v>http://www.ctnewsonline.com/news/education/article_253f2380-c853-11e9-9d39-5f3c891c0ffc.html</v>
      </c>
      <c r="D610" s="0" t="s">
        <v>1687</v>
      </c>
      <c r="E610" s="0" t="s">
        <v>1688</v>
      </c>
      <c r="F610" s="0" t="s">
        <v>802</v>
      </c>
      <c r="G610" s="0" t="s">
        <v>1689</v>
      </c>
      <c r="H610" s="0" t="s">
        <v>16</v>
      </c>
      <c r="I610" s="0" t="s">
        <v>17</v>
      </c>
      <c r="J610" s="0" t="s">
        <v>18</v>
      </c>
      <c r="K610" s="0" t="n">
        <v>15017</v>
      </c>
      <c r="L610" s="0" t="n">
        <v>138.91</v>
      </c>
    </row>
    <row r="611" customFormat="false" ht="16" hidden="false" customHeight="false" outlineLevel="0" collapsed="false">
      <c r="A611" s="0" t="s">
        <v>1690</v>
      </c>
      <c r="B611" s="0" t="s">
        <v>1691</v>
      </c>
      <c r="C611" s="1" t="str">
        <f aca="false">HYPERLINK(D611)</f>
        <v>https://www.farmprogress.com/livestock-handling/live-cattletrace-demo-looks-routine-and-s-idea</v>
      </c>
      <c r="D611" s="0" t="s">
        <v>1692</v>
      </c>
      <c r="E611" s="0" t="s">
        <v>1693</v>
      </c>
      <c r="F611" s="0" t="s">
        <v>42</v>
      </c>
      <c r="G611" s="0" t="s">
        <v>43</v>
      </c>
      <c r="H611" s="0" t="s">
        <v>16</v>
      </c>
      <c r="J611" s="0" t="s">
        <v>18</v>
      </c>
      <c r="K611" s="0" t="n">
        <v>263520</v>
      </c>
      <c r="L611" s="0" t="n">
        <v>2437.56</v>
      </c>
    </row>
    <row r="612" customFormat="false" ht="16" hidden="false" customHeight="false" outlineLevel="0" collapsed="false">
      <c r="A612" s="0" t="s">
        <v>1694</v>
      </c>
      <c r="B612" s="0" t="s">
        <v>1695</v>
      </c>
      <c r="C612" s="1" t="str">
        <f aca="false">HYPERLINK(D612)</f>
        <v>https://www.kbia.org/post/seg-1-kansas-citys-port-authority-seg-2-recovering-flooded-farmland</v>
      </c>
      <c r="D612" s="0" t="s">
        <v>1696</v>
      </c>
      <c r="E612" s="0" t="s">
        <v>1697</v>
      </c>
      <c r="F612" s="0" t="s">
        <v>1698</v>
      </c>
      <c r="G612" s="0" t="s">
        <v>1699</v>
      </c>
      <c r="H612" s="0" t="s">
        <v>16</v>
      </c>
      <c r="I612" s="0" t="s">
        <v>909</v>
      </c>
      <c r="J612" s="0" t="s">
        <v>18</v>
      </c>
      <c r="K612" s="0" t="n">
        <v>38522</v>
      </c>
      <c r="L612" s="0" t="n">
        <v>356.33</v>
      </c>
    </row>
    <row r="613" customFormat="false" ht="16" hidden="false" customHeight="false" outlineLevel="0" collapsed="false">
      <c r="A613" s="0" t="s">
        <v>1700</v>
      </c>
      <c r="B613" s="0" t="s">
        <v>1701</v>
      </c>
      <c r="C613" s="1" t="str">
        <f aca="false">HYPERLINK(D613)</f>
        <v>https://www.greatbendpost.com/2019/08/26/make-an-informed-decision-when-selecting-the-best-wheat-variety/</v>
      </c>
      <c r="D613" s="0" t="s">
        <v>1702</v>
      </c>
      <c r="E613" s="0" t="s">
        <v>14</v>
      </c>
      <c r="F613" s="0" t="s">
        <v>684</v>
      </c>
      <c r="G613" s="0" t="s">
        <v>1703</v>
      </c>
      <c r="H613" s="0" t="s">
        <v>16</v>
      </c>
      <c r="I613" s="0" t="s">
        <v>17</v>
      </c>
      <c r="J613" s="0" t="s">
        <v>18</v>
      </c>
      <c r="K613" s="0" t="n">
        <v>20696</v>
      </c>
      <c r="L613" s="0" t="n">
        <v>191.44</v>
      </c>
    </row>
    <row r="614" customFormat="false" ht="16" hidden="false" customHeight="false" outlineLevel="0" collapsed="false">
      <c r="A614" s="0" t="s">
        <v>1704</v>
      </c>
      <c r="B614" s="0" t="s">
        <v>1695</v>
      </c>
      <c r="C614" s="1" t="str">
        <f aca="false">HYPERLINK(D614)</f>
        <v>https://www.kcur.org/post/seg-1-kansas-citys-port-authority-seg-2-recovering-flooded-farmland</v>
      </c>
      <c r="D614" s="0" t="s">
        <v>1705</v>
      </c>
      <c r="E614" s="0" t="s">
        <v>1706</v>
      </c>
      <c r="F614" s="0" t="s">
        <v>1707</v>
      </c>
      <c r="G614" s="0" t="s">
        <v>1708</v>
      </c>
      <c r="H614" s="0" t="s">
        <v>16</v>
      </c>
      <c r="I614" s="0" t="s">
        <v>909</v>
      </c>
      <c r="J614" s="0" t="s">
        <v>18</v>
      </c>
      <c r="K614" s="0" t="n">
        <v>178310</v>
      </c>
      <c r="L614" s="0" t="n">
        <v>1649.37</v>
      </c>
    </row>
    <row r="615" customFormat="false" ht="16" hidden="false" customHeight="false" outlineLevel="0" collapsed="false">
      <c r="A615" s="0" t="s">
        <v>1709</v>
      </c>
      <c r="B615" s="0" t="s">
        <v>1710</v>
      </c>
      <c r="C615" s="1" t="str">
        <f aca="false">HYPERLINK(D615)</f>
        <v>https://gsabizwire.com/rosenkrans-to-lead-clemson-animal-and-veterinary-sciences-department/</v>
      </c>
      <c r="D615" s="0" t="s">
        <v>1711</v>
      </c>
      <c r="E615" s="0" t="s">
        <v>1712</v>
      </c>
      <c r="F615" s="0" t="s">
        <v>1713</v>
      </c>
      <c r="G615" s="0" t="s">
        <v>1713</v>
      </c>
      <c r="H615" s="0" t="s">
        <v>16</v>
      </c>
      <c r="I615" s="0" t="s">
        <v>391</v>
      </c>
      <c r="J615" s="0" t="s">
        <v>18</v>
      </c>
      <c r="K615" s="0" t="n">
        <v>2681</v>
      </c>
      <c r="L615" s="0" t="n">
        <v>24.8</v>
      </c>
    </row>
    <row r="616" customFormat="false" ht="16" hidden="false" customHeight="false" outlineLevel="0" collapsed="false">
      <c r="A616" s="0" t="s">
        <v>1714</v>
      </c>
      <c r="B616" s="0" t="s">
        <v>1715</v>
      </c>
      <c r="C616" s="1" t="str">
        <f aca="false">HYPERLINK(D616)</f>
        <v>http://www.wamegotimes.com/news/blackjack-saddle-club-points-shows-planned/article_18010ff2-c84f-11e9-a54e-0f3b18f7f3f2.html</v>
      </c>
      <c r="D616" s="0" t="s">
        <v>1716</v>
      </c>
      <c r="E616" s="0" t="s">
        <v>1717</v>
      </c>
      <c r="F616" s="0" t="s">
        <v>1718</v>
      </c>
      <c r="H616" s="0" t="s">
        <v>16</v>
      </c>
      <c r="I616" s="0" t="s">
        <v>17</v>
      </c>
      <c r="J616" s="0" t="s">
        <v>18</v>
      </c>
      <c r="K616" s="0" t="n">
        <v>1310</v>
      </c>
      <c r="L616" s="0" t="n">
        <v>12.12</v>
      </c>
    </row>
    <row r="617" customFormat="false" ht="16" hidden="false" customHeight="false" outlineLevel="0" collapsed="false">
      <c r="A617" s="0" t="s">
        <v>1719</v>
      </c>
      <c r="B617" s="0" t="s">
        <v>1720</v>
      </c>
      <c r="C617" s="1" t="str">
        <f aca="false">HYPERLINK(D617)</f>
        <v>http://www.wicz.com/story/40964599/continuum-global-services-adds-executives-to-its-senior-management-team</v>
      </c>
      <c r="D617" s="0" t="s">
        <v>1721</v>
      </c>
      <c r="E617" s="0" t="s">
        <v>113</v>
      </c>
      <c r="F617" s="0" t="s">
        <v>114</v>
      </c>
      <c r="H617" s="0" t="s">
        <v>16</v>
      </c>
      <c r="I617" s="0" t="s">
        <v>62</v>
      </c>
      <c r="J617" s="0" t="s">
        <v>18</v>
      </c>
      <c r="K617" s="0" t="n">
        <v>43937</v>
      </c>
      <c r="L617" s="0" t="n">
        <v>406.42</v>
      </c>
    </row>
    <row r="618" customFormat="false" ht="16" hidden="false" customHeight="false" outlineLevel="0" collapsed="false">
      <c r="A618" s="0" t="s">
        <v>1722</v>
      </c>
      <c r="B618" s="0" t="s">
        <v>1720</v>
      </c>
      <c r="C618" s="1" t="str">
        <f aca="false">HYPERLINK(D618)</f>
        <v>http://www.fox21delmarva.com/story/40964599/continuum-global-services-adds-executives-to-its-senior-management-team</v>
      </c>
      <c r="D618" s="0" t="s">
        <v>1723</v>
      </c>
      <c r="E618" s="0" t="s">
        <v>113</v>
      </c>
      <c r="F618" s="0" t="s">
        <v>221</v>
      </c>
      <c r="H618" s="0" t="s">
        <v>16</v>
      </c>
      <c r="I618" s="0" t="s">
        <v>222</v>
      </c>
      <c r="J618" s="0" t="s">
        <v>18</v>
      </c>
      <c r="K618" s="0" t="n">
        <v>1345</v>
      </c>
      <c r="L618" s="0" t="n">
        <v>12.44</v>
      </c>
    </row>
    <row r="619" customFormat="false" ht="16" hidden="false" customHeight="false" outlineLevel="0" collapsed="false">
      <c r="A619" s="0" t="s">
        <v>1724</v>
      </c>
      <c r="B619" s="0" t="s">
        <v>1720</v>
      </c>
      <c r="C619" s="1" t="str">
        <f aca="false">HYPERLINK(D619)</f>
        <v>https://www.bostonstar.com/news/262201164/continuum-global-services-adds-executives-to-its-senior-management-team</v>
      </c>
      <c r="D619" s="0" t="s">
        <v>1725</v>
      </c>
      <c r="E619" s="0" t="s">
        <v>250</v>
      </c>
      <c r="F619" s="0" t="s">
        <v>251</v>
      </c>
      <c r="G619" s="0" t="s">
        <v>1726</v>
      </c>
      <c r="H619" s="0" t="s">
        <v>16</v>
      </c>
      <c r="J619" s="0" t="s">
        <v>18</v>
      </c>
      <c r="K619" s="0" t="n">
        <v>56</v>
      </c>
      <c r="L619" s="0" t="n">
        <v>0.52</v>
      </c>
    </row>
    <row r="620" customFormat="false" ht="16" hidden="false" customHeight="false" outlineLevel="0" collapsed="false">
      <c r="A620" s="0" t="s">
        <v>1727</v>
      </c>
      <c r="B620" s="0" t="s">
        <v>1728</v>
      </c>
      <c r="C620" s="1" t="str">
        <f aca="false">HYPERLINK(D620)</f>
        <v>https://www.kstatecollegian.com/2019/08/26/find-your-fit-eight-ways-to-get-involved-on-campus/#respond</v>
      </c>
      <c r="D620" s="0" t="s">
        <v>1729</v>
      </c>
      <c r="E620" s="0" t="s">
        <v>1730</v>
      </c>
      <c r="F620" s="0" t="s">
        <v>302</v>
      </c>
      <c r="G620" s="0" t="s">
        <v>1731</v>
      </c>
      <c r="H620" s="0" t="s">
        <v>16</v>
      </c>
      <c r="I620" s="0" t="s">
        <v>17</v>
      </c>
      <c r="J620" s="0" t="s">
        <v>18</v>
      </c>
      <c r="K620" s="0" t="n">
        <v>24458</v>
      </c>
      <c r="L620" s="0" t="n">
        <v>226.24</v>
      </c>
    </row>
    <row r="621" customFormat="false" ht="16" hidden="false" customHeight="false" outlineLevel="0" collapsed="false">
      <c r="A621" s="0" t="s">
        <v>1732</v>
      </c>
      <c r="B621" s="0" t="s">
        <v>1733</v>
      </c>
      <c r="C621" s="1" t="str">
        <f aca="false">HYPERLINK(D621)</f>
        <v>https://www.farmprogress.com/soybean/estimating-soybean-yield-potential</v>
      </c>
      <c r="D621" s="0" t="s">
        <v>1734</v>
      </c>
      <c r="E621" s="0" t="s">
        <v>1735</v>
      </c>
      <c r="F621" s="0" t="s">
        <v>42</v>
      </c>
      <c r="G621" s="3" t="n">
        <v>43703</v>
      </c>
      <c r="H621" s="0" t="s">
        <v>16</v>
      </c>
      <c r="J621" s="0" t="s">
        <v>18</v>
      </c>
      <c r="K621" s="0" t="n">
        <v>263520</v>
      </c>
      <c r="L621" s="0" t="n">
        <v>2437.56</v>
      </c>
    </row>
    <row r="622" customFormat="false" ht="16" hidden="false" customHeight="false" outlineLevel="0" collapsed="false">
      <c r="A622" s="0" t="s">
        <v>1736</v>
      </c>
      <c r="B622" s="0" t="s">
        <v>1720</v>
      </c>
      <c r="C622" s="1" t="str">
        <f aca="false">HYPERLINK(D622)</f>
        <v>https://www.onenewspage.com/n/Press+Releases/1zkjb06bkp/Continuum-Global-Services-Adds-Executives-To-Its-Senior.htm</v>
      </c>
      <c r="D622" s="0" t="s">
        <v>1737</v>
      </c>
      <c r="E622" s="0" t="s">
        <v>170</v>
      </c>
      <c r="F622" s="0" t="s">
        <v>171</v>
      </c>
      <c r="H622" s="0" t="s">
        <v>16</v>
      </c>
      <c r="I622" s="0" t="s">
        <v>62</v>
      </c>
      <c r="J622" s="0" t="s">
        <v>18</v>
      </c>
      <c r="K622" s="0" t="n">
        <v>96239</v>
      </c>
      <c r="L622" s="0" t="n">
        <v>890.21</v>
      </c>
    </row>
    <row r="623" customFormat="false" ht="16" hidden="false" customHeight="false" outlineLevel="0" collapsed="false">
      <c r="A623" s="0" t="s">
        <v>1738</v>
      </c>
      <c r="B623" s="0" t="s">
        <v>1720</v>
      </c>
      <c r="C623" s="1" t="str">
        <f aca="false">HYPERLINK(D623)</f>
        <v>http://www.wfmj.com/story/40964599/continuum-global-services-adds-executives-to-its-senior-management-team</v>
      </c>
      <c r="D623" s="0" t="s">
        <v>1739</v>
      </c>
      <c r="E623" s="0" t="s">
        <v>113</v>
      </c>
      <c r="F623" s="0" t="s">
        <v>255</v>
      </c>
      <c r="H623" s="0" t="s">
        <v>16</v>
      </c>
      <c r="I623" s="0" t="s">
        <v>256</v>
      </c>
      <c r="J623" s="0" t="s">
        <v>18</v>
      </c>
      <c r="K623" s="0" t="n">
        <v>263096</v>
      </c>
      <c r="L623" s="0" t="n">
        <v>2433.64</v>
      </c>
    </row>
    <row r="624" customFormat="false" ht="16" hidden="false" customHeight="false" outlineLevel="0" collapsed="false">
      <c r="A624" s="0" t="s">
        <v>1740</v>
      </c>
      <c r="B624" s="0" t="s">
        <v>1741</v>
      </c>
      <c r="C624" s="1" t="str">
        <f aca="false">HYPERLINK(D624)</f>
        <v>https://www.agupdate.com/todaysproducer/news/crop/k-state-kda-equip-law-enforcement-with-knowledge-about-industrial/article_62bf49a4-c841-11e9-8569-1b031fb41517.html</v>
      </c>
      <c r="D624" s="0" t="s">
        <v>1742</v>
      </c>
      <c r="E624" s="0" t="s">
        <v>307</v>
      </c>
      <c r="F624" s="0" t="s">
        <v>1258</v>
      </c>
      <c r="H624" s="0" t="s">
        <v>16</v>
      </c>
      <c r="I624" s="0" t="s">
        <v>1048</v>
      </c>
      <c r="J624" s="0" t="s">
        <v>18</v>
      </c>
      <c r="K624" s="0" t="n">
        <v>49422</v>
      </c>
      <c r="L624" s="0" t="n">
        <v>457.15</v>
      </c>
    </row>
    <row r="625" customFormat="false" ht="16" hidden="false" customHeight="false" outlineLevel="0" collapsed="false">
      <c r="A625" s="0" t="s">
        <v>1743</v>
      </c>
      <c r="B625" s="0" t="s">
        <v>1720</v>
      </c>
      <c r="C625" s="1" t="str">
        <f aca="false">HYPERLINK(D625)</f>
        <v>http://www.wboc.com/story/40964599/continuum-global-services-adds-executives-to-its-senior-management-team</v>
      </c>
      <c r="D625" s="0" t="s">
        <v>1744</v>
      </c>
      <c r="E625" s="0" t="s">
        <v>113</v>
      </c>
      <c r="F625" s="0" t="s">
        <v>237</v>
      </c>
      <c r="H625" s="0" t="s">
        <v>16</v>
      </c>
      <c r="I625" s="0" t="s">
        <v>238</v>
      </c>
      <c r="J625" s="0" t="s">
        <v>18</v>
      </c>
      <c r="K625" s="0" t="n">
        <v>204248</v>
      </c>
      <c r="L625" s="0" t="n">
        <v>1889.29</v>
      </c>
    </row>
    <row r="626" customFormat="false" ht="16" hidden="false" customHeight="false" outlineLevel="0" collapsed="false">
      <c r="A626" s="0" t="s">
        <v>1745</v>
      </c>
      <c r="B626" s="0" t="s">
        <v>1720</v>
      </c>
      <c r="C626" s="1" t="str">
        <f aca="false">HYPERLINK(D626)</f>
        <v>http://www.valleyscw.com/story/40964599/continuum-global-services-adds-executives-to-its-senior-management-team</v>
      </c>
      <c r="D626" s="0" t="s">
        <v>1746</v>
      </c>
      <c r="E626" s="0" t="s">
        <v>113</v>
      </c>
      <c r="F626" s="0" t="s">
        <v>263</v>
      </c>
      <c r="H626" s="0" t="s">
        <v>16</v>
      </c>
      <c r="I626" s="0" t="s">
        <v>256</v>
      </c>
      <c r="J626" s="0" t="s">
        <v>18</v>
      </c>
      <c r="K626" s="0" t="n">
        <v>2034</v>
      </c>
      <c r="L626" s="0" t="n">
        <v>18.81</v>
      </c>
    </row>
    <row r="627" customFormat="false" ht="16" hidden="false" customHeight="false" outlineLevel="0" collapsed="false">
      <c r="A627" s="0" t="s">
        <v>1747</v>
      </c>
      <c r="B627" s="0" t="s">
        <v>1720</v>
      </c>
      <c r="C627" s="1" t="str">
        <f aca="false">HYPERLINK(D627)</f>
        <v>https://www.lubbocks969thebull.com/story/40964599/continuum-global-services-adds-executives-to-its-senior-management-team</v>
      </c>
      <c r="D627" s="0" t="s">
        <v>1748</v>
      </c>
      <c r="E627" s="0" t="s">
        <v>113</v>
      </c>
      <c r="F627" s="0" t="s">
        <v>234</v>
      </c>
      <c r="H627" s="0" t="s">
        <v>16</v>
      </c>
      <c r="J627" s="0" t="s">
        <v>18</v>
      </c>
      <c r="K627" s="0" t="n">
        <v>0</v>
      </c>
      <c r="L627" s="0" t="n">
        <v>0</v>
      </c>
    </row>
    <row r="628" customFormat="false" ht="16" hidden="false" customHeight="false" outlineLevel="0" collapsed="false">
      <c r="A628" s="0" t="s">
        <v>1749</v>
      </c>
      <c r="B628" s="0" t="s">
        <v>1750</v>
      </c>
      <c r="C628" s="1" t="str">
        <f aca="false">HYPERLINK(D628)</f>
        <v>https://www.chainstoreage.com/c-suite-1/cbre-props-up-pop-ups-with-new-hire/</v>
      </c>
      <c r="D628" s="0" t="s">
        <v>1751</v>
      </c>
      <c r="E628" s="0" t="s">
        <v>1752</v>
      </c>
      <c r="F628" s="0" t="s">
        <v>1753</v>
      </c>
      <c r="G628" s="0" t="s">
        <v>1754</v>
      </c>
      <c r="H628" s="0" t="s">
        <v>16</v>
      </c>
      <c r="J628" s="0" t="s">
        <v>18</v>
      </c>
      <c r="K628" s="0" t="n">
        <v>139815</v>
      </c>
      <c r="L628" s="0" t="n">
        <v>1293.29</v>
      </c>
    </row>
    <row r="629" customFormat="false" ht="16" hidden="false" customHeight="false" outlineLevel="0" collapsed="false">
      <c r="A629" s="0" t="s">
        <v>1755</v>
      </c>
      <c r="B629" s="0" t="s">
        <v>1720</v>
      </c>
      <c r="C629" s="1" t="str">
        <f aca="false">HYPERLINK(D629)</f>
        <v>http://www.telemundolubbock.com/story/40964599/continuum-global-services-adds-executives-to-its-senior-management-team</v>
      </c>
      <c r="D629" s="0" t="s">
        <v>1756</v>
      </c>
      <c r="E629" s="0" t="s">
        <v>113</v>
      </c>
      <c r="F629" s="0" t="s">
        <v>214</v>
      </c>
      <c r="H629" s="0" t="s">
        <v>16</v>
      </c>
      <c r="I629" s="0" t="s">
        <v>75</v>
      </c>
      <c r="J629" s="0" t="s">
        <v>18</v>
      </c>
      <c r="K629" s="0" t="n">
        <v>3363</v>
      </c>
      <c r="L629" s="0" t="n">
        <v>31.11</v>
      </c>
    </row>
    <row r="630" customFormat="false" ht="16" hidden="false" customHeight="false" outlineLevel="0" collapsed="false">
      <c r="A630" s="0" t="s">
        <v>1757</v>
      </c>
      <c r="B630" s="0" t="s">
        <v>1720</v>
      </c>
      <c r="C630" s="1" t="str">
        <f aca="false">HYPERLINK(D630)</f>
        <v>http://crweworld.com/article/news-provided-by-accesswire/1215699/continuum-global-services-adds-executives-to-its-senior-management-team</v>
      </c>
      <c r="D630" s="0" t="s">
        <v>1758</v>
      </c>
      <c r="E630" s="0" t="s">
        <v>113</v>
      </c>
      <c r="F630" s="0" t="s">
        <v>231</v>
      </c>
      <c r="H630" s="0" t="s">
        <v>16</v>
      </c>
      <c r="J630" s="0" t="s">
        <v>18</v>
      </c>
      <c r="K630" s="0" t="n">
        <v>15961</v>
      </c>
      <c r="L630" s="0" t="n">
        <v>147.64</v>
      </c>
    </row>
    <row r="631" customFormat="false" ht="16" hidden="false" customHeight="false" outlineLevel="0" collapsed="false">
      <c r="A631" s="0" t="s">
        <v>1759</v>
      </c>
      <c r="B631" s="0" t="s">
        <v>1720</v>
      </c>
      <c r="C631" s="1" t="str">
        <f aca="false">HYPERLINK(D631)</f>
        <v>http://www.fox34.com/story/40964599/continuum-global-services-adds-executives-to-its-senior-management-team</v>
      </c>
      <c r="D631" s="0" t="s">
        <v>1760</v>
      </c>
      <c r="E631" s="0" t="s">
        <v>113</v>
      </c>
      <c r="F631" s="0" t="s">
        <v>266</v>
      </c>
      <c r="H631" s="0" t="s">
        <v>16</v>
      </c>
      <c r="I631" s="0" t="s">
        <v>75</v>
      </c>
      <c r="J631" s="0" t="s">
        <v>18</v>
      </c>
      <c r="K631" s="0" t="n">
        <v>38032</v>
      </c>
      <c r="L631" s="0" t="n">
        <v>351.8</v>
      </c>
    </row>
    <row r="632" customFormat="false" ht="16" hidden="false" customHeight="false" outlineLevel="0" collapsed="false">
      <c r="A632" s="0" t="s">
        <v>1761</v>
      </c>
      <c r="B632" s="0" t="s">
        <v>1720</v>
      </c>
      <c r="C632" s="1" t="str">
        <f aca="false">HYPERLINK(D632)</f>
        <v>http://money.mymotherlode.com/clarkebroadcasting.mymotherlode/news/read/38758619/continuum_global_services_adds_executives_to_its_senior_management_team</v>
      </c>
      <c r="D632" s="0" t="s">
        <v>1762</v>
      </c>
      <c r="E632" s="0" t="s">
        <v>113</v>
      </c>
      <c r="F632" s="0" t="s">
        <v>808</v>
      </c>
      <c r="G632" s="0" t="s">
        <v>218</v>
      </c>
      <c r="H632" s="0" t="s">
        <v>16</v>
      </c>
      <c r="J632" s="0" t="s">
        <v>18</v>
      </c>
      <c r="K632" s="0" t="n">
        <v>878</v>
      </c>
      <c r="L632" s="0" t="n">
        <v>8.12</v>
      </c>
    </row>
    <row r="633" customFormat="false" ht="16" hidden="false" customHeight="false" outlineLevel="0" collapsed="false">
      <c r="A633" s="0" t="s">
        <v>1763</v>
      </c>
      <c r="B633" s="0" t="s">
        <v>1720</v>
      </c>
      <c r="C633" s="1" t="str">
        <f aca="false">HYPERLINK(D633)</f>
        <v>http://markets.financialcontent.com/crain.businessinsurance/news/read/38758619/continuum_global_services_adds_executives_to_its_senior_management_team</v>
      </c>
      <c r="D633" s="0" t="s">
        <v>1764</v>
      </c>
      <c r="E633" s="0" t="s">
        <v>113</v>
      </c>
      <c r="F633" s="0" t="s">
        <v>217</v>
      </c>
      <c r="G633" s="0" t="s">
        <v>218</v>
      </c>
      <c r="H633" s="0" t="s">
        <v>16</v>
      </c>
      <c r="J633" s="0" t="s">
        <v>18</v>
      </c>
      <c r="K633" s="0" t="n">
        <v>55574</v>
      </c>
      <c r="L633" s="0" t="n">
        <v>514.06</v>
      </c>
    </row>
    <row r="634" customFormat="false" ht="16" hidden="false" customHeight="false" outlineLevel="0" collapsed="false">
      <c r="A634" s="0" t="s">
        <v>1765</v>
      </c>
      <c r="B634" s="0" t="s">
        <v>1766</v>
      </c>
      <c r="C634" s="1" t="str">
        <f aca="false">HYPERLINK(D634)</f>
        <v>https://www.dairybusiness.com/benefits-and-challenges-of-animal-traceability/</v>
      </c>
      <c r="D634" s="0" t="s">
        <v>1767</v>
      </c>
      <c r="E634" s="0" t="s">
        <v>1768</v>
      </c>
      <c r="F634" s="0" t="s">
        <v>1769</v>
      </c>
      <c r="G634" s="0" t="s">
        <v>1770</v>
      </c>
      <c r="H634" s="0" t="s">
        <v>16</v>
      </c>
      <c r="I634" s="0" t="s">
        <v>62</v>
      </c>
      <c r="J634" s="0" t="s">
        <v>18</v>
      </c>
      <c r="K634" s="0" t="n">
        <v>5204</v>
      </c>
      <c r="L634" s="0" t="n">
        <v>48.14</v>
      </c>
    </row>
    <row r="635" customFormat="false" ht="16" hidden="false" customHeight="false" outlineLevel="0" collapsed="false">
      <c r="A635" s="0" t="s">
        <v>1771</v>
      </c>
      <c r="B635" s="0" t="s">
        <v>1720</v>
      </c>
      <c r="C635" s="1" t="str">
        <f aca="false">HYPERLINK(D635)</f>
        <v>http://www.digitaljournal.com/pr/4427420</v>
      </c>
      <c r="D635" s="0" t="s">
        <v>1772</v>
      </c>
      <c r="E635" s="0" t="s">
        <v>113</v>
      </c>
      <c r="F635" s="0" t="s">
        <v>268</v>
      </c>
      <c r="H635" s="0" t="s">
        <v>109</v>
      </c>
      <c r="J635" s="0" t="s">
        <v>18</v>
      </c>
      <c r="K635" s="0" t="n">
        <v>287222</v>
      </c>
      <c r="L635" s="0" t="n">
        <v>2656.8</v>
      </c>
    </row>
    <row r="636" customFormat="false" ht="16" hidden="false" customHeight="false" outlineLevel="0" collapsed="false">
      <c r="A636" s="0" t="s">
        <v>1773</v>
      </c>
      <c r="B636" s="0" t="s">
        <v>1774</v>
      </c>
      <c r="C636" s="1" t="str">
        <f aca="false">HYPERLINK(D636)</f>
        <v>https://www.finanznachrichten.de/nachrichten-2019-08/47526046-ssa-public-relations-continuum-global-services-adds-executives-to-its-senior-management-team-200.htm</v>
      </c>
      <c r="D636" s="0" t="s">
        <v>1775</v>
      </c>
      <c r="E636" s="0" t="s">
        <v>250</v>
      </c>
      <c r="F636" s="0" t="s">
        <v>279</v>
      </c>
      <c r="H636" s="0" t="s">
        <v>133</v>
      </c>
      <c r="I636" s="0" t="s">
        <v>280</v>
      </c>
      <c r="J636" s="0" t="s">
        <v>18</v>
      </c>
      <c r="K636" s="0" t="n">
        <v>570879</v>
      </c>
      <c r="L636" s="0" t="n">
        <v>5280.63</v>
      </c>
    </row>
    <row r="637" customFormat="false" ht="16" hidden="false" customHeight="false" outlineLevel="0" collapsed="false">
      <c r="A637" s="0" t="s">
        <v>1776</v>
      </c>
      <c r="B637" s="0" t="s">
        <v>1777</v>
      </c>
      <c r="C637" s="1" t="str">
        <f aca="false">HYPERLINK(D637)</f>
        <v>https://www.pr-inside.com/continuum-global-services-adds-executives-to-its-s-r4771001.htm</v>
      </c>
      <c r="D637" s="0" t="s">
        <v>1778</v>
      </c>
      <c r="E637" s="0" t="s">
        <v>113</v>
      </c>
      <c r="F637" s="0" t="s">
        <v>286</v>
      </c>
      <c r="H637" s="0" t="s">
        <v>199</v>
      </c>
      <c r="J637" s="0" t="s">
        <v>18</v>
      </c>
      <c r="K637" s="0" t="n">
        <v>6642</v>
      </c>
      <c r="L637" s="0" t="n">
        <v>61.44</v>
      </c>
    </row>
    <row r="638" customFormat="false" ht="16" hidden="false" customHeight="false" outlineLevel="0" collapsed="false">
      <c r="A638" s="0" t="s">
        <v>1779</v>
      </c>
      <c r="B638" s="0" t="s">
        <v>1720</v>
      </c>
      <c r="C638" s="1" t="str">
        <f aca="false">HYPERLINK(D638)</f>
        <v>http://markets.financialcontent.com/clarkebroadcasting.mymotherlode/news/read/38758619/continuum_global_services_adds_executives_to_its_senior_management_team</v>
      </c>
      <c r="D638" s="0" t="s">
        <v>1780</v>
      </c>
      <c r="E638" s="0" t="s">
        <v>113</v>
      </c>
      <c r="F638" s="0" t="s">
        <v>346</v>
      </c>
      <c r="G638" s="0" t="s">
        <v>218</v>
      </c>
      <c r="H638" s="0" t="s">
        <v>16</v>
      </c>
      <c r="J638" s="0" t="s">
        <v>18</v>
      </c>
      <c r="K638" s="0" t="n">
        <v>55574</v>
      </c>
      <c r="L638" s="0" t="n">
        <v>514.06</v>
      </c>
    </row>
    <row r="639" customFormat="false" ht="16" hidden="false" customHeight="false" outlineLevel="0" collapsed="false">
      <c r="A639" s="0" t="s">
        <v>1779</v>
      </c>
      <c r="B639" s="0" t="s">
        <v>1720</v>
      </c>
      <c r="C639" s="1" t="str">
        <f aca="false">HYPERLINK(D639)</f>
        <v>http://business.times-online.com/times-online/news/read/38758619/continuum_global_services_adds_executives_to_its_senior_management_team</v>
      </c>
      <c r="D639" s="0" t="s">
        <v>1781</v>
      </c>
      <c r="E639" s="0" t="s">
        <v>113</v>
      </c>
      <c r="F639" s="0" t="s">
        <v>283</v>
      </c>
      <c r="G639" s="0" t="s">
        <v>218</v>
      </c>
      <c r="H639" s="0" t="s">
        <v>16</v>
      </c>
      <c r="J639" s="0" t="s">
        <v>18</v>
      </c>
      <c r="K639" s="0" t="n">
        <v>563</v>
      </c>
      <c r="L639" s="0" t="n">
        <v>5.21</v>
      </c>
    </row>
    <row r="640" customFormat="false" ht="16" hidden="false" customHeight="false" outlineLevel="0" collapsed="false">
      <c r="A640" s="0" t="s">
        <v>1782</v>
      </c>
      <c r="B640" s="0" t="s">
        <v>1783</v>
      </c>
      <c r="C640" s="1" t="str">
        <f aca="false">HYPERLINK(D640)</f>
        <v>https://idc.chase.com/newspublic/story?article=201543d768985dc7</v>
      </c>
      <c r="D640" s="0" t="s">
        <v>1784</v>
      </c>
      <c r="E640" s="0" t="s">
        <v>1785</v>
      </c>
      <c r="F640" s="0" t="s">
        <v>1786</v>
      </c>
      <c r="H640" s="0" t="s">
        <v>16</v>
      </c>
      <c r="J640" s="0" t="s">
        <v>18</v>
      </c>
      <c r="K640" s="0" t="n">
        <v>273</v>
      </c>
      <c r="L640" s="0" t="n">
        <v>2.53</v>
      </c>
    </row>
    <row r="641" customFormat="false" ht="16" hidden="false" customHeight="false" outlineLevel="0" collapsed="false">
      <c r="A641" s="0" t="s">
        <v>1787</v>
      </c>
      <c r="B641" s="0" t="s">
        <v>1720</v>
      </c>
      <c r="C641" s="1" t="str">
        <f aca="false">HYPERLINK(D641)</f>
        <v>http://business.dptribune.com/dptribune/news/read/38758619/continuum_global_services_adds_executives_to_its_senior_management_team</v>
      </c>
      <c r="D641" s="0" t="s">
        <v>1788</v>
      </c>
      <c r="E641" s="0" t="s">
        <v>113</v>
      </c>
      <c r="F641" s="0" t="s">
        <v>275</v>
      </c>
      <c r="G641" s="0" t="s">
        <v>218</v>
      </c>
      <c r="H641" s="0" t="s">
        <v>16</v>
      </c>
      <c r="J641" s="0" t="s">
        <v>18</v>
      </c>
      <c r="K641" s="0" t="n">
        <v>205</v>
      </c>
      <c r="L641" s="0" t="n">
        <v>1.9</v>
      </c>
    </row>
    <row r="642" customFormat="false" ht="16" hidden="false" customHeight="false" outlineLevel="0" collapsed="false">
      <c r="A642" s="0" t="s">
        <v>1789</v>
      </c>
      <c r="B642" s="0" t="s">
        <v>1790</v>
      </c>
      <c r="C642" s="1" t="str">
        <f aca="false">HYPERLINK(D642)</f>
        <v>http://www.nemzetisport.hu/roplabda/noi-roplabda-europa-bajnoksag-magyarorszag-azerbajdzsan-2718425</v>
      </c>
      <c r="D642" s="0" t="s">
        <v>1791</v>
      </c>
      <c r="E642" s="0" t="s">
        <v>22</v>
      </c>
      <c r="F642" s="0" t="s">
        <v>23</v>
      </c>
      <c r="G642" s="0" t="s">
        <v>1792</v>
      </c>
      <c r="H642" s="0" t="s">
        <v>25</v>
      </c>
      <c r="J642" s="0" t="s">
        <v>26</v>
      </c>
      <c r="K642" s="0" t="n">
        <v>1426284</v>
      </c>
      <c r="L642" s="0" t="n">
        <v>13193.13</v>
      </c>
    </row>
    <row r="643" customFormat="false" ht="16" hidden="false" customHeight="false" outlineLevel="0" collapsed="false">
      <c r="A643" s="0" t="s">
        <v>1793</v>
      </c>
      <c r="B643" s="0" t="s">
        <v>1794</v>
      </c>
      <c r="C643" s="1" t="str">
        <f aca="false">HYPERLINK(D643)</f>
        <v>https://www.jdsupra.com/legalnews/beyond-visual-line-of-sight-drone-14470/</v>
      </c>
      <c r="D643" s="0" t="s">
        <v>1795</v>
      </c>
      <c r="E643" s="0" t="s">
        <v>1796</v>
      </c>
      <c r="F643" s="0" t="s">
        <v>1797</v>
      </c>
      <c r="H643" s="0" t="s">
        <v>16</v>
      </c>
      <c r="J643" s="0" t="s">
        <v>18</v>
      </c>
      <c r="K643" s="0" t="n">
        <v>277068</v>
      </c>
      <c r="L643" s="0" t="n">
        <v>2562.88</v>
      </c>
    </row>
    <row r="644" customFormat="false" ht="16" hidden="false" customHeight="false" outlineLevel="0" collapsed="false">
      <c r="A644" s="0" t="s">
        <v>1798</v>
      </c>
      <c r="B644" s="0" t="s">
        <v>1720</v>
      </c>
      <c r="C644" s="1" t="str">
        <f aca="false">HYPERLINK(D644)</f>
        <v>http://markets.financialcontent.com/ascensus/news/read/38758619/continuum_global_services_adds_executives_to_its_senior_management_team</v>
      </c>
      <c r="D644" s="0" t="s">
        <v>1799</v>
      </c>
      <c r="E644" s="0" t="s">
        <v>113</v>
      </c>
      <c r="F644" s="0" t="s">
        <v>605</v>
      </c>
      <c r="G644" s="0" t="s">
        <v>218</v>
      </c>
      <c r="H644" s="0" t="s">
        <v>16</v>
      </c>
      <c r="J644" s="0" t="s">
        <v>18</v>
      </c>
      <c r="K644" s="0" t="n">
        <v>55574</v>
      </c>
      <c r="L644" s="0" t="n">
        <v>514.06</v>
      </c>
    </row>
    <row r="645" customFormat="false" ht="16" hidden="false" customHeight="false" outlineLevel="0" collapsed="false">
      <c r="A645" s="0" t="s">
        <v>1798</v>
      </c>
      <c r="B645" s="0" t="s">
        <v>1720</v>
      </c>
      <c r="C645" s="1" t="str">
        <f aca="false">HYPERLINK(D645)</f>
        <v>http://markets.financialcontent.com/woonsocketcall/news/read/38758619/continuum_global_services_adds_executives_to_its_senior_management_team</v>
      </c>
      <c r="D645" s="0" t="s">
        <v>1800</v>
      </c>
      <c r="E645" s="0" t="s">
        <v>113</v>
      </c>
      <c r="F645" s="0" t="s">
        <v>541</v>
      </c>
      <c r="G645" s="0" t="s">
        <v>218</v>
      </c>
      <c r="H645" s="0" t="s">
        <v>16</v>
      </c>
      <c r="J645" s="0" t="s">
        <v>18</v>
      </c>
      <c r="K645" s="0" t="n">
        <v>55574</v>
      </c>
      <c r="L645" s="0" t="n">
        <v>514.06</v>
      </c>
    </row>
    <row r="646" customFormat="false" ht="16" hidden="false" customHeight="false" outlineLevel="0" collapsed="false">
      <c r="A646" s="0" t="s">
        <v>1798</v>
      </c>
      <c r="B646" s="0" t="s">
        <v>1720</v>
      </c>
      <c r="C646" s="1" t="str">
        <f aca="false">HYPERLINK(D646)</f>
        <v>http://quotes.fatpitchfinancials.com/fatpitch.financials/news/read/38758619/continuum_global_services_adds_executives_to_its_senior_management_team</v>
      </c>
      <c r="D646" s="0" t="s">
        <v>1801</v>
      </c>
      <c r="E646" s="0" t="s">
        <v>113</v>
      </c>
      <c r="F646" s="0" t="s">
        <v>561</v>
      </c>
      <c r="G646" s="0" t="s">
        <v>218</v>
      </c>
      <c r="H646" s="0" t="s">
        <v>16</v>
      </c>
      <c r="J646" s="0" t="s">
        <v>18</v>
      </c>
      <c r="K646" s="0" t="n">
        <v>936</v>
      </c>
      <c r="L646" s="0" t="n">
        <v>8.66</v>
      </c>
    </row>
    <row r="647" customFormat="false" ht="16" hidden="false" customHeight="false" outlineLevel="0" collapsed="false">
      <c r="A647" s="0" t="s">
        <v>1798</v>
      </c>
      <c r="B647" s="0" t="s">
        <v>1720</v>
      </c>
      <c r="C647" s="1" t="str">
        <f aca="false">HYPERLINK(D647)</f>
        <v>http://markets.financialcontent.com/gafri/news/read/38758619/continuum_global_services_adds_executives_to_its_senior_management_team</v>
      </c>
      <c r="D647" s="0" t="s">
        <v>1802</v>
      </c>
      <c r="E647" s="0" t="s">
        <v>113</v>
      </c>
      <c r="F647" s="0" t="s">
        <v>557</v>
      </c>
      <c r="G647" s="0" t="s">
        <v>218</v>
      </c>
      <c r="H647" s="0" t="s">
        <v>16</v>
      </c>
      <c r="J647" s="0" t="s">
        <v>18</v>
      </c>
      <c r="K647" s="0" t="n">
        <v>20831</v>
      </c>
      <c r="L647" s="0" t="n">
        <v>192.69</v>
      </c>
    </row>
    <row r="648" customFormat="false" ht="16" hidden="false" customHeight="false" outlineLevel="0" collapsed="false">
      <c r="A648" s="0" t="s">
        <v>1798</v>
      </c>
      <c r="B648" s="0" t="s">
        <v>1720</v>
      </c>
      <c r="C648" s="1" t="str">
        <f aca="false">HYPERLINK(D648)</f>
        <v>http://markets.financialcontent.com/bpas/news/read/38758619/continuum_global_services_adds_executives_to_its_senior_management_team</v>
      </c>
      <c r="D648" s="0" t="s">
        <v>1803</v>
      </c>
      <c r="E648" s="0" t="s">
        <v>113</v>
      </c>
      <c r="F648" s="0" t="s">
        <v>639</v>
      </c>
      <c r="G648" s="0" t="s">
        <v>218</v>
      </c>
      <c r="H648" s="0" t="s">
        <v>16</v>
      </c>
      <c r="J648" s="0" t="s">
        <v>18</v>
      </c>
      <c r="K648" s="0" t="n">
        <v>32</v>
      </c>
      <c r="L648" s="0" t="n">
        <v>0.3</v>
      </c>
    </row>
    <row r="649" customFormat="false" ht="16" hidden="false" customHeight="false" outlineLevel="0" collapsed="false">
      <c r="A649" s="0" t="s">
        <v>1798</v>
      </c>
      <c r="B649" s="0" t="s">
        <v>1720</v>
      </c>
      <c r="C649" s="1" t="str">
        <f aca="false">HYPERLINK(D649)</f>
        <v>http://stocks.observer-reporter.com/observerreporter/news/read/38758619/continuum_global_services_adds_executives_to_its_senior_management_team</v>
      </c>
      <c r="D649" s="0" t="s">
        <v>1804</v>
      </c>
      <c r="E649" s="0" t="s">
        <v>113</v>
      </c>
      <c r="F649" s="0" t="s">
        <v>592</v>
      </c>
      <c r="G649" s="0" t="s">
        <v>218</v>
      </c>
      <c r="H649" s="0" t="s">
        <v>16</v>
      </c>
      <c r="J649" s="0" t="s">
        <v>18</v>
      </c>
      <c r="K649" s="0" t="n">
        <v>128</v>
      </c>
      <c r="L649" s="0" t="n">
        <v>1.18</v>
      </c>
    </row>
    <row r="650" customFormat="false" ht="16" hidden="false" customHeight="false" outlineLevel="0" collapsed="false">
      <c r="A650" s="0" t="s">
        <v>1798</v>
      </c>
      <c r="B650" s="0" t="s">
        <v>1720</v>
      </c>
      <c r="C650" s="1" t="str">
        <f aca="false">HYPERLINK(D650)</f>
        <v>http://business.wapakdailynews.com/wapakdailynews/news/read/38758619/continuum_global_services_adds_executives_to_its_senior_management_team</v>
      </c>
      <c r="D650" s="0" t="s">
        <v>1805</v>
      </c>
      <c r="E650" s="0" t="s">
        <v>113</v>
      </c>
      <c r="F650" s="0" t="s">
        <v>512</v>
      </c>
      <c r="G650" s="0" t="s">
        <v>218</v>
      </c>
      <c r="H650" s="0" t="s">
        <v>16</v>
      </c>
      <c r="J650" s="0" t="s">
        <v>18</v>
      </c>
      <c r="K650" s="0" t="n">
        <v>924</v>
      </c>
      <c r="L650" s="0" t="n">
        <v>8.55</v>
      </c>
    </row>
    <row r="651" customFormat="false" ht="16" hidden="false" customHeight="false" outlineLevel="0" collapsed="false">
      <c r="A651" s="0" t="s">
        <v>1798</v>
      </c>
      <c r="B651" s="0" t="s">
        <v>1720</v>
      </c>
      <c r="C651" s="1" t="str">
        <f aca="false">HYPERLINK(D651)</f>
        <v>http://markets.financialcontent.com/streetinsider/news/read/38758619/continuum_global_services_adds_executives_to_its_senior_management_team</v>
      </c>
      <c r="D651" s="0" t="s">
        <v>1806</v>
      </c>
      <c r="E651" s="0" t="s">
        <v>113</v>
      </c>
      <c r="F651" s="0" t="s">
        <v>533</v>
      </c>
      <c r="G651" s="0" t="s">
        <v>218</v>
      </c>
      <c r="H651" s="0" t="s">
        <v>16</v>
      </c>
      <c r="J651" s="0" t="s">
        <v>18</v>
      </c>
      <c r="K651" s="0" t="n">
        <v>1214</v>
      </c>
      <c r="L651" s="0" t="n">
        <v>11.23</v>
      </c>
    </row>
    <row r="652" customFormat="false" ht="16" hidden="false" customHeight="false" outlineLevel="0" collapsed="false">
      <c r="A652" s="0" t="s">
        <v>1798</v>
      </c>
      <c r="B652" s="0" t="s">
        <v>1720</v>
      </c>
      <c r="C652" s="1" t="str">
        <f aca="false">HYPERLINK(D652)</f>
        <v>http://finance.livermore.com/camedia.livermore/news/read/38758619/continuum_global_services_adds_executives_to_its_senior_management_team</v>
      </c>
      <c r="D652" s="0" t="s">
        <v>1807</v>
      </c>
      <c r="E652" s="0" t="s">
        <v>113</v>
      </c>
      <c r="F652" s="0" t="s">
        <v>615</v>
      </c>
      <c r="G652" s="0" t="s">
        <v>218</v>
      </c>
      <c r="H652" s="0" t="s">
        <v>16</v>
      </c>
      <c r="J652" s="0" t="s">
        <v>18</v>
      </c>
      <c r="K652" s="0" t="n">
        <v>248</v>
      </c>
      <c r="L652" s="0" t="n">
        <v>2.29</v>
      </c>
    </row>
    <row r="653" customFormat="false" ht="16" hidden="false" customHeight="false" outlineLevel="0" collapsed="false">
      <c r="A653" s="0" t="s">
        <v>1798</v>
      </c>
      <c r="B653" s="0" t="s">
        <v>1720</v>
      </c>
      <c r="C653" s="1" t="str">
        <f aca="false">HYPERLINK(D653)</f>
        <v>http://markets.financialcontent.com/ms.intelvalue/news/read/38758619/continuum_global_services_adds_executives_to_its_senior_management_team</v>
      </c>
      <c r="D653" s="0" t="s">
        <v>1808</v>
      </c>
      <c r="E653" s="0" t="s">
        <v>113</v>
      </c>
      <c r="F653" s="0" t="s">
        <v>568</v>
      </c>
      <c r="G653" s="0" t="s">
        <v>218</v>
      </c>
      <c r="H653" s="0" t="s">
        <v>16</v>
      </c>
      <c r="J653" s="0" t="s">
        <v>18</v>
      </c>
      <c r="K653" s="0" t="n">
        <v>55574</v>
      </c>
      <c r="L653" s="0" t="n">
        <v>514.06</v>
      </c>
    </row>
    <row r="654" customFormat="false" ht="16" hidden="false" customHeight="false" outlineLevel="0" collapsed="false">
      <c r="A654" s="0" t="s">
        <v>1798</v>
      </c>
      <c r="B654" s="0" t="s">
        <v>1720</v>
      </c>
      <c r="C654" s="1" t="str">
        <f aca="false">HYPERLINK(D654)</f>
        <v>http://markets.financialcontent.com/sweetwaterreporter/news/read/38758619/continuum_global_services_adds_executives_to_its_senior_management_team</v>
      </c>
      <c r="D654" s="0" t="s">
        <v>1809</v>
      </c>
      <c r="E654" s="0" t="s">
        <v>113</v>
      </c>
      <c r="F654" s="0" t="s">
        <v>514</v>
      </c>
      <c r="G654" s="0" t="s">
        <v>218</v>
      </c>
      <c r="H654" s="0" t="s">
        <v>16</v>
      </c>
      <c r="J654" s="0" t="s">
        <v>18</v>
      </c>
      <c r="K654" s="0" t="n">
        <v>55574</v>
      </c>
      <c r="L654" s="0" t="n">
        <v>514.06</v>
      </c>
    </row>
    <row r="655" customFormat="false" ht="16" hidden="false" customHeight="false" outlineLevel="0" collapsed="false">
      <c r="A655" s="0" t="s">
        <v>1798</v>
      </c>
      <c r="B655" s="0" t="s">
        <v>1720</v>
      </c>
      <c r="C655" s="1" t="str">
        <f aca="false">HYPERLINK(D655)</f>
        <v>http://markets.financialcontent.com/pentictonherald/news/read/38758619/continuum_global_services_adds_executives_to_its_senior_management_team</v>
      </c>
      <c r="D655" s="0" t="s">
        <v>1810</v>
      </c>
      <c r="E655" s="0" t="s">
        <v>113</v>
      </c>
      <c r="F655" s="0" t="s">
        <v>578</v>
      </c>
      <c r="G655" s="0" t="s">
        <v>218</v>
      </c>
      <c r="H655" s="0" t="s">
        <v>16</v>
      </c>
      <c r="J655" s="0" t="s">
        <v>18</v>
      </c>
      <c r="K655" s="0" t="n">
        <v>55574</v>
      </c>
      <c r="L655" s="0" t="n">
        <v>514.06</v>
      </c>
    </row>
    <row r="656" customFormat="false" ht="16" hidden="false" customHeight="false" outlineLevel="0" collapsed="false">
      <c r="A656" s="0" t="s">
        <v>1798</v>
      </c>
      <c r="B656" s="0" t="s">
        <v>1720</v>
      </c>
      <c r="C656" s="1" t="str">
        <f aca="false">HYPERLINK(D656)</f>
        <v>http://business.theantlersamerican.com/theantlersamerican/news/read/38758619/continuum_global_services_adds_executives_to_its_senior_management_team</v>
      </c>
      <c r="D656" s="0" t="s">
        <v>1811</v>
      </c>
      <c r="E656" s="0" t="s">
        <v>113</v>
      </c>
      <c r="F656" s="0" t="s">
        <v>601</v>
      </c>
      <c r="G656" s="0" t="s">
        <v>218</v>
      </c>
      <c r="H656" s="0" t="s">
        <v>16</v>
      </c>
      <c r="J656" s="0" t="s">
        <v>18</v>
      </c>
      <c r="K656" s="0" t="n">
        <v>1448</v>
      </c>
      <c r="L656" s="0" t="n">
        <v>13.39</v>
      </c>
    </row>
    <row r="657" customFormat="false" ht="16" hidden="false" customHeight="false" outlineLevel="0" collapsed="false">
      <c r="A657" s="0" t="s">
        <v>1798</v>
      </c>
      <c r="B657" s="0" t="s">
        <v>1720</v>
      </c>
      <c r="C657" s="1" t="str">
        <f aca="false">HYPERLINK(D657)</f>
        <v>http://business.mammothtimes.com/mammothtimes/news/read/38758619/continuum_global_services_adds_executives_to_its_senior_management_team</v>
      </c>
      <c r="D657" s="0" t="s">
        <v>1812</v>
      </c>
      <c r="E657" s="0" t="s">
        <v>113</v>
      </c>
      <c r="F657" s="0" t="s">
        <v>543</v>
      </c>
      <c r="G657" s="0" t="s">
        <v>218</v>
      </c>
      <c r="H657" s="0" t="s">
        <v>16</v>
      </c>
      <c r="J657" s="0" t="s">
        <v>18</v>
      </c>
      <c r="K657" s="0" t="n">
        <v>341</v>
      </c>
      <c r="L657" s="0" t="n">
        <v>3.15</v>
      </c>
    </row>
    <row r="658" customFormat="false" ht="16" hidden="false" customHeight="false" outlineLevel="0" collapsed="false">
      <c r="A658" s="0" t="s">
        <v>1798</v>
      </c>
      <c r="B658" s="0" t="s">
        <v>1720</v>
      </c>
      <c r="C658" s="1" t="str">
        <f aca="false">HYPERLINK(D658)</f>
        <v>http://markets.financialcontent.com/pennwell.elp/news/read/38758619/continuum_global_services_adds_executives_to_its_senior_management_team</v>
      </c>
      <c r="D658" s="0" t="s">
        <v>1813</v>
      </c>
      <c r="E658" s="0" t="s">
        <v>113</v>
      </c>
      <c r="F658" s="0" t="s">
        <v>551</v>
      </c>
      <c r="G658" s="0" t="s">
        <v>218</v>
      </c>
      <c r="H658" s="0" t="s">
        <v>16</v>
      </c>
      <c r="J658" s="0" t="s">
        <v>18</v>
      </c>
      <c r="K658" s="0" t="n">
        <v>55574</v>
      </c>
      <c r="L658" s="0" t="n">
        <v>514.06</v>
      </c>
    </row>
    <row r="659" customFormat="false" ht="16" hidden="false" customHeight="false" outlineLevel="0" collapsed="false">
      <c r="A659" s="0" t="s">
        <v>1798</v>
      </c>
      <c r="B659" s="0" t="s">
        <v>1720</v>
      </c>
      <c r="C659" s="1" t="str">
        <f aca="false">HYPERLINK(D659)</f>
        <v>http://markets.financialcontent.com/starkvilledailynews/news/read/38758619/continuum_global_services_adds_executives_to_its_senior_management_team</v>
      </c>
      <c r="D659" s="0" t="s">
        <v>1814</v>
      </c>
      <c r="E659" s="0" t="s">
        <v>113</v>
      </c>
      <c r="F659" s="0" t="s">
        <v>479</v>
      </c>
      <c r="G659" s="0" t="s">
        <v>218</v>
      </c>
      <c r="H659" s="0" t="s">
        <v>16</v>
      </c>
      <c r="J659" s="0" t="s">
        <v>18</v>
      </c>
      <c r="K659" s="0" t="n">
        <v>55574</v>
      </c>
      <c r="L659" s="0" t="n">
        <v>514.06</v>
      </c>
    </row>
    <row r="660" customFormat="false" ht="16" hidden="false" customHeight="false" outlineLevel="0" collapsed="false">
      <c r="A660" s="0" t="s">
        <v>1798</v>
      </c>
      <c r="B660" s="0" t="s">
        <v>1720</v>
      </c>
      <c r="C660" s="1" t="str">
        <f aca="false">HYPERLINK(D660)</f>
        <v>http://markets.financialcontent.com/inyoregister/news/read/38758619/continuum_global_services_adds_executives_to_its_senior_management_team</v>
      </c>
      <c r="D660" s="0" t="s">
        <v>1815</v>
      </c>
      <c r="E660" s="0" t="s">
        <v>113</v>
      </c>
      <c r="F660" s="0" t="s">
        <v>656</v>
      </c>
      <c r="G660" s="0" t="s">
        <v>218</v>
      </c>
      <c r="H660" s="0" t="s">
        <v>16</v>
      </c>
      <c r="J660" s="0" t="s">
        <v>18</v>
      </c>
      <c r="K660" s="0" t="n">
        <v>20726</v>
      </c>
      <c r="L660" s="0" t="n">
        <v>191.72</v>
      </c>
    </row>
    <row r="661" customFormat="false" ht="16" hidden="false" customHeight="false" outlineLevel="0" collapsed="false">
      <c r="A661" s="0" t="s">
        <v>1798</v>
      </c>
      <c r="B661" s="0" t="s">
        <v>1720</v>
      </c>
      <c r="C661" s="1" t="str">
        <f aca="false">HYPERLINK(D661)</f>
        <v>http://markets.financialcontent.com/tamarsecurities/news/read/38758619/continuum_global_services_adds_executives_to_its_senior_management_team</v>
      </c>
      <c r="D661" s="0" t="s">
        <v>1816</v>
      </c>
      <c r="E661" s="0" t="s">
        <v>113</v>
      </c>
      <c r="F661" s="0" t="s">
        <v>650</v>
      </c>
      <c r="G661" s="0" t="s">
        <v>218</v>
      </c>
      <c r="H661" s="0" t="s">
        <v>16</v>
      </c>
      <c r="J661" s="0" t="s">
        <v>18</v>
      </c>
      <c r="K661" s="0" t="n">
        <v>55574</v>
      </c>
      <c r="L661" s="0" t="n">
        <v>514.06</v>
      </c>
    </row>
    <row r="662" customFormat="false" ht="16" hidden="false" customHeight="false" outlineLevel="0" collapsed="false">
      <c r="A662" s="0" t="s">
        <v>1798</v>
      </c>
      <c r="B662" s="0" t="s">
        <v>1720</v>
      </c>
      <c r="C662" s="1" t="str">
        <f aca="false">HYPERLINK(D662)</f>
        <v>http://markets.financialcontent.com/thepostandmail/news/read/38758619/continuum_global_services_adds_executives_to_its_senior_management_team</v>
      </c>
      <c r="D662" s="0" t="s">
        <v>1817</v>
      </c>
      <c r="E662" s="0" t="s">
        <v>113</v>
      </c>
      <c r="F662" s="0" t="s">
        <v>518</v>
      </c>
      <c r="G662" s="0" t="s">
        <v>218</v>
      </c>
      <c r="H662" s="0" t="s">
        <v>16</v>
      </c>
      <c r="J662" s="0" t="s">
        <v>18</v>
      </c>
      <c r="K662" s="0" t="n">
        <v>55574</v>
      </c>
      <c r="L662" s="0" t="n">
        <v>514.06</v>
      </c>
    </row>
    <row r="663" customFormat="false" ht="16" hidden="false" customHeight="false" outlineLevel="0" collapsed="false">
      <c r="A663" s="0" t="s">
        <v>1798</v>
      </c>
      <c r="B663" s="0" t="s">
        <v>1720</v>
      </c>
      <c r="C663" s="1" t="str">
        <f aca="false">HYPERLINK(D663)</f>
        <v>http://markets.financialcontent.com/medicinehatnews/news/read/38758619/continuum_global_services_adds_executives_to_its_senior_management_team</v>
      </c>
      <c r="D663" s="0" t="s">
        <v>1818</v>
      </c>
      <c r="E663" s="0" t="s">
        <v>113</v>
      </c>
      <c r="F663" s="0" t="s">
        <v>648</v>
      </c>
      <c r="G663" s="0" t="s">
        <v>218</v>
      </c>
      <c r="H663" s="0" t="s">
        <v>16</v>
      </c>
      <c r="J663" s="0" t="s">
        <v>18</v>
      </c>
      <c r="K663" s="0" t="n">
        <v>55574</v>
      </c>
      <c r="L663" s="0" t="n">
        <v>514.06</v>
      </c>
    </row>
    <row r="664" customFormat="false" ht="16" hidden="false" customHeight="false" outlineLevel="0" collapsed="false">
      <c r="A664" s="0" t="s">
        <v>1798</v>
      </c>
      <c r="B664" s="0" t="s">
        <v>1720</v>
      </c>
      <c r="C664" s="1" t="str">
        <f aca="false">HYPERLINK(D664)</f>
        <v>http://markets.financialcontent.com/theantlersamerican/news/read/38758619/continuum_global_services_adds_executives_to_its_senior_management_team</v>
      </c>
      <c r="D664" s="0" t="s">
        <v>1819</v>
      </c>
      <c r="E664" s="0" t="s">
        <v>113</v>
      </c>
      <c r="F664" s="0" t="s">
        <v>622</v>
      </c>
      <c r="G664" s="0" t="s">
        <v>218</v>
      </c>
      <c r="H664" s="0" t="s">
        <v>16</v>
      </c>
      <c r="I664" s="0" t="s">
        <v>623</v>
      </c>
      <c r="J664" s="0" t="s">
        <v>18</v>
      </c>
      <c r="K664" s="0" t="n">
        <v>55574</v>
      </c>
      <c r="L664" s="0" t="n">
        <v>514.06</v>
      </c>
    </row>
    <row r="665" customFormat="false" ht="16" hidden="false" customHeight="false" outlineLevel="0" collapsed="false">
      <c r="A665" s="0" t="s">
        <v>1798</v>
      </c>
      <c r="B665" s="0" t="s">
        <v>1720</v>
      </c>
      <c r="C665" s="1" t="str">
        <f aca="false">HYPERLINK(D665)</f>
        <v>http://markets.financialcontent.com/fatpitch.valueinvestingnews/news/read/38758619/continuum_global_services_adds_executives_to_its_senior_management_team</v>
      </c>
      <c r="D665" s="0" t="s">
        <v>1820</v>
      </c>
      <c r="E665" s="0" t="s">
        <v>113</v>
      </c>
      <c r="F665" s="0" t="s">
        <v>553</v>
      </c>
      <c r="G665" s="0" t="s">
        <v>218</v>
      </c>
      <c r="H665" s="0" t="s">
        <v>16</v>
      </c>
      <c r="J665" s="0" t="s">
        <v>18</v>
      </c>
      <c r="K665" s="0" t="n">
        <v>55574</v>
      </c>
      <c r="L665" s="0" t="n">
        <v>514.06</v>
      </c>
    </row>
    <row r="666" customFormat="false" ht="16" hidden="false" customHeight="false" outlineLevel="0" collapsed="false">
      <c r="A666" s="0" t="s">
        <v>1798</v>
      </c>
      <c r="B666" s="0" t="s">
        <v>1720</v>
      </c>
      <c r="C666" s="1" t="str">
        <f aca="false">HYPERLINK(D666)</f>
        <v>http://markets.financialcontent.com/franklincredit/news/read/38758619/continuum_global_services_adds_executives_to_its_senior_management_team</v>
      </c>
      <c r="D666" s="0" t="s">
        <v>1821</v>
      </c>
      <c r="E666" s="0" t="s">
        <v>113</v>
      </c>
      <c r="F666" s="0" t="s">
        <v>549</v>
      </c>
      <c r="G666" s="0" t="s">
        <v>218</v>
      </c>
      <c r="H666" s="0" t="s">
        <v>16</v>
      </c>
      <c r="J666" s="0" t="s">
        <v>18</v>
      </c>
      <c r="K666" s="0" t="n">
        <v>55574</v>
      </c>
      <c r="L666" s="0" t="n">
        <v>514.06</v>
      </c>
    </row>
    <row r="667" customFormat="false" ht="16" hidden="false" customHeight="false" outlineLevel="0" collapsed="false">
      <c r="A667" s="0" t="s">
        <v>1798</v>
      </c>
      <c r="B667" s="0" t="s">
        <v>1720</v>
      </c>
      <c r="C667" s="1" t="str">
        <f aca="false">HYPERLINK(D667)</f>
        <v>http://markets.financialcontent.com/bostonherald/news/read/38758619/continuum_global_services_adds_executives_to_its_senior_management_team</v>
      </c>
      <c r="D667" s="0" t="s">
        <v>1822</v>
      </c>
      <c r="E667" s="0" t="s">
        <v>113</v>
      </c>
      <c r="F667" s="0" t="s">
        <v>495</v>
      </c>
      <c r="G667" s="0" t="s">
        <v>218</v>
      </c>
      <c r="H667" s="0" t="s">
        <v>16</v>
      </c>
      <c r="J667" s="0" t="s">
        <v>18</v>
      </c>
      <c r="K667" s="0" t="n">
        <v>426</v>
      </c>
      <c r="L667" s="0" t="n">
        <v>3.94</v>
      </c>
    </row>
    <row r="668" customFormat="false" ht="16" hidden="false" customHeight="false" outlineLevel="0" collapsed="false">
      <c r="A668" s="0" t="s">
        <v>1798</v>
      </c>
      <c r="B668" s="0" t="s">
        <v>1720</v>
      </c>
      <c r="C668" s="1" t="str">
        <f aca="false">HYPERLINK(D668)</f>
        <v>http://markets.financialcontent.com/synacor/news/read/38758619/continuum_global_services_adds_executives_to_its_senior_management_team</v>
      </c>
      <c r="D668" s="0" t="s">
        <v>1823</v>
      </c>
      <c r="E668" s="0" t="s">
        <v>113</v>
      </c>
      <c r="F668" s="0" t="s">
        <v>603</v>
      </c>
      <c r="G668" s="0" t="s">
        <v>218</v>
      </c>
      <c r="H668" s="0" t="s">
        <v>16</v>
      </c>
      <c r="J668" s="0" t="s">
        <v>18</v>
      </c>
      <c r="K668" s="0" t="n">
        <v>1336</v>
      </c>
      <c r="L668" s="0" t="n">
        <v>12.36</v>
      </c>
    </row>
    <row r="669" customFormat="false" ht="16" hidden="false" customHeight="false" outlineLevel="0" collapsed="false">
      <c r="A669" s="0" t="s">
        <v>1798</v>
      </c>
      <c r="B669" s="0" t="s">
        <v>1720</v>
      </c>
      <c r="C669" s="1" t="str">
        <f aca="false">HYPERLINK(D669)</f>
        <v>http://markets.financialcontent.com/dowtheoryletters/news/read/38758619/continuum_global_services_adds_executives_to_its_senior_management_team</v>
      </c>
      <c r="D669" s="0" t="s">
        <v>1824</v>
      </c>
      <c r="E669" s="0" t="s">
        <v>113</v>
      </c>
      <c r="F669" s="0" t="s">
        <v>520</v>
      </c>
      <c r="G669" s="0" t="s">
        <v>218</v>
      </c>
      <c r="H669" s="0" t="s">
        <v>16</v>
      </c>
      <c r="I669" s="0" t="s">
        <v>363</v>
      </c>
      <c r="J669" s="0" t="s">
        <v>18</v>
      </c>
      <c r="K669" s="0" t="n">
        <v>55574</v>
      </c>
      <c r="L669" s="0" t="n">
        <v>514.06</v>
      </c>
    </row>
    <row r="670" customFormat="false" ht="16" hidden="false" customHeight="false" outlineLevel="0" collapsed="false">
      <c r="A670" s="0" t="s">
        <v>1798</v>
      </c>
      <c r="B670" s="0" t="s">
        <v>1720</v>
      </c>
      <c r="C670" s="1" t="str">
        <f aca="false">HYPERLINK(D670)</f>
        <v>http://business.bigspringherald.com/bigspringherald/news/read/38758619/continuum_global_services_adds_executives_to_its_senior_management_team</v>
      </c>
      <c r="D670" s="0" t="s">
        <v>1825</v>
      </c>
      <c r="E670" s="0" t="s">
        <v>113</v>
      </c>
      <c r="F670" s="0" t="s">
        <v>516</v>
      </c>
      <c r="G670" s="0" t="s">
        <v>218</v>
      </c>
      <c r="H670" s="0" t="s">
        <v>16</v>
      </c>
      <c r="J670" s="0" t="s">
        <v>18</v>
      </c>
      <c r="K670" s="0" t="n">
        <v>468</v>
      </c>
      <c r="L670" s="0" t="n">
        <v>4.33</v>
      </c>
    </row>
    <row r="671" customFormat="false" ht="16" hidden="false" customHeight="false" outlineLevel="0" collapsed="false">
      <c r="A671" s="0" t="s">
        <v>1798</v>
      </c>
      <c r="B671" s="0" t="s">
        <v>1720</v>
      </c>
      <c r="C671" s="1" t="str">
        <f aca="false">HYPERLINK(D671)</f>
        <v>http://markets.financialcontent.com/times-online/news/read/38758619/continuum_global_services_adds_executives_to_its_senior_management_team</v>
      </c>
      <c r="D671" s="0" t="s">
        <v>1826</v>
      </c>
      <c r="E671" s="0" t="s">
        <v>113</v>
      </c>
      <c r="F671" s="0" t="s">
        <v>526</v>
      </c>
      <c r="G671" s="0" t="s">
        <v>218</v>
      </c>
      <c r="H671" s="0" t="s">
        <v>16</v>
      </c>
      <c r="J671" s="0" t="s">
        <v>18</v>
      </c>
      <c r="K671" s="0" t="n">
        <v>55574</v>
      </c>
      <c r="L671" s="0" t="n">
        <v>514.06</v>
      </c>
    </row>
    <row r="672" customFormat="false" ht="16" hidden="false" customHeight="false" outlineLevel="0" collapsed="false">
      <c r="A672" s="0" t="s">
        <v>1798</v>
      </c>
      <c r="B672" s="0" t="s">
        <v>1720</v>
      </c>
      <c r="C672" s="1" t="str">
        <f aca="false">HYPERLINK(D672)</f>
        <v>http://markets.financialcontent.com/presstelegram/news/read/38758619/continuum_global_services_adds_executives_to_its_senior_management_team</v>
      </c>
      <c r="D672" s="0" t="s">
        <v>1827</v>
      </c>
      <c r="E672" s="0" t="s">
        <v>113</v>
      </c>
      <c r="F672" s="0" t="s">
        <v>547</v>
      </c>
      <c r="G672" s="0" t="s">
        <v>218</v>
      </c>
      <c r="H672" s="0" t="s">
        <v>16</v>
      </c>
      <c r="J672" s="0" t="s">
        <v>18</v>
      </c>
      <c r="K672" s="0" t="n">
        <v>20741</v>
      </c>
      <c r="L672" s="0" t="n">
        <v>191.85</v>
      </c>
    </row>
    <row r="673" customFormat="false" ht="16" hidden="false" customHeight="false" outlineLevel="0" collapsed="false">
      <c r="A673" s="0" t="s">
        <v>1798</v>
      </c>
      <c r="B673" s="0" t="s">
        <v>1720</v>
      </c>
      <c r="C673" s="1" t="str">
        <f aca="false">HYPERLINK(D673)</f>
        <v>http://markets.financialcontent.com/siliconinvestor/news/read/38758619/continuum_global_services_adds_executives_to_its_senior_management_team</v>
      </c>
      <c r="D673" s="0" t="s">
        <v>1828</v>
      </c>
      <c r="E673" s="0" t="s">
        <v>113</v>
      </c>
      <c r="F673" s="0" t="s">
        <v>653</v>
      </c>
      <c r="G673" s="0" t="s">
        <v>218</v>
      </c>
      <c r="H673" s="0" t="s">
        <v>16</v>
      </c>
      <c r="J673" s="0" t="s">
        <v>18</v>
      </c>
      <c r="K673" s="0" t="n">
        <v>55574</v>
      </c>
      <c r="L673" s="0" t="n">
        <v>514.06</v>
      </c>
    </row>
    <row r="674" customFormat="false" ht="16" hidden="false" customHeight="false" outlineLevel="0" collapsed="false">
      <c r="A674" s="0" t="s">
        <v>1798</v>
      </c>
      <c r="B674" s="0" t="s">
        <v>1720</v>
      </c>
      <c r="C674" s="1" t="str">
        <f aca="false">HYPERLINK(D674)</f>
        <v>http://business.dailytimesleader.com/dailytimesleader/news/read/38758619/continuum_global_services_adds_executives_to_its_senior_management_team</v>
      </c>
      <c r="D674" s="0" t="s">
        <v>1829</v>
      </c>
      <c r="E674" s="0" t="s">
        <v>113</v>
      </c>
      <c r="F674" s="0" t="s">
        <v>470</v>
      </c>
      <c r="G674" s="0" t="s">
        <v>218</v>
      </c>
      <c r="H674" s="0" t="s">
        <v>16</v>
      </c>
      <c r="J674" s="0" t="s">
        <v>18</v>
      </c>
      <c r="K674" s="0" t="n">
        <v>835</v>
      </c>
      <c r="L674" s="0" t="n">
        <v>7.72</v>
      </c>
    </row>
    <row r="675" customFormat="false" ht="16" hidden="false" customHeight="false" outlineLevel="0" collapsed="false">
      <c r="A675" s="0" t="s">
        <v>1798</v>
      </c>
      <c r="B675" s="0" t="s">
        <v>1720</v>
      </c>
      <c r="C675" s="1" t="str">
        <f aca="false">HYPERLINK(D675)</f>
        <v>http://business.decaturdailydemocrat.com/decaturdailydemocrat/news/read/38758619/continuum_global_services_adds_executives_to_its_senior_management_team</v>
      </c>
      <c r="D675" s="0" t="s">
        <v>1830</v>
      </c>
      <c r="E675" s="0" t="s">
        <v>113</v>
      </c>
      <c r="F675" s="0" t="s">
        <v>599</v>
      </c>
      <c r="G675" s="0" t="s">
        <v>218</v>
      </c>
      <c r="H675" s="0" t="s">
        <v>16</v>
      </c>
      <c r="J675" s="0" t="s">
        <v>18</v>
      </c>
      <c r="K675" s="0" t="n">
        <v>377</v>
      </c>
      <c r="L675" s="0" t="n">
        <v>3.49</v>
      </c>
    </row>
    <row r="676" customFormat="false" ht="16" hidden="false" customHeight="false" outlineLevel="0" collapsed="false">
      <c r="A676" s="0" t="s">
        <v>1798</v>
      </c>
      <c r="B676" s="0" t="s">
        <v>1720</v>
      </c>
      <c r="C676" s="1" t="str">
        <f aca="false">HYPERLINK(D676)</f>
        <v>http://markets.financialcontent.com/stocks/news/read/38758619/continuum_global_services_adds_executives_to_its_senior_management_team</v>
      </c>
      <c r="D676" s="0" t="s">
        <v>1831</v>
      </c>
      <c r="E676" s="0" t="s">
        <v>113</v>
      </c>
      <c r="F676" s="0" t="s">
        <v>481</v>
      </c>
      <c r="G676" s="0" t="s">
        <v>218</v>
      </c>
      <c r="H676" s="0" t="s">
        <v>16</v>
      </c>
      <c r="J676" s="0" t="s">
        <v>18</v>
      </c>
      <c r="K676" s="0" t="n">
        <v>85664</v>
      </c>
      <c r="L676" s="0" t="n">
        <v>792.39</v>
      </c>
    </row>
    <row r="677" customFormat="false" ht="16" hidden="false" customHeight="false" outlineLevel="0" collapsed="false">
      <c r="A677" s="0" t="s">
        <v>1798</v>
      </c>
      <c r="B677" s="0" t="s">
        <v>1720</v>
      </c>
      <c r="C677" s="1" t="str">
        <f aca="false">HYPERLINK(D677)</f>
        <v>http://markets.financialcontent.com/statesmanexaminer/news/read/38758619/continuum_global_services_adds_executives_to_its_senior_management_team</v>
      </c>
      <c r="D677" s="0" t="s">
        <v>1832</v>
      </c>
      <c r="E677" s="0" t="s">
        <v>113</v>
      </c>
      <c r="F677" s="0" t="s">
        <v>559</v>
      </c>
      <c r="G677" s="0" t="s">
        <v>218</v>
      </c>
      <c r="H677" s="0" t="s">
        <v>16</v>
      </c>
      <c r="J677" s="0" t="s">
        <v>18</v>
      </c>
      <c r="K677" s="0" t="n">
        <v>55574</v>
      </c>
      <c r="L677" s="0" t="n">
        <v>514.06</v>
      </c>
    </row>
    <row r="678" customFormat="false" ht="16" hidden="false" customHeight="false" outlineLevel="0" collapsed="false">
      <c r="A678" s="0" t="s">
        <v>1798</v>
      </c>
      <c r="B678" s="0" t="s">
        <v>1720</v>
      </c>
      <c r="C678" s="1" t="str">
        <f aca="false">HYPERLINK(D678)</f>
        <v>http://markets.financialcontent.com/decaturdailydemocrat/news/read/38758619/continuum_global_services_adds_executives_to_its_senior_management_team</v>
      </c>
      <c r="D678" s="0" t="s">
        <v>1833</v>
      </c>
      <c r="E678" s="0" t="s">
        <v>113</v>
      </c>
      <c r="F678" s="0" t="s">
        <v>599</v>
      </c>
      <c r="G678" s="0" t="s">
        <v>218</v>
      </c>
      <c r="H678" s="0" t="s">
        <v>16</v>
      </c>
      <c r="J678" s="0" t="s">
        <v>18</v>
      </c>
      <c r="K678" s="0" t="n">
        <v>55574</v>
      </c>
      <c r="L678" s="0" t="n">
        <v>514.06</v>
      </c>
    </row>
    <row r="679" customFormat="false" ht="16" hidden="false" customHeight="false" outlineLevel="0" collapsed="false">
      <c r="A679" s="0" t="s">
        <v>1798</v>
      </c>
      <c r="B679" s="0" t="s">
        <v>1720</v>
      </c>
      <c r="C679" s="1" t="str">
        <f aca="false">HYPERLINK(D679)</f>
        <v>http://markets.financialcontent.com/aleris/news/read/38758619/continuum_global_services_adds_executives_to_its_senior_management_team</v>
      </c>
      <c r="D679" s="0" t="s">
        <v>1834</v>
      </c>
      <c r="E679" s="0" t="s">
        <v>113</v>
      </c>
      <c r="F679" s="0" t="s">
        <v>576</v>
      </c>
      <c r="G679" s="0" t="s">
        <v>218</v>
      </c>
      <c r="H679" s="0" t="s">
        <v>16</v>
      </c>
      <c r="J679" s="0" t="s">
        <v>18</v>
      </c>
      <c r="K679" s="0" t="n">
        <v>20740</v>
      </c>
      <c r="L679" s="0" t="n">
        <v>191.85</v>
      </c>
    </row>
    <row r="680" customFormat="false" ht="16" hidden="false" customHeight="false" outlineLevel="0" collapsed="false">
      <c r="A680" s="0" t="s">
        <v>1798</v>
      </c>
      <c r="B680" s="0" t="s">
        <v>1720</v>
      </c>
      <c r="C680" s="1" t="str">
        <f aca="false">HYPERLINK(D680)</f>
        <v>http://business.observernewsonline.com/observernewsonline/news/read/38758619/continuum_global_services_adds_executives_to_its_senior_management_team</v>
      </c>
      <c r="D680" s="0" t="s">
        <v>1835</v>
      </c>
      <c r="E680" s="0" t="s">
        <v>113</v>
      </c>
      <c r="F680" s="0" t="s">
        <v>487</v>
      </c>
      <c r="G680" s="0" t="s">
        <v>218</v>
      </c>
      <c r="H680" s="0" t="s">
        <v>16</v>
      </c>
      <c r="J680" s="0" t="s">
        <v>18</v>
      </c>
      <c r="K680" s="0" t="n">
        <v>631</v>
      </c>
      <c r="L680" s="0" t="n">
        <v>5.84</v>
      </c>
    </row>
    <row r="681" customFormat="false" ht="16" hidden="false" customHeight="false" outlineLevel="0" collapsed="false">
      <c r="A681" s="0" t="s">
        <v>1798</v>
      </c>
      <c r="B681" s="0" t="s">
        <v>1720</v>
      </c>
      <c r="C681" s="1" t="str">
        <f aca="false">HYPERLINK(D681)</f>
        <v>http://markets.financialcontent.com/newsok/news/read/38758619/continuum_global_services_adds_executives_to_its_senior_management_team</v>
      </c>
      <c r="D681" s="0" t="s">
        <v>1836</v>
      </c>
      <c r="E681" s="0" t="s">
        <v>113</v>
      </c>
      <c r="F681" s="0" t="s">
        <v>574</v>
      </c>
      <c r="G681" s="0" t="s">
        <v>218</v>
      </c>
      <c r="H681" s="0" t="s">
        <v>16</v>
      </c>
      <c r="J681" s="0" t="s">
        <v>18</v>
      </c>
      <c r="K681" s="0" t="n">
        <v>55574</v>
      </c>
      <c r="L681" s="0" t="n">
        <v>514.06</v>
      </c>
    </row>
    <row r="682" customFormat="false" ht="16" hidden="false" customHeight="false" outlineLevel="0" collapsed="false">
      <c r="A682" s="0" t="s">
        <v>1798</v>
      </c>
      <c r="B682" s="0" t="s">
        <v>1720</v>
      </c>
      <c r="C682" s="1" t="str">
        <f aca="false">HYPERLINK(D682)</f>
        <v>http://business.minstercommunitypost.com/minstercommunitypost/news/read/38758619/continuum_global_services_adds_executives_to_its_senior_management_team</v>
      </c>
      <c r="D682" s="0" t="s">
        <v>1837</v>
      </c>
      <c r="E682" s="0" t="s">
        <v>113</v>
      </c>
      <c r="F682" s="0" t="s">
        <v>613</v>
      </c>
      <c r="G682" s="0" t="s">
        <v>218</v>
      </c>
      <c r="H682" s="0" t="s">
        <v>16</v>
      </c>
      <c r="J682" s="0" t="s">
        <v>18</v>
      </c>
      <c r="K682" s="0" t="n">
        <v>590</v>
      </c>
      <c r="L682" s="0" t="n">
        <v>5.46</v>
      </c>
    </row>
    <row r="683" customFormat="false" ht="16" hidden="false" customHeight="false" outlineLevel="0" collapsed="false">
      <c r="A683" s="0" t="s">
        <v>1798</v>
      </c>
      <c r="B683" s="0" t="s">
        <v>1720</v>
      </c>
      <c r="C683" s="1" t="str">
        <f aca="false">HYPERLINK(D683)</f>
        <v>http://business.thepostandmail.com/thepostandmail/news/read/38758619/continuum_global_services_adds_executives_to_its_senior_management_team</v>
      </c>
      <c r="D683" s="0" t="s">
        <v>1838</v>
      </c>
      <c r="E683" s="0" t="s">
        <v>113</v>
      </c>
      <c r="F683" s="0" t="s">
        <v>518</v>
      </c>
      <c r="G683" s="0" t="s">
        <v>218</v>
      </c>
      <c r="H683" s="0" t="s">
        <v>16</v>
      </c>
      <c r="J683" s="0" t="s">
        <v>18</v>
      </c>
      <c r="K683" s="0" t="n">
        <v>1057</v>
      </c>
      <c r="L683" s="0" t="n">
        <v>9.78</v>
      </c>
    </row>
    <row r="684" customFormat="false" ht="16" hidden="false" customHeight="false" outlineLevel="0" collapsed="false">
      <c r="A684" s="0" t="s">
        <v>1798</v>
      </c>
      <c r="B684" s="0" t="s">
        <v>1720</v>
      </c>
      <c r="C684" s="1" t="str">
        <f aca="false">HYPERLINK(D684)</f>
        <v>http://markets.financialcontent.com/lethbridgeherald/news/read/38758619/continuum_global_services_adds_executives_to_its_senior_management_team</v>
      </c>
      <c r="D684" s="0" t="s">
        <v>1839</v>
      </c>
      <c r="E684" s="0" t="s">
        <v>113</v>
      </c>
      <c r="F684" s="0" t="s">
        <v>530</v>
      </c>
      <c r="G684" s="0" t="s">
        <v>218</v>
      </c>
      <c r="H684" s="0" t="s">
        <v>16</v>
      </c>
      <c r="J684" s="0" t="s">
        <v>18</v>
      </c>
      <c r="K684" s="0" t="n">
        <v>55574</v>
      </c>
      <c r="L684" s="0" t="n">
        <v>514.06</v>
      </c>
    </row>
    <row r="685" customFormat="false" ht="16" hidden="false" customHeight="false" outlineLevel="0" collapsed="false">
      <c r="A685" s="0" t="s">
        <v>1798</v>
      </c>
      <c r="B685" s="0" t="s">
        <v>1720</v>
      </c>
      <c r="C685" s="1" t="str">
        <f aca="false">HYPERLINK(D685)</f>
        <v>http://markets.financialcontent.com/1discountbrokerage/news/read/38758619/continuum_global_services_adds_executives_to_its_senior_management_team</v>
      </c>
      <c r="D685" s="0" t="s">
        <v>1840</v>
      </c>
      <c r="E685" s="0" t="s">
        <v>113</v>
      </c>
      <c r="F685" s="0" t="s">
        <v>528</v>
      </c>
      <c r="G685" s="0" t="s">
        <v>218</v>
      </c>
      <c r="H685" s="0" t="s">
        <v>16</v>
      </c>
      <c r="J685" s="0" t="s">
        <v>18</v>
      </c>
      <c r="K685" s="0" t="n">
        <v>20774</v>
      </c>
      <c r="L685" s="0" t="n">
        <v>192.16</v>
      </c>
    </row>
    <row r="686" customFormat="false" ht="16" hidden="false" customHeight="false" outlineLevel="0" collapsed="false">
      <c r="A686" s="0" t="s">
        <v>1798</v>
      </c>
      <c r="B686" s="0" t="s">
        <v>1720</v>
      </c>
      <c r="C686" s="1" t="str">
        <f aca="false">HYPERLINK(D686)</f>
        <v>http://markets.financialcontent.com/investplace/news/read/38758619/continuum_global_services_adds_executives_to_its_senior_management_team</v>
      </c>
      <c r="D686" s="0" t="s">
        <v>1841</v>
      </c>
      <c r="E686" s="0" t="s">
        <v>113</v>
      </c>
      <c r="F686" s="0" t="s">
        <v>620</v>
      </c>
      <c r="G686" s="0" t="s">
        <v>218</v>
      </c>
      <c r="H686" s="0" t="s">
        <v>16</v>
      </c>
      <c r="I686" s="0" t="s">
        <v>222</v>
      </c>
      <c r="J686" s="0" t="s">
        <v>18</v>
      </c>
      <c r="K686" s="0" t="n">
        <v>190</v>
      </c>
      <c r="L686" s="0" t="n">
        <v>1.76</v>
      </c>
    </row>
    <row r="687" customFormat="false" ht="16" hidden="false" customHeight="false" outlineLevel="0" collapsed="false">
      <c r="A687" s="0" t="s">
        <v>1798</v>
      </c>
      <c r="B687" s="0" t="s">
        <v>1720</v>
      </c>
      <c r="C687" s="1" t="str">
        <f aca="false">HYPERLINK(D687)</f>
        <v>http://markets.buffalonews.com/buffnews/news/read/38758619/continuum_global_services_adds_executives_to_its_senior_management_team</v>
      </c>
      <c r="D687" s="0" t="s">
        <v>1842</v>
      </c>
      <c r="E687" s="0" t="s">
        <v>113</v>
      </c>
      <c r="F687" s="0" t="s">
        <v>509</v>
      </c>
      <c r="G687" s="0" t="s">
        <v>218</v>
      </c>
      <c r="H687" s="0" t="s">
        <v>16</v>
      </c>
      <c r="J687" s="0" t="s">
        <v>18</v>
      </c>
      <c r="K687" s="0" t="n">
        <v>3138</v>
      </c>
      <c r="L687" s="0" t="n">
        <v>29.03</v>
      </c>
    </row>
    <row r="688" customFormat="false" ht="16" hidden="false" customHeight="false" outlineLevel="0" collapsed="false">
      <c r="A688" s="0" t="s">
        <v>1798</v>
      </c>
      <c r="B688" s="0" t="s">
        <v>1720</v>
      </c>
      <c r="C688" s="1" t="str">
        <f aca="false">HYPERLINK(D688)</f>
        <v>http://markets.financialcontent.com/ibtimes/news/read/38758619/continuum_global_services_adds_executives_to_its_senior_management_team</v>
      </c>
      <c r="D688" s="0" t="s">
        <v>1843</v>
      </c>
      <c r="E688" s="0" t="s">
        <v>113</v>
      </c>
      <c r="F688" s="0" t="s">
        <v>485</v>
      </c>
      <c r="G688" s="0" t="s">
        <v>218</v>
      </c>
      <c r="H688" s="0" t="s">
        <v>16</v>
      </c>
      <c r="J688" s="0" t="s">
        <v>18</v>
      </c>
      <c r="K688" s="0" t="n">
        <v>1550</v>
      </c>
      <c r="L688" s="0" t="n">
        <v>14.34</v>
      </c>
    </row>
    <row r="689" customFormat="false" ht="16" hidden="false" customHeight="false" outlineLevel="0" collapsed="false">
      <c r="A689" s="0" t="s">
        <v>1798</v>
      </c>
      <c r="B689" s="0" t="s">
        <v>1720</v>
      </c>
      <c r="C689" s="1" t="str">
        <f aca="false">HYPERLINK(D689)</f>
        <v>http://markets.financialcontent.com/theeveningleader/news/read/38758619/continuum_global_services_adds_executives_to_its_senior_management_team</v>
      </c>
      <c r="D689" s="0" t="s">
        <v>1844</v>
      </c>
      <c r="E689" s="0" t="s">
        <v>113</v>
      </c>
      <c r="F689" s="0" t="s">
        <v>489</v>
      </c>
      <c r="G689" s="0" t="s">
        <v>218</v>
      </c>
      <c r="H689" s="0" t="s">
        <v>16</v>
      </c>
      <c r="J689" s="0" t="s">
        <v>18</v>
      </c>
      <c r="K689" s="0" t="n">
        <v>55574</v>
      </c>
      <c r="L689" s="0" t="n">
        <v>514.06</v>
      </c>
    </row>
    <row r="690" customFormat="false" ht="16" hidden="false" customHeight="false" outlineLevel="0" collapsed="false">
      <c r="A690" s="0" t="s">
        <v>1798</v>
      </c>
      <c r="B690" s="0" t="s">
        <v>1720</v>
      </c>
      <c r="C690" s="1" t="str">
        <f aca="false">HYPERLINK(D690)</f>
        <v>http://business.kanerepublican.com/kanerepublican/news/read/38758619/continuum_global_services_adds_executives_to_its_senior_management_team</v>
      </c>
      <c r="D690" s="0" t="s">
        <v>1845</v>
      </c>
      <c r="E690" s="0" t="s">
        <v>113</v>
      </c>
      <c r="F690" s="0" t="s">
        <v>597</v>
      </c>
      <c r="G690" s="0" t="s">
        <v>218</v>
      </c>
      <c r="H690" s="0" t="s">
        <v>16</v>
      </c>
      <c r="J690" s="0" t="s">
        <v>18</v>
      </c>
      <c r="K690" s="0" t="n">
        <v>298</v>
      </c>
      <c r="L690" s="0" t="n">
        <v>2.76</v>
      </c>
    </row>
    <row r="691" customFormat="false" ht="16" hidden="false" customHeight="false" outlineLevel="0" collapsed="false">
      <c r="A691" s="0" t="s">
        <v>1798</v>
      </c>
      <c r="B691" s="0" t="s">
        <v>1720</v>
      </c>
      <c r="C691" s="1" t="str">
        <f aca="false">HYPERLINK(D691)</f>
        <v>http://thenumbers.marketplace.org/publicradio/news/read/38758619/continuum_global_services_adds_executives_to_its_senior_management_team</v>
      </c>
      <c r="D691" s="0" t="s">
        <v>1846</v>
      </c>
      <c r="E691" s="0" t="s">
        <v>113</v>
      </c>
      <c r="F691" s="0" t="s">
        <v>505</v>
      </c>
      <c r="G691" s="0" t="s">
        <v>218</v>
      </c>
      <c r="H691" s="0" t="s">
        <v>16</v>
      </c>
      <c r="J691" s="0" t="s">
        <v>18</v>
      </c>
      <c r="K691" s="0" t="n">
        <v>8131</v>
      </c>
      <c r="L691" s="0" t="n">
        <v>75.21</v>
      </c>
    </row>
    <row r="692" customFormat="false" ht="16" hidden="false" customHeight="false" outlineLevel="0" collapsed="false">
      <c r="A692" s="0" t="s">
        <v>1798</v>
      </c>
      <c r="B692" s="0" t="s">
        <v>1720</v>
      </c>
      <c r="C692" s="1" t="str">
        <f aca="false">HYPERLINK(D692)</f>
        <v>http://markets.financialcontent.com/ridgwayrecord/news/read/38758619/continuum_global_services_adds_executives_to_its_senior_management_team</v>
      </c>
      <c r="D692" s="0" t="s">
        <v>1847</v>
      </c>
      <c r="E692" s="0" t="s">
        <v>113</v>
      </c>
      <c r="F692" s="0" t="s">
        <v>631</v>
      </c>
      <c r="G692" s="0" t="s">
        <v>218</v>
      </c>
      <c r="H692" s="0" t="s">
        <v>16</v>
      </c>
      <c r="J692" s="0" t="s">
        <v>18</v>
      </c>
      <c r="K692" s="0" t="n">
        <v>55574</v>
      </c>
      <c r="L692" s="0" t="n">
        <v>514.06</v>
      </c>
    </row>
    <row r="693" customFormat="false" ht="16" hidden="false" customHeight="false" outlineLevel="0" collapsed="false">
      <c r="A693" s="0" t="s">
        <v>1798</v>
      </c>
      <c r="B693" s="0" t="s">
        <v>1720</v>
      </c>
      <c r="C693" s="1" t="str">
        <f aca="false">HYPERLINK(D693)</f>
        <v>http://markets.chroniclejournal.com/chroniclejournal/news/read/38758619/continuum_global_services_adds_executives_to_its_senior_management_team</v>
      </c>
      <c r="D693" s="0" t="s">
        <v>1848</v>
      </c>
      <c r="E693" s="0" t="s">
        <v>113</v>
      </c>
      <c r="F693" s="0" t="s">
        <v>607</v>
      </c>
      <c r="G693" s="0" t="s">
        <v>218</v>
      </c>
      <c r="H693" s="0" t="s">
        <v>16</v>
      </c>
      <c r="J693" s="0" t="s">
        <v>18</v>
      </c>
      <c r="K693" s="0" t="n">
        <v>55574</v>
      </c>
      <c r="L693" s="0" t="n">
        <v>514.06</v>
      </c>
    </row>
    <row r="694" customFormat="false" ht="16" hidden="false" customHeight="false" outlineLevel="0" collapsed="false">
      <c r="A694" s="0" t="s">
        <v>1798</v>
      </c>
      <c r="B694" s="0" t="s">
        <v>1720</v>
      </c>
      <c r="C694" s="1" t="str">
        <f aca="false">HYPERLINK(D694)</f>
        <v>http://markets.financialcontent.com/poteaudailynews/news/read/38758619/continuum_global_services_adds_executives_to_its_senior_management_team</v>
      </c>
      <c r="D694" s="0" t="s">
        <v>1849</v>
      </c>
      <c r="E694" s="0" t="s">
        <v>113</v>
      </c>
      <c r="F694" s="0" t="s">
        <v>499</v>
      </c>
      <c r="G694" s="0" t="s">
        <v>218</v>
      </c>
      <c r="H694" s="0" t="s">
        <v>16</v>
      </c>
      <c r="J694" s="0" t="s">
        <v>18</v>
      </c>
      <c r="K694" s="0" t="n">
        <v>55574</v>
      </c>
      <c r="L694" s="0" t="n">
        <v>514.06</v>
      </c>
    </row>
    <row r="695" customFormat="false" ht="16" hidden="false" customHeight="false" outlineLevel="0" collapsed="false">
      <c r="A695" s="0" t="s">
        <v>1798</v>
      </c>
      <c r="B695" s="0" t="s">
        <v>1720</v>
      </c>
      <c r="C695" s="1" t="str">
        <f aca="false">HYPERLINK(D695)</f>
        <v>http://markets.financialcontent.com/dptribune/news/read/38758619/continuum_global_services_adds_executives_to_its_senior_management_team</v>
      </c>
      <c r="D695" s="0" t="s">
        <v>1850</v>
      </c>
      <c r="E695" s="0" t="s">
        <v>113</v>
      </c>
      <c r="F695" s="0" t="s">
        <v>475</v>
      </c>
      <c r="G695" s="0" t="s">
        <v>218</v>
      </c>
      <c r="H695" s="0" t="s">
        <v>16</v>
      </c>
      <c r="J695" s="0" t="s">
        <v>18</v>
      </c>
      <c r="K695" s="0" t="n">
        <v>55574</v>
      </c>
      <c r="L695" s="0" t="n">
        <v>514.06</v>
      </c>
    </row>
    <row r="696" customFormat="false" ht="16" hidden="false" customHeight="false" outlineLevel="0" collapsed="false">
      <c r="A696" s="0" t="s">
        <v>1798</v>
      </c>
      <c r="B696" s="0" t="s">
        <v>1720</v>
      </c>
      <c r="C696" s="1" t="str">
        <f aca="false">HYPERLINK(D696)</f>
        <v>http://business.punxsutawneyspirit.com/punxsutawneyspirit/news/read/38758619/continuum_global_services_adds_executives_to_its_senior_management_team</v>
      </c>
      <c r="D696" s="0" t="s">
        <v>1851</v>
      </c>
      <c r="E696" s="0" t="s">
        <v>113</v>
      </c>
      <c r="F696" s="0" t="s">
        <v>473</v>
      </c>
      <c r="G696" s="0" t="s">
        <v>218</v>
      </c>
      <c r="H696" s="0" t="s">
        <v>16</v>
      </c>
      <c r="J696" s="0" t="s">
        <v>18</v>
      </c>
      <c r="K696" s="0" t="n">
        <v>360</v>
      </c>
      <c r="L696" s="0" t="n">
        <v>3.33</v>
      </c>
    </row>
    <row r="697" customFormat="false" ht="16" hidden="false" customHeight="false" outlineLevel="0" collapsed="false">
      <c r="A697" s="0" t="s">
        <v>1798</v>
      </c>
      <c r="B697" s="0" t="s">
        <v>1720</v>
      </c>
      <c r="C697" s="1" t="str">
        <f aca="false">HYPERLINK(D697)</f>
        <v>http://markets.financialcontent.com/ricentral/news/read/38758619/continuum_global_services_adds_executives_to_its_senior_management_team</v>
      </c>
      <c r="D697" s="0" t="s">
        <v>1852</v>
      </c>
      <c r="E697" s="0" t="s">
        <v>113</v>
      </c>
      <c r="F697" s="0" t="s">
        <v>609</v>
      </c>
      <c r="G697" s="0" t="s">
        <v>218</v>
      </c>
      <c r="H697" s="0" t="s">
        <v>16</v>
      </c>
      <c r="J697" s="0" t="s">
        <v>18</v>
      </c>
      <c r="K697" s="0" t="n">
        <v>55574</v>
      </c>
      <c r="L697" s="0" t="n">
        <v>514.06</v>
      </c>
    </row>
    <row r="698" customFormat="false" ht="16" hidden="false" customHeight="false" outlineLevel="0" collapsed="false">
      <c r="A698" s="0" t="s">
        <v>1798</v>
      </c>
      <c r="B698" s="0" t="s">
        <v>1720</v>
      </c>
      <c r="C698" s="1" t="str">
        <f aca="false">HYPERLINK(D698)</f>
        <v>http://markets.financialcontent.com/pennwell.bioopticsworld/news/read/38758619/continuum_global_services_adds_executives_to_its_senior_management_team</v>
      </c>
      <c r="D698" s="0" t="s">
        <v>1853</v>
      </c>
      <c r="E698" s="0" t="s">
        <v>113</v>
      </c>
      <c r="F698" s="0" t="s">
        <v>555</v>
      </c>
      <c r="G698" s="0" t="s">
        <v>218</v>
      </c>
      <c r="H698" s="0" t="s">
        <v>16</v>
      </c>
      <c r="J698" s="0" t="s">
        <v>18</v>
      </c>
      <c r="K698" s="0" t="n">
        <v>55574</v>
      </c>
      <c r="L698" s="0" t="n">
        <v>514.06</v>
      </c>
    </row>
    <row r="699" customFormat="false" ht="16" hidden="false" customHeight="false" outlineLevel="0" collapsed="false">
      <c r="A699" s="0" t="s">
        <v>1798</v>
      </c>
      <c r="B699" s="0" t="s">
        <v>1720</v>
      </c>
      <c r="C699" s="1" t="str">
        <f aca="false">HYPERLINK(D699)</f>
        <v>http://business.smdailypress.com/smdailypress/news/read/38758619/continuum_global_services_adds_executives_to_its_senior_management_team</v>
      </c>
      <c r="D699" s="0" t="s">
        <v>1854</v>
      </c>
      <c r="E699" s="0" t="s">
        <v>113</v>
      </c>
      <c r="F699" s="0" t="s">
        <v>535</v>
      </c>
      <c r="G699" s="0" t="s">
        <v>218</v>
      </c>
      <c r="H699" s="0" t="s">
        <v>16</v>
      </c>
      <c r="J699" s="0" t="s">
        <v>18</v>
      </c>
      <c r="K699" s="0" t="n">
        <v>465</v>
      </c>
      <c r="L699" s="0" t="n">
        <v>4.3</v>
      </c>
    </row>
    <row r="700" customFormat="false" ht="16" hidden="false" customHeight="false" outlineLevel="0" collapsed="false">
      <c r="A700" s="0" t="s">
        <v>1798</v>
      </c>
      <c r="B700" s="0" t="s">
        <v>1720</v>
      </c>
      <c r="C700" s="1" t="str">
        <f aca="false">HYPERLINK(D700)</f>
        <v>http://business.am-news.com/am-news/news/read/38758619/continuum_global_services_adds_executives_to_its_senior_management_team</v>
      </c>
      <c r="D700" s="0" t="s">
        <v>1855</v>
      </c>
      <c r="E700" s="0" t="s">
        <v>113</v>
      </c>
      <c r="F700" s="0" t="s">
        <v>503</v>
      </c>
      <c r="G700" s="0" t="s">
        <v>218</v>
      </c>
      <c r="H700" s="0" t="s">
        <v>16</v>
      </c>
      <c r="J700" s="0" t="s">
        <v>18</v>
      </c>
      <c r="K700" s="0" t="n">
        <v>654</v>
      </c>
      <c r="L700" s="0" t="n">
        <v>6.05</v>
      </c>
    </row>
    <row r="701" customFormat="false" ht="16" hidden="false" customHeight="false" outlineLevel="0" collapsed="false">
      <c r="A701" s="0" t="s">
        <v>1798</v>
      </c>
      <c r="B701" s="0" t="s">
        <v>1720</v>
      </c>
      <c r="C701" s="1" t="str">
        <f aca="false">HYPERLINK(D701)</f>
        <v>http://markets.financialcontent.com/workboat/news/read/38758619/continuum_global_services_adds_executives_to_its_senior_management_team</v>
      </c>
      <c r="D701" s="0" t="s">
        <v>1856</v>
      </c>
      <c r="E701" s="0" t="s">
        <v>113</v>
      </c>
      <c r="F701" s="0" t="s">
        <v>625</v>
      </c>
      <c r="G701" s="0" t="s">
        <v>218</v>
      </c>
      <c r="H701" s="0" t="s">
        <v>16</v>
      </c>
      <c r="J701" s="0" t="s">
        <v>18</v>
      </c>
      <c r="K701" s="0" t="n">
        <v>55574</v>
      </c>
      <c r="L701" s="0" t="n">
        <v>514.06</v>
      </c>
    </row>
    <row r="702" customFormat="false" ht="16" hidden="false" customHeight="false" outlineLevel="0" collapsed="false">
      <c r="A702" s="0" t="s">
        <v>1798</v>
      </c>
      <c r="B702" s="0" t="s">
        <v>1720</v>
      </c>
      <c r="C702" s="1" t="str">
        <f aca="false">HYPERLINK(D702)</f>
        <v>http://markets.financialcontent.com/malvern-online/news/read/38758619/continuum_global_services_adds_executives_to_its_senior_management_team</v>
      </c>
      <c r="D702" s="0" t="s">
        <v>1857</v>
      </c>
      <c r="E702" s="0" t="s">
        <v>113</v>
      </c>
      <c r="F702" s="0" t="s">
        <v>618</v>
      </c>
      <c r="G702" s="0" t="s">
        <v>218</v>
      </c>
      <c r="H702" s="0" t="s">
        <v>16</v>
      </c>
      <c r="J702" s="0" t="s">
        <v>18</v>
      </c>
      <c r="K702" s="0" t="n">
        <v>55574</v>
      </c>
      <c r="L702" s="0" t="n">
        <v>514.06</v>
      </c>
    </row>
    <row r="703" customFormat="false" ht="16" hidden="false" customHeight="false" outlineLevel="0" collapsed="false">
      <c r="A703" s="0" t="s">
        <v>1798</v>
      </c>
      <c r="B703" s="0" t="s">
        <v>1720</v>
      </c>
      <c r="C703" s="1" t="str">
        <f aca="false">HYPERLINK(D703)</f>
        <v>http://business.bentoncourier.com/bentoncourier/news/read/38758619/continuum_global_services_adds_executives_to_its_senior_management_team</v>
      </c>
      <c r="D703" s="0" t="s">
        <v>1858</v>
      </c>
      <c r="E703" s="0" t="s">
        <v>113</v>
      </c>
      <c r="F703" s="0" t="s">
        <v>641</v>
      </c>
      <c r="G703" s="0" t="s">
        <v>218</v>
      </c>
      <c r="H703" s="0" t="s">
        <v>16</v>
      </c>
      <c r="J703" s="0" t="s">
        <v>18</v>
      </c>
      <c r="K703" s="0" t="n">
        <v>572</v>
      </c>
      <c r="L703" s="0" t="n">
        <v>5.29</v>
      </c>
    </row>
    <row r="704" customFormat="false" ht="16" hidden="false" customHeight="false" outlineLevel="0" collapsed="false">
      <c r="A704" s="0" t="s">
        <v>1798</v>
      </c>
      <c r="B704" s="0" t="s">
        <v>1720</v>
      </c>
      <c r="C704" s="1" t="str">
        <f aca="false">HYPERLINK(D704)</f>
        <v>http://markets.financialcontent.com/pennwell.cabling/news/read/38758619/continuum_global_services_adds_executives_to_its_senior_management_team</v>
      </c>
      <c r="D704" s="0" t="s">
        <v>1859</v>
      </c>
      <c r="E704" s="0" t="s">
        <v>113</v>
      </c>
      <c r="F704" s="0" t="s">
        <v>646</v>
      </c>
      <c r="G704" s="0" t="s">
        <v>218</v>
      </c>
      <c r="H704" s="0" t="s">
        <v>16</v>
      </c>
      <c r="J704" s="0" t="s">
        <v>18</v>
      </c>
      <c r="K704" s="0" t="n">
        <v>55574</v>
      </c>
      <c r="L704" s="0" t="n">
        <v>514.06</v>
      </c>
    </row>
    <row r="705" customFormat="false" ht="16" hidden="false" customHeight="false" outlineLevel="0" collapsed="false">
      <c r="A705" s="0" t="s">
        <v>1798</v>
      </c>
      <c r="B705" s="0" t="s">
        <v>1720</v>
      </c>
      <c r="C705" s="1" t="str">
        <f aca="false">HYPERLINK(D705)</f>
        <v>http://markets.financialcontent.com/pennwell.dental/news/read/38758619/continuum_global_services_adds_executives_to_its_senior_management_team</v>
      </c>
      <c r="D705" s="0" t="s">
        <v>1860</v>
      </c>
      <c r="E705" s="0" t="s">
        <v>113</v>
      </c>
      <c r="F705" s="0" t="s">
        <v>590</v>
      </c>
      <c r="G705" s="0" t="s">
        <v>218</v>
      </c>
      <c r="H705" s="0" t="s">
        <v>16</v>
      </c>
      <c r="J705" s="0" t="s">
        <v>18</v>
      </c>
      <c r="K705" s="0" t="n">
        <v>55574</v>
      </c>
      <c r="L705" s="0" t="n">
        <v>514.06</v>
      </c>
    </row>
    <row r="706" customFormat="false" ht="16" hidden="false" customHeight="false" outlineLevel="0" collapsed="false">
      <c r="A706" s="0" t="s">
        <v>1798</v>
      </c>
      <c r="B706" s="0" t="s">
        <v>1720</v>
      </c>
      <c r="C706" s="1" t="str">
        <f aca="false">HYPERLINK(D706)</f>
        <v>http://finance.renewableenergyworld.com/pennwell.renewableenergy/news/read/38758619/continuum_global_services_adds_executives_to_its_senior_management_team</v>
      </c>
      <c r="D706" s="0" t="s">
        <v>1861</v>
      </c>
      <c r="E706" s="0" t="s">
        <v>113</v>
      </c>
      <c r="F706" s="0" t="s">
        <v>580</v>
      </c>
      <c r="G706" s="0" t="s">
        <v>218</v>
      </c>
      <c r="H706" s="0" t="s">
        <v>16</v>
      </c>
      <c r="J706" s="0" t="s">
        <v>18</v>
      </c>
      <c r="K706" s="0" t="n">
        <v>491</v>
      </c>
      <c r="L706" s="0" t="n">
        <v>4.54</v>
      </c>
    </row>
    <row r="707" customFormat="false" ht="16" hidden="false" customHeight="false" outlineLevel="0" collapsed="false">
      <c r="A707" s="0" t="s">
        <v>1798</v>
      </c>
      <c r="B707" s="0" t="s">
        <v>1720</v>
      </c>
      <c r="C707" s="1" t="str">
        <f aca="false">HYPERLINK(D707)</f>
        <v>http://markets.financialcontent.com/smdailypress/news/read/38758619/continuum_global_services_adds_executives_to_its_senior_management_team</v>
      </c>
      <c r="D707" s="0" t="s">
        <v>1862</v>
      </c>
      <c r="E707" s="0" t="s">
        <v>113</v>
      </c>
      <c r="F707" s="0" t="s">
        <v>572</v>
      </c>
      <c r="G707" s="0" t="s">
        <v>218</v>
      </c>
      <c r="H707" s="0" t="s">
        <v>16</v>
      </c>
      <c r="J707" s="0" t="s">
        <v>18</v>
      </c>
      <c r="K707" s="0" t="n">
        <v>55574</v>
      </c>
      <c r="L707" s="0" t="n">
        <v>514.06</v>
      </c>
    </row>
    <row r="708" customFormat="false" ht="16" hidden="false" customHeight="false" outlineLevel="0" collapsed="false">
      <c r="A708" s="0" t="s">
        <v>1798</v>
      </c>
      <c r="B708" s="0" t="s">
        <v>1720</v>
      </c>
      <c r="C708" s="1" t="str">
        <f aca="false">HYPERLINK(D708)</f>
        <v>http://markets.financialcontent.com/buffnews/news/read/38758619/continuum_global_services_adds_executives_to_its_senior_management_team</v>
      </c>
      <c r="D708" s="0" t="s">
        <v>1863</v>
      </c>
      <c r="E708" s="0" t="s">
        <v>113</v>
      </c>
      <c r="F708" s="0" t="s">
        <v>509</v>
      </c>
      <c r="G708" s="0" t="s">
        <v>218</v>
      </c>
      <c r="H708" s="0" t="s">
        <v>16</v>
      </c>
      <c r="J708" s="0" t="s">
        <v>18</v>
      </c>
      <c r="K708" s="0" t="n">
        <v>12</v>
      </c>
      <c r="L708" s="0" t="n">
        <v>0.11</v>
      </c>
    </row>
    <row r="709" customFormat="false" ht="16" hidden="false" customHeight="false" outlineLevel="0" collapsed="false">
      <c r="A709" s="0" t="s">
        <v>1798</v>
      </c>
      <c r="B709" s="0" t="s">
        <v>1720</v>
      </c>
      <c r="C709" s="1" t="str">
        <f aca="false">HYPERLINK(D709)</f>
        <v>http://business.theeveningleader.com/theeveningleader/news/read/38758619/continuum_global_services_adds_executives_to_its_senior_management_team</v>
      </c>
      <c r="D709" s="0" t="s">
        <v>1864</v>
      </c>
      <c r="E709" s="0" t="s">
        <v>113</v>
      </c>
      <c r="F709" s="0" t="s">
        <v>489</v>
      </c>
      <c r="G709" s="0" t="s">
        <v>218</v>
      </c>
      <c r="H709" s="0" t="s">
        <v>16</v>
      </c>
      <c r="J709" s="0" t="s">
        <v>18</v>
      </c>
      <c r="K709" s="0" t="n">
        <v>436</v>
      </c>
      <c r="L709" s="0" t="n">
        <v>4.03</v>
      </c>
    </row>
    <row r="710" customFormat="false" ht="16" hidden="false" customHeight="false" outlineLevel="0" collapsed="false">
      <c r="A710" s="0" t="s">
        <v>1798</v>
      </c>
      <c r="B710" s="0" t="s">
        <v>1720</v>
      </c>
      <c r="C710" s="1" t="str">
        <f aca="false">HYPERLINK(D710)</f>
        <v>http://markets.post-gazette.com/postgazette/news/read/38758619/continuum_global_services_adds_executives_to_its_senior_management_team</v>
      </c>
      <c r="D710" s="0" t="s">
        <v>1865</v>
      </c>
      <c r="E710" s="0" t="s">
        <v>113</v>
      </c>
      <c r="F710" s="0" t="s">
        <v>635</v>
      </c>
      <c r="G710" s="0" t="s">
        <v>218</v>
      </c>
      <c r="H710" s="0" t="s">
        <v>16</v>
      </c>
      <c r="J710" s="0" t="s">
        <v>18</v>
      </c>
      <c r="K710" s="0" t="n">
        <v>5804</v>
      </c>
      <c r="L710" s="0" t="n">
        <v>53.69</v>
      </c>
    </row>
    <row r="711" customFormat="false" ht="16" hidden="false" customHeight="false" outlineLevel="0" collapsed="false">
      <c r="A711" s="0" t="s">
        <v>1798</v>
      </c>
      <c r="B711" s="0" t="s">
        <v>1720</v>
      </c>
      <c r="C711" s="1" t="str">
        <f aca="false">HYPERLINK(D711)</f>
        <v>http://markets.financialcontent.com/thepilotnews/news/read/38758619/continuum_global_services_adds_executives_to_its_senior_management_team</v>
      </c>
      <c r="D711" s="0" t="s">
        <v>1866</v>
      </c>
      <c r="E711" s="0" t="s">
        <v>113</v>
      </c>
      <c r="F711" s="0" t="s">
        <v>423</v>
      </c>
      <c r="G711" s="0" t="s">
        <v>218</v>
      </c>
      <c r="H711" s="0" t="s">
        <v>16</v>
      </c>
      <c r="J711" s="0" t="s">
        <v>18</v>
      </c>
      <c r="K711" s="0" t="n">
        <v>55574</v>
      </c>
      <c r="L711" s="0" t="n">
        <v>514.06</v>
      </c>
    </row>
    <row r="712" customFormat="false" ht="16" hidden="false" customHeight="false" outlineLevel="0" collapsed="false">
      <c r="A712" s="0" t="s">
        <v>1798</v>
      </c>
      <c r="B712" s="0" t="s">
        <v>1720</v>
      </c>
      <c r="C712" s="1" t="str">
        <f aca="false">HYPERLINK(D712)</f>
        <v>http://markets.financialcontent.com/dailypennyalerts/news/read/38758619/continuum_global_services_adds_executives_to_its_senior_management_team</v>
      </c>
      <c r="D712" s="0" t="s">
        <v>1867</v>
      </c>
      <c r="E712" s="0" t="s">
        <v>113</v>
      </c>
      <c r="F712" s="0" t="s">
        <v>483</v>
      </c>
      <c r="G712" s="0" t="s">
        <v>218</v>
      </c>
      <c r="H712" s="0" t="s">
        <v>16</v>
      </c>
      <c r="J712" s="0" t="s">
        <v>18</v>
      </c>
      <c r="K712" s="0" t="n">
        <v>57</v>
      </c>
      <c r="L712" s="0" t="n">
        <v>0.53</v>
      </c>
    </row>
    <row r="713" customFormat="false" ht="16" hidden="false" customHeight="false" outlineLevel="0" collapsed="false">
      <c r="A713" s="0" t="s">
        <v>1798</v>
      </c>
      <c r="B713" s="0" t="s">
        <v>1720</v>
      </c>
      <c r="C713" s="1" t="str">
        <f aca="false">HYPERLINK(D713)</f>
        <v>http://markets.financialcontent.com/spoke/news/read/38758619/continuum_global_services_adds_executives_to_its_senior_management_team</v>
      </c>
      <c r="D713" s="0" t="s">
        <v>1868</v>
      </c>
      <c r="E713" s="0" t="s">
        <v>113</v>
      </c>
      <c r="F713" s="0" t="s">
        <v>588</v>
      </c>
      <c r="G713" s="0" t="s">
        <v>218</v>
      </c>
      <c r="H713" s="0" t="s">
        <v>16</v>
      </c>
      <c r="J713" s="0" t="s">
        <v>18</v>
      </c>
      <c r="K713" s="0" t="n">
        <v>55574</v>
      </c>
      <c r="L713" s="0" t="n">
        <v>514.06</v>
      </c>
    </row>
    <row r="714" customFormat="false" ht="16" hidden="false" customHeight="false" outlineLevel="0" collapsed="false">
      <c r="A714" s="0" t="s">
        <v>1798</v>
      </c>
      <c r="B714" s="0" t="s">
        <v>1720</v>
      </c>
      <c r="C714" s="1" t="str">
        <f aca="false">HYPERLINK(D714)</f>
        <v>http://markets.financialcontent.com/pawtuckettimes/news/read/38758619/continuum_global_services_adds_executives_to_its_senior_management_team</v>
      </c>
      <c r="D714" s="0" t="s">
        <v>1869</v>
      </c>
      <c r="E714" s="0" t="s">
        <v>113</v>
      </c>
      <c r="F714" s="0" t="s">
        <v>477</v>
      </c>
      <c r="G714" s="0" t="s">
        <v>218</v>
      </c>
      <c r="H714" s="0" t="s">
        <v>16</v>
      </c>
      <c r="J714" s="0" t="s">
        <v>18</v>
      </c>
      <c r="K714" s="0" t="n">
        <v>55574</v>
      </c>
      <c r="L714" s="0" t="n">
        <v>514.06</v>
      </c>
    </row>
    <row r="715" customFormat="false" ht="16" hidden="false" customHeight="false" outlineLevel="0" collapsed="false">
      <c r="A715" s="0" t="s">
        <v>1798</v>
      </c>
      <c r="B715" s="0" t="s">
        <v>1720</v>
      </c>
      <c r="C715" s="1" t="str">
        <f aca="false">HYPERLINK(D715)</f>
        <v>http://finance.dailyherald.com/dailyherald/news/read/38758619/continuum_global_services_adds_executives_to_its_senior_management_team</v>
      </c>
      <c r="D715" s="0" t="s">
        <v>1870</v>
      </c>
      <c r="E715" s="0" t="s">
        <v>113</v>
      </c>
      <c r="F715" s="0" t="s">
        <v>611</v>
      </c>
      <c r="G715" s="0" t="s">
        <v>218</v>
      </c>
      <c r="H715" s="0" t="s">
        <v>16</v>
      </c>
      <c r="I715" s="0" t="s">
        <v>415</v>
      </c>
      <c r="J715" s="0" t="s">
        <v>18</v>
      </c>
      <c r="K715" s="0" t="n">
        <v>7731</v>
      </c>
      <c r="L715" s="0" t="n">
        <v>71.51</v>
      </c>
    </row>
    <row r="716" customFormat="false" ht="16" hidden="false" customHeight="false" outlineLevel="0" collapsed="false">
      <c r="A716" s="0" t="s">
        <v>1798</v>
      </c>
      <c r="B716" s="0" t="s">
        <v>1720</v>
      </c>
      <c r="C716" s="1" t="str">
        <f aca="false">HYPERLINK(D716)</f>
        <v>http://markets.financialcontent.com/wapakdailynews/news/read/38758619/continuum_global_services_adds_executives_to_its_senior_management_team</v>
      </c>
      <c r="D716" s="0" t="s">
        <v>1871</v>
      </c>
      <c r="E716" s="0" t="s">
        <v>113</v>
      </c>
      <c r="F716" s="0" t="s">
        <v>497</v>
      </c>
      <c r="G716" s="0" t="s">
        <v>218</v>
      </c>
      <c r="H716" s="0" t="s">
        <v>16</v>
      </c>
      <c r="J716" s="0" t="s">
        <v>18</v>
      </c>
      <c r="K716" s="0" t="n">
        <v>55574</v>
      </c>
      <c r="L716" s="0" t="n">
        <v>514.06</v>
      </c>
    </row>
    <row r="717" customFormat="false" ht="16" hidden="false" customHeight="false" outlineLevel="0" collapsed="false">
      <c r="A717" s="0" t="s">
        <v>1798</v>
      </c>
      <c r="B717" s="0" t="s">
        <v>1720</v>
      </c>
      <c r="C717" s="1" t="str">
        <f aca="false">HYPERLINK(D717)</f>
        <v>http://markets.financialcontent.com/am-news/news/read/38758619/continuum_global_services_adds_executives_to_its_senior_management_team</v>
      </c>
      <c r="D717" s="0" t="s">
        <v>1872</v>
      </c>
      <c r="E717" s="0" t="s">
        <v>113</v>
      </c>
      <c r="F717" s="0" t="s">
        <v>503</v>
      </c>
      <c r="G717" s="0" t="s">
        <v>218</v>
      </c>
      <c r="H717" s="0" t="s">
        <v>16</v>
      </c>
      <c r="J717" s="0" t="s">
        <v>18</v>
      </c>
      <c r="K717" s="0" t="n">
        <v>20727</v>
      </c>
      <c r="L717" s="0" t="n">
        <v>191.72</v>
      </c>
    </row>
    <row r="718" customFormat="false" ht="16" hidden="false" customHeight="false" outlineLevel="0" collapsed="false">
      <c r="A718" s="0" t="s">
        <v>1798</v>
      </c>
      <c r="B718" s="0" t="s">
        <v>1720</v>
      </c>
      <c r="C718" s="1" t="str">
        <f aca="false">HYPERLINK(D718)</f>
        <v>http://markets.financialcontent.com/observernewsonline/news/read/38758619/continuum_global_services_adds_executives_to_its_senior_management_team</v>
      </c>
      <c r="D718" s="0" t="s">
        <v>1873</v>
      </c>
      <c r="E718" s="0" t="s">
        <v>113</v>
      </c>
      <c r="F718" s="0" t="s">
        <v>545</v>
      </c>
      <c r="G718" s="0" t="s">
        <v>218</v>
      </c>
      <c r="H718" s="0" t="s">
        <v>16</v>
      </c>
      <c r="J718" s="0" t="s">
        <v>18</v>
      </c>
      <c r="K718" s="0" t="n">
        <v>20724</v>
      </c>
      <c r="L718" s="0" t="n">
        <v>191.7</v>
      </c>
    </row>
    <row r="719" customFormat="false" ht="16" hidden="false" customHeight="false" outlineLevel="0" collapsed="false">
      <c r="A719" s="0" t="s">
        <v>1798</v>
      </c>
      <c r="B719" s="0" t="s">
        <v>1720</v>
      </c>
      <c r="C719" s="1" t="str">
        <f aca="false">HYPERLINK(D719)</f>
        <v>http://finance.azcentral.com/azcentral/news/read/38758619/continuum_global_services_adds_executives_to_its_senior_management_team</v>
      </c>
      <c r="D719" s="0" t="s">
        <v>1874</v>
      </c>
      <c r="E719" s="0" t="s">
        <v>113</v>
      </c>
      <c r="F719" s="0" t="s">
        <v>594</v>
      </c>
      <c r="G719" s="0" t="s">
        <v>218</v>
      </c>
      <c r="H719" s="0" t="s">
        <v>16</v>
      </c>
      <c r="I719" s="0" t="s">
        <v>595</v>
      </c>
      <c r="J719" s="0" t="s">
        <v>18</v>
      </c>
      <c r="K719" s="0" t="n">
        <v>6386</v>
      </c>
      <c r="L719" s="0" t="n">
        <v>59.07</v>
      </c>
    </row>
    <row r="720" customFormat="false" ht="16" hidden="false" customHeight="false" outlineLevel="0" collapsed="false">
      <c r="A720" s="0" t="s">
        <v>1798</v>
      </c>
      <c r="B720" s="0" t="s">
        <v>1720</v>
      </c>
      <c r="C720" s="1" t="str">
        <f aca="false">HYPERLINK(D720)</f>
        <v>http://markets.financialcontent.com/clarkebroadcasting.mycentraloregon/news/read/38758619/continuum_global_services_adds_executives_to_its_senior_management_team</v>
      </c>
      <c r="D720" s="0" t="s">
        <v>1875</v>
      </c>
      <c r="E720" s="0" t="s">
        <v>113</v>
      </c>
      <c r="F720" s="0" t="s">
        <v>524</v>
      </c>
      <c r="G720" s="0" t="s">
        <v>218</v>
      </c>
      <c r="H720" s="0" t="s">
        <v>16</v>
      </c>
      <c r="J720" s="0" t="s">
        <v>18</v>
      </c>
      <c r="K720" s="0" t="n">
        <v>55574</v>
      </c>
      <c r="L720" s="0" t="n">
        <v>514.06</v>
      </c>
    </row>
    <row r="721" customFormat="false" ht="16" hidden="false" customHeight="false" outlineLevel="0" collapsed="false">
      <c r="A721" s="0" t="s">
        <v>1798</v>
      </c>
      <c r="B721" s="0" t="s">
        <v>1720</v>
      </c>
      <c r="C721" s="1" t="str">
        <f aca="false">HYPERLINK(D721)</f>
        <v>http://business.borgernewsherald.com/borgernewsherald/news/read/38758619/continuum_global_services_adds_executives_to_its_senior_management_team</v>
      </c>
      <c r="D721" s="0" t="s">
        <v>1876</v>
      </c>
      <c r="E721" s="0" t="s">
        <v>113</v>
      </c>
      <c r="F721" s="0" t="s">
        <v>643</v>
      </c>
      <c r="G721" s="0" t="s">
        <v>218</v>
      </c>
      <c r="H721" s="0" t="s">
        <v>16</v>
      </c>
      <c r="J721" s="0" t="s">
        <v>18</v>
      </c>
      <c r="K721" s="0" t="n">
        <v>228</v>
      </c>
      <c r="L721" s="0" t="n">
        <v>2.11</v>
      </c>
    </row>
    <row r="722" customFormat="false" ht="16" hidden="false" customHeight="false" outlineLevel="0" collapsed="false">
      <c r="A722" s="0" t="s">
        <v>1798</v>
      </c>
      <c r="B722" s="0" t="s">
        <v>1720</v>
      </c>
      <c r="C722" s="1" t="str">
        <f aca="false">HYPERLINK(D722)</f>
        <v>http://markets.financialcontent.com/concordmonitor/news/read/38758619/continuum_global_services_adds_executives_to_its_senior_management_team</v>
      </c>
      <c r="D722" s="0" t="s">
        <v>1877</v>
      </c>
      <c r="E722" s="0" t="s">
        <v>113</v>
      </c>
      <c r="F722" s="0" t="s">
        <v>637</v>
      </c>
      <c r="G722" s="0" t="s">
        <v>218</v>
      </c>
      <c r="H722" s="0" t="s">
        <v>16</v>
      </c>
      <c r="J722" s="0" t="s">
        <v>18</v>
      </c>
      <c r="K722" s="0" t="n">
        <v>20763</v>
      </c>
      <c r="L722" s="0" t="n">
        <v>192.06</v>
      </c>
    </row>
    <row r="723" customFormat="false" ht="16" hidden="false" customHeight="false" outlineLevel="0" collapsed="false">
      <c r="A723" s="0" t="s">
        <v>1798</v>
      </c>
      <c r="B723" s="0" t="s">
        <v>1720</v>
      </c>
      <c r="C723" s="1" t="str">
        <f aca="false">HYPERLINK(D723)</f>
        <v>http://business.inyoregister.com/inyoregister/news/read/38758619/continuum_global_services_adds_executives_to_its_senior_management_team</v>
      </c>
      <c r="D723" s="0" t="s">
        <v>1878</v>
      </c>
      <c r="E723" s="0" t="s">
        <v>113</v>
      </c>
      <c r="F723" s="0" t="s">
        <v>501</v>
      </c>
      <c r="G723" s="0" t="s">
        <v>218</v>
      </c>
      <c r="H723" s="0" t="s">
        <v>16</v>
      </c>
      <c r="J723" s="0" t="s">
        <v>18</v>
      </c>
      <c r="K723" s="0" t="n">
        <v>92</v>
      </c>
      <c r="L723" s="0" t="n">
        <v>0.85</v>
      </c>
    </row>
    <row r="724" customFormat="false" ht="16" hidden="false" customHeight="false" outlineLevel="0" collapsed="false">
      <c r="A724" s="0" t="s">
        <v>1798</v>
      </c>
      <c r="B724" s="0" t="s">
        <v>1720</v>
      </c>
      <c r="C724" s="1" t="str">
        <f aca="false">HYPERLINK(D724)</f>
        <v>http://business.sweetwaterreporter.com/sweetwaterreporter/news/read/38758619/continuum_global_services_adds_executives_to_its_senior_management_team</v>
      </c>
      <c r="D724" s="0" t="s">
        <v>1879</v>
      </c>
      <c r="E724" s="0" t="s">
        <v>113</v>
      </c>
      <c r="F724" s="0" t="s">
        <v>582</v>
      </c>
      <c r="G724" s="0" t="s">
        <v>218</v>
      </c>
      <c r="H724" s="0" t="s">
        <v>16</v>
      </c>
      <c r="J724" s="0" t="s">
        <v>18</v>
      </c>
      <c r="K724" s="0" t="n">
        <v>368</v>
      </c>
      <c r="L724" s="0" t="n">
        <v>3.4</v>
      </c>
    </row>
    <row r="725" customFormat="false" ht="16" hidden="false" customHeight="false" outlineLevel="0" collapsed="false">
      <c r="A725" s="0" t="s">
        <v>1798</v>
      </c>
      <c r="B725" s="0" t="s">
        <v>1720</v>
      </c>
      <c r="C725" s="1" t="str">
        <f aca="false">HYPERLINK(D725)</f>
        <v>http://business.poteaudailynews.com/poteaudailynews/news/read/38758619/continuum_global_services_adds_executives_to_its_senior_management_team</v>
      </c>
      <c r="D725" s="0" t="s">
        <v>1880</v>
      </c>
      <c r="E725" s="0" t="s">
        <v>113</v>
      </c>
      <c r="F725" s="0" t="s">
        <v>537</v>
      </c>
      <c r="G725" s="0" t="s">
        <v>218</v>
      </c>
      <c r="H725" s="0" t="s">
        <v>16</v>
      </c>
      <c r="J725" s="0" t="s">
        <v>18</v>
      </c>
      <c r="K725" s="0" t="n">
        <v>221</v>
      </c>
      <c r="L725" s="0" t="n">
        <v>2.04</v>
      </c>
    </row>
    <row r="726" customFormat="false" ht="16" hidden="false" customHeight="false" outlineLevel="0" collapsed="false">
      <c r="A726" s="0" t="s">
        <v>1798</v>
      </c>
      <c r="B726" s="0" t="s">
        <v>1720</v>
      </c>
      <c r="C726" s="1" t="str">
        <f aca="false">HYPERLINK(D726)</f>
        <v>http://business.newportvermontdailyexpress.com/newportvermontdailyexpress/news/read/38758619/continuum_global_services_adds_executives_to_its_senior_management_team</v>
      </c>
      <c r="D726" s="0" t="s">
        <v>1881</v>
      </c>
      <c r="E726" s="0" t="s">
        <v>113</v>
      </c>
      <c r="F726" s="0" t="s">
        <v>491</v>
      </c>
      <c r="G726" s="0" t="s">
        <v>218</v>
      </c>
      <c r="H726" s="0" t="s">
        <v>16</v>
      </c>
      <c r="J726" s="0" t="s">
        <v>18</v>
      </c>
      <c r="K726" s="0" t="n">
        <v>219</v>
      </c>
      <c r="L726" s="0" t="n">
        <v>2.03</v>
      </c>
    </row>
    <row r="727" customFormat="false" ht="16" hidden="false" customHeight="false" outlineLevel="0" collapsed="false">
      <c r="A727" s="0" t="s">
        <v>1798</v>
      </c>
      <c r="B727" s="0" t="s">
        <v>1720</v>
      </c>
      <c r="C727" s="1" t="str">
        <f aca="false">HYPERLINK(D727)</f>
        <v>http://markets.financialcontent.com/punxsutawneyspirit/news/read/38758619/continuum_global_services_adds_executives_to_its_senior_management_team</v>
      </c>
      <c r="D727" s="0" t="s">
        <v>1882</v>
      </c>
      <c r="E727" s="0" t="s">
        <v>113</v>
      </c>
      <c r="F727" s="0" t="s">
        <v>473</v>
      </c>
      <c r="G727" s="0" t="s">
        <v>218</v>
      </c>
      <c r="H727" s="0" t="s">
        <v>16</v>
      </c>
      <c r="J727" s="0" t="s">
        <v>18</v>
      </c>
      <c r="K727" s="0" t="n">
        <v>55574</v>
      </c>
      <c r="L727" s="0" t="n">
        <v>514.06</v>
      </c>
    </row>
    <row r="728" customFormat="false" ht="16" hidden="false" customHeight="false" outlineLevel="0" collapsed="false">
      <c r="A728" s="0" t="s">
        <v>1798</v>
      </c>
      <c r="B728" s="0" t="s">
        <v>1720</v>
      </c>
      <c r="C728" s="1" t="str">
        <f aca="false">HYPERLINK(D728)</f>
        <v>http://business.malvern-online.com/malvern-online/news/read/38758619/continuum_global_services_adds_executives_to_its_senior_management_team</v>
      </c>
      <c r="D728" s="0" t="s">
        <v>1883</v>
      </c>
      <c r="E728" s="0" t="s">
        <v>113</v>
      </c>
      <c r="F728" s="0" t="s">
        <v>629</v>
      </c>
      <c r="G728" s="0" t="s">
        <v>218</v>
      </c>
      <c r="H728" s="0" t="s">
        <v>16</v>
      </c>
      <c r="J728" s="0" t="s">
        <v>18</v>
      </c>
      <c r="K728" s="0" t="n">
        <v>476</v>
      </c>
      <c r="L728" s="0" t="n">
        <v>4.4</v>
      </c>
    </row>
    <row r="729" customFormat="false" ht="16" hidden="false" customHeight="false" outlineLevel="0" collapsed="false">
      <c r="A729" s="0" t="s">
        <v>1798</v>
      </c>
      <c r="B729" s="0" t="s">
        <v>1720</v>
      </c>
      <c r="C729" s="1" t="str">
        <f aca="false">HYPERLINK(D729)</f>
        <v>http://stocks.newsok.com/newsok/news/read/38758619/continuum_global_services_adds_executives_to_its_senior_management_team</v>
      </c>
      <c r="D729" s="0" t="s">
        <v>1884</v>
      </c>
      <c r="E729" s="0" t="s">
        <v>113</v>
      </c>
      <c r="F729" s="0" t="s">
        <v>493</v>
      </c>
      <c r="G729" s="0" t="s">
        <v>218</v>
      </c>
      <c r="H729" s="0" t="s">
        <v>16</v>
      </c>
      <c r="J729" s="0" t="s">
        <v>18</v>
      </c>
      <c r="K729" s="0" t="n">
        <v>1487</v>
      </c>
      <c r="L729" s="0" t="n">
        <v>13.75</v>
      </c>
    </row>
    <row r="730" customFormat="false" ht="16" hidden="false" customHeight="false" outlineLevel="0" collapsed="false">
      <c r="A730" s="0" t="s">
        <v>1798</v>
      </c>
      <c r="B730" s="0" t="s">
        <v>1720</v>
      </c>
      <c r="C730" s="1" t="str">
        <f aca="false">HYPERLINK(D730)</f>
        <v>http://finance.minyanville.com/minyanville/news/read/38758619/continuum_global_services_adds_executives_to_its_senior_management_team</v>
      </c>
      <c r="D730" s="0" t="s">
        <v>1885</v>
      </c>
      <c r="E730" s="0" t="s">
        <v>113</v>
      </c>
      <c r="F730" s="0" t="s">
        <v>539</v>
      </c>
      <c r="G730" s="0" t="s">
        <v>218</v>
      </c>
      <c r="H730" s="0" t="s">
        <v>16</v>
      </c>
      <c r="J730" s="0" t="s">
        <v>18</v>
      </c>
      <c r="K730" s="0" t="n">
        <v>2874</v>
      </c>
      <c r="L730" s="0" t="n">
        <v>26.58</v>
      </c>
    </row>
    <row r="731" customFormat="false" ht="16" hidden="false" customHeight="false" outlineLevel="0" collapsed="false">
      <c r="A731" s="0" t="s">
        <v>1798</v>
      </c>
      <c r="B731" s="0" t="s">
        <v>1720</v>
      </c>
      <c r="C731" s="1" t="str">
        <f aca="false">HYPERLINK(D731)</f>
        <v>http://markets.financialcontent.com/kanerepublican/news/read/38758619/continuum_global_services_adds_executives_to_its_senior_management_team</v>
      </c>
      <c r="D731" s="0" t="s">
        <v>1886</v>
      </c>
      <c r="E731" s="0" t="s">
        <v>113</v>
      </c>
      <c r="F731" s="0" t="s">
        <v>507</v>
      </c>
      <c r="G731" s="0" t="s">
        <v>218</v>
      </c>
      <c r="H731" s="0" t="s">
        <v>16</v>
      </c>
      <c r="J731" s="0" t="s">
        <v>18</v>
      </c>
      <c r="K731" s="0" t="n">
        <v>20724</v>
      </c>
      <c r="L731" s="0" t="n">
        <v>191.7</v>
      </c>
    </row>
    <row r="732" customFormat="false" ht="16" hidden="false" customHeight="false" outlineLevel="0" collapsed="false">
      <c r="A732" s="0" t="s">
        <v>1798</v>
      </c>
      <c r="B732" s="0" t="s">
        <v>1720</v>
      </c>
      <c r="C732" s="1" t="str">
        <f aca="false">HYPERLINK(D732)</f>
        <v>http://business.ridgwayrecord.com/ridgwayrecord/news/read/38758619/continuum_global_services_adds_executives_to_its_senior_management_team</v>
      </c>
      <c r="D732" s="0" t="s">
        <v>1887</v>
      </c>
      <c r="E732" s="0" t="s">
        <v>113</v>
      </c>
      <c r="F732" s="0" t="s">
        <v>627</v>
      </c>
      <c r="G732" s="0" t="s">
        <v>218</v>
      </c>
      <c r="H732" s="0" t="s">
        <v>16</v>
      </c>
      <c r="J732" s="0" t="s">
        <v>18</v>
      </c>
      <c r="K732" s="0" t="n">
        <v>780</v>
      </c>
      <c r="L732" s="0" t="n">
        <v>7.22</v>
      </c>
    </row>
    <row r="733" customFormat="false" ht="16" hidden="false" customHeight="false" outlineLevel="0" collapsed="false">
      <c r="A733" s="0" t="s">
        <v>1798</v>
      </c>
      <c r="B733" s="0" t="s">
        <v>1720</v>
      </c>
      <c r="C733" s="1" t="str">
        <f aca="false">HYPERLINK(D733)</f>
        <v>http://markets.financialcontent.com/pennwell.laserfocusworld/news/read/38758619/continuum_global_services_adds_executives_to_its_senior_management_team</v>
      </c>
      <c r="D733" s="0" t="s">
        <v>1888</v>
      </c>
      <c r="E733" s="0" t="s">
        <v>113</v>
      </c>
      <c r="F733" s="0" t="s">
        <v>633</v>
      </c>
      <c r="G733" s="0" t="s">
        <v>218</v>
      </c>
      <c r="H733" s="0" t="s">
        <v>16</v>
      </c>
      <c r="J733" s="0" t="s">
        <v>18</v>
      </c>
      <c r="K733" s="0" t="n">
        <v>55574</v>
      </c>
      <c r="L733" s="0" t="n">
        <v>514.06</v>
      </c>
    </row>
    <row r="734" customFormat="false" ht="16" hidden="false" customHeight="false" outlineLevel="0" collapsed="false">
      <c r="A734" s="0" t="s">
        <v>1798</v>
      </c>
      <c r="B734" s="0" t="s">
        <v>1720</v>
      </c>
      <c r="C734" s="1" t="str">
        <f aca="false">HYPERLINK(D734)</f>
        <v>http://markets.financialcontent.com/bigspringherald/news/read/38758619/continuum_global_services_adds_executives_to_its_senior_management_team</v>
      </c>
      <c r="D734" s="0" t="s">
        <v>1889</v>
      </c>
      <c r="E734" s="0" t="s">
        <v>113</v>
      </c>
      <c r="F734" s="0" t="s">
        <v>516</v>
      </c>
      <c r="G734" s="0" t="s">
        <v>218</v>
      </c>
      <c r="H734" s="0" t="s">
        <v>16</v>
      </c>
      <c r="J734" s="0" t="s">
        <v>18</v>
      </c>
      <c r="K734" s="0" t="n">
        <v>20724</v>
      </c>
      <c r="L734" s="0" t="n">
        <v>191.7</v>
      </c>
    </row>
    <row r="735" customFormat="false" ht="16" hidden="false" customHeight="false" outlineLevel="0" collapsed="false">
      <c r="A735" s="0" t="s">
        <v>1798</v>
      </c>
      <c r="B735" s="0" t="s">
        <v>1720</v>
      </c>
      <c r="C735" s="1" t="str">
        <f aca="false">HYPERLINK(D735)</f>
        <v>http://business.starkvilledailynews.com/starkvilledailynews/news/read/38758619/continuum_global_services_adds_executives_to_its_senior_management_team</v>
      </c>
      <c r="D735" s="0" t="s">
        <v>1890</v>
      </c>
      <c r="E735" s="0" t="s">
        <v>113</v>
      </c>
      <c r="F735" s="0" t="s">
        <v>479</v>
      </c>
      <c r="G735" s="0" t="s">
        <v>218</v>
      </c>
      <c r="H735" s="0" t="s">
        <v>16</v>
      </c>
      <c r="J735" s="0" t="s">
        <v>18</v>
      </c>
      <c r="K735" s="0" t="n">
        <v>754</v>
      </c>
      <c r="L735" s="0" t="n">
        <v>6.97</v>
      </c>
    </row>
    <row r="736" customFormat="false" ht="16" hidden="false" customHeight="false" outlineLevel="0" collapsed="false">
      <c r="A736" s="0" t="s">
        <v>1798</v>
      </c>
      <c r="B736" s="0" t="s">
        <v>1720</v>
      </c>
      <c r="C736" s="1" t="str">
        <f aca="false">HYPERLINK(D736)</f>
        <v>http://markets.financialcontent.com/fourptsmedia.kutv/news/read/38758619/continuum_global_services_adds_executives_to_its_senior_management_team</v>
      </c>
      <c r="D736" s="0" t="s">
        <v>1891</v>
      </c>
      <c r="E736" s="0" t="s">
        <v>113</v>
      </c>
      <c r="F736" s="0" t="s">
        <v>522</v>
      </c>
      <c r="G736" s="0" t="s">
        <v>218</v>
      </c>
      <c r="H736" s="0" t="s">
        <v>16</v>
      </c>
      <c r="J736" s="0" t="s">
        <v>18</v>
      </c>
      <c r="K736" s="0" t="n">
        <v>55574</v>
      </c>
      <c r="L736" s="0" t="n">
        <v>514.06</v>
      </c>
    </row>
    <row r="737" customFormat="false" ht="16" hidden="false" customHeight="false" outlineLevel="0" collapsed="false">
      <c r="A737" s="0" t="s">
        <v>1798</v>
      </c>
      <c r="B737" s="0" t="s">
        <v>1720</v>
      </c>
      <c r="C737" s="1" t="str">
        <f aca="false">HYPERLINK(D737)</f>
        <v>http://markets.financialcontent.com/startribune/news/read/38758619/continuum_global_services_adds_executives_to_its_senior_management_team</v>
      </c>
      <c r="D737" s="0" t="s">
        <v>1892</v>
      </c>
      <c r="E737" s="0" t="s">
        <v>113</v>
      </c>
      <c r="F737" s="0" t="s">
        <v>584</v>
      </c>
      <c r="G737" s="0" t="s">
        <v>218</v>
      </c>
      <c r="H737" s="0" t="s">
        <v>16</v>
      </c>
      <c r="J737" s="0" t="s">
        <v>18</v>
      </c>
      <c r="K737" s="0" t="n">
        <v>340</v>
      </c>
      <c r="L737" s="0" t="n">
        <v>3.15</v>
      </c>
    </row>
    <row r="738" customFormat="false" ht="16" hidden="false" customHeight="false" outlineLevel="0" collapsed="false">
      <c r="A738" s="0" t="s">
        <v>1798</v>
      </c>
      <c r="B738" s="0" t="s">
        <v>1720</v>
      </c>
      <c r="C738" s="1" t="str">
        <f aca="false">HYPERLINK(D738)</f>
        <v>http://markets.financialcontent.com/borgernewsherald/news/read/38758619/continuum_global_services_adds_executives_to_its_senior_management_team</v>
      </c>
      <c r="D738" s="0" t="s">
        <v>1893</v>
      </c>
      <c r="E738" s="0" t="s">
        <v>113</v>
      </c>
      <c r="F738" s="0" t="s">
        <v>570</v>
      </c>
      <c r="G738" s="0" t="s">
        <v>218</v>
      </c>
      <c r="H738" s="0" t="s">
        <v>16</v>
      </c>
      <c r="J738" s="0" t="s">
        <v>18</v>
      </c>
      <c r="K738" s="0" t="n">
        <v>55574</v>
      </c>
      <c r="L738" s="0" t="n">
        <v>514.06</v>
      </c>
    </row>
    <row r="739" customFormat="false" ht="16" hidden="false" customHeight="false" outlineLevel="0" collapsed="false">
      <c r="A739" s="0" t="s">
        <v>1894</v>
      </c>
      <c r="B739" s="0" t="s">
        <v>1895</v>
      </c>
      <c r="C739" s="1" t="str">
        <f aca="false">HYPERLINK(D739)</f>
        <v>http://www.atlanticbb.net/news/read/category/Lifestyle/article/the_charlotte_observ-countdown_to_college_whats_changed_for_this_year-tca</v>
      </c>
      <c r="D739" s="0" t="s">
        <v>1896</v>
      </c>
      <c r="E739" s="0" t="s">
        <v>1897</v>
      </c>
      <c r="F739" s="0" t="s">
        <v>992</v>
      </c>
      <c r="G739" s="0" t="e">
        <f aca="false">-#NAME? #NAME? #NAME? #NAME? #NAME? #NAME? #NAME?</f>
        <v>#NAME?</v>
      </c>
      <c r="H739" s="0" t="s">
        <v>16</v>
      </c>
      <c r="I739" s="0" t="s">
        <v>993</v>
      </c>
      <c r="J739" s="0" t="s">
        <v>18</v>
      </c>
      <c r="K739" s="0" t="n">
        <v>97114</v>
      </c>
      <c r="L739" s="0" t="n">
        <v>898.3</v>
      </c>
    </row>
    <row r="740" customFormat="false" ht="16" hidden="false" customHeight="false" outlineLevel="0" collapsed="false">
      <c r="A740" s="0" t="s">
        <v>1898</v>
      </c>
      <c r="B740" s="0" t="s">
        <v>1899</v>
      </c>
      <c r="C740" s="1" t="str">
        <f aca="false">HYPERLINK(D740)</f>
        <v>https://www.morningagclips.com/k-state-animal-sciences-dept-welcomes-leader/</v>
      </c>
      <c r="D740" s="0" t="s">
        <v>1900</v>
      </c>
      <c r="E740" s="0" t="s">
        <v>1901</v>
      </c>
      <c r="F740" s="0" t="s">
        <v>92</v>
      </c>
      <c r="G740" s="0" t="s">
        <v>1902</v>
      </c>
      <c r="H740" s="0" t="s">
        <v>16</v>
      </c>
      <c r="I740" s="0" t="s">
        <v>62</v>
      </c>
      <c r="J740" s="0" t="s">
        <v>18</v>
      </c>
      <c r="K740" s="0" t="n">
        <v>34471</v>
      </c>
      <c r="L740" s="0" t="n">
        <v>318.86</v>
      </c>
    </row>
    <row r="741" customFormat="false" ht="16" hidden="false" customHeight="false" outlineLevel="0" collapsed="false">
      <c r="A741" s="0" t="s">
        <v>1903</v>
      </c>
      <c r="B741" s="0" t="s">
        <v>1904</v>
      </c>
      <c r="C741" s="1" t="str">
        <f aca="false">HYPERLINK(D741)</f>
        <v>http://kansasagconnection.com/story-state.php?Id=928&amp;yr=2019</v>
      </c>
      <c r="D741" s="0" t="s">
        <v>1905</v>
      </c>
      <c r="E741" s="0" t="s">
        <v>1906</v>
      </c>
      <c r="F741" s="0" t="s">
        <v>665</v>
      </c>
      <c r="G741" s="0" t="s">
        <v>662</v>
      </c>
      <c r="H741" s="0" t="s">
        <v>16</v>
      </c>
      <c r="I741" s="0" t="s">
        <v>17</v>
      </c>
      <c r="J741" s="0" t="s">
        <v>18</v>
      </c>
      <c r="K741" s="0" t="n">
        <v>168</v>
      </c>
      <c r="L741" s="0" t="n">
        <v>1.55</v>
      </c>
    </row>
    <row r="742" customFormat="false" ht="16" hidden="false" customHeight="false" outlineLevel="0" collapsed="false">
      <c r="A742" s="0" t="s">
        <v>1907</v>
      </c>
      <c r="B742" s="0" t="s">
        <v>1720</v>
      </c>
      <c r="C742" s="1" t="str">
        <f aca="false">HYPERLINK(D742)</f>
        <v>https://www.magic1065.com/story/40964599/continuum-global-services-adds-executives-to-its-senior-management-team</v>
      </c>
      <c r="D742" s="0" t="s">
        <v>1908</v>
      </c>
      <c r="E742" s="0" t="s">
        <v>113</v>
      </c>
      <c r="F742" s="0" t="s">
        <v>678</v>
      </c>
      <c r="H742" s="0" t="s">
        <v>16</v>
      </c>
      <c r="J742" s="0" t="s">
        <v>18</v>
      </c>
      <c r="K742" s="0" t="n">
        <v>3868</v>
      </c>
      <c r="L742" s="0" t="n">
        <v>35.78</v>
      </c>
    </row>
    <row r="743" customFormat="false" ht="16" hidden="false" customHeight="false" outlineLevel="0" collapsed="false">
      <c r="A743" s="0" t="s">
        <v>1909</v>
      </c>
      <c r="B743" s="0" t="s">
        <v>1910</v>
      </c>
      <c r="C743" s="1" t="str">
        <f aca="false">HYPERLINK(D743)</f>
        <v>https://www.greatbendpost.com/2019/08/26/vegucate-yourself/</v>
      </c>
      <c r="D743" s="0" t="s">
        <v>1911</v>
      </c>
      <c r="E743" s="0" t="s">
        <v>1912</v>
      </c>
      <c r="F743" s="0" t="s">
        <v>684</v>
      </c>
      <c r="G743" s="0" t="s">
        <v>1703</v>
      </c>
      <c r="H743" s="0" t="s">
        <v>16</v>
      </c>
      <c r="I743" s="0" t="s">
        <v>17</v>
      </c>
      <c r="J743" s="0" t="s">
        <v>18</v>
      </c>
      <c r="K743" s="0" t="n">
        <v>20696</v>
      </c>
      <c r="L743" s="0" t="n">
        <v>191.44</v>
      </c>
    </row>
    <row r="744" customFormat="false" ht="16" hidden="false" customHeight="false" outlineLevel="0" collapsed="false">
      <c r="A744" s="0" t="s">
        <v>1913</v>
      </c>
      <c r="B744" s="0" t="s">
        <v>1914</v>
      </c>
      <c r="C744" s="1" t="str">
        <f aca="false">HYPERLINK(D744)</f>
        <v>http://sabethaherald.com/2019/08/26/edwin-montgomery/</v>
      </c>
      <c r="D744" s="0" t="s">
        <v>1915</v>
      </c>
      <c r="E744" s="0" t="s">
        <v>1916</v>
      </c>
      <c r="F744" s="0" t="s">
        <v>1917</v>
      </c>
      <c r="H744" s="0" t="s">
        <v>16</v>
      </c>
      <c r="I744" s="0" t="s">
        <v>17</v>
      </c>
      <c r="J744" s="0" t="s">
        <v>18</v>
      </c>
      <c r="K744" s="0" t="n">
        <v>772</v>
      </c>
      <c r="L744" s="0" t="n">
        <v>7.14</v>
      </c>
    </row>
    <row r="745" customFormat="false" ht="16" hidden="false" customHeight="false" outlineLevel="0" collapsed="false">
      <c r="A745" s="0" t="s">
        <v>1918</v>
      </c>
      <c r="B745" s="0" t="s">
        <v>1919</v>
      </c>
      <c r="C745" s="1" t="str">
        <f aca="false">HYPERLINK(D745)</f>
        <v>http://sabethaherald.com/2019/08/26/farm-bureau-presents-awards-at-annual-meeting/</v>
      </c>
      <c r="D745" s="0" t="s">
        <v>1920</v>
      </c>
      <c r="E745" s="0" t="s">
        <v>1921</v>
      </c>
      <c r="F745" s="0" t="s">
        <v>1917</v>
      </c>
      <c r="H745" s="0" t="s">
        <v>16</v>
      </c>
      <c r="I745" s="0" t="s">
        <v>17</v>
      </c>
      <c r="J745" s="0" t="s">
        <v>18</v>
      </c>
      <c r="K745" s="0" t="n">
        <v>772</v>
      </c>
      <c r="L745" s="0" t="n">
        <v>7.14</v>
      </c>
    </row>
    <row r="746" customFormat="false" ht="16" hidden="false" customHeight="false" outlineLevel="0" collapsed="false">
      <c r="A746" s="0" t="s">
        <v>1922</v>
      </c>
      <c r="B746" s="0" t="s">
        <v>1783</v>
      </c>
      <c r="C746" s="1" t="str">
        <f aca="false">HYPERLINK(D746)</f>
        <v>https://www.kstatecollegian.com/2019/08/26/student-leaders-seek-doj-intervention-in-textbook-company-merger/</v>
      </c>
      <c r="D746" s="0" t="s">
        <v>1923</v>
      </c>
      <c r="E746" s="0" t="s">
        <v>1924</v>
      </c>
      <c r="F746" s="0" t="s">
        <v>302</v>
      </c>
      <c r="G746" s="0" t="s">
        <v>1512</v>
      </c>
      <c r="H746" s="0" t="s">
        <v>16</v>
      </c>
      <c r="I746" s="0" t="s">
        <v>17</v>
      </c>
      <c r="J746" s="0" t="s">
        <v>18</v>
      </c>
      <c r="K746" s="0" t="n">
        <v>24458</v>
      </c>
      <c r="L746" s="0" t="n">
        <v>226.24</v>
      </c>
    </row>
    <row r="747" customFormat="false" ht="16" hidden="false" customHeight="false" outlineLevel="0" collapsed="false">
      <c r="A747" s="0" t="s">
        <v>1925</v>
      </c>
      <c r="B747" s="0" t="s">
        <v>1926</v>
      </c>
      <c r="C747" s="1" t="str">
        <f aca="false">HYPERLINK(D747)</f>
        <v>https://www.hpj.com/crops/sorghum-u-wheat-u-event-attendees-big-winners/article_33a148f6-c5d6-11e9-857d-fb6482b02fe3.html</v>
      </c>
      <c r="D747" s="0" t="s">
        <v>1927</v>
      </c>
      <c r="E747" s="0" t="s">
        <v>1928</v>
      </c>
      <c r="F747" s="0" t="s">
        <v>308</v>
      </c>
      <c r="G747" s="0" t="s">
        <v>1929</v>
      </c>
      <c r="H747" s="0" t="s">
        <v>16</v>
      </c>
      <c r="J747" s="0" t="s">
        <v>18</v>
      </c>
      <c r="K747" s="0" t="n">
        <v>18569</v>
      </c>
      <c r="L747" s="0" t="n">
        <v>171.76</v>
      </c>
    </row>
    <row r="748" customFormat="false" ht="16" hidden="false" customHeight="false" outlineLevel="0" collapsed="false">
      <c r="A748" s="0" t="s">
        <v>1930</v>
      </c>
      <c r="B748" s="0" t="s">
        <v>1904</v>
      </c>
      <c r="C748" s="1" t="str">
        <f aca="false">HYPERLINK(D748)</f>
        <v>http://www.usagnet.com/state_headlines/state_story.php?tble=KS2019&amp;ID=928</v>
      </c>
      <c r="D748" s="0" t="s">
        <v>1931</v>
      </c>
      <c r="E748" s="0" t="s">
        <v>1906</v>
      </c>
      <c r="F748" s="0" t="s">
        <v>661</v>
      </c>
      <c r="G748" s="0" t="s">
        <v>662</v>
      </c>
      <c r="H748" s="0" t="s">
        <v>16</v>
      </c>
      <c r="J748" s="0" t="s">
        <v>18</v>
      </c>
      <c r="K748" s="0" t="n">
        <v>2126</v>
      </c>
      <c r="L748" s="0" t="n">
        <v>19.67</v>
      </c>
    </row>
    <row r="749" customFormat="false" ht="16" hidden="false" customHeight="false" outlineLevel="0" collapsed="false">
      <c r="A749" s="0" t="s">
        <v>1932</v>
      </c>
      <c r="B749" s="0" t="s">
        <v>1933</v>
      </c>
      <c r="C749" s="1" t="str">
        <f aca="false">HYPERLINK(D749)</f>
        <v>https://www.demorgen.be/nieuws/dag-na-dag-kruimelt-de-mont-blanc-verder-af~b832735e/</v>
      </c>
      <c r="D749" s="0" t="s">
        <v>1934</v>
      </c>
      <c r="E749" s="0" t="s">
        <v>1935</v>
      </c>
      <c r="F749" s="0" t="s">
        <v>1936</v>
      </c>
      <c r="G749" s="0" t="s">
        <v>1937</v>
      </c>
      <c r="H749" s="0" t="s">
        <v>1938</v>
      </c>
      <c r="J749" s="0" t="s">
        <v>1939</v>
      </c>
      <c r="K749" s="0" t="n">
        <v>1197758</v>
      </c>
      <c r="L749" s="0" t="n">
        <v>11079.26</v>
      </c>
    </row>
    <row r="750" customFormat="false" ht="16" hidden="false" customHeight="false" outlineLevel="0" collapsed="false">
      <c r="A750" s="0" t="s">
        <v>1932</v>
      </c>
      <c r="B750" s="0" t="s">
        <v>1940</v>
      </c>
      <c r="C750" s="1" t="str">
        <f aca="false">HYPERLINK(D750)</f>
        <v>https://www.demorgen.be/nieuws/door-opwarming-van-de-aarde-verkruimelt-de-mont-blanc-langzaam~b832735e/</v>
      </c>
      <c r="D750" s="0" t="s">
        <v>1941</v>
      </c>
      <c r="E750" s="0" t="s">
        <v>1935</v>
      </c>
      <c r="F750" s="0" t="s">
        <v>1936</v>
      </c>
      <c r="G750" s="0" t="s">
        <v>1937</v>
      </c>
      <c r="H750" s="0" t="s">
        <v>1938</v>
      </c>
      <c r="J750" s="0" t="s">
        <v>1939</v>
      </c>
      <c r="K750" s="0" t="n">
        <v>1197758</v>
      </c>
      <c r="L750" s="0" t="n">
        <v>11079.26</v>
      </c>
    </row>
    <row r="751" customFormat="false" ht="16" hidden="false" customHeight="false" outlineLevel="0" collapsed="false">
      <c r="A751" s="0" t="s">
        <v>1942</v>
      </c>
      <c r="B751" s="0" t="s">
        <v>1943</v>
      </c>
      <c r="C751" s="1" t="str">
        <f aca="false">HYPERLINK(D751)</f>
        <v>http://www.utsa.edu/today/2019/08/story/NewFaculty.html</v>
      </c>
      <c r="D751" s="0" t="s">
        <v>1944</v>
      </c>
      <c r="E751" s="0" t="s">
        <v>1945</v>
      </c>
      <c r="F751" s="0" t="s">
        <v>1946</v>
      </c>
      <c r="G751" s="0" t="s">
        <v>1947</v>
      </c>
      <c r="H751" s="0" t="s">
        <v>16</v>
      </c>
      <c r="I751" s="0" t="s">
        <v>75</v>
      </c>
      <c r="J751" s="0" t="s">
        <v>18</v>
      </c>
      <c r="K751" s="0" t="n">
        <v>1587</v>
      </c>
      <c r="L751" s="0" t="n">
        <v>14.68</v>
      </c>
    </row>
    <row r="752" customFormat="false" ht="16" hidden="false" customHeight="false" outlineLevel="0" collapsed="false">
      <c r="A752" s="0" t="s">
        <v>1948</v>
      </c>
      <c r="B752" s="0" t="s">
        <v>1940</v>
      </c>
      <c r="C752" s="1" t="str">
        <f aca="false">HYPERLINK(D752)</f>
        <v>https://www.volkskrant.nl/wetenschap/door-opwarming-van-de-aarde-verkruimelt-de-mont-blanc-langzaam~b832735e/</v>
      </c>
      <c r="D752" s="0" t="s">
        <v>1949</v>
      </c>
      <c r="E752" s="0" t="s">
        <v>1950</v>
      </c>
      <c r="F752" s="0" t="s">
        <v>1951</v>
      </c>
      <c r="G752" s="0" t="s">
        <v>1937</v>
      </c>
      <c r="H752" s="0" t="s">
        <v>1952</v>
      </c>
      <c r="J752" s="0" t="s">
        <v>1939</v>
      </c>
      <c r="K752" s="0" t="n">
        <v>4739846</v>
      </c>
      <c r="L752" s="0" t="n">
        <v>43843.58</v>
      </c>
    </row>
    <row r="753" customFormat="false" ht="16" hidden="false" customHeight="false" outlineLevel="0" collapsed="false">
      <c r="A753" s="0" t="s">
        <v>1953</v>
      </c>
      <c r="B753" s="0" t="s">
        <v>1954</v>
      </c>
      <c r="C753" s="1" t="str">
        <f aca="false">HYPERLINK(D753)</f>
        <v>http://www.aero-news.net/index.cfm?do=main.textpost&amp;id=4bb482ef-16aa-4fd6-ba72-f7e43b11aeb6</v>
      </c>
      <c r="D753" s="0" t="s">
        <v>1955</v>
      </c>
      <c r="E753" s="0" t="s">
        <v>1956</v>
      </c>
      <c r="F753" s="0" t="s">
        <v>1957</v>
      </c>
      <c r="H753" s="0" t="s">
        <v>16</v>
      </c>
      <c r="J753" s="0" t="s">
        <v>18</v>
      </c>
      <c r="K753" s="0" t="n">
        <v>25623</v>
      </c>
      <c r="L753" s="0" t="n">
        <v>237.01</v>
      </c>
    </row>
    <row r="754" customFormat="false" ht="16" hidden="false" customHeight="false" outlineLevel="0" collapsed="false">
      <c r="A754" s="0" t="s">
        <v>1958</v>
      </c>
      <c r="B754" s="0" t="s">
        <v>1959</v>
      </c>
      <c r="C754" s="1" t="str">
        <f aca="false">HYPERLINK(D754)</f>
        <v>https://www.wibw.com/content/news/Monday-forecast-Isolated-storms-this-morning-severe-threat-this-afternoon-558287261.html</v>
      </c>
      <c r="D754" s="0" t="s">
        <v>1960</v>
      </c>
      <c r="E754" s="0" t="s">
        <v>1961</v>
      </c>
      <c r="F754" s="0" t="s">
        <v>1013</v>
      </c>
      <c r="G754" s="0" t="s">
        <v>1438</v>
      </c>
      <c r="H754" s="0" t="s">
        <v>16</v>
      </c>
      <c r="I754" s="0" t="s">
        <v>17</v>
      </c>
      <c r="J754" s="0" t="s">
        <v>18</v>
      </c>
      <c r="K754" s="0" t="n">
        <v>359577</v>
      </c>
      <c r="L754" s="0" t="n">
        <v>3326.09</v>
      </c>
    </row>
    <row r="755" customFormat="false" ht="16" hidden="false" customHeight="false" outlineLevel="0" collapsed="false">
      <c r="A755" s="0" t="s">
        <v>1962</v>
      </c>
      <c r="B755" s="0" t="s">
        <v>1895</v>
      </c>
      <c r="C755" s="1" t="str">
        <f aca="false">HYPERLINK(D755)</f>
        <v>https://www.theeagle.com/sports/auburn/countdown-to-college-what-s-changed-for-this-year/article_232cbc98-6be2-5514-b657-2859905ff20f.html</v>
      </c>
      <c r="D755" s="0" t="s">
        <v>1963</v>
      </c>
      <c r="E755" s="0" t="s">
        <v>1964</v>
      </c>
      <c r="F755" s="0" t="s">
        <v>402</v>
      </c>
      <c r="G755" s="0" t="s">
        <v>1965</v>
      </c>
      <c r="H755" s="0" t="s">
        <v>16</v>
      </c>
      <c r="I755" s="0" t="s">
        <v>75</v>
      </c>
      <c r="J755" s="0" t="s">
        <v>18</v>
      </c>
      <c r="K755" s="0" t="n">
        <v>132197</v>
      </c>
      <c r="L755" s="0" t="n">
        <v>1222.82</v>
      </c>
    </row>
    <row r="756" customFormat="false" ht="16" hidden="false" customHeight="false" outlineLevel="0" collapsed="false">
      <c r="A756" s="0" t="s">
        <v>1966</v>
      </c>
      <c r="B756" s="0" t="s">
        <v>1967</v>
      </c>
      <c r="C756" s="1" t="str">
        <f aca="false">HYPERLINK(D756)</f>
        <v>http://gaselectricity.in/elementary-education-college-of-education-kansas-2</v>
      </c>
      <c r="D756" s="0" t="s">
        <v>1968</v>
      </c>
      <c r="E756" s="0" t="s">
        <v>1969</v>
      </c>
      <c r="F756" s="0" t="s">
        <v>1970</v>
      </c>
      <c r="H756" s="0" t="s">
        <v>1971</v>
      </c>
      <c r="I756" s="0" t="s">
        <v>1972</v>
      </c>
      <c r="J756" s="0" t="s">
        <v>18</v>
      </c>
      <c r="K756" s="0" t="n">
        <v>897</v>
      </c>
      <c r="L756" s="0" t="n">
        <v>8.3</v>
      </c>
    </row>
    <row r="757" customFormat="false" ht="16" hidden="false" customHeight="false" outlineLevel="0" collapsed="false">
      <c r="A757" s="0" t="s">
        <v>1973</v>
      </c>
      <c r="B757" s="0" t="s">
        <v>1974</v>
      </c>
      <c r="C757" s="1" t="str">
        <f aca="false">HYPERLINK(D757)</f>
        <v>https://www.agrimarketing.com/s/125755</v>
      </c>
      <c r="D757" s="0" t="s">
        <v>1975</v>
      </c>
      <c r="E757" s="0" t="s">
        <v>1976</v>
      </c>
      <c r="F757" s="0" t="s">
        <v>1977</v>
      </c>
      <c r="H757" s="0" t="s">
        <v>16</v>
      </c>
      <c r="J757" s="0" t="s">
        <v>18</v>
      </c>
      <c r="K757" s="0" t="n">
        <v>4269</v>
      </c>
      <c r="L757" s="0" t="n">
        <v>39.49</v>
      </c>
    </row>
    <row r="758" customFormat="false" ht="16" hidden="false" customHeight="false" outlineLevel="0" collapsed="false">
      <c r="A758" s="0" t="s">
        <v>1978</v>
      </c>
      <c r="B758" s="0" t="s">
        <v>1979</v>
      </c>
      <c r="C758" s="1" t="str">
        <f aca="false">HYPERLINK(D758)</f>
        <v>http://www.ccenterdispatch.com/article_ada5fd03-b22e-5e5b-9419-5ad531b8fd20.html</v>
      </c>
      <c r="D758" s="0" t="s">
        <v>1980</v>
      </c>
      <c r="E758" s="0" t="s">
        <v>1981</v>
      </c>
      <c r="F758" s="0" t="s">
        <v>153</v>
      </c>
      <c r="H758" s="0" t="s">
        <v>16</v>
      </c>
      <c r="I758" s="0" t="s">
        <v>154</v>
      </c>
      <c r="J758" s="0" t="s">
        <v>18</v>
      </c>
      <c r="K758" s="0" t="n">
        <v>8059</v>
      </c>
      <c r="L758" s="0" t="n">
        <v>74.55</v>
      </c>
    </row>
    <row r="759" customFormat="false" ht="16" hidden="false" customHeight="false" outlineLevel="0" collapsed="false">
      <c r="A759" s="0" t="s">
        <v>1982</v>
      </c>
      <c r="B759" s="0" t="s">
        <v>1983</v>
      </c>
      <c r="C759" s="1" t="str">
        <f aca="false">HYPERLINK(D759)</f>
        <v>https://www2.ljworld.com/news/state-region/2019/aug/25/federal-tariffs-severe-weather-leading-to-tough-year-for-kansas-farmers/</v>
      </c>
      <c r="D759" s="0" t="s">
        <v>1984</v>
      </c>
      <c r="E759" s="0" t="s">
        <v>1985</v>
      </c>
      <c r="F759" s="0" t="s">
        <v>1167</v>
      </c>
      <c r="G759" s="0" t="s">
        <v>1986</v>
      </c>
      <c r="H759" s="0" t="s">
        <v>16</v>
      </c>
      <c r="I759" s="0" t="s">
        <v>17</v>
      </c>
      <c r="J759" s="0" t="s">
        <v>18</v>
      </c>
      <c r="K759" s="0" t="n">
        <v>141222</v>
      </c>
      <c r="L759" s="0" t="n">
        <v>1306.3</v>
      </c>
    </row>
    <row r="760" customFormat="false" ht="16" hidden="false" customHeight="false" outlineLevel="0" collapsed="false">
      <c r="A760" s="0" t="s">
        <v>1987</v>
      </c>
      <c r="B760" s="0" t="s">
        <v>1988</v>
      </c>
      <c r="C760" s="1" t="str">
        <f aca="false">HYPERLINK(D760)</f>
        <v>http://news.agropages.com/News/print-31730.htm</v>
      </c>
      <c r="D760" s="0" t="s">
        <v>1989</v>
      </c>
      <c r="E760" s="0" t="s">
        <v>1990</v>
      </c>
      <c r="F760" s="0" t="s">
        <v>1991</v>
      </c>
      <c r="H760" s="0" t="s">
        <v>1992</v>
      </c>
      <c r="J760" s="0" t="s">
        <v>18</v>
      </c>
      <c r="K760" s="0" t="n">
        <v>20579</v>
      </c>
      <c r="L760" s="0" t="n">
        <v>190.36</v>
      </c>
    </row>
    <row r="761" customFormat="false" ht="16" hidden="false" customHeight="false" outlineLevel="0" collapsed="false">
      <c r="A761" s="0" t="s">
        <v>1993</v>
      </c>
      <c r="B761" s="0" t="s">
        <v>1994</v>
      </c>
      <c r="C761" s="1" t="str">
        <f aca="false">HYPERLINK(D761)</f>
        <v>https://www.greatbendpost.com/2019/08/25/barton-ag-instructor-dr-vic-martin-crossing-the-finish-line/</v>
      </c>
      <c r="D761" s="0" t="s">
        <v>1995</v>
      </c>
      <c r="E761" s="0" t="s">
        <v>1996</v>
      </c>
      <c r="F761" s="0" t="s">
        <v>684</v>
      </c>
      <c r="G761" s="0" t="s">
        <v>1997</v>
      </c>
      <c r="H761" s="0" t="s">
        <v>16</v>
      </c>
      <c r="I761" s="0" t="s">
        <v>17</v>
      </c>
      <c r="J761" s="0" t="s">
        <v>18</v>
      </c>
      <c r="K761" s="0" t="n">
        <v>20696</v>
      </c>
      <c r="L761" s="0" t="n">
        <v>191.44</v>
      </c>
    </row>
    <row r="762" customFormat="false" ht="16" hidden="false" customHeight="false" outlineLevel="0" collapsed="false">
      <c r="A762" s="0" t="s">
        <v>1998</v>
      </c>
      <c r="B762" s="0" t="s">
        <v>1999</v>
      </c>
      <c r="C762" s="1" t="str">
        <f aca="false">HYPERLINK(D762)</f>
        <v>https://northernstar.info/news/freeman-discusses-presidential-goals-plans-facility-updates/article_913d5ffe-c77f-11e9-b405-13cbfe6fd2cc.html</v>
      </c>
      <c r="D762" s="0" t="s">
        <v>2000</v>
      </c>
      <c r="E762" s="0" t="s">
        <v>2001</v>
      </c>
      <c r="F762" s="0" t="s">
        <v>2002</v>
      </c>
      <c r="G762" s="0" t="s">
        <v>2003</v>
      </c>
      <c r="H762" s="0" t="s">
        <v>16</v>
      </c>
      <c r="J762" s="0" t="s">
        <v>18</v>
      </c>
      <c r="K762" s="0" t="n">
        <v>10221</v>
      </c>
      <c r="L762" s="0" t="n">
        <v>94.54</v>
      </c>
    </row>
    <row r="763" customFormat="false" ht="16" hidden="false" customHeight="false" outlineLevel="0" collapsed="false">
      <c r="A763" s="0" t="s">
        <v>2004</v>
      </c>
      <c r="B763" s="0" t="s">
        <v>2005</v>
      </c>
      <c r="C763" s="1" t="str">
        <f aca="false">HYPERLINK(D763)</f>
        <v>https://www.jdsupra.com/legalnews/data-privacy-cybersecurity-insider-43209/</v>
      </c>
      <c r="D763" s="0" t="s">
        <v>2006</v>
      </c>
      <c r="E763" s="0" t="s">
        <v>1796</v>
      </c>
      <c r="F763" s="0" t="s">
        <v>1797</v>
      </c>
      <c r="H763" s="0" t="s">
        <v>16</v>
      </c>
      <c r="J763" s="0" t="s">
        <v>18</v>
      </c>
      <c r="K763" s="0" t="n">
        <v>277068</v>
      </c>
      <c r="L763" s="0" t="n">
        <v>2562.88</v>
      </c>
    </row>
    <row r="764" customFormat="false" ht="16" hidden="false" customHeight="false" outlineLevel="0" collapsed="false">
      <c r="A764" s="0" t="s">
        <v>2007</v>
      </c>
      <c r="B764" s="0" t="s">
        <v>2008</v>
      </c>
      <c r="C764" s="1" t="str">
        <f aca="false">HYPERLINK(D764)</f>
        <v>https://www.morningagclips.com/sbs-anaplasmosis-discussed-at-field-day/</v>
      </c>
      <c r="D764" s="0" t="s">
        <v>2009</v>
      </c>
      <c r="E764" s="0" t="s">
        <v>2010</v>
      </c>
      <c r="F764" s="0" t="s">
        <v>92</v>
      </c>
      <c r="G764" s="0" t="s">
        <v>93</v>
      </c>
      <c r="H764" s="0" t="s">
        <v>16</v>
      </c>
      <c r="I764" s="0" t="s">
        <v>62</v>
      </c>
      <c r="J764" s="0" t="s">
        <v>18</v>
      </c>
      <c r="K764" s="0" t="n">
        <v>34471</v>
      </c>
      <c r="L764" s="0" t="n">
        <v>318.86</v>
      </c>
    </row>
    <row r="765" customFormat="false" ht="16" hidden="false" customHeight="false" outlineLevel="0" collapsed="false">
      <c r="A765" s="0" t="s">
        <v>2011</v>
      </c>
      <c r="B765" s="0" t="s">
        <v>2012</v>
      </c>
      <c r="C765" s="1" t="str">
        <f aca="false">HYPERLINK(D765)</f>
        <v>https://www.hpj.com/crops/weather-station-upgrades-boosted-with-help-from-soybean-producers/article_ca0d5634-c5d8-11e9-b56f-4beff2a2cfb9.html</v>
      </c>
      <c r="D765" s="0" t="s">
        <v>2013</v>
      </c>
      <c r="E765" s="0" t="s">
        <v>2014</v>
      </c>
      <c r="F765" s="0" t="s">
        <v>308</v>
      </c>
      <c r="G765" s="0" t="s">
        <v>2015</v>
      </c>
      <c r="H765" s="0" t="s">
        <v>16</v>
      </c>
      <c r="J765" s="0" t="s">
        <v>18</v>
      </c>
      <c r="K765" s="0" t="n">
        <v>18569</v>
      </c>
      <c r="L765" s="0" t="n">
        <v>171.76</v>
      </c>
    </row>
    <row r="766" customFormat="false" ht="16" hidden="false" customHeight="false" outlineLevel="0" collapsed="false">
      <c r="A766" s="0" t="s">
        <v>2016</v>
      </c>
      <c r="B766" s="0" t="s">
        <v>2017</v>
      </c>
      <c r="C766" s="1" t="str">
        <f aca="false">HYPERLINK(D766)</f>
        <v>https://www.hayspost.com/2019/08/25/hays-rainfall-to-date-already-exceeds-yearly-average/</v>
      </c>
      <c r="D766" s="0" t="s">
        <v>2018</v>
      </c>
      <c r="E766" s="0" t="s">
        <v>2019</v>
      </c>
      <c r="F766" s="0" t="s">
        <v>15</v>
      </c>
      <c r="G766" s="0" t="s">
        <v>2020</v>
      </c>
      <c r="H766" s="0" t="s">
        <v>16</v>
      </c>
      <c r="I766" s="0" t="s">
        <v>17</v>
      </c>
      <c r="J766" s="0" t="s">
        <v>18</v>
      </c>
      <c r="K766" s="0" t="n">
        <v>93441</v>
      </c>
      <c r="L766" s="0" t="n">
        <v>864.33</v>
      </c>
    </row>
    <row r="767" customFormat="false" ht="16" hidden="false" customHeight="false" outlineLevel="0" collapsed="false">
      <c r="A767" s="0" t="s">
        <v>2021</v>
      </c>
      <c r="B767" s="0" t="s">
        <v>2022</v>
      </c>
      <c r="C767" s="1" t="str">
        <f aca="false">HYPERLINK(D767)</f>
        <v>https://www.nwaonline.com/news/2019/aug/25/business-people-20190825-1/</v>
      </c>
      <c r="D767" s="0" t="s">
        <v>2023</v>
      </c>
      <c r="E767" s="0" t="s">
        <v>2024</v>
      </c>
      <c r="F767" s="0" t="s">
        <v>2025</v>
      </c>
      <c r="H767" s="0" t="s">
        <v>16</v>
      </c>
      <c r="I767" s="0" t="s">
        <v>2026</v>
      </c>
      <c r="J767" s="0" t="s">
        <v>18</v>
      </c>
      <c r="K767" s="0" t="n">
        <v>127418</v>
      </c>
      <c r="L767" s="0" t="n">
        <v>1178.62</v>
      </c>
    </row>
    <row r="768" customFormat="false" ht="16" hidden="false" customHeight="false" outlineLevel="0" collapsed="false">
      <c r="A768" s="0" t="s">
        <v>2027</v>
      </c>
      <c r="B768" s="0" t="s">
        <v>2028</v>
      </c>
      <c r="C768" s="1" t="str">
        <f aca="false">HYPERLINK(D768)</f>
        <v>https://www.e-architect.co.uk/architects/alan-dunlop</v>
      </c>
      <c r="D768" s="0" t="s">
        <v>2029</v>
      </c>
      <c r="E768" s="0" t="s">
        <v>2030</v>
      </c>
      <c r="F768" s="0" t="s">
        <v>2031</v>
      </c>
      <c r="G768" s="0" t="s">
        <v>2032</v>
      </c>
      <c r="H768" s="0" t="s">
        <v>99</v>
      </c>
      <c r="J768" s="0" t="s">
        <v>18</v>
      </c>
      <c r="K768" s="0" t="n">
        <v>59521</v>
      </c>
      <c r="L768" s="0" t="n">
        <v>550.57</v>
      </c>
    </row>
    <row r="769" customFormat="false" ht="16" hidden="false" customHeight="false" outlineLevel="0" collapsed="false">
      <c r="A769" s="0" t="s">
        <v>2033</v>
      </c>
      <c r="B769" s="0" t="s">
        <v>2034</v>
      </c>
      <c r="C769" s="1" t="str">
        <f aca="false">HYPERLINK(D769)</f>
        <v>https://www2.ljworld.com/living/home-garden/2019/aug/24/garden-variety-blister-beetles-quickly-devour-vegetable-gardens/</v>
      </c>
      <c r="D769" s="0" t="s">
        <v>2035</v>
      </c>
      <c r="E769" s="0" t="s">
        <v>2036</v>
      </c>
      <c r="F769" s="0" t="s">
        <v>1167</v>
      </c>
      <c r="G769" s="0" t="s">
        <v>2037</v>
      </c>
      <c r="H769" s="0" t="s">
        <v>16</v>
      </c>
      <c r="I769" s="0" t="s">
        <v>17</v>
      </c>
      <c r="J769" s="0" t="s">
        <v>18</v>
      </c>
      <c r="K769" s="0" t="n">
        <v>141222</v>
      </c>
      <c r="L769" s="0" t="n">
        <v>1306.3</v>
      </c>
    </row>
    <row r="770" customFormat="false" ht="16" hidden="false" customHeight="false" outlineLevel="0" collapsed="false">
      <c r="A770" s="0" t="s">
        <v>2038</v>
      </c>
      <c r="B770" s="0" t="s">
        <v>2039</v>
      </c>
      <c r="C770" s="1" t="str">
        <f aca="false">HYPERLINK(D770)</f>
        <v>https://www.davisenterprise.com/local-news/veteran-educator-will-be-interim-principal-at-korematsu/</v>
      </c>
      <c r="D770" s="0" t="s">
        <v>2040</v>
      </c>
      <c r="E770" s="0" t="s">
        <v>2041</v>
      </c>
      <c r="F770" s="0" t="s">
        <v>2042</v>
      </c>
      <c r="G770" s="0" t="s">
        <v>2043</v>
      </c>
      <c r="H770" s="0" t="s">
        <v>16</v>
      </c>
      <c r="I770" s="0" t="s">
        <v>358</v>
      </c>
      <c r="J770" s="0" t="s">
        <v>18</v>
      </c>
      <c r="K770" s="0" t="n">
        <v>72932</v>
      </c>
      <c r="L770" s="0" t="n">
        <v>674.62</v>
      </c>
    </row>
    <row r="771" customFormat="false" ht="16" hidden="false" customHeight="false" outlineLevel="0" collapsed="false">
      <c r="A771" s="0" t="s">
        <v>2044</v>
      </c>
      <c r="B771" s="0" t="s">
        <v>2045</v>
      </c>
      <c r="C771" s="1" t="str">
        <f aca="false">HYPERLINK(D771)</f>
        <v>https://www.theindependent.com/news/local/aglines-central-platte-nrd-to-host-levy-hearing-for-budget/article_36a0e96a-c6eb-11e9-9305-7b71f3c34b0f.html</v>
      </c>
      <c r="D771" s="0" t="s">
        <v>2046</v>
      </c>
      <c r="E771" s="0" t="s">
        <v>2047</v>
      </c>
      <c r="F771" s="0" t="s">
        <v>2048</v>
      </c>
      <c r="G771" s="0" t="s">
        <v>2049</v>
      </c>
      <c r="H771" s="0" t="s">
        <v>16</v>
      </c>
      <c r="I771" s="0" t="s">
        <v>206</v>
      </c>
      <c r="J771" s="0" t="s">
        <v>18</v>
      </c>
      <c r="K771" s="0" t="n">
        <v>101540</v>
      </c>
      <c r="L771" s="0" t="n">
        <v>939.25</v>
      </c>
    </row>
    <row r="772" customFormat="false" ht="16" hidden="false" customHeight="false" outlineLevel="0" collapsed="false">
      <c r="A772" s="0" t="s">
        <v>2050</v>
      </c>
      <c r="B772" s="0" t="s">
        <v>2051</v>
      </c>
      <c r="C772" s="1" t="str">
        <f aca="false">HYPERLINK(D772)</f>
        <v>https://www.wibw.com/content/news/Back-to-School-continues-with-move-in-at-Kansas-State-University-558137011.html</v>
      </c>
      <c r="D772" s="0" t="s">
        <v>2052</v>
      </c>
      <c r="E772" s="0" t="s">
        <v>2053</v>
      </c>
      <c r="F772" s="0" t="s">
        <v>1013</v>
      </c>
      <c r="G772" s="0" t="s">
        <v>1014</v>
      </c>
      <c r="H772" s="0" t="s">
        <v>16</v>
      </c>
      <c r="I772" s="0" t="s">
        <v>17</v>
      </c>
      <c r="J772" s="0" t="s">
        <v>18</v>
      </c>
      <c r="K772" s="0" t="n">
        <v>359577</v>
      </c>
      <c r="L772" s="0" t="n">
        <v>3326.09</v>
      </c>
    </row>
    <row r="773" customFormat="false" ht="16" hidden="false" customHeight="false" outlineLevel="0" collapsed="false">
      <c r="A773" s="0" t="s">
        <v>2054</v>
      </c>
      <c r="B773" s="0" t="s">
        <v>2055</v>
      </c>
      <c r="C773" s="1" t="str">
        <f aca="false">HYPERLINK(D773)</f>
        <v>https://www.bendbulletin.com/home/7384053-151/can-this-co-living-experiment-make-housing-affordable-for</v>
      </c>
      <c r="D773" s="0" t="s">
        <v>2056</v>
      </c>
      <c r="E773" s="0" t="s">
        <v>2057</v>
      </c>
      <c r="F773" s="0" t="s">
        <v>2058</v>
      </c>
      <c r="G773" s="0" t="s">
        <v>2059</v>
      </c>
      <c r="H773" s="0" t="s">
        <v>16</v>
      </c>
      <c r="I773" s="0" t="s">
        <v>1069</v>
      </c>
      <c r="J773" s="0" t="s">
        <v>18</v>
      </c>
      <c r="K773" s="0" t="n">
        <v>110699</v>
      </c>
      <c r="L773" s="0" t="n">
        <v>1023.97</v>
      </c>
    </row>
    <row r="774" customFormat="false" ht="16" hidden="false" customHeight="false" outlineLevel="0" collapsed="false">
      <c r="A774" s="0" t="s">
        <v>2060</v>
      </c>
      <c r="B774" s="0" t="s">
        <v>2061</v>
      </c>
      <c r="C774" s="1" t="str">
        <f aca="false">HYPERLINK(D774)</f>
        <v>https://www.kstatecollegian.com/2019/08/24/qa-ten-questions-with-thomas-lane-new-vp-of-student-life-and-dean-of-students/#respond</v>
      </c>
      <c r="D774" s="0" t="s">
        <v>2062</v>
      </c>
      <c r="E774" s="0" t="s">
        <v>2063</v>
      </c>
      <c r="F774" s="0" t="s">
        <v>302</v>
      </c>
      <c r="G774" s="0" t="s">
        <v>303</v>
      </c>
      <c r="H774" s="0" t="s">
        <v>16</v>
      </c>
      <c r="I774" s="0" t="s">
        <v>17</v>
      </c>
      <c r="J774" s="0" t="s">
        <v>18</v>
      </c>
      <c r="K774" s="0" t="n">
        <v>24458</v>
      </c>
      <c r="L774" s="0" t="n">
        <v>226.24</v>
      </c>
    </row>
    <row r="775" customFormat="false" ht="16" hidden="false" customHeight="false" outlineLevel="0" collapsed="false">
      <c r="A775" s="0" t="s">
        <v>2064</v>
      </c>
      <c r="B775" s="0" t="s">
        <v>2065</v>
      </c>
      <c r="C775" s="1" t="str">
        <f aca="false">HYPERLINK(D775)</f>
        <v>http://www.nemzetisport.hu/roplabda/noi-roplabda-europa-bajnoksag-magyarorszag-romania-2718127</v>
      </c>
      <c r="D775" s="0" t="s">
        <v>2066</v>
      </c>
      <c r="E775" s="0" t="s">
        <v>22</v>
      </c>
      <c r="F775" s="0" t="s">
        <v>23</v>
      </c>
      <c r="G775" s="0" t="s">
        <v>2067</v>
      </c>
      <c r="H775" s="0" t="s">
        <v>25</v>
      </c>
      <c r="J775" s="0" t="s">
        <v>26</v>
      </c>
      <c r="K775" s="0" t="n">
        <v>1426284</v>
      </c>
      <c r="L775" s="0" t="n">
        <v>13193.13</v>
      </c>
    </row>
    <row r="776" customFormat="false" ht="16" hidden="false" customHeight="false" outlineLevel="0" collapsed="false">
      <c r="A776" s="0" t="s">
        <v>2068</v>
      </c>
      <c r="B776" s="0" t="s">
        <v>2069</v>
      </c>
      <c r="C776" s="1" t="str">
        <f aca="false">HYPERLINK(D776)</f>
        <v>https://www.kstatecollegian.com/2019/08/24/a-new-hale-in-sight-the-road-to-recovery-progresses-with-librarys-fall-first-floor-debut/</v>
      </c>
      <c r="D776" s="0" t="s">
        <v>2070</v>
      </c>
      <c r="E776" s="0" t="s">
        <v>2071</v>
      </c>
      <c r="F776" s="0" t="s">
        <v>302</v>
      </c>
      <c r="G776" s="0" t="s">
        <v>1561</v>
      </c>
      <c r="H776" s="0" t="s">
        <v>16</v>
      </c>
      <c r="I776" s="0" t="s">
        <v>17</v>
      </c>
      <c r="J776" s="0" t="s">
        <v>18</v>
      </c>
      <c r="K776" s="0" t="n">
        <v>24458</v>
      </c>
      <c r="L776" s="0" t="n">
        <v>226.24</v>
      </c>
    </row>
    <row r="777" customFormat="false" ht="16" hidden="false" customHeight="false" outlineLevel="0" collapsed="false">
      <c r="A777" s="0" t="s">
        <v>2072</v>
      </c>
      <c r="B777" s="0" t="s">
        <v>2073</v>
      </c>
      <c r="C777" s="1" t="str">
        <f aca="false">HYPERLINK(D777)</f>
        <v>https://www.kstatecollegian.com/2019/08/24/smoke-free-policy-sails-smoothly-into-second-year-on-campus/#respond</v>
      </c>
      <c r="D777" s="0" t="s">
        <v>2074</v>
      </c>
      <c r="E777" s="0" t="s">
        <v>2075</v>
      </c>
      <c r="F777" s="0" t="s">
        <v>302</v>
      </c>
      <c r="G777" s="0" t="s">
        <v>303</v>
      </c>
      <c r="H777" s="0" t="s">
        <v>16</v>
      </c>
      <c r="I777" s="0" t="s">
        <v>17</v>
      </c>
      <c r="J777" s="0" t="s">
        <v>18</v>
      </c>
      <c r="K777" s="0" t="n">
        <v>24458</v>
      </c>
      <c r="L777" s="0" t="n">
        <v>226.24</v>
      </c>
    </row>
    <row r="778" customFormat="false" ht="16" hidden="false" customHeight="false" outlineLevel="0" collapsed="false">
      <c r="A778" s="0" t="s">
        <v>2076</v>
      </c>
      <c r="B778" s="0" t="s">
        <v>2077</v>
      </c>
      <c r="C778" s="1" t="str">
        <f aca="false">HYPERLINK(D778)</f>
        <v>https://www.hpj.com/crops/maximize-next-year-s-yields-by-controlling-volunteer-wheat-now/article_7d7ed3fc-c5eb-11e9-89a8-b30712b0e557.html</v>
      </c>
      <c r="D778" s="0" t="s">
        <v>2078</v>
      </c>
      <c r="E778" s="0" t="s">
        <v>2079</v>
      </c>
      <c r="F778" s="0" t="s">
        <v>308</v>
      </c>
      <c r="G778" s="0" t="s">
        <v>2080</v>
      </c>
      <c r="H778" s="0" t="s">
        <v>16</v>
      </c>
      <c r="J778" s="0" t="s">
        <v>18</v>
      </c>
      <c r="K778" s="0" t="n">
        <v>18569</v>
      </c>
      <c r="L778" s="0" t="n">
        <v>171.76</v>
      </c>
    </row>
    <row r="779" customFormat="false" ht="16" hidden="false" customHeight="false" outlineLevel="0" collapsed="false">
      <c r="A779" s="0" t="s">
        <v>2081</v>
      </c>
      <c r="B779" s="0" t="s">
        <v>1733</v>
      </c>
      <c r="C779" s="1" t="str">
        <f aca="false">HYPERLINK(D779)</f>
        <v>https://ruralradio.com/agricultural/estimating-soybean-yield-potential/</v>
      </c>
      <c r="D779" s="0" t="s">
        <v>2082</v>
      </c>
      <c r="E779" s="0" t="s">
        <v>2083</v>
      </c>
      <c r="F779" s="0" t="s">
        <v>204</v>
      </c>
      <c r="G779" s="0" t="s">
        <v>2084</v>
      </c>
      <c r="H779" s="0" t="s">
        <v>16</v>
      </c>
      <c r="I779" s="0" t="s">
        <v>206</v>
      </c>
      <c r="J779" s="0" t="s">
        <v>18</v>
      </c>
      <c r="K779" s="0" t="n">
        <v>1662</v>
      </c>
      <c r="L779" s="0" t="n">
        <v>15.37</v>
      </c>
    </row>
    <row r="780" customFormat="false" ht="16" hidden="false" customHeight="false" outlineLevel="0" collapsed="false">
      <c r="A780" s="0" t="s">
        <v>2085</v>
      </c>
      <c r="B780" s="0" t="s">
        <v>1733</v>
      </c>
      <c r="C780" s="1" t="str">
        <f aca="false">HYPERLINK(D780)</f>
        <v>https://kticradio.com/agricultural/estimating-soybean-yield-potential/</v>
      </c>
      <c r="D780" s="0" t="s">
        <v>2086</v>
      </c>
      <c r="E780" s="0" t="s">
        <v>2087</v>
      </c>
      <c r="F780" s="0" t="s">
        <v>210</v>
      </c>
      <c r="G780" s="0" t="s">
        <v>2088</v>
      </c>
      <c r="H780" s="0" t="s">
        <v>16</v>
      </c>
      <c r="I780" s="0" t="s">
        <v>206</v>
      </c>
      <c r="J780" s="0" t="s">
        <v>18</v>
      </c>
      <c r="K780" s="0" t="n">
        <v>14776</v>
      </c>
      <c r="L780" s="0" t="n">
        <v>136.68</v>
      </c>
    </row>
    <row r="781" customFormat="false" ht="16" hidden="false" customHeight="false" outlineLevel="0" collapsed="false">
      <c r="A781" s="0" t="s">
        <v>2089</v>
      </c>
      <c r="B781" s="0" t="s">
        <v>2090</v>
      </c>
      <c r="C781" s="1" t="str">
        <f aca="false">HYPERLINK(D781)</f>
        <v>https://www.ksal.com/k-state-reopens-first-floor-of-fire-damaged-library/</v>
      </c>
      <c r="D781" s="0" t="s">
        <v>2091</v>
      </c>
      <c r="E781" s="0" t="s">
        <v>2092</v>
      </c>
      <c r="F781" s="0" t="s">
        <v>1497</v>
      </c>
      <c r="G781" s="0" t="s">
        <v>2093</v>
      </c>
      <c r="H781" s="0" t="s">
        <v>16</v>
      </c>
      <c r="I781" s="0" t="s">
        <v>17</v>
      </c>
      <c r="J781" s="0" t="s">
        <v>18</v>
      </c>
      <c r="K781" s="0" t="n">
        <v>53028</v>
      </c>
      <c r="L781" s="0" t="n">
        <v>490.51</v>
      </c>
    </row>
    <row r="782" customFormat="false" ht="16" hidden="false" customHeight="false" outlineLevel="0" collapsed="false">
      <c r="A782" s="0" t="s">
        <v>2094</v>
      </c>
      <c r="B782" s="0" t="s">
        <v>2095</v>
      </c>
      <c r="C782" s="1" t="str">
        <f aca="false">HYPERLINK(D782)</f>
        <v>https://www.hayspost.com/2019/08/24/farm-bill-regional-meeting-offered-in-goodland/</v>
      </c>
      <c r="D782" s="0" t="s">
        <v>2096</v>
      </c>
      <c r="E782" s="0" t="s">
        <v>2097</v>
      </c>
      <c r="F782" s="0" t="s">
        <v>15</v>
      </c>
      <c r="G782" s="0" t="s">
        <v>15</v>
      </c>
      <c r="H782" s="0" t="s">
        <v>16</v>
      </c>
      <c r="I782" s="0" t="s">
        <v>17</v>
      </c>
      <c r="J782" s="0" t="s">
        <v>18</v>
      </c>
      <c r="K782" s="0" t="n">
        <v>93441</v>
      </c>
      <c r="L782" s="0" t="n">
        <v>864.33</v>
      </c>
    </row>
    <row r="783" customFormat="false" ht="16" hidden="false" customHeight="false" outlineLevel="0" collapsed="false">
      <c r="A783" s="0" t="s">
        <v>2098</v>
      </c>
      <c r="B783" s="0" t="s">
        <v>2099</v>
      </c>
      <c r="C783" s="1" t="str">
        <f aca="false">HYPERLINK(D783)</f>
        <v>https://www.newkerala.com/news/read/198546/common-app-launches-new-brand-to-kick-off-2019-2020-application-season.html</v>
      </c>
      <c r="D783" s="0" t="s">
        <v>2100</v>
      </c>
      <c r="E783" s="0" t="s">
        <v>2101</v>
      </c>
      <c r="F783" s="0" t="s">
        <v>2102</v>
      </c>
      <c r="H783" s="0" t="s">
        <v>1971</v>
      </c>
      <c r="I783" s="0" t="s">
        <v>2103</v>
      </c>
      <c r="J783" s="0" t="s">
        <v>18</v>
      </c>
      <c r="K783" s="0" t="n">
        <v>44872</v>
      </c>
      <c r="L783" s="0" t="n">
        <v>415.07</v>
      </c>
    </row>
    <row r="784" customFormat="false" ht="16" hidden="false" customHeight="false" outlineLevel="0" collapsed="false">
      <c r="A784" s="0" t="s">
        <v>2104</v>
      </c>
      <c r="B784" s="0" t="s">
        <v>2105</v>
      </c>
      <c r="C784" s="1" t="str">
        <f aca="false">HYPERLINK(D784)</f>
        <v>https://pressfrom.info/us/news/us/-314688-asu-closes-confucius-institute-due-to-defense-department-objections.html</v>
      </c>
      <c r="D784" s="0" t="s">
        <v>2106</v>
      </c>
      <c r="E784" s="0" t="s">
        <v>2107</v>
      </c>
      <c r="F784" s="0" t="s">
        <v>2108</v>
      </c>
      <c r="H784" s="0" t="s">
        <v>16</v>
      </c>
      <c r="J784" s="0" t="s">
        <v>18</v>
      </c>
      <c r="K784" s="0" t="n">
        <v>338339</v>
      </c>
      <c r="L784" s="0" t="n">
        <v>3129.64</v>
      </c>
    </row>
    <row r="785" customFormat="false" ht="16" hidden="false" customHeight="false" outlineLevel="0" collapsed="false">
      <c r="A785" s="0" t="s">
        <v>2109</v>
      </c>
      <c r="B785" s="0" t="s">
        <v>2110</v>
      </c>
      <c r="C785" s="1" t="str">
        <f aca="false">HYPERLINK(D785)</f>
        <v>https://www.kpcnews.com/heraldrepublican/article_183139c6-7287-567a-b24c-abde5b53c588.html</v>
      </c>
      <c r="D785" s="0" t="s">
        <v>2111</v>
      </c>
      <c r="E785" s="0" t="s">
        <v>2112</v>
      </c>
      <c r="F785" s="0" t="s">
        <v>2113</v>
      </c>
      <c r="G785" s="0" t="s">
        <v>2114</v>
      </c>
      <c r="H785" s="0" t="s">
        <v>16</v>
      </c>
      <c r="I785" s="0" t="s">
        <v>869</v>
      </c>
      <c r="J785" s="0" t="s">
        <v>18</v>
      </c>
      <c r="K785" s="0" t="n">
        <v>47260</v>
      </c>
      <c r="L785" s="0" t="n">
        <v>437.16</v>
      </c>
    </row>
    <row r="786" customFormat="false" ht="16" hidden="false" customHeight="false" outlineLevel="0" collapsed="false">
      <c r="A786" s="0" t="s">
        <v>2115</v>
      </c>
      <c r="B786" s="0" t="s">
        <v>2116</v>
      </c>
      <c r="C786" s="1" t="str">
        <f aca="false">HYPERLINK(D786)</f>
        <v>https://www.cjonline.com/entertainmentlife/20190823/ariel-whitely-noll-consider-climate-space-when-selecting-tree</v>
      </c>
      <c r="D786" s="0" t="s">
        <v>2117</v>
      </c>
      <c r="E786" s="0" t="s">
        <v>2118</v>
      </c>
      <c r="F786" s="0" t="s">
        <v>1238</v>
      </c>
      <c r="G786" s="0" t="s">
        <v>2119</v>
      </c>
      <c r="H786" s="0" t="s">
        <v>16</v>
      </c>
      <c r="I786" s="0" t="s">
        <v>17</v>
      </c>
      <c r="J786" s="0" t="s">
        <v>18</v>
      </c>
      <c r="K786" s="0" t="n">
        <v>139017</v>
      </c>
      <c r="L786" s="0" t="n">
        <v>1285.91</v>
      </c>
    </row>
    <row r="787" customFormat="false" ht="16" hidden="false" customHeight="false" outlineLevel="0" collapsed="false">
      <c r="A787" s="0" t="s">
        <v>2120</v>
      </c>
      <c r="B787" s="0" t="s">
        <v>2121</v>
      </c>
      <c r="C787" s="1" t="str">
        <f aca="false">HYPERLINK(D787)</f>
        <v>https://www.mrt.com/realestate/article/So-Long-Cowboy-Ex-Cornerback-Terence-Newman-14374050.php</v>
      </c>
      <c r="D787" s="0" t="s">
        <v>2122</v>
      </c>
      <c r="E787" s="0" t="s">
        <v>2123</v>
      </c>
      <c r="F787" s="0" t="s">
        <v>882</v>
      </c>
      <c r="G787" s="0" t="s">
        <v>2124</v>
      </c>
      <c r="H787" s="0" t="s">
        <v>16</v>
      </c>
      <c r="I787" s="0" t="s">
        <v>75</v>
      </c>
      <c r="J787" s="0" t="s">
        <v>18</v>
      </c>
      <c r="K787" s="0" t="n">
        <v>127844</v>
      </c>
      <c r="L787" s="0" t="n">
        <v>1182.56</v>
      </c>
    </row>
    <row r="788" customFormat="false" ht="16" hidden="false" customHeight="false" outlineLevel="0" collapsed="false">
      <c r="A788" s="0" t="s">
        <v>2125</v>
      </c>
      <c r="B788" s="0" t="s">
        <v>2126</v>
      </c>
      <c r="C788" s="1" t="str">
        <f aca="false">HYPERLINK(D788)</f>
        <v>https://www.kstatecollegian.com/2019/08/23/if-youre-a-new-renter-here-are-a-few-things-to-keep-in-mind/#respond</v>
      </c>
      <c r="D788" s="0" t="s">
        <v>2127</v>
      </c>
      <c r="E788" s="0" t="s">
        <v>2128</v>
      </c>
      <c r="F788" s="0" t="s">
        <v>302</v>
      </c>
      <c r="G788" s="0" t="s">
        <v>1512</v>
      </c>
      <c r="H788" s="0" t="s">
        <v>16</v>
      </c>
      <c r="I788" s="0" t="s">
        <v>17</v>
      </c>
      <c r="J788" s="0" t="s">
        <v>18</v>
      </c>
      <c r="K788" s="0" t="n">
        <v>24458</v>
      </c>
      <c r="L788" s="0" t="n">
        <v>226.24</v>
      </c>
    </row>
    <row r="789" customFormat="false" ht="16" hidden="false" customHeight="false" outlineLevel="0" collapsed="false">
      <c r="A789" s="0" t="s">
        <v>2129</v>
      </c>
      <c r="B789" s="0" t="s">
        <v>2130</v>
      </c>
      <c r="C789" s="1" t="str">
        <f aca="false">HYPERLINK(D789)</f>
        <v>https://www.wibw.com/content/news/Hayes-Drive-closed-in-Manhattan-due-to-sink-hole-sanitary-sewer-line-repairs-558033071.html</v>
      </c>
      <c r="D789" s="0" t="s">
        <v>2131</v>
      </c>
      <c r="E789" s="0" t="s">
        <v>2132</v>
      </c>
      <c r="F789" s="0" t="s">
        <v>1013</v>
      </c>
      <c r="G789" s="0" t="s">
        <v>1014</v>
      </c>
      <c r="H789" s="0" t="s">
        <v>16</v>
      </c>
      <c r="I789" s="0" t="s">
        <v>17</v>
      </c>
      <c r="J789" s="0" t="s">
        <v>18</v>
      </c>
      <c r="K789" s="0" t="n">
        <v>359577</v>
      </c>
      <c r="L789" s="0" t="n">
        <v>3326.09</v>
      </c>
    </row>
    <row r="790" customFormat="false" ht="16" hidden="false" customHeight="false" outlineLevel="0" collapsed="false">
      <c r="A790" s="0" t="s">
        <v>2133</v>
      </c>
      <c r="B790" s="0" t="s">
        <v>2134</v>
      </c>
      <c r="C790" s="1" t="str">
        <f aca="false">HYPERLINK(D790)</f>
        <v>https://www.perishablenews.com/floral/afe-awards-more-than-42000-in-2019-scholarships/</v>
      </c>
      <c r="D790" s="0" t="s">
        <v>2135</v>
      </c>
      <c r="E790" s="0" t="s">
        <v>2136</v>
      </c>
      <c r="F790" s="0" t="s">
        <v>2137</v>
      </c>
      <c r="H790" s="0" t="s">
        <v>16</v>
      </c>
      <c r="J790" s="0" t="s">
        <v>18</v>
      </c>
      <c r="K790" s="0" t="n">
        <v>7887</v>
      </c>
      <c r="L790" s="0" t="n">
        <v>72.95</v>
      </c>
    </row>
    <row r="791" customFormat="false" ht="16" hidden="false" customHeight="false" outlineLevel="0" collapsed="false">
      <c r="A791" s="0" t="s">
        <v>2133</v>
      </c>
      <c r="B791" s="0" t="s">
        <v>2138</v>
      </c>
      <c r="C791" s="1" t="str">
        <f aca="false">HYPERLINK(D791)</f>
        <v>https://gazette.com/business/movers-shakers-stephen-powell/article_449f0870-c5e8-11e9-9935-0b17e71862eb.html</v>
      </c>
      <c r="D791" s="0" t="s">
        <v>2139</v>
      </c>
      <c r="E791" s="0" t="s">
        <v>2140</v>
      </c>
      <c r="F791" s="0" t="s">
        <v>2141</v>
      </c>
      <c r="G791" s="0" t="s">
        <v>2142</v>
      </c>
      <c r="H791" s="0" t="s">
        <v>16</v>
      </c>
      <c r="I791" s="0" t="s">
        <v>1410</v>
      </c>
      <c r="J791" s="0" t="s">
        <v>18</v>
      </c>
      <c r="K791" s="0" t="n">
        <v>350956</v>
      </c>
      <c r="L791" s="0" t="n">
        <v>3246.34</v>
      </c>
    </row>
    <row r="792" customFormat="false" ht="16" hidden="false" customHeight="false" outlineLevel="0" collapsed="false">
      <c r="A792" s="0" t="s">
        <v>2143</v>
      </c>
      <c r="B792" s="0" t="s">
        <v>2121</v>
      </c>
      <c r="C792" s="1" t="str">
        <f aca="false">HYPERLINK(D792)</f>
        <v>https://www.newmilfordspectrum.com/realestate/article/So-Long-Cowboy-Ex-Cornerback-Terence-Newman-14374050.php</v>
      </c>
      <c r="D792" s="0" t="s">
        <v>2144</v>
      </c>
      <c r="E792" s="0" t="s">
        <v>2123</v>
      </c>
      <c r="F792" s="0" t="s">
        <v>369</v>
      </c>
      <c r="G792" s="0" t="s">
        <v>2124</v>
      </c>
      <c r="H792" s="0" t="s">
        <v>16</v>
      </c>
      <c r="I792" s="0" t="s">
        <v>167</v>
      </c>
      <c r="J792" s="0" t="s">
        <v>18</v>
      </c>
      <c r="K792" s="0" t="n">
        <v>7085</v>
      </c>
      <c r="L792" s="0" t="n">
        <v>65.54</v>
      </c>
    </row>
    <row r="793" customFormat="false" ht="16" hidden="false" customHeight="false" outlineLevel="0" collapsed="false">
      <c r="A793" s="0" t="s">
        <v>2145</v>
      </c>
      <c r="B793" s="0" t="s">
        <v>2121</v>
      </c>
      <c r="C793" s="1" t="str">
        <f aca="false">HYPERLINK(D793)</f>
        <v>https://www.ctpost.com/realestate/article/So-Long-Cowboy-Ex-Cornerback-Terence-Newman-14374050.php</v>
      </c>
      <c r="D793" s="0" t="s">
        <v>2146</v>
      </c>
      <c r="E793" s="0" t="s">
        <v>2123</v>
      </c>
      <c r="F793" s="0" t="s">
        <v>338</v>
      </c>
      <c r="G793" s="0" t="s">
        <v>2124</v>
      </c>
      <c r="H793" s="0" t="s">
        <v>16</v>
      </c>
      <c r="I793" s="0" t="s">
        <v>167</v>
      </c>
      <c r="J793" s="0" t="s">
        <v>18</v>
      </c>
      <c r="K793" s="0" t="n">
        <v>680988</v>
      </c>
      <c r="L793" s="0" t="n">
        <v>6299.14</v>
      </c>
    </row>
    <row r="794" customFormat="false" ht="16" hidden="false" customHeight="false" outlineLevel="0" collapsed="false">
      <c r="A794" s="0" t="s">
        <v>2147</v>
      </c>
      <c r="B794" s="0" t="s">
        <v>2121</v>
      </c>
      <c r="C794" s="1" t="str">
        <f aca="false">HYPERLINK(D794)</f>
        <v>https://www.registercitizen.com/realestate/article/So-Long-Cowboy-Ex-Cornerback-Terence-Newman-14374050.php</v>
      </c>
      <c r="D794" s="0" t="s">
        <v>2148</v>
      </c>
      <c r="E794" s="0" t="s">
        <v>2123</v>
      </c>
      <c r="F794" s="0" t="s">
        <v>1287</v>
      </c>
      <c r="G794" s="0" t="s">
        <v>2124</v>
      </c>
      <c r="H794" s="0" t="s">
        <v>16</v>
      </c>
      <c r="I794" s="0" t="s">
        <v>167</v>
      </c>
      <c r="J794" s="0" t="s">
        <v>18</v>
      </c>
      <c r="K794" s="0" t="n">
        <v>49184</v>
      </c>
      <c r="L794" s="0" t="n">
        <v>454.95</v>
      </c>
    </row>
    <row r="795" customFormat="false" ht="16" hidden="false" customHeight="false" outlineLevel="0" collapsed="false">
      <c r="A795" s="0" t="s">
        <v>2149</v>
      </c>
      <c r="B795" s="0" t="s">
        <v>2121</v>
      </c>
      <c r="C795" s="1" t="str">
        <f aca="false">HYPERLINK(D795)</f>
        <v>https://www.stamfordadvocate.com/realestate/article/So-Long-Cowboy-Ex-Cornerback-Terence-Newman-14374050.php</v>
      </c>
      <c r="D795" s="0" t="s">
        <v>2150</v>
      </c>
      <c r="E795" s="0" t="s">
        <v>2123</v>
      </c>
      <c r="F795" s="0" t="s">
        <v>331</v>
      </c>
      <c r="G795" s="0" t="s">
        <v>2124</v>
      </c>
      <c r="H795" s="0" t="s">
        <v>16</v>
      </c>
      <c r="I795" s="0" t="s">
        <v>167</v>
      </c>
      <c r="J795" s="0" t="s">
        <v>18</v>
      </c>
      <c r="K795" s="0" t="n">
        <v>850689</v>
      </c>
      <c r="L795" s="0" t="n">
        <v>7868.87</v>
      </c>
    </row>
    <row r="796" customFormat="false" ht="16" hidden="false" customHeight="false" outlineLevel="0" collapsed="false">
      <c r="A796" s="0" t="s">
        <v>2151</v>
      </c>
      <c r="B796" s="0" t="s">
        <v>2121</v>
      </c>
      <c r="C796" s="1" t="str">
        <f aca="false">HYPERLINK(D796)</f>
        <v>https://www.newstimes.com/realestate/article/So-Long-Cowboy-Ex-Cornerback-Terence-Newman-14374050.php</v>
      </c>
      <c r="D796" s="0" t="s">
        <v>2152</v>
      </c>
      <c r="E796" s="0" t="s">
        <v>2123</v>
      </c>
      <c r="F796" s="0" t="s">
        <v>325</v>
      </c>
      <c r="G796" s="0" t="s">
        <v>2124</v>
      </c>
      <c r="H796" s="0" t="s">
        <v>16</v>
      </c>
      <c r="I796" s="0" t="s">
        <v>167</v>
      </c>
      <c r="J796" s="0" t="s">
        <v>18</v>
      </c>
      <c r="K796" s="0" t="n">
        <v>297012</v>
      </c>
      <c r="L796" s="0" t="n">
        <v>2747.36</v>
      </c>
    </row>
    <row r="797" customFormat="false" ht="16" hidden="false" customHeight="false" outlineLevel="0" collapsed="false">
      <c r="A797" s="0" t="s">
        <v>2153</v>
      </c>
      <c r="B797" s="0" t="s">
        <v>2121</v>
      </c>
      <c r="C797" s="1" t="str">
        <f aca="false">HYPERLINK(D797)</f>
        <v>https://www.seattlepi.com/realestate/article/So-Long-Cowboy-Ex-Cornerback-Terence-Newman-14374050.php</v>
      </c>
      <c r="D797" s="0" t="s">
        <v>2154</v>
      </c>
      <c r="E797" s="0" t="s">
        <v>2123</v>
      </c>
      <c r="F797" s="0" t="s">
        <v>861</v>
      </c>
      <c r="G797" s="0" t="s">
        <v>2124</v>
      </c>
      <c r="H797" s="0" t="s">
        <v>16</v>
      </c>
      <c r="I797" s="0" t="s">
        <v>384</v>
      </c>
      <c r="J797" s="0" t="s">
        <v>18</v>
      </c>
      <c r="K797" s="0" t="n">
        <v>1186516</v>
      </c>
      <c r="L797" s="0" t="n">
        <v>10975.27</v>
      </c>
    </row>
    <row r="798" customFormat="false" ht="16" hidden="false" customHeight="false" outlineLevel="0" collapsed="false">
      <c r="A798" s="0" t="s">
        <v>2153</v>
      </c>
      <c r="B798" s="0" t="s">
        <v>2121</v>
      </c>
      <c r="C798" s="1" t="str">
        <f aca="false">HYPERLINK(D798)</f>
        <v>https://www.thehour.com/realestate/article/So-Long-Cowboy-Ex-Cornerback-Terence-Newman-14374050.php</v>
      </c>
      <c r="D798" s="0" t="s">
        <v>2155</v>
      </c>
      <c r="E798" s="0" t="s">
        <v>2123</v>
      </c>
      <c r="F798" s="0" t="s">
        <v>341</v>
      </c>
      <c r="G798" s="0" t="s">
        <v>2124</v>
      </c>
      <c r="H798" s="0" t="s">
        <v>16</v>
      </c>
      <c r="I798" s="0" t="s">
        <v>167</v>
      </c>
      <c r="J798" s="0" t="s">
        <v>18</v>
      </c>
      <c r="K798" s="0" t="n">
        <v>113656</v>
      </c>
      <c r="L798" s="0" t="n">
        <v>1051.32</v>
      </c>
    </row>
    <row r="799" customFormat="false" ht="16" hidden="false" customHeight="false" outlineLevel="0" collapsed="false">
      <c r="A799" s="0" t="s">
        <v>2156</v>
      </c>
      <c r="B799" s="0" t="s">
        <v>2121</v>
      </c>
      <c r="C799" s="1" t="str">
        <f aca="false">HYPERLINK(D799)</f>
        <v>https://www.middletownpress.com/realestate/article/So-Long-Cowboy-Ex-Cornerback-Terence-Newman-14374050.php</v>
      </c>
      <c r="D799" s="0" t="s">
        <v>2157</v>
      </c>
      <c r="E799" s="0" t="s">
        <v>2123</v>
      </c>
      <c r="F799" s="0" t="s">
        <v>336</v>
      </c>
      <c r="G799" s="0" t="s">
        <v>2124</v>
      </c>
      <c r="H799" s="0" t="s">
        <v>16</v>
      </c>
      <c r="I799" s="0" t="s">
        <v>167</v>
      </c>
      <c r="J799" s="0" t="s">
        <v>18</v>
      </c>
      <c r="K799" s="0" t="n">
        <v>74134</v>
      </c>
      <c r="L799" s="0" t="n">
        <v>685.74</v>
      </c>
    </row>
    <row r="800" customFormat="false" ht="16" hidden="false" customHeight="false" outlineLevel="0" collapsed="false">
      <c r="A800" s="0" t="s">
        <v>2158</v>
      </c>
      <c r="B800" s="0" t="s">
        <v>2121</v>
      </c>
      <c r="C800" s="1" t="str">
        <f aca="false">HYPERLINK(D800)</f>
        <v>https://www.lmtonline.com/realestate/article/So-Long-Cowboy-Ex-Cornerback-Terence-Newman-14374050.php</v>
      </c>
      <c r="D800" s="0" t="s">
        <v>2159</v>
      </c>
      <c r="E800" s="0" t="s">
        <v>2123</v>
      </c>
      <c r="F800" s="0" t="s">
        <v>1301</v>
      </c>
      <c r="G800" s="0" t="s">
        <v>2124</v>
      </c>
      <c r="H800" s="0" t="s">
        <v>16</v>
      </c>
      <c r="I800" s="0" t="s">
        <v>75</v>
      </c>
      <c r="J800" s="0" t="s">
        <v>18</v>
      </c>
      <c r="K800" s="0" t="n">
        <v>486823</v>
      </c>
      <c r="L800" s="0" t="n">
        <v>4503.11</v>
      </c>
    </row>
    <row r="801" customFormat="false" ht="16" hidden="false" customHeight="false" outlineLevel="0" collapsed="false">
      <c r="A801" s="0" t="s">
        <v>2160</v>
      </c>
      <c r="B801" s="0" t="s">
        <v>2121</v>
      </c>
      <c r="C801" s="1" t="str">
        <f aca="false">HYPERLINK(D801)</f>
        <v>https://www.sfgate.com/realestate/article/So-Long-Cowboy-Ex-Cornerback-Terence-Newman-14374050.php</v>
      </c>
      <c r="D801" s="0" t="s">
        <v>2161</v>
      </c>
      <c r="E801" s="0" t="s">
        <v>2123</v>
      </c>
      <c r="F801" s="0" t="s">
        <v>879</v>
      </c>
      <c r="H801" s="0" t="s">
        <v>16</v>
      </c>
      <c r="I801" s="0" t="s">
        <v>358</v>
      </c>
      <c r="J801" s="0" t="s">
        <v>18</v>
      </c>
      <c r="K801" s="0" t="n">
        <v>22841476</v>
      </c>
      <c r="L801" s="0" t="n">
        <v>211283.65</v>
      </c>
    </row>
    <row r="802" customFormat="false" ht="16" hidden="false" customHeight="false" outlineLevel="0" collapsed="false">
      <c r="A802" s="0" t="s">
        <v>2162</v>
      </c>
      <c r="B802" s="0" t="s">
        <v>2121</v>
      </c>
      <c r="C802" s="1" t="str">
        <f aca="false">HYPERLINK(D802)</f>
        <v>https://www.realtor.com/news/celebrity-real-estate/terence-newman-selling-texas-home/</v>
      </c>
      <c r="D802" s="0" t="s">
        <v>2163</v>
      </c>
      <c r="E802" s="0" t="s">
        <v>2123</v>
      </c>
      <c r="F802" s="0" t="s">
        <v>2164</v>
      </c>
      <c r="G802" s="0" t="s">
        <v>2165</v>
      </c>
      <c r="H802" s="0" t="s">
        <v>16</v>
      </c>
      <c r="J802" s="0" t="s">
        <v>18</v>
      </c>
      <c r="K802" s="0" t="n">
        <v>31400067</v>
      </c>
      <c r="L802" s="0" t="n">
        <v>290450.62</v>
      </c>
    </row>
    <row r="803" customFormat="false" ht="16" hidden="false" customHeight="false" outlineLevel="0" collapsed="false">
      <c r="A803" s="0" t="s">
        <v>2162</v>
      </c>
      <c r="B803" s="0" t="s">
        <v>2121</v>
      </c>
      <c r="C803" s="1" t="str">
        <f aca="false">HYPERLINK(D803)</f>
        <v>https://www.mysanantonio.com/realestate/article/So-Long-Cowboy-Ex-Cornerback-Terence-Newman-14374050.php</v>
      </c>
      <c r="D803" s="0" t="s">
        <v>2166</v>
      </c>
      <c r="E803" s="0" t="s">
        <v>2123</v>
      </c>
      <c r="F803" s="0" t="s">
        <v>898</v>
      </c>
      <c r="G803" s="0" t="s">
        <v>2124</v>
      </c>
      <c r="H803" s="0" t="s">
        <v>16</v>
      </c>
      <c r="I803" s="0" t="s">
        <v>75</v>
      </c>
      <c r="J803" s="0" t="s">
        <v>18</v>
      </c>
      <c r="K803" s="0" t="n">
        <v>1283528</v>
      </c>
      <c r="L803" s="0" t="n">
        <v>11872.63</v>
      </c>
    </row>
    <row r="804" customFormat="false" ht="16" hidden="false" customHeight="false" outlineLevel="0" collapsed="false">
      <c r="A804" s="0" t="s">
        <v>2167</v>
      </c>
      <c r="B804" s="0" t="s">
        <v>2168</v>
      </c>
      <c r="C804" s="1" t="str">
        <f aca="false">HYPERLINK(D804)</f>
        <v>https://www.kansascity.com/living/liv-columns-blogs/kc-gardens/article234310842.html</v>
      </c>
      <c r="D804" s="0" t="s">
        <v>2169</v>
      </c>
      <c r="E804" s="0" t="s">
        <v>873</v>
      </c>
      <c r="F804" s="0" t="s">
        <v>388</v>
      </c>
      <c r="H804" s="0" t="s">
        <v>16</v>
      </c>
      <c r="I804" s="0" t="s">
        <v>17</v>
      </c>
      <c r="J804" s="0" t="s">
        <v>18</v>
      </c>
      <c r="K804" s="0" t="n">
        <v>1626569</v>
      </c>
      <c r="L804" s="0" t="n">
        <v>15045.76</v>
      </c>
    </row>
    <row r="805" customFormat="false" ht="16" hidden="false" customHeight="false" outlineLevel="0" collapsed="false">
      <c r="A805" s="0" t="s">
        <v>2170</v>
      </c>
      <c r="B805" s="0" t="s">
        <v>2171</v>
      </c>
      <c r="C805" s="1" t="str">
        <f aca="false">HYPERLINK(D805)</f>
        <v>http://www.nemzetisport.hu/egyeb_csapat/noi-roplabda-eb-magyarorszag-esztorszag-2717971</v>
      </c>
      <c r="D805" s="0" t="s">
        <v>2172</v>
      </c>
      <c r="E805" s="0" t="s">
        <v>22</v>
      </c>
      <c r="F805" s="0" t="s">
        <v>23</v>
      </c>
      <c r="G805" s="0" t="s">
        <v>2173</v>
      </c>
      <c r="H805" s="0" t="s">
        <v>25</v>
      </c>
      <c r="J805" s="0" t="s">
        <v>26</v>
      </c>
      <c r="K805" s="0" t="n">
        <v>1426284</v>
      </c>
      <c r="L805" s="0" t="n">
        <v>13193.13</v>
      </c>
    </row>
    <row r="806" customFormat="false" ht="16" hidden="false" customHeight="false" outlineLevel="0" collapsed="false">
      <c r="A806" s="0" t="s">
        <v>2170</v>
      </c>
      <c r="B806" s="0" t="s">
        <v>2174</v>
      </c>
      <c r="C806" s="1" t="str">
        <f aca="false">HYPERLINK(D806)</f>
        <v>http://www.nemzetisport.hu/roplabda/noi-roplabda-eb-magyarorszag-esztorszag-2717971</v>
      </c>
      <c r="D806" s="0" t="s">
        <v>2175</v>
      </c>
      <c r="E806" s="0" t="s">
        <v>22</v>
      </c>
      <c r="F806" s="0" t="s">
        <v>23</v>
      </c>
      <c r="G806" s="0" t="s">
        <v>2176</v>
      </c>
      <c r="H806" s="0" t="s">
        <v>25</v>
      </c>
      <c r="J806" s="0" t="s">
        <v>26</v>
      </c>
      <c r="K806" s="0" t="n">
        <v>1426284</v>
      </c>
      <c r="L806" s="0" t="n">
        <v>13193.13</v>
      </c>
    </row>
    <row r="807" customFormat="false" ht="16" hidden="false" customHeight="false" outlineLevel="0" collapsed="false">
      <c r="A807" s="0" t="s">
        <v>2177</v>
      </c>
      <c r="B807" s="0" t="s">
        <v>2178</v>
      </c>
      <c r="C807" s="1" t="str">
        <f aca="false">HYPERLINK(D807)</f>
        <v>https://ruralradio.com/agricultural/secure-beef-supply-anaplasmosis-discussed-at-dorrance-field-day/</v>
      </c>
      <c r="D807" s="0" t="s">
        <v>2179</v>
      </c>
      <c r="E807" s="0" t="s">
        <v>2010</v>
      </c>
      <c r="F807" s="0" t="s">
        <v>204</v>
      </c>
      <c r="G807" s="0" t="s">
        <v>2180</v>
      </c>
      <c r="H807" s="0" t="s">
        <v>16</v>
      </c>
      <c r="I807" s="0" t="s">
        <v>206</v>
      </c>
      <c r="J807" s="0" t="s">
        <v>18</v>
      </c>
      <c r="K807" s="0" t="n">
        <v>1662</v>
      </c>
      <c r="L807" s="0" t="n">
        <v>15.37</v>
      </c>
    </row>
    <row r="808" customFormat="false" ht="16" hidden="false" customHeight="false" outlineLevel="0" collapsed="false">
      <c r="A808" s="0" t="s">
        <v>2181</v>
      </c>
      <c r="B808" s="0" t="s">
        <v>2178</v>
      </c>
      <c r="C808" s="1" t="str">
        <f aca="false">HYPERLINK(D808)</f>
        <v>https://kticradio.com/agricultural/secure-beef-supply-anaplasmosis-discussed-at-dorrance-field-day/</v>
      </c>
      <c r="D808" s="0" t="s">
        <v>2182</v>
      </c>
      <c r="E808" s="0" t="s">
        <v>2010</v>
      </c>
      <c r="F808" s="0" t="s">
        <v>210</v>
      </c>
      <c r="G808" s="0" t="s">
        <v>1457</v>
      </c>
      <c r="H808" s="0" t="s">
        <v>16</v>
      </c>
      <c r="I808" s="0" t="s">
        <v>206</v>
      </c>
      <c r="J808" s="0" t="s">
        <v>18</v>
      </c>
      <c r="K808" s="0" t="n">
        <v>14776</v>
      </c>
      <c r="L808" s="0" t="n">
        <v>136.68</v>
      </c>
    </row>
    <row r="809" customFormat="false" ht="16" hidden="false" customHeight="false" outlineLevel="0" collapsed="false">
      <c r="A809" s="0" t="s">
        <v>2183</v>
      </c>
      <c r="B809" s="0" t="s">
        <v>2184</v>
      </c>
      <c r="C809" s="1" t="str">
        <f aca="false">HYPERLINK(D809)</f>
        <v>https://www.wlj.net/top_headlines/from-hogs-to-cattle-novel-fatigued-cattle-syndrome/article_c63d8ab8-c5c6-11e9-8fee-4f53fa6b1174.html</v>
      </c>
      <c r="D809" s="0" t="s">
        <v>2185</v>
      </c>
      <c r="E809" s="0" t="s">
        <v>2186</v>
      </c>
      <c r="F809" s="0" t="s">
        <v>2187</v>
      </c>
      <c r="G809" s="0" t="s">
        <v>2188</v>
      </c>
      <c r="H809" s="0" t="s">
        <v>16</v>
      </c>
      <c r="I809" s="0" t="s">
        <v>1410</v>
      </c>
      <c r="J809" s="0" t="s">
        <v>18</v>
      </c>
      <c r="K809" s="0" t="n">
        <v>6160</v>
      </c>
      <c r="L809" s="0" t="n">
        <v>56.98</v>
      </c>
    </row>
    <row r="810" customFormat="false" ht="16" hidden="false" customHeight="false" outlineLevel="0" collapsed="false">
      <c r="A810" s="0" t="s">
        <v>2189</v>
      </c>
      <c r="B810" s="0" t="s">
        <v>2190</v>
      </c>
      <c r="C810" s="1" t="str">
        <f aca="false">HYPERLINK(D810)</f>
        <v>http://www.wyandotteecho.com/ug-and-the-merc-coop-break-ground-on-downtown-grocery-store/</v>
      </c>
      <c r="D810" s="0" t="s">
        <v>2191</v>
      </c>
      <c r="E810" s="0" t="s">
        <v>2192</v>
      </c>
      <c r="F810" s="0" t="s">
        <v>2193</v>
      </c>
      <c r="G810" s="0" t="s">
        <v>2194</v>
      </c>
      <c r="H810" s="0" t="s">
        <v>16</v>
      </c>
      <c r="J810" s="0" t="s">
        <v>18</v>
      </c>
      <c r="K810" s="0" t="n">
        <v>0</v>
      </c>
      <c r="L810" s="0" t="n">
        <v>0</v>
      </c>
    </row>
    <row r="811" customFormat="false" ht="16" hidden="false" customHeight="false" outlineLevel="0" collapsed="false">
      <c r="A811" s="0" t="s">
        <v>2195</v>
      </c>
      <c r="B811" s="0" t="s">
        <v>2196</v>
      </c>
      <c r="C811" s="1" t="str">
        <f aca="false">HYPERLINK(D811)</f>
        <v>https://www.theadvocate.com/acadiana/news/business/article_4cd93cfc-c5b3-11e9-a12c-435c68d63e4d.html</v>
      </c>
      <c r="D811" s="0" t="s">
        <v>2197</v>
      </c>
      <c r="E811" s="0" t="s">
        <v>2198</v>
      </c>
      <c r="F811" s="0" t="s">
        <v>2199</v>
      </c>
      <c r="G811" s="0" t="s">
        <v>2200</v>
      </c>
      <c r="H811" s="0" t="s">
        <v>16</v>
      </c>
      <c r="I811" s="0" t="s">
        <v>2201</v>
      </c>
      <c r="J811" s="0" t="s">
        <v>18</v>
      </c>
      <c r="K811" s="0" t="n">
        <v>1392946</v>
      </c>
      <c r="L811" s="0" t="n">
        <v>12884.75</v>
      </c>
    </row>
    <row r="812" customFormat="false" ht="16" hidden="false" customHeight="false" outlineLevel="0" collapsed="false">
      <c r="A812" s="0" t="s">
        <v>2202</v>
      </c>
      <c r="B812" s="0" t="s">
        <v>2203</v>
      </c>
      <c r="C812" s="1" t="str">
        <f aca="false">HYPERLINK(D812)</f>
        <v>https://www.progressivecattle.com/news/industry-news/bif-accelerating-genetic-gain</v>
      </c>
      <c r="D812" s="0" t="s">
        <v>2204</v>
      </c>
      <c r="E812" s="0" t="s">
        <v>2205</v>
      </c>
      <c r="F812" s="0" t="s">
        <v>2206</v>
      </c>
      <c r="G812" s="0" t="s">
        <v>2207</v>
      </c>
      <c r="H812" s="0" t="s">
        <v>16</v>
      </c>
      <c r="I812" s="0" t="s">
        <v>418</v>
      </c>
      <c r="J812" s="0" t="s">
        <v>18</v>
      </c>
      <c r="K812" s="0" t="n">
        <v>8945</v>
      </c>
      <c r="L812" s="0" t="n">
        <v>82.74</v>
      </c>
    </row>
    <row r="813" customFormat="false" ht="16" hidden="false" customHeight="false" outlineLevel="0" collapsed="false">
      <c r="A813" s="0" t="s">
        <v>2208</v>
      </c>
      <c r="B813" s="0" t="s">
        <v>2209</v>
      </c>
      <c r="C813" s="1" t="str">
        <f aca="false">HYPERLINK(D813)</f>
        <v>https://www.progressivedairy.com/topics/calves-heifers/calves-and-clostridia-protecting-your-future-herd</v>
      </c>
      <c r="D813" s="0" t="s">
        <v>2210</v>
      </c>
      <c r="E813" s="0" t="s">
        <v>2211</v>
      </c>
      <c r="F813" s="0" t="s">
        <v>2212</v>
      </c>
      <c r="G813" s="0" t="s">
        <v>2213</v>
      </c>
      <c r="H813" s="0" t="s">
        <v>16</v>
      </c>
      <c r="J813" s="0" t="s">
        <v>18</v>
      </c>
      <c r="K813" s="0" t="n">
        <v>18375</v>
      </c>
      <c r="L813" s="0" t="n">
        <v>169.97</v>
      </c>
    </row>
    <row r="814" customFormat="false" ht="16" hidden="false" customHeight="false" outlineLevel="0" collapsed="false">
      <c r="A814" s="0" t="s">
        <v>2214</v>
      </c>
      <c r="B814" s="0" t="s">
        <v>2215</v>
      </c>
      <c r="C814" s="1" t="str">
        <f aca="false">HYPERLINK(D814)</f>
        <v>https://www.theepochtimes.com/fbi-criminal-probe-of-kansas-university-started-over-chinese-stealing-rice_3053423.html</v>
      </c>
      <c r="D814" s="0" t="s">
        <v>2216</v>
      </c>
      <c r="E814" s="0" t="s">
        <v>1990</v>
      </c>
      <c r="F814" s="0" t="s">
        <v>2217</v>
      </c>
      <c r="G814" s="0" t="s">
        <v>2218</v>
      </c>
      <c r="H814" s="0" t="s">
        <v>16</v>
      </c>
      <c r="J814" s="0" t="s">
        <v>18</v>
      </c>
      <c r="K814" s="0" t="n">
        <v>5018358</v>
      </c>
      <c r="L814" s="0" t="n">
        <v>46419.81</v>
      </c>
    </row>
    <row r="815" customFormat="false" ht="16" hidden="false" customHeight="false" outlineLevel="0" collapsed="false">
      <c r="A815" s="0" t="s">
        <v>2219</v>
      </c>
      <c r="B815" s="0" t="s">
        <v>2220</v>
      </c>
      <c r="C815" s="1" t="str">
        <f aca="false">HYPERLINK(D815)</f>
        <v>https://www.marketscreener.com/CBRE-GROUP-9823294/news/CBRE-Nathan-Schnefke-Joins-CBRE-to-Lead-Specialty-Leasing-Alternative-Revenue-Practice-For-Retail-29105688/</v>
      </c>
      <c r="D815" s="0" t="s">
        <v>2221</v>
      </c>
      <c r="E815" s="0" t="s">
        <v>2222</v>
      </c>
      <c r="F815" s="0" t="s">
        <v>2223</v>
      </c>
      <c r="H815" s="0" t="s">
        <v>16</v>
      </c>
      <c r="J815" s="0" t="s">
        <v>18</v>
      </c>
      <c r="K815" s="0" t="n">
        <v>723002</v>
      </c>
      <c r="L815" s="0" t="n">
        <v>6687.77</v>
      </c>
    </row>
    <row r="816" customFormat="false" ht="16" hidden="false" customHeight="false" outlineLevel="0" collapsed="false">
      <c r="A816" s="0" t="s">
        <v>2224</v>
      </c>
      <c r="B816" s="0" t="s">
        <v>2225</v>
      </c>
      <c r="C816" s="1" t="str">
        <f aca="false">HYPERLINK(D816)</f>
        <v>https://www.hayspost.com/2019/08/23/flash-flood-watch-issued-for-ellis-co-tonight-7-53-of-august-rain-in-hays/</v>
      </c>
      <c r="D816" s="0" t="s">
        <v>2226</v>
      </c>
      <c r="E816" s="0" t="s">
        <v>2227</v>
      </c>
      <c r="F816" s="0" t="s">
        <v>15</v>
      </c>
      <c r="G816" s="0" t="s">
        <v>2020</v>
      </c>
      <c r="H816" s="0" t="s">
        <v>16</v>
      </c>
      <c r="I816" s="0" t="s">
        <v>17</v>
      </c>
      <c r="J816" s="0" t="s">
        <v>18</v>
      </c>
      <c r="K816" s="0" t="n">
        <v>93441</v>
      </c>
      <c r="L816" s="0" t="n">
        <v>864.33</v>
      </c>
    </row>
    <row r="817" customFormat="false" ht="16" hidden="false" customHeight="false" outlineLevel="0" collapsed="false">
      <c r="A817" s="0" t="s">
        <v>2228</v>
      </c>
      <c r="B817" s="0" t="s">
        <v>2229</v>
      </c>
      <c r="C817" s="1" t="str">
        <f aca="false">HYPERLINK(D817)</f>
        <v>https://www.floraldaily.com/article/9136451/us-afe-awards-more-than-42-000-in-2019-scholarships/</v>
      </c>
      <c r="D817" s="0" t="s">
        <v>2230</v>
      </c>
      <c r="E817" s="0" t="s">
        <v>2136</v>
      </c>
      <c r="F817" s="0" t="s">
        <v>2231</v>
      </c>
      <c r="G817" s="0" t="s">
        <v>2232</v>
      </c>
      <c r="H817" s="0" t="s">
        <v>1952</v>
      </c>
      <c r="J817" s="0" t="s">
        <v>18</v>
      </c>
      <c r="K817" s="0" t="n">
        <v>17880</v>
      </c>
      <c r="L817" s="0" t="n">
        <v>165.39</v>
      </c>
    </row>
    <row r="818" customFormat="false" ht="16" hidden="false" customHeight="false" outlineLevel="0" collapsed="false">
      <c r="A818" s="0" t="s">
        <v>2233</v>
      </c>
      <c r="B818" s="0" t="s">
        <v>2234</v>
      </c>
      <c r="C818" s="1" t="str">
        <f aca="false">HYPERLINK(D818)</f>
        <v>https://www.kbia.org/post/best-selling-lawrence-authors-novel-about-knight-shining-armor-autism</v>
      </c>
      <c r="D818" s="0" t="s">
        <v>2235</v>
      </c>
      <c r="E818" s="0" t="s">
        <v>2236</v>
      </c>
      <c r="F818" s="0" t="s">
        <v>1698</v>
      </c>
      <c r="G818" s="0" t="s">
        <v>2237</v>
      </c>
      <c r="H818" s="0" t="s">
        <v>16</v>
      </c>
      <c r="I818" s="0" t="s">
        <v>909</v>
      </c>
      <c r="J818" s="0" t="s">
        <v>18</v>
      </c>
      <c r="K818" s="0" t="n">
        <v>38522</v>
      </c>
      <c r="L818" s="0" t="n">
        <v>356.33</v>
      </c>
    </row>
    <row r="819" customFormat="false" ht="16" hidden="false" customHeight="false" outlineLevel="0" collapsed="false">
      <c r="A819" s="0" t="s">
        <v>2238</v>
      </c>
      <c r="B819" s="0" t="s">
        <v>2239</v>
      </c>
      <c r="C819" s="1" t="str">
        <f aca="false">HYPERLINK(D819)</f>
        <v>http://computer.pr-gateway.de/top-guide-of-physics-for-scientists-and-engineers-knight/</v>
      </c>
      <c r="D819" s="0" t="s">
        <v>2240</v>
      </c>
      <c r="E819" s="0" t="s">
        <v>2241</v>
      </c>
      <c r="F819" s="0" t="s">
        <v>2242</v>
      </c>
      <c r="H819" s="0" t="s">
        <v>133</v>
      </c>
      <c r="J819" s="0" t="s">
        <v>18</v>
      </c>
      <c r="K819" s="0" t="n">
        <v>103</v>
      </c>
      <c r="L819" s="0" t="n">
        <v>0.95</v>
      </c>
    </row>
    <row r="820" customFormat="false" ht="16" hidden="false" customHeight="false" outlineLevel="0" collapsed="false">
      <c r="A820" s="0" t="s">
        <v>2243</v>
      </c>
      <c r="B820" s="0" t="s">
        <v>2234</v>
      </c>
      <c r="C820" s="1" t="str">
        <f aca="false">HYPERLINK(D820)</f>
        <v>https://www.kcur.org/post/best-selling-lawrence-authors-novel-about-knight-shining-armor-autism</v>
      </c>
      <c r="D820" s="0" t="s">
        <v>2244</v>
      </c>
      <c r="E820" s="0" t="s">
        <v>2245</v>
      </c>
      <c r="F820" s="0" t="s">
        <v>1707</v>
      </c>
      <c r="G820" s="0" t="s">
        <v>2237</v>
      </c>
      <c r="H820" s="0" t="s">
        <v>16</v>
      </c>
      <c r="I820" s="0" t="s">
        <v>909</v>
      </c>
      <c r="J820" s="0" t="s">
        <v>18</v>
      </c>
      <c r="K820" s="0" t="n">
        <v>178310</v>
      </c>
      <c r="L820" s="0" t="n">
        <v>1649.37</v>
      </c>
    </row>
    <row r="821" customFormat="false" ht="16" hidden="false" customHeight="false" outlineLevel="0" collapsed="false">
      <c r="A821" s="0" t="s">
        <v>2246</v>
      </c>
      <c r="B821" s="0" t="s">
        <v>2247</v>
      </c>
      <c r="C821" s="1" t="str">
        <f aca="false">HYPERLINK(D821)</f>
        <v>https://www.hutchnews.com/news/20190823/reno-county-farmers-talk-health-plans-ambassadors-at-annual-meeting</v>
      </c>
      <c r="D821" s="0" t="s">
        <v>2248</v>
      </c>
      <c r="E821" s="0" t="s">
        <v>2249</v>
      </c>
      <c r="F821" s="0" t="s">
        <v>1344</v>
      </c>
      <c r="G821" s="0" t="s">
        <v>2250</v>
      </c>
      <c r="H821" s="0" t="s">
        <v>16</v>
      </c>
      <c r="I821" s="0" t="s">
        <v>17</v>
      </c>
      <c r="J821" s="0" t="s">
        <v>18</v>
      </c>
      <c r="K821" s="0" t="n">
        <v>52021</v>
      </c>
      <c r="L821" s="0" t="n">
        <v>481.19</v>
      </c>
    </row>
    <row r="822" customFormat="false" ht="16" hidden="false" customHeight="false" outlineLevel="0" collapsed="false">
      <c r="A822" s="0" t="s">
        <v>2251</v>
      </c>
      <c r="B822" s="0" t="s">
        <v>2252</v>
      </c>
      <c r="C822" s="1" t="str">
        <f aca="false">HYPERLINK(D822)</f>
        <v>https://www.agupdate.com/agriview/briefs/crop/water-movement-in-plant-stems-studied/article_07811f36-f438-5a88-999b-2876af74b5f6.html</v>
      </c>
      <c r="D822" s="0" t="s">
        <v>2253</v>
      </c>
      <c r="E822" s="0" t="s">
        <v>2254</v>
      </c>
      <c r="F822" s="0" t="s">
        <v>1258</v>
      </c>
      <c r="H822" s="0" t="s">
        <v>16</v>
      </c>
      <c r="I822" s="0" t="s">
        <v>1048</v>
      </c>
      <c r="J822" s="0" t="s">
        <v>18</v>
      </c>
      <c r="K822" s="0" t="n">
        <v>49422</v>
      </c>
      <c r="L822" s="0" t="n">
        <v>457.15</v>
      </c>
    </row>
    <row r="823" customFormat="false" ht="16" hidden="false" customHeight="false" outlineLevel="0" collapsed="false">
      <c r="A823" s="0" t="s">
        <v>2251</v>
      </c>
      <c r="B823" s="0" t="s">
        <v>2178</v>
      </c>
      <c r="C823" s="1" t="str">
        <f aca="false">HYPERLINK(D823)</f>
        <v>https://www.kla.org/news-center/news-releases/news/details/14608/secure-beef-supply-anaplasmosis-discussed-at-dorrance-field-day</v>
      </c>
      <c r="D823" s="0" t="s">
        <v>2255</v>
      </c>
      <c r="E823" s="0" t="s">
        <v>2010</v>
      </c>
      <c r="F823" s="0" t="s">
        <v>1457</v>
      </c>
      <c r="H823" s="0" t="s">
        <v>16</v>
      </c>
      <c r="I823" s="0" t="s">
        <v>17</v>
      </c>
      <c r="J823" s="0" t="s">
        <v>18</v>
      </c>
      <c r="K823" s="0" t="n">
        <v>1387</v>
      </c>
      <c r="L823" s="0" t="n">
        <v>12.83</v>
      </c>
    </row>
    <row r="824" customFormat="false" ht="16" hidden="false" customHeight="false" outlineLevel="0" collapsed="false">
      <c r="A824" s="0" t="s">
        <v>2256</v>
      </c>
      <c r="B824" s="0" t="s">
        <v>2257</v>
      </c>
      <c r="C824" s="1" t="str">
        <f aca="false">HYPERLINK(D824)</f>
        <v>https://www.hayspost.com/2019/08/23/boor-stress-to-trees-and-shrubs-is-cumulative/</v>
      </c>
      <c r="D824" s="0" t="s">
        <v>2258</v>
      </c>
      <c r="E824" s="0" t="s">
        <v>2259</v>
      </c>
      <c r="F824" s="0" t="s">
        <v>15</v>
      </c>
      <c r="G824" s="0" t="s">
        <v>15</v>
      </c>
      <c r="H824" s="0" t="s">
        <v>16</v>
      </c>
      <c r="I824" s="0" t="s">
        <v>17</v>
      </c>
      <c r="J824" s="0" t="s">
        <v>18</v>
      </c>
      <c r="K824" s="0" t="n">
        <v>93441</v>
      </c>
      <c r="L824" s="0" t="n">
        <v>864.33</v>
      </c>
    </row>
    <row r="825" customFormat="false" ht="16" hidden="false" customHeight="false" outlineLevel="0" collapsed="false">
      <c r="A825" s="0" t="s">
        <v>2260</v>
      </c>
      <c r="B825" s="0" t="s">
        <v>2261</v>
      </c>
      <c r="C825" s="1" t="str">
        <f aca="false">HYPERLINK(D825)</f>
        <v>https://www.farmprogress.com/wheat/achieve-wheat-yield-gains-through-management</v>
      </c>
      <c r="D825" s="0" t="s">
        <v>2262</v>
      </c>
      <c r="E825" s="0" t="s">
        <v>2263</v>
      </c>
      <c r="F825" s="0" t="s">
        <v>42</v>
      </c>
      <c r="G825" s="3" t="n">
        <v>43700</v>
      </c>
      <c r="H825" s="0" t="s">
        <v>16</v>
      </c>
      <c r="J825" s="0" t="s">
        <v>18</v>
      </c>
      <c r="K825" s="0" t="n">
        <v>263520</v>
      </c>
      <c r="L825" s="0" t="n">
        <v>2437.56</v>
      </c>
    </row>
    <row r="826" customFormat="false" ht="16" hidden="false" customHeight="false" outlineLevel="0" collapsed="false">
      <c r="A826" s="0" t="s">
        <v>2264</v>
      </c>
      <c r="B826" s="0" t="s">
        <v>2265</v>
      </c>
      <c r="C826" s="1" t="str">
        <f aca="false">HYPERLINK(D826)</f>
        <v>https://www.wibw.com/content/news/Kansas-State-Universitys-Hale-Library-set-to-reopen-first-floor-on-August-28th-557913191.html</v>
      </c>
      <c r="D826" s="0" t="s">
        <v>2266</v>
      </c>
      <c r="E826" s="0" t="s">
        <v>2267</v>
      </c>
      <c r="F826" s="0" t="s">
        <v>1013</v>
      </c>
      <c r="G826" s="0" t="s">
        <v>1014</v>
      </c>
      <c r="H826" s="0" t="s">
        <v>16</v>
      </c>
      <c r="I826" s="0" t="s">
        <v>17</v>
      </c>
      <c r="J826" s="0" t="s">
        <v>18</v>
      </c>
      <c r="K826" s="0" t="n">
        <v>359577</v>
      </c>
      <c r="L826" s="0" t="n">
        <v>3326.09</v>
      </c>
    </row>
    <row r="827" customFormat="false" ht="16" hidden="false" customHeight="false" outlineLevel="0" collapsed="false">
      <c r="A827" s="0" t="s">
        <v>2268</v>
      </c>
      <c r="B827" s="0" t="s">
        <v>2269</v>
      </c>
      <c r="C827" s="1" t="str">
        <f aca="false">HYPERLINK(D827)</f>
        <v>https://www.kstatecollegian.com/2019/08/22/hales-first-floor-set-to-open-wednesday-with-new-everitt-learning-commons/</v>
      </c>
      <c r="D827" s="0" t="s">
        <v>2270</v>
      </c>
      <c r="E827" s="0" t="s">
        <v>2271</v>
      </c>
      <c r="F827" s="0" t="s">
        <v>302</v>
      </c>
      <c r="G827" s="0" t="s">
        <v>1561</v>
      </c>
      <c r="H827" s="0" t="s">
        <v>16</v>
      </c>
      <c r="I827" s="0" t="s">
        <v>17</v>
      </c>
      <c r="J827" s="0" t="s">
        <v>18</v>
      </c>
      <c r="K827" s="0" t="n">
        <v>24458</v>
      </c>
      <c r="L827" s="0" t="n">
        <v>226.24</v>
      </c>
    </row>
    <row r="828" customFormat="false" ht="16" hidden="false" customHeight="false" outlineLevel="0" collapsed="false">
      <c r="A828" s="0" t="s">
        <v>2272</v>
      </c>
      <c r="B828" s="0" t="s">
        <v>224</v>
      </c>
      <c r="C828" s="1" t="str">
        <f aca="false">HYPERLINK(D828)</f>
        <v>https://eijournal.com/news/business-2/aerovironment-donates-87-quantix-drones-and-av-dss-ecosystems-to-35-u-s-university-agriculture-departments-to-advance-drones-in-farming</v>
      </c>
      <c r="D828" s="0" t="s">
        <v>2273</v>
      </c>
      <c r="E828" s="0" t="s">
        <v>2274</v>
      </c>
      <c r="F828" s="0" t="s">
        <v>2275</v>
      </c>
      <c r="H828" s="0" t="s">
        <v>16</v>
      </c>
      <c r="J828" s="0" t="s">
        <v>18</v>
      </c>
      <c r="K828" s="0" t="n">
        <v>1481</v>
      </c>
      <c r="L828" s="0" t="n">
        <v>13.7</v>
      </c>
    </row>
    <row r="829" customFormat="false" ht="16" hidden="false" customHeight="false" outlineLevel="0" collapsed="false">
      <c r="A829" s="0" t="s">
        <v>2276</v>
      </c>
      <c r="B829" s="0" t="s">
        <v>2277</v>
      </c>
      <c r="C829" s="1" t="str">
        <f aca="false">HYPERLINK(D829)</f>
        <v>https://www.ksnt.com/news/top-stories/hale-library-on-k-state-campus-set-to-open/</v>
      </c>
      <c r="D829" s="0" t="s">
        <v>2278</v>
      </c>
      <c r="E829" s="0" t="s">
        <v>2279</v>
      </c>
      <c r="F829" s="0" t="s">
        <v>31</v>
      </c>
      <c r="G829" s="0" t="s">
        <v>2280</v>
      </c>
      <c r="H829" s="0" t="s">
        <v>16</v>
      </c>
      <c r="I829" s="0" t="s">
        <v>17</v>
      </c>
      <c r="J829" s="0" t="s">
        <v>18</v>
      </c>
      <c r="K829" s="0" t="n">
        <v>125106</v>
      </c>
      <c r="L829" s="0" t="n">
        <v>1157.23</v>
      </c>
    </row>
    <row r="830" customFormat="false" ht="16" hidden="false" customHeight="false" outlineLevel="0" collapsed="false">
      <c r="A830" s="0" t="s">
        <v>2281</v>
      </c>
      <c r="B830" s="0" t="s">
        <v>2282</v>
      </c>
      <c r="C830" s="1" t="str">
        <f aca="false">HYPERLINK(D830)</f>
        <v>https://ruralradio.com/agricultural/maximize-next-years-yields-by-controlling-volunteer-wheat-now/</v>
      </c>
      <c r="D830" s="0" t="s">
        <v>2283</v>
      </c>
      <c r="E830" s="0" t="s">
        <v>2284</v>
      </c>
      <c r="F830" s="0" t="s">
        <v>204</v>
      </c>
      <c r="G830" s="0" t="s">
        <v>2285</v>
      </c>
      <c r="H830" s="0" t="s">
        <v>16</v>
      </c>
      <c r="I830" s="0" t="s">
        <v>206</v>
      </c>
      <c r="J830" s="0" t="s">
        <v>18</v>
      </c>
      <c r="K830" s="0" t="n">
        <v>1662</v>
      </c>
      <c r="L830" s="0" t="n">
        <v>15.37</v>
      </c>
    </row>
    <row r="831" customFormat="false" ht="16" hidden="false" customHeight="false" outlineLevel="0" collapsed="false">
      <c r="A831" s="0" t="s">
        <v>2286</v>
      </c>
      <c r="B831" s="0" t="s">
        <v>2287</v>
      </c>
      <c r="C831" s="1" t="str">
        <f aca="false">HYPERLINK(D831)</f>
        <v>https://www2.ljworld.com/news/general-news/2019/aug/22/kitchenware-sale-to-benefit-douglas-county-food-education-programs/</v>
      </c>
      <c r="D831" s="0" t="s">
        <v>2288</v>
      </c>
      <c r="E831" s="0" t="s">
        <v>2289</v>
      </c>
      <c r="F831" s="0" t="s">
        <v>1167</v>
      </c>
      <c r="G831" s="0" t="s">
        <v>2290</v>
      </c>
      <c r="H831" s="0" t="s">
        <v>16</v>
      </c>
      <c r="I831" s="0" t="s">
        <v>17</v>
      </c>
      <c r="J831" s="0" t="s">
        <v>18</v>
      </c>
      <c r="K831" s="0" t="n">
        <v>141222</v>
      </c>
      <c r="L831" s="0" t="n">
        <v>1306.3</v>
      </c>
    </row>
    <row r="832" customFormat="false" ht="16" hidden="false" customHeight="false" outlineLevel="0" collapsed="false">
      <c r="A832" s="0" t="s">
        <v>2291</v>
      </c>
      <c r="B832" s="0" t="s">
        <v>2292</v>
      </c>
      <c r="C832" s="1" t="str">
        <f aca="false">HYPERLINK(D832)</f>
        <v>https://www.dodgeglobe.com/news/20190822/expert-says-wheat-management-boosts-yields</v>
      </c>
      <c r="D832" s="0" t="s">
        <v>2293</v>
      </c>
      <c r="E832" s="0" t="s">
        <v>2294</v>
      </c>
      <c r="F832" s="0" t="s">
        <v>1254</v>
      </c>
      <c r="G832" s="0" t="s">
        <v>2295</v>
      </c>
      <c r="H832" s="0" t="s">
        <v>16</v>
      </c>
      <c r="I832" s="0" t="s">
        <v>17</v>
      </c>
      <c r="J832" s="0" t="s">
        <v>18</v>
      </c>
      <c r="K832" s="0" t="n">
        <v>10357</v>
      </c>
      <c r="L832" s="0" t="n">
        <v>95.8</v>
      </c>
    </row>
    <row r="833" customFormat="false" ht="16" hidden="false" customHeight="false" outlineLevel="0" collapsed="false">
      <c r="A833" s="0" t="s">
        <v>2296</v>
      </c>
      <c r="B833" s="0" t="s">
        <v>2297</v>
      </c>
      <c r="C833" s="1" t="str">
        <f aca="false">HYPERLINK(D833)</f>
        <v>https://lidarnews.com/press-releases/aerovironment-donates-87-drones-to-university-agriculture-departments/#respond</v>
      </c>
      <c r="D833" s="0" t="s">
        <v>2298</v>
      </c>
      <c r="E833" s="0" t="s">
        <v>226</v>
      </c>
      <c r="F833" s="0" t="s">
        <v>2299</v>
      </c>
      <c r="H833" s="0" t="s">
        <v>16</v>
      </c>
      <c r="I833" s="0" t="s">
        <v>2300</v>
      </c>
      <c r="J833" s="0" t="s">
        <v>18</v>
      </c>
      <c r="K833" s="0" t="n">
        <v>7126</v>
      </c>
      <c r="L833" s="0" t="n">
        <v>65.92</v>
      </c>
    </row>
    <row r="834" customFormat="false" ht="16" hidden="false" customHeight="false" outlineLevel="0" collapsed="false">
      <c r="A834" s="0" t="s">
        <v>2301</v>
      </c>
      <c r="B834" s="0" t="s">
        <v>2302</v>
      </c>
      <c r="C834" s="1" t="str">
        <f aca="false">HYPERLINK(D834)</f>
        <v>http://norfolkdailynews.com/agriculture/in-the-field-ag-briefs-for-aug/article_64c53e1e-c505-11e9-af94-c7bb20e326aa.html</v>
      </c>
      <c r="D834" s="0" t="s">
        <v>2303</v>
      </c>
      <c r="E834" s="0" t="s">
        <v>1594</v>
      </c>
      <c r="F834" s="0" t="s">
        <v>2304</v>
      </c>
      <c r="G834" s="0" t="s">
        <v>2305</v>
      </c>
      <c r="H834" s="0" t="s">
        <v>16</v>
      </c>
      <c r="I834" s="0" t="s">
        <v>206</v>
      </c>
      <c r="J834" s="0" t="s">
        <v>18</v>
      </c>
      <c r="K834" s="0" t="n">
        <v>55889</v>
      </c>
      <c r="L834" s="0" t="n">
        <v>516.97</v>
      </c>
    </row>
    <row r="835" customFormat="false" ht="16" hidden="false" customHeight="false" outlineLevel="0" collapsed="false">
      <c r="A835" s="0" t="s">
        <v>2306</v>
      </c>
      <c r="B835" s="0" t="s">
        <v>1794</v>
      </c>
      <c r="C835" s="1" t="str">
        <f aca="false">HYPERLINK(D835)</f>
        <v>https://www.natlawreview.com/article/beyond-visual-line-sight-drone-operations-kansas</v>
      </c>
      <c r="D835" s="0" t="s">
        <v>2307</v>
      </c>
      <c r="E835" s="0" t="s">
        <v>1796</v>
      </c>
      <c r="F835" s="0" t="s">
        <v>2308</v>
      </c>
      <c r="G835" s="0" t="s">
        <v>2309</v>
      </c>
      <c r="H835" s="0" t="s">
        <v>16</v>
      </c>
      <c r="J835" s="0" t="s">
        <v>18</v>
      </c>
      <c r="K835" s="0" t="n">
        <v>185545</v>
      </c>
      <c r="L835" s="0" t="n">
        <v>1716.29</v>
      </c>
    </row>
    <row r="836" customFormat="false" ht="16" hidden="false" customHeight="false" outlineLevel="0" collapsed="false">
      <c r="A836" s="0" t="s">
        <v>2310</v>
      </c>
      <c r="B836" s="0" t="s">
        <v>2311</v>
      </c>
      <c r="C836" s="1" t="str">
        <f aca="false">HYPERLINK(D836)</f>
        <v>http://www.jcpost.com/2019/08/22/nancy-c-havenstein/</v>
      </c>
      <c r="D836" s="0" t="s">
        <v>2312</v>
      </c>
      <c r="E836" s="0" t="s">
        <v>2313</v>
      </c>
      <c r="F836" s="0" t="s">
        <v>67</v>
      </c>
      <c r="G836" s="0" t="s">
        <v>1542</v>
      </c>
      <c r="H836" s="0" t="s">
        <v>16</v>
      </c>
      <c r="I836" s="0" t="s">
        <v>17</v>
      </c>
      <c r="J836" s="0" t="s">
        <v>18</v>
      </c>
      <c r="K836" s="0" t="n">
        <v>40765</v>
      </c>
      <c r="L836" s="0" t="n">
        <v>377.08</v>
      </c>
    </row>
    <row r="837" customFormat="false" ht="16" hidden="false" customHeight="false" outlineLevel="0" collapsed="false">
      <c r="A837" s="0" t="s">
        <v>2314</v>
      </c>
      <c r="B837" s="0" t="s">
        <v>2055</v>
      </c>
      <c r="C837" s="1" t="str">
        <f aca="false">HYPERLINK(D837)</f>
        <v>https://portal.truvista.net/news/read/category/news/article/the_philadelphia_inq-can_this_coliving_experiment_make_housing_affordab-tca-4</v>
      </c>
      <c r="D837" s="0" t="s">
        <v>2315</v>
      </c>
      <c r="E837" s="0" t="s">
        <v>2057</v>
      </c>
      <c r="F837" s="0" t="s">
        <v>958</v>
      </c>
      <c r="H837" s="0" t="s">
        <v>16</v>
      </c>
      <c r="J837" s="0" t="s">
        <v>18</v>
      </c>
      <c r="K837" s="0" t="n">
        <v>6284</v>
      </c>
      <c r="L837" s="0" t="n">
        <v>58.13</v>
      </c>
    </row>
    <row r="838" customFormat="false" ht="16" hidden="false" customHeight="false" outlineLevel="0" collapsed="false">
      <c r="A838" s="0" t="s">
        <v>2316</v>
      </c>
      <c r="B838" s="0" t="s">
        <v>2317</v>
      </c>
      <c r="C838" s="1" t="str">
        <f aca="false">HYPERLINK(D838)</f>
        <v>https://start.toshiba.com/news/read/category/news/article/the_philadelphia_inq-can_this_coliving_experiment_make_housing_affordab-tca-4</v>
      </c>
      <c r="D838" s="0" t="s">
        <v>2318</v>
      </c>
      <c r="E838" s="0" t="s">
        <v>2057</v>
      </c>
      <c r="F838" s="0" t="s">
        <v>1000</v>
      </c>
      <c r="H838" s="0" t="s">
        <v>16</v>
      </c>
      <c r="J838" s="0" t="s">
        <v>18</v>
      </c>
      <c r="K838" s="0" t="n">
        <v>146661</v>
      </c>
      <c r="L838" s="0" t="n">
        <v>1356.61</v>
      </c>
    </row>
    <row r="839" customFormat="false" ht="16" hidden="false" customHeight="false" outlineLevel="0" collapsed="false">
      <c r="A839" s="0" t="s">
        <v>2319</v>
      </c>
      <c r="B839" s="0" t="s">
        <v>2320</v>
      </c>
      <c r="C839" s="1" t="str">
        <f aca="false">HYPERLINK(D839)</f>
        <v>https://portal.tds.net/news/read/category/news/article/the_philadelphia_inq-can_this_coliving_experiment_make_housing_affordab-tca-4</v>
      </c>
      <c r="D839" s="0" t="s">
        <v>2321</v>
      </c>
      <c r="E839" s="0" t="s">
        <v>2057</v>
      </c>
      <c r="F839" s="0" t="s">
        <v>982</v>
      </c>
      <c r="H839" s="0" t="s">
        <v>16</v>
      </c>
      <c r="J839" s="0" t="s">
        <v>18</v>
      </c>
      <c r="K839" s="0" t="n">
        <v>90039</v>
      </c>
      <c r="L839" s="0" t="n">
        <v>832.86</v>
      </c>
    </row>
    <row r="840" customFormat="false" ht="16" hidden="false" customHeight="false" outlineLevel="0" collapsed="false">
      <c r="A840" s="0" t="s">
        <v>2322</v>
      </c>
      <c r="B840" s="0" t="s">
        <v>2055</v>
      </c>
      <c r="C840" s="1" t="str">
        <f aca="false">HYPERLINK(D840)</f>
        <v>http://www.broadstripe.net/news/read/category/Business/article/the_philadelphia_inq-can_this_coliving_experiment_make_housing_affordab-tca-4</v>
      </c>
      <c r="D840" s="0" t="s">
        <v>2323</v>
      </c>
      <c r="E840" s="0" t="s">
        <v>2057</v>
      </c>
      <c r="F840" s="0" t="s">
        <v>989</v>
      </c>
      <c r="H840" s="0" t="s">
        <v>16</v>
      </c>
      <c r="J840" s="0" t="s">
        <v>18</v>
      </c>
      <c r="K840" s="0" t="n">
        <v>2575</v>
      </c>
      <c r="L840" s="0" t="n">
        <v>23.82</v>
      </c>
    </row>
    <row r="841" customFormat="false" ht="16" hidden="false" customHeight="false" outlineLevel="0" collapsed="false">
      <c r="A841" s="0" t="s">
        <v>2324</v>
      </c>
      <c r="B841" s="0" t="s">
        <v>2325</v>
      </c>
      <c r="C841" s="1" t="str">
        <f aca="false">HYPERLINK(D841)</f>
        <v>http://www.gladstonedispatch.com/dave-silvester-to-head-modot-s-kansas-city-office/article_15f88cd3-3984-5eac-b459-4b33928b210f.html</v>
      </c>
      <c r="D841" s="0" t="s">
        <v>2326</v>
      </c>
      <c r="E841" s="0" t="s">
        <v>2327</v>
      </c>
      <c r="F841" s="0" t="s">
        <v>2328</v>
      </c>
      <c r="H841" s="0" t="s">
        <v>16</v>
      </c>
      <c r="I841" s="0" t="s">
        <v>909</v>
      </c>
      <c r="J841" s="0" t="s">
        <v>18</v>
      </c>
      <c r="K841" s="0" t="n">
        <v>1238</v>
      </c>
      <c r="L841" s="0" t="n">
        <v>11.45</v>
      </c>
    </row>
    <row r="842" customFormat="false" ht="16" hidden="false" customHeight="false" outlineLevel="0" collapsed="false">
      <c r="A842" s="0" t="s">
        <v>2329</v>
      </c>
      <c r="B842" s="0" t="s">
        <v>2330</v>
      </c>
      <c r="C842" s="1" t="str">
        <f aca="false">HYPERLINK(D842)</f>
        <v>https://wowway.net/news/read/category/news/article/the_philadelphia_inq-can_this_coliving_experiment_make_housing_affordab-tca-4</v>
      </c>
      <c r="D842" s="0" t="s">
        <v>2331</v>
      </c>
      <c r="E842" s="0" t="s">
        <v>2057</v>
      </c>
      <c r="F842" s="0" t="s">
        <v>973</v>
      </c>
      <c r="H842" s="0" t="s">
        <v>974</v>
      </c>
      <c r="J842" s="0" t="s">
        <v>18</v>
      </c>
      <c r="K842" s="0" t="n">
        <v>234830</v>
      </c>
      <c r="L842" s="0" t="n">
        <v>2172.18</v>
      </c>
    </row>
    <row r="843" customFormat="false" ht="16" hidden="false" customHeight="false" outlineLevel="0" collapsed="false">
      <c r="A843" s="0" t="s">
        <v>2329</v>
      </c>
      <c r="B843" s="0" t="s">
        <v>2332</v>
      </c>
      <c r="C843" s="1" t="str">
        <f aca="false">HYPERLINK(D843)</f>
        <v>https://www.cincinnatibell.net/news/read/category/news/article/the_philadelphia_inq-can_this_coliving_experiment_make_housing_affordab-tca-4</v>
      </c>
      <c r="D843" s="0" t="s">
        <v>2333</v>
      </c>
      <c r="E843" s="0" t="s">
        <v>2057</v>
      </c>
      <c r="F843" s="0" t="s">
        <v>951</v>
      </c>
      <c r="H843" s="0" t="s">
        <v>16</v>
      </c>
      <c r="J843" s="0" t="s">
        <v>18</v>
      </c>
      <c r="K843" s="0" t="n">
        <v>54861</v>
      </c>
      <c r="L843" s="0" t="n">
        <v>507.46</v>
      </c>
    </row>
    <row r="844" customFormat="false" ht="16" hidden="false" customHeight="false" outlineLevel="0" collapsed="false">
      <c r="A844" s="0" t="s">
        <v>2334</v>
      </c>
      <c r="B844" s="0" t="s">
        <v>2055</v>
      </c>
      <c r="C844" s="1" t="str">
        <f aca="false">HYPERLINK(D844)</f>
        <v>http://www.nwcable.net/news/read/category/Business/article/the_philadelphia_inq-can_this_coliving_experiment_make_housing_affordab-tca-4</v>
      </c>
      <c r="D844" s="0" t="s">
        <v>2335</v>
      </c>
      <c r="E844" s="0" t="s">
        <v>2057</v>
      </c>
      <c r="F844" s="0" t="s">
        <v>969</v>
      </c>
      <c r="G844" s="0" t="s">
        <v>2336</v>
      </c>
      <c r="H844" s="0" t="s">
        <v>16</v>
      </c>
      <c r="I844" s="0" t="s">
        <v>909</v>
      </c>
      <c r="J844" s="0" t="s">
        <v>18</v>
      </c>
      <c r="K844" s="0" t="n">
        <v>10207</v>
      </c>
      <c r="L844" s="0" t="n">
        <v>94.41</v>
      </c>
    </row>
    <row r="845" customFormat="false" ht="16" hidden="false" customHeight="false" outlineLevel="0" collapsed="false">
      <c r="A845" s="0" t="s">
        <v>2337</v>
      </c>
      <c r="B845" s="0" t="s">
        <v>2055</v>
      </c>
      <c r="C845" s="1" t="str">
        <f aca="false">HYPERLINK(D845)</f>
        <v>http://www.morrisbroadband.net/news/read/category/Business/article/the_philadelphia_inq-can_this_coliving_experiment_make_housing_affordab-tca-4</v>
      </c>
      <c r="D845" s="0" t="s">
        <v>2338</v>
      </c>
      <c r="E845" s="0" t="s">
        <v>2057</v>
      </c>
      <c r="F845" s="0" t="s">
        <v>1003</v>
      </c>
      <c r="H845" s="0" t="s">
        <v>16</v>
      </c>
      <c r="J845" s="0" t="s">
        <v>18</v>
      </c>
      <c r="K845" s="0" t="n">
        <v>2804</v>
      </c>
      <c r="L845" s="0" t="n">
        <v>25.94</v>
      </c>
    </row>
    <row r="846" customFormat="false" ht="16" hidden="false" customHeight="false" outlineLevel="0" collapsed="false">
      <c r="A846" s="0" t="s">
        <v>2339</v>
      </c>
      <c r="B846" s="0" t="s">
        <v>2055</v>
      </c>
      <c r="C846" s="1" t="str">
        <f aca="false">HYPERLINK(D846)</f>
        <v>https://home.cableone.net/news/read/category/news/article/the_philadelphia_inq-can_this_coliving_experiment_make_housing_affordab-tca-4</v>
      </c>
      <c r="D846" s="0" t="s">
        <v>2340</v>
      </c>
      <c r="E846" s="0" t="s">
        <v>2057</v>
      </c>
      <c r="F846" s="0" t="s">
        <v>987</v>
      </c>
      <c r="H846" s="0" t="s">
        <v>16</v>
      </c>
      <c r="I846" s="0" t="s">
        <v>595</v>
      </c>
      <c r="J846" s="0" t="s">
        <v>18</v>
      </c>
      <c r="K846" s="0" t="n">
        <v>44811</v>
      </c>
      <c r="L846" s="0" t="n">
        <v>414.5</v>
      </c>
    </row>
    <row r="847" customFormat="false" ht="16" hidden="false" customHeight="false" outlineLevel="0" collapsed="false">
      <c r="A847" s="0" t="s">
        <v>2341</v>
      </c>
      <c r="B847" s="0" t="s">
        <v>2055</v>
      </c>
      <c r="C847" s="1" t="str">
        <f aca="false">HYPERLINK(D847)</f>
        <v>https://www.miamiherald.com/news/business/article234258617.html</v>
      </c>
      <c r="D847" s="0" t="s">
        <v>2342</v>
      </c>
      <c r="E847" s="0" t="s">
        <v>2057</v>
      </c>
      <c r="F847" s="0" t="s">
        <v>361</v>
      </c>
      <c r="G847" s="0" t="s">
        <v>2343</v>
      </c>
      <c r="H847" s="0" t="s">
        <v>16</v>
      </c>
      <c r="I847" s="0" t="s">
        <v>363</v>
      </c>
      <c r="J847" s="0" t="s">
        <v>18</v>
      </c>
      <c r="K847" s="0" t="n">
        <v>3482811</v>
      </c>
      <c r="L847" s="0" t="n">
        <v>32216</v>
      </c>
    </row>
    <row r="848" customFormat="false" ht="16" hidden="false" customHeight="false" outlineLevel="0" collapsed="false">
      <c r="A848" s="0" t="s">
        <v>2344</v>
      </c>
      <c r="B848" s="0" t="s">
        <v>2055</v>
      </c>
      <c r="C848" s="1" t="str">
        <f aca="false">HYPERLINK(D848)</f>
        <v>https://www.charlotteobserver.com/news/business/national-business/article234258617.html</v>
      </c>
      <c r="D848" s="0" t="s">
        <v>2345</v>
      </c>
      <c r="E848" s="0" t="s">
        <v>2057</v>
      </c>
      <c r="F848" s="0" t="s">
        <v>2346</v>
      </c>
      <c r="H848" s="0" t="s">
        <v>16</v>
      </c>
      <c r="I848" s="0" t="s">
        <v>926</v>
      </c>
      <c r="J848" s="0" t="s">
        <v>18</v>
      </c>
      <c r="K848" s="0" t="n">
        <v>3032441</v>
      </c>
      <c r="L848" s="0" t="n">
        <v>28050.08</v>
      </c>
    </row>
    <row r="849" customFormat="false" ht="16" hidden="false" customHeight="false" outlineLevel="0" collapsed="false">
      <c r="A849" s="0" t="s">
        <v>2344</v>
      </c>
      <c r="B849" s="0" t="s">
        <v>2055</v>
      </c>
      <c r="C849" s="1" t="str">
        <f aca="false">HYPERLINK(D849)</f>
        <v>https://www.fresnobee.com/news/business/article234258617.html</v>
      </c>
      <c r="D849" s="0" t="s">
        <v>2347</v>
      </c>
      <c r="E849" s="0" t="s">
        <v>2057</v>
      </c>
      <c r="F849" s="0" t="s">
        <v>357</v>
      </c>
      <c r="G849" s="0" t="s">
        <v>2348</v>
      </c>
      <c r="H849" s="0" t="s">
        <v>16</v>
      </c>
      <c r="I849" s="0" t="s">
        <v>358</v>
      </c>
      <c r="J849" s="0" t="s">
        <v>18</v>
      </c>
      <c r="K849" s="0" t="n">
        <v>591207</v>
      </c>
      <c r="L849" s="0" t="n">
        <v>5468.66</v>
      </c>
    </row>
    <row r="850" customFormat="false" ht="16" hidden="false" customHeight="false" outlineLevel="0" collapsed="false">
      <c r="A850" s="0" t="s">
        <v>2349</v>
      </c>
      <c r="B850" s="0" t="s">
        <v>2350</v>
      </c>
      <c r="C850" s="1" t="str">
        <f aca="false">HYPERLINK(D850)</f>
        <v>https://www.greatbendpost.com/2019/08/22/238504/</v>
      </c>
      <c r="D850" s="0" t="s">
        <v>2351</v>
      </c>
      <c r="E850" s="0" t="s">
        <v>2352</v>
      </c>
      <c r="F850" s="0" t="s">
        <v>684</v>
      </c>
      <c r="G850" s="0" t="s">
        <v>1703</v>
      </c>
      <c r="H850" s="0" t="s">
        <v>16</v>
      </c>
      <c r="I850" s="0" t="s">
        <v>17</v>
      </c>
      <c r="J850" s="0" t="s">
        <v>18</v>
      </c>
      <c r="K850" s="0" t="n">
        <v>20696</v>
      </c>
      <c r="L850" s="0" t="n">
        <v>191.44</v>
      </c>
    </row>
    <row r="851" customFormat="false" ht="16" hidden="false" customHeight="false" outlineLevel="0" collapsed="false">
      <c r="A851" s="0" t="s">
        <v>2349</v>
      </c>
      <c r="B851" s="0" t="s">
        <v>2055</v>
      </c>
      <c r="C851" s="1" t="str">
        <f aca="false">HYPERLINK(D851)</f>
        <v>https://www.fltimes.com/news/nation/can-this-co-living-experiment-make-housing-affordable-for-middle/article_2e04486f-5a1d-50b7-a4e6-f2a7b4a85281.html</v>
      </c>
      <c r="D851" s="0" t="s">
        <v>2353</v>
      </c>
      <c r="E851" s="0" t="s">
        <v>2057</v>
      </c>
      <c r="F851" s="0" t="s">
        <v>2354</v>
      </c>
      <c r="G851" s="0" t="s">
        <v>2355</v>
      </c>
      <c r="H851" s="0" t="s">
        <v>16</v>
      </c>
      <c r="I851" s="0" t="s">
        <v>62</v>
      </c>
      <c r="J851" s="0" t="s">
        <v>18</v>
      </c>
      <c r="K851" s="0" t="n">
        <v>58443</v>
      </c>
      <c r="L851" s="0" t="n">
        <v>540.6</v>
      </c>
    </row>
    <row r="852" customFormat="false" ht="16" hidden="false" customHeight="false" outlineLevel="0" collapsed="false">
      <c r="A852" s="0" t="s">
        <v>2349</v>
      </c>
      <c r="B852" s="0" t="s">
        <v>2055</v>
      </c>
      <c r="C852" s="1" t="str">
        <f aca="false">HYPERLINK(D852)</f>
        <v>https://dailyjournalonline.com/business/can-this-co-living-experiment-make-housing-affordable-for-middle/article_928ab8e6-fd9b-56e3-be59-2130604f72c7.html</v>
      </c>
      <c r="D852" s="0" t="s">
        <v>2356</v>
      </c>
      <c r="E852" s="0" t="s">
        <v>2057</v>
      </c>
      <c r="F852" s="0" t="s">
        <v>1045</v>
      </c>
      <c r="G852" s="0" t="s">
        <v>2355</v>
      </c>
      <c r="H852" s="0" t="s">
        <v>16</v>
      </c>
      <c r="I852" s="0" t="s">
        <v>909</v>
      </c>
      <c r="J852" s="0" t="s">
        <v>18</v>
      </c>
      <c r="K852" s="0" t="n">
        <v>64101</v>
      </c>
      <c r="L852" s="0" t="n">
        <v>592.93</v>
      </c>
    </row>
    <row r="853" customFormat="false" ht="16" hidden="false" customHeight="false" outlineLevel="0" collapsed="false">
      <c r="A853" s="0" t="s">
        <v>2349</v>
      </c>
      <c r="B853" s="0" t="s">
        <v>2055</v>
      </c>
      <c r="C853" s="1" t="str">
        <f aca="false">HYPERLINK(D853)</f>
        <v>https://www.wiscnews.com/business/can-this-co-living-experiment-make-housing-affordable-for-middle/article_0d784be1-61b1-56e3-82e2-1acb3c24b1ec.html</v>
      </c>
      <c r="D853" s="0" t="s">
        <v>2357</v>
      </c>
      <c r="E853" s="0" t="s">
        <v>2057</v>
      </c>
      <c r="F853" s="0" t="s">
        <v>1052</v>
      </c>
      <c r="G853" s="0" t="s">
        <v>2358</v>
      </c>
      <c r="H853" s="0" t="s">
        <v>16</v>
      </c>
      <c r="I853" s="0" t="s">
        <v>1048</v>
      </c>
      <c r="J853" s="0" t="s">
        <v>18</v>
      </c>
      <c r="K853" s="0" t="n">
        <v>172192</v>
      </c>
      <c r="L853" s="0" t="n">
        <v>1592.78</v>
      </c>
    </row>
    <row r="854" customFormat="false" ht="16" hidden="false" customHeight="false" outlineLevel="0" collapsed="false">
      <c r="A854" s="0" t="s">
        <v>2349</v>
      </c>
      <c r="B854" s="0" t="s">
        <v>2055</v>
      </c>
      <c r="C854" s="1" t="str">
        <f aca="false">HYPERLINK(D854)</f>
        <v>https://missoulian.com/business/can-this-co-living-experiment-make-housing-affordable-for-middle/article_b0ca25fb-a96a-57f7-8833-77e9142ac080.html</v>
      </c>
      <c r="D854" s="0" t="s">
        <v>2359</v>
      </c>
      <c r="E854" s="0" t="s">
        <v>2057</v>
      </c>
      <c r="F854" s="0" t="s">
        <v>1123</v>
      </c>
      <c r="G854" s="0" t="s">
        <v>2358</v>
      </c>
      <c r="H854" s="0" t="s">
        <v>16</v>
      </c>
      <c r="I854" s="0" t="s">
        <v>154</v>
      </c>
      <c r="J854" s="0" t="s">
        <v>18</v>
      </c>
      <c r="K854" s="0" t="n">
        <v>254691</v>
      </c>
      <c r="L854" s="0" t="n">
        <v>2355.89</v>
      </c>
    </row>
    <row r="855" customFormat="false" ht="16" hidden="false" customHeight="false" outlineLevel="0" collapsed="false">
      <c r="A855" s="0" t="s">
        <v>2349</v>
      </c>
      <c r="B855" s="0" t="s">
        <v>2055</v>
      </c>
      <c r="C855" s="1" t="str">
        <f aca="false">HYPERLINK(D855)</f>
        <v>https://tdn.com/business/can-this-co-living-experiment-make-housing-affordable-for-middle/article_8a604d4e-dfe7-58f2-8b4d-68e558b4895e.html</v>
      </c>
      <c r="D855" s="0" t="s">
        <v>2360</v>
      </c>
      <c r="E855" s="0" t="s">
        <v>2057</v>
      </c>
      <c r="F855" s="0" t="s">
        <v>1140</v>
      </c>
      <c r="G855" s="0" t="s">
        <v>2355</v>
      </c>
      <c r="H855" s="0" t="s">
        <v>16</v>
      </c>
      <c r="I855" s="0" t="s">
        <v>384</v>
      </c>
      <c r="J855" s="0" t="s">
        <v>18</v>
      </c>
      <c r="K855" s="0" t="n">
        <v>97166</v>
      </c>
      <c r="L855" s="0" t="n">
        <v>898.79</v>
      </c>
    </row>
    <row r="856" customFormat="false" ht="16" hidden="false" customHeight="false" outlineLevel="0" collapsed="false">
      <c r="A856" s="0" t="s">
        <v>2349</v>
      </c>
      <c r="B856" s="0" t="s">
        <v>2055</v>
      </c>
      <c r="C856" s="1" t="str">
        <f aca="false">HYPERLINK(D856)</f>
        <v>https://poststar.com/business/can-this-co-living-experiment-make-housing-affordable-for-middle/article_99dc62e2-bc2e-54a2-b968-86e78cd5d81d.html</v>
      </c>
      <c r="D856" s="0" t="s">
        <v>2361</v>
      </c>
      <c r="E856" s="0" t="s">
        <v>2057</v>
      </c>
      <c r="F856" s="0" t="s">
        <v>1099</v>
      </c>
      <c r="G856" s="0" t="s">
        <v>2358</v>
      </c>
      <c r="H856" s="0" t="s">
        <v>16</v>
      </c>
      <c r="I856" s="0" t="s">
        <v>62</v>
      </c>
      <c r="J856" s="0" t="s">
        <v>18</v>
      </c>
      <c r="K856" s="0" t="n">
        <v>159379</v>
      </c>
      <c r="L856" s="0" t="n">
        <v>1474.26</v>
      </c>
    </row>
    <row r="857" customFormat="false" ht="16" hidden="false" customHeight="false" outlineLevel="0" collapsed="false">
      <c r="A857" s="0" t="s">
        <v>2349</v>
      </c>
      <c r="B857" s="0" t="s">
        <v>2055</v>
      </c>
      <c r="C857" s="1" t="str">
        <f aca="false">HYPERLINK(D857)</f>
        <v>https://beatricedailysun.com/business/can-this-co-living-experiment-make-housing-affordable-for-middle/article_d6838b74-cfb8-5d1e-bb39-de25b7e46e2a.html</v>
      </c>
      <c r="D857" s="0" t="s">
        <v>2362</v>
      </c>
      <c r="E857" s="0" t="s">
        <v>2057</v>
      </c>
      <c r="F857" s="0" t="s">
        <v>1078</v>
      </c>
      <c r="G857" s="0" t="s">
        <v>2355</v>
      </c>
      <c r="H857" s="0" t="s">
        <v>16</v>
      </c>
      <c r="I857" s="0" t="s">
        <v>206</v>
      </c>
      <c r="J857" s="0" t="s">
        <v>18</v>
      </c>
      <c r="K857" s="0" t="n">
        <v>33431</v>
      </c>
      <c r="L857" s="0" t="n">
        <v>309.24</v>
      </c>
    </row>
    <row r="858" customFormat="false" ht="16" hidden="false" customHeight="false" outlineLevel="0" collapsed="false">
      <c r="A858" s="0" t="s">
        <v>2349</v>
      </c>
      <c r="B858" s="0" t="s">
        <v>2055</v>
      </c>
      <c r="C858" s="1" t="str">
        <f aca="false">HYPERLINK(D858)</f>
        <v>http://www.newsbug.info/news/nation/can-this-co-living-experiment-make-housing-affordable-for-middle/article_3dcf22f7-8245-5874-b90e-de317bd3cf7a.html</v>
      </c>
      <c r="D858" s="0" t="s">
        <v>2363</v>
      </c>
      <c r="E858" s="0" t="s">
        <v>2057</v>
      </c>
      <c r="F858" s="0" t="s">
        <v>2364</v>
      </c>
      <c r="G858" s="0" t="s">
        <v>2355</v>
      </c>
      <c r="H858" s="0" t="s">
        <v>16</v>
      </c>
      <c r="I858" s="0" t="s">
        <v>869</v>
      </c>
      <c r="J858" s="0" t="s">
        <v>18</v>
      </c>
      <c r="K858" s="0" t="n">
        <v>123780</v>
      </c>
      <c r="L858" s="0" t="n">
        <v>1144.96</v>
      </c>
    </row>
    <row r="859" customFormat="false" ht="16" hidden="false" customHeight="false" outlineLevel="0" collapsed="false">
      <c r="A859" s="0" t="s">
        <v>2349</v>
      </c>
      <c r="B859" s="0" t="s">
        <v>2055</v>
      </c>
      <c r="C859" s="1" t="str">
        <f aca="false">HYPERLINK(D859)</f>
        <v>https://helenair.com/business/can-this-co-living-experiment-make-housing-affordable-for-middle/article_34f1b249-0913-572f-86b8-d7b3e0488709.html</v>
      </c>
      <c r="D859" s="0" t="s">
        <v>2365</v>
      </c>
      <c r="E859" s="0" t="s">
        <v>2057</v>
      </c>
      <c r="F859" s="0" t="s">
        <v>1104</v>
      </c>
      <c r="G859" s="0" t="s">
        <v>2358</v>
      </c>
      <c r="H859" s="0" t="s">
        <v>16</v>
      </c>
      <c r="I859" s="0" t="s">
        <v>154</v>
      </c>
      <c r="J859" s="0" t="s">
        <v>18</v>
      </c>
      <c r="K859" s="0" t="n">
        <v>157041</v>
      </c>
      <c r="L859" s="0" t="n">
        <v>1452.63</v>
      </c>
    </row>
    <row r="860" customFormat="false" ht="16" hidden="false" customHeight="false" outlineLevel="0" collapsed="false">
      <c r="A860" s="0" t="s">
        <v>2349</v>
      </c>
      <c r="B860" s="0" t="s">
        <v>2055</v>
      </c>
      <c r="C860" s="1" t="str">
        <f aca="false">HYPERLINK(D860)</f>
        <v>https://www.valdostadailytimes.com/news/business/can-this-co-living-experiment-make-housing-affordable-for-middle/article_d3cbf9df-f7a7-5320-ae6f-90295a880783.html</v>
      </c>
      <c r="D860" s="0" t="s">
        <v>2366</v>
      </c>
      <c r="E860" s="0" t="s">
        <v>2057</v>
      </c>
      <c r="F860" s="0" t="s">
        <v>1136</v>
      </c>
      <c r="G860" s="0" t="s">
        <v>2367</v>
      </c>
      <c r="H860" s="0" t="s">
        <v>16</v>
      </c>
      <c r="I860" s="0" t="s">
        <v>151</v>
      </c>
      <c r="J860" s="0" t="s">
        <v>18</v>
      </c>
      <c r="K860" s="0" t="n">
        <v>69952</v>
      </c>
      <c r="L860" s="0" t="n">
        <v>647.06</v>
      </c>
    </row>
    <row r="861" customFormat="false" ht="16" hidden="false" customHeight="false" outlineLevel="0" collapsed="false">
      <c r="A861" s="0" t="s">
        <v>2349</v>
      </c>
      <c r="B861" s="0" t="s">
        <v>2055</v>
      </c>
      <c r="C861" s="1" t="str">
        <f aca="false">HYPERLINK(D861)</f>
        <v>https://wcfcourier.com/business/can-this-co-living-experiment-make-housing-affordable-for-middle/article_5aff0e3f-1cab-5be2-ae64-f10e9e1cb92a.html</v>
      </c>
      <c r="D861" s="0" t="s">
        <v>2368</v>
      </c>
      <c r="E861" s="0" t="s">
        <v>2057</v>
      </c>
      <c r="F861" s="0" t="s">
        <v>1121</v>
      </c>
      <c r="G861" s="0" t="s">
        <v>2358</v>
      </c>
      <c r="H861" s="0" t="s">
        <v>16</v>
      </c>
      <c r="I861" s="0" t="s">
        <v>821</v>
      </c>
      <c r="J861" s="0" t="s">
        <v>18</v>
      </c>
      <c r="K861" s="0" t="n">
        <v>204711</v>
      </c>
      <c r="L861" s="0" t="n">
        <v>1893.58</v>
      </c>
    </row>
    <row r="862" customFormat="false" ht="16" hidden="false" customHeight="false" outlineLevel="0" collapsed="false">
      <c r="A862" s="0" t="s">
        <v>2349</v>
      </c>
      <c r="B862" s="0" t="s">
        <v>2055</v>
      </c>
      <c r="C862" s="1" t="str">
        <f aca="false">HYPERLINK(D862)</f>
        <v>https://lacrossetribune.com/business/can-this-co-living-experiment-make-housing-affordable-for-middle/article_90d6aaf0-27e1-52bf-8ca7-9e0ac1957e8e.html</v>
      </c>
      <c r="D862" s="0" t="s">
        <v>2369</v>
      </c>
      <c r="E862" s="0" t="s">
        <v>2057</v>
      </c>
      <c r="F862" s="0" t="s">
        <v>1097</v>
      </c>
      <c r="G862" s="0" t="s">
        <v>2355</v>
      </c>
      <c r="H862" s="0" t="s">
        <v>16</v>
      </c>
      <c r="I862" s="0" t="s">
        <v>1048</v>
      </c>
      <c r="J862" s="0" t="s">
        <v>18</v>
      </c>
      <c r="K862" s="0" t="n">
        <v>199446</v>
      </c>
      <c r="L862" s="0" t="n">
        <v>1844.88</v>
      </c>
    </row>
    <row r="863" customFormat="false" ht="16" hidden="false" customHeight="false" outlineLevel="0" collapsed="false">
      <c r="A863" s="0" t="s">
        <v>2349</v>
      </c>
      <c r="B863" s="0" t="s">
        <v>2055</v>
      </c>
      <c r="C863" s="1" t="str">
        <f aca="false">HYPERLINK(D863)</f>
        <v>https://jg-tc.com/business/can-this-co-living-experiment-make-housing-affordable-for-middle/article_15c5c4c3-e92d-5582-bc4d-73ad4ba75975.html</v>
      </c>
      <c r="D863" s="0" t="s">
        <v>2370</v>
      </c>
      <c r="E863" s="0" t="s">
        <v>2057</v>
      </c>
      <c r="F863" s="0" t="s">
        <v>1091</v>
      </c>
      <c r="G863" s="0" t="s">
        <v>2358</v>
      </c>
      <c r="H863" s="0" t="s">
        <v>16</v>
      </c>
      <c r="I863" s="0" t="s">
        <v>415</v>
      </c>
      <c r="J863" s="0" t="s">
        <v>18</v>
      </c>
      <c r="K863" s="0" t="n">
        <v>55343</v>
      </c>
      <c r="L863" s="0" t="n">
        <v>511.92</v>
      </c>
    </row>
    <row r="864" customFormat="false" ht="16" hidden="false" customHeight="false" outlineLevel="0" collapsed="false">
      <c r="A864" s="0" t="s">
        <v>2349</v>
      </c>
      <c r="B864" s="0" t="s">
        <v>2055</v>
      </c>
      <c r="C864" s="1" t="str">
        <f aca="false">HYPERLINK(D864)</f>
        <v>https://journaltimes.com/business/can-this-co-living-experiment-make-housing-affordable-for-middle/article_e7c6e0ef-8f91-508c-9d42-0ace40fb7f35.html</v>
      </c>
      <c r="D864" s="0" t="s">
        <v>2371</v>
      </c>
      <c r="E864" s="0" t="s">
        <v>2057</v>
      </c>
      <c r="F864" s="0" t="s">
        <v>1089</v>
      </c>
      <c r="G864" s="0" t="s">
        <v>2355</v>
      </c>
      <c r="H864" s="0" t="s">
        <v>16</v>
      </c>
      <c r="I864" s="0" t="s">
        <v>1048</v>
      </c>
      <c r="J864" s="0" t="s">
        <v>18</v>
      </c>
      <c r="K864" s="0" t="n">
        <v>209242</v>
      </c>
      <c r="L864" s="0" t="n">
        <v>1935.49</v>
      </c>
    </row>
    <row r="865" customFormat="false" ht="16" hidden="false" customHeight="false" outlineLevel="0" collapsed="false">
      <c r="A865" s="0" t="s">
        <v>2349</v>
      </c>
      <c r="B865" s="0" t="s">
        <v>2055</v>
      </c>
      <c r="C865" s="1" t="str">
        <f aca="false">HYPERLINK(D865)</f>
        <v>https://magicvalley.com/business/can-this-co-living-experiment-make-housing-affordable-for-middle/article_ddf6fd4e-ff16-59ba-824c-211d36145d4c.html</v>
      </c>
      <c r="D865" s="0" t="s">
        <v>2372</v>
      </c>
      <c r="E865" s="0" t="s">
        <v>2057</v>
      </c>
      <c r="F865" s="0" t="s">
        <v>1050</v>
      </c>
      <c r="G865" s="0" t="s">
        <v>2355</v>
      </c>
      <c r="H865" s="0" t="s">
        <v>16</v>
      </c>
      <c r="I865" s="0" t="s">
        <v>418</v>
      </c>
      <c r="J865" s="0" t="s">
        <v>18</v>
      </c>
      <c r="K865" s="0" t="n">
        <v>137515</v>
      </c>
      <c r="L865" s="0" t="n">
        <v>1272.01</v>
      </c>
    </row>
    <row r="866" customFormat="false" ht="16" hidden="false" customHeight="false" outlineLevel="0" collapsed="false">
      <c r="A866" s="0" t="s">
        <v>2349</v>
      </c>
      <c r="B866" s="0" t="s">
        <v>2055</v>
      </c>
      <c r="C866" s="1" t="str">
        <f aca="false">HYPERLINK(D866)</f>
        <v>https://trib.com/business/can-this-co-living-experiment-make-housing-affordable-for-middle/article_343796f5-3fb5-5cfd-a26e-70f49c1ccd75.html</v>
      </c>
      <c r="D866" s="0" t="s">
        <v>2373</v>
      </c>
      <c r="E866" s="0" t="s">
        <v>2057</v>
      </c>
      <c r="F866" s="0" t="s">
        <v>1146</v>
      </c>
      <c r="G866" s="0" t="s">
        <v>2355</v>
      </c>
      <c r="H866" s="0" t="s">
        <v>16</v>
      </c>
      <c r="I866" s="0" t="s">
        <v>1147</v>
      </c>
      <c r="J866" s="0" t="s">
        <v>18</v>
      </c>
      <c r="K866" s="0" t="n">
        <v>245840</v>
      </c>
      <c r="L866" s="0" t="n">
        <v>2274.02</v>
      </c>
    </row>
    <row r="867" customFormat="false" ht="16" hidden="false" customHeight="false" outlineLevel="0" collapsed="false">
      <c r="A867" s="0" t="s">
        <v>2374</v>
      </c>
      <c r="B867" s="0" t="s">
        <v>2375</v>
      </c>
      <c r="C867" s="1" t="str">
        <f aca="false">HYPERLINK(D867)</f>
        <v>https://www.avm-mag.com/yingling-aviation-positions-for-future-with-nichols-as-president-expanded-roles-for-short-and-williams/</v>
      </c>
      <c r="D867" s="0" t="s">
        <v>2376</v>
      </c>
      <c r="E867" s="0" t="s">
        <v>2377</v>
      </c>
      <c r="F867" s="0" t="s">
        <v>2378</v>
      </c>
      <c r="H867" s="0" t="s">
        <v>16</v>
      </c>
      <c r="J867" s="0" t="s">
        <v>18</v>
      </c>
      <c r="K867" s="0" t="n">
        <v>3571</v>
      </c>
      <c r="L867" s="0" t="n">
        <v>33.03</v>
      </c>
    </row>
    <row r="868" customFormat="false" ht="16" hidden="false" customHeight="false" outlineLevel="0" collapsed="false">
      <c r="A868" s="0" t="s">
        <v>2379</v>
      </c>
      <c r="B868" s="0" t="s">
        <v>2380</v>
      </c>
      <c r="C868" s="1" t="str">
        <f aca="false">HYPERLINK(D868)</f>
        <v>https://dommagazine.com/yingling-aviation-positions-future</v>
      </c>
      <c r="D868" s="0" t="s">
        <v>2381</v>
      </c>
      <c r="E868" s="0" t="s">
        <v>2377</v>
      </c>
      <c r="F868" s="0" t="s">
        <v>2382</v>
      </c>
      <c r="H868" s="0" t="s">
        <v>16</v>
      </c>
      <c r="J868" s="0" t="s">
        <v>18</v>
      </c>
      <c r="K868" s="0" t="n">
        <v>361</v>
      </c>
      <c r="L868" s="0" t="n">
        <v>3.34</v>
      </c>
    </row>
    <row r="869" customFormat="false" ht="16" hidden="false" customHeight="false" outlineLevel="0" collapsed="false">
      <c r="A869" s="0" t="s">
        <v>2383</v>
      </c>
      <c r="B869" s="0" t="s">
        <v>2384</v>
      </c>
      <c r="C869" s="1" t="str">
        <f aca="false">HYPERLINK(D869)</f>
        <v>http://www.wamegotimes.com/news/former-national-geographic-editor-photographer-to-speak-at-k-state/article_c696ed9a-c4f1-11e9-a1c2-1f245143ad33.html</v>
      </c>
      <c r="D869" s="0" t="s">
        <v>2385</v>
      </c>
      <c r="E869" s="0" t="s">
        <v>2386</v>
      </c>
      <c r="F869" s="0" t="s">
        <v>1718</v>
      </c>
      <c r="H869" s="0" t="s">
        <v>16</v>
      </c>
      <c r="I869" s="0" t="s">
        <v>17</v>
      </c>
      <c r="J869" s="0" t="s">
        <v>18</v>
      </c>
      <c r="K869" s="0" t="n">
        <v>1310</v>
      </c>
      <c r="L869" s="0" t="n">
        <v>12.12</v>
      </c>
    </row>
    <row r="870" customFormat="false" ht="16" hidden="false" customHeight="false" outlineLevel="0" collapsed="false">
      <c r="A870" s="0" t="s">
        <v>2387</v>
      </c>
      <c r="B870" s="0" t="s">
        <v>224</v>
      </c>
      <c r="C870" s="1" t="str">
        <f aca="false">HYPERLINK(D870)</f>
        <v>https://dronescrunch.com/aerovironment-donates-87-quantix-drones-and-av-dss-ecosystems-to-35-u-s-university-agriculture-departments-to-advance-drones-in-farming/</v>
      </c>
      <c r="D870" s="0" t="s">
        <v>2388</v>
      </c>
      <c r="E870" s="0" t="s">
        <v>226</v>
      </c>
      <c r="F870" s="0" t="s">
        <v>2389</v>
      </c>
      <c r="G870" s="0" t="s">
        <v>2390</v>
      </c>
      <c r="H870" s="0" t="s">
        <v>16</v>
      </c>
      <c r="J870" s="0" t="s">
        <v>18</v>
      </c>
      <c r="K870" s="0" t="n">
        <v>286</v>
      </c>
      <c r="L870" s="0" t="n">
        <v>2.65</v>
      </c>
    </row>
    <row r="871" customFormat="false" ht="16" hidden="false" customHeight="false" outlineLevel="0" collapsed="false">
      <c r="A871" s="0" t="s">
        <v>2391</v>
      </c>
      <c r="B871" s="0" t="s">
        <v>2392</v>
      </c>
      <c r="C871" s="1" t="str">
        <f aca="false">HYPERLINK(D871)</f>
        <v>https://science.howstuffworks.com/environmental/conservation/issues/bug-zappers-are-bad-news.htm</v>
      </c>
      <c r="D871" s="0" t="s">
        <v>2393</v>
      </c>
      <c r="E871" s="0" t="s">
        <v>2394</v>
      </c>
      <c r="F871" s="0" t="s">
        <v>2395</v>
      </c>
      <c r="H871" s="0" t="s">
        <v>16</v>
      </c>
      <c r="J871" s="0" t="s">
        <v>18</v>
      </c>
      <c r="K871" s="0" t="n">
        <v>15276040</v>
      </c>
      <c r="L871" s="0" t="n">
        <v>141303.37</v>
      </c>
    </row>
    <row r="872" customFormat="false" ht="16" hidden="false" customHeight="false" outlineLevel="0" collapsed="false">
      <c r="A872" s="0" t="s">
        <v>2396</v>
      </c>
      <c r="B872" s="0" t="s">
        <v>1794</v>
      </c>
      <c r="C872" s="1" t="str">
        <f aca="false">HYPERLINK(D872)</f>
        <v>https://www.lexblog.com/2019/08/22/beyond-visual-line-of-sight-drone-operations-in-kansas/</v>
      </c>
      <c r="D872" s="0" t="s">
        <v>2397</v>
      </c>
      <c r="E872" s="0" t="s">
        <v>2398</v>
      </c>
      <c r="F872" s="0" t="s">
        <v>2399</v>
      </c>
      <c r="G872" s="0" t="s">
        <v>2400</v>
      </c>
      <c r="H872" s="0" t="s">
        <v>16</v>
      </c>
      <c r="I872" s="0" t="s">
        <v>384</v>
      </c>
      <c r="J872" s="0" t="s">
        <v>18</v>
      </c>
      <c r="K872" s="0" t="n">
        <v>7783</v>
      </c>
      <c r="L872" s="0" t="n">
        <v>71.99</v>
      </c>
    </row>
    <row r="873" customFormat="false" ht="16" hidden="false" customHeight="false" outlineLevel="0" collapsed="false">
      <c r="A873" s="0" t="s">
        <v>2401</v>
      </c>
      <c r="B873" s="0" t="s">
        <v>2402</v>
      </c>
      <c r="C873" s="1" t="str">
        <f aca="false">HYPERLINK(D873)</f>
        <v>https://www.world-grain.com/articles/12502-pet-food-conference-to-tackle-fsma-trade-trends</v>
      </c>
      <c r="D873" s="0" t="s">
        <v>2403</v>
      </c>
      <c r="E873" s="0" t="s">
        <v>1588</v>
      </c>
      <c r="F873" s="0" t="s">
        <v>1394</v>
      </c>
      <c r="G873" s="0" t="s">
        <v>1395</v>
      </c>
      <c r="H873" s="0" t="s">
        <v>16</v>
      </c>
      <c r="J873" s="0" t="s">
        <v>18</v>
      </c>
      <c r="K873" s="0" t="n">
        <v>14169</v>
      </c>
      <c r="L873" s="0" t="n">
        <v>131.06</v>
      </c>
    </row>
    <row r="874" customFormat="false" ht="16" hidden="false" customHeight="false" outlineLevel="0" collapsed="false">
      <c r="A874" s="0" t="s">
        <v>2404</v>
      </c>
      <c r="B874" s="0" t="s">
        <v>224</v>
      </c>
      <c r="C874" s="1" t="str">
        <f aca="false">HYPERLINK(D874)</f>
        <v>https://sensorsandsystems.com/aerovironment-donates-87-quantix-drones-and-av-dss-ecosystems-to-35-u-s-university-agriculture-departments-to-advance-drones-in-farming/</v>
      </c>
      <c r="D874" s="0" t="s">
        <v>2405</v>
      </c>
      <c r="E874" s="0" t="s">
        <v>2406</v>
      </c>
      <c r="F874" s="0" t="s">
        <v>2407</v>
      </c>
      <c r="G874" s="0" t="s">
        <v>2408</v>
      </c>
      <c r="H874" s="0" t="s">
        <v>16</v>
      </c>
      <c r="I874" s="0" t="s">
        <v>1410</v>
      </c>
      <c r="J874" s="0" t="s">
        <v>18</v>
      </c>
      <c r="K874" s="0" t="n">
        <v>2309</v>
      </c>
      <c r="L874" s="0" t="n">
        <v>21.36</v>
      </c>
    </row>
    <row r="875" customFormat="false" ht="16" hidden="false" customHeight="false" outlineLevel="0" collapsed="false">
      <c r="A875" s="0" t="s">
        <v>2409</v>
      </c>
      <c r="B875" s="0" t="s">
        <v>2410</v>
      </c>
      <c r="C875" s="1" t="str">
        <f aca="false">HYPERLINK(D875)</f>
        <v>http://www.emporiagazette.com/free/article_2fd5ec7e-c4df-11e9-bab7-ab6f8dfb9a2f.html</v>
      </c>
      <c r="D875" s="0" t="s">
        <v>2411</v>
      </c>
      <c r="E875" s="0" t="s">
        <v>2412</v>
      </c>
      <c r="F875" s="0" t="s">
        <v>141</v>
      </c>
      <c r="G875" s="0" t="s">
        <v>2413</v>
      </c>
      <c r="H875" s="0" t="s">
        <v>16</v>
      </c>
      <c r="I875" s="0" t="s">
        <v>17</v>
      </c>
      <c r="J875" s="0" t="s">
        <v>18</v>
      </c>
      <c r="K875" s="0" t="n">
        <v>37365</v>
      </c>
      <c r="L875" s="0" t="n">
        <v>345.63</v>
      </c>
    </row>
    <row r="876" customFormat="false" ht="16" hidden="false" customHeight="false" outlineLevel="0" collapsed="false">
      <c r="A876" s="0" t="s">
        <v>2414</v>
      </c>
      <c r="B876" s="0" t="s">
        <v>2415</v>
      </c>
      <c r="C876" s="1" t="str">
        <f aca="false">HYPERLINK(D876)</f>
        <v>https://gpnmag.com/news/afe-awards-scholarships-3/</v>
      </c>
      <c r="D876" s="0" t="s">
        <v>2416</v>
      </c>
      <c r="E876" s="0" t="s">
        <v>2417</v>
      </c>
      <c r="F876" s="0" t="s">
        <v>2418</v>
      </c>
      <c r="H876" s="0" t="s">
        <v>16</v>
      </c>
      <c r="I876" s="0" t="s">
        <v>412</v>
      </c>
      <c r="J876" s="0" t="s">
        <v>18</v>
      </c>
      <c r="K876" s="0" t="n">
        <v>58024</v>
      </c>
      <c r="L876" s="0" t="n">
        <v>536.72</v>
      </c>
    </row>
    <row r="877" customFormat="false" ht="16" hidden="false" customHeight="false" outlineLevel="0" collapsed="false">
      <c r="A877" s="0" t="s">
        <v>2419</v>
      </c>
      <c r="B877" s="0" t="s">
        <v>2420</v>
      </c>
      <c r="C877" s="1" t="str">
        <f aca="false">HYPERLINK(D877)</f>
        <v>http://www.nemzetisport.hu/roplabda/a-2019-es-noi-roplabda-europa-bajnoksag-programja-es-eredmenyei-2716709</v>
      </c>
      <c r="D877" s="0" t="s">
        <v>2421</v>
      </c>
      <c r="E877" s="0" t="s">
        <v>22</v>
      </c>
      <c r="F877" s="0" t="s">
        <v>23</v>
      </c>
      <c r="G877" s="0" t="s">
        <v>2422</v>
      </c>
      <c r="H877" s="0" t="s">
        <v>25</v>
      </c>
      <c r="J877" s="0" t="s">
        <v>26</v>
      </c>
      <c r="K877" s="0" t="n">
        <v>1426284</v>
      </c>
      <c r="L877" s="0" t="n">
        <v>13193.13</v>
      </c>
    </row>
    <row r="878" customFormat="false" ht="16" hidden="false" customHeight="false" outlineLevel="0" collapsed="false">
      <c r="A878" s="0" t="s">
        <v>2423</v>
      </c>
      <c r="B878" s="0" t="s">
        <v>2424</v>
      </c>
      <c r="C878" s="1" t="str">
        <f aca="false">HYPERLINK(D878)</f>
        <v>http://www.emporiagazette.com/free/article_8bbd0d16-c41b-11e9-9890-7f66dc762c80.html</v>
      </c>
      <c r="D878" s="0" t="s">
        <v>2425</v>
      </c>
      <c r="E878" s="0" t="s">
        <v>2426</v>
      </c>
      <c r="F878" s="0" t="s">
        <v>141</v>
      </c>
      <c r="G878" s="0" t="s">
        <v>2427</v>
      </c>
      <c r="H878" s="0" t="s">
        <v>16</v>
      </c>
      <c r="I878" s="0" t="s">
        <v>17</v>
      </c>
      <c r="J878" s="0" t="s">
        <v>18</v>
      </c>
      <c r="K878" s="0" t="n">
        <v>37365</v>
      </c>
      <c r="L878" s="0" t="n">
        <v>345.63</v>
      </c>
    </row>
    <row r="879" customFormat="false" ht="16" hidden="false" customHeight="false" outlineLevel="0" collapsed="false">
      <c r="A879" s="0" t="s">
        <v>2428</v>
      </c>
      <c r="B879" s="0" t="s">
        <v>2429</v>
      </c>
      <c r="C879" s="1" t="str">
        <f aca="false">HYPERLINK(D879)</f>
        <v>https://dronelife.com/2019/08/22/aerovironment-steps-up-to-move-drones-in-agriculture-forward-with-major-donations-to-universities/</v>
      </c>
      <c r="D879" s="0" t="s">
        <v>2430</v>
      </c>
      <c r="E879" s="0" t="s">
        <v>2431</v>
      </c>
      <c r="F879" s="0" t="s">
        <v>2432</v>
      </c>
      <c r="G879" s="0" t="s">
        <v>2433</v>
      </c>
      <c r="H879" s="0" t="s">
        <v>16</v>
      </c>
      <c r="J879" s="0" t="s">
        <v>18</v>
      </c>
      <c r="K879" s="0" t="n">
        <v>81919</v>
      </c>
      <c r="L879" s="0" t="n">
        <v>757.75</v>
      </c>
    </row>
    <row r="880" customFormat="false" ht="16" hidden="false" customHeight="false" outlineLevel="0" collapsed="false">
      <c r="A880" s="0" t="s">
        <v>2434</v>
      </c>
      <c r="B880" s="0" t="s">
        <v>224</v>
      </c>
      <c r="C880" s="1" t="str">
        <f aca="false">HYPERLINK(D880)</f>
        <v>https://www.suasnews.com/2019/08/aerovironment-donates-87-quantix-drones-and-av-dss-ecosystems-to-35-u-s-university-agriculture-departments-to-advance-drones-in-farming/</v>
      </c>
      <c r="D880" s="0" t="s">
        <v>2435</v>
      </c>
      <c r="E880" s="0" t="s">
        <v>226</v>
      </c>
      <c r="F880" s="0" t="s">
        <v>2436</v>
      </c>
      <c r="G880" s="0" t="s">
        <v>2437</v>
      </c>
      <c r="H880" s="0" t="s">
        <v>99</v>
      </c>
      <c r="J880" s="0" t="s">
        <v>18</v>
      </c>
      <c r="K880" s="0" t="n">
        <v>41362</v>
      </c>
      <c r="L880" s="0" t="n">
        <v>382.6</v>
      </c>
    </row>
    <row r="881" customFormat="false" ht="16" hidden="false" customHeight="false" outlineLevel="0" collapsed="false">
      <c r="A881" s="0" t="s">
        <v>2438</v>
      </c>
      <c r="B881" s="0" t="s">
        <v>2439</v>
      </c>
      <c r="C881" s="1" t="str">
        <f aca="false">HYPERLINK(D881)</f>
        <v>https://www.boatinternational.com/yachts/news/claudette-bonville-associates-rebrands-as-bonville-associates-following-founders-death--41401</v>
      </c>
      <c r="D881" s="0" t="s">
        <v>2440</v>
      </c>
      <c r="E881" s="0" t="s">
        <v>2441</v>
      </c>
      <c r="F881" s="0" t="s">
        <v>2442</v>
      </c>
      <c r="G881" s="0" t="s">
        <v>2443</v>
      </c>
      <c r="H881" s="0" t="s">
        <v>99</v>
      </c>
      <c r="I881" s="0" t="s">
        <v>2444</v>
      </c>
      <c r="J881" s="0" t="s">
        <v>18</v>
      </c>
      <c r="K881" s="0" t="n">
        <v>285329</v>
      </c>
      <c r="L881" s="0" t="n">
        <v>2639.29</v>
      </c>
    </row>
    <row r="882" customFormat="false" ht="16" hidden="false" customHeight="false" outlineLevel="0" collapsed="false">
      <c r="A882" s="0" t="s">
        <v>2445</v>
      </c>
      <c r="B882" s="0" t="s">
        <v>224</v>
      </c>
      <c r="C882" s="1" t="str">
        <f aca="false">HYPERLINK(D882)</f>
        <v>http://aerospace.firetrench.com/2019/08/aerovironment-donates-87-quantix-drones-and-av-dss-ecosystems-to-35-u-s-university-agriculture-departments-to-advance-drones-in-farming/</v>
      </c>
      <c r="D882" s="0" t="s">
        <v>2446</v>
      </c>
      <c r="E882" s="0" t="s">
        <v>2431</v>
      </c>
      <c r="F882" s="0" t="s">
        <v>2447</v>
      </c>
      <c r="G882" s="0" t="s">
        <v>2448</v>
      </c>
      <c r="H882" s="0" t="s">
        <v>16</v>
      </c>
      <c r="J882" s="0" t="s">
        <v>18</v>
      </c>
      <c r="K882" s="0" t="n">
        <v>156</v>
      </c>
      <c r="L882" s="0" t="n">
        <v>1.44</v>
      </c>
    </row>
    <row r="883" customFormat="false" ht="16" hidden="false" customHeight="false" outlineLevel="0" collapsed="false">
      <c r="A883" s="0" t="s">
        <v>2449</v>
      </c>
      <c r="B883" s="0" t="s">
        <v>2450</v>
      </c>
      <c r="C883" s="1" t="str">
        <f aca="false">HYPERLINK(D883)</f>
        <v>https://www.yorkdispatch.com/story/money/business/2019/08/22/co-living-experiment-targets-seniors-lancaster-county/39998269/</v>
      </c>
      <c r="D883" s="0" t="s">
        <v>2451</v>
      </c>
      <c r="E883" s="0" t="s">
        <v>2057</v>
      </c>
      <c r="F883" s="0" t="s">
        <v>2452</v>
      </c>
      <c r="G883" s="0" t="s">
        <v>2358</v>
      </c>
      <c r="H883" s="0" t="s">
        <v>16</v>
      </c>
      <c r="I883" s="0" t="s">
        <v>919</v>
      </c>
      <c r="J883" s="0" t="s">
        <v>18</v>
      </c>
      <c r="K883" s="0" t="n">
        <v>68073</v>
      </c>
      <c r="L883" s="0" t="n">
        <v>629.68</v>
      </c>
    </row>
    <row r="884" customFormat="false" ht="16" hidden="false" customHeight="false" outlineLevel="0" collapsed="false">
      <c r="A884" s="0" t="s">
        <v>2453</v>
      </c>
      <c r="B884" s="0" t="s">
        <v>2055</v>
      </c>
      <c r="C884" s="1" t="str">
        <f aca="false">HYPERLINK(D884)</f>
        <v>https://lompocrecord.com/business/can-this-co-living-experiment-make-housing-affordable-for-middle/article_6eadc044-fbc3-5a38-a0b0-9dcfcb38640a.html</v>
      </c>
      <c r="D884" s="0" t="s">
        <v>2454</v>
      </c>
      <c r="E884" s="0" t="s">
        <v>2057</v>
      </c>
      <c r="F884" s="0" t="s">
        <v>1387</v>
      </c>
      <c r="G884" s="0" t="s">
        <v>2358</v>
      </c>
      <c r="H884" s="0" t="s">
        <v>16</v>
      </c>
      <c r="I884" s="0" t="s">
        <v>358</v>
      </c>
      <c r="J884" s="0" t="s">
        <v>18</v>
      </c>
      <c r="K884" s="0" t="n">
        <v>56200</v>
      </c>
      <c r="L884" s="0" t="n">
        <v>519.85</v>
      </c>
    </row>
    <row r="885" customFormat="false" ht="16" hidden="false" customHeight="false" outlineLevel="0" collapsed="false">
      <c r="A885" s="0" t="s">
        <v>2453</v>
      </c>
      <c r="B885" s="0" t="s">
        <v>2055</v>
      </c>
      <c r="C885" s="1" t="str">
        <f aca="false">HYPERLINK(D885)</f>
        <v>https://syvnews.com/business/can-this-co-living-experiment-make-housing-affordable-for-middle/article_1bc4571b-6643-5cce-9b52-71eedb593b41.html</v>
      </c>
      <c r="D885" s="0" t="s">
        <v>2455</v>
      </c>
      <c r="E885" s="0" t="s">
        <v>2057</v>
      </c>
      <c r="F885" s="0" t="s">
        <v>1389</v>
      </c>
      <c r="G885" s="0" t="s">
        <v>2358</v>
      </c>
      <c r="H885" s="0" t="s">
        <v>16</v>
      </c>
      <c r="I885" s="0" t="s">
        <v>358</v>
      </c>
      <c r="J885" s="0" t="s">
        <v>18</v>
      </c>
      <c r="K885" s="0" t="n">
        <v>13694</v>
      </c>
      <c r="L885" s="0" t="n">
        <v>126.67</v>
      </c>
    </row>
    <row r="886" customFormat="false" ht="16" hidden="false" customHeight="false" outlineLevel="0" collapsed="false">
      <c r="A886" s="0" t="s">
        <v>2456</v>
      </c>
      <c r="B886" s="0" t="s">
        <v>2457</v>
      </c>
      <c r="C886" s="1" t="str">
        <f aca="false">HYPERLINK(D886)</f>
        <v>https://www.szoljon.hu/sport/helyi-sport/rajt-elott-all-csapatunk-1874389/</v>
      </c>
      <c r="D886" s="0" t="s">
        <v>2458</v>
      </c>
      <c r="E886" s="0" t="s">
        <v>2459</v>
      </c>
      <c r="F886" s="0" t="s">
        <v>2460</v>
      </c>
      <c r="G886" s="0" t="s">
        <v>2461</v>
      </c>
      <c r="H886" s="0" t="s">
        <v>25</v>
      </c>
      <c r="J886" s="0" t="s">
        <v>26</v>
      </c>
      <c r="K886" s="0" t="n">
        <v>166137</v>
      </c>
      <c r="L886" s="0" t="n">
        <v>1536.77</v>
      </c>
    </row>
    <row r="887" customFormat="false" ht="16" hidden="false" customHeight="false" outlineLevel="0" collapsed="false">
      <c r="A887" s="0" t="s">
        <v>2462</v>
      </c>
      <c r="B887" s="0" t="s">
        <v>2055</v>
      </c>
      <c r="C887" s="1" t="str">
        <f aca="false">HYPERLINK(D887)</f>
        <v>https://www.sacbee.com/news/business/article234258617.html</v>
      </c>
      <c r="D887" s="0" t="s">
        <v>2463</v>
      </c>
      <c r="E887" s="0" t="s">
        <v>2057</v>
      </c>
      <c r="F887" s="0" t="s">
        <v>386</v>
      </c>
      <c r="G887" s="0" t="s">
        <v>2464</v>
      </c>
      <c r="H887" s="0" t="s">
        <v>16</v>
      </c>
      <c r="I887" s="0" t="s">
        <v>358</v>
      </c>
      <c r="J887" s="0" t="s">
        <v>18</v>
      </c>
      <c r="K887" s="0" t="n">
        <v>2236900</v>
      </c>
      <c r="L887" s="0" t="n">
        <v>20691.33</v>
      </c>
    </row>
    <row r="888" customFormat="false" ht="16" hidden="false" customHeight="false" outlineLevel="0" collapsed="false">
      <c r="A888" s="0" t="s">
        <v>2462</v>
      </c>
      <c r="B888" s="0" t="s">
        <v>2055</v>
      </c>
      <c r="C888" s="1" t="str">
        <f aca="false">HYPERLINK(D888)</f>
        <v>https://www.newsobserver.com/news/business/article234258617.html</v>
      </c>
      <c r="D888" s="0" t="s">
        <v>2465</v>
      </c>
      <c r="E888" s="0" t="s">
        <v>2057</v>
      </c>
      <c r="F888" s="0" t="s">
        <v>2466</v>
      </c>
      <c r="H888" s="0" t="s">
        <v>16</v>
      </c>
      <c r="I888" s="0" t="s">
        <v>926</v>
      </c>
      <c r="J888" s="0" t="s">
        <v>18</v>
      </c>
      <c r="K888" s="0" t="n">
        <v>1443527</v>
      </c>
      <c r="L888" s="0" t="n">
        <v>13352.62</v>
      </c>
    </row>
    <row r="889" customFormat="false" ht="16" hidden="false" customHeight="false" outlineLevel="0" collapsed="false">
      <c r="A889" s="0" t="s">
        <v>2462</v>
      </c>
      <c r="B889" s="0" t="s">
        <v>2055</v>
      </c>
      <c r="C889" s="1" t="str">
        <f aca="false">HYPERLINK(D889)</f>
        <v>https://www.bnd.com/news/business/article234258617.html</v>
      </c>
      <c r="D889" s="0" t="s">
        <v>2467</v>
      </c>
      <c r="E889" s="0" t="s">
        <v>2057</v>
      </c>
      <c r="F889" s="0" t="s">
        <v>414</v>
      </c>
      <c r="G889" s="0" t="s">
        <v>2464</v>
      </c>
      <c r="H889" s="0" t="s">
        <v>16</v>
      </c>
      <c r="I889" s="0" t="s">
        <v>415</v>
      </c>
      <c r="J889" s="0" t="s">
        <v>18</v>
      </c>
      <c r="K889" s="0" t="n">
        <v>232267</v>
      </c>
      <c r="L889" s="0" t="n">
        <v>2148.47</v>
      </c>
    </row>
    <row r="890" customFormat="false" ht="16" hidden="false" customHeight="false" outlineLevel="0" collapsed="false">
      <c r="A890" s="0" t="s">
        <v>2462</v>
      </c>
      <c r="B890" s="0" t="s">
        <v>2055</v>
      </c>
      <c r="C890" s="1" t="str">
        <f aca="false">HYPERLINK(D890)</f>
        <v>https://www.kentucky.com/living/home-garden/article234258617.html</v>
      </c>
      <c r="D890" s="0" t="s">
        <v>2468</v>
      </c>
      <c r="E890" s="0" t="s">
        <v>2057</v>
      </c>
      <c r="F890" s="0" t="s">
        <v>380</v>
      </c>
      <c r="H890" s="0" t="s">
        <v>16</v>
      </c>
      <c r="I890" s="0" t="s">
        <v>381</v>
      </c>
      <c r="J890" s="0" t="s">
        <v>18</v>
      </c>
      <c r="K890" s="0" t="n">
        <v>471444</v>
      </c>
      <c r="L890" s="0" t="n">
        <v>4360.86</v>
      </c>
    </row>
    <row r="891" customFormat="false" ht="16" hidden="false" customHeight="false" outlineLevel="0" collapsed="false">
      <c r="A891" s="0" t="s">
        <v>2462</v>
      </c>
      <c r="B891" s="0" t="s">
        <v>2055</v>
      </c>
      <c r="C891" s="1" t="str">
        <f aca="false">HYPERLINK(D891)</f>
        <v>https://www.ledger-enquirer.com/news/business/article234258617.html</v>
      </c>
      <c r="D891" s="0" t="s">
        <v>2469</v>
      </c>
      <c r="E891" s="0" t="s">
        <v>2057</v>
      </c>
      <c r="F891" s="0" t="s">
        <v>393</v>
      </c>
      <c r="G891" s="0" t="s">
        <v>2464</v>
      </c>
      <c r="H891" s="0" t="s">
        <v>16</v>
      </c>
      <c r="I891" s="0" t="s">
        <v>151</v>
      </c>
      <c r="J891" s="0" t="s">
        <v>18</v>
      </c>
      <c r="K891" s="0" t="n">
        <v>112436</v>
      </c>
      <c r="L891" s="0" t="n">
        <v>1040.03</v>
      </c>
    </row>
    <row r="892" customFormat="false" ht="16" hidden="false" customHeight="false" outlineLevel="0" collapsed="false">
      <c r="A892" s="0" t="s">
        <v>2462</v>
      </c>
      <c r="B892" s="0" t="s">
        <v>2055</v>
      </c>
      <c r="C892" s="1" t="str">
        <f aca="false">HYPERLINK(D892)</f>
        <v>https://www.kansascity.com/news/business/national-international/article234258617.html</v>
      </c>
      <c r="D892" s="0" t="s">
        <v>2470</v>
      </c>
      <c r="E892" s="0" t="s">
        <v>2057</v>
      </c>
      <c r="F892" s="0" t="s">
        <v>388</v>
      </c>
      <c r="G892" s="0" t="s">
        <v>2348</v>
      </c>
      <c r="H892" s="0" t="s">
        <v>16</v>
      </c>
      <c r="I892" s="0" t="s">
        <v>17</v>
      </c>
      <c r="J892" s="0" t="s">
        <v>18</v>
      </c>
      <c r="K892" s="0" t="n">
        <v>1626569</v>
      </c>
      <c r="L892" s="0" t="n">
        <v>15045.76</v>
      </c>
    </row>
    <row r="893" customFormat="false" ht="16" hidden="false" customHeight="false" outlineLevel="0" collapsed="false">
      <c r="A893" s="0" t="s">
        <v>2462</v>
      </c>
      <c r="B893" s="0" t="s">
        <v>2055</v>
      </c>
      <c r="C893" s="1" t="str">
        <f aca="false">HYPERLINK(D893)</f>
        <v>https://www.thestate.com/news/business/national-business/article234258617.html</v>
      </c>
      <c r="D893" s="0" t="s">
        <v>2471</v>
      </c>
      <c r="E893" s="0" t="s">
        <v>2057</v>
      </c>
      <c r="F893" s="0" t="s">
        <v>2472</v>
      </c>
      <c r="G893" s="0" t="s">
        <v>2464</v>
      </c>
      <c r="H893" s="0" t="s">
        <v>16</v>
      </c>
      <c r="I893" s="0" t="s">
        <v>391</v>
      </c>
      <c r="J893" s="0" t="s">
        <v>18</v>
      </c>
      <c r="K893" s="0" t="n">
        <v>656556</v>
      </c>
      <c r="L893" s="0" t="n">
        <v>6073.14</v>
      </c>
    </row>
    <row r="894" customFormat="false" ht="16" hidden="false" customHeight="false" outlineLevel="0" collapsed="false">
      <c r="A894" s="0" t="s">
        <v>2462</v>
      </c>
      <c r="B894" s="0" t="s">
        <v>2055</v>
      </c>
      <c r="C894" s="1" t="str">
        <f aca="false">HYPERLINK(D894)</f>
        <v>https://www.sunherald.com/news/business/article234258617.html</v>
      </c>
      <c r="D894" s="0" t="s">
        <v>2473</v>
      </c>
      <c r="E894" s="0" t="s">
        <v>2057</v>
      </c>
      <c r="F894" s="0" t="s">
        <v>377</v>
      </c>
      <c r="H894" s="0" t="s">
        <v>16</v>
      </c>
      <c r="I894" s="0" t="s">
        <v>378</v>
      </c>
      <c r="J894" s="0" t="s">
        <v>18</v>
      </c>
      <c r="K894" s="0" t="n">
        <v>126962</v>
      </c>
      <c r="L894" s="0" t="n">
        <v>1174.4</v>
      </c>
    </row>
    <row r="895" customFormat="false" ht="16" hidden="false" customHeight="false" outlineLevel="0" collapsed="false">
      <c r="A895" s="0" t="s">
        <v>2462</v>
      </c>
      <c r="B895" s="0" t="s">
        <v>2055</v>
      </c>
      <c r="C895" s="1" t="str">
        <f aca="false">HYPERLINK(D895)</f>
        <v>https://www.macon.com/news/business/article234258617.html</v>
      </c>
      <c r="D895" s="0" t="s">
        <v>2474</v>
      </c>
      <c r="E895" s="0" t="s">
        <v>2057</v>
      </c>
      <c r="F895" s="0" t="s">
        <v>420</v>
      </c>
      <c r="G895" s="0" t="s">
        <v>2464</v>
      </c>
      <c r="H895" s="0" t="s">
        <v>16</v>
      </c>
      <c r="I895" s="0" t="s">
        <v>151</v>
      </c>
      <c r="J895" s="0" t="s">
        <v>18</v>
      </c>
      <c r="K895" s="0" t="n">
        <v>180981</v>
      </c>
      <c r="L895" s="0" t="n">
        <v>1674.07</v>
      </c>
    </row>
    <row r="896" customFormat="false" ht="16" hidden="false" customHeight="false" outlineLevel="0" collapsed="false">
      <c r="A896" s="0" t="s">
        <v>2462</v>
      </c>
      <c r="B896" s="0" t="s">
        <v>2055</v>
      </c>
      <c r="C896" s="1" t="str">
        <f aca="false">HYPERLINK(D896)</f>
        <v>https://www.tri-cityherald.com/news/business/national-business/article234258617.html</v>
      </c>
      <c r="D896" s="0" t="s">
        <v>2475</v>
      </c>
      <c r="E896" s="0" t="s">
        <v>2057</v>
      </c>
      <c r="F896" s="0" t="s">
        <v>383</v>
      </c>
      <c r="H896" s="0" t="s">
        <v>16</v>
      </c>
      <c r="I896" s="0" t="s">
        <v>384</v>
      </c>
      <c r="J896" s="0" t="s">
        <v>18</v>
      </c>
      <c r="K896" s="0" t="n">
        <v>161596</v>
      </c>
      <c r="L896" s="0" t="n">
        <v>1494.76</v>
      </c>
    </row>
    <row r="897" customFormat="false" ht="16" hidden="false" customHeight="false" outlineLevel="0" collapsed="false">
      <c r="A897" s="0" t="s">
        <v>2462</v>
      </c>
      <c r="B897" s="0" t="s">
        <v>2055</v>
      </c>
      <c r="C897" s="1" t="str">
        <f aca="false">HYPERLINK(D897)</f>
        <v>https://www.myrtlebeachonline.com/news/business/national-business/article234258617.html</v>
      </c>
      <c r="D897" s="0" t="s">
        <v>2476</v>
      </c>
      <c r="E897" s="0" t="s">
        <v>2057</v>
      </c>
      <c r="F897" s="0" t="s">
        <v>390</v>
      </c>
      <c r="G897" s="0" t="s">
        <v>2464</v>
      </c>
      <c r="H897" s="0" t="s">
        <v>16</v>
      </c>
      <c r="I897" s="0" t="s">
        <v>391</v>
      </c>
      <c r="J897" s="0" t="s">
        <v>18</v>
      </c>
      <c r="K897" s="0" t="n">
        <v>228229</v>
      </c>
      <c r="L897" s="0" t="n">
        <v>2111.12</v>
      </c>
    </row>
    <row r="898" customFormat="false" ht="16" hidden="false" customHeight="false" outlineLevel="0" collapsed="false">
      <c r="A898" s="0" t="s">
        <v>2462</v>
      </c>
      <c r="B898" s="0" t="s">
        <v>2477</v>
      </c>
      <c r="C898" s="1" t="str">
        <f aca="false">HYPERLINK(D898)</f>
        <v/>
      </c>
      <c r="E898" s="0" t="s">
        <v>2478</v>
      </c>
      <c r="F898" s="0" t="s">
        <v>2479</v>
      </c>
      <c r="G898" s="0" t="s">
        <v>2480</v>
      </c>
      <c r="H898" s="0" t="s">
        <v>16</v>
      </c>
      <c r="I898" s="0" t="s">
        <v>909</v>
      </c>
      <c r="J898" s="0" t="s">
        <v>18</v>
      </c>
      <c r="K898" s="0" t="n">
        <v>1626569</v>
      </c>
      <c r="L898" s="0" t="n">
        <v>15045.76</v>
      </c>
    </row>
    <row r="899" customFormat="false" ht="16" hidden="false" customHeight="false" outlineLevel="0" collapsed="false">
      <c r="A899" s="0" t="s">
        <v>2481</v>
      </c>
      <c r="B899" s="0" t="s">
        <v>2482</v>
      </c>
      <c r="C899" s="1" t="str">
        <f aca="false">HYPERLINK(D899)</f>
        <v>http://www.nemzetisport.hu/roplabda/noi-ropi-eb-nincsenek-sztarjaink-viszont-mi-egyutt-azok-lehetunk-de-brandt-2717707</v>
      </c>
      <c r="D899" s="0" t="s">
        <v>2483</v>
      </c>
      <c r="E899" s="0" t="s">
        <v>22</v>
      </c>
      <c r="F899" s="0" t="s">
        <v>23</v>
      </c>
      <c r="G899" s="0" t="s">
        <v>2484</v>
      </c>
      <c r="H899" s="0" t="s">
        <v>25</v>
      </c>
      <c r="J899" s="0" t="s">
        <v>26</v>
      </c>
      <c r="K899" s="0" t="n">
        <v>1426284</v>
      </c>
      <c r="L899" s="0" t="n">
        <v>13193.13</v>
      </c>
    </row>
    <row r="900" customFormat="false" ht="16" hidden="false" customHeight="false" outlineLevel="0" collapsed="false">
      <c r="A900" s="0" t="s">
        <v>2485</v>
      </c>
      <c r="B900" s="0" t="s">
        <v>2486</v>
      </c>
      <c r="C900" s="1" t="str">
        <f aca="false">HYPERLINK(D900)</f>
        <v>https://www.uasvision.com/2019/08/22/kansas-approved-for-first-bvlos-drone-flight/#more-64740</v>
      </c>
      <c r="D900" s="0" t="s">
        <v>2487</v>
      </c>
      <c r="E900" s="0" t="s">
        <v>2488</v>
      </c>
      <c r="F900" s="0" t="s">
        <v>2489</v>
      </c>
      <c r="G900" s="0" t="s">
        <v>2490</v>
      </c>
      <c r="H900" s="0" t="s">
        <v>99</v>
      </c>
      <c r="I900" s="0" t="s">
        <v>2491</v>
      </c>
      <c r="J900" s="0" t="s">
        <v>18</v>
      </c>
      <c r="K900" s="0" t="n">
        <v>25317</v>
      </c>
      <c r="L900" s="0" t="n">
        <v>234.18</v>
      </c>
    </row>
    <row r="901" customFormat="false" ht="16" hidden="false" customHeight="false" outlineLevel="0" collapsed="false">
      <c r="A901" s="0" t="s">
        <v>2492</v>
      </c>
      <c r="B901" s="0" t="s">
        <v>2055</v>
      </c>
      <c r="C901" s="1" t="str">
        <f aca="false">HYPERLINK(D901)</f>
        <v>https://www.mercedsunstar.com/news/business/article234258617.html</v>
      </c>
      <c r="D901" s="0" t="s">
        <v>2493</v>
      </c>
      <c r="E901" s="0" t="s">
        <v>2057</v>
      </c>
      <c r="F901" s="0" t="s">
        <v>680</v>
      </c>
      <c r="G901" s="0" t="s">
        <v>2464</v>
      </c>
      <c r="H901" s="0" t="s">
        <v>16</v>
      </c>
      <c r="I901" s="0" t="s">
        <v>358</v>
      </c>
      <c r="J901" s="0" t="s">
        <v>18</v>
      </c>
      <c r="K901" s="0" t="n">
        <v>87751</v>
      </c>
      <c r="L901" s="0" t="n">
        <v>811.7</v>
      </c>
    </row>
    <row r="902" customFormat="false" ht="16" hidden="false" customHeight="false" outlineLevel="0" collapsed="false">
      <c r="A902" s="0" t="s">
        <v>2492</v>
      </c>
      <c r="B902" s="0" t="s">
        <v>2494</v>
      </c>
      <c r="C902" s="1" t="str">
        <f aca="false">HYPERLINK(D902)</f>
        <v>https://www.agupdate.com/agriview/briefs/crop/more-students-earn-scholarships/article_751499d6-f36d-5276-a90a-6ca370b9aa4f.html</v>
      </c>
      <c r="D902" s="0" t="s">
        <v>2495</v>
      </c>
      <c r="E902" s="0" t="s">
        <v>2496</v>
      </c>
      <c r="F902" s="0" t="s">
        <v>1258</v>
      </c>
      <c r="H902" s="0" t="s">
        <v>16</v>
      </c>
      <c r="I902" s="0" t="s">
        <v>1048</v>
      </c>
      <c r="J902" s="0" t="s">
        <v>18</v>
      </c>
      <c r="K902" s="0" t="n">
        <v>49422</v>
      </c>
      <c r="L902" s="0" t="n">
        <v>457.15</v>
      </c>
    </row>
    <row r="903" customFormat="false" ht="16" hidden="false" customHeight="false" outlineLevel="0" collapsed="false">
      <c r="A903" s="0" t="s">
        <v>2492</v>
      </c>
      <c r="B903" s="0" t="s">
        <v>2497</v>
      </c>
      <c r="C903" s="1" t="str">
        <f aca="false">HYPERLINK(D903)</f>
        <v>https://www.kla.org/news-center/news-releases/news/details/14585/final-ranch-field-day-this-week-in-russell-county</v>
      </c>
      <c r="D903" s="0" t="s">
        <v>2498</v>
      </c>
      <c r="E903" s="0" t="s">
        <v>2499</v>
      </c>
      <c r="F903" s="0" t="s">
        <v>1457</v>
      </c>
      <c r="H903" s="0" t="s">
        <v>16</v>
      </c>
      <c r="I903" s="0" t="s">
        <v>17</v>
      </c>
      <c r="J903" s="0" t="s">
        <v>18</v>
      </c>
      <c r="K903" s="0" t="n">
        <v>1387</v>
      </c>
      <c r="L903" s="0" t="n">
        <v>12.83</v>
      </c>
    </row>
    <row r="904" customFormat="false" ht="16" hidden="false" customHeight="false" outlineLevel="0" collapsed="false">
      <c r="A904" s="0" t="s">
        <v>2500</v>
      </c>
      <c r="B904" s="0" t="s">
        <v>2501</v>
      </c>
      <c r="C904" s="1" t="str">
        <f aca="false">HYPERLINK(D904)</f>
        <v>http://www.usagnet.com/state_headlines/state_story.php?tble=KS2019&amp;ID=921</v>
      </c>
      <c r="D904" s="0" t="s">
        <v>2502</v>
      </c>
      <c r="E904" s="0" t="s">
        <v>2503</v>
      </c>
      <c r="F904" s="0" t="s">
        <v>661</v>
      </c>
      <c r="G904" s="0" t="s">
        <v>662</v>
      </c>
      <c r="H904" s="0" t="s">
        <v>16</v>
      </c>
      <c r="J904" s="0" t="s">
        <v>18</v>
      </c>
      <c r="K904" s="0" t="n">
        <v>2126</v>
      </c>
      <c r="L904" s="0" t="n">
        <v>19.67</v>
      </c>
    </row>
    <row r="905" customFormat="false" ht="16" hidden="false" customHeight="false" outlineLevel="0" collapsed="false">
      <c r="A905" s="0" t="s">
        <v>2500</v>
      </c>
      <c r="B905" s="0" t="s">
        <v>2504</v>
      </c>
      <c r="C905" s="1" t="str">
        <f aca="false">HYPERLINK(D905)</f>
        <v>http://www.usagnet.com/state_headlines/state_story.php?tble=KS2019&amp;ID=917</v>
      </c>
      <c r="D905" s="0" t="s">
        <v>2505</v>
      </c>
      <c r="E905" s="0" t="s">
        <v>2506</v>
      </c>
      <c r="F905" s="0" t="s">
        <v>661</v>
      </c>
      <c r="G905" s="0" t="s">
        <v>662</v>
      </c>
      <c r="H905" s="0" t="s">
        <v>16</v>
      </c>
      <c r="J905" s="0" t="s">
        <v>18</v>
      </c>
      <c r="K905" s="0" t="n">
        <v>2126</v>
      </c>
      <c r="L905" s="0" t="n">
        <v>19.67</v>
      </c>
    </row>
    <row r="906" customFormat="false" ht="16" hidden="false" customHeight="false" outlineLevel="0" collapsed="false">
      <c r="A906" s="0" t="s">
        <v>2507</v>
      </c>
      <c r="B906" s="0" t="s">
        <v>2501</v>
      </c>
      <c r="C906" s="1" t="str">
        <f aca="false">HYPERLINK(D906)</f>
        <v>http://kansasagconnection.com/story-state.php?Id=921&amp;yr=2019</v>
      </c>
      <c r="D906" s="0" t="s">
        <v>2508</v>
      </c>
      <c r="E906" s="0" t="s">
        <v>2503</v>
      </c>
      <c r="F906" s="0" t="s">
        <v>665</v>
      </c>
      <c r="G906" s="0" t="s">
        <v>662</v>
      </c>
      <c r="H906" s="0" t="s">
        <v>16</v>
      </c>
      <c r="I906" s="0" t="s">
        <v>17</v>
      </c>
      <c r="J906" s="0" t="s">
        <v>18</v>
      </c>
      <c r="K906" s="0" t="n">
        <v>168</v>
      </c>
      <c r="L906" s="0" t="n">
        <v>1.55</v>
      </c>
    </row>
    <row r="907" customFormat="false" ht="16" hidden="false" customHeight="false" outlineLevel="0" collapsed="false">
      <c r="A907" s="0" t="s">
        <v>2509</v>
      </c>
      <c r="B907" s="0" t="s">
        <v>2504</v>
      </c>
      <c r="C907" s="1" t="str">
        <f aca="false">HYPERLINK(D907)</f>
        <v>http://kansasagconnection.com/story-state.php?Id=917&amp;yr=2019</v>
      </c>
      <c r="D907" s="0" t="s">
        <v>2510</v>
      </c>
      <c r="E907" s="0" t="s">
        <v>2506</v>
      </c>
      <c r="F907" s="0" t="s">
        <v>665</v>
      </c>
      <c r="G907" s="0" t="s">
        <v>662</v>
      </c>
      <c r="H907" s="0" t="s">
        <v>16</v>
      </c>
      <c r="I907" s="0" t="s">
        <v>17</v>
      </c>
      <c r="J907" s="0" t="s">
        <v>18</v>
      </c>
      <c r="K907" s="0" t="n">
        <v>168</v>
      </c>
      <c r="L907" s="0" t="n">
        <v>1.55</v>
      </c>
    </row>
    <row r="908" customFormat="false" ht="16" hidden="false" customHeight="false" outlineLevel="0" collapsed="false">
      <c r="A908" s="0" t="s">
        <v>2511</v>
      </c>
      <c r="B908" s="0" t="s">
        <v>2055</v>
      </c>
      <c r="C908" s="1" t="str">
        <f aca="false">HYPERLINK(D908)</f>
        <v>https://www.theolympian.com/news/business/article234258617.html</v>
      </c>
      <c r="D908" s="0" t="s">
        <v>2512</v>
      </c>
      <c r="E908" s="0" t="s">
        <v>2057</v>
      </c>
      <c r="F908" s="0" t="s">
        <v>2513</v>
      </c>
      <c r="G908" s="0" t="s">
        <v>2464</v>
      </c>
      <c r="H908" s="0" t="s">
        <v>16</v>
      </c>
      <c r="I908" s="0" t="s">
        <v>384</v>
      </c>
      <c r="J908" s="0" t="s">
        <v>18</v>
      </c>
      <c r="K908" s="0" t="n">
        <v>153697</v>
      </c>
      <c r="L908" s="0" t="n">
        <v>1421.7</v>
      </c>
    </row>
    <row r="909" customFormat="false" ht="16" hidden="false" customHeight="false" outlineLevel="0" collapsed="false">
      <c r="A909" s="0" t="s">
        <v>2514</v>
      </c>
      <c r="B909" s="0" t="s">
        <v>2515</v>
      </c>
      <c r="C909" s="1" t="str">
        <f aca="false">HYPERLINK(D909)</f>
        <v>http://www.tonganoxiemirror.com/news/2019/aug/21/next-chats-chelsi-thursday-library/</v>
      </c>
      <c r="D909" s="0" t="s">
        <v>2516</v>
      </c>
      <c r="E909" s="0" t="s">
        <v>2517</v>
      </c>
      <c r="F909" s="0" t="s">
        <v>2518</v>
      </c>
      <c r="G909" s="0" t="s">
        <v>2519</v>
      </c>
      <c r="H909" s="0" t="s">
        <v>16</v>
      </c>
      <c r="I909" s="0" t="s">
        <v>17</v>
      </c>
      <c r="J909" s="0" t="s">
        <v>18</v>
      </c>
      <c r="K909" s="0" t="n">
        <v>3953</v>
      </c>
      <c r="L909" s="0" t="n">
        <v>36.57</v>
      </c>
    </row>
    <row r="910" customFormat="false" ht="16" hidden="false" customHeight="false" outlineLevel="0" collapsed="false">
      <c r="A910" s="0" t="s">
        <v>2520</v>
      </c>
      <c r="B910" s="0" t="s">
        <v>2521</v>
      </c>
      <c r="C910" s="1" t="str">
        <f aca="false">HYPERLINK(D910)</f>
        <v>http://georgia.growingamerica.com/news/2019/08/dalton-henry-to-lead-u-s-wheat-associates-policy-team-again-2019-08-22</v>
      </c>
      <c r="D910" s="0" t="s">
        <v>2522</v>
      </c>
      <c r="E910" s="0" t="s">
        <v>2523</v>
      </c>
      <c r="F910" s="0" t="s">
        <v>2524</v>
      </c>
      <c r="G910" s="0" t="s">
        <v>2525</v>
      </c>
      <c r="H910" s="0" t="s">
        <v>16</v>
      </c>
      <c r="I910" s="0" t="s">
        <v>151</v>
      </c>
      <c r="J910" s="0" t="s">
        <v>18</v>
      </c>
      <c r="K910" s="0" t="n">
        <v>894</v>
      </c>
      <c r="L910" s="0" t="n">
        <v>8.27</v>
      </c>
    </row>
    <row r="911" customFormat="false" ht="16" hidden="false" customHeight="false" outlineLevel="0" collapsed="false">
      <c r="A911" s="0" t="s">
        <v>2526</v>
      </c>
      <c r="B911" s="0" t="s">
        <v>2055</v>
      </c>
      <c r="C911" s="1" t="str">
        <f aca="false">HYPERLINK(D911)</f>
        <v>https://www.bradenton.com/news/business/article234258617.html</v>
      </c>
      <c r="D911" s="0" t="s">
        <v>2527</v>
      </c>
      <c r="E911" s="0" t="s">
        <v>2057</v>
      </c>
      <c r="F911" s="0" t="s">
        <v>691</v>
      </c>
      <c r="H911" s="0" t="s">
        <v>16</v>
      </c>
      <c r="I911" s="0" t="s">
        <v>363</v>
      </c>
      <c r="J911" s="0" t="s">
        <v>18</v>
      </c>
      <c r="K911" s="0" t="n">
        <v>229950</v>
      </c>
      <c r="L911" s="0" t="n">
        <v>2127.04</v>
      </c>
    </row>
    <row r="912" customFormat="false" ht="16" hidden="false" customHeight="false" outlineLevel="0" collapsed="false">
      <c r="A912" s="0" t="s">
        <v>2528</v>
      </c>
      <c r="B912" s="0" t="s">
        <v>224</v>
      </c>
      <c r="C912" s="1" t="str">
        <f aca="false">HYPERLINK(D912)</f>
        <v>https://asmmag.com/news/23514-aerovironment-donates-87-quantix-drones-and-av-dss-ecosystems-to-35-u-s-university-agriculture-departments-to-advance-drones-in-farming.html</v>
      </c>
      <c r="D912" s="0" t="s">
        <v>2529</v>
      </c>
      <c r="E912" s="0" t="s">
        <v>2406</v>
      </c>
      <c r="F912" s="0" t="s">
        <v>2530</v>
      </c>
      <c r="G912" s="0" t="s">
        <v>2408</v>
      </c>
      <c r="H912" s="0" t="s">
        <v>2531</v>
      </c>
      <c r="J912" s="0" t="s">
        <v>18</v>
      </c>
      <c r="K912" s="0" t="n">
        <v>236</v>
      </c>
      <c r="L912" s="0" t="n">
        <v>2.18</v>
      </c>
    </row>
    <row r="913" customFormat="false" ht="16" hidden="false" customHeight="false" outlineLevel="0" collapsed="false">
      <c r="A913" s="0" t="s">
        <v>2532</v>
      </c>
      <c r="B913" s="0" t="s">
        <v>2533</v>
      </c>
      <c r="C913" s="1" t="str">
        <f aca="false">HYPERLINK(D913)</f>
        <v>https://sportsheadlines.news/2019/08/k-state-soccer-riding-sea-of-change-into-first-weekend-of-2019-season-manhattan-mercury/</v>
      </c>
      <c r="D913" s="0" t="s">
        <v>2534</v>
      </c>
      <c r="E913" s="0" t="s">
        <v>2535</v>
      </c>
      <c r="F913" s="0" t="s">
        <v>2536</v>
      </c>
      <c r="G913" s="0" t="s">
        <v>2537</v>
      </c>
      <c r="H913" s="0" t="s">
        <v>16</v>
      </c>
      <c r="J913" s="0" t="s">
        <v>18</v>
      </c>
      <c r="K913" s="0" t="n">
        <v>2281</v>
      </c>
      <c r="L913" s="0" t="n">
        <v>21.1</v>
      </c>
    </row>
    <row r="914" customFormat="false" ht="16" hidden="false" customHeight="false" outlineLevel="0" collapsed="false">
      <c r="A914" s="0" t="s">
        <v>2538</v>
      </c>
      <c r="B914" s="0" t="s">
        <v>2539</v>
      </c>
      <c r="C914" s="1" t="str">
        <f aca="false">HYPERLINK(D914)</f>
        <v>https://www.cjonline.com/news/20190821/history-guy-artist-overmyer-painted-statehouse-murals</v>
      </c>
      <c r="D914" s="0" t="s">
        <v>2540</v>
      </c>
      <c r="E914" s="0" t="s">
        <v>2541</v>
      </c>
      <c r="F914" s="0" t="s">
        <v>1238</v>
      </c>
      <c r="G914" s="0" t="s">
        <v>2542</v>
      </c>
      <c r="H914" s="0" t="s">
        <v>16</v>
      </c>
      <c r="I914" s="0" t="s">
        <v>17</v>
      </c>
      <c r="J914" s="0" t="s">
        <v>18</v>
      </c>
      <c r="K914" s="0" t="n">
        <v>139017</v>
      </c>
      <c r="L914" s="0" t="n">
        <v>1285.91</v>
      </c>
    </row>
    <row r="915" customFormat="false" ht="16" hidden="false" customHeight="false" outlineLevel="0" collapsed="false">
      <c r="A915" s="0" t="s">
        <v>2543</v>
      </c>
      <c r="B915" s="0" t="s">
        <v>2477</v>
      </c>
      <c r="C915" s="1" t="str">
        <f aca="false">HYPERLINK(D915)</f>
        <v>https://www.kansas.com/news/state/article234237337.html</v>
      </c>
      <c r="D915" s="0" t="s">
        <v>2544</v>
      </c>
      <c r="E915" s="0" t="s">
        <v>2478</v>
      </c>
      <c r="F915" s="0" t="s">
        <v>344</v>
      </c>
      <c r="H915" s="0" t="s">
        <v>16</v>
      </c>
      <c r="I915" s="0" t="s">
        <v>17</v>
      </c>
      <c r="J915" s="0" t="s">
        <v>18</v>
      </c>
      <c r="K915" s="0" t="n">
        <v>444563</v>
      </c>
      <c r="L915" s="0" t="n">
        <v>4112.21</v>
      </c>
    </row>
    <row r="916" customFormat="false" ht="16" hidden="false" customHeight="false" outlineLevel="0" collapsed="false">
      <c r="A916" s="0" t="s">
        <v>2545</v>
      </c>
      <c r="B916" s="0" t="s">
        <v>2477</v>
      </c>
      <c r="C916" s="1" t="str">
        <f aca="false">HYPERLINK(D916)</f>
        <v>https://www.kansascity.com/news/local/article234237337.html</v>
      </c>
      <c r="D916" s="0" t="s">
        <v>2546</v>
      </c>
      <c r="E916" s="0" t="s">
        <v>2478</v>
      </c>
      <c r="F916" s="0" t="s">
        <v>388</v>
      </c>
      <c r="H916" s="0" t="s">
        <v>16</v>
      </c>
      <c r="I916" s="0" t="s">
        <v>17</v>
      </c>
      <c r="J916" s="0" t="s">
        <v>18</v>
      </c>
      <c r="K916" s="0" t="n">
        <v>1626569</v>
      </c>
      <c r="L916" s="0" t="n">
        <v>15045.76</v>
      </c>
    </row>
    <row r="917" customFormat="false" ht="16" hidden="false" customHeight="false" outlineLevel="0" collapsed="false">
      <c r="A917" s="0" t="s">
        <v>2547</v>
      </c>
      <c r="B917" s="0" t="s">
        <v>2548</v>
      </c>
      <c r="C917" s="1" t="str">
        <f aca="false">HYPERLINK(D917)</f>
        <v>https://ph.theasianparent.com/paano-linisin-ang-manok</v>
      </c>
      <c r="D917" s="0" t="s">
        <v>2549</v>
      </c>
      <c r="E917" s="0" t="s">
        <v>2550</v>
      </c>
      <c r="F917" s="0" t="s">
        <v>2551</v>
      </c>
      <c r="G917" s="0" t="s">
        <v>2552</v>
      </c>
      <c r="H917" s="0" t="s">
        <v>2553</v>
      </c>
      <c r="J917" s="0" t="s">
        <v>2554</v>
      </c>
      <c r="K917" s="0" t="n">
        <v>575637</v>
      </c>
      <c r="L917" s="0" t="n">
        <v>5324.64</v>
      </c>
    </row>
    <row r="918" customFormat="false" ht="16" hidden="false" customHeight="false" outlineLevel="0" collapsed="false">
      <c r="A918" s="0" t="s">
        <v>2555</v>
      </c>
      <c r="B918" s="0" t="s">
        <v>224</v>
      </c>
      <c r="C918" s="1" t="str">
        <f aca="false">HYPERLINK(D918)</f>
        <v>https://www.directionsmag.com/pressrelease/9090</v>
      </c>
      <c r="D918" s="0" t="s">
        <v>2556</v>
      </c>
      <c r="E918" s="0" t="s">
        <v>2557</v>
      </c>
      <c r="F918" s="0" t="s">
        <v>2558</v>
      </c>
      <c r="H918" s="0" t="s">
        <v>16</v>
      </c>
      <c r="J918" s="0" t="s">
        <v>18</v>
      </c>
      <c r="K918" s="0" t="n">
        <v>35104</v>
      </c>
      <c r="L918" s="0" t="n">
        <v>324.71</v>
      </c>
    </row>
    <row r="919" customFormat="false" ht="16" hidden="false" customHeight="false" outlineLevel="0" collapsed="false">
      <c r="A919" s="0" t="s">
        <v>2559</v>
      </c>
      <c r="B919" s="0" t="s">
        <v>2560</v>
      </c>
      <c r="C919" s="1" t="str">
        <f aca="false">HYPERLINK(D919)</f>
        <v>https://www.viportal.co/news/pompeo-fuels-further-talk-of-senate-race/</v>
      </c>
      <c r="D919" s="0" t="s">
        <v>2561</v>
      </c>
      <c r="E919" s="0" t="s">
        <v>2562</v>
      </c>
      <c r="F919" s="0" t="s">
        <v>2563</v>
      </c>
      <c r="G919" s="0" t="s">
        <v>2390</v>
      </c>
      <c r="H919" s="0" t="s">
        <v>16</v>
      </c>
      <c r="J919" s="0" t="s">
        <v>18</v>
      </c>
      <c r="K919" s="0" t="n">
        <v>1385</v>
      </c>
      <c r="L919" s="0" t="n">
        <v>12.81</v>
      </c>
    </row>
    <row r="920" customFormat="false" ht="16" hidden="false" customHeight="false" outlineLevel="0" collapsed="false">
      <c r="A920" s="0" t="s">
        <v>2564</v>
      </c>
      <c r="B920" s="0" t="s">
        <v>224</v>
      </c>
      <c r="C920" s="1" t="str">
        <f aca="false">HYPERLINK(D920)</f>
        <v>http://www.fox21delmarva.com/story/40947617/aerovironment-donates-87-quantix-drones-and-av-dss-ecosystems-to-35-us-university-agriculture-departments-to-advance-drones-in-farming</v>
      </c>
      <c r="D920" s="0" t="s">
        <v>2565</v>
      </c>
      <c r="E920" s="0" t="s">
        <v>2431</v>
      </c>
      <c r="F920" s="0" t="s">
        <v>221</v>
      </c>
      <c r="H920" s="0" t="s">
        <v>16</v>
      </c>
      <c r="I920" s="0" t="s">
        <v>222</v>
      </c>
      <c r="J920" s="0" t="s">
        <v>18</v>
      </c>
      <c r="K920" s="0" t="n">
        <v>1345</v>
      </c>
      <c r="L920" s="0" t="n">
        <v>12.44</v>
      </c>
    </row>
    <row r="921" customFormat="false" ht="16" hidden="false" customHeight="false" outlineLevel="0" collapsed="false">
      <c r="A921" s="0" t="s">
        <v>2566</v>
      </c>
      <c r="B921" s="0" t="s">
        <v>224</v>
      </c>
      <c r="C921" s="1" t="str">
        <f aca="false">HYPERLINK(D921)</f>
        <v>http://www.wicz.com/story/40947617/aerovironment-donates-87-quantix-drones-and-av-dss-ecosystems-to-35-us-university-agriculture-departments-to-advance-drones-in-farming</v>
      </c>
      <c r="D921" s="0" t="s">
        <v>2567</v>
      </c>
      <c r="E921" s="0" t="s">
        <v>2431</v>
      </c>
      <c r="F921" s="0" t="s">
        <v>114</v>
      </c>
      <c r="H921" s="0" t="s">
        <v>16</v>
      </c>
      <c r="I921" s="0" t="s">
        <v>62</v>
      </c>
      <c r="J921" s="0" t="s">
        <v>18</v>
      </c>
      <c r="K921" s="0" t="n">
        <v>43937</v>
      </c>
      <c r="L921" s="0" t="n">
        <v>406.42</v>
      </c>
    </row>
    <row r="922" customFormat="false" ht="16" hidden="false" customHeight="false" outlineLevel="0" collapsed="false">
      <c r="A922" s="0" t="s">
        <v>2566</v>
      </c>
      <c r="B922" s="0" t="s">
        <v>2055</v>
      </c>
      <c r="C922" s="1" t="str">
        <f aca="false">HYPERLINK(D922)</f>
        <v>http://www.atlanticbb.net/news/read/category/Lifestyle/article/the_philadelphia_inq-can_this_coliving_experiment_make_housing_affordab-tca-3</v>
      </c>
      <c r="D922" s="0" t="s">
        <v>2568</v>
      </c>
      <c r="E922" s="0" t="s">
        <v>2057</v>
      </c>
      <c r="F922" s="0" t="s">
        <v>992</v>
      </c>
      <c r="G922" s="0" t="e">
        <f aca="false">-#NAME? #NAME? #NAME? #NAME? #NAME? #NAME? #NAME?</f>
        <v>#NAME?</v>
      </c>
      <c r="H922" s="0" t="s">
        <v>16</v>
      </c>
      <c r="I922" s="0" t="s">
        <v>993</v>
      </c>
      <c r="J922" s="0" t="s">
        <v>18</v>
      </c>
      <c r="K922" s="0" t="n">
        <v>97114</v>
      </c>
      <c r="L922" s="0" t="n">
        <v>898.3</v>
      </c>
    </row>
    <row r="923" customFormat="false" ht="16" hidden="false" customHeight="false" outlineLevel="0" collapsed="false">
      <c r="A923" s="0" t="s">
        <v>2569</v>
      </c>
      <c r="B923" s="0" t="s">
        <v>2570</v>
      </c>
      <c r="C923" s="1" t="str">
        <f aca="false">HYPERLINK(D923)</f>
        <v>https://www.kmuw.org/post/sedgwick-county-bans-large-scale-commercial-wind-farms</v>
      </c>
      <c r="D923" s="0" t="s">
        <v>2571</v>
      </c>
      <c r="E923" s="0" t="s">
        <v>2572</v>
      </c>
      <c r="F923" s="0" t="s">
        <v>291</v>
      </c>
      <c r="G923" s="0" t="s">
        <v>2573</v>
      </c>
      <c r="H923" s="0" t="s">
        <v>16</v>
      </c>
      <c r="I923" s="0" t="s">
        <v>17</v>
      </c>
      <c r="J923" s="0" t="s">
        <v>18</v>
      </c>
      <c r="K923" s="0" t="n">
        <v>19556</v>
      </c>
      <c r="L923" s="0" t="n">
        <v>180.89</v>
      </c>
    </row>
    <row r="924" customFormat="false" ht="16" hidden="false" customHeight="false" outlineLevel="0" collapsed="false">
      <c r="A924" s="0" t="s">
        <v>2574</v>
      </c>
      <c r="B924" s="0" t="s">
        <v>224</v>
      </c>
      <c r="C924" s="1" t="str">
        <f aca="false">HYPERLINK(D924)</f>
        <v>http://www.valleyscw.com/story/40947617/aerovironment-donates-87-quantix-drones-and-av-dss-ecosystems-to-35-us-university-agriculture-departments-to-advance-drones-in-farming</v>
      </c>
      <c r="D924" s="0" t="s">
        <v>2575</v>
      </c>
      <c r="E924" s="0" t="s">
        <v>2406</v>
      </c>
      <c r="F924" s="0" t="s">
        <v>263</v>
      </c>
      <c r="H924" s="0" t="s">
        <v>16</v>
      </c>
      <c r="I924" s="0" t="s">
        <v>256</v>
      </c>
      <c r="J924" s="0" t="s">
        <v>18</v>
      </c>
      <c r="K924" s="0" t="n">
        <v>2034</v>
      </c>
      <c r="L924" s="0" t="n">
        <v>18.81</v>
      </c>
    </row>
    <row r="925" customFormat="false" ht="16" hidden="false" customHeight="false" outlineLevel="0" collapsed="false">
      <c r="A925" s="0" t="s">
        <v>2576</v>
      </c>
      <c r="B925" s="0" t="s">
        <v>224</v>
      </c>
      <c r="C925" s="1" t="str">
        <f aca="false">HYPERLINK(D925)</f>
        <v>http://crweworld.com/article/news-provided-by-business-wire/1211252/aerovironment-donates-87-quantix-drones-and-av-dss-ecosystems-to-35-us-university-agriculture-departments-to-advance-drones-in-farming</v>
      </c>
      <c r="D925" s="0" t="s">
        <v>2577</v>
      </c>
      <c r="E925" s="0" t="s">
        <v>2578</v>
      </c>
      <c r="F925" s="0" t="s">
        <v>231</v>
      </c>
      <c r="H925" s="0" t="s">
        <v>16</v>
      </c>
      <c r="J925" s="0" t="s">
        <v>18</v>
      </c>
      <c r="K925" s="0" t="n">
        <v>15961</v>
      </c>
      <c r="L925" s="0" t="n">
        <v>147.64</v>
      </c>
    </row>
    <row r="926" customFormat="false" ht="16" hidden="false" customHeight="false" outlineLevel="0" collapsed="false">
      <c r="A926" s="0" t="s">
        <v>2579</v>
      </c>
      <c r="B926" s="0" t="s">
        <v>224</v>
      </c>
      <c r="C926" s="1" t="str">
        <f aca="false">HYPERLINK(D926)</f>
        <v>http://www.wfmj.com/story/40947617/aerovironment-donates-87-quantix-drones-and-av-dss-ecosystems-to-35-us-university-agriculture-departments-to-advance-drones-in-farming</v>
      </c>
      <c r="D926" s="0" t="s">
        <v>2580</v>
      </c>
      <c r="E926" s="0" t="s">
        <v>2406</v>
      </c>
      <c r="F926" s="0" t="s">
        <v>255</v>
      </c>
      <c r="H926" s="0" t="s">
        <v>16</v>
      </c>
      <c r="I926" s="0" t="s">
        <v>256</v>
      </c>
      <c r="J926" s="0" t="s">
        <v>18</v>
      </c>
      <c r="K926" s="0" t="n">
        <v>263096</v>
      </c>
      <c r="L926" s="0" t="n">
        <v>2433.64</v>
      </c>
    </row>
    <row r="927" customFormat="false" ht="16" hidden="false" customHeight="false" outlineLevel="0" collapsed="false">
      <c r="A927" s="0" t="s">
        <v>2581</v>
      </c>
      <c r="B927" s="0" t="s">
        <v>224</v>
      </c>
      <c r="C927" s="1" t="str">
        <f aca="false">HYPERLINK(D927)</f>
        <v>http://www.wboc.com/story/40947617/aerovironment-donates-87-quantix-drones-and-av-dss-ecosystems-to-35-us-university-agriculture-departments-to-advance-drones-in-farming</v>
      </c>
      <c r="D927" s="0" t="s">
        <v>2582</v>
      </c>
      <c r="E927" s="0" t="s">
        <v>2578</v>
      </c>
      <c r="F927" s="0" t="s">
        <v>237</v>
      </c>
      <c r="H927" s="0" t="s">
        <v>16</v>
      </c>
      <c r="I927" s="0" t="s">
        <v>238</v>
      </c>
      <c r="J927" s="0" t="s">
        <v>18</v>
      </c>
      <c r="K927" s="0" t="n">
        <v>204248</v>
      </c>
      <c r="L927" s="0" t="n">
        <v>1889.29</v>
      </c>
    </row>
    <row r="928" customFormat="false" ht="16" hidden="false" customHeight="false" outlineLevel="0" collapsed="false">
      <c r="A928" s="0" t="s">
        <v>2583</v>
      </c>
      <c r="B928" s="0" t="s">
        <v>224</v>
      </c>
      <c r="C928" s="1" t="str">
        <f aca="false">HYPERLINK(D928)</f>
        <v>https://www.barchart.com/story/news/comtex/3535993/aerovironment-donates-87-quantix-drones-and-av-dss-ecosystems-to-35-us-university-agriculture-departments-to-advance-drones-in-farming</v>
      </c>
      <c r="D928" s="0" t="s">
        <v>2584</v>
      </c>
      <c r="E928" s="0" t="s">
        <v>2585</v>
      </c>
      <c r="F928" s="0" t="s">
        <v>2586</v>
      </c>
      <c r="H928" s="0" t="s">
        <v>16</v>
      </c>
      <c r="J928" s="0" t="s">
        <v>18</v>
      </c>
      <c r="K928" s="0" t="n">
        <v>921882</v>
      </c>
      <c r="L928" s="0" t="n">
        <v>8527.41</v>
      </c>
    </row>
    <row r="929" customFormat="false" ht="16" hidden="false" customHeight="false" outlineLevel="0" collapsed="false">
      <c r="A929" s="0" t="s">
        <v>2587</v>
      </c>
      <c r="B929" s="0" t="s">
        <v>224</v>
      </c>
      <c r="C929" s="1" t="str">
        <f aca="false">HYPERLINK(D929)</f>
        <v>https://www.tmcnet.com/usubmit/2019/08/21/9005581.htm</v>
      </c>
      <c r="D929" s="0" t="s">
        <v>2588</v>
      </c>
      <c r="E929" s="0" t="s">
        <v>2589</v>
      </c>
      <c r="F929" s="0" t="s">
        <v>157</v>
      </c>
      <c r="H929" s="0" t="s">
        <v>16</v>
      </c>
      <c r="I929" s="0" t="s">
        <v>167</v>
      </c>
      <c r="J929" s="0" t="s">
        <v>18</v>
      </c>
      <c r="K929" s="0" t="n">
        <v>1432</v>
      </c>
      <c r="L929" s="0" t="n">
        <v>13.25</v>
      </c>
    </row>
    <row r="930" customFormat="false" ht="16" hidden="false" customHeight="false" outlineLevel="0" collapsed="false">
      <c r="A930" s="0" t="s">
        <v>2587</v>
      </c>
      <c r="B930" s="0" t="s">
        <v>224</v>
      </c>
      <c r="C930" s="1" t="str">
        <f aca="false">HYPERLINK(D930)</f>
        <v>https://www.finanzen.net/nachricht/aktien/aerovironment-donates-87-quantix-drones-and-av-dss-ecosystems-to-35-u-s-university-agriculture-departments-to-advance-drones-in-farming-7911663</v>
      </c>
      <c r="D930" s="0" t="s">
        <v>2590</v>
      </c>
      <c r="E930" s="0" t="s">
        <v>2591</v>
      </c>
      <c r="F930" s="0" t="s">
        <v>132</v>
      </c>
      <c r="H930" s="0" t="s">
        <v>133</v>
      </c>
      <c r="J930" s="0" t="s">
        <v>18</v>
      </c>
      <c r="K930" s="0" t="n">
        <v>3358227</v>
      </c>
      <c r="L930" s="0" t="n">
        <v>31063.6</v>
      </c>
    </row>
    <row r="931" customFormat="false" ht="16" hidden="false" customHeight="false" outlineLevel="0" collapsed="false">
      <c r="A931" s="0" t="s">
        <v>2592</v>
      </c>
      <c r="B931" s="0" t="s">
        <v>224</v>
      </c>
      <c r="C931" s="1" t="str">
        <f aca="false">HYPERLINK(D931)</f>
        <v>http://www.telemundolubbock.com/story/40947617/aerovironment-donates-87-quantix-drones-and-av-dss-ecosystems-to-35-us-university-agriculture-departments-to-advance-drones-in-farming</v>
      </c>
      <c r="D931" s="0" t="s">
        <v>2593</v>
      </c>
      <c r="E931" s="0" t="s">
        <v>2431</v>
      </c>
      <c r="F931" s="0" t="s">
        <v>214</v>
      </c>
      <c r="H931" s="0" t="s">
        <v>16</v>
      </c>
      <c r="I931" s="0" t="s">
        <v>75</v>
      </c>
      <c r="J931" s="0" t="s">
        <v>18</v>
      </c>
      <c r="K931" s="0" t="n">
        <v>3363</v>
      </c>
      <c r="L931" s="0" t="n">
        <v>31.11</v>
      </c>
    </row>
    <row r="932" customFormat="false" ht="16" hidden="false" customHeight="false" outlineLevel="0" collapsed="false">
      <c r="A932" s="0" t="s">
        <v>2594</v>
      </c>
      <c r="B932" s="0" t="s">
        <v>224</v>
      </c>
      <c r="C932" s="1" t="str">
        <f aca="false">HYPERLINK(D932)</f>
        <v>https://www.merrilledge.com/research/story?stryKey=600-201908211645BIZWIRE_USPRX____BW5732-1</v>
      </c>
      <c r="D932" s="0" t="s">
        <v>2595</v>
      </c>
      <c r="E932" s="0" t="s">
        <v>2431</v>
      </c>
      <c r="F932" s="0" t="s">
        <v>176</v>
      </c>
      <c r="H932" s="0" t="s">
        <v>16</v>
      </c>
      <c r="J932" s="0" t="s">
        <v>18</v>
      </c>
      <c r="K932" s="0" t="n">
        <v>653319</v>
      </c>
      <c r="L932" s="0" t="n">
        <v>6043.2</v>
      </c>
    </row>
    <row r="933" customFormat="false" ht="16" hidden="false" customHeight="false" outlineLevel="0" collapsed="false">
      <c r="A933" s="0" t="s">
        <v>2594</v>
      </c>
      <c r="B933" s="0" t="s">
        <v>224</v>
      </c>
      <c r="C933" s="1" t="str">
        <f aca="false">HYPERLINK(D933)</f>
        <v>https://www.tmcnet.com/usubmit/-aerovironment-donates-87-quantix-drones-av-dss-ecosystems-/2019/08/21/9005581.htm</v>
      </c>
      <c r="D933" s="0" t="s">
        <v>2596</v>
      </c>
      <c r="E933" s="0" t="s">
        <v>2597</v>
      </c>
      <c r="F933" s="0" t="s">
        <v>157</v>
      </c>
      <c r="H933" s="0" t="s">
        <v>16</v>
      </c>
      <c r="J933" s="0" t="s">
        <v>18</v>
      </c>
      <c r="K933" s="0" t="n">
        <v>69668</v>
      </c>
      <c r="L933" s="0" t="n">
        <v>644.43</v>
      </c>
    </row>
    <row r="934" customFormat="false" ht="16" hidden="false" customHeight="false" outlineLevel="0" collapsed="false">
      <c r="A934" s="0" t="s">
        <v>2598</v>
      </c>
      <c r="B934" s="0" t="s">
        <v>2599</v>
      </c>
      <c r="C934" s="1" t="str">
        <f aca="false">HYPERLINK(D934)</f>
        <v>https://www.kmuw.org/post/sedgwick-county-bans-large-scale-commerical-wind-farms</v>
      </c>
      <c r="D934" s="0" t="s">
        <v>2600</v>
      </c>
      <c r="E934" s="0" t="s">
        <v>2572</v>
      </c>
      <c r="F934" s="0" t="s">
        <v>291</v>
      </c>
      <c r="G934" s="0" t="s">
        <v>2573</v>
      </c>
      <c r="H934" s="0" t="s">
        <v>16</v>
      </c>
      <c r="I934" s="0" t="s">
        <v>17</v>
      </c>
      <c r="J934" s="0" t="s">
        <v>18</v>
      </c>
      <c r="K934" s="0" t="n">
        <v>19556</v>
      </c>
      <c r="L934" s="0" t="n">
        <v>180.89</v>
      </c>
    </row>
    <row r="935" customFormat="false" ht="16" hidden="false" customHeight="false" outlineLevel="0" collapsed="false">
      <c r="A935" s="0" t="s">
        <v>2601</v>
      </c>
      <c r="B935" s="0" t="s">
        <v>2602</v>
      </c>
      <c r="C935" s="1" t="str">
        <f aca="false">HYPERLINK(D935)</f>
        <v>https://www.marketscreener.com/AEROVIRONMENT-INC-41751/news/AeroVironment-Donates-87-Quantix-Drones-and-AV-DSS-Ecosystems-to-35-U-S-University-Agriculture-De-29097466/</v>
      </c>
      <c r="D935" s="0" t="s">
        <v>2603</v>
      </c>
      <c r="E935" s="0" t="s">
        <v>2406</v>
      </c>
      <c r="F935" s="0" t="s">
        <v>2223</v>
      </c>
      <c r="H935" s="0" t="s">
        <v>16</v>
      </c>
      <c r="J935" s="0" t="s">
        <v>18</v>
      </c>
      <c r="K935" s="0" t="n">
        <v>723002</v>
      </c>
      <c r="L935" s="0" t="n">
        <v>6687.77</v>
      </c>
    </row>
    <row r="936" customFormat="false" ht="16" hidden="false" customHeight="false" outlineLevel="0" collapsed="false">
      <c r="A936" s="0" t="s">
        <v>2604</v>
      </c>
      <c r="B936" s="0" t="s">
        <v>224</v>
      </c>
      <c r="C936" s="1" t="str">
        <f aca="false">HYPERLINK(D936)</f>
        <v>https://markets.businessinsider.com/news/stocks/aerovironment-donates-87-quantix-drones-and-av-dss-ecosystems-to-35-u-s-university-agriculture-departments-to-advance-drones-in-farming-1028464508</v>
      </c>
      <c r="D936" s="0" t="s">
        <v>2605</v>
      </c>
      <c r="E936" s="0" t="s">
        <v>2431</v>
      </c>
      <c r="F936" s="0" t="s">
        <v>184</v>
      </c>
      <c r="G936" s="0" t="s">
        <v>2606</v>
      </c>
      <c r="H936" s="0" t="s">
        <v>16</v>
      </c>
      <c r="J936" s="0" t="s">
        <v>18</v>
      </c>
      <c r="K936" s="0" t="n">
        <v>2672456</v>
      </c>
      <c r="L936" s="0" t="n">
        <v>24720.22</v>
      </c>
    </row>
    <row r="937" customFormat="false" ht="16" hidden="false" customHeight="false" outlineLevel="0" collapsed="false">
      <c r="A937" s="0" t="s">
        <v>2607</v>
      </c>
      <c r="B937" s="0" t="s">
        <v>224</v>
      </c>
      <c r="C937" s="1" t="str">
        <f aca="false">HYPERLINK(D937)</f>
        <v>http://www.digitaljournal.com/pr/4423935</v>
      </c>
      <c r="D937" s="0" t="s">
        <v>2608</v>
      </c>
      <c r="E937" s="0" t="s">
        <v>2406</v>
      </c>
      <c r="F937" s="0" t="s">
        <v>268</v>
      </c>
      <c r="H937" s="0" t="s">
        <v>109</v>
      </c>
      <c r="J937" s="0" t="s">
        <v>18</v>
      </c>
      <c r="K937" s="0" t="n">
        <v>287222</v>
      </c>
      <c r="L937" s="0" t="n">
        <v>2656.8</v>
      </c>
    </row>
    <row r="938" customFormat="false" ht="16" hidden="false" customHeight="false" outlineLevel="0" collapsed="false">
      <c r="A938" s="0" t="s">
        <v>2609</v>
      </c>
      <c r="B938" s="0" t="s">
        <v>224</v>
      </c>
      <c r="C938" s="1" t="str">
        <f aca="false">HYPERLINK(D938)</f>
        <v>http://www.fox34.com/story/40947617/aerovironment-donates-87-quantix-drones-and-av-dss-ecosystems-to-35-us-university-agriculture-departments-to-advance-drones-in-farming</v>
      </c>
      <c r="D938" s="0" t="s">
        <v>2610</v>
      </c>
      <c r="E938" s="0" t="s">
        <v>2431</v>
      </c>
      <c r="F938" s="0" t="s">
        <v>266</v>
      </c>
      <c r="H938" s="0" t="s">
        <v>16</v>
      </c>
      <c r="I938" s="0" t="s">
        <v>75</v>
      </c>
      <c r="J938" s="0" t="s">
        <v>18</v>
      </c>
      <c r="K938" s="0" t="n">
        <v>38032</v>
      </c>
      <c r="L938" s="0" t="n">
        <v>351.8</v>
      </c>
    </row>
    <row r="939" customFormat="false" ht="16" hidden="false" customHeight="false" outlineLevel="0" collapsed="false">
      <c r="A939" s="0" t="s">
        <v>2611</v>
      </c>
      <c r="B939" s="0" t="s">
        <v>224</v>
      </c>
      <c r="C939" s="1" t="str">
        <f aca="false">HYPERLINK(D939)</f>
        <v>http://www.stockwatch.com/News/Item.aspx?bid=U-b20190821005732-U%3aAVAV-20190821</v>
      </c>
      <c r="D939" s="0" t="s">
        <v>2612</v>
      </c>
      <c r="E939" s="0" t="s">
        <v>2406</v>
      </c>
      <c r="F939" s="0" t="s">
        <v>2613</v>
      </c>
      <c r="H939" s="0" t="s">
        <v>109</v>
      </c>
      <c r="J939" s="0" t="s">
        <v>18</v>
      </c>
      <c r="K939" s="0" t="n">
        <v>86255</v>
      </c>
      <c r="L939" s="0" t="n">
        <v>797.86</v>
      </c>
    </row>
    <row r="940" customFormat="false" ht="16" hidden="false" customHeight="false" outlineLevel="0" collapsed="false">
      <c r="A940" s="0" t="s">
        <v>2614</v>
      </c>
      <c r="B940" s="0" t="s">
        <v>224</v>
      </c>
      <c r="C940" s="1" t="str">
        <f aca="false">HYPERLINK(D940)</f>
        <v>https://www.ariva.de/news/aerovironment-donates-87-quantix-drones-and-av-dss-7786904</v>
      </c>
      <c r="D940" s="0" t="s">
        <v>2615</v>
      </c>
      <c r="E940" s="0" t="s">
        <v>2406</v>
      </c>
      <c r="F940" s="0" t="s">
        <v>2616</v>
      </c>
      <c r="H940" s="0" t="s">
        <v>133</v>
      </c>
      <c r="J940" s="0" t="s">
        <v>18</v>
      </c>
      <c r="K940" s="0" t="n">
        <v>510412</v>
      </c>
      <c r="L940" s="0" t="n">
        <v>4721.31</v>
      </c>
    </row>
    <row r="941" customFormat="false" ht="16" hidden="false" customHeight="false" outlineLevel="0" collapsed="false">
      <c r="A941" s="0" t="s">
        <v>2614</v>
      </c>
      <c r="B941" s="0" t="s">
        <v>2617</v>
      </c>
      <c r="C941" s="1" t="str">
        <f aca="false">HYPERLINK(D941)</f>
        <v>http://sogotradedev.websol.barchart.com/?module=topNews&amp;storyID=3535993</v>
      </c>
      <c r="D941" s="0" t="s">
        <v>2618</v>
      </c>
      <c r="E941" s="0" t="s">
        <v>2619</v>
      </c>
      <c r="F941" s="0" t="s">
        <v>2620</v>
      </c>
      <c r="H941" s="0" t="s">
        <v>16</v>
      </c>
      <c r="I941" s="0" t="s">
        <v>909</v>
      </c>
      <c r="J941" s="0" t="s">
        <v>18</v>
      </c>
      <c r="K941" s="0" t="n">
        <v>63</v>
      </c>
      <c r="L941" s="0" t="n">
        <v>0.58</v>
      </c>
    </row>
    <row r="942" customFormat="false" ht="16" hidden="false" customHeight="false" outlineLevel="0" collapsed="false">
      <c r="A942" s="0" t="s">
        <v>2614</v>
      </c>
      <c r="B942" s="0" t="s">
        <v>224</v>
      </c>
      <c r="C942" s="1" t="str">
        <f aca="false">HYPERLINK(D942)</f>
        <v>https://www.valdostadailytimes.com/news/business/aerovironment-donates-quantix-drones-and-av-dss-ecosystems-to-u/article_925e15c6-daca-5261-ae33-b691a2862b30.html</v>
      </c>
      <c r="D942" s="0" t="s">
        <v>2621</v>
      </c>
      <c r="E942" s="0" t="s">
        <v>2431</v>
      </c>
      <c r="F942" s="0" t="s">
        <v>1136</v>
      </c>
      <c r="H942" s="0" t="s">
        <v>16</v>
      </c>
      <c r="I942" s="0" t="s">
        <v>151</v>
      </c>
      <c r="J942" s="0" t="s">
        <v>18</v>
      </c>
      <c r="K942" s="0" t="n">
        <v>69952</v>
      </c>
      <c r="L942" s="0" t="n">
        <v>647.06</v>
      </c>
    </row>
    <row r="943" customFormat="false" ht="16" hidden="false" customHeight="false" outlineLevel="0" collapsed="false">
      <c r="A943" s="0" t="s">
        <v>2614</v>
      </c>
      <c r="B943" s="0" t="s">
        <v>224</v>
      </c>
      <c r="C943" s="1" t="str">
        <f aca="false">HYPERLINK(D943)</f>
        <v>http://www.northwestgeorgianews.com/associated_press/business/aerovironment-donates-quantix-drones-and-av-dss-ecosystems-to-u/article_d4dcb639-b499-56b0-b56b-88f470920a1c.html</v>
      </c>
      <c r="D943" s="0" t="s">
        <v>2622</v>
      </c>
      <c r="E943" s="0" t="s">
        <v>2431</v>
      </c>
      <c r="F943" s="0" t="s">
        <v>2623</v>
      </c>
      <c r="H943" s="0" t="s">
        <v>16</v>
      </c>
      <c r="I943" s="0" t="s">
        <v>151</v>
      </c>
      <c r="J943" s="0" t="s">
        <v>18</v>
      </c>
      <c r="K943" s="0" t="n">
        <v>232154</v>
      </c>
      <c r="L943" s="0" t="n">
        <v>2147.42</v>
      </c>
    </row>
    <row r="944" customFormat="false" ht="16" hidden="false" customHeight="false" outlineLevel="0" collapsed="false">
      <c r="A944" s="0" t="s">
        <v>2614</v>
      </c>
      <c r="B944" s="0" t="s">
        <v>224</v>
      </c>
      <c r="C944" s="1" t="str">
        <f aca="false">HYPERLINK(D944)</f>
        <v>http://www.oleantimesherald.com/business/aerovironment-donates-quantix-drones-and-av-dss-ecosystems-to-u/article_d3c67317-63f7-5d4e-b28f-cfa025c5d63c.html</v>
      </c>
      <c r="D944" s="0" t="s">
        <v>2624</v>
      </c>
      <c r="E944" s="0" t="s">
        <v>2406</v>
      </c>
      <c r="F944" s="0" t="s">
        <v>2625</v>
      </c>
      <c r="H944" s="0" t="s">
        <v>16</v>
      </c>
      <c r="I944" s="0" t="s">
        <v>62</v>
      </c>
      <c r="J944" s="0" t="s">
        <v>18</v>
      </c>
      <c r="K944" s="0" t="n">
        <v>57661</v>
      </c>
      <c r="L944" s="0" t="n">
        <v>533.36</v>
      </c>
    </row>
    <row r="945" customFormat="false" ht="16" hidden="false" customHeight="false" outlineLevel="0" collapsed="false">
      <c r="A945" s="0" t="s">
        <v>2614</v>
      </c>
      <c r="B945" s="0" t="s">
        <v>224</v>
      </c>
      <c r="C945" s="1" t="str">
        <f aca="false">HYPERLINK(D945)</f>
        <v>https://www.galvnews.com/news_ap/business/article_ec475087-57c7-5a66-bd4d-4e82ac3f0ce3.html?block_id=531919</v>
      </c>
      <c r="D945" s="0" t="s">
        <v>2626</v>
      </c>
      <c r="E945" s="0" t="s">
        <v>2406</v>
      </c>
      <c r="F945" s="0" t="s">
        <v>2627</v>
      </c>
      <c r="H945" s="0" t="s">
        <v>16</v>
      </c>
      <c r="I945" s="0" t="s">
        <v>75</v>
      </c>
      <c r="J945" s="0" t="s">
        <v>18</v>
      </c>
      <c r="K945" s="0" t="n">
        <v>71053</v>
      </c>
      <c r="L945" s="0" t="n">
        <v>657.24</v>
      </c>
    </row>
    <row r="946" customFormat="false" ht="16" hidden="false" customHeight="false" outlineLevel="0" collapsed="false">
      <c r="A946" s="0" t="s">
        <v>2614</v>
      </c>
      <c r="B946" s="0" t="s">
        <v>224</v>
      </c>
      <c r="C946" s="1" t="str">
        <f aca="false">HYPERLINK(D946)</f>
        <v>https://www.fltimes.com/business/national/aerovironment-donates-quantix-drones-and-av-dss-ecosystems-to-u/article_28bec694-990b-5788-ab71-6ff66f3ca248.html</v>
      </c>
      <c r="D946" s="0" t="s">
        <v>2628</v>
      </c>
      <c r="E946" s="0" t="s">
        <v>2431</v>
      </c>
      <c r="F946" s="0" t="s">
        <v>2354</v>
      </c>
      <c r="H946" s="0" t="s">
        <v>16</v>
      </c>
      <c r="I946" s="0" t="s">
        <v>62</v>
      </c>
      <c r="J946" s="0" t="s">
        <v>18</v>
      </c>
      <c r="K946" s="0" t="n">
        <v>58443</v>
      </c>
      <c r="L946" s="0" t="n">
        <v>540.6</v>
      </c>
    </row>
    <row r="947" customFormat="false" ht="16" hidden="false" customHeight="false" outlineLevel="0" collapsed="false">
      <c r="A947" s="0" t="s">
        <v>2614</v>
      </c>
      <c r="B947" s="0" t="s">
        <v>224</v>
      </c>
      <c r="C947" s="1" t="str">
        <f aca="false">HYPERLINK(D947)</f>
        <v>https://www.oaoa.com/news/business/article_010df629-aafc-58e4-a02c-ee5e665c8f5f.html</v>
      </c>
      <c r="D947" s="0" t="s">
        <v>2629</v>
      </c>
      <c r="E947" s="0" t="s">
        <v>2630</v>
      </c>
      <c r="F947" s="0" t="s">
        <v>2631</v>
      </c>
      <c r="H947" s="0" t="s">
        <v>16</v>
      </c>
      <c r="I947" s="0" t="s">
        <v>75</v>
      </c>
      <c r="J947" s="0" t="s">
        <v>18</v>
      </c>
      <c r="K947" s="0" t="n">
        <v>97097</v>
      </c>
      <c r="L947" s="0" t="n">
        <v>898.15</v>
      </c>
    </row>
    <row r="948" customFormat="false" ht="16" hidden="false" customHeight="false" outlineLevel="0" collapsed="false">
      <c r="A948" s="0" t="s">
        <v>2614</v>
      </c>
      <c r="B948" s="0" t="s">
        <v>224</v>
      </c>
      <c r="C948" s="1" t="str">
        <f aca="false">HYPERLINK(D948)</f>
        <v/>
      </c>
      <c r="E948" s="0" t="s">
        <v>2406</v>
      </c>
      <c r="F948" s="0" t="s">
        <v>408</v>
      </c>
      <c r="H948" s="0" t="s">
        <v>16</v>
      </c>
      <c r="J948" s="0" t="s">
        <v>18</v>
      </c>
      <c r="K948" s="0" t="n">
        <v>503461</v>
      </c>
      <c r="L948" s="0" t="n">
        <v>4657.01</v>
      </c>
    </row>
    <row r="949" customFormat="false" ht="16" hidden="false" customHeight="false" outlineLevel="0" collapsed="false">
      <c r="A949" s="0" t="s">
        <v>2614</v>
      </c>
      <c r="B949" s="0" t="s">
        <v>2632</v>
      </c>
      <c r="C949" s="1" t="str">
        <f aca="false">HYPERLINK(D949)</f>
        <v>https://de.advfn.com/p.php?pid=nmona&amp;article=80583893</v>
      </c>
      <c r="D949" s="0" t="s">
        <v>2633</v>
      </c>
      <c r="E949" s="0" t="s">
        <v>2431</v>
      </c>
      <c r="F949" s="0" t="s">
        <v>2634</v>
      </c>
      <c r="H949" s="0" t="s">
        <v>133</v>
      </c>
      <c r="J949" s="0" t="s">
        <v>18</v>
      </c>
      <c r="K949" s="0" t="n">
        <v>13388</v>
      </c>
      <c r="L949" s="0" t="n">
        <v>123.84</v>
      </c>
    </row>
    <row r="950" customFormat="false" ht="16" hidden="false" customHeight="false" outlineLevel="0" collapsed="false">
      <c r="A950" s="0" t="s">
        <v>2614</v>
      </c>
      <c r="B950" s="0" t="s">
        <v>224</v>
      </c>
      <c r="C950" s="1" t="str">
        <f aca="false">HYPERLINK(D950)</f>
        <v>https://www.boerse.de/nachrichten/AeroVironment-Donates-87-Quantix-Drones-and-AV-DSS-Ecosystems-to-35-US-University-Agriculture-Departments-to-Advance-Drones-in-Farming/8578719</v>
      </c>
      <c r="D950" s="0" t="s">
        <v>2635</v>
      </c>
      <c r="E950" s="0" t="s">
        <v>2431</v>
      </c>
      <c r="F950" s="0" t="s">
        <v>2636</v>
      </c>
      <c r="H950" s="0" t="s">
        <v>133</v>
      </c>
      <c r="J950" s="0" t="s">
        <v>18</v>
      </c>
      <c r="K950" s="0" t="n">
        <v>489735</v>
      </c>
      <c r="L950" s="0" t="n">
        <v>4530.05</v>
      </c>
    </row>
    <row r="951" customFormat="false" ht="16" hidden="false" customHeight="false" outlineLevel="0" collapsed="false">
      <c r="A951" s="0" t="s">
        <v>2614</v>
      </c>
      <c r="B951" s="0" t="s">
        <v>2637</v>
      </c>
      <c r="C951" s="1" t="str">
        <f aca="false">HYPERLINK(D951)</f>
        <v>https://www.thestreet.com/press-releases/university-of-louisiana-monroe-uas-major-stephanie-robinson-holds-the-quantix-drone-donated-by-aerovironment-to-the-school-s-precision-agriculture-and-uas-research-center-photo-the-university-of-louisiana-monroe--15064351</v>
      </c>
      <c r="D951" s="0" t="s">
        <v>2638</v>
      </c>
      <c r="E951" s="0" t="s">
        <v>2589</v>
      </c>
      <c r="F951" s="0" t="s">
        <v>192</v>
      </c>
      <c r="G951" s="0" t="s">
        <v>2639</v>
      </c>
      <c r="H951" s="0" t="s">
        <v>16</v>
      </c>
      <c r="I951" s="0" t="s">
        <v>62</v>
      </c>
      <c r="J951" s="0" t="s">
        <v>18</v>
      </c>
      <c r="K951" s="0" t="n">
        <v>3593352</v>
      </c>
      <c r="L951" s="0" t="n">
        <v>33238.51</v>
      </c>
    </row>
    <row r="952" customFormat="false" ht="16" hidden="false" customHeight="false" outlineLevel="0" collapsed="false">
      <c r="A952" s="0" t="s">
        <v>2614</v>
      </c>
      <c r="B952" s="0" t="s">
        <v>224</v>
      </c>
      <c r="C952" s="1" t="str">
        <f aca="false">HYPERLINK(D952)</f>
        <v>https://www.streetinsider.com/Business+Wire/AeroVironment+Donates+87+Quantix+Drones+and+AV+DSS+Ecosystems+to+35+U.S.+University+Agriculture+Departments+to+Advance+Drones+in+Farming/15842553.html</v>
      </c>
      <c r="D952" s="0" t="s">
        <v>2640</v>
      </c>
      <c r="E952" s="0" t="s">
        <v>2431</v>
      </c>
      <c r="F952" s="0" t="s">
        <v>2641</v>
      </c>
      <c r="H952" s="0" t="s">
        <v>16</v>
      </c>
      <c r="J952" s="0" t="s">
        <v>18</v>
      </c>
      <c r="K952" s="0" t="n">
        <v>318467</v>
      </c>
      <c r="L952" s="0" t="n">
        <v>2945.82</v>
      </c>
    </row>
    <row r="953" customFormat="false" ht="16" hidden="false" customHeight="false" outlineLevel="0" collapsed="false">
      <c r="A953" s="0" t="s">
        <v>2614</v>
      </c>
      <c r="B953" s="0" t="s">
        <v>2642</v>
      </c>
      <c r="C953" s="1" t="str">
        <f aca="false">HYPERLINK(D953)</f>
        <v>https://www.avanza.se/placera/pressmeddelanden/2019/08/21/aerovironment-inc-aerovironment-donates-87-quantix-drones-and-av-dss-ecosystems-to-35-u-s-university-agriculture-departments-to-advance-drones-in-farming.html</v>
      </c>
      <c r="D953" s="0" t="s">
        <v>2643</v>
      </c>
      <c r="E953" s="0" t="s">
        <v>2406</v>
      </c>
      <c r="F953" s="0" t="s">
        <v>2644</v>
      </c>
      <c r="H953" s="0" t="s">
        <v>2645</v>
      </c>
      <c r="J953" s="0" t="s">
        <v>18</v>
      </c>
      <c r="K953" s="0" t="n">
        <v>15466</v>
      </c>
      <c r="L953" s="0" t="n">
        <v>143.06</v>
      </c>
    </row>
    <row r="954" customFormat="false" ht="16" hidden="false" customHeight="false" outlineLevel="0" collapsed="false">
      <c r="A954" s="0" t="s">
        <v>2614</v>
      </c>
      <c r="B954" s="0" t="s">
        <v>224</v>
      </c>
      <c r="C954" s="1" t="str">
        <f aca="false">HYPERLINK(D954)</f>
        <v>https://idc.chase.com/newspublic/story?article=20e9512358084a3f</v>
      </c>
      <c r="D954" s="0" t="s">
        <v>2646</v>
      </c>
      <c r="E954" s="0" t="s">
        <v>2647</v>
      </c>
      <c r="F954" s="0" t="s">
        <v>1786</v>
      </c>
      <c r="H954" s="0" t="s">
        <v>16</v>
      </c>
      <c r="J954" s="0" t="s">
        <v>18</v>
      </c>
      <c r="K954" s="0" t="n">
        <v>273</v>
      </c>
      <c r="L954" s="0" t="n">
        <v>2.53</v>
      </c>
    </row>
    <row r="955" customFormat="false" ht="16" hidden="false" customHeight="false" outlineLevel="0" collapsed="false">
      <c r="A955" s="0" t="s">
        <v>2614</v>
      </c>
      <c r="B955" s="0" t="s">
        <v>224</v>
      </c>
      <c r="C955" s="1" t="str">
        <f aca="false">HYPERLINK(D955)</f>
        <v>https://www.businesswire.com/news/home/20190821005732/en/AeroVironment-Donates-87-Quantix-Drones-AV-DSS</v>
      </c>
      <c r="D955" s="0" t="s">
        <v>2648</v>
      </c>
      <c r="E955" s="0" t="s">
        <v>2649</v>
      </c>
      <c r="F955" s="0" t="s">
        <v>2639</v>
      </c>
      <c r="H955" s="0" t="s">
        <v>16</v>
      </c>
      <c r="J955" s="0" t="s">
        <v>18</v>
      </c>
      <c r="K955" s="0" t="n">
        <v>301434</v>
      </c>
      <c r="L955" s="0" t="n">
        <v>2788.26</v>
      </c>
    </row>
    <row r="956" customFormat="false" ht="16" hidden="false" customHeight="false" outlineLevel="0" collapsed="false">
      <c r="A956" s="0" t="s">
        <v>2614</v>
      </c>
      <c r="B956" s="0" t="s">
        <v>224</v>
      </c>
      <c r="C956" s="1" t="str">
        <f aca="false">HYPERLINK(D956)</f>
        <v>https://www.finanzen.at/nachrichten/aktien/aerovironment-donates-87-quantix-drones-and-av-dss-ecosystems-to-35-u-s-university-agriculture-departments-to-advance-drones-in-farming-1028464508</v>
      </c>
      <c r="D956" s="0" t="s">
        <v>2650</v>
      </c>
      <c r="E956" s="0" t="s">
        <v>2651</v>
      </c>
      <c r="F956" s="0" t="s">
        <v>198</v>
      </c>
      <c r="H956" s="0" t="s">
        <v>199</v>
      </c>
      <c r="J956" s="0" t="s">
        <v>18</v>
      </c>
      <c r="K956" s="0" t="n">
        <v>137010</v>
      </c>
      <c r="L956" s="0" t="n">
        <v>1267.34</v>
      </c>
    </row>
    <row r="957" customFormat="false" ht="16" hidden="false" customHeight="false" outlineLevel="0" collapsed="false">
      <c r="A957" s="0" t="s">
        <v>2614</v>
      </c>
      <c r="B957" s="0" t="s">
        <v>224</v>
      </c>
      <c r="C957" s="1" t="str">
        <f aca="false">HYPERLINK(D957)</f>
        <v>https://sg.finance.yahoo.com/news/aerovironment-donates-87-quantix-drones-204500808.html</v>
      </c>
      <c r="D957" s="0" t="s">
        <v>2652</v>
      </c>
      <c r="E957" s="0" t="s">
        <v>2431</v>
      </c>
      <c r="F957" s="0" t="s">
        <v>2653</v>
      </c>
      <c r="G957" s="0" t="s">
        <v>2639</v>
      </c>
      <c r="H957" s="0" t="s">
        <v>2654</v>
      </c>
      <c r="J957" s="0" t="s">
        <v>18</v>
      </c>
      <c r="K957" s="0" t="n">
        <v>393296</v>
      </c>
      <c r="L957" s="0" t="n">
        <v>3637.99</v>
      </c>
    </row>
    <row r="958" customFormat="false" ht="16" hidden="false" customHeight="false" outlineLevel="0" collapsed="false">
      <c r="A958" s="0" t="s">
        <v>2655</v>
      </c>
      <c r="B958" s="0" t="s">
        <v>2656</v>
      </c>
      <c r="C958" s="1" t="str">
        <f aca="false">HYPERLINK(D958)</f>
        <v>https://www.wellingtondailynews.com/news/20190821/john-william-knox-obituary</v>
      </c>
      <c r="D958" s="0" t="s">
        <v>2657</v>
      </c>
      <c r="E958" s="0" t="s">
        <v>2658</v>
      </c>
      <c r="F958" s="0" t="s">
        <v>1219</v>
      </c>
      <c r="H958" s="0" t="s">
        <v>16</v>
      </c>
      <c r="I958" s="0" t="s">
        <v>17</v>
      </c>
      <c r="J958" s="0" t="s">
        <v>18</v>
      </c>
      <c r="K958" s="0" t="n">
        <v>7720</v>
      </c>
      <c r="L958" s="0" t="n">
        <v>71.41</v>
      </c>
    </row>
    <row r="959" customFormat="false" ht="16" hidden="false" customHeight="false" outlineLevel="0" collapsed="false">
      <c r="A959" s="0" t="s">
        <v>2659</v>
      </c>
      <c r="B959" s="0" t="s">
        <v>224</v>
      </c>
      <c r="C959" s="1" t="str">
        <f aca="false">HYPERLINK(D959)</f>
        <v>https://markets.ft.com/data/announce/detail?dockey=600-201908211645BIZWIRE_USPRX____BW5732-1</v>
      </c>
      <c r="D959" s="0" t="s">
        <v>2660</v>
      </c>
      <c r="E959" s="0" t="s">
        <v>2406</v>
      </c>
      <c r="F959" s="0" t="s">
        <v>2661</v>
      </c>
      <c r="H959" s="0" t="s">
        <v>99</v>
      </c>
      <c r="J959" s="0" t="s">
        <v>18</v>
      </c>
      <c r="K959" s="0" t="n">
        <v>0</v>
      </c>
      <c r="L959" s="0" t="n">
        <v>0</v>
      </c>
    </row>
    <row r="960" customFormat="false" ht="16" hidden="false" customHeight="false" outlineLevel="0" collapsed="false">
      <c r="A960" s="0" t="s">
        <v>2662</v>
      </c>
      <c r="B960" s="0" t="s">
        <v>2055</v>
      </c>
      <c r="C960" s="1" t="str">
        <f aca="false">HYPERLINK(D960)</f>
        <v>https://www.decaturdaily.com/life/can-this-co-living-experiment-make-housing-affordable-for-middle/article_c7217d76-9079-5074-9da9-2889ccc685ff.html</v>
      </c>
      <c r="D960" s="0" t="s">
        <v>2663</v>
      </c>
      <c r="E960" s="0" t="s">
        <v>2057</v>
      </c>
      <c r="F960" s="0" t="s">
        <v>1095</v>
      </c>
      <c r="G960" s="0" t="s">
        <v>2664</v>
      </c>
      <c r="H960" s="0" t="s">
        <v>16</v>
      </c>
      <c r="I960" s="0" t="s">
        <v>923</v>
      </c>
      <c r="J960" s="0" t="s">
        <v>18</v>
      </c>
      <c r="K960" s="0" t="n">
        <v>65905</v>
      </c>
      <c r="L960" s="0" t="n">
        <v>609.62</v>
      </c>
    </row>
    <row r="961" customFormat="false" ht="16" hidden="false" customHeight="false" outlineLevel="0" collapsed="false">
      <c r="A961" s="0" t="s">
        <v>2662</v>
      </c>
      <c r="B961" s="0" t="s">
        <v>2055</v>
      </c>
      <c r="C961" s="1" t="str">
        <f aca="false">HYPERLINK(D961)</f>
        <v>http://www.northwestgeorgianews.com/associated_press/business/can-this-co-living-experiment-make-housing-affordable-for-middle/article_1d3a1e6b-7167-54d6-8b24-769b4d13b0da.html</v>
      </c>
      <c r="D961" s="0" t="s">
        <v>2665</v>
      </c>
      <c r="E961" s="0" t="s">
        <v>2057</v>
      </c>
      <c r="F961" s="0" t="s">
        <v>2623</v>
      </c>
      <c r="G961" s="0" t="s">
        <v>2367</v>
      </c>
      <c r="H961" s="0" t="s">
        <v>16</v>
      </c>
      <c r="I961" s="0" t="s">
        <v>151</v>
      </c>
      <c r="J961" s="0" t="s">
        <v>18</v>
      </c>
      <c r="K961" s="0" t="n">
        <v>232154</v>
      </c>
      <c r="L961" s="0" t="n">
        <v>2147.42</v>
      </c>
    </row>
    <row r="962" customFormat="false" ht="16" hidden="false" customHeight="false" outlineLevel="0" collapsed="false">
      <c r="A962" s="0" t="s">
        <v>2666</v>
      </c>
      <c r="B962" s="0" t="s">
        <v>2667</v>
      </c>
      <c r="C962" s="1" t="str">
        <f aca="false">HYPERLINK(D962)</f>
        <v>https://www.tonyskansascity.com/2019/08/kansas-city-stays-losing-local.html</v>
      </c>
      <c r="D962" s="0" t="s">
        <v>2668</v>
      </c>
      <c r="E962" s="0" t="s">
        <v>2669</v>
      </c>
      <c r="F962" s="0" t="s">
        <v>2670</v>
      </c>
      <c r="G962" s="0" t="s">
        <v>2671</v>
      </c>
      <c r="H962" s="0" t="s">
        <v>16</v>
      </c>
      <c r="I962" s="0" t="s">
        <v>17</v>
      </c>
      <c r="J962" s="0" t="s">
        <v>18</v>
      </c>
      <c r="K962" s="0" t="n">
        <v>23089</v>
      </c>
      <c r="L962" s="0" t="n">
        <v>213.57</v>
      </c>
    </row>
    <row r="963" customFormat="false" ht="16" hidden="false" customHeight="false" outlineLevel="0" collapsed="false">
      <c r="A963" s="0" t="s">
        <v>2672</v>
      </c>
      <c r="B963" s="0" t="s">
        <v>2673</v>
      </c>
      <c r="C963" s="1" t="str">
        <f aca="false">HYPERLINK(D963)</f>
        <v>http://www.fox21delmarva.com/story/40946400/corvias-foundation-awards-100000-in-scholarships-to-military-spouses</v>
      </c>
      <c r="D963" s="0" t="s">
        <v>2674</v>
      </c>
      <c r="E963" s="0" t="s">
        <v>2675</v>
      </c>
      <c r="F963" s="0" t="s">
        <v>221</v>
      </c>
      <c r="H963" s="0" t="s">
        <v>16</v>
      </c>
      <c r="I963" s="0" t="s">
        <v>222</v>
      </c>
      <c r="J963" s="0" t="s">
        <v>18</v>
      </c>
      <c r="K963" s="0" t="n">
        <v>1345</v>
      </c>
      <c r="L963" s="0" t="n">
        <v>12.44</v>
      </c>
    </row>
    <row r="964" customFormat="false" ht="16" hidden="false" customHeight="false" outlineLevel="0" collapsed="false">
      <c r="A964" s="0" t="s">
        <v>2676</v>
      </c>
      <c r="B964" s="0" t="s">
        <v>2673</v>
      </c>
      <c r="C964" s="1" t="str">
        <f aca="false">HYPERLINK(D964)</f>
        <v>http://www.wicz.com/story/40946400/corvias-foundation-awards-100000-in-scholarships-to-military-spouses</v>
      </c>
      <c r="D964" s="0" t="s">
        <v>2677</v>
      </c>
      <c r="E964" s="0" t="s">
        <v>2675</v>
      </c>
      <c r="F964" s="0" t="s">
        <v>114</v>
      </c>
      <c r="H964" s="0" t="s">
        <v>16</v>
      </c>
      <c r="I964" s="0" t="s">
        <v>62</v>
      </c>
      <c r="J964" s="0" t="s">
        <v>18</v>
      </c>
      <c r="K964" s="0" t="n">
        <v>43937</v>
      </c>
      <c r="L964" s="0" t="n">
        <v>406.42</v>
      </c>
    </row>
    <row r="965" customFormat="false" ht="16" hidden="false" customHeight="false" outlineLevel="0" collapsed="false">
      <c r="A965" s="0" t="s">
        <v>2678</v>
      </c>
      <c r="B965" s="0" t="s">
        <v>2679</v>
      </c>
      <c r="C965" s="1" t="str">
        <f aca="false">HYPERLINK(D965)</f>
        <v>https://dronescrunch.com/iris-automation-enables-bvlos-operations-for-drones-in-kansas-and-beyond/</v>
      </c>
      <c r="D965" s="0" t="s">
        <v>2680</v>
      </c>
      <c r="E965" s="0" t="s">
        <v>2681</v>
      </c>
      <c r="F965" s="0" t="s">
        <v>2389</v>
      </c>
      <c r="G965" s="0" t="s">
        <v>2390</v>
      </c>
      <c r="H965" s="0" t="s">
        <v>16</v>
      </c>
      <c r="J965" s="0" t="s">
        <v>18</v>
      </c>
      <c r="K965" s="0" t="n">
        <v>286</v>
      </c>
      <c r="L965" s="0" t="n">
        <v>2.65</v>
      </c>
    </row>
    <row r="966" customFormat="false" ht="16" hidden="false" customHeight="false" outlineLevel="0" collapsed="false">
      <c r="A966" s="0" t="s">
        <v>2682</v>
      </c>
      <c r="B966" s="0" t="s">
        <v>2683</v>
      </c>
      <c r="C966" s="1" t="str">
        <f aca="false">HYPERLINK(D966)</f>
        <v>http://oklahomafarmreport.com/wire/news/2019/08/01627_BeefBuzzGlynnTonsorFireReact08212019_120630.php</v>
      </c>
      <c r="D966" s="0" t="s">
        <v>2684</v>
      </c>
      <c r="E966" s="0" t="s">
        <v>2685</v>
      </c>
      <c r="F966" s="0" t="s">
        <v>2686</v>
      </c>
      <c r="H966" s="0" t="s">
        <v>16</v>
      </c>
      <c r="I966" s="0" t="s">
        <v>623</v>
      </c>
      <c r="J966" s="0" t="s">
        <v>18</v>
      </c>
      <c r="K966" s="0" t="n">
        <v>6850</v>
      </c>
      <c r="L966" s="0" t="n">
        <v>63.36</v>
      </c>
    </row>
    <row r="967" customFormat="false" ht="16" hidden="false" customHeight="false" outlineLevel="0" collapsed="false">
      <c r="A967" s="0" t="s">
        <v>2687</v>
      </c>
      <c r="B967" s="0" t="s">
        <v>2688</v>
      </c>
      <c r="C967" s="1" t="str">
        <f aca="false">HYPERLINK(D967)</f>
        <v>https://www.aviationpros.com/aircraft/maintenance-providers/mro/press-release/21093699/yingling-aviation-yingling-aviation-positions-for-future-with-elevation-of-andrew-nichols-to-president-and-expanded-roles-for-short-and-williams</v>
      </c>
      <c r="D967" s="0" t="s">
        <v>2689</v>
      </c>
      <c r="E967" s="0" t="s">
        <v>2690</v>
      </c>
      <c r="F967" s="0" t="s">
        <v>2691</v>
      </c>
      <c r="H967" s="0" t="s">
        <v>16</v>
      </c>
      <c r="J967" s="0" t="s">
        <v>18</v>
      </c>
      <c r="K967" s="0" t="n">
        <v>69241</v>
      </c>
      <c r="L967" s="0" t="n">
        <v>640.48</v>
      </c>
    </row>
    <row r="968" customFormat="false" ht="16" hidden="false" customHeight="false" outlineLevel="0" collapsed="false">
      <c r="A968" s="0" t="s">
        <v>2692</v>
      </c>
      <c r="B968" s="0" t="s">
        <v>224</v>
      </c>
      <c r="C968" s="1" t="str">
        <f aca="false">HYPERLINK(D968)</f>
        <v>http://markets.financialcontent.com/tamarsecurities/news/read/38741198/aerovironment_donates_87_quantix_drones_and_av_dss_ecosystems_to_35_u.s._university_agriculture_departments_to_advance_drones_in_farming</v>
      </c>
      <c r="D968" s="0" t="s">
        <v>2693</v>
      </c>
      <c r="E968" s="0" t="s">
        <v>2649</v>
      </c>
      <c r="F968" s="0" t="s">
        <v>650</v>
      </c>
      <c r="G968" s="0" t="s">
        <v>2694</v>
      </c>
      <c r="H968" s="0" t="s">
        <v>16</v>
      </c>
      <c r="J968" s="0" t="s">
        <v>18</v>
      </c>
      <c r="K968" s="0" t="n">
        <v>55574</v>
      </c>
      <c r="L968" s="0" t="n">
        <v>514.06</v>
      </c>
    </row>
    <row r="969" customFormat="false" ht="16" hidden="false" customHeight="false" outlineLevel="0" collapsed="false">
      <c r="A969" s="0" t="s">
        <v>2692</v>
      </c>
      <c r="B969" s="0" t="s">
        <v>224</v>
      </c>
      <c r="C969" s="1" t="str">
        <f aca="false">HYPERLINK(D969)</f>
        <v>http://finance.azcentral.com/azcentral/news/read/38741198/aerovironment_donates_87_quantix_drones_and_av_dss_ecosystems_to_35_u.s._university_agriculture_departments_to_advance_drones_in_farming</v>
      </c>
      <c r="D969" s="0" t="s">
        <v>2695</v>
      </c>
      <c r="E969" s="0" t="s">
        <v>2696</v>
      </c>
      <c r="F969" s="0" t="s">
        <v>594</v>
      </c>
      <c r="G969" s="0" t="s">
        <v>2694</v>
      </c>
      <c r="H969" s="0" t="s">
        <v>16</v>
      </c>
      <c r="I969" s="0" t="s">
        <v>595</v>
      </c>
      <c r="J969" s="0" t="s">
        <v>18</v>
      </c>
      <c r="K969" s="0" t="n">
        <v>6386</v>
      </c>
      <c r="L969" s="0" t="n">
        <v>59.07</v>
      </c>
    </row>
    <row r="970" customFormat="false" ht="16" hidden="false" customHeight="false" outlineLevel="0" collapsed="false">
      <c r="A970" s="0" t="s">
        <v>2692</v>
      </c>
      <c r="B970" s="0" t="s">
        <v>224</v>
      </c>
      <c r="C970" s="1" t="str">
        <f aca="false">HYPERLINK(D970)</f>
        <v>http://markets.financialcontent.com/fatpitch.valueinvestingnews/news/read/38741198/aerovironment_donates_87_quantix_drones_and_av_dss_ecosystems_to_35_u.s._university_agriculture_departments_to_advance_drones_in_farming</v>
      </c>
      <c r="D970" s="0" t="s">
        <v>2697</v>
      </c>
      <c r="E970" s="0" t="s">
        <v>2696</v>
      </c>
      <c r="F970" s="0" t="s">
        <v>553</v>
      </c>
      <c r="G970" s="0" t="s">
        <v>2694</v>
      </c>
      <c r="H970" s="0" t="s">
        <v>16</v>
      </c>
      <c r="J970" s="0" t="s">
        <v>18</v>
      </c>
      <c r="K970" s="0" t="n">
        <v>55574</v>
      </c>
      <c r="L970" s="0" t="n">
        <v>514.06</v>
      </c>
    </row>
    <row r="971" customFormat="false" ht="16" hidden="false" customHeight="false" outlineLevel="0" collapsed="false">
      <c r="A971" s="0" t="s">
        <v>2692</v>
      </c>
      <c r="B971" s="0" t="s">
        <v>224</v>
      </c>
      <c r="C971" s="1" t="str">
        <f aca="false">HYPERLINK(D971)</f>
        <v>http://markets.financialcontent.com/dailypennyalerts/news/read/38741198/aerovironment_donates_87_quantix_drones_and_av_dss_ecosystems_to_35_u.s._university_agriculture_departments_to_advance_drones_in_farming</v>
      </c>
      <c r="D971" s="0" t="s">
        <v>2698</v>
      </c>
      <c r="E971" s="0" t="s">
        <v>2649</v>
      </c>
      <c r="F971" s="0" t="s">
        <v>483</v>
      </c>
      <c r="G971" s="0" t="s">
        <v>2694</v>
      </c>
      <c r="H971" s="0" t="s">
        <v>16</v>
      </c>
      <c r="J971" s="0" t="s">
        <v>18</v>
      </c>
      <c r="K971" s="0" t="n">
        <v>57</v>
      </c>
      <c r="L971" s="0" t="n">
        <v>0.53</v>
      </c>
    </row>
    <row r="972" customFormat="false" ht="16" hidden="false" customHeight="false" outlineLevel="0" collapsed="false">
      <c r="A972" s="0" t="s">
        <v>2699</v>
      </c>
      <c r="B972" s="0" t="s">
        <v>2700</v>
      </c>
      <c r="C972" s="1" t="str">
        <f aca="false">HYPERLINK(D972)</f>
        <v>https://www.investe.sp.gov.br/noticia/unesp-comeca-atividades-do-doutorado-em-agronegocio-e-desenvolvimento/</v>
      </c>
      <c r="D972" s="0" t="s">
        <v>2701</v>
      </c>
      <c r="E972" s="0" t="s">
        <v>2702</v>
      </c>
      <c r="F972" s="0" t="s">
        <v>2703</v>
      </c>
      <c r="H972" s="0" t="s">
        <v>2704</v>
      </c>
      <c r="I972" s="0" t="s">
        <v>2705</v>
      </c>
      <c r="J972" s="0" t="s">
        <v>2706</v>
      </c>
      <c r="K972" s="0" t="n">
        <v>21288</v>
      </c>
      <c r="L972" s="0" t="n">
        <v>196.91</v>
      </c>
    </row>
    <row r="973" customFormat="false" ht="16" hidden="false" customHeight="false" outlineLevel="0" collapsed="false">
      <c r="A973" s="0" t="s">
        <v>2707</v>
      </c>
      <c r="B973" s="0" t="s">
        <v>2673</v>
      </c>
      <c r="C973" s="1" t="str">
        <f aca="false">HYPERLINK(D973)</f>
        <v>http://www.wfmj.com/story/40946400/corvias-foundation-awards-100000-in-scholarships-to-military-spouses</v>
      </c>
      <c r="D973" s="0" t="s">
        <v>2708</v>
      </c>
      <c r="E973" s="0" t="s">
        <v>2675</v>
      </c>
      <c r="F973" s="0" t="s">
        <v>255</v>
      </c>
      <c r="H973" s="0" t="s">
        <v>16</v>
      </c>
      <c r="I973" s="0" t="s">
        <v>256</v>
      </c>
      <c r="J973" s="0" t="s">
        <v>18</v>
      </c>
      <c r="K973" s="0" t="n">
        <v>263096</v>
      </c>
      <c r="L973" s="0" t="n">
        <v>2433.64</v>
      </c>
    </row>
    <row r="974" customFormat="false" ht="16" hidden="false" customHeight="false" outlineLevel="0" collapsed="false">
      <c r="A974" s="0" t="s">
        <v>2709</v>
      </c>
      <c r="B974" s="0" t="s">
        <v>2673</v>
      </c>
      <c r="C974" s="1" t="str">
        <f aca="false">HYPERLINK(D974)</f>
        <v>http://www.telemundolubbock.com/story/40946400/corvias-foundation-awards-100000-in-scholarships-to-military-spouses</v>
      </c>
      <c r="D974" s="0" t="s">
        <v>2710</v>
      </c>
      <c r="E974" s="0" t="s">
        <v>2675</v>
      </c>
      <c r="F974" s="0" t="s">
        <v>214</v>
      </c>
      <c r="H974" s="0" t="s">
        <v>16</v>
      </c>
      <c r="I974" s="0" t="s">
        <v>75</v>
      </c>
      <c r="J974" s="0" t="s">
        <v>18</v>
      </c>
      <c r="K974" s="0" t="n">
        <v>3363</v>
      </c>
      <c r="L974" s="0" t="n">
        <v>31.11</v>
      </c>
    </row>
    <row r="975" customFormat="false" ht="16" hidden="false" customHeight="false" outlineLevel="0" collapsed="false">
      <c r="A975" s="0" t="s">
        <v>2711</v>
      </c>
      <c r="B975" s="0" t="s">
        <v>2673</v>
      </c>
      <c r="C975" s="1" t="str">
        <f aca="false">HYPERLINK(D975)</f>
        <v>http://www.valleyscw.com/story/40946400/corvias-foundation-awards-100000-in-scholarships-to-military-spouses</v>
      </c>
      <c r="D975" s="0" t="s">
        <v>2712</v>
      </c>
      <c r="E975" s="0" t="s">
        <v>2675</v>
      </c>
      <c r="F975" s="0" t="s">
        <v>263</v>
      </c>
      <c r="H975" s="0" t="s">
        <v>16</v>
      </c>
      <c r="I975" s="0" t="s">
        <v>256</v>
      </c>
      <c r="J975" s="0" t="s">
        <v>18</v>
      </c>
      <c r="K975" s="0" t="n">
        <v>2034</v>
      </c>
      <c r="L975" s="0" t="n">
        <v>18.81</v>
      </c>
    </row>
    <row r="976" customFormat="false" ht="16" hidden="false" customHeight="false" outlineLevel="0" collapsed="false">
      <c r="A976" s="0" t="s">
        <v>2713</v>
      </c>
      <c r="B976" s="0" t="s">
        <v>2673</v>
      </c>
      <c r="C976" s="1" t="str">
        <f aca="false">HYPERLINK(D976)</f>
        <v>http://www.wboc.com/story/40946400/corvias-foundation-awards-100000-in-scholarships-to-military-spouses</v>
      </c>
      <c r="D976" s="0" t="s">
        <v>2714</v>
      </c>
      <c r="E976" s="0" t="s">
        <v>2675</v>
      </c>
      <c r="F976" s="0" t="s">
        <v>237</v>
      </c>
      <c r="H976" s="0" t="s">
        <v>16</v>
      </c>
      <c r="I976" s="0" t="s">
        <v>238</v>
      </c>
      <c r="J976" s="0" t="s">
        <v>18</v>
      </c>
      <c r="K976" s="0" t="n">
        <v>204248</v>
      </c>
      <c r="L976" s="0" t="n">
        <v>1889.29</v>
      </c>
    </row>
    <row r="977" customFormat="false" ht="16" hidden="false" customHeight="false" outlineLevel="0" collapsed="false">
      <c r="A977" s="0" t="s">
        <v>2715</v>
      </c>
      <c r="B977" s="0" t="s">
        <v>2673</v>
      </c>
      <c r="C977" s="1" t="str">
        <f aca="false">HYPERLINK(D977)</f>
        <v>https://www.tmcnet.com/usubmit/2019/08/21/9005448.htm</v>
      </c>
      <c r="D977" s="0" t="s">
        <v>2716</v>
      </c>
      <c r="E977" s="0" t="s">
        <v>2717</v>
      </c>
      <c r="F977" s="0" t="s">
        <v>157</v>
      </c>
      <c r="H977" s="0" t="s">
        <v>16</v>
      </c>
      <c r="I977" s="0" t="s">
        <v>167</v>
      </c>
      <c r="J977" s="0" t="s">
        <v>18</v>
      </c>
      <c r="K977" s="0" t="n">
        <v>1432</v>
      </c>
      <c r="L977" s="0" t="n">
        <v>13.25</v>
      </c>
    </row>
    <row r="978" customFormat="false" ht="16" hidden="false" customHeight="false" outlineLevel="0" collapsed="false">
      <c r="A978" s="0" t="s">
        <v>2715</v>
      </c>
      <c r="B978" s="0" t="s">
        <v>2718</v>
      </c>
      <c r="C978" s="1" t="str">
        <f aca="false">HYPERLINK(D978)</f>
        <v>http://www.jcpost.com/2019/08/21/secretary-of-state-pompeo-to-present-landon-lecture-on-sept-6/</v>
      </c>
      <c r="D978" s="0" t="s">
        <v>2719</v>
      </c>
      <c r="E978" s="0" t="s">
        <v>2720</v>
      </c>
      <c r="F978" s="0" t="s">
        <v>67</v>
      </c>
      <c r="G978" s="0" t="s">
        <v>68</v>
      </c>
      <c r="H978" s="0" t="s">
        <v>16</v>
      </c>
      <c r="I978" s="0" t="s">
        <v>17</v>
      </c>
      <c r="J978" s="0" t="s">
        <v>18</v>
      </c>
      <c r="K978" s="0" t="n">
        <v>40765</v>
      </c>
      <c r="L978" s="0" t="n">
        <v>377.08</v>
      </c>
    </row>
    <row r="979" customFormat="false" ht="16" hidden="false" customHeight="false" outlineLevel="0" collapsed="false">
      <c r="A979" s="0" t="s">
        <v>2721</v>
      </c>
      <c r="B979" s="0" t="s">
        <v>2673</v>
      </c>
      <c r="C979" s="1" t="str">
        <f aca="false">HYPERLINK(D979)</f>
        <v>http://www.fox34.com/story/40946400/corvias-foundation-awards-100000-in-scholarships-to-military-spouses</v>
      </c>
      <c r="D979" s="0" t="s">
        <v>2722</v>
      </c>
      <c r="E979" s="0" t="s">
        <v>2675</v>
      </c>
      <c r="F979" s="0" t="s">
        <v>266</v>
      </c>
      <c r="H979" s="0" t="s">
        <v>16</v>
      </c>
      <c r="I979" s="0" t="s">
        <v>75</v>
      </c>
      <c r="J979" s="0" t="s">
        <v>18</v>
      </c>
      <c r="K979" s="0" t="n">
        <v>38032</v>
      </c>
      <c r="L979" s="0" t="n">
        <v>351.8</v>
      </c>
    </row>
    <row r="980" customFormat="false" ht="16" hidden="false" customHeight="false" outlineLevel="0" collapsed="false">
      <c r="A980" s="0" t="s">
        <v>2723</v>
      </c>
      <c r="B980" s="0" t="s">
        <v>2673</v>
      </c>
      <c r="C980" s="1" t="str">
        <f aca="false">HYPERLINK(D980)</f>
        <v>https://www.tmcnet.com/usubmit/-corvias-foundation-awards-100000-scholarships-military-spouses-/2019/08/21/9005448.htm</v>
      </c>
      <c r="D980" s="0" t="s">
        <v>2724</v>
      </c>
      <c r="E980" s="0" t="s">
        <v>2717</v>
      </c>
      <c r="F980" s="0" t="s">
        <v>157</v>
      </c>
      <c r="H980" s="0" t="s">
        <v>16</v>
      </c>
      <c r="J980" s="0" t="s">
        <v>18</v>
      </c>
      <c r="K980" s="0" t="n">
        <v>69668</v>
      </c>
      <c r="L980" s="0" t="n">
        <v>644.43</v>
      </c>
    </row>
    <row r="981" customFormat="false" ht="16" hidden="false" customHeight="false" outlineLevel="0" collapsed="false">
      <c r="A981" s="0" t="s">
        <v>2725</v>
      </c>
      <c r="B981" s="0" t="s">
        <v>2726</v>
      </c>
      <c r="C981" s="1" t="str">
        <f aca="false">HYPERLINK(D981)</f>
        <v>https://www.marketscreener.com/news/Corvias-Foundation-Awards-100-000-in-Scholarships-to-Military-Spouses--29096456/</v>
      </c>
      <c r="D981" s="0" t="s">
        <v>2727</v>
      </c>
      <c r="E981" s="0" t="s">
        <v>2675</v>
      </c>
      <c r="F981" s="0" t="s">
        <v>2223</v>
      </c>
      <c r="H981" s="0" t="s">
        <v>16</v>
      </c>
      <c r="J981" s="0" t="s">
        <v>18</v>
      </c>
      <c r="K981" s="0" t="n">
        <v>723002</v>
      </c>
      <c r="L981" s="0" t="n">
        <v>6687.77</v>
      </c>
    </row>
    <row r="982" customFormat="false" ht="16" hidden="false" customHeight="false" outlineLevel="0" collapsed="false">
      <c r="A982" s="0" t="s">
        <v>2728</v>
      </c>
      <c r="B982" s="0" t="s">
        <v>2673</v>
      </c>
      <c r="C982" s="1" t="str">
        <f aca="false">HYPERLINK(D982)</f>
        <v>http://www.digitaljournal.com/pr/4423447</v>
      </c>
      <c r="D982" s="0" t="s">
        <v>2729</v>
      </c>
      <c r="E982" s="0" t="s">
        <v>2675</v>
      </c>
      <c r="F982" s="0" t="s">
        <v>268</v>
      </c>
      <c r="H982" s="0" t="s">
        <v>109</v>
      </c>
      <c r="J982" s="0" t="s">
        <v>18</v>
      </c>
      <c r="K982" s="0" t="n">
        <v>287222</v>
      </c>
      <c r="L982" s="0" t="n">
        <v>2656.8</v>
      </c>
    </row>
    <row r="983" customFormat="false" ht="16" hidden="false" customHeight="false" outlineLevel="0" collapsed="false">
      <c r="A983" s="0" t="s">
        <v>2730</v>
      </c>
      <c r="B983" s="0" t="s">
        <v>2673</v>
      </c>
      <c r="C983" s="1" t="str">
        <f aca="false">HYPERLINK(D983)</f>
        <v>http://business.dptribune.com/dptribune/news/read/38739190/corvias_foundation_awards_$100</v>
      </c>
      <c r="D983" s="0" t="s">
        <v>2731</v>
      </c>
      <c r="E983" s="0" t="s">
        <v>2675</v>
      </c>
      <c r="F983" s="0" t="s">
        <v>275</v>
      </c>
      <c r="G983" s="0" t="s">
        <v>2694</v>
      </c>
      <c r="H983" s="0" t="s">
        <v>16</v>
      </c>
      <c r="J983" s="0" t="s">
        <v>18</v>
      </c>
      <c r="K983" s="0" t="n">
        <v>205</v>
      </c>
      <c r="L983" s="0" t="n">
        <v>1.9</v>
      </c>
    </row>
    <row r="984" customFormat="false" ht="16" hidden="false" customHeight="false" outlineLevel="0" collapsed="false">
      <c r="A984" s="0" t="s">
        <v>2732</v>
      </c>
      <c r="B984" s="0" t="s">
        <v>2673</v>
      </c>
      <c r="C984" s="1" t="str">
        <f aca="false">HYPERLINK(D984)</f>
        <v>https://www.merrilledge.com/research/story?stryKey=600-201908211146BIZWIRE_USPRX____BW5567-1</v>
      </c>
      <c r="D984" s="0" t="s">
        <v>2733</v>
      </c>
      <c r="E984" s="0" t="s">
        <v>2675</v>
      </c>
      <c r="F984" s="0" t="s">
        <v>176</v>
      </c>
      <c r="H984" s="0" t="s">
        <v>16</v>
      </c>
      <c r="J984" s="0" t="s">
        <v>18</v>
      </c>
      <c r="K984" s="0" t="n">
        <v>653319</v>
      </c>
      <c r="L984" s="0" t="n">
        <v>6043.2</v>
      </c>
    </row>
    <row r="985" customFormat="false" ht="16" hidden="false" customHeight="false" outlineLevel="0" collapsed="false">
      <c r="A985" s="0" t="s">
        <v>2734</v>
      </c>
      <c r="B985" s="0" t="s">
        <v>2673</v>
      </c>
      <c r="C985" s="1" t="str">
        <f aca="false">HYPERLINK(D985)</f>
        <v>https://de.advfn.com/p.php?pid=nmona&amp;article=80582004</v>
      </c>
      <c r="D985" s="0" t="s">
        <v>2735</v>
      </c>
      <c r="E985" s="0" t="s">
        <v>2675</v>
      </c>
      <c r="F985" s="0" t="s">
        <v>2634</v>
      </c>
      <c r="H985" s="0" t="s">
        <v>133</v>
      </c>
      <c r="J985" s="0" t="s">
        <v>18</v>
      </c>
      <c r="K985" s="0" t="n">
        <v>13388</v>
      </c>
      <c r="L985" s="0" t="n">
        <v>123.84</v>
      </c>
    </row>
    <row r="986" customFormat="false" ht="16" hidden="false" customHeight="false" outlineLevel="0" collapsed="false">
      <c r="A986" s="0" t="s">
        <v>2734</v>
      </c>
      <c r="B986" s="0" t="s">
        <v>2673</v>
      </c>
      <c r="C986" s="1" t="str">
        <f aca="false">HYPERLINK(D986)</f>
        <v>http://business.times-online.com/times-online/news/read/38739190/corvias_foundation_awards_$100</v>
      </c>
      <c r="D986" s="0" t="s">
        <v>2736</v>
      </c>
      <c r="E986" s="0" t="s">
        <v>2675</v>
      </c>
      <c r="F986" s="0" t="s">
        <v>283</v>
      </c>
      <c r="G986" s="0" t="s">
        <v>2694</v>
      </c>
      <c r="H986" s="0" t="s">
        <v>16</v>
      </c>
      <c r="J986" s="0" t="s">
        <v>18</v>
      </c>
      <c r="K986" s="0" t="n">
        <v>563</v>
      </c>
      <c r="L986" s="0" t="n">
        <v>5.21</v>
      </c>
    </row>
    <row r="987" customFormat="false" ht="16" hidden="false" customHeight="false" outlineLevel="0" collapsed="false">
      <c r="A987" s="0" t="s">
        <v>2734</v>
      </c>
      <c r="B987" s="0" t="s">
        <v>2673</v>
      </c>
      <c r="C987" s="1" t="str">
        <f aca="false">HYPERLINK(D987)</f>
        <v>https://www.streetinsider.com/Business+Wire/Corvias+Foundation+Awards+%24100%2C000+in+Scholarships+to+Military+Spouses/15841232.html</v>
      </c>
      <c r="D987" s="0" t="s">
        <v>2737</v>
      </c>
      <c r="E987" s="0" t="s">
        <v>2675</v>
      </c>
      <c r="F987" s="0" t="s">
        <v>2641</v>
      </c>
      <c r="H987" s="0" t="s">
        <v>16</v>
      </c>
      <c r="J987" s="0" t="s">
        <v>18</v>
      </c>
      <c r="K987" s="0" t="n">
        <v>318467</v>
      </c>
      <c r="L987" s="0" t="n">
        <v>2945.82</v>
      </c>
    </row>
    <row r="988" customFormat="false" ht="16" hidden="false" customHeight="false" outlineLevel="0" collapsed="false">
      <c r="A988" s="0" t="s">
        <v>2734</v>
      </c>
      <c r="B988" s="0" t="s">
        <v>2673</v>
      </c>
      <c r="C988" s="1" t="str">
        <f aca="false">HYPERLINK(D988)</f>
        <v>https://www.dailyamerican.com/news/business/nation/corvias-foundation-awards-in-scholarships-to-military-spouses/article_9ca304ea-8cef-5069-9998-1c95c28f29ab.html</v>
      </c>
      <c r="D988" s="0" t="s">
        <v>2738</v>
      </c>
      <c r="E988" s="0" t="s">
        <v>2675</v>
      </c>
      <c r="F988" s="0" t="s">
        <v>2739</v>
      </c>
      <c r="H988" s="0" t="s">
        <v>16</v>
      </c>
      <c r="I988" s="0" t="s">
        <v>919</v>
      </c>
      <c r="J988" s="0" t="s">
        <v>18</v>
      </c>
      <c r="K988" s="0" t="n">
        <v>41481</v>
      </c>
      <c r="L988" s="0" t="n">
        <v>383.7</v>
      </c>
    </row>
    <row r="989" customFormat="false" ht="16" hidden="false" customHeight="false" outlineLevel="0" collapsed="false">
      <c r="A989" s="0" t="s">
        <v>2734</v>
      </c>
      <c r="B989" s="0" t="s">
        <v>2673</v>
      </c>
      <c r="C989" s="1" t="str">
        <f aca="false">HYPERLINK(D989)</f>
        <v>http://www.oleantimesherald.com/business/corvias-foundation-awards-in-scholarships-to-military-spouses/article_cc303bc3-d5c4-5850-8a65-d491a1645a20.html</v>
      </c>
      <c r="D989" s="0" t="s">
        <v>2740</v>
      </c>
      <c r="E989" s="0" t="s">
        <v>2675</v>
      </c>
      <c r="F989" s="0" t="s">
        <v>2625</v>
      </c>
      <c r="H989" s="0" t="s">
        <v>16</v>
      </c>
      <c r="I989" s="0" t="s">
        <v>62</v>
      </c>
      <c r="J989" s="0" t="s">
        <v>18</v>
      </c>
      <c r="K989" s="0" t="n">
        <v>57661</v>
      </c>
      <c r="L989" s="0" t="n">
        <v>533.36</v>
      </c>
    </row>
    <row r="990" customFormat="false" ht="16" hidden="false" customHeight="false" outlineLevel="0" collapsed="false">
      <c r="A990" s="0" t="s">
        <v>2734</v>
      </c>
      <c r="B990" s="0" t="s">
        <v>2673</v>
      </c>
      <c r="C990" s="1" t="str">
        <f aca="false">HYPERLINK(D990)</f>
        <v>https://www.galvnews.com/news_ap/business/article_441bfb76-2c9c-5446-bf55-efc9ac16affa.html</v>
      </c>
      <c r="D990" s="0" t="s">
        <v>2741</v>
      </c>
      <c r="E990" s="0" t="s">
        <v>2675</v>
      </c>
      <c r="F990" s="0" t="s">
        <v>2627</v>
      </c>
      <c r="H990" s="0" t="s">
        <v>16</v>
      </c>
      <c r="I990" s="0" t="s">
        <v>75</v>
      </c>
      <c r="J990" s="0" t="s">
        <v>18</v>
      </c>
      <c r="K990" s="0" t="n">
        <v>71053</v>
      </c>
      <c r="L990" s="0" t="n">
        <v>657.24</v>
      </c>
    </row>
    <row r="991" customFormat="false" ht="16" hidden="false" customHeight="false" outlineLevel="0" collapsed="false">
      <c r="A991" s="0" t="s">
        <v>2734</v>
      </c>
      <c r="B991" s="0" t="s">
        <v>2673</v>
      </c>
      <c r="C991" s="1" t="str">
        <f aca="false">HYPERLINK(D991)</f>
        <v>https://www.nrtoday.com/ap/corvias-foundation-awards-in-scholarships-to-military-spouses/article_69ff1b48-c450-52c5-81e4-0c744a9a2fd6.html</v>
      </c>
      <c r="D991" s="0" t="s">
        <v>2742</v>
      </c>
      <c r="E991" s="0" t="s">
        <v>2675</v>
      </c>
      <c r="F991" s="0" t="s">
        <v>2743</v>
      </c>
      <c r="H991" s="0" t="s">
        <v>16</v>
      </c>
      <c r="I991" s="0" t="s">
        <v>1069</v>
      </c>
      <c r="J991" s="0" t="s">
        <v>18</v>
      </c>
      <c r="K991" s="0" t="n">
        <v>50129</v>
      </c>
      <c r="L991" s="0" t="n">
        <v>463.69</v>
      </c>
    </row>
    <row r="992" customFormat="false" ht="16" hidden="false" customHeight="false" outlineLevel="0" collapsed="false">
      <c r="A992" s="0" t="s">
        <v>2734</v>
      </c>
      <c r="B992" s="0" t="s">
        <v>2673</v>
      </c>
      <c r="C992" s="1" t="str">
        <f aca="false">HYPERLINK(D992)</f>
        <v>https://www.valdostadailytimes.com/news/business/corvias-foundation-awards-in-scholarships-to-military-spouses/article_b5f89466-7a31-5fa6-bdd1-2f3bcd0a7c52.html</v>
      </c>
      <c r="D992" s="0" t="s">
        <v>2744</v>
      </c>
      <c r="E992" s="0" t="s">
        <v>2675</v>
      </c>
      <c r="F992" s="0" t="s">
        <v>1136</v>
      </c>
      <c r="H992" s="0" t="s">
        <v>16</v>
      </c>
      <c r="I992" s="0" t="s">
        <v>151</v>
      </c>
      <c r="J992" s="0" t="s">
        <v>18</v>
      </c>
      <c r="K992" s="0" t="n">
        <v>69952</v>
      </c>
      <c r="L992" s="0" t="n">
        <v>647.06</v>
      </c>
    </row>
    <row r="993" customFormat="false" ht="16" hidden="false" customHeight="false" outlineLevel="0" collapsed="false">
      <c r="A993" s="0" t="s">
        <v>2734</v>
      </c>
      <c r="B993" s="0" t="s">
        <v>2673</v>
      </c>
      <c r="C993" s="1" t="str">
        <f aca="false">HYPERLINK(D993)</f>
        <v>https://www.fltimes.com/business/national/corvias-foundation-awards-in-scholarships-to-military-spouses/article_860b2261-7d22-5b9e-8931-18e4b7ed613a.html</v>
      </c>
      <c r="D993" s="0" t="s">
        <v>2745</v>
      </c>
      <c r="E993" s="0" t="s">
        <v>2675</v>
      </c>
      <c r="F993" s="0" t="s">
        <v>2354</v>
      </c>
      <c r="H993" s="0" t="s">
        <v>16</v>
      </c>
      <c r="I993" s="0" t="s">
        <v>62</v>
      </c>
      <c r="J993" s="0" t="s">
        <v>18</v>
      </c>
      <c r="K993" s="0" t="n">
        <v>58443</v>
      </c>
      <c r="L993" s="0" t="n">
        <v>540.6</v>
      </c>
    </row>
    <row r="994" customFormat="false" ht="16" hidden="false" customHeight="false" outlineLevel="0" collapsed="false">
      <c r="A994" s="0" t="s">
        <v>2734</v>
      </c>
      <c r="B994" s="0" t="s">
        <v>2673</v>
      </c>
      <c r="C994" s="1" t="str">
        <f aca="false">HYPERLINK(D994)</f>
        <v/>
      </c>
      <c r="E994" s="0" t="s">
        <v>2675</v>
      </c>
      <c r="F994" s="0" t="s">
        <v>408</v>
      </c>
      <c r="H994" s="0" t="s">
        <v>16</v>
      </c>
      <c r="J994" s="0" t="s">
        <v>18</v>
      </c>
      <c r="K994" s="0" t="n">
        <v>503461</v>
      </c>
      <c r="L994" s="0" t="n">
        <v>4657.01</v>
      </c>
    </row>
    <row r="995" customFormat="false" ht="16" hidden="false" customHeight="false" outlineLevel="0" collapsed="false">
      <c r="A995" s="0" t="s">
        <v>2734</v>
      </c>
      <c r="B995" s="0" t="s">
        <v>2673</v>
      </c>
      <c r="C995" s="1" t="str">
        <f aca="false">HYPERLINK(D995)</f>
        <v>https://sg.finance.yahoo.com/news/corvias-foundation-awards-100-000-154600998.html</v>
      </c>
      <c r="D995" s="0" t="s">
        <v>2746</v>
      </c>
      <c r="E995" s="0" t="s">
        <v>2675</v>
      </c>
      <c r="F995" s="0" t="s">
        <v>2653</v>
      </c>
      <c r="G995" s="0" t="s">
        <v>2639</v>
      </c>
      <c r="H995" s="0" t="s">
        <v>2654</v>
      </c>
      <c r="J995" s="0" t="s">
        <v>18</v>
      </c>
      <c r="K995" s="0" t="n">
        <v>393296</v>
      </c>
      <c r="L995" s="0" t="n">
        <v>3637.99</v>
      </c>
    </row>
    <row r="996" customFormat="false" ht="16" hidden="false" customHeight="false" outlineLevel="0" collapsed="false">
      <c r="A996" s="0" t="s">
        <v>2734</v>
      </c>
      <c r="B996" s="0" t="s">
        <v>2673</v>
      </c>
      <c r="C996" s="1" t="str">
        <f aca="false">HYPERLINK(D996)</f>
        <v>https://www.businesswire.com/news/home/20190821005567/en</v>
      </c>
      <c r="D996" s="0" t="s">
        <v>2747</v>
      </c>
      <c r="E996" s="0" t="s">
        <v>2675</v>
      </c>
      <c r="F996" s="0" t="s">
        <v>2639</v>
      </c>
      <c r="H996" s="0" t="s">
        <v>16</v>
      </c>
      <c r="J996" s="0" t="s">
        <v>18</v>
      </c>
      <c r="K996" s="0" t="n">
        <v>301434</v>
      </c>
      <c r="L996" s="0" t="n">
        <v>2788.26</v>
      </c>
    </row>
    <row r="997" customFormat="false" ht="16" hidden="false" customHeight="false" outlineLevel="0" collapsed="false">
      <c r="A997" s="0" t="s">
        <v>2734</v>
      </c>
      <c r="B997" s="0" t="s">
        <v>2673</v>
      </c>
      <c r="C997" s="1" t="str">
        <f aca="false">HYPERLINK(D997)</f>
        <v>https://www.apnews.com/Business%20Wire/f40c6f65231b4480abe04893ad9952db</v>
      </c>
      <c r="D997" s="0" t="s">
        <v>2748</v>
      </c>
      <c r="E997" s="0" t="s">
        <v>2675</v>
      </c>
      <c r="F997" s="0" t="s">
        <v>2749</v>
      </c>
      <c r="H997" s="0" t="s">
        <v>16</v>
      </c>
      <c r="J997" s="0" t="s">
        <v>18</v>
      </c>
      <c r="K997" s="0" t="n">
        <v>12986675</v>
      </c>
      <c r="L997" s="0" t="n">
        <v>120126.74</v>
      </c>
    </row>
    <row r="998" customFormat="false" ht="16" hidden="false" customHeight="false" outlineLevel="0" collapsed="false">
      <c r="A998" s="0" t="s">
        <v>2750</v>
      </c>
      <c r="B998" s="0" t="s">
        <v>2673</v>
      </c>
      <c r="C998" s="1" t="str">
        <f aca="false">HYPERLINK(D998)</f>
        <v>https://www.thepublicopinion.com/business/associated_press/corvias-foundation-awards-in-scholarships-to-military-spouses/article_c2f84144-81ef-5f14-8d0d-392c95010f56.html</v>
      </c>
      <c r="D998" s="0" t="s">
        <v>2751</v>
      </c>
      <c r="E998" s="0" t="s">
        <v>2675</v>
      </c>
      <c r="F998" s="0" t="s">
        <v>2752</v>
      </c>
      <c r="H998" s="0" t="s">
        <v>16</v>
      </c>
      <c r="I998" s="0" t="s">
        <v>1179</v>
      </c>
      <c r="J998" s="0" t="s">
        <v>18</v>
      </c>
      <c r="K998" s="0" t="n">
        <v>17416</v>
      </c>
      <c r="L998" s="0" t="n">
        <v>161.1</v>
      </c>
    </row>
    <row r="999" customFormat="false" ht="16" hidden="false" customHeight="false" outlineLevel="0" collapsed="false">
      <c r="A999" s="0" t="s">
        <v>2753</v>
      </c>
      <c r="B999" s="0" t="s">
        <v>2754</v>
      </c>
      <c r="C999" s="1" t="str">
        <f aca="false">HYPERLINK(D999)</f>
        <v>https://www.thekansan.com/news/20190821/moundridge-field-day-to-feature-agricultural-technologies-and-innovative-techniques</v>
      </c>
      <c r="D999" s="0" t="s">
        <v>2755</v>
      </c>
      <c r="E999" s="0" t="s">
        <v>2756</v>
      </c>
      <c r="F999" s="0" t="s">
        <v>1189</v>
      </c>
      <c r="H999" s="0" t="s">
        <v>16</v>
      </c>
      <c r="I999" s="0" t="s">
        <v>17</v>
      </c>
      <c r="J999" s="0" t="s">
        <v>18</v>
      </c>
      <c r="K999" s="0" t="n">
        <v>9245</v>
      </c>
      <c r="L999" s="0" t="n">
        <v>85.52</v>
      </c>
    </row>
    <row r="1000" customFormat="false" ht="16" hidden="false" customHeight="false" outlineLevel="0" collapsed="false">
      <c r="A1000" s="0" t="s">
        <v>2757</v>
      </c>
      <c r="B1000" s="0" t="s">
        <v>2758</v>
      </c>
      <c r="C1000" s="1" t="str">
        <f aca="false">HYPERLINK(D1000)</f>
        <v>https://www.politico.com/newsletters/morning-energy/2019/08/21/inside-energy-storages-tax-incentive-campaign-471784</v>
      </c>
      <c r="D1000" s="0" t="s">
        <v>2759</v>
      </c>
      <c r="E1000" s="0" t="s">
        <v>2760</v>
      </c>
      <c r="F1000" s="0" t="s">
        <v>2761</v>
      </c>
      <c r="H1000" s="0" t="s">
        <v>16</v>
      </c>
      <c r="J1000" s="0" t="s">
        <v>18</v>
      </c>
      <c r="K1000" s="0" t="n">
        <v>14459395</v>
      </c>
      <c r="L1000" s="0" t="n">
        <v>133749.4</v>
      </c>
    </row>
    <row r="1001" customFormat="false" ht="16" hidden="false" customHeight="false" outlineLevel="0" collapsed="false">
      <c r="A1001" s="0" t="s">
        <v>2762</v>
      </c>
      <c r="B1001" s="0" t="s">
        <v>2763</v>
      </c>
      <c r="C1001" s="1" t="str">
        <f aca="false">HYPERLINK(D1001)</f>
        <v>http://www.republic-online.com/news/local_news/medicare-program-set-for-sept/article_bc9f65ca-c36f-11e9-8c04-f7dfcce39b3b.html</v>
      </c>
      <c r="D1001" s="0" t="s">
        <v>2764</v>
      </c>
      <c r="E1001" s="0" t="s">
        <v>2765</v>
      </c>
      <c r="F1001" s="0" t="s">
        <v>146</v>
      </c>
      <c r="G1001" s="0" t="s">
        <v>2766</v>
      </c>
      <c r="H1001" s="0" t="s">
        <v>16</v>
      </c>
      <c r="I1001" s="0" t="s">
        <v>17</v>
      </c>
      <c r="J1001" s="0" t="s">
        <v>18</v>
      </c>
      <c r="K1001" s="0" t="n">
        <v>14374</v>
      </c>
      <c r="L1001" s="0" t="n">
        <v>132.96</v>
      </c>
    </row>
    <row r="1002" customFormat="false" ht="16" hidden="false" customHeight="false" outlineLevel="0" collapsed="false">
      <c r="A1002" s="0" t="s">
        <v>2767</v>
      </c>
      <c r="B1002" s="0" t="s">
        <v>2700</v>
      </c>
      <c r="C1002" s="1" t="str">
        <f aca="false">HYPERLINK(D1002)</f>
        <v>http://www.saopaulo.sp.gov.br/ultimas-noticias/unesp-comeca-atividades-do-doutorado-em-agronegocio-e-desenvolvimento/</v>
      </c>
      <c r="D1002" s="0" t="s">
        <v>2768</v>
      </c>
      <c r="E1002" s="0" t="s">
        <v>2702</v>
      </c>
      <c r="F1002" s="0" t="s">
        <v>2769</v>
      </c>
      <c r="H1002" s="0" t="s">
        <v>2704</v>
      </c>
      <c r="I1002" s="0" t="s">
        <v>2705</v>
      </c>
      <c r="J1002" s="0" t="s">
        <v>2706</v>
      </c>
      <c r="K1002" s="0" t="n">
        <v>675145</v>
      </c>
      <c r="L1002" s="0" t="n">
        <v>6245.09</v>
      </c>
    </row>
    <row r="1003" customFormat="false" ht="16" hidden="false" customHeight="false" outlineLevel="0" collapsed="false">
      <c r="A1003" s="0" t="s">
        <v>2770</v>
      </c>
      <c r="B1003" s="0" t="s">
        <v>2771</v>
      </c>
      <c r="C1003" s="1" t="str">
        <f aca="false">HYPERLINK(D1003)</f>
        <v>https://salinapost.com/2019/08/21/august-lunch-learn-immigration-in-kansas/</v>
      </c>
      <c r="D1003" s="0" t="s">
        <v>2772</v>
      </c>
      <c r="E1003" s="0" t="s">
        <v>2773</v>
      </c>
      <c r="F1003" s="0" t="s">
        <v>459</v>
      </c>
      <c r="G1003" s="0" t="s">
        <v>460</v>
      </c>
      <c r="H1003" s="0" t="s">
        <v>16</v>
      </c>
      <c r="I1003" s="0" t="s">
        <v>17</v>
      </c>
      <c r="J1003" s="0" t="s">
        <v>18</v>
      </c>
      <c r="K1003" s="0" t="n">
        <v>58357</v>
      </c>
      <c r="L1003" s="0" t="n">
        <v>539.8</v>
      </c>
    </row>
    <row r="1004" customFormat="false" ht="16" hidden="false" customHeight="false" outlineLevel="0" collapsed="false">
      <c r="A1004" s="0" t="s">
        <v>2774</v>
      </c>
      <c r="B1004" s="0" t="s">
        <v>2673</v>
      </c>
      <c r="C1004" s="1" t="str">
        <f aca="false">HYPERLINK(D1004)</f>
        <v>http://finance.livermore.com/camedia.livermore/news/read/38739190/corvias_foundation_awards_$100</v>
      </c>
      <c r="D1004" s="0" t="s">
        <v>2775</v>
      </c>
      <c r="E1004" s="0" t="s">
        <v>2675</v>
      </c>
      <c r="F1004" s="0" t="s">
        <v>615</v>
      </c>
      <c r="G1004" s="0" t="s">
        <v>2694</v>
      </c>
      <c r="H1004" s="0" t="s">
        <v>16</v>
      </c>
      <c r="J1004" s="0" t="s">
        <v>18</v>
      </c>
      <c r="K1004" s="0" t="n">
        <v>248</v>
      </c>
      <c r="L1004" s="0" t="n">
        <v>2.29</v>
      </c>
    </row>
    <row r="1005" customFormat="false" ht="16" hidden="false" customHeight="false" outlineLevel="0" collapsed="false">
      <c r="A1005" s="0" t="s">
        <v>2774</v>
      </c>
      <c r="B1005" s="0" t="s">
        <v>2673</v>
      </c>
      <c r="C1005" s="1" t="str">
        <f aca="false">HYPERLINK(D1005)</f>
        <v>http://markets.financialcontent.com/kanerepublican/news/read/38739190/corvias_foundation_awards_$100</v>
      </c>
      <c r="D1005" s="0" t="s">
        <v>2776</v>
      </c>
      <c r="E1005" s="0" t="s">
        <v>2675</v>
      </c>
      <c r="F1005" s="0" t="s">
        <v>507</v>
      </c>
      <c r="G1005" s="0" t="s">
        <v>2694</v>
      </c>
      <c r="H1005" s="0" t="s">
        <v>16</v>
      </c>
      <c r="J1005" s="0" t="s">
        <v>18</v>
      </c>
      <c r="K1005" s="0" t="n">
        <v>20724</v>
      </c>
      <c r="L1005" s="0" t="n">
        <v>191.7</v>
      </c>
    </row>
    <row r="1006" customFormat="false" ht="16" hidden="false" customHeight="false" outlineLevel="0" collapsed="false">
      <c r="A1006" s="0" t="s">
        <v>2774</v>
      </c>
      <c r="B1006" s="0" t="s">
        <v>2673</v>
      </c>
      <c r="C1006" s="1" t="str">
        <f aca="false">HYPERLINK(D1006)</f>
        <v>http://stocks.newsok.com/newsok/news/read/38739190/corvias_foundation_awards_$100</v>
      </c>
      <c r="D1006" s="0" t="s">
        <v>2777</v>
      </c>
      <c r="E1006" s="0" t="s">
        <v>2675</v>
      </c>
      <c r="F1006" s="0" t="s">
        <v>493</v>
      </c>
      <c r="G1006" s="0" t="s">
        <v>2694</v>
      </c>
      <c r="H1006" s="0" t="s">
        <v>16</v>
      </c>
      <c r="J1006" s="0" t="s">
        <v>18</v>
      </c>
      <c r="K1006" s="0" t="n">
        <v>1487</v>
      </c>
      <c r="L1006" s="0" t="n">
        <v>13.75</v>
      </c>
    </row>
    <row r="1007" customFormat="false" ht="16" hidden="false" customHeight="false" outlineLevel="0" collapsed="false">
      <c r="A1007" s="0" t="s">
        <v>2774</v>
      </c>
      <c r="B1007" s="0" t="s">
        <v>2673</v>
      </c>
      <c r="C1007" s="1" t="str">
        <f aca="false">HYPERLINK(D1007)</f>
        <v>http://business.smdailypress.com/smdailypress/news/read/38739190/corvias_foundation_awards_$100</v>
      </c>
      <c r="D1007" s="0" t="s">
        <v>2778</v>
      </c>
      <c r="E1007" s="0" t="s">
        <v>2675</v>
      </c>
      <c r="F1007" s="0" t="s">
        <v>535</v>
      </c>
      <c r="G1007" s="0" t="s">
        <v>2694</v>
      </c>
      <c r="H1007" s="0" t="s">
        <v>16</v>
      </c>
      <c r="J1007" s="0" t="s">
        <v>18</v>
      </c>
      <c r="K1007" s="0" t="n">
        <v>465</v>
      </c>
      <c r="L1007" s="0" t="n">
        <v>4.3</v>
      </c>
    </row>
    <row r="1008" customFormat="false" ht="16" hidden="false" customHeight="false" outlineLevel="0" collapsed="false">
      <c r="A1008" s="0" t="s">
        <v>2774</v>
      </c>
      <c r="B1008" s="0" t="s">
        <v>2673</v>
      </c>
      <c r="C1008" s="1" t="str">
        <f aca="false">HYPERLINK(D1008)</f>
        <v>http://markets.financialcontent.com/wapakdailynews/news/read/38739190/corvias_foundation_awards_$100</v>
      </c>
      <c r="D1008" s="0" t="s">
        <v>2779</v>
      </c>
      <c r="E1008" s="0" t="s">
        <v>2675</v>
      </c>
      <c r="F1008" s="0" t="s">
        <v>497</v>
      </c>
      <c r="G1008" s="0" t="s">
        <v>2694</v>
      </c>
      <c r="H1008" s="0" t="s">
        <v>16</v>
      </c>
      <c r="J1008" s="0" t="s">
        <v>18</v>
      </c>
      <c r="K1008" s="0" t="n">
        <v>55574</v>
      </c>
      <c r="L1008" s="0" t="n">
        <v>514.06</v>
      </c>
    </row>
    <row r="1009" customFormat="false" ht="16" hidden="false" customHeight="false" outlineLevel="0" collapsed="false">
      <c r="A1009" s="0" t="s">
        <v>2774</v>
      </c>
      <c r="B1009" s="0" t="s">
        <v>2673</v>
      </c>
      <c r="C1009" s="1" t="str">
        <f aca="false">HYPERLINK(D1009)</f>
        <v>http://business.poteaudailynews.com/poteaudailynews/news/read/38739190/corvias_foundation_awards_$100</v>
      </c>
      <c r="D1009" s="0" t="s">
        <v>2780</v>
      </c>
      <c r="E1009" s="0" t="s">
        <v>2675</v>
      </c>
      <c r="F1009" s="0" t="s">
        <v>537</v>
      </c>
      <c r="G1009" s="0" t="s">
        <v>2694</v>
      </c>
      <c r="H1009" s="0" t="s">
        <v>16</v>
      </c>
      <c r="J1009" s="0" t="s">
        <v>18</v>
      </c>
      <c r="K1009" s="0" t="n">
        <v>221</v>
      </c>
      <c r="L1009" s="0" t="n">
        <v>2.04</v>
      </c>
    </row>
    <row r="1010" customFormat="false" ht="16" hidden="false" customHeight="false" outlineLevel="0" collapsed="false">
      <c r="A1010" s="0" t="s">
        <v>2774</v>
      </c>
      <c r="B1010" s="0" t="s">
        <v>2673</v>
      </c>
      <c r="C1010" s="1" t="str">
        <f aca="false">HYPERLINK(D1010)</f>
        <v>http://business.minstercommunitypost.com/minstercommunitypost/news/read/38739190/corvias_foundation_awards_$100</v>
      </c>
      <c r="D1010" s="0" t="s">
        <v>2781</v>
      </c>
      <c r="E1010" s="0" t="s">
        <v>2675</v>
      </c>
      <c r="F1010" s="0" t="s">
        <v>613</v>
      </c>
      <c r="G1010" s="0" t="s">
        <v>2694</v>
      </c>
      <c r="H1010" s="0" t="s">
        <v>16</v>
      </c>
      <c r="J1010" s="0" t="s">
        <v>18</v>
      </c>
      <c r="K1010" s="0" t="n">
        <v>590</v>
      </c>
      <c r="L1010" s="0" t="n">
        <v>5.46</v>
      </c>
    </row>
    <row r="1011" customFormat="false" ht="16" hidden="false" customHeight="false" outlineLevel="0" collapsed="false">
      <c r="A1011" s="0" t="s">
        <v>2774</v>
      </c>
      <c r="B1011" s="0" t="s">
        <v>2673</v>
      </c>
      <c r="C1011" s="1" t="str">
        <f aca="false">HYPERLINK(D1011)</f>
        <v>http://markets.financialcontent.com/ascensus/news/read/38739190/corvias_foundation_awards_$100</v>
      </c>
      <c r="D1011" s="0" t="s">
        <v>2782</v>
      </c>
      <c r="E1011" s="0" t="s">
        <v>2675</v>
      </c>
      <c r="F1011" s="0" t="s">
        <v>605</v>
      </c>
      <c r="G1011" s="0" t="s">
        <v>2694</v>
      </c>
      <c r="H1011" s="0" t="s">
        <v>16</v>
      </c>
      <c r="J1011" s="0" t="s">
        <v>18</v>
      </c>
      <c r="K1011" s="0" t="n">
        <v>55574</v>
      </c>
      <c r="L1011" s="0" t="n">
        <v>514.06</v>
      </c>
    </row>
    <row r="1012" customFormat="false" ht="16" hidden="false" customHeight="false" outlineLevel="0" collapsed="false">
      <c r="A1012" s="0" t="s">
        <v>2774</v>
      </c>
      <c r="B1012" s="0" t="s">
        <v>2673</v>
      </c>
      <c r="C1012" s="1" t="str">
        <f aca="false">HYPERLINK(D1012)</f>
        <v>http://markets.financialcontent.com/ms.intelvalue/news/read/38739190/corvias_foundation_awards_$100</v>
      </c>
      <c r="D1012" s="0" t="s">
        <v>2783</v>
      </c>
      <c r="E1012" s="0" t="s">
        <v>2675</v>
      </c>
      <c r="F1012" s="0" t="s">
        <v>568</v>
      </c>
      <c r="G1012" s="0" t="s">
        <v>2694</v>
      </c>
      <c r="H1012" s="0" t="s">
        <v>16</v>
      </c>
      <c r="J1012" s="0" t="s">
        <v>18</v>
      </c>
      <c r="K1012" s="0" t="n">
        <v>55574</v>
      </c>
      <c r="L1012" s="0" t="n">
        <v>514.06</v>
      </c>
    </row>
    <row r="1013" customFormat="false" ht="16" hidden="false" customHeight="false" outlineLevel="0" collapsed="false">
      <c r="A1013" s="0" t="s">
        <v>2774</v>
      </c>
      <c r="B1013" s="0" t="s">
        <v>2673</v>
      </c>
      <c r="C1013" s="1" t="str">
        <f aca="false">HYPERLINK(D1013)</f>
        <v>http://markets.financialcontent.com/bpas/news/read/38739190/corvias_foundation_awards_$100</v>
      </c>
      <c r="D1013" s="0" t="s">
        <v>2784</v>
      </c>
      <c r="E1013" s="0" t="s">
        <v>2675</v>
      </c>
      <c r="F1013" s="0" t="s">
        <v>639</v>
      </c>
      <c r="G1013" s="0" t="s">
        <v>2694</v>
      </c>
      <c r="H1013" s="0" t="s">
        <v>16</v>
      </c>
      <c r="J1013" s="0" t="s">
        <v>18</v>
      </c>
      <c r="K1013" s="0" t="n">
        <v>32</v>
      </c>
      <c r="L1013" s="0" t="n">
        <v>0.3</v>
      </c>
    </row>
    <row r="1014" customFormat="false" ht="16" hidden="false" customHeight="false" outlineLevel="0" collapsed="false">
      <c r="A1014" s="0" t="s">
        <v>2774</v>
      </c>
      <c r="B1014" s="0" t="s">
        <v>2673</v>
      </c>
      <c r="C1014" s="1" t="str">
        <f aca="false">HYPERLINK(D1014)</f>
        <v>http://markets.buffalonews.com/buffnews/news/read/38739190/corvias_foundation_awards_$100</v>
      </c>
      <c r="D1014" s="0" t="s">
        <v>2785</v>
      </c>
      <c r="E1014" s="0" t="s">
        <v>2675</v>
      </c>
      <c r="F1014" s="0" t="s">
        <v>509</v>
      </c>
      <c r="G1014" s="0" t="s">
        <v>2694</v>
      </c>
      <c r="H1014" s="0" t="s">
        <v>16</v>
      </c>
      <c r="J1014" s="0" t="s">
        <v>18</v>
      </c>
      <c r="K1014" s="0" t="n">
        <v>3138</v>
      </c>
      <c r="L1014" s="0" t="n">
        <v>29.03</v>
      </c>
    </row>
    <row r="1015" customFormat="false" ht="16" hidden="false" customHeight="false" outlineLevel="0" collapsed="false">
      <c r="A1015" s="0" t="s">
        <v>2774</v>
      </c>
      <c r="B1015" s="0" t="s">
        <v>2673</v>
      </c>
      <c r="C1015" s="1" t="str">
        <f aca="false">HYPERLINK(D1015)</f>
        <v>http://business.am-news.com/am-news/news/read/38739190/corvias_foundation_awards_$100</v>
      </c>
      <c r="D1015" s="0" t="s">
        <v>2786</v>
      </c>
      <c r="E1015" s="0" t="s">
        <v>2675</v>
      </c>
      <c r="F1015" s="0" t="s">
        <v>503</v>
      </c>
      <c r="G1015" s="0" t="s">
        <v>2694</v>
      </c>
      <c r="H1015" s="0" t="s">
        <v>16</v>
      </c>
      <c r="J1015" s="0" t="s">
        <v>18</v>
      </c>
      <c r="K1015" s="0" t="n">
        <v>654</v>
      </c>
      <c r="L1015" s="0" t="n">
        <v>6.05</v>
      </c>
    </row>
    <row r="1016" customFormat="false" ht="16" hidden="false" customHeight="false" outlineLevel="0" collapsed="false">
      <c r="A1016" s="0" t="s">
        <v>2774</v>
      </c>
      <c r="B1016" s="0" t="s">
        <v>2673</v>
      </c>
      <c r="C1016" s="1" t="str">
        <f aca="false">HYPERLINK(D1016)</f>
        <v>http://business.sweetwaterreporter.com/sweetwaterreporter/news/read/38739190/corvias_foundation_awards_$100</v>
      </c>
      <c r="D1016" s="0" t="s">
        <v>2787</v>
      </c>
      <c r="E1016" s="0" t="s">
        <v>2675</v>
      </c>
      <c r="F1016" s="0" t="s">
        <v>582</v>
      </c>
      <c r="G1016" s="0" t="s">
        <v>2694</v>
      </c>
      <c r="H1016" s="0" t="s">
        <v>16</v>
      </c>
      <c r="J1016" s="0" t="s">
        <v>18</v>
      </c>
      <c r="K1016" s="0" t="n">
        <v>368</v>
      </c>
      <c r="L1016" s="0" t="n">
        <v>3.4</v>
      </c>
    </row>
    <row r="1017" customFormat="false" ht="16" hidden="false" customHeight="false" outlineLevel="0" collapsed="false">
      <c r="A1017" s="0" t="s">
        <v>2774</v>
      </c>
      <c r="B1017" s="0" t="s">
        <v>2673</v>
      </c>
      <c r="C1017" s="1" t="str">
        <f aca="false">HYPERLINK(D1017)</f>
        <v>http://thenumbers.marketplace.org/publicradio/news/read/38739190/corvias_foundation_awards_$100</v>
      </c>
      <c r="D1017" s="0" t="s">
        <v>2788</v>
      </c>
      <c r="E1017" s="0" t="s">
        <v>2675</v>
      </c>
      <c r="F1017" s="0" t="s">
        <v>505</v>
      </c>
      <c r="G1017" s="0" t="s">
        <v>2694</v>
      </c>
      <c r="H1017" s="0" t="s">
        <v>16</v>
      </c>
      <c r="J1017" s="0" t="s">
        <v>18</v>
      </c>
      <c r="K1017" s="0" t="n">
        <v>8131</v>
      </c>
      <c r="L1017" s="0" t="n">
        <v>75.21</v>
      </c>
    </row>
    <row r="1018" customFormat="false" ht="16" hidden="false" customHeight="false" outlineLevel="0" collapsed="false">
      <c r="A1018" s="0" t="s">
        <v>2774</v>
      </c>
      <c r="B1018" s="0" t="s">
        <v>2673</v>
      </c>
      <c r="C1018" s="1" t="str">
        <f aca="false">HYPERLINK(D1018)</f>
        <v>http://finance.minyanville.com/minyanville/news/read/38739190/corvias_foundation_awards_$100</v>
      </c>
      <c r="D1018" s="0" t="s">
        <v>2789</v>
      </c>
      <c r="E1018" s="0" t="s">
        <v>2675</v>
      </c>
      <c r="F1018" s="0" t="s">
        <v>539</v>
      </c>
      <c r="G1018" s="0" t="s">
        <v>2694</v>
      </c>
      <c r="H1018" s="0" t="s">
        <v>16</v>
      </c>
      <c r="J1018" s="0" t="s">
        <v>18</v>
      </c>
      <c r="K1018" s="0" t="n">
        <v>2874</v>
      </c>
      <c r="L1018" s="0" t="n">
        <v>26.58</v>
      </c>
    </row>
    <row r="1019" customFormat="false" ht="16" hidden="false" customHeight="false" outlineLevel="0" collapsed="false">
      <c r="A1019" s="0" t="s">
        <v>2774</v>
      </c>
      <c r="B1019" s="0" t="s">
        <v>2673</v>
      </c>
      <c r="C1019" s="1" t="str">
        <f aca="false">HYPERLINK(D1019)</f>
        <v>http://business.punxsutawneyspirit.com/punxsutawneyspirit/news/read/38739190/corvias_foundation_awards_$100</v>
      </c>
      <c r="D1019" s="0" t="s">
        <v>2790</v>
      </c>
      <c r="E1019" s="0" t="s">
        <v>2675</v>
      </c>
      <c r="F1019" s="0" t="s">
        <v>473</v>
      </c>
      <c r="G1019" s="0" t="s">
        <v>2694</v>
      </c>
      <c r="H1019" s="0" t="s">
        <v>16</v>
      </c>
      <c r="J1019" s="0" t="s">
        <v>18</v>
      </c>
      <c r="K1019" s="0" t="n">
        <v>360</v>
      </c>
      <c r="L1019" s="0" t="n">
        <v>3.33</v>
      </c>
    </row>
    <row r="1020" customFormat="false" ht="16" hidden="false" customHeight="false" outlineLevel="0" collapsed="false">
      <c r="A1020" s="0" t="s">
        <v>2774</v>
      </c>
      <c r="B1020" s="0" t="s">
        <v>2673</v>
      </c>
      <c r="C1020" s="1" t="str">
        <f aca="false">HYPERLINK(D1020)</f>
        <v>http://finance.renewableenergyworld.com/pennwell.renewableenergy/news/read/38739190/corvias_foundation_awards_$100</v>
      </c>
      <c r="D1020" s="0" t="s">
        <v>2791</v>
      </c>
      <c r="E1020" s="0" t="s">
        <v>2675</v>
      </c>
      <c r="F1020" s="0" t="s">
        <v>580</v>
      </c>
      <c r="G1020" s="0" t="s">
        <v>2694</v>
      </c>
      <c r="H1020" s="0" t="s">
        <v>16</v>
      </c>
      <c r="J1020" s="0" t="s">
        <v>18</v>
      </c>
      <c r="K1020" s="0" t="n">
        <v>491</v>
      </c>
      <c r="L1020" s="0" t="n">
        <v>4.54</v>
      </c>
    </row>
    <row r="1021" customFormat="false" ht="16" hidden="false" customHeight="false" outlineLevel="0" collapsed="false">
      <c r="A1021" s="0" t="s">
        <v>2774</v>
      </c>
      <c r="B1021" s="0" t="s">
        <v>2673</v>
      </c>
      <c r="C1021" s="1" t="str">
        <f aca="false">HYPERLINK(D1021)</f>
        <v>http://markets.financialcontent.com/dailypennyalerts/news/read/38739190/corvias_foundation_awards_$100</v>
      </c>
      <c r="D1021" s="0" t="s">
        <v>2792</v>
      </c>
      <c r="E1021" s="0" t="s">
        <v>2675</v>
      </c>
      <c r="F1021" s="0" t="s">
        <v>483</v>
      </c>
      <c r="G1021" s="0" t="s">
        <v>2694</v>
      </c>
      <c r="H1021" s="0" t="s">
        <v>16</v>
      </c>
      <c r="J1021" s="0" t="s">
        <v>18</v>
      </c>
      <c r="K1021" s="0" t="n">
        <v>57</v>
      </c>
      <c r="L1021" s="0" t="n">
        <v>0.53</v>
      </c>
    </row>
    <row r="1022" customFormat="false" ht="16" hidden="false" customHeight="false" outlineLevel="0" collapsed="false">
      <c r="A1022" s="0" t="s">
        <v>2774</v>
      </c>
      <c r="B1022" s="0" t="s">
        <v>2673</v>
      </c>
      <c r="C1022" s="1" t="str">
        <f aca="false">HYPERLINK(D1022)</f>
        <v>http://business.borgernewsherald.com/borgernewsherald/news/read/38739190/corvias_foundation_awards_$100</v>
      </c>
      <c r="D1022" s="0" t="s">
        <v>2793</v>
      </c>
      <c r="E1022" s="0" t="s">
        <v>2675</v>
      </c>
      <c r="F1022" s="0" t="s">
        <v>643</v>
      </c>
      <c r="G1022" s="0" t="s">
        <v>2694</v>
      </c>
      <c r="H1022" s="0" t="s">
        <v>16</v>
      </c>
      <c r="J1022" s="0" t="s">
        <v>18</v>
      </c>
      <c r="K1022" s="0" t="n">
        <v>228</v>
      </c>
      <c r="L1022" s="0" t="n">
        <v>2.11</v>
      </c>
    </row>
    <row r="1023" customFormat="false" ht="16" hidden="false" customHeight="false" outlineLevel="0" collapsed="false">
      <c r="A1023" s="0" t="s">
        <v>2774</v>
      </c>
      <c r="B1023" s="0" t="s">
        <v>2673</v>
      </c>
      <c r="C1023" s="1" t="str">
        <f aca="false">HYPERLINK(D1023)</f>
        <v>http://business.wapakdailynews.com/wapakdailynews/news/read/38739190/corvias_foundation_awards_$100</v>
      </c>
      <c r="D1023" s="0" t="s">
        <v>2794</v>
      </c>
      <c r="E1023" s="0" t="s">
        <v>2675</v>
      </c>
      <c r="F1023" s="0" t="s">
        <v>512</v>
      </c>
      <c r="G1023" s="0" t="s">
        <v>2694</v>
      </c>
      <c r="H1023" s="0" t="s">
        <v>16</v>
      </c>
      <c r="J1023" s="0" t="s">
        <v>18</v>
      </c>
      <c r="K1023" s="0" t="n">
        <v>924</v>
      </c>
      <c r="L1023" s="0" t="n">
        <v>8.55</v>
      </c>
    </row>
    <row r="1024" customFormat="false" ht="16" hidden="false" customHeight="false" outlineLevel="0" collapsed="false">
      <c r="A1024" s="0" t="s">
        <v>2774</v>
      </c>
      <c r="B1024" s="0" t="s">
        <v>2673</v>
      </c>
      <c r="C1024" s="1" t="str">
        <f aca="false">HYPERLINK(D1024)</f>
        <v>http://finance.dailyherald.com/dailyherald/news/read/38739190/corvias_foundation_awards_$100</v>
      </c>
      <c r="D1024" s="0" t="s">
        <v>2795</v>
      </c>
      <c r="E1024" s="0" t="s">
        <v>2675</v>
      </c>
      <c r="F1024" s="0" t="s">
        <v>611</v>
      </c>
      <c r="G1024" s="0" t="s">
        <v>2694</v>
      </c>
      <c r="H1024" s="0" t="s">
        <v>16</v>
      </c>
      <c r="I1024" s="0" t="s">
        <v>415</v>
      </c>
      <c r="J1024" s="0" t="s">
        <v>18</v>
      </c>
      <c r="K1024" s="0" t="n">
        <v>7731</v>
      </c>
      <c r="L1024" s="0" t="n">
        <v>71.51</v>
      </c>
    </row>
    <row r="1025" customFormat="false" ht="16" hidden="false" customHeight="false" outlineLevel="0" collapsed="false">
      <c r="A1025" s="0" t="s">
        <v>2774</v>
      </c>
      <c r="B1025" s="0" t="s">
        <v>2673</v>
      </c>
      <c r="C1025" s="1" t="str">
        <f aca="false">HYPERLINK(D1025)</f>
        <v>http://finance.azcentral.com/azcentral/news/read/38739190/corvias_foundation_awards_$100</v>
      </c>
      <c r="D1025" s="0" t="s">
        <v>2796</v>
      </c>
      <c r="E1025" s="0" t="s">
        <v>2675</v>
      </c>
      <c r="F1025" s="0" t="s">
        <v>594</v>
      </c>
      <c r="G1025" s="0" t="s">
        <v>2694</v>
      </c>
      <c r="H1025" s="0" t="s">
        <v>16</v>
      </c>
      <c r="I1025" s="0" t="s">
        <v>595</v>
      </c>
      <c r="J1025" s="0" t="s">
        <v>18</v>
      </c>
      <c r="K1025" s="0" t="n">
        <v>6386</v>
      </c>
      <c r="L1025" s="0" t="n">
        <v>59.07</v>
      </c>
    </row>
    <row r="1026" customFormat="false" ht="16" hidden="false" customHeight="false" outlineLevel="0" collapsed="false">
      <c r="A1026" s="0" t="s">
        <v>2774</v>
      </c>
      <c r="B1026" s="0" t="s">
        <v>2673</v>
      </c>
      <c r="C1026" s="1" t="str">
        <f aca="false">HYPERLINK(D1026)</f>
        <v>http://business.dailytimesleader.com/dailytimesleader/news/read/38739190/corvias_foundation_awards_$100</v>
      </c>
      <c r="D1026" s="0" t="s">
        <v>2797</v>
      </c>
      <c r="E1026" s="0" t="s">
        <v>2675</v>
      </c>
      <c r="F1026" s="0" t="s">
        <v>470</v>
      </c>
      <c r="G1026" s="0" t="s">
        <v>2694</v>
      </c>
      <c r="H1026" s="0" t="s">
        <v>16</v>
      </c>
      <c r="J1026" s="0" t="s">
        <v>18</v>
      </c>
      <c r="K1026" s="0" t="n">
        <v>835</v>
      </c>
      <c r="L1026" s="0" t="n">
        <v>7.72</v>
      </c>
    </row>
    <row r="1027" customFormat="false" ht="16" hidden="false" customHeight="false" outlineLevel="0" collapsed="false">
      <c r="A1027" s="0" t="s">
        <v>2774</v>
      </c>
      <c r="B1027" s="0" t="s">
        <v>2673</v>
      </c>
      <c r="C1027" s="1" t="str">
        <f aca="false">HYPERLINK(D1027)</f>
        <v>http://markets.financialcontent.com/concordmonitor/news/read/38739190/corvias_foundation_awards_$100</v>
      </c>
      <c r="D1027" s="0" t="s">
        <v>2798</v>
      </c>
      <c r="E1027" s="0" t="s">
        <v>2675</v>
      </c>
      <c r="F1027" s="0" t="s">
        <v>637</v>
      </c>
      <c r="G1027" s="0" t="s">
        <v>2694</v>
      </c>
      <c r="H1027" s="0" t="s">
        <v>16</v>
      </c>
      <c r="J1027" s="0" t="s">
        <v>18</v>
      </c>
      <c r="K1027" s="0" t="n">
        <v>20763</v>
      </c>
      <c r="L1027" s="0" t="n">
        <v>192.06</v>
      </c>
    </row>
    <row r="1028" customFormat="false" ht="16" hidden="false" customHeight="false" outlineLevel="0" collapsed="false">
      <c r="A1028" s="0" t="s">
        <v>2774</v>
      </c>
      <c r="B1028" s="0" t="s">
        <v>2673</v>
      </c>
      <c r="C1028" s="1" t="str">
        <f aca="false">HYPERLINK(D1028)</f>
        <v>http://markets.financialcontent.com/inyoregister/news/read/38739190/corvias_foundation_awards_$100</v>
      </c>
      <c r="D1028" s="0" t="s">
        <v>2799</v>
      </c>
      <c r="E1028" s="0" t="s">
        <v>2675</v>
      </c>
      <c r="F1028" s="0" t="s">
        <v>656</v>
      </c>
      <c r="G1028" s="0" t="s">
        <v>2694</v>
      </c>
      <c r="H1028" s="0" t="s">
        <v>16</v>
      </c>
      <c r="J1028" s="0" t="s">
        <v>18</v>
      </c>
      <c r="K1028" s="0" t="n">
        <v>20726</v>
      </c>
      <c r="L1028" s="0" t="n">
        <v>191.72</v>
      </c>
    </row>
    <row r="1029" customFormat="false" ht="16" hidden="false" customHeight="false" outlineLevel="0" collapsed="false">
      <c r="A1029" s="0" t="s">
        <v>2774</v>
      </c>
      <c r="B1029" s="0" t="s">
        <v>2673</v>
      </c>
      <c r="C1029" s="1" t="str">
        <f aca="false">HYPERLINK(D1029)</f>
        <v>http://markets.post-gazette.com/postgazette/news/read/38739190/corvias_foundation_awards_$100</v>
      </c>
      <c r="D1029" s="0" t="s">
        <v>2800</v>
      </c>
      <c r="E1029" s="0" t="s">
        <v>2675</v>
      </c>
      <c r="F1029" s="0" t="s">
        <v>635</v>
      </c>
      <c r="G1029" s="0" t="s">
        <v>2694</v>
      </c>
      <c r="H1029" s="0" t="s">
        <v>16</v>
      </c>
      <c r="J1029" s="0" t="s">
        <v>18</v>
      </c>
      <c r="K1029" s="0" t="n">
        <v>5804</v>
      </c>
      <c r="L1029" s="0" t="n">
        <v>53.69</v>
      </c>
    </row>
    <row r="1030" customFormat="false" ht="16" hidden="false" customHeight="false" outlineLevel="0" collapsed="false">
      <c r="A1030" s="0" t="s">
        <v>2774</v>
      </c>
      <c r="B1030" s="0" t="s">
        <v>2673</v>
      </c>
      <c r="C1030" s="1" t="str">
        <f aca="false">HYPERLINK(D1030)</f>
        <v>http://markets.financialcontent.com/starkvilledailynews/news/read/38739190/corvias_foundation_awards_$100</v>
      </c>
      <c r="D1030" s="0" t="s">
        <v>2801</v>
      </c>
      <c r="E1030" s="0" t="s">
        <v>2675</v>
      </c>
      <c r="F1030" s="0" t="s">
        <v>479</v>
      </c>
      <c r="G1030" s="0" t="s">
        <v>2694</v>
      </c>
      <c r="H1030" s="0" t="s">
        <v>16</v>
      </c>
      <c r="J1030" s="0" t="s">
        <v>18</v>
      </c>
      <c r="K1030" s="0" t="n">
        <v>55574</v>
      </c>
      <c r="L1030" s="0" t="n">
        <v>514.06</v>
      </c>
    </row>
    <row r="1031" customFormat="false" ht="16" hidden="false" customHeight="false" outlineLevel="0" collapsed="false">
      <c r="A1031" s="0" t="s">
        <v>2774</v>
      </c>
      <c r="B1031" s="0" t="s">
        <v>2673</v>
      </c>
      <c r="C1031" s="1" t="str">
        <f aca="false">HYPERLINK(D1031)</f>
        <v>http://quotes.fatpitchfinancials.com/fatpitch.financials/news/read/38739190/corvias_foundation_awards_$100</v>
      </c>
      <c r="D1031" s="0" t="s">
        <v>2802</v>
      </c>
      <c r="E1031" s="0" t="s">
        <v>2675</v>
      </c>
      <c r="F1031" s="0" t="s">
        <v>561</v>
      </c>
      <c r="G1031" s="0" t="s">
        <v>2694</v>
      </c>
      <c r="H1031" s="0" t="s">
        <v>16</v>
      </c>
      <c r="J1031" s="0" t="s">
        <v>18</v>
      </c>
      <c r="K1031" s="0" t="n">
        <v>936</v>
      </c>
      <c r="L1031" s="0" t="n">
        <v>8.66</v>
      </c>
    </row>
    <row r="1032" customFormat="false" ht="16" hidden="false" customHeight="false" outlineLevel="0" collapsed="false">
      <c r="A1032" s="0" t="s">
        <v>2774</v>
      </c>
      <c r="B1032" s="0" t="s">
        <v>2673</v>
      </c>
      <c r="C1032" s="1" t="str">
        <f aca="false">HYPERLINK(D1032)</f>
        <v>http://markets.financialcontent.com/smdailypress/news/read/38739190/corvias_foundation_awards_$100</v>
      </c>
      <c r="D1032" s="0" t="s">
        <v>2803</v>
      </c>
      <c r="E1032" s="0" t="s">
        <v>2675</v>
      </c>
      <c r="F1032" s="0" t="s">
        <v>572</v>
      </c>
      <c r="G1032" s="0" t="s">
        <v>2694</v>
      </c>
      <c r="H1032" s="0" t="s">
        <v>16</v>
      </c>
      <c r="J1032" s="0" t="s">
        <v>18</v>
      </c>
      <c r="K1032" s="0" t="n">
        <v>55574</v>
      </c>
      <c r="L1032" s="0" t="n">
        <v>514.06</v>
      </c>
    </row>
    <row r="1033" customFormat="false" ht="16" hidden="false" customHeight="false" outlineLevel="0" collapsed="false">
      <c r="A1033" s="0" t="s">
        <v>2774</v>
      </c>
      <c r="B1033" s="0" t="s">
        <v>2673</v>
      </c>
      <c r="C1033" s="1" t="str">
        <f aca="false">HYPERLINK(D1033)</f>
        <v>http://business.decaturdailydemocrat.com/decaturdailydemocrat/news/read/38739190/corvias_foundation_awards_$100</v>
      </c>
      <c r="D1033" s="0" t="s">
        <v>2804</v>
      </c>
      <c r="E1033" s="0" t="s">
        <v>2675</v>
      </c>
      <c r="F1033" s="0" t="s">
        <v>599</v>
      </c>
      <c r="G1033" s="0" t="s">
        <v>2694</v>
      </c>
      <c r="H1033" s="0" t="s">
        <v>16</v>
      </c>
      <c r="J1033" s="0" t="s">
        <v>18</v>
      </c>
      <c r="K1033" s="0" t="n">
        <v>377</v>
      </c>
      <c r="L1033" s="0" t="n">
        <v>3.49</v>
      </c>
    </row>
    <row r="1034" customFormat="false" ht="16" hidden="false" customHeight="false" outlineLevel="0" collapsed="false">
      <c r="A1034" s="0" t="s">
        <v>2774</v>
      </c>
      <c r="B1034" s="0" t="s">
        <v>2673</v>
      </c>
      <c r="C1034" s="1" t="str">
        <f aca="false">HYPERLINK(D1034)</f>
        <v>http://markets.financialcontent.com/synacor/news/read/38739190/corvias_foundation_awards_$100</v>
      </c>
      <c r="D1034" s="0" t="s">
        <v>2805</v>
      </c>
      <c r="E1034" s="0" t="s">
        <v>2675</v>
      </c>
      <c r="F1034" s="0" t="s">
        <v>603</v>
      </c>
      <c r="G1034" s="0" t="s">
        <v>2694</v>
      </c>
      <c r="H1034" s="0" t="s">
        <v>16</v>
      </c>
      <c r="J1034" s="0" t="s">
        <v>18</v>
      </c>
      <c r="K1034" s="0" t="n">
        <v>1336</v>
      </c>
      <c r="L1034" s="0" t="n">
        <v>12.36</v>
      </c>
    </row>
    <row r="1035" customFormat="false" ht="16" hidden="false" customHeight="false" outlineLevel="0" collapsed="false">
      <c r="A1035" s="0" t="s">
        <v>2774</v>
      </c>
      <c r="B1035" s="0" t="s">
        <v>2673</v>
      </c>
      <c r="C1035" s="1" t="str">
        <f aca="false">HYPERLINK(D1035)</f>
        <v>http://business.bentoncourier.com/bentoncourier/news/read/38739190/corvias_foundation_awards_$100</v>
      </c>
      <c r="D1035" s="0" t="s">
        <v>2806</v>
      </c>
      <c r="E1035" s="0" t="s">
        <v>2675</v>
      </c>
      <c r="F1035" s="0" t="s">
        <v>641</v>
      </c>
      <c r="G1035" s="0" t="s">
        <v>2694</v>
      </c>
      <c r="H1035" s="0" t="s">
        <v>16</v>
      </c>
      <c r="J1035" s="0" t="s">
        <v>18</v>
      </c>
      <c r="K1035" s="0" t="n">
        <v>572</v>
      </c>
      <c r="L1035" s="0" t="n">
        <v>5.29</v>
      </c>
    </row>
    <row r="1036" customFormat="false" ht="16" hidden="false" customHeight="false" outlineLevel="0" collapsed="false">
      <c r="A1036" s="0" t="s">
        <v>2774</v>
      </c>
      <c r="B1036" s="0" t="s">
        <v>2673</v>
      </c>
      <c r="C1036" s="1" t="str">
        <f aca="false">HYPERLINK(D1036)</f>
        <v>http://business.inyoregister.com/inyoregister/news/read/38739190/corvias_foundation_awards_$100</v>
      </c>
      <c r="D1036" s="0" t="s">
        <v>2807</v>
      </c>
      <c r="E1036" s="0" t="s">
        <v>2675</v>
      </c>
      <c r="F1036" s="0" t="s">
        <v>501</v>
      </c>
      <c r="G1036" s="0" t="s">
        <v>2694</v>
      </c>
      <c r="H1036" s="0" t="s">
        <v>16</v>
      </c>
      <c r="J1036" s="0" t="s">
        <v>18</v>
      </c>
      <c r="K1036" s="0" t="n">
        <v>92</v>
      </c>
      <c r="L1036" s="0" t="n">
        <v>0.85</v>
      </c>
    </row>
    <row r="1037" customFormat="false" ht="16" hidden="false" customHeight="false" outlineLevel="0" collapsed="false">
      <c r="A1037" s="0" t="s">
        <v>2774</v>
      </c>
      <c r="B1037" s="0" t="s">
        <v>2673</v>
      </c>
      <c r="C1037" s="1" t="str">
        <f aca="false">HYPERLINK(D1037)</f>
        <v>http://markets.financialcontent.com/decaturdailydemocrat/news/read/38739190/corvias_foundation_awards_$100</v>
      </c>
      <c r="D1037" s="0" t="s">
        <v>2808</v>
      </c>
      <c r="E1037" s="0" t="s">
        <v>2675</v>
      </c>
      <c r="F1037" s="0" t="s">
        <v>599</v>
      </c>
      <c r="G1037" s="0" t="s">
        <v>2694</v>
      </c>
      <c r="H1037" s="0" t="s">
        <v>16</v>
      </c>
      <c r="J1037" s="0" t="s">
        <v>18</v>
      </c>
      <c r="K1037" s="0" t="n">
        <v>55574</v>
      </c>
      <c r="L1037" s="0" t="n">
        <v>514.06</v>
      </c>
    </row>
    <row r="1038" customFormat="false" ht="16" hidden="false" customHeight="false" outlineLevel="0" collapsed="false">
      <c r="A1038" s="0" t="s">
        <v>2774</v>
      </c>
      <c r="B1038" s="0" t="s">
        <v>2673</v>
      </c>
      <c r="C1038" s="1" t="str">
        <f aca="false">HYPERLINK(D1038)</f>
        <v>http://markets.financialcontent.com/investplace/news/read/38739190/corvias_foundation_awards_$100</v>
      </c>
      <c r="D1038" s="0" t="s">
        <v>2809</v>
      </c>
      <c r="E1038" s="0" t="s">
        <v>2675</v>
      </c>
      <c r="F1038" s="0" t="s">
        <v>620</v>
      </c>
      <c r="G1038" s="0" t="s">
        <v>2694</v>
      </c>
      <c r="H1038" s="0" t="s">
        <v>16</v>
      </c>
      <c r="I1038" s="0" t="s">
        <v>222</v>
      </c>
      <c r="J1038" s="0" t="s">
        <v>18</v>
      </c>
      <c r="K1038" s="0" t="n">
        <v>190</v>
      </c>
      <c r="L1038" s="0" t="n">
        <v>1.76</v>
      </c>
    </row>
    <row r="1039" customFormat="false" ht="16" hidden="false" customHeight="false" outlineLevel="0" collapsed="false">
      <c r="A1039" s="0" t="s">
        <v>2774</v>
      </c>
      <c r="B1039" s="0" t="s">
        <v>2673</v>
      </c>
      <c r="C1039" s="1" t="str">
        <f aca="false">HYPERLINK(D1039)</f>
        <v>http://markets.financialcontent.com/ridgwayrecord/news/read/38739190/corvias_foundation_awards_$100</v>
      </c>
      <c r="D1039" s="0" t="s">
        <v>2810</v>
      </c>
      <c r="E1039" s="0" t="s">
        <v>2675</v>
      </c>
      <c r="F1039" s="0" t="s">
        <v>631</v>
      </c>
      <c r="G1039" s="0" t="s">
        <v>2694</v>
      </c>
      <c r="H1039" s="0" t="s">
        <v>16</v>
      </c>
      <c r="J1039" s="0" t="s">
        <v>18</v>
      </c>
      <c r="K1039" s="0" t="n">
        <v>55574</v>
      </c>
      <c r="L1039" s="0" t="n">
        <v>514.06</v>
      </c>
    </row>
    <row r="1040" customFormat="false" ht="16" hidden="false" customHeight="false" outlineLevel="0" collapsed="false">
      <c r="A1040" s="0" t="s">
        <v>2774</v>
      </c>
      <c r="B1040" s="0" t="s">
        <v>2673</v>
      </c>
      <c r="C1040" s="1" t="str">
        <f aca="false">HYPERLINK(D1040)</f>
        <v>http://markets.financialcontent.com/malvern-online/news/read/38739190/corvias_foundation_awards_$100</v>
      </c>
      <c r="D1040" s="0" t="s">
        <v>2811</v>
      </c>
      <c r="E1040" s="0" t="s">
        <v>2675</v>
      </c>
      <c r="F1040" s="0" t="s">
        <v>618</v>
      </c>
      <c r="G1040" s="0" t="s">
        <v>2694</v>
      </c>
      <c r="H1040" s="0" t="s">
        <v>16</v>
      </c>
      <c r="J1040" s="0" t="s">
        <v>18</v>
      </c>
      <c r="K1040" s="0" t="n">
        <v>55574</v>
      </c>
      <c r="L1040" s="0" t="n">
        <v>514.06</v>
      </c>
    </row>
    <row r="1041" customFormat="false" ht="16" hidden="false" customHeight="false" outlineLevel="0" collapsed="false">
      <c r="A1041" s="0" t="s">
        <v>2774</v>
      </c>
      <c r="B1041" s="0" t="s">
        <v>2673</v>
      </c>
      <c r="C1041" s="1" t="str">
        <f aca="false">HYPERLINK(D1041)</f>
        <v>http://markets.financialcontent.com/bigspringherald/news/read/38739190/corvias_foundation_awards_$100</v>
      </c>
      <c r="D1041" s="0" t="s">
        <v>2812</v>
      </c>
      <c r="E1041" s="0" t="s">
        <v>2675</v>
      </c>
      <c r="F1041" s="0" t="s">
        <v>516</v>
      </c>
      <c r="G1041" s="0" t="s">
        <v>2694</v>
      </c>
      <c r="H1041" s="0" t="s">
        <v>16</v>
      </c>
      <c r="J1041" s="0" t="s">
        <v>18</v>
      </c>
      <c r="K1041" s="0" t="n">
        <v>20724</v>
      </c>
      <c r="L1041" s="0" t="n">
        <v>191.7</v>
      </c>
    </row>
    <row r="1042" customFormat="false" ht="16" hidden="false" customHeight="false" outlineLevel="0" collapsed="false">
      <c r="A1042" s="0" t="s">
        <v>2774</v>
      </c>
      <c r="B1042" s="0" t="s">
        <v>2673</v>
      </c>
      <c r="C1042" s="1" t="str">
        <f aca="false">HYPERLINK(D1042)</f>
        <v>http://markets.financialcontent.com/pennwell.laserfocusworld/news/read/38739190/corvias_foundation_awards_$100</v>
      </c>
      <c r="D1042" s="0" t="s">
        <v>2813</v>
      </c>
      <c r="E1042" s="0" t="s">
        <v>2675</v>
      </c>
      <c r="F1042" s="0" t="s">
        <v>633</v>
      </c>
      <c r="G1042" s="0" t="s">
        <v>2694</v>
      </c>
      <c r="H1042" s="0" t="s">
        <v>16</v>
      </c>
      <c r="J1042" s="0" t="s">
        <v>18</v>
      </c>
      <c r="K1042" s="0" t="n">
        <v>55574</v>
      </c>
      <c r="L1042" s="0" t="n">
        <v>514.06</v>
      </c>
    </row>
    <row r="1043" customFormat="false" ht="16" hidden="false" customHeight="false" outlineLevel="0" collapsed="false">
      <c r="A1043" s="0" t="s">
        <v>2774</v>
      </c>
      <c r="B1043" s="0" t="s">
        <v>2673</v>
      </c>
      <c r="C1043" s="1" t="str">
        <f aca="false">HYPERLINK(D1043)</f>
        <v>http://business.mammothtimes.com/mammothtimes/news/read/38739190/corvias_foundation_awards_$100</v>
      </c>
      <c r="D1043" s="0" t="s">
        <v>2814</v>
      </c>
      <c r="E1043" s="0" t="s">
        <v>2675</v>
      </c>
      <c r="F1043" s="0" t="s">
        <v>543</v>
      </c>
      <c r="G1043" s="0" t="s">
        <v>2694</v>
      </c>
      <c r="H1043" s="0" t="s">
        <v>16</v>
      </c>
      <c r="J1043" s="0" t="s">
        <v>18</v>
      </c>
      <c r="K1043" s="0" t="n">
        <v>341</v>
      </c>
      <c r="L1043" s="0" t="n">
        <v>3.15</v>
      </c>
    </row>
    <row r="1044" customFormat="false" ht="16" hidden="false" customHeight="false" outlineLevel="0" collapsed="false">
      <c r="A1044" s="0" t="s">
        <v>2774</v>
      </c>
      <c r="B1044" s="0" t="s">
        <v>2673</v>
      </c>
      <c r="C1044" s="1" t="str">
        <f aca="false">HYPERLINK(D1044)</f>
        <v>http://business.theeveningleader.com/theeveningleader/news/read/38739190/corvias_foundation_awards_$100</v>
      </c>
      <c r="D1044" s="0" t="s">
        <v>2815</v>
      </c>
      <c r="E1044" s="0" t="s">
        <v>2675</v>
      </c>
      <c r="F1044" s="0" t="s">
        <v>489</v>
      </c>
      <c r="G1044" s="0" t="s">
        <v>2694</v>
      </c>
      <c r="H1044" s="0" t="s">
        <v>16</v>
      </c>
      <c r="J1044" s="0" t="s">
        <v>18</v>
      </c>
      <c r="K1044" s="0" t="n">
        <v>436</v>
      </c>
      <c r="L1044" s="0" t="n">
        <v>4.03</v>
      </c>
    </row>
    <row r="1045" customFormat="false" ht="16" hidden="false" customHeight="false" outlineLevel="0" collapsed="false">
      <c r="A1045" s="0" t="s">
        <v>2774</v>
      </c>
      <c r="B1045" s="0" t="s">
        <v>2673</v>
      </c>
      <c r="C1045" s="1" t="str">
        <f aca="false">HYPERLINK(D1045)</f>
        <v>http://business.bigspringherald.com/bigspringherald/news/read/38739190/corvias_foundation_awards_$100</v>
      </c>
      <c r="D1045" s="0" t="s">
        <v>2816</v>
      </c>
      <c r="E1045" s="0" t="s">
        <v>2675</v>
      </c>
      <c r="F1045" s="0" t="s">
        <v>516</v>
      </c>
      <c r="G1045" s="0" t="s">
        <v>2694</v>
      </c>
      <c r="H1045" s="0" t="s">
        <v>16</v>
      </c>
      <c r="J1045" s="0" t="s">
        <v>18</v>
      </c>
      <c r="K1045" s="0" t="n">
        <v>468</v>
      </c>
      <c r="L1045" s="0" t="n">
        <v>4.33</v>
      </c>
    </row>
    <row r="1046" customFormat="false" ht="16" hidden="false" customHeight="false" outlineLevel="0" collapsed="false">
      <c r="A1046" s="0" t="s">
        <v>2774</v>
      </c>
      <c r="B1046" s="0" t="s">
        <v>2673</v>
      </c>
      <c r="C1046" s="1" t="str">
        <f aca="false">HYPERLINK(D1046)</f>
        <v>http://markets.financialcontent.com/theantlersamerican/news/read/38739190/corvias_foundation_awards_$100</v>
      </c>
      <c r="D1046" s="0" t="s">
        <v>2817</v>
      </c>
      <c r="E1046" s="0" t="s">
        <v>2675</v>
      </c>
      <c r="F1046" s="0" t="s">
        <v>622</v>
      </c>
      <c r="G1046" s="0" t="s">
        <v>2694</v>
      </c>
      <c r="H1046" s="0" t="s">
        <v>16</v>
      </c>
      <c r="I1046" s="0" t="s">
        <v>623</v>
      </c>
      <c r="J1046" s="0" t="s">
        <v>18</v>
      </c>
      <c r="K1046" s="0" t="n">
        <v>55574</v>
      </c>
      <c r="L1046" s="0" t="n">
        <v>514.06</v>
      </c>
    </row>
    <row r="1047" customFormat="false" ht="16" hidden="false" customHeight="false" outlineLevel="0" collapsed="false">
      <c r="A1047" s="0" t="s">
        <v>2774</v>
      </c>
      <c r="B1047" s="0" t="s">
        <v>2673</v>
      </c>
      <c r="C1047" s="1" t="str">
        <f aca="false">HYPERLINK(D1047)</f>
        <v>http://markets.financialcontent.com/pennwell.cabling/news/read/38739190/corvias_foundation_awards_$100</v>
      </c>
      <c r="D1047" s="0" t="s">
        <v>2818</v>
      </c>
      <c r="E1047" s="0" t="s">
        <v>2675</v>
      </c>
      <c r="F1047" s="0" t="s">
        <v>646</v>
      </c>
      <c r="G1047" s="0" t="s">
        <v>2694</v>
      </c>
      <c r="H1047" s="0" t="s">
        <v>16</v>
      </c>
      <c r="J1047" s="0" t="s">
        <v>18</v>
      </c>
      <c r="K1047" s="0" t="n">
        <v>55574</v>
      </c>
      <c r="L1047" s="0" t="n">
        <v>514.06</v>
      </c>
    </row>
    <row r="1048" customFormat="false" ht="16" hidden="false" customHeight="false" outlineLevel="0" collapsed="false">
      <c r="A1048" s="0" t="s">
        <v>2774</v>
      </c>
      <c r="B1048" s="0" t="s">
        <v>2673</v>
      </c>
      <c r="C1048" s="1" t="str">
        <f aca="false">HYPERLINK(D1048)</f>
        <v>http://markets.financialcontent.com/dptribune/news/read/38739190/corvias_foundation_awards_$100</v>
      </c>
      <c r="D1048" s="0" t="s">
        <v>2819</v>
      </c>
      <c r="E1048" s="0" t="s">
        <v>2675</v>
      </c>
      <c r="F1048" s="0" t="s">
        <v>475</v>
      </c>
      <c r="G1048" s="0" t="s">
        <v>2694</v>
      </c>
      <c r="H1048" s="0" t="s">
        <v>16</v>
      </c>
      <c r="J1048" s="0" t="s">
        <v>18</v>
      </c>
      <c r="K1048" s="0" t="n">
        <v>55574</v>
      </c>
      <c r="L1048" s="0" t="n">
        <v>514.06</v>
      </c>
    </row>
    <row r="1049" customFormat="false" ht="16" hidden="false" customHeight="false" outlineLevel="0" collapsed="false">
      <c r="A1049" s="0" t="s">
        <v>2774</v>
      </c>
      <c r="B1049" s="0" t="s">
        <v>2673</v>
      </c>
      <c r="C1049" s="1" t="str">
        <f aca="false">HYPERLINK(D1049)</f>
        <v>http://business.thepostandmail.com/thepostandmail/news/read/38739190/corvias_foundation_awards_$100</v>
      </c>
      <c r="D1049" s="0" t="s">
        <v>2820</v>
      </c>
      <c r="E1049" s="0" t="s">
        <v>2675</v>
      </c>
      <c r="F1049" s="0" t="s">
        <v>518</v>
      </c>
      <c r="G1049" s="0" t="s">
        <v>2694</v>
      </c>
      <c r="H1049" s="0" t="s">
        <v>16</v>
      </c>
      <c r="J1049" s="0" t="s">
        <v>18</v>
      </c>
      <c r="K1049" s="0" t="n">
        <v>1057</v>
      </c>
      <c r="L1049" s="0" t="n">
        <v>9.78</v>
      </c>
    </row>
    <row r="1050" customFormat="false" ht="16" hidden="false" customHeight="false" outlineLevel="0" collapsed="false">
      <c r="A1050" s="0" t="s">
        <v>2774</v>
      </c>
      <c r="B1050" s="0" t="s">
        <v>2673</v>
      </c>
      <c r="C1050" s="1" t="str">
        <f aca="false">HYPERLINK(D1050)</f>
        <v>http://markets.financialcontent.com/woonsocketcall/news/read/38739190/corvias_foundation_awards_$100</v>
      </c>
      <c r="D1050" s="0" t="s">
        <v>2821</v>
      </c>
      <c r="E1050" s="0" t="s">
        <v>2675</v>
      </c>
      <c r="F1050" s="0" t="s">
        <v>541</v>
      </c>
      <c r="G1050" s="0" t="s">
        <v>2694</v>
      </c>
      <c r="H1050" s="0" t="s">
        <v>16</v>
      </c>
      <c r="J1050" s="0" t="s">
        <v>18</v>
      </c>
      <c r="K1050" s="0" t="n">
        <v>55574</v>
      </c>
      <c r="L1050" s="0" t="n">
        <v>514.06</v>
      </c>
    </row>
    <row r="1051" customFormat="false" ht="16" hidden="false" customHeight="false" outlineLevel="0" collapsed="false">
      <c r="A1051" s="0" t="s">
        <v>2774</v>
      </c>
      <c r="B1051" s="0" t="s">
        <v>2673</v>
      </c>
      <c r="C1051" s="1" t="str">
        <f aca="false">HYPERLINK(D1051)</f>
        <v>http://business.kanerepublican.com/kanerepublican/news/read/38739190/corvias_foundation_awards_$100</v>
      </c>
      <c r="D1051" s="0" t="s">
        <v>2822</v>
      </c>
      <c r="E1051" s="0" t="s">
        <v>2675</v>
      </c>
      <c r="F1051" s="0" t="s">
        <v>597</v>
      </c>
      <c r="G1051" s="0" t="s">
        <v>2694</v>
      </c>
      <c r="H1051" s="0" t="s">
        <v>16</v>
      </c>
      <c r="J1051" s="0" t="s">
        <v>18</v>
      </c>
      <c r="K1051" s="0" t="n">
        <v>298</v>
      </c>
      <c r="L1051" s="0" t="n">
        <v>2.76</v>
      </c>
    </row>
    <row r="1052" customFormat="false" ht="16" hidden="false" customHeight="false" outlineLevel="0" collapsed="false">
      <c r="A1052" s="0" t="s">
        <v>2774</v>
      </c>
      <c r="B1052" s="0" t="s">
        <v>2673</v>
      </c>
      <c r="C1052" s="1" t="str">
        <f aca="false">HYPERLINK(D1052)</f>
        <v>http://markets.financialcontent.com/buffnews/news/read/38739190/corvias_foundation_awards_$100</v>
      </c>
      <c r="D1052" s="0" t="s">
        <v>2823</v>
      </c>
      <c r="E1052" s="0" t="s">
        <v>2675</v>
      </c>
      <c r="F1052" s="0" t="s">
        <v>509</v>
      </c>
      <c r="G1052" s="0" t="s">
        <v>2694</v>
      </c>
      <c r="H1052" s="0" t="s">
        <v>16</v>
      </c>
      <c r="J1052" s="0" t="s">
        <v>18</v>
      </c>
      <c r="K1052" s="0" t="n">
        <v>12</v>
      </c>
      <c r="L1052" s="0" t="n">
        <v>0.11</v>
      </c>
    </row>
    <row r="1053" customFormat="false" ht="16" hidden="false" customHeight="false" outlineLevel="0" collapsed="false">
      <c r="A1053" s="0" t="s">
        <v>2774</v>
      </c>
      <c r="B1053" s="0" t="s">
        <v>2673</v>
      </c>
      <c r="C1053" s="1" t="str">
        <f aca="false">HYPERLINK(D1053)</f>
        <v>http://markets.financialcontent.com/observernewsonline/news/read/38739190/corvias_foundation_awards_$100</v>
      </c>
      <c r="D1053" s="0" t="s">
        <v>2824</v>
      </c>
      <c r="E1053" s="0" t="s">
        <v>2675</v>
      </c>
      <c r="F1053" s="0" t="s">
        <v>545</v>
      </c>
      <c r="G1053" s="0" t="s">
        <v>2694</v>
      </c>
      <c r="H1053" s="0" t="s">
        <v>16</v>
      </c>
      <c r="J1053" s="0" t="s">
        <v>18</v>
      </c>
      <c r="K1053" s="0" t="n">
        <v>20724</v>
      </c>
      <c r="L1053" s="0" t="n">
        <v>191.7</v>
      </c>
    </row>
    <row r="1054" customFormat="false" ht="16" hidden="false" customHeight="false" outlineLevel="0" collapsed="false">
      <c r="A1054" s="0" t="s">
        <v>2774</v>
      </c>
      <c r="B1054" s="0" t="s">
        <v>2673</v>
      </c>
      <c r="C1054" s="1" t="str">
        <f aca="false">HYPERLINK(D1054)</f>
        <v>http://markets.chroniclejournal.com/chroniclejournal/news/read/38739190/corvias_foundation_awards_$100</v>
      </c>
      <c r="D1054" s="0" t="s">
        <v>2825</v>
      </c>
      <c r="E1054" s="0" t="s">
        <v>2675</v>
      </c>
      <c r="F1054" s="0" t="s">
        <v>607</v>
      </c>
      <c r="G1054" s="0" t="s">
        <v>2694</v>
      </c>
      <c r="H1054" s="0" t="s">
        <v>16</v>
      </c>
      <c r="J1054" s="0" t="s">
        <v>18</v>
      </c>
      <c r="K1054" s="0" t="n">
        <v>55574</v>
      </c>
      <c r="L1054" s="0" t="n">
        <v>514.06</v>
      </c>
    </row>
    <row r="1055" customFormat="false" ht="16" hidden="false" customHeight="false" outlineLevel="0" collapsed="false">
      <c r="A1055" s="0" t="s">
        <v>2774</v>
      </c>
      <c r="B1055" s="0" t="s">
        <v>2673</v>
      </c>
      <c r="C1055" s="1" t="str">
        <f aca="false">HYPERLINK(D1055)</f>
        <v>http://business.starkvilledailynews.com/starkvilledailynews/news/read/38739190/corvias_foundation_awards_$100</v>
      </c>
      <c r="D1055" s="0" t="s">
        <v>2826</v>
      </c>
      <c r="E1055" s="0" t="s">
        <v>2675</v>
      </c>
      <c r="F1055" s="0" t="s">
        <v>479</v>
      </c>
      <c r="G1055" s="0" t="s">
        <v>2694</v>
      </c>
      <c r="H1055" s="0" t="s">
        <v>16</v>
      </c>
      <c r="J1055" s="0" t="s">
        <v>18</v>
      </c>
      <c r="K1055" s="0" t="n">
        <v>754</v>
      </c>
      <c r="L1055" s="0" t="n">
        <v>6.97</v>
      </c>
    </row>
    <row r="1056" customFormat="false" ht="16" hidden="false" customHeight="false" outlineLevel="0" collapsed="false">
      <c r="A1056" s="0" t="s">
        <v>2774</v>
      </c>
      <c r="B1056" s="0" t="s">
        <v>2673</v>
      </c>
      <c r="C1056" s="1" t="str">
        <f aca="false">HYPERLINK(D1056)</f>
        <v>http://markets.financialcontent.com/theeveningleader/news/read/38739190/corvias_foundation_awards_$100</v>
      </c>
      <c r="D1056" s="0" t="s">
        <v>2827</v>
      </c>
      <c r="E1056" s="0" t="s">
        <v>2675</v>
      </c>
      <c r="F1056" s="0" t="s">
        <v>489</v>
      </c>
      <c r="G1056" s="0" t="s">
        <v>2694</v>
      </c>
      <c r="H1056" s="0" t="s">
        <v>16</v>
      </c>
      <c r="J1056" s="0" t="s">
        <v>18</v>
      </c>
      <c r="K1056" s="0" t="n">
        <v>55574</v>
      </c>
      <c r="L1056" s="0" t="n">
        <v>514.06</v>
      </c>
    </row>
    <row r="1057" customFormat="false" ht="16" hidden="false" customHeight="false" outlineLevel="0" collapsed="false">
      <c r="A1057" s="0" t="s">
        <v>2774</v>
      </c>
      <c r="B1057" s="0" t="s">
        <v>2673</v>
      </c>
      <c r="C1057" s="1" t="str">
        <f aca="false">HYPERLINK(D1057)</f>
        <v>http://business.newportvermontdailyexpress.com/newportvermontdailyexpress/news/read/38739190/corvias_foundation_awards_$100</v>
      </c>
      <c r="D1057" s="0" t="s">
        <v>2828</v>
      </c>
      <c r="E1057" s="0" t="s">
        <v>2675</v>
      </c>
      <c r="F1057" s="0" t="s">
        <v>491</v>
      </c>
      <c r="G1057" s="0" t="s">
        <v>2694</v>
      </c>
      <c r="H1057" s="0" t="s">
        <v>16</v>
      </c>
      <c r="J1057" s="0" t="s">
        <v>18</v>
      </c>
      <c r="K1057" s="0" t="n">
        <v>219</v>
      </c>
      <c r="L1057" s="0" t="n">
        <v>2.03</v>
      </c>
    </row>
    <row r="1058" customFormat="false" ht="16" hidden="false" customHeight="false" outlineLevel="0" collapsed="false">
      <c r="A1058" s="0" t="s">
        <v>2774</v>
      </c>
      <c r="B1058" s="0" t="s">
        <v>2673</v>
      </c>
      <c r="C1058" s="1" t="str">
        <f aca="false">HYPERLINK(D1058)</f>
        <v>http://business.theantlersamerican.com/theantlersamerican/news/read/38739190/corvias_foundation_awards_$100</v>
      </c>
      <c r="D1058" s="0" t="s">
        <v>2829</v>
      </c>
      <c r="E1058" s="0" t="s">
        <v>2675</v>
      </c>
      <c r="F1058" s="0" t="s">
        <v>601</v>
      </c>
      <c r="G1058" s="0" t="s">
        <v>2694</v>
      </c>
      <c r="H1058" s="0" t="s">
        <v>16</v>
      </c>
      <c r="J1058" s="0" t="s">
        <v>18</v>
      </c>
      <c r="K1058" s="0" t="n">
        <v>1448</v>
      </c>
      <c r="L1058" s="0" t="n">
        <v>13.39</v>
      </c>
    </row>
    <row r="1059" customFormat="false" ht="16" hidden="false" customHeight="false" outlineLevel="0" collapsed="false">
      <c r="A1059" s="0" t="s">
        <v>2774</v>
      </c>
      <c r="B1059" s="0" t="s">
        <v>2673</v>
      </c>
      <c r="C1059" s="1" t="str">
        <f aca="false">HYPERLINK(D1059)</f>
        <v>http://markets.financialcontent.com/newsok/news/read/38739190/corvias_foundation_awards_$100</v>
      </c>
      <c r="D1059" s="0" t="s">
        <v>2830</v>
      </c>
      <c r="E1059" s="0" t="s">
        <v>2675</v>
      </c>
      <c r="F1059" s="0" t="s">
        <v>574</v>
      </c>
      <c r="G1059" s="0" t="s">
        <v>2694</v>
      </c>
      <c r="H1059" s="0" t="s">
        <v>16</v>
      </c>
      <c r="J1059" s="0" t="s">
        <v>18</v>
      </c>
      <c r="K1059" s="0" t="n">
        <v>55574</v>
      </c>
      <c r="L1059" s="0" t="n">
        <v>514.06</v>
      </c>
    </row>
    <row r="1060" customFormat="false" ht="16" hidden="false" customHeight="false" outlineLevel="0" collapsed="false">
      <c r="A1060" s="0" t="s">
        <v>2774</v>
      </c>
      <c r="B1060" s="0" t="s">
        <v>2673</v>
      </c>
      <c r="C1060" s="1" t="str">
        <f aca="false">HYPERLINK(D1060)</f>
        <v>http://business.observernewsonline.com/observernewsonline/news/read/38739190/corvias_foundation_awards_$100</v>
      </c>
      <c r="D1060" s="0" t="s">
        <v>2831</v>
      </c>
      <c r="E1060" s="0" t="s">
        <v>2675</v>
      </c>
      <c r="F1060" s="0" t="s">
        <v>487</v>
      </c>
      <c r="G1060" s="0" t="s">
        <v>2694</v>
      </c>
      <c r="H1060" s="0" t="s">
        <v>16</v>
      </c>
      <c r="J1060" s="0" t="s">
        <v>18</v>
      </c>
      <c r="K1060" s="0" t="n">
        <v>631</v>
      </c>
      <c r="L1060" s="0" t="n">
        <v>5.84</v>
      </c>
    </row>
    <row r="1061" customFormat="false" ht="16" hidden="false" customHeight="false" outlineLevel="0" collapsed="false">
      <c r="A1061" s="0" t="s">
        <v>2774</v>
      </c>
      <c r="B1061" s="0" t="s">
        <v>2673</v>
      </c>
      <c r="C1061" s="1" t="str">
        <f aca="false">HYPERLINK(D1061)</f>
        <v>http://business.ridgwayrecord.com/ridgwayrecord/news/read/38739190/corvias_foundation_awards_$100</v>
      </c>
      <c r="D1061" s="0" t="s">
        <v>2832</v>
      </c>
      <c r="E1061" s="0" t="s">
        <v>2675</v>
      </c>
      <c r="F1061" s="0" t="s">
        <v>627</v>
      </c>
      <c r="G1061" s="0" t="s">
        <v>2694</v>
      </c>
      <c r="H1061" s="0" t="s">
        <v>16</v>
      </c>
      <c r="J1061" s="0" t="s">
        <v>18</v>
      </c>
      <c r="K1061" s="0" t="n">
        <v>780</v>
      </c>
      <c r="L1061" s="0" t="n">
        <v>7.22</v>
      </c>
    </row>
    <row r="1062" customFormat="false" ht="16" hidden="false" customHeight="false" outlineLevel="0" collapsed="false">
      <c r="A1062" s="0" t="s">
        <v>2774</v>
      </c>
      <c r="B1062" s="0" t="s">
        <v>2673</v>
      </c>
      <c r="C1062" s="1" t="str">
        <f aca="false">HYPERLINK(D1062)</f>
        <v>http://markets.financialcontent.com/am-news/news/read/38739190/corvias_foundation_awards_$100</v>
      </c>
      <c r="D1062" s="0" t="s">
        <v>2833</v>
      </c>
      <c r="E1062" s="0" t="s">
        <v>2675</v>
      </c>
      <c r="F1062" s="0" t="s">
        <v>503</v>
      </c>
      <c r="G1062" s="0" t="s">
        <v>2694</v>
      </c>
      <c r="H1062" s="0" t="s">
        <v>16</v>
      </c>
      <c r="J1062" s="0" t="s">
        <v>18</v>
      </c>
      <c r="K1062" s="0" t="n">
        <v>20727</v>
      </c>
      <c r="L1062" s="0" t="n">
        <v>191.72</v>
      </c>
    </row>
    <row r="1063" customFormat="false" ht="16" hidden="false" customHeight="false" outlineLevel="0" collapsed="false">
      <c r="A1063" s="0" t="s">
        <v>2774</v>
      </c>
      <c r="B1063" s="0" t="s">
        <v>2673</v>
      </c>
      <c r="C1063" s="1" t="str">
        <f aca="false">HYPERLINK(D1063)</f>
        <v>http://business.malvern-online.com/malvern-online/news/read/38739190/corvias_foundation_awards_$100</v>
      </c>
      <c r="D1063" s="0" t="s">
        <v>2834</v>
      </c>
      <c r="E1063" s="0" t="s">
        <v>2675</v>
      </c>
      <c r="F1063" s="0" t="s">
        <v>629</v>
      </c>
      <c r="G1063" s="0" t="s">
        <v>2694</v>
      </c>
      <c r="H1063" s="0" t="s">
        <v>16</v>
      </c>
      <c r="J1063" s="0" t="s">
        <v>18</v>
      </c>
      <c r="K1063" s="0" t="n">
        <v>476</v>
      </c>
      <c r="L1063" s="0" t="n">
        <v>4.4</v>
      </c>
    </row>
    <row r="1064" customFormat="false" ht="16" hidden="false" customHeight="false" outlineLevel="0" collapsed="false">
      <c r="A1064" s="0" t="s">
        <v>2774</v>
      </c>
      <c r="B1064" s="0" t="s">
        <v>2673</v>
      </c>
      <c r="C1064" s="1" t="str">
        <f aca="false">HYPERLINK(D1064)</f>
        <v>http://markets.financialcontent.com/presstelegram/news/read/38739190/corvias_foundation_awards_$100</v>
      </c>
      <c r="D1064" s="0" t="s">
        <v>2835</v>
      </c>
      <c r="E1064" s="0" t="s">
        <v>2675</v>
      </c>
      <c r="F1064" s="0" t="s">
        <v>547</v>
      </c>
      <c r="G1064" s="0" t="s">
        <v>2694</v>
      </c>
      <c r="H1064" s="0" t="s">
        <v>16</v>
      </c>
      <c r="J1064" s="0" t="s">
        <v>18</v>
      </c>
      <c r="K1064" s="0" t="n">
        <v>20741</v>
      </c>
      <c r="L1064" s="0" t="n">
        <v>191.85</v>
      </c>
    </row>
    <row r="1065" customFormat="false" ht="16" hidden="false" customHeight="false" outlineLevel="0" collapsed="false">
      <c r="A1065" s="0" t="s">
        <v>2774</v>
      </c>
      <c r="B1065" s="0" t="s">
        <v>2673</v>
      </c>
      <c r="C1065" s="1" t="str">
        <f aca="false">HYPERLINK(D1065)</f>
        <v>http://markets.financialcontent.com/borgernewsherald/news/read/38739190/corvias_foundation_awards_$100</v>
      </c>
      <c r="D1065" s="0" t="s">
        <v>2836</v>
      </c>
      <c r="E1065" s="0" t="s">
        <v>2675</v>
      </c>
      <c r="F1065" s="0" t="s">
        <v>570</v>
      </c>
      <c r="G1065" s="0" t="s">
        <v>2694</v>
      </c>
      <c r="H1065" s="0" t="s">
        <v>16</v>
      </c>
      <c r="J1065" s="0" t="s">
        <v>18</v>
      </c>
      <c r="K1065" s="0" t="n">
        <v>55574</v>
      </c>
      <c r="L1065" s="0" t="n">
        <v>514.06</v>
      </c>
    </row>
    <row r="1066" customFormat="false" ht="16" hidden="false" customHeight="false" outlineLevel="0" collapsed="false">
      <c r="A1066" s="0" t="s">
        <v>2774</v>
      </c>
      <c r="B1066" s="0" t="s">
        <v>2673</v>
      </c>
      <c r="C1066" s="1" t="str">
        <f aca="false">HYPERLINK(D1066)</f>
        <v>http://markets.financialcontent.com/thepilotnews/news/read/38739190/corvias_foundation_awards_$100</v>
      </c>
      <c r="D1066" s="0" t="s">
        <v>2837</v>
      </c>
      <c r="E1066" s="0" t="s">
        <v>2675</v>
      </c>
      <c r="F1066" s="0" t="s">
        <v>423</v>
      </c>
      <c r="G1066" s="0" t="s">
        <v>2694</v>
      </c>
      <c r="H1066" s="0" t="s">
        <v>16</v>
      </c>
      <c r="J1066" s="0" t="s">
        <v>18</v>
      </c>
      <c r="K1066" s="0" t="n">
        <v>55574</v>
      </c>
      <c r="L1066" s="0" t="n">
        <v>514.06</v>
      </c>
    </row>
    <row r="1067" customFormat="false" ht="16" hidden="false" customHeight="false" outlineLevel="0" collapsed="false">
      <c r="A1067" s="0" t="s">
        <v>2774</v>
      </c>
      <c r="B1067" s="0" t="s">
        <v>2673</v>
      </c>
      <c r="C1067" s="1" t="str">
        <f aca="false">HYPERLINK(D1067)</f>
        <v>http://markets.financialcontent.com/bostonherald/news/read/38739190/corvias_foundation_awards_$100</v>
      </c>
      <c r="D1067" s="0" t="s">
        <v>2838</v>
      </c>
      <c r="E1067" s="0" t="s">
        <v>2675</v>
      </c>
      <c r="F1067" s="0" t="s">
        <v>495</v>
      </c>
      <c r="G1067" s="0" t="s">
        <v>2694</v>
      </c>
      <c r="H1067" s="0" t="s">
        <v>16</v>
      </c>
      <c r="J1067" s="0" t="s">
        <v>18</v>
      </c>
      <c r="K1067" s="0" t="n">
        <v>426</v>
      </c>
      <c r="L1067" s="0" t="n">
        <v>3.94</v>
      </c>
    </row>
    <row r="1068" customFormat="false" ht="16" hidden="false" customHeight="false" outlineLevel="0" collapsed="false">
      <c r="A1068" s="0" t="s">
        <v>2774</v>
      </c>
      <c r="B1068" s="0" t="s">
        <v>2673</v>
      </c>
      <c r="C1068" s="1" t="str">
        <f aca="false">HYPERLINK(D1068)</f>
        <v>http://stocks.observer-reporter.com/observerreporter/news/read/38739190/corvias_foundation_awards_$100</v>
      </c>
      <c r="D1068" s="0" t="s">
        <v>2839</v>
      </c>
      <c r="E1068" s="0" t="s">
        <v>2675</v>
      </c>
      <c r="F1068" s="0" t="s">
        <v>592</v>
      </c>
      <c r="G1068" s="0" t="s">
        <v>2694</v>
      </c>
      <c r="H1068" s="0" t="s">
        <v>16</v>
      </c>
      <c r="J1068" s="0" t="s">
        <v>18</v>
      </c>
      <c r="K1068" s="0" t="n">
        <v>128</v>
      </c>
      <c r="L1068" s="0" t="n">
        <v>1.18</v>
      </c>
    </row>
    <row r="1069" customFormat="false" ht="16" hidden="false" customHeight="false" outlineLevel="0" collapsed="false">
      <c r="A1069" s="0" t="s">
        <v>2774</v>
      </c>
      <c r="B1069" s="0" t="s">
        <v>2673</v>
      </c>
      <c r="C1069" s="1" t="str">
        <f aca="false">HYPERLINK(D1069)</f>
        <v>http://markets.financialcontent.com/fourptsmedia.kutv/news/read/38739190/corvias_foundation_awards_$100</v>
      </c>
      <c r="D1069" s="0" t="s">
        <v>2840</v>
      </c>
      <c r="E1069" s="0" t="s">
        <v>2675</v>
      </c>
      <c r="F1069" s="0" t="s">
        <v>522</v>
      </c>
      <c r="G1069" s="0" t="s">
        <v>2694</v>
      </c>
      <c r="H1069" s="0" t="s">
        <v>16</v>
      </c>
      <c r="J1069" s="0" t="s">
        <v>18</v>
      </c>
      <c r="K1069" s="0" t="n">
        <v>55574</v>
      </c>
      <c r="L1069" s="0" t="n">
        <v>514.06</v>
      </c>
    </row>
    <row r="1070" customFormat="false" ht="16" hidden="false" customHeight="false" outlineLevel="0" collapsed="false">
      <c r="A1070" s="0" t="s">
        <v>2774</v>
      </c>
      <c r="B1070" s="0" t="s">
        <v>2673</v>
      </c>
      <c r="C1070" s="1" t="str">
        <f aca="false">HYPERLINK(D1070)</f>
        <v>http://markets.financialcontent.com/statesmanexaminer/news/read/38739190/corvias_foundation_awards_$100</v>
      </c>
      <c r="D1070" s="0" t="s">
        <v>2841</v>
      </c>
      <c r="E1070" s="0" t="s">
        <v>2675</v>
      </c>
      <c r="F1070" s="0" t="s">
        <v>559</v>
      </c>
      <c r="G1070" s="0" t="s">
        <v>2694</v>
      </c>
      <c r="H1070" s="0" t="s">
        <v>16</v>
      </c>
      <c r="J1070" s="0" t="s">
        <v>18</v>
      </c>
      <c r="K1070" s="0" t="n">
        <v>55574</v>
      </c>
      <c r="L1070" s="0" t="n">
        <v>514.06</v>
      </c>
    </row>
    <row r="1071" customFormat="false" ht="16" hidden="false" customHeight="false" outlineLevel="0" collapsed="false">
      <c r="A1071" s="0" t="s">
        <v>2842</v>
      </c>
      <c r="B1071" s="0" t="s">
        <v>2843</v>
      </c>
      <c r="C1071" s="1" t="str">
        <f aca="false">HYPERLINK(D1071)</f>
        <v>https://www.inquirer.com/newsletters/morning/richard-ross-philadelphia-police-commissioner-resigns-harrassment-2020-presidential-donations-20190821.html</v>
      </c>
      <c r="D1071" s="0" t="s">
        <v>2844</v>
      </c>
      <c r="E1071" s="0" t="s">
        <v>2845</v>
      </c>
      <c r="F1071" s="0" t="s">
        <v>2846</v>
      </c>
      <c r="G1071" s="0" t="s">
        <v>2847</v>
      </c>
      <c r="H1071" s="0" t="s">
        <v>16</v>
      </c>
      <c r="I1071" s="0" t="s">
        <v>919</v>
      </c>
      <c r="J1071" s="0" t="s">
        <v>18</v>
      </c>
      <c r="K1071" s="0" t="n">
        <v>264548</v>
      </c>
      <c r="L1071" s="0" t="n">
        <v>2447.07</v>
      </c>
    </row>
    <row r="1072" customFormat="false" ht="16" hidden="false" customHeight="false" outlineLevel="0" collapsed="false">
      <c r="A1072" s="0" t="s">
        <v>2848</v>
      </c>
      <c r="B1072" s="0" t="s">
        <v>2849</v>
      </c>
      <c r="C1072" s="1" t="str">
        <f aca="false">HYPERLINK(D1072)</f>
        <v>http://www.kentuckyagconnection.com/story-national.php?Id=1614&amp;yr=2019</v>
      </c>
      <c r="D1072" s="0" t="s">
        <v>2850</v>
      </c>
      <c r="E1072" s="0" t="s">
        <v>2851</v>
      </c>
      <c r="F1072" s="0" t="s">
        <v>2852</v>
      </c>
      <c r="G1072" s="0" t="s">
        <v>662</v>
      </c>
      <c r="H1072" s="0" t="s">
        <v>16</v>
      </c>
      <c r="I1072" s="0" t="s">
        <v>381</v>
      </c>
      <c r="J1072" s="0" t="s">
        <v>18</v>
      </c>
      <c r="K1072" s="0" t="n">
        <v>131</v>
      </c>
      <c r="L1072" s="0" t="n">
        <v>1.21</v>
      </c>
    </row>
    <row r="1073" customFormat="false" ht="16" hidden="false" customHeight="false" outlineLevel="0" collapsed="false">
      <c r="A1073" s="0" t="s">
        <v>2848</v>
      </c>
      <c r="B1073" s="0" t="s">
        <v>2849</v>
      </c>
      <c r="C1073" s="1" t="str">
        <f aca="false">HYPERLINK(D1073)</f>
        <v>http://www.minnesotaagconnection.com/story-national.php?Id=1614&amp;yr=2019</v>
      </c>
      <c r="D1073" s="0" t="s">
        <v>2853</v>
      </c>
      <c r="E1073" s="0" t="s">
        <v>2851</v>
      </c>
      <c r="F1073" s="0" t="s">
        <v>2854</v>
      </c>
      <c r="G1073" s="0" t="s">
        <v>662</v>
      </c>
      <c r="H1073" s="0" t="s">
        <v>16</v>
      </c>
      <c r="I1073" s="0" t="s">
        <v>886</v>
      </c>
      <c r="J1073" s="0" t="s">
        <v>18</v>
      </c>
      <c r="K1073" s="0" t="n">
        <v>2382</v>
      </c>
      <c r="L1073" s="0" t="n">
        <v>22.03</v>
      </c>
    </row>
    <row r="1074" customFormat="false" ht="16" hidden="false" customHeight="false" outlineLevel="0" collapsed="false">
      <c r="A1074" s="0" t="s">
        <v>2855</v>
      </c>
      <c r="B1074" s="0" t="s">
        <v>2849</v>
      </c>
      <c r="C1074" s="1" t="str">
        <f aca="false">HYPERLINK(D1074)</f>
        <v>http://www.indianaagconnection.com/story-national.php?Id=1614&amp;yr=2019</v>
      </c>
      <c r="D1074" s="0" t="s">
        <v>2856</v>
      </c>
      <c r="E1074" s="0" t="s">
        <v>2851</v>
      </c>
      <c r="F1074" s="0" t="s">
        <v>2857</v>
      </c>
      <c r="G1074" s="0" t="s">
        <v>662</v>
      </c>
      <c r="H1074" s="0" t="s">
        <v>16</v>
      </c>
      <c r="I1074" s="0" t="s">
        <v>869</v>
      </c>
      <c r="J1074" s="0" t="s">
        <v>18</v>
      </c>
      <c r="K1074" s="0" t="n">
        <v>110</v>
      </c>
      <c r="L1074" s="0" t="n">
        <v>1.02</v>
      </c>
    </row>
    <row r="1075" customFormat="false" ht="16" hidden="false" customHeight="false" outlineLevel="0" collapsed="false">
      <c r="A1075" s="0" t="s">
        <v>2858</v>
      </c>
      <c r="B1075" s="0" t="s">
        <v>2849</v>
      </c>
      <c r="C1075" s="1" t="str">
        <f aca="false">HYPERLINK(D1075)</f>
        <v>http://www.newyorkagconnection.com/story-national.php?Id=1614&amp;yr=2019</v>
      </c>
      <c r="D1075" s="0" t="s">
        <v>2859</v>
      </c>
      <c r="E1075" s="0" t="s">
        <v>2851</v>
      </c>
      <c r="F1075" s="0" t="s">
        <v>2860</v>
      </c>
      <c r="G1075" s="0" t="s">
        <v>662</v>
      </c>
      <c r="H1075" s="0" t="s">
        <v>16</v>
      </c>
      <c r="I1075" s="0" t="s">
        <v>62</v>
      </c>
      <c r="J1075" s="0" t="s">
        <v>18</v>
      </c>
      <c r="K1075" s="0" t="n">
        <v>162</v>
      </c>
      <c r="L1075" s="0" t="n">
        <v>1.5</v>
      </c>
    </row>
    <row r="1076" customFormat="false" ht="16" hidden="false" customHeight="false" outlineLevel="0" collapsed="false">
      <c r="A1076" s="0" t="s">
        <v>2861</v>
      </c>
      <c r="B1076" s="0" t="s">
        <v>2849</v>
      </c>
      <c r="C1076" s="1" t="str">
        <f aca="false">HYPERLINK(D1076)</f>
        <v>http://www.michiganagconnection.com/story-national.php?Id=1614&amp;yr=2019</v>
      </c>
      <c r="D1076" s="0" t="s">
        <v>2862</v>
      </c>
      <c r="E1076" s="0" t="s">
        <v>2851</v>
      </c>
      <c r="F1076" s="0" t="s">
        <v>2863</v>
      </c>
      <c r="G1076" s="0" t="s">
        <v>662</v>
      </c>
      <c r="H1076" s="0" t="s">
        <v>16</v>
      </c>
      <c r="I1076" s="0" t="s">
        <v>412</v>
      </c>
      <c r="J1076" s="0" t="s">
        <v>18</v>
      </c>
      <c r="K1076" s="0" t="n">
        <v>65</v>
      </c>
      <c r="L1076" s="0" t="n">
        <v>0.6</v>
      </c>
    </row>
    <row r="1077" customFormat="false" ht="16" hidden="false" customHeight="false" outlineLevel="0" collapsed="false">
      <c r="A1077" s="0" t="s">
        <v>2864</v>
      </c>
      <c r="B1077" s="0" t="s">
        <v>2849</v>
      </c>
      <c r="C1077" s="1" t="str">
        <f aca="false">HYPERLINK(D1077)</f>
        <v>http://www.southdakotaagconnection.com/story-national.php?Id=1614&amp;yr=2019</v>
      </c>
      <c r="D1077" s="0" t="s">
        <v>2865</v>
      </c>
      <c r="E1077" s="0" t="s">
        <v>2851</v>
      </c>
      <c r="F1077" s="0" t="s">
        <v>1649</v>
      </c>
      <c r="G1077" s="0" t="s">
        <v>662</v>
      </c>
      <c r="H1077" s="0" t="s">
        <v>16</v>
      </c>
      <c r="I1077" s="0" t="s">
        <v>1179</v>
      </c>
      <c r="J1077" s="0" t="s">
        <v>18</v>
      </c>
      <c r="K1077" s="0" t="n">
        <v>146</v>
      </c>
      <c r="L1077" s="0" t="n">
        <v>1.35</v>
      </c>
    </row>
    <row r="1078" customFormat="false" ht="16" hidden="false" customHeight="false" outlineLevel="0" collapsed="false">
      <c r="A1078" s="0" t="s">
        <v>2866</v>
      </c>
      <c r="B1078" s="0" t="s">
        <v>2849</v>
      </c>
      <c r="C1078" s="1" t="str">
        <f aca="false">HYPERLINK(D1078)</f>
        <v>http://www.wisconsinagconnection.com/story-national.php?Id=1614&amp;yr=2019</v>
      </c>
      <c r="D1078" s="0" t="s">
        <v>2867</v>
      </c>
      <c r="E1078" s="0" t="s">
        <v>2851</v>
      </c>
      <c r="F1078" s="0" t="s">
        <v>2868</v>
      </c>
      <c r="H1078" s="0" t="s">
        <v>16</v>
      </c>
      <c r="I1078" s="0" t="s">
        <v>1048</v>
      </c>
      <c r="J1078" s="0" t="s">
        <v>18</v>
      </c>
      <c r="K1078" s="0" t="n">
        <v>4897</v>
      </c>
      <c r="L1078" s="0" t="n">
        <v>45.3</v>
      </c>
    </row>
    <row r="1079" customFormat="false" ht="16" hidden="false" customHeight="false" outlineLevel="0" collapsed="false">
      <c r="A1079" s="0" t="s">
        <v>2866</v>
      </c>
      <c r="B1079" s="0" t="s">
        <v>2869</v>
      </c>
      <c r="C1079" s="1" t="str">
        <f aca="false">HYPERLINK(D1079)</f>
        <v>http://www.usagnet.com/state_headlines/state_story.php?tble=KS2019&amp;ID=916</v>
      </c>
      <c r="D1079" s="0" t="s">
        <v>2870</v>
      </c>
      <c r="E1079" s="0" t="s">
        <v>2871</v>
      </c>
      <c r="F1079" s="0" t="s">
        <v>661</v>
      </c>
      <c r="G1079" s="0" t="s">
        <v>662</v>
      </c>
      <c r="H1079" s="0" t="s">
        <v>16</v>
      </c>
      <c r="J1079" s="0" t="s">
        <v>18</v>
      </c>
      <c r="K1079" s="0" t="n">
        <v>2126</v>
      </c>
      <c r="L1079" s="0" t="n">
        <v>19.67</v>
      </c>
    </row>
    <row r="1080" customFormat="false" ht="16" hidden="false" customHeight="false" outlineLevel="0" collapsed="false">
      <c r="A1080" s="0" t="s">
        <v>2866</v>
      </c>
      <c r="B1080" s="0" t="s">
        <v>2849</v>
      </c>
      <c r="C1080" s="1" t="str">
        <f aca="false">HYPERLINK(D1080)</f>
        <v>http://www.pennsylvaniaagconnection.com/story-national.php?Id=1614&amp;yr=2019</v>
      </c>
      <c r="D1080" s="0" t="s">
        <v>2872</v>
      </c>
      <c r="E1080" s="0" t="s">
        <v>2851</v>
      </c>
      <c r="F1080" s="0" t="s">
        <v>2873</v>
      </c>
      <c r="G1080" s="0" t="s">
        <v>662</v>
      </c>
      <c r="H1080" s="0" t="s">
        <v>16</v>
      </c>
      <c r="I1080" s="0" t="s">
        <v>919</v>
      </c>
      <c r="J1080" s="0" t="s">
        <v>18</v>
      </c>
      <c r="K1080" s="0" t="n">
        <v>31</v>
      </c>
      <c r="L1080" s="0" t="n">
        <v>0.29</v>
      </c>
    </row>
    <row r="1081" customFormat="false" ht="16" hidden="false" customHeight="false" outlineLevel="0" collapsed="false">
      <c r="A1081" s="0" t="s">
        <v>2866</v>
      </c>
      <c r="B1081" s="0" t="s">
        <v>2849</v>
      </c>
      <c r="C1081" s="1" t="str">
        <f aca="false">HYPERLINK(D1081)</f>
        <v>http://www.usagnet.com/state_headlines/state_story.php?tble=KS2019&amp;ID=912</v>
      </c>
      <c r="D1081" s="0" t="s">
        <v>2874</v>
      </c>
      <c r="E1081" s="0" t="s">
        <v>2851</v>
      </c>
      <c r="F1081" s="0" t="s">
        <v>661</v>
      </c>
      <c r="G1081" s="0" t="s">
        <v>662</v>
      </c>
      <c r="H1081" s="0" t="s">
        <v>16</v>
      </c>
      <c r="J1081" s="0" t="s">
        <v>18</v>
      </c>
      <c r="K1081" s="0" t="n">
        <v>2126</v>
      </c>
      <c r="L1081" s="0" t="n">
        <v>19.67</v>
      </c>
    </row>
    <row r="1082" customFormat="false" ht="16" hidden="false" customHeight="false" outlineLevel="0" collapsed="false">
      <c r="A1082" s="0" t="s">
        <v>2875</v>
      </c>
      <c r="B1082" s="0" t="s">
        <v>2849</v>
      </c>
      <c r="C1082" s="1" t="str">
        <f aca="false">HYPERLINK(D1082)</f>
        <v>http://www.ohioagconnection.com/story-national.php?Id=1614&amp;yr=2019</v>
      </c>
      <c r="D1082" s="0" t="s">
        <v>2876</v>
      </c>
      <c r="E1082" s="0" t="s">
        <v>2851</v>
      </c>
      <c r="F1082" s="0" t="s">
        <v>2877</v>
      </c>
      <c r="G1082" s="0" t="s">
        <v>662</v>
      </c>
      <c r="H1082" s="0" t="s">
        <v>16</v>
      </c>
      <c r="I1082" s="0" t="s">
        <v>256</v>
      </c>
      <c r="J1082" s="0" t="s">
        <v>18</v>
      </c>
      <c r="K1082" s="0" t="n">
        <v>100</v>
      </c>
      <c r="L1082" s="0" t="n">
        <v>0.93</v>
      </c>
    </row>
    <row r="1083" customFormat="false" ht="16" hidden="false" customHeight="false" outlineLevel="0" collapsed="false">
      <c r="A1083" s="0" t="s">
        <v>2875</v>
      </c>
      <c r="B1083" s="0" t="s">
        <v>2849</v>
      </c>
      <c r="C1083" s="1" t="str">
        <f aca="false">HYPERLINK(D1083)</f>
        <v>http://www.iowaagconnection.com/story-national.php?Id=1614&amp;yr=2019</v>
      </c>
      <c r="D1083" s="0" t="s">
        <v>2878</v>
      </c>
      <c r="E1083" s="0" t="s">
        <v>2851</v>
      </c>
      <c r="F1083" s="0" t="s">
        <v>2879</v>
      </c>
      <c r="G1083" s="0" t="s">
        <v>662</v>
      </c>
      <c r="H1083" s="0" t="s">
        <v>16</v>
      </c>
      <c r="I1083" s="0" t="s">
        <v>821</v>
      </c>
      <c r="J1083" s="0" t="s">
        <v>18</v>
      </c>
      <c r="K1083" s="0" t="n">
        <v>0</v>
      </c>
      <c r="L1083" s="0" t="n">
        <v>0</v>
      </c>
    </row>
    <row r="1084" customFormat="false" ht="16" hidden="false" customHeight="false" outlineLevel="0" collapsed="false">
      <c r="A1084" s="0" t="s">
        <v>2875</v>
      </c>
      <c r="B1084" s="0" t="s">
        <v>2849</v>
      </c>
      <c r="C1084" s="1" t="str">
        <f aca="false">HYPERLINK(D1084)</f>
        <v>http://www.missouriagconnection.com/story-national.php?Id=1614&amp;yr=2019</v>
      </c>
      <c r="D1084" s="0" t="s">
        <v>2880</v>
      </c>
      <c r="E1084" s="0" t="s">
        <v>2851</v>
      </c>
      <c r="F1084" s="0" t="s">
        <v>2881</v>
      </c>
      <c r="G1084" s="0" t="s">
        <v>662</v>
      </c>
      <c r="H1084" s="0" t="s">
        <v>16</v>
      </c>
      <c r="I1084" s="0" t="s">
        <v>909</v>
      </c>
      <c r="J1084" s="0" t="s">
        <v>18</v>
      </c>
      <c r="K1084" s="0" t="n">
        <v>80</v>
      </c>
      <c r="L1084" s="0" t="n">
        <v>0.74</v>
      </c>
    </row>
    <row r="1085" customFormat="false" ht="16" hidden="false" customHeight="false" outlineLevel="0" collapsed="false">
      <c r="A1085" s="0" t="s">
        <v>2882</v>
      </c>
      <c r="B1085" s="0" t="s">
        <v>2849</v>
      </c>
      <c r="C1085" s="1" t="str">
        <f aca="false">HYPERLINK(D1085)</f>
        <v>http://www.nebraskaagconnection.com/story-national.php?Id=1614&amp;yr=2019</v>
      </c>
      <c r="D1085" s="0" t="s">
        <v>2883</v>
      </c>
      <c r="E1085" s="0" t="s">
        <v>2851</v>
      </c>
      <c r="F1085" s="0" t="s">
        <v>1658</v>
      </c>
      <c r="G1085" s="0" t="s">
        <v>662</v>
      </c>
      <c r="H1085" s="0" t="s">
        <v>16</v>
      </c>
      <c r="I1085" s="0" t="s">
        <v>206</v>
      </c>
      <c r="J1085" s="0" t="s">
        <v>18</v>
      </c>
      <c r="K1085" s="0" t="n">
        <v>76</v>
      </c>
      <c r="L1085" s="0" t="n">
        <v>0.7</v>
      </c>
    </row>
    <row r="1086" customFormat="false" ht="16" hidden="false" customHeight="false" outlineLevel="0" collapsed="false">
      <c r="A1086" s="0" t="s">
        <v>2884</v>
      </c>
      <c r="B1086" s="0" t="s">
        <v>2869</v>
      </c>
      <c r="C1086" s="1" t="str">
        <f aca="false">HYPERLINK(D1086)</f>
        <v>http://kansasagconnection.com/story-state.php?Id=916&amp;yr=2019</v>
      </c>
      <c r="D1086" s="0" t="s">
        <v>2885</v>
      </c>
      <c r="E1086" s="0" t="s">
        <v>2871</v>
      </c>
      <c r="F1086" s="0" t="s">
        <v>665</v>
      </c>
      <c r="G1086" s="0" t="s">
        <v>662</v>
      </c>
      <c r="H1086" s="0" t="s">
        <v>16</v>
      </c>
      <c r="I1086" s="0" t="s">
        <v>17</v>
      </c>
      <c r="J1086" s="0" t="s">
        <v>18</v>
      </c>
      <c r="K1086" s="0" t="n">
        <v>168</v>
      </c>
      <c r="L1086" s="0" t="n">
        <v>1.55</v>
      </c>
    </row>
    <row r="1087" customFormat="false" ht="16" hidden="false" customHeight="false" outlineLevel="0" collapsed="false">
      <c r="A1087" s="0" t="s">
        <v>2884</v>
      </c>
      <c r="B1087" s="0" t="s">
        <v>2849</v>
      </c>
      <c r="C1087" s="1" t="str">
        <f aca="false">HYPERLINK(D1087)</f>
        <v>http://kansasagconnection.com/story-state.php?Id=912&amp;yr=2019</v>
      </c>
      <c r="D1087" s="0" t="s">
        <v>2886</v>
      </c>
      <c r="E1087" s="0" t="s">
        <v>2851</v>
      </c>
      <c r="F1087" s="0" t="s">
        <v>665</v>
      </c>
      <c r="G1087" s="0" t="s">
        <v>662</v>
      </c>
      <c r="H1087" s="0" t="s">
        <v>16</v>
      </c>
      <c r="I1087" s="0" t="s">
        <v>17</v>
      </c>
      <c r="J1087" s="0" t="s">
        <v>18</v>
      </c>
      <c r="K1087" s="0" t="n">
        <v>168</v>
      </c>
      <c r="L1087" s="0" t="n">
        <v>1.55</v>
      </c>
    </row>
    <row r="1088" customFormat="false" ht="16" hidden="false" customHeight="false" outlineLevel="0" collapsed="false">
      <c r="A1088" s="0" t="s">
        <v>2887</v>
      </c>
      <c r="B1088" s="0" t="s">
        <v>2888</v>
      </c>
      <c r="C1088" s="1" t="str">
        <f aca="false">HYPERLINK(D1088)</f>
        <v>http://welcometo.pl/patrick-t-slowinski-returned-to-poland-to-serve-as-the-u-s-consul-general-in-krakow-in-august-of-2019/</v>
      </c>
      <c r="D1088" s="0" t="s">
        <v>2889</v>
      </c>
      <c r="E1088" s="0" t="s">
        <v>2890</v>
      </c>
      <c r="F1088" s="0" t="s">
        <v>2891</v>
      </c>
      <c r="H1088" s="0" t="s">
        <v>2892</v>
      </c>
      <c r="J1088" s="0" t="s">
        <v>18</v>
      </c>
      <c r="K1088" s="0" t="n">
        <v>0</v>
      </c>
      <c r="L1088" s="0" t="n">
        <v>0</v>
      </c>
    </row>
    <row r="1089" customFormat="false" ht="16" hidden="false" customHeight="false" outlineLevel="0" collapsed="false">
      <c r="A1089" s="0" t="s">
        <v>2893</v>
      </c>
      <c r="B1089" s="0" t="s">
        <v>2894</v>
      </c>
      <c r="C1089" s="1" t="str">
        <f aca="false">HYPERLINK(D1089)</f>
        <v>http://www.sakaltimes.com/pune/scientist-blv-prasad-get-cnr-rao-national-prize-39548</v>
      </c>
      <c r="D1089" s="0" t="s">
        <v>2895</v>
      </c>
      <c r="E1089" s="0" t="s">
        <v>2896</v>
      </c>
      <c r="F1089" s="0" t="s">
        <v>2897</v>
      </c>
      <c r="G1089" s="0" t="s">
        <v>2898</v>
      </c>
      <c r="H1089" s="0" t="s">
        <v>1971</v>
      </c>
      <c r="I1089" s="0" t="s">
        <v>2899</v>
      </c>
      <c r="J1089" s="0" t="s">
        <v>18</v>
      </c>
      <c r="K1089" s="0" t="n">
        <v>12345</v>
      </c>
      <c r="L1089" s="0" t="n">
        <v>114.19</v>
      </c>
    </row>
    <row r="1090" customFormat="false" ht="16" hidden="false" customHeight="false" outlineLevel="0" collapsed="false">
      <c r="A1090" s="0" t="s">
        <v>2900</v>
      </c>
      <c r="B1090" s="0" t="s">
        <v>2901</v>
      </c>
      <c r="C1090" s="1" t="str">
        <f aca="false">HYPERLINK(D1090)</f>
        <v/>
      </c>
      <c r="E1090" s="0" t="s">
        <v>2902</v>
      </c>
      <c r="F1090" s="0" t="s">
        <v>2903</v>
      </c>
      <c r="G1090" s="0" t="s">
        <v>2847</v>
      </c>
      <c r="H1090" s="0" t="s">
        <v>16</v>
      </c>
      <c r="I1090" s="0" t="s">
        <v>919</v>
      </c>
      <c r="J1090" s="0" t="s">
        <v>18</v>
      </c>
      <c r="K1090" s="0" t="n">
        <v>264548</v>
      </c>
      <c r="L1090" s="0" t="n">
        <v>2447.07</v>
      </c>
    </row>
    <row r="1091" customFormat="false" ht="16" hidden="false" customHeight="false" outlineLevel="0" collapsed="false">
      <c r="A1091" s="0" t="s">
        <v>2904</v>
      </c>
      <c r="B1091" s="0" t="s">
        <v>2905</v>
      </c>
      <c r="C1091" s="1" t="str">
        <f aca="false">HYPERLINK(D1091)</f>
        <v>https://www.agrimarketing.com/s/125705</v>
      </c>
      <c r="D1091" s="0" t="s">
        <v>2906</v>
      </c>
      <c r="E1091" s="0" t="s">
        <v>2523</v>
      </c>
      <c r="F1091" s="0" t="s">
        <v>1977</v>
      </c>
      <c r="H1091" s="0" t="s">
        <v>16</v>
      </c>
      <c r="J1091" s="0" t="s">
        <v>18</v>
      </c>
      <c r="K1091" s="0" t="n">
        <v>4269</v>
      </c>
      <c r="L1091" s="0" t="n">
        <v>39.49</v>
      </c>
    </row>
    <row r="1092" customFormat="false" ht="16" hidden="false" customHeight="false" outlineLevel="0" collapsed="false">
      <c r="A1092" s="0" t="s">
        <v>2907</v>
      </c>
      <c r="B1092" s="0" t="s">
        <v>2908</v>
      </c>
      <c r="C1092" s="1" t="str">
        <f aca="false">HYPERLINK(D1092)</f>
        <v>https://www.finanzen.at/nachrichten/aktien/new-coaches-at-kansas--k-state-are-studies-in-contrast-7908068</v>
      </c>
      <c r="D1092" s="0" t="s">
        <v>2909</v>
      </c>
      <c r="E1092" s="0" t="s">
        <v>2908</v>
      </c>
      <c r="F1092" s="0" t="s">
        <v>198</v>
      </c>
      <c r="H1092" s="0" t="s">
        <v>199</v>
      </c>
      <c r="J1092" s="0" t="s">
        <v>18</v>
      </c>
      <c r="K1092" s="0" t="n">
        <v>137010</v>
      </c>
      <c r="L1092" s="0" t="n">
        <v>1267.34</v>
      </c>
    </row>
    <row r="1093" customFormat="false" ht="16" hidden="false" customHeight="false" outlineLevel="0" collapsed="false">
      <c r="A1093" s="0" t="s">
        <v>2910</v>
      </c>
      <c r="B1093" s="0" t="s">
        <v>2911</v>
      </c>
      <c r="C1093" s="1" t="str">
        <f aca="false">HYPERLINK(D1093)</f>
        <v>https://www.businessbreakingnews.net/2019/08/prasad-receives-c-n-r-rao-national-prize-for-chemical-research/</v>
      </c>
      <c r="D1093" s="0" t="s">
        <v>2912</v>
      </c>
      <c r="E1093" s="0" t="s">
        <v>2913</v>
      </c>
      <c r="F1093" s="0" t="s">
        <v>812</v>
      </c>
      <c r="G1093" s="0" t="s">
        <v>2914</v>
      </c>
      <c r="H1093" s="0" t="s">
        <v>16</v>
      </c>
      <c r="J1093" s="0" t="s">
        <v>18</v>
      </c>
      <c r="K1093" s="0" t="n">
        <v>21024</v>
      </c>
      <c r="L1093" s="0" t="n">
        <v>194.47</v>
      </c>
    </row>
    <row r="1094" customFormat="false" ht="16" hidden="false" customHeight="false" outlineLevel="0" collapsed="false">
      <c r="A1094" s="0" t="s">
        <v>2915</v>
      </c>
      <c r="B1094" s="0" t="s">
        <v>2908</v>
      </c>
      <c r="C1094" s="1" t="str">
        <f aca="false">HYPERLINK(D1094)</f>
        <v>https://www.star-telegram.com/news/nation-world/national/article234210872.html</v>
      </c>
      <c r="D1094" s="0" t="s">
        <v>2916</v>
      </c>
      <c r="E1094" s="0" t="s">
        <v>2917</v>
      </c>
      <c r="F1094" s="0" t="s">
        <v>2918</v>
      </c>
      <c r="G1094" s="0" t="s">
        <v>2919</v>
      </c>
      <c r="H1094" s="0" t="s">
        <v>16</v>
      </c>
      <c r="I1094" s="0" t="s">
        <v>75</v>
      </c>
      <c r="J1094" s="0" t="s">
        <v>18</v>
      </c>
      <c r="K1094" s="0" t="n">
        <v>1012393</v>
      </c>
      <c r="L1094" s="0" t="n">
        <v>9364.64</v>
      </c>
    </row>
    <row r="1095" customFormat="false" ht="16" hidden="false" customHeight="false" outlineLevel="0" collapsed="false">
      <c r="A1095" s="0" t="s">
        <v>2920</v>
      </c>
      <c r="B1095" s="0" t="s">
        <v>2673</v>
      </c>
      <c r="C1095" s="1" t="str">
        <f aca="false">HYPERLINK(D1095)</f>
        <v>http://markets.financialcontent.com/clarkebroadcasting.mymotherlode/news/read/38739190/corvias_foundation_awards_$100</v>
      </c>
      <c r="D1095" s="0" t="s">
        <v>2921</v>
      </c>
      <c r="E1095" s="0" t="s">
        <v>2675</v>
      </c>
      <c r="F1095" s="0" t="s">
        <v>346</v>
      </c>
      <c r="G1095" s="0" t="s">
        <v>2694</v>
      </c>
      <c r="H1095" s="0" t="s">
        <v>16</v>
      </c>
      <c r="J1095" s="0" t="s">
        <v>18</v>
      </c>
      <c r="K1095" s="0" t="n">
        <v>55574</v>
      </c>
      <c r="L1095" s="0" t="n">
        <v>514.06</v>
      </c>
    </row>
    <row r="1096" customFormat="false" ht="16" hidden="false" customHeight="false" outlineLevel="0" collapsed="false">
      <c r="A1096" s="0" t="s">
        <v>2922</v>
      </c>
      <c r="B1096" s="0" t="s">
        <v>2911</v>
      </c>
      <c r="C1096" s="1" t="str">
        <f aca="false">HYPERLINK(D1096)</f>
        <v>https://timesofindia.indiatimes.com/home/education/news/prasad-receives-c-n-r-rao-national-prize-for-chemical-research/articleshow/70765467.cms</v>
      </c>
      <c r="D1096" s="0" t="s">
        <v>2923</v>
      </c>
      <c r="E1096" s="0" t="s">
        <v>2913</v>
      </c>
      <c r="F1096" s="0" t="s">
        <v>2924</v>
      </c>
      <c r="G1096" s="0" t="s">
        <v>2925</v>
      </c>
      <c r="H1096" s="0" t="s">
        <v>1971</v>
      </c>
      <c r="I1096" s="0" t="s">
        <v>1972</v>
      </c>
      <c r="J1096" s="0" t="s">
        <v>18</v>
      </c>
      <c r="K1096" s="0" t="n">
        <v>25667510</v>
      </c>
      <c r="L1096" s="0" t="n">
        <v>237424.47</v>
      </c>
    </row>
    <row r="1097" customFormat="false" ht="16" hidden="false" customHeight="false" outlineLevel="0" collapsed="false">
      <c r="A1097" s="0" t="s">
        <v>2926</v>
      </c>
      <c r="B1097" s="0" t="s">
        <v>2927</v>
      </c>
      <c r="C1097" s="1" t="str">
        <f aca="false">HYPERLINK(D1097)</f>
        <v>http://www.ctnewsonline.com/news/article_648bb334-c3b0-11e9-9704-ef697b423474.html</v>
      </c>
      <c r="D1097" s="0" t="s">
        <v>2928</v>
      </c>
      <c r="E1097" s="0" t="s">
        <v>2929</v>
      </c>
      <c r="F1097" s="0" t="s">
        <v>802</v>
      </c>
      <c r="G1097" s="0" t="s">
        <v>2930</v>
      </c>
      <c r="H1097" s="0" t="s">
        <v>16</v>
      </c>
      <c r="I1097" s="0" t="s">
        <v>17</v>
      </c>
      <c r="J1097" s="0" t="s">
        <v>18</v>
      </c>
      <c r="K1097" s="0" t="n">
        <v>15017</v>
      </c>
      <c r="L1097" s="0" t="n">
        <v>138.91</v>
      </c>
    </row>
    <row r="1098" customFormat="false" ht="16" hidden="false" customHeight="false" outlineLevel="0" collapsed="false">
      <c r="A1098" s="0" t="s">
        <v>2931</v>
      </c>
      <c r="B1098" s="0" t="s">
        <v>2673</v>
      </c>
      <c r="C1098" s="1" t="str">
        <f aca="false">HYPERLINK(D1098)</f>
        <v>http://money.mymotherlode.com/clarkebroadcasting.mymotherlode/news/read/38739190/corvias_foundation_awards_$100</v>
      </c>
      <c r="D1098" s="0" t="s">
        <v>2932</v>
      </c>
      <c r="E1098" s="0" t="s">
        <v>2675</v>
      </c>
      <c r="F1098" s="0" t="s">
        <v>808</v>
      </c>
      <c r="G1098" s="0" t="s">
        <v>2694</v>
      </c>
      <c r="H1098" s="0" t="s">
        <v>16</v>
      </c>
      <c r="J1098" s="0" t="s">
        <v>18</v>
      </c>
      <c r="K1098" s="0" t="n">
        <v>878</v>
      </c>
      <c r="L1098" s="0" t="n">
        <v>8.12</v>
      </c>
    </row>
    <row r="1099" customFormat="false" ht="16" hidden="false" customHeight="false" outlineLevel="0" collapsed="false">
      <c r="A1099" s="0" t="s">
        <v>2933</v>
      </c>
      <c r="B1099" s="0" t="s">
        <v>224</v>
      </c>
      <c r="C1099" s="1" t="str">
        <f aca="false">HYPERLINK(D1099)</f>
        <v>http://us.acrofan.com/detail.php?number=153799</v>
      </c>
      <c r="D1099" s="0" t="s">
        <v>2934</v>
      </c>
      <c r="E1099" s="0" t="s">
        <v>2696</v>
      </c>
      <c r="F1099" s="0" t="s">
        <v>2935</v>
      </c>
      <c r="G1099" s="0" t="s">
        <v>2936</v>
      </c>
      <c r="H1099" s="0" t="s">
        <v>2937</v>
      </c>
      <c r="J1099" s="0" t="s">
        <v>18</v>
      </c>
      <c r="K1099" s="0" t="n">
        <v>1594</v>
      </c>
      <c r="L1099" s="0" t="n">
        <v>14.74</v>
      </c>
    </row>
    <row r="1100" customFormat="false" ht="16" hidden="false" customHeight="false" outlineLevel="0" collapsed="false">
      <c r="A1100" s="0" t="s">
        <v>2938</v>
      </c>
      <c r="B1100" s="2" t="s">
        <v>2939</v>
      </c>
      <c r="C1100" s="1" t="str">
        <f aca="false">HYPERLINK(D1100)</f>
        <v>http://www.jintiankansha.me/t/JO7AR0SNJ2</v>
      </c>
      <c r="D1100" s="0" t="s">
        <v>2940</v>
      </c>
      <c r="E1100" s="0" t="s">
        <v>2941</v>
      </c>
      <c r="F1100" s="2" t="s">
        <v>2942</v>
      </c>
      <c r="H1100" s="0" t="s">
        <v>1667</v>
      </c>
      <c r="J1100" s="0" t="s">
        <v>18</v>
      </c>
      <c r="K1100" s="0" t="n">
        <v>335452</v>
      </c>
      <c r="L1100" s="0" t="n">
        <v>3102.93</v>
      </c>
    </row>
    <row r="1101" customFormat="false" ht="16" hidden="false" customHeight="false" outlineLevel="0" collapsed="false">
      <c r="A1101" s="0" t="s">
        <v>2943</v>
      </c>
      <c r="B1101" s="0" t="s">
        <v>2944</v>
      </c>
      <c r="C1101" s="1" t="str">
        <f aca="false">HYPERLINK(D1101)</f>
        <v>https://www.sidneyherald.com/national/agriculture/k-state-study-on-determining-teaching-effectiveness-wins-national-award/article_31a8b192-89f6-5a32-bfaa-8c8d2413ff40.html</v>
      </c>
      <c r="D1101" s="0" t="s">
        <v>2945</v>
      </c>
      <c r="E1101" s="0" t="s">
        <v>2946</v>
      </c>
      <c r="F1101" s="0" t="s">
        <v>2947</v>
      </c>
      <c r="H1101" s="0" t="s">
        <v>16</v>
      </c>
      <c r="I1101" s="0" t="s">
        <v>154</v>
      </c>
      <c r="J1101" s="0" t="s">
        <v>18</v>
      </c>
      <c r="K1101" s="0" t="n">
        <v>12179</v>
      </c>
      <c r="L1101" s="0" t="n">
        <v>112.66</v>
      </c>
    </row>
    <row r="1102" customFormat="false" ht="16" hidden="false" customHeight="false" outlineLevel="0" collapsed="false">
      <c r="A1102" s="0" t="s">
        <v>2948</v>
      </c>
      <c r="B1102" s="0" t="s">
        <v>2944</v>
      </c>
      <c r="C1102" s="1" t="str">
        <f aca="false">HYPERLINK(D1102)</f>
        <v>http://www.agrinews-pubs.com/news/agriculture/k-state-study-on-determining-teaching-effectiveness-wins-national-award/article_1fb8dab2-8678-545e-b3a7-536b79f8db52.html</v>
      </c>
      <c r="D1102" s="0" t="s">
        <v>2949</v>
      </c>
      <c r="E1102" s="0" t="s">
        <v>2946</v>
      </c>
      <c r="F1102" s="0" t="s">
        <v>2950</v>
      </c>
      <c r="H1102" s="0" t="s">
        <v>16</v>
      </c>
      <c r="J1102" s="0" t="s">
        <v>18</v>
      </c>
      <c r="K1102" s="0" t="n">
        <v>9029</v>
      </c>
      <c r="L1102" s="0" t="n">
        <v>83.52</v>
      </c>
    </row>
    <row r="1103" customFormat="false" ht="16" hidden="false" customHeight="false" outlineLevel="0" collapsed="false">
      <c r="A1103" s="0" t="s">
        <v>2948</v>
      </c>
      <c r="B1103" s="0" t="s">
        <v>2944</v>
      </c>
      <c r="C1103" s="1" t="str">
        <f aca="false">HYPERLINK(D1103)</f>
        <v>http://www.mainlinemedianews.com/around_the_web/agriculture/k-state-study-on-determining-teaching-effectiveness-wins-national-award/article_2597d991-5ffc-576f-a987-237ed2ca91e1.html</v>
      </c>
      <c r="D1103" s="0" t="s">
        <v>2951</v>
      </c>
      <c r="E1103" s="0" t="s">
        <v>2946</v>
      </c>
      <c r="F1103" s="0" t="s">
        <v>2952</v>
      </c>
      <c r="H1103" s="0" t="s">
        <v>16</v>
      </c>
      <c r="I1103" s="0" t="s">
        <v>919</v>
      </c>
      <c r="J1103" s="0" t="s">
        <v>18</v>
      </c>
      <c r="K1103" s="0" t="n">
        <v>25180</v>
      </c>
      <c r="L1103" s="0" t="n">
        <v>232.92</v>
      </c>
    </row>
    <row r="1104" customFormat="false" ht="16" hidden="false" customHeight="false" outlineLevel="0" collapsed="false">
      <c r="A1104" s="0" t="s">
        <v>2948</v>
      </c>
      <c r="B1104" s="0" t="s">
        <v>2944</v>
      </c>
      <c r="C1104" s="1" t="str">
        <f aca="false">HYPERLINK(D1104)</f>
        <v>https://www.montrosepress.com/national/agriculture/k-state-study-on-determining-teaching-effectiveness-wins-national-award/article_140a6fce-c5dd-5b41-88d0-37dfd2c94aa5.html</v>
      </c>
      <c r="D1104" s="0" t="s">
        <v>2953</v>
      </c>
      <c r="E1104" s="0" t="s">
        <v>2946</v>
      </c>
      <c r="F1104" s="0" t="s">
        <v>2954</v>
      </c>
      <c r="H1104" s="0" t="s">
        <v>16</v>
      </c>
      <c r="I1104" s="0" t="s">
        <v>1410</v>
      </c>
      <c r="J1104" s="0" t="s">
        <v>18</v>
      </c>
      <c r="K1104" s="0" t="n">
        <v>27930</v>
      </c>
      <c r="L1104" s="0" t="n">
        <v>258.35</v>
      </c>
    </row>
    <row r="1105" customFormat="false" ht="16" hidden="false" customHeight="false" outlineLevel="0" collapsed="false">
      <c r="A1105" s="0" t="s">
        <v>2948</v>
      </c>
      <c r="B1105" s="0" t="s">
        <v>2944</v>
      </c>
      <c r="C1105" s="1" t="str">
        <f aca="false">HYPERLINK(D1105)</f>
        <v>https://www.henryherald.com/news/outdoors/k-state-study-on-determining-teaching-effectiveness-wins-national-award/article_0a37627e-8a69-5740-9f37-bb19f5304d3f.html</v>
      </c>
      <c r="D1105" s="0" t="s">
        <v>2955</v>
      </c>
      <c r="E1105" s="0" t="s">
        <v>2946</v>
      </c>
      <c r="F1105" s="0" t="s">
        <v>2956</v>
      </c>
      <c r="H1105" s="0" t="s">
        <v>16</v>
      </c>
      <c r="I1105" s="0" t="s">
        <v>151</v>
      </c>
      <c r="J1105" s="0" t="s">
        <v>18</v>
      </c>
      <c r="K1105" s="0" t="n">
        <v>37233</v>
      </c>
      <c r="L1105" s="0" t="n">
        <v>344.41</v>
      </c>
    </row>
    <row r="1106" customFormat="false" ht="16" hidden="false" customHeight="false" outlineLevel="0" collapsed="false">
      <c r="A1106" s="0" t="s">
        <v>2948</v>
      </c>
      <c r="B1106" s="0" t="s">
        <v>2944</v>
      </c>
      <c r="C1106" s="1" t="str">
        <f aca="false">HYPERLINK(D1106)</f>
        <v>http://www.covingtonleader.com/news/agriculture/k-state-study-on-determining-teaching-effectiveness-wins-national-award/article_c2a350e9-17f7-564d-80b7-6b653233d3fa.html</v>
      </c>
      <c r="D1106" s="0" t="s">
        <v>2957</v>
      </c>
      <c r="E1106" s="0" t="s">
        <v>2946</v>
      </c>
      <c r="F1106" s="0" t="s">
        <v>2958</v>
      </c>
      <c r="H1106" s="0" t="s">
        <v>16</v>
      </c>
      <c r="I1106" s="0" t="s">
        <v>2959</v>
      </c>
      <c r="J1106" s="0" t="s">
        <v>18</v>
      </c>
      <c r="K1106" s="0" t="n">
        <v>9424</v>
      </c>
      <c r="L1106" s="0" t="n">
        <v>87.17</v>
      </c>
    </row>
    <row r="1107" customFormat="false" ht="16" hidden="false" customHeight="false" outlineLevel="0" collapsed="false">
      <c r="A1107" s="0" t="s">
        <v>2948</v>
      </c>
      <c r="B1107" s="0" t="s">
        <v>2944</v>
      </c>
      <c r="C1107" s="1" t="str">
        <f aca="false">HYPERLINK(D1107)</f>
        <v>https://www.northwestsignal.net/news/ag_business/article_9cc41a6d-f1a9-53f7-90d8-dfe97cb39d08.html</v>
      </c>
      <c r="D1107" s="0" t="s">
        <v>2960</v>
      </c>
      <c r="E1107" s="0" t="s">
        <v>2946</v>
      </c>
      <c r="F1107" s="0" t="s">
        <v>2961</v>
      </c>
      <c r="H1107" s="0" t="s">
        <v>16</v>
      </c>
      <c r="I1107" s="0" t="s">
        <v>256</v>
      </c>
      <c r="J1107" s="0" t="s">
        <v>18</v>
      </c>
      <c r="K1107" s="0" t="n">
        <v>8485</v>
      </c>
      <c r="L1107" s="0" t="n">
        <v>78.49</v>
      </c>
    </row>
    <row r="1108" customFormat="false" ht="16" hidden="false" customHeight="false" outlineLevel="0" collapsed="false">
      <c r="A1108" s="0" t="s">
        <v>2948</v>
      </c>
      <c r="B1108" s="0" t="s">
        <v>2944</v>
      </c>
      <c r="C1108" s="1" t="str">
        <f aca="false">HYPERLINK(D1108)</f>
        <v>http://www.thecoalfieldprogress.com/news/agriculture/k-state-study-on-determining-teaching-effectiveness-wins-national-award/article_ad47f148-1ca3-5802-bbf1-85598b068de1.html</v>
      </c>
      <c r="D1108" s="0" t="s">
        <v>2962</v>
      </c>
      <c r="E1108" s="0" t="s">
        <v>2946</v>
      </c>
      <c r="F1108" s="0" t="s">
        <v>2963</v>
      </c>
      <c r="H1108" s="0" t="s">
        <v>16</v>
      </c>
      <c r="I1108" s="0" t="s">
        <v>916</v>
      </c>
      <c r="J1108" s="0" t="s">
        <v>18</v>
      </c>
      <c r="K1108" s="0" t="n">
        <v>16463</v>
      </c>
      <c r="L1108" s="0" t="n">
        <v>152.28</v>
      </c>
    </row>
    <row r="1109" customFormat="false" ht="16" hidden="false" customHeight="false" outlineLevel="0" collapsed="false">
      <c r="A1109" s="0" t="s">
        <v>2948</v>
      </c>
      <c r="B1109" s="0" t="s">
        <v>2944</v>
      </c>
      <c r="C1109" s="1" t="str">
        <f aca="false">HYPERLINK(D1109)</f>
        <v>https://www.grandrapidsmn.com/around_the_web/news/k-state-study-on-determining-teaching-effectiveness-wins-national-award/article_d09726f7-cc99-564f-85e8-2b3075ff6cd5.html</v>
      </c>
      <c r="D1109" s="0" t="s">
        <v>2964</v>
      </c>
      <c r="E1109" s="0" t="s">
        <v>2946</v>
      </c>
      <c r="F1109" s="0" t="s">
        <v>2965</v>
      </c>
      <c r="H1109" s="0" t="s">
        <v>16</v>
      </c>
      <c r="I1109" s="0" t="s">
        <v>886</v>
      </c>
      <c r="J1109" s="0" t="s">
        <v>18</v>
      </c>
      <c r="K1109" s="0" t="n">
        <v>28600</v>
      </c>
      <c r="L1109" s="0" t="n">
        <v>264.55</v>
      </c>
    </row>
    <row r="1110" customFormat="false" ht="16" hidden="false" customHeight="false" outlineLevel="0" collapsed="false">
      <c r="A1110" s="0" t="s">
        <v>2948</v>
      </c>
      <c r="B1110" s="0" t="s">
        <v>2944</v>
      </c>
      <c r="C1110" s="1" t="str">
        <f aca="false">HYPERLINK(D1110)</f>
        <v>https://www.fltimes.com/news/agriculture/k-state-study-on-determining-teaching-effectiveness-wins-national-award/article_678764a7-47f4-51c1-99d5-aa0fd1e22879.html</v>
      </c>
      <c r="D1110" s="0" t="s">
        <v>2966</v>
      </c>
      <c r="E1110" s="0" t="s">
        <v>2946</v>
      </c>
      <c r="F1110" s="0" t="s">
        <v>2354</v>
      </c>
      <c r="H1110" s="0" t="s">
        <v>16</v>
      </c>
      <c r="I1110" s="0" t="s">
        <v>62</v>
      </c>
      <c r="J1110" s="0" t="s">
        <v>18</v>
      </c>
      <c r="K1110" s="0" t="n">
        <v>58443</v>
      </c>
      <c r="L1110" s="0" t="n">
        <v>540.6</v>
      </c>
    </row>
    <row r="1111" customFormat="false" ht="16" hidden="false" customHeight="false" outlineLevel="0" collapsed="false">
      <c r="A1111" s="0" t="s">
        <v>2948</v>
      </c>
      <c r="B1111" s="0" t="s">
        <v>2944</v>
      </c>
      <c r="C1111" s="1" t="str">
        <f aca="false">HYPERLINK(D1111)</f>
        <v>https://www.caledonianrecord.com/features/agriculture/k-state-study-on-determining-teaching-effectiveness-wins-national-award/article_0d2eaa08-d64a-5ec8-b1bd-fd072c54e114.html</v>
      </c>
      <c r="D1111" s="0" t="s">
        <v>2967</v>
      </c>
      <c r="E1111" s="0" t="s">
        <v>2946</v>
      </c>
      <c r="F1111" s="0" t="s">
        <v>2968</v>
      </c>
      <c r="H1111" s="0" t="s">
        <v>16</v>
      </c>
      <c r="I1111" s="0" t="s">
        <v>2969</v>
      </c>
      <c r="J1111" s="0" t="s">
        <v>18</v>
      </c>
      <c r="K1111" s="0" t="n">
        <v>31998</v>
      </c>
      <c r="L1111" s="0" t="n">
        <v>295.98</v>
      </c>
    </row>
    <row r="1112" customFormat="false" ht="16" hidden="false" customHeight="false" outlineLevel="0" collapsed="false">
      <c r="A1112" s="0" t="s">
        <v>2948</v>
      </c>
      <c r="B1112" s="0" t="s">
        <v>2944</v>
      </c>
      <c r="C1112" s="1" t="str">
        <f aca="false">HYPERLINK(D1112)</f>
        <v>https://www.southernminn.com/around_the_web/business/article_b621730f-2788-5400-825d-8e84b7a78790.html</v>
      </c>
      <c r="D1112" s="0" t="s">
        <v>2970</v>
      </c>
      <c r="E1112" s="0" t="s">
        <v>2946</v>
      </c>
      <c r="F1112" s="0" t="s">
        <v>2971</v>
      </c>
      <c r="H1112" s="0" t="s">
        <v>16</v>
      </c>
      <c r="I1112" s="0" t="s">
        <v>886</v>
      </c>
      <c r="J1112" s="0" t="s">
        <v>18</v>
      </c>
      <c r="K1112" s="0" t="n">
        <v>54122</v>
      </c>
      <c r="L1112" s="0" t="n">
        <v>500.63</v>
      </c>
    </row>
    <row r="1113" customFormat="false" ht="16" hidden="false" customHeight="false" outlineLevel="0" collapsed="false">
      <c r="A1113" s="0" t="s">
        <v>2948</v>
      </c>
      <c r="B1113" s="0" t="s">
        <v>2944</v>
      </c>
      <c r="C1113" s="1" t="str">
        <f aca="false">HYPERLINK(D1113)</f>
        <v>https://www.walkermn.com/around_the_web/news/k-state-study-on-determining-teaching-effectiveness-wins-national-award/article_7ecdc073-fa41-57bb-ba28-7307dcfe2cb7.html</v>
      </c>
      <c r="D1113" s="0" t="s">
        <v>2972</v>
      </c>
      <c r="E1113" s="0" t="s">
        <v>2946</v>
      </c>
      <c r="F1113" s="0" t="s">
        <v>2973</v>
      </c>
      <c r="H1113" s="0" t="s">
        <v>16</v>
      </c>
      <c r="I1113" s="0" t="s">
        <v>886</v>
      </c>
      <c r="J1113" s="0" t="s">
        <v>18</v>
      </c>
      <c r="K1113" s="0" t="n">
        <v>5143</v>
      </c>
      <c r="L1113" s="0" t="n">
        <v>47.57</v>
      </c>
    </row>
    <row r="1114" customFormat="false" ht="16" hidden="false" customHeight="false" outlineLevel="0" collapsed="false">
      <c r="A1114" s="0" t="s">
        <v>2948</v>
      </c>
      <c r="B1114" s="0" t="s">
        <v>2944</v>
      </c>
      <c r="C1114" s="1" t="str">
        <f aca="false">HYPERLINK(D1114)</f>
        <v>http://www.montgomerynews.com/around_the_web/agriculture/k-state-study-on-determining-teaching-effectiveness-wins-national-award/article_ff44044a-bc19-51f6-911f-0667f6b21530.html</v>
      </c>
      <c r="D1114" s="0" t="s">
        <v>2974</v>
      </c>
      <c r="E1114" s="0" t="s">
        <v>2946</v>
      </c>
      <c r="F1114" s="0" t="s">
        <v>2975</v>
      </c>
      <c r="H1114" s="0" t="s">
        <v>16</v>
      </c>
      <c r="I1114" s="0" t="s">
        <v>919</v>
      </c>
      <c r="J1114" s="0" t="s">
        <v>18</v>
      </c>
      <c r="K1114" s="0" t="n">
        <v>35759</v>
      </c>
      <c r="L1114" s="0" t="n">
        <v>330.77</v>
      </c>
    </row>
    <row r="1115" customFormat="false" ht="16" hidden="false" customHeight="false" outlineLevel="0" collapsed="false">
      <c r="A1115" s="0" t="s">
        <v>2948</v>
      </c>
      <c r="B1115" s="0" t="s">
        <v>2944</v>
      </c>
      <c r="C1115" s="1" t="str">
        <f aca="false">HYPERLINK(D1115)</f>
        <v>https://www.wahpetondailynews.com/national/agriculture/k-state-study-on-determining-teaching-effectiveness-wins-national-award/article_6bb9335c-df60-50b0-8a29-a73cadf3feab.html</v>
      </c>
      <c r="D1115" s="0" t="s">
        <v>2976</v>
      </c>
      <c r="E1115" s="0" t="s">
        <v>2946</v>
      </c>
      <c r="F1115" s="0" t="s">
        <v>2977</v>
      </c>
      <c r="H1115" s="0" t="s">
        <v>16</v>
      </c>
      <c r="I1115" s="0" t="s">
        <v>1072</v>
      </c>
      <c r="J1115" s="0" t="s">
        <v>18</v>
      </c>
      <c r="K1115" s="0" t="n">
        <v>13975</v>
      </c>
      <c r="L1115" s="0" t="n">
        <v>129.27</v>
      </c>
    </row>
    <row r="1116" customFormat="false" ht="16" hidden="false" customHeight="false" outlineLevel="0" collapsed="false">
      <c r="A1116" s="0" t="s">
        <v>2948</v>
      </c>
      <c r="B1116" s="0" t="s">
        <v>2944</v>
      </c>
      <c r="C1116" s="1" t="str">
        <f aca="false">HYPERLINK(D1116)</f>
        <v>https://www.virginiamn.com/around_the_web/news/k-state-study-on-determining-teaching-effectiveness-wins-national-award/article_c2f69640-eb36-5ff7-8351-5754f5fbb1f6.html</v>
      </c>
      <c r="D1116" s="0" t="s">
        <v>2978</v>
      </c>
      <c r="E1116" s="0" t="s">
        <v>2946</v>
      </c>
      <c r="F1116" s="0" t="s">
        <v>2979</v>
      </c>
      <c r="H1116" s="0" t="s">
        <v>16</v>
      </c>
      <c r="I1116" s="0" t="s">
        <v>886</v>
      </c>
      <c r="J1116" s="0" t="s">
        <v>18</v>
      </c>
      <c r="K1116" s="0" t="n">
        <v>25125</v>
      </c>
      <c r="L1116" s="0" t="n">
        <v>232.41</v>
      </c>
    </row>
    <row r="1117" customFormat="false" ht="16" hidden="false" customHeight="false" outlineLevel="0" collapsed="false">
      <c r="A1117" s="0" t="s">
        <v>2948</v>
      </c>
      <c r="B1117" s="0" t="s">
        <v>2944</v>
      </c>
      <c r="C1117" s="1" t="str">
        <f aca="false">HYPERLINK(D1117)</f>
        <v>http://www.colliervilleherald.net/news/agriculture/k-state-study-on-determining-teaching-effectiveness-wins-national-award/article_f0429468-ff3d-501f-b11b-5363c9cd460b.html</v>
      </c>
      <c r="D1117" s="0" t="s">
        <v>2980</v>
      </c>
      <c r="E1117" s="0" t="s">
        <v>2946</v>
      </c>
      <c r="F1117" s="0" t="s">
        <v>2981</v>
      </c>
      <c r="H1117" s="0" t="s">
        <v>16</v>
      </c>
      <c r="I1117" s="0" t="s">
        <v>2959</v>
      </c>
      <c r="J1117" s="0" t="s">
        <v>18</v>
      </c>
      <c r="K1117" s="0" t="n">
        <v>2914</v>
      </c>
      <c r="L1117" s="0" t="n">
        <v>26.95</v>
      </c>
    </row>
    <row r="1118" customFormat="false" ht="16" hidden="false" customHeight="false" outlineLevel="0" collapsed="false">
      <c r="A1118" s="0" t="s">
        <v>2948</v>
      </c>
      <c r="B1118" s="0" t="s">
        <v>2944</v>
      </c>
      <c r="C1118" s="1" t="str">
        <f aca="false">HYPERLINK(D1118)</f>
        <v>https://www.agupdate.com/todaysproducer/news/education/k-state-study-on-determining-teaching-effectiveness-wins-national-award/article_b48f9fbc-c39c-11e9-a9bd-fbb25351d5d7.html</v>
      </c>
      <c r="D1118" s="0" t="s">
        <v>2982</v>
      </c>
      <c r="E1118" s="0" t="s">
        <v>2946</v>
      </c>
      <c r="F1118" s="0" t="s">
        <v>1258</v>
      </c>
      <c r="G1118" s="0" t="s">
        <v>2983</v>
      </c>
      <c r="H1118" s="0" t="s">
        <v>16</v>
      </c>
      <c r="I1118" s="0" t="s">
        <v>1048</v>
      </c>
      <c r="J1118" s="0" t="s">
        <v>18</v>
      </c>
      <c r="K1118" s="0" t="n">
        <v>49422</v>
      </c>
      <c r="L1118" s="0" t="n">
        <v>457.15</v>
      </c>
    </row>
    <row r="1119" customFormat="false" ht="16" hidden="false" customHeight="false" outlineLevel="0" collapsed="false">
      <c r="A1119" s="0" t="s">
        <v>2948</v>
      </c>
      <c r="B1119" s="0" t="s">
        <v>2944</v>
      </c>
      <c r="C1119" s="1" t="str">
        <f aca="false">HYPERLINK(D1119)</f>
        <v>http://www.sulphurdailynews.com/news/k-state-study-on-determining-teaching-effectiveness-wins-national-award/article_31cefc47-8202-5601-ab2e-bc702cb4190c.html</v>
      </c>
      <c r="D1119" s="0" t="s">
        <v>2984</v>
      </c>
      <c r="E1119" s="0" t="s">
        <v>2946</v>
      </c>
      <c r="F1119" s="0" t="s">
        <v>2985</v>
      </c>
      <c r="H1119" s="0" t="s">
        <v>16</v>
      </c>
      <c r="I1119" s="0" t="s">
        <v>2201</v>
      </c>
      <c r="J1119" s="0" t="s">
        <v>18</v>
      </c>
      <c r="K1119" s="0" t="n">
        <v>4771</v>
      </c>
      <c r="L1119" s="0" t="n">
        <v>44.13</v>
      </c>
    </row>
    <row r="1120" customFormat="false" ht="16" hidden="false" customHeight="false" outlineLevel="0" collapsed="false">
      <c r="A1120" s="0" t="s">
        <v>2948</v>
      </c>
      <c r="B1120" s="0" t="s">
        <v>2944</v>
      </c>
      <c r="C1120" s="1" t="str">
        <f aca="false">HYPERLINK(D1120)</f>
        <v>http://www.chestercountyindependent.com/news/agriculture/k-state-study-on-determining-teaching-effectiveness-wins-national-award/article_42ae3188-5359-5953-ac93-6de8836765ac.html</v>
      </c>
      <c r="D1120" s="0" t="s">
        <v>2986</v>
      </c>
      <c r="E1120" s="0" t="s">
        <v>2946</v>
      </c>
      <c r="F1120" s="0" t="s">
        <v>2987</v>
      </c>
      <c r="H1120" s="0" t="s">
        <v>16</v>
      </c>
      <c r="I1120" s="0" t="s">
        <v>2959</v>
      </c>
      <c r="J1120" s="0" t="s">
        <v>18</v>
      </c>
      <c r="K1120" s="0" t="n">
        <v>3032</v>
      </c>
      <c r="L1120" s="0" t="n">
        <v>28.05</v>
      </c>
    </row>
    <row r="1121" customFormat="false" ht="16" hidden="false" customHeight="false" outlineLevel="0" collapsed="false">
      <c r="A1121" s="0" t="s">
        <v>2948</v>
      </c>
      <c r="B1121" s="0" t="s">
        <v>2944</v>
      </c>
      <c r="C1121" s="1" t="str">
        <f aca="false">HYPERLINK(D1121)</f>
        <v>http://www.ccenterdispatch.com/news/national/article_b8feb342-3f9d-5540-9c0f-5f811f28721a.html</v>
      </c>
      <c r="D1121" s="0" t="s">
        <v>2988</v>
      </c>
      <c r="E1121" s="0" t="s">
        <v>2946</v>
      </c>
      <c r="F1121" s="0" t="s">
        <v>153</v>
      </c>
      <c r="H1121" s="0" t="s">
        <v>16</v>
      </c>
      <c r="I1121" s="0" t="s">
        <v>154</v>
      </c>
      <c r="J1121" s="0" t="s">
        <v>18</v>
      </c>
      <c r="K1121" s="0" t="n">
        <v>8059</v>
      </c>
      <c r="L1121" s="0" t="n">
        <v>74.55</v>
      </c>
    </row>
    <row r="1122" customFormat="false" ht="16" hidden="false" customHeight="false" outlineLevel="0" collapsed="false">
      <c r="A1122" s="0" t="s">
        <v>2948</v>
      </c>
      <c r="B1122" s="0" t="s">
        <v>2944</v>
      </c>
      <c r="C1122" s="1" t="str">
        <f aca="false">HYPERLINK(D1122)</f>
        <v>http://www.delconewsnetwork.com/around_the_web/agriculture/k-state-study-on-determining-teaching-effectiveness-wins-national-award/article_11b1dfde-8a55-5ee9-9d70-3c68d9bfbd05.html</v>
      </c>
      <c r="D1122" s="0" t="s">
        <v>2989</v>
      </c>
      <c r="E1122" s="0" t="s">
        <v>2946</v>
      </c>
      <c r="F1122" s="0" t="s">
        <v>2990</v>
      </c>
      <c r="H1122" s="0" t="s">
        <v>16</v>
      </c>
      <c r="I1122" s="0" t="s">
        <v>919</v>
      </c>
      <c r="J1122" s="0" t="s">
        <v>18</v>
      </c>
      <c r="K1122" s="0" t="n">
        <v>8192</v>
      </c>
      <c r="L1122" s="0" t="n">
        <v>75.78</v>
      </c>
    </row>
    <row r="1123" customFormat="false" ht="16" hidden="false" customHeight="false" outlineLevel="0" collapsed="false">
      <c r="A1123" s="0" t="s">
        <v>2948</v>
      </c>
      <c r="B1123" s="0" t="s">
        <v>2944</v>
      </c>
      <c r="C1123" s="1" t="str">
        <f aca="false">HYPERLINK(D1123)</f>
        <v>https://www.news-shield.com/news/agriculture/article_25cb6f38-8123-5737-83d8-7545e5e18586.html</v>
      </c>
      <c r="D1123" s="0" t="s">
        <v>2991</v>
      </c>
      <c r="E1123" s="0" t="s">
        <v>2946</v>
      </c>
      <c r="F1123" s="0" t="s">
        <v>2992</v>
      </c>
      <c r="H1123" s="0" t="s">
        <v>16</v>
      </c>
      <c r="I1123" s="0" t="s">
        <v>1048</v>
      </c>
      <c r="J1123" s="0" t="s">
        <v>18</v>
      </c>
      <c r="K1123" s="0" t="n">
        <v>9353</v>
      </c>
      <c r="L1123" s="0" t="n">
        <v>86.52</v>
      </c>
    </row>
    <row r="1124" customFormat="false" ht="16" hidden="false" customHeight="false" outlineLevel="0" collapsed="false">
      <c r="A1124" s="0" t="s">
        <v>2948</v>
      </c>
      <c r="B1124" s="0" t="s">
        <v>2944</v>
      </c>
      <c r="C1124" s="1" t="str">
        <f aca="false">HYPERLINK(D1124)</f>
        <v>https://www.rockdalenewtoncitizen.com/news/outdoors/k-state-study-on-determining-teaching-effectiveness-wins-national-award/article_04a99840-c1e5-5ead-b31d-c2dce94553b7.html</v>
      </c>
      <c r="D1124" s="0" t="s">
        <v>2993</v>
      </c>
      <c r="E1124" s="0" t="s">
        <v>2946</v>
      </c>
      <c r="F1124" s="0" t="s">
        <v>2994</v>
      </c>
      <c r="H1124" s="0" t="s">
        <v>16</v>
      </c>
      <c r="I1124" s="0" t="s">
        <v>151</v>
      </c>
      <c r="J1124" s="0" t="s">
        <v>18</v>
      </c>
      <c r="K1124" s="0" t="n">
        <v>65</v>
      </c>
      <c r="L1124" s="0" t="n">
        <v>0.6</v>
      </c>
    </row>
    <row r="1125" customFormat="false" ht="16" hidden="false" customHeight="false" outlineLevel="0" collapsed="false">
      <c r="A1125" s="0" t="s">
        <v>2948</v>
      </c>
      <c r="B1125" s="0" t="s">
        <v>2944</v>
      </c>
      <c r="C1125" s="1" t="str">
        <f aca="false">HYPERLINK(D1125)</f>
        <v>https://www.frontiersman.com/national/agriculture/k-state-study-on-determining-teaching-effectiveness-wins-national-award/article_3add03bf-1f4e-533f-8bd9-63513e76d2cb.html</v>
      </c>
      <c r="D1125" s="0" t="s">
        <v>2995</v>
      </c>
      <c r="E1125" s="0" t="s">
        <v>2946</v>
      </c>
      <c r="F1125" s="0" t="s">
        <v>2996</v>
      </c>
      <c r="H1125" s="0" t="s">
        <v>16</v>
      </c>
      <c r="I1125" s="0" t="s">
        <v>2997</v>
      </c>
      <c r="J1125" s="0" t="s">
        <v>18</v>
      </c>
      <c r="K1125" s="0" t="n">
        <v>35777</v>
      </c>
      <c r="L1125" s="0" t="n">
        <v>330.94</v>
      </c>
    </row>
    <row r="1126" customFormat="false" ht="16" hidden="false" customHeight="false" outlineLevel="0" collapsed="false">
      <c r="A1126" s="0" t="s">
        <v>2948</v>
      </c>
      <c r="B1126" s="0" t="s">
        <v>2944</v>
      </c>
      <c r="C1126" s="1" t="str">
        <f aca="false">HYPERLINK(D1126)</f>
        <v>https://www.jacksonprogress-argus.com/news/outdoors/k-state-study-on-determining-teaching-effectiveness-wins-national-award/article_4d9fc54f-dc19-5798-bfbf-ddb6eda816b9.html</v>
      </c>
      <c r="D1126" s="0" t="s">
        <v>2998</v>
      </c>
      <c r="E1126" s="0" t="s">
        <v>2946</v>
      </c>
      <c r="F1126" s="0" t="s">
        <v>2999</v>
      </c>
      <c r="H1126" s="0" t="s">
        <v>16</v>
      </c>
      <c r="I1126" s="0" t="s">
        <v>151</v>
      </c>
      <c r="J1126" s="0" t="s">
        <v>18</v>
      </c>
      <c r="K1126" s="0" t="n">
        <v>14832</v>
      </c>
      <c r="L1126" s="0" t="n">
        <v>137.2</v>
      </c>
    </row>
    <row r="1127" customFormat="false" ht="16" hidden="false" customHeight="false" outlineLevel="0" collapsed="false">
      <c r="A1127" s="0" t="s">
        <v>2948</v>
      </c>
      <c r="B1127" s="0" t="s">
        <v>2944</v>
      </c>
      <c r="C1127" s="1" t="str">
        <f aca="false">HYPERLINK(D1127)</f>
        <v>http://www.guthrienewsleader.net/news/agriculture/k-state-study-on-determining-teaching-effectiveness-wins-national-award/article_83537c46-0093-509a-b4e8-2d7843e8808f.html</v>
      </c>
      <c r="D1127" s="0" t="s">
        <v>3000</v>
      </c>
      <c r="E1127" s="0" t="s">
        <v>2946</v>
      </c>
      <c r="F1127" s="0" t="s">
        <v>3001</v>
      </c>
      <c r="H1127" s="0" t="s">
        <v>16</v>
      </c>
      <c r="I1127" s="0" t="s">
        <v>623</v>
      </c>
      <c r="J1127" s="0" t="s">
        <v>18</v>
      </c>
      <c r="K1127" s="0" t="n">
        <v>1357</v>
      </c>
      <c r="L1127" s="0" t="n">
        <v>12.55</v>
      </c>
    </row>
    <row r="1128" customFormat="false" ht="16" hidden="false" customHeight="false" outlineLevel="0" collapsed="false">
      <c r="A1128" s="0" t="s">
        <v>2948</v>
      </c>
      <c r="B1128" s="0" t="s">
        <v>2944</v>
      </c>
      <c r="C1128" s="1" t="str">
        <f aca="false">HYPERLINK(D1128)</f>
        <v>https://www.bensonnews-sun.com/national/agriculture/article_700e9e3e-4d3e-5d4a-9742-00821c20a604.html</v>
      </c>
      <c r="D1128" s="0" t="s">
        <v>3002</v>
      </c>
      <c r="E1128" s="0" t="s">
        <v>2946</v>
      </c>
      <c r="F1128" s="0" t="s">
        <v>3003</v>
      </c>
      <c r="H1128" s="0" t="s">
        <v>16</v>
      </c>
      <c r="I1128" s="0" t="s">
        <v>595</v>
      </c>
      <c r="J1128" s="0" t="s">
        <v>18</v>
      </c>
      <c r="K1128" s="0" t="n">
        <v>11355</v>
      </c>
      <c r="L1128" s="0" t="n">
        <v>105.03</v>
      </c>
    </row>
    <row r="1129" customFormat="false" ht="16" hidden="false" customHeight="false" outlineLevel="0" collapsed="false">
      <c r="A1129" s="0" t="s">
        <v>2948</v>
      </c>
      <c r="B1129" s="0" t="s">
        <v>2944</v>
      </c>
      <c r="C1129" s="1" t="str">
        <f aca="false">HYPERLINK(D1129)</f>
        <v>http://www.kmaland.com/ag/k-state-study-on-determining-teaching-effectiveness-wins-national-award/article_1551abe1-bbac-544c-b011-ba19e0247424.html</v>
      </c>
      <c r="D1129" s="0" t="s">
        <v>3004</v>
      </c>
      <c r="E1129" s="0" t="s">
        <v>2946</v>
      </c>
      <c r="F1129" s="0" t="s">
        <v>819</v>
      </c>
      <c r="H1129" s="0" t="s">
        <v>16</v>
      </c>
      <c r="I1129" s="0" t="s">
        <v>821</v>
      </c>
      <c r="J1129" s="0" t="s">
        <v>18</v>
      </c>
      <c r="K1129" s="0" t="n">
        <v>64429</v>
      </c>
      <c r="L1129" s="0" t="n">
        <v>595.97</v>
      </c>
    </row>
    <row r="1130" customFormat="false" ht="16" hidden="false" customHeight="false" outlineLevel="0" collapsed="false">
      <c r="A1130" s="0" t="s">
        <v>3005</v>
      </c>
      <c r="B1130" s="0" t="s">
        <v>3006</v>
      </c>
      <c r="C1130" s="1" t="str">
        <f aca="false">HYPERLINK(D1130)</f>
        <v>https://www.cjonline.com/news/20190820/former-officer-defense-attorney-to-be-citys-police-auditor</v>
      </c>
      <c r="D1130" s="0" t="s">
        <v>3007</v>
      </c>
      <c r="E1130" s="0" t="s">
        <v>3008</v>
      </c>
      <c r="F1130" s="0" t="s">
        <v>1238</v>
      </c>
      <c r="G1130" s="0" t="s">
        <v>2542</v>
      </c>
      <c r="H1130" s="0" t="s">
        <v>16</v>
      </c>
      <c r="I1130" s="0" t="s">
        <v>17</v>
      </c>
      <c r="J1130" s="0" t="s">
        <v>18</v>
      </c>
      <c r="K1130" s="0" t="n">
        <v>139017</v>
      </c>
      <c r="L1130" s="0" t="n">
        <v>1285.91</v>
      </c>
    </row>
    <row r="1131" customFormat="false" ht="16" hidden="false" customHeight="false" outlineLevel="0" collapsed="false">
      <c r="A1131" s="0" t="s">
        <v>3009</v>
      </c>
      <c r="B1131" s="0" t="s">
        <v>2944</v>
      </c>
      <c r="C1131" s="1" t="str">
        <f aca="false">HYPERLINK(D1131)</f>
        <v>https://www.sahuaritasun.com/national/agriculture/k-state-study-on-determining-teaching-effectiveness-wins-national-award/article_ab35a836-fc88-5b32-9058-00465c5e02b2.html</v>
      </c>
      <c r="D1131" s="0" t="s">
        <v>3010</v>
      </c>
      <c r="E1131" s="0" t="s">
        <v>2946</v>
      </c>
      <c r="F1131" s="0" t="s">
        <v>3011</v>
      </c>
      <c r="H1131" s="0" t="s">
        <v>16</v>
      </c>
      <c r="I1131" s="0" t="s">
        <v>595</v>
      </c>
      <c r="J1131" s="0" t="s">
        <v>18</v>
      </c>
      <c r="K1131" s="0" t="n">
        <v>10798</v>
      </c>
      <c r="L1131" s="0" t="n">
        <v>99.88</v>
      </c>
    </row>
    <row r="1132" customFormat="false" ht="16" hidden="false" customHeight="false" outlineLevel="0" collapsed="false">
      <c r="A1132" s="0" t="s">
        <v>3009</v>
      </c>
      <c r="B1132" s="0" t="s">
        <v>2944</v>
      </c>
      <c r="C1132" s="1" t="str">
        <f aca="false">HYPERLINK(D1132)</f>
        <v>http://www.waynecountynews.net/news/agriculture/k-state-study-on-determining-teaching-effectiveness-wins-national-award/article_8e06566c-0482-5cf2-bb58-0f76b3889fdf.html</v>
      </c>
      <c r="D1132" s="0" t="s">
        <v>3012</v>
      </c>
      <c r="E1132" s="0" t="s">
        <v>2946</v>
      </c>
      <c r="F1132" s="0" t="s">
        <v>3013</v>
      </c>
      <c r="H1132" s="0" t="s">
        <v>16</v>
      </c>
      <c r="I1132" s="0" t="s">
        <v>412</v>
      </c>
      <c r="J1132" s="0" t="s">
        <v>18</v>
      </c>
      <c r="K1132" s="0" t="n">
        <v>3110</v>
      </c>
      <c r="L1132" s="0" t="n">
        <v>28.77</v>
      </c>
    </row>
    <row r="1133" customFormat="false" ht="16" hidden="false" customHeight="false" outlineLevel="0" collapsed="false">
      <c r="A1133" s="0" t="s">
        <v>3014</v>
      </c>
      <c r="B1133" s="0" t="s">
        <v>3015</v>
      </c>
      <c r="C1133" s="1" t="str">
        <f aca="false">HYPERLINK(D1133)</f>
        <v>http://www.jcpost.com/2019/08/20/jennifer-lyn-gassman/</v>
      </c>
      <c r="D1133" s="0" t="s">
        <v>3016</v>
      </c>
      <c r="E1133" s="0" t="s">
        <v>3017</v>
      </c>
      <c r="F1133" s="0" t="s">
        <v>67</v>
      </c>
      <c r="G1133" s="0" t="s">
        <v>1542</v>
      </c>
      <c r="H1133" s="0" t="s">
        <v>16</v>
      </c>
      <c r="I1133" s="0" t="s">
        <v>17</v>
      </c>
      <c r="J1133" s="0" t="s">
        <v>18</v>
      </c>
      <c r="K1133" s="0" t="n">
        <v>40765</v>
      </c>
      <c r="L1133" s="0" t="n">
        <v>377.08</v>
      </c>
    </row>
    <row r="1134" customFormat="false" ht="16" hidden="false" customHeight="false" outlineLevel="0" collapsed="false">
      <c r="A1134" s="0" t="s">
        <v>3018</v>
      </c>
      <c r="B1134" s="0" t="s">
        <v>3019</v>
      </c>
      <c r="C1134" s="1" t="str">
        <f aca="false">HYPERLINK(D1134)</f>
        <v>https://www.kansas.com/news/local/crime/article234195527.html</v>
      </c>
      <c r="D1134" s="0" t="s">
        <v>3020</v>
      </c>
      <c r="E1134" s="0" t="s">
        <v>3021</v>
      </c>
      <c r="F1134" s="0" t="s">
        <v>344</v>
      </c>
      <c r="H1134" s="0" t="s">
        <v>16</v>
      </c>
      <c r="I1134" s="0" t="s">
        <v>17</v>
      </c>
      <c r="J1134" s="0" t="s">
        <v>18</v>
      </c>
      <c r="K1134" s="0" t="n">
        <v>444563</v>
      </c>
      <c r="L1134" s="0" t="n">
        <v>4112.21</v>
      </c>
    </row>
    <row r="1135" customFormat="false" ht="16" hidden="false" customHeight="false" outlineLevel="0" collapsed="false">
      <c r="A1135" s="0" t="s">
        <v>3022</v>
      </c>
      <c r="B1135" s="0" t="s">
        <v>3023</v>
      </c>
      <c r="C1135" s="1" t="str">
        <f aca="false">HYPERLINK(D1135)</f>
        <v>http://www.wamegotimes.com/news/a-day-of-remembrance/article_b11505d0-c387-11e9-82d2-b7eb0a3f2b28.html</v>
      </c>
      <c r="D1135" s="0" t="s">
        <v>3024</v>
      </c>
      <c r="E1135" s="0" t="s">
        <v>3025</v>
      </c>
      <c r="F1135" s="0" t="s">
        <v>1718</v>
      </c>
      <c r="H1135" s="0" t="s">
        <v>16</v>
      </c>
      <c r="I1135" s="0" t="s">
        <v>17</v>
      </c>
      <c r="J1135" s="0" t="s">
        <v>18</v>
      </c>
      <c r="K1135" s="0" t="n">
        <v>1310</v>
      </c>
      <c r="L1135" s="0" t="n">
        <v>12.12</v>
      </c>
    </row>
    <row r="1136" customFormat="false" ht="16" hidden="false" customHeight="false" outlineLevel="0" collapsed="false">
      <c r="A1136" s="0" t="s">
        <v>3026</v>
      </c>
      <c r="B1136" s="0" t="s">
        <v>3027</v>
      </c>
      <c r="C1136" s="1" t="str">
        <f aca="false">HYPERLINK(D1136)</f>
        <v>http://www.thelegalrecord.net/story.asp?story_id=3696</v>
      </c>
      <c r="D1136" s="0" t="s">
        <v>3028</v>
      </c>
      <c r="E1136" s="0" t="s">
        <v>3029</v>
      </c>
      <c r="F1136" s="0" t="s">
        <v>3030</v>
      </c>
      <c r="H1136" s="0" t="s">
        <v>16</v>
      </c>
      <c r="I1136" s="0" t="s">
        <v>17</v>
      </c>
      <c r="J1136" s="0" t="s">
        <v>18</v>
      </c>
      <c r="K1136" s="0" t="n">
        <v>77</v>
      </c>
      <c r="L1136" s="0" t="n">
        <v>0.71</v>
      </c>
    </row>
    <row r="1137" customFormat="false" ht="16" hidden="false" customHeight="false" outlineLevel="0" collapsed="false">
      <c r="A1137" s="0" t="s">
        <v>3031</v>
      </c>
      <c r="B1137" s="0" t="s">
        <v>1465</v>
      </c>
      <c r="C1137" s="1" t="str">
        <f aca="false">HYPERLINK(D1137)</f>
        <v>https://www.morningagclips.com/cattletrace-demonstrated-live-at-emporia-field-day/</v>
      </c>
      <c r="D1137" s="0" t="s">
        <v>3032</v>
      </c>
      <c r="E1137" s="0" t="s">
        <v>3033</v>
      </c>
      <c r="F1137" s="0" t="s">
        <v>92</v>
      </c>
      <c r="G1137" s="0" t="s">
        <v>93</v>
      </c>
      <c r="H1137" s="0" t="s">
        <v>16</v>
      </c>
      <c r="I1137" s="0" t="s">
        <v>62</v>
      </c>
      <c r="J1137" s="0" t="s">
        <v>18</v>
      </c>
      <c r="K1137" s="0" t="n">
        <v>34471</v>
      </c>
      <c r="L1137" s="0" t="n">
        <v>318.86</v>
      </c>
    </row>
    <row r="1138" customFormat="false" ht="16" hidden="false" customHeight="false" outlineLevel="0" collapsed="false">
      <c r="A1138" s="0" t="s">
        <v>3034</v>
      </c>
      <c r="B1138" s="0" t="s">
        <v>3035</v>
      </c>
      <c r="C1138" s="1" t="str">
        <f aca="false">HYPERLINK(D1138)</f>
        <v>http://www.wamegotimes.com/news/k-state-agricultural-economists-study-benefits-challenges-of-animal-traceability/article_ef1b56ee-c37e-11e9-a2a5-2bcab6598367.html</v>
      </c>
      <c r="D1138" s="0" t="s">
        <v>3036</v>
      </c>
      <c r="E1138" s="0" t="s">
        <v>3037</v>
      </c>
      <c r="F1138" s="0" t="s">
        <v>1718</v>
      </c>
      <c r="H1138" s="0" t="s">
        <v>16</v>
      </c>
      <c r="I1138" s="0" t="s">
        <v>17</v>
      </c>
      <c r="J1138" s="0" t="s">
        <v>18</v>
      </c>
      <c r="K1138" s="0" t="n">
        <v>1310</v>
      </c>
      <c r="L1138" s="0" t="n">
        <v>12.12</v>
      </c>
    </row>
    <row r="1139" customFormat="false" ht="16" hidden="false" customHeight="false" outlineLevel="0" collapsed="false">
      <c r="A1139" s="0" t="s">
        <v>3038</v>
      </c>
      <c r="B1139" s="0" t="s">
        <v>1741</v>
      </c>
      <c r="C1139" s="1" t="str">
        <f aca="false">HYPERLINK(D1139)</f>
        <v>http://www.wamegotimes.com/news/k-state-kda-equip-law-enforcement-with-knowledge-about-industrial/article_2e198eb6-c37e-11e9-979a-b309fd409c22.html</v>
      </c>
      <c r="D1139" s="0" t="s">
        <v>3039</v>
      </c>
      <c r="E1139" s="0" t="s">
        <v>307</v>
      </c>
      <c r="F1139" s="0" t="s">
        <v>1718</v>
      </c>
      <c r="H1139" s="0" t="s">
        <v>16</v>
      </c>
      <c r="I1139" s="0" t="s">
        <v>17</v>
      </c>
      <c r="J1139" s="0" t="s">
        <v>18</v>
      </c>
      <c r="K1139" s="0" t="n">
        <v>1310</v>
      </c>
      <c r="L1139" s="0" t="n">
        <v>12.12</v>
      </c>
    </row>
    <row r="1140" customFormat="false" ht="16" hidden="false" customHeight="false" outlineLevel="0" collapsed="false">
      <c r="A1140" s="0" t="s">
        <v>3040</v>
      </c>
      <c r="B1140" s="0" t="s">
        <v>3041</v>
      </c>
      <c r="C1140" s="1" t="str">
        <f aca="false">HYPERLINK(D1140)</f>
        <v>https://www.americanbakers.org/2019/08/receive-ksu-continuing-education-credits-at-techcon-2019/</v>
      </c>
      <c r="D1140" s="0" t="s">
        <v>3042</v>
      </c>
      <c r="E1140" s="0" t="s">
        <v>3043</v>
      </c>
      <c r="F1140" s="0" t="s">
        <v>3044</v>
      </c>
      <c r="G1140" s="0" t="s">
        <v>3045</v>
      </c>
      <c r="H1140" s="0" t="s">
        <v>16</v>
      </c>
      <c r="J1140" s="0" t="s">
        <v>18</v>
      </c>
      <c r="K1140" s="0" t="n">
        <v>1499</v>
      </c>
      <c r="L1140" s="0" t="n">
        <v>13.87</v>
      </c>
    </row>
    <row r="1141" customFormat="false" ht="16" hidden="false" customHeight="false" outlineLevel="0" collapsed="false">
      <c r="A1141" s="0" t="s">
        <v>3046</v>
      </c>
      <c r="B1141" s="0" t="s">
        <v>2944</v>
      </c>
      <c r="C1141" s="1" t="str">
        <f aca="false">HYPERLINK(D1141)</f>
        <v>https://www.willistonherald.com/national/agriculture/k-state-study-on-determining-teaching-effectiveness-wins-national-award/article_b3f16f0c-9da9-5a51-ac56-df51ec15d972.html</v>
      </c>
      <c r="D1141" s="0" t="s">
        <v>3047</v>
      </c>
      <c r="E1141" s="0" t="s">
        <v>2946</v>
      </c>
      <c r="F1141" s="0" t="s">
        <v>3048</v>
      </c>
      <c r="H1141" s="0" t="s">
        <v>16</v>
      </c>
      <c r="I1141" s="0" t="s">
        <v>1072</v>
      </c>
      <c r="J1141" s="0" t="s">
        <v>18</v>
      </c>
      <c r="K1141" s="0" t="n">
        <v>24763</v>
      </c>
      <c r="L1141" s="0" t="n">
        <v>229.06</v>
      </c>
    </row>
    <row r="1142" customFormat="false" ht="16" hidden="false" customHeight="false" outlineLevel="0" collapsed="false">
      <c r="A1142" s="0" t="s">
        <v>3049</v>
      </c>
      <c r="B1142" s="0" t="s">
        <v>3050</v>
      </c>
      <c r="C1142" s="1" t="str">
        <f aca="false">HYPERLINK(D1142)</f>
        <v>https://www.progressivedairy.com/topics/feed-nutrition/avalanches-entanglements-tractor-rollovers-and-other-accidents-the-scary-side-of-silage</v>
      </c>
      <c r="D1142" s="0" t="s">
        <v>3051</v>
      </c>
      <c r="E1142" s="0" t="s">
        <v>3052</v>
      </c>
      <c r="F1142" s="0" t="s">
        <v>2212</v>
      </c>
      <c r="G1142" s="0" t="s">
        <v>3053</v>
      </c>
      <c r="H1142" s="0" t="s">
        <v>16</v>
      </c>
      <c r="J1142" s="0" t="s">
        <v>18</v>
      </c>
      <c r="K1142" s="0" t="n">
        <v>18375</v>
      </c>
      <c r="L1142" s="0" t="n">
        <v>169.97</v>
      </c>
    </row>
    <row r="1143" customFormat="false" ht="16" hidden="false" customHeight="false" outlineLevel="0" collapsed="false">
      <c r="A1143" s="0" t="s">
        <v>3054</v>
      </c>
      <c r="B1143" s="0" t="s">
        <v>3055</v>
      </c>
      <c r="C1143" s="1" t="str">
        <f aca="false">HYPERLINK(D1143)</f>
        <v>https://m.dailyhunt.in/news/india/english/the+healthsite-epaper-heleng/your+desk+job+can+give+you+diabetes+and+depression-newsid-131810788</v>
      </c>
      <c r="D1143" s="0" t="s">
        <v>3056</v>
      </c>
      <c r="E1143" s="0" t="s">
        <v>3057</v>
      </c>
      <c r="F1143" s="0" t="s">
        <v>3058</v>
      </c>
      <c r="H1143" s="0" t="s">
        <v>1971</v>
      </c>
      <c r="J1143" s="0" t="s">
        <v>18</v>
      </c>
      <c r="K1143" s="0" t="n">
        <v>6044784</v>
      </c>
      <c r="L1143" s="0" t="n">
        <v>55914.25</v>
      </c>
    </row>
    <row r="1144" customFormat="false" ht="16" hidden="false" customHeight="false" outlineLevel="0" collapsed="false">
      <c r="A1144" s="0" t="s">
        <v>3059</v>
      </c>
      <c r="B1144" s="0" t="s">
        <v>3060</v>
      </c>
      <c r="C1144" s="1" t="str">
        <f aca="false">HYPERLINK(D1144)</f>
        <v>http://www.jcpost.com/2019/08/20/the-sunderland-foundation-invests-in-k-state-libraries-innovation-lab/</v>
      </c>
      <c r="D1144" s="0" t="s">
        <v>3061</v>
      </c>
      <c r="E1144" s="0" t="s">
        <v>3062</v>
      </c>
      <c r="F1144" s="0" t="s">
        <v>67</v>
      </c>
      <c r="G1144" s="0" t="s">
        <v>68</v>
      </c>
      <c r="H1144" s="0" t="s">
        <v>16</v>
      </c>
      <c r="I1144" s="0" t="s">
        <v>17</v>
      </c>
      <c r="J1144" s="0" t="s">
        <v>18</v>
      </c>
      <c r="K1144" s="0" t="n">
        <v>40765</v>
      </c>
      <c r="L1144" s="0" t="n">
        <v>377.08</v>
      </c>
    </row>
    <row r="1145" customFormat="false" ht="16" hidden="false" customHeight="false" outlineLevel="0" collapsed="false">
      <c r="A1145" s="0" t="s">
        <v>3063</v>
      </c>
      <c r="B1145" s="0" t="s">
        <v>3064</v>
      </c>
      <c r="C1145" s="1" t="str">
        <f aca="false">HYPERLINK(D1145)</f>
        <v>https://www.studenthousingbusiness.com/campus-advantage-awarded-management-of-community-near-kansas-state-university/</v>
      </c>
      <c r="D1145" s="0" t="s">
        <v>3065</v>
      </c>
      <c r="E1145" s="0" t="s">
        <v>3066</v>
      </c>
      <c r="F1145" s="0" t="s">
        <v>3067</v>
      </c>
      <c r="H1145" s="0" t="s">
        <v>16</v>
      </c>
      <c r="I1145" s="0" t="s">
        <v>151</v>
      </c>
      <c r="J1145" s="0" t="s">
        <v>18</v>
      </c>
      <c r="K1145" s="0" t="n">
        <v>1584</v>
      </c>
      <c r="L1145" s="0" t="n">
        <v>14.65</v>
      </c>
    </row>
    <row r="1146" customFormat="false" ht="16" hidden="false" customHeight="false" outlineLevel="0" collapsed="false">
      <c r="A1146" s="0" t="s">
        <v>3063</v>
      </c>
      <c r="B1146" s="0" t="s">
        <v>3068</v>
      </c>
      <c r="C1146" s="1" t="str">
        <f aca="false">HYPERLINK(D1146)</f>
        <v>http://www.oklahomafarmreport.com/wire/news/2019/08/01590_AllendaleIncEstimatesReport08202019_093637.php</v>
      </c>
      <c r="D1146" s="0" t="s">
        <v>3069</v>
      </c>
      <c r="E1146" s="0" t="s">
        <v>3070</v>
      </c>
      <c r="F1146" s="0" t="s">
        <v>2686</v>
      </c>
      <c r="H1146" s="0" t="s">
        <v>16</v>
      </c>
      <c r="I1146" s="0" t="s">
        <v>623</v>
      </c>
      <c r="J1146" s="0" t="s">
        <v>18</v>
      </c>
      <c r="K1146" s="0" t="n">
        <v>6850</v>
      </c>
      <c r="L1146" s="0" t="n">
        <v>63.36</v>
      </c>
    </row>
    <row r="1147" customFormat="false" ht="16" hidden="false" customHeight="false" outlineLevel="0" collapsed="false">
      <c r="A1147" s="0" t="s">
        <v>3071</v>
      </c>
      <c r="B1147" s="0" t="s">
        <v>3072</v>
      </c>
      <c r="C1147" s="1" t="str">
        <f aca="false">HYPERLINK(D1147)</f>
        <v>https://www.world-grain.com/articles/12491-usw-appoints-vp-of-policy</v>
      </c>
      <c r="D1147" s="0" t="s">
        <v>3073</v>
      </c>
      <c r="E1147" s="0" t="s">
        <v>3074</v>
      </c>
      <c r="F1147" s="0" t="s">
        <v>1394</v>
      </c>
      <c r="G1147" s="0" t="s">
        <v>1395</v>
      </c>
      <c r="H1147" s="0" t="s">
        <v>16</v>
      </c>
      <c r="J1147" s="0" t="s">
        <v>18</v>
      </c>
      <c r="K1147" s="0" t="n">
        <v>14169</v>
      </c>
      <c r="L1147" s="0" t="n">
        <v>131.06</v>
      </c>
    </row>
    <row r="1148" customFormat="false" ht="16" hidden="false" customHeight="false" outlineLevel="0" collapsed="false">
      <c r="A1148" s="0" t="s">
        <v>3075</v>
      </c>
      <c r="B1148" s="0" t="s">
        <v>3076</v>
      </c>
      <c r="C1148" s="1" t="str">
        <f aca="false">HYPERLINK(D1148)</f>
        <v>https://www.farmtalknewspaper.com/news/wheat-scoop-wheat-specialist-says-it-s-time-to-manage/article_ad8479d4-c353-11e9-a089-d76a6ffc482f.html</v>
      </c>
      <c r="D1148" s="0" t="s">
        <v>3077</v>
      </c>
      <c r="E1148" s="0" t="s">
        <v>3078</v>
      </c>
      <c r="F1148" s="0" t="s">
        <v>3079</v>
      </c>
      <c r="H1148" s="0" t="s">
        <v>16</v>
      </c>
      <c r="I1148" s="0" t="s">
        <v>17</v>
      </c>
      <c r="J1148" s="0" t="s">
        <v>18</v>
      </c>
      <c r="K1148" s="0" t="n">
        <v>7874</v>
      </c>
      <c r="L1148" s="0" t="n">
        <v>72.83</v>
      </c>
    </row>
    <row r="1149" customFormat="false" ht="16" hidden="false" customHeight="false" outlineLevel="0" collapsed="false">
      <c r="A1149" s="0" t="s">
        <v>3080</v>
      </c>
      <c r="B1149" s="0" t="s">
        <v>3081</v>
      </c>
      <c r="C1149" s="1" t="str">
        <f aca="false">HYPERLINK(D1149)</f>
        <v>https://www.feedstuffs.com/news/ag-economists-study-benefits-challenges-animal-traceability</v>
      </c>
      <c r="D1149" s="0" t="s">
        <v>3082</v>
      </c>
      <c r="E1149" s="0" t="s">
        <v>3083</v>
      </c>
      <c r="F1149" s="0" t="s">
        <v>3084</v>
      </c>
      <c r="H1149" s="0" t="s">
        <v>16</v>
      </c>
      <c r="J1149" s="0" t="s">
        <v>18</v>
      </c>
      <c r="K1149" s="0" t="n">
        <v>26378</v>
      </c>
      <c r="L1149" s="0" t="n">
        <v>244</v>
      </c>
    </row>
    <row r="1150" customFormat="false" ht="16" hidden="false" customHeight="false" outlineLevel="0" collapsed="false">
      <c r="A1150" s="0" t="s">
        <v>3085</v>
      </c>
      <c r="B1150" s="0" t="s">
        <v>3086</v>
      </c>
      <c r="C1150" s="1" t="str">
        <f aca="false">HYPERLINK(D1150)</f>
        <v>https://brianallmerradionetwork.wordpress.com/2019/08/20/08-20-19-dalton-henry-to-lead-u-s-wheat-associates-policy-team-again/</v>
      </c>
      <c r="D1150" s="0" t="s">
        <v>3087</v>
      </c>
      <c r="E1150" s="0" t="s">
        <v>3088</v>
      </c>
      <c r="F1150" s="0" t="s">
        <v>3089</v>
      </c>
      <c r="G1150" s="0" t="s">
        <v>3090</v>
      </c>
      <c r="H1150" s="0" t="s">
        <v>16</v>
      </c>
      <c r="J1150" s="0" t="s">
        <v>18</v>
      </c>
      <c r="K1150" s="0" t="n">
        <v>1194</v>
      </c>
      <c r="L1150" s="0" t="n">
        <v>11.04</v>
      </c>
    </row>
    <row r="1151" customFormat="false" ht="16" hidden="false" customHeight="false" outlineLevel="0" collapsed="false">
      <c r="A1151" s="0" t="s">
        <v>3091</v>
      </c>
      <c r="B1151" s="0" t="s">
        <v>3092</v>
      </c>
      <c r="C1151" s="1" t="str">
        <f aca="false">HYPERLINK(D1151)</f>
        <v>https://physicsworld.com/a/multispectral-imaging-flies-high-to-help-boost-crop-yields/</v>
      </c>
      <c r="D1151" s="0" t="s">
        <v>3093</v>
      </c>
      <c r="E1151" s="0" t="s">
        <v>3094</v>
      </c>
      <c r="F1151" s="0" t="s">
        <v>3095</v>
      </c>
      <c r="G1151" s="0" t="s">
        <v>3096</v>
      </c>
      <c r="H1151" s="0" t="s">
        <v>99</v>
      </c>
      <c r="J1151" s="0" t="s">
        <v>18</v>
      </c>
      <c r="K1151" s="0" t="n">
        <v>372511</v>
      </c>
      <c r="L1151" s="0" t="n">
        <v>3445.73</v>
      </c>
    </row>
    <row r="1152" customFormat="false" ht="16" hidden="false" customHeight="false" outlineLevel="0" collapsed="false">
      <c r="A1152" s="0" t="s">
        <v>3097</v>
      </c>
      <c r="B1152" s="0" t="s">
        <v>3098</v>
      </c>
      <c r="C1152" s="1" t="str">
        <f aca="false">HYPERLINK(D1152)</f>
        <v>https://news.thomasnet.com/companystory/nord-gear-tapped-to-develop-and-deliver-training-for-geaps-40028365</v>
      </c>
      <c r="D1152" s="0" t="s">
        <v>3099</v>
      </c>
      <c r="E1152" s="0" t="s">
        <v>3100</v>
      </c>
      <c r="F1152" s="0" t="s">
        <v>3101</v>
      </c>
      <c r="G1152" s="0" t="s">
        <v>3102</v>
      </c>
      <c r="H1152" s="0" t="s">
        <v>16</v>
      </c>
      <c r="J1152" s="0" t="s">
        <v>18</v>
      </c>
      <c r="K1152" s="0" t="n">
        <v>106344</v>
      </c>
      <c r="L1152" s="0" t="n">
        <v>983.68</v>
      </c>
    </row>
    <row r="1153" customFormat="false" ht="16" hidden="false" customHeight="false" outlineLevel="0" collapsed="false">
      <c r="A1153" s="0" t="s">
        <v>3103</v>
      </c>
      <c r="B1153" s="0" t="s">
        <v>3104</v>
      </c>
      <c r="C1153" s="1" t="str">
        <f aca="false">HYPERLINK(D1153)</f>
        <v>http://kansasagconnection.com/story-state.php?Id=909&amp;yr=2019</v>
      </c>
      <c r="D1153" s="0" t="s">
        <v>3105</v>
      </c>
      <c r="E1153" s="0" t="s">
        <v>2756</v>
      </c>
      <c r="F1153" s="0" t="s">
        <v>665</v>
      </c>
      <c r="G1153" s="0" t="s">
        <v>662</v>
      </c>
      <c r="H1153" s="0" t="s">
        <v>16</v>
      </c>
      <c r="I1153" s="0" t="s">
        <v>17</v>
      </c>
      <c r="J1153" s="0" t="s">
        <v>18</v>
      </c>
      <c r="K1153" s="0" t="n">
        <v>168</v>
      </c>
      <c r="L1153" s="0" t="n">
        <v>1.55</v>
      </c>
    </row>
    <row r="1154" customFormat="false" ht="16" hidden="false" customHeight="false" outlineLevel="0" collapsed="false">
      <c r="A1154" s="0" t="s">
        <v>3103</v>
      </c>
      <c r="B1154" s="0" t="s">
        <v>3106</v>
      </c>
      <c r="C1154" s="1" t="str">
        <f aca="false">HYPERLINK(D1154)</f>
        <v>http://kansasagconnection.com/story-state.php?Id=907&amp;yr=2019</v>
      </c>
      <c r="D1154" s="0" t="s">
        <v>3107</v>
      </c>
      <c r="E1154" s="0" t="s">
        <v>1635</v>
      </c>
      <c r="F1154" s="0" t="s">
        <v>665</v>
      </c>
      <c r="G1154" s="0" t="s">
        <v>662</v>
      </c>
      <c r="H1154" s="0" t="s">
        <v>16</v>
      </c>
      <c r="I1154" s="0" t="s">
        <v>17</v>
      </c>
      <c r="J1154" s="0" t="s">
        <v>18</v>
      </c>
      <c r="K1154" s="0" t="n">
        <v>168</v>
      </c>
      <c r="L1154" s="0" t="n">
        <v>1.55</v>
      </c>
    </row>
    <row r="1155" customFormat="false" ht="16" hidden="false" customHeight="false" outlineLevel="0" collapsed="false">
      <c r="A1155" s="0" t="s">
        <v>3108</v>
      </c>
      <c r="B1155" s="0" t="s">
        <v>3106</v>
      </c>
      <c r="C1155" s="1" t="str">
        <f aca="false">HYPERLINK(D1155)</f>
        <v>http://www.usagnet.com/state_headlines/state_story.php?tble=KS2019&amp;ID=907</v>
      </c>
      <c r="D1155" s="0" t="s">
        <v>3109</v>
      </c>
      <c r="E1155" s="0" t="s">
        <v>1635</v>
      </c>
      <c r="F1155" s="0" t="s">
        <v>661</v>
      </c>
      <c r="G1155" s="0" t="s">
        <v>662</v>
      </c>
      <c r="H1155" s="0" t="s">
        <v>16</v>
      </c>
      <c r="J1155" s="0" t="s">
        <v>18</v>
      </c>
      <c r="K1155" s="0" t="n">
        <v>2126</v>
      </c>
      <c r="L1155" s="0" t="n">
        <v>19.67</v>
      </c>
    </row>
    <row r="1156" customFormat="false" ht="16" hidden="false" customHeight="false" outlineLevel="0" collapsed="false">
      <c r="A1156" s="0" t="s">
        <v>3108</v>
      </c>
      <c r="B1156" s="0" t="s">
        <v>3104</v>
      </c>
      <c r="C1156" s="1" t="str">
        <f aca="false">HYPERLINK(D1156)</f>
        <v>http://www.usagnet.com/state_headlines/state_story.php?tble=KS2019&amp;ID=909</v>
      </c>
      <c r="D1156" s="0" t="s">
        <v>3110</v>
      </c>
      <c r="E1156" s="0" t="s">
        <v>2756</v>
      </c>
      <c r="F1156" s="0" t="s">
        <v>661</v>
      </c>
      <c r="G1156" s="0" t="s">
        <v>662</v>
      </c>
      <c r="H1156" s="0" t="s">
        <v>16</v>
      </c>
      <c r="J1156" s="0" t="s">
        <v>18</v>
      </c>
      <c r="K1156" s="0" t="n">
        <v>2126</v>
      </c>
      <c r="L1156" s="0" t="n">
        <v>19.67</v>
      </c>
    </row>
    <row r="1157" customFormat="false" ht="16" hidden="false" customHeight="false" outlineLevel="0" collapsed="false">
      <c r="A1157" s="0" t="s">
        <v>3111</v>
      </c>
      <c r="B1157" s="0" t="s">
        <v>3112</v>
      </c>
      <c r="C1157" s="1" t="str">
        <f aca="false">HYPERLINK(D1157)</f>
        <v>https://www.ainonline.com/aviation-news/business-aviation/2019-08-20/textron-aviation-program-grooms-its-own-pilots</v>
      </c>
      <c r="D1157" s="0" t="s">
        <v>3113</v>
      </c>
      <c r="E1157" s="0" t="s">
        <v>3114</v>
      </c>
      <c r="F1157" s="0" t="s">
        <v>1616</v>
      </c>
      <c r="G1157" s="0" t="s">
        <v>3115</v>
      </c>
      <c r="H1157" s="0" t="s">
        <v>16</v>
      </c>
      <c r="J1157" s="0" t="s">
        <v>18</v>
      </c>
      <c r="K1157" s="0" t="n">
        <v>216106</v>
      </c>
      <c r="L1157" s="0" t="n">
        <v>1998.98</v>
      </c>
    </row>
    <row r="1158" customFormat="false" ht="16" hidden="false" customHeight="false" outlineLevel="0" collapsed="false">
      <c r="A1158" s="0" t="s">
        <v>3116</v>
      </c>
      <c r="B1158" s="0" t="s">
        <v>2055</v>
      </c>
      <c r="C1158" s="1" t="str">
        <f aca="false">HYPERLINK(D1158)</f>
        <v>https://www.inquirer.com/health/garden-spot-village-coliving-senior-housing-affordable-20190820.html</v>
      </c>
      <c r="D1158" s="0" t="s">
        <v>3117</v>
      </c>
      <c r="E1158" s="0" t="s">
        <v>2057</v>
      </c>
      <c r="F1158" s="0" t="s">
        <v>2846</v>
      </c>
      <c r="G1158" s="0" t="s">
        <v>3118</v>
      </c>
      <c r="H1158" s="0" t="s">
        <v>16</v>
      </c>
      <c r="I1158" s="0" t="s">
        <v>919</v>
      </c>
      <c r="J1158" s="0" t="s">
        <v>18</v>
      </c>
      <c r="K1158" s="0" t="n">
        <v>264548</v>
      </c>
      <c r="L1158" s="0" t="n">
        <v>2447.07</v>
      </c>
    </row>
    <row r="1159" customFormat="false" ht="16" hidden="false" customHeight="false" outlineLevel="0" collapsed="false">
      <c r="A1159" s="0" t="s">
        <v>3119</v>
      </c>
      <c r="B1159" s="0" t="s">
        <v>2055</v>
      </c>
      <c r="C1159" s="1" t="str">
        <f aca="false">HYPERLINK(D1159)</f>
        <v/>
      </c>
      <c r="E1159" s="0" t="s">
        <v>2057</v>
      </c>
      <c r="F1159" s="0" t="s">
        <v>2903</v>
      </c>
      <c r="G1159" s="0" t="s">
        <v>3118</v>
      </c>
      <c r="H1159" s="0" t="s">
        <v>16</v>
      </c>
      <c r="I1159" s="0" t="s">
        <v>919</v>
      </c>
      <c r="J1159" s="0" t="s">
        <v>18</v>
      </c>
      <c r="K1159" s="0" t="n">
        <v>264548</v>
      </c>
      <c r="L1159" s="0" t="n">
        <v>2447.07</v>
      </c>
    </row>
    <row r="1160" customFormat="false" ht="16" hidden="false" customHeight="false" outlineLevel="0" collapsed="false">
      <c r="A1160" s="0" t="s">
        <v>3120</v>
      </c>
      <c r="B1160" s="0" t="s">
        <v>3121</v>
      </c>
      <c r="C1160" s="1" t="str">
        <f aca="false">HYPERLINK(D1160)</f>
        <v>https://www.hutchnews.com/news/20190820/from-seed-to-sip</v>
      </c>
      <c r="D1160" s="0" t="s">
        <v>3122</v>
      </c>
      <c r="E1160" s="0" t="s">
        <v>3123</v>
      </c>
      <c r="F1160" s="0" t="s">
        <v>1344</v>
      </c>
      <c r="G1160" s="0" t="s">
        <v>2250</v>
      </c>
      <c r="H1160" s="0" t="s">
        <v>16</v>
      </c>
      <c r="I1160" s="0" t="s">
        <v>17</v>
      </c>
      <c r="J1160" s="0" t="s">
        <v>18</v>
      </c>
      <c r="K1160" s="0" t="n">
        <v>52021</v>
      </c>
      <c r="L1160" s="0" t="n">
        <v>481.19</v>
      </c>
    </row>
    <row r="1161" customFormat="false" ht="16" hidden="false" customHeight="false" outlineLevel="0" collapsed="false">
      <c r="A1161" s="0" t="s">
        <v>3124</v>
      </c>
      <c r="B1161" s="0" t="s">
        <v>3125</v>
      </c>
      <c r="C1161" s="1" t="str">
        <f aca="false">HYPERLINK(D1161)</f>
        <v>http://www.ctnewsonline.com/news/education/article_32f9eec4-c2ea-11e9-b7b3-0fd8fcd28676.html</v>
      </c>
      <c r="D1161" s="0" t="s">
        <v>3126</v>
      </c>
      <c r="E1161" s="0" t="s">
        <v>3127</v>
      </c>
      <c r="F1161" s="0" t="s">
        <v>802</v>
      </c>
      <c r="G1161" s="0" t="s">
        <v>1689</v>
      </c>
      <c r="H1161" s="0" t="s">
        <v>16</v>
      </c>
      <c r="I1161" s="0" t="s">
        <v>17</v>
      </c>
      <c r="J1161" s="0" t="s">
        <v>18</v>
      </c>
      <c r="K1161" s="0" t="n">
        <v>15017</v>
      </c>
      <c r="L1161" s="0" t="n">
        <v>138.91</v>
      </c>
    </row>
    <row r="1162" customFormat="false" ht="16" hidden="false" customHeight="false" outlineLevel="0" collapsed="false">
      <c r="A1162" s="0" t="s">
        <v>3128</v>
      </c>
      <c r="B1162" s="0" t="s">
        <v>3129</v>
      </c>
      <c r="C1162" s="1" t="str">
        <f aca="false">HYPERLINK(D1162)</f>
        <v>http://georgia.growingamerica.com/news/2019/08/veterinarian-the-more-we-learn-about-african-swine-fever-the-more-daunting-task-it-is-to-prevent-2019-08-20</v>
      </c>
      <c r="D1162" s="0" t="s">
        <v>3130</v>
      </c>
      <c r="E1162" s="0" t="s">
        <v>3131</v>
      </c>
      <c r="F1162" s="0" t="s">
        <v>2524</v>
      </c>
      <c r="G1162" s="0" t="s">
        <v>3132</v>
      </c>
      <c r="H1162" s="0" t="s">
        <v>16</v>
      </c>
      <c r="I1162" s="0" t="s">
        <v>151</v>
      </c>
      <c r="J1162" s="0" t="s">
        <v>18</v>
      </c>
      <c r="K1162" s="0" t="n">
        <v>894</v>
      </c>
      <c r="L1162" s="0" t="n">
        <v>8.27</v>
      </c>
    </row>
    <row r="1163" customFormat="false" ht="16" hidden="false" customHeight="false" outlineLevel="0" collapsed="false">
      <c r="A1163" s="0" t="s">
        <v>3133</v>
      </c>
      <c r="B1163" s="0" t="s">
        <v>3134</v>
      </c>
      <c r="C1163" s="1" t="str">
        <f aca="false">HYPERLINK(D1163)</f>
        <v>http://www.kmaland.com/sports/iowa-missouri-k-state-qbs-honored-on-johnny-unitas-golden/article_7444a612-c2d1-11e9-9324-cf5655c4a82b.html</v>
      </c>
      <c r="D1163" s="0" t="s">
        <v>3135</v>
      </c>
      <c r="E1163" s="0" t="s">
        <v>3134</v>
      </c>
      <c r="F1163" s="0" t="s">
        <v>819</v>
      </c>
      <c r="G1163" s="0" t="s">
        <v>820</v>
      </c>
      <c r="H1163" s="0" t="s">
        <v>16</v>
      </c>
      <c r="I1163" s="0" t="s">
        <v>821</v>
      </c>
      <c r="J1163" s="0" t="s">
        <v>18</v>
      </c>
      <c r="K1163" s="0" t="n">
        <v>64429</v>
      </c>
      <c r="L1163" s="0" t="n">
        <v>595.97</v>
      </c>
    </row>
    <row r="1164" customFormat="false" ht="16" hidden="false" customHeight="false" outlineLevel="0" collapsed="false">
      <c r="A1164" s="0" t="s">
        <v>3136</v>
      </c>
      <c r="B1164" s="0" t="s">
        <v>3137</v>
      </c>
      <c r="C1164" s="1" t="str">
        <f aca="false">HYPERLINK(D1164)</f>
        <v>https://www.kansascity.com/news/local/article234149362.html</v>
      </c>
      <c r="D1164" s="0" t="s">
        <v>3138</v>
      </c>
      <c r="E1164" s="0" t="s">
        <v>3139</v>
      </c>
      <c r="F1164" s="0" t="s">
        <v>388</v>
      </c>
      <c r="H1164" s="0" t="s">
        <v>16</v>
      </c>
      <c r="I1164" s="0" t="s">
        <v>17</v>
      </c>
      <c r="J1164" s="0" t="s">
        <v>18</v>
      </c>
      <c r="K1164" s="0" t="n">
        <v>1626569</v>
      </c>
      <c r="L1164" s="0" t="n">
        <v>15045.76</v>
      </c>
    </row>
    <row r="1165" customFormat="false" ht="16" hidden="false" customHeight="false" outlineLevel="0" collapsed="false">
      <c r="A1165" s="0" t="s">
        <v>3140</v>
      </c>
      <c r="B1165" s="0" t="s">
        <v>3141</v>
      </c>
      <c r="C1165" s="1" t="str">
        <f aca="false">HYPERLINK(D1165)</f>
        <v>https://collegefootballtalk.nbcsports.com/2019/08/19/johnny-unitas-golden-arm-award-watch-list-includes-2018-finalist-shea-patterson-jalen-hurts-justin-herbert/</v>
      </c>
      <c r="D1165" s="0" t="s">
        <v>3142</v>
      </c>
      <c r="E1165" s="0" t="s">
        <v>3143</v>
      </c>
      <c r="F1165" s="0" t="s">
        <v>3144</v>
      </c>
      <c r="G1165" s="0" t="s">
        <v>3145</v>
      </c>
      <c r="H1165" s="0" t="s">
        <v>16</v>
      </c>
      <c r="I1165" s="0" t="s">
        <v>62</v>
      </c>
      <c r="J1165" s="0" t="s">
        <v>18</v>
      </c>
      <c r="K1165" s="0" t="n">
        <v>12081510</v>
      </c>
      <c r="L1165" s="0" t="n">
        <v>111753.97</v>
      </c>
    </row>
    <row r="1166" customFormat="false" ht="16" hidden="false" customHeight="false" outlineLevel="0" collapsed="false">
      <c r="A1166" s="0" t="s">
        <v>3146</v>
      </c>
      <c r="B1166" s="0" t="s">
        <v>3147</v>
      </c>
      <c r="C1166" s="1" t="str">
        <f aca="false">HYPERLINK(D1166)</f>
        <v>https://www.farmprogress.com/unmanned-aerial-vehicle/interest-drones-growing-among-cattle-producers</v>
      </c>
      <c r="D1166" s="0" t="s">
        <v>3148</v>
      </c>
      <c r="E1166" s="0" t="s">
        <v>3149</v>
      </c>
      <c r="F1166" s="0" t="s">
        <v>42</v>
      </c>
      <c r="G1166" s="0" t="s">
        <v>43</v>
      </c>
      <c r="H1166" s="0" t="s">
        <v>16</v>
      </c>
      <c r="J1166" s="0" t="s">
        <v>18</v>
      </c>
      <c r="K1166" s="0" t="n">
        <v>263520</v>
      </c>
      <c r="L1166" s="0" t="n">
        <v>2437.56</v>
      </c>
    </row>
    <row r="1167" customFormat="false" ht="16" hidden="false" customHeight="false" outlineLevel="0" collapsed="false">
      <c r="A1167" s="0" t="s">
        <v>3150</v>
      </c>
      <c r="B1167" s="0" t="s">
        <v>3151</v>
      </c>
      <c r="C1167" s="1" t="str">
        <f aca="false">HYPERLINK(D1167)</f>
        <v>https://area-info.net/welcome-back-k-state-students-2/</v>
      </c>
      <c r="D1167" s="0" t="s">
        <v>3152</v>
      </c>
      <c r="E1167" s="0" t="s">
        <v>3151</v>
      </c>
      <c r="F1167" s="0" t="s">
        <v>3153</v>
      </c>
      <c r="H1167" s="0" t="s">
        <v>16</v>
      </c>
      <c r="J1167" s="0" t="s">
        <v>18</v>
      </c>
      <c r="K1167" s="0" t="n">
        <v>2685</v>
      </c>
      <c r="L1167" s="0" t="n">
        <v>24.84</v>
      </c>
    </row>
    <row r="1168" customFormat="false" ht="16" hidden="false" customHeight="false" outlineLevel="0" collapsed="false">
      <c r="A1168" s="0" t="s">
        <v>3154</v>
      </c>
      <c r="B1168" s="0" t="s">
        <v>3155</v>
      </c>
      <c r="C1168" s="1" t="str">
        <f aca="false">HYPERLINK(D1168)</f>
        <v>https://collegefootballtalk.nbcsports.com/2019/08/19/johnny-unitas-golden-arm-award-watch-list-includes-2018-finalist-shea-patterson-jalen-hurts-justin-herbert-and-more/</v>
      </c>
      <c r="D1168" s="0" t="s">
        <v>3156</v>
      </c>
      <c r="E1168" s="0" t="s">
        <v>3143</v>
      </c>
      <c r="F1168" s="0" t="s">
        <v>3144</v>
      </c>
      <c r="G1168" s="0" t="s">
        <v>3145</v>
      </c>
      <c r="H1168" s="0" t="s">
        <v>16</v>
      </c>
      <c r="I1168" s="0" t="s">
        <v>62</v>
      </c>
      <c r="J1168" s="0" t="s">
        <v>18</v>
      </c>
      <c r="K1168" s="0" t="n">
        <v>12081510</v>
      </c>
      <c r="L1168" s="0" t="n">
        <v>111753.97</v>
      </c>
    </row>
    <row r="1169" customFormat="false" ht="16" hidden="false" customHeight="false" outlineLevel="0" collapsed="false">
      <c r="A1169" s="0" t="s">
        <v>3157</v>
      </c>
      <c r="B1169" s="0" t="s">
        <v>3081</v>
      </c>
      <c r="C1169" s="1" t="str">
        <f aca="false">HYPERLINK(D1169)</f>
        <v>http://agnewsfeed.com/2019/08/19/ag-economists-study-benefits-challenges-of-animal-traceability/</v>
      </c>
      <c r="D1169" s="0" t="s">
        <v>3158</v>
      </c>
      <c r="E1169" s="0" t="s">
        <v>3159</v>
      </c>
      <c r="F1169" s="0" t="s">
        <v>3160</v>
      </c>
      <c r="H1169" s="0" t="s">
        <v>16</v>
      </c>
      <c r="J1169" s="0" t="s">
        <v>18</v>
      </c>
      <c r="K1169" s="0" t="n">
        <v>99</v>
      </c>
      <c r="L1169" s="0" t="n">
        <v>0.92</v>
      </c>
    </row>
    <row r="1170" customFormat="false" ht="16" hidden="false" customHeight="false" outlineLevel="0" collapsed="false">
      <c r="A1170" s="0" t="s">
        <v>3161</v>
      </c>
      <c r="B1170" s="0" t="s">
        <v>3162</v>
      </c>
      <c r="C1170" s="1" t="str">
        <f aca="false">HYPERLINK(D1170)</f>
        <v>https://archpaper.com/2019/08/midwest-lectures-fall-2019/</v>
      </c>
      <c r="D1170" s="0" t="s">
        <v>3163</v>
      </c>
      <c r="E1170" s="0" t="s">
        <v>3164</v>
      </c>
      <c r="F1170" s="0" t="s">
        <v>3165</v>
      </c>
      <c r="G1170" s="0" t="s">
        <v>3166</v>
      </c>
      <c r="H1170" s="0" t="s">
        <v>16</v>
      </c>
      <c r="J1170" s="0" t="s">
        <v>18</v>
      </c>
      <c r="K1170" s="0" t="n">
        <v>209665</v>
      </c>
      <c r="L1170" s="0" t="n">
        <v>1939.4</v>
      </c>
    </row>
    <row r="1171" customFormat="false" ht="16" hidden="false" customHeight="false" outlineLevel="0" collapsed="false">
      <c r="A1171" s="0" t="s">
        <v>3167</v>
      </c>
      <c r="B1171" s="0" t="s">
        <v>3137</v>
      </c>
      <c r="C1171" s="1" t="str">
        <f aca="false">HYPERLINK(D1171)</f>
        <v>https://www.kansas.com/news/state/article234149362.html</v>
      </c>
      <c r="D1171" s="0" t="s">
        <v>3168</v>
      </c>
      <c r="E1171" s="0" t="s">
        <v>3139</v>
      </c>
      <c r="F1171" s="0" t="s">
        <v>344</v>
      </c>
      <c r="H1171" s="0" t="s">
        <v>16</v>
      </c>
      <c r="I1171" s="0" t="s">
        <v>17</v>
      </c>
      <c r="J1171" s="0" t="s">
        <v>18</v>
      </c>
      <c r="K1171" s="0" t="n">
        <v>444563</v>
      </c>
      <c r="L1171" s="0" t="n">
        <v>4112.21</v>
      </c>
    </row>
    <row r="1172" customFormat="false" ht="16" hidden="false" customHeight="false" outlineLevel="0" collapsed="false">
      <c r="A1172" s="0" t="s">
        <v>3169</v>
      </c>
      <c r="B1172" s="0" t="s">
        <v>3170</v>
      </c>
      <c r="C1172" s="1" t="str">
        <f aca="false">HYPERLINK(D1172)</f>
        <v>http://www.feedandgrain.com/news/geaps-offers-online-course-for-equipment-maintenance</v>
      </c>
      <c r="D1172" s="0" t="s">
        <v>3171</v>
      </c>
      <c r="E1172" s="0" t="s">
        <v>3172</v>
      </c>
      <c r="F1172" s="0" t="s">
        <v>1625</v>
      </c>
      <c r="G1172" s="0" t="s">
        <v>3173</v>
      </c>
      <c r="H1172" s="0" t="s">
        <v>16</v>
      </c>
      <c r="J1172" s="0" t="s">
        <v>18</v>
      </c>
      <c r="K1172" s="0" t="n">
        <v>6667</v>
      </c>
      <c r="L1172" s="0" t="n">
        <v>61.67</v>
      </c>
    </row>
    <row r="1173" customFormat="false" ht="16" hidden="false" customHeight="false" outlineLevel="0" collapsed="false">
      <c r="A1173" s="0" t="s">
        <v>3174</v>
      </c>
      <c r="B1173" s="0" t="s">
        <v>3175</v>
      </c>
      <c r="C1173" s="1" t="str">
        <f aca="false">HYPERLINK(D1173)</f>
        <v>https://ruralradio.com/agricultural/video-k-state-kda-equip-law-enforcement-with-knowledge-about-industrial-hemp/</v>
      </c>
      <c r="D1173" s="0" t="s">
        <v>3176</v>
      </c>
      <c r="E1173" s="0" t="s">
        <v>1635</v>
      </c>
      <c r="F1173" s="0" t="s">
        <v>204</v>
      </c>
      <c r="G1173" s="0" t="s">
        <v>3177</v>
      </c>
      <c r="H1173" s="0" t="s">
        <v>16</v>
      </c>
      <c r="I1173" s="0" t="s">
        <v>206</v>
      </c>
      <c r="J1173" s="0" t="s">
        <v>18</v>
      </c>
      <c r="K1173" s="0" t="n">
        <v>1662</v>
      </c>
      <c r="L1173" s="0" t="n">
        <v>15.37</v>
      </c>
    </row>
    <row r="1174" customFormat="false" ht="16" hidden="false" customHeight="false" outlineLevel="0" collapsed="false">
      <c r="A1174" s="0" t="s">
        <v>3178</v>
      </c>
      <c r="B1174" s="0" t="s">
        <v>3175</v>
      </c>
      <c r="C1174" s="1" t="str">
        <f aca="false">HYPERLINK(D1174)</f>
        <v>https://kticradio.com/agricultural/video-k-state-kda-equip-law-enforcement-with-knowledge-about-industrial-hemp/</v>
      </c>
      <c r="D1174" s="0" t="s">
        <v>3179</v>
      </c>
      <c r="E1174" s="0" t="s">
        <v>307</v>
      </c>
      <c r="F1174" s="0" t="s">
        <v>210</v>
      </c>
      <c r="G1174" s="0" t="s">
        <v>3180</v>
      </c>
      <c r="H1174" s="0" t="s">
        <v>16</v>
      </c>
      <c r="I1174" s="0" t="s">
        <v>206</v>
      </c>
      <c r="J1174" s="0" t="s">
        <v>18</v>
      </c>
      <c r="K1174" s="0" t="n">
        <v>14776</v>
      </c>
      <c r="L1174" s="0" t="n">
        <v>136.68</v>
      </c>
    </row>
    <row r="1175" customFormat="false" ht="16" hidden="false" customHeight="false" outlineLevel="0" collapsed="false">
      <c r="A1175" s="0" t="s">
        <v>3181</v>
      </c>
      <c r="B1175" s="0" t="s">
        <v>3182</v>
      </c>
      <c r="C1175" s="1" t="str">
        <f aca="false">HYPERLINK(D1175)</f>
        <v>http://sabethaherald.com/2019/08/19/fall-demonstration-plot-tour/</v>
      </c>
      <c r="D1175" s="0" t="s">
        <v>3183</v>
      </c>
      <c r="E1175" s="0" t="s">
        <v>3184</v>
      </c>
      <c r="F1175" s="0" t="s">
        <v>1917</v>
      </c>
      <c r="H1175" s="0" t="s">
        <v>16</v>
      </c>
      <c r="I1175" s="0" t="s">
        <v>17</v>
      </c>
      <c r="J1175" s="0" t="s">
        <v>18</v>
      </c>
      <c r="K1175" s="0" t="n">
        <v>772</v>
      </c>
      <c r="L1175" s="0" t="n">
        <v>7.14</v>
      </c>
    </row>
    <row r="1176" customFormat="false" ht="16" hidden="false" customHeight="false" outlineLevel="0" collapsed="false">
      <c r="A1176" s="0" t="s">
        <v>3185</v>
      </c>
      <c r="B1176" s="0" t="s">
        <v>3186</v>
      </c>
      <c r="C1176" s="1" t="str">
        <f aca="false">HYPERLINK(D1176)</f>
        <v>http://sabethaherald.com/2019/08/19/helping-children-cope-with-tragedy/</v>
      </c>
      <c r="D1176" s="0" t="s">
        <v>3187</v>
      </c>
      <c r="E1176" s="0" t="s">
        <v>3188</v>
      </c>
      <c r="F1176" s="0" t="s">
        <v>1917</v>
      </c>
      <c r="H1176" s="0" t="s">
        <v>16</v>
      </c>
      <c r="I1176" s="0" t="s">
        <v>17</v>
      </c>
      <c r="J1176" s="0" t="s">
        <v>18</v>
      </c>
      <c r="K1176" s="0" t="n">
        <v>772</v>
      </c>
      <c r="L1176" s="0" t="n">
        <v>7.14</v>
      </c>
    </row>
    <row r="1177" customFormat="false" ht="16" hidden="false" customHeight="false" outlineLevel="0" collapsed="false">
      <c r="A1177" s="0" t="s">
        <v>3185</v>
      </c>
      <c r="B1177" s="0" t="s">
        <v>3189</v>
      </c>
      <c r="C1177" s="1" t="str">
        <f aca="false">HYPERLINK(D1177)</f>
        <v>http://www.oklahomafarmreport.com/wire/news/2019/08/01546_BeefBuzzTraceabilityJamesMitchell08192019b_115735.php</v>
      </c>
      <c r="D1177" s="0" t="s">
        <v>3190</v>
      </c>
      <c r="E1177" s="0" t="s">
        <v>3191</v>
      </c>
      <c r="F1177" s="0" t="s">
        <v>2686</v>
      </c>
      <c r="H1177" s="0" t="s">
        <v>16</v>
      </c>
      <c r="I1177" s="0" t="s">
        <v>623</v>
      </c>
      <c r="J1177" s="0" t="s">
        <v>18</v>
      </c>
      <c r="K1177" s="0" t="n">
        <v>6850</v>
      </c>
      <c r="L1177" s="0" t="n">
        <v>63.36</v>
      </c>
    </row>
    <row r="1178" customFormat="false" ht="16" hidden="false" customHeight="false" outlineLevel="0" collapsed="false">
      <c r="A1178" s="0" t="s">
        <v>3192</v>
      </c>
      <c r="B1178" s="0" t="s">
        <v>3193</v>
      </c>
      <c r="C1178" s="1" t="str">
        <f aca="false">HYPERLINK(D1178)</f>
        <v>http://sabethaherald.com/2019/08/19/photos-now-being-accepted-for-water-photo-contest/</v>
      </c>
      <c r="D1178" s="0" t="s">
        <v>3194</v>
      </c>
      <c r="E1178" s="0" t="s">
        <v>3195</v>
      </c>
      <c r="F1178" s="0" t="s">
        <v>1917</v>
      </c>
      <c r="H1178" s="0" t="s">
        <v>16</v>
      </c>
      <c r="I1178" s="0" t="s">
        <v>17</v>
      </c>
      <c r="J1178" s="0" t="s">
        <v>18</v>
      </c>
      <c r="K1178" s="0" t="n">
        <v>772</v>
      </c>
      <c r="L1178" s="0" t="n">
        <v>7.14</v>
      </c>
    </row>
    <row r="1179" customFormat="false" ht="16" hidden="false" customHeight="false" outlineLevel="0" collapsed="false">
      <c r="A1179" s="0" t="s">
        <v>3196</v>
      </c>
      <c r="B1179" s="0" t="s">
        <v>3197</v>
      </c>
      <c r="C1179" s="1" t="str">
        <f aca="false">HYPERLINK(D1179)</f>
        <v>https://www.utilityproducts.com/line-construction-maintenance/article/14038477/kansas-gets-green-light-for-nations-first-beyondlineofsight-drone-flight</v>
      </c>
      <c r="D1179" s="0" t="s">
        <v>3198</v>
      </c>
      <c r="E1179" s="0" t="s">
        <v>3199</v>
      </c>
      <c r="F1179" s="0" t="s">
        <v>3200</v>
      </c>
      <c r="H1179" s="0" t="s">
        <v>16</v>
      </c>
      <c r="J1179" s="0" t="s">
        <v>18</v>
      </c>
      <c r="K1179" s="0" t="n">
        <v>6300</v>
      </c>
      <c r="L1179" s="0" t="n">
        <v>58.28</v>
      </c>
    </row>
    <row r="1180" customFormat="false" ht="16" hidden="false" customHeight="false" outlineLevel="0" collapsed="false">
      <c r="A1180" s="0" t="s">
        <v>3201</v>
      </c>
      <c r="B1180" s="0" t="s">
        <v>3202</v>
      </c>
      <c r="C1180" s="1" t="str">
        <f aca="false">HYPERLINK(D1180)</f>
        <v>https://investtribune.com/evergy-inc-evrg-stock-price-hits-52-week-high-today/</v>
      </c>
      <c r="D1180" s="0" t="s">
        <v>3203</v>
      </c>
      <c r="E1180" s="0" t="s">
        <v>3204</v>
      </c>
      <c r="F1180" s="0" t="s">
        <v>3205</v>
      </c>
      <c r="G1180" s="0" t="s">
        <v>3206</v>
      </c>
      <c r="H1180" s="0" t="s">
        <v>16</v>
      </c>
      <c r="I1180" s="0" t="s">
        <v>62</v>
      </c>
      <c r="J1180" s="0" t="s">
        <v>18</v>
      </c>
      <c r="K1180" s="0" t="n">
        <v>38953</v>
      </c>
      <c r="L1180" s="0" t="n">
        <v>360.32</v>
      </c>
    </row>
    <row r="1181" customFormat="false" ht="16" hidden="false" customHeight="false" outlineLevel="0" collapsed="false">
      <c r="A1181" s="0" t="s">
        <v>3207</v>
      </c>
      <c r="B1181" s="2" t="s">
        <v>3208</v>
      </c>
      <c r="C1181" s="1" t="str">
        <f aca="false">HYPERLINK(D1181)</f>
        <v>http://www.sohu.com/a/334807536_108697</v>
      </c>
      <c r="D1181" s="0" t="s">
        <v>3209</v>
      </c>
      <c r="E1181" s="0" t="s">
        <v>3210</v>
      </c>
      <c r="F1181" s="2" t="s">
        <v>3211</v>
      </c>
      <c r="H1181" s="0" t="s">
        <v>1667</v>
      </c>
      <c r="J1181" s="0" t="s">
        <v>1668</v>
      </c>
      <c r="K1181" s="0" t="n">
        <v>128766343</v>
      </c>
      <c r="L1181" s="0" t="n">
        <v>1191088.67</v>
      </c>
    </row>
    <row r="1182" customFormat="false" ht="16" hidden="false" customHeight="false" outlineLevel="0" collapsed="false">
      <c r="A1182" s="0" t="s">
        <v>3212</v>
      </c>
      <c r="B1182" s="0" t="s">
        <v>3213</v>
      </c>
      <c r="C1182" s="1" t="str">
        <f aca="false">HYPERLINK(D1182)</f>
        <v>https://www.hpj.com/opinion/the-future-of-wheat-in-kansas/article_ca367256-c05d-11e9-bc27-37bffeb09785.html</v>
      </c>
      <c r="D1182" s="0" t="s">
        <v>3214</v>
      </c>
      <c r="E1182" s="0" t="s">
        <v>3215</v>
      </c>
      <c r="F1182" s="0" t="s">
        <v>308</v>
      </c>
      <c r="H1182" s="0" t="s">
        <v>16</v>
      </c>
      <c r="J1182" s="0" t="s">
        <v>18</v>
      </c>
      <c r="K1182" s="0" t="n">
        <v>18569</v>
      </c>
      <c r="L1182" s="0" t="n">
        <v>171.76</v>
      </c>
    </row>
    <row r="1183" customFormat="false" ht="16" hidden="false" customHeight="false" outlineLevel="0" collapsed="false">
      <c r="A1183" s="0" t="s">
        <v>3212</v>
      </c>
      <c r="B1183" s="0" t="s">
        <v>3216</v>
      </c>
      <c r="C1183" s="1" t="str">
        <f aca="false">HYPERLINK(D1183)</f>
        <v>https://www.hpj.com/crops/kansas--h-wheat-expo-marks-years/article_6d5923e8-c068-11e9-8db1-7b47bf56aa2a.html</v>
      </c>
      <c r="D1183" s="0" t="s">
        <v>3217</v>
      </c>
      <c r="E1183" s="0" t="s">
        <v>3218</v>
      </c>
      <c r="F1183" s="0" t="s">
        <v>308</v>
      </c>
      <c r="G1183" s="0" t="s">
        <v>3219</v>
      </c>
      <c r="H1183" s="0" t="s">
        <v>16</v>
      </c>
      <c r="J1183" s="0" t="s">
        <v>18</v>
      </c>
      <c r="K1183" s="0" t="n">
        <v>18569</v>
      </c>
      <c r="L1183" s="0" t="n">
        <v>171.76</v>
      </c>
    </row>
    <row r="1184" customFormat="false" ht="16" hidden="false" customHeight="false" outlineLevel="0" collapsed="false">
      <c r="A1184" s="0" t="s">
        <v>3220</v>
      </c>
      <c r="B1184" s="0" t="s">
        <v>3221</v>
      </c>
      <c r="C1184" s="1" t="str">
        <f aca="false">HYPERLINK(D1184)</f>
        <v>http://www.pennsylvaniaagconnection.com/story-national.php?Id=1595&amp;yr=2019</v>
      </c>
      <c r="D1184" s="0" t="s">
        <v>3222</v>
      </c>
      <c r="E1184" s="0" t="s">
        <v>3223</v>
      </c>
      <c r="F1184" s="0" t="s">
        <v>2873</v>
      </c>
      <c r="G1184" s="0" t="s">
        <v>662</v>
      </c>
      <c r="H1184" s="0" t="s">
        <v>16</v>
      </c>
      <c r="I1184" s="0" t="s">
        <v>919</v>
      </c>
      <c r="J1184" s="0" t="s">
        <v>18</v>
      </c>
      <c r="K1184" s="0" t="n">
        <v>31</v>
      </c>
      <c r="L1184" s="0" t="n">
        <v>0.29</v>
      </c>
    </row>
    <row r="1185" customFormat="false" ht="16" hidden="false" customHeight="false" outlineLevel="0" collapsed="false">
      <c r="A1185" s="0" t="s">
        <v>3224</v>
      </c>
      <c r="B1185" s="0" t="s">
        <v>3221</v>
      </c>
      <c r="C1185" s="1" t="str">
        <f aca="false">HYPERLINK(D1185)</f>
        <v>http://www.nebraskaagconnection.com/story-national.php?Id=1595&amp;yr=2019</v>
      </c>
      <c r="D1185" s="0" t="s">
        <v>3225</v>
      </c>
      <c r="E1185" s="0" t="s">
        <v>3223</v>
      </c>
      <c r="F1185" s="0" t="s">
        <v>1658</v>
      </c>
      <c r="G1185" s="0" t="s">
        <v>662</v>
      </c>
      <c r="H1185" s="0" t="s">
        <v>16</v>
      </c>
      <c r="I1185" s="0" t="s">
        <v>206</v>
      </c>
      <c r="J1185" s="0" t="s">
        <v>18</v>
      </c>
      <c r="K1185" s="0" t="n">
        <v>76</v>
      </c>
      <c r="L1185" s="0" t="n">
        <v>0.7</v>
      </c>
    </row>
    <row r="1186" customFormat="false" ht="16" hidden="false" customHeight="false" outlineLevel="0" collapsed="false">
      <c r="A1186" s="0" t="s">
        <v>3224</v>
      </c>
      <c r="B1186" s="0" t="s">
        <v>3221</v>
      </c>
      <c r="C1186" s="1" t="str">
        <f aca="false">HYPERLINK(D1186)</f>
        <v>http://www.indianaagconnection.com/story-national.php?Id=1595&amp;yr=2019</v>
      </c>
      <c r="D1186" s="0" t="s">
        <v>3226</v>
      </c>
      <c r="E1186" s="0" t="s">
        <v>3223</v>
      </c>
      <c r="F1186" s="0" t="s">
        <v>2857</v>
      </c>
      <c r="G1186" s="0" t="s">
        <v>662</v>
      </c>
      <c r="H1186" s="0" t="s">
        <v>16</v>
      </c>
      <c r="I1186" s="0" t="s">
        <v>869</v>
      </c>
      <c r="J1186" s="0" t="s">
        <v>18</v>
      </c>
      <c r="K1186" s="0" t="n">
        <v>110</v>
      </c>
      <c r="L1186" s="0" t="n">
        <v>1.02</v>
      </c>
    </row>
    <row r="1187" customFormat="false" ht="16" hidden="false" customHeight="false" outlineLevel="0" collapsed="false">
      <c r="A1187" s="0" t="s">
        <v>3227</v>
      </c>
      <c r="B1187" s="0" t="s">
        <v>3221</v>
      </c>
      <c r="C1187" s="1" t="str">
        <f aca="false">HYPERLINK(D1187)</f>
        <v>http://www.kentuckyagconnection.com/story-national.php?Id=1595&amp;yr=2019</v>
      </c>
      <c r="D1187" s="0" t="s">
        <v>3228</v>
      </c>
      <c r="E1187" s="0" t="s">
        <v>3223</v>
      </c>
      <c r="F1187" s="0" t="s">
        <v>2852</v>
      </c>
      <c r="G1187" s="0" t="s">
        <v>662</v>
      </c>
      <c r="H1187" s="0" t="s">
        <v>16</v>
      </c>
      <c r="I1187" s="0" t="s">
        <v>381</v>
      </c>
      <c r="J1187" s="0" t="s">
        <v>18</v>
      </c>
      <c r="K1187" s="0" t="n">
        <v>131</v>
      </c>
      <c r="L1187" s="0" t="n">
        <v>1.21</v>
      </c>
    </row>
    <row r="1188" customFormat="false" ht="16" hidden="false" customHeight="false" outlineLevel="0" collapsed="false">
      <c r="A1188" s="0" t="s">
        <v>3229</v>
      </c>
      <c r="B1188" s="0" t="s">
        <v>3221</v>
      </c>
      <c r="C1188" s="1" t="str">
        <f aca="false">HYPERLINK(D1188)</f>
        <v>http://www.minnesotaagconnection.com/story-national.php?Id=1595&amp;yr=2019</v>
      </c>
      <c r="D1188" s="0" t="s">
        <v>3230</v>
      </c>
      <c r="E1188" s="0" t="s">
        <v>3223</v>
      </c>
      <c r="F1188" s="0" t="s">
        <v>2854</v>
      </c>
      <c r="G1188" s="0" t="s">
        <v>662</v>
      </c>
      <c r="H1188" s="0" t="s">
        <v>16</v>
      </c>
      <c r="I1188" s="0" t="s">
        <v>886</v>
      </c>
      <c r="J1188" s="0" t="s">
        <v>18</v>
      </c>
      <c r="K1188" s="0" t="n">
        <v>2382</v>
      </c>
      <c r="L1188" s="0" t="n">
        <v>22.03</v>
      </c>
    </row>
    <row r="1189" customFormat="false" ht="16" hidden="false" customHeight="false" outlineLevel="0" collapsed="false">
      <c r="A1189" s="0" t="s">
        <v>3231</v>
      </c>
      <c r="B1189" s="0" t="s">
        <v>3221</v>
      </c>
      <c r="C1189" s="1" t="str">
        <f aca="false">HYPERLINK(D1189)</f>
        <v>http://www.newyorkagconnection.com/story-national.php?Id=1595&amp;yr=2019</v>
      </c>
      <c r="D1189" s="0" t="s">
        <v>3232</v>
      </c>
      <c r="E1189" s="0" t="s">
        <v>3223</v>
      </c>
      <c r="F1189" s="0" t="s">
        <v>2860</v>
      </c>
      <c r="G1189" s="0" t="s">
        <v>662</v>
      </c>
      <c r="H1189" s="0" t="s">
        <v>16</v>
      </c>
      <c r="I1189" s="0" t="s">
        <v>62</v>
      </c>
      <c r="J1189" s="0" t="s">
        <v>18</v>
      </c>
      <c r="K1189" s="0" t="n">
        <v>162</v>
      </c>
      <c r="L1189" s="0" t="n">
        <v>1.5</v>
      </c>
    </row>
    <row r="1190" customFormat="false" ht="16" hidden="false" customHeight="false" outlineLevel="0" collapsed="false">
      <c r="A1190" s="0" t="s">
        <v>3233</v>
      </c>
      <c r="B1190" s="0" t="s">
        <v>3221</v>
      </c>
      <c r="C1190" s="1" t="str">
        <f aca="false">HYPERLINK(D1190)</f>
        <v>http://www.iowaagconnection.com/story-national.php?Id=1595&amp;yr=2019</v>
      </c>
      <c r="D1190" s="0" t="s">
        <v>3234</v>
      </c>
      <c r="E1190" s="0" t="s">
        <v>3223</v>
      </c>
      <c r="F1190" s="0" t="s">
        <v>2879</v>
      </c>
      <c r="G1190" s="0" t="s">
        <v>662</v>
      </c>
      <c r="H1190" s="0" t="s">
        <v>16</v>
      </c>
      <c r="I1190" s="0" t="s">
        <v>821</v>
      </c>
      <c r="J1190" s="0" t="s">
        <v>18</v>
      </c>
      <c r="K1190" s="0" t="n">
        <v>0</v>
      </c>
      <c r="L1190" s="0" t="n">
        <v>0</v>
      </c>
    </row>
    <row r="1191" customFormat="false" ht="16" hidden="false" customHeight="false" outlineLevel="0" collapsed="false">
      <c r="A1191" s="0" t="s">
        <v>3233</v>
      </c>
      <c r="B1191" s="0" t="s">
        <v>3221</v>
      </c>
      <c r="C1191" s="1" t="str">
        <f aca="false">HYPERLINK(D1191)</f>
        <v>http://www.southdakotaagconnection.com/story-national.php?Id=1595&amp;yr=2019</v>
      </c>
      <c r="D1191" s="0" t="s">
        <v>3235</v>
      </c>
      <c r="E1191" s="0" t="s">
        <v>3223</v>
      </c>
      <c r="F1191" s="0" t="s">
        <v>1649</v>
      </c>
      <c r="G1191" s="0" t="s">
        <v>662</v>
      </c>
      <c r="H1191" s="0" t="s">
        <v>16</v>
      </c>
      <c r="I1191" s="0" t="s">
        <v>1179</v>
      </c>
      <c r="J1191" s="0" t="s">
        <v>18</v>
      </c>
      <c r="K1191" s="0" t="n">
        <v>146</v>
      </c>
      <c r="L1191" s="0" t="n">
        <v>1.35</v>
      </c>
    </row>
    <row r="1192" customFormat="false" ht="16" hidden="false" customHeight="false" outlineLevel="0" collapsed="false">
      <c r="A1192" s="0" t="s">
        <v>3233</v>
      </c>
      <c r="B1192" s="0" t="s">
        <v>3221</v>
      </c>
      <c r="C1192" s="1" t="str">
        <f aca="false">HYPERLINK(D1192)</f>
        <v>http://www.missouriagconnection.com/story-national.php?Id=1595&amp;yr=2019</v>
      </c>
      <c r="D1192" s="0" t="s">
        <v>3236</v>
      </c>
      <c r="E1192" s="0" t="s">
        <v>3223</v>
      </c>
      <c r="F1192" s="0" t="s">
        <v>2881</v>
      </c>
      <c r="G1192" s="0" t="s">
        <v>662</v>
      </c>
      <c r="H1192" s="0" t="s">
        <v>16</v>
      </c>
      <c r="I1192" s="0" t="s">
        <v>909</v>
      </c>
      <c r="J1192" s="0" t="s">
        <v>18</v>
      </c>
      <c r="K1192" s="0" t="n">
        <v>80</v>
      </c>
      <c r="L1192" s="0" t="n">
        <v>0.74</v>
      </c>
    </row>
    <row r="1193" customFormat="false" ht="16" hidden="false" customHeight="false" outlineLevel="0" collapsed="false">
      <c r="A1193" s="0" t="s">
        <v>3237</v>
      </c>
      <c r="B1193" s="0" t="s">
        <v>3238</v>
      </c>
      <c r="C1193" s="1" t="str">
        <f aca="false">HYPERLINK(D1193)</f>
        <v>https://transportationtodaynews.com/news/15017-kansas-receives-permission-for-drone-system/</v>
      </c>
      <c r="D1193" s="0" t="s">
        <v>3239</v>
      </c>
      <c r="E1193" s="0" t="s">
        <v>3240</v>
      </c>
      <c r="F1193" s="0" t="s">
        <v>3241</v>
      </c>
      <c r="G1193" s="0" t="s">
        <v>3242</v>
      </c>
      <c r="H1193" s="0" t="s">
        <v>16</v>
      </c>
      <c r="I1193" s="0" t="s">
        <v>400</v>
      </c>
      <c r="J1193" s="0" t="s">
        <v>18</v>
      </c>
      <c r="K1193" s="0" t="n">
        <v>8059</v>
      </c>
      <c r="L1193" s="0" t="n">
        <v>74.55</v>
      </c>
    </row>
    <row r="1194" customFormat="false" ht="16" hidden="false" customHeight="false" outlineLevel="0" collapsed="false">
      <c r="A1194" s="0" t="s">
        <v>3243</v>
      </c>
      <c r="B1194" s="0" t="s">
        <v>3221</v>
      </c>
      <c r="C1194" s="1" t="str">
        <f aca="false">HYPERLINK(D1194)</f>
        <v>http://www.michiganagconnection.com/story-national.php?Id=1595&amp;yr=2019</v>
      </c>
      <c r="D1194" s="0" t="s">
        <v>3244</v>
      </c>
      <c r="E1194" s="0" t="s">
        <v>3223</v>
      </c>
      <c r="F1194" s="0" t="s">
        <v>2863</v>
      </c>
      <c r="G1194" s="0" t="s">
        <v>662</v>
      </c>
      <c r="H1194" s="0" t="s">
        <v>16</v>
      </c>
      <c r="I1194" s="0" t="s">
        <v>412</v>
      </c>
      <c r="J1194" s="0" t="s">
        <v>18</v>
      </c>
      <c r="K1194" s="0" t="n">
        <v>65</v>
      </c>
      <c r="L1194" s="0" t="n">
        <v>0.6</v>
      </c>
    </row>
    <row r="1195" customFormat="false" ht="16" hidden="false" customHeight="false" outlineLevel="0" collapsed="false">
      <c r="A1195" s="0" t="s">
        <v>3245</v>
      </c>
      <c r="B1195" s="0" t="s">
        <v>3221</v>
      </c>
      <c r="C1195" s="1" t="str">
        <f aca="false">HYPERLINK(D1195)</f>
        <v>http://www.ohioagconnection.com/story-national.php?Id=1595&amp;yr=2019</v>
      </c>
      <c r="D1195" s="0" t="s">
        <v>3246</v>
      </c>
      <c r="E1195" s="0" t="s">
        <v>3223</v>
      </c>
      <c r="F1195" s="0" t="s">
        <v>2877</v>
      </c>
      <c r="G1195" s="0" t="s">
        <v>662</v>
      </c>
      <c r="H1195" s="0" t="s">
        <v>16</v>
      </c>
      <c r="I1195" s="0" t="s">
        <v>256</v>
      </c>
      <c r="J1195" s="0" t="s">
        <v>18</v>
      </c>
      <c r="K1195" s="0" t="n">
        <v>100</v>
      </c>
      <c r="L1195" s="0" t="n">
        <v>0.93</v>
      </c>
    </row>
    <row r="1196" customFormat="false" ht="16" hidden="false" customHeight="false" outlineLevel="0" collapsed="false">
      <c r="A1196" s="0" t="s">
        <v>3247</v>
      </c>
      <c r="B1196" s="0" t="s">
        <v>3221</v>
      </c>
      <c r="C1196" s="1" t="str">
        <f aca="false">HYPERLINK(D1196)</f>
        <v>http://www.wisconsinagconnection.com/story-national.php?Id=1595&amp;yr=2019</v>
      </c>
      <c r="D1196" s="0" t="s">
        <v>3248</v>
      </c>
      <c r="E1196" s="0" t="s">
        <v>3223</v>
      </c>
      <c r="F1196" s="0" t="s">
        <v>2868</v>
      </c>
      <c r="H1196" s="0" t="s">
        <v>16</v>
      </c>
      <c r="I1196" s="0" t="s">
        <v>1048</v>
      </c>
      <c r="J1196" s="0" t="s">
        <v>18</v>
      </c>
      <c r="K1196" s="0" t="n">
        <v>4897</v>
      </c>
      <c r="L1196" s="0" t="n">
        <v>45.3</v>
      </c>
    </row>
    <row r="1197" customFormat="false" ht="16" hidden="false" customHeight="false" outlineLevel="0" collapsed="false">
      <c r="A1197" s="0" t="s">
        <v>3249</v>
      </c>
      <c r="B1197" s="0" t="s">
        <v>3250</v>
      </c>
      <c r="C1197" s="1" t="str">
        <f aca="false">HYPERLINK(D1197)</f>
        <v>http://sabethaherald.com/2019/08/19/local-farm-bill-meeting-planned-in-september/</v>
      </c>
      <c r="D1197" s="0" t="s">
        <v>3251</v>
      </c>
      <c r="E1197" s="0" t="s">
        <v>3252</v>
      </c>
      <c r="F1197" s="0" t="s">
        <v>1917</v>
      </c>
      <c r="H1197" s="0" t="s">
        <v>16</v>
      </c>
      <c r="I1197" s="0" t="s">
        <v>17</v>
      </c>
      <c r="J1197" s="0" t="s">
        <v>18</v>
      </c>
      <c r="K1197" s="0" t="n">
        <v>772</v>
      </c>
      <c r="L1197" s="0" t="n">
        <v>7.14</v>
      </c>
    </row>
    <row r="1198" customFormat="false" ht="16" hidden="false" customHeight="false" outlineLevel="0" collapsed="false">
      <c r="A1198" s="0" t="s">
        <v>3253</v>
      </c>
      <c r="B1198" s="0" t="s">
        <v>3254</v>
      </c>
      <c r="C1198" s="1" t="str">
        <f aca="false">HYPERLINK(D1198)</f>
        <v>https://www.rrfn.com/2019/08/19/mfp-2-0-county-rate-variation-still-puzzling-ag/</v>
      </c>
      <c r="D1198" s="0" t="s">
        <v>3255</v>
      </c>
      <c r="E1198" s="0" t="s">
        <v>3256</v>
      </c>
      <c r="F1198" s="0" t="s">
        <v>3257</v>
      </c>
      <c r="H1198" s="0" t="s">
        <v>16</v>
      </c>
      <c r="I1198" s="0" t="s">
        <v>1072</v>
      </c>
      <c r="J1198" s="0" t="s">
        <v>18</v>
      </c>
      <c r="K1198" s="0" t="n">
        <v>984</v>
      </c>
      <c r="L1198" s="0" t="n">
        <v>9.1</v>
      </c>
    </row>
    <row r="1199" customFormat="false" ht="16" hidden="false" customHeight="false" outlineLevel="0" collapsed="false">
      <c r="A1199" s="0" t="s">
        <v>3258</v>
      </c>
      <c r="B1199" s="0" t="s">
        <v>3259</v>
      </c>
      <c r="C1199" s="1" t="str">
        <f aca="false">HYPERLINK(D1199)</f>
        <v>https://news.myseldon.com/ru/news/index/214971005?requestId=56ccc0fb-545b-4a84-8124-9ca85fe73c93</v>
      </c>
      <c r="D1199" s="0" t="s">
        <v>3260</v>
      </c>
      <c r="E1199" s="0" t="s">
        <v>3261</v>
      </c>
      <c r="F1199" s="0" t="s">
        <v>3262</v>
      </c>
      <c r="H1199" s="0" t="s">
        <v>3263</v>
      </c>
      <c r="J1199" s="0" t="s">
        <v>3264</v>
      </c>
      <c r="K1199" s="0" t="n">
        <v>539654</v>
      </c>
      <c r="L1199" s="0" t="n">
        <v>4991.8</v>
      </c>
    </row>
    <row r="1200" customFormat="false" ht="16" hidden="false" customHeight="false" outlineLevel="0" collapsed="false">
      <c r="A1200" s="0" t="s">
        <v>3265</v>
      </c>
      <c r="B1200" s="0" t="s">
        <v>3266</v>
      </c>
      <c r="C1200" s="1" t="str">
        <f aca="false">HYPERLINK(D1200)</f>
        <v>https://www.morningagclips.com/k-state-beef-stocker-field-day-set-for-sept-19/</v>
      </c>
      <c r="D1200" s="0" t="s">
        <v>3267</v>
      </c>
      <c r="E1200" s="0" t="s">
        <v>3268</v>
      </c>
      <c r="F1200" s="0" t="s">
        <v>92</v>
      </c>
      <c r="G1200" s="0" t="s">
        <v>3269</v>
      </c>
      <c r="H1200" s="0" t="s">
        <v>16</v>
      </c>
      <c r="I1200" s="0" t="s">
        <v>62</v>
      </c>
      <c r="J1200" s="0" t="s">
        <v>18</v>
      </c>
      <c r="K1200" s="0" t="n">
        <v>34471</v>
      </c>
      <c r="L1200" s="0" t="n">
        <v>318.86</v>
      </c>
    </row>
    <row r="1201" customFormat="false" ht="16" hidden="false" customHeight="false" outlineLevel="0" collapsed="false">
      <c r="A1201" s="0" t="s">
        <v>3270</v>
      </c>
      <c r="B1201" s="0" t="s">
        <v>3221</v>
      </c>
      <c r="C1201" s="1" t="str">
        <f aca="false">HYPERLINK(D1201)</f>
        <v>http://kansasagconnection.com/story-state.php?Id=900&amp;yr=2019</v>
      </c>
      <c r="D1201" s="0" t="s">
        <v>3271</v>
      </c>
      <c r="E1201" s="0" t="s">
        <v>3223</v>
      </c>
      <c r="F1201" s="0" t="s">
        <v>665</v>
      </c>
      <c r="G1201" s="0" t="s">
        <v>662</v>
      </c>
      <c r="H1201" s="0" t="s">
        <v>16</v>
      </c>
      <c r="I1201" s="0" t="s">
        <v>17</v>
      </c>
      <c r="J1201" s="0" t="s">
        <v>18</v>
      </c>
      <c r="K1201" s="0" t="n">
        <v>168</v>
      </c>
      <c r="L1201" s="0" t="n">
        <v>1.55</v>
      </c>
    </row>
    <row r="1202" customFormat="false" ht="16" hidden="false" customHeight="false" outlineLevel="0" collapsed="false">
      <c r="A1202" s="0" t="s">
        <v>3270</v>
      </c>
      <c r="B1202" s="0" t="s">
        <v>3221</v>
      </c>
      <c r="C1202" s="1" t="str">
        <f aca="false">HYPERLINK(D1202)</f>
        <v>http://www.usagnet.com/state_headlines/state_story.php?tble=KS2019&amp;ID=900</v>
      </c>
      <c r="D1202" s="0" t="s">
        <v>3272</v>
      </c>
      <c r="E1202" s="0" t="s">
        <v>3223</v>
      </c>
      <c r="F1202" s="0" t="s">
        <v>661</v>
      </c>
      <c r="G1202" s="0" t="s">
        <v>662</v>
      </c>
      <c r="H1202" s="0" t="s">
        <v>16</v>
      </c>
      <c r="J1202" s="0" t="s">
        <v>18</v>
      </c>
      <c r="K1202" s="0" t="n">
        <v>2126</v>
      </c>
      <c r="L1202" s="0" t="n">
        <v>19.67</v>
      </c>
    </row>
    <row r="1203" customFormat="false" ht="16" hidden="false" customHeight="false" outlineLevel="0" collapsed="false">
      <c r="A1203" s="0" t="s">
        <v>3273</v>
      </c>
      <c r="B1203" s="2" t="s">
        <v>3274</v>
      </c>
      <c r="C1203" s="1" t="str">
        <f aca="false">HYPERLINK(D1203)</f>
        <v>https://new.qq.com/omn/20190819/20190819A0HKJY00.html</v>
      </c>
      <c r="D1203" s="0" t="s">
        <v>3275</v>
      </c>
      <c r="E1203" s="0" t="s">
        <v>3276</v>
      </c>
      <c r="F1203" s="2" t="s">
        <v>3277</v>
      </c>
      <c r="H1203" s="0" t="s">
        <v>1667</v>
      </c>
      <c r="I1203" s="0" t="s">
        <v>3278</v>
      </c>
      <c r="J1203" s="0" t="s">
        <v>1668</v>
      </c>
      <c r="K1203" s="0" t="n">
        <v>108933</v>
      </c>
      <c r="L1203" s="0" t="n">
        <v>1007.63</v>
      </c>
    </row>
    <row r="1204" customFormat="false" ht="16" hidden="false" customHeight="false" outlineLevel="0" collapsed="false">
      <c r="A1204" s="0" t="s">
        <v>3279</v>
      </c>
      <c r="B1204" s="2" t="s">
        <v>3208</v>
      </c>
      <c r="C1204" s="1" t="str">
        <f aca="false">HYPERLINK(D1204)</f>
        <v>http://m.sohu.com/a/334807536_108697?_f=m-channel_25_focus_3</v>
      </c>
      <c r="D1204" s="0" t="s">
        <v>3280</v>
      </c>
      <c r="E1204" s="0" t="s">
        <v>3276</v>
      </c>
      <c r="F1204" s="2" t="s">
        <v>3281</v>
      </c>
      <c r="G1204" s="2" t="s">
        <v>3282</v>
      </c>
      <c r="H1204" s="0" t="s">
        <v>1667</v>
      </c>
      <c r="I1204" s="0" t="s">
        <v>3283</v>
      </c>
      <c r="J1204" s="0" t="s">
        <v>1668</v>
      </c>
      <c r="K1204" s="0" t="n">
        <v>84459775</v>
      </c>
      <c r="L1204" s="0" t="n">
        <v>781252.92</v>
      </c>
    </row>
    <row r="1205" customFormat="false" ht="16" hidden="false" customHeight="false" outlineLevel="0" collapsed="false">
      <c r="A1205" s="0" t="s">
        <v>3284</v>
      </c>
      <c r="B1205" s="0" t="s">
        <v>3285</v>
      </c>
      <c r="C1205" s="1" t="str">
        <f aca="false">HYPERLINK(D1205)</f>
        <v>https://www.sightmagazine.com.au/news/13082-a-history-of-australia-s-evangelical-christians-wins-2019-australian-christian-book-of-the-year</v>
      </c>
      <c r="D1205" s="0" t="s">
        <v>3286</v>
      </c>
      <c r="E1205" s="0" t="s">
        <v>3287</v>
      </c>
      <c r="F1205" s="0" t="s">
        <v>3288</v>
      </c>
      <c r="G1205" s="0" t="s">
        <v>3289</v>
      </c>
      <c r="H1205" s="0" t="s">
        <v>2531</v>
      </c>
      <c r="J1205" s="0" t="s">
        <v>18</v>
      </c>
      <c r="K1205" s="0" t="n">
        <v>3176</v>
      </c>
      <c r="L1205" s="0" t="n">
        <v>29.38</v>
      </c>
    </row>
    <row r="1206" customFormat="false" ht="16" hidden="false" customHeight="false" outlineLevel="0" collapsed="false">
      <c r="A1206" s="0" t="s">
        <v>3290</v>
      </c>
      <c r="B1206" s="0" t="s">
        <v>3291</v>
      </c>
      <c r="C1206" s="1" t="str">
        <f aca="false">HYPERLINK(D1206)</f>
        <v>https://www.agrimarketing.com/s/125643</v>
      </c>
      <c r="D1206" s="0" t="s">
        <v>3292</v>
      </c>
      <c r="E1206" s="0" t="s">
        <v>3131</v>
      </c>
      <c r="F1206" s="0" t="s">
        <v>1977</v>
      </c>
      <c r="H1206" s="0" t="s">
        <v>16</v>
      </c>
      <c r="J1206" s="0" t="s">
        <v>18</v>
      </c>
      <c r="K1206" s="0" t="n">
        <v>4269</v>
      </c>
      <c r="L1206" s="0" t="n">
        <v>39.49</v>
      </c>
    </row>
    <row r="1207" customFormat="false" ht="16" hidden="false" customHeight="false" outlineLevel="0" collapsed="false">
      <c r="A1207" s="0" t="s">
        <v>3293</v>
      </c>
      <c r="B1207" s="0" t="s">
        <v>3294</v>
      </c>
      <c r="C1207" s="1" t="str">
        <f aca="false">HYPERLINK(D1207)</f>
        <v>https://www.kla.org/news-center/news-releases/news/details/14557/cattletrace-demonstrated-live-at-emporia-field-day</v>
      </c>
      <c r="D1207" s="0" t="s">
        <v>3295</v>
      </c>
      <c r="E1207" s="0" t="s">
        <v>3033</v>
      </c>
      <c r="F1207" s="0" t="s">
        <v>1457</v>
      </c>
      <c r="H1207" s="0" t="s">
        <v>16</v>
      </c>
      <c r="I1207" s="0" t="s">
        <v>17</v>
      </c>
      <c r="J1207" s="0" t="s">
        <v>18</v>
      </c>
      <c r="K1207" s="0" t="n">
        <v>1387</v>
      </c>
      <c r="L1207" s="0" t="n">
        <v>12.83</v>
      </c>
    </row>
    <row r="1208" customFormat="false" ht="16" hidden="false" customHeight="false" outlineLevel="0" collapsed="false">
      <c r="A1208" s="0" t="s">
        <v>3296</v>
      </c>
      <c r="B1208" s="0" t="s">
        <v>3297</v>
      </c>
      <c r="C1208" s="1" t="str">
        <f aca="false">HYPERLINK(D1208)</f>
        <v>https://www.mcphersonsentinel.com/news/20190814/kansas-court-of-appeals-to-mark-constitution-day-with-session-in-mcpherson-county</v>
      </c>
      <c r="D1208" s="0" t="s">
        <v>3298</v>
      </c>
      <c r="E1208" s="0" t="s">
        <v>3299</v>
      </c>
      <c r="F1208" s="0" t="s">
        <v>1226</v>
      </c>
      <c r="G1208" s="0" t="s">
        <v>3300</v>
      </c>
      <c r="H1208" s="0" t="s">
        <v>16</v>
      </c>
      <c r="I1208" s="0" t="s">
        <v>17</v>
      </c>
      <c r="J1208" s="0" t="s">
        <v>18</v>
      </c>
      <c r="K1208" s="0" t="n">
        <v>7153</v>
      </c>
      <c r="L1208" s="0" t="n">
        <v>66.17</v>
      </c>
    </row>
    <row r="1209" customFormat="false" ht="16" hidden="false" customHeight="false" outlineLevel="0" collapsed="false">
      <c r="A1209" s="0" t="s">
        <v>3301</v>
      </c>
      <c r="B1209" s="0" t="s">
        <v>3302</v>
      </c>
      <c r="C1209" s="1" t="str">
        <f aca="false">HYPERLINK(D1209)</f>
        <v>https://www.uasvision.com/2019/08/19/kansas-gets-first-bvlos-waiver/#more-64679</v>
      </c>
      <c r="D1209" s="0" t="s">
        <v>3303</v>
      </c>
      <c r="E1209" s="0" t="s">
        <v>3199</v>
      </c>
      <c r="F1209" s="0" t="s">
        <v>2489</v>
      </c>
      <c r="G1209" s="0" t="s">
        <v>2490</v>
      </c>
      <c r="H1209" s="0" t="s">
        <v>99</v>
      </c>
      <c r="I1209" s="0" t="s">
        <v>2491</v>
      </c>
      <c r="J1209" s="0" t="s">
        <v>18</v>
      </c>
      <c r="K1209" s="0" t="n">
        <v>25317</v>
      </c>
      <c r="L1209" s="0" t="n">
        <v>234.18</v>
      </c>
    </row>
    <row r="1210" customFormat="false" ht="16" hidden="false" customHeight="false" outlineLevel="0" collapsed="false">
      <c r="A1210" s="0" t="s">
        <v>3304</v>
      </c>
      <c r="B1210" s="2" t="s">
        <v>3305</v>
      </c>
      <c r="C1210" s="1" t="str">
        <f aca="false">HYPERLINK(D1210)</f>
        <v>http://www.gzonline.net/jiaoyu/20190819/500124.html</v>
      </c>
      <c r="D1210" s="0" t="s">
        <v>3306</v>
      </c>
      <c r="E1210" s="2" t="s">
        <v>3307</v>
      </c>
      <c r="F1210" s="2" t="s">
        <v>3308</v>
      </c>
      <c r="H1210" s="0" t="s">
        <v>1667</v>
      </c>
      <c r="I1210" s="0" t="s">
        <v>3278</v>
      </c>
      <c r="J1210" s="0" t="s">
        <v>1668</v>
      </c>
      <c r="K1210" s="0" t="n">
        <v>35</v>
      </c>
      <c r="L1210" s="0" t="n">
        <v>0.32</v>
      </c>
    </row>
    <row r="1211" customFormat="false" ht="16" hidden="false" customHeight="false" outlineLevel="0" collapsed="false">
      <c r="A1211" s="0" t="s">
        <v>3309</v>
      </c>
      <c r="B1211" s="0" t="s">
        <v>3310</v>
      </c>
      <c r="C1211" s="1" t="str">
        <f aca="false">HYPERLINK(D1211)</f>
        <v>https://www.abqjournal.com/1355324/safe-skies-initiative-at-nmsu-is-about-detect-and-avoid.html</v>
      </c>
      <c r="D1211" s="0" t="s">
        <v>3311</v>
      </c>
      <c r="E1211" s="0" t="s">
        <v>3312</v>
      </c>
      <c r="F1211" s="0" t="s">
        <v>3313</v>
      </c>
      <c r="G1211" s="0" t="s">
        <v>3314</v>
      </c>
      <c r="H1211" s="0" t="s">
        <v>16</v>
      </c>
      <c r="I1211" s="0" t="s">
        <v>1043</v>
      </c>
      <c r="J1211" s="0" t="s">
        <v>18</v>
      </c>
      <c r="K1211" s="0" t="n">
        <v>377258</v>
      </c>
      <c r="L1211" s="0" t="n">
        <v>3489.64</v>
      </c>
    </row>
    <row r="1212" customFormat="false" ht="16" hidden="false" customHeight="false" outlineLevel="0" collapsed="false">
      <c r="A1212" s="0" t="s">
        <v>3315</v>
      </c>
      <c r="B1212" s="0" t="s">
        <v>3316</v>
      </c>
      <c r="C1212" s="1" t="str">
        <f aca="false">HYPERLINK(D1212)</f>
        <v>http://goabroad.xdf.cn/201908/10970790.html</v>
      </c>
      <c r="D1212" s="0" t="s">
        <v>3317</v>
      </c>
      <c r="E1212" s="2" t="s">
        <v>3318</v>
      </c>
      <c r="F1212" s="2" t="s">
        <v>3319</v>
      </c>
      <c r="H1212" s="0" t="s">
        <v>1667</v>
      </c>
      <c r="J1212" s="0" t="s">
        <v>1668</v>
      </c>
      <c r="K1212" s="0" t="n">
        <v>2973317</v>
      </c>
      <c r="L1212" s="0" t="n">
        <v>27503.18</v>
      </c>
    </row>
    <row r="1213" customFormat="false" ht="16" hidden="false" customHeight="false" outlineLevel="0" collapsed="false">
      <c r="A1213" s="0" t="s">
        <v>3320</v>
      </c>
      <c r="B1213" s="0" t="s">
        <v>3321</v>
      </c>
      <c r="C1213" s="1" t="str">
        <f aca="false">HYPERLINK(D1213)</f>
        <v>https://www.agriculture.com/crops/wheat/farming-101-planting-wheat</v>
      </c>
      <c r="D1213" s="0" t="s">
        <v>3322</v>
      </c>
      <c r="E1213" s="0" t="s">
        <v>3323</v>
      </c>
      <c r="F1213" s="0" t="s">
        <v>3324</v>
      </c>
      <c r="G1213" s="0" t="s">
        <v>3325</v>
      </c>
      <c r="H1213" s="0" t="s">
        <v>16</v>
      </c>
      <c r="J1213" s="0" t="s">
        <v>18</v>
      </c>
      <c r="K1213" s="0" t="n">
        <v>254186</v>
      </c>
      <c r="L1213" s="0" t="n">
        <v>2351.22</v>
      </c>
    </row>
    <row r="1214" customFormat="false" ht="16" hidden="false" customHeight="false" outlineLevel="0" collapsed="false">
      <c r="A1214" s="0" t="s">
        <v>3326</v>
      </c>
      <c r="B1214" s="0" t="s">
        <v>3327</v>
      </c>
      <c r="C1214" s="1" t="str">
        <f aca="false">HYPERLINK(D1214)</f>
        <v>https://www.morningagclips.com/nebraska-grain-sorghum-board-to-hold-workshops/</v>
      </c>
      <c r="D1214" s="0" t="s">
        <v>3328</v>
      </c>
      <c r="E1214" s="0" t="s">
        <v>3329</v>
      </c>
      <c r="F1214" s="0" t="s">
        <v>92</v>
      </c>
      <c r="G1214" s="0" t="s">
        <v>3330</v>
      </c>
      <c r="H1214" s="0" t="s">
        <v>16</v>
      </c>
      <c r="I1214" s="0" t="s">
        <v>62</v>
      </c>
      <c r="J1214" s="0" t="s">
        <v>18</v>
      </c>
      <c r="K1214" s="0" t="n">
        <v>34471</v>
      </c>
      <c r="L1214" s="0" t="n">
        <v>318.86</v>
      </c>
    </row>
    <row r="1215" customFormat="false" ht="16" hidden="false" customHeight="false" outlineLevel="0" collapsed="false">
      <c r="A1215" s="0" t="s">
        <v>3331</v>
      </c>
      <c r="B1215" s="0" t="s">
        <v>3332</v>
      </c>
      <c r="C1215" s="1" t="str">
        <f aca="false">HYPERLINK(D1215)</f>
        <v>https://www.agriculture.com/crops/wheat/disease-concerns-necessitate-thorough-cleaning-of-seed-wheat</v>
      </c>
      <c r="D1215" s="0" t="s">
        <v>3333</v>
      </c>
      <c r="E1215" s="0" t="s">
        <v>3334</v>
      </c>
      <c r="F1215" s="0" t="s">
        <v>3324</v>
      </c>
      <c r="G1215" s="0" t="s">
        <v>3335</v>
      </c>
      <c r="H1215" s="0" t="s">
        <v>16</v>
      </c>
      <c r="J1215" s="0" t="s">
        <v>18</v>
      </c>
      <c r="K1215" s="0" t="n">
        <v>254186</v>
      </c>
      <c r="L1215" s="0" t="n">
        <v>2351.22</v>
      </c>
    </row>
    <row r="1216" customFormat="false" ht="16" hidden="false" customHeight="false" outlineLevel="0" collapsed="false">
      <c r="A1216" s="0" t="s">
        <v>3336</v>
      </c>
      <c r="B1216" s="0" t="s">
        <v>2325</v>
      </c>
      <c r="C1216" s="1" t="str">
        <f aca="false">HYPERLINK(D1216)</f>
        <v>http://www.mycouriertribune.com/news/dave-silvester-to-head-modot-s-kansas-city-office/article_3314e7a8-c13f-11e9-8c23-6f7063aa0fe0.html</v>
      </c>
      <c r="D1216" s="0" t="s">
        <v>3337</v>
      </c>
      <c r="E1216" s="0" t="s">
        <v>2327</v>
      </c>
      <c r="F1216" s="0" t="s">
        <v>3338</v>
      </c>
      <c r="H1216" s="0" t="s">
        <v>16</v>
      </c>
      <c r="I1216" s="0" t="s">
        <v>909</v>
      </c>
      <c r="J1216" s="0" t="s">
        <v>18</v>
      </c>
      <c r="K1216" s="0" t="n">
        <v>0</v>
      </c>
      <c r="L1216" s="0" t="n">
        <v>0</v>
      </c>
    </row>
    <row r="1217" customFormat="false" ht="16" hidden="false" customHeight="false" outlineLevel="0" collapsed="false">
      <c r="A1217" s="0" t="s">
        <v>3339</v>
      </c>
      <c r="B1217" s="0" t="s">
        <v>3340</v>
      </c>
      <c r="C1217" s="1" t="str">
        <f aca="false">HYPERLINK(D1217)</f>
        <v>https://mitechnews.com/esd/texas-educator-named-new-dean-of-ltus-college-of-arts-and-sciences/</v>
      </c>
      <c r="D1217" s="0" t="s">
        <v>3341</v>
      </c>
      <c r="E1217" s="0" t="s">
        <v>3342</v>
      </c>
      <c r="F1217" s="0" t="s">
        <v>3343</v>
      </c>
      <c r="G1217" s="0" t="s">
        <v>3344</v>
      </c>
      <c r="H1217" s="0" t="s">
        <v>16</v>
      </c>
      <c r="I1217" s="0" t="s">
        <v>412</v>
      </c>
      <c r="J1217" s="0" t="s">
        <v>18</v>
      </c>
      <c r="K1217" s="0" t="n">
        <v>2601</v>
      </c>
      <c r="L1217" s="0" t="n">
        <v>24.06</v>
      </c>
    </row>
    <row r="1218" customFormat="false" ht="16" hidden="false" customHeight="false" outlineLevel="0" collapsed="false">
      <c r="A1218" s="0" t="s">
        <v>3345</v>
      </c>
      <c r="B1218" s="0" t="s">
        <v>3346</v>
      </c>
      <c r="C1218" s="1" t="str">
        <f aca="false">HYPERLINK(D1218)</f>
        <v>https://scoopempire.com/this-is-why-you-need-ergonomic-hair-shears/</v>
      </c>
      <c r="D1218" s="0" t="s">
        <v>3347</v>
      </c>
      <c r="E1218" s="0" t="s">
        <v>3348</v>
      </c>
      <c r="F1218" s="0" t="s">
        <v>3349</v>
      </c>
      <c r="G1218" s="0" t="s">
        <v>3350</v>
      </c>
      <c r="H1218" s="0" t="s">
        <v>3351</v>
      </c>
      <c r="J1218" s="0" t="s">
        <v>18</v>
      </c>
      <c r="K1218" s="0" t="n">
        <v>95756</v>
      </c>
      <c r="L1218" s="0" t="n">
        <v>885.74</v>
      </c>
    </row>
    <row r="1219" customFormat="false" ht="16" hidden="false" customHeight="false" outlineLevel="0" collapsed="false">
      <c r="A1219" s="0" t="s">
        <v>3352</v>
      </c>
      <c r="B1219" s="0" t="s">
        <v>3353</v>
      </c>
      <c r="C1219" s="1" t="str">
        <f aca="false">HYPERLINK(D1219)</f>
        <v>https://salinapost.com/2019/08/18/k-state-beef-stocker-field-day-set-for-sept-19/</v>
      </c>
      <c r="D1219" s="0" t="s">
        <v>3354</v>
      </c>
      <c r="E1219" s="0" t="s">
        <v>3355</v>
      </c>
      <c r="F1219" s="0" t="s">
        <v>459</v>
      </c>
      <c r="G1219" s="0" t="s">
        <v>460</v>
      </c>
      <c r="H1219" s="0" t="s">
        <v>16</v>
      </c>
      <c r="I1219" s="0" t="s">
        <v>17</v>
      </c>
      <c r="J1219" s="0" t="s">
        <v>18</v>
      </c>
      <c r="K1219" s="0" t="n">
        <v>58357</v>
      </c>
      <c r="L1219" s="0" t="n">
        <v>539.8</v>
      </c>
    </row>
    <row r="1220" customFormat="false" ht="16" hidden="false" customHeight="false" outlineLevel="0" collapsed="false">
      <c r="A1220" s="0" t="s">
        <v>3356</v>
      </c>
      <c r="B1220" s="0" t="s">
        <v>3357</v>
      </c>
      <c r="C1220" s="1" t="str">
        <f aca="false">HYPERLINK(D1220)</f>
        <v>https://www.hayspost.com/2019/08/18/more-rain-wind-damage-in-hays-flash-flood-warning-for-ellis-county/</v>
      </c>
      <c r="D1220" s="0" t="s">
        <v>3358</v>
      </c>
      <c r="E1220" s="0" t="s">
        <v>3359</v>
      </c>
      <c r="F1220" s="0" t="s">
        <v>15</v>
      </c>
      <c r="G1220" s="0" t="s">
        <v>2020</v>
      </c>
      <c r="H1220" s="0" t="s">
        <v>16</v>
      </c>
      <c r="I1220" s="0" t="s">
        <v>17</v>
      </c>
      <c r="J1220" s="0" t="s">
        <v>18</v>
      </c>
      <c r="K1220" s="0" t="n">
        <v>93441</v>
      </c>
      <c r="L1220" s="0" t="n">
        <v>864.33</v>
      </c>
    </row>
    <row r="1221" customFormat="false" ht="16" hidden="false" customHeight="false" outlineLevel="0" collapsed="false">
      <c r="A1221" s="0" t="s">
        <v>3360</v>
      </c>
      <c r="B1221" s="0" t="s">
        <v>3361</v>
      </c>
      <c r="C1221" s="1" t="str">
        <f aca="false">HYPERLINK(D1221)</f>
        <v>https://www.hayspost.com/2019/08/18/boor-area-farm-bill-meetings-planned-in-august-september/</v>
      </c>
      <c r="D1221" s="0" t="s">
        <v>3362</v>
      </c>
      <c r="E1221" s="0" t="s">
        <v>3252</v>
      </c>
      <c r="F1221" s="0" t="s">
        <v>15</v>
      </c>
      <c r="G1221" s="0" t="s">
        <v>15</v>
      </c>
      <c r="H1221" s="0" t="s">
        <v>16</v>
      </c>
      <c r="I1221" s="0" t="s">
        <v>17</v>
      </c>
      <c r="J1221" s="0" t="s">
        <v>18</v>
      </c>
      <c r="K1221" s="0" t="n">
        <v>93441</v>
      </c>
      <c r="L1221" s="0" t="n">
        <v>864.33</v>
      </c>
    </row>
    <row r="1222" customFormat="false" ht="16" hidden="false" customHeight="false" outlineLevel="0" collapsed="false">
      <c r="A1222" s="0" t="s">
        <v>3363</v>
      </c>
      <c r="B1222" s="0" t="s">
        <v>3364</v>
      </c>
      <c r="C1222" s="1" t="str">
        <f aca="false">HYPERLINK(D1222)</f>
        <v>https://salinapost.com/2019/08/17/agricultural-research-center-in-hays-hosts-fall-field-day-wednesday/</v>
      </c>
      <c r="D1222" s="0" t="s">
        <v>3365</v>
      </c>
      <c r="E1222" s="0" t="s">
        <v>3366</v>
      </c>
      <c r="F1222" s="0" t="s">
        <v>459</v>
      </c>
      <c r="G1222" s="0" t="s">
        <v>460</v>
      </c>
      <c r="H1222" s="0" t="s">
        <v>16</v>
      </c>
      <c r="I1222" s="0" t="s">
        <v>17</v>
      </c>
      <c r="J1222" s="0" t="s">
        <v>18</v>
      </c>
      <c r="K1222" s="0" t="n">
        <v>58357</v>
      </c>
      <c r="L1222" s="0" t="n">
        <v>539.8</v>
      </c>
    </row>
    <row r="1223" customFormat="false" ht="16" hidden="false" customHeight="false" outlineLevel="0" collapsed="false">
      <c r="A1223" s="0" t="s">
        <v>3367</v>
      </c>
      <c r="B1223" s="0" t="s">
        <v>3368</v>
      </c>
      <c r="C1223" s="1" t="str">
        <f aca="false">HYPERLINK(D1223)</f>
        <v>https://www.hayspost.com/2019/08/18/governor-appoints-two-members-to-humanities-kansas/</v>
      </c>
      <c r="D1223" s="0" t="s">
        <v>3369</v>
      </c>
      <c r="E1223" s="0" t="s">
        <v>3370</v>
      </c>
      <c r="F1223" s="0" t="s">
        <v>15</v>
      </c>
      <c r="G1223" s="0" t="s">
        <v>15</v>
      </c>
      <c r="H1223" s="0" t="s">
        <v>16</v>
      </c>
      <c r="I1223" s="0" t="s">
        <v>17</v>
      </c>
      <c r="J1223" s="0" t="s">
        <v>18</v>
      </c>
      <c r="K1223" s="0" t="n">
        <v>93441</v>
      </c>
      <c r="L1223" s="0" t="n">
        <v>864.33</v>
      </c>
    </row>
    <row r="1224" customFormat="false" ht="16" hidden="false" customHeight="false" outlineLevel="0" collapsed="false">
      <c r="A1224" s="0" t="s">
        <v>3371</v>
      </c>
      <c r="B1224" s="0" t="s">
        <v>3372</v>
      </c>
      <c r="C1224" s="1" t="str">
        <f aca="false">HYPERLINK(D1224)</f>
        <v>https://salinapost.com/2019/08/17/ksu-foundation-record-year-for-donations/</v>
      </c>
      <c r="D1224" s="0" t="s">
        <v>3373</v>
      </c>
      <c r="E1224" s="0" t="s">
        <v>3374</v>
      </c>
      <c r="F1224" s="0" t="s">
        <v>459</v>
      </c>
      <c r="G1224" s="0" t="s">
        <v>460</v>
      </c>
      <c r="H1224" s="0" t="s">
        <v>16</v>
      </c>
      <c r="I1224" s="0" t="s">
        <v>17</v>
      </c>
      <c r="J1224" s="0" t="s">
        <v>18</v>
      </c>
      <c r="K1224" s="0" t="n">
        <v>58357</v>
      </c>
      <c r="L1224" s="0" t="n">
        <v>539.8</v>
      </c>
    </row>
    <row r="1225" customFormat="false" ht="16" hidden="false" customHeight="false" outlineLevel="0" collapsed="false">
      <c r="A1225" s="0" t="s">
        <v>3375</v>
      </c>
      <c r="B1225" s="0" t="s">
        <v>3376</v>
      </c>
      <c r="C1225" s="1" t="str">
        <f aca="false">HYPERLINK(D1225)</f>
        <v>https://www.marketscreener.com/EVERGY-INC-44136983/news/Evergy-FAA-approves-unique-drone-flight-29078269/</v>
      </c>
      <c r="D1225" s="0" t="s">
        <v>3377</v>
      </c>
      <c r="E1225" s="0" t="s">
        <v>3378</v>
      </c>
      <c r="F1225" s="0" t="s">
        <v>2223</v>
      </c>
      <c r="H1225" s="0" t="s">
        <v>16</v>
      </c>
      <c r="J1225" s="0" t="s">
        <v>18</v>
      </c>
      <c r="K1225" s="0" t="n">
        <v>723002</v>
      </c>
      <c r="L1225" s="0" t="n">
        <v>6687.77</v>
      </c>
    </row>
    <row r="1226" customFormat="false" ht="16" hidden="false" customHeight="false" outlineLevel="0" collapsed="false">
      <c r="A1226" s="0" t="s">
        <v>3375</v>
      </c>
      <c r="B1226" s="0" t="s">
        <v>3379</v>
      </c>
      <c r="C1226" s="1" t="str">
        <f aca="false">HYPERLINK(D1226)</f>
        <v>https://www.marketscreener.com/EVERGY-INC-44136983/news/Evergy-The-Kansas-Department-of-Transportation-received-the-green-l-29078270/</v>
      </c>
      <c r="D1226" s="0" t="s">
        <v>3380</v>
      </c>
      <c r="E1226" s="0" t="s">
        <v>3378</v>
      </c>
      <c r="F1226" s="0" t="s">
        <v>2223</v>
      </c>
      <c r="H1226" s="0" t="s">
        <v>16</v>
      </c>
      <c r="J1226" s="0" t="s">
        <v>18</v>
      </c>
      <c r="K1226" s="0" t="n">
        <v>723002</v>
      </c>
      <c r="L1226" s="0" t="n">
        <v>6687.77</v>
      </c>
    </row>
    <row r="1227" customFormat="false" ht="16" hidden="false" customHeight="false" outlineLevel="0" collapsed="false">
      <c r="A1227" s="0" t="s">
        <v>3381</v>
      </c>
      <c r="B1227" s="0" t="s">
        <v>3382</v>
      </c>
      <c r="C1227" s="1" t="str">
        <f aca="false">HYPERLINK(D1227)</f>
        <v>https://www.ksal.com/3-appointed-to-wildlife-and-parks-commission/#disqus_thread</v>
      </c>
      <c r="D1227" s="0" t="s">
        <v>3383</v>
      </c>
      <c r="E1227" s="0" t="s">
        <v>3384</v>
      </c>
      <c r="F1227" s="0" t="s">
        <v>1497</v>
      </c>
      <c r="G1227" s="0" t="s">
        <v>3385</v>
      </c>
      <c r="H1227" s="0" t="s">
        <v>16</v>
      </c>
      <c r="I1227" s="0" t="s">
        <v>17</v>
      </c>
      <c r="J1227" s="0" t="s">
        <v>18</v>
      </c>
      <c r="K1227" s="0" t="n">
        <v>53028</v>
      </c>
      <c r="L1227" s="0" t="n">
        <v>490.51</v>
      </c>
    </row>
    <row r="1228" customFormat="false" ht="16" hidden="false" customHeight="false" outlineLevel="0" collapsed="false">
      <c r="A1228" s="0" t="s">
        <v>3386</v>
      </c>
      <c r="B1228" s="0" t="s">
        <v>3387</v>
      </c>
      <c r="C1228" s="1" t="str">
        <f aca="false">HYPERLINK(D1228)</f>
        <v>https://salinapost.com/2019/08/17/beach-exhibit-showcases-louisiana-trail-riders/#respond</v>
      </c>
      <c r="D1228" s="0" t="s">
        <v>3388</v>
      </c>
      <c r="E1228" s="0" t="s">
        <v>2503</v>
      </c>
      <c r="F1228" s="0" t="s">
        <v>459</v>
      </c>
      <c r="G1228" s="0" t="s">
        <v>460</v>
      </c>
      <c r="H1228" s="0" t="s">
        <v>16</v>
      </c>
      <c r="I1228" s="0" t="s">
        <v>17</v>
      </c>
      <c r="J1228" s="0" t="s">
        <v>18</v>
      </c>
      <c r="K1228" s="0" t="n">
        <v>58357</v>
      </c>
      <c r="L1228" s="0" t="n">
        <v>539.8</v>
      </c>
    </row>
    <row r="1229" customFormat="false" ht="16" hidden="false" customHeight="false" outlineLevel="0" collapsed="false">
      <c r="A1229" s="0" t="s">
        <v>3389</v>
      </c>
      <c r="B1229" s="0" t="s">
        <v>3390</v>
      </c>
      <c r="C1229" s="1" t="str">
        <f aca="false">HYPERLINK(D1229)</f>
        <v>http://www.emporiagazette.com/area_news/article_5f0bcbe8-be00-11e9-9218-370797fd7731.html</v>
      </c>
      <c r="D1229" s="0" t="s">
        <v>3391</v>
      </c>
      <c r="E1229" s="0" t="s">
        <v>3392</v>
      </c>
      <c r="F1229" s="0" t="s">
        <v>141</v>
      </c>
      <c r="G1229" s="0" t="s">
        <v>3393</v>
      </c>
      <c r="H1229" s="0" t="s">
        <v>16</v>
      </c>
      <c r="I1229" s="0" t="s">
        <v>17</v>
      </c>
      <c r="J1229" s="0" t="s">
        <v>18</v>
      </c>
      <c r="K1229" s="0" t="n">
        <v>37365</v>
      </c>
      <c r="L1229" s="0" t="n">
        <v>345.63</v>
      </c>
    </row>
    <row r="1230" customFormat="false" ht="16" hidden="false" customHeight="false" outlineLevel="0" collapsed="false">
      <c r="A1230" s="0" t="s">
        <v>3394</v>
      </c>
      <c r="B1230" s="0" t="s">
        <v>3395</v>
      </c>
      <c r="C1230" s="1" t="str">
        <f aca="false">HYPERLINK(D1230)</f>
        <v>https://www.hpj.com/livestock/kansas-state-university-beef-stocker-field-day-set-for-sept/article_1409bb07-0042-5bd9-bee3-ba885bc4d112.html</v>
      </c>
      <c r="D1230" s="0" t="s">
        <v>3396</v>
      </c>
      <c r="E1230" s="0" t="s">
        <v>3397</v>
      </c>
      <c r="F1230" s="0" t="s">
        <v>308</v>
      </c>
      <c r="G1230" s="0" t="s">
        <v>3398</v>
      </c>
      <c r="H1230" s="0" t="s">
        <v>16</v>
      </c>
      <c r="J1230" s="0" t="s">
        <v>18</v>
      </c>
      <c r="K1230" s="0" t="n">
        <v>18569</v>
      </c>
      <c r="L1230" s="0" t="n">
        <v>171.76</v>
      </c>
    </row>
    <row r="1231" customFormat="false" ht="16" hidden="false" customHeight="false" outlineLevel="0" collapsed="false">
      <c r="A1231" s="0" t="s">
        <v>3399</v>
      </c>
      <c r="B1231" s="0" t="s">
        <v>3400</v>
      </c>
      <c r="C1231" s="1" t="str">
        <f aca="false">HYPERLINK(D1231)</f>
        <v>http://www.emporiagazette.com/free/article_dff91b60-bfe6-11e9-927c-4b627ed139bf.html</v>
      </c>
      <c r="D1231" s="0" t="s">
        <v>3401</v>
      </c>
      <c r="E1231" s="0" t="s">
        <v>3402</v>
      </c>
      <c r="F1231" s="0" t="s">
        <v>141</v>
      </c>
      <c r="G1231" s="0" t="s">
        <v>2427</v>
      </c>
      <c r="H1231" s="0" t="s">
        <v>16</v>
      </c>
      <c r="I1231" s="0" t="s">
        <v>17</v>
      </c>
      <c r="J1231" s="0" t="s">
        <v>18</v>
      </c>
      <c r="K1231" s="0" t="n">
        <v>37365</v>
      </c>
      <c r="L1231" s="0" t="n">
        <v>345.63</v>
      </c>
    </row>
    <row r="1232" customFormat="false" ht="16" hidden="false" customHeight="false" outlineLevel="0" collapsed="false">
      <c r="A1232" s="0" t="s">
        <v>3403</v>
      </c>
      <c r="B1232" s="0" t="s">
        <v>3404</v>
      </c>
      <c r="C1232" s="1" t="str">
        <f aca="false">HYPERLINK(D1232)</f>
        <v>https://www.52hrtt.com/admd/n/w/info/G1566030909904</v>
      </c>
      <c r="D1232" s="0" t="s">
        <v>3405</v>
      </c>
      <c r="E1232" s="2" t="s">
        <v>3406</v>
      </c>
      <c r="F1232" s="2" t="s">
        <v>3407</v>
      </c>
      <c r="H1232" s="0" t="s">
        <v>1667</v>
      </c>
      <c r="J1232" s="0" t="s">
        <v>1668</v>
      </c>
      <c r="K1232" s="0" t="n">
        <v>1839</v>
      </c>
      <c r="L1232" s="0" t="n">
        <v>17.01</v>
      </c>
    </row>
    <row r="1233" customFormat="false" ht="16" hidden="false" customHeight="false" outlineLevel="0" collapsed="false">
      <c r="A1233" s="0" t="s">
        <v>3408</v>
      </c>
      <c r="B1233" s="0" t="s">
        <v>3409</v>
      </c>
      <c r="C1233" s="1" t="str">
        <f aca="false">HYPERLINK(D1233)</f>
        <v>https://journalstar.com/news/local/education/junior-saltdogs-league-awards-college-scholarships/article_6e6f4d9b-4981-5e37-8dc5-56baa799ece7.html</v>
      </c>
      <c r="D1233" s="0" t="s">
        <v>3410</v>
      </c>
      <c r="E1233" s="0" t="s">
        <v>3411</v>
      </c>
      <c r="F1233" s="0" t="s">
        <v>1117</v>
      </c>
      <c r="G1233" s="0" t="s">
        <v>3412</v>
      </c>
      <c r="H1233" s="0" t="s">
        <v>16</v>
      </c>
      <c r="I1233" s="0" t="s">
        <v>206</v>
      </c>
      <c r="J1233" s="0" t="s">
        <v>18</v>
      </c>
      <c r="K1233" s="0" t="n">
        <v>739890</v>
      </c>
      <c r="L1233" s="0" t="n">
        <v>6843.98</v>
      </c>
    </row>
    <row r="1234" customFormat="false" ht="16" hidden="false" customHeight="false" outlineLevel="0" collapsed="false">
      <c r="A1234" s="0" t="s">
        <v>3413</v>
      </c>
      <c r="B1234" s="0" t="s">
        <v>3414</v>
      </c>
      <c r="C1234" s="1" t="str">
        <f aca="false">HYPERLINK(D1234)</f>
        <v>https://www.hayspost.com/2019/08/17/russell-man-appointed-to-kansas-wildlife-and-parks-commission/</v>
      </c>
      <c r="D1234" s="0" t="s">
        <v>3415</v>
      </c>
      <c r="E1234" s="0" t="s">
        <v>3384</v>
      </c>
      <c r="F1234" s="0" t="s">
        <v>15</v>
      </c>
      <c r="G1234" s="0" t="s">
        <v>15</v>
      </c>
      <c r="H1234" s="0" t="s">
        <v>16</v>
      </c>
      <c r="I1234" s="0" t="s">
        <v>17</v>
      </c>
      <c r="J1234" s="0" t="s">
        <v>18</v>
      </c>
      <c r="K1234" s="0" t="n">
        <v>93441</v>
      </c>
      <c r="L1234" s="0" t="n">
        <v>864.33</v>
      </c>
    </row>
    <row r="1235" customFormat="false" ht="16" hidden="false" customHeight="false" outlineLevel="0" collapsed="false">
      <c r="A1235" s="0" t="s">
        <v>3416</v>
      </c>
      <c r="B1235" s="0" t="s">
        <v>3417</v>
      </c>
      <c r="C1235" s="1" t="str">
        <f aca="false">HYPERLINK(D1235)</f>
        <v>https://www.hayspost.com/2019/08/17/agricultural-research-center-in-hays-hosts-fall-field-day-on-aug-21-2/</v>
      </c>
      <c r="D1235" s="0" t="s">
        <v>3418</v>
      </c>
      <c r="E1235" s="0" t="s">
        <v>3419</v>
      </c>
      <c r="F1235" s="0" t="s">
        <v>15</v>
      </c>
      <c r="G1235" s="0" t="s">
        <v>15</v>
      </c>
      <c r="H1235" s="0" t="s">
        <v>16</v>
      </c>
      <c r="I1235" s="0" t="s">
        <v>17</v>
      </c>
      <c r="J1235" s="0" t="s">
        <v>18</v>
      </c>
      <c r="K1235" s="0" t="n">
        <v>93441</v>
      </c>
      <c r="L1235" s="0" t="n">
        <v>864.33</v>
      </c>
    </row>
    <row r="1236" customFormat="false" ht="16" hidden="false" customHeight="false" outlineLevel="0" collapsed="false">
      <c r="A1236" s="0" t="s">
        <v>3420</v>
      </c>
      <c r="B1236" s="0" t="s">
        <v>3421</v>
      </c>
      <c r="C1236" s="1" t="str">
        <f aca="false">HYPERLINK(D1236)</f>
        <v>http://www.ccenterdispatch.com/article_b8b8ae2d-db9b-5186-8acf-f0036e9fde58.html</v>
      </c>
      <c r="D1236" s="0" t="s">
        <v>3422</v>
      </c>
      <c r="E1236" s="0" t="s">
        <v>3423</v>
      </c>
      <c r="F1236" s="0" t="s">
        <v>153</v>
      </c>
      <c r="H1236" s="0" t="s">
        <v>16</v>
      </c>
      <c r="I1236" s="0" t="s">
        <v>154</v>
      </c>
      <c r="J1236" s="0" t="s">
        <v>18</v>
      </c>
      <c r="K1236" s="0" t="n">
        <v>8059</v>
      </c>
      <c r="L1236" s="0" t="n">
        <v>74.55</v>
      </c>
    </row>
    <row r="1237" customFormat="false" ht="16" hidden="false" customHeight="false" outlineLevel="0" collapsed="false">
      <c r="A1237" s="0" t="s">
        <v>3424</v>
      </c>
      <c r="B1237" s="0" t="s">
        <v>3425</v>
      </c>
      <c r="C1237" s="1" t="str">
        <f aca="false">HYPERLINK(D1237)</f>
        <v>http://www.petage.com/hills-announces-20-million-expansion-of-pet-nutrition-center/</v>
      </c>
      <c r="D1237" s="0" t="s">
        <v>3426</v>
      </c>
      <c r="E1237" s="0" t="s">
        <v>3427</v>
      </c>
      <c r="F1237" s="0" t="s">
        <v>1589</v>
      </c>
      <c r="G1237" s="0" t="s">
        <v>1590</v>
      </c>
      <c r="H1237" s="0" t="s">
        <v>16</v>
      </c>
      <c r="J1237" s="0" t="s">
        <v>18</v>
      </c>
      <c r="K1237" s="0" t="n">
        <v>8040</v>
      </c>
      <c r="L1237" s="0" t="n">
        <v>74.37</v>
      </c>
    </row>
    <row r="1238" customFormat="false" ht="16" hidden="false" customHeight="false" outlineLevel="0" collapsed="false">
      <c r="A1238" s="0" t="s">
        <v>3428</v>
      </c>
      <c r="B1238" s="0" t="s">
        <v>3429</v>
      </c>
      <c r="C1238" s="1" t="str">
        <f aca="false">HYPERLINK(D1238)</f>
        <v>https://www.paducahsun.com/news/general/gop-waits-on-pompeo-in-kansas-senate-race/article_3a408768-9690-5ccc-afeb-b8f35b7a40a0.html</v>
      </c>
      <c r="D1238" s="0" t="s">
        <v>3430</v>
      </c>
      <c r="E1238" s="0" t="s">
        <v>3431</v>
      </c>
      <c r="F1238" s="0" t="s">
        <v>3432</v>
      </c>
      <c r="G1238" s="0" t="s">
        <v>3433</v>
      </c>
      <c r="H1238" s="0" t="s">
        <v>16</v>
      </c>
      <c r="I1238" s="0" t="s">
        <v>381</v>
      </c>
      <c r="J1238" s="0" t="s">
        <v>18</v>
      </c>
      <c r="K1238" s="0" t="n">
        <v>20036</v>
      </c>
      <c r="L1238" s="0" t="n">
        <v>185.33</v>
      </c>
    </row>
    <row r="1239" customFormat="false" ht="16" hidden="false" customHeight="false" outlineLevel="0" collapsed="false">
      <c r="A1239" s="0" t="s">
        <v>3434</v>
      </c>
      <c r="B1239" s="0" t="s">
        <v>3435</v>
      </c>
      <c r="C1239" s="1" t="str">
        <f aca="false">HYPERLINK(D1239)</f>
        <v>https://www.mcphersonsentinel.com/news/20190816/faa-approves-kansas-for-first-unique-drone-flight/1</v>
      </c>
      <c r="D1239" s="0" t="s">
        <v>3436</v>
      </c>
      <c r="E1239" s="0" t="s">
        <v>3437</v>
      </c>
      <c r="F1239" s="0" t="s">
        <v>1226</v>
      </c>
      <c r="G1239" s="0" t="s">
        <v>3438</v>
      </c>
      <c r="H1239" s="0" t="s">
        <v>16</v>
      </c>
      <c r="I1239" s="0" t="s">
        <v>17</v>
      </c>
      <c r="J1239" s="0" t="s">
        <v>18</v>
      </c>
      <c r="K1239" s="0" t="n">
        <v>7153</v>
      </c>
      <c r="L1239" s="0" t="n">
        <v>66.17</v>
      </c>
    </row>
    <row r="1240" customFormat="false" ht="16" hidden="false" customHeight="false" outlineLevel="0" collapsed="false">
      <c r="A1240" s="0" t="s">
        <v>3439</v>
      </c>
      <c r="B1240" s="0" t="s">
        <v>3435</v>
      </c>
      <c r="C1240" s="1" t="str">
        <f aca="false">HYPERLINK(D1240)</f>
        <v>https://www.cjonline.com/news/20190816/faa-approves-kansas-for-first-unique-drone-flight/1</v>
      </c>
      <c r="D1240" s="0" t="s">
        <v>3440</v>
      </c>
      <c r="E1240" s="0" t="s">
        <v>3437</v>
      </c>
      <c r="F1240" s="0" t="s">
        <v>1238</v>
      </c>
      <c r="G1240" s="0" t="s">
        <v>3438</v>
      </c>
      <c r="H1240" s="0" t="s">
        <v>16</v>
      </c>
      <c r="I1240" s="0" t="s">
        <v>17</v>
      </c>
      <c r="J1240" s="0" t="s">
        <v>18</v>
      </c>
      <c r="K1240" s="0" t="n">
        <v>139017</v>
      </c>
      <c r="L1240" s="0" t="n">
        <v>1285.91</v>
      </c>
    </row>
    <row r="1241" customFormat="false" ht="16" hidden="false" customHeight="false" outlineLevel="0" collapsed="false">
      <c r="A1241" s="0" t="s">
        <v>3441</v>
      </c>
      <c r="B1241" s="0" t="s">
        <v>3435</v>
      </c>
      <c r="C1241" s="1" t="str">
        <f aca="false">HYPERLINK(D1241)</f>
        <v>https://www.thekansan.com/news/20190816/faa-approves-kansas-for-first-unique-drone-flight/1</v>
      </c>
      <c r="D1241" s="0" t="s">
        <v>3442</v>
      </c>
      <c r="E1241" s="0" t="s">
        <v>3437</v>
      </c>
      <c r="F1241" s="0" t="s">
        <v>1189</v>
      </c>
      <c r="G1241" s="0" t="s">
        <v>3438</v>
      </c>
      <c r="H1241" s="0" t="s">
        <v>16</v>
      </c>
      <c r="I1241" s="0" t="s">
        <v>17</v>
      </c>
      <c r="J1241" s="0" t="s">
        <v>18</v>
      </c>
      <c r="K1241" s="0" t="n">
        <v>9245</v>
      </c>
      <c r="L1241" s="0" t="n">
        <v>85.52</v>
      </c>
    </row>
    <row r="1242" customFormat="false" ht="16" hidden="false" customHeight="false" outlineLevel="0" collapsed="false">
      <c r="A1242" s="0" t="s">
        <v>3441</v>
      </c>
      <c r="B1242" s="0" t="s">
        <v>3435</v>
      </c>
      <c r="C1242" s="1" t="str">
        <f aca="false">HYPERLINK(D1242)</f>
        <v>https://www.sjnewsonline.com/news/20190816/faa-approves-kansas-for-first-unique-drone-flight/1</v>
      </c>
      <c r="D1242" s="0" t="s">
        <v>3443</v>
      </c>
      <c r="E1242" s="0" t="s">
        <v>3437</v>
      </c>
      <c r="F1242" s="0" t="s">
        <v>1247</v>
      </c>
      <c r="G1242" s="0" t="s">
        <v>3438</v>
      </c>
      <c r="H1242" s="0" t="s">
        <v>16</v>
      </c>
      <c r="I1242" s="0" t="s">
        <v>17</v>
      </c>
      <c r="J1242" s="0" t="s">
        <v>18</v>
      </c>
      <c r="K1242" s="0" t="n">
        <v>1018</v>
      </c>
      <c r="L1242" s="0" t="n">
        <v>9.42</v>
      </c>
    </row>
    <row r="1243" customFormat="false" ht="16" hidden="false" customHeight="false" outlineLevel="0" collapsed="false">
      <c r="A1243" s="0" t="s">
        <v>3444</v>
      </c>
      <c r="B1243" s="0" t="s">
        <v>3435</v>
      </c>
      <c r="C1243" s="1" t="str">
        <f aca="false">HYPERLINK(D1243)</f>
        <v>https://www.dodgeglobe.com/news/20190816/faa-approves-kansas-for-first-unique-drone-flight/1</v>
      </c>
      <c r="D1243" s="0" t="s">
        <v>3445</v>
      </c>
      <c r="E1243" s="0" t="s">
        <v>3437</v>
      </c>
      <c r="F1243" s="0" t="s">
        <v>1254</v>
      </c>
      <c r="G1243" s="0" t="s">
        <v>3438</v>
      </c>
      <c r="H1243" s="0" t="s">
        <v>16</v>
      </c>
      <c r="I1243" s="0" t="s">
        <v>17</v>
      </c>
      <c r="J1243" s="0" t="s">
        <v>18</v>
      </c>
      <c r="K1243" s="0" t="n">
        <v>10357</v>
      </c>
      <c r="L1243" s="0" t="n">
        <v>95.8</v>
      </c>
    </row>
    <row r="1244" customFormat="false" ht="16" hidden="false" customHeight="false" outlineLevel="0" collapsed="false">
      <c r="A1244" s="0" t="s">
        <v>3446</v>
      </c>
      <c r="B1244" s="0" t="s">
        <v>3435</v>
      </c>
      <c r="C1244" s="1" t="str">
        <f aca="false">HYPERLINK(D1244)</f>
        <v>https://www.pratttribune.com/news/20190816/faa-approves-kansas-for-first-unique-drone-flight/1</v>
      </c>
      <c r="D1244" s="0" t="s">
        <v>3447</v>
      </c>
      <c r="E1244" s="0" t="s">
        <v>3437</v>
      </c>
      <c r="F1244" s="0" t="s">
        <v>1234</v>
      </c>
      <c r="G1244" s="0" t="s">
        <v>3438</v>
      </c>
      <c r="H1244" s="0" t="s">
        <v>16</v>
      </c>
      <c r="I1244" s="0" t="s">
        <v>17</v>
      </c>
      <c r="J1244" s="0" t="s">
        <v>18</v>
      </c>
      <c r="K1244" s="0" t="n">
        <v>12013</v>
      </c>
      <c r="L1244" s="0" t="n">
        <v>111.12</v>
      </c>
    </row>
    <row r="1245" customFormat="false" ht="16" hidden="false" customHeight="false" outlineLevel="0" collapsed="false">
      <c r="A1245" s="0" t="s">
        <v>3448</v>
      </c>
      <c r="B1245" s="0" t="s">
        <v>3435</v>
      </c>
      <c r="C1245" s="1" t="str">
        <f aca="false">HYPERLINK(D1245)</f>
        <v>https://www.kiowacountysignal.com/news/20190816/faa-approves-kansas-for-first-unique-drone-flight/1</v>
      </c>
      <c r="D1245" s="0" t="s">
        <v>3449</v>
      </c>
      <c r="E1245" s="0" t="s">
        <v>3437</v>
      </c>
      <c r="F1245" s="0" t="s">
        <v>1250</v>
      </c>
      <c r="G1245" s="0" t="s">
        <v>3450</v>
      </c>
      <c r="H1245" s="0" t="s">
        <v>16</v>
      </c>
      <c r="I1245" s="0" t="s">
        <v>17</v>
      </c>
      <c r="J1245" s="0" t="s">
        <v>18</v>
      </c>
      <c r="K1245" s="0" t="n">
        <v>1407</v>
      </c>
      <c r="L1245" s="0" t="n">
        <v>13.01</v>
      </c>
    </row>
    <row r="1246" customFormat="false" ht="16" hidden="false" customHeight="false" outlineLevel="0" collapsed="false">
      <c r="A1246" s="0" t="s">
        <v>3451</v>
      </c>
      <c r="B1246" s="0" t="s">
        <v>3435</v>
      </c>
      <c r="C1246" s="1" t="str">
        <f aca="false">HYPERLINK(D1246)</f>
        <v>https://www.wellingtondailynews.com/news/20190816/faa-approves-kansas-for-first-unique-drone-flight/1</v>
      </c>
      <c r="D1246" s="0" t="s">
        <v>3452</v>
      </c>
      <c r="E1246" s="0" t="s">
        <v>3437</v>
      </c>
      <c r="F1246" s="0" t="s">
        <v>1219</v>
      </c>
      <c r="G1246" s="0" t="s">
        <v>3438</v>
      </c>
      <c r="H1246" s="0" t="s">
        <v>16</v>
      </c>
      <c r="I1246" s="0" t="s">
        <v>17</v>
      </c>
      <c r="J1246" s="0" t="s">
        <v>18</v>
      </c>
      <c r="K1246" s="0" t="n">
        <v>7720</v>
      </c>
      <c r="L1246" s="0" t="n">
        <v>71.41</v>
      </c>
    </row>
    <row r="1247" customFormat="false" ht="16" hidden="false" customHeight="false" outlineLevel="0" collapsed="false">
      <c r="A1247" s="0" t="s">
        <v>3453</v>
      </c>
      <c r="B1247" s="0" t="s">
        <v>3454</v>
      </c>
      <c r="C1247" s="1" t="str">
        <f aca="false">HYPERLINK(D1247)</f>
        <v>https://www.wibw.com/content/news/Girls-on-the-Run-of-the-Flint-HIlls-hosts-ribbon-cutting-for-their-new-office-space-547842231.html</v>
      </c>
      <c r="D1247" s="0" t="s">
        <v>3455</v>
      </c>
      <c r="E1247" s="0" t="s">
        <v>3456</v>
      </c>
      <c r="F1247" s="0" t="s">
        <v>1013</v>
      </c>
      <c r="G1247" s="0" t="s">
        <v>1014</v>
      </c>
      <c r="H1247" s="0" t="s">
        <v>16</v>
      </c>
      <c r="I1247" s="0" t="s">
        <v>17</v>
      </c>
      <c r="J1247" s="0" t="s">
        <v>18</v>
      </c>
      <c r="K1247" s="0" t="n">
        <v>359577</v>
      </c>
      <c r="L1247" s="0" t="n">
        <v>3326.09</v>
      </c>
    </row>
    <row r="1248" customFormat="false" ht="16" hidden="false" customHeight="false" outlineLevel="0" collapsed="false">
      <c r="A1248" s="0" t="s">
        <v>3457</v>
      </c>
      <c r="B1248" s="0" t="s">
        <v>3458</v>
      </c>
      <c r="C1248" s="1" t="str">
        <f aca="false">HYPERLINK(D1248)</f>
        <v>https://www.farmforum.net/farm_forum/success-breeds-success-for-south-dakota-teen/article_c51fd1ef-8325-5157-a2c9-560953f27bdc.html</v>
      </c>
      <c r="D1248" s="0" t="s">
        <v>3459</v>
      </c>
      <c r="E1248" s="0" t="s">
        <v>3460</v>
      </c>
      <c r="F1248" s="0" t="s">
        <v>3461</v>
      </c>
      <c r="G1248" s="0" t="s">
        <v>3462</v>
      </c>
      <c r="H1248" s="0" t="s">
        <v>16</v>
      </c>
      <c r="J1248" s="0" t="s">
        <v>18</v>
      </c>
      <c r="K1248" s="0" t="n">
        <v>7250</v>
      </c>
      <c r="L1248" s="0" t="n">
        <v>67.06</v>
      </c>
    </row>
    <row r="1249" customFormat="false" ht="16" hidden="false" customHeight="false" outlineLevel="0" collapsed="false">
      <c r="A1249" s="0" t="s">
        <v>3463</v>
      </c>
      <c r="B1249" s="0" t="s">
        <v>3435</v>
      </c>
      <c r="C1249" s="1" t="str">
        <f aca="false">HYPERLINK(D1249)</f>
        <v>https://www.hutchnews.com/news/20190816/faa-approves-kansas-for-first-unique-drone-flight/1</v>
      </c>
      <c r="D1249" s="0" t="s">
        <v>3464</v>
      </c>
      <c r="E1249" s="0" t="s">
        <v>3437</v>
      </c>
      <c r="F1249" s="0" t="s">
        <v>1344</v>
      </c>
      <c r="G1249" s="0" t="s">
        <v>3438</v>
      </c>
      <c r="H1249" s="0" t="s">
        <v>16</v>
      </c>
      <c r="I1249" s="0" t="s">
        <v>17</v>
      </c>
      <c r="J1249" s="0" t="s">
        <v>18</v>
      </c>
      <c r="K1249" s="0" t="n">
        <v>52021</v>
      </c>
      <c r="L1249" s="0" t="n">
        <v>481.19</v>
      </c>
    </row>
    <row r="1250" customFormat="false" ht="16" hidden="false" customHeight="false" outlineLevel="0" collapsed="false">
      <c r="A1250" s="0" t="s">
        <v>3465</v>
      </c>
      <c r="B1250" s="0" t="s">
        <v>3466</v>
      </c>
      <c r="C1250" s="1" t="str">
        <f aca="false">HYPERLINK(D1250)</f>
        <v>https://kticradio.com/agricultural/nebraska-grain-sorghum-board-to-hold-producer-workshops-in-september/</v>
      </c>
      <c r="D1250" s="0" t="s">
        <v>3467</v>
      </c>
      <c r="E1250" s="0" t="s">
        <v>3329</v>
      </c>
      <c r="F1250" s="0" t="s">
        <v>210</v>
      </c>
      <c r="G1250" s="0" t="s">
        <v>3468</v>
      </c>
      <c r="H1250" s="0" t="s">
        <v>16</v>
      </c>
      <c r="I1250" s="0" t="s">
        <v>206</v>
      </c>
      <c r="J1250" s="0" t="s">
        <v>18</v>
      </c>
      <c r="K1250" s="0" t="n">
        <v>14776</v>
      </c>
      <c r="L1250" s="0" t="n">
        <v>136.68</v>
      </c>
    </row>
    <row r="1251" customFormat="false" ht="16" hidden="false" customHeight="false" outlineLevel="0" collapsed="false">
      <c r="A1251" s="0" t="s">
        <v>3469</v>
      </c>
      <c r="B1251" s="0" t="s">
        <v>3466</v>
      </c>
      <c r="C1251" s="1" t="str">
        <f aca="false">HYPERLINK(D1251)</f>
        <v>https://ruralradio.com/agricultural/nebraska-grain-sorghum-board-to-hold-producer-workshops-in-september/</v>
      </c>
      <c r="D1251" s="0" t="s">
        <v>3470</v>
      </c>
      <c r="E1251" s="0" t="s">
        <v>3329</v>
      </c>
      <c r="F1251" s="0" t="s">
        <v>204</v>
      </c>
      <c r="G1251" s="0" t="s">
        <v>3471</v>
      </c>
      <c r="H1251" s="0" t="s">
        <v>16</v>
      </c>
      <c r="I1251" s="0" t="s">
        <v>206</v>
      </c>
      <c r="J1251" s="0" t="s">
        <v>18</v>
      </c>
      <c r="K1251" s="0" t="n">
        <v>1662</v>
      </c>
      <c r="L1251" s="0" t="n">
        <v>15.37</v>
      </c>
    </row>
    <row r="1252" customFormat="false" ht="16" hidden="false" customHeight="false" outlineLevel="0" collapsed="false">
      <c r="A1252" s="0" t="s">
        <v>3472</v>
      </c>
      <c r="B1252" s="0" t="s">
        <v>3473</v>
      </c>
      <c r="C1252" s="1" t="str">
        <f aca="false">HYPERLINK(D1252)</f>
        <v>https://www.greatbendpost.com/2019/08/16/food-preservation-is-a-hot-topic-2/</v>
      </c>
      <c r="D1252" s="0" t="s">
        <v>3474</v>
      </c>
      <c r="E1252" s="0" t="s">
        <v>3475</v>
      </c>
      <c r="F1252" s="0" t="s">
        <v>684</v>
      </c>
      <c r="G1252" s="0" t="s">
        <v>1703</v>
      </c>
      <c r="H1252" s="0" t="s">
        <v>16</v>
      </c>
      <c r="I1252" s="0" t="s">
        <v>17</v>
      </c>
      <c r="J1252" s="0" t="s">
        <v>18</v>
      </c>
      <c r="K1252" s="0" t="n">
        <v>20696</v>
      </c>
      <c r="L1252" s="0" t="n">
        <v>191.44</v>
      </c>
    </row>
    <row r="1253" customFormat="false" ht="16" hidden="false" customHeight="false" outlineLevel="0" collapsed="false">
      <c r="A1253" s="0" t="s">
        <v>3476</v>
      </c>
      <c r="B1253" s="0" t="s">
        <v>3477</v>
      </c>
      <c r="C1253" s="1" t="str">
        <f aca="false">HYPERLINK(D1253)</f>
        <v>https://www.wmcactionnews5.com/2019/08/16/great-things-medline-moves-southaven-uofm-introduces-new-ad/</v>
      </c>
      <c r="D1253" s="0" t="s">
        <v>3478</v>
      </c>
      <c r="E1253" s="0" t="s">
        <v>3479</v>
      </c>
      <c r="F1253" s="0" t="s">
        <v>3480</v>
      </c>
      <c r="H1253" s="0" t="s">
        <v>16</v>
      </c>
      <c r="I1253" s="0" t="s">
        <v>2959</v>
      </c>
      <c r="J1253" s="0" t="s">
        <v>18</v>
      </c>
      <c r="K1253" s="0" t="n">
        <v>385598</v>
      </c>
      <c r="L1253" s="0" t="n">
        <v>3566.78</v>
      </c>
    </row>
    <row r="1254" customFormat="false" ht="16" hidden="false" customHeight="false" outlineLevel="0" collapsed="false">
      <c r="A1254" s="0" t="s">
        <v>3481</v>
      </c>
      <c r="B1254" s="0" t="s">
        <v>3482</v>
      </c>
      <c r="C1254" s="1" t="str">
        <f aca="false">HYPERLINK(D1254)</f>
        <v>https://www.houstonpublicmedia.org/articles/news/health-science/2019/08/16/343182/law-limiting-opioid-prescriptions-takes-effect-september-1/?utm_source=rss-health-science-article&amp;utm_medium=link&amp;utm_campaign=hpm-rss-link</v>
      </c>
      <c r="D1254" s="0" t="s">
        <v>3483</v>
      </c>
      <c r="E1254" s="0" t="s">
        <v>3484</v>
      </c>
      <c r="F1254" s="0" t="s">
        <v>3485</v>
      </c>
      <c r="G1254" s="0" t="s">
        <v>3486</v>
      </c>
      <c r="H1254" s="0" t="s">
        <v>16</v>
      </c>
      <c r="I1254" s="0" t="s">
        <v>75</v>
      </c>
      <c r="J1254" s="0" t="s">
        <v>18</v>
      </c>
      <c r="K1254" s="0" t="n">
        <v>115648</v>
      </c>
      <c r="L1254" s="0" t="n">
        <v>1069.74</v>
      </c>
    </row>
    <row r="1255" customFormat="false" ht="16" hidden="false" customHeight="false" outlineLevel="0" collapsed="false">
      <c r="A1255" s="0" t="s">
        <v>3487</v>
      </c>
      <c r="B1255" s="0" t="s">
        <v>3488</v>
      </c>
      <c r="C1255" s="1" t="str">
        <f aca="false">HYPERLINK(D1255)</f>
        <v>https://eijournal.com/news/business-2/kansas-receives-approval-for-first-beyond-visual-line-of-sight-drone-flight-in-the-nation-using-only-onboard-detect-and-avoid</v>
      </c>
      <c r="D1255" s="0" t="s">
        <v>3489</v>
      </c>
      <c r="E1255" s="0" t="s">
        <v>3490</v>
      </c>
      <c r="F1255" s="0" t="s">
        <v>2275</v>
      </c>
      <c r="H1255" s="0" t="s">
        <v>16</v>
      </c>
      <c r="J1255" s="0" t="s">
        <v>18</v>
      </c>
      <c r="K1255" s="0" t="n">
        <v>1481</v>
      </c>
      <c r="L1255" s="0" t="n">
        <v>13.7</v>
      </c>
    </row>
    <row r="1256" customFormat="false" ht="16" hidden="false" customHeight="false" outlineLevel="0" collapsed="false">
      <c r="A1256" s="0" t="s">
        <v>3491</v>
      </c>
      <c r="B1256" s="0" t="s">
        <v>3492</v>
      </c>
      <c r="C1256" s="1" t="str">
        <f aca="false">HYPERLINK(D1256)</f>
        <v>https://ruralradio.com/agricultural/nrcs-announces-1-9m-research-investment/</v>
      </c>
      <c r="D1256" s="0" t="s">
        <v>3493</v>
      </c>
      <c r="E1256" s="0" t="s">
        <v>3494</v>
      </c>
      <c r="F1256" s="0" t="s">
        <v>204</v>
      </c>
      <c r="G1256" s="0" t="s">
        <v>3495</v>
      </c>
      <c r="H1256" s="0" t="s">
        <v>16</v>
      </c>
      <c r="I1256" s="0" t="s">
        <v>206</v>
      </c>
      <c r="J1256" s="0" t="s">
        <v>18</v>
      </c>
      <c r="K1256" s="0" t="n">
        <v>1662</v>
      </c>
      <c r="L1256" s="0" t="n">
        <v>15.37</v>
      </c>
    </row>
    <row r="1257" customFormat="false" ht="16" hidden="false" customHeight="false" outlineLevel="0" collapsed="false">
      <c r="A1257" s="0" t="s">
        <v>3496</v>
      </c>
      <c r="B1257" s="0" t="s">
        <v>3497</v>
      </c>
      <c r="C1257" s="1" t="str">
        <f aca="false">HYPERLINK(D1257)</f>
        <v>https://www.kansascity.com/living/liv-columns-blogs/kc-gardens/article234081092.html</v>
      </c>
      <c r="D1257" s="0" t="s">
        <v>3498</v>
      </c>
      <c r="E1257" s="0" t="s">
        <v>873</v>
      </c>
      <c r="F1257" s="0" t="s">
        <v>388</v>
      </c>
      <c r="H1257" s="0" t="s">
        <v>16</v>
      </c>
      <c r="I1257" s="0" t="s">
        <v>17</v>
      </c>
      <c r="J1257" s="0" t="s">
        <v>18</v>
      </c>
      <c r="K1257" s="0" t="n">
        <v>1626569</v>
      </c>
      <c r="L1257" s="0" t="n">
        <v>15045.76</v>
      </c>
    </row>
    <row r="1258" customFormat="false" ht="16" hidden="false" customHeight="false" outlineLevel="0" collapsed="false">
      <c r="A1258" s="0" t="s">
        <v>3499</v>
      </c>
      <c r="B1258" s="0" t="s">
        <v>3500</v>
      </c>
      <c r="C1258" s="1" t="str">
        <f aca="false">HYPERLINK(D1258)</f>
        <v>https://www.petfoodprocessing.net/articles/13289-small-dogs-play-large-role-in-hills-future-20-million-nutrition-center</v>
      </c>
      <c r="D1258" s="0" t="s">
        <v>3501</v>
      </c>
      <c r="E1258" s="0" t="s">
        <v>3502</v>
      </c>
      <c r="F1258" s="0" t="s">
        <v>3503</v>
      </c>
      <c r="G1258" s="0" t="s">
        <v>3504</v>
      </c>
      <c r="H1258" s="0" t="s">
        <v>16</v>
      </c>
      <c r="J1258" s="0" t="s">
        <v>18</v>
      </c>
      <c r="K1258" s="0" t="n">
        <v>6727</v>
      </c>
      <c r="L1258" s="0" t="n">
        <v>62.22</v>
      </c>
    </row>
    <row r="1259" customFormat="false" ht="16" hidden="false" customHeight="false" outlineLevel="0" collapsed="false">
      <c r="A1259" s="0" t="s">
        <v>3505</v>
      </c>
      <c r="B1259" s="0" t="s">
        <v>3506</v>
      </c>
      <c r="C1259" s="1" t="str">
        <f aca="false">HYPERLINK(D1259)</f>
        <v>http://www.liberalfirst.com/local-news/diabetes-program-now-available-in-spanish</v>
      </c>
      <c r="D1259" s="0" t="s">
        <v>3507</v>
      </c>
      <c r="E1259" s="0" t="s">
        <v>3508</v>
      </c>
      <c r="F1259" s="0" t="s">
        <v>3509</v>
      </c>
      <c r="H1259" s="0" t="s">
        <v>16</v>
      </c>
      <c r="J1259" s="0" t="s">
        <v>18</v>
      </c>
      <c r="K1259" s="0" t="n">
        <v>4713</v>
      </c>
      <c r="L1259" s="0" t="n">
        <v>43.6</v>
      </c>
    </row>
    <row r="1260" customFormat="false" ht="16" hidden="false" customHeight="false" outlineLevel="0" collapsed="false">
      <c r="A1260" s="0" t="s">
        <v>3510</v>
      </c>
      <c r="B1260" s="0" t="s">
        <v>3511</v>
      </c>
      <c r="C1260" s="1" t="str">
        <f aca="false">HYPERLINK(D1260)</f>
        <v>https://dailyheralds.org/entertainment/real-life-serial-killers-haunting-mindhunter-season-06428828</v>
      </c>
      <c r="D1260" s="0" t="s">
        <v>3512</v>
      </c>
      <c r="E1260" s="0" t="s">
        <v>3513</v>
      </c>
      <c r="F1260" s="0" t="s">
        <v>3514</v>
      </c>
      <c r="H1260" s="0" t="s">
        <v>16</v>
      </c>
      <c r="J1260" s="0" t="s">
        <v>18</v>
      </c>
      <c r="K1260" s="0" t="n">
        <v>17872</v>
      </c>
      <c r="L1260" s="0" t="n">
        <v>165.32</v>
      </c>
    </row>
    <row r="1261" customFormat="false" ht="16" hidden="false" customHeight="false" outlineLevel="0" collapsed="false">
      <c r="A1261" s="0" t="s">
        <v>3515</v>
      </c>
      <c r="B1261" s="0" t="s">
        <v>3511</v>
      </c>
      <c r="C1261" s="1" t="str">
        <f aca="false">HYPERLINK(D1261)</f>
        <v>https://centredailytimes.org/entertainment/real-life-serial-killers-haunting-mindhunter-season-06006828</v>
      </c>
      <c r="D1261" s="0" t="s">
        <v>3516</v>
      </c>
      <c r="E1261" s="0" t="s">
        <v>3517</v>
      </c>
      <c r="F1261" s="0" t="s">
        <v>3518</v>
      </c>
      <c r="H1261" s="0" t="s">
        <v>16</v>
      </c>
      <c r="J1261" s="0" t="s">
        <v>18</v>
      </c>
      <c r="K1261" s="0" t="n">
        <v>9530</v>
      </c>
      <c r="L1261" s="0" t="n">
        <v>88.15</v>
      </c>
    </row>
    <row r="1262" customFormat="false" ht="16" hidden="false" customHeight="false" outlineLevel="0" collapsed="false">
      <c r="A1262" s="0" t="s">
        <v>3519</v>
      </c>
      <c r="B1262" s="0" t="s">
        <v>3511</v>
      </c>
      <c r="C1262" s="1" t="str">
        <f aca="false">HYPERLINK(D1262)</f>
        <v>https://www.newsllive.com/entertainment/real-life-serial-killers-haunting-mindhunter-season-46482820</v>
      </c>
      <c r="D1262" s="0" t="s">
        <v>3520</v>
      </c>
      <c r="E1262" s="0" t="s">
        <v>3521</v>
      </c>
      <c r="F1262" s="0" t="s">
        <v>3522</v>
      </c>
      <c r="H1262" s="0" t="s">
        <v>16</v>
      </c>
      <c r="J1262" s="0" t="s">
        <v>18</v>
      </c>
      <c r="K1262" s="0" t="n">
        <v>2926</v>
      </c>
      <c r="L1262" s="0" t="n">
        <v>27.07</v>
      </c>
    </row>
    <row r="1263" customFormat="false" ht="16" hidden="false" customHeight="false" outlineLevel="0" collapsed="false">
      <c r="A1263" s="0" t="s">
        <v>3523</v>
      </c>
      <c r="B1263" s="0" t="s">
        <v>3524</v>
      </c>
      <c r="C1263" s="1" t="str">
        <f aca="false">HYPERLINK(D1263)</f>
        <v>https://www.tdworld.com/electric-utility-operations/kansas-leads-nation-first-beyond-line-sight-drone-flight</v>
      </c>
      <c r="D1263" s="0" t="s">
        <v>3525</v>
      </c>
      <c r="E1263" s="0" t="s">
        <v>3526</v>
      </c>
      <c r="F1263" s="0" t="s">
        <v>3527</v>
      </c>
      <c r="H1263" s="0" t="s">
        <v>16</v>
      </c>
      <c r="J1263" s="0" t="s">
        <v>18</v>
      </c>
      <c r="K1263" s="0" t="n">
        <v>41441</v>
      </c>
      <c r="L1263" s="0" t="n">
        <v>383.33</v>
      </c>
    </row>
    <row r="1264" customFormat="false" ht="16" hidden="false" customHeight="false" outlineLevel="0" collapsed="false">
      <c r="A1264" s="0" t="s">
        <v>3528</v>
      </c>
      <c r="B1264" s="0" t="s">
        <v>3488</v>
      </c>
      <c r="C1264" s="1" t="str">
        <f aca="false">HYPERLINK(D1264)</f>
        <v>https://sensorsandsystems.com/kansas-receives-approval-for-first-beyond-visual-line-of-sight-drone-flight-in-the-nation-using-only-onboard-detect-and-avoid/</v>
      </c>
      <c r="D1264" s="0" t="s">
        <v>3529</v>
      </c>
      <c r="E1264" s="0" t="s">
        <v>3199</v>
      </c>
      <c r="F1264" s="0" t="s">
        <v>2407</v>
      </c>
      <c r="G1264" s="0" t="s">
        <v>2408</v>
      </c>
      <c r="H1264" s="0" t="s">
        <v>16</v>
      </c>
      <c r="I1264" s="0" t="s">
        <v>1410</v>
      </c>
      <c r="J1264" s="0" t="s">
        <v>18</v>
      </c>
      <c r="K1264" s="0" t="n">
        <v>2309</v>
      </c>
      <c r="L1264" s="0" t="n">
        <v>21.36</v>
      </c>
    </row>
    <row r="1265" customFormat="false" ht="16" hidden="false" customHeight="false" outlineLevel="0" collapsed="false">
      <c r="A1265" s="0" t="s">
        <v>3530</v>
      </c>
      <c r="B1265" s="0" t="s">
        <v>3488</v>
      </c>
      <c r="C1265" s="1" t="str">
        <f aca="false">HYPERLINK(D1265)</f>
        <v>https://informedinfrastructure.com/49746/kansas-receives-approval-for-first-beyond-visual-line-of-sight-drone-flight-in-the-nation-using-only-onboard-detect-and-avoid/</v>
      </c>
      <c r="D1265" s="0" t="s">
        <v>3531</v>
      </c>
      <c r="E1265" s="0" t="s">
        <v>3532</v>
      </c>
      <c r="F1265" s="0" t="s">
        <v>3533</v>
      </c>
      <c r="G1265" s="0" t="s">
        <v>3534</v>
      </c>
      <c r="H1265" s="0" t="s">
        <v>16</v>
      </c>
      <c r="J1265" s="0" t="s">
        <v>18</v>
      </c>
      <c r="K1265" s="0" t="n">
        <v>4917</v>
      </c>
      <c r="L1265" s="0" t="n">
        <v>45.48</v>
      </c>
    </row>
    <row r="1266" customFormat="false" ht="16" hidden="false" customHeight="false" outlineLevel="0" collapsed="false">
      <c r="A1266" s="0" t="s">
        <v>3535</v>
      </c>
      <c r="B1266" s="0" t="s">
        <v>3536</v>
      </c>
      <c r="C1266" s="1" t="str">
        <f aca="false">HYPERLINK(D1266)</f>
        <v>https://www.commercialdroneprofessional.com/kansas-transportation-department-granted-permission-for-beyond-line-of-sight-drone-operation/</v>
      </c>
      <c r="D1266" s="0" t="s">
        <v>3537</v>
      </c>
      <c r="E1266" s="0" t="s">
        <v>3199</v>
      </c>
      <c r="F1266" s="0" t="s">
        <v>3538</v>
      </c>
      <c r="G1266" s="0" t="s">
        <v>3539</v>
      </c>
      <c r="H1266" s="0" t="s">
        <v>99</v>
      </c>
      <c r="J1266" s="0" t="s">
        <v>18</v>
      </c>
      <c r="K1266" s="0" t="n">
        <v>8161</v>
      </c>
      <c r="L1266" s="0" t="n">
        <v>75.49</v>
      </c>
    </row>
    <row r="1267" customFormat="false" ht="16" hidden="false" customHeight="false" outlineLevel="0" collapsed="false">
      <c r="A1267" s="0" t="s">
        <v>3540</v>
      </c>
      <c r="B1267" s="0" t="s">
        <v>3541</v>
      </c>
      <c r="C1267" s="1" t="str">
        <f aca="false">HYPERLINK(D1267)</f>
        <v>https://www.dailyinterlake.com/article/20190816/AP/308169999</v>
      </c>
      <c r="D1267" s="0" t="s">
        <v>3542</v>
      </c>
      <c r="E1267" s="0" t="s">
        <v>3543</v>
      </c>
      <c r="F1267" s="0" t="s">
        <v>3544</v>
      </c>
      <c r="G1267" s="0" t="s">
        <v>3545</v>
      </c>
      <c r="H1267" s="0" t="s">
        <v>16</v>
      </c>
      <c r="I1267" s="0" t="s">
        <v>154</v>
      </c>
      <c r="J1267" s="0" t="s">
        <v>18</v>
      </c>
      <c r="K1267" s="0" t="n">
        <v>69165</v>
      </c>
      <c r="L1267" s="0" t="n">
        <v>639.78</v>
      </c>
    </row>
    <row r="1268" customFormat="false" ht="16" hidden="false" customHeight="false" outlineLevel="0" collapsed="false">
      <c r="A1268" s="0" t="s">
        <v>3540</v>
      </c>
      <c r="B1268" s="0" t="s">
        <v>3511</v>
      </c>
      <c r="C1268" s="1" t="str">
        <f aca="false">HYPERLINK(D1268)</f>
        <v>https://www.eonline.com/ca/news/1065412/the-real-life-serial-killers-haunting-mindhunter-s-second-season</v>
      </c>
      <c r="D1268" s="0" t="s">
        <v>3546</v>
      </c>
      <c r="E1268" s="0" t="s">
        <v>3547</v>
      </c>
      <c r="F1268" s="0" t="s">
        <v>3548</v>
      </c>
      <c r="G1268" s="0" t="s">
        <v>3549</v>
      </c>
      <c r="H1268" s="0" t="s">
        <v>109</v>
      </c>
      <c r="J1268" s="0" t="s">
        <v>18</v>
      </c>
      <c r="K1268" s="0" t="n">
        <v>90946</v>
      </c>
      <c r="L1268" s="0" t="n">
        <v>841.25</v>
      </c>
    </row>
    <row r="1269" customFormat="false" ht="16" hidden="false" customHeight="false" outlineLevel="0" collapsed="false">
      <c r="A1269" s="0" t="s">
        <v>3550</v>
      </c>
      <c r="B1269" s="0" t="s">
        <v>3551</v>
      </c>
      <c r="C1269" s="1" t="str">
        <f aca="false">HYPERLINK(D1269)</f>
        <v>https://www.thekansan.com/news/20190816/its-sullivans-time-at-k-state</v>
      </c>
      <c r="D1269" s="0" t="s">
        <v>3552</v>
      </c>
      <c r="E1269" s="0" t="s">
        <v>3551</v>
      </c>
      <c r="F1269" s="0" t="s">
        <v>1189</v>
      </c>
      <c r="G1269" s="0" t="s">
        <v>3553</v>
      </c>
      <c r="H1269" s="0" t="s">
        <v>16</v>
      </c>
      <c r="I1269" s="0" t="s">
        <v>17</v>
      </c>
      <c r="J1269" s="0" t="s">
        <v>18</v>
      </c>
      <c r="K1269" s="0" t="n">
        <v>9245</v>
      </c>
      <c r="L1269" s="0" t="n">
        <v>85.52</v>
      </c>
    </row>
    <row r="1270" customFormat="false" ht="16" hidden="false" customHeight="false" outlineLevel="0" collapsed="false">
      <c r="A1270" s="0" t="s">
        <v>3554</v>
      </c>
      <c r="B1270" s="0" t="s">
        <v>3555</v>
      </c>
      <c r="C1270" s="1" t="str">
        <f aca="false">HYPERLINK(D1270)</f>
        <v>https://www.unmannedairspace.info/latest-news-and-information/faa-waiver-for-bvlos-flights-in-kansas/</v>
      </c>
      <c r="D1270" s="0" t="s">
        <v>3556</v>
      </c>
      <c r="E1270" s="0" t="s">
        <v>3557</v>
      </c>
      <c r="F1270" s="0" t="s">
        <v>3558</v>
      </c>
      <c r="G1270" s="0" t="s">
        <v>3559</v>
      </c>
      <c r="H1270" s="0" t="s">
        <v>99</v>
      </c>
      <c r="J1270" s="0" t="s">
        <v>18</v>
      </c>
      <c r="K1270" s="0" t="n">
        <v>4400</v>
      </c>
      <c r="L1270" s="0" t="n">
        <v>40.7</v>
      </c>
    </row>
    <row r="1271" customFormat="false" ht="16" hidden="false" customHeight="false" outlineLevel="0" collapsed="false">
      <c r="A1271" s="0" t="s">
        <v>3560</v>
      </c>
      <c r="B1271" s="2" t="s">
        <v>3561</v>
      </c>
      <c r="C1271" s="1" t="str">
        <f aca="false">HYPERLINK(D1271)</f>
        <v>https://www.1272.cn/q/334208609_380470.shtml</v>
      </c>
      <c r="D1271" s="0" t="s">
        <v>3562</v>
      </c>
      <c r="E1271" s="0" t="s">
        <v>3563</v>
      </c>
      <c r="F1271" s="0" t="s">
        <v>3564</v>
      </c>
      <c r="H1271" s="0" t="s">
        <v>1667</v>
      </c>
      <c r="J1271" s="0" t="s">
        <v>1668</v>
      </c>
      <c r="K1271" s="0" t="n">
        <v>12835</v>
      </c>
      <c r="L1271" s="0" t="n">
        <v>118.72</v>
      </c>
    </row>
    <row r="1272" customFormat="false" ht="16" hidden="false" customHeight="false" outlineLevel="0" collapsed="false">
      <c r="A1272" s="0" t="s">
        <v>3560</v>
      </c>
      <c r="B1272" s="2" t="s">
        <v>3561</v>
      </c>
      <c r="C1272" s="1" t="str">
        <f aca="false">HYPERLINK(D1272)</f>
        <v>http://www.sohu.com/a/334208609_380470</v>
      </c>
      <c r="D1272" s="0" t="s">
        <v>3565</v>
      </c>
      <c r="E1272" s="0" t="s">
        <v>3566</v>
      </c>
      <c r="F1272" s="2" t="s">
        <v>3567</v>
      </c>
      <c r="G1272" s="2" t="s">
        <v>3568</v>
      </c>
      <c r="H1272" s="0" t="s">
        <v>1667</v>
      </c>
      <c r="J1272" s="0" t="s">
        <v>1668</v>
      </c>
      <c r="K1272" s="0" t="n">
        <v>693761</v>
      </c>
      <c r="L1272" s="0" t="n">
        <v>6417.29</v>
      </c>
    </row>
    <row r="1273" customFormat="false" ht="16" hidden="false" customHeight="false" outlineLevel="0" collapsed="false">
      <c r="A1273" s="0" t="s">
        <v>3569</v>
      </c>
      <c r="B1273" s="0" t="s">
        <v>3570</v>
      </c>
      <c r="C1273" s="1" t="str">
        <f aca="false">HYPERLINK(D1273)</f>
        <v>https://www.farms.com/news/final-irrigation-of-the-growing-season-timing-is-everything-148404.aspx</v>
      </c>
      <c r="D1273" s="0" t="s">
        <v>3571</v>
      </c>
      <c r="E1273" s="0" t="s">
        <v>3572</v>
      </c>
      <c r="F1273" s="0" t="s">
        <v>1453</v>
      </c>
      <c r="H1273" s="0" t="s">
        <v>109</v>
      </c>
      <c r="I1273" s="0" t="s">
        <v>1162</v>
      </c>
      <c r="J1273" s="0" t="s">
        <v>18</v>
      </c>
      <c r="K1273" s="0" t="n">
        <v>49025</v>
      </c>
      <c r="L1273" s="0" t="n">
        <v>453.48</v>
      </c>
    </row>
    <row r="1274" customFormat="false" ht="16" hidden="false" customHeight="false" outlineLevel="0" collapsed="false">
      <c r="A1274" s="0" t="s">
        <v>3573</v>
      </c>
      <c r="B1274" s="0" t="s">
        <v>3574</v>
      </c>
      <c r="C1274" s="1" t="str">
        <f aca="false">HYPERLINK(D1274)</f>
        <v>http://kansasagconnection.com/story-state.php?Id=896&amp;yr=2019</v>
      </c>
      <c r="D1274" s="0" t="s">
        <v>3575</v>
      </c>
      <c r="E1274" s="0" t="s">
        <v>3576</v>
      </c>
      <c r="F1274" s="0" t="s">
        <v>665</v>
      </c>
      <c r="G1274" s="0" t="s">
        <v>662</v>
      </c>
      <c r="H1274" s="0" t="s">
        <v>16</v>
      </c>
      <c r="I1274" s="0" t="s">
        <v>17</v>
      </c>
      <c r="J1274" s="0" t="s">
        <v>18</v>
      </c>
      <c r="K1274" s="0" t="n">
        <v>168</v>
      </c>
      <c r="L1274" s="0" t="n">
        <v>1.55</v>
      </c>
    </row>
    <row r="1275" customFormat="false" ht="16" hidden="false" customHeight="false" outlineLevel="0" collapsed="false">
      <c r="A1275" s="0" t="s">
        <v>3573</v>
      </c>
      <c r="B1275" s="0" t="s">
        <v>3577</v>
      </c>
      <c r="C1275" s="1" t="str">
        <f aca="false">HYPERLINK(D1275)</f>
        <v>http://kansasagconnection.com/story-state.php?Id=894&amp;yr=2019</v>
      </c>
      <c r="D1275" s="0" t="s">
        <v>3578</v>
      </c>
      <c r="E1275" s="0" t="s">
        <v>1901</v>
      </c>
      <c r="F1275" s="0" t="s">
        <v>665</v>
      </c>
      <c r="G1275" s="0" t="s">
        <v>662</v>
      </c>
      <c r="H1275" s="0" t="s">
        <v>16</v>
      </c>
      <c r="I1275" s="0" t="s">
        <v>17</v>
      </c>
      <c r="J1275" s="0" t="s">
        <v>18</v>
      </c>
      <c r="K1275" s="0" t="n">
        <v>168</v>
      </c>
      <c r="L1275" s="0" t="n">
        <v>1.55</v>
      </c>
    </row>
    <row r="1276" customFormat="false" ht="16" hidden="false" customHeight="false" outlineLevel="0" collapsed="false">
      <c r="A1276" s="0" t="s">
        <v>3579</v>
      </c>
      <c r="B1276" s="0" t="s">
        <v>3577</v>
      </c>
      <c r="C1276" s="1" t="str">
        <f aca="false">HYPERLINK(D1276)</f>
        <v>http://www.usagnet.com/state_headlines/state_story.php?tble=KS2019&amp;ID=894</v>
      </c>
      <c r="D1276" s="0" t="s">
        <v>3580</v>
      </c>
      <c r="E1276" s="0" t="s">
        <v>1901</v>
      </c>
      <c r="F1276" s="0" t="s">
        <v>661</v>
      </c>
      <c r="G1276" s="0" t="s">
        <v>662</v>
      </c>
      <c r="H1276" s="0" t="s">
        <v>16</v>
      </c>
      <c r="J1276" s="0" t="s">
        <v>18</v>
      </c>
      <c r="K1276" s="0" t="n">
        <v>2126</v>
      </c>
      <c r="L1276" s="0" t="n">
        <v>19.67</v>
      </c>
    </row>
    <row r="1277" customFormat="false" ht="16" hidden="false" customHeight="false" outlineLevel="0" collapsed="false">
      <c r="A1277" s="0" t="s">
        <v>3579</v>
      </c>
      <c r="B1277" s="0" t="s">
        <v>3574</v>
      </c>
      <c r="C1277" s="1" t="str">
        <f aca="false">HYPERLINK(D1277)</f>
        <v>http://www.usagnet.com/state_headlines/state_story.php?tble=KS2019&amp;ID=896</v>
      </c>
      <c r="D1277" s="0" t="s">
        <v>3581</v>
      </c>
      <c r="E1277" s="0" t="s">
        <v>3576</v>
      </c>
      <c r="F1277" s="0" t="s">
        <v>661</v>
      </c>
      <c r="G1277" s="0" t="s">
        <v>662</v>
      </c>
      <c r="H1277" s="0" t="s">
        <v>16</v>
      </c>
      <c r="J1277" s="0" t="s">
        <v>18</v>
      </c>
      <c r="K1277" s="0" t="n">
        <v>2126</v>
      </c>
      <c r="L1277" s="0" t="n">
        <v>19.67</v>
      </c>
    </row>
    <row r="1278" customFormat="false" ht="16" hidden="false" customHeight="false" outlineLevel="0" collapsed="false">
      <c r="A1278" s="0" t="s">
        <v>3582</v>
      </c>
      <c r="B1278" s="0" t="s">
        <v>3541</v>
      </c>
      <c r="C1278" s="1" t="str">
        <f aca="false">HYPERLINK(D1278)</f>
        <v>https://www.lancasterfarming.com/news/associated_press/reno-county-struggles-with-dollar-stores/article_a2fe7514-f135-5b7c-b09f-6b1c8afeab5d.html</v>
      </c>
      <c r="D1278" s="0" t="s">
        <v>3583</v>
      </c>
      <c r="E1278" s="0" t="s">
        <v>3543</v>
      </c>
      <c r="F1278" s="0" t="s">
        <v>3584</v>
      </c>
      <c r="G1278" s="0" t="s">
        <v>3585</v>
      </c>
      <c r="H1278" s="0" t="s">
        <v>16</v>
      </c>
      <c r="I1278" s="0" t="s">
        <v>919</v>
      </c>
      <c r="J1278" s="0" t="s">
        <v>18</v>
      </c>
      <c r="K1278" s="0" t="n">
        <v>21664</v>
      </c>
      <c r="L1278" s="0" t="n">
        <v>200.39</v>
      </c>
    </row>
    <row r="1279" customFormat="false" ht="16" hidden="false" customHeight="false" outlineLevel="0" collapsed="false">
      <c r="A1279" s="0" t="s">
        <v>3582</v>
      </c>
      <c r="B1279" s="0" t="s">
        <v>3541</v>
      </c>
      <c r="C1279" s="1" t="str">
        <f aca="false">HYPERLINK(D1279)</f>
        <v>http://www.emporiagazette.com/news/state/article_6c9dcbf0-94be-56ec-bc05-08e93bd68c23.html</v>
      </c>
      <c r="D1279" s="0" t="s">
        <v>3586</v>
      </c>
      <c r="E1279" s="0" t="s">
        <v>3543</v>
      </c>
      <c r="F1279" s="0" t="s">
        <v>141</v>
      </c>
      <c r="G1279" s="0" t="s">
        <v>3585</v>
      </c>
      <c r="H1279" s="0" t="s">
        <v>16</v>
      </c>
      <c r="I1279" s="0" t="s">
        <v>17</v>
      </c>
      <c r="J1279" s="0" t="s">
        <v>18</v>
      </c>
      <c r="K1279" s="0" t="n">
        <v>37365</v>
      </c>
      <c r="L1279" s="0" t="n">
        <v>345.63</v>
      </c>
    </row>
    <row r="1280" customFormat="false" ht="16" hidden="false" customHeight="false" outlineLevel="0" collapsed="false">
      <c r="A1280" s="0" t="s">
        <v>3582</v>
      </c>
      <c r="B1280" s="0" t="s">
        <v>3541</v>
      </c>
      <c r="C1280" s="1" t="str">
        <f aca="false">HYPERLINK(D1280)</f>
        <v>https://www.argus-press.com/news/state_news/article_384316c4-d9b3-54c2-ac82-9616adc7fa60.html</v>
      </c>
      <c r="D1280" s="0" t="s">
        <v>3587</v>
      </c>
      <c r="E1280" s="0" t="s">
        <v>3588</v>
      </c>
      <c r="F1280" s="0" t="s">
        <v>3589</v>
      </c>
      <c r="H1280" s="0" t="s">
        <v>16</v>
      </c>
      <c r="I1280" s="0" t="s">
        <v>412</v>
      </c>
      <c r="J1280" s="0" t="s">
        <v>18</v>
      </c>
      <c r="K1280" s="0" t="n">
        <v>19056</v>
      </c>
      <c r="L1280" s="0" t="n">
        <v>176.27</v>
      </c>
    </row>
    <row r="1281" customFormat="false" ht="16" hidden="false" customHeight="false" outlineLevel="0" collapsed="false">
      <c r="A1281" s="0" t="s">
        <v>3582</v>
      </c>
      <c r="B1281" s="0" t="s">
        <v>3541</v>
      </c>
      <c r="C1281" s="1" t="str">
        <f aca="false">HYPERLINK(D1281)</f>
        <v>http://www.ccenterdispatch.com/news/state/article_a26a2cfe-abe6-5136-90e5-d401936121c4.html</v>
      </c>
      <c r="D1281" s="0" t="s">
        <v>3590</v>
      </c>
      <c r="E1281" s="0" t="s">
        <v>3588</v>
      </c>
      <c r="F1281" s="0" t="s">
        <v>153</v>
      </c>
      <c r="H1281" s="0" t="s">
        <v>16</v>
      </c>
      <c r="I1281" s="0" t="s">
        <v>154</v>
      </c>
      <c r="J1281" s="0" t="s">
        <v>18</v>
      </c>
      <c r="K1281" s="0" t="n">
        <v>8059</v>
      </c>
      <c r="L1281" s="0" t="n">
        <v>74.55</v>
      </c>
    </row>
    <row r="1282" customFormat="false" ht="16" hidden="false" customHeight="false" outlineLevel="0" collapsed="false">
      <c r="A1282" s="0" t="s">
        <v>3582</v>
      </c>
      <c r="B1282" s="0" t="s">
        <v>3541</v>
      </c>
      <c r="C1282" s="1" t="str">
        <f aca="false">HYPERLINK(D1282)</f>
        <v>https://www.theeagle.com/news/nation/reno-county-struggles-with-dollar-stores/article_0b46a717-90be-5e1b-a6c5-6e036ae06434.html</v>
      </c>
      <c r="D1282" s="0" t="s">
        <v>3591</v>
      </c>
      <c r="E1282" s="0" t="s">
        <v>3588</v>
      </c>
      <c r="F1282" s="0" t="s">
        <v>402</v>
      </c>
      <c r="G1282" s="0" t="s">
        <v>3592</v>
      </c>
      <c r="H1282" s="0" t="s">
        <v>16</v>
      </c>
      <c r="I1282" s="0" t="s">
        <v>75</v>
      </c>
      <c r="J1282" s="0" t="s">
        <v>18</v>
      </c>
      <c r="K1282" s="0" t="n">
        <v>132197</v>
      </c>
      <c r="L1282" s="0" t="n">
        <v>1222.82</v>
      </c>
    </row>
    <row r="1283" customFormat="false" ht="16" hidden="false" customHeight="false" outlineLevel="0" collapsed="false">
      <c r="A1283" s="0" t="s">
        <v>3593</v>
      </c>
      <c r="B1283" s="0" t="s">
        <v>3541</v>
      </c>
      <c r="C1283" s="1" t="str">
        <f aca="false">HYPERLINK(D1283)</f>
        <v>https://www.kansascity.com/news/business/national-international/article234009012.html</v>
      </c>
      <c r="D1283" s="0" t="s">
        <v>3594</v>
      </c>
      <c r="E1283" s="0" t="s">
        <v>3588</v>
      </c>
      <c r="F1283" s="0" t="s">
        <v>388</v>
      </c>
      <c r="G1283" s="0" t="s">
        <v>3595</v>
      </c>
      <c r="H1283" s="0" t="s">
        <v>16</v>
      </c>
      <c r="I1283" s="0" t="s">
        <v>17</v>
      </c>
      <c r="J1283" s="0" t="s">
        <v>18</v>
      </c>
      <c r="K1283" s="0" t="n">
        <v>1626569</v>
      </c>
      <c r="L1283" s="0" t="n">
        <v>15045.76</v>
      </c>
    </row>
    <row r="1284" customFormat="false" ht="16" hidden="false" customHeight="false" outlineLevel="0" collapsed="false">
      <c r="A1284" s="0" t="s">
        <v>3593</v>
      </c>
      <c r="B1284" s="0" t="s">
        <v>3541</v>
      </c>
      <c r="C1284" s="1" t="str">
        <f aca="false">HYPERLINK(D1284)</f>
        <v>https://www.sunherald.com/news/business/article234009012.html</v>
      </c>
      <c r="D1284" s="0" t="s">
        <v>3596</v>
      </c>
      <c r="E1284" s="0" t="s">
        <v>3588</v>
      </c>
      <c r="F1284" s="0" t="s">
        <v>377</v>
      </c>
      <c r="H1284" s="0" t="s">
        <v>16</v>
      </c>
      <c r="I1284" s="0" t="s">
        <v>378</v>
      </c>
      <c r="J1284" s="0" t="s">
        <v>18</v>
      </c>
      <c r="K1284" s="0" t="n">
        <v>126962</v>
      </c>
      <c r="L1284" s="0" t="n">
        <v>1174.4</v>
      </c>
    </row>
    <row r="1285" customFormat="false" ht="16" hidden="false" customHeight="false" outlineLevel="0" collapsed="false">
      <c r="A1285" s="0" t="s">
        <v>3597</v>
      </c>
      <c r="B1285" s="0" t="s">
        <v>3598</v>
      </c>
      <c r="C1285" s="1" t="str">
        <f aca="false">HYPERLINK(D1285)</f>
        <v>http://www.ccenterdispatch.com/article_5f7d3f66-8129-5c9e-b214-071a14e92802.html</v>
      </c>
      <c r="D1285" s="0" t="s">
        <v>3599</v>
      </c>
      <c r="E1285" s="0" t="s">
        <v>3600</v>
      </c>
      <c r="F1285" s="0" t="s">
        <v>153</v>
      </c>
      <c r="H1285" s="0" t="s">
        <v>16</v>
      </c>
      <c r="I1285" s="0" t="s">
        <v>154</v>
      </c>
      <c r="J1285" s="0" t="s">
        <v>18</v>
      </c>
      <c r="K1285" s="0" t="n">
        <v>8059</v>
      </c>
      <c r="L1285" s="0" t="n">
        <v>74.55</v>
      </c>
    </row>
    <row r="1286" customFormat="false" ht="16" hidden="false" customHeight="false" outlineLevel="0" collapsed="false">
      <c r="A1286" s="0" t="s">
        <v>3601</v>
      </c>
      <c r="B1286" s="0" t="s">
        <v>3602</v>
      </c>
      <c r="C1286" s="1" t="str">
        <f aca="false">HYPERLINK(D1286)</f>
        <v>https://www.geospatialworld.net/news/faa-approves-another-groundbreaking-bvlos-flight/</v>
      </c>
      <c r="D1286" s="0" t="s">
        <v>3603</v>
      </c>
      <c r="E1286" s="0" t="s">
        <v>3199</v>
      </c>
      <c r="F1286" s="0" t="s">
        <v>3604</v>
      </c>
      <c r="G1286" s="0" t="s">
        <v>3605</v>
      </c>
      <c r="H1286" s="0" t="s">
        <v>1971</v>
      </c>
      <c r="I1286" s="0" t="s">
        <v>3606</v>
      </c>
      <c r="J1286" s="0" t="s">
        <v>18</v>
      </c>
      <c r="K1286" s="0" t="n">
        <v>99775</v>
      </c>
      <c r="L1286" s="0" t="n">
        <v>922.92</v>
      </c>
    </row>
    <row r="1287" customFormat="false" ht="16" hidden="false" customHeight="false" outlineLevel="0" collapsed="false">
      <c r="A1287" s="0" t="s">
        <v>3607</v>
      </c>
      <c r="B1287" s="0" t="s">
        <v>3488</v>
      </c>
      <c r="C1287" s="1" t="str">
        <f aca="false">HYPERLINK(D1287)</f>
        <v>https://asmmag.com/news/23438-kansas-receives-approval-for-first-beyond-visual-line-of-sight-drone-flight-in-the-nation-using-only-onboard-detect-and-avoid.html</v>
      </c>
      <c r="D1287" s="0" t="s">
        <v>3608</v>
      </c>
      <c r="E1287" s="0" t="s">
        <v>3199</v>
      </c>
      <c r="F1287" s="0" t="s">
        <v>2530</v>
      </c>
      <c r="G1287" s="0" t="s">
        <v>2408</v>
      </c>
      <c r="H1287" s="0" t="s">
        <v>2531</v>
      </c>
      <c r="J1287" s="0" t="s">
        <v>18</v>
      </c>
      <c r="K1287" s="0" t="n">
        <v>236</v>
      </c>
      <c r="L1287" s="0" t="n">
        <v>2.18</v>
      </c>
    </row>
    <row r="1288" customFormat="false" ht="16" hidden="false" customHeight="false" outlineLevel="0" collapsed="false">
      <c r="A1288" s="0" t="s">
        <v>3609</v>
      </c>
      <c r="B1288" s="0" t="s">
        <v>3610</v>
      </c>
      <c r="C1288" s="1" t="str">
        <f aca="false">HYPERLINK(D1288)</f>
        <v>https://www.bisnow.com/national/news/retail/the-pushback-against-dollar-stores-in-food-deserts-100369</v>
      </c>
      <c r="D1288" s="0" t="s">
        <v>3611</v>
      </c>
      <c r="E1288" s="0" t="s">
        <v>3612</v>
      </c>
      <c r="F1288" s="0" t="s">
        <v>3613</v>
      </c>
      <c r="G1288" s="0" t="s">
        <v>3614</v>
      </c>
      <c r="H1288" s="0" t="s">
        <v>16</v>
      </c>
      <c r="J1288" s="0" t="s">
        <v>18</v>
      </c>
      <c r="K1288" s="0" t="n">
        <v>314364</v>
      </c>
      <c r="L1288" s="0" t="n">
        <v>2907.87</v>
      </c>
    </row>
    <row r="1289" customFormat="false" ht="16" hidden="false" customHeight="false" outlineLevel="0" collapsed="false">
      <c r="A1289" s="0" t="s">
        <v>3615</v>
      </c>
      <c r="B1289" s="0" t="s">
        <v>3551</v>
      </c>
      <c r="C1289" s="1" t="str">
        <f aca="false">HYPERLINK(D1289)</f>
        <v>https://www.cjonline.com/news/20190815/its-sullivans-time-at-k-state</v>
      </c>
      <c r="D1289" s="0" t="s">
        <v>3616</v>
      </c>
      <c r="E1289" s="0" t="s">
        <v>3551</v>
      </c>
      <c r="F1289" s="0" t="s">
        <v>1238</v>
      </c>
      <c r="G1289" s="0" t="s">
        <v>3617</v>
      </c>
      <c r="H1289" s="0" t="s">
        <v>16</v>
      </c>
      <c r="I1289" s="0" t="s">
        <v>17</v>
      </c>
      <c r="J1289" s="0" t="s">
        <v>18</v>
      </c>
      <c r="K1289" s="0" t="n">
        <v>139017</v>
      </c>
      <c r="L1289" s="0" t="n">
        <v>1285.91</v>
      </c>
    </row>
    <row r="1290" customFormat="false" ht="16" hidden="false" customHeight="false" outlineLevel="0" collapsed="false">
      <c r="A1290" s="0" t="s">
        <v>3618</v>
      </c>
      <c r="B1290" s="0" t="s">
        <v>3619</v>
      </c>
      <c r="C1290" s="1" t="str">
        <f aca="false">HYPERLINK(D1290)</f>
        <v>https://www.ksn.com/news/kansas/k-state-animal-sciences-department-welcomes-new-leader/</v>
      </c>
      <c r="D1290" s="0" t="s">
        <v>3620</v>
      </c>
      <c r="E1290" s="0" t="s">
        <v>1901</v>
      </c>
      <c r="F1290" s="0" t="s">
        <v>1340</v>
      </c>
      <c r="H1290" s="0" t="s">
        <v>16</v>
      </c>
      <c r="I1290" s="0" t="s">
        <v>17</v>
      </c>
      <c r="J1290" s="0" t="s">
        <v>18</v>
      </c>
      <c r="K1290" s="0" t="n">
        <v>179306</v>
      </c>
      <c r="L1290" s="0" t="n">
        <v>1658.58</v>
      </c>
    </row>
    <row r="1291" customFormat="false" ht="16" hidden="false" customHeight="false" outlineLevel="0" collapsed="false">
      <c r="A1291" s="0" t="s">
        <v>3621</v>
      </c>
      <c r="B1291" s="0" t="s">
        <v>3622</v>
      </c>
      <c r="C1291" s="1" t="str">
        <f aca="false">HYPERLINK(D1291)</f>
        <v>https://www.ksnt.com/news/health-check/teen-goes-to-college-after-recovering-from-a-sledding-accident/</v>
      </c>
      <c r="D1291" s="0" t="s">
        <v>3623</v>
      </c>
      <c r="E1291" s="0" t="s">
        <v>3624</v>
      </c>
      <c r="F1291" s="0" t="s">
        <v>31</v>
      </c>
      <c r="G1291" s="0" t="s">
        <v>3625</v>
      </c>
      <c r="H1291" s="0" t="s">
        <v>16</v>
      </c>
      <c r="I1291" s="0" t="s">
        <v>17</v>
      </c>
      <c r="J1291" s="0" t="s">
        <v>18</v>
      </c>
      <c r="K1291" s="0" t="n">
        <v>125106</v>
      </c>
      <c r="L1291" s="0" t="n">
        <v>1157.23</v>
      </c>
    </row>
    <row r="1292" customFormat="false" ht="16" hidden="false" customHeight="false" outlineLevel="0" collapsed="false">
      <c r="A1292" s="0" t="s">
        <v>3626</v>
      </c>
      <c r="B1292" s="0" t="s">
        <v>3627</v>
      </c>
      <c r="C1292" s="1" t="str">
        <f aca="false">HYPERLINK(D1292)</f>
        <v>http://markets.financialcontent.com/crain.businessinsurance/news/read/38716876/hill%E2%80%99s_goes_%E2%80%98big%E2%80%99_for_%E2%80%98small_paws%E2%80%99_with_$20_million_expansion_of_pet_nutrition_center</v>
      </c>
      <c r="D1292" s="0" t="s">
        <v>3628</v>
      </c>
      <c r="E1292" s="0" t="s">
        <v>3629</v>
      </c>
      <c r="F1292" s="0" t="s">
        <v>217</v>
      </c>
      <c r="G1292" s="0" t="s">
        <v>3630</v>
      </c>
      <c r="H1292" s="0" t="s">
        <v>16</v>
      </c>
      <c r="J1292" s="0" t="s">
        <v>18</v>
      </c>
      <c r="K1292" s="0" t="n">
        <v>55574</v>
      </c>
      <c r="L1292" s="0" t="n">
        <v>514.06</v>
      </c>
    </row>
    <row r="1293" customFormat="false" ht="16" hidden="false" customHeight="false" outlineLevel="0" collapsed="false">
      <c r="A1293" s="0" t="s">
        <v>3631</v>
      </c>
      <c r="B1293" s="0" t="s">
        <v>3627</v>
      </c>
      <c r="C1293" s="1" t="str">
        <f aca="false">HYPERLINK(D1293)</f>
        <v>https://www.einnews.com/pr_news/493677707/hill-s-goes-big-for-small-paws-with-20-million-expansion-of-pet-nutrition-center</v>
      </c>
      <c r="D1293" s="0" t="s">
        <v>3632</v>
      </c>
      <c r="E1293" s="0" t="s">
        <v>3629</v>
      </c>
      <c r="F1293" s="0" t="s">
        <v>3633</v>
      </c>
      <c r="H1293" s="0" t="s">
        <v>16</v>
      </c>
      <c r="J1293" s="0" t="s">
        <v>18</v>
      </c>
      <c r="K1293" s="0" t="n">
        <v>98247</v>
      </c>
      <c r="L1293" s="0" t="n">
        <v>908.78</v>
      </c>
    </row>
    <row r="1294" customFormat="false" ht="16" hidden="false" customHeight="false" outlineLevel="0" collapsed="false">
      <c r="A1294" s="0" t="s">
        <v>3634</v>
      </c>
      <c r="B1294" s="0" t="s">
        <v>3635</v>
      </c>
      <c r="C1294" s="1" t="str">
        <f aca="false">HYPERLINK(D1294)</f>
        <v>http://www.fox21delmarva.com/story/40924663/hills-goes-big-for-small-paws-with-20-million-expansion-of-pet-nutrition-center</v>
      </c>
      <c r="D1294" s="0" t="s">
        <v>3636</v>
      </c>
      <c r="E1294" s="0" t="s">
        <v>3629</v>
      </c>
      <c r="F1294" s="0" t="s">
        <v>221</v>
      </c>
      <c r="H1294" s="0" t="s">
        <v>16</v>
      </c>
      <c r="I1294" s="0" t="s">
        <v>222</v>
      </c>
      <c r="J1294" s="0" t="s">
        <v>18</v>
      </c>
      <c r="K1294" s="0" t="n">
        <v>1345</v>
      </c>
      <c r="L1294" s="0" t="n">
        <v>12.44</v>
      </c>
    </row>
    <row r="1295" customFormat="false" ht="16" hidden="false" customHeight="false" outlineLevel="0" collapsed="false">
      <c r="A1295" s="0" t="s">
        <v>3637</v>
      </c>
      <c r="B1295" s="0" t="s">
        <v>3627</v>
      </c>
      <c r="C1295" s="1" t="str">
        <f aca="false">HYPERLINK(D1295)</f>
        <v>https://www.einpresswire.com/article/493677707/hill-s-goes-big-for-small-paws-with-20-million-expansion-of-pet-nutrition-center</v>
      </c>
      <c r="D1295" s="0" t="s">
        <v>3638</v>
      </c>
      <c r="E1295" s="0" t="s">
        <v>3629</v>
      </c>
      <c r="F1295" s="0" t="s">
        <v>3633</v>
      </c>
      <c r="H1295" s="0" t="s">
        <v>16</v>
      </c>
      <c r="J1295" s="0" t="s">
        <v>18</v>
      </c>
      <c r="K1295" s="0" t="n">
        <v>35868</v>
      </c>
      <c r="L1295" s="0" t="n">
        <v>331.78</v>
      </c>
    </row>
    <row r="1296" customFormat="false" ht="16" hidden="false" customHeight="false" outlineLevel="0" collapsed="false">
      <c r="A1296" s="0" t="s">
        <v>3639</v>
      </c>
      <c r="B1296" s="0" t="s">
        <v>3627</v>
      </c>
      <c r="C1296" s="1" t="str">
        <f aca="false">HYPERLINK(D1296)</f>
        <v>https://media.einnews.com/pr_news/493677707/hill-s-goes-big-for-small-paws-with-20-million-expansion-of-pet-nutrition-center</v>
      </c>
      <c r="D1296" s="0" t="s">
        <v>3640</v>
      </c>
      <c r="E1296" s="0" t="s">
        <v>3629</v>
      </c>
      <c r="F1296" s="0" t="s">
        <v>3641</v>
      </c>
      <c r="H1296" s="0" t="s">
        <v>16</v>
      </c>
      <c r="J1296" s="0" t="s">
        <v>18</v>
      </c>
      <c r="K1296" s="0" t="n">
        <v>47</v>
      </c>
      <c r="L1296" s="0" t="n">
        <v>0.43</v>
      </c>
    </row>
    <row r="1297" customFormat="false" ht="16" hidden="false" customHeight="false" outlineLevel="0" collapsed="false">
      <c r="A1297" s="0" t="s">
        <v>3642</v>
      </c>
      <c r="B1297" s="0" t="s">
        <v>3635</v>
      </c>
      <c r="C1297" s="1" t="str">
        <f aca="false">HYPERLINK(D1297)</f>
        <v>http://www.wicz.com/story/40924663/hills-goes-big-for-small-paws-with-20-million-expansion-of-pet-nutrition-center</v>
      </c>
      <c r="D1297" s="0" t="s">
        <v>3643</v>
      </c>
      <c r="E1297" s="0" t="s">
        <v>3629</v>
      </c>
      <c r="F1297" s="0" t="s">
        <v>114</v>
      </c>
      <c r="H1297" s="0" t="s">
        <v>16</v>
      </c>
      <c r="I1297" s="0" t="s">
        <v>62</v>
      </c>
      <c r="J1297" s="0" t="s">
        <v>18</v>
      </c>
      <c r="K1297" s="0" t="n">
        <v>43937</v>
      </c>
      <c r="L1297" s="0" t="n">
        <v>406.42</v>
      </c>
    </row>
    <row r="1298" customFormat="false" ht="16" hidden="false" customHeight="false" outlineLevel="0" collapsed="false">
      <c r="A1298" s="0" t="s">
        <v>3644</v>
      </c>
      <c r="B1298" s="0" t="s">
        <v>3627</v>
      </c>
      <c r="C1298" s="1" t="str">
        <f aca="false">HYPERLINK(D1298)</f>
        <v>https://www.valuespectrum.com/corporate_news/307866-hill-s-goes-big-for-small-paws-with-20-million-expansion-of-pet-nutrition-center</v>
      </c>
      <c r="D1298" s="0" t="s">
        <v>3645</v>
      </c>
      <c r="E1298" s="0" t="s">
        <v>3629</v>
      </c>
      <c r="F1298" s="0" t="s">
        <v>3646</v>
      </c>
      <c r="H1298" s="0" t="s">
        <v>16</v>
      </c>
      <c r="I1298" s="0" t="s">
        <v>62</v>
      </c>
      <c r="J1298" s="0" t="s">
        <v>18</v>
      </c>
      <c r="K1298" s="0" t="n">
        <v>4793</v>
      </c>
      <c r="L1298" s="0" t="n">
        <v>44.34</v>
      </c>
    </row>
    <row r="1299" customFormat="false" ht="16" hidden="false" customHeight="false" outlineLevel="0" collapsed="false">
      <c r="A1299" s="0" t="s">
        <v>3647</v>
      </c>
      <c r="B1299" s="0" t="s">
        <v>3635</v>
      </c>
      <c r="C1299" s="1" t="str">
        <f aca="false">HYPERLINK(D1299)</f>
        <v>http://www.telemundolubbock.com/story/40924663/hills-goes-big-for-small-paws-with-20-million-expansion-of-pet-nutrition-center</v>
      </c>
      <c r="D1299" s="0" t="s">
        <v>3648</v>
      </c>
      <c r="E1299" s="0" t="s">
        <v>3629</v>
      </c>
      <c r="F1299" s="0" t="s">
        <v>214</v>
      </c>
      <c r="H1299" s="0" t="s">
        <v>16</v>
      </c>
      <c r="I1299" s="0" t="s">
        <v>75</v>
      </c>
      <c r="J1299" s="0" t="s">
        <v>18</v>
      </c>
      <c r="K1299" s="0" t="n">
        <v>3363</v>
      </c>
      <c r="L1299" s="0" t="n">
        <v>31.11</v>
      </c>
    </row>
    <row r="1300" customFormat="false" ht="16" hidden="false" customHeight="false" outlineLevel="0" collapsed="false">
      <c r="A1300" s="0" t="s">
        <v>3649</v>
      </c>
      <c r="B1300" s="0" t="s">
        <v>3627</v>
      </c>
      <c r="C1300" s="1" t="str">
        <f aca="false">HYPERLINK(D1300)</f>
        <v>https://forextv.com/top-news/hills-goes-big-for-small-paws-with-20-million-expansion-of-pet-nutrition-center/</v>
      </c>
      <c r="D1300" s="0" t="s">
        <v>3650</v>
      </c>
      <c r="E1300" s="0" t="s">
        <v>3651</v>
      </c>
      <c r="F1300" s="0" t="s">
        <v>3652</v>
      </c>
      <c r="G1300" s="0" t="s">
        <v>3653</v>
      </c>
      <c r="H1300" s="0" t="s">
        <v>16</v>
      </c>
      <c r="I1300" s="0" t="s">
        <v>62</v>
      </c>
      <c r="J1300" s="0" t="s">
        <v>18</v>
      </c>
      <c r="K1300" s="0" t="n">
        <v>15648</v>
      </c>
      <c r="L1300" s="0" t="n">
        <v>144.74</v>
      </c>
    </row>
    <row r="1301" customFormat="false" ht="16" hidden="false" customHeight="false" outlineLevel="0" collapsed="false">
      <c r="A1301" s="0" t="s">
        <v>3654</v>
      </c>
      <c r="B1301" s="0" t="s">
        <v>3655</v>
      </c>
      <c r="C1301" s="1" t="str">
        <f aca="false">HYPERLINK(D1301)</f>
        <v>https://www.marketscreener.com/news/Hill-s-Goes-lsquo-Big-for-lsquo-Small-Paws-with-20-Million-Expansion-of-Pet-Nutrition-Center--29073107/</v>
      </c>
      <c r="D1301" s="0" t="s">
        <v>3656</v>
      </c>
      <c r="E1301" s="0" t="s">
        <v>3629</v>
      </c>
      <c r="F1301" s="0" t="s">
        <v>2223</v>
      </c>
      <c r="H1301" s="0" t="s">
        <v>16</v>
      </c>
      <c r="J1301" s="0" t="s">
        <v>18</v>
      </c>
      <c r="K1301" s="0" t="n">
        <v>723002</v>
      </c>
      <c r="L1301" s="0" t="n">
        <v>6687.77</v>
      </c>
    </row>
    <row r="1302" customFormat="false" ht="16" hidden="false" customHeight="false" outlineLevel="0" collapsed="false">
      <c r="A1302" s="0" t="s">
        <v>3657</v>
      </c>
      <c r="B1302" s="0" t="s">
        <v>3635</v>
      </c>
      <c r="C1302" s="1" t="str">
        <f aca="false">HYPERLINK(D1302)</f>
        <v>http://www.fox34.com/story/40924663/hills-goes-big-for-small-paws-with-20-million-expansion-of-pet-nutrition-center</v>
      </c>
      <c r="D1302" s="0" t="s">
        <v>3658</v>
      </c>
      <c r="E1302" s="0" t="s">
        <v>3629</v>
      </c>
      <c r="F1302" s="0" t="s">
        <v>266</v>
      </c>
      <c r="H1302" s="0" t="s">
        <v>16</v>
      </c>
      <c r="I1302" s="0" t="s">
        <v>75</v>
      </c>
      <c r="J1302" s="0" t="s">
        <v>18</v>
      </c>
      <c r="K1302" s="0" t="n">
        <v>38032</v>
      </c>
      <c r="L1302" s="0" t="n">
        <v>351.8</v>
      </c>
    </row>
    <row r="1303" customFormat="false" ht="16" hidden="false" customHeight="false" outlineLevel="0" collapsed="false">
      <c r="A1303" s="0" t="s">
        <v>3657</v>
      </c>
      <c r="B1303" s="0" t="s">
        <v>3635</v>
      </c>
      <c r="C1303" s="1" t="str">
        <f aca="false">HYPERLINK(D1303)</f>
        <v>http://www.valleyscw.com/story/40924663/hills-goes-big-for-small-paws-with-20-million-expansion-of-pet-nutrition-center</v>
      </c>
      <c r="D1303" s="0" t="s">
        <v>3659</v>
      </c>
      <c r="E1303" s="0" t="s">
        <v>3629</v>
      </c>
      <c r="F1303" s="0" t="s">
        <v>263</v>
      </c>
      <c r="H1303" s="0" t="s">
        <v>16</v>
      </c>
      <c r="I1303" s="0" t="s">
        <v>256</v>
      </c>
      <c r="J1303" s="0" t="s">
        <v>18</v>
      </c>
      <c r="K1303" s="0" t="n">
        <v>2034</v>
      </c>
      <c r="L1303" s="0" t="n">
        <v>18.81</v>
      </c>
    </row>
    <row r="1304" customFormat="false" ht="16" hidden="false" customHeight="false" outlineLevel="0" collapsed="false">
      <c r="A1304" s="0" t="s">
        <v>3657</v>
      </c>
      <c r="B1304" s="0" t="s">
        <v>3635</v>
      </c>
      <c r="C1304" s="1" t="str">
        <f aca="false">HYPERLINK(D1304)</f>
        <v>http://www.wboc.com/story/40924663/hills-goes-big-for-small-paws-with-20-million-expansion-of-pet-nutrition-center</v>
      </c>
      <c r="D1304" s="0" t="s">
        <v>3660</v>
      </c>
      <c r="E1304" s="0" t="s">
        <v>3629</v>
      </c>
      <c r="F1304" s="0" t="s">
        <v>237</v>
      </c>
      <c r="H1304" s="0" t="s">
        <v>16</v>
      </c>
      <c r="I1304" s="0" t="s">
        <v>238</v>
      </c>
      <c r="J1304" s="0" t="s">
        <v>18</v>
      </c>
      <c r="K1304" s="0" t="n">
        <v>204248</v>
      </c>
      <c r="L1304" s="0" t="n">
        <v>1889.29</v>
      </c>
    </row>
    <row r="1305" customFormat="false" ht="16" hidden="false" customHeight="false" outlineLevel="0" collapsed="false">
      <c r="A1305" s="0" t="s">
        <v>3661</v>
      </c>
      <c r="B1305" s="0" t="s">
        <v>3635</v>
      </c>
      <c r="C1305" s="1" t="str">
        <f aca="false">HYPERLINK(D1305)</f>
        <v>https://www.barchart.com/story/news/comtex/3510631/hills-goes-big-for-small-paws-with-20-million-expansion-of-pet-nutrition-center</v>
      </c>
      <c r="D1305" s="0" t="s">
        <v>3662</v>
      </c>
      <c r="E1305" s="0" t="s">
        <v>3629</v>
      </c>
      <c r="F1305" s="0" t="s">
        <v>2586</v>
      </c>
      <c r="H1305" s="0" t="s">
        <v>16</v>
      </c>
      <c r="J1305" s="0" t="s">
        <v>18</v>
      </c>
      <c r="K1305" s="0" t="n">
        <v>921882</v>
      </c>
      <c r="L1305" s="0" t="n">
        <v>8527.41</v>
      </c>
    </row>
    <row r="1306" customFormat="false" ht="16" hidden="false" customHeight="false" outlineLevel="0" collapsed="false">
      <c r="A1306" s="0" t="s">
        <v>3663</v>
      </c>
      <c r="B1306" s="0" t="s">
        <v>3551</v>
      </c>
      <c r="C1306" s="1" t="str">
        <f aca="false">HYPERLINK(D1306)</f>
        <v>https://www.hutchnews.com/news/20190815/its-sullivans-time-at-k-state</v>
      </c>
      <c r="D1306" s="0" t="s">
        <v>3664</v>
      </c>
      <c r="E1306" s="0" t="s">
        <v>3551</v>
      </c>
      <c r="F1306" s="0" t="s">
        <v>1344</v>
      </c>
      <c r="G1306" s="0" t="s">
        <v>3553</v>
      </c>
      <c r="H1306" s="0" t="s">
        <v>16</v>
      </c>
      <c r="I1306" s="0" t="s">
        <v>17</v>
      </c>
      <c r="J1306" s="0" t="s">
        <v>18</v>
      </c>
      <c r="K1306" s="0" t="n">
        <v>52021</v>
      </c>
      <c r="L1306" s="0" t="n">
        <v>481.19</v>
      </c>
    </row>
    <row r="1307" customFormat="false" ht="16" hidden="false" customHeight="false" outlineLevel="0" collapsed="false">
      <c r="A1307" s="0" t="s">
        <v>3663</v>
      </c>
      <c r="B1307" s="0" t="s">
        <v>3627</v>
      </c>
      <c r="C1307" s="1" t="str">
        <f aca="false">HYPERLINK(D1307)</f>
        <v>https://markets.businessinsider.com/news/stocks/hill-s-goes-big-for-small-paws-with-20-million-expansion-of-pet-nutrition-center-1028451253</v>
      </c>
      <c r="D1307" s="0" t="s">
        <v>3665</v>
      </c>
      <c r="E1307" s="0" t="s">
        <v>3629</v>
      </c>
      <c r="F1307" s="0" t="s">
        <v>184</v>
      </c>
      <c r="G1307" s="0" t="s">
        <v>3666</v>
      </c>
      <c r="H1307" s="0" t="s">
        <v>16</v>
      </c>
      <c r="J1307" s="0" t="s">
        <v>18</v>
      </c>
      <c r="K1307" s="0" t="n">
        <v>2672456</v>
      </c>
      <c r="L1307" s="0" t="n">
        <v>24720.22</v>
      </c>
    </row>
    <row r="1308" customFormat="false" ht="16" hidden="false" customHeight="false" outlineLevel="0" collapsed="false">
      <c r="A1308" s="0" t="s">
        <v>3667</v>
      </c>
      <c r="B1308" s="0" t="s">
        <v>3635</v>
      </c>
      <c r="C1308" s="1" t="str">
        <f aca="false">HYPERLINK(D1308)</f>
        <v>http://www.wfmj.com/story/40924663/hills-goes-big-for-small-paws-with-20-million-expansion-of-pet-nutrition-center</v>
      </c>
      <c r="D1308" s="0" t="s">
        <v>3668</v>
      </c>
      <c r="E1308" s="0" t="s">
        <v>3629</v>
      </c>
      <c r="F1308" s="0" t="s">
        <v>255</v>
      </c>
      <c r="H1308" s="0" t="s">
        <v>16</v>
      </c>
      <c r="I1308" s="0" t="s">
        <v>256</v>
      </c>
      <c r="J1308" s="0" t="s">
        <v>18</v>
      </c>
      <c r="K1308" s="0" t="n">
        <v>263096</v>
      </c>
      <c r="L1308" s="0" t="n">
        <v>2433.64</v>
      </c>
    </row>
    <row r="1309" customFormat="false" ht="16" hidden="false" customHeight="false" outlineLevel="0" collapsed="false">
      <c r="A1309" s="0" t="s">
        <v>3669</v>
      </c>
      <c r="B1309" s="0" t="s">
        <v>3627</v>
      </c>
      <c r="C1309" s="1" t="str">
        <f aca="false">HYPERLINK(D1309)</f>
        <v>https://www.globenewswire.com/news-release/2019/08/15/1902851/0/en/Hill-s-Goes-Big-for-Small-Paws-with-20-Million-Expansion-of-Pet-Nutrition-Center.html</v>
      </c>
      <c r="D1309" s="0" t="s">
        <v>3670</v>
      </c>
      <c r="E1309" s="0" t="s">
        <v>3629</v>
      </c>
      <c r="F1309" s="0" t="s">
        <v>3653</v>
      </c>
      <c r="G1309" s="0" t="s">
        <v>3671</v>
      </c>
      <c r="H1309" s="0" t="s">
        <v>16</v>
      </c>
      <c r="J1309" s="0" t="s">
        <v>18</v>
      </c>
      <c r="K1309" s="0" t="n">
        <v>1595919</v>
      </c>
      <c r="L1309" s="0" t="n">
        <v>14762.25</v>
      </c>
    </row>
    <row r="1310" customFormat="false" ht="16" hidden="false" customHeight="false" outlineLevel="0" collapsed="false">
      <c r="A1310" s="0" t="s">
        <v>3672</v>
      </c>
      <c r="B1310" s="0" t="s">
        <v>3673</v>
      </c>
      <c r="C1310" s="1" t="str">
        <f aca="false">HYPERLINK(D1310)</f>
        <v>http://wyandottedaily.com/officials-downtown-poised-for-more-economic-development/</v>
      </c>
      <c r="D1310" s="0" t="s">
        <v>3674</v>
      </c>
      <c r="E1310" s="0" t="s">
        <v>3675</v>
      </c>
      <c r="F1310" s="0" t="s">
        <v>54</v>
      </c>
      <c r="G1310" s="0" t="s">
        <v>3676</v>
      </c>
      <c r="H1310" s="0" t="s">
        <v>16</v>
      </c>
      <c r="I1310" s="0" t="s">
        <v>17</v>
      </c>
      <c r="J1310" s="0" t="s">
        <v>18</v>
      </c>
      <c r="K1310" s="0" t="n">
        <v>5807</v>
      </c>
      <c r="L1310" s="0" t="n">
        <v>53.71</v>
      </c>
    </row>
    <row r="1311" customFormat="false" ht="16" hidden="false" customHeight="false" outlineLevel="0" collapsed="false">
      <c r="A1311" s="0" t="s">
        <v>3677</v>
      </c>
      <c r="B1311" s="0" t="s">
        <v>3627</v>
      </c>
      <c r="C1311" s="1" t="str">
        <f aca="false">HYPERLINK(D1311)</f>
        <v>http://money.mymotherlode.com/clarkebroadcasting.mymotherlode/news/read/38716876/hill%E2%80%99s_goes_%E2%80%98big%E2%80%99_for_%E2%80%98small_paws%E2%80%99_with_$20_million_expansion_of_pet_nutrition_center</v>
      </c>
      <c r="D1311" s="0" t="s">
        <v>3678</v>
      </c>
      <c r="E1311" s="0" t="s">
        <v>3629</v>
      </c>
      <c r="F1311" s="0" t="s">
        <v>808</v>
      </c>
      <c r="G1311" s="0" t="s">
        <v>3630</v>
      </c>
      <c r="H1311" s="0" t="s">
        <v>16</v>
      </c>
      <c r="J1311" s="0" t="s">
        <v>18</v>
      </c>
      <c r="K1311" s="0" t="n">
        <v>878</v>
      </c>
      <c r="L1311" s="0" t="n">
        <v>8.12</v>
      </c>
    </row>
    <row r="1312" customFormat="false" ht="16" hidden="false" customHeight="false" outlineLevel="0" collapsed="false">
      <c r="A1312" s="0" t="s">
        <v>3677</v>
      </c>
      <c r="B1312" s="0" t="s">
        <v>3627</v>
      </c>
      <c r="C1312" s="1" t="str">
        <f aca="false">HYPERLINK(D1312)</f>
        <v>https://www.streetinsider.com/Globe+Newswire/Hill%E2%80%99s+Goes+%E2%80%98Big%E2%80%99+for+%E2%80%98Small+Paws%E2%80%99+with+%2420+Million+Expansion+of+Pet+Nutrition+Center/15826793.html</v>
      </c>
      <c r="D1312" s="0" t="s">
        <v>3679</v>
      </c>
      <c r="E1312" s="0" t="s">
        <v>3680</v>
      </c>
      <c r="F1312" s="0" t="s">
        <v>2641</v>
      </c>
      <c r="H1312" s="0" t="s">
        <v>16</v>
      </c>
      <c r="J1312" s="0" t="s">
        <v>18</v>
      </c>
      <c r="K1312" s="0" t="n">
        <v>318467</v>
      </c>
      <c r="L1312" s="0" t="n">
        <v>2945.82</v>
      </c>
    </row>
    <row r="1313" customFormat="false" ht="16" hidden="false" customHeight="false" outlineLevel="0" collapsed="false">
      <c r="A1313" s="0" t="s">
        <v>3677</v>
      </c>
      <c r="B1313" s="0" t="s">
        <v>3681</v>
      </c>
      <c r="C1313" s="1" t="str">
        <f aca="false">HYPERLINK(D1313)</f>
        <v>http://sogotradedev.websol.barchart.com/?module=topNews&amp;storyID=3510631</v>
      </c>
      <c r="D1313" s="0" t="s">
        <v>3682</v>
      </c>
      <c r="E1313" s="0" t="s">
        <v>3629</v>
      </c>
      <c r="F1313" s="0" t="s">
        <v>2620</v>
      </c>
      <c r="H1313" s="0" t="s">
        <v>16</v>
      </c>
      <c r="I1313" s="0" t="s">
        <v>909</v>
      </c>
      <c r="J1313" s="0" t="s">
        <v>18</v>
      </c>
      <c r="K1313" s="0" t="n">
        <v>63</v>
      </c>
      <c r="L1313" s="0" t="n">
        <v>0.58</v>
      </c>
    </row>
    <row r="1314" customFormat="false" ht="16" hidden="false" customHeight="false" outlineLevel="0" collapsed="false">
      <c r="A1314" s="0" t="s">
        <v>3677</v>
      </c>
      <c r="B1314" s="0" t="s">
        <v>3627</v>
      </c>
      <c r="C1314" s="1" t="str">
        <f aca="false">HYPERLINK(D1314)</f>
        <v>http://business.times-online.com/times-online/news/read/38716876/hill%E2%80%99s_goes_%E2%80%98big%E2%80%99_for_%E2%80%98small_paws%E2%80%99_with_$20_million_expansion_of_pet_nutrition_center</v>
      </c>
      <c r="D1314" s="0" t="s">
        <v>3683</v>
      </c>
      <c r="E1314" s="0" t="s">
        <v>3629</v>
      </c>
      <c r="F1314" s="0" t="s">
        <v>283</v>
      </c>
      <c r="G1314" s="0" t="s">
        <v>3630</v>
      </c>
      <c r="H1314" s="0" t="s">
        <v>16</v>
      </c>
      <c r="J1314" s="0" t="s">
        <v>18</v>
      </c>
      <c r="K1314" s="0" t="n">
        <v>563</v>
      </c>
      <c r="L1314" s="0" t="n">
        <v>5.21</v>
      </c>
    </row>
    <row r="1315" customFormat="false" ht="16" hidden="false" customHeight="false" outlineLevel="0" collapsed="false">
      <c r="A1315" s="0" t="s">
        <v>3677</v>
      </c>
      <c r="B1315" s="0" t="s">
        <v>3627</v>
      </c>
      <c r="C1315" s="1" t="str">
        <f aca="false">HYPERLINK(D1315)</f>
        <v>http://markets.financialcontent.com/clarkebroadcasting.mymotherlode/news/read/38716876/hill%E2%80%99s_goes_%E2%80%98big%E2%80%99_for_%E2%80%98small_paws%E2%80%99_with_$20_million_expansion_of_pet_nutrition_center</v>
      </c>
      <c r="D1315" s="0" t="s">
        <v>3684</v>
      </c>
      <c r="E1315" s="0" t="s">
        <v>3629</v>
      </c>
      <c r="F1315" s="0" t="s">
        <v>346</v>
      </c>
      <c r="G1315" s="0" t="s">
        <v>3630</v>
      </c>
      <c r="H1315" s="0" t="s">
        <v>16</v>
      </c>
      <c r="J1315" s="0" t="s">
        <v>18</v>
      </c>
      <c r="K1315" s="0" t="n">
        <v>55574</v>
      </c>
      <c r="L1315" s="0" t="n">
        <v>514.06</v>
      </c>
    </row>
    <row r="1316" customFormat="false" ht="16" hidden="false" customHeight="false" outlineLevel="0" collapsed="false">
      <c r="A1316" s="0" t="s">
        <v>3685</v>
      </c>
      <c r="B1316" s="0" t="s">
        <v>3627</v>
      </c>
      <c r="C1316" s="1" t="str">
        <f aca="false">HYPERLINK(D1316)</f>
        <v>https://www.biomedreports.com/articles/globenewswire/375500-hill%EF%BF%BD%EF%BF%BD%EF%BF%BDs-goes-%EF%BF%BD%EF%BF%BD%EF%BF%BDbig%EF%BF%BD%EF%BF%BD%EF%BF%BD-for-%EF%BF%BD%EF%BF%BD%EF%BF%BDsmall-paws%EF%BF%BD%EF%BF%BD%EF%BF%BD-with-$20-million-expansion-of-pet-nutrition-center.html</v>
      </c>
      <c r="D1316" s="0" t="s">
        <v>3686</v>
      </c>
      <c r="E1316" s="0" t="s">
        <v>3629</v>
      </c>
      <c r="F1316" s="0" t="s">
        <v>3687</v>
      </c>
      <c r="G1316" s="0" t="s">
        <v>3688</v>
      </c>
      <c r="H1316" s="0" t="s">
        <v>16</v>
      </c>
      <c r="I1316" s="0" t="s">
        <v>358</v>
      </c>
      <c r="J1316" s="0" t="s">
        <v>18</v>
      </c>
      <c r="K1316" s="0" t="n">
        <v>447</v>
      </c>
      <c r="L1316" s="0" t="n">
        <v>4.13</v>
      </c>
    </row>
    <row r="1317" customFormat="false" ht="16" hidden="false" customHeight="false" outlineLevel="0" collapsed="false">
      <c r="A1317" s="0" t="s">
        <v>3689</v>
      </c>
      <c r="B1317" s="0" t="s">
        <v>3266</v>
      </c>
      <c r="C1317" s="1" t="str">
        <f aca="false">HYPERLINK(D1317)</f>
        <v>http://www.winchesternewsgazette.com/news/agriculture/k-state-beef-stocker-field-day-set-for-sept/article_8559f93c-904e-5cf9-8fe7-688a5bffc6cd.html</v>
      </c>
      <c r="D1317" s="0" t="s">
        <v>3690</v>
      </c>
      <c r="E1317" s="0" t="s">
        <v>3268</v>
      </c>
      <c r="F1317" s="0" t="s">
        <v>3691</v>
      </c>
      <c r="H1317" s="0" t="s">
        <v>16</v>
      </c>
      <c r="J1317" s="0" t="s">
        <v>18</v>
      </c>
      <c r="K1317" s="0" t="n">
        <v>9719</v>
      </c>
      <c r="L1317" s="0" t="n">
        <v>89.9</v>
      </c>
    </row>
    <row r="1318" customFormat="false" ht="16" hidden="false" customHeight="false" outlineLevel="0" collapsed="false">
      <c r="A1318" s="0" t="s">
        <v>3692</v>
      </c>
      <c r="B1318" s="0" t="s">
        <v>3693</v>
      </c>
      <c r="C1318" s="1" t="str">
        <f aca="false">HYPERLINK(D1318)</f>
        <v>https://www.ksal.com/water-technology-field-days-coming-to-several-communities/</v>
      </c>
      <c r="D1318" s="0" t="s">
        <v>3694</v>
      </c>
      <c r="E1318" s="0" t="s">
        <v>3695</v>
      </c>
      <c r="F1318" s="0" t="s">
        <v>1497</v>
      </c>
      <c r="G1318" s="0" t="s">
        <v>3385</v>
      </c>
      <c r="H1318" s="0" t="s">
        <v>16</v>
      </c>
      <c r="I1318" s="0" t="s">
        <v>17</v>
      </c>
      <c r="J1318" s="0" t="s">
        <v>18</v>
      </c>
      <c r="K1318" s="0" t="n">
        <v>53028</v>
      </c>
      <c r="L1318" s="0" t="n">
        <v>490.51</v>
      </c>
    </row>
    <row r="1319" customFormat="false" ht="16" hidden="false" customHeight="false" outlineLevel="0" collapsed="false">
      <c r="A1319" s="0" t="s">
        <v>3696</v>
      </c>
      <c r="B1319" s="0" t="s">
        <v>3697</v>
      </c>
      <c r="C1319" s="1" t="str">
        <f aca="false">HYPERLINK(D1319)</f>
        <v>https://www.eonline.com/au/news/1065414/the-real-life-serial-killers-haunting-mindhunter-s-second-season</v>
      </c>
      <c r="D1319" s="0" t="s">
        <v>3698</v>
      </c>
      <c r="E1319" s="0" t="s">
        <v>3699</v>
      </c>
      <c r="F1319" s="0" t="s">
        <v>3548</v>
      </c>
      <c r="G1319" s="0" t="s">
        <v>3700</v>
      </c>
      <c r="H1319" s="0" t="s">
        <v>2531</v>
      </c>
      <c r="J1319" s="0" t="s">
        <v>18</v>
      </c>
      <c r="K1319" s="0" t="n">
        <v>19528</v>
      </c>
      <c r="L1319" s="0" t="n">
        <v>180.63</v>
      </c>
    </row>
    <row r="1320" customFormat="false" ht="16" hidden="false" customHeight="false" outlineLevel="0" collapsed="false">
      <c r="A1320" s="0" t="s">
        <v>3701</v>
      </c>
      <c r="B1320" s="0" t="s">
        <v>3266</v>
      </c>
      <c r="C1320" s="1" t="str">
        <f aca="false">HYPERLINK(D1320)</f>
        <v>http://www.agrinews-pubs.com/news/agriculture/k-state-beef-stocker-field-day-set-for-sept/article_dae099a7-4c9d-5e93-95c6-cf2d58507ca2.html</v>
      </c>
      <c r="D1320" s="0" t="s">
        <v>3702</v>
      </c>
      <c r="E1320" s="0" t="s">
        <v>3703</v>
      </c>
      <c r="F1320" s="0" t="s">
        <v>2950</v>
      </c>
      <c r="H1320" s="0" t="s">
        <v>16</v>
      </c>
      <c r="J1320" s="0" t="s">
        <v>18</v>
      </c>
      <c r="K1320" s="0" t="n">
        <v>9029</v>
      </c>
      <c r="L1320" s="0" t="n">
        <v>83.52</v>
      </c>
    </row>
    <row r="1321" customFormat="false" ht="16" hidden="false" customHeight="false" outlineLevel="0" collapsed="false">
      <c r="A1321" s="0" t="s">
        <v>3701</v>
      </c>
      <c r="B1321" s="0" t="s">
        <v>3266</v>
      </c>
      <c r="C1321" s="1" t="str">
        <f aca="false">HYPERLINK(D1321)</f>
        <v>https://www.grandrapidsmn.com/around_the_web/news/k-state-beef-stocker-field-day-set-for-sept/article_24958519-ea84-504f-b245-2630f976c122.html</v>
      </c>
      <c r="D1321" s="0" t="s">
        <v>3704</v>
      </c>
      <c r="E1321" s="0" t="s">
        <v>3268</v>
      </c>
      <c r="F1321" s="0" t="s">
        <v>2965</v>
      </c>
      <c r="H1321" s="0" t="s">
        <v>16</v>
      </c>
      <c r="I1321" s="0" t="s">
        <v>886</v>
      </c>
      <c r="J1321" s="0" t="s">
        <v>18</v>
      </c>
      <c r="K1321" s="0" t="n">
        <v>28600</v>
      </c>
      <c r="L1321" s="0" t="n">
        <v>264.55</v>
      </c>
    </row>
    <row r="1322" customFormat="false" ht="16" hidden="false" customHeight="false" outlineLevel="0" collapsed="false">
      <c r="A1322" s="0" t="s">
        <v>3701</v>
      </c>
      <c r="B1322" s="0" t="s">
        <v>3266</v>
      </c>
      <c r="C1322" s="1" t="str">
        <f aca="false">HYPERLINK(D1322)</f>
        <v>http://www.montgomerynews.com/around_the_web/agriculture/k-state-beef-stocker-field-day-set-for-sept/article_f5fd0dd9-3db8-5a84-88a3-fd37bf1cbebf.html</v>
      </c>
      <c r="D1322" s="0" t="s">
        <v>3705</v>
      </c>
      <c r="E1322" s="0" t="s">
        <v>3268</v>
      </c>
      <c r="F1322" s="0" t="s">
        <v>2975</v>
      </c>
      <c r="H1322" s="0" t="s">
        <v>16</v>
      </c>
      <c r="I1322" s="0" t="s">
        <v>919</v>
      </c>
      <c r="J1322" s="0" t="s">
        <v>18</v>
      </c>
      <c r="K1322" s="0" t="n">
        <v>35759</v>
      </c>
      <c r="L1322" s="0" t="n">
        <v>330.77</v>
      </c>
    </row>
    <row r="1323" customFormat="false" ht="16" hidden="false" customHeight="false" outlineLevel="0" collapsed="false">
      <c r="A1323" s="0" t="s">
        <v>3701</v>
      </c>
      <c r="B1323" s="0" t="s">
        <v>3266</v>
      </c>
      <c r="C1323" s="1" t="str">
        <f aca="false">HYPERLINK(D1323)</f>
        <v>https://www.southernminn.com/around_the_web/business/article_775d27e8-fecd-5783-81f6-ec53991486d1.html</v>
      </c>
      <c r="D1323" s="0" t="s">
        <v>3706</v>
      </c>
      <c r="E1323" s="0" t="s">
        <v>3703</v>
      </c>
      <c r="F1323" s="0" t="s">
        <v>2971</v>
      </c>
      <c r="H1323" s="0" t="s">
        <v>16</v>
      </c>
      <c r="I1323" s="0" t="s">
        <v>886</v>
      </c>
      <c r="J1323" s="0" t="s">
        <v>18</v>
      </c>
      <c r="K1323" s="0" t="n">
        <v>54122</v>
      </c>
      <c r="L1323" s="0" t="n">
        <v>500.63</v>
      </c>
    </row>
    <row r="1324" customFormat="false" ht="16" hidden="false" customHeight="false" outlineLevel="0" collapsed="false">
      <c r="A1324" s="0" t="s">
        <v>3701</v>
      </c>
      <c r="B1324" s="0" t="s">
        <v>3266</v>
      </c>
      <c r="C1324" s="1" t="str">
        <f aca="false">HYPERLINK(D1324)</f>
        <v>http://www.colliervilleherald.net/news/agriculture/k-state-beef-stocker-field-day-set-for-sept/article_163a3069-68fc-5c19-b6c0-38b068bde446.html</v>
      </c>
      <c r="D1324" s="0" t="s">
        <v>3707</v>
      </c>
      <c r="E1324" s="0" t="s">
        <v>3268</v>
      </c>
      <c r="F1324" s="0" t="s">
        <v>2981</v>
      </c>
      <c r="H1324" s="0" t="s">
        <v>16</v>
      </c>
      <c r="I1324" s="0" t="s">
        <v>2959</v>
      </c>
      <c r="J1324" s="0" t="s">
        <v>18</v>
      </c>
      <c r="K1324" s="0" t="n">
        <v>2914</v>
      </c>
      <c r="L1324" s="0" t="n">
        <v>26.95</v>
      </c>
    </row>
    <row r="1325" customFormat="false" ht="16" hidden="false" customHeight="false" outlineLevel="0" collapsed="false">
      <c r="A1325" s="0" t="s">
        <v>3701</v>
      </c>
      <c r="B1325" s="0" t="s">
        <v>3266</v>
      </c>
      <c r="C1325" s="1" t="str">
        <f aca="false">HYPERLINK(D1325)</f>
        <v>http://www.delconewsnetwork.com/around_the_web/agriculture/k-state-beef-stocker-field-day-set-for-sept/article_895a18df-d3d6-5df5-89d8-29f7616c3c3a.html</v>
      </c>
      <c r="D1325" s="0" t="s">
        <v>3708</v>
      </c>
      <c r="E1325" s="0" t="s">
        <v>3268</v>
      </c>
      <c r="F1325" s="0" t="s">
        <v>2990</v>
      </c>
      <c r="H1325" s="0" t="s">
        <v>16</v>
      </c>
      <c r="I1325" s="0" t="s">
        <v>919</v>
      </c>
      <c r="J1325" s="0" t="s">
        <v>18</v>
      </c>
      <c r="K1325" s="0" t="n">
        <v>8192</v>
      </c>
      <c r="L1325" s="0" t="n">
        <v>75.78</v>
      </c>
    </row>
    <row r="1326" customFormat="false" ht="16" hidden="false" customHeight="false" outlineLevel="0" collapsed="false">
      <c r="A1326" s="0" t="s">
        <v>3701</v>
      </c>
      <c r="B1326" s="0" t="s">
        <v>3266</v>
      </c>
      <c r="C1326" s="1" t="str">
        <f aca="false">HYPERLINK(D1326)</f>
        <v>https://www.rockdalenewtoncitizen.com/news/outdoors/k-state-beef-stocker-field-day-set-for-sept/article_e694a777-1762-57ac-ad8b-6c0e1ea4bf3d.html</v>
      </c>
      <c r="D1326" s="0" t="s">
        <v>3709</v>
      </c>
      <c r="E1326" s="0" t="s">
        <v>3268</v>
      </c>
      <c r="F1326" s="0" t="s">
        <v>2994</v>
      </c>
      <c r="H1326" s="0" t="s">
        <v>16</v>
      </c>
      <c r="I1326" s="0" t="s">
        <v>151</v>
      </c>
      <c r="J1326" s="0" t="s">
        <v>18</v>
      </c>
      <c r="K1326" s="0" t="n">
        <v>65</v>
      </c>
      <c r="L1326" s="0" t="n">
        <v>0.6</v>
      </c>
    </row>
    <row r="1327" customFormat="false" ht="16" hidden="false" customHeight="false" outlineLevel="0" collapsed="false">
      <c r="A1327" s="0" t="s">
        <v>3701</v>
      </c>
      <c r="B1327" s="0" t="s">
        <v>3266</v>
      </c>
      <c r="C1327" s="1" t="str">
        <f aca="false">HYPERLINK(D1327)</f>
        <v>http://www.thecoalfieldprogress.com/news/agriculture/k-state-beef-stocker-field-day-set-for-sept/article_7da94169-ce0c-51b9-ace0-5472cb53694c.html</v>
      </c>
      <c r="D1327" s="0" t="s">
        <v>3710</v>
      </c>
      <c r="E1327" s="0" t="s">
        <v>3268</v>
      </c>
      <c r="F1327" s="0" t="s">
        <v>2963</v>
      </c>
      <c r="H1327" s="0" t="s">
        <v>16</v>
      </c>
      <c r="I1327" s="0" t="s">
        <v>916</v>
      </c>
      <c r="J1327" s="0" t="s">
        <v>18</v>
      </c>
      <c r="K1327" s="0" t="n">
        <v>16463</v>
      </c>
      <c r="L1327" s="0" t="n">
        <v>152.28</v>
      </c>
    </row>
    <row r="1328" customFormat="false" ht="16" hidden="false" customHeight="false" outlineLevel="0" collapsed="false">
      <c r="A1328" s="0" t="s">
        <v>3701</v>
      </c>
      <c r="B1328" s="0" t="s">
        <v>3266</v>
      </c>
      <c r="C1328" s="1" t="str">
        <f aca="false">HYPERLINK(D1328)</f>
        <v>https://www.walkermn.com/around_the_web/news/k-state-beef-stocker-field-day-set-for-sept/article_0d04b831-ee62-5794-8e38-31861138e0c9.html</v>
      </c>
      <c r="D1328" s="0" t="s">
        <v>3711</v>
      </c>
      <c r="E1328" s="0" t="s">
        <v>3268</v>
      </c>
      <c r="F1328" s="0" t="s">
        <v>2973</v>
      </c>
      <c r="H1328" s="0" t="s">
        <v>16</v>
      </c>
      <c r="I1328" s="0" t="s">
        <v>886</v>
      </c>
      <c r="J1328" s="0" t="s">
        <v>18</v>
      </c>
      <c r="K1328" s="0" t="n">
        <v>5143</v>
      </c>
      <c r="L1328" s="0" t="n">
        <v>47.57</v>
      </c>
    </row>
    <row r="1329" customFormat="false" ht="16" hidden="false" customHeight="false" outlineLevel="0" collapsed="false">
      <c r="A1329" s="0" t="s">
        <v>3701</v>
      </c>
      <c r="B1329" s="0" t="s">
        <v>3266</v>
      </c>
      <c r="C1329" s="1" t="str">
        <f aca="false">HYPERLINK(D1329)</f>
        <v>https://www.fltimes.com/news/agriculture/k-state-beef-stocker-field-day-set-for-sept/article_9ea2a103-90d0-5837-bb2b-9d71d2cf5202.html</v>
      </c>
      <c r="D1329" s="0" t="s">
        <v>3712</v>
      </c>
      <c r="E1329" s="0" t="s">
        <v>3268</v>
      </c>
      <c r="F1329" s="0" t="s">
        <v>2354</v>
      </c>
      <c r="H1329" s="0" t="s">
        <v>16</v>
      </c>
      <c r="I1329" s="0" t="s">
        <v>62</v>
      </c>
      <c r="J1329" s="0" t="s">
        <v>18</v>
      </c>
      <c r="K1329" s="0" t="n">
        <v>58443</v>
      </c>
      <c r="L1329" s="0" t="n">
        <v>540.6</v>
      </c>
    </row>
    <row r="1330" customFormat="false" ht="16" hidden="false" customHeight="false" outlineLevel="0" collapsed="false">
      <c r="A1330" s="0" t="s">
        <v>3701</v>
      </c>
      <c r="B1330" s="0" t="s">
        <v>3266</v>
      </c>
      <c r="C1330" s="1" t="str">
        <f aca="false">HYPERLINK(D1330)</f>
        <v>https://www.wahpetondailynews.com/national/agriculture/k-state-beef-stocker-field-day-set-for-sept/article_d13bcadb-5736-51a9-9fcb-ea86a7f44a77.html</v>
      </c>
      <c r="D1330" s="0" t="s">
        <v>3713</v>
      </c>
      <c r="E1330" s="0" t="s">
        <v>3703</v>
      </c>
      <c r="F1330" s="0" t="s">
        <v>2977</v>
      </c>
      <c r="H1330" s="0" t="s">
        <v>16</v>
      </c>
      <c r="I1330" s="0" t="s">
        <v>1072</v>
      </c>
      <c r="J1330" s="0" t="s">
        <v>18</v>
      </c>
      <c r="K1330" s="0" t="n">
        <v>13975</v>
      </c>
      <c r="L1330" s="0" t="n">
        <v>129.27</v>
      </c>
    </row>
    <row r="1331" customFormat="false" ht="16" hidden="false" customHeight="false" outlineLevel="0" collapsed="false">
      <c r="A1331" s="0" t="s">
        <v>3701</v>
      </c>
      <c r="B1331" s="0" t="s">
        <v>3266</v>
      </c>
      <c r="C1331" s="1" t="str">
        <f aca="false">HYPERLINK(D1331)</f>
        <v>http://www.chestercountyindependent.com/news/agriculture/k-state-beef-stocker-field-day-set-for-sept/article_9b73dd2a-c2c5-562f-97bb-2e22f32a71e6.html</v>
      </c>
      <c r="D1331" s="0" t="s">
        <v>3714</v>
      </c>
      <c r="E1331" s="0" t="s">
        <v>3268</v>
      </c>
      <c r="F1331" s="0" t="s">
        <v>2987</v>
      </c>
      <c r="H1331" s="0" t="s">
        <v>16</v>
      </c>
      <c r="I1331" s="0" t="s">
        <v>2959</v>
      </c>
      <c r="J1331" s="0" t="s">
        <v>18</v>
      </c>
      <c r="K1331" s="0" t="n">
        <v>3032</v>
      </c>
      <c r="L1331" s="0" t="n">
        <v>28.05</v>
      </c>
    </row>
    <row r="1332" customFormat="false" ht="16" hidden="false" customHeight="false" outlineLevel="0" collapsed="false">
      <c r="A1332" s="0" t="s">
        <v>3701</v>
      </c>
      <c r="B1332" s="0" t="s">
        <v>3266</v>
      </c>
      <c r="C1332" s="1" t="str">
        <f aca="false">HYPERLINK(D1332)</f>
        <v>http://www.sulphurdailynews.com/news/k-state-beef-stocker-field-day-set-for-sept/article_c2fedee3-f2cd-525c-961f-7fb117b8a0de.html</v>
      </c>
      <c r="D1332" s="0" t="s">
        <v>3715</v>
      </c>
      <c r="E1332" s="0" t="s">
        <v>3268</v>
      </c>
      <c r="F1332" s="0" t="s">
        <v>2985</v>
      </c>
      <c r="H1332" s="0" t="s">
        <v>16</v>
      </c>
      <c r="I1332" s="0" t="s">
        <v>2201</v>
      </c>
      <c r="J1332" s="0" t="s">
        <v>18</v>
      </c>
      <c r="K1332" s="0" t="n">
        <v>4771</v>
      </c>
      <c r="L1332" s="0" t="n">
        <v>44.13</v>
      </c>
    </row>
    <row r="1333" customFormat="false" ht="16" hidden="false" customHeight="false" outlineLevel="0" collapsed="false">
      <c r="A1333" s="0" t="s">
        <v>3701</v>
      </c>
      <c r="B1333" s="0" t="s">
        <v>3266</v>
      </c>
      <c r="C1333" s="1" t="str">
        <f aca="false">HYPERLINK(D1333)</f>
        <v>http://www.covingtonleader.com/news/agriculture/k-state-beef-stocker-field-day-set-for-sept/article_4daf1229-626d-5557-8042-2aaa98b03d75.html</v>
      </c>
      <c r="D1333" s="0" t="s">
        <v>3716</v>
      </c>
      <c r="E1333" s="0" t="s">
        <v>3268</v>
      </c>
      <c r="F1333" s="0" t="s">
        <v>2958</v>
      </c>
      <c r="H1333" s="0" t="s">
        <v>16</v>
      </c>
      <c r="I1333" s="0" t="s">
        <v>2959</v>
      </c>
      <c r="J1333" s="0" t="s">
        <v>18</v>
      </c>
      <c r="K1333" s="0" t="n">
        <v>9424</v>
      </c>
      <c r="L1333" s="0" t="n">
        <v>87.17</v>
      </c>
    </row>
    <row r="1334" customFormat="false" ht="16" hidden="false" customHeight="false" outlineLevel="0" collapsed="false">
      <c r="A1334" s="0" t="s">
        <v>3701</v>
      </c>
      <c r="B1334" s="0" t="s">
        <v>3266</v>
      </c>
      <c r="C1334" s="1" t="str">
        <f aca="false">HYPERLINK(D1334)</f>
        <v>https://www.caledonianrecord.com/features/agriculture/k-state-beef-stocker-field-day-set-for-sept/article_5cb8b847-3bd9-5f2b-831d-6e915220b5e6.html</v>
      </c>
      <c r="D1334" s="0" t="s">
        <v>3717</v>
      </c>
      <c r="E1334" s="0" t="s">
        <v>3268</v>
      </c>
      <c r="F1334" s="0" t="s">
        <v>2968</v>
      </c>
      <c r="H1334" s="0" t="s">
        <v>16</v>
      </c>
      <c r="I1334" s="0" t="s">
        <v>2969</v>
      </c>
      <c r="J1334" s="0" t="s">
        <v>18</v>
      </c>
      <c r="K1334" s="0" t="n">
        <v>31998</v>
      </c>
      <c r="L1334" s="0" t="n">
        <v>295.98</v>
      </c>
    </row>
    <row r="1335" customFormat="false" ht="16" hidden="false" customHeight="false" outlineLevel="0" collapsed="false">
      <c r="A1335" s="0" t="s">
        <v>3701</v>
      </c>
      <c r="B1335" s="0" t="s">
        <v>3266</v>
      </c>
      <c r="C1335" s="1" t="str">
        <f aca="false">HYPERLINK(D1335)</f>
        <v>http://www.ccenterdispatch.com/news/national/article_15fd1779-5490-574a-8365-b4d3b73b5703.html</v>
      </c>
      <c r="D1335" s="0" t="s">
        <v>3718</v>
      </c>
      <c r="E1335" s="0" t="s">
        <v>3703</v>
      </c>
      <c r="F1335" s="0" t="s">
        <v>153</v>
      </c>
      <c r="H1335" s="0" t="s">
        <v>16</v>
      </c>
      <c r="I1335" s="0" t="s">
        <v>154</v>
      </c>
      <c r="J1335" s="0" t="s">
        <v>18</v>
      </c>
      <c r="K1335" s="0" t="n">
        <v>8059</v>
      </c>
      <c r="L1335" s="0" t="n">
        <v>74.55</v>
      </c>
    </row>
    <row r="1336" customFormat="false" ht="16" hidden="false" customHeight="false" outlineLevel="0" collapsed="false">
      <c r="A1336" s="0" t="s">
        <v>3701</v>
      </c>
      <c r="B1336" s="0" t="s">
        <v>3266</v>
      </c>
      <c r="C1336" s="1" t="str">
        <f aca="false">HYPERLINK(D1336)</f>
        <v>https://www.frontiersman.com/national/agriculture/k-state-beef-stocker-field-day-set-for-sept/article_4bff0920-3112-55a9-bdb1-a37eefe25964.html</v>
      </c>
      <c r="D1336" s="0" t="s">
        <v>3719</v>
      </c>
      <c r="E1336" s="0" t="s">
        <v>3703</v>
      </c>
      <c r="F1336" s="0" t="s">
        <v>2996</v>
      </c>
      <c r="H1336" s="0" t="s">
        <v>16</v>
      </c>
      <c r="I1336" s="0" t="s">
        <v>2997</v>
      </c>
      <c r="J1336" s="0" t="s">
        <v>18</v>
      </c>
      <c r="K1336" s="0" t="n">
        <v>35777</v>
      </c>
      <c r="L1336" s="0" t="n">
        <v>330.94</v>
      </c>
    </row>
    <row r="1337" customFormat="false" ht="16" hidden="false" customHeight="false" outlineLevel="0" collapsed="false">
      <c r="A1337" s="0" t="s">
        <v>3701</v>
      </c>
      <c r="B1337" s="0" t="s">
        <v>3266</v>
      </c>
      <c r="C1337" s="1" t="str">
        <f aca="false">HYPERLINK(D1337)</f>
        <v>http://www.mainlinemedianews.com/around_the_web/agriculture/k-state-beef-stocker-field-day-set-for-sept/article_f01ba0ad-5533-55e6-8886-c8ff4380e5a5.html</v>
      </c>
      <c r="D1337" s="0" t="s">
        <v>3720</v>
      </c>
      <c r="E1337" s="0" t="s">
        <v>3268</v>
      </c>
      <c r="F1337" s="0" t="s">
        <v>2952</v>
      </c>
      <c r="H1337" s="0" t="s">
        <v>16</v>
      </c>
      <c r="I1337" s="0" t="s">
        <v>919</v>
      </c>
      <c r="J1337" s="0" t="s">
        <v>18</v>
      </c>
      <c r="K1337" s="0" t="n">
        <v>25180</v>
      </c>
      <c r="L1337" s="0" t="n">
        <v>232.92</v>
      </c>
    </row>
    <row r="1338" customFormat="false" ht="16" hidden="false" customHeight="false" outlineLevel="0" collapsed="false">
      <c r="A1338" s="0" t="s">
        <v>3701</v>
      </c>
      <c r="B1338" s="0" t="s">
        <v>3266</v>
      </c>
      <c r="C1338" s="1" t="str">
        <f aca="false">HYPERLINK(D1338)</f>
        <v>https://www.montrosepress.com/national/agriculture/k-state-beef-stocker-field-day-set-for-sept/article_67b213d4-8d8b-5533-a316-2c46d4591546.html</v>
      </c>
      <c r="D1338" s="0" t="s">
        <v>3721</v>
      </c>
      <c r="E1338" s="0" t="s">
        <v>3268</v>
      </c>
      <c r="F1338" s="0" t="s">
        <v>2954</v>
      </c>
      <c r="H1338" s="0" t="s">
        <v>16</v>
      </c>
      <c r="I1338" s="0" t="s">
        <v>1410</v>
      </c>
      <c r="J1338" s="0" t="s">
        <v>18</v>
      </c>
      <c r="K1338" s="0" t="n">
        <v>27930</v>
      </c>
      <c r="L1338" s="0" t="n">
        <v>258.35</v>
      </c>
    </row>
    <row r="1339" customFormat="false" ht="16" hidden="false" customHeight="false" outlineLevel="0" collapsed="false">
      <c r="A1339" s="0" t="s">
        <v>3701</v>
      </c>
      <c r="B1339" s="0" t="s">
        <v>3266</v>
      </c>
      <c r="C1339" s="1" t="str">
        <f aca="false">HYPERLINK(D1339)</f>
        <v>https://www.news-shield.com/news/agriculture/article_e73e4a35-9857-5cc5-9014-b149443ba5c2.html</v>
      </c>
      <c r="D1339" s="0" t="s">
        <v>3722</v>
      </c>
      <c r="E1339" s="0" t="s">
        <v>3268</v>
      </c>
      <c r="F1339" s="0" t="s">
        <v>2992</v>
      </c>
      <c r="H1339" s="0" t="s">
        <v>16</v>
      </c>
      <c r="I1339" s="0" t="s">
        <v>1048</v>
      </c>
      <c r="J1339" s="0" t="s">
        <v>18</v>
      </c>
      <c r="K1339" s="0" t="n">
        <v>9353</v>
      </c>
      <c r="L1339" s="0" t="n">
        <v>86.52</v>
      </c>
    </row>
    <row r="1340" customFormat="false" ht="16" hidden="false" customHeight="false" outlineLevel="0" collapsed="false">
      <c r="A1340" s="0" t="s">
        <v>3701</v>
      </c>
      <c r="B1340" s="0" t="s">
        <v>3266</v>
      </c>
      <c r="C1340" s="1" t="str">
        <f aca="false">HYPERLINK(D1340)</f>
        <v>https://www.virginiamn.com/around_the_web/news/k-state-beef-stocker-field-day-set-for-sept/article_3fbd9fad-e4d4-5c7f-8e2b-37425ea943bf.html</v>
      </c>
      <c r="D1340" s="0" t="s">
        <v>3723</v>
      </c>
      <c r="E1340" s="0" t="s">
        <v>3268</v>
      </c>
      <c r="F1340" s="0" t="s">
        <v>2979</v>
      </c>
      <c r="H1340" s="0" t="s">
        <v>16</v>
      </c>
      <c r="I1340" s="0" t="s">
        <v>886</v>
      </c>
      <c r="J1340" s="0" t="s">
        <v>18</v>
      </c>
      <c r="K1340" s="0" t="n">
        <v>25125</v>
      </c>
      <c r="L1340" s="0" t="n">
        <v>232.41</v>
      </c>
    </row>
    <row r="1341" customFormat="false" ht="16" hidden="false" customHeight="false" outlineLevel="0" collapsed="false">
      <c r="A1341" s="0" t="s">
        <v>3701</v>
      </c>
      <c r="B1341" s="0" t="s">
        <v>3266</v>
      </c>
      <c r="C1341" s="1" t="str">
        <f aca="false">HYPERLINK(D1341)</f>
        <v>https://www.jacksonprogress-argus.com/news/outdoors/k-state-beef-stocker-field-day-set-for-sept/article_f2ec26c5-9eea-5181-90bb-64728b7a74ee.html</v>
      </c>
      <c r="D1341" s="0" t="s">
        <v>3724</v>
      </c>
      <c r="E1341" s="0" t="s">
        <v>3268</v>
      </c>
      <c r="F1341" s="0" t="s">
        <v>2999</v>
      </c>
      <c r="H1341" s="0" t="s">
        <v>16</v>
      </c>
      <c r="I1341" s="0" t="s">
        <v>151</v>
      </c>
      <c r="J1341" s="0" t="s">
        <v>18</v>
      </c>
      <c r="K1341" s="0" t="n">
        <v>14832</v>
      </c>
      <c r="L1341" s="0" t="n">
        <v>137.2</v>
      </c>
    </row>
    <row r="1342" customFormat="false" ht="16" hidden="false" customHeight="false" outlineLevel="0" collapsed="false">
      <c r="A1342" s="0" t="s">
        <v>3701</v>
      </c>
      <c r="B1342" s="0" t="s">
        <v>3266</v>
      </c>
      <c r="C1342" s="1" t="str">
        <f aca="false">HYPERLINK(D1342)</f>
        <v>https://www.henryherald.com/news/outdoors/k-state-beef-stocker-field-day-set-for-sept/article_1ae792cb-a052-5ec5-88a6-efecc067cec5.html</v>
      </c>
      <c r="D1342" s="0" t="s">
        <v>3725</v>
      </c>
      <c r="E1342" s="0" t="s">
        <v>3268</v>
      </c>
      <c r="F1342" s="0" t="s">
        <v>2956</v>
      </c>
      <c r="H1342" s="0" t="s">
        <v>16</v>
      </c>
      <c r="I1342" s="0" t="s">
        <v>151</v>
      </c>
      <c r="J1342" s="0" t="s">
        <v>18</v>
      </c>
      <c r="K1342" s="0" t="n">
        <v>37233</v>
      </c>
      <c r="L1342" s="0" t="n">
        <v>344.41</v>
      </c>
    </row>
    <row r="1343" customFormat="false" ht="16" hidden="false" customHeight="false" outlineLevel="0" collapsed="false">
      <c r="A1343" s="0" t="s">
        <v>3701</v>
      </c>
      <c r="B1343" s="0" t="s">
        <v>3266</v>
      </c>
      <c r="C1343" s="1" t="str">
        <f aca="false">HYPERLINK(D1343)</f>
        <v>https://www.bensonnews-sun.com/national/agriculture/article_d0f8ed4a-0656-55bc-ac48-88e00fafce46.html</v>
      </c>
      <c r="D1343" s="0" t="s">
        <v>3726</v>
      </c>
      <c r="E1343" s="0" t="s">
        <v>3268</v>
      </c>
      <c r="F1343" s="0" t="s">
        <v>3003</v>
      </c>
      <c r="H1343" s="0" t="s">
        <v>16</v>
      </c>
      <c r="I1343" s="0" t="s">
        <v>595</v>
      </c>
      <c r="J1343" s="0" t="s">
        <v>18</v>
      </c>
      <c r="K1343" s="0" t="n">
        <v>11355</v>
      </c>
      <c r="L1343" s="0" t="n">
        <v>105.03</v>
      </c>
    </row>
    <row r="1344" customFormat="false" ht="16" hidden="false" customHeight="false" outlineLevel="0" collapsed="false">
      <c r="A1344" s="0" t="s">
        <v>3701</v>
      </c>
      <c r="B1344" s="0" t="s">
        <v>3266</v>
      </c>
      <c r="C1344" s="1" t="str">
        <f aca="false">HYPERLINK(D1344)</f>
        <v>https://www.nogalesinternational.com/national/agriculture/k-state-beef-stocker-field-day-set-for-sept/article_8932902a-9834-5851-a823-6b8bac79a738.html</v>
      </c>
      <c r="D1344" s="0" t="s">
        <v>3727</v>
      </c>
      <c r="E1344" s="0" t="s">
        <v>3268</v>
      </c>
      <c r="F1344" s="0" t="s">
        <v>3728</v>
      </c>
      <c r="H1344" s="0" t="s">
        <v>16</v>
      </c>
      <c r="I1344" s="0" t="s">
        <v>595</v>
      </c>
      <c r="J1344" s="0" t="s">
        <v>18</v>
      </c>
      <c r="K1344" s="0" t="n">
        <v>20621</v>
      </c>
      <c r="L1344" s="0" t="n">
        <v>190.74</v>
      </c>
    </row>
    <row r="1345" customFormat="false" ht="16" hidden="false" customHeight="false" outlineLevel="0" collapsed="false">
      <c r="A1345" s="0" t="s">
        <v>3701</v>
      </c>
      <c r="B1345" s="0" t="s">
        <v>3266</v>
      </c>
      <c r="C1345" s="1" t="str">
        <f aca="false">HYPERLINK(D1345)</f>
        <v>https://www.argusobserver.com/national/agriculture/k-state-beef-stocker-field-day-set-for-sept/article_44de66b9-4ec1-5c7f-b30d-6387a5ad5d4d.html</v>
      </c>
      <c r="D1345" s="0" t="s">
        <v>3729</v>
      </c>
      <c r="E1345" s="0" t="s">
        <v>3268</v>
      </c>
      <c r="F1345" s="0" t="s">
        <v>3730</v>
      </c>
      <c r="H1345" s="0" t="s">
        <v>16</v>
      </c>
      <c r="I1345" s="0" t="s">
        <v>1069</v>
      </c>
      <c r="J1345" s="0" t="s">
        <v>18</v>
      </c>
      <c r="K1345" s="0" t="n">
        <v>40403</v>
      </c>
      <c r="L1345" s="0" t="n">
        <v>373.73</v>
      </c>
    </row>
    <row r="1346" customFormat="false" ht="16" hidden="false" customHeight="false" outlineLevel="0" collapsed="false">
      <c r="A1346" s="0" t="s">
        <v>3731</v>
      </c>
      <c r="B1346" s="0" t="s">
        <v>3732</v>
      </c>
      <c r="C1346" s="1" t="str">
        <f aca="false">HYPERLINK(D1346)</f>
        <v>http://www.feedandgrain.com/news/geaps-k-state-offer-online-courses</v>
      </c>
      <c r="D1346" s="0" t="s">
        <v>3733</v>
      </c>
      <c r="E1346" s="0" t="s">
        <v>3734</v>
      </c>
      <c r="F1346" s="0" t="s">
        <v>1625</v>
      </c>
      <c r="H1346" s="0" t="s">
        <v>16</v>
      </c>
      <c r="J1346" s="0" t="s">
        <v>18</v>
      </c>
      <c r="K1346" s="0" t="n">
        <v>6667</v>
      </c>
      <c r="L1346" s="0" t="n">
        <v>61.67</v>
      </c>
    </row>
    <row r="1347" customFormat="false" ht="16" hidden="false" customHeight="false" outlineLevel="0" collapsed="false">
      <c r="A1347" s="0" t="s">
        <v>3735</v>
      </c>
      <c r="B1347" s="0" t="s">
        <v>3627</v>
      </c>
      <c r="C1347" s="1" t="str">
        <f aca="false">HYPERLINK(D1347)</f>
        <v>http://markets.financialcontent.com/theeveningleader/news/read/38716876/hill%E2%80%99s_goes_%E2%80%98big%E2%80%99_for_%E2%80%98small_paws%E2%80%99_with_$20_million_expansion_of_pet_nutrition_center</v>
      </c>
      <c r="D1347" s="0" t="s">
        <v>3736</v>
      </c>
      <c r="E1347" s="0" t="s">
        <v>3629</v>
      </c>
      <c r="F1347" s="0" t="s">
        <v>489</v>
      </c>
      <c r="G1347" s="0" t="s">
        <v>3630</v>
      </c>
      <c r="H1347" s="0" t="s">
        <v>16</v>
      </c>
      <c r="J1347" s="0" t="s">
        <v>18</v>
      </c>
      <c r="K1347" s="0" t="n">
        <v>55574</v>
      </c>
      <c r="L1347" s="0" t="n">
        <v>514.06</v>
      </c>
    </row>
    <row r="1348" customFormat="false" ht="16" hidden="false" customHeight="false" outlineLevel="0" collapsed="false">
      <c r="A1348" s="0" t="s">
        <v>3735</v>
      </c>
      <c r="B1348" s="0" t="s">
        <v>3627</v>
      </c>
      <c r="C1348" s="1" t="str">
        <f aca="false">HYPERLINK(D1348)</f>
        <v>http://business.wapakdailynews.com/wapakdailynews/news/read/38716876/hill%E2%80%99s_goes_%E2%80%98big%E2%80%99_for_%E2%80%98small_paws%E2%80%99_with_$20_million_expansion_of_pet_nutrition_center</v>
      </c>
      <c r="D1348" s="0" t="s">
        <v>3737</v>
      </c>
      <c r="E1348" s="0" t="s">
        <v>3629</v>
      </c>
      <c r="F1348" s="0" t="s">
        <v>512</v>
      </c>
      <c r="G1348" s="0" t="s">
        <v>3630</v>
      </c>
      <c r="H1348" s="0" t="s">
        <v>16</v>
      </c>
      <c r="J1348" s="0" t="s">
        <v>18</v>
      </c>
      <c r="K1348" s="0" t="n">
        <v>924</v>
      </c>
      <c r="L1348" s="0" t="n">
        <v>8.55</v>
      </c>
    </row>
    <row r="1349" customFormat="false" ht="16" hidden="false" customHeight="false" outlineLevel="0" collapsed="false">
      <c r="A1349" s="0" t="s">
        <v>3735</v>
      </c>
      <c r="B1349" s="0" t="s">
        <v>3627</v>
      </c>
      <c r="C1349" s="1" t="str">
        <f aca="false">HYPERLINK(D1349)</f>
        <v>http://business.dailytimesleader.com/dailytimesleader/news/read/38716876/hill%E2%80%99s_goes_%E2%80%98big%E2%80%99_for_%E2%80%98small_paws%E2%80%99_with_$20_million_expansion_of_pet_nutrition_center</v>
      </c>
      <c r="D1349" s="0" t="s">
        <v>3738</v>
      </c>
      <c r="E1349" s="0" t="s">
        <v>3629</v>
      </c>
      <c r="F1349" s="0" t="s">
        <v>470</v>
      </c>
      <c r="G1349" s="0" t="s">
        <v>3630</v>
      </c>
      <c r="H1349" s="0" t="s">
        <v>16</v>
      </c>
      <c r="J1349" s="0" t="s">
        <v>18</v>
      </c>
      <c r="K1349" s="0" t="n">
        <v>835</v>
      </c>
      <c r="L1349" s="0" t="n">
        <v>7.72</v>
      </c>
    </row>
    <row r="1350" customFormat="false" ht="16" hidden="false" customHeight="false" outlineLevel="0" collapsed="false">
      <c r="A1350" s="0" t="s">
        <v>3735</v>
      </c>
      <c r="B1350" s="0" t="s">
        <v>3627</v>
      </c>
      <c r="C1350" s="1" t="str">
        <f aca="false">HYPERLINK(D1350)</f>
        <v>http://markets.financialcontent.com/aleris/news/read/38716876/hill%E2%80%99s_goes_%E2%80%98big%E2%80%99_for_%E2%80%98small_paws%E2%80%99_with_$20_million_expansion_of_pet_nutrition_center</v>
      </c>
      <c r="D1350" s="0" t="s">
        <v>3739</v>
      </c>
      <c r="E1350" s="0" t="s">
        <v>3629</v>
      </c>
      <c r="F1350" s="0" t="s">
        <v>576</v>
      </c>
      <c r="G1350" s="0" t="s">
        <v>3630</v>
      </c>
      <c r="H1350" s="0" t="s">
        <v>16</v>
      </c>
      <c r="J1350" s="0" t="s">
        <v>18</v>
      </c>
      <c r="K1350" s="0" t="n">
        <v>20740</v>
      </c>
      <c r="L1350" s="0" t="n">
        <v>191.85</v>
      </c>
    </row>
    <row r="1351" customFormat="false" ht="16" hidden="false" customHeight="false" outlineLevel="0" collapsed="false">
      <c r="A1351" s="0" t="s">
        <v>3735</v>
      </c>
      <c r="B1351" s="0" t="s">
        <v>3627</v>
      </c>
      <c r="C1351" s="1" t="str">
        <f aca="false">HYPERLINK(D1351)</f>
        <v>http://markets.financialcontent.com/buffnews/news/read/38716876/hill%E2%80%99s_goes_%E2%80%98big%E2%80%99_for_%E2%80%98small_paws%E2%80%99_with_$20_million_expansion_of_pet_nutrition_center</v>
      </c>
      <c r="D1351" s="0" t="s">
        <v>3740</v>
      </c>
      <c r="E1351" s="0" t="s">
        <v>3629</v>
      </c>
      <c r="F1351" s="0" t="s">
        <v>509</v>
      </c>
      <c r="G1351" s="0" t="s">
        <v>3630</v>
      </c>
      <c r="H1351" s="0" t="s">
        <v>16</v>
      </c>
      <c r="J1351" s="0" t="s">
        <v>18</v>
      </c>
      <c r="K1351" s="0" t="n">
        <v>12</v>
      </c>
      <c r="L1351" s="0" t="n">
        <v>0.11</v>
      </c>
    </row>
    <row r="1352" customFormat="false" ht="16" hidden="false" customHeight="false" outlineLevel="0" collapsed="false">
      <c r="A1352" s="0" t="s">
        <v>3735</v>
      </c>
      <c r="B1352" s="0" t="s">
        <v>3627</v>
      </c>
      <c r="C1352" s="1" t="str">
        <f aca="false">HYPERLINK(D1352)</f>
        <v>http://markets.financialcontent.com/investplace/news/read/38716876/hill%E2%80%99s_goes_%E2%80%98big%E2%80%99_for_%E2%80%98small_paws%E2%80%99_with_$20_million_expansion_of_pet_nutrition_center</v>
      </c>
      <c r="D1352" s="0" t="s">
        <v>3741</v>
      </c>
      <c r="E1352" s="0" t="s">
        <v>3629</v>
      </c>
      <c r="F1352" s="0" t="s">
        <v>620</v>
      </c>
      <c r="G1352" s="0" t="s">
        <v>3630</v>
      </c>
      <c r="H1352" s="0" t="s">
        <v>16</v>
      </c>
      <c r="I1352" s="0" t="s">
        <v>222</v>
      </c>
      <c r="J1352" s="0" t="s">
        <v>18</v>
      </c>
      <c r="K1352" s="0" t="n">
        <v>190</v>
      </c>
      <c r="L1352" s="0" t="n">
        <v>1.76</v>
      </c>
    </row>
    <row r="1353" customFormat="false" ht="16" hidden="false" customHeight="false" outlineLevel="0" collapsed="false">
      <c r="A1353" s="0" t="s">
        <v>3735</v>
      </c>
      <c r="B1353" s="0" t="s">
        <v>3627</v>
      </c>
      <c r="C1353" s="1" t="str">
        <f aca="false">HYPERLINK(D1353)</f>
        <v>http://business.sweetwaterreporter.com/sweetwaterreporter/news/read/38716876/hill%E2%80%99s_goes_%E2%80%98big%E2%80%99_for_%E2%80%98small_paws%E2%80%99_with_$20_million_expansion_of_pet_nutrition_center</v>
      </c>
      <c r="D1353" s="0" t="s">
        <v>3742</v>
      </c>
      <c r="E1353" s="0" t="s">
        <v>3629</v>
      </c>
      <c r="F1353" s="0" t="s">
        <v>582</v>
      </c>
      <c r="G1353" s="0" t="s">
        <v>3630</v>
      </c>
      <c r="H1353" s="0" t="s">
        <v>16</v>
      </c>
      <c r="J1353" s="0" t="s">
        <v>18</v>
      </c>
      <c r="K1353" s="0" t="n">
        <v>368</v>
      </c>
      <c r="L1353" s="0" t="n">
        <v>3.4</v>
      </c>
    </row>
    <row r="1354" customFormat="false" ht="16" hidden="false" customHeight="false" outlineLevel="0" collapsed="false">
      <c r="A1354" s="0" t="s">
        <v>3735</v>
      </c>
      <c r="B1354" s="0" t="s">
        <v>3627</v>
      </c>
      <c r="C1354" s="1" t="str">
        <f aca="false">HYPERLINK(D1354)</f>
        <v>http://markets.financialcontent.com/pennwell.elp/news/read/38716876/hill%E2%80%99s_goes_%E2%80%98big%E2%80%99_for_%E2%80%98small_paws%E2%80%99_with_$20_million_expansion_of_pet_nutrition_center</v>
      </c>
      <c r="D1354" s="0" t="s">
        <v>3743</v>
      </c>
      <c r="E1354" s="0" t="s">
        <v>3629</v>
      </c>
      <c r="F1354" s="0" t="s">
        <v>551</v>
      </c>
      <c r="G1354" s="0" t="s">
        <v>3630</v>
      </c>
      <c r="H1354" s="0" t="s">
        <v>16</v>
      </c>
      <c r="J1354" s="0" t="s">
        <v>18</v>
      </c>
      <c r="K1354" s="0" t="n">
        <v>55574</v>
      </c>
      <c r="L1354" s="0" t="n">
        <v>514.06</v>
      </c>
    </row>
    <row r="1355" customFormat="false" ht="16" hidden="false" customHeight="false" outlineLevel="0" collapsed="false">
      <c r="A1355" s="0" t="s">
        <v>3735</v>
      </c>
      <c r="B1355" s="0" t="s">
        <v>3627</v>
      </c>
      <c r="C1355" s="1" t="str">
        <f aca="false">HYPERLINK(D1355)</f>
        <v>http://markets.financialcontent.com/dowtheoryletters/news/read/38716876/hill%E2%80%99s_goes_%E2%80%98big%E2%80%99_for_%E2%80%98small_paws%E2%80%99_with_$20_million_expansion_of_pet_nutrition_center</v>
      </c>
      <c r="D1355" s="0" t="s">
        <v>3744</v>
      </c>
      <c r="E1355" s="0" t="s">
        <v>3629</v>
      </c>
      <c r="F1355" s="0" t="s">
        <v>520</v>
      </c>
      <c r="G1355" s="0" t="s">
        <v>3630</v>
      </c>
      <c r="H1355" s="0" t="s">
        <v>16</v>
      </c>
      <c r="I1355" s="0" t="s">
        <v>363</v>
      </c>
      <c r="J1355" s="0" t="s">
        <v>18</v>
      </c>
      <c r="K1355" s="0" t="n">
        <v>55574</v>
      </c>
      <c r="L1355" s="0" t="n">
        <v>514.06</v>
      </c>
    </row>
    <row r="1356" customFormat="false" ht="16" hidden="false" customHeight="false" outlineLevel="0" collapsed="false">
      <c r="A1356" s="0" t="s">
        <v>3735</v>
      </c>
      <c r="B1356" s="0" t="s">
        <v>3627</v>
      </c>
      <c r="C1356" s="1" t="str">
        <f aca="false">HYPERLINK(D1356)</f>
        <v>http://markets.financialcontent.com/poteaudailynews/news/read/38716876/hill%E2%80%99s_goes_%E2%80%98big%E2%80%99_for_%E2%80%98small_paws%E2%80%99_with_$20_million_expansion_of_pet_nutrition_center</v>
      </c>
      <c r="D1356" s="0" t="s">
        <v>3745</v>
      </c>
      <c r="E1356" s="0" t="s">
        <v>3629</v>
      </c>
      <c r="F1356" s="0" t="s">
        <v>499</v>
      </c>
      <c r="G1356" s="0" t="s">
        <v>3630</v>
      </c>
      <c r="H1356" s="0" t="s">
        <v>16</v>
      </c>
      <c r="J1356" s="0" t="s">
        <v>18</v>
      </c>
      <c r="K1356" s="0" t="n">
        <v>55574</v>
      </c>
      <c r="L1356" s="0" t="n">
        <v>514.06</v>
      </c>
    </row>
    <row r="1357" customFormat="false" ht="16" hidden="false" customHeight="false" outlineLevel="0" collapsed="false">
      <c r="A1357" s="0" t="s">
        <v>3735</v>
      </c>
      <c r="B1357" s="0" t="s">
        <v>3627</v>
      </c>
      <c r="C1357" s="1" t="str">
        <f aca="false">HYPERLINK(D1357)</f>
        <v>http://business.theantlersamerican.com/theantlersamerican/news/read/38716876/hill%E2%80%99s_goes_%E2%80%98big%E2%80%99_for_%E2%80%98small_paws%E2%80%99_with_$20_million_expansion_of_pet_nutrition_center</v>
      </c>
      <c r="D1357" s="0" t="s">
        <v>3746</v>
      </c>
      <c r="E1357" s="0" t="s">
        <v>3629</v>
      </c>
      <c r="F1357" s="0" t="s">
        <v>601</v>
      </c>
      <c r="G1357" s="0" t="s">
        <v>3630</v>
      </c>
      <c r="H1357" s="0" t="s">
        <v>16</v>
      </c>
      <c r="J1357" s="0" t="s">
        <v>18</v>
      </c>
      <c r="K1357" s="0" t="n">
        <v>1448</v>
      </c>
      <c r="L1357" s="0" t="n">
        <v>13.39</v>
      </c>
    </row>
    <row r="1358" customFormat="false" ht="16" hidden="false" customHeight="false" outlineLevel="0" collapsed="false">
      <c r="A1358" s="0" t="s">
        <v>3735</v>
      </c>
      <c r="B1358" s="0" t="s">
        <v>3627</v>
      </c>
      <c r="C1358" s="1" t="str">
        <f aca="false">HYPERLINK(D1358)</f>
        <v>http://markets.financialcontent.com/fatpitch.valueinvestingnews/news/read/38716876/hill%E2%80%99s_goes_%E2%80%98big%E2%80%99_for_%E2%80%98small_paws%E2%80%99_with_$20_million_expansion_of_pet_nutrition_center</v>
      </c>
      <c r="D1358" s="0" t="s">
        <v>3747</v>
      </c>
      <c r="E1358" s="0" t="s">
        <v>3629</v>
      </c>
      <c r="F1358" s="0" t="s">
        <v>553</v>
      </c>
      <c r="G1358" s="0" t="s">
        <v>3630</v>
      </c>
      <c r="H1358" s="0" t="s">
        <v>16</v>
      </c>
      <c r="J1358" s="0" t="s">
        <v>18</v>
      </c>
      <c r="K1358" s="0" t="n">
        <v>55574</v>
      </c>
      <c r="L1358" s="0" t="n">
        <v>514.06</v>
      </c>
    </row>
    <row r="1359" customFormat="false" ht="16" hidden="false" customHeight="false" outlineLevel="0" collapsed="false">
      <c r="A1359" s="0" t="s">
        <v>3735</v>
      </c>
      <c r="B1359" s="0" t="s">
        <v>3627</v>
      </c>
      <c r="C1359" s="1" t="str">
        <f aca="false">HYPERLINK(D1359)</f>
        <v>http://business.mammothtimes.com/mammothtimes/news/read/38716876/hill%E2%80%99s_goes_%E2%80%98big%E2%80%99_for_%E2%80%98small_paws%E2%80%99_with_$20_million_expansion_of_pet_nutrition_center</v>
      </c>
      <c r="D1359" s="0" t="s">
        <v>3748</v>
      </c>
      <c r="E1359" s="0" t="s">
        <v>3629</v>
      </c>
      <c r="F1359" s="0" t="s">
        <v>543</v>
      </c>
      <c r="G1359" s="0" t="s">
        <v>3630</v>
      </c>
      <c r="H1359" s="0" t="s">
        <v>16</v>
      </c>
      <c r="J1359" s="0" t="s">
        <v>18</v>
      </c>
      <c r="K1359" s="0" t="n">
        <v>341</v>
      </c>
      <c r="L1359" s="0" t="n">
        <v>3.15</v>
      </c>
    </row>
    <row r="1360" customFormat="false" ht="16" hidden="false" customHeight="false" outlineLevel="0" collapsed="false">
      <c r="A1360" s="0" t="s">
        <v>3735</v>
      </c>
      <c r="B1360" s="0" t="s">
        <v>3627</v>
      </c>
      <c r="C1360" s="1" t="str">
        <f aca="false">HYPERLINK(D1360)</f>
        <v>http://business.bentoncourier.com/bentoncourier/news/read/38716876/hill%E2%80%99s_goes_%E2%80%98big%E2%80%99_for_%E2%80%98small_paws%E2%80%99_with_$20_million_expansion_of_pet_nutrition_center</v>
      </c>
      <c r="D1360" s="0" t="s">
        <v>3749</v>
      </c>
      <c r="E1360" s="0" t="s">
        <v>3629</v>
      </c>
      <c r="F1360" s="0" t="s">
        <v>641</v>
      </c>
      <c r="G1360" s="0" t="s">
        <v>3630</v>
      </c>
      <c r="H1360" s="0" t="s">
        <v>16</v>
      </c>
      <c r="J1360" s="0" t="s">
        <v>18</v>
      </c>
      <c r="K1360" s="0" t="n">
        <v>572</v>
      </c>
      <c r="L1360" s="0" t="n">
        <v>5.29</v>
      </c>
    </row>
    <row r="1361" customFormat="false" ht="16" hidden="false" customHeight="false" outlineLevel="0" collapsed="false">
      <c r="A1361" s="0" t="s">
        <v>3735</v>
      </c>
      <c r="B1361" s="0" t="s">
        <v>3627</v>
      </c>
      <c r="C1361" s="1" t="str">
        <f aca="false">HYPERLINK(D1361)</f>
        <v>http://markets.financialcontent.com/borgernewsherald/news/read/38716876/hill%E2%80%99s_goes_%E2%80%98big%E2%80%99_for_%E2%80%98small_paws%E2%80%99_with_$20_million_expansion_of_pet_nutrition_center</v>
      </c>
      <c r="D1361" s="0" t="s">
        <v>3750</v>
      </c>
      <c r="E1361" s="0" t="s">
        <v>3629</v>
      </c>
      <c r="F1361" s="0" t="s">
        <v>570</v>
      </c>
      <c r="G1361" s="0" t="s">
        <v>3630</v>
      </c>
      <c r="H1361" s="0" t="s">
        <v>16</v>
      </c>
      <c r="J1361" s="0" t="s">
        <v>18</v>
      </c>
      <c r="K1361" s="0" t="n">
        <v>55574</v>
      </c>
      <c r="L1361" s="0" t="n">
        <v>514.06</v>
      </c>
    </row>
    <row r="1362" customFormat="false" ht="16" hidden="false" customHeight="false" outlineLevel="0" collapsed="false">
      <c r="A1362" s="0" t="s">
        <v>3735</v>
      </c>
      <c r="B1362" s="0" t="s">
        <v>3627</v>
      </c>
      <c r="C1362" s="1" t="str">
        <f aca="false">HYPERLINK(D1362)</f>
        <v>http://business.bigspringherald.com/bigspringherald/news/read/38716876/hill%E2%80%99s_goes_%E2%80%98big%E2%80%99_for_%E2%80%98small_paws%E2%80%99_with_$20_million_expansion_of_pet_nutrition_center</v>
      </c>
      <c r="D1362" s="0" t="s">
        <v>3751</v>
      </c>
      <c r="E1362" s="0" t="s">
        <v>3629</v>
      </c>
      <c r="F1362" s="0" t="s">
        <v>516</v>
      </c>
      <c r="G1362" s="0" t="s">
        <v>3630</v>
      </c>
      <c r="H1362" s="0" t="s">
        <v>16</v>
      </c>
      <c r="J1362" s="0" t="s">
        <v>18</v>
      </c>
      <c r="K1362" s="0" t="n">
        <v>468</v>
      </c>
      <c r="L1362" s="0" t="n">
        <v>4.33</v>
      </c>
    </row>
    <row r="1363" customFormat="false" ht="16" hidden="false" customHeight="false" outlineLevel="0" collapsed="false">
      <c r="A1363" s="0" t="s">
        <v>3735</v>
      </c>
      <c r="B1363" s="0" t="s">
        <v>3627</v>
      </c>
      <c r="C1363" s="1" t="str">
        <f aca="false">HYPERLINK(D1363)</f>
        <v>http://markets.financialcontent.com/gafri/news/read/38716876/hill%E2%80%99s_goes_%E2%80%98big%E2%80%99_for_%E2%80%98small_paws%E2%80%99_with_$20_million_expansion_of_pet_nutrition_center</v>
      </c>
      <c r="D1363" s="0" t="s">
        <v>3752</v>
      </c>
      <c r="E1363" s="0" t="s">
        <v>3629</v>
      </c>
      <c r="F1363" s="0" t="s">
        <v>557</v>
      </c>
      <c r="G1363" s="0" t="s">
        <v>3630</v>
      </c>
      <c r="H1363" s="0" t="s">
        <v>16</v>
      </c>
      <c r="J1363" s="0" t="s">
        <v>18</v>
      </c>
      <c r="K1363" s="0" t="n">
        <v>20831</v>
      </c>
      <c r="L1363" s="0" t="n">
        <v>192.69</v>
      </c>
    </row>
    <row r="1364" customFormat="false" ht="16" hidden="false" customHeight="false" outlineLevel="0" collapsed="false">
      <c r="A1364" s="0" t="s">
        <v>3735</v>
      </c>
      <c r="B1364" s="0" t="s">
        <v>3627</v>
      </c>
      <c r="C1364" s="1" t="str">
        <f aca="false">HYPERLINK(D1364)</f>
        <v>http://markets.financialcontent.com/clarkebroadcasting.mycentraloregon/news/read/38716876/hill%E2%80%99s_goes_%E2%80%98big%E2%80%99_for_%E2%80%98small_paws%E2%80%99_with_$20_million_expansion_of_pet_nutrition_center</v>
      </c>
      <c r="D1364" s="0" t="s">
        <v>3753</v>
      </c>
      <c r="E1364" s="0" t="s">
        <v>3629</v>
      </c>
      <c r="F1364" s="0" t="s">
        <v>524</v>
      </c>
      <c r="G1364" s="0" t="s">
        <v>3630</v>
      </c>
      <c r="H1364" s="0" t="s">
        <v>16</v>
      </c>
      <c r="J1364" s="0" t="s">
        <v>18</v>
      </c>
      <c r="K1364" s="0" t="n">
        <v>55574</v>
      </c>
      <c r="L1364" s="0" t="n">
        <v>514.06</v>
      </c>
    </row>
    <row r="1365" customFormat="false" ht="16" hidden="false" customHeight="false" outlineLevel="0" collapsed="false">
      <c r="A1365" s="0" t="s">
        <v>3735</v>
      </c>
      <c r="B1365" s="0" t="s">
        <v>3627</v>
      </c>
      <c r="C1365" s="1" t="str">
        <f aca="false">HYPERLINK(D1365)</f>
        <v>http://business.newportvermontdailyexpress.com/newportvermontdailyexpress/news/read/38716876/hill%E2%80%99s_goes_%E2%80%98big%E2%80%99_for_%E2%80%98small_paws%E2%80%99_with_$20_million_expansion_of_pet_nutrition_center</v>
      </c>
      <c r="D1365" s="0" t="s">
        <v>3754</v>
      </c>
      <c r="E1365" s="0" t="s">
        <v>3629</v>
      </c>
      <c r="F1365" s="0" t="s">
        <v>491</v>
      </c>
      <c r="G1365" s="0" t="s">
        <v>3630</v>
      </c>
      <c r="H1365" s="0" t="s">
        <v>16</v>
      </c>
      <c r="J1365" s="0" t="s">
        <v>18</v>
      </c>
      <c r="K1365" s="0" t="n">
        <v>219</v>
      </c>
      <c r="L1365" s="0" t="n">
        <v>2.03</v>
      </c>
    </row>
    <row r="1366" customFormat="false" ht="16" hidden="false" customHeight="false" outlineLevel="0" collapsed="false">
      <c r="A1366" s="0" t="s">
        <v>3735</v>
      </c>
      <c r="B1366" s="0" t="s">
        <v>3627</v>
      </c>
      <c r="C1366" s="1" t="str">
        <f aca="false">HYPERLINK(D1366)</f>
        <v>http://markets.financialcontent.com/bigspringherald/news/read/38716876/hill%E2%80%99s_goes_%E2%80%98big%E2%80%99_for_%E2%80%98small_paws%E2%80%99_with_$20_million_expansion_of_pet_nutrition_center</v>
      </c>
      <c r="D1366" s="0" t="s">
        <v>3755</v>
      </c>
      <c r="E1366" s="0" t="s">
        <v>3629</v>
      </c>
      <c r="F1366" s="0" t="s">
        <v>516</v>
      </c>
      <c r="G1366" s="0" t="s">
        <v>3630</v>
      </c>
      <c r="H1366" s="0" t="s">
        <v>16</v>
      </c>
      <c r="J1366" s="0" t="s">
        <v>18</v>
      </c>
      <c r="K1366" s="0" t="n">
        <v>20724</v>
      </c>
      <c r="L1366" s="0" t="n">
        <v>191.7</v>
      </c>
    </row>
    <row r="1367" customFormat="false" ht="16" hidden="false" customHeight="false" outlineLevel="0" collapsed="false">
      <c r="A1367" s="0" t="s">
        <v>3735</v>
      </c>
      <c r="B1367" s="0" t="s">
        <v>3627</v>
      </c>
      <c r="C1367" s="1" t="str">
        <f aca="false">HYPERLINK(D1367)</f>
        <v>http://markets.financialcontent.com/pennwell.cabling/news/read/38716876/hill%E2%80%99s_goes_%E2%80%98big%E2%80%99_for_%E2%80%98small_paws%E2%80%99_with_$20_million_expansion_of_pet_nutrition_center</v>
      </c>
      <c r="D1367" s="0" t="s">
        <v>3756</v>
      </c>
      <c r="E1367" s="0" t="s">
        <v>3629</v>
      </c>
      <c r="F1367" s="0" t="s">
        <v>646</v>
      </c>
      <c r="G1367" s="0" t="s">
        <v>3630</v>
      </c>
      <c r="H1367" s="0" t="s">
        <v>16</v>
      </c>
      <c r="J1367" s="0" t="s">
        <v>18</v>
      </c>
      <c r="K1367" s="0" t="n">
        <v>55574</v>
      </c>
      <c r="L1367" s="0" t="n">
        <v>514.06</v>
      </c>
    </row>
    <row r="1368" customFormat="false" ht="16" hidden="false" customHeight="false" outlineLevel="0" collapsed="false">
      <c r="A1368" s="0" t="s">
        <v>3735</v>
      </c>
      <c r="B1368" s="0" t="s">
        <v>3627</v>
      </c>
      <c r="C1368" s="1" t="str">
        <f aca="false">HYPERLINK(D1368)</f>
        <v>http://markets.buffalonews.com/buffnews/news/read/38716876/hill%E2%80%99s_goes_%E2%80%98big%E2%80%99_for_%E2%80%98small_paws%E2%80%99_with_$20_million_expansion_of_pet_nutrition_center</v>
      </c>
      <c r="D1368" s="0" t="s">
        <v>3757</v>
      </c>
      <c r="E1368" s="0" t="s">
        <v>3629</v>
      </c>
      <c r="F1368" s="0" t="s">
        <v>509</v>
      </c>
      <c r="G1368" s="0" t="s">
        <v>3630</v>
      </c>
      <c r="H1368" s="0" t="s">
        <v>16</v>
      </c>
      <c r="J1368" s="0" t="s">
        <v>18</v>
      </c>
      <c r="K1368" s="0" t="n">
        <v>3138</v>
      </c>
      <c r="L1368" s="0" t="n">
        <v>29.03</v>
      </c>
    </row>
    <row r="1369" customFormat="false" ht="16" hidden="false" customHeight="false" outlineLevel="0" collapsed="false">
      <c r="A1369" s="0" t="s">
        <v>3735</v>
      </c>
      <c r="B1369" s="0" t="s">
        <v>3627</v>
      </c>
      <c r="C1369" s="1" t="str">
        <f aca="false">HYPERLINK(D1369)</f>
        <v>http://business.kanerepublican.com/kanerepublican/news/read/38716876/hill%E2%80%99s_goes_%E2%80%98big%E2%80%99_for_%E2%80%98small_paws%E2%80%99_with_$20_million_expansion_of_pet_nutrition_center</v>
      </c>
      <c r="D1369" s="0" t="s">
        <v>3758</v>
      </c>
      <c r="E1369" s="0" t="s">
        <v>3629</v>
      </c>
      <c r="F1369" s="0" t="s">
        <v>597</v>
      </c>
      <c r="G1369" s="0" t="s">
        <v>3630</v>
      </c>
      <c r="H1369" s="0" t="s">
        <v>16</v>
      </c>
      <c r="J1369" s="0" t="s">
        <v>18</v>
      </c>
      <c r="K1369" s="0" t="n">
        <v>298</v>
      </c>
      <c r="L1369" s="0" t="n">
        <v>2.76</v>
      </c>
    </row>
    <row r="1370" customFormat="false" ht="16" hidden="false" customHeight="false" outlineLevel="0" collapsed="false">
      <c r="A1370" s="0" t="s">
        <v>3735</v>
      </c>
      <c r="B1370" s="0" t="s">
        <v>3627</v>
      </c>
      <c r="C1370" s="1" t="str">
        <f aca="false">HYPERLINK(D1370)</f>
        <v>http://business.borgernewsherald.com/borgernewsherald/news/read/38716876/hill%E2%80%99s_goes_%E2%80%98big%E2%80%99_for_%E2%80%98small_paws%E2%80%99_with_$20_million_expansion_of_pet_nutrition_center</v>
      </c>
      <c r="D1370" s="0" t="s">
        <v>3759</v>
      </c>
      <c r="E1370" s="0" t="s">
        <v>3629</v>
      </c>
      <c r="F1370" s="0" t="s">
        <v>643</v>
      </c>
      <c r="G1370" s="0" t="s">
        <v>3630</v>
      </c>
      <c r="H1370" s="0" t="s">
        <v>16</v>
      </c>
      <c r="J1370" s="0" t="s">
        <v>18</v>
      </c>
      <c r="K1370" s="0" t="n">
        <v>228</v>
      </c>
      <c r="L1370" s="0" t="n">
        <v>2.11</v>
      </c>
    </row>
    <row r="1371" customFormat="false" ht="16" hidden="false" customHeight="false" outlineLevel="0" collapsed="false">
      <c r="A1371" s="0" t="s">
        <v>3735</v>
      </c>
      <c r="B1371" s="0" t="s">
        <v>3627</v>
      </c>
      <c r="C1371" s="1" t="str">
        <f aca="false">HYPERLINK(D1371)</f>
        <v>http://markets.financialcontent.com/am-news/news/read/38716876/hill%E2%80%99s_goes_%E2%80%98big%E2%80%99_for_%E2%80%98small_paws%E2%80%99_with_$20_million_expansion_of_pet_nutrition_center</v>
      </c>
      <c r="D1371" s="0" t="s">
        <v>3760</v>
      </c>
      <c r="E1371" s="0" t="s">
        <v>3629</v>
      </c>
      <c r="F1371" s="0" t="s">
        <v>503</v>
      </c>
      <c r="G1371" s="0" t="s">
        <v>3630</v>
      </c>
      <c r="H1371" s="0" t="s">
        <v>16</v>
      </c>
      <c r="J1371" s="0" t="s">
        <v>18</v>
      </c>
      <c r="K1371" s="0" t="n">
        <v>20727</v>
      </c>
      <c r="L1371" s="0" t="n">
        <v>191.72</v>
      </c>
    </row>
    <row r="1372" customFormat="false" ht="16" hidden="false" customHeight="false" outlineLevel="0" collapsed="false">
      <c r="A1372" s="0" t="s">
        <v>3735</v>
      </c>
      <c r="B1372" s="0" t="s">
        <v>3627</v>
      </c>
      <c r="C1372" s="1" t="str">
        <f aca="false">HYPERLINK(D1372)</f>
        <v>http://markets.financialcontent.com/ascensus/news/read/38716876/hill%E2%80%99s_goes_%E2%80%98big%E2%80%99_for_%E2%80%98small_paws%E2%80%99_with_$20_million_expansion_of_pet_nutrition_center</v>
      </c>
      <c r="D1372" s="0" t="s">
        <v>3761</v>
      </c>
      <c r="E1372" s="0" t="s">
        <v>3629</v>
      </c>
      <c r="F1372" s="0" t="s">
        <v>605</v>
      </c>
      <c r="G1372" s="0" t="s">
        <v>3630</v>
      </c>
      <c r="H1372" s="0" t="s">
        <v>16</v>
      </c>
      <c r="J1372" s="0" t="s">
        <v>18</v>
      </c>
      <c r="K1372" s="0" t="n">
        <v>55574</v>
      </c>
      <c r="L1372" s="0" t="n">
        <v>514.06</v>
      </c>
    </row>
    <row r="1373" customFormat="false" ht="16" hidden="false" customHeight="false" outlineLevel="0" collapsed="false">
      <c r="A1373" s="0" t="s">
        <v>3735</v>
      </c>
      <c r="B1373" s="0" t="s">
        <v>3627</v>
      </c>
      <c r="C1373" s="1" t="str">
        <f aca="false">HYPERLINK(D1373)</f>
        <v>http://markets.financialcontent.com/starkvilledailynews/news/read/38716876/hill%E2%80%99s_goes_%E2%80%98big%E2%80%99_for_%E2%80%98small_paws%E2%80%99_with_$20_million_expansion_of_pet_nutrition_center</v>
      </c>
      <c r="D1373" s="0" t="s">
        <v>3762</v>
      </c>
      <c r="E1373" s="0" t="s">
        <v>3629</v>
      </c>
      <c r="F1373" s="0" t="s">
        <v>479</v>
      </c>
      <c r="G1373" s="0" t="s">
        <v>3630</v>
      </c>
      <c r="H1373" s="0" t="s">
        <v>16</v>
      </c>
      <c r="J1373" s="0" t="s">
        <v>18</v>
      </c>
      <c r="K1373" s="0" t="n">
        <v>55574</v>
      </c>
      <c r="L1373" s="0" t="n">
        <v>514.06</v>
      </c>
    </row>
    <row r="1374" customFormat="false" ht="16" hidden="false" customHeight="false" outlineLevel="0" collapsed="false">
      <c r="A1374" s="0" t="s">
        <v>3735</v>
      </c>
      <c r="B1374" s="0" t="s">
        <v>3627</v>
      </c>
      <c r="C1374" s="1" t="str">
        <f aca="false">HYPERLINK(D1374)</f>
        <v>http://stocks.newsok.com/newsok/news/read/38716876/hill%E2%80%99s_goes_%E2%80%98big%E2%80%99_for_%E2%80%98small_paws%E2%80%99_with_$20_million_expansion_of_pet_nutrition_center</v>
      </c>
      <c r="D1374" s="0" t="s">
        <v>3763</v>
      </c>
      <c r="E1374" s="0" t="s">
        <v>3629</v>
      </c>
      <c r="F1374" s="0" t="s">
        <v>493</v>
      </c>
      <c r="G1374" s="0" t="s">
        <v>3630</v>
      </c>
      <c r="H1374" s="0" t="s">
        <v>16</v>
      </c>
      <c r="J1374" s="0" t="s">
        <v>18</v>
      </c>
      <c r="K1374" s="0" t="n">
        <v>1487</v>
      </c>
      <c r="L1374" s="0" t="n">
        <v>13.75</v>
      </c>
    </row>
    <row r="1375" customFormat="false" ht="16" hidden="false" customHeight="false" outlineLevel="0" collapsed="false">
      <c r="A1375" s="0" t="s">
        <v>3735</v>
      </c>
      <c r="B1375" s="0" t="s">
        <v>3627</v>
      </c>
      <c r="C1375" s="1" t="str">
        <f aca="false">HYPERLINK(D1375)</f>
        <v>http://markets.financialcontent.com/siliconinvestor/news/read/38716876/hill%E2%80%99s_goes_%E2%80%98big%E2%80%99_for_%E2%80%98small_paws%E2%80%99_with_$20_million_expansion_of_pet_nutrition_center</v>
      </c>
      <c r="D1375" s="0" t="s">
        <v>3764</v>
      </c>
      <c r="E1375" s="0" t="s">
        <v>3629</v>
      </c>
      <c r="F1375" s="0" t="s">
        <v>653</v>
      </c>
      <c r="G1375" s="0" t="s">
        <v>3630</v>
      </c>
      <c r="H1375" s="0" t="s">
        <v>16</v>
      </c>
      <c r="J1375" s="0" t="s">
        <v>18</v>
      </c>
      <c r="K1375" s="0" t="n">
        <v>55574</v>
      </c>
      <c r="L1375" s="0" t="n">
        <v>514.06</v>
      </c>
    </row>
    <row r="1376" customFormat="false" ht="16" hidden="false" customHeight="false" outlineLevel="0" collapsed="false">
      <c r="A1376" s="0" t="s">
        <v>3735</v>
      </c>
      <c r="B1376" s="0" t="s">
        <v>3627</v>
      </c>
      <c r="C1376" s="1" t="str">
        <f aca="false">HYPERLINK(D1376)</f>
        <v>http://markets.financialcontent.com/concordmonitor/news/read/38716876/hill%E2%80%99s_goes_%E2%80%98big%E2%80%99_for_%E2%80%98small_paws%E2%80%99_with_$20_million_expansion_of_pet_nutrition_center</v>
      </c>
      <c r="D1376" s="0" t="s">
        <v>3765</v>
      </c>
      <c r="E1376" s="0" t="s">
        <v>3629</v>
      </c>
      <c r="F1376" s="0" t="s">
        <v>637</v>
      </c>
      <c r="G1376" s="0" t="s">
        <v>3630</v>
      </c>
      <c r="H1376" s="0" t="s">
        <v>16</v>
      </c>
      <c r="J1376" s="0" t="s">
        <v>18</v>
      </c>
      <c r="K1376" s="0" t="n">
        <v>20763</v>
      </c>
      <c r="L1376" s="0" t="n">
        <v>192.06</v>
      </c>
    </row>
    <row r="1377" customFormat="false" ht="16" hidden="false" customHeight="false" outlineLevel="0" collapsed="false">
      <c r="A1377" s="0" t="s">
        <v>3735</v>
      </c>
      <c r="B1377" s="0" t="s">
        <v>3627</v>
      </c>
      <c r="C1377" s="1" t="str">
        <f aca="false">HYPERLINK(D1377)</f>
        <v>http://markets.financialcontent.com/streetinsider/news/read/38716876/hill%E2%80%99s_goes_%E2%80%98big%E2%80%99_for_%E2%80%98small_paws%E2%80%99_with_$20_million_expansion_of_pet_nutrition_center</v>
      </c>
      <c r="D1377" s="0" t="s">
        <v>3766</v>
      </c>
      <c r="E1377" s="0" t="s">
        <v>3629</v>
      </c>
      <c r="F1377" s="0" t="s">
        <v>533</v>
      </c>
      <c r="G1377" s="0" t="s">
        <v>3630</v>
      </c>
      <c r="H1377" s="0" t="s">
        <v>16</v>
      </c>
      <c r="J1377" s="0" t="s">
        <v>18</v>
      </c>
      <c r="K1377" s="0" t="n">
        <v>1214</v>
      </c>
      <c r="L1377" s="0" t="n">
        <v>11.23</v>
      </c>
    </row>
    <row r="1378" customFormat="false" ht="16" hidden="false" customHeight="false" outlineLevel="0" collapsed="false">
      <c r="A1378" s="0" t="s">
        <v>3735</v>
      </c>
      <c r="B1378" s="0" t="s">
        <v>3627</v>
      </c>
      <c r="C1378" s="1" t="str">
        <f aca="false">HYPERLINK(D1378)</f>
        <v>http://finance.livermore.com/camedia.livermore/news/read/38716876/hill%E2%80%99s_goes_%E2%80%98big%E2%80%99_for_%E2%80%98small_paws%E2%80%99_with_$20_million_expansion_of_pet_nutrition_center</v>
      </c>
      <c r="D1378" s="0" t="s">
        <v>3767</v>
      </c>
      <c r="E1378" s="0" t="s">
        <v>3629</v>
      </c>
      <c r="F1378" s="0" t="s">
        <v>615</v>
      </c>
      <c r="G1378" s="0" t="s">
        <v>3630</v>
      </c>
      <c r="H1378" s="0" t="s">
        <v>16</v>
      </c>
      <c r="J1378" s="0" t="s">
        <v>18</v>
      </c>
      <c r="K1378" s="0" t="n">
        <v>248</v>
      </c>
      <c r="L1378" s="0" t="n">
        <v>2.29</v>
      </c>
    </row>
    <row r="1379" customFormat="false" ht="16" hidden="false" customHeight="false" outlineLevel="0" collapsed="false">
      <c r="A1379" s="0" t="s">
        <v>3735</v>
      </c>
      <c r="B1379" s="0" t="s">
        <v>3627</v>
      </c>
      <c r="C1379" s="1" t="str">
        <f aca="false">HYPERLINK(D1379)</f>
        <v>http://stocks.observer-reporter.com/observerreporter/news/read/38716876/hill%E2%80%99s_goes_%E2%80%98big%E2%80%99_for_%E2%80%98small_paws%E2%80%99_with_$20_million_expansion_of_pet_nutrition_center</v>
      </c>
      <c r="D1379" s="0" t="s">
        <v>3768</v>
      </c>
      <c r="E1379" s="0" t="s">
        <v>3629</v>
      </c>
      <c r="F1379" s="0" t="s">
        <v>592</v>
      </c>
      <c r="G1379" s="0" t="s">
        <v>3630</v>
      </c>
      <c r="H1379" s="0" t="s">
        <v>16</v>
      </c>
      <c r="J1379" s="0" t="s">
        <v>18</v>
      </c>
      <c r="K1379" s="0" t="n">
        <v>128</v>
      </c>
      <c r="L1379" s="0" t="n">
        <v>1.18</v>
      </c>
    </row>
    <row r="1380" customFormat="false" ht="16" hidden="false" customHeight="false" outlineLevel="0" collapsed="false">
      <c r="A1380" s="0" t="s">
        <v>3735</v>
      </c>
      <c r="B1380" s="0" t="s">
        <v>3627</v>
      </c>
      <c r="C1380" s="1" t="str">
        <f aca="false">HYPERLINK(D1380)</f>
        <v>http://markets.financialcontent.com/pentictonherald/news/read/38716876/hill%E2%80%99s_goes_%E2%80%98big%E2%80%99_for_%E2%80%98small_paws%E2%80%99_with_$20_million_expansion_of_pet_nutrition_center</v>
      </c>
      <c r="D1380" s="0" t="s">
        <v>3769</v>
      </c>
      <c r="E1380" s="0" t="s">
        <v>3629</v>
      </c>
      <c r="F1380" s="0" t="s">
        <v>578</v>
      </c>
      <c r="G1380" s="0" t="s">
        <v>3630</v>
      </c>
      <c r="H1380" s="0" t="s">
        <v>16</v>
      </c>
      <c r="J1380" s="0" t="s">
        <v>18</v>
      </c>
      <c r="K1380" s="0" t="n">
        <v>55574</v>
      </c>
      <c r="L1380" s="0" t="n">
        <v>514.06</v>
      </c>
    </row>
    <row r="1381" customFormat="false" ht="16" hidden="false" customHeight="false" outlineLevel="0" collapsed="false">
      <c r="A1381" s="0" t="s">
        <v>3735</v>
      </c>
      <c r="B1381" s="0" t="s">
        <v>3627</v>
      </c>
      <c r="C1381" s="1" t="str">
        <f aca="false">HYPERLINK(D1381)</f>
        <v>http://markets.financialcontent.com/ms.intelvalue/news/read/38716876/hill%E2%80%99s_goes_%E2%80%98big%E2%80%99_for_%E2%80%98small_paws%E2%80%99_with_$20_million_expansion_of_pet_nutrition_center</v>
      </c>
      <c r="D1381" s="0" t="s">
        <v>3770</v>
      </c>
      <c r="E1381" s="0" t="s">
        <v>3629</v>
      </c>
      <c r="F1381" s="0" t="s">
        <v>568</v>
      </c>
      <c r="G1381" s="0" t="s">
        <v>3630</v>
      </c>
      <c r="H1381" s="0" t="s">
        <v>16</v>
      </c>
      <c r="J1381" s="0" t="s">
        <v>18</v>
      </c>
      <c r="K1381" s="0" t="n">
        <v>55574</v>
      </c>
      <c r="L1381" s="0" t="n">
        <v>514.06</v>
      </c>
    </row>
    <row r="1382" customFormat="false" ht="16" hidden="false" customHeight="false" outlineLevel="0" collapsed="false">
      <c r="A1382" s="0" t="s">
        <v>3735</v>
      </c>
      <c r="B1382" s="0" t="s">
        <v>3627</v>
      </c>
      <c r="C1382" s="1" t="str">
        <f aca="false">HYPERLINK(D1382)</f>
        <v>http://markets.financialcontent.com/spoke/news/read/38716876/hill%E2%80%99s_goes_%E2%80%98big%E2%80%99_for_%E2%80%98small_paws%E2%80%99_with_$20_million_expansion_of_pet_nutrition_center</v>
      </c>
      <c r="D1382" s="0" t="s">
        <v>3771</v>
      </c>
      <c r="E1382" s="0" t="s">
        <v>3629</v>
      </c>
      <c r="F1382" s="0" t="s">
        <v>588</v>
      </c>
      <c r="G1382" s="0" t="s">
        <v>3630</v>
      </c>
      <c r="H1382" s="0" t="s">
        <v>16</v>
      </c>
      <c r="J1382" s="0" t="s">
        <v>18</v>
      </c>
      <c r="K1382" s="0" t="n">
        <v>55574</v>
      </c>
      <c r="L1382" s="0" t="n">
        <v>514.06</v>
      </c>
    </row>
    <row r="1383" customFormat="false" ht="16" hidden="false" customHeight="false" outlineLevel="0" collapsed="false">
      <c r="A1383" s="0" t="s">
        <v>3735</v>
      </c>
      <c r="B1383" s="0" t="s">
        <v>3627</v>
      </c>
      <c r="C1383" s="1" t="str">
        <f aca="false">HYPERLINK(D1383)</f>
        <v>http://business.malvern-online.com/malvern-online/news/read/38716876/hill%E2%80%99s_goes_%E2%80%98big%E2%80%99_for_%E2%80%98small_paws%E2%80%99_with_$20_million_expansion_of_pet_nutrition_center</v>
      </c>
      <c r="D1383" s="0" t="s">
        <v>3772</v>
      </c>
      <c r="E1383" s="0" t="s">
        <v>3629</v>
      </c>
      <c r="F1383" s="0" t="s">
        <v>629</v>
      </c>
      <c r="G1383" s="0" t="s">
        <v>3630</v>
      </c>
      <c r="H1383" s="0" t="s">
        <v>16</v>
      </c>
      <c r="J1383" s="0" t="s">
        <v>18</v>
      </c>
      <c r="K1383" s="0" t="n">
        <v>476</v>
      </c>
      <c r="L1383" s="0" t="n">
        <v>4.4</v>
      </c>
    </row>
    <row r="1384" customFormat="false" ht="16" hidden="false" customHeight="false" outlineLevel="0" collapsed="false">
      <c r="A1384" s="0" t="s">
        <v>3735</v>
      </c>
      <c r="B1384" s="0" t="s">
        <v>3627</v>
      </c>
      <c r="C1384" s="1" t="str">
        <f aca="false">HYPERLINK(D1384)</f>
        <v>http://markets.financialcontent.com/statesmanexaminer/news/read/38716876/hill%E2%80%99s_goes_%E2%80%98big%E2%80%99_for_%E2%80%98small_paws%E2%80%99_with_$20_million_expansion_of_pet_nutrition_center</v>
      </c>
      <c r="D1384" s="0" t="s">
        <v>3773</v>
      </c>
      <c r="E1384" s="0" t="s">
        <v>3629</v>
      </c>
      <c r="F1384" s="0" t="s">
        <v>559</v>
      </c>
      <c r="G1384" s="0" t="s">
        <v>3630</v>
      </c>
      <c r="H1384" s="0" t="s">
        <v>16</v>
      </c>
      <c r="J1384" s="0" t="s">
        <v>18</v>
      </c>
      <c r="K1384" s="0" t="n">
        <v>55574</v>
      </c>
      <c r="L1384" s="0" t="n">
        <v>514.06</v>
      </c>
    </row>
    <row r="1385" customFormat="false" ht="16" hidden="false" customHeight="false" outlineLevel="0" collapsed="false">
      <c r="A1385" s="0" t="s">
        <v>3735</v>
      </c>
      <c r="B1385" s="0" t="s">
        <v>3627</v>
      </c>
      <c r="C1385" s="1" t="str">
        <f aca="false">HYPERLINK(D1385)</f>
        <v>http://markets.chroniclejournal.com/chroniclejournal/news/read/38716876/hill%E2%80%99s_goes_%E2%80%98big%E2%80%99_for_%E2%80%98small_paws%E2%80%99_with_$20_million_expansion_of_pet_nutrition_center</v>
      </c>
      <c r="D1385" s="0" t="s">
        <v>3774</v>
      </c>
      <c r="E1385" s="0" t="s">
        <v>3629</v>
      </c>
      <c r="F1385" s="0" t="s">
        <v>607</v>
      </c>
      <c r="G1385" s="0" t="s">
        <v>3630</v>
      </c>
      <c r="H1385" s="0" t="s">
        <v>16</v>
      </c>
      <c r="J1385" s="0" t="s">
        <v>18</v>
      </c>
      <c r="K1385" s="0" t="n">
        <v>55574</v>
      </c>
      <c r="L1385" s="0" t="n">
        <v>514.06</v>
      </c>
    </row>
    <row r="1386" customFormat="false" ht="16" hidden="false" customHeight="false" outlineLevel="0" collapsed="false">
      <c r="A1386" s="0" t="s">
        <v>3735</v>
      </c>
      <c r="B1386" s="0" t="s">
        <v>3627</v>
      </c>
      <c r="C1386" s="1" t="str">
        <f aca="false">HYPERLINK(D1386)</f>
        <v>http://markets.financialcontent.com/pennwell.laserfocusworld/news/read/38716876/hill%E2%80%99s_goes_%E2%80%98big%E2%80%99_for_%E2%80%98small_paws%E2%80%99_with_$20_million_expansion_of_pet_nutrition_center</v>
      </c>
      <c r="D1386" s="0" t="s">
        <v>3775</v>
      </c>
      <c r="E1386" s="0" t="s">
        <v>3629</v>
      </c>
      <c r="F1386" s="0" t="s">
        <v>633</v>
      </c>
      <c r="G1386" s="0" t="s">
        <v>3630</v>
      </c>
      <c r="H1386" s="0" t="s">
        <v>16</v>
      </c>
      <c r="J1386" s="0" t="s">
        <v>18</v>
      </c>
      <c r="K1386" s="0" t="n">
        <v>55574</v>
      </c>
      <c r="L1386" s="0" t="n">
        <v>514.06</v>
      </c>
    </row>
    <row r="1387" customFormat="false" ht="16" hidden="false" customHeight="false" outlineLevel="0" collapsed="false">
      <c r="A1387" s="0" t="s">
        <v>3735</v>
      </c>
      <c r="B1387" s="0" t="s">
        <v>3627</v>
      </c>
      <c r="C1387" s="1" t="str">
        <f aca="false">HYPERLINK(D1387)</f>
        <v>http://business.smdailypress.com/smdailypress/news/read/38716876/hill%E2%80%99s_goes_%E2%80%98big%E2%80%99_for_%E2%80%98small_paws%E2%80%99_with_$20_million_expansion_of_pet_nutrition_center</v>
      </c>
      <c r="D1387" s="0" t="s">
        <v>3776</v>
      </c>
      <c r="E1387" s="0" t="s">
        <v>3629</v>
      </c>
      <c r="F1387" s="0" t="s">
        <v>535</v>
      </c>
      <c r="G1387" s="0" t="s">
        <v>3630</v>
      </c>
      <c r="H1387" s="0" t="s">
        <v>16</v>
      </c>
      <c r="J1387" s="0" t="s">
        <v>18</v>
      </c>
      <c r="K1387" s="0" t="n">
        <v>465</v>
      </c>
      <c r="L1387" s="0" t="n">
        <v>4.3</v>
      </c>
    </row>
    <row r="1388" customFormat="false" ht="16" hidden="false" customHeight="false" outlineLevel="0" collapsed="false">
      <c r="A1388" s="0" t="s">
        <v>3735</v>
      </c>
      <c r="B1388" s="0" t="s">
        <v>3627</v>
      </c>
      <c r="C1388" s="1" t="str">
        <f aca="false">HYPERLINK(D1388)</f>
        <v>http://business.am-news.com/am-news/news/read/38716876/hill%E2%80%99s_goes_%E2%80%98big%E2%80%99_for_%E2%80%98small_paws%E2%80%99_with_$20_million_expansion_of_pet_nutrition_center</v>
      </c>
      <c r="D1388" s="0" t="s">
        <v>3777</v>
      </c>
      <c r="E1388" s="0" t="s">
        <v>3629</v>
      </c>
      <c r="F1388" s="0" t="s">
        <v>503</v>
      </c>
      <c r="G1388" s="0" t="s">
        <v>3630</v>
      </c>
      <c r="H1388" s="0" t="s">
        <v>16</v>
      </c>
      <c r="J1388" s="0" t="s">
        <v>18</v>
      </c>
      <c r="K1388" s="0" t="n">
        <v>654</v>
      </c>
      <c r="L1388" s="0" t="n">
        <v>6.05</v>
      </c>
    </row>
    <row r="1389" customFormat="false" ht="16" hidden="false" customHeight="false" outlineLevel="0" collapsed="false">
      <c r="A1389" s="0" t="s">
        <v>3735</v>
      </c>
      <c r="B1389" s="0" t="s">
        <v>3627</v>
      </c>
      <c r="C1389" s="1" t="str">
        <f aca="false">HYPERLINK(D1389)</f>
        <v>http://markets.financialcontent.com/stocks/news/read/38716876/hill%E2%80%99s_goes_%E2%80%98big%E2%80%99_for_%E2%80%98small_paws%E2%80%99_with_$20_million_expansion_of_pet_nutrition_center</v>
      </c>
      <c r="D1389" s="0" t="s">
        <v>3778</v>
      </c>
      <c r="E1389" s="0" t="s">
        <v>3629</v>
      </c>
      <c r="F1389" s="0" t="s">
        <v>481</v>
      </c>
      <c r="G1389" s="0" t="s">
        <v>3630</v>
      </c>
      <c r="H1389" s="0" t="s">
        <v>16</v>
      </c>
      <c r="J1389" s="0" t="s">
        <v>18</v>
      </c>
      <c r="K1389" s="0" t="n">
        <v>55574</v>
      </c>
      <c r="L1389" s="0" t="n">
        <v>514.06</v>
      </c>
    </row>
    <row r="1390" customFormat="false" ht="16" hidden="false" customHeight="false" outlineLevel="0" collapsed="false">
      <c r="A1390" s="0" t="s">
        <v>3735</v>
      </c>
      <c r="B1390" s="0" t="s">
        <v>3627</v>
      </c>
      <c r="C1390" s="1" t="str">
        <f aca="false">HYPERLINK(D1390)</f>
        <v>http://markets.financialcontent.com/ricentral/news/read/38716876/hill%E2%80%99s_goes_%E2%80%98big%E2%80%99_for_%E2%80%98small_paws%E2%80%99_with_$20_million_expansion_of_pet_nutrition_center</v>
      </c>
      <c r="D1390" s="0" t="s">
        <v>3779</v>
      </c>
      <c r="E1390" s="0" t="s">
        <v>3629</v>
      </c>
      <c r="F1390" s="0" t="s">
        <v>609</v>
      </c>
      <c r="G1390" s="0" t="s">
        <v>3630</v>
      </c>
      <c r="H1390" s="0" t="s">
        <v>16</v>
      </c>
      <c r="J1390" s="0" t="s">
        <v>18</v>
      </c>
      <c r="K1390" s="0" t="n">
        <v>55574</v>
      </c>
      <c r="L1390" s="0" t="n">
        <v>514.06</v>
      </c>
    </row>
    <row r="1391" customFormat="false" ht="16" hidden="false" customHeight="false" outlineLevel="0" collapsed="false">
      <c r="A1391" s="0" t="s">
        <v>3735</v>
      </c>
      <c r="B1391" s="0" t="s">
        <v>3627</v>
      </c>
      <c r="C1391" s="1" t="str">
        <f aca="false">HYPERLINK(D1391)</f>
        <v>http://business.dptribune.com/dptribune/news/read/38716876/hill%E2%80%99s_goes_%E2%80%98big%E2%80%99_for_%E2%80%98small_paws%E2%80%99_with_$20_million_expansion_of_pet_nutrition_center</v>
      </c>
      <c r="D1391" s="0" t="s">
        <v>3780</v>
      </c>
      <c r="E1391" s="0" t="s">
        <v>3629</v>
      </c>
      <c r="F1391" s="0" t="s">
        <v>275</v>
      </c>
      <c r="G1391" s="0" t="s">
        <v>3630</v>
      </c>
      <c r="H1391" s="0" t="s">
        <v>16</v>
      </c>
      <c r="J1391" s="0" t="s">
        <v>18</v>
      </c>
      <c r="K1391" s="0" t="n">
        <v>205</v>
      </c>
      <c r="L1391" s="0" t="n">
        <v>1.9</v>
      </c>
    </row>
    <row r="1392" customFormat="false" ht="16" hidden="false" customHeight="false" outlineLevel="0" collapsed="false">
      <c r="A1392" s="0" t="s">
        <v>3735</v>
      </c>
      <c r="B1392" s="0" t="s">
        <v>3627</v>
      </c>
      <c r="C1392" s="1" t="str">
        <f aca="false">HYPERLINK(D1392)</f>
        <v>http://markets.financialcontent.com/malvern-online/news/read/38716876/hill%E2%80%99s_goes_%E2%80%98big%E2%80%99_for_%E2%80%98small_paws%E2%80%99_with_$20_million_expansion_of_pet_nutrition_center</v>
      </c>
      <c r="D1392" s="0" t="s">
        <v>3781</v>
      </c>
      <c r="E1392" s="0" t="s">
        <v>3629</v>
      </c>
      <c r="F1392" s="0" t="s">
        <v>618</v>
      </c>
      <c r="G1392" s="0" t="s">
        <v>3630</v>
      </c>
      <c r="H1392" s="0" t="s">
        <v>16</v>
      </c>
      <c r="J1392" s="0" t="s">
        <v>18</v>
      </c>
      <c r="K1392" s="0" t="n">
        <v>55574</v>
      </c>
      <c r="L1392" s="0" t="n">
        <v>514.06</v>
      </c>
    </row>
    <row r="1393" customFormat="false" ht="16" hidden="false" customHeight="false" outlineLevel="0" collapsed="false">
      <c r="A1393" s="0" t="s">
        <v>3735</v>
      </c>
      <c r="B1393" s="0" t="s">
        <v>3627</v>
      </c>
      <c r="C1393" s="1" t="str">
        <f aca="false">HYPERLINK(D1393)</f>
        <v>http://markets.financialcontent.com/dailypennyalerts/news/read/38716876/hill%E2%80%99s_goes_%E2%80%98big%E2%80%99_for_%E2%80%98small_paws%E2%80%99_with_$20_million_expansion_of_pet_nutrition_center</v>
      </c>
      <c r="D1393" s="0" t="s">
        <v>3782</v>
      </c>
      <c r="E1393" s="0" t="s">
        <v>3629</v>
      </c>
      <c r="F1393" s="0" t="s">
        <v>483</v>
      </c>
      <c r="G1393" s="0" t="s">
        <v>3630</v>
      </c>
      <c r="H1393" s="0" t="s">
        <v>16</v>
      </c>
      <c r="J1393" s="0" t="s">
        <v>18</v>
      </c>
      <c r="K1393" s="0" t="n">
        <v>57</v>
      </c>
      <c r="L1393" s="0" t="n">
        <v>0.53</v>
      </c>
    </row>
    <row r="1394" customFormat="false" ht="16" hidden="false" customHeight="false" outlineLevel="0" collapsed="false">
      <c r="A1394" s="0" t="s">
        <v>3735</v>
      </c>
      <c r="B1394" s="0" t="s">
        <v>3627</v>
      </c>
      <c r="C1394" s="1" t="str">
        <f aca="false">HYPERLINK(D1394)</f>
        <v>http://markets.financialcontent.com/times-online/news/read/38716876/hill%E2%80%99s_goes_%E2%80%98big%E2%80%99_for_%E2%80%98small_paws%E2%80%99_with_$20_million_expansion_of_pet_nutrition_center</v>
      </c>
      <c r="D1394" s="0" t="s">
        <v>3783</v>
      </c>
      <c r="E1394" s="0" t="s">
        <v>3629</v>
      </c>
      <c r="F1394" s="0" t="s">
        <v>526</v>
      </c>
      <c r="G1394" s="0" t="s">
        <v>3630</v>
      </c>
      <c r="H1394" s="0" t="s">
        <v>16</v>
      </c>
      <c r="J1394" s="0" t="s">
        <v>18</v>
      </c>
      <c r="K1394" s="0" t="n">
        <v>55574</v>
      </c>
      <c r="L1394" s="0" t="n">
        <v>514.06</v>
      </c>
    </row>
    <row r="1395" customFormat="false" ht="16" hidden="false" customHeight="false" outlineLevel="0" collapsed="false">
      <c r="A1395" s="0" t="s">
        <v>3735</v>
      </c>
      <c r="B1395" s="0" t="s">
        <v>3627</v>
      </c>
      <c r="C1395" s="1" t="str">
        <f aca="false">HYPERLINK(D1395)</f>
        <v>http://business.starkvilledailynews.com/starkvilledailynews/news/read/38716876/hill%E2%80%99s_goes_%E2%80%98big%E2%80%99_for_%E2%80%98small_paws%E2%80%99_with_$20_million_expansion_of_pet_nutrition_center</v>
      </c>
      <c r="D1395" s="0" t="s">
        <v>3784</v>
      </c>
      <c r="E1395" s="0" t="s">
        <v>3629</v>
      </c>
      <c r="F1395" s="0" t="s">
        <v>479</v>
      </c>
      <c r="G1395" s="0" t="s">
        <v>3630</v>
      </c>
      <c r="H1395" s="0" t="s">
        <v>16</v>
      </c>
      <c r="J1395" s="0" t="s">
        <v>18</v>
      </c>
      <c r="K1395" s="0" t="n">
        <v>754</v>
      </c>
      <c r="L1395" s="0" t="n">
        <v>6.97</v>
      </c>
    </row>
    <row r="1396" customFormat="false" ht="16" hidden="false" customHeight="false" outlineLevel="0" collapsed="false">
      <c r="A1396" s="0" t="s">
        <v>3735</v>
      </c>
      <c r="B1396" s="0" t="s">
        <v>3627</v>
      </c>
      <c r="C1396" s="1" t="str">
        <f aca="false">HYPERLINK(D1396)</f>
        <v>http://markets.financialcontent.com/fourptsmedia.kutv/news/read/38716876/hill%E2%80%99s_goes_%E2%80%98big%E2%80%99_for_%E2%80%98small_paws%E2%80%99_with_$20_million_expansion_of_pet_nutrition_center</v>
      </c>
      <c r="D1396" s="0" t="s">
        <v>3785</v>
      </c>
      <c r="E1396" s="0" t="s">
        <v>3629</v>
      </c>
      <c r="F1396" s="0" t="s">
        <v>522</v>
      </c>
      <c r="G1396" s="0" t="s">
        <v>3630</v>
      </c>
      <c r="H1396" s="0" t="s">
        <v>16</v>
      </c>
      <c r="J1396" s="0" t="s">
        <v>18</v>
      </c>
      <c r="K1396" s="0" t="n">
        <v>55574</v>
      </c>
      <c r="L1396" s="0" t="n">
        <v>514.06</v>
      </c>
    </row>
    <row r="1397" customFormat="false" ht="16" hidden="false" customHeight="false" outlineLevel="0" collapsed="false">
      <c r="A1397" s="0" t="s">
        <v>3735</v>
      </c>
      <c r="B1397" s="0" t="s">
        <v>3627</v>
      </c>
      <c r="C1397" s="1" t="str">
        <f aca="false">HYPERLINK(D1397)</f>
        <v>http://markets.financialcontent.com/1discountbrokerage/news/read/38716876/hill%E2%80%99s_goes_%E2%80%98big%E2%80%99_for_%E2%80%98small_paws%E2%80%99_with_$20_million_expansion_of_pet_nutrition_center</v>
      </c>
      <c r="D1397" s="0" t="s">
        <v>3786</v>
      </c>
      <c r="E1397" s="0" t="s">
        <v>3629</v>
      </c>
      <c r="F1397" s="0" t="s">
        <v>528</v>
      </c>
      <c r="G1397" s="0" t="s">
        <v>3630</v>
      </c>
      <c r="H1397" s="0" t="s">
        <v>16</v>
      </c>
      <c r="J1397" s="0" t="s">
        <v>18</v>
      </c>
      <c r="K1397" s="0" t="n">
        <v>20774</v>
      </c>
      <c r="L1397" s="0" t="n">
        <v>192.16</v>
      </c>
    </row>
    <row r="1398" customFormat="false" ht="16" hidden="false" customHeight="false" outlineLevel="0" collapsed="false">
      <c r="A1398" s="0" t="s">
        <v>3735</v>
      </c>
      <c r="B1398" s="0" t="s">
        <v>3627</v>
      </c>
      <c r="C1398" s="1" t="str">
        <f aca="false">HYPERLINK(D1398)</f>
        <v>http://markets.financialcontent.com/lethbridgeherald/news/read/38716876/hill%E2%80%99s_goes_%E2%80%98big%E2%80%99_for_%E2%80%98small_paws%E2%80%99_with_$20_million_expansion_of_pet_nutrition_center</v>
      </c>
      <c r="D1398" s="0" t="s">
        <v>3787</v>
      </c>
      <c r="E1398" s="0" t="s">
        <v>3629</v>
      </c>
      <c r="F1398" s="0" t="s">
        <v>530</v>
      </c>
      <c r="G1398" s="0" t="s">
        <v>3630</v>
      </c>
      <c r="H1398" s="0" t="s">
        <v>16</v>
      </c>
      <c r="J1398" s="0" t="s">
        <v>18</v>
      </c>
      <c r="K1398" s="0" t="n">
        <v>55574</v>
      </c>
      <c r="L1398" s="0" t="n">
        <v>514.06</v>
      </c>
    </row>
    <row r="1399" customFormat="false" ht="16" hidden="false" customHeight="false" outlineLevel="0" collapsed="false">
      <c r="A1399" s="0" t="s">
        <v>3735</v>
      </c>
      <c r="B1399" s="0" t="s">
        <v>3627</v>
      </c>
      <c r="C1399" s="1" t="str">
        <f aca="false">HYPERLINK(D1399)</f>
        <v>http://markets.financialcontent.com/thepilotnews/news/read/38716876/hill%E2%80%99s_goes_%E2%80%98big%E2%80%99_for_%E2%80%98small_paws%E2%80%99_with_$20_million_expansion_of_pet_nutrition_center</v>
      </c>
      <c r="D1399" s="0" t="s">
        <v>3788</v>
      </c>
      <c r="E1399" s="0" t="s">
        <v>3629</v>
      </c>
      <c r="F1399" s="0" t="s">
        <v>423</v>
      </c>
      <c r="G1399" s="0" t="s">
        <v>3630</v>
      </c>
      <c r="H1399" s="0" t="s">
        <v>16</v>
      </c>
      <c r="J1399" s="0" t="s">
        <v>18</v>
      </c>
      <c r="K1399" s="0" t="n">
        <v>55574</v>
      </c>
      <c r="L1399" s="0" t="n">
        <v>514.06</v>
      </c>
    </row>
    <row r="1400" customFormat="false" ht="16" hidden="false" customHeight="false" outlineLevel="0" collapsed="false">
      <c r="A1400" s="0" t="s">
        <v>3735</v>
      </c>
      <c r="B1400" s="0" t="s">
        <v>3627</v>
      </c>
      <c r="C1400" s="1" t="str">
        <f aca="false">HYPERLINK(D1400)</f>
        <v>http://business.inyoregister.com/inyoregister/news/read/38716876/hill%E2%80%99s_goes_%E2%80%98big%E2%80%99_for_%E2%80%98small_paws%E2%80%99_with_$20_million_expansion_of_pet_nutrition_center</v>
      </c>
      <c r="D1400" s="0" t="s">
        <v>3789</v>
      </c>
      <c r="E1400" s="0" t="s">
        <v>3629</v>
      </c>
      <c r="F1400" s="0" t="s">
        <v>501</v>
      </c>
      <c r="G1400" s="0" t="s">
        <v>3630</v>
      </c>
      <c r="H1400" s="0" t="s">
        <v>16</v>
      </c>
      <c r="J1400" s="0" t="s">
        <v>18</v>
      </c>
      <c r="K1400" s="0" t="n">
        <v>92</v>
      </c>
      <c r="L1400" s="0" t="n">
        <v>0.85</v>
      </c>
    </row>
    <row r="1401" customFormat="false" ht="16" hidden="false" customHeight="false" outlineLevel="0" collapsed="false">
      <c r="A1401" s="0" t="s">
        <v>3735</v>
      </c>
      <c r="B1401" s="0" t="s">
        <v>3627</v>
      </c>
      <c r="C1401" s="1" t="str">
        <f aca="false">HYPERLINK(D1401)</f>
        <v>http://markets.financialcontent.com/sweetwaterreporter/news/read/38716876/hill%E2%80%99s_goes_%E2%80%98big%E2%80%99_for_%E2%80%98small_paws%E2%80%99_with_$20_million_expansion_of_pet_nutrition_center</v>
      </c>
      <c r="D1401" s="0" t="s">
        <v>3790</v>
      </c>
      <c r="E1401" s="0" t="s">
        <v>3629</v>
      </c>
      <c r="F1401" s="0" t="s">
        <v>514</v>
      </c>
      <c r="G1401" s="0" t="s">
        <v>3630</v>
      </c>
      <c r="H1401" s="0" t="s">
        <v>16</v>
      </c>
      <c r="J1401" s="0" t="s">
        <v>18</v>
      </c>
      <c r="K1401" s="0" t="n">
        <v>55574</v>
      </c>
      <c r="L1401" s="0" t="n">
        <v>514.06</v>
      </c>
    </row>
    <row r="1402" customFormat="false" ht="16" hidden="false" customHeight="false" outlineLevel="0" collapsed="false">
      <c r="A1402" s="0" t="s">
        <v>3735</v>
      </c>
      <c r="B1402" s="0" t="s">
        <v>3627</v>
      </c>
      <c r="C1402" s="1" t="str">
        <f aca="false">HYPERLINK(D1402)</f>
        <v>http://markets.financialcontent.com/newsok/news/read/38716876/hill%E2%80%99s_goes_%E2%80%98big%E2%80%99_for_%E2%80%98small_paws%E2%80%99_with_$20_million_expansion_of_pet_nutrition_center</v>
      </c>
      <c r="D1402" s="0" t="s">
        <v>3791</v>
      </c>
      <c r="E1402" s="0" t="s">
        <v>3629</v>
      </c>
      <c r="F1402" s="0" t="s">
        <v>574</v>
      </c>
      <c r="G1402" s="0" t="s">
        <v>3630</v>
      </c>
      <c r="H1402" s="0" t="s">
        <v>16</v>
      </c>
      <c r="J1402" s="0" t="s">
        <v>18</v>
      </c>
      <c r="K1402" s="0" t="n">
        <v>55574</v>
      </c>
      <c r="L1402" s="0" t="n">
        <v>514.06</v>
      </c>
    </row>
    <row r="1403" customFormat="false" ht="16" hidden="false" customHeight="false" outlineLevel="0" collapsed="false">
      <c r="A1403" s="0" t="s">
        <v>3735</v>
      </c>
      <c r="B1403" s="0" t="s">
        <v>3627</v>
      </c>
      <c r="C1403" s="1" t="str">
        <f aca="false">HYPERLINK(D1403)</f>
        <v>http://markets.financialcontent.com/theantlersamerican/news/read/38716876/hill%E2%80%99s_goes_%E2%80%98big%E2%80%99_for_%E2%80%98small_paws%E2%80%99_with_$20_million_expansion_of_pet_nutrition_center</v>
      </c>
      <c r="D1403" s="0" t="s">
        <v>3792</v>
      </c>
      <c r="E1403" s="0" t="s">
        <v>3629</v>
      </c>
      <c r="F1403" s="0" t="s">
        <v>622</v>
      </c>
      <c r="G1403" s="0" t="s">
        <v>3630</v>
      </c>
      <c r="H1403" s="0" t="s">
        <v>16</v>
      </c>
      <c r="I1403" s="0" t="s">
        <v>623</v>
      </c>
      <c r="J1403" s="0" t="s">
        <v>18</v>
      </c>
      <c r="K1403" s="0" t="n">
        <v>55574</v>
      </c>
      <c r="L1403" s="0" t="n">
        <v>514.06</v>
      </c>
    </row>
    <row r="1404" customFormat="false" ht="16" hidden="false" customHeight="false" outlineLevel="0" collapsed="false">
      <c r="A1404" s="0" t="s">
        <v>3735</v>
      </c>
      <c r="B1404" s="0" t="s">
        <v>3627</v>
      </c>
      <c r="C1404" s="1" t="str">
        <f aca="false">HYPERLINK(D1404)</f>
        <v>http://markets.financialcontent.com/ibtimes/news/read/38716876/hill%E2%80%99s_goes_%E2%80%98big%E2%80%99_for_%E2%80%98small_paws%E2%80%99_with_$20_million_expansion_of_pet_nutrition_center</v>
      </c>
      <c r="D1404" s="0" t="s">
        <v>3793</v>
      </c>
      <c r="E1404" s="0" t="s">
        <v>3629</v>
      </c>
      <c r="F1404" s="0" t="s">
        <v>485</v>
      </c>
      <c r="G1404" s="0" t="s">
        <v>3630</v>
      </c>
      <c r="H1404" s="0" t="s">
        <v>16</v>
      </c>
      <c r="J1404" s="0" t="s">
        <v>18</v>
      </c>
      <c r="K1404" s="0" t="n">
        <v>1550</v>
      </c>
      <c r="L1404" s="0" t="n">
        <v>14.34</v>
      </c>
    </row>
    <row r="1405" customFormat="false" ht="16" hidden="false" customHeight="false" outlineLevel="0" collapsed="false">
      <c r="A1405" s="0" t="s">
        <v>3735</v>
      </c>
      <c r="B1405" s="0" t="s">
        <v>3627</v>
      </c>
      <c r="C1405" s="1" t="str">
        <f aca="false">HYPERLINK(D1405)</f>
        <v>http://business.observernewsonline.com/observernewsonline/news/read/38716876/hill%E2%80%99s_goes_%E2%80%98big%E2%80%99_for_%E2%80%98small_paws%E2%80%99_with_$20_million_expansion_of_pet_nutrition_center</v>
      </c>
      <c r="D1405" s="0" t="s">
        <v>3794</v>
      </c>
      <c r="E1405" s="0" t="s">
        <v>3629</v>
      </c>
      <c r="F1405" s="0" t="s">
        <v>487</v>
      </c>
      <c r="G1405" s="0" t="s">
        <v>3630</v>
      </c>
      <c r="H1405" s="0" t="s">
        <v>16</v>
      </c>
      <c r="J1405" s="0" t="s">
        <v>18</v>
      </c>
      <c r="K1405" s="0" t="n">
        <v>631</v>
      </c>
      <c r="L1405" s="0" t="n">
        <v>5.84</v>
      </c>
    </row>
    <row r="1406" customFormat="false" ht="16" hidden="false" customHeight="false" outlineLevel="0" collapsed="false">
      <c r="A1406" s="0" t="s">
        <v>3735</v>
      </c>
      <c r="B1406" s="0" t="s">
        <v>3627</v>
      </c>
      <c r="C1406" s="1" t="str">
        <f aca="false">HYPERLINK(D1406)</f>
        <v>http://business.decaturdailydemocrat.com/decaturdailydemocrat/news/read/38716876/hill%E2%80%99s_goes_%E2%80%98big%E2%80%99_for_%E2%80%98small_paws%E2%80%99_with_$20_million_expansion_of_pet_nutrition_center</v>
      </c>
      <c r="D1406" s="0" t="s">
        <v>3795</v>
      </c>
      <c r="E1406" s="0" t="s">
        <v>3629</v>
      </c>
      <c r="F1406" s="0" t="s">
        <v>599</v>
      </c>
      <c r="G1406" s="0" t="s">
        <v>3630</v>
      </c>
      <c r="H1406" s="0" t="s">
        <v>16</v>
      </c>
      <c r="J1406" s="0" t="s">
        <v>18</v>
      </c>
      <c r="K1406" s="0" t="n">
        <v>377</v>
      </c>
      <c r="L1406" s="0" t="n">
        <v>3.49</v>
      </c>
    </row>
    <row r="1407" customFormat="false" ht="16" hidden="false" customHeight="false" outlineLevel="0" collapsed="false">
      <c r="A1407" s="0" t="s">
        <v>3735</v>
      </c>
      <c r="B1407" s="0" t="s">
        <v>3627</v>
      </c>
      <c r="C1407" s="1" t="str">
        <f aca="false">HYPERLINK(D1407)</f>
        <v>http://markets.financialcontent.com/dptribune/news/read/38716876/hill%E2%80%99s_goes_%E2%80%98big%E2%80%99_for_%E2%80%98small_paws%E2%80%99_with_$20_million_expansion_of_pet_nutrition_center</v>
      </c>
      <c r="D1407" s="0" t="s">
        <v>3796</v>
      </c>
      <c r="E1407" s="0" t="s">
        <v>3629</v>
      </c>
      <c r="F1407" s="0" t="s">
        <v>475</v>
      </c>
      <c r="G1407" s="0" t="s">
        <v>3630</v>
      </c>
      <c r="H1407" s="0" t="s">
        <v>16</v>
      </c>
      <c r="J1407" s="0" t="s">
        <v>18</v>
      </c>
      <c r="K1407" s="0" t="n">
        <v>55574</v>
      </c>
      <c r="L1407" s="0" t="n">
        <v>514.06</v>
      </c>
    </row>
    <row r="1408" customFormat="false" ht="16" hidden="false" customHeight="false" outlineLevel="0" collapsed="false">
      <c r="A1408" s="0" t="s">
        <v>3735</v>
      </c>
      <c r="B1408" s="0" t="s">
        <v>3627</v>
      </c>
      <c r="C1408" s="1" t="str">
        <f aca="false">HYPERLINK(D1408)</f>
        <v>http://finance.azcentral.com/azcentral/news/read/38716876/hill%E2%80%99s_goes_%E2%80%98big%E2%80%99_for_%E2%80%98small_paws%E2%80%99_with_$20_million_expansion_of_pet_nutrition_center</v>
      </c>
      <c r="D1408" s="0" t="s">
        <v>3797</v>
      </c>
      <c r="E1408" s="0" t="s">
        <v>3629</v>
      </c>
      <c r="F1408" s="0" t="s">
        <v>594</v>
      </c>
      <c r="G1408" s="0" t="s">
        <v>3630</v>
      </c>
      <c r="H1408" s="0" t="s">
        <v>16</v>
      </c>
      <c r="I1408" s="0" t="s">
        <v>595</v>
      </c>
      <c r="J1408" s="0" t="s">
        <v>18</v>
      </c>
      <c r="K1408" s="0" t="n">
        <v>6386</v>
      </c>
      <c r="L1408" s="0" t="n">
        <v>59.07</v>
      </c>
    </row>
    <row r="1409" customFormat="false" ht="16" hidden="false" customHeight="false" outlineLevel="0" collapsed="false">
      <c r="A1409" s="0" t="s">
        <v>3735</v>
      </c>
      <c r="B1409" s="0" t="s">
        <v>3627</v>
      </c>
      <c r="C1409" s="1" t="str">
        <f aca="false">HYPERLINK(D1409)</f>
        <v>http://markets.financialcontent.com/bpas/news/read/38716876/hill%E2%80%99s_goes_%E2%80%98big%E2%80%99_for_%E2%80%98small_paws%E2%80%99_with_$20_million_expansion_of_pet_nutrition_center</v>
      </c>
      <c r="D1409" s="0" t="s">
        <v>3798</v>
      </c>
      <c r="E1409" s="0" t="s">
        <v>3629</v>
      </c>
      <c r="F1409" s="0" t="s">
        <v>639</v>
      </c>
      <c r="G1409" s="0" t="s">
        <v>3630</v>
      </c>
      <c r="H1409" s="0" t="s">
        <v>16</v>
      </c>
      <c r="J1409" s="0" t="s">
        <v>18</v>
      </c>
      <c r="K1409" s="0" t="n">
        <v>32</v>
      </c>
      <c r="L1409" s="0" t="n">
        <v>0.3</v>
      </c>
    </row>
    <row r="1410" customFormat="false" ht="16" hidden="false" customHeight="false" outlineLevel="0" collapsed="false">
      <c r="A1410" s="0" t="s">
        <v>3735</v>
      </c>
      <c r="B1410" s="0" t="s">
        <v>3627</v>
      </c>
      <c r="C1410" s="1" t="str">
        <f aca="false">HYPERLINK(D1410)</f>
        <v>http://markets.financialcontent.com/medicinehatnews/news/read/38716876/hill%E2%80%99s_goes_%E2%80%98big%E2%80%99_for_%E2%80%98small_paws%E2%80%99_with_$20_million_expansion_of_pet_nutrition_center</v>
      </c>
      <c r="D1410" s="0" t="s">
        <v>3799</v>
      </c>
      <c r="E1410" s="0" t="s">
        <v>3629</v>
      </c>
      <c r="F1410" s="0" t="s">
        <v>648</v>
      </c>
      <c r="G1410" s="0" t="s">
        <v>3630</v>
      </c>
      <c r="H1410" s="0" t="s">
        <v>16</v>
      </c>
      <c r="J1410" s="0" t="s">
        <v>18</v>
      </c>
      <c r="K1410" s="0" t="n">
        <v>55574</v>
      </c>
      <c r="L1410" s="0" t="n">
        <v>514.06</v>
      </c>
    </row>
    <row r="1411" customFormat="false" ht="16" hidden="false" customHeight="false" outlineLevel="0" collapsed="false">
      <c r="A1411" s="0" t="s">
        <v>3735</v>
      </c>
      <c r="B1411" s="0" t="s">
        <v>3627</v>
      </c>
      <c r="C1411" s="1" t="str">
        <f aca="false">HYPERLINK(D1411)</f>
        <v>http://markets.financialcontent.com/pawtuckettimes/news/read/38716876/hill%E2%80%99s_goes_%E2%80%98big%E2%80%99_for_%E2%80%98small_paws%E2%80%99_with_$20_million_expansion_of_pet_nutrition_center</v>
      </c>
      <c r="D1411" s="0" t="s">
        <v>3800</v>
      </c>
      <c r="E1411" s="0" t="s">
        <v>3629</v>
      </c>
      <c r="F1411" s="0" t="s">
        <v>477</v>
      </c>
      <c r="G1411" s="0" t="s">
        <v>3630</v>
      </c>
      <c r="H1411" s="0" t="s">
        <v>16</v>
      </c>
      <c r="J1411" s="0" t="s">
        <v>18</v>
      </c>
      <c r="K1411" s="0" t="n">
        <v>55574</v>
      </c>
      <c r="L1411" s="0" t="n">
        <v>514.06</v>
      </c>
    </row>
    <row r="1412" customFormat="false" ht="16" hidden="false" customHeight="false" outlineLevel="0" collapsed="false">
      <c r="A1412" s="0" t="s">
        <v>3735</v>
      </c>
      <c r="B1412" s="0" t="s">
        <v>3627</v>
      </c>
      <c r="C1412" s="1" t="str">
        <f aca="false">HYPERLINK(D1412)</f>
        <v>http://markets.financialcontent.com/pennwell.bioopticsworld/news/read/38716876/hill%E2%80%99s_goes_%E2%80%98big%E2%80%99_for_%E2%80%98small_paws%E2%80%99_with_$20_million_expansion_of_pet_nutrition_center</v>
      </c>
      <c r="D1412" s="0" t="s">
        <v>3801</v>
      </c>
      <c r="E1412" s="0" t="s">
        <v>3629</v>
      </c>
      <c r="F1412" s="0" t="s">
        <v>555</v>
      </c>
      <c r="G1412" s="0" t="s">
        <v>3630</v>
      </c>
      <c r="H1412" s="0" t="s">
        <v>16</v>
      </c>
      <c r="J1412" s="0" t="s">
        <v>18</v>
      </c>
      <c r="K1412" s="0" t="n">
        <v>55574</v>
      </c>
      <c r="L1412" s="0" t="n">
        <v>514.06</v>
      </c>
    </row>
    <row r="1413" customFormat="false" ht="16" hidden="false" customHeight="false" outlineLevel="0" collapsed="false">
      <c r="A1413" s="0" t="s">
        <v>3735</v>
      </c>
      <c r="B1413" s="0" t="s">
        <v>3627</v>
      </c>
      <c r="C1413" s="1" t="str">
        <f aca="false">HYPERLINK(D1413)</f>
        <v>http://quotes.fatpitchfinancials.com/fatpitch.financials/news/read/38716876/hill%E2%80%99s_goes_%E2%80%98big%E2%80%99_for_%E2%80%98small_paws%E2%80%99_with_$20_million_expansion_of_pet_nutrition_center</v>
      </c>
      <c r="D1413" s="0" t="s">
        <v>3802</v>
      </c>
      <c r="E1413" s="0" t="s">
        <v>3629</v>
      </c>
      <c r="F1413" s="0" t="s">
        <v>561</v>
      </c>
      <c r="G1413" s="0" t="s">
        <v>3630</v>
      </c>
      <c r="H1413" s="0" t="s">
        <v>16</v>
      </c>
      <c r="J1413" s="0" t="s">
        <v>18</v>
      </c>
      <c r="K1413" s="0" t="n">
        <v>936</v>
      </c>
      <c r="L1413" s="0" t="n">
        <v>8.66</v>
      </c>
    </row>
    <row r="1414" customFormat="false" ht="16" hidden="false" customHeight="false" outlineLevel="0" collapsed="false">
      <c r="A1414" s="0" t="s">
        <v>3735</v>
      </c>
      <c r="B1414" s="0" t="s">
        <v>3627</v>
      </c>
      <c r="C1414" s="1" t="str">
        <f aca="false">HYPERLINK(D1414)</f>
        <v>http://markets.financialcontent.com/decaturdailydemocrat/news/read/38716876/hill%E2%80%99s_goes_%E2%80%98big%E2%80%99_for_%E2%80%98small_paws%E2%80%99_with_$20_million_expansion_of_pet_nutrition_center</v>
      </c>
      <c r="D1414" s="0" t="s">
        <v>3803</v>
      </c>
      <c r="E1414" s="0" t="s">
        <v>3629</v>
      </c>
      <c r="F1414" s="0" t="s">
        <v>599</v>
      </c>
      <c r="G1414" s="0" t="s">
        <v>3630</v>
      </c>
      <c r="H1414" s="0" t="s">
        <v>16</v>
      </c>
      <c r="J1414" s="0" t="s">
        <v>18</v>
      </c>
      <c r="K1414" s="0" t="n">
        <v>55574</v>
      </c>
      <c r="L1414" s="0" t="n">
        <v>514.06</v>
      </c>
    </row>
    <row r="1415" customFormat="false" ht="16" hidden="false" customHeight="false" outlineLevel="0" collapsed="false">
      <c r="A1415" s="0" t="s">
        <v>3735</v>
      </c>
      <c r="B1415" s="0" t="s">
        <v>3627</v>
      </c>
      <c r="C1415" s="1" t="str">
        <f aca="false">HYPERLINK(D1415)</f>
        <v>http://markets.financialcontent.com/inyoregister/news/read/38716876/hill%E2%80%99s_goes_%E2%80%98big%E2%80%99_for_%E2%80%98small_paws%E2%80%99_with_$20_million_expansion_of_pet_nutrition_center</v>
      </c>
      <c r="D1415" s="0" t="s">
        <v>3804</v>
      </c>
      <c r="E1415" s="0" t="s">
        <v>3629</v>
      </c>
      <c r="F1415" s="0" t="s">
        <v>656</v>
      </c>
      <c r="G1415" s="0" t="s">
        <v>3630</v>
      </c>
      <c r="H1415" s="0" t="s">
        <v>16</v>
      </c>
      <c r="J1415" s="0" t="s">
        <v>18</v>
      </c>
      <c r="K1415" s="0" t="n">
        <v>20726</v>
      </c>
      <c r="L1415" s="0" t="n">
        <v>191.72</v>
      </c>
    </row>
    <row r="1416" customFormat="false" ht="16" hidden="false" customHeight="false" outlineLevel="0" collapsed="false">
      <c r="A1416" s="0" t="s">
        <v>3735</v>
      </c>
      <c r="B1416" s="0" t="s">
        <v>3627</v>
      </c>
      <c r="C1416" s="1" t="str">
        <f aca="false">HYPERLINK(D1416)</f>
        <v>http://markets.financialcontent.com/startribune/news/read/38716876/hill%E2%80%99s_goes_%E2%80%98big%E2%80%99_for_%E2%80%98small_paws%E2%80%99_with_$20_million_expansion_of_pet_nutrition_center</v>
      </c>
      <c r="D1416" s="0" t="s">
        <v>3805</v>
      </c>
      <c r="E1416" s="0" t="s">
        <v>3629</v>
      </c>
      <c r="F1416" s="0" t="s">
        <v>584</v>
      </c>
      <c r="G1416" s="0" t="s">
        <v>3630</v>
      </c>
      <c r="H1416" s="0" t="s">
        <v>16</v>
      </c>
      <c r="J1416" s="0" t="s">
        <v>18</v>
      </c>
      <c r="K1416" s="0" t="n">
        <v>340</v>
      </c>
      <c r="L1416" s="0" t="n">
        <v>3.15</v>
      </c>
    </row>
    <row r="1417" customFormat="false" ht="16" hidden="false" customHeight="false" outlineLevel="0" collapsed="false">
      <c r="A1417" s="0" t="s">
        <v>3735</v>
      </c>
      <c r="B1417" s="0" t="s">
        <v>3627</v>
      </c>
      <c r="C1417" s="1" t="str">
        <f aca="false">HYPERLINK(D1417)</f>
        <v>http://markets.financialcontent.com/observernewsonline/news/read/38716876/hill%E2%80%99s_goes_%E2%80%98big%E2%80%99_for_%E2%80%98small_paws%E2%80%99_with_$20_million_expansion_of_pet_nutrition_center</v>
      </c>
      <c r="D1417" s="0" t="s">
        <v>3806</v>
      </c>
      <c r="E1417" s="0" t="s">
        <v>3629</v>
      </c>
      <c r="F1417" s="0" t="s">
        <v>545</v>
      </c>
      <c r="G1417" s="0" t="s">
        <v>3630</v>
      </c>
      <c r="H1417" s="0" t="s">
        <v>16</v>
      </c>
      <c r="J1417" s="0" t="s">
        <v>18</v>
      </c>
      <c r="K1417" s="0" t="n">
        <v>20724</v>
      </c>
      <c r="L1417" s="0" t="n">
        <v>191.7</v>
      </c>
    </row>
    <row r="1418" customFormat="false" ht="16" hidden="false" customHeight="false" outlineLevel="0" collapsed="false">
      <c r="A1418" s="0" t="s">
        <v>3735</v>
      </c>
      <c r="B1418" s="0" t="s">
        <v>3627</v>
      </c>
      <c r="C1418" s="1" t="str">
        <f aca="false">HYPERLINK(D1418)</f>
        <v>http://markets.financialcontent.com/tamarsecurities/news/read/38716876/hill%E2%80%99s_goes_%E2%80%98big%E2%80%99_for_%E2%80%98small_paws%E2%80%99_with_$20_million_expansion_of_pet_nutrition_center</v>
      </c>
      <c r="D1418" s="0" t="s">
        <v>3807</v>
      </c>
      <c r="E1418" s="0" t="s">
        <v>3629</v>
      </c>
      <c r="F1418" s="0" t="s">
        <v>650</v>
      </c>
      <c r="G1418" s="0" t="s">
        <v>3630</v>
      </c>
      <c r="H1418" s="0" t="s">
        <v>16</v>
      </c>
      <c r="J1418" s="0" t="s">
        <v>18</v>
      </c>
      <c r="K1418" s="0" t="n">
        <v>55574</v>
      </c>
      <c r="L1418" s="0" t="n">
        <v>514.06</v>
      </c>
    </row>
    <row r="1419" customFormat="false" ht="16" hidden="false" customHeight="false" outlineLevel="0" collapsed="false">
      <c r="A1419" s="0" t="s">
        <v>3735</v>
      </c>
      <c r="B1419" s="0" t="s">
        <v>3627</v>
      </c>
      <c r="C1419" s="1" t="str">
        <f aca="false">HYPERLINK(D1419)</f>
        <v>http://finance.minyanville.com/minyanville/news/read/38716876/hill%E2%80%99s_goes_%E2%80%98big%E2%80%99_for_%E2%80%98small_paws%E2%80%99_with_$20_million_expansion_of_pet_nutrition_center</v>
      </c>
      <c r="D1419" s="0" t="s">
        <v>3808</v>
      </c>
      <c r="E1419" s="0" t="s">
        <v>3629</v>
      </c>
      <c r="F1419" s="0" t="s">
        <v>539</v>
      </c>
      <c r="G1419" s="0" t="s">
        <v>3630</v>
      </c>
      <c r="H1419" s="0" t="s">
        <v>16</v>
      </c>
      <c r="J1419" s="0" t="s">
        <v>18</v>
      </c>
      <c r="K1419" s="0" t="n">
        <v>2874</v>
      </c>
      <c r="L1419" s="0" t="n">
        <v>26.58</v>
      </c>
    </row>
    <row r="1420" customFormat="false" ht="16" hidden="false" customHeight="false" outlineLevel="0" collapsed="false">
      <c r="A1420" s="0" t="s">
        <v>3735</v>
      </c>
      <c r="B1420" s="0" t="s">
        <v>3627</v>
      </c>
      <c r="C1420" s="1" t="str">
        <f aca="false">HYPERLINK(D1420)</f>
        <v>http://business.ridgwayrecord.com/ridgwayrecord/news/read/38716876/hill%E2%80%99s_goes_%E2%80%98big%E2%80%99_for_%E2%80%98small_paws%E2%80%99_with_$20_million_expansion_of_pet_nutrition_center</v>
      </c>
      <c r="D1420" s="0" t="s">
        <v>3809</v>
      </c>
      <c r="E1420" s="0" t="s">
        <v>3629</v>
      </c>
      <c r="F1420" s="0" t="s">
        <v>627</v>
      </c>
      <c r="G1420" s="0" t="s">
        <v>3630</v>
      </c>
      <c r="H1420" s="0" t="s">
        <v>16</v>
      </c>
      <c r="J1420" s="0" t="s">
        <v>18</v>
      </c>
      <c r="K1420" s="0" t="n">
        <v>780</v>
      </c>
      <c r="L1420" s="0" t="n">
        <v>7.22</v>
      </c>
    </row>
    <row r="1421" customFormat="false" ht="16" hidden="false" customHeight="false" outlineLevel="0" collapsed="false">
      <c r="A1421" s="0" t="s">
        <v>3735</v>
      </c>
      <c r="B1421" s="0" t="s">
        <v>3627</v>
      </c>
      <c r="C1421" s="1" t="str">
        <f aca="false">HYPERLINK(D1421)</f>
        <v>http://markets.financialcontent.com/bostonherald/news/read/38716876/hill%E2%80%99s_goes_%E2%80%98big%E2%80%99_for_%E2%80%98small_paws%E2%80%99_with_$20_million_expansion_of_pet_nutrition_center</v>
      </c>
      <c r="D1421" s="0" t="s">
        <v>3810</v>
      </c>
      <c r="E1421" s="0" t="s">
        <v>3629</v>
      </c>
      <c r="F1421" s="0" t="s">
        <v>495</v>
      </c>
      <c r="G1421" s="0" t="s">
        <v>3630</v>
      </c>
      <c r="H1421" s="0" t="s">
        <v>16</v>
      </c>
      <c r="J1421" s="0" t="s">
        <v>18</v>
      </c>
      <c r="K1421" s="0" t="n">
        <v>426</v>
      </c>
      <c r="L1421" s="0" t="n">
        <v>3.94</v>
      </c>
    </row>
    <row r="1422" customFormat="false" ht="16" hidden="false" customHeight="false" outlineLevel="0" collapsed="false">
      <c r="A1422" s="0" t="s">
        <v>3735</v>
      </c>
      <c r="B1422" s="0" t="s">
        <v>3627</v>
      </c>
      <c r="C1422" s="1" t="str">
        <f aca="false">HYPERLINK(D1422)</f>
        <v>http://finance.renewableenergyworld.com/pennwell.renewableenergy/news/read/38716876/hill%E2%80%99s_goes_%E2%80%98big%E2%80%99_for_%E2%80%98small_paws%E2%80%99_with_$20_million_expansion_of_pet_nutrition_center</v>
      </c>
      <c r="D1422" s="0" t="s">
        <v>3811</v>
      </c>
      <c r="E1422" s="0" t="s">
        <v>3629</v>
      </c>
      <c r="F1422" s="0" t="s">
        <v>580</v>
      </c>
      <c r="G1422" s="0" t="s">
        <v>3630</v>
      </c>
      <c r="H1422" s="0" t="s">
        <v>16</v>
      </c>
      <c r="J1422" s="0" t="s">
        <v>18</v>
      </c>
      <c r="K1422" s="0" t="n">
        <v>491</v>
      </c>
      <c r="L1422" s="0" t="n">
        <v>4.54</v>
      </c>
    </row>
    <row r="1423" customFormat="false" ht="16" hidden="false" customHeight="false" outlineLevel="0" collapsed="false">
      <c r="A1423" s="0" t="s">
        <v>3735</v>
      </c>
      <c r="B1423" s="0" t="s">
        <v>3627</v>
      </c>
      <c r="C1423" s="1" t="str">
        <f aca="false">HYPERLINK(D1423)</f>
        <v>http://business.minstercommunitypost.com/minstercommunitypost/news/read/38716876/hill%E2%80%99s_goes_%E2%80%98big%E2%80%99_for_%E2%80%98small_paws%E2%80%99_with_$20_million_expansion_of_pet_nutrition_center</v>
      </c>
      <c r="D1423" s="0" t="s">
        <v>3812</v>
      </c>
      <c r="E1423" s="0" t="s">
        <v>3629</v>
      </c>
      <c r="F1423" s="0" t="s">
        <v>613</v>
      </c>
      <c r="G1423" s="0" t="s">
        <v>3630</v>
      </c>
      <c r="H1423" s="0" t="s">
        <v>16</v>
      </c>
      <c r="J1423" s="0" t="s">
        <v>18</v>
      </c>
      <c r="K1423" s="0" t="n">
        <v>590</v>
      </c>
      <c r="L1423" s="0" t="n">
        <v>5.46</v>
      </c>
    </row>
    <row r="1424" customFormat="false" ht="16" hidden="false" customHeight="false" outlineLevel="0" collapsed="false">
      <c r="A1424" s="0" t="s">
        <v>3735</v>
      </c>
      <c r="B1424" s="0" t="s">
        <v>3627</v>
      </c>
      <c r="C1424" s="1" t="str">
        <f aca="false">HYPERLINK(D1424)</f>
        <v>http://business.punxsutawneyspirit.com/punxsutawneyspirit/news/read/38716876/hill%E2%80%99s_goes_%E2%80%98big%E2%80%99_for_%E2%80%98small_paws%E2%80%99_with_$20_million_expansion_of_pet_nutrition_center</v>
      </c>
      <c r="D1424" s="0" t="s">
        <v>3813</v>
      </c>
      <c r="E1424" s="0" t="s">
        <v>3629</v>
      </c>
      <c r="F1424" s="0" t="s">
        <v>473</v>
      </c>
      <c r="G1424" s="0" t="s">
        <v>3630</v>
      </c>
      <c r="H1424" s="0" t="s">
        <v>16</v>
      </c>
      <c r="J1424" s="0" t="s">
        <v>18</v>
      </c>
      <c r="K1424" s="0" t="n">
        <v>360</v>
      </c>
      <c r="L1424" s="0" t="n">
        <v>3.33</v>
      </c>
    </row>
    <row r="1425" customFormat="false" ht="16" hidden="false" customHeight="false" outlineLevel="0" collapsed="false">
      <c r="A1425" s="0" t="s">
        <v>3735</v>
      </c>
      <c r="B1425" s="0" t="s">
        <v>3627</v>
      </c>
      <c r="C1425" s="1" t="str">
        <f aca="false">HYPERLINK(D1425)</f>
        <v>http://thenumbers.marketplace.org/publicradio/news/read/38716876/hill%E2%80%99s_goes_%E2%80%98big%E2%80%99_for_%E2%80%98small_paws%E2%80%99_with_$20_million_expansion_of_pet_nutrition_center</v>
      </c>
      <c r="D1425" s="0" t="s">
        <v>3814</v>
      </c>
      <c r="E1425" s="0" t="s">
        <v>3629</v>
      </c>
      <c r="F1425" s="0" t="s">
        <v>505</v>
      </c>
      <c r="G1425" s="0" t="s">
        <v>3630</v>
      </c>
      <c r="H1425" s="0" t="s">
        <v>16</v>
      </c>
      <c r="J1425" s="0" t="s">
        <v>18</v>
      </c>
      <c r="K1425" s="0" t="n">
        <v>8131</v>
      </c>
      <c r="L1425" s="0" t="n">
        <v>75.21</v>
      </c>
    </row>
    <row r="1426" customFormat="false" ht="16" hidden="false" customHeight="false" outlineLevel="0" collapsed="false">
      <c r="A1426" s="0" t="s">
        <v>3735</v>
      </c>
      <c r="B1426" s="0" t="s">
        <v>3627</v>
      </c>
      <c r="C1426" s="1" t="str">
        <f aca="false">HYPERLINK(D1426)</f>
        <v>http://finance.dailyherald.com/dailyherald/news/read/38716876/hill%E2%80%99s_goes_%E2%80%98big%E2%80%99_for_%E2%80%98small_paws%E2%80%99_with_$20_million_expansion_of_pet_nutrition_center</v>
      </c>
      <c r="D1426" s="0" t="s">
        <v>3815</v>
      </c>
      <c r="E1426" s="0" t="s">
        <v>3629</v>
      </c>
      <c r="F1426" s="0" t="s">
        <v>611</v>
      </c>
      <c r="G1426" s="0" t="s">
        <v>3630</v>
      </c>
      <c r="H1426" s="0" t="s">
        <v>16</v>
      </c>
      <c r="I1426" s="0" t="s">
        <v>415</v>
      </c>
      <c r="J1426" s="0" t="s">
        <v>18</v>
      </c>
      <c r="K1426" s="0" t="n">
        <v>7731</v>
      </c>
      <c r="L1426" s="0" t="n">
        <v>71.51</v>
      </c>
    </row>
    <row r="1427" customFormat="false" ht="16" hidden="false" customHeight="false" outlineLevel="0" collapsed="false">
      <c r="A1427" s="0" t="s">
        <v>3735</v>
      </c>
      <c r="B1427" s="0" t="s">
        <v>3627</v>
      </c>
      <c r="C1427" s="1" t="str">
        <f aca="false">HYPERLINK(D1427)</f>
        <v>http://markets.financialcontent.com/presstelegram/news/read/38716876/hill%E2%80%99s_goes_%E2%80%98big%E2%80%99_for_%E2%80%98small_paws%E2%80%99_with_$20_million_expansion_of_pet_nutrition_center</v>
      </c>
      <c r="D1427" s="0" t="s">
        <v>3816</v>
      </c>
      <c r="E1427" s="0" t="s">
        <v>3629</v>
      </c>
      <c r="F1427" s="0" t="s">
        <v>547</v>
      </c>
      <c r="G1427" s="0" t="s">
        <v>3630</v>
      </c>
      <c r="H1427" s="0" t="s">
        <v>16</v>
      </c>
      <c r="J1427" s="0" t="s">
        <v>18</v>
      </c>
      <c r="K1427" s="0" t="n">
        <v>20741</v>
      </c>
      <c r="L1427" s="0" t="n">
        <v>191.85</v>
      </c>
    </row>
    <row r="1428" customFormat="false" ht="16" hidden="false" customHeight="false" outlineLevel="0" collapsed="false">
      <c r="A1428" s="0" t="s">
        <v>3735</v>
      </c>
      <c r="B1428" s="0" t="s">
        <v>3627</v>
      </c>
      <c r="C1428" s="1" t="str">
        <f aca="false">HYPERLINK(D1428)</f>
        <v>http://markets.post-gazette.com/postgazette/news/read/38716876/hill%E2%80%99s_goes_%E2%80%98big%E2%80%99_for_%E2%80%98small_paws%E2%80%99_with_$20_million_expansion_of_pet_nutrition_center</v>
      </c>
      <c r="D1428" s="0" t="s">
        <v>3817</v>
      </c>
      <c r="E1428" s="0" t="s">
        <v>3629</v>
      </c>
      <c r="F1428" s="0" t="s">
        <v>635</v>
      </c>
      <c r="G1428" s="0" t="s">
        <v>3630</v>
      </c>
      <c r="H1428" s="0" t="s">
        <v>16</v>
      </c>
      <c r="J1428" s="0" t="s">
        <v>18</v>
      </c>
      <c r="K1428" s="0" t="n">
        <v>5804</v>
      </c>
      <c r="L1428" s="0" t="n">
        <v>53.69</v>
      </c>
    </row>
    <row r="1429" customFormat="false" ht="16" hidden="false" customHeight="false" outlineLevel="0" collapsed="false">
      <c r="A1429" s="0" t="s">
        <v>3735</v>
      </c>
      <c r="B1429" s="0" t="s">
        <v>3627</v>
      </c>
      <c r="C1429" s="1" t="str">
        <f aca="false">HYPERLINK(D1429)</f>
        <v>http://business.poteaudailynews.com/poteaudailynews/news/read/38716876/hill%E2%80%99s_goes_%E2%80%98big%E2%80%99_for_%E2%80%98small_paws%E2%80%99_with_$20_million_expansion_of_pet_nutrition_center</v>
      </c>
      <c r="D1429" s="0" t="s">
        <v>3818</v>
      </c>
      <c r="E1429" s="0" t="s">
        <v>3629</v>
      </c>
      <c r="F1429" s="0" t="s">
        <v>537</v>
      </c>
      <c r="G1429" s="0" t="s">
        <v>3630</v>
      </c>
      <c r="H1429" s="0" t="s">
        <v>16</v>
      </c>
      <c r="J1429" s="0" t="s">
        <v>18</v>
      </c>
      <c r="K1429" s="0" t="n">
        <v>221</v>
      </c>
      <c r="L1429" s="0" t="n">
        <v>2.04</v>
      </c>
    </row>
    <row r="1430" customFormat="false" ht="16" hidden="false" customHeight="false" outlineLevel="0" collapsed="false">
      <c r="A1430" s="0" t="s">
        <v>3735</v>
      </c>
      <c r="B1430" s="0" t="s">
        <v>3627</v>
      </c>
      <c r="C1430" s="1" t="str">
        <f aca="false">HYPERLINK(D1430)</f>
        <v>http://markets.financialcontent.com/franklincredit/news/read/38716876/hill%E2%80%99s_goes_%E2%80%98big%E2%80%99_for_%E2%80%98small_paws%E2%80%99_with_$20_million_expansion_of_pet_nutrition_center</v>
      </c>
      <c r="D1430" s="0" t="s">
        <v>3819</v>
      </c>
      <c r="E1430" s="0" t="s">
        <v>3629</v>
      </c>
      <c r="F1430" s="0" t="s">
        <v>549</v>
      </c>
      <c r="G1430" s="0" t="s">
        <v>3630</v>
      </c>
      <c r="H1430" s="0" t="s">
        <v>16</v>
      </c>
      <c r="J1430" s="0" t="s">
        <v>18</v>
      </c>
      <c r="K1430" s="0" t="n">
        <v>55574</v>
      </c>
      <c r="L1430" s="0" t="n">
        <v>514.06</v>
      </c>
    </row>
    <row r="1431" customFormat="false" ht="16" hidden="false" customHeight="false" outlineLevel="0" collapsed="false">
      <c r="A1431" s="0" t="s">
        <v>3735</v>
      </c>
      <c r="B1431" s="0" t="s">
        <v>3627</v>
      </c>
      <c r="C1431" s="1" t="str">
        <f aca="false">HYPERLINK(D1431)</f>
        <v>http://markets.financialcontent.com/smdailypress/news/read/38716876/hill%E2%80%99s_goes_%E2%80%98big%E2%80%99_for_%E2%80%98small_paws%E2%80%99_with_$20_million_expansion_of_pet_nutrition_center</v>
      </c>
      <c r="D1431" s="0" t="s">
        <v>3820</v>
      </c>
      <c r="E1431" s="0" t="s">
        <v>3629</v>
      </c>
      <c r="F1431" s="0" t="s">
        <v>572</v>
      </c>
      <c r="G1431" s="0" t="s">
        <v>3630</v>
      </c>
      <c r="H1431" s="0" t="s">
        <v>16</v>
      </c>
      <c r="J1431" s="0" t="s">
        <v>18</v>
      </c>
      <c r="K1431" s="0" t="n">
        <v>55574</v>
      </c>
      <c r="L1431" s="0" t="n">
        <v>514.06</v>
      </c>
    </row>
    <row r="1432" customFormat="false" ht="16" hidden="false" customHeight="false" outlineLevel="0" collapsed="false">
      <c r="A1432" s="0" t="s">
        <v>3735</v>
      </c>
      <c r="B1432" s="0" t="s">
        <v>3627</v>
      </c>
      <c r="C1432" s="1" t="str">
        <f aca="false">HYPERLINK(D1432)</f>
        <v>http://markets.financialcontent.com/synacor/news/read/38716876/hill%E2%80%99s_goes_%E2%80%98big%E2%80%99_for_%E2%80%98small_paws%E2%80%99_with_$20_million_expansion_of_pet_nutrition_center</v>
      </c>
      <c r="D1432" s="0" t="s">
        <v>3821</v>
      </c>
      <c r="E1432" s="0" t="s">
        <v>3629</v>
      </c>
      <c r="F1432" s="0" t="s">
        <v>603</v>
      </c>
      <c r="G1432" s="0" t="s">
        <v>3630</v>
      </c>
      <c r="H1432" s="0" t="s">
        <v>16</v>
      </c>
      <c r="J1432" s="0" t="s">
        <v>18</v>
      </c>
      <c r="K1432" s="0" t="n">
        <v>1336</v>
      </c>
      <c r="L1432" s="0" t="n">
        <v>12.36</v>
      </c>
    </row>
    <row r="1433" customFormat="false" ht="16" hidden="false" customHeight="false" outlineLevel="0" collapsed="false">
      <c r="A1433" s="0" t="s">
        <v>3735</v>
      </c>
      <c r="B1433" s="0" t="s">
        <v>3627</v>
      </c>
      <c r="C1433" s="1" t="str">
        <f aca="false">HYPERLINK(D1433)</f>
        <v>http://markets.financialcontent.com/pennwell.dental/news/read/38716876/hill%E2%80%99s_goes_%E2%80%98big%E2%80%99_for_%E2%80%98small_paws%E2%80%99_with_$20_million_expansion_of_pet_nutrition_center</v>
      </c>
      <c r="D1433" s="0" t="s">
        <v>3822</v>
      </c>
      <c r="E1433" s="0" t="s">
        <v>3629</v>
      </c>
      <c r="F1433" s="0" t="s">
        <v>590</v>
      </c>
      <c r="G1433" s="0" t="s">
        <v>3630</v>
      </c>
      <c r="H1433" s="0" t="s">
        <v>16</v>
      </c>
      <c r="J1433" s="0" t="s">
        <v>18</v>
      </c>
      <c r="K1433" s="0" t="n">
        <v>55574</v>
      </c>
      <c r="L1433" s="0" t="n">
        <v>514.06</v>
      </c>
    </row>
    <row r="1434" customFormat="false" ht="16" hidden="false" customHeight="false" outlineLevel="0" collapsed="false">
      <c r="A1434" s="0" t="s">
        <v>3735</v>
      </c>
      <c r="B1434" s="0" t="s">
        <v>3627</v>
      </c>
      <c r="C1434" s="1" t="str">
        <f aca="false">HYPERLINK(D1434)</f>
        <v>http://markets.financialcontent.com/ridgwayrecord/news/read/38716876/hill%E2%80%99s_goes_%E2%80%98big%E2%80%99_for_%E2%80%98small_paws%E2%80%99_with_$20_million_expansion_of_pet_nutrition_center</v>
      </c>
      <c r="D1434" s="0" t="s">
        <v>3823</v>
      </c>
      <c r="E1434" s="0" t="s">
        <v>3629</v>
      </c>
      <c r="F1434" s="0" t="s">
        <v>631</v>
      </c>
      <c r="G1434" s="0" t="s">
        <v>3630</v>
      </c>
      <c r="H1434" s="0" t="s">
        <v>16</v>
      </c>
      <c r="J1434" s="0" t="s">
        <v>18</v>
      </c>
      <c r="K1434" s="0" t="n">
        <v>55574</v>
      </c>
      <c r="L1434" s="0" t="n">
        <v>514.06</v>
      </c>
    </row>
    <row r="1435" customFormat="false" ht="16" hidden="false" customHeight="false" outlineLevel="0" collapsed="false">
      <c r="A1435" s="0" t="s">
        <v>3735</v>
      </c>
      <c r="B1435" s="0" t="s">
        <v>3627</v>
      </c>
      <c r="C1435" s="1" t="str">
        <f aca="false">HYPERLINK(D1435)</f>
        <v>http://markets.financialcontent.com/kanerepublican/news/read/38716876/hill%E2%80%99s_goes_%E2%80%98big%E2%80%99_for_%E2%80%98small_paws%E2%80%99_with_$20_million_expansion_of_pet_nutrition_center</v>
      </c>
      <c r="D1435" s="0" t="s">
        <v>3824</v>
      </c>
      <c r="E1435" s="0" t="s">
        <v>3629</v>
      </c>
      <c r="F1435" s="0" t="s">
        <v>507</v>
      </c>
      <c r="G1435" s="0" t="s">
        <v>3630</v>
      </c>
      <c r="H1435" s="0" t="s">
        <v>16</v>
      </c>
      <c r="J1435" s="0" t="s">
        <v>18</v>
      </c>
      <c r="K1435" s="0" t="n">
        <v>20724</v>
      </c>
      <c r="L1435" s="0" t="n">
        <v>191.7</v>
      </c>
    </row>
    <row r="1436" customFormat="false" ht="16" hidden="false" customHeight="false" outlineLevel="0" collapsed="false">
      <c r="A1436" s="0" t="s">
        <v>3735</v>
      </c>
      <c r="B1436" s="0" t="s">
        <v>3627</v>
      </c>
      <c r="C1436" s="1" t="str">
        <f aca="false">HYPERLINK(D1436)</f>
        <v>http://markets.financialcontent.com/woonsocketcall/news/read/38716876/hill%E2%80%99s_goes_%E2%80%98big%E2%80%99_for_%E2%80%98small_paws%E2%80%99_with_$20_million_expansion_of_pet_nutrition_center</v>
      </c>
      <c r="D1436" s="0" t="s">
        <v>3825</v>
      </c>
      <c r="E1436" s="0" t="s">
        <v>3629</v>
      </c>
      <c r="F1436" s="0" t="s">
        <v>541</v>
      </c>
      <c r="G1436" s="0" t="s">
        <v>3630</v>
      </c>
      <c r="H1436" s="0" t="s">
        <v>16</v>
      </c>
      <c r="J1436" s="0" t="s">
        <v>18</v>
      </c>
      <c r="K1436" s="0" t="n">
        <v>55574</v>
      </c>
      <c r="L1436" s="0" t="n">
        <v>514.06</v>
      </c>
    </row>
    <row r="1437" customFormat="false" ht="16" hidden="false" customHeight="false" outlineLevel="0" collapsed="false">
      <c r="A1437" s="0" t="s">
        <v>3735</v>
      </c>
      <c r="B1437" s="0" t="s">
        <v>3627</v>
      </c>
      <c r="C1437" s="1" t="str">
        <f aca="false">HYPERLINK(D1437)</f>
        <v>http://markets.financialcontent.com/punxsutawneyspirit/news/read/38716876/hill%E2%80%99s_goes_%E2%80%98big%E2%80%99_for_%E2%80%98small_paws%E2%80%99_with_$20_million_expansion_of_pet_nutrition_center</v>
      </c>
      <c r="D1437" s="0" t="s">
        <v>3826</v>
      </c>
      <c r="E1437" s="0" t="s">
        <v>3629</v>
      </c>
      <c r="F1437" s="0" t="s">
        <v>473</v>
      </c>
      <c r="G1437" s="0" t="s">
        <v>3630</v>
      </c>
      <c r="H1437" s="0" t="s">
        <v>16</v>
      </c>
      <c r="J1437" s="0" t="s">
        <v>18</v>
      </c>
      <c r="K1437" s="0" t="n">
        <v>55574</v>
      </c>
      <c r="L1437" s="0" t="n">
        <v>514.06</v>
      </c>
    </row>
    <row r="1438" customFormat="false" ht="16" hidden="false" customHeight="false" outlineLevel="0" collapsed="false">
      <c r="A1438" s="0" t="s">
        <v>3735</v>
      </c>
      <c r="B1438" s="0" t="s">
        <v>3627</v>
      </c>
      <c r="C1438" s="1" t="str">
        <f aca="false">HYPERLINK(D1438)</f>
        <v>http://markets.financialcontent.com/thepostandmail/news/read/38716876/hill%E2%80%99s_goes_%E2%80%98big%E2%80%99_for_%E2%80%98small_paws%E2%80%99_with_$20_million_expansion_of_pet_nutrition_center</v>
      </c>
      <c r="D1438" s="0" t="s">
        <v>3827</v>
      </c>
      <c r="E1438" s="0" t="s">
        <v>3629</v>
      </c>
      <c r="F1438" s="0" t="s">
        <v>518</v>
      </c>
      <c r="G1438" s="0" t="s">
        <v>3630</v>
      </c>
      <c r="H1438" s="0" t="s">
        <v>16</v>
      </c>
      <c r="J1438" s="0" t="s">
        <v>18</v>
      </c>
      <c r="K1438" s="0" t="n">
        <v>55574</v>
      </c>
      <c r="L1438" s="0" t="n">
        <v>514.06</v>
      </c>
    </row>
    <row r="1439" customFormat="false" ht="16" hidden="false" customHeight="false" outlineLevel="0" collapsed="false">
      <c r="A1439" s="0" t="s">
        <v>3735</v>
      </c>
      <c r="B1439" s="0" t="s">
        <v>3627</v>
      </c>
      <c r="C1439" s="1" t="str">
        <f aca="false">HYPERLINK(D1439)</f>
        <v>http://business.thepostandmail.com/thepostandmail/news/read/38716876/hill%E2%80%99s_goes_%E2%80%98big%E2%80%99_for_%E2%80%98small_paws%E2%80%99_with_$20_million_expansion_of_pet_nutrition_center</v>
      </c>
      <c r="D1439" s="0" t="s">
        <v>3828</v>
      </c>
      <c r="E1439" s="0" t="s">
        <v>3629</v>
      </c>
      <c r="F1439" s="0" t="s">
        <v>518</v>
      </c>
      <c r="G1439" s="0" t="s">
        <v>3630</v>
      </c>
      <c r="H1439" s="0" t="s">
        <v>16</v>
      </c>
      <c r="J1439" s="0" t="s">
        <v>18</v>
      </c>
      <c r="K1439" s="0" t="n">
        <v>1057</v>
      </c>
      <c r="L1439" s="0" t="n">
        <v>9.78</v>
      </c>
    </row>
    <row r="1440" customFormat="false" ht="16" hidden="false" customHeight="false" outlineLevel="0" collapsed="false">
      <c r="A1440" s="0" t="s">
        <v>3735</v>
      </c>
      <c r="B1440" s="0" t="s">
        <v>3627</v>
      </c>
      <c r="C1440" s="1" t="str">
        <f aca="false">HYPERLINK(D1440)</f>
        <v>http://business.theeveningleader.com/theeveningleader/news/read/38716876/hill%E2%80%99s_goes_%E2%80%98big%E2%80%99_for_%E2%80%98small_paws%E2%80%99_with_$20_million_expansion_of_pet_nutrition_center</v>
      </c>
      <c r="D1440" s="0" t="s">
        <v>3829</v>
      </c>
      <c r="E1440" s="0" t="s">
        <v>3629</v>
      </c>
      <c r="F1440" s="0" t="s">
        <v>489</v>
      </c>
      <c r="G1440" s="0" t="s">
        <v>3630</v>
      </c>
      <c r="H1440" s="0" t="s">
        <v>16</v>
      </c>
      <c r="J1440" s="0" t="s">
        <v>18</v>
      </c>
      <c r="K1440" s="0" t="n">
        <v>436</v>
      </c>
      <c r="L1440" s="0" t="n">
        <v>4.03</v>
      </c>
    </row>
    <row r="1441" customFormat="false" ht="16" hidden="false" customHeight="false" outlineLevel="0" collapsed="false">
      <c r="A1441" s="0" t="s">
        <v>3735</v>
      </c>
      <c r="B1441" s="0" t="s">
        <v>3627</v>
      </c>
      <c r="C1441" s="1" t="str">
        <f aca="false">HYPERLINK(D1441)</f>
        <v>http://markets.financialcontent.com/wapakdailynews/news/read/38716876/hill%E2%80%99s_goes_%E2%80%98big%E2%80%99_for_%E2%80%98small_paws%E2%80%99_with_$20_million_expansion_of_pet_nutrition_center</v>
      </c>
      <c r="D1441" s="0" t="s">
        <v>3830</v>
      </c>
      <c r="E1441" s="0" t="s">
        <v>3629</v>
      </c>
      <c r="F1441" s="0" t="s">
        <v>497</v>
      </c>
      <c r="G1441" s="0" t="s">
        <v>3630</v>
      </c>
      <c r="H1441" s="0" t="s">
        <v>16</v>
      </c>
      <c r="J1441" s="0" t="s">
        <v>18</v>
      </c>
      <c r="K1441" s="0" t="n">
        <v>55574</v>
      </c>
      <c r="L1441" s="0" t="n">
        <v>514.06</v>
      </c>
    </row>
    <row r="1442" customFormat="false" ht="16" hidden="false" customHeight="false" outlineLevel="0" collapsed="false">
      <c r="A1442" s="0" t="s">
        <v>3735</v>
      </c>
      <c r="B1442" s="0" t="s">
        <v>3627</v>
      </c>
      <c r="C1442" s="1" t="str">
        <f aca="false">HYPERLINK(D1442)</f>
        <v>http://markets.financialcontent.com/workboat/news/read/38716876/hill%E2%80%99s_goes_%E2%80%98big%E2%80%99_for_%E2%80%98small_paws%E2%80%99_with_$20_million_expansion_of_pet_nutrition_center</v>
      </c>
      <c r="D1442" s="0" t="s">
        <v>3831</v>
      </c>
      <c r="E1442" s="0" t="s">
        <v>3629</v>
      </c>
      <c r="F1442" s="0" t="s">
        <v>625</v>
      </c>
      <c r="G1442" s="0" t="s">
        <v>3630</v>
      </c>
      <c r="H1442" s="0" t="s">
        <v>16</v>
      </c>
      <c r="J1442" s="0" t="s">
        <v>18</v>
      </c>
      <c r="K1442" s="0" t="n">
        <v>55574</v>
      </c>
      <c r="L1442" s="0" t="n">
        <v>514.06</v>
      </c>
    </row>
    <row r="1443" customFormat="false" ht="16" hidden="false" customHeight="false" outlineLevel="0" collapsed="false">
      <c r="A1443" s="0" t="s">
        <v>3832</v>
      </c>
      <c r="B1443" s="0" t="s">
        <v>3833</v>
      </c>
      <c r="C1443" s="1" t="str">
        <f aca="false">HYPERLINK(D1443)</f>
        <v>https://www.michfb.com/MI/Farm-News/Robinette-fifth-generation-continues-long-legacy/</v>
      </c>
      <c r="D1443" s="0" t="s">
        <v>3834</v>
      </c>
      <c r="E1443" s="0" t="s">
        <v>1348</v>
      </c>
      <c r="F1443" s="0" t="s">
        <v>1349</v>
      </c>
      <c r="H1443" s="0" t="s">
        <v>16</v>
      </c>
      <c r="I1443" s="0" t="s">
        <v>412</v>
      </c>
      <c r="J1443" s="0" t="s">
        <v>18</v>
      </c>
      <c r="K1443" s="0" t="n">
        <v>17076</v>
      </c>
      <c r="L1443" s="0" t="n">
        <v>157.95</v>
      </c>
    </row>
    <row r="1444" customFormat="false" ht="16" hidden="false" customHeight="false" outlineLevel="0" collapsed="false">
      <c r="A1444" s="0" t="s">
        <v>3835</v>
      </c>
      <c r="B1444" s="0" t="s">
        <v>3266</v>
      </c>
      <c r="C1444" s="1" t="str">
        <f aca="false">HYPERLINK(D1444)</f>
        <v>https://www.sahuaritasun.com/national/agriculture/k-state-beef-stocker-field-day-set-for-sept/article_82bdfd98-5735-556e-be92-392f8a9e4fd8.html</v>
      </c>
      <c r="D1444" s="0" t="s">
        <v>3836</v>
      </c>
      <c r="E1444" s="0" t="s">
        <v>3268</v>
      </c>
      <c r="F1444" s="0" t="s">
        <v>3011</v>
      </c>
      <c r="H1444" s="0" t="s">
        <v>16</v>
      </c>
      <c r="I1444" s="0" t="s">
        <v>595</v>
      </c>
      <c r="J1444" s="0" t="s">
        <v>18</v>
      </c>
      <c r="K1444" s="0" t="n">
        <v>10798</v>
      </c>
      <c r="L1444" s="0" t="n">
        <v>99.88</v>
      </c>
    </row>
    <row r="1445" customFormat="false" ht="16" hidden="false" customHeight="false" outlineLevel="0" collapsed="false">
      <c r="A1445" s="0" t="s">
        <v>3837</v>
      </c>
      <c r="B1445" s="0" t="s">
        <v>3838</v>
      </c>
      <c r="C1445" s="1" t="str">
        <f aca="false">HYPERLINK(D1445)</f>
        <v>https://www.high-profile.com/kumar-joins-r-e-dinneen-architects/</v>
      </c>
      <c r="D1445" s="0" t="s">
        <v>3839</v>
      </c>
      <c r="E1445" s="0" t="s">
        <v>3840</v>
      </c>
      <c r="F1445" s="0" t="s">
        <v>3841</v>
      </c>
      <c r="G1445" s="0" t="s">
        <v>3842</v>
      </c>
      <c r="H1445" s="0" t="s">
        <v>16</v>
      </c>
      <c r="I1445" s="0" t="s">
        <v>993</v>
      </c>
      <c r="J1445" s="0" t="s">
        <v>18</v>
      </c>
      <c r="K1445" s="0" t="n">
        <v>2652</v>
      </c>
      <c r="L1445" s="0" t="n">
        <v>24.53</v>
      </c>
    </row>
    <row r="1446" customFormat="false" ht="16" hidden="false" customHeight="false" outlineLevel="0" collapsed="false">
      <c r="A1446" s="0" t="s">
        <v>3843</v>
      </c>
      <c r="B1446" s="0" t="s">
        <v>3844</v>
      </c>
      <c r="C1446" s="1" t="str">
        <f aca="false">HYPERLINK(D1446)</f>
        <v>https://www.morningagclips.com/ranchers-hear-about-external-parasite-management/</v>
      </c>
      <c r="D1446" s="0" t="s">
        <v>3845</v>
      </c>
      <c r="E1446" s="0" t="s">
        <v>3846</v>
      </c>
      <c r="F1446" s="0" t="s">
        <v>92</v>
      </c>
      <c r="G1446" s="0" t="s">
        <v>93</v>
      </c>
      <c r="H1446" s="0" t="s">
        <v>16</v>
      </c>
      <c r="I1446" s="0" t="s">
        <v>62</v>
      </c>
      <c r="J1446" s="0" t="s">
        <v>18</v>
      </c>
      <c r="K1446" s="0" t="n">
        <v>34471</v>
      </c>
      <c r="L1446" s="0" t="n">
        <v>318.86</v>
      </c>
    </row>
    <row r="1447" customFormat="false" ht="16" hidden="false" customHeight="false" outlineLevel="0" collapsed="false">
      <c r="A1447" s="0" t="s">
        <v>3847</v>
      </c>
      <c r="B1447" s="0" t="s">
        <v>3848</v>
      </c>
      <c r="C1447" s="1" t="str">
        <f aca="false">HYPERLINK(D1447)</f>
        <v>https://www.cnbc.com/2019/08/15/what-is-financial-therapy.html</v>
      </c>
      <c r="D1447" s="0" t="s">
        <v>3849</v>
      </c>
      <c r="E1447" s="0" t="s">
        <v>3850</v>
      </c>
      <c r="F1447" s="0" t="s">
        <v>3851</v>
      </c>
      <c r="H1447" s="0" t="s">
        <v>16</v>
      </c>
      <c r="J1447" s="0" t="s">
        <v>18</v>
      </c>
      <c r="K1447" s="0" t="n">
        <v>33803377</v>
      </c>
      <c r="L1447" s="0" t="n">
        <v>312681.24</v>
      </c>
    </row>
    <row r="1448" customFormat="false" ht="16" hidden="false" customHeight="false" outlineLevel="0" collapsed="false">
      <c r="A1448" s="0" t="s">
        <v>3852</v>
      </c>
      <c r="B1448" s="0" t="s">
        <v>3853</v>
      </c>
      <c r="C1448" s="1" t="str">
        <f aca="false">HYPERLINK(D1448)</f>
        <v>https://www.bicmagazine.com/faa-approves-another-bvlos-flight-from-pipelines-to-powerlin/</v>
      </c>
      <c r="D1448" s="0" t="s">
        <v>3854</v>
      </c>
      <c r="E1448" s="0" t="s">
        <v>3199</v>
      </c>
      <c r="F1448" s="0" t="s">
        <v>3855</v>
      </c>
      <c r="H1448" s="0" t="s">
        <v>16</v>
      </c>
      <c r="J1448" s="0" t="s">
        <v>18</v>
      </c>
      <c r="K1448" s="0" t="n">
        <v>4945</v>
      </c>
      <c r="L1448" s="0" t="n">
        <v>45.74</v>
      </c>
    </row>
    <row r="1449" customFormat="false" ht="16" hidden="false" customHeight="false" outlineLevel="0" collapsed="false">
      <c r="A1449" s="0" t="s">
        <v>3856</v>
      </c>
      <c r="B1449" s="0" t="s">
        <v>3492</v>
      </c>
      <c r="C1449" s="1" t="str">
        <f aca="false">HYPERLINK(D1449)</f>
        <v>https://www.morningagclips.com/nrcs-announces-1-9m-research-investment/</v>
      </c>
      <c r="D1449" s="0" t="s">
        <v>3857</v>
      </c>
      <c r="E1449" s="0" t="s">
        <v>3858</v>
      </c>
      <c r="F1449" s="0" t="s">
        <v>92</v>
      </c>
      <c r="G1449" s="0" t="s">
        <v>3859</v>
      </c>
      <c r="H1449" s="0" t="s">
        <v>16</v>
      </c>
      <c r="I1449" s="0" t="s">
        <v>62</v>
      </c>
      <c r="J1449" s="0" t="s">
        <v>18</v>
      </c>
      <c r="K1449" s="0" t="n">
        <v>34471</v>
      </c>
      <c r="L1449" s="0" t="n">
        <v>318.86</v>
      </c>
    </row>
    <row r="1450" customFormat="false" ht="16" hidden="false" customHeight="false" outlineLevel="0" collapsed="false">
      <c r="A1450" s="0" t="s">
        <v>3860</v>
      </c>
      <c r="B1450" s="0" t="s">
        <v>3861</v>
      </c>
      <c r="C1450" s="1" t="str">
        <f aca="false">HYPERLINK(D1450)</f>
        <v>http://www.wamegotimes.com/news/kansas-water-photo-contest-launched/article_c2944ccc-bf71-11e9-83c3-eff66b5b564b.html</v>
      </c>
      <c r="D1450" s="0" t="s">
        <v>3862</v>
      </c>
      <c r="E1450" s="0" t="s">
        <v>3195</v>
      </c>
      <c r="F1450" s="0" t="s">
        <v>1718</v>
      </c>
      <c r="H1450" s="0" t="s">
        <v>16</v>
      </c>
      <c r="I1450" s="0" t="s">
        <v>17</v>
      </c>
      <c r="J1450" s="0" t="s">
        <v>18</v>
      </c>
      <c r="K1450" s="0" t="n">
        <v>1310</v>
      </c>
      <c r="L1450" s="0" t="n">
        <v>12.12</v>
      </c>
    </row>
    <row r="1451" customFormat="false" ht="16" hidden="false" customHeight="false" outlineLevel="0" collapsed="false">
      <c r="A1451" s="0" t="s">
        <v>3863</v>
      </c>
      <c r="B1451" s="0" t="s">
        <v>3864</v>
      </c>
      <c r="C1451" s="1" t="str">
        <f aca="false">HYPERLINK(D1451)</f>
        <v>https://www.govtech.com/products/Kansas-Approved-for-New-Type-of-Drone-Flight-by-FAA.html</v>
      </c>
      <c r="D1451" s="0" t="s">
        <v>3865</v>
      </c>
      <c r="E1451" s="0" t="s">
        <v>3866</v>
      </c>
      <c r="F1451" s="0" t="s">
        <v>3867</v>
      </c>
      <c r="G1451" s="0" t="s">
        <v>3868</v>
      </c>
      <c r="H1451" s="0" t="s">
        <v>16</v>
      </c>
      <c r="J1451" s="0" t="s">
        <v>18</v>
      </c>
      <c r="K1451" s="0" t="n">
        <v>275735</v>
      </c>
      <c r="L1451" s="0" t="n">
        <v>2550.55</v>
      </c>
    </row>
    <row r="1452" customFormat="false" ht="16" hidden="false" customHeight="false" outlineLevel="0" collapsed="false">
      <c r="A1452" s="0" t="s">
        <v>3869</v>
      </c>
      <c r="B1452" s="0" t="s">
        <v>3870</v>
      </c>
      <c r="C1452" s="1" t="str">
        <f aca="false">HYPERLINK(D1452)</f>
        <v>https://www.marketscreener.com/EVERGY-INC-44136983/news/Evergy-Kansas-approved-for-new-type-of-drone-flight-29071035/</v>
      </c>
      <c r="D1452" s="0" t="s">
        <v>3871</v>
      </c>
      <c r="E1452" s="0" t="s">
        <v>3866</v>
      </c>
      <c r="F1452" s="0" t="s">
        <v>2223</v>
      </c>
      <c r="H1452" s="0" t="s">
        <v>16</v>
      </c>
      <c r="J1452" s="0" t="s">
        <v>18</v>
      </c>
      <c r="K1452" s="0" t="n">
        <v>723002</v>
      </c>
      <c r="L1452" s="0" t="n">
        <v>6687.77</v>
      </c>
    </row>
    <row r="1453" customFormat="false" ht="16" hidden="false" customHeight="false" outlineLevel="0" collapsed="false">
      <c r="A1453" s="0" t="s">
        <v>3872</v>
      </c>
      <c r="B1453" s="0" t="s">
        <v>3266</v>
      </c>
      <c r="C1453" s="1" t="str">
        <f aca="false">HYPERLINK(D1453)</f>
        <v>https://www.willistonherald.com/national/agriculture/k-state-beef-stocker-field-day-set-for-sept/article_c919a0ec-2ad8-537e-81b4-abdd80ac9a34.html</v>
      </c>
      <c r="D1453" s="0" t="s">
        <v>3873</v>
      </c>
      <c r="E1453" s="0" t="s">
        <v>3703</v>
      </c>
      <c r="F1453" s="0" t="s">
        <v>3048</v>
      </c>
      <c r="H1453" s="0" t="s">
        <v>16</v>
      </c>
      <c r="I1453" s="0" t="s">
        <v>1072</v>
      </c>
      <c r="J1453" s="0" t="s">
        <v>18</v>
      </c>
      <c r="K1453" s="0" t="n">
        <v>24763</v>
      </c>
      <c r="L1453" s="0" t="n">
        <v>229.06</v>
      </c>
    </row>
    <row r="1454" customFormat="false" ht="16" hidden="false" customHeight="false" outlineLevel="0" collapsed="false">
      <c r="A1454" s="0" t="s">
        <v>3874</v>
      </c>
      <c r="B1454" s="0" t="s">
        <v>3875</v>
      </c>
      <c r="C1454" s="1" t="str">
        <f aca="false">HYPERLINK(D1454)</f>
        <v>https://www.politico.com/newsletters/morning-transportation/2019/08/15/fmcsa-wants-to-amend-hours-of-service-rules-469483</v>
      </c>
      <c r="D1454" s="0" t="s">
        <v>3876</v>
      </c>
      <c r="E1454" s="0" t="s">
        <v>3877</v>
      </c>
      <c r="F1454" s="0" t="s">
        <v>2761</v>
      </c>
      <c r="H1454" s="0" t="s">
        <v>16</v>
      </c>
      <c r="J1454" s="0" t="s">
        <v>18</v>
      </c>
      <c r="K1454" s="0" t="n">
        <v>14459395</v>
      </c>
      <c r="L1454" s="0" t="n">
        <v>133749.4</v>
      </c>
    </row>
    <row r="1455" customFormat="false" ht="16" hidden="false" customHeight="false" outlineLevel="0" collapsed="false">
      <c r="A1455" s="0" t="s">
        <v>3878</v>
      </c>
      <c r="B1455" s="0" t="s">
        <v>3879</v>
      </c>
      <c r="C1455" s="1" t="str">
        <f aca="false">HYPERLINK(D1455)</f>
        <v>https://www.timeshighereducation.com/student/news/shanghairanking-academic-ranking-world-universities-2019-results-announced</v>
      </c>
      <c r="D1455" s="0" t="s">
        <v>3880</v>
      </c>
      <c r="E1455" s="0" t="s">
        <v>3881</v>
      </c>
      <c r="F1455" s="0" t="s">
        <v>3882</v>
      </c>
      <c r="H1455" s="0" t="s">
        <v>99</v>
      </c>
      <c r="I1455" s="0" t="s">
        <v>2444</v>
      </c>
      <c r="J1455" s="0" t="s">
        <v>18</v>
      </c>
      <c r="K1455" s="0" t="n">
        <v>2215440</v>
      </c>
      <c r="L1455" s="0" t="n">
        <v>20492.82</v>
      </c>
    </row>
    <row r="1456" customFormat="false" ht="16" hidden="false" customHeight="false" outlineLevel="0" collapsed="false">
      <c r="A1456" s="0" t="s">
        <v>3883</v>
      </c>
      <c r="B1456" s="0" t="s">
        <v>3884</v>
      </c>
      <c r="C1456" s="1" t="str">
        <f aca="false">HYPERLINK(D1456)</f>
        <v>https://www.hpj.com/ag_news/kansas-water-photo-contest-launched/article_5f0f8fa4-becc-11e9-8415-033c1f1dd69b.html</v>
      </c>
      <c r="D1456" s="0" t="s">
        <v>3885</v>
      </c>
      <c r="E1456" s="0" t="s">
        <v>3195</v>
      </c>
      <c r="F1456" s="0" t="s">
        <v>308</v>
      </c>
      <c r="H1456" s="0" t="s">
        <v>16</v>
      </c>
      <c r="J1456" s="0" t="s">
        <v>18</v>
      </c>
      <c r="K1456" s="0" t="n">
        <v>18569</v>
      </c>
      <c r="L1456" s="0" t="n">
        <v>171.76</v>
      </c>
    </row>
    <row r="1457" customFormat="false" ht="16" hidden="false" customHeight="false" outlineLevel="0" collapsed="false">
      <c r="A1457" s="0" t="s">
        <v>3886</v>
      </c>
      <c r="B1457" s="0" t="s">
        <v>3875</v>
      </c>
      <c r="C1457" s="1" t="str">
        <f aca="false">HYPERLINK(D1457)</f>
        <v>https://www.wiredfocus.com/fmcsa-wants-to-amend-hours-of-service-rules/</v>
      </c>
      <c r="D1457" s="0" t="s">
        <v>3887</v>
      </c>
      <c r="E1457" s="0" t="s">
        <v>3877</v>
      </c>
      <c r="F1457" s="0" t="s">
        <v>3888</v>
      </c>
      <c r="G1457" s="0" t="s">
        <v>3889</v>
      </c>
      <c r="H1457" s="0" t="s">
        <v>3890</v>
      </c>
      <c r="J1457" s="0" t="s">
        <v>18</v>
      </c>
      <c r="K1457" s="0" t="n">
        <v>5773</v>
      </c>
      <c r="L1457" s="0" t="n">
        <v>53.4</v>
      </c>
    </row>
    <row r="1458" customFormat="false" ht="16" hidden="false" customHeight="false" outlineLevel="0" collapsed="false">
      <c r="A1458" s="0" t="s">
        <v>3891</v>
      </c>
      <c r="B1458" s="0" t="s">
        <v>3892</v>
      </c>
      <c r="C1458" s="1" t="str">
        <f aca="false">HYPERLINK(D1458)</f>
        <v>https://phys.org/news/2019-08-drought-soil-microbes.html</v>
      </c>
      <c r="D1458" s="0" t="s">
        <v>3893</v>
      </c>
      <c r="E1458" s="0" t="s">
        <v>3894</v>
      </c>
      <c r="F1458" s="0" t="s">
        <v>3895</v>
      </c>
      <c r="G1458" s="0" t="s">
        <v>3896</v>
      </c>
      <c r="H1458" s="0" t="s">
        <v>16</v>
      </c>
      <c r="J1458" s="0" t="s">
        <v>18</v>
      </c>
      <c r="K1458" s="0" t="n">
        <v>5102926</v>
      </c>
      <c r="L1458" s="0" t="n">
        <v>47202.07</v>
      </c>
    </row>
    <row r="1459" customFormat="false" ht="16" hidden="false" customHeight="false" outlineLevel="0" collapsed="false">
      <c r="A1459" s="0" t="s">
        <v>3897</v>
      </c>
      <c r="B1459" s="0" t="s">
        <v>3898</v>
      </c>
      <c r="C1459" s="1" t="str">
        <f aca="false">HYPERLINK(D1459)</f>
        <v>https://www.hagerty.com/articles-videos/articles/2019/08/15/i-committed-the-cardinal-sin-of-project-cars-and-im-not-sorry</v>
      </c>
      <c r="D1459" s="0" t="s">
        <v>3899</v>
      </c>
      <c r="E1459" s="0" t="s">
        <v>3900</v>
      </c>
      <c r="F1459" s="0" t="s">
        <v>3901</v>
      </c>
      <c r="G1459" s="0" t="s">
        <v>3902</v>
      </c>
      <c r="H1459" s="0" t="s">
        <v>16</v>
      </c>
      <c r="J1459" s="0" t="s">
        <v>18</v>
      </c>
      <c r="K1459" s="0" t="n">
        <v>1343168</v>
      </c>
      <c r="L1459" s="0" t="n">
        <v>12424.3</v>
      </c>
    </row>
    <row r="1460" customFormat="false" ht="16" hidden="false" customHeight="false" outlineLevel="0" collapsed="false">
      <c r="A1460" s="0" t="s">
        <v>3903</v>
      </c>
      <c r="B1460" s="0" t="s">
        <v>3904</v>
      </c>
      <c r="C1460" s="1" t="str">
        <f aca="false">HYPERLINK(D1460)</f>
        <v>http://www.usagnet.com/state_headlines/state_story.php?tble=KS2019&amp;ID=892</v>
      </c>
      <c r="D1460" s="0" t="s">
        <v>3905</v>
      </c>
      <c r="E1460" s="0" t="s">
        <v>3195</v>
      </c>
      <c r="F1460" s="0" t="s">
        <v>661</v>
      </c>
      <c r="G1460" s="0" t="s">
        <v>662</v>
      </c>
      <c r="H1460" s="0" t="s">
        <v>16</v>
      </c>
      <c r="J1460" s="0" t="s">
        <v>18</v>
      </c>
      <c r="K1460" s="0" t="n">
        <v>2126</v>
      </c>
      <c r="L1460" s="0" t="n">
        <v>19.67</v>
      </c>
    </row>
    <row r="1461" customFormat="false" ht="16" hidden="false" customHeight="false" outlineLevel="0" collapsed="false">
      <c r="A1461" s="0" t="s">
        <v>3906</v>
      </c>
      <c r="B1461" s="0" t="s">
        <v>3904</v>
      </c>
      <c r="C1461" s="1" t="str">
        <f aca="false">HYPERLINK(D1461)</f>
        <v>http://kansasagconnection.com/story-state.php?Id=892&amp;yr=2019</v>
      </c>
      <c r="D1461" s="0" t="s">
        <v>3907</v>
      </c>
      <c r="E1461" s="0" t="s">
        <v>3195</v>
      </c>
      <c r="F1461" s="0" t="s">
        <v>665</v>
      </c>
      <c r="G1461" s="0" t="s">
        <v>662</v>
      </c>
      <c r="H1461" s="0" t="s">
        <v>16</v>
      </c>
      <c r="I1461" s="0" t="s">
        <v>17</v>
      </c>
      <c r="J1461" s="0" t="s">
        <v>18</v>
      </c>
      <c r="K1461" s="0" t="n">
        <v>168</v>
      </c>
      <c r="L1461" s="0" t="n">
        <v>1.55</v>
      </c>
    </row>
    <row r="1462" customFormat="false" ht="16" hidden="false" customHeight="false" outlineLevel="0" collapsed="false">
      <c r="A1462" s="0" t="s">
        <v>3908</v>
      </c>
      <c r="B1462" s="0" t="s">
        <v>3909</v>
      </c>
      <c r="C1462" s="1" t="str">
        <f aca="false">HYPERLINK(D1462)</f>
        <v>https://www.suasnews.com/2019/08/faa-approves-another-groundbreaking-bvlos-flight/</v>
      </c>
      <c r="D1462" s="0" t="s">
        <v>3910</v>
      </c>
      <c r="E1462" s="0" t="s">
        <v>3532</v>
      </c>
      <c r="F1462" s="0" t="s">
        <v>2436</v>
      </c>
      <c r="G1462" s="0" t="s">
        <v>2437</v>
      </c>
      <c r="H1462" s="0" t="s">
        <v>99</v>
      </c>
      <c r="J1462" s="0" t="s">
        <v>18</v>
      </c>
      <c r="K1462" s="0" t="n">
        <v>41362</v>
      </c>
      <c r="L1462" s="0" t="n">
        <v>382.6</v>
      </c>
    </row>
    <row r="1463" customFormat="false" ht="16" hidden="false" customHeight="false" outlineLevel="0" collapsed="false">
      <c r="A1463" s="0" t="s">
        <v>3911</v>
      </c>
      <c r="B1463" s="0" t="s">
        <v>3404</v>
      </c>
      <c r="C1463" s="1" t="str">
        <f aca="false">HYPERLINK(D1463)</f>
        <v>http://www.sohu.com/a/333937532_108697</v>
      </c>
      <c r="D1463" s="0" t="s">
        <v>3912</v>
      </c>
      <c r="E1463" s="2" t="s">
        <v>3913</v>
      </c>
      <c r="F1463" s="2" t="s">
        <v>3211</v>
      </c>
      <c r="H1463" s="0" t="s">
        <v>1667</v>
      </c>
      <c r="J1463" s="0" t="s">
        <v>1668</v>
      </c>
      <c r="K1463" s="0" t="n">
        <v>128766343</v>
      </c>
      <c r="L1463" s="0" t="n">
        <v>1191088.67</v>
      </c>
    </row>
    <row r="1464" customFormat="false" ht="16" hidden="false" customHeight="false" outlineLevel="0" collapsed="false">
      <c r="A1464" s="0" t="s">
        <v>3914</v>
      </c>
      <c r="B1464" s="0" t="s">
        <v>3404</v>
      </c>
      <c r="C1464" s="1" t="str">
        <f aca="false">HYPERLINK(D1464)</f>
        <v>http://m.sohu.com/a/333937532_108697?_f=m-channel_25_focus_4</v>
      </c>
      <c r="D1464" s="0" t="s">
        <v>3915</v>
      </c>
      <c r="E1464" s="2" t="s">
        <v>3406</v>
      </c>
      <c r="F1464" s="2" t="s">
        <v>3281</v>
      </c>
      <c r="G1464" s="2" t="s">
        <v>3282</v>
      </c>
      <c r="H1464" s="0" t="s">
        <v>1667</v>
      </c>
      <c r="I1464" s="0" t="s">
        <v>3283</v>
      </c>
      <c r="J1464" s="0" t="s">
        <v>1668</v>
      </c>
      <c r="K1464" s="0" t="n">
        <v>84459775</v>
      </c>
      <c r="L1464" s="0" t="n">
        <v>781252.92</v>
      </c>
    </row>
    <row r="1465" customFormat="false" ht="16" hidden="false" customHeight="false" outlineLevel="0" collapsed="false">
      <c r="A1465" s="0" t="s">
        <v>3916</v>
      </c>
      <c r="B1465" s="0" t="s">
        <v>3917</v>
      </c>
      <c r="C1465" s="1" t="str">
        <f aca="false">HYPERLINK(D1465)</f>
        <v>https://www.kla.org/news-center/news-releases/news/details/14552/field-day-scheduled-for-today-at-emporia-backgrounding-operation</v>
      </c>
      <c r="D1465" s="0" t="s">
        <v>3918</v>
      </c>
      <c r="E1465" s="0" t="s">
        <v>3919</v>
      </c>
      <c r="F1465" s="0" t="s">
        <v>1457</v>
      </c>
      <c r="H1465" s="0" t="s">
        <v>16</v>
      </c>
      <c r="I1465" s="0" t="s">
        <v>17</v>
      </c>
      <c r="J1465" s="0" t="s">
        <v>18</v>
      </c>
      <c r="K1465" s="0" t="n">
        <v>1387</v>
      </c>
      <c r="L1465" s="0" t="n">
        <v>12.83</v>
      </c>
    </row>
    <row r="1466" customFormat="false" ht="16" hidden="false" customHeight="false" outlineLevel="0" collapsed="false">
      <c r="A1466" s="0" t="s">
        <v>3920</v>
      </c>
      <c r="B1466" s="0" t="s">
        <v>3921</v>
      </c>
      <c r="C1466" s="1" t="str">
        <f aca="false">HYPERLINK(D1466)</f>
        <v>https://www.hayspost.com/2019/08/15/hill-city-goodland-sites-of-farm-bill-meetings-by-ksu-ag-economists/</v>
      </c>
      <c r="D1466" s="0" t="s">
        <v>3922</v>
      </c>
      <c r="E1466" s="0" t="s">
        <v>3252</v>
      </c>
      <c r="F1466" s="0" t="s">
        <v>15</v>
      </c>
      <c r="G1466" s="0" t="s">
        <v>15</v>
      </c>
      <c r="H1466" s="0" t="s">
        <v>16</v>
      </c>
      <c r="I1466" s="0" t="s">
        <v>17</v>
      </c>
      <c r="J1466" s="0" t="s">
        <v>18</v>
      </c>
      <c r="K1466" s="0" t="n">
        <v>93441</v>
      </c>
      <c r="L1466" s="0" t="n">
        <v>864.33</v>
      </c>
    </row>
    <row r="1467" customFormat="false" ht="16" hidden="false" customHeight="false" outlineLevel="0" collapsed="false">
      <c r="A1467" s="0" t="s">
        <v>3923</v>
      </c>
      <c r="B1467" s="0" t="s">
        <v>3924</v>
      </c>
      <c r="C1467" s="1" t="str">
        <f aca="false">HYPERLINK(D1467)</f>
        <v>https://www.hpj.com/general/kansas-water-office-is-now-accepting-water-photos/article_2d34cc1c-ee37-5a88-92f6-473595b74578.html</v>
      </c>
      <c r="D1467" s="0" t="s">
        <v>3925</v>
      </c>
      <c r="E1467" s="0" t="s">
        <v>3926</v>
      </c>
      <c r="F1467" s="0" t="s">
        <v>308</v>
      </c>
      <c r="H1467" s="0" t="s">
        <v>16</v>
      </c>
      <c r="J1467" s="0" t="s">
        <v>18</v>
      </c>
      <c r="K1467" s="0" t="n">
        <v>18569</v>
      </c>
      <c r="L1467" s="0" t="n">
        <v>171.76</v>
      </c>
    </row>
    <row r="1468" customFormat="false" ht="16" hidden="false" customHeight="false" outlineLevel="0" collapsed="false">
      <c r="A1468" s="0" t="s">
        <v>3923</v>
      </c>
      <c r="B1468" s="0" t="s">
        <v>3927</v>
      </c>
      <c r="C1468" s="1" t="str">
        <f aca="false">HYPERLINK(D1468)</f>
        <v>http://www.gladstonedispatch.com/schools/higher_education/pomp-circumstance/article_05d2f664-b563-11e9-bda5-ebd084784779.html</v>
      </c>
      <c r="D1468" s="0" t="s">
        <v>3928</v>
      </c>
      <c r="E1468" s="0" t="s">
        <v>3929</v>
      </c>
      <c r="F1468" s="0" t="s">
        <v>2328</v>
      </c>
      <c r="H1468" s="0" t="s">
        <v>16</v>
      </c>
      <c r="I1468" s="0" t="s">
        <v>909</v>
      </c>
      <c r="J1468" s="0" t="s">
        <v>18</v>
      </c>
      <c r="K1468" s="0" t="n">
        <v>1238</v>
      </c>
      <c r="L1468" s="0" t="n">
        <v>11.45</v>
      </c>
    </row>
    <row r="1469" customFormat="false" ht="16" hidden="false" customHeight="false" outlineLevel="0" collapsed="false">
      <c r="A1469" s="0" t="s">
        <v>3923</v>
      </c>
      <c r="B1469" s="0" t="s">
        <v>3930</v>
      </c>
      <c r="C1469" s="1" t="str">
        <f aca="false">HYPERLINK(D1469)</f>
        <v>http://www.ctnewsonline.com/news/nature_ag/article_4603ac8a-befd-11e9-8f95-0bc1434d8fdc.html</v>
      </c>
      <c r="D1469" s="0" t="s">
        <v>3931</v>
      </c>
      <c r="E1469" s="0" t="s">
        <v>3932</v>
      </c>
      <c r="F1469" s="0" t="s">
        <v>802</v>
      </c>
      <c r="G1469" s="0" t="s">
        <v>3933</v>
      </c>
      <c r="H1469" s="0" t="s">
        <v>16</v>
      </c>
      <c r="I1469" s="0" t="s">
        <v>17</v>
      </c>
      <c r="J1469" s="0" t="s">
        <v>18</v>
      </c>
      <c r="K1469" s="0" t="n">
        <v>15017</v>
      </c>
      <c r="L1469" s="0" t="n">
        <v>138.91</v>
      </c>
    </row>
    <row r="1470" customFormat="false" ht="16" hidden="false" customHeight="false" outlineLevel="0" collapsed="false">
      <c r="A1470" s="0" t="s">
        <v>3923</v>
      </c>
      <c r="B1470" s="0" t="s">
        <v>3934</v>
      </c>
      <c r="C1470" s="1" t="str">
        <f aca="false">HYPERLINK(D1470)</f>
        <v>http://www.ctnewsonline.com/news/nature_ag/article_36dd48d8-befd-11e9-aec7-5b97c75b916e.html</v>
      </c>
      <c r="D1470" s="0" t="s">
        <v>3935</v>
      </c>
      <c r="E1470" s="0" t="s">
        <v>3936</v>
      </c>
      <c r="F1470" s="0" t="s">
        <v>802</v>
      </c>
      <c r="G1470" s="0" t="s">
        <v>3937</v>
      </c>
      <c r="H1470" s="0" t="s">
        <v>16</v>
      </c>
      <c r="I1470" s="0" t="s">
        <v>17</v>
      </c>
      <c r="J1470" s="0" t="s">
        <v>18</v>
      </c>
      <c r="K1470" s="0" t="n">
        <v>15017</v>
      </c>
      <c r="L1470" s="0" t="n">
        <v>138.91</v>
      </c>
    </row>
    <row r="1471" customFormat="false" ht="16" hidden="false" customHeight="false" outlineLevel="0" collapsed="false">
      <c r="A1471" s="0" t="s">
        <v>3938</v>
      </c>
      <c r="B1471" s="0" t="s">
        <v>3939</v>
      </c>
      <c r="C1471" s="1" t="str">
        <f aca="false">HYPERLINK(D1471)</f>
        <v>http://www.tonganoxiemirror.com/news/2019/aug/14/tonganoxie-ffa-officer-attends-conference/</v>
      </c>
      <c r="D1471" s="0" t="s">
        <v>3940</v>
      </c>
      <c r="E1471" s="0" t="s">
        <v>3941</v>
      </c>
      <c r="F1471" s="0" t="s">
        <v>2518</v>
      </c>
      <c r="G1471" s="0" t="s">
        <v>2519</v>
      </c>
      <c r="H1471" s="0" t="s">
        <v>16</v>
      </c>
      <c r="I1471" s="0" t="s">
        <v>17</v>
      </c>
      <c r="J1471" s="0" t="s">
        <v>18</v>
      </c>
      <c r="K1471" s="0" t="n">
        <v>3953</v>
      </c>
      <c r="L1471" s="0" t="n">
        <v>36.57</v>
      </c>
    </row>
    <row r="1472" customFormat="false" ht="16" hidden="false" customHeight="false" outlineLevel="0" collapsed="false">
      <c r="A1472" s="0" t="s">
        <v>3942</v>
      </c>
      <c r="B1472" s="0" t="s">
        <v>3943</v>
      </c>
      <c r="C1472" s="1" t="str">
        <f aca="false">HYPERLINK(D1472)</f>
        <v>https://www.wibw.com/content/news/FAA-approves-first-flight-operation-without-ground-based-radar-in-Kansas-543426241.html</v>
      </c>
      <c r="D1472" s="0" t="s">
        <v>3944</v>
      </c>
      <c r="E1472" s="0" t="s">
        <v>3945</v>
      </c>
      <c r="F1472" s="0" t="s">
        <v>1013</v>
      </c>
      <c r="G1472" s="0" t="s">
        <v>3946</v>
      </c>
      <c r="H1472" s="0" t="s">
        <v>16</v>
      </c>
      <c r="I1472" s="0" t="s">
        <v>17</v>
      </c>
      <c r="J1472" s="0" t="s">
        <v>18</v>
      </c>
      <c r="K1472" s="0" t="n">
        <v>359577</v>
      </c>
      <c r="L1472" s="0" t="n">
        <v>3326.09</v>
      </c>
    </row>
    <row r="1473" customFormat="false" ht="16" hidden="false" customHeight="false" outlineLevel="0" collapsed="false">
      <c r="A1473" s="0" t="s">
        <v>3947</v>
      </c>
      <c r="B1473" s="2" t="s">
        <v>3948</v>
      </c>
      <c r="C1473" s="1" t="str">
        <f aca="false">HYPERLINK(D1473)</f>
        <v>http://dailynews.sina.com/bg/discover/usa/taola-la/2019-08-15/doc-ifzncfhi4437944.shtml</v>
      </c>
      <c r="D1473" s="0" t="s">
        <v>3949</v>
      </c>
      <c r="E1473" s="2" t="s">
        <v>3950</v>
      </c>
      <c r="F1473" s="2" t="s">
        <v>3951</v>
      </c>
      <c r="H1473" s="0" t="s">
        <v>1667</v>
      </c>
      <c r="J1473" s="0" t="s">
        <v>1668</v>
      </c>
      <c r="K1473" s="0" t="n">
        <v>1560</v>
      </c>
      <c r="L1473" s="0" t="n">
        <v>14.43</v>
      </c>
    </row>
    <row r="1474" customFormat="false" ht="16" hidden="false" customHeight="false" outlineLevel="0" collapsed="false">
      <c r="A1474" s="0" t="s">
        <v>3952</v>
      </c>
      <c r="B1474" s="0" t="s">
        <v>3953</v>
      </c>
      <c r="C1474" s="1" t="str">
        <f aca="false">HYPERLINK(D1474)</f>
        <v>https://www.morningsun.net/news/20190814/kansas-approved-for-new-type-of-drone-flight</v>
      </c>
      <c r="D1474" s="0" t="s">
        <v>3954</v>
      </c>
      <c r="E1474" s="0" t="s">
        <v>3866</v>
      </c>
      <c r="F1474" s="0" t="s">
        <v>3955</v>
      </c>
      <c r="G1474" s="0" t="s">
        <v>3956</v>
      </c>
      <c r="H1474" s="0" t="s">
        <v>16</v>
      </c>
      <c r="I1474" s="0" t="s">
        <v>17</v>
      </c>
      <c r="J1474" s="0" t="s">
        <v>18</v>
      </c>
      <c r="K1474" s="0" t="n">
        <v>16391</v>
      </c>
      <c r="L1474" s="0" t="n">
        <v>151.62</v>
      </c>
    </row>
    <row r="1475" customFormat="false" ht="16" hidden="false" customHeight="false" outlineLevel="0" collapsed="false">
      <c r="A1475" s="0" t="s">
        <v>3957</v>
      </c>
      <c r="B1475" s="0" t="s">
        <v>3958</v>
      </c>
      <c r="C1475" s="1" t="str">
        <f aca="false">HYPERLINK(D1475)</f>
        <v>https://mfitv.com/katie-anderson-gefoerdert-werden-um-musik-leadership-teams-bei-caa-exklusive/</v>
      </c>
      <c r="D1475" s="0" t="s">
        <v>3959</v>
      </c>
      <c r="E1475" s="0" t="s">
        <v>3960</v>
      </c>
      <c r="F1475" s="0" t="s">
        <v>3961</v>
      </c>
      <c r="H1475" s="0" t="s">
        <v>133</v>
      </c>
      <c r="J1475" s="0" t="s">
        <v>3962</v>
      </c>
      <c r="K1475" s="0" t="n">
        <v>21268</v>
      </c>
      <c r="L1475" s="0" t="n">
        <v>196.73</v>
      </c>
    </row>
    <row r="1476" customFormat="false" ht="16" hidden="false" customHeight="false" outlineLevel="0" collapsed="false">
      <c r="A1476" s="0" t="s">
        <v>3963</v>
      </c>
      <c r="B1476" s="0" t="s">
        <v>3861</v>
      </c>
      <c r="C1476" s="1" t="str">
        <f aca="false">HYPERLINK(D1476)</f>
        <v>https://ruralradio.com/agricultural/2019-kansas-water-photo-contest-launched/</v>
      </c>
      <c r="D1476" s="0" t="s">
        <v>3964</v>
      </c>
      <c r="E1476" s="0" t="s">
        <v>3195</v>
      </c>
      <c r="F1476" s="0" t="s">
        <v>204</v>
      </c>
      <c r="G1476" s="0" t="s">
        <v>3965</v>
      </c>
      <c r="H1476" s="0" t="s">
        <v>16</v>
      </c>
      <c r="I1476" s="0" t="s">
        <v>206</v>
      </c>
      <c r="J1476" s="0" t="s">
        <v>18</v>
      </c>
      <c r="K1476" s="0" t="n">
        <v>1662</v>
      </c>
      <c r="L1476" s="0" t="n">
        <v>15.37</v>
      </c>
    </row>
    <row r="1477" customFormat="false" ht="16" hidden="false" customHeight="false" outlineLevel="0" collapsed="false">
      <c r="A1477" s="0" t="s">
        <v>3966</v>
      </c>
      <c r="B1477" s="0" t="s">
        <v>3861</v>
      </c>
      <c r="C1477" s="1" t="str">
        <f aca="false">HYPERLINK(D1477)</f>
        <v>http://krvn.com/agricultural/2019-kansas-water-photo-contest-launched/</v>
      </c>
      <c r="D1477" s="0" t="s">
        <v>3967</v>
      </c>
      <c r="E1477" s="0" t="s">
        <v>3195</v>
      </c>
      <c r="F1477" s="0" t="s">
        <v>3968</v>
      </c>
      <c r="G1477" s="0" t="s">
        <v>3965</v>
      </c>
      <c r="H1477" s="0" t="s">
        <v>16</v>
      </c>
      <c r="I1477" s="0" t="s">
        <v>206</v>
      </c>
      <c r="J1477" s="0" t="s">
        <v>18</v>
      </c>
      <c r="K1477" s="0" t="n">
        <v>26880</v>
      </c>
      <c r="L1477" s="0" t="n">
        <v>248.64</v>
      </c>
    </row>
    <row r="1478" customFormat="false" ht="16" hidden="false" customHeight="false" outlineLevel="0" collapsed="false">
      <c r="A1478" s="0" t="s">
        <v>3969</v>
      </c>
      <c r="B1478" s="0" t="s">
        <v>3861</v>
      </c>
      <c r="C1478" s="1" t="str">
        <f aca="false">HYPERLINK(D1478)</f>
        <v>https://kticradio.com/agricultural/2019-kansas-water-photo-contest-launched/</v>
      </c>
      <c r="D1478" s="0" t="s">
        <v>3970</v>
      </c>
      <c r="E1478" s="0" t="s">
        <v>3195</v>
      </c>
      <c r="F1478" s="0" t="s">
        <v>210</v>
      </c>
      <c r="G1478" s="0" t="s">
        <v>3971</v>
      </c>
      <c r="H1478" s="0" t="s">
        <v>16</v>
      </c>
      <c r="I1478" s="0" t="s">
        <v>206</v>
      </c>
      <c r="J1478" s="0" t="s">
        <v>18</v>
      </c>
      <c r="K1478" s="0" t="n">
        <v>14776</v>
      </c>
      <c r="L1478" s="0" t="n">
        <v>136.68</v>
      </c>
    </row>
    <row r="1479" customFormat="false" ht="16" hidden="false" customHeight="false" outlineLevel="0" collapsed="false">
      <c r="A1479" s="0" t="s">
        <v>3972</v>
      </c>
      <c r="B1479" s="0" t="s">
        <v>3861</v>
      </c>
      <c r="C1479" s="1" t="str">
        <f aca="false">HYPERLINK(D1479)</f>
        <v>http://kneb.com/agricultural/2019-kansas-water-photo-contest-launched/</v>
      </c>
      <c r="D1479" s="0" t="s">
        <v>3973</v>
      </c>
      <c r="E1479" s="0" t="s">
        <v>3195</v>
      </c>
      <c r="F1479" s="0" t="s">
        <v>3974</v>
      </c>
      <c r="G1479" s="0" t="s">
        <v>3965</v>
      </c>
      <c r="H1479" s="0" t="s">
        <v>16</v>
      </c>
      <c r="I1479" s="0" t="s">
        <v>206</v>
      </c>
      <c r="J1479" s="0" t="s">
        <v>18</v>
      </c>
      <c r="K1479" s="0" t="n">
        <v>37338</v>
      </c>
      <c r="L1479" s="0" t="n">
        <v>345.38</v>
      </c>
    </row>
    <row r="1480" customFormat="false" ht="16" hidden="false" customHeight="false" outlineLevel="0" collapsed="false">
      <c r="A1480" s="0" t="s">
        <v>3975</v>
      </c>
      <c r="B1480" s="0" t="s">
        <v>3976</v>
      </c>
      <c r="C1480" s="1" t="str">
        <f aca="false">HYPERLINK(D1480)</f>
        <v>https://salinapost.com/2019/08/14/kansas-court-of-appeals-to-mark-constitution-day-with-sessions-at-bethany-fort-scott-ksu/</v>
      </c>
      <c r="D1480" s="0" t="s">
        <v>3977</v>
      </c>
      <c r="E1480" s="0" t="s">
        <v>3978</v>
      </c>
      <c r="F1480" s="0" t="s">
        <v>459</v>
      </c>
      <c r="G1480" s="0" t="s">
        <v>460</v>
      </c>
      <c r="H1480" s="0" t="s">
        <v>16</v>
      </c>
      <c r="I1480" s="0" t="s">
        <v>17</v>
      </c>
      <c r="J1480" s="0" t="s">
        <v>18</v>
      </c>
      <c r="K1480" s="0" t="n">
        <v>58357</v>
      </c>
      <c r="L1480" s="0" t="n">
        <v>539.8</v>
      </c>
    </row>
    <row r="1481" customFormat="false" ht="16" hidden="false" customHeight="false" outlineLevel="0" collapsed="false">
      <c r="A1481" s="0" t="s">
        <v>3979</v>
      </c>
      <c r="B1481" s="0" t="s">
        <v>3980</v>
      </c>
      <c r="C1481" s="1" t="str">
        <f aca="false">HYPERLINK(D1481)</f>
        <v>https://www.ksnt.com/news/kansas-state-donors-break-all-time-record-donate-212-million-in-2019/</v>
      </c>
      <c r="D1481" s="0" t="s">
        <v>3981</v>
      </c>
      <c r="E1481" s="0" t="s">
        <v>3982</v>
      </c>
      <c r="F1481" s="0" t="s">
        <v>31</v>
      </c>
      <c r="G1481" s="0" t="s">
        <v>3983</v>
      </c>
      <c r="H1481" s="0" t="s">
        <v>16</v>
      </c>
      <c r="I1481" s="0" t="s">
        <v>17</v>
      </c>
      <c r="J1481" s="0" t="s">
        <v>18</v>
      </c>
      <c r="K1481" s="0" t="n">
        <v>125106</v>
      </c>
      <c r="L1481" s="0" t="n">
        <v>1157.23</v>
      </c>
    </row>
    <row r="1482" customFormat="false" ht="16" hidden="false" customHeight="false" outlineLevel="0" collapsed="false">
      <c r="A1482" s="0" t="s">
        <v>3984</v>
      </c>
      <c r="B1482" s="0" t="s">
        <v>3985</v>
      </c>
      <c r="C1482" s="1" t="str">
        <f aca="false">HYPERLINK(D1482)</f>
        <v>https://www.sidneyherald.com/national/agriculture/industrial-hemp-test-plots-flourishing-across-the-state/article_e7648a6f-ff2f-5b41-922d-58365e7d0756.html</v>
      </c>
      <c r="D1482" s="0" t="s">
        <v>3986</v>
      </c>
      <c r="E1482" s="0" t="s">
        <v>3987</v>
      </c>
      <c r="F1482" s="0" t="s">
        <v>2947</v>
      </c>
      <c r="H1482" s="0" t="s">
        <v>16</v>
      </c>
      <c r="I1482" s="0" t="s">
        <v>154</v>
      </c>
      <c r="J1482" s="0" t="s">
        <v>18</v>
      </c>
      <c r="K1482" s="0" t="n">
        <v>12179</v>
      </c>
      <c r="L1482" s="0" t="n">
        <v>112.66</v>
      </c>
    </row>
    <row r="1483" customFormat="false" ht="16" hidden="false" customHeight="false" outlineLevel="0" collapsed="false">
      <c r="A1483" s="0" t="s">
        <v>3988</v>
      </c>
      <c r="B1483" s="0" t="s">
        <v>3989</v>
      </c>
      <c r="C1483" s="1" t="str">
        <f aca="false">HYPERLINK(D1483)</f>
        <v>https://www.seedtoday.com/article/175843/industrial-hemp-test-plots-flourishing-across-kansas</v>
      </c>
      <c r="D1483" s="0" t="s">
        <v>3990</v>
      </c>
      <c r="E1483" s="0" t="s">
        <v>3987</v>
      </c>
      <c r="F1483" s="0" t="s">
        <v>1517</v>
      </c>
      <c r="H1483" s="0" t="s">
        <v>16</v>
      </c>
      <c r="I1483" s="0" t="s">
        <v>415</v>
      </c>
      <c r="J1483" s="0" t="s">
        <v>18</v>
      </c>
      <c r="K1483" s="0" t="n">
        <v>1042</v>
      </c>
      <c r="L1483" s="0" t="n">
        <v>9.64</v>
      </c>
    </row>
    <row r="1484" customFormat="false" ht="16" hidden="false" customHeight="false" outlineLevel="0" collapsed="false">
      <c r="A1484" s="0" t="s">
        <v>3988</v>
      </c>
      <c r="B1484" s="0" t="s">
        <v>3991</v>
      </c>
      <c r="C1484" s="1" t="str">
        <f aca="false">HYPERLINK(D1484)</f>
        <v>https://www.seedtoday.com/article/175839/kansas-state-crop-entomologist-advises-patience-when-considering-sorghum-treatments</v>
      </c>
      <c r="D1484" s="0" t="s">
        <v>3992</v>
      </c>
      <c r="E1484" s="0" t="s">
        <v>3993</v>
      </c>
      <c r="F1484" s="0" t="s">
        <v>1517</v>
      </c>
      <c r="H1484" s="0" t="s">
        <v>16</v>
      </c>
      <c r="I1484" s="0" t="s">
        <v>415</v>
      </c>
      <c r="J1484" s="0" t="s">
        <v>18</v>
      </c>
      <c r="K1484" s="0" t="n">
        <v>1042</v>
      </c>
      <c r="L1484" s="0" t="n">
        <v>9.64</v>
      </c>
    </row>
    <row r="1485" customFormat="false" ht="16" hidden="false" customHeight="false" outlineLevel="0" collapsed="false">
      <c r="A1485" s="0" t="s">
        <v>3994</v>
      </c>
      <c r="B1485" s="0" t="s">
        <v>3995</v>
      </c>
      <c r="C1485" s="1" t="str">
        <f aca="false">HYPERLINK(D1485)</f>
        <v>https://www.gpsworld.com/kansas-to-fly-bvlos-drone-with-onboard-systems-only/</v>
      </c>
      <c r="D1485" s="0" t="s">
        <v>3996</v>
      </c>
      <c r="E1485" s="0" t="s">
        <v>3997</v>
      </c>
      <c r="F1485" s="0" t="s">
        <v>3998</v>
      </c>
      <c r="G1485" s="0" t="s">
        <v>3999</v>
      </c>
      <c r="H1485" s="0" t="s">
        <v>16</v>
      </c>
      <c r="I1485" s="0" t="s">
        <v>256</v>
      </c>
      <c r="J1485" s="0" t="s">
        <v>18</v>
      </c>
      <c r="K1485" s="0" t="n">
        <v>47643</v>
      </c>
      <c r="L1485" s="0" t="n">
        <v>440.7</v>
      </c>
    </row>
    <row r="1486" customFormat="false" ht="16" hidden="false" customHeight="false" outlineLevel="0" collapsed="false">
      <c r="A1486" s="0" t="s">
        <v>4000</v>
      </c>
      <c r="B1486" s="0" t="s">
        <v>4001</v>
      </c>
      <c r="C1486" s="1" t="str">
        <f aca="false">HYPERLINK(D1486)</f>
        <v>https://www.neoshodailynews.com/news/20190814/crowder-college-president-stands-ready-for-fall-semester</v>
      </c>
      <c r="D1486" s="0" t="s">
        <v>4002</v>
      </c>
      <c r="E1486" s="0" t="s">
        <v>4003</v>
      </c>
      <c r="F1486" s="0" t="s">
        <v>4004</v>
      </c>
      <c r="G1486" s="0" t="s">
        <v>4005</v>
      </c>
      <c r="H1486" s="0" t="s">
        <v>16</v>
      </c>
      <c r="I1486" s="0" t="s">
        <v>909</v>
      </c>
      <c r="J1486" s="0" t="s">
        <v>18</v>
      </c>
      <c r="K1486" s="0" t="n">
        <v>4642</v>
      </c>
      <c r="L1486" s="0" t="n">
        <v>42.94</v>
      </c>
    </row>
    <row r="1487" customFormat="false" ht="16" hidden="false" customHeight="false" outlineLevel="0" collapsed="false">
      <c r="A1487" s="0" t="s">
        <v>4006</v>
      </c>
      <c r="B1487" s="0" t="s">
        <v>4007</v>
      </c>
      <c r="C1487" s="1" t="str">
        <f aca="false">HYPERLINK(D1487)</f>
        <v>http://andersonobserver.com/news/2019/8/14/ffa-team-from-pendleton-excels-at-national-event.html</v>
      </c>
      <c r="D1487" s="0" t="s">
        <v>4008</v>
      </c>
      <c r="E1487" s="0" t="s">
        <v>4009</v>
      </c>
      <c r="F1487" s="0" t="s">
        <v>4010</v>
      </c>
      <c r="H1487" s="0" t="s">
        <v>16</v>
      </c>
      <c r="J1487" s="0" t="s">
        <v>18</v>
      </c>
      <c r="K1487" s="0" t="n">
        <v>2577</v>
      </c>
      <c r="L1487" s="0" t="n">
        <v>23.84</v>
      </c>
    </row>
    <row r="1488" customFormat="false" ht="16" hidden="false" customHeight="false" outlineLevel="0" collapsed="false">
      <c r="A1488" s="0" t="s">
        <v>4011</v>
      </c>
      <c r="B1488" s="0" t="s">
        <v>4012</v>
      </c>
      <c r="C1488" s="1" t="str">
        <f aca="false">HYPERLINK(D1488)</f>
        <v>http://insideunmannedsystems.com/with-first-ever-faa-waiver-u-s-closes-in-on-true-commercial-bvlos-operations/</v>
      </c>
      <c r="D1488" s="0" t="s">
        <v>4013</v>
      </c>
      <c r="E1488" s="0" t="s">
        <v>4014</v>
      </c>
      <c r="F1488" s="0" t="s">
        <v>4015</v>
      </c>
      <c r="G1488" s="0" t="s">
        <v>4016</v>
      </c>
      <c r="H1488" s="0" t="s">
        <v>16</v>
      </c>
      <c r="J1488" s="0" t="s">
        <v>18</v>
      </c>
      <c r="K1488" s="0" t="n">
        <v>4135</v>
      </c>
      <c r="L1488" s="0" t="n">
        <v>38.25</v>
      </c>
    </row>
    <row r="1489" customFormat="false" ht="16" hidden="false" customHeight="false" outlineLevel="0" collapsed="false">
      <c r="A1489" s="0" t="s">
        <v>4017</v>
      </c>
      <c r="B1489" s="0" t="s">
        <v>4018</v>
      </c>
      <c r="C1489" s="1" t="str">
        <f aca="false">HYPERLINK(D1489)</f>
        <v>https://www.claimsjournal.com/news/midwest/2019/08/14/292532.htm</v>
      </c>
      <c r="D1489" s="0" t="s">
        <v>4019</v>
      </c>
      <c r="E1489" s="0" t="s">
        <v>4020</v>
      </c>
      <c r="F1489" s="0" t="s">
        <v>4021</v>
      </c>
      <c r="G1489" s="3" t="n">
        <v>43691</v>
      </c>
      <c r="H1489" s="0" t="s">
        <v>16</v>
      </c>
      <c r="I1489" s="0" t="s">
        <v>358</v>
      </c>
      <c r="J1489" s="0" t="s">
        <v>18</v>
      </c>
      <c r="K1489" s="0" t="n">
        <v>56614</v>
      </c>
      <c r="L1489" s="0" t="n">
        <v>523.68</v>
      </c>
    </row>
    <row r="1490" customFormat="false" ht="16" hidden="false" customHeight="false" outlineLevel="0" collapsed="false">
      <c r="A1490" s="0" t="s">
        <v>4022</v>
      </c>
      <c r="B1490" s="0" t="s">
        <v>4023</v>
      </c>
      <c r="C1490" s="1" t="str">
        <f aca="false">HYPERLINK(D1490)</f>
        <v>https://salinapost.com/2019/08/14/field-day-to-feature-agricultural-technologies-and-innovative-techniques/</v>
      </c>
      <c r="D1490" s="0" t="s">
        <v>4024</v>
      </c>
      <c r="E1490" s="0" t="s">
        <v>4025</v>
      </c>
      <c r="F1490" s="0" t="s">
        <v>459</v>
      </c>
      <c r="G1490" s="0" t="s">
        <v>460</v>
      </c>
      <c r="H1490" s="0" t="s">
        <v>16</v>
      </c>
      <c r="I1490" s="0" t="s">
        <v>17</v>
      </c>
      <c r="J1490" s="0" t="s">
        <v>18</v>
      </c>
      <c r="K1490" s="0" t="n">
        <v>58357</v>
      </c>
      <c r="L1490" s="0" t="n">
        <v>539.8</v>
      </c>
    </row>
    <row r="1491" customFormat="false" ht="16" hidden="false" customHeight="false" outlineLevel="0" collapsed="false">
      <c r="A1491" s="0" t="s">
        <v>4026</v>
      </c>
      <c r="B1491" s="0" t="s">
        <v>3985</v>
      </c>
      <c r="C1491" s="1" t="str">
        <f aca="false">HYPERLINK(D1491)</f>
        <v>http://www.winchesternewsgazette.com/news/agriculture/industrial-hemp-test-plots-flourishing-across-the-state/article_d7b3a5a4-1c85-531e-ad9d-1ec8f1a7aa45.html</v>
      </c>
      <c r="D1491" s="0" t="s">
        <v>4027</v>
      </c>
      <c r="E1491" s="0" t="s">
        <v>4028</v>
      </c>
      <c r="F1491" s="0" t="s">
        <v>3691</v>
      </c>
      <c r="H1491" s="0" t="s">
        <v>16</v>
      </c>
      <c r="J1491" s="0" t="s">
        <v>18</v>
      </c>
      <c r="K1491" s="0" t="n">
        <v>9719</v>
      </c>
      <c r="L1491" s="0" t="n">
        <v>89.9</v>
      </c>
    </row>
    <row r="1492" customFormat="false" ht="16" hidden="false" customHeight="false" outlineLevel="0" collapsed="false">
      <c r="A1492" s="0" t="s">
        <v>4029</v>
      </c>
      <c r="B1492" s="0" t="s">
        <v>4030</v>
      </c>
      <c r="C1492" s="1" t="str">
        <f aca="false">HYPERLINK(D1492)</f>
        <v>http://1049maxcountry.com/agricultural/cattle-producers-concerned-about-effects-from-tyson-fire/</v>
      </c>
      <c r="D1492" s="0" t="s">
        <v>4031</v>
      </c>
      <c r="E1492" s="0" t="s">
        <v>4020</v>
      </c>
      <c r="F1492" s="0" t="s">
        <v>4032</v>
      </c>
      <c r="G1492" s="0" t="s">
        <v>205</v>
      </c>
      <c r="H1492" s="0" t="s">
        <v>16</v>
      </c>
      <c r="I1492" s="0" t="s">
        <v>206</v>
      </c>
      <c r="J1492" s="0" t="s">
        <v>18</v>
      </c>
      <c r="K1492" s="0" t="n">
        <v>386</v>
      </c>
      <c r="L1492" s="0" t="n">
        <v>3.57</v>
      </c>
    </row>
    <row r="1493" customFormat="false" ht="16" hidden="false" customHeight="false" outlineLevel="0" collapsed="false">
      <c r="A1493" s="0" t="s">
        <v>4033</v>
      </c>
      <c r="B1493" s="0" t="s">
        <v>3985</v>
      </c>
      <c r="C1493" s="1" t="str">
        <f aca="false">HYPERLINK(D1493)</f>
        <v>http://www.delconewsnetwork.com/around_the_web/agriculture/industrial-hemp-test-plots-flourishing-across-the-state/article_2ae429c9-a384-52c3-8d4f-edceb862b2c2.html</v>
      </c>
      <c r="D1493" s="0" t="s">
        <v>4034</v>
      </c>
      <c r="E1493" s="0" t="s">
        <v>4035</v>
      </c>
      <c r="F1493" s="0" t="s">
        <v>2990</v>
      </c>
      <c r="H1493" s="0" t="s">
        <v>16</v>
      </c>
      <c r="I1493" s="0" t="s">
        <v>919</v>
      </c>
      <c r="J1493" s="0" t="s">
        <v>18</v>
      </c>
      <c r="K1493" s="0" t="n">
        <v>8192</v>
      </c>
      <c r="L1493" s="0" t="n">
        <v>75.78</v>
      </c>
    </row>
    <row r="1494" customFormat="false" ht="16" hidden="false" customHeight="false" outlineLevel="0" collapsed="false">
      <c r="A1494" s="0" t="s">
        <v>4033</v>
      </c>
      <c r="B1494" s="0" t="s">
        <v>3985</v>
      </c>
      <c r="C1494" s="1" t="str">
        <f aca="false">HYPERLINK(D1494)</f>
        <v>http://www.agrinews-pubs.com/news/agriculture/industrial-hemp-test-plots-flourishing-across-the-state/article_bd74b2c3-e43e-5b13-9c21-9b93f5eb500d.html</v>
      </c>
      <c r="D1494" s="0" t="s">
        <v>4036</v>
      </c>
      <c r="E1494" s="0" t="s">
        <v>4037</v>
      </c>
      <c r="F1494" s="0" t="s">
        <v>2950</v>
      </c>
      <c r="H1494" s="0" t="s">
        <v>16</v>
      </c>
      <c r="J1494" s="0" t="s">
        <v>18</v>
      </c>
      <c r="K1494" s="0" t="n">
        <v>9029</v>
      </c>
      <c r="L1494" s="0" t="n">
        <v>83.52</v>
      </c>
    </row>
    <row r="1495" customFormat="false" ht="16" hidden="false" customHeight="false" outlineLevel="0" collapsed="false">
      <c r="A1495" s="0" t="s">
        <v>4033</v>
      </c>
      <c r="B1495" s="0" t="s">
        <v>3985</v>
      </c>
      <c r="C1495" s="1" t="str">
        <f aca="false">HYPERLINK(D1495)</f>
        <v>https://www.news-shield.com/news/agriculture/article_aee1c0ef-a90d-53ed-9e22-910d452f0090.html</v>
      </c>
      <c r="D1495" s="0" t="s">
        <v>4038</v>
      </c>
      <c r="E1495" s="0" t="s">
        <v>4035</v>
      </c>
      <c r="F1495" s="0" t="s">
        <v>2992</v>
      </c>
      <c r="H1495" s="0" t="s">
        <v>16</v>
      </c>
      <c r="I1495" s="0" t="s">
        <v>1048</v>
      </c>
      <c r="J1495" s="0" t="s">
        <v>18</v>
      </c>
      <c r="K1495" s="0" t="n">
        <v>9353</v>
      </c>
      <c r="L1495" s="0" t="n">
        <v>86.52</v>
      </c>
    </row>
    <row r="1496" customFormat="false" ht="16" hidden="false" customHeight="false" outlineLevel="0" collapsed="false">
      <c r="A1496" s="0" t="s">
        <v>4033</v>
      </c>
      <c r="B1496" s="0" t="s">
        <v>3985</v>
      </c>
      <c r="C1496" s="1" t="str">
        <f aca="false">HYPERLINK(D1496)</f>
        <v>https://www.caledonianrecord.com/features/agriculture/industrial-hemp-test-plots-flourishing-across-the-state/article_d7927c6d-d472-5cbe-bf56-8221ba56a24e.html</v>
      </c>
      <c r="D1496" s="0" t="s">
        <v>4039</v>
      </c>
      <c r="E1496" s="0" t="s">
        <v>4028</v>
      </c>
      <c r="F1496" s="0" t="s">
        <v>2968</v>
      </c>
      <c r="H1496" s="0" t="s">
        <v>16</v>
      </c>
      <c r="I1496" s="0" t="s">
        <v>2969</v>
      </c>
      <c r="J1496" s="0" t="s">
        <v>18</v>
      </c>
      <c r="K1496" s="0" t="n">
        <v>31998</v>
      </c>
      <c r="L1496" s="0" t="n">
        <v>295.98</v>
      </c>
    </row>
    <row r="1497" customFormat="false" ht="16" hidden="false" customHeight="false" outlineLevel="0" collapsed="false">
      <c r="A1497" s="0" t="s">
        <v>4033</v>
      </c>
      <c r="B1497" s="0" t="s">
        <v>3985</v>
      </c>
      <c r="C1497" s="1" t="str">
        <f aca="false">HYPERLINK(D1497)</f>
        <v>https://www.southernminn.com/around_the_web/business/article_d71b2a26-2981-506d-bb2f-0df96959384c.html</v>
      </c>
      <c r="D1497" s="0" t="s">
        <v>4040</v>
      </c>
      <c r="E1497" s="0" t="s">
        <v>4041</v>
      </c>
      <c r="F1497" s="0" t="s">
        <v>2971</v>
      </c>
      <c r="H1497" s="0" t="s">
        <v>16</v>
      </c>
      <c r="I1497" s="0" t="s">
        <v>886</v>
      </c>
      <c r="J1497" s="0" t="s">
        <v>18</v>
      </c>
      <c r="K1497" s="0" t="n">
        <v>54122</v>
      </c>
      <c r="L1497" s="0" t="n">
        <v>500.63</v>
      </c>
    </row>
    <row r="1498" customFormat="false" ht="16" hidden="false" customHeight="false" outlineLevel="0" collapsed="false">
      <c r="A1498" s="0" t="s">
        <v>4033</v>
      </c>
      <c r="B1498" s="0" t="s">
        <v>3985</v>
      </c>
      <c r="C1498" s="1" t="str">
        <f aca="false">HYPERLINK(D1498)</f>
        <v>http://www.thecoalfieldprogress.com/news/agriculture/industrial-hemp-test-plots-flourishing-across-the-state/article_06bc010d-2e90-59cf-887e-05f2570bb581.html</v>
      </c>
      <c r="D1498" s="0" t="s">
        <v>4042</v>
      </c>
      <c r="E1498" s="0" t="s">
        <v>4035</v>
      </c>
      <c r="F1498" s="0" t="s">
        <v>2963</v>
      </c>
      <c r="H1498" s="0" t="s">
        <v>16</v>
      </c>
      <c r="I1498" s="0" t="s">
        <v>916</v>
      </c>
      <c r="J1498" s="0" t="s">
        <v>18</v>
      </c>
      <c r="K1498" s="0" t="n">
        <v>16463</v>
      </c>
      <c r="L1498" s="0" t="n">
        <v>152.28</v>
      </c>
    </row>
    <row r="1499" customFormat="false" ht="16" hidden="false" customHeight="false" outlineLevel="0" collapsed="false">
      <c r="A1499" s="0" t="s">
        <v>4033</v>
      </c>
      <c r="B1499" s="0" t="s">
        <v>3985</v>
      </c>
      <c r="C1499" s="1" t="str">
        <f aca="false">HYPERLINK(D1499)</f>
        <v>https://www.kpvi.com/interests/industrial-hemp-test-plots-flourishing-across-the-state/article_7620dd42-1ad6-5727-ab9a-02a83b1c0667.html</v>
      </c>
      <c r="D1499" s="0" t="s">
        <v>4043</v>
      </c>
      <c r="E1499" s="0" t="s">
        <v>4037</v>
      </c>
      <c r="F1499" s="0" t="s">
        <v>4044</v>
      </c>
      <c r="H1499" s="0" t="s">
        <v>16</v>
      </c>
      <c r="I1499" s="0" t="s">
        <v>418</v>
      </c>
      <c r="J1499" s="0" t="s">
        <v>18</v>
      </c>
      <c r="K1499" s="0" t="n">
        <v>43258</v>
      </c>
      <c r="L1499" s="0" t="n">
        <v>400.14</v>
      </c>
    </row>
    <row r="1500" customFormat="false" ht="16" hidden="false" customHeight="false" outlineLevel="0" collapsed="false">
      <c r="A1500" s="0" t="s">
        <v>4033</v>
      </c>
      <c r="B1500" s="0" t="s">
        <v>3985</v>
      </c>
      <c r="C1500" s="1" t="str">
        <f aca="false">HYPERLINK(D1500)</f>
        <v>https://www.fltimes.com/news/agriculture/industrial-hemp-test-plots-flourishing-across-the-state/article_afe90c0f-2f6d-5412-9bdb-486bd26e7fb0.html</v>
      </c>
      <c r="D1500" s="0" t="s">
        <v>4045</v>
      </c>
      <c r="E1500" s="0" t="s">
        <v>4028</v>
      </c>
      <c r="F1500" s="0" t="s">
        <v>2354</v>
      </c>
      <c r="H1500" s="0" t="s">
        <v>16</v>
      </c>
      <c r="I1500" s="0" t="s">
        <v>62</v>
      </c>
      <c r="J1500" s="0" t="s">
        <v>18</v>
      </c>
      <c r="K1500" s="0" t="n">
        <v>58443</v>
      </c>
      <c r="L1500" s="0" t="n">
        <v>540.6</v>
      </c>
    </row>
    <row r="1501" customFormat="false" ht="16" hidden="false" customHeight="false" outlineLevel="0" collapsed="false">
      <c r="A1501" s="0" t="s">
        <v>4033</v>
      </c>
      <c r="B1501" s="0" t="s">
        <v>3985</v>
      </c>
      <c r="C1501" s="1" t="str">
        <f aca="false">HYPERLINK(D1501)</f>
        <v>http://www.montgomerynews.com/around_the_web/agriculture/industrial-hemp-test-plots-flourishing-across-the-state/article_e7ff06fe-4913-5d6a-8621-9a699651ce53.html</v>
      </c>
      <c r="D1501" s="0" t="s">
        <v>4046</v>
      </c>
      <c r="E1501" s="0" t="s">
        <v>4028</v>
      </c>
      <c r="F1501" s="0" t="s">
        <v>2975</v>
      </c>
      <c r="H1501" s="0" t="s">
        <v>16</v>
      </c>
      <c r="I1501" s="0" t="s">
        <v>919</v>
      </c>
      <c r="J1501" s="0" t="s">
        <v>18</v>
      </c>
      <c r="K1501" s="0" t="n">
        <v>35759</v>
      </c>
      <c r="L1501" s="0" t="n">
        <v>330.77</v>
      </c>
    </row>
    <row r="1502" customFormat="false" ht="16" hidden="false" customHeight="false" outlineLevel="0" collapsed="false">
      <c r="A1502" s="0" t="s">
        <v>4033</v>
      </c>
      <c r="B1502" s="0" t="s">
        <v>3985</v>
      </c>
      <c r="C1502" s="1" t="str">
        <f aca="false">HYPERLINK(D1502)</f>
        <v>http://www.covingtonleader.com/news/agriculture/industrial-hemp-test-plots-flourishing-across-the-state/article_4d8eeabc-a80d-5f5c-97cd-bd3e2858ce4c.html</v>
      </c>
      <c r="D1502" s="0" t="s">
        <v>4047</v>
      </c>
      <c r="E1502" s="0" t="s">
        <v>4028</v>
      </c>
      <c r="F1502" s="0" t="s">
        <v>2958</v>
      </c>
      <c r="H1502" s="0" t="s">
        <v>16</v>
      </c>
      <c r="I1502" s="0" t="s">
        <v>2959</v>
      </c>
      <c r="J1502" s="0" t="s">
        <v>18</v>
      </c>
      <c r="K1502" s="0" t="n">
        <v>9424</v>
      </c>
      <c r="L1502" s="0" t="n">
        <v>87.17</v>
      </c>
    </row>
    <row r="1503" customFormat="false" ht="16" hidden="false" customHeight="false" outlineLevel="0" collapsed="false">
      <c r="A1503" s="0" t="s">
        <v>4033</v>
      </c>
      <c r="B1503" s="0" t="s">
        <v>3985</v>
      </c>
      <c r="C1503" s="1" t="str">
        <f aca="false">HYPERLINK(D1503)</f>
        <v>http://www.chestercountyindependent.com/news/agriculture/industrial-hemp-test-plots-flourishing-across-the-state/article_3fe4bf3c-0eec-54a0-b472-e1536957ede5.html</v>
      </c>
      <c r="D1503" s="0" t="s">
        <v>4048</v>
      </c>
      <c r="E1503" s="0" t="s">
        <v>4049</v>
      </c>
      <c r="F1503" s="0" t="s">
        <v>2987</v>
      </c>
      <c r="H1503" s="0" t="s">
        <v>16</v>
      </c>
      <c r="I1503" s="0" t="s">
        <v>2959</v>
      </c>
      <c r="J1503" s="0" t="s">
        <v>18</v>
      </c>
      <c r="K1503" s="0" t="n">
        <v>3032</v>
      </c>
      <c r="L1503" s="0" t="n">
        <v>28.05</v>
      </c>
    </row>
    <row r="1504" customFormat="false" ht="16" hidden="false" customHeight="false" outlineLevel="0" collapsed="false">
      <c r="A1504" s="0" t="s">
        <v>4033</v>
      </c>
      <c r="B1504" s="0" t="s">
        <v>3985</v>
      </c>
      <c r="C1504" s="1" t="str">
        <f aca="false">HYPERLINK(D1504)</f>
        <v>https://www.frontiersman.com/national/agriculture/industrial-hemp-test-plots-flourishing-across-the-state/article_f0e61cfd-0519-5d16-82f9-0c32adefc2e9.html</v>
      </c>
      <c r="D1504" s="0" t="s">
        <v>4050</v>
      </c>
      <c r="E1504" s="0" t="s">
        <v>4041</v>
      </c>
      <c r="F1504" s="0" t="s">
        <v>2996</v>
      </c>
      <c r="H1504" s="0" t="s">
        <v>16</v>
      </c>
      <c r="I1504" s="0" t="s">
        <v>2997</v>
      </c>
      <c r="J1504" s="0" t="s">
        <v>18</v>
      </c>
      <c r="K1504" s="0" t="n">
        <v>35777</v>
      </c>
      <c r="L1504" s="0" t="n">
        <v>330.94</v>
      </c>
    </row>
    <row r="1505" customFormat="false" ht="16" hidden="false" customHeight="false" outlineLevel="0" collapsed="false">
      <c r="A1505" s="0" t="s">
        <v>4033</v>
      </c>
      <c r="B1505" s="0" t="s">
        <v>3985</v>
      </c>
      <c r="C1505" s="1" t="str">
        <f aca="false">HYPERLINK(D1505)</f>
        <v>https://www.grandrapidsmn.com/around_the_web/news/industrial-hemp-test-plots-flourishing-across-the-state/article_3c75798a-d32a-5500-829f-c85f54938eb9.html</v>
      </c>
      <c r="D1505" s="0" t="s">
        <v>4051</v>
      </c>
      <c r="E1505" s="0" t="s">
        <v>4035</v>
      </c>
      <c r="F1505" s="0" t="s">
        <v>2965</v>
      </c>
      <c r="H1505" s="0" t="s">
        <v>16</v>
      </c>
      <c r="I1505" s="0" t="s">
        <v>886</v>
      </c>
      <c r="J1505" s="0" t="s">
        <v>18</v>
      </c>
      <c r="K1505" s="0" t="n">
        <v>28600</v>
      </c>
      <c r="L1505" s="0" t="n">
        <v>264.55</v>
      </c>
    </row>
    <row r="1506" customFormat="false" ht="16" hidden="false" customHeight="false" outlineLevel="0" collapsed="false">
      <c r="A1506" s="0" t="s">
        <v>4033</v>
      </c>
      <c r="B1506" s="0" t="s">
        <v>3985</v>
      </c>
      <c r="C1506" s="1" t="str">
        <f aca="false">HYPERLINK(D1506)</f>
        <v>https://www.montrosepress.com/national/agriculture/industrial-hemp-test-plots-flourishing-across-the-state/article_33b8520a-f79f-5722-b289-c67087217624.html</v>
      </c>
      <c r="D1506" s="0" t="s">
        <v>4052</v>
      </c>
      <c r="E1506" s="0" t="s">
        <v>4035</v>
      </c>
      <c r="F1506" s="0" t="s">
        <v>2954</v>
      </c>
      <c r="H1506" s="0" t="s">
        <v>16</v>
      </c>
      <c r="I1506" s="0" t="s">
        <v>1410</v>
      </c>
      <c r="J1506" s="0" t="s">
        <v>18</v>
      </c>
      <c r="K1506" s="0" t="n">
        <v>27930</v>
      </c>
      <c r="L1506" s="0" t="n">
        <v>258.35</v>
      </c>
    </row>
    <row r="1507" customFormat="false" ht="16" hidden="false" customHeight="false" outlineLevel="0" collapsed="false">
      <c r="A1507" s="0" t="s">
        <v>4033</v>
      </c>
      <c r="B1507" s="0" t="s">
        <v>3985</v>
      </c>
      <c r="C1507" s="1" t="str">
        <f aca="false">HYPERLINK(D1507)</f>
        <v>https://www.bryantimes.com/news/farm/industrial-hemp-test-plots-flourishing-across-the-state/article_294121f4-cdf6-5cc2-8cf2-5c25558c5fbe.html</v>
      </c>
      <c r="D1507" s="0" t="s">
        <v>4053</v>
      </c>
      <c r="E1507" s="0" t="s">
        <v>4054</v>
      </c>
      <c r="F1507" s="0" t="s">
        <v>4055</v>
      </c>
      <c r="H1507" s="0" t="s">
        <v>16</v>
      </c>
      <c r="I1507" s="0" t="s">
        <v>256</v>
      </c>
      <c r="J1507" s="0" t="s">
        <v>18</v>
      </c>
      <c r="K1507" s="0" t="n">
        <v>25367</v>
      </c>
      <c r="L1507" s="0" t="n">
        <v>234.64</v>
      </c>
    </row>
    <row r="1508" customFormat="false" ht="16" hidden="false" customHeight="false" outlineLevel="0" collapsed="false">
      <c r="A1508" s="0" t="s">
        <v>4033</v>
      </c>
      <c r="B1508" s="0" t="s">
        <v>3985</v>
      </c>
      <c r="C1508" s="1" t="str">
        <f aca="false">HYPERLINK(D1508)</f>
        <v>http://www.colliervilleherald.net/news/agriculture/industrial-hemp-test-plots-flourishing-across-the-state/article_30ee5781-9fd7-5454-b4f5-1503fb9f9b97.html</v>
      </c>
      <c r="D1508" s="0" t="s">
        <v>4056</v>
      </c>
      <c r="E1508" s="0" t="s">
        <v>4028</v>
      </c>
      <c r="F1508" s="0" t="s">
        <v>2981</v>
      </c>
      <c r="H1508" s="0" t="s">
        <v>16</v>
      </c>
      <c r="I1508" s="0" t="s">
        <v>2959</v>
      </c>
      <c r="J1508" s="0" t="s">
        <v>18</v>
      </c>
      <c r="K1508" s="0" t="n">
        <v>2914</v>
      </c>
      <c r="L1508" s="0" t="n">
        <v>26.95</v>
      </c>
    </row>
    <row r="1509" customFormat="false" ht="16" hidden="false" customHeight="false" outlineLevel="0" collapsed="false">
      <c r="A1509" s="0" t="s">
        <v>4033</v>
      </c>
      <c r="B1509" s="0" t="s">
        <v>3985</v>
      </c>
      <c r="C1509" s="1" t="str">
        <f aca="false">HYPERLINK(D1509)</f>
        <v>http://www.sulphurdailynews.com/news/industrial-hemp-test-plots-flourishing-across-the-state/article_5b5bdd8b-74e7-58e4-a513-62b6992145ed.html</v>
      </c>
      <c r="D1509" s="0" t="s">
        <v>4057</v>
      </c>
      <c r="E1509" s="0" t="s">
        <v>4028</v>
      </c>
      <c r="F1509" s="0" t="s">
        <v>2985</v>
      </c>
      <c r="H1509" s="0" t="s">
        <v>16</v>
      </c>
      <c r="I1509" s="0" t="s">
        <v>2201</v>
      </c>
      <c r="J1509" s="0" t="s">
        <v>18</v>
      </c>
      <c r="K1509" s="0" t="n">
        <v>4771</v>
      </c>
      <c r="L1509" s="0" t="n">
        <v>44.13</v>
      </c>
    </row>
    <row r="1510" customFormat="false" ht="16" hidden="false" customHeight="false" outlineLevel="0" collapsed="false">
      <c r="A1510" s="0" t="s">
        <v>4033</v>
      </c>
      <c r="B1510" s="0" t="s">
        <v>3985</v>
      </c>
      <c r="C1510" s="1" t="str">
        <f aca="false">HYPERLINK(D1510)</f>
        <v>https://www.northwestsignal.net/news/ag_business/article_87251f10-9159-5efa-a0de-1a58813ee000.html</v>
      </c>
      <c r="D1510" s="0" t="s">
        <v>4058</v>
      </c>
      <c r="E1510" s="0" t="s">
        <v>4028</v>
      </c>
      <c r="F1510" s="0" t="s">
        <v>2961</v>
      </c>
      <c r="H1510" s="0" t="s">
        <v>16</v>
      </c>
      <c r="I1510" s="0" t="s">
        <v>256</v>
      </c>
      <c r="J1510" s="0" t="s">
        <v>18</v>
      </c>
      <c r="K1510" s="0" t="n">
        <v>8485</v>
      </c>
      <c r="L1510" s="0" t="n">
        <v>78.49</v>
      </c>
    </row>
    <row r="1511" customFormat="false" ht="16" hidden="false" customHeight="false" outlineLevel="0" collapsed="false">
      <c r="A1511" s="0" t="s">
        <v>4033</v>
      </c>
      <c r="B1511" s="0" t="s">
        <v>3985</v>
      </c>
      <c r="C1511" s="1" t="str">
        <f aca="false">HYPERLINK(D1511)</f>
        <v>http://www.ccenterdispatch.com/news/national/article_ebe10aff-9b1f-5b55-b9a9-45e4a7a0eed5.html</v>
      </c>
      <c r="D1511" s="0" t="s">
        <v>4059</v>
      </c>
      <c r="E1511" s="0" t="s">
        <v>4037</v>
      </c>
      <c r="F1511" s="0" t="s">
        <v>153</v>
      </c>
      <c r="H1511" s="0" t="s">
        <v>16</v>
      </c>
      <c r="I1511" s="0" t="s">
        <v>154</v>
      </c>
      <c r="J1511" s="0" t="s">
        <v>18</v>
      </c>
      <c r="K1511" s="0" t="n">
        <v>8059</v>
      </c>
      <c r="L1511" s="0" t="n">
        <v>74.55</v>
      </c>
    </row>
    <row r="1512" customFormat="false" ht="16" hidden="false" customHeight="false" outlineLevel="0" collapsed="false">
      <c r="A1512" s="0" t="s">
        <v>4033</v>
      </c>
      <c r="B1512" s="0" t="s">
        <v>3985</v>
      </c>
      <c r="C1512" s="1" t="str">
        <f aca="false">HYPERLINK(D1512)</f>
        <v>https://www.virginiamn.com/around_the_web/news/industrial-hemp-test-plots-flourishing-across-the-state/article_7fe3f6ed-3343-55ae-8218-2f281a912ef7.html</v>
      </c>
      <c r="D1512" s="0" t="s">
        <v>4060</v>
      </c>
      <c r="E1512" s="0" t="s">
        <v>4054</v>
      </c>
      <c r="F1512" s="0" t="s">
        <v>2979</v>
      </c>
      <c r="H1512" s="0" t="s">
        <v>16</v>
      </c>
      <c r="I1512" s="0" t="s">
        <v>886</v>
      </c>
      <c r="J1512" s="0" t="s">
        <v>18</v>
      </c>
      <c r="K1512" s="0" t="n">
        <v>25125</v>
      </c>
      <c r="L1512" s="0" t="n">
        <v>232.41</v>
      </c>
    </row>
    <row r="1513" customFormat="false" ht="16" hidden="false" customHeight="false" outlineLevel="0" collapsed="false">
      <c r="A1513" s="0" t="s">
        <v>4033</v>
      </c>
      <c r="B1513" s="0" t="s">
        <v>3985</v>
      </c>
      <c r="C1513" s="1" t="str">
        <f aca="false">HYPERLINK(D1513)</f>
        <v>https://www.wahpetondailynews.com/national/agriculture/industrial-hemp-test-plots-flourishing-across-the-state/article_686e600e-f2e0-53bf-adbd-b55a6f35b65a.html</v>
      </c>
      <c r="D1513" s="0" t="s">
        <v>4061</v>
      </c>
      <c r="E1513" s="0" t="s">
        <v>4041</v>
      </c>
      <c r="F1513" s="0" t="s">
        <v>2977</v>
      </c>
      <c r="H1513" s="0" t="s">
        <v>16</v>
      </c>
      <c r="I1513" s="0" t="s">
        <v>1072</v>
      </c>
      <c r="J1513" s="0" t="s">
        <v>18</v>
      </c>
      <c r="K1513" s="0" t="n">
        <v>13975</v>
      </c>
      <c r="L1513" s="0" t="n">
        <v>129.27</v>
      </c>
    </row>
    <row r="1514" customFormat="false" ht="16" hidden="false" customHeight="false" outlineLevel="0" collapsed="false">
      <c r="A1514" s="0" t="s">
        <v>4033</v>
      </c>
      <c r="B1514" s="0" t="s">
        <v>3985</v>
      </c>
      <c r="C1514" s="1" t="str">
        <f aca="false">HYPERLINK(D1514)</f>
        <v>http://www.guthrienewsleader.net/news/agriculture/industrial-hemp-test-plots-flourishing-across-the-state/article_969e2e43-7601-5bcc-9d71-134c5ecd864d.html</v>
      </c>
      <c r="D1514" s="0" t="s">
        <v>4062</v>
      </c>
      <c r="E1514" s="0" t="s">
        <v>4028</v>
      </c>
      <c r="F1514" s="0" t="s">
        <v>3001</v>
      </c>
      <c r="H1514" s="0" t="s">
        <v>16</v>
      </c>
      <c r="I1514" s="0" t="s">
        <v>623</v>
      </c>
      <c r="J1514" s="0" t="s">
        <v>18</v>
      </c>
      <c r="K1514" s="0" t="n">
        <v>1357</v>
      </c>
      <c r="L1514" s="0" t="n">
        <v>12.55</v>
      </c>
    </row>
    <row r="1515" customFormat="false" ht="16" hidden="false" customHeight="false" outlineLevel="0" collapsed="false">
      <c r="A1515" s="0" t="s">
        <v>4033</v>
      </c>
      <c r="B1515" s="0" t="s">
        <v>3985</v>
      </c>
      <c r="C1515" s="1" t="str">
        <f aca="false">HYPERLINK(D1515)</f>
        <v>https://www.walkermn.com/around_the_web/news/industrial-hemp-test-plots-flourishing-across-the-state/article_a2ac0759-7ea9-5d16-b0fa-c187728f7aad.html</v>
      </c>
      <c r="D1515" s="0" t="s">
        <v>4063</v>
      </c>
      <c r="E1515" s="0" t="s">
        <v>4035</v>
      </c>
      <c r="F1515" s="0" t="s">
        <v>2973</v>
      </c>
      <c r="H1515" s="0" t="s">
        <v>16</v>
      </c>
      <c r="I1515" s="0" t="s">
        <v>886</v>
      </c>
      <c r="J1515" s="0" t="s">
        <v>18</v>
      </c>
      <c r="K1515" s="0" t="n">
        <v>5143</v>
      </c>
      <c r="L1515" s="0" t="n">
        <v>47.57</v>
      </c>
    </row>
    <row r="1516" customFormat="false" ht="16" hidden="false" customHeight="false" outlineLevel="0" collapsed="false">
      <c r="A1516" s="0" t="s">
        <v>4033</v>
      </c>
      <c r="B1516" s="0" t="s">
        <v>3985</v>
      </c>
      <c r="C1516" s="1" t="str">
        <f aca="false">HYPERLINK(D1516)</f>
        <v>http://kokomoperspective.com/news/agriculture/industrial-hemp-test-plots-flourishing-across-the-state/article_a8f9d806-2396-507d-a5d7-e877806dc4fe.html</v>
      </c>
      <c r="D1516" s="0" t="s">
        <v>4064</v>
      </c>
      <c r="E1516" s="0" t="s">
        <v>3987</v>
      </c>
      <c r="F1516" s="0" t="s">
        <v>4065</v>
      </c>
      <c r="H1516" s="0" t="s">
        <v>16</v>
      </c>
      <c r="I1516" s="0" t="s">
        <v>869</v>
      </c>
      <c r="J1516" s="0" t="s">
        <v>18</v>
      </c>
      <c r="K1516" s="0" t="n">
        <v>44550</v>
      </c>
      <c r="L1516" s="0" t="n">
        <v>412.09</v>
      </c>
    </row>
    <row r="1517" customFormat="false" ht="16" hidden="false" customHeight="false" outlineLevel="0" collapsed="false">
      <c r="A1517" s="0" t="s">
        <v>4033</v>
      </c>
      <c r="B1517" s="0" t="s">
        <v>3985</v>
      </c>
      <c r="C1517" s="1" t="str">
        <f aca="false">HYPERLINK(D1517)</f>
        <v>http://www.mainlinemedianews.com/around_the_web/agriculture/industrial-hemp-test-plots-flourishing-across-the-state/article_2e36ccc7-327a-5cb0-bdf4-0724d11f4d11.html</v>
      </c>
      <c r="D1517" s="0" t="s">
        <v>4066</v>
      </c>
      <c r="E1517" s="0" t="s">
        <v>4028</v>
      </c>
      <c r="F1517" s="0" t="s">
        <v>2952</v>
      </c>
      <c r="H1517" s="0" t="s">
        <v>16</v>
      </c>
      <c r="I1517" s="0" t="s">
        <v>919</v>
      </c>
      <c r="J1517" s="0" t="s">
        <v>18</v>
      </c>
      <c r="K1517" s="0" t="n">
        <v>25180</v>
      </c>
      <c r="L1517" s="0" t="n">
        <v>232.92</v>
      </c>
    </row>
    <row r="1518" customFormat="false" ht="16" hidden="false" customHeight="false" outlineLevel="0" collapsed="false">
      <c r="A1518" s="0" t="s">
        <v>4033</v>
      </c>
      <c r="B1518" s="0" t="s">
        <v>3985</v>
      </c>
      <c r="C1518" s="1" t="str">
        <f aca="false">HYPERLINK(D1518)</f>
        <v>https://www.argusobserver.com/national/agriculture/industrial-hemp-test-plots-flourishing-across-the-state/article_4cec86a6-bee7-5c61-84ec-26f547beffcd.html</v>
      </c>
      <c r="D1518" s="0" t="s">
        <v>4067</v>
      </c>
      <c r="E1518" s="0" t="s">
        <v>4028</v>
      </c>
      <c r="F1518" s="0" t="s">
        <v>3730</v>
      </c>
      <c r="H1518" s="0" t="s">
        <v>16</v>
      </c>
      <c r="I1518" s="0" t="s">
        <v>1069</v>
      </c>
      <c r="J1518" s="0" t="s">
        <v>18</v>
      </c>
      <c r="K1518" s="0" t="n">
        <v>40403</v>
      </c>
      <c r="L1518" s="0" t="n">
        <v>373.73</v>
      </c>
    </row>
    <row r="1519" customFormat="false" ht="16" hidden="false" customHeight="false" outlineLevel="0" collapsed="false">
      <c r="A1519" s="0" t="s">
        <v>4033</v>
      </c>
      <c r="B1519" s="0" t="s">
        <v>3985</v>
      </c>
      <c r="C1519" s="1" t="str">
        <f aca="false">HYPERLINK(D1519)</f>
        <v>http://www.kmaland.com/ag/industrial-hemp-test-plots-flourishing-across-the-state/article_9908456a-6d65-5401-9bfe-ab9372f52b30.html</v>
      </c>
      <c r="D1519" s="0" t="s">
        <v>4068</v>
      </c>
      <c r="E1519" s="0" t="s">
        <v>4028</v>
      </c>
      <c r="F1519" s="0" t="s">
        <v>819</v>
      </c>
      <c r="H1519" s="0" t="s">
        <v>16</v>
      </c>
      <c r="I1519" s="0" t="s">
        <v>821</v>
      </c>
      <c r="J1519" s="0" t="s">
        <v>18</v>
      </c>
      <c r="K1519" s="0" t="n">
        <v>64429</v>
      </c>
      <c r="L1519" s="0" t="n">
        <v>595.97</v>
      </c>
    </row>
    <row r="1520" customFormat="false" ht="16" hidden="false" customHeight="false" outlineLevel="0" collapsed="false">
      <c r="A1520" s="0" t="s">
        <v>4033</v>
      </c>
      <c r="B1520" s="0" t="s">
        <v>3985</v>
      </c>
      <c r="C1520" s="1" t="str">
        <f aca="false">HYPERLINK(D1520)</f>
        <v>https://www.nogalesinternational.com/national/agriculture/industrial-hemp-test-plots-flourishing-across-the-state/article_72138013-5872-5869-b10b-f35fe167fa7f.html</v>
      </c>
      <c r="D1520" s="0" t="s">
        <v>4069</v>
      </c>
      <c r="E1520" s="0" t="s">
        <v>4070</v>
      </c>
      <c r="F1520" s="0" t="s">
        <v>3728</v>
      </c>
      <c r="H1520" s="0" t="s">
        <v>16</v>
      </c>
      <c r="I1520" s="0" t="s">
        <v>595</v>
      </c>
      <c r="J1520" s="0" t="s">
        <v>18</v>
      </c>
      <c r="K1520" s="0" t="n">
        <v>20621</v>
      </c>
      <c r="L1520" s="0" t="n">
        <v>190.74</v>
      </c>
    </row>
    <row r="1521" customFormat="false" ht="16" hidden="false" customHeight="false" outlineLevel="0" collapsed="false">
      <c r="A1521" s="0" t="s">
        <v>4033</v>
      </c>
      <c r="B1521" s="0" t="s">
        <v>3985</v>
      </c>
      <c r="C1521" s="1" t="str">
        <f aca="false">HYPERLINK(D1521)</f>
        <v>https://www.bensonnews-sun.com/national/agriculture/article_747d90a3-f0c7-5bef-bbf0-0ec554c3ae22.html</v>
      </c>
      <c r="D1521" s="0" t="s">
        <v>4071</v>
      </c>
      <c r="E1521" s="0" t="s">
        <v>4035</v>
      </c>
      <c r="F1521" s="0" t="s">
        <v>3003</v>
      </c>
      <c r="H1521" s="0" t="s">
        <v>16</v>
      </c>
      <c r="I1521" s="0" t="s">
        <v>595</v>
      </c>
      <c r="J1521" s="0" t="s">
        <v>18</v>
      </c>
      <c r="K1521" s="0" t="n">
        <v>11355</v>
      </c>
      <c r="L1521" s="0" t="n">
        <v>105.03</v>
      </c>
    </row>
    <row r="1522" customFormat="false" ht="16" hidden="false" customHeight="false" outlineLevel="0" collapsed="false">
      <c r="A1522" s="0" t="s">
        <v>4072</v>
      </c>
      <c r="B1522" s="0" t="s">
        <v>4073</v>
      </c>
      <c r="C1522" s="1" t="str">
        <f aca="false">HYPERLINK(D1522)</f>
        <v>http://www.wamegotimes.com/news/kansas-approved-for-first-beyond-visual-line-of-sight-drone/article_f9e7887a-bea8-11e9-9ccd-b742a4f3d365.html</v>
      </c>
      <c r="D1522" s="0" t="s">
        <v>4074</v>
      </c>
      <c r="E1522" s="0" t="s">
        <v>3490</v>
      </c>
      <c r="F1522" s="0" t="s">
        <v>1718</v>
      </c>
      <c r="H1522" s="0" t="s">
        <v>16</v>
      </c>
      <c r="I1522" s="0" t="s">
        <v>17</v>
      </c>
      <c r="J1522" s="0" t="s">
        <v>18</v>
      </c>
      <c r="K1522" s="0" t="n">
        <v>1310</v>
      </c>
      <c r="L1522" s="0" t="n">
        <v>12.12</v>
      </c>
    </row>
    <row r="1523" customFormat="false" ht="16" hidden="false" customHeight="false" outlineLevel="0" collapsed="false">
      <c r="A1523" s="0" t="s">
        <v>4075</v>
      </c>
      <c r="B1523" s="0" t="s">
        <v>4030</v>
      </c>
      <c r="C1523" s="1" t="str">
        <f aca="false">HYPERLINK(D1523)</f>
        <v>http://kneb.com/agricultural/cattle-producers-concerned-about-effects-from-tyson-fire/</v>
      </c>
      <c r="D1523" s="0" t="s">
        <v>4076</v>
      </c>
      <c r="E1523" s="0" t="s">
        <v>4020</v>
      </c>
      <c r="F1523" s="0" t="s">
        <v>3974</v>
      </c>
      <c r="G1523" s="0" t="s">
        <v>205</v>
      </c>
      <c r="H1523" s="0" t="s">
        <v>16</v>
      </c>
      <c r="I1523" s="0" t="s">
        <v>206</v>
      </c>
      <c r="J1523" s="0" t="s">
        <v>18</v>
      </c>
      <c r="K1523" s="0" t="n">
        <v>37338</v>
      </c>
      <c r="L1523" s="0" t="n">
        <v>345.38</v>
      </c>
    </row>
    <row r="1524" customFormat="false" ht="16" hidden="false" customHeight="false" outlineLevel="0" collapsed="false">
      <c r="A1524" s="0" t="s">
        <v>4077</v>
      </c>
      <c r="B1524" s="0" t="s">
        <v>4030</v>
      </c>
      <c r="C1524" s="1" t="str">
        <f aca="false">HYPERLINK(D1524)</f>
        <v>http://kticradio.com/agricultural/cattle-producers-concerned-about-effects-from-tyson-fire/</v>
      </c>
      <c r="D1524" s="0" t="s">
        <v>4078</v>
      </c>
      <c r="E1524" s="0" t="s">
        <v>4079</v>
      </c>
      <c r="F1524" s="0" t="s">
        <v>210</v>
      </c>
      <c r="G1524" s="0" t="s">
        <v>211</v>
      </c>
      <c r="H1524" s="0" t="s">
        <v>16</v>
      </c>
      <c r="I1524" s="0" t="s">
        <v>206</v>
      </c>
      <c r="J1524" s="0" t="s">
        <v>18</v>
      </c>
      <c r="K1524" s="0" t="n">
        <v>14776</v>
      </c>
      <c r="L1524" s="0" t="n">
        <v>136.68</v>
      </c>
    </row>
    <row r="1525" customFormat="false" ht="16" hidden="false" customHeight="false" outlineLevel="0" collapsed="false">
      <c r="A1525" s="0" t="s">
        <v>4077</v>
      </c>
      <c r="B1525" s="0" t="s">
        <v>4030</v>
      </c>
      <c r="C1525" s="1" t="str">
        <f aca="false">HYPERLINK(D1525)</f>
        <v>https://ruralradio.com/agricultural/cattle-producers-concerned-about-effects-from-tyson-fire/</v>
      </c>
      <c r="D1525" s="0" t="s">
        <v>4080</v>
      </c>
      <c r="E1525" s="0" t="s">
        <v>4020</v>
      </c>
      <c r="F1525" s="0" t="s">
        <v>204</v>
      </c>
      <c r="G1525" s="0" t="s">
        <v>205</v>
      </c>
      <c r="H1525" s="0" t="s">
        <v>16</v>
      </c>
      <c r="I1525" s="0" t="s">
        <v>206</v>
      </c>
      <c r="J1525" s="0" t="s">
        <v>18</v>
      </c>
      <c r="K1525" s="0" t="n">
        <v>1662</v>
      </c>
      <c r="L1525" s="0" t="n">
        <v>15.37</v>
      </c>
    </row>
    <row r="1526" customFormat="false" ht="16" hidden="false" customHeight="false" outlineLevel="0" collapsed="false">
      <c r="A1526" s="0" t="s">
        <v>4081</v>
      </c>
      <c r="B1526" s="0" t="s">
        <v>4082</v>
      </c>
      <c r="C1526" s="1" t="str">
        <f aca="false">HYPERLINK(D1526)</f>
        <v>http://www.jcpost.com/2019/08/14/a-record-breaking-year-donors-contribute-212-million/</v>
      </c>
      <c r="D1526" s="0" t="s">
        <v>4083</v>
      </c>
      <c r="E1526" s="0" t="s">
        <v>3374</v>
      </c>
      <c r="F1526" s="0" t="s">
        <v>67</v>
      </c>
      <c r="G1526" s="0" t="s">
        <v>68</v>
      </c>
      <c r="H1526" s="0" t="s">
        <v>16</v>
      </c>
      <c r="I1526" s="0" t="s">
        <v>17</v>
      </c>
      <c r="J1526" s="0" t="s">
        <v>18</v>
      </c>
      <c r="K1526" s="0" t="n">
        <v>40765</v>
      </c>
      <c r="L1526" s="0" t="n">
        <v>377.08</v>
      </c>
    </row>
    <row r="1527" customFormat="false" ht="16" hidden="false" customHeight="false" outlineLevel="0" collapsed="false">
      <c r="A1527" s="0" t="s">
        <v>4084</v>
      </c>
      <c r="B1527" s="0" t="s">
        <v>4030</v>
      </c>
      <c r="C1527" s="1" t="str">
        <f aca="false">HYPERLINK(D1527)</f>
        <v>http://krvn.com/agricultural/cattle-producers-concerned-about-effects-from-tyson-fire/</v>
      </c>
      <c r="D1527" s="0" t="s">
        <v>4085</v>
      </c>
      <c r="E1527" s="0" t="s">
        <v>4020</v>
      </c>
      <c r="F1527" s="0" t="s">
        <v>3968</v>
      </c>
      <c r="G1527" s="0" t="s">
        <v>205</v>
      </c>
      <c r="H1527" s="0" t="s">
        <v>16</v>
      </c>
      <c r="I1527" s="0" t="s">
        <v>206</v>
      </c>
      <c r="J1527" s="0" t="s">
        <v>18</v>
      </c>
      <c r="K1527" s="0" t="n">
        <v>26880</v>
      </c>
      <c r="L1527" s="0" t="n">
        <v>248.64</v>
      </c>
    </row>
    <row r="1528" customFormat="false" ht="16" hidden="false" customHeight="false" outlineLevel="0" collapsed="false">
      <c r="A1528" s="0" t="s">
        <v>4086</v>
      </c>
      <c r="B1528" s="0" t="s">
        <v>4087</v>
      </c>
      <c r="C1528" s="1" t="str">
        <f aca="false">HYPERLINK(D1528)</f>
        <v>https://www.ainonline.com/aviation-news/business-aviation/2019-08-14/faa-approves-kansas-first-bvlos-drone-flight</v>
      </c>
      <c r="D1528" s="0" t="s">
        <v>4088</v>
      </c>
      <c r="E1528" s="0" t="s">
        <v>4089</v>
      </c>
      <c r="F1528" s="0" t="s">
        <v>1616</v>
      </c>
      <c r="G1528" s="0" t="s">
        <v>3115</v>
      </c>
      <c r="H1528" s="0" t="s">
        <v>16</v>
      </c>
      <c r="J1528" s="0" t="s">
        <v>18</v>
      </c>
      <c r="K1528" s="0" t="n">
        <v>216106</v>
      </c>
      <c r="L1528" s="0" t="n">
        <v>1998.98</v>
      </c>
    </row>
    <row r="1529" customFormat="false" ht="16" hidden="false" customHeight="false" outlineLevel="0" collapsed="false">
      <c r="A1529" s="0" t="s">
        <v>4090</v>
      </c>
      <c r="B1529" s="0" t="s">
        <v>4091</v>
      </c>
      <c r="C1529" s="1" t="str">
        <f aca="false">HYPERLINK(D1529)</f>
        <v>https://www.auvsi.org/industry-news/kdot-ipp-team-conduct-landmark-bvlos-uas-flight-leveraging-only-onboard-detect-and</v>
      </c>
      <c r="D1529" s="0" t="s">
        <v>4092</v>
      </c>
      <c r="E1529" s="0" t="s">
        <v>4093</v>
      </c>
      <c r="F1529" s="0" t="s">
        <v>4094</v>
      </c>
      <c r="G1529" s="0" t="s">
        <v>4095</v>
      </c>
      <c r="H1529" s="0" t="s">
        <v>16</v>
      </c>
      <c r="J1529" s="0" t="s">
        <v>18</v>
      </c>
      <c r="K1529" s="0" t="n">
        <v>11787</v>
      </c>
      <c r="L1529" s="0" t="n">
        <v>109.03</v>
      </c>
    </row>
    <row r="1530" customFormat="false" ht="16" hidden="false" customHeight="false" outlineLevel="0" collapsed="false">
      <c r="A1530" s="0" t="s">
        <v>4096</v>
      </c>
      <c r="B1530" s="0" t="s">
        <v>4097</v>
      </c>
      <c r="C1530" s="1" t="str">
        <f aca="false">HYPERLINK(D1530)</f>
        <v>https://news.transportation.org/Pages/StateDotNewsDetail.aspx?MessageId=71344</v>
      </c>
      <c r="D1530" s="0" t="s">
        <v>4098</v>
      </c>
      <c r="E1530" s="0" t="s">
        <v>4099</v>
      </c>
      <c r="F1530" s="0" t="s">
        <v>4100</v>
      </c>
      <c r="H1530" s="0" t="s">
        <v>16</v>
      </c>
      <c r="J1530" s="0" t="s">
        <v>18</v>
      </c>
      <c r="K1530" s="0" t="n">
        <v>2620</v>
      </c>
      <c r="L1530" s="0" t="n">
        <v>24.24</v>
      </c>
    </row>
    <row r="1531" customFormat="false" ht="16" hidden="false" customHeight="false" outlineLevel="0" collapsed="false">
      <c r="A1531" s="0" t="s">
        <v>4101</v>
      </c>
      <c r="B1531" s="0" t="s">
        <v>4102</v>
      </c>
      <c r="C1531" s="1" t="str">
        <f aca="false">HYPERLINK(D1531)</f>
        <v>https://www.porkbusiness.com/article/collaboration-boosts-swine-disease-detection</v>
      </c>
      <c r="D1531" s="0" t="s">
        <v>4103</v>
      </c>
      <c r="E1531" s="0" t="s">
        <v>4104</v>
      </c>
      <c r="F1531" s="0" t="s">
        <v>4105</v>
      </c>
      <c r="G1531" s="0" t="s">
        <v>4106</v>
      </c>
      <c r="H1531" s="0" t="s">
        <v>16</v>
      </c>
      <c r="J1531" s="0" t="s">
        <v>18</v>
      </c>
      <c r="K1531" s="0" t="n">
        <v>42</v>
      </c>
      <c r="L1531" s="0" t="n">
        <v>0.39</v>
      </c>
    </row>
    <row r="1532" customFormat="false" ht="16" hidden="false" customHeight="false" outlineLevel="0" collapsed="false">
      <c r="A1532" s="0" t="s">
        <v>4107</v>
      </c>
      <c r="B1532" s="0" t="s">
        <v>4108</v>
      </c>
      <c r="C1532" s="1" t="str">
        <f aca="false">HYPERLINK(D1532)</f>
        <v>https://www.agriculture.com/crops/cover-crops/soil-health-digest-20-things-every-farmer-needs-to-know</v>
      </c>
      <c r="D1532" s="0" t="s">
        <v>4109</v>
      </c>
      <c r="E1532" s="0" t="s">
        <v>4110</v>
      </c>
      <c r="F1532" s="0" t="s">
        <v>3324</v>
      </c>
      <c r="G1532" s="0" t="s">
        <v>4111</v>
      </c>
      <c r="H1532" s="0" t="s">
        <v>16</v>
      </c>
      <c r="J1532" s="0" t="s">
        <v>18</v>
      </c>
      <c r="K1532" s="0" t="n">
        <v>254186</v>
      </c>
      <c r="L1532" s="0" t="n">
        <v>2351.22</v>
      </c>
    </row>
    <row r="1533" customFormat="false" ht="16" hidden="false" customHeight="false" outlineLevel="0" collapsed="false">
      <c r="A1533" s="0" t="s">
        <v>4112</v>
      </c>
      <c r="B1533" s="0" t="s">
        <v>4113</v>
      </c>
      <c r="C1533" s="1" t="str">
        <f aca="false">HYPERLINK(D1533)</f>
        <v>http://www.bartlesvilleradio.com/pages/news/209692019/junior-heifer-show-results-from-coffeyville-event</v>
      </c>
      <c r="D1533" s="0" t="s">
        <v>4114</v>
      </c>
      <c r="E1533" s="0" t="s">
        <v>4115</v>
      </c>
      <c r="F1533" s="0" t="s">
        <v>4116</v>
      </c>
      <c r="H1533" s="0" t="s">
        <v>16</v>
      </c>
      <c r="I1533" s="0" t="s">
        <v>623</v>
      </c>
      <c r="J1533" s="0" t="s">
        <v>18</v>
      </c>
      <c r="K1533" s="0" t="n">
        <v>25868</v>
      </c>
      <c r="L1533" s="0" t="n">
        <v>239.28</v>
      </c>
    </row>
    <row r="1534" customFormat="false" ht="16" hidden="false" customHeight="false" outlineLevel="0" collapsed="false">
      <c r="A1534" s="0" t="s">
        <v>4117</v>
      </c>
      <c r="B1534" s="0" t="s">
        <v>3985</v>
      </c>
      <c r="C1534" s="1" t="str">
        <f aca="false">HYPERLINK(D1534)</f>
        <v>http://www.waynecountynews.net/news/agriculture/industrial-hemp-test-plots-flourishing-across-the-state/article_3c9a3e64-91c0-5cca-b109-c3a78c271a3b.html</v>
      </c>
      <c r="D1534" s="0" t="s">
        <v>4118</v>
      </c>
      <c r="E1534" s="0" t="s">
        <v>4049</v>
      </c>
      <c r="F1534" s="0" t="s">
        <v>3013</v>
      </c>
      <c r="H1534" s="0" t="s">
        <v>16</v>
      </c>
      <c r="I1534" s="0" t="s">
        <v>412</v>
      </c>
      <c r="J1534" s="0" t="s">
        <v>18</v>
      </c>
      <c r="K1534" s="0" t="n">
        <v>3110</v>
      </c>
      <c r="L1534" s="0" t="n">
        <v>28.77</v>
      </c>
    </row>
    <row r="1535" customFormat="false" ht="16" hidden="false" customHeight="false" outlineLevel="0" collapsed="false">
      <c r="A1535" s="0" t="s">
        <v>4117</v>
      </c>
      <c r="B1535" s="0" t="s">
        <v>3985</v>
      </c>
      <c r="C1535" s="1" t="str">
        <f aca="false">HYPERLINK(D1535)</f>
        <v>https://www.sahuaritasun.com/national/agriculture/industrial-hemp-test-plots-flourishing-across-the-state/article_fac55200-24b4-5a06-bff7-f301a58d20cc.html</v>
      </c>
      <c r="D1535" s="0" t="s">
        <v>4119</v>
      </c>
      <c r="E1535" s="0" t="s">
        <v>4028</v>
      </c>
      <c r="F1535" s="0" t="s">
        <v>3011</v>
      </c>
      <c r="H1535" s="0" t="s">
        <v>16</v>
      </c>
      <c r="I1535" s="0" t="s">
        <v>595</v>
      </c>
      <c r="J1535" s="0" t="s">
        <v>18</v>
      </c>
      <c r="K1535" s="0" t="n">
        <v>10798</v>
      </c>
      <c r="L1535" s="0" t="n">
        <v>99.88</v>
      </c>
    </row>
    <row r="1536" customFormat="false" ht="16" hidden="false" customHeight="false" outlineLevel="0" collapsed="false">
      <c r="A1536" s="0" t="s">
        <v>4120</v>
      </c>
      <c r="B1536" s="0" t="s">
        <v>4121</v>
      </c>
      <c r="C1536" s="1" t="str">
        <f aca="false">HYPERLINK(D1536)</f>
        <v>https://www.ksal.com/record-giving-at-k-state/#disqus_thread</v>
      </c>
      <c r="D1536" s="0" t="s">
        <v>4122</v>
      </c>
      <c r="E1536" s="0" t="s">
        <v>4123</v>
      </c>
      <c r="F1536" s="0" t="s">
        <v>1497</v>
      </c>
      <c r="G1536" s="0" t="s">
        <v>2088</v>
      </c>
      <c r="H1536" s="0" t="s">
        <v>16</v>
      </c>
      <c r="I1536" s="0" t="s">
        <v>17</v>
      </c>
      <c r="J1536" s="0" t="s">
        <v>18</v>
      </c>
      <c r="K1536" s="0" t="n">
        <v>53028</v>
      </c>
      <c r="L1536" s="0" t="n">
        <v>490.51</v>
      </c>
    </row>
    <row r="1537" customFormat="false" ht="16" hidden="false" customHeight="false" outlineLevel="0" collapsed="false">
      <c r="A1537" s="0" t="s">
        <v>4124</v>
      </c>
      <c r="B1537" s="0" t="s">
        <v>4125</v>
      </c>
      <c r="C1537" s="1" t="str">
        <f aca="false">HYPERLINK(D1537)</f>
        <v>http://newsstand.clemson.edu/mediarelations/south-carolina-youth-put-wildlife-habitat-knowledge-to-test-at-national-competition/</v>
      </c>
      <c r="D1537" s="0" t="s">
        <v>4126</v>
      </c>
      <c r="E1537" s="0" t="s">
        <v>4009</v>
      </c>
      <c r="F1537" s="0" t="s">
        <v>4127</v>
      </c>
      <c r="H1537" s="0" t="s">
        <v>16</v>
      </c>
      <c r="J1537" s="0" t="s">
        <v>18</v>
      </c>
      <c r="K1537" s="0" t="n">
        <v>26948</v>
      </c>
      <c r="L1537" s="0" t="n">
        <v>249.27</v>
      </c>
    </row>
    <row r="1538" customFormat="false" ht="16" hidden="false" customHeight="false" outlineLevel="0" collapsed="false">
      <c r="A1538" s="0" t="s">
        <v>4124</v>
      </c>
      <c r="B1538" s="0" t="s">
        <v>4097</v>
      </c>
      <c r="C1538" s="1" t="str">
        <f aca="false">HYPERLINK(D1538)</f>
        <v>http://www.ksdot.org/Assets/wwwksdotorg/Headquarters/PDF_Files/pressrelease2019/Aviation_Joint_Partnership.pdf</v>
      </c>
      <c r="D1538" s="0" t="s">
        <v>4128</v>
      </c>
      <c r="E1538" s="0" t="s">
        <v>4129</v>
      </c>
      <c r="F1538" s="0" t="s">
        <v>4130</v>
      </c>
      <c r="H1538" s="0" t="s">
        <v>16</v>
      </c>
      <c r="I1538" s="0" t="s">
        <v>17</v>
      </c>
      <c r="J1538" s="0" t="s">
        <v>18</v>
      </c>
      <c r="K1538" s="0" t="n">
        <v>31176</v>
      </c>
      <c r="L1538" s="0" t="n">
        <v>288.38</v>
      </c>
    </row>
    <row r="1539" customFormat="false" ht="16" hidden="false" customHeight="false" outlineLevel="0" collapsed="false">
      <c r="A1539" s="0" t="s">
        <v>4131</v>
      </c>
      <c r="B1539" s="0" t="s">
        <v>4132</v>
      </c>
      <c r="C1539" s="1" t="str">
        <f aca="false">HYPERLINK(D1539)</f>
        <v>https://www.world-grain.com/articles/12465-geaps-ksu-to-host-online-grain-courses</v>
      </c>
      <c r="D1539" s="0" t="s">
        <v>4133</v>
      </c>
      <c r="E1539" s="0" t="s">
        <v>4134</v>
      </c>
      <c r="F1539" s="0" t="s">
        <v>1394</v>
      </c>
      <c r="G1539" s="0" t="s">
        <v>1395</v>
      </c>
      <c r="H1539" s="0" t="s">
        <v>16</v>
      </c>
      <c r="J1539" s="0" t="s">
        <v>18</v>
      </c>
      <c r="K1539" s="0" t="n">
        <v>14169</v>
      </c>
      <c r="L1539" s="0" t="n">
        <v>131.06</v>
      </c>
    </row>
    <row r="1540" customFormat="false" ht="16" hidden="false" customHeight="false" outlineLevel="0" collapsed="false">
      <c r="A1540" s="0" t="s">
        <v>4135</v>
      </c>
      <c r="B1540" s="0" t="s">
        <v>4136</v>
      </c>
      <c r="C1540" s="1" t="str">
        <f aca="false">HYPERLINK(D1540)</f>
        <v>http://www.swiowanewssource.com/atlantic/article_1007cdf1-6fd4-55d1-9511-102fc3a5bd3c.html</v>
      </c>
      <c r="D1540" s="0" t="s">
        <v>4137</v>
      </c>
      <c r="E1540" s="0" t="s">
        <v>4138</v>
      </c>
      <c r="F1540" s="0" t="s">
        <v>4139</v>
      </c>
      <c r="G1540" s="0" t="s">
        <v>4140</v>
      </c>
      <c r="H1540" s="0" t="s">
        <v>16</v>
      </c>
      <c r="I1540" s="0" t="s">
        <v>821</v>
      </c>
      <c r="J1540" s="0" t="s">
        <v>18</v>
      </c>
      <c r="K1540" s="0" t="n">
        <v>5600</v>
      </c>
      <c r="L1540" s="0" t="n">
        <v>51.8</v>
      </c>
    </row>
    <row r="1541" customFormat="false" ht="16" hidden="false" customHeight="false" outlineLevel="0" collapsed="false">
      <c r="A1541" s="0" t="s">
        <v>4141</v>
      </c>
      <c r="B1541" s="0" t="s">
        <v>4142</v>
      </c>
      <c r="C1541" s="1" t="str">
        <f aca="false">HYPERLINK(D1541)</f>
        <v>https://www.gosanangelo.com/story/news/2019/08/14/volunteer-steps-up-help-senior-center-create-ceramics/1923319001/</v>
      </c>
      <c r="D1541" s="0" t="s">
        <v>4143</v>
      </c>
      <c r="E1541" s="0" t="s">
        <v>4144</v>
      </c>
      <c r="F1541" s="0" t="s">
        <v>4145</v>
      </c>
      <c r="H1541" s="0" t="s">
        <v>16</v>
      </c>
      <c r="I1541" s="0" t="s">
        <v>75</v>
      </c>
      <c r="J1541" s="0" t="s">
        <v>18</v>
      </c>
      <c r="K1541" s="0" t="n">
        <v>72423</v>
      </c>
      <c r="L1541" s="0" t="n">
        <v>669.91</v>
      </c>
    </row>
    <row r="1542" customFormat="false" ht="16" hidden="false" customHeight="false" outlineLevel="0" collapsed="false">
      <c r="A1542" s="0" t="s">
        <v>4146</v>
      </c>
      <c r="B1542" s="0" t="s">
        <v>4147</v>
      </c>
      <c r="C1542" s="1" t="str">
        <f aca="false">HYPERLINK(D1542)</f>
        <v>https://www.forbes.com/sites/michaelhelmstetter/2019/08/14/how-university-innovations-and-industry-can-forge-a-better-future-together/</v>
      </c>
      <c r="D1542" s="0" t="s">
        <v>4148</v>
      </c>
      <c r="E1542" s="0" t="s">
        <v>4149</v>
      </c>
      <c r="F1542" s="0" t="s">
        <v>4150</v>
      </c>
      <c r="G1542" s="0" t="s">
        <v>4151</v>
      </c>
      <c r="H1542" s="0" t="s">
        <v>16</v>
      </c>
      <c r="J1542" s="0" t="s">
        <v>18</v>
      </c>
      <c r="K1542" s="0" t="n">
        <v>59908369</v>
      </c>
      <c r="L1542" s="0" t="n">
        <v>554152.41</v>
      </c>
    </row>
    <row r="1543" customFormat="false" ht="16" hidden="false" customHeight="false" outlineLevel="0" collapsed="false">
      <c r="A1543" s="0" t="s">
        <v>4152</v>
      </c>
      <c r="B1543" s="0" t="s">
        <v>4153</v>
      </c>
      <c r="C1543" s="1" t="str">
        <f aca="false">HYPERLINK(D1543)</f>
        <v>https://www.hpj.com/crops/crop-entomologist-advises-patience-when-considering-sorghum-treatments/article_dad18c74-a984-5b6b-bac0-5fc9e1205904.html</v>
      </c>
      <c r="D1543" s="0" t="s">
        <v>4154</v>
      </c>
      <c r="E1543" s="0" t="s">
        <v>4155</v>
      </c>
      <c r="F1543" s="0" t="s">
        <v>308</v>
      </c>
      <c r="G1543" s="0" t="s">
        <v>309</v>
      </c>
      <c r="H1543" s="0" t="s">
        <v>16</v>
      </c>
      <c r="J1543" s="0" t="s">
        <v>18</v>
      </c>
      <c r="K1543" s="0" t="n">
        <v>18569</v>
      </c>
      <c r="L1543" s="0" t="n">
        <v>171.76</v>
      </c>
    </row>
    <row r="1544" customFormat="false" ht="16" hidden="false" customHeight="false" outlineLevel="0" collapsed="false">
      <c r="A1544" s="0" t="s">
        <v>4152</v>
      </c>
      <c r="B1544" s="0" t="s">
        <v>3985</v>
      </c>
      <c r="C1544" s="1" t="str">
        <f aca="false">HYPERLINK(D1544)</f>
        <v>https://www.hpj.com/crops/industrial-hemp-test-plots-flourishing-across-the-state/article_f1d17d94-dc28-5036-ba35-0e5a7fdd32d0.html</v>
      </c>
      <c r="D1544" s="0" t="s">
        <v>4156</v>
      </c>
      <c r="E1544" s="0" t="s">
        <v>4157</v>
      </c>
      <c r="F1544" s="0" t="s">
        <v>308</v>
      </c>
      <c r="G1544" s="0" t="s">
        <v>4158</v>
      </c>
      <c r="H1544" s="0" t="s">
        <v>16</v>
      </c>
      <c r="J1544" s="0" t="s">
        <v>18</v>
      </c>
      <c r="K1544" s="0" t="n">
        <v>18569</v>
      </c>
      <c r="L1544" s="0" t="n">
        <v>171.76</v>
      </c>
    </row>
    <row r="1545" customFormat="false" ht="16" hidden="false" customHeight="false" outlineLevel="0" collapsed="false">
      <c r="A1545" s="0" t="s">
        <v>4159</v>
      </c>
      <c r="B1545" s="0" t="s">
        <v>4160</v>
      </c>
      <c r="C1545" s="1" t="str">
        <f aca="false">HYPERLINK(D1545)</f>
        <v>https://observer-reporter.com/ap/national/when-is-fruit-ready-to-pick-nature-offers-different-clues/article_4d90c19d-6458-569d-ab99-1564397dbb6c.html</v>
      </c>
      <c r="D1545" s="0" t="s">
        <v>4161</v>
      </c>
      <c r="E1545" s="0" t="s">
        <v>4162</v>
      </c>
      <c r="F1545" s="0" t="s">
        <v>4163</v>
      </c>
      <c r="G1545" s="0" t="s">
        <v>4164</v>
      </c>
      <c r="H1545" s="0" t="s">
        <v>16</v>
      </c>
      <c r="I1545" s="0" t="s">
        <v>919</v>
      </c>
      <c r="J1545" s="0" t="s">
        <v>18</v>
      </c>
      <c r="K1545" s="0" t="n">
        <v>77255</v>
      </c>
      <c r="L1545" s="0" t="n">
        <v>714.61</v>
      </c>
    </row>
    <row r="1546" customFormat="false" ht="16" hidden="false" customHeight="false" outlineLevel="0" collapsed="false">
      <c r="A1546" s="0" t="s">
        <v>4165</v>
      </c>
      <c r="B1546" s="0" t="s">
        <v>4166</v>
      </c>
      <c r="C1546" s="1" t="str">
        <f aca="false">HYPERLINK(D1546)</f>
        <v>http://kansasagconnection.com/story-state.php?Id=886&amp;yr=2019</v>
      </c>
      <c r="D1546" s="0" t="s">
        <v>4167</v>
      </c>
      <c r="E1546" s="0" t="s">
        <v>4168</v>
      </c>
      <c r="F1546" s="0" t="s">
        <v>665</v>
      </c>
      <c r="G1546" s="0" t="s">
        <v>662</v>
      </c>
      <c r="H1546" s="0" t="s">
        <v>16</v>
      </c>
      <c r="I1546" s="0" t="s">
        <v>17</v>
      </c>
      <c r="J1546" s="0" t="s">
        <v>18</v>
      </c>
      <c r="K1546" s="0" t="n">
        <v>168</v>
      </c>
      <c r="L1546" s="0" t="n">
        <v>1.55</v>
      </c>
    </row>
    <row r="1547" customFormat="false" ht="16" hidden="false" customHeight="false" outlineLevel="0" collapsed="false">
      <c r="A1547" s="0" t="s">
        <v>4169</v>
      </c>
      <c r="B1547" s="0" t="s">
        <v>4097</v>
      </c>
      <c r="C1547" s="1" t="str">
        <f aca="false">HYPERLINK(D1547)</f>
        <v>http://www.airframer.com/news_story.html?release=71635</v>
      </c>
      <c r="D1547" s="0" t="s">
        <v>4170</v>
      </c>
      <c r="E1547" s="0" t="s">
        <v>3199</v>
      </c>
      <c r="F1547" s="0" t="s">
        <v>4171</v>
      </c>
      <c r="H1547" s="0" t="s">
        <v>99</v>
      </c>
      <c r="J1547" s="0" t="s">
        <v>18</v>
      </c>
      <c r="K1547" s="0" t="n">
        <v>15849</v>
      </c>
      <c r="L1547" s="0" t="n">
        <v>146.6</v>
      </c>
    </row>
    <row r="1548" customFormat="false" ht="16" hidden="false" customHeight="false" outlineLevel="0" collapsed="false">
      <c r="A1548" s="0" t="s">
        <v>4172</v>
      </c>
      <c r="B1548" s="0" t="s">
        <v>4166</v>
      </c>
      <c r="C1548" s="1" t="str">
        <f aca="false">HYPERLINK(D1548)</f>
        <v>http://www.usagnet.com/state_headlines/state_story.php?tble=KS2019&amp;ID=886</v>
      </c>
      <c r="D1548" s="0" t="s">
        <v>4173</v>
      </c>
      <c r="E1548" s="0" t="s">
        <v>4168</v>
      </c>
      <c r="F1548" s="0" t="s">
        <v>661</v>
      </c>
      <c r="G1548" s="0" t="s">
        <v>662</v>
      </c>
      <c r="H1548" s="0" t="s">
        <v>16</v>
      </c>
      <c r="J1548" s="0" t="s">
        <v>18</v>
      </c>
      <c r="K1548" s="0" t="n">
        <v>2126</v>
      </c>
      <c r="L1548" s="0" t="n">
        <v>19.67</v>
      </c>
    </row>
    <row r="1549" customFormat="false" ht="16" hidden="false" customHeight="false" outlineLevel="0" collapsed="false">
      <c r="A1549" s="0" t="s">
        <v>4174</v>
      </c>
      <c r="B1549" s="0" t="s">
        <v>3985</v>
      </c>
      <c r="C1549" s="1" t="str">
        <f aca="false">HYPERLINK(D1549)</f>
        <v>https://www.willistonherald.com/national/agriculture/industrial-hemp-test-plots-flourishing-across-the-state/article_62cfcf68-baa7-5c44-9b57-b28efcb06b73.html</v>
      </c>
      <c r="D1549" s="0" t="s">
        <v>4175</v>
      </c>
      <c r="E1549" s="0" t="s">
        <v>4176</v>
      </c>
      <c r="F1549" s="0" t="s">
        <v>3048</v>
      </c>
      <c r="H1549" s="0" t="s">
        <v>16</v>
      </c>
      <c r="I1549" s="0" t="s">
        <v>1072</v>
      </c>
      <c r="J1549" s="0" t="s">
        <v>18</v>
      </c>
      <c r="K1549" s="0" t="n">
        <v>24763</v>
      </c>
      <c r="L1549" s="0" t="n">
        <v>229.06</v>
      </c>
    </row>
    <row r="1550" customFormat="false" ht="16" hidden="false" customHeight="false" outlineLevel="0" collapsed="false">
      <c r="A1550" s="0" t="s">
        <v>4177</v>
      </c>
      <c r="B1550" s="0" t="s">
        <v>4178</v>
      </c>
      <c r="C1550" s="1" t="str">
        <f aca="false">HYPERLINK(D1550)</f>
        <v>https://www.counterpunch.org/2019/08/14/lyme-disease-and-biowarfare/</v>
      </c>
      <c r="D1550" s="0" t="s">
        <v>4179</v>
      </c>
      <c r="E1550" s="0" t="s">
        <v>4180</v>
      </c>
      <c r="F1550" s="0" t="s">
        <v>4181</v>
      </c>
      <c r="G1550" s="0" t="s">
        <v>4182</v>
      </c>
      <c r="H1550" s="0" t="s">
        <v>16</v>
      </c>
      <c r="I1550" s="0" t="s">
        <v>358</v>
      </c>
      <c r="J1550" s="0" t="s">
        <v>18</v>
      </c>
      <c r="K1550" s="0" t="n">
        <v>589321</v>
      </c>
      <c r="L1550" s="0" t="n">
        <v>5451.22</v>
      </c>
    </row>
    <row r="1551" customFormat="false" ht="16" hidden="false" customHeight="false" outlineLevel="0" collapsed="false">
      <c r="A1551" s="0" t="s">
        <v>4183</v>
      </c>
      <c r="B1551" s="0" t="s">
        <v>4184</v>
      </c>
      <c r="C1551" s="1" t="str">
        <f aca="false">HYPERLINK(D1551)</f>
        <v>https://www.agrarheute.com/tier/rind/mehr-tote-rinder-futtermittelzusatz-bisher-bekannt-556787</v>
      </c>
      <c r="D1551" s="0" t="s">
        <v>4185</v>
      </c>
      <c r="E1551" s="0" t="s">
        <v>4186</v>
      </c>
      <c r="F1551" s="0" t="s">
        <v>4187</v>
      </c>
      <c r="G1551" s="0" t="s">
        <v>4188</v>
      </c>
      <c r="H1551" s="0" t="s">
        <v>133</v>
      </c>
      <c r="J1551" s="0" t="s">
        <v>3962</v>
      </c>
      <c r="K1551" s="0" t="n">
        <v>519396</v>
      </c>
      <c r="L1551" s="0" t="n">
        <v>4804.41</v>
      </c>
    </row>
    <row r="1552" customFormat="false" ht="16" hidden="false" customHeight="false" outlineLevel="0" collapsed="false">
      <c r="A1552" s="0" t="s">
        <v>4189</v>
      </c>
      <c r="B1552" s="0" t="s">
        <v>4190</v>
      </c>
      <c r="C1552" s="1" t="str">
        <f aca="false">HYPERLINK(D1552)</f>
        <v>https://balance.media/how-acute-is-your-phone-addiction/</v>
      </c>
      <c r="D1552" s="0" t="s">
        <v>4191</v>
      </c>
      <c r="E1552" s="0" t="s">
        <v>4192</v>
      </c>
      <c r="F1552" s="0" t="s">
        <v>4193</v>
      </c>
      <c r="G1552" s="0" t="s">
        <v>4194</v>
      </c>
      <c r="H1552" s="0" t="s">
        <v>99</v>
      </c>
      <c r="J1552" s="0" t="s">
        <v>18</v>
      </c>
      <c r="K1552" s="0" t="n">
        <v>25643</v>
      </c>
      <c r="L1552" s="0" t="n">
        <v>237.2</v>
      </c>
    </row>
    <row r="1553" customFormat="false" ht="16" hidden="false" customHeight="false" outlineLevel="0" collapsed="false">
      <c r="A1553" s="0" t="s">
        <v>4195</v>
      </c>
      <c r="B1553" s="0" t="s">
        <v>4196</v>
      </c>
      <c r="C1553" s="1" t="str">
        <f aca="false">HYPERLINK(D1553)</f>
        <v>https://www.farms.com/news/study-could-provide-new-ideas-on-how-to-improve-efficiency-of-water-use-on-farm-crops-148361.aspx</v>
      </c>
      <c r="D1553" s="0" t="s">
        <v>4197</v>
      </c>
      <c r="E1553" s="0" t="s">
        <v>4198</v>
      </c>
      <c r="F1553" s="0" t="s">
        <v>1453</v>
      </c>
      <c r="H1553" s="0" t="s">
        <v>109</v>
      </c>
      <c r="I1553" s="0" t="s">
        <v>1162</v>
      </c>
      <c r="J1553" s="0" t="s">
        <v>18</v>
      </c>
      <c r="K1553" s="0" t="n">
        <v>49025</v>
      </c>
      <c r="L1553" s="0" t="n">
        <v>453.48</v>
      </c>
    </row>
    <row r="1554" customFormat="false" ht="16" hidden="false" customHeight="false" outlineLevel="0" collapsed="false">
      <c r="A1554" s="0" t="s">
        <v>4199</v>
      </c>
      <c r="B1554" s="0" t="s">
        <v>4200</v>
      </c>
      <c r="C1554" s="1" t="str">
        <f aca="false">HYPERLINK(D1554)</f>
        <v>https://www.powderbulksolids.com/news/GEAPS-K-State-Announce-Online-Courses-for-September-08-14-2019</v>
      </c>
      <c r="D1554" s="0" t="s">
        <v>4201</v>
      </c>
      <c r="E1554" s="0" t="s">
        <v>3734</v>
      </c>
      <c r="F1554" s="0" t="s">
        <v>4202</v>
      </c>
      <c r="H1554" s="0" t="s">
        <v>16</v>
      </c>
      <c r="I1554" s="0" t="s">
        <v>75</v>
      </c>
      <c r="J1554" s="0" t="s">
        <v>18</v>
      </c>
      <c r="K1554" s="0" t="n">
        <v>15892</v>
      </c>
      <c r="L1554" s="0" t="n">
        <v>147</v>
      </c>
    </row>
    <row r="1555" customFormat="false" ht="16" hidden="false" customHeight="false" outlineLevel="0" collapsed="false">
      <c r="A1555" s="0" t="s">
        <v>4199</v>
      </c>
      <c r="B1555" s="0" t="s">
        <v>4203</v>
      </c>
      <c r="C1555" s="1" t="str">
        <f aca="false">HYPERLINK(D1555)</f>
        <v>https://www.kla.org/news-center/news-releases/news/details/14548/ranchers-hear-about-external-parasite-management-at-plains-field-day</v>
      </c>
      <c r="D1555" s="0" t="s">
        <v>4204</v>
      </c>
      <c r="E1555" s="0" t="s">
        <v>3846</v>
      </c>
      <c r="F1555" s="0" t="s">
        <v>1457</v>
      </c>
      <c r="H1555" s="0" t="s">
        <v>16</v>
      </c>
      <c r="I1555" s="0" t="s">
        <v>17</v>
      </c>
      <c r="J1555" s="0" t="s">
        <v>18</v>
      </c>
      <c r="K1555" s="0" t="n">
        <v>1387</v>
      </c>
      <c r="L1555" s="0" t="n">
        <v>12.83</v>
      </c>
    </row>
    <row r="1556" customFormat="false" ht="16" hidden="false" customHeight="false" outlineLevel="0" collapsed="false">
      <c r="A1556" s="0" t="s">
        <v>4205</v>
      </c>
      <c r="B1556" s="0" t="s">
        <v>4206</v>
      </c>
      <c r="C1556" s="1" t="str">
        <f aca="false">HYPERLINK(D1556)</f>
        <v>https://www.elp.com/articles/2019/08/faa-approves-kansas-uav-flight-from-pipelines-to-powerlines.html</v>
      </c>
      <c r="D1556" s="0" t="s">
        <v>4207</v>
      </c>
      <c r="E1556" s="0" t="s">
        <v>4208</v>
      </c>
      <c r="F1556" s="0" t="s">
        <v>4209</v>
      </c>
      <c r="G1556" s="0" t="s">
        <v>4210</v>
      </c>
      <c r="H1556" s="0" t="s">
        <v>16</v>
      </c>
      <c r="J1556" s="0" t="s">
        <v>18</v>
      </c>
      <c r="K1556" s="0" t="n">
        <v>29692</v>
      </c>
      <c r="L1556" s="0" t="n">
        <v>274.65</v>
      </c>
    </row>
    <row r="1557" customFormat="false" ht="16" hidden="false" customHeight="false" outlineLevel="0" collapsed="false">
      <c r="A1557" s="0" t="s">
        <v>4211</v>
      </c>
      <c r="B1557" s="0" t="s">
        <v>4212</v>
      </c>
      <c r="C1557" s="1" t="str">
        <f aca="false">HYPERLINK(D1557)</f>
        <v>https://www.livestrong.com/article/529596-tyrosine-sleep/</v>
      </c>
      <c r="D1557" s="0" t="s">
        <v>4213</v>
      </c>
      <c r="E1557" s="0" t="s">
        <v>4214</v>
      </c>
      <c r="F1557" s="0" t="s">
        <v>4215</v>
      </c>
      <c r="G1557" s="0" t="s">
        <v>4216</v>
      </c>
      <c r="H1557" s="0" t="s">
        <v>16</v>
      </c>
      <c r="J1557" s="0" t="s">
        <v>18</v>
      </c>
      <c r="K1557" s="0" t="n">
        <v>19551422</v>
      </c>
      <c r="L1557" s="0" t="n">
        <v>180850.65</v>
      </c>
    </row>
    <row r="1558" customFormat="false" ht="16" hidden="false" customHeight="false" outlineLevel="0" collapsed="false">
      <c r="A1558" s="0" t="s">
        <v>4217</v>
      </c>
      <c r="B1558" s="0" t="s">
        <v>4218</v>
      </c>
      <c r="C1558" s="1" t="str">
        <f aca="false">HYPERLINK(D1558)</f>
        <v>http://www.businessghana.com/site/news/general/193584/Lack-of-infrastructure-is-UENR's-major-challenge-VC</v>
      </c>
      <c r="D1558" s="0" t="s">
        <v>4219</v>
      </c>
      <c r="E1558" s="0" t="s">
        <v>4220</v>
      </c>
      <c r="F1558" s="0" t="s">
        <v>4221</v>
      </c>
      <c r="H1558" s="0" t="s">
        <v>4222</v>
      </c>
      <c r="J1558" s="0" t="s">
        <v>18</v>
      </c>
      <c r="K1558" s="0" t="n">
        <v>55859</v>
      </c>
      <c r="L1558" s="0" t="n">
        <v>516.7</v>
      </c>
    </row>
    <row r="1559" customFormat="false" ht="16" hidden="false" customHeight="false" outlineLevel="0" collapsed="false">
      <c r="A1559" s="0" t="s">
        <v>4223</v>
      </c>
      <c r="B1559" s="0" t="s">
        <v>4030</v>
      </c>
      <c r="C1559" s="1" t="str">
        <f aca="false">HYPERLINK(D1559)</f>
        <v>https://www.wisfarmer.com/story/news/2019/08/13/cattle-producers-concerned-effects-tyson-fire/2005305001/</v>
      </c>
      <c r="D1559" s="0" t="s">
        <v>4224</v>
      </c>
      <c r="E1559" s="0" t="s">
        <v>4225</v>
      </c>
      <c r="F1559" s="0" t="s">
        <v>1307</v>
      </c>
      <c r="G1559" s="0" t="s">
        <v>404</v>
      </c>
      <c r="H1559" s="0" t="s">
        <v>16</v>
      </c>
      <c r="I1559" s="0" t="s">
        <v>1048</v>
      </c>
      <c r="J1559" s="0" t="s">
        <v>18</v>
      </c>
      <c r="K1559" s="0" t="n">
        <v>16647</v>
      </c>
      <c r="L1559" s="0" t="n">
        <v>153.98</v>
      </c>
    </row>
    <row r="1560" customFormat="false" ht="16" hidden="false" customHeight="false" outlineLevel="0" collapsed="false">
      <c r="A1560" s="0" t="s">
        <v>4226</v>
      </c>
      <c r="B1560" s="0" t="s">
        <v>4227</v>
      </c>
      <c r="C1560" s="1" t="str">
        <f aca="false">HYPERLINK(D1560)</f>
        <v>http://www.atlanticbb.net/news/read/category/Politics/article/bloomberg_news-republican_donors_told_to_wait_as_pompeo_considers-tca</v>
      </c>
      <c r="D1560" s="0" t="s">
        <v>4228</v>
      </c>
      <c r="E1560" s="0" t="s">
        <v>4229</v>
      </c>
      <c r="F1560" s="0" t="s">
        <v>992</v>
      </c>
      <c r="G1560" s="0" t="e">
        <f aca="false">-#NAME? #NAME? #NAME? #NAME? #NAME? #NAME? #NAME? #NAME? #NAME?</f>
        <v>#NAME?</v>
      </c>
      <c r="H1560" s="0" t="s">
        <v>16</v>
      </c>
      <c r="I1560" s="0" t="s">
        <v>993</v>
      </c>
      <c r="J1560" s="0" t="s">
        <v>18</v>
      </c>
      <c r="K1560" s="0" t="n">
        <v>97114</v>
      </c>
      <c r="L1560" s="0" t="n">
        <v>898.3</v>
      </c>
    </row>
    <row r="1561" customFormat="false" ht="16" hidden="false" customHeight="false" outlineLevel="0" collapsed="false">
      <c r="A1561" s="0" t="s">
        <v>4230</v>
      </c>
      <c r="B1561" s="0" t="s">
        <v>4227</v>
      </c>
      <c r="C1561" s="1" t="str">
        <f aca="false">HYPERLINK(D1561)</f>
        <v>https://home.cableone.net/news/read/category/news/article/bloomberg_news-republican_donors_told_to_wait_as_pompeo_considers-tca</v>
      </c>
      <c r="D1561" s="0" t="s">
        <v>4231</v>
      </c>
      <c r="E1561" s="0" t="s">
        <v>4232</v>
      </c>
      <c r="F1561" s="0" t="s">
        <v>987</v>
      </c>
      <c r="H1561" s="0" t="s">
        <v>16</v>
      </c>
      <c r="I1561" s="0" t="s">
        <v>595</v>
      </c>
      <c r="J1561" s="0" t="s">
        <v>18</v>
      </c>
      <c r="K1561" s="0" t="n">
        <v>44811</v>
      </c>
      <c r="L1561" s="0" t="n">
        <v>414.5</v>
      </c>
    </row>
    <row r="1562" customFormat="false" ht="16" hidden="false" customHeight="false" outlineLevel="0" collapsed="false">
      <c r="A1562" s="0" t="s">
        <v>4233</v>
      </c>
      <c r="B1562" s="0" t="s">
        <v>4234</v>
      </c>
      <c r="C1562" s="1" t="str">
        <f aca="false">HYPERLINK(D1562)</f>
        <v>https://www.kstatecollegian.com/2019/08/13/campus-police-activity-aug-6-12/#respond</v>
      </c>
      <c r="D1562" s="0" t="s">
        <v>4235</v>
      </c>
      <c r="E1562" s="0" t="s">
        <v>4236</v>
      </c>
      <c r="F1562" s="0" t="s">
        <v>302</v>
      </c>
      <c r="G1562" s="0" t="s">
        <v>302</v>
      </c>
      <c r="H1562" s="0" t="s">
        <v>16</v>
      </c>
      <c r="I1562" s="0" t="s">
        <v>17</v>
      </c>
      <c r="J1562" s="0" t="s">
        <v>18</v>
      </c>
      <c r="K1562" s="0" t="n">
        <v>24458</v>
      </c>
      <c r="L1562" s="0" t="n">
        <v>226.24</v>
      </c>
    </row>
    <row r="1563" customFormat="false" ht="16" hidden="false" customHeight="false" outlineLevel="0" collapsed="false">
      <c r="A1563" s="0" t="s">
        <v>4237</v>
      </c>
      <c r="B1563" s="0" t="s">
        <v>4238</v>
      </c>
      <c r="C1563" s="1" t="str">
        <f aca="false">HYPERLINK(D1563)</f>
        <v>https://wowway.net/news/read/category/news/article/bloomberg_news-republican_donors_told_to_wait_as_pompeo_considers-tca</v>
      </c>
      <c r="D1563" s="0" t="s">
        <v>4239</v>
      </c>
      <c r="E1563" s="0" t="s">
        <v>4229</v>
      </c>
      <c r="F1563" s="0" t="s">
        <v>973</v>
      </c>
      <c r="H1563" s="0" t="s">
        <v>974</v>
      </c>
      <c r="J1563" s="0" t="s">
        <v>18</v>
      </c>
      <c r="K1563" s="0" t="n">
        <v>234830</v>
      </c>
      <c r="L1563" s="0" t="n">
        <v>2172.18</v>
      </c>
    </row>
    <row r="1564" customFormat="false" ht="16" hidden="false" customHeight="false" outlineLevel="0" collapsed="false">
      <c r="A1564" s="0" t="s">
        <v>4237</v>
      </c>
      <c r="B1564" s="0" t="s">
        <v>4240</v>
      </c>
      <c r="C1564" s="1" t="str">
        <f aca="false">HYPERLINK(D1564)</f>
        <v>https://start.toshiba.com/news/read/category/news/article/bloomberg_news-republican_donors_told_to_wait_as_pompeo_considers-tca</v>
      </c>
      <c r="D1564" s="0" t="s">
        <v>4241</v>
      </c>
      <c r="E1564" s="0" t="s">
        <v>4229</v>
      </c>
      <c r="F1564" s="0" t="s">
        <v>1000</v>
      </c>
      <c r="H1564" s="0" t="s">
        <v>16</v>
      </c>
      <c r="J1564" s="0" t="s">
        <v>18</v>
      </c>
      <c r="K1564" s="0" t="n">
        <v>146661</v>
      </c>
      <c r="L1564" s="0" t="n">
        <v>1356.61</v>
      </c>
    </row>
    <row r="1565" customFormat="false" ht="16" hidden="false" customHeight="false" outlineLevel="0" collapsed="false">
      <c r="A1565" s="0" t="s">
        <v>4242</v>
      </c>
      <c r="B1565" s="0" t="s">
        <v>4243</v>
      </c>
      <c r="C1565" s="1" t="str">
        <f aca="false">HYPERLINK(D1565)</f>
        <v>https://mediacomtoday.com/news/read/category/news/article/bloomberg_news-republican_donors_told_to_wait_as_pompeo_considers-tca</v>
      </c>
      <c r="D1565" s="0" t="s">
        <v>4244</v>
      </c>
      <c r="E1565" s="0" t="s">
        <v>4229</v>
      </c>
      <c r="F1565" s="0" t="s">
        <v>842</v>
      </c>
      <c r="H1565" s="0" t="s">
        <v>16</v>
      </c>
      <c r="J1565" s="0" t="s">
        <v>18</v>
      </c>
      <c r="K1565" s="0" t="n">
        <v>399184</v>
      </c>
      <c r="L1565" s="0" t="n">
        <v>3692.45</v>
      </c>
    </row>
    <row r="1566" customFormat="false" ht="16" hidden="false" customHeight="false" outlineLevel="0" collapsed="false">
      <c r="A1566" s="0" t="s">
        <v>4245</v>
      </c>
      <c r="B1566" s="0" t="s">
        <v>4227</v>
      </c>
      <c r="C1566" s="1" t="str">
        <f aca="false">HYPERLINK(D1566)</f>
        <v>http://broadstripe.net/news/read/category/Politics/article/bloomberg_news-republican_donors_told_to_wait_as_pompeo_considers-tca</v>
      </c>
      <c r="D1566" s="0" t="s">
        <v>4246</v>
      </c>
      <c r="E1566" s="0" t="s">
        <v>4232</v>
      </c>
      <c r="F1566" s="0" t="s">
        <v>989</v>
      </c>
      <c r="H1566" s="0" t="s">
        <v>16</v>
      </c>
      <c r="J1566" s="0" t="s">
        <v>18</v>
      </c>
      <c r="K1566" s="0" t="n">
        <v>2575</v>
      </c>
      <c r="L1566" s="0" t="n">
        <v>23.82</v>
      </c>
    </row>
    <row r="1567" customFormat="false" ht="16" hidden="false" customHeight="false" outlineLevel="0" collapsed="false">
      <c r="A1567" s="0" t="s">
        <v>4247</v>
      </c>
      <c r="B1567" s="0" t="s">
        <v>4227</v>
      </c>
      <c r="C1567" s="1" t="str">
        <f aca="false">HYPERLINK(D1567)</f>
        <v>http://www.nwcable.net/news/read/category/Politics/article/bloomberg_news-republican_donors_told_to_wait_as_pompeo_considers-tca</v>
      </c>
      <c r="D1567" s="0" t="s">
        <v>4248</v>
      </c>
      <c r="E1567" s="0" t="s">
        <v>4229</v>
      </c>
      <c r="F1567" s="0" t="s">
        <v>969</v>
      </c>
      <c r="G1567" s="0" t="s">
        <v>4249</v>
      </c>
      <c r="H1567" s="0" t="s">
        <v>16</v>
      </c>
      <c r="I1567" s="0" t="s">
        <v>909</v>
      </c>
      <c r="J1567" s="0" t="s">
        <v>18</v>
      </c>
      <c r="K1567" s="0" t="n">
        <v>10207</v>
      </c>
      <c r="L1567" s="0" t="n">
        <v>94.41</v>
      </c>
    </row>
    <row r="1568" customFormat="false" ht="16" hidden="false" customHeight="false" outlineLevel="0" collapsed="false">
      <c r="A1568" s="0" t="s">
        <v>4250</v>
      </c>
      <c r="B1568" s="0" t="s">
        <v>4227</v>
      </c>
      <c r="C1568" s="1" t="str">
        <f aca="false">HYPERLINK(D1568)</f>
        <v>http://morrisbroadband.net/front_controller.php/news/read/category/Politics/article/bloomberg_news-republican_donors_told_to_wait_as_pompeo_considers-tca</v>
      </c>
      <c r="D1568" s="0" t="s">
        <v>4251</v>
      </c>
      <c r="E1568" s="0" t="s">
        <v>4232</v>
      </c>
      <c r="F1568" s="0" t="s">
        <v>1003</v>
      </c>
      <c r="H1568" s="0" t="s">
        <v>16</v>
      </c>
      <c r="J1568" s="0" t="s">
        <v>18</v>
      </c>
      <c r="K1568" s="0" t="n">
        <v>2804</v>
      </c>
      <c r="L1568" s="0" t="n">
        <v>25.94</v>
      </c>
    </row>
    <row r="1569" customFormat="false" ht="16" hidden="false" customHeight="false" outlineLevel="0" collapsed="false">
      <c r="A1569" s="0" t="s">
        <v>4252</v>
      </c>
      <c r="B1569" s="0" t="s">
        <v>4227</v>
      </c>
      <c r="C1569" s="1" t="str">
        <f aca="false">HYPERLINK(D1569)</f>
        <v>https://www.fresnobee.com/news/politics-government/national-politics/article233976427.html</v>
      </c>
      <c r="D1569" s="0" t="s">
        <v>4253</v>
      </c>
      <c r="E1569" s="0" t="s">
        <v>4254</v>
      </c>
      <c r="F1569" s="0" t="s">
        <v>357</v>
      </c>
      <c r="G1569" s="0" t="s">
        <v>4255</v>
      </c>
      <c r="H1569" s="0" t="s">
        <v>16</v>
      </c>
      <c r="I1569" s="0" t="s">
        <v>358</v>
      </c>
      <c r="J1569" s="0" t="s">
        <v>18</v>
      </c>
      <c r="K1569" s="0" t="n">
        <v>591207</v>
      </c>
      <c r="L1569" s="0" t="n">
        <v>5468.66</v>
      </c>
    </row>
    <row r="1570" customFormat="false" ht="16" hidden="false" customHeight="false" outlineLevel="0" collapsed="false">
      <c r="A1570" s="0" t="s">
        <v>4256</v>
      </c>
      <c r="B1570" s="0" t="s">
        <v>4227</v>
      </c>
      <c r="C1570" s="1" t="str">
        <f aca="false">HYPERLINK(D1570)</f>
        <v>https://www.kansas.com/news/politics-government/national-politics/article233976427.html</v>
      </c>
      <c r="D1570" s="0" t="s">
        <v>4257</v>
      </c>
      <c r="E1570" s="0" t="s">
        <v>4254</v>
      </c>
      <c r="F1570" s="0" t="s">
        <v>344</v>
      </c>
      <c r="H1570" s="0" t="s">
        <v>16</v>
      </c>
      <c r="I1570" s="0" t="s">
        <v>17</v>
      </c>
      <c r="J1570" s="0" t="s">
        <v>18</v>
      </c>
      <c r="K1570" s="0" t="n">
        <v>444563</v>
      </c>
      <c r="L1570" s="0" t="n">
        <v>4112.21</v>
      </c>
    </row>
    <row r="1571" customFormat="false" ht="16" hidden="false" customHeight="false" outlineLevel="0" collapsed="false">
      <c r="A1571" s="0" t="s">
        <v>4258</v>
      </c>
      <c r="B1571" s="0" t="s">
        <v>4227</v>
      </c>
      <c r="C1571" s="1" t="str">
        <f aca="false">HYPERLINK(D1571)</f>
        <v>https://www.bozemandailychronicle.com/ap_news/politics/republican-donors-told-to-wait-as-pompeo-considers-kansas-senate/article_da8195df-7d43-57de-b1df-d90cb874a32c.html</v>
      </c>
      <c r="D1571" s="0" t="s">
        <v>4259</v>
      </c>
      <c r="E1571" s="0" t="s">
        <v>4260</v>
      </c>
      <c r="F1571" s="0" t="s">
        <v>4261</v>
      </c>
      <c r="G1571" s="0" t="s">
        <v>4262</v>
      </c>
      <c r="H1571" s="0" t="s">
        <v>16</v>
      </c>
      <c r="I1571" s="0" t="s">
        <v>154</v>
      </c>
      <c r="J1571" s="0" t="s">
        <v>18</v>
      </c>
      <c r="K1571" s="0" t="n">
        <v>110103</v>
      </c>
      <c r="L1571" s="0" t="n">
        <v>1018.45</v>
      </c>
    </row>
    <row r="1572" customFormat="false" ht="16" hidden="false" customHeight="false" outlineLevel="0" collapsed="false">
      <c r="A1572" s="0" t="s">
        <v>4258</v>
      </c>
      <c r="B1572" s="0" t="s">
        <v>4227</v>
      </c>
      <c r="C1572" s="1" t="str">
        <f aca="false">HYPERLINK(D1572)</f>
        <v>https://www.fltimes.com/news/nation/republican-donors-told-to-wait-as-pompeo-considers-kansas-senate/article_c05d2ead-3fef-5bfb-84d4-193e614cd379.html</v>
      </c>
      <c r="D1572" s="0" t="s">
        <v>4263</v>
      </c>
      <c r="E1572" s="0" t="s">
        <v>4229</v>
      </c>
      <c r="F1572" s="0" t="s">
        <v>2354</v>
      </c>
      <c r="G1572" s="0" t="s">
        <v>4264</v>
      </c>
      <c r="H1572" s="0" t="s">
        <v>16</v>
      </c>
      <c r="I1572" s="0" t="s">
        <v>62</v>
      </c>
      <c r="J1572" s="0" t="s">
        <v>18</v>
      </c>
      <c r="K1572" s="0" t="n">
        <v>58443</v>
      </c>
      <c r="L1572" s="0" t="n">
        <v>540.6</v>
      </c>
    </row>
    <row r="1573" customFormat="false" ht="16" hidden="false" customHeight="false" outlineLevel="0" collapsed="false">
      <c r="A1573" s="0" t="s">
        <v>4258</v>
      </c>
      <c r="B1573" s="0" t="s">
        <v>4227</v>
      </c>
      <c r="C1573" s="1" t="str">
        <f aca="false">HYPERLINK(D1573)</f>
        <v>http://www.northwestgeorgianews.com/associated_press/republican-donors-told-to-wait-as-pompeo-considers-kansas-senate/article_546bad9e-1b33-5fd2-88ac-3fe33bb38927.html</v>
      </c>
      <c r="D1573" s="0" t="s">
        <v>4265</v>
      </c>
      <c r="E1573" s="0" t="s">
        <v>4260</v>
      </c>
      <c r="F1573" s="0" t="s">
        <v>2623</v>
      </c>
      <c r="G1573" s="0" t="s">
        <v>4262</v>
      </c>
      <c r="H1573" s="0" t="s">
        <v>16</v>
      </c>
      <c r="I1573" s="0" t="s">
        <v>151</v>
      </c>
      <c r="J1573" s="0" t="s">
        <v>18</v>
      </c>
      <c r="K1573" s="0" t="n">
        <v>232154</v>
      </c>
      <c r="L1573" s="0" t="n">
        <v>2147.42</v>
      </c>
    </row>
    <row r="1574" customFormat="false" ht="16" hidden="false" customHeight="false" outlineLevel="0" collapsed="false">
      <c r="A1574" s="0" t="s">
        <v>4266</v>
      </c>
      <c r="B1574" s="0" t="s">
        <v>4030</v>
      </c>
      <c r="C1574" s="1" t="str">
        <f aca="false">HYPERLINK(D1574)</f>
        <v>https://www.ksnt.com/news/kansas/cattle-producers-concerned-about-effects-from-tyson-fire/</v>
      </c>
      <c r="D1574" s="0" t="s">
        <v>4267</v>
      </c>
      <c r="E1574" s="0" t="s">
        <v>4079</v>
      </c>
      <c r="F1574" s="0" t="s">
        <v>31</v>
      </c>
      <c r="G1574" s="0" t="s">
        <v>362</v>
      </c>
      <c r="H1574" s="0" t="s">
        <v>16</v>
      </c>
      <c r="I1574" s="0" t="s">
        <v>17</v>
      </c>
      <c r="J1574" s="0" t="s">
        <v>18</v>
      </c>
      <c r="K1574" s="0" t="n">
        <v>125106</v>
      </c>
      <c r="L1574" s="0" t="n">
        <v>1157.23</v>
      </c>
    </row>
    <row r="1575" customFormat="false" ht="16" hidden="false" customHeight="false" outlineLevel="0" collapsed="false">
      <c r="A1575" s="0" t="s">
        <v>4268</v>
      </c>
      <c r="B1575" s="0" t="s">
        <v>4023</v>
      </c>
      <c r="C1575" s="1" t="str">
        <f aca="false">HYPERLINK(D1575)</f>
        <v>https://www.sidneyherald.com/national/agriculture/field-day-to-feature-agricultural-technologies-and-innovative-techniques/article_9e46b358-00a1-50ca-9cbd-2c5fb93dfe06.html</v>
      </c>
      <c r="D1575" s="0" t="s">
        <v>4269</v>
      </c>
      <c r="E1575" s="0" t="s">
        <v>2756</v>
      </c>
      <c r="F1575" s="0" t="s">
        <v>2947</v>
      </c>
      <c r="H1575" s="0" t="s">
        <v>16</v>
      </c>
      <c r="I1575" s="0" t="s">
        <v>154</v>
      </c>
      <c r="J1575" s="0" t="s">
        <v>18</v>
      </c>
      <c r="K1575" s="0" t="n">
        <v>12179</v>
      </c>
      <c r="L1575" s="0" t="n">
        <v>112.66</v>
      </c>
    </row>
    <row r="1576" customFormat="false" ht="16" hidden="false" customHeight="false" outlineLevel="0" collapsed="false">
      <c r="A1576" s="0" t="s">
        <v>4270</v>
      </c>
      <c r="B1576" s="0" t="s">
        <v>4023</v>
      </c>
      <c r="C1576" s="1" t="str">
        <f aca="false">HYPERLINK(D1576)</f>
        <v>http://www.winchesternewsgazette.com/news/agriculture/field-day-to-feature-agricultural-technologies-and-innovative-techniques/article_2a059764-03cb-59e3-94a9-448b6c681579.html</v>
      </c>
      <c r="D1576" s="0" t="s">
        <v>4271</v>
      </c>
      <c r="E1576" s="0" t="s">
        <v>2756</v>
      </c>
      <c r="F1576" s="0" t="s">
        <v>3691</v>
      </c>
      <c r="H1576" s="0" t="s">
        <v>16</v>
      </c>
      <c r="J1576" s="0" t="s">
        <v>18</v>
      </c>
      <c r="K1576" s="0" t="n">
        <v>9719</v>
      </c>
      <c r="L1576" s="0" t="n">
        <v>89.9</v>
      </c>
    </row>
    <row r="1577" customFormat="false" ht="16" hidden="false" customHeight="false" outlineLevel="0" collapsed="false">
      <c r="A1577" s="0" t="s">
        <v>4272</v>
      </c>
      <c r="B1577" s="0" t="s">
        <v>4023</v>
      </c>
      <c r="C1577" s="1" t="str">
        <f aca="false">HYPERLINK(D1577)</f>
        <v>https://www.iberianet.com/national/agriculture/field-day-to-feature-agricultural-technologies-and-innovative-techniques/article_13e31b0b-c902-504a-b530-92ffd13a61f0.html</v>
      </c>
      <c r="D1577" s="0" t="s">
        <v>4273</v>
      </c>
      <c r="E1577" s="0" t="s">
        <v>2756</v>
      </c>
      <c r="F1577" s="0" t="s">
        <v>4274</v>
      </c>
      <c r="H1577" s="0" t="s">
        <v>16</v>
      </c>
      <c r="I1577" s="0" t="s">
        <v>2201</v>
      </c>
      <c r="J1577" s="0" t="s">
        <v>18</v>
      </c>
      <c r="K1577" s="0" t="n">
        <v>27810</v>
      </c>
      <c r="L1577" s="0" t="n">
        <v>257.24</v>
      </c>
    </row>
    <row r="1578" customFormat="false" ht="16" hidden="false" customHeight="false" outlineLevel="0" collapsed="false">
      <c r="A1578" s="0" t="s">
        <v>4275</v>
      </c>
      <c r="B1578" s="0" t="s">
        <v>4023</v>
      </c>
      <c r="C1578" s="1" t="str">
        <f aca="false">HYPERLINK(D1578)</f>
        <v>https://www.fltimes.com/news/agriculture/field-day-to-feature-agricultural-technologies-and-innovative-techniques/article_951f1da0-b1a3-5847-b060-2a63a83c6d80.html</v>
      </c>
      <c r="D1578" s="0" t="s">
        <v>4276</v>
      </c>
      <c r="E1578" s="0" t="s">
        <v>2756</v>
      </c>
      <c r="F1578" s="0" t="s">
        <v>2354</v>
      </c>
      <c r="H1578" s="0" t="s">
        <v>16</v>
      </c>
      <c r="I1578" s="0" t="s">
        <v>62</v>
      </c>
      <c r="J1578" s="0" t="s">
        <v>18</v>
      </c>
      <c r="K1578" s="0" t="n">
        <v>58443</v>
      </c>
      <c r="L1578" s="0" t="n">
        <v>540.6</v>
      </c>
    </row>
    <row r="1579" customFormat="false" ht="16" hidden="false" customHeight="false" outlineLevel="0" collapsed="false">
      <c r="A1579" s="0" t="s">
        <v>4275</v>
      </c>
      <c r="B1579" s="0" t="s">
        <v>4023</v>
      </c>
      <c r="C1579" s="1" t="str">
        <f aca="false">HYPERLINK(D1579)</f>
        <v>https://www.frontiersman.com/national/agriculture/field-day-to-feature-agricultural-technologies-and-innovative-techniques/article_1798ce32-95bf-5dcb-b57b-4e2de755db3b.html</v>
      </c>
      <c r="D1579" s="0" t="s">
        <v>4277</v>
      </c>
      <c r="E1579" s="0" t="s">
        <v>2756</v>
      </c>
      <c r="F1579" s="0" t="s">
        <v>2996</v>
      </c>
      <c r="H1579" s="0" t="s">
        <v>16</v>
      </c>
      <c r="I1579" s="0" t="s">
        <v>2997</v>
      </c>
      <c r="J1579" s="0" t="s">
        <v>18</v>
      </c>
      <c r="K1579" s="0" t="n">
        <v>35777</v>
      </c>
      <c r="L1579" s="0" t="n">
        <v>330.94</v>
      </c>
    </row>
    <row r="1580" customFormat="false" ht="16" hidden="false" customHeight="false" outlineLevel="0" collapsed="false">
      <c r="A1580" s="0" t="s">
        <v>4275</v>
      </c>
      <c r="B1580" s="0" t="s">
        <v>4023</v>
      </c>
      <c r="C1580" s="1" t="str">
        <f aca="false">HYPERLINK(D1580)</f>
        <v>http://www.sulphurdailynews.com/news/field-day-to-feature-agricultural-technologies-and-innovative-techniques/article_ff7ed265-f692-5312-93e5-0cc8e0c8c0df.html</v>
      </c>
      <c r="D1580" s="0" t="s">
        <v>4278</v>
      </c>
      <c r="E1580" s="0" t="s">
        <v>2756</v>
      </c>
      <c r="F1580" s="0" t="s">
        <v>2985</v>
      </c>
      <c r="H1580" s="0" t="s">
        <v>16</v>
      </c>
      <c r="I1580" s="0" t="s">
        <v>2201</v>
      </c>
      <c r="J1580" s="0" t="s">
        <v>18</v>
      </c>
      <c r="K1580" s="0" t="n">
        <v>4771</v>
      </c>
      <c r="L1580" s="0" t="n">
        <v>44.13</v>
      </c>
    </row>
    <row r="1581" customFormat="false" ht="16" hidden="false" customHeight="false" outlineLevel="0" collapsed="false">
      <c r="A1581" s="0" t="s">
        <v>4275</v>
      </c>
      <c r="B1581" s="0" t="s">
        <v>4023</v>
      </c>
      <c r="C1581" s="1" t="str">
        <f aca="false">HYPERLINK(D1581)</f>
        <v>http://www.montgomerynews.com/around_the_web/agriculture/field-day-to-feature-agricultural-technologies-and-innovative-techniques/article_c17e4fda-a501-5a50-b3b8-ab17d4db2422.html</v>
      </c>
      <c r="D1581" s="0" t="s">
        <v>4279</v>
      </c>
      <c r="E1581" s="0" t="s">
        <v>2756</v>
      </c>
      <c r="F1581" s="0" t="s">
        <v>2975</v>
      </c>
      <c r="H1581" s="0" t="s">
        <v>16</v>
      </c>
      <c r="I1581" s="0" t="s">
        <v>919</v>
      </c>
      <c r="J1581" s="0" t="s">
        <v>18</v>
      </c>
      <c r="K1581" s="0" t="n">
        <v>35759</v>
      </c>
      <c r="L1581" s="0" t="n">
        <v>330.77</v>
      </c>
    </row>
    <row r="1582" customFormat="false" ht="16" hidden="false" customHeight="false" outlineLevel="0" collapsed="false">
      <c r="A1582" s="0" t="s">
        <v>4275</v>
      </c>
      <c r="B1582" s="0" t="s">
        <v>4023</v>
      </c>
      <c r="C1582" s="1" t="str">
        <f aca="false">HYPERLINK(D1582)</f>
        <v>https://www.walkermn.com/around_the_web/news/field-day-to-feature-agricultural-technologies-and-innovative-techniques/article_9a747beb-5561-5776-ad49-16ffeaecd5b9.html</v>
      </c>
      <c r="D1582" s="0" t="s">
        <v>4280</v>
      </c>
      <c r="E1582" s="0" t="s">
        <v>2756</v>
      </c>
      <c r="F1582" s="0" t="s">
        <v>2973</v>
      </c>
      <c r="H1582" s="0" t="s">
        <v>16</v>
      </c>
      <c r="I1582" s="0" t="s">
        <v>886</v>
      </c>
      <c r="J1582" s="0" t="s">
        <v>18</v>
      </c>
      <c r="K1582" s="0" t="n">
        <v>5143</v>
      </c>
      <c r="L1582" s="0" t="n">
        <v>47.57</v>
      </c>
    </row>
    <row r="1583" customFormat="false" ht="16" hidden="false" customHeight="false" outlineLevel="0" collapsed="false">
      <c r="A1583" s="0" t="s">
        <v>4275</v>
      </c>
      <c r="B1583" s="0" t="s">
        <v>4023</v>
      </c>
      <c r="C1583" s="1" t="str">
        <f aca="false">HYPERLINK(D1583)</f>
        <v>https://www.rockdalenewtoncitizen.com/news/outdoors/field-day-to-feature-agricultural-technologies-and-innovative-techniques/article_848cafcc-78db-5f7b-bb9f-2012f6ef5e91.html</v>
      </c>
      <c r="D1583" s="0" t="s">
        <v>4281</v>
      </c>
      <c r="E1583" s="0" t="s">
        <v>2756</v>
      </c>
      <c r="F1583" s="0" t="s">
        <v>2994</v>
      </c>
      <c r="H1583" s="0" t="s">
        <v>16</v>
      </c>
      <c r="I1583" s="0" t="s">
        <v>151</v>
      </c>
      <c r="J1583" s="0" t="s">
        <v>18</v>
      </c>
      <c r="K1583" s="0" t="n">
        <v>65</v>
      </c>
      <c r="L1583" s="0" t="n">
        <v>0.6</v>
      </c>
    </row>
    <row r="1584" customFormat="false" ht="16" hidden="false" customHeight="false" outlineLevel="0" collapsed="false">
      <c r="A1584" s="0" t="s">
        <v>4275</v>
      </c>
      <c r="B1584" s="0" t="s">
        <v>4023</v>
      </c>
      <c r="C1584" s="1" t="str">
        <f aca="false">HYPERLINK(D1584)</f>
        <v>https://www.grandrapidsmn.com/around_the_web/news/field-day-to-feature-agricultural-technologies-and-innovative-techniques/article_ed8ea323-c63b-5dd7-8fcd-775268f6c6c6.html</v>
      </c>
      <c r="D1584" s="0" t="s">
        <v>4282</v>
      </c>
      <c r="E1584" s="0" t="s">
        <v>2756</v>
      </c>
      <c r="F1584" s="0" t="s">
        <v>2965</v>
      </c>
      <c r="H1584" s="0" t="s">
        <v>16</v>
      </c>
      <c r="I1584" s="0" t="s">
        <v>886</v>
      </c>
      <c r="J1584" s="0" t="s">
        <v>18</v>
      </c>
      <c r="K1584" s="0" t="n">
        <v>28600</v>
      </c>
      <c r="L1584" s="0" t="n">
        <v>264.55</v>
      </c>
    </row>
    <row r="1585" customFormat="false" ht="16" hidden="false" customHeight="false" outlineLevel="0" collapsed="false">
      <c r="A1585" s="0" t="s">
        <v>4275</v>
      </c>
      <c r="B1585" s="0" t="s">
        <v>4023</v>
      </c>
      <c r="C1585" s="1" t="str">
        <f aca="false">HYPERLINK(D1585)</f>
        <v>http://www.agrinews-pubs.com/news/agriculture/field-day-to-feature-agricultural-technologies-and-innovative-techniques/article_b63d178a-a7b0-59f1-a75b-4721bc296463.html</v>
      </c>
      <c r="D1585" s="0" t="s">
        <v>4283</v>
      </c>
      <c r="E1585" s="0" t="s">
        <v>2756</v>
      </c>
      <c r="F1585" s="0" t="s">
        <v>2950</v>
      </c>
      <c r="H1585" s="0" t="s">
        <v>16</v>
      </c>
      <c r="J1585" s="0" t="s">
        <v>18</v>
      </c>
      <c r="K1585" s="0" t="n">
        <v>9029</v>
      </c>
      <c r="L1585" s="0" t="n">
        <v>83.52</v>
      </c>
    </row>
    <row r="1586" customFormat="false" ht="16" hidden="false" customHeight="false" outlineLevel="0" collapsed="false">
      <c r="A1586" s="0" t="s">
        <v>4275</v>
      </c>
      <c r="B1586" s="0" t="s">
        <v>4023</v>
      </c>
      <c r="C1586" s="1" t="str">
        <f aca="false">HYPERLINK(D1586)</f>
        <v>http://www.delconewsnetwork.com/around_the_web/agriculture/field-day-to-feature-agricultural-technologies-and-innovative-techniques/article_fcb6c9d7-840e-5838-a67d-8abdf162559c.html</v>
      </c>
      <c r="D1586" s="0" t="s">
        <v>4284</v>
      </c>
      <c r="E1586" s="0" t="s">
        <v>2756</v>
      </c>
      <c r="F1586" s="0" t="s">
        <v>2990</v>
      </c>
      <c r="H1586" s="0" t="s">
        <v>16</v>
      </c>
      <c r="I1586" s="0" t="s">
        <v>919</v>
      </c>
      <c r="J1586" s="0" t="s">
        <v>18</v>
      </c>
      <c r="K1586" s="0" t="n">
        <v>8192</v>
      </c>
      <c r="L1586" s="0" t="n">
        <v>75.78</v>
      </c>
    </row>
    <row r="1587" customFormat="false" ht="16" hidden="false" customHeight="false" outlineLevel="0" collapsed="false">
      <c r="A1587" s="0" t="s">
        <v>4275</v>
      </c>
      <c r="B1587" s="0" t="s">
        <v>4023</v>
      </c>
      <c r="C1587" s="1" t="str">
        <f aca="false">HYPERLINK(D1587)</f>
        <v>http://www.ccenterdispatch.com/news/national/article_b9ef0daa-a728-548f-acfa-b5abaa26bd23.html</v>
      </c>
      <c r="D1587" s="0" t="s">
        <v>4285</v>
      </c>
      <c r="E1587" s="0" t="s">
        <v>2756</v>
      </c>
      <c r="F1587" s="0" t="s">
        <v>153</v>
      </c>
      <c r="H1587" s="0" t="s">
        <v>16</v>
      </c>
      <c r="I1587" s="0" t="s">
        <v>154</v>
      </c>
      <c r="J1587" s="0" t="s">
        <v>18</v>
      </c>
      <c r="K1587" s="0" t="n">
        <v>8059</v>
      </c>
      <c r="L1587" s="0" t="n">
        <v>74.55</v>
      </c>
    </row>
    <row r="1588" customFormat="false" ht="16" hidden="false" customHeight="false" outlineLevel="0" collapsed="false">
      <c r="A1588" s="0" t="s">
        <v>4275</v>
      </c>
      <c r="B1588" s="0" t="s">
        <v>4023</v>
      </c>
      <c r="C1588" s="1" t="str">
        <f aca="false">HYPERLINK(D1588)</f>
        <v>http://www.covingtonleader.com/news/agriculture/field-day-to-feature-agricultural-technologies-and-innovative-techniques/article_d7eb6805-cab7-5f54-8dfb-3321056c06f7.html</v>
      </c>
      <c r="D1588" s="0" t="s">
        <v>4286</v>
      </c>
      <c r="E1588" s="0" t="s">
        <v>2756</v>
      </c>
      <c r="F1588" s="0" t="s">
        <v>2958</v>
      </c>
      <c r="H1588" s="0" t="s">
        <v>16</v>
      </c>
      <c r="I1588" s="0" t="s">
        <v>2959</v>
      </c>
      <c r="J1588" s="0" t="s">
        <v>18</v>
      </c>
      <c r="K1588" s="0" t="n">
        <v>9424</v>
      </c>
      <c r="L1588" s="0" t="n">
        <v>87.17</v>
      </c>
    </row>
    <row r="1589" customFormat="false" ht="16" hidden="false" customHeight="false" outlineLevel="0" collapsed="false">
      <c r="A1589" s="0" t="s">
        <v>4275</v>
      </c>
      <c r="B1589" s="0" t="s">
        <v>4023</v>
      </c>
      <c r="C1589" s="1" t="str">
        <f aca="false">HYPERLINK(D1589)</f>
        <v>https://www.news-shield.com/news/agriculture/article_d07557f7-7c66-56eb-b958-e88796f8f27a.html</v>
      </c>
      <c r="D1589" s="0" t="s">
        <v>4287</v>
      </c>
      <c r="E1589" s="0" t="s">
        <v>2756</v>
      </c>
      <c r="F1589" s="0" t="s">
        <v>2992</v>
      </c>
      <c r="H1589" s="0" t="s">
        <v>16</v>
      </c>
      <c r="I1589" s="0" t="s">
        <v>1048</v>
      </c>
      <c r="J1589" s="0" t="s">
        <v>18</v>
      </c>
      <c r="K1589" s="0" t="n">
        <v>9353</v>
      </c>
      <c r="L1589" s="0" t="n">
        <v>86.52</v>
      </c>
    </row>
    <row r="1590" customFormat="false" ht="16" hidden="false" customHeight="false" outlineLevel="0" collapsed="false">
      <c r="A1590" s="0" t="s">
        <v>4275</v>
      </c>
      <c r="B1590" s="0" t="s">
        <v>4023</v>
      </c>
      <c r="C1590" s="1" t="str">
        <f aca="false">HYPERLINK(D1590)</f>
        <v>https://www.henryherald.com/news/outdoors/field-day-to-feature-agricultural-technologies-and-innovative-techniques/article_b7b42a10-65be-564b-ae40-6cfa55bb0760.html</v>
      </c>
      <c r="D1590" s="0" t="s">
        <v>4288</v>
      </c>
      <c r="E1590" s="0" t="s">
        <v>2756</v>
      </c>
      <c r="F1590" s="0" t="s">
        <v>2956</v>
      </c>
      <c r="H1590" s="0" t="s">
        <v>16</v>
      </c>
      <c r="I1590" s="0" t="s">
        <v>151</v>
      </c>
      <c r="J1590" s="0" t="s">
        <v>18</v>
      </c>
      <c r="K1590" s="0" t="n">
        <v>37233</v>
      </c>
      <c r="L1590" s="0" t="n">
        <v>344.41</v>
      </c>
    </row>
    <row r="1591" customFormat="false" ht="16" hidden="false" customHeight="false" outlineLevel="0" collapsed="false">
      <c r="A1591" s="0" t="s">
        <v>4275</v>
      </c>
      <c r="B1591" s="0" t="s">
        <v>4023</v>
      </c>
      <c r="C1591" s="1" t="str">
        <f aca="false">HYPERLINK(D1591)</f>
        <v>http://www.colliervilleherald.net/news/agriculture/field-day-to-feature-agricultural-technologies-and-innovative-techniques/article_0aeccf1f-0e9f-5909-aa03-8d69bef26e94.html</v>
      </c>
      <c r="D1591" s="0" t="s">
        <v>4289</v>
      </c>
      <c r="E1591" s="0" t="s">
        <v>2756</v>
      </c>
      <c r="F1591" s="0" t="s">
        <v>2981</v>
      </c>
      <c r="H1591" s="0" t="s">
        <v>16</v>
      </c>
      <c r="I1591" s="0" t="s">
        <v>2959</v>
      </c>
      <c r="J1591" s="0" t="s">
        <v>18</v>
      </c>
      <c r="K1591" s="0" t="n">
        <v>2914</v>
      </c>
      <c r="L1591" s="0" t="n">
        <v>26.95</v>
      </c>
    </row>
    <row r="1592" customFormat="false" ht="16" hidden="false" customHeight="false" outlineLevel="0" collapsed="false">
      <c r="A1592" s="0" t="s">
        <v>4275</v>
      </c>
      <c r="B1592" s="0" t="s">
        <v>4023</v>
      </c>
      <c r="C1592" s="1" t="str">
        <f aca="false">HYPERLINK(D1592)</f>
        <v>https://www.caledonianrecord.com/features/agriculture/field-day-to-feature-agricultural-technologies-and-innovative-techniques/article_a0252b2a-11d2-5bab-9032-8f062da9d6bb.html</v>
      </c>
      <c r="D1592" s="0" t="s">
        <v>4290</v>
      </c>
      <c r="E1592" s="0" t="s">
        <v>2756</v>
      </c>
      <c r="F1592" s="0" t="s">
        <v>2968</v>
      </c>
      <c r="H1592" s="0" t="s">
        <v>16</v>
      </c>
      <c r="I1592" s="0" t="s">
        <v>2969</v>
      </c>
      <c r="J1592" s="0" t="s">
        <v>18</v>
      </c>
      <c r="K1592" s="0" t="n">
        <v>31998</v>
      </c>
      <c r="L1592" s="0" t="n">
        <v>295.98</v>
      </c>
    </row>
    <row r="1593" customFormat="false" ht="16" hidden="false" customHeight="false" outlineLevel="0" collapsed="false">
      <c r="A1593" s="0" t="s">
        <v>4275</v>
      </c>
      <c r="B1593" s="0" t="s">
        <v>4023</v>
      </c>
      <c r="C1593" s="1" t="str">
        <f aca="false">HYPERLINK(D1593)</f>
        <v>https://www.agupdate.com/todaysproducer/news/crop/field-day-to-feature-agricultural-technologies-and-innovative-techniques/article_10aa1b3c-be17-11e9-b3ec-2f85fc481ed3.html</v>
      </c>
      <c r="D1593" s="0" t="s">
        <v>4291</v>
      </c>
      <c r="E1593" s="0" t="s">
        <v>2756</v>
      </c>
      <c r="F1593" s="0" t="s">
        <v>1258</v>
      </c>
      <c r="H1593" s="0" t="s">
        <v>16</v>
      </c>
      <c r="I1593" s="0" t="s">
        <v>1048</v>
      </c>
      <c r="J1593" s="0" t="s">
        <v>18</v>
      </c>
      <c r="K1593" s="0" t="n">
        <v>49422</v>
      </c>
      <c r="L1593" s="0" t="n">
        <v>457.15</v>
      </c>
    </row>
    <row r="1594" customFormat="false" ht="16" hidden="false" customHeight="false" outlineLevel="0" collapsed="false">
      <c r="A1594" s="0" t="s">
        <v>4275</v>
      </c>
      <c r="B1594" s="0" t="s">
        <v>4023</v>
      </c>
      <c r="C1594" s="1" t="str">
        <f aca="false">HYPERLINK(D1594)</f>
        <v>https://www.wahpetondailynews.com/national/agriculture/field-day-to-feature-agricultural-technologies-and-innovative-techniques/article_c2fd57ec-3f31-5cbe-b702-38337327266e.html</v>
      </c>
      <c r="D1594" s="0" t="s">
        <v>4292</v>
      </c>
      <c r="E1594" s="0" t="s">
        <v>2756</v>
      </c>
      <c r="F1594" s="0" t="s">
        <v>2977</v>
      </c>
      <c r="H1594" s="0" t="s">
        <v>16</v>
      </c>
      <c r="I1594" s="0" t="s">
        <v>1072</v>
      </c>
      <c r="J1594" s="0" t="s">
        <v>18</v>
      </c>
      <c r="K1594" s="0" t="n">
        <v>13975</v>
      </c>
      <c r="L1594" s="0" t="n">
        <v>129.27</v>
      </c>
    </row>
    <row r="1595" customFormat="false" ht="16" hidden="false" customHeight="false" outlineLevel="0" collapsed="false">
      <c r="A1595" s="0" t="s">
        <v>4275</v>
      </c>
      <c r="B1595" s="0" t="s">
        <v>4023</v>
      </c>
      <c r="C1595" s="1" t="str">
        <f aca="false">HYPERLINK(D1595)</f>
        <v>https://www.montrosepress.com/national/agriculture/field-day-to-feature-agricultural-technologies-and-innovative-techniques/article_d00d3006-ea61-5eda-8017-c88543be9b75.html</v>
      </c>
      <c r="D1595" s="0" t="s">
        <v>4293</v>
      </c>
      <c r="E1595" s="0" t="s">
        <v>2756</v>
      </c>
      <c r="F1595" s="0" t="s">
        <v>2954</v>
      </c>
      <c r="H1595" s="0" t="s">
        <v>16</v>
      </c>
      <c r="I1595" s="0" t="s">
        <v>1410</v>
      </c>
      <c r="J1595" s="0" t="s">
        <v>18</v>
      </c>
      <c r="K1595" s="0" t="n">
        <v>27930</v>
      </c>
      <c r="L1595" s="0" t="n">
        <v>258.35</v>
      </c>
    </row>
    <row r="1596" customFormat="false" ht="16" hidden="false" customHeight="false" outlineLevel="0" collapsed="false">
      <c r="A1596" s="0" t="s">
        <v>4275</v>
      </c>
      <c r="B1596" s="0" t="s">
        <v>4023</v>
      </c>
      <c r="C1596" s="1" t="str">
        <f aca="false">HYPERLINK(D1596)</f>
        <v>https://www.virginiamn.com/around_the_web/news/field-day-to-feature-agricultural-technologies-and-innovative-techniques/article_c9fed825-601a-5362-8170-df9215bdb6dc.html</v>
      </c>
      <c r="D1596" s="0" t="s">
        <v>4294</v>
      </c>
      <c r="E1596" s="0" t="s">
        <v>2756</v>
      </c>
      <c r="F1596" s="0" t="s">
        <v>2979</v>
      </c>
      <c r="H1596" s="0" t="s">
        <v>16</v>
      </c>
      <c r="I1596" s="0" t="s">
        <v>886</v>
      </c>
      <c r="J1596" s="0" t="s">
        <v>18</v>
      </c>
      <c r="K1596" s="0" t="n">
        <v>25125</v>
      </c>
      <c r="L1596" s="0" t="n">
        <v>232.41</v>
      </c>
    </row>
    <row r="1597" customFormat="false" ht="16" hidden="false" customHeight="false" outlineLevel="0" collapsed="false">
      <c r="A1597" s="0" t="s">
        <v>4275</v>
      </c>
      <c r="B1597" s="0" t="s">
        <v>4023</v>
      </c>
      <c r="C1597" s="1" t="str">
        <f aca="false">HYPERLINK(D1597)</f>
        <v>https://www.southernminn.com/around_the_web/business/article_1d56b908-d705-584e-b36a-cc3c249bd0b0.html</v>
      </c>
      <c r="D1597" s="0" t="s">
        <v>4295</v>
      </c>
      <c r="E1597" s="0" t="s">
        <v>2756</v>
      </c>
      <c r="F1597" s="0" t="s">
        <v>2971</v>
      </c>
      <c r="H1597" s="0" t="s">
        <v>16</v>
      </c>
      <c r="I1597" s="0" t="s">
        <v>886</v>
      </c>
      <c r="J1597" s="0" t="s">
        <v>18</v>
      </c>
      <c r="K1597" s="0" t="n">
        <v>54122</v>
      </c>
      <c r="L1597" s="0" t="n">
        <v>500.63</v>
      </c>
    </row>
    <row r="1598" customFormat="false" ht="16" hidden="false" customHeight="false" outlineLevel="0" collapsed="false">
      <c r="A1598" s="0" t="s">
        <v>4275</v>
      </c>
      <c r="B1598" s="0" t="s">
        <v>4023</v>
      </c>
      <c r="C1598" s="1" t="str">
        <f aca="false">HYPERLINK(D1598)</f>
        <v>http://www.thecoalfieldprogress.com/news/agriculture/field-day-to-feature-agricultural-technologies-and-innovative-techniques/article_7c3033df-d348-5a62-ab81-af29c9e99923.html</v>
      </c>
      <c r="D1598" s="0" t="s">
        <v>4296</v>
      </c>
      <c r="E1598" s="0" t="s">
        <v>2756</v>
      </c>
      <c r="F1598" s="0" t="s">
        <v>2963</v>
      </c>
      <c r="H1598" s="0" t="s">
        <v>16</v>
      </c>
      <c r="I1598" s="0" t="s">
        <v>916</v>
      </c>
      <c r="J1598" s="0" t="s">
        <v>18</v>
      </c>
      <c r="K1598" s="0" t="n">
        <v>16463</v>
      </c>
      <c r="L1598" s="0" t="n">
        <v>152.28</v>
      </c>
    </row>
    <row r="1599" customFormat="false" ht="16" hidden="false" customHeight="false" outlineLevel="0" collapsed="false">
      <c r="A1599" s="0" t="s">
        <v>4275</v>
      </c>
      <c r="B1599" s="0" t="s">
        <v>4023</v>
      </c>
      <c r="C1599" s="1" t="str">
        <f aca="false">HYPERLINK(D1599)</f>
        <v>https://www.jacksonprogress-argus.com/news/outdoors/field-day-to-feature-agricultural-technologies-and-innovative-techniques/article_c9bbdf09-497f-52b6-9090-c0d8fca266a6.html</v>
      </c>
      <c r="D1599" s="0" t="s">
        <v>4297</v>
      </c>
      <c r="E1599" s="0" t="s">
        <v>2756</v>
      </c>
      <c r="F1599" s="0" t="s">
        <v>2999</v>
      </c>
      <c r="H1599" s="0" t="s">
        <v>16</v>
      </c>
      <c r="I1599" s="0" t="s">
        <v>151</v>
      </c>
      <c r="J1599" s="0" t="s">
        <v>18</v>
      </c>
      <c r="K1599" s="0" t="n">
        <v>14832</v>
      </c>
      <c r="L1599" s="0" t="n">
        <v>137.2</v>
      </c>
    </row>
    <row r="1600" customFormat="false" ht="16" hidden="false" customHeight="false" outlineLevel="0" collapsed="false">
      <c r="A1600" s="0" t="s">
        <v>4275</v>
      </c>
      <c r="B1600" s="0" t="s">
        <v>4023</v>
      </c>
      <c r="C1600" s="1" t="str">
        <f aca="false">HYPERLINK(D1600)</f>
        <v>http://www.chestercountyindependent.com/news/agriculture/field-day-to-feature-agricultural-technologies-and-innovative-techniques/article_de5a8211-82c1-50c3-a8d8-d5399d2ac0ea.html</v>
      </c>
      <c r="D1600" s="0" t="s">
        <v>4298</v>
      </c>
      <c r="E1600" s="0" t="s">
        <v>2756</v>
      </c>
      <c r="F1600" s="0" t="s">
        <v>2987</v>
      </c>
      <c r="H1600" s="0" t="s">
        <v>16</v>
      </c>
      <c r="I1600" s="0" t="s">
        <v>2959</v>
      </c>
      <c r="J1600" s="0" t="s">
        <v>18</v>
      </c>
      <c r="K1600" s="0" t="n">
        <v>3032</v>
      </c>
      <c r="L1600" s="0" t="n">
        <v>28.05</v>
      </c>
    </row>
    <row r="1601" customFormat="false" ht="16" hidden="false" customHeight="false" outlineLevel="0" collapsed="false">
      <c r="A1601" s="0" t="s">
        <v>4275</v>
      </c>
      <c r="B1601" s="0" t="s">
        <v>4023</v>
      </c>
      <c r="C1601" s="1" t="str">
        <f aca="false">HYPERLINK(D1601)</f>
        <v>http://www.guthrienewsleader.net/news/agriculture/field-day-to-feature-agricultural-technologies-and-innovative-techniques/article_2c33a282-298b-5353-a0ac-7954f1d7f114.html</v>
      </c>
      <c r="D1601" s="0" t="s">
        <v>4299</v>
      </c>
      <c r="E1601" s="0" t="s">
        <v>2756</v>
      </c>
      <c r="F1601" s="0" t="s">
        <v>3001</v>
      </c>
      <c r="H1601" s="0" t="s">
        <v>16</v>
      </c>
      <c r="I1601" s="0" t="s">
        <v>623</v>
      </c>
      <c r="J1601" s="0" t="s">
        <v>18</v>
      </c>
      <c r="K1601" s="0" t="n">
        <v>1357</v>
      </c>
      <c r="L1601" s="0" t="n">
        <v>12.55</v>
      </c>
    </row>
    <row r="1602" customFormat="false" ht="16" hidden="false" customHeight="false" outlineLevel="0" collapsed="false">
      <c r="A1602" s="0" t="s">
        <v>4275</v>
      </c>
      <c r="B1602" s="0" t="s">
        <v>4023</v>
      </c>
      <c r="C1602" s="1" t="str">
        <f aca="false">HYPERLINK(D1602)</f>
        <v>http://www.mainlinemedianews.com/around_the_web/agriculture/field-day-to-feature-agricultural-technologies-and-innovative-techniques/article_36f0a809-2535-5860-90a1-319b82498312.html</v>
      </c>
      <c r="D1602" s="0" t="s">
        <v>4300</v>
      </c>
      <c r="E1602" s="0" t="s">
        <v>2756</v>
      </c>
      <c r="F1602" s="0" t="s">
        <v>2952</v>
      </c>
      <c r="H1602" s="0" t="s">
        <v>16</v>
      </c>
      <c r="I1602" s="0" t="s">
        <v>919</v>
      </c>
      <c r="J1602" s="0" t="s">
        <v>18</v>
      </c>
      <c r="K1602" s="0" t="n">
        <v>25180</v>
      </c>
      <c r="L1602" s="0" t="n">
        <v>232.92</v>
      </c>
    </row>
    <row r="1603" customFormat="false" ht="16" hidden="false" customHeight="false" outlineLevel="0" collapsed="false">
      <c r="A1603" s="0" t="s">
        <v>4275</v>
      </c>
      <c r="B1603" s="0" t="s">
        <v>4023</v>
      </c>
      <c r="C1603" s="1" t="str">
        <f aca="false">HYPERLINK(D1603)</f>
        <v>http://www.kmaland.com/ag/field-day-to-feature-agricultural-technologies-and-innovative-techniques/article_081078c3-a791-5d67-8cbd-af3df85201c5.html</v>
      </c>
      <c r="D1603" s="0" t="s">
        <v>4301</v>
      </c>
      <c r="E1603" s="0" t="s">
        <v>2756</v>
      </c>
      <c r="F1603" s="0" t="s">
        <v>819</v>
      </c>
      <c r="H1603" s="0" t="s">
        <v>16</v>
      </c>
      <c r="I1603" s="0" t="s">
        <v>821</v>
      </c>
      <c r="J1603" s="0" t="s">
        <v>18</v>
      </c>
      <c r="K1603" s="0" t="n">
        <v>64429</v>
      </c>
      <c r="L1603" s="0" t="n">
        <v>595.97</v>
      </c>
    </row>
    <row r="1604" customFormat="false" ht="16" hidden="false" customHeight="false" outlineLevel="0" collapsed="false">
      <c r="A1604" s="0" t="s">
        <v>4275</v>
      </c>
      <c r="B1604" s="0" t="s">
        <v>4023</v>
      </c>
      <c r="C1604" s="1" t="str">
        <f aca="false">HYPERLINK(D1604)</f>
        <v>https://www.nogalesinternational.com/national/agriculture/field-day-to-feature-agricultural-technologies-and-innovative-techniques/article_a4001b3e-2346-5a59-8058-2aad2805f85f.html</v>
      </c>
      <c r="D1604" s="0" t="s">
        <v>4302</v>
      </c>
      <c r="E1604" s="0" t="s">
        <v>2756</v>
      </c>
      <c r="F1604" s="0" t="s">
        <v>3728</v>
      </c>
      <c r="H1604" s="0" t="s">
        <v>16</v>
      </c>
      <c r="I1604" s="0" t="s">
        <v>595</v>
      </c>
      <c r="J1604" s="0" t="s">
        <v>18</v>
      </c>
      <c r="K1604" s="0" t="n">
        <v>20621</v>
      </c>
      <c r="L1604" s="0" t="n">
        <v>190.74</v>
      </c>
    </row>
    <row r="1605" customFormat="false" ht="16" hidden="false" customHeight="false" outlineLevel="0" collapsed="false">
      <c r="A1605" s="0" t="s">
        <v>4275</v>
      </c>
      <c r="B1605" s="0" t="s">
        <v>4023</v>
      </c>
      <c r="C1605" s="1" t="str">
        <f aca="false">HYPERLINK(D1605)</f>
        <v>https://www.bensonnews-sun.com/national/agriculture/article_07300c15-0637-5ac5-87a8-7c08ce18a88b.html</v>
      </c>
      <c r="D1605" s="0" t="s">
        <v>4303</v>
      </c>
      <c r="E1605" s="0" t="s">
        <v>2756</v>
      </c>
      <c r="F1605" s="0" t="s">
        <v>3003</v>
      </c>
      <c r="H1605" s="0" t="s">
        <v>16</v>
      </c>
      <c r="I1605" s="0" t="s">
        <v>595</v>
      </c>
      <c r="J1605" s="0" t="s">
        <v>18</v>
      </c>
      <c r="K1605" s="0" t="n">
        <v>11355</v>
      </c>
      <c r="L1605" s="0" t="n">
        <v>105.03</v>
      </c>
    </row>
    <row r="1606" customFormat="false" ht="16" hidden="false" customHeight="false" outlineLevel="0" collapsed="false">
      <c r="A1606" s="0" t="s">
        <v>4304</v>
      </c>
      <c r="B1606" s="0" t="s">
        <v>4305</v>
      </c>
      <c r="C1606" s="1" t="str">
        <f aca="false">HYPERLINK(D1606)</f>
        <v>https://news.yahoo.com/republican-donors-told-wait-pompeo-205904007.html</v>
      </c>
      <c r="D1606" s="0" t="s">
        <v>4306</v>
      </c>
      <c r="E1606" s="0" t="s">
        <v>4307</v>
      </c>
      <c r="F1606" s="0" t="s">
        <v>4308</v>
      </c>
      <c r="G1606" s="0" t="s">
        <v>4309</v>
      </c>
      <c r="H1606" s="0" t="s">
        <v>16</v>
      </c>
      <c r="J1606" s="0" t="s">
        <v>18</v>
      </c>
      <c r="K1606" s="0" t="n">
        <v>3626829</v>
      </c>
      <c r="L1606" s="0" t="n">
        <v>33548.17</v>
      </c>
    </row>
    <row r="1607" customFormat="false" ht="16" hidden="false" customHeight="false" outlineLevel="0" collapsed="false">
      <c r="A1607" s="0" t="s">
        <v>4310</v>
      </c>
      <c r="B1607" s="0" t="s">
        <v>4305</v>
      </c>
      <c r="C1607" s="1" t="str">
        <f aca="false">HYPERLINK(D1607)</f>
        <v>https://www.yahoo.com/news/republican-donors-told-wait-pompeo-205904007.html</v>
      </c>
      <c r="D1607" s="0" t="s">
        <v>4311</v>
      </c>
      <c r="E1607" s="0" t="s">
        <v>4260</v>
      </c>
      <c r="F1607" s="0" t="s">
        <v>1159</v>
      </c>
      <c r="G1607" s="0" t="s">
        <v>4309</v>
      </c>
      <c r="H1607" s="0" t="s">
        <v>16</v>
      </c>
      <c r="J1607" s="0" t="s">
        <v>18</v>
      </c>
      <c r="K1607" s="0" t="n">
        <v>3626829</v>
      </c>
      <c r="L1607" s="0" t="n">
        <v>33548.17</v>
      </c>
    </row>
    <row r="1608" customFormat="false" ht="16" hidden="false" customHeight="false" outlineLevel="0" collapsed="false">
      <c r="A1608" s="0" t="s">
        <v>4312</v>
      </c>
      <c r="B1608" s="0" t="s">
        <v>4313</v>
      </c>
      <c r="C1608" s="1" t="str">
        <f aca="false">HYPERLINK(D1608)</f>
        <v>https://www.bnnbloomberg.ca/republican-donors-told-to-wait-as-pompeo-considers-kansas-senate-run-1.1301106</v>
      </c>
      <c r="D1608" s="0" t="s">
        <v>4314</v>
      </c>
      <c r="E1608" s="0" t="s">
        <v>4307</v>
      </c>
      <c r="F1608" s="0" t="s">
        <v>4315</v>
      </c>
      <c r="G1608" s="0" t="s">
        <v>4309</v>
      </c>
      <c r="H1608" s="0" t="s">
        <v>109</v>
      </c>
      <c r="J1608" s="0" t="s">
        <v>18</v>
      </c>
      <c r="K1608" s="0" t="n">
        <v>1910566</v>
      </c>
      <c r="L1608" s="0" t="n">
        <v>17672.74</v>
      </c>
    </row>
    <row r="1609" customFormat="false" ht="16" hidden="false" customHeight="false" outlineLevel="0" collapsed="false">
      <c r="A1609" s="0" t="s">
        <v>4316</v>
      </c>
      <c r="B1609" s="0" t="s">
        <v>4023</v>
      </c>
      <c r="C1609" s="1" t="str">
        <f aca="false">HYPERLINK(D1609)</f>
        <v>https://www.gvnews.com/national/agriculture/field-day-to-feature-agricultural-technologies-and-innovative-techniques/article_70eb35df-813c-52b7-a67d-83222b12fc74.html</v>
      </c>
      <c r="D1609" s="0" t="s">
        <v>4317</v>
      </c>
      <c r="E1609" s="0" t="s">
        <v>2756</v>
      </c>
      <c r="F1609" s="0" t="s">
        <v>4318</v>
      </c>
      <c r="H1609" s="0" t="s">
        <v>16</v>
      </c>
      <c r="I1609" s="0" t="s">
        <v>595</v>
      </c>
      <c r="J1609" s="0" t="s">
        <v>18</v>
      </c>
      <c r="K1609" s="0" t="n">
        <v>37535</v>
      </c>
      <c r="L1609" s="0" t="n">
        <v>347.2</v>
      </c>
    </row>
    <row r="1610" customFormat="false" ht="16" hidden="false" customHeight="false" outlineLevel="0" collapsed="false">
      <c r="A1610" s="0" t="s">
        <v>4316</v>
      </c>
      <c r="B1610" s="0" t="s">
        <v>4023</v>
      </c>
      <c r="C1610" s="1" t="str">
        <f aca="false">HYPERLINK(D1610)</f>
        <v>https://www.eacourier.com/national/agriculture/field-day-to-feature-agricultural-technologies-and-innovative-techniques/article_d6cf840c-6548-5972-8e6a-8c6bdeee5109.html</v>
      </c>
      <c r="D1610" s="0" t="s">
        <v>4319</v>
      </c>
      <c r="E1610" s="0" t="s">
        <v>2756</v>
      </c>
      <c r="F1610" s="0" t="s">
        <v>4320</v>
      </c>
      <c r="H1610" s="0" t="s">
        <v>16</v>
      </c>
      <c r="I1610" s="0" t="s">
        <v>595</v>
      </c>
      <c r="J1610" s="0" t="s">
        <v>18</v>
      </c>
      <c r="K1610" s="0" t="n">
        <v>19076</v>
      </c>
      <c r="L1610" s="0" t="n">
        <v>176.45</v>
      </c>
    </row>
    <row r="1611" customFormat="false" ht="16" hidden="false" customHeight="false" outlineLevel="0" collapsed="false">
      <c r="A1611" s="0" t="s">
        <v>4316</v>
      </c>
      <c r="B1611" s="0" t="s">
        <v>4023</v>
      </c>
      <c r="C1611" s="1" t="str">
        <f aca="false">HYPERLINK(D1611)</f>
        <v>https://www.sahuaritasun.com/national/agriculture/field-day-to-feature-agricultural-technologies-and-innovative-techniques/article_62f534d4-16c8-59b6-98af-154ec764341c.html</v>
      </c>
      <c r="D1611" s="0" t="s">
        <v>4321</v>
      </c>
      <c r="E1611" s="0" t="s">
        <v>2756</v>
      </c>
      <c r="F1611" s="0" t="s">
        <v>3011</v>
      </c>
      <c r="H1611" s="0" t="s">
        <v>16</v>
      </c>
      <c r="I1611" s="0" t="s">
        <v>595</v>
      </c>
      <c r="J1611" s="0" t="s">
        <v>18</v>
      </c>
      <c r="K1611" s="0" t="n">
        <v>10798</v>
      </c>
      <c r="L1611" s="0" t="n">
        <v>99.88</v>
      </c>
    </row>
    <row r="1612" customFormat="false" ht="16" hidden="false" customHeight="false" outlineLevel="0" collapsed="false">
      <c r="A1612" s="0" t="s">
        <v>4316</v>
      </c>
      <c r="B1612" s="0" t="s">
        <v>4023</v>
      </c>
      <c r="C1612" s="1" t="str">
        <f aca="false">HYPERLINK(D1612)</f>
        <v>http://www.waynecountynews.net/news/agriculture/field-day-to-feature-agricultural-technologies-and-innovative-techniques/article_94780006-78bc-5f51-861c-addc8ad13fa9.html</v>
      </c>
      <c r="D1612" s="0" t="s">
        <v>4322</v>
      </c>
      <c r="E1612" s="0" t="s">
        <v>2756</v>
      </c>
      <c r="F1612" s="0" t="s">
        <v>3013</v>
      </c>
      <c r="H1612" s="0" t="s">
        <v>16</v>
      </c>
      <c r="I1612" s="0" t="s">
        <v>412</v>
      </c>
      <c r="J1612" s="0" t="s">
        <v>18</v>
      </c>
      <c r="K1612" s="0" t="n">
        <v>3110</v>
      </c>
      <c r="L1612" s="0" t="n">
        <v>28.77</v>
      </c>
    </row>
    <row r="1613" customFormat="false" ht="16" hidden="false" customHeight="false" outlineLevel="0" collapsed="false">
      <c r="A1613" s="0" t="s">
        <v>4323</v>
      </c>
      <c r="B1613" s="0" t="s">
        <v>4305</v>
      </c>
      <c r="C1613" s="1" t="str">
        <f aca="false">HYPERLINK(D1613)</f>
        <v>https://www.bloomberg.com/news/articles/2019-08-13/republican-donors-told-to-wait-as-pompeo-mulls-kansas-senate-run</v>
      </c>
      <c r="D1613" s="0" t="s">
        <v>4324</v>
      </c>
      <c r="E1613" s="0" t="s">
        <v>4307</v>
      </c>
      <c r="F1613" s="0" t="s">
        <v>4325</v>
      </c>
      <c r="G1613" s="0" t="s">
        <v>4326</v>
      </c>
      <c r="H1613" s="0" t="s">
        <v>16</v>
      </c>
      <c r="J1613" s="0" t="s">
        <v>18</v>
      </c>
      <c r="K1613" s="0" t="n">
        <v>31869810</v>
      </c>
      <c r="L1613" s="0" t="n">
        <v>294795.74</v>
      </c>
    </row>
    <row r="1614" customFormat="false" ht="16" hidden="false" customHeight="false" outlineLevel="0" collapsed="false">
      <c r="A1614" s="0" t="s">
        <v>4327</v>
      </c>
      <c r="B1614" s="0" t="s">
        <v>3266</v>
      </c>
      <c r="C1614" s="1" t="str">
        <f aca="false">HYPERLINK(D1614)</f>
        <v>https://ruralradio.com/agricultural/k-state-beef-stocker-field-day-set-for-sept-19/</v>
      </c>
      <c r="D1614" s="0" t="s">
        <v>4328</v>
      </c>
      <c r="E1614" s="0" t="s">
        <v>4329</v>
      </c>
      <c r="F1614" s="0" t="s">
        <v>204</v>
      </c>
      <c r="G1614" s="0" t="s">
        <v>4330</v>
      </c>
      <c r="H1614" s="0" t="s">
        <v>16</v>
      </c>
      <c r="I1614" s="0" t="s">
        <v>206</v>
      </c>
      <c r="J1614" s="0" t="s">
        <v>18</v>
      </c>
      <c r="K1614" s="0" t="n">
        <v>1662</v>
      </c>
      <c r="L1614" s="0" t="n">
        <v>15.37</v>
      </c>
    </row>
    <row r="1615" customFormat="false" ht="16" hidden="false" customHeight="false" outlineLevel="0" collapsed="false">
      <c r="A1615" s="0" t="s">
        <v>4331</v>
      </c>
      <c r="B1615" s="0" t="s">
        <v>3266</v>
      </c>
      <c r="C1615" s="1" t="str">
        <f aca="false">HYPERLINK(D1615)</f>
        <v>http://kneb.com/agricultural/k-state-beef-stocker-field-day-set-for-sept-19/</v>
      </c>
      <c r="D1615" s="0" t="s">
        <v>4332</v>
      </c>
      <c r="E1615" s="0" t="s">
        <v>3268</v>
      </c>
      <c r="F1615" s="0" t="s">
        <v>3974</v>
      </c>
      <c r="G1615" s="0" t="s">
        <v>4330</v>
      </c>
      <c r="H1615" s="0" t="s">
        <v>16</v>
      </c>
      <c r="I1615" s="0" t="s">
        <v>206</v>
      </c>
      <c r="J1615" s="0" t="s">
        <v>18</v>
      </c>
      <c r="K1615" s="0" t="n">
        <v>37338</v>
      </c>
      <c r="L1615" s="0" t="n">
        <v>345.38</v>
      </c>
    </row>
    <row r="1616" customFormat="false" ht="16" hidden="false" customHeight="false" outlineLevel="0" collapsed="false">
      <c r="A1616" s="0" t="s">
        <v>4333</v>
      </c>
      <c r="B1616" s="0" t="s">
        <v>3266</v>
      </c>
      <c r="C1616" s="1" t="str">
        <f aca="false">HYPERLINK(D1616)</f>
        <v>http://krvn.com/agricultural/k-state-beef-stocker-field-day-set-for-sept-19/</v>
      </c>
      <c r="D1616" s="0" t="s">
        <v>4334</v>
      </c>
      <c r="E1616" s="0" t="s">
        <v>3268</v>
      </c>
      <c r="F1616" s="0" t="s">
        <v>3968</v>
      </c>
      <c r="G1616" s="0" t="s">
        <v>4330</v>
      </c>
      <c r="H1616" s="0" t="s">
        <v>16</v>
      </c>
      <c r="I1616" s="0" t="s">
        <v>206</v>
      </c>
      <c r="J1616" s="0" t="s">
        <v>18</v>
      </c>
      <c r="K1616" s="0" t="n">
        <v>26880</v>
      </c>
      <c r="L1616" s="0" t="n">
        <v>248.64</v>
      </c>
    </row>
    <row r="1617" customFormat="false" ht="16" hidden="false" customHeight="false" outlineLevel="0" collapsed="false">
      <c r="A1617" s="0" t="s">
        <v>4335</v>
      </c>
      <c r="B1617" s="0" t="s">
        <v>3266</v>
      </c>
      <c r="C1617" s="1" t="str">
        <f aca="false">HYPERLINK(D1617)</f>
        <v>http://1049maxcountry.com/agricultural/k-state-beef-stocker-field-day-set-for-sept-19/</v>
      </c>
      <c r="D1617" s="0" t="s">
        <v>4336</v>
      </c>
      <c r="E1617" s="0" t="s">
        <v>3268</v>
      </c>
      <c r="F1617" s="0" t="s">
        <v>4032</v>
      </c>
      <c r="G1617" s="0" t="s">
        <v>4330</v>
      </c>
      <c r="H1617" s="0" t="s">
        <v>16</v>
      </c>
      <c r="I1617" s="0" t="s">
        <v>206</v>
      </c>
      <c r="J1617" s="0" t="s">
        <v>18</v>
      </c>
      <c r="K1617" s="0" t="n">
        <v>386</v>
      </c>
      <c r="L1617" s="0" t="n">
        <v>3.57</v>
      </c>
    </row>
    <row r="1618" customFormat="false" ht="16" hidden="false" customHeight="false" outlineLevel="0" collapsed="false">
      <c r="A1618" s="0" t="s">
        <v>4335</v>
      </c>
      <c r="B1618" s="0" t="s">
        <v>3266</v>
      </c>
      <c r="C1618" s="1" t="str">
        <f aca="false">HYPERLINK(D1618)</f>
        <v>http://kticradio.com/agricultural/k-state-beef-stocker-field-day-set-for-sept-19/</v>
      </c>
      <c r="D1618" s="0" t="s">
        <v>4337</v>
      </c>
      <c r="E1618" s="0" t="s">
        <v>4338</v>
      </c>
      <c r="F1618" s="0" t="s">
        <v>210</v>
      </c>
      <c r="G1618" s="0" t="s">
        <v>4339</v>
      </c>
      <c r="H1618" s="0" t="s">
        <v>16</v>
      </c>
      <c r="I1618" s="0" t="s">
        <v>206</v>
      </c>
      <c r="J1618" s="0" t="s">
        <v>18</v>
      </c>
      <c r="K1618" s="0" t="n">
        <v>14776</v>
      </c>
      <c r="L1618" s="0" t="n">
        <v>136.68</v>
      </c>
    </row>
    <row r="1619" customFormat="false" ht="16" hidden="false" customHeight="false" outlineLevel="0" collapsed="false">
      <c r="A1619" s="0" t="s">
        <v>4340</v>
      </c>
      <c r="B1619" s="0" t="s">
        <v>4341</v>
      </c>
      <c r="C1619" s="1" t="str">
        <f aca="false">HYPERLINK(D1619)</f>
        <v>https://www.latestnigeriannews.com/news/7540435/iowa-state-fair-bill-weld-trumps-longshot-2020-republican-challenger-urges-party.html</v>
      </c>
      <c r="D1619" s="0" t="s">
        <v>4342</v>
      </c>
      <c r="E1619" s="0" t="s">
        <v>4343</v>
      </c>
      <c r="F1619" s="0" t="s">
        <v>4344</v>
      </c>
      <c r="G1619" s="0" t="s">
        <v>4345</v>
      </c>
      <c r="H1619" s="0" t="s">
        <v>3890</v>
      </c>
      <c r="J1619" s="0" t="s">
        <v>18</v>
      </c>
      <c r="K1619" s="0" t="n">
        <v>51768</v>
      </c>
      <c r="L1619" s="0" t="n">
        <v>478.85</v>
      </c>
    </row>
    <row r="1620" customFormat="false" ht="16" hidden="false" customHeight="false" outlineLevel="0" collapsed="false">
      <c r="A1620" s="0" t="s">
        <v>4346</v>
      </c>
      <c r="B1620" s="0" t="s">
        <v>4347</v>
      </c>
      <c r="C1620" s="1" t="str">
        <f aca="false">HYPERLINK(D1620)</f>
        <v>https://www.nptelegraph.com/ag_news/extension-news/women-managing-agricultural-land-conference-is-dec/article_78a9c305-a21d-5f2b-a7e7-5e3f598ebe5a.html</v>
      </c>
      <c r="D1620" s="0" t="s">
        <v>4348</v>
      </c>
      <c r="E1620" s="0" t="s">
        <v>4349</v>
      </c>
      <c r="F1620" s="0" t="s">
        <v>4350</v>
      </c>
      <c r="G1620" s="0" t="s">
        <v>4351</v>
      </c>
      <c r="H1620" s="0" t="s">
        <v>16</v>
      </c>
      <c r="I1620" s="0" t="s">
        <v>206</v>
      </c>
      <c r="J1620" s="0" t="s">
        <v>18</v>
      </c>
      <c r="K1620" s="0" t="n">
        <v>34476</v>
      </c>
      <c r="L1620" s="0" t="n">
        <v>318.9</v>
      </c>
    </row>
    <row r="1621" customFormat="false" ht="16" hidden="false" customHeight="false" outlineLevel="0" collapsed="false">
      <c r="A1621" s="0" t="s">
        <v>4352</v>
      </c>
      <c r="B1621" s="0" t="s">
        <v>4353</v>
      </c>
      <c r="C1621" s="1" t="str">
        <f aca="false">HYPERLINK(D1621)</f>
        <v>https://agfax.com/2019/08/13/kansas-water-soil-conservation-field-day-moundridge-aug-23/</v>
      </c>
      <c r="D1621" s="0" t="s">
        <v>4354</v>
      </c>
      <c r="E1621" s="0" t="s">
        <v>2756</v>
      </c>
      <c r="F1621" s="0" t="s">
        <v>4355</v>
      </c>
      <c r="G1621" s="0" t="s">
        <v>4356</v>
      </c>
      <c r="H1621" s="0" t="s">
        <v>16</v>
      </c>
      <c r="J1621" s="0" t="s">
        <v>18</v>
      </c>
      <c r="K1621" s="0" t="n">
        <v>23636</v>
      </c>
      <c r="L1621" s="0" t="n">
        <v>218.63</v>
      </c>
    </row>
    <row r="1622" customFormat="false" ht="16" hidden="false" customHeight="false" outlineLevel="0" collapsed="false">
      <c r="A1622" s="0" t="s">
        <v>4357</v>
      </c>
      <c r="B1622" s="0" t="s">
        <v>4347</v>
      </c>
      <c r="C1622" s="1" t="str">
        <f aca="false">HYPERLINK(D1622)</f>
        <v>https://www.starherald.com/farm_ranch/extension/women-managing-agricultural-land-conference-is-dec/article_9823135f-82d8-5a37-af1e-07f496e00d38.html</v>
      </c>
      <c r="D1622" s="0" t="s">
        <v>4358</v>
      </c>
      <c r="E1622" s="0" t="s">
        <v>4349</v>
      </c>
      <c r="F1622" s="0" t="s">
        <v>1181</v>
      </c>
      <c r="G1622" s="0" t="s">
        <v>4351</v>
      </c>
      <c r="H1622" s="0" t="s">
        <v>16</v>
      </c>
      <c r="I1622" s="0" t="s">
        <v>206</v>
      </c>
      <c r="J1622" s="0" t="s">
        <v>18</v>
      </c>
      <c r="K1622" s="0" t="n">
        <v>67674</v>
      </c>
      <c r="L1622" s="0" t="n">
        <v>625.98</v>
      </c>
    </row>
    <row r="1623" customFormat="false" ht="16" hidden="false" customHeight="false" outlineLevel="0" collapsed="false">
      <c r="A1623" s="0" t="s">
        <v>4359</v>
      </c>
      <c r="B1623" s="0" t="s">
        <v>4360</v>
      </c>
      <c r="C1623" s="1" t="str">
        <f aca="false">HYPERLINK(D1623)</f>
        <v>https://www.wmcactionnews5.com/2019/08/13/uofm-introduces-new-athletic-director-laird-veatch/</v>
      </c>
      <c r="D1623" s="0" t="s">
        <v>4361</v>
      </c>
      <c r="E1623" s="0" t="s">
        <v>4362</v>
      </c>
      <c r="F1623" s="0" t="s">
        <v>3480</v>
      </c>
      <c r="H1623" s="0" t="s">
        <v>16</v>
      </c>
      <c r="I1623" s="0" t="s">
        <v>2959</v>
      </c>
      <c r="J1623" s="0" t="s">
        <v>18</v>
      </c>
      <c r="K1623" s="0" t="n">
        <v>385598</v>
      </c>
      <c r="L1623" s="0" t="n">
        <v>3566.78</v>
      </c>
    </row>
    <row r="1624" customFormat="false" ht="16" hidden="false" customHeight="false" outlineLevel="0" collapsed="false">
      <c r="A1624" s="0" t="s">
        <v>4363</v>
      </c>
      <c r="B1624" s="0" t="s">
        <v>4364</v>
      </c>
      <c r="C1624" s="1" t="str">
        <f aca="false">HYPERLINK(D1624)</f>
        <v>https://journals.plos.org/plosone/article?id=10.1371/journal.pone.0221128</v>
      </c>
      <c r="D1624" s="0" t="s">
        <v>4365</v>
      </c>
      <c r="E1624" s="0" t="s">
        <v>4366</v>
      </c>
      <c r="F1624" s="0" t="s">
        <v>4367</v>
      </c>
      <c r="G1624" s="0" t="s">
        <v>4368</v>
      </c>
      <c r="H1624" s="0" t="s">
        <v>16</v>
      </c>
      <c r="I1624" s="0" t="s">
        <v>358</v>
      </c>
      <c r="J1624" s="0" t="s">
        <v>18</v>
      </c>
      <c r="K1624" s="0" t="n">
        <v>963249</v>
      </c>
      <c r="L1624" s="0" t="n">
        <v>8910.05</v>
      </c>
    </row>
    <row r="1625" customFormat="false" ht="16" hidden="false" customHeight="false" outlineLevel="0" collapsed="false">
      <c r="A1625" s="0" t="s">
        <v>4369</v>
      </c>
      <c r="B1625" s="0" t="s">
        <v>4370</v>
      </c>
      <c r="C1625" s="1" t="str">
        <f aca="false">HYPERLINK(D1625)</f>
        <v>https://www.bladeempire.com/news/bombardier-hired-science-instructor-cccc</v>
      </c>
      <c r="D1625" s="0" t="s">
        <v>4371</v>
      </c>
      <c r="E1625" s="0" t="s">
        <v>4372</v>
      </c>
      <c r="F1625" s="0" t="s">
        <v>4373</v>
      </c>
      <c r="H1625" s="0" t="s">
        <v>16</v>
      </c>
      <c r="I1625" s="0" t="s">
        <v>17</v>
      </c>
      <c r="J1625" s="0" t="s">
        <v>18</v>
      </c>
      <c r="K1625" s="0" t="n">
        <v>1588</v>
      </c>
      <c r="L1625" s="0" t="n">
        <v>14.69</v>
      </c>
    </row>
    <row r="1626" customFormat="false" ht="16" hidden="false" customHeight="false" outlineLevel="0" collapsed="false">
      <c r="A1626" s="0" t="s">
        <v>4374</v>
      </c>
      <c r="B1626" s="0" t="s">
        <v>4375</v>
      </c>
      <c r="C1626" s="1" t="str">
        <f aca="false">HYPERLINK(D1626)</f>
        <v>https://tech.einnews.com/article__detail/493430804-goodland-nwks-tech-to-host-water-technology-field-day?vcode=XIbw</v>
      </c>
      <c r="D1626" s="0" t="s">
        <v>4376</v>
      </c>
      <c r="E1626" s="0" t="s">
        <v>4377</v>
      </c>
      <c r="F1626" s="0" t="s">
        <v>4378</v>
      </c>
      <c r="H1626" s="0" t="s">
        <v>16</v>
      </c>
      <c r="J1626" s="0" t="s">
        <v>18</v>
      </c>
      <c r="K1626" s="0" t="n">
        <v>1706</v>
      </c>
      <c r="L1626" s="0" t="n">
        <v>15.78</v>
      </c>
    </row>
    <row r="1627" customFormat="false" ht="16" hidden="false" customHeight="false" outlineLevel="0" collapsed="false">
      <c r="A1627" s="0" t="s">
        <v>4379</v>
      </c>
      <c r="B1627" s="0" t="s">
        <v>4023</v>
      </c>
      <c r="C1627" s="1" t="str">
        <f aca="false">HYPERLINK(D1627)</f>
        <v>https://www.willistonherald.com/national/agriculture/field-day-to-feature-agricultural-technologies-and-innovative-techniques/article_370e7d0c-a0e4-5f87-af84-51921e11aca5.html</v>
      </c>
      <c r="D1627" s="0" t="s">
        <v>4380</v>
      </c>
      <c r="E1627" s="0" t="s">
        <v>2756</v>
      </c>
      <c r="F1627" s="0" t="s">
        <v>3048</v>
      </c>
      <c r="H1627" s="0" t="s">
        <v>16</v>
      </c>
      <c r="I1627" s="0" t="s">
        <v>1072</v>
      </c>
      <c r="J1627" s="0" t="s">
        <v>18</v>
      </c>
      <c r="K1627" s="0" t="n">
        <v>24763</v>
      </c>
      <c r="L1627" s="0" t="n">
        <v>229.06</v>
      </c>
    </row>
    <row r="1628" customFormat="false" ht="16" hidden="false" customHeight="false" outlineLevel="0" collapsed="false">
      <c r="A1628" s="0" t="s">
        <v>4381</v>
      </c>
      <c r="B1628" s="0" t="s">
        <v>4382</v>
      </c>
      <c r="C1628" s="1" t="str">
        <f aca="false">HYPERLINK(D1628)</f>
        <v>https://www.refinery29.com/en-ca/people-who-grew-up-to-be-what-they-wanted-as-kids</v>
      </c>
      <c r="D1628" s="0" t="s">
        <v>4383</v>
      </c>
      <c r="E1628" s="0" t="s">
        <v>4384</v>
      </c>
      <c r="F1628" s="0" t="s">
        <v>4385</v>
      </c>
      <c r="G1628" s="0" t="s">
        <v>4386</v>
      </c>
      <c r="H1628" s="0" t="s">
        <v>109</v>
      </c>
      <c r="J1628" s="0" t="s">
        <v>18</v>
      </c>
      <c r="K1628" s="0" t="n">
        <v>67865</v>
      </c>
      <c r="L1628" s="0" t="n">
        <v>627.75</v>
      </c>
    </row>
    <row r="1629" customFormat="false" ht="16" hidden="false" customHeight="false" outlineLevel="0" collapsed="false">
      <c r="A1629" s="0" t="s">
        <v>4387</v>
      </c>
      <c r="B1629" s="0" t="s">
        <v>4030</v>
      </c>
      <c r="C1629" s="1" t="str">
        <f aca="false">HYPERLINK(D1629)</f>
        <v>https://www.kshb.com/news/state/kansas/cattle-producers-concerned-about-effects-from-tyson-fire</v>
      </c>
      <c r="D1629" s="0" t="s">
        <v>4388</v>
      </c>
      <c r="E1629" s="0" t="s">
        <v>4389</v>
      </c>
      <c r="F1629" s="0" t="s">
        <v>1171</v>
      </c>
      <c r="H1629" s="0" t="s">
        <v>16</v>
      </c>
      <c r="I1629" s="0" t="s">
        <v>909</v>
      </c>
      <c r="J1629" s="0" t="s">
        <v>18</v>
      </c>
      <c r="K1629" s="0" t="n">
        <v>418791</v>
      </c>
      <c r="L1629" s="0" t="n">
        <v>3873.82</v>
      </c>
    </row>
    <row r="1630" customFormat="false" ht="16" hidden="false" customHeight="false" outlineLevel="0" collapsed="false">
      <c r="A1630" s="0" t="s">
        <v>4390</v>
      </c>
      <c r="B1630" s="0" t="s">
        <v>4391</v>
      </c>
      <c r="C1630" s="1" t="str">
        <f aca="false">HYPERLINK(D1630)</f>
        <v>http://jornaltijucas.com.br/geral/palestra-na-agronomia-aborda-internacionalizacao-das-publicacoes/</v>
      </c>
      <c r="D1630" s="0" t="s">
        <v>4392</v>
      </c>
      <c r="E1630" s="0" t="s">
        <v>4393</v>
      </c>
      <c r="F1630" s="0" t="s">
        <v>4394</v>
      </c>
      <c r="G1630" s="0" t="s">
        <v>4395</v>
      </c>
      <c r="H1630" s="0" t="s">
        <v>2704</v>
      </c>
      <c r="J1630" s="0" t="s">
        <v>2706</v>
      </c>
      <c r="K1630" s="0" t="n">
        <v>3512</v>
      </c>
      <c r="L1630" s="0" t="n">
        <v>32.49</v>
      </c>
    </row>
    <row r="1631" customFormat="false" ht="16" hidden="false" customHeight="false" outlineLevel="0" collapsed="false">
      <c r="A1631" s="0" t="s">
        <v>4396</v>
      </c>
      <c r="B1631" s="0" t="s">
        <v>4030</v>
      </c>
      <c r="C1631" s="1" t="str">
        <f aca="false">HYPERLINK(D1631)</f>
        <v>https://www.columbiabasinherald.com/article/20190813/AP/308139909</v>
      </c>
      <c r="D1631" s="0" t="s">
        <v>4397</v>
      </c>
      <c r="E1631" s="0" t="s">
        <v>4398</v>
      </c>
      <c r="F1631" s="0" t="s">
        <v>4399</v>
      </c>
      <c r="H1631" s="0" t="s">
        <v>16</v>
      </c>
      <c r="I1631" s="0" t="s">
        <v>384</v>
      </c>
      <c r="J1631" s="0" t="s">
        <v>18</v>
      </c>
      <c r="K1631" s="0" t="n">
        <v>18204</v>
      </c>
      <c r="L1631" s="0" t="n">
        <v>168.39</v>
      </c>
    </row>
    <row r="1632" customFormat="false" ht="16" hidden="false" customHeight="false" outlineLevel="0" collapsed="false">
      <c r="A1632" s="0" t="s">
        <v>4400</v>
      </c>
      <c r="B1632" s="0" t="s">
        <v>4401</v>
      </c>
      <c r="C1632" s="1" t="str">
        <f aca="false">HYPERLINK(D1632)</f>
        <v>https://www.ksal.com/moyer-farms-to-host-kla-k-state-field-day/</v>
      </c>
      <c r="D1632" s="0" t="s">
        <v>4402</v>
      </c>
      <c r="E1632" s="0" t="s">
        <v>4403</v>
      </c>
      <c r="F1632" s="0" t="s">
        <v>1497</v>
      </c>
      <c r="G1632" s="0" t="s">
        <v>4404</v>
      </c>
      <c r="H1632" s="0" t="s">
        <v>16</v>
      </c>
      <c r="I1632" s="0" t="s">
        <v>17</v>
      </c>
      <c r="J1632" s="0" t="s">
        <v>18</v>
      </c>
      <c r="K1632" s="0" t="n">
        <v>53028</v>
      </c>
      <c r="L1632" s="0" t="n">
        <v>490.51</v>
      </c>
    </row>
    <row r="1633" customFormat="false" ht="16" hidden="false" customHeight="false" outlineLevel="0" collapsed="false">
      <c r="A1633" s="0" t="s">
        <v>4405</v>
      </c>
      <c r="B1633" s="0" t="s">
        <v>4030</v>
      </c>
      <c r="C1633" s="1" t="str">
        <f aca="false">HYPERLINK(D1633)</f>
        <v>https://www.mysanantonio.com/news/article/Cattle-producers-concerned-about-effects-from-14300351.php</v>
      </c>
      <c r="D1633" s="0" t="s">
        <v>4406</v>
      </c>
      <c r="E1633" s="0" t="s">
        <v>4389</v>
      </c>
      <c r="F1633" s="0" t="s">
        <v>898</v>
      </c>
      <c r="H1633" s="0" t="s">
        <v>16</v>
      </c>
      <c r="I1633" s="0" t="s">
        <v>75</v>
      </c>
      <c r="J1633" s="0" t="s">
        <v>18</v>
      </c>
      <c r="K1633" s="0" t="n">
        <v>1283528</v>
      </c>
      <c r="L1633" s="0" t="n">
        <v>11872.63</v>
      </c>
    </row>
    <row r="1634" customFormat="false" ht="16" hidden="false" customHeight="false" outlineLevel="0" collapsed="false">
      <c r="A1634" s="0" t="s">
        <v>4407</v>
      </c>
      <c r="B1634" s="0" t="s">
        <v>4030</v>
      </c>
      <c r="C1634" s="1" t="str">
        <f aca="false">HYPERLINK(D1634)</f>
        <v>https://www.newsadvance.com/business/wire/cattle-producers-concerned-about-effects-from-tyson-fire/article_7514c79d-c677-54bb-8c93-1212dceaea6b.html</v>
      </c>
      <c r="D1634" s="0" t="s">
        <v>4408</v>
      </c>
      <c r="E1634" s="0" t="s">
        <v>4225</v>
      </c>
      <c r="F1634" s="0" t="s">
        <v>915</v>
      </c>
      <c r="G1634" s="0" t="s">
        <v>4409</v>
      </c>
      <c r="H1634" s="0" t="s">
        <v>16</v>
      </c>
      <c r="I1634" s="0" t="s">
        <v>916</v>
      </c>
      <c r="J1634" s="0" t="s">
        <v>18</v>
      </c>
      <c r="K1634" s="0" t="n">
        <v>122507</v>
      </c>
      <c r="L1634" s="0" t="n">
        <v>1133.19</v>
      </c>
    </row>
    <row r="1635" customFormat="false" ht="16" hidden="false" customHeight="false" outlineLevel="0" collapsed="false">
      <c r="A1635" s="0" t="s">
        <v>4407</v>
      </c>
      <c r="B1635" s="0" t="s">
        <v>4030</v>
      </c>
      <c r="C1635" s="1" t="str">
        <f aca="false">HYPERLINK(D1635)</f>
        <v>https://www.joplinglobe.com/region/national_business/cattle-producers-concerned-about-effects-from-tyson-fire/article_a398a604-52bb-5bdc-9e71-4c8d6d7ac1bd.html</v>
      </c>
      <c r="D1635" s="0" t="s">
        <v>4410</v>
      </c>
      <c r="E1635" s="0" t="s">
        <v>4389</v>
      </c>
      <c r="F1635" s="0" t="s">
        <v>1063</v>
      </c>
      <c r="H1635" s="0" t="s">
        <v>16</v>
      </c>
      <c r="I1635" s="0" t="s">
        <v>909</v>
      </c>
      <c r="J1635" s="0" t="s">
        <v>18</v>
      </c>
      <c r="K1635" s="0" t="n">
        <v>109969</v>
      </c>
      <c r="L1635" s="0" t="n">
        <v>1017.21</v>
      </c>
    </row>
    <row r="1636" customFormat="false" ht="16" hidden="false" customHeight="false" outlineLevel="0" collapsed="false">
      <c r="A1636" s="0" t="s">
        <v>4407</v>
      </c>
      <c r="B1636" s="0" t="s">
        <v>4030</v>
      </c>
      <c r="C1636" s="1" t="str">
        <f aca="false">HYPERLINK(D1636)</f>
        <v>https://www.heraldstandard.com/news/state/cattle-producers-concerned-about-effects-from-tyson-fire/article_93d14e8f-4897-518a-9e42-f94917ffb263.html</v>
      </c>
      <c r="D1636" s="0" t="s">
        <v>4411</v>
      </c>
      <c r="E1636" s="0" t="s">
        <v>4225</v>
      </c>
      <c r="F1636" s="0" t="s">
        <v>918</v>
      </c>
      <c r="H1636" s="0" t="s">
        <v>16</v>
      </c>
      <c r="I1636" s="0" t="s">
        <v>919</v>
      </c>
      <c r="J1636" s="0" t="s">
        <v>18</v>
      </c>
      <c r="K1636" s="0" t="n">
        <v>98243</v>
      </c>
      <c r="L1636" s="0" t="n">
        <v>908.75</v>
      </c>
    </row>
    <row r="1637" customFormat="false" ht="16" hidden="false" customHeight="false" outlineLevel="0" collapsed="false">
      <c r="A1637" s="0" t="s">
        <v>4407</v>
      </c>
      <c r="B1637" s="0" t="s">
        <v>4030</v>
      </c>
      <c r="C1637" s="1" t="str">
        <f aca="false">HYPERLINK(D1637)</f>
        <v>https://pilotonline.com/business/consumer/article_53da336e-db63-590b-99c5-01c1f76ec272.html</v>
      </c>
      <c r="D1637" s="0" t="s">
        <v>4412</v>
      </c>
      <c r="E1637" s="0" t="s">
        <v>4389</v>
      </c>
      <c r="F1637" s="0" t="s">
        <v>4413</v>
      </c>
      <c r="H1637" s="0" t="s">
        <v>16</v>
      </c>
      <c r="I1637" s="0" t="s">
        <v>916</v>
      </c>
      <c r="J1637" s="0" t="s">
        <v>18</v>
      </c>
      <c r="K1637" s="0" t="n">
        <v>1149513</v>
      </c>
      <c r="L1637" s="0" t="n">
        <v>10633</v>
      </c>
    </row>
    <row r="1638" customFormat="false" ht="16" hidden="false" customHeight="false" outlineLevel="0" collapsed="false">
      <c r="A1638" s="0" t="s">
        <v>4407</v>
      </c>
      <c r="B1638" s="0" t="s">
        <v>4030</v>
      </c>
      <c r="C1638" s="1" t="str">
        <f aca="false">HYPERLINK(D1638)</f>
        <v>http://www.morning-times.com/business/article_a658213b-a4e5-568a-bc91-9f24f6f9a0b7.html</v>
      </c>
      <c r="D1638" s="0" t="s">
        <v>4414</v>
      </c>
      <c r="E1638" s="0" t="s">
        <v>4225</v>
      </c>
      <c r="F1638" s="0" t="s">
        <v>4415</v>
      </c>
      <c r="H1638" s="0" t="s">
        <v>16</v>
      </c>
      <c r="I1638" s="0" t="s">
        <v>919</v>
      </c>
      <c r="J1638" s="0" t="s">
        <v>18</v>
      </c>
      <c r="K1638" s="0" t="n">
        <v>12002</v>
      </c>
      <c r="L1638" s="0" t="n">
        <v>111.02</v>
      </c>
    </row>
    <row r="1639" customFormat="false" ht="16" hidden="false" customHeight="false" outlineLevel="0" collapsed="false">
      <c r="A1639" s="0" t="s">
        <v>4407</v>
      </c>
      <c r="B1639" s="0" t="s">
        <v>4030</v>
      </c>
      <c r="C1639" s="1" t="str">
        <f aca="false">HYPERLINK(D1639)</f>
        <v/>
      </c>
      <c r="E1639" s="0" t="s">
        <v>4225</v>
      </c>
      <c r="F1639" s="0" t="s">
        <v>408</v>
      </c>
      <c r="H1639" s="0" t="s">
        <v>16</v>
      </c>
      <c r="J1639" s="0" t="s">
        <v>18</v>
      </c>
      <c r="K1639" s="0" t="n">
        <v>503461</v>
      </c>
      <c r="L1639" s="0" t="n">
        <v>4657.01</v>
      </c>
    </row>
    <row r="1640" customFormat="false" ht="16" hidden="false" customHeight="false" outlineLevel="0" collapsed="false">
      <c r="A1640" s="0" t="s">
        <v>4416</v>
      </c>
      <c r="B1640" s="0" t="s">
        <v>4391</v>
      </c>
      <c r="C1640" s="1" t="str">
        <f aca="false">HYPERLINK(D1640)</f>
        <v>http://www.ufrgs.br/ufrgs/noticias/palestra-na-agronomia-aborda-internacionalizacao-das-publicacoes</v>
      </c>
      <c r="D1640" s="0" t="s">
        <v>4417</v>
      </c>
      <c r="E1640" s="0" t="s">
        <v>4393</v>
      </c>
      <c r="F1640" s="0" t="s">
        <v>4418</v>
      </c>
      <c r="H1640" s="0" t="s">
        <v>2704</v>
      </c>
      <c r="I1640" s="0" t="s">
        <v>4419</v>
      </c>
      <c r="J1640" s="0" t="s">
        <v>2706</v>
      </c>
      <c r="K1640" s="0" t="n">
        <v>289899</v>
      </c>
      <c r="L1640" s="0" t="n">
        <v>2681.57</v>
      </c>
    </row>
    <row r="1641" customFormat="false" ht="16" hidden="false" customHeight="false" outlineLevel="0" collapsed="false">
      <c r="A1641" s="0" t="s">
        <v>4420</v>
      </c>
      <c r="B1641" s="0" t="s">
        <v>4421</v>
      </c>
      <c r="C1641" s="1" t="str">
        <f aca="false">HYPERLINK(D1641)</f>
        <v>https://www.cityroom.com/city-guides/charlotte/?rkey=20190813PH39486&amp;filter=4258</v>
      </c>
      <c r="D1641" s="0" t="s">
        <v>4422</v>
      </c>
      <c r="E1641" s="0" t="s">
        <v>4423</v>
      </c>
      <c r="F1641" s="0" t="s">
        <v>80</v>
      </c>
      <c r="H1641" s="0" t="s">
        <v>16</v>
      </c>
      <c r="J1641" s="0" t="s">
        <v>18</v>
      </c>
      <c r="K1641" s="0" t="n">
        <v>97</v>
      </c>
      <c r="L1641" s="0" t="n">
        <v>0.9</v>
      </c>
    </row>
    <row r="1642" customFormat="false" ht="16" hidden="false" customHeight="false" outlineLevel="0" collapsed="false">
      <c r="A1642" s="0" t="s">
        <v>4424</v>
      </c>
      <c r="B1642" s="0" t="s">
        <v>4030</v>
      </c>
      <c r="C1642" s="1" t="str">
        <f aca="false">HYPERLINK(D1642)</f>
        <v>https://www.starherald.com/news/nation_world/cattle-producers-concerned-about-effects-from-tyson-fire/article_d29303c9-6605-5b85-aa71-ab321caad6ec.html</v>
      </c>
      <c r="D1642" s="0" t="s">
        <v>4425</v>
      </c>
      <c r="E1642" s="0" t="s">
        <v>4225</v>
      </c>
      <c r="F1642" s="0" t="s">
        <v>1181</v>
      </c>
      <c r="H1642" s="0" t="s">
        <v>16</v>
      </c>
      <c r="I1642" s="0" t="s">
        <v>206</v>
      </c>
      <c r="J1642" s="0" t="s">
        <v>18</v>
      </c>
      <c r="K1642" s="0" t="n">
        <v>67674</v>
      </c>
      <c r="L1642" s="0" t="n">
        <v>625.98</v>
      </c>
    </row>
    <row r="1643" customFormat="false" ht="16" hidden="false" customHeight="false" outlineLevel="0" collapsed="false">
      <c r="A1643" s="0" t="s">
        <v>4426</v>
      </c>
      <c r="B1643" s="0" t="s">
        <v>4421</v>
      </c>
      <c r="C1643" s="1" t="str">
        <f aca="false">HYPERLINK(D1643)</f>
        <v>http://www.fox21delmarva.com/story/40910901/value-colleges-releases-rankings-of-the-best-value-education-degree-programs</v>
      </c>
      <c r="D1643" s="0" t="s">
        <v>4427</v>
      </c>
      <c r="E1643" s="0" t="s">
        <v>4428</v>
      </c>
      <c r="F1643" s="0" t="s">
        <v>221</v>
      </c>
      <c r="H1643" s="0" t="s">
        <v>16</v>
      </c>
      <c r="I1643" s="0" t="s">
        <v>222</v>
      </c>
      <c r="J1643" s="0" t="s">
        <v>18</v>
      </c>
      <c r="K1643" s="0" t="n">
        <v>1345</v>
      </c>
      <c r="L1643" s="0" t="n">
        <v>12.44</v>
      </c>
    </row>
    <row r="1644" customFormat="false" ht="16" hidden="false" customHeight="false" outlineLevel="0" collapsed="false">
      <c r="A1644" s="0" t="s">
        <v>4429</v>
      </c>
      <c r="B1644" s="0" t="s">
        <v>4430</v>
      </c>
      <c r="C1644" s="1" t="str">
        <f aca="false">HYPERLINK(D1644)</f>
        <v>https://www.hpj.com/crops/noxious-weed-advisory-committee-members-announced/article_8b7a92d0-77b7-576e-bd28-5606473d0df9.html</v>
      </c>
      <c r="D1644" s="0" t="s">
        <v>4431</v>
      </c>
      <c r="E1644" s="0" t="s">
        <v>4432</v>
      </c>
      <c r="F1644" s="0" t="s">
        <v>308</v>
      </c>
      <c r="H1644" s="0" t="s">
        <v>16</v>
      </c>
      <c r="J1644" s="0" t="s">
        <v>18</v>
      </c>
      <c r="K1644" s="0" t="n">
        <v>18569</v>
      </c>
      <c r="L1644" s="0" t="n">
        <v>171.76</v>
      </c>
    </row>
    <row r="1645" customFormat="false" ht="16" hidden="false" customHeight="false" outlineLevel="0" collapsed="false">
      <c r="A1645" s="0" t="s">
        <v>4433</v>
      </c>
      <c r="B1645" s="0" t="s">
        <v>4421</v>
      </c>
      <c r="C1645" s="1" t="str">
        <f aca="false">HYPERLINK(D1645)</f>
        <v>http://www.valleyscw.com/story/40910901/value-colleges-releases-rankings-of-the-best-value-education-degree-programs</v>
      </c>
      <c r="D1645" s="0" t="s">
        <v>4434</v>
      </c>
      <c r="E1645" s="0" t="s">
        <v>4428</v>
      </c>
      <c r="F1645" s="0" t="s">
        <v>263</v>
      </c>
      <c r="H1645" s="0" t="s">
        <v>16</v>
      </c>
      <c r="I1645" s="0" t="s">
        <v>256</v>
      </c>
      <c r="J1645" s="0" t="s">
        <v>18</v>
      </c>
      <c r="K1645" s="0" t="n">
        <v>2034</v>
      </c>
      <c r="L1645" s="0" t="n">
        <v>18.81</v>
      </c>
    </row>
    <row r="1646" customFormat="false" ht="16" hidden="false" customHeight="false" outlineLevel="0" collapsed="false">
      <c r="A1646" s="0" t="s">
        <v>4435</v>
      </c>
      <c r="B1646" s="0" t="s">
        <v>4421</v>
      </c>
      <c r="C1646" s="1" t="str">
        <f aca="false">HYPERLINK(D1646)</f>
        <v>https://jotup.co/node/411084</v>
      </c>
      <c r="D1646" s="0" t="s">
        <v>4436</v>
      </c>
      <c r="E1646" s="0" t="s">
        <v>4437</v>
      </c>
      <c r="F1646" s="0" t="s">
        <v>84</v>
      </c>
      <c r="H1646" s="0" t="s">
        <v>16</v>
      </c>
      <c r="J1646" s="0" t="s">
        <v>18</v>
      </c>
      <c r="K1646" s="0" t="n">
        <v>494</v>
      </c>
      <c r="L1646" s="0" t="n">
        <v>4.57</v>
      </c>
    </row>
    <row r="1647" customFormat="false" ht="16" hidden="false" customHeight="false" outlineLevel="0" collapsed="false">
      <c r="A1647" s="0" t="s">
        <v>4438</v>
      </c>
      <c r="B1647" s="0" t="s">
        <v>4421</v>
      </c>
      <c r="C1647" s="1" t="str">
        <f aca="false">HYPERLINK(D1647)</f>
        <v>https://supportforstepdads.com/pr-newswire/?rkey=20190813PH39486&amp;filter=5933</v>
      </c>
      <c r="D1647" s="0" t="s">
        <v>4439</v>
      </c>
      <c r="E1647" s="0" t="s">
        <v>4440</v>
      </c>
      <c r="F1647" s="0" t="s">
        <v>4441</v>
      </c>
      <c r="H1647" s="0" t="s">
        <v>16</v>
      </c>
      <c r="J1647" s="0" t="s">
        <v>18</v>
      </c>
      <c r="K1647" s="0" t="n">
        <v>3038</v>
      </c>
      <c r="L1647" s="0" t="n">
        <v>28.1</v>
      </c>
    </row>
    <row r="1648" customFormat="false" ht="16" hidden="false" customHeight="false" outlineLevel="0" collapsed="false">
      <c r="A1648" s="0" t="s">
        <v>4442</v>
      </c>
      <c r="B1648" s="0" t="s">
        <v>4421</v>
      </c>
      <c r="C1648" s="1" t="str">
        <f aca="false">HYPERLINK(D1648)</f>
        <v>http://www.wfmj.com/story/40910901/value-colleges-releases-rankings-of-the-best-value-education-degree-programs</v>
      </c>
      <c r="D1648" s="0" t="s">
        <v>4443</v>
      </c>
      <c r="E1648" s="0" t="s">
        <v>4444</v>
      </c>
      <c r="F1648" s="0" t="s">
        <v>255</v>
      </c>
      <c r="H1648" s="0" t="s">
        <v>16</v>
      </c>
      <c r="I1648" s="0" t="s">
        <v>256</v>
      </c>
      <c r="J1648" s="0" t="s">
        <v>18</v>
      </c>
      <c r="K1648" s="0" t="n">
        <v>263096</v>
      </c>
      <c r="L1648" s="0" t="n">
        <v>2433.64</v>
      </c>
    </row>
    <row r="1649" customFormat="false" ht="16" hidden="false" customHeight="false" outlineLevel="0" collapsed="false">
      <c r="A1649" s="0" t="s">
        <v>4445</v>
      </c>
      <c r="B1649" s="0" t="s">
        <v>4421</v>
      </c>
      <c r="C1649" s="1" t="str">
        <f aca="false">HYPERLINK(D1649)</f>
        <v>http://www.wicz.com/story/40910901/value-colleges-releases-rankings-of-the-best-value-education-degree-programs</v>
      </c>
      <c r="D1649" s="0" t="s">
        <v>4446</v>
      </c>
      <c r="E1649" s="0" t="s">
        <v>4447</v>
      </c>
      <c r="F1649" s="0" t="s">
        <v>114</v>
      </c>
      <c r="H1649" s="0" t="s">
        <v>16</v>
      </c>
      <c r="I1649" s="0" t="s">
        <v>62</v>
      </c>
      <c r="J1649" s="0" t="s">
        <v>18</v>
      </c>
      <c r="K1649" s="0" t="n">
        <v>43937</v>
      </c>
      <c r="L1649" s="0" t="n">
        <v>406.42</v>
      </c>
    </row>
    <row r="1650" customFormat="false" ht="16" hidden="false" customHeight="false" outlineLevel="0" collapsed="false">
      <c r="A1650" s="0" t="s">
        <v>4448</v>
      </c>
      <c r="B1650" s="0" t="s">
        <v>4421</v>
      </c>
      <c r="C1650" s="1" t="str">
        <f aca="false">HYPERLINK(D1650)</f>
        <v>http://business.dptribune.com/dptribune/news/read/38700208/value_colleges_releases_rankings_of_the_best_value_education_degree_programs</v>
      </c>
      <c r="D1650" s="0" t="s">
        <v>4449</v>
      </c>
      <c r="E1650" s="0" t="s">
        <v>4450</v>
      </c>
      <c r="F1650" s="0" t="s">
        <v>275</v>
      </c>
      <c r="G1650" s="0" t="s">
        <v>193</v>
      </c>
      <c r="H1650" s="0" t="s">
        <v>16</v>
      </c>
      <c r="J1650" s="0" t="s">
        <v>18</v>
      </c>
      <c r="K1650" s="0" t="n">
        <v>205</v>
      </c>
      <c r="L1650" s="0" t="n">
        <v>1.9</v>
      </c>
    </row>
    <row r="1651" customFormat="false" ht="16" hidden="false" customHeight="false" outlineLevel="0" collapsed="false">
      <c r="A1651" s="0" t="s">
        <v>4451</v>
      </c>
      <c r="B1651" s="0" t="s">
        <v>4421</v>
      </c>
      <c r="C1651" s="1" t="str">
        <f aca="false">HYPERLINK(D1651)</f>
        <v>http://www.telemundolubbock.com/story/40910901/value-colleges-releases-rankings-of-the-best-value-education-degree-programs</v>
      </c>
      <c r="D1651" s="0" t="s">
        <v>4452</v>
      </c>
      <c r="E1651" s="0" t="s">
        <v>4428</v>
      </c>
      <c r="F1651" s="0" t="s">
        <v>214</v>
      </c>
      <c r="H1651" s="0" t="s">
        <v>16</v>
      </c>
      <c r="I1651" s="0" t="s">
        <v>75</v>
      </c>
      <c r="J1651" s="0" t="s">
        <v>18</v>
      </c>
      <c r="K1651" s="0" t="n">
        <v>3363</v>
      </c>
      <c r="L1651" s="0" t="n">
        <v>31.11</v>
      </c>
    </row>
    <row r="1652" customFormat="false" ht="16" hidden="false" customHeight="false" outlineLevel="0" collapsed="false">
      <c r="A1652" s="0" t="s">
        <v>4453</v>
      </c>
      <c r="B1652" s="0" t="s">
        <v>4421</v>
      </c>
      <c r="C1652" s="1" t="str">
        <f aca="false">HYPERLINK(D1652)</f>
        <v>http://www.tickertech.com/cgi/?a=news&amp;ticker=a&amp;w=&amp;story=201908201908130839PR_NEWS_USPR_____PH39486</v>
      </c>
      <c r="D1652" s="0" t="s">
        <v>4454</v>
      </c>
      <c r="E1652" s="0" t="s">
        <v>4428</v>
      </c>
      <c r="F1652" s="0" t="s">
        <v>188</v>
      </c>
      <c r="H1652" s="0" t="s">
        <v>16</v>
      </c>
      <c r="J1652" s="0" t="s">
        <v>18</v>
      </c>
      <c r="K1652" s="0" t="n">
        <v>3021</v>
      </c>
      <c r="L1652" s="0" t="n">
        <v>27.94</v>
      </c>
    </row>
    <row r="1653" customFormat="false" ht="16" hidden="false" customHeight="false" outlineLevel="0" collapsed="false">
      <c r="A1653" s="0" t="s">
        <v>4453</v>
      </c>
      <c r="B1653" s="0" t="s">
        <v>4455</v>
      </c>
      <c r="C1653" s="1" t="str">
        <f aca="false">HYPERLINK(D1653)</f>
        <v>https://www.hpj.com/crops/k-state-researchers-land-k-grant-to-study-alfalfa/article_e53d17b0-b5ea-541e-92d2-24ec722d8562.html</v>
      </c>
      <c r="D1653" s="0" t="s">
        <v>4456</v>
      </c>
      <c r="E1653" s="0" t="s">
        <v>4457</v>
      </c>
      <c r="F1653" s="0" t="s">
        <v>308</v>
      </c>
      <c r="G1653" s="0" t="s">
        <v>309</v>
      </c>
      <c r="H1653" s="0" t="s">
        <v>16</v>
      </c>
      <c r="J1653" s="0" t="s">
        <v>18</v>
      </c>
      <c r="K1653" s="0" t="n">
        <v>18569</v>
      </c>
      <c r="L1653" s="0" t="n">
        <v>171.76</v>
      </c>
    </row>
    <row r="1654" customFormat="false" ht="16" hidden="false" customHeight="false" outlineLevel="0" collapsed="false">
      <c r="A1654" s="0" t="s">
        <v>4453</v>
      </c>
      <c r="B1654" s="0" t="s">
        <v>4458</v>
      </c>
      <c r="C1654" s="1" t="str">
        <f aca="false">HYPERLINK(D1654)</f>
        <v>http://www.emporiagazette.com/free/article_7c9c7474-b85f-11e9-ab61-3f4e594ec1c8.html</v>
      </c>
      <c r="D1654" s="0" t="s">
        <v>4459</v>
      </c>
      <c r="E1654" s="0" t="s">
        <v>4460</v>
      </c>
      <c r="F1654" s="0" t="s">
        <v>141</v>
      </c>
      <c r="H1654" s="0" t="s">
        <v>16</v>
      </c>
      <c r="I1654" s="0" t="s">
        <v>17</v>
      </c>
      <c r="J1654" s="0" t="s">
        <v>18</v>
      </c>
      <c r="K1654" s="0" t="n">
        <v>37365</v>
      </c>
      <c r="L1654" s="0" t="n">
        <v>345.63</v>
      </c>
    </row>
    <row r="1655" customFormat="false" ht="16" hidden="false" customHeight="false" outlineLevel="0" collapsed="false">
      <c r="A1655" s="0" t="s">
        <v>4461</v>
      </c>
      <c r="B1655" s="0" t="s">
        <v>4421</v>
      </c>
      <c r="C1655" s="1" t="str">
        <f aca="false">HYPERLINK(D1655)</f>
        <v>https://markets.businessinsider.com/news/stocks/value-colleges-releases-rankings-of-the-best-value-education-degree-programs-1028441793</v>
      </c>
      <c r="D1655" s="0" t="s">
        <v>4462</v>
      </c>
      <c r="E1655" s="0" t="s">
        <v>4463</v>
      </c>
      <c r="F1655" s="0" t="s">
        <v>184</v>
      </c>
      <c r="G1655" s="0" t="s">
        <v>185</v>
      </c>
      <c r="H1655" s="0" t="s">
        <v>16</v>
      </c>
      <c r="J1655" s="0" t="s">
        <v>18</v>
      </c>
      <c r="K1655" s="0" t="n">
        <v>2672456</v>
      </c>
      <c r="L1655" s="0" t="n">
        <v>24720.22</v>
      </c>
    </row>
    <row r="1656" customFormat="false" ht="16" hidden="false" customHeight="false" outlineLevel="0" collapsed="false">
      <c r="A1656" s="0" t="s">
        <v>4464</v>
      </c>
      <c r="B1656" s="0" t="s">
        <v>4421</v>
      </c>
      <c r="C1656" s="1" t="str">
        <f aca="false">HYPERLINK(D1656)</f>
        <v>https://www.finanzen.net/nachricht/aktien/value-colleges-releases-rankings-of-the-best-value-education-degree-programs-7880623</v>
      </c>
      <c r="D1656" s="0" t="s">
        <v>4465</v>
      </c>
      <c r="E1656" s="0" t="s">
        <v>4440</v>
      </c>
      <c r="F1656" s="0" t="s">
        <v>132</v>
      </c>
      <c r="H1656" s="0" t="s">
        <v>133</v>
      </c>
      <c r="J1656" s="0" t="s">
        <v>18</v>
      </c>
      <c r="K1656" s="0" t="n">
        <v>3358227</v>
      </c>
      <c r="L1656" s="0" t="n">
        <v>31063.6</v>
      </c>
    </row>
    <row r="1657" customFormat="false" ht="16" hidden="false" customHeight="false" outlineLevel="0" collapsed="false">
      <c r="A1657" s="0" t="s">
        <v>4466</v>
      </c>
      <c r="B1657" s="0" t="s">
        <v>4421</v>
      </c>
      <c r="C1657" s="1" t="str">
        <f aca="false">HYPERLINK(D1657)</f>
        <v>https://latinbusinesstoday.com/pr-newswire/?rkey=20190813PH39486&amp;filter=11813</v>
      </c>
      <c r="D1657" s="0" t="s">
        <v>4467</v>
      </c>
      <c r="E1657" s="0" t="s">
        <v>4428</v>
      </c>
      <c r="F1657" s="0" t="s">
        <v>174</v>
      </c>
      <c r="H1657" s="0" t="s">
        <v>16</v>
      </c>
      <c r="J1657" s="0" t="s">
        <v>18</v>
      </c>
      <c r="K1657" s="0" t="n">
        <v>1749</v>
      </c>
      <c r="L1657" s="0" t="n">
        <v>16.18</v>
      </c>
    </row>
    <row r="1658" customFormat="false" ht="16" hidden="false" customHeight="false" outlineLevel="0" collapsed="false">
      <c r="A1658" s="0" t="s">
        <v>4468</v>
      </c>
      <c r="B1658" s="0" t="s">
        <v>4421</v>
      </c>
      <c r="C1658" s="1" t="str">
        <f aca="false">HYPERLINK(D1658)</f>
        <v>https://mysillylittlegang.com/prnewswire/?rkey=20190813PH39486&amp;filter=951</v>
      </c>
      <c r="D1658" s="0" t="s">
        <v>4469</v>
      </c>
      <c r="E1658" s="0" t="s">
        <v>4428</v>
      </c>
      <c r="F1658" s="0" t="s">
        <v>4470</v>
      </c>
      <c r="H1658" s="0" t="s">
        <v>16</v>
      </c>
      <c r="J1658" s="0" t="s">
        <v>18</v>
      </c>
      <c r="K1658" s="0" t="n">
        <v>456</v>
      </c>
      <c r="L1658" s="0" t="n">
        <v>4.22</v>
      </c>
    </row>
    <row r="1659" customFormat="false" ht="16" hidden="false" customHeight="false" outlineLevel="0" collapsed="false">
      <c r="A1659" s="0" t="s">
        <v>4471</v>
      </c>
      <c r="B1659" s="0" t="s">
        <v>4421</v>
      </c>
      <c r="C1659" s="1" t="str">
        <f aca="false">HYPERLINK(D1659)</f>
        <v>http://business.times-online.com/times-online/news/read/38700208/value_colleges_releases_rankings_of_the_best_value_education_degree_programs</v>
      </c>
      <c r="D1659" s="0" t="s">
        <v>4472</v>
      </c>
      <c r="E1659" s="0" t="s">
        <v>4437</v>
      </c>
      <c r="F1659" s="0" t="s">
        <v>283</v>
      </c>
      <c r="G1659" s="0" t="s">
        <v>193</v>
      </c>
      <c r="H1659" s="0" t="s">
        <v>16</v>
      </c>
      <c r="J1659" s="0" t="s">
        <v>18</v>
      </c>
      <c r="K1659" s="0" t="n">
        <v>563</v>
      </c>
      <c r="L1659" s="0" t="n">
        <v>5.21</v>
      </c>
    </row>
    <row r="1660" customFormat="false" ht="16" hidden="false" customHeight="false" outlineLevel="0" collapsed="false">
      <c r="A1660" s="0" t="s">
        <v>4471</v>
      </c>
      <c r="B1660" s="0" t="s">
        <v>4421</v>
      </c>
      <c r="C1660" s="1" t="str">
        <f aca="false">HYPERLINK(D1660)</f>
        <v>https://de.advfn.com/p.php?pid=nmona&amp;article=80527640</v>
      </c>
      <c r="D1660" s="0" t="s">
        <v>4473</v>
      </c>
      <c r="E1660" s="0" t="s">
        <v>4428</v>
      </c>
      <c r="F1660" s="0" t="s">
        <v>2634</v>
      </c>
      <c r="H1660" s="0" t="s">
        <v>133</v>
      </c>
      <c r="J1660" s="0" t="s">
        <v>18</v>
      </c>
      <c r="K1660" s="0" t="n">
        <v>13388</v>
      </c>
      <c r="L1660" s="0" t="n">
        <v>123.84</v>
      </c>
    </row>
    <row r="1661" customFormat="false" ht="16" hidden="false" customHeight="false" outlineLevel="0" collapsed="false">
      <c r="A1661" s="0" t="s">
        <v>4471</v>
      </c>
      <c r="B1661" s="0" t="s">
        <v>4421</v>
      </c>
      <c r="C1661" s="1" t="str">
        <f aca="false">HYPERLINK(D1661)</f>
        <v>https://www.finanzen.at/nachrichten/aktien/value-colleges-releases-rankings-of-the-best-value-education-degree-programs-1028441793</v>
      </c>
      <c r="D1661" s="0" t="s">
        <v>4474</v>
      </c>
      <c r="E1661" s="0" t="s">
        <v>4475</v>
      </c>
      <c r="F1661" s="0" t="s">
        <v>198</v>
      </c>
      <c r="H1661" s="0" t="s">
        <v>199</v>
      </c>
      <c r="J1661" s="0" t="s">
        <v>18</v>
      </c>
      <c r="K1661" s="0" t="n">
        <v>137010</v>
      </c>
      <c r="L1661" s="0" t="n">
        <v>1267.34</v>
      </c>
    </row>
    <row r="1662" customFormat="false" ht="16" hidden="false" customHeight="false" outlineLevel="0" collapsed="false">
      <c r="A1662" s="0" t="s">
        <v>4471</v>
      </c>
      <c r="B1662" s="0" t="s">
        <v>4421</v>
      </c>
      <c r="C1662" s="1" t="str">
        <f aca="false">HYPERLINK(D1662)</f>
        <v>https://www.finanzen.ch/nachrichten/aktien/value-colleges-releases-rankings-of-the-best-value-education-degree-programs-1028441793</v>
      </c>
      <c r="D1662" s="0" t="s">
        <v>4476</v>
      </c>
      <c r="E1662" s="0" t="s">
        <v>4440</v>
      </c>
      <c r="F1662" s="0" t="s">
        <v>195</v>
      </c>
      <c r="H1662" s="0" t="s">
        <v>196</v>
      </c>
      <c r="J1662" s="0" t="s">
        <v>18</v>
      </c>
      <c r="K1662" s="0" t="n">
        <v>394424</v>
      </c>
      <c r="L1662" s="0" t="n">
        <v>3648.42</v>
      </c>
    </row>
    <row r="1663" customFormat="false" ht="16" hidden="false" customHeight="false" outlineLevel="0" collapsed="false">
      <c r="A1663" s="0" t="s">
        <v>4471</v>
      </c>
      <c r="B1663" s="0" t="s">
        <v>4421</v>
      </c>
      <c r="C1663" s="1" t="str">
        <f aca="false">HYPERLINK(D1663)</f>
        <v/>
      </c>
      <c r="E1663" s="0" t="s">
        <v>4428</v>
      </c>
      <c r="F1663" s="0" t="s">
        <v>408</v>
      </c>
      <c r="H1663" s="0" t="s">
        <v>16</v>
      </c>
      <c r="J1663" s="0" t="s">
        <v>18</v>
      </c>
      <c r="K1663" s="0" t="n">
        <v>503461</v>
      </c>
      <c r="L1663" s="0" t="n">
        <v>4657.01</v>
      </c>
    </row>
    <row r="1664" customFormat="false" ht="16" hidden="false" customHeight="false" outlineLevel="0" collapsed="false">
      <c r="A1664" s="0" t="s">
        <v>4477</v>
      </c>
      <c r="B1664" s="0" t="s">
        <v>4478</v>
      </c>
      <c r="C1664" s="1" t="str">
        <f aca="false">HYPERLINK(D1664)</f>
        <v>http://www.kspork.org/carcass-weight-research-webinar-planned/</v>
      </c>
      <c r="D1664" s="0" t="s">
        <v>4479</v>
      </c>
      <c r="E1664" s="0" t="s">
        <v>4480</v>
      </c>
      <c r="F1664" s="0" t="s">
        <v>4481</v>
      </c>
      <c r="G1664" s="0" t="s">
        <v>4482</v>
      </c>
      <c r="H1664" s="0" t="s">
        <v>16</v>
      </c>
      <c r="I1664" s="0" t="s">
        <v>17</v>
      </c>
      <c r="J1664" s="0" t="s">
        <v>18</v>
      </c>
      <c r="K1664" s="0" t="n">
        <v>74</v>
      </c>
      <c r="L1664" s="0" t="n">
        <v>0.68</v>
      </c>
    </row>
    <row r="1665" customFormat="false" ht="16" hidden="false" customHeight="false" outlineLevel="0" collapsed="false">
      <c r="A1665" s="0" t="s">
        <v>4483</v>
      </c>
      <c r="B1665" s="0" t="s">
        <v>4484</v>
      </c>
      <c r="C1665" s="1" t="str">
        <f aca="false">HYPERLINK(D1665)</f>
        <v>http://kansasagconnection.com/story-state.php?Id=882&amp;yr=2019</v>
      </c>
      <c r="D1665" s="0" t="s">
        <v>4485</v>
      </c>
      <c r="E1665" s="0" t="s">
        <v>4486</v>
      </c>
      <c r="F1665" s="0" t="s">
        <v>665</v>
      </c>
      <c r="G1665" s="0" t="s">
        <v>662</v>
      </c>
      <c r="H1665" s="0" t="s">
        <v>16</v>
      </c>
      <c r="I1665" s="0" t="s">
        <v>17</v>
      </c>
      <c r="J1665" s="0" t="s">
        <v>18</v>
      </c>
      <c r="K1665" s="0" t="n">
        <v>168</v>
      </c>
      <c r="L1665" s="0" t="n">
        <v>1.55</v>
      </c>
    </row>
    <row r="1666" customFormat="false" ht="16" hidden="false" customHeight="false" outlineLevel="0" collapsed="false">
      <c r="A1666" s="0" t="s">
        <v>4483</v>
      </c>
      <c r="B1666" s="0" t="s">
        <v>4487</v>
      </c>
      <c r="C1666" s="1" t="str">
        <f aca="false">HYPERLINK(D1666)</f>
        <v>http://kansasagconnection.com/story-state.php?Id=881&amp;yr=2019</v>
      </c>
      <c r="D1666" s="0" t="s">
        <v>4488</v>
      </c>
      <c r="E1666" s="0" t="s">
        <v>4489</v>
      </c>
      <c r="F1666" s="0" t="s">
        <v>665</v>
      </c>
      <c r="G1666" s="0" t="s">
        <v>662</v>
      </c>
      <c r="H1666" s="0" t="s">
        <v>16</v>
      </c>
      <c r="I1666" s="0" t="s">
        <v>17</v>
      </c>
      <c r="J1666" s="0" t="s">
        <v>18</v>
      </c>
      <c r="K1666" s="0" t="n">
        <v>168</v>
      </c>
      <c r="L1666" s="0" t="n">
        <v>1.55</v>
      </c>
    </row>
    <row r="1667" customFormat="false" ht="16" hidden="false" customHeight="false" outlineLevel="0" collapsed="false">
      <c r="A1667" s="0" t="s">
        <v>4490</v>
      </c>
      <c r="B1667" s="0" t="s">
        <v>4484</v>
      </c>
      <c r="C1667" s="1" t="str">
        <f aca="false">HYPERLINK(D1667)</f>
        <v>http://www.usagnet.com/state_headlines/state_story.php?tble=KS2019&amp;ID=882</v>
      </c>
      <c r="D1667" s="0" t="s">
        <v>4491</v>
      </c>
      <c r="E1667" s="0" t="s">
        <v>4486</v>
      </c>
      <c r="F1667" s="0" t="s">
        <v>661</v>
      </c>
      <c r="G1667" s="0" t="s">
        <v>662</v>
      </c>
      <c r="H1667" s="0" t="s">
        <v>16</v>
      </c>
      <c r="J1667" s="0" t="s">
        <v>18</v>
      </c>
      <c r="K1667" s="0" t="n">
        <v>2126</v>
      </c>
      <c r="L1667" s="0" t="n">
        <v>19.67</v>
      </c>
    </row>
    <row r="1668" customFormat="false" ht="16" hidden="false" customHeight="false" outlineLevel="0" collapsed="false">
      <c r="A1668" s="0" t="s">
        <v>4490</v>
      </c>
      <c r="B1668" s="0" t="s">
        <v>4487</v>
      </c>
      <c r="C1668" s="1" t="str">
        <f aca="false">HYPERLINK(D1668)</f>
        <v>http://www.usagnet.com/state_headlines/state_story.php?tble=KS2019&amp;ID=881</v>
      </c>
      <c r="D1668" s="0" t="s">
        <v>4492</v>
      </c>
      <c r="E1668" s="0" t="s">
        <v>4489</v>
      </c>
      <c r="F1668" s="0" t="s">
        <v>661</v>
      </c>
      <c r="G1668" s="0" t="s">
        <v>662</v>
      </c>
      <c r="H1668" s="0" t="s">
        <v>16</v>
      </c>
      <c r="J1668" s="0" t="s">
        <v>18</v>
      </c>
      <c r="K1668" s="0" t="n">
        <v>2126</v>
      </c>
      <c r="L1668" s="0" t="n">
        <v>19.67</v>
      </c>
    </row>
    <row r="1669" customFormat="false" ht="16" hidden="false" customHeight="false" outlineLevel="0" collapsed="false">
      <c r="A1669" s="0" t="s">
        <v>4493</v>
      </c>
      <c r="B1669" s="0" t="s">
        <v>4494</v>
      </c>
      <c r="C1669" s="1" t="str">
        <f aca="false">HYPERLINK(D1669)</f>
        <v>https://www.farms.com/news/k-state-crop-entomologist-advises-patience-when-considering-sorghum-treatments-148328.aspx</v>
      </c>
      <c r="D1669" s="0" t="s">
        <v>4495</v>
      </c>
      <c r="E1669" s="0" t="s">
        <v>4494</v>
      </c>
      <c r="F1669" s="0" t="s">
        <v>1453</v>
      </c>
      <c r="H1669" s="0" t="s">
        <v>109</v>
      </c>
      <c r="I1669" s="0" t="s">
        <v>1162</v>
      </c>
      <c r="J1669" s="0" t="s">
        <v>18</v>
      </c>
      <c r="K1669" s="0" t="n">
        <v>49025</v>
      </c>
      <c r="L1669" s="0" t="n">
        <v>453.48</v>
      </c>
    </row>
    <row r="1670" customFormat="false" ht="16" hidden="false" customHeight="false" outlineLevel="0" collapsed="false">
      <c r="A1670" s="0" t="s">
        <v>4496</v>
      </c>
      <c r="B1670" s="2" t="s">
        <v>4497</v>
      </c>
      <c r="C1670" s="1" t="str">
        <f aca="false">HYPERLINK(D1670)</f>
        <v>http://www.sohu.com/a/333458619_99933986</v>
      </c>
      <c r="D1670" s="0" t="s">
        <v>4498</v>
      </c>
      <c r="E1670" s="2" t="s">
        <v>4499</v>
      </c>
      <c r="F1670" s="2" t="s">
        <v>3567</v>
      </c>
      <c r="G1670" s="2" t="s">
        <v>4500</v>
      </c>
      <c r="H1670" s="0" t="s">
        <v>1667</v>
      </c>
      <c r="J1670" s="0" t="s">
        <v>1668</v>
      </c>
      <c r="K1670" s="0" t="n">
        <v>693761</v>
      </c>
      <c r="L1670" s="0" t="n">
        <v>6417.29</v>
      </c>
    </row>
    <row r="1671" customFormat="false" ht="16" hidden="false" customHeight="false" outlineLevel="0" collapsed="false">
      <c r="A1671" s="0" t="s">
        <v>4501</v>
      </c>
      <c r="B1671" s="0" t="s">
        <v>3985</v>
      </c>
      <c r="C1671" s="1" t="str">
        <f aca="false">HYPERLINK(D1671)</f>
        <v>https://www.farms.com/news/industrial-hemp-test-plots-flourishing-across-the-state-148325.aspx</v>
      </c>
      <c r="D1671" s="0" t="s">
        <v>4502</v>
      </c>
      <c r="E1671" s="0" t="s">
        <v>4503</v>
      </c>
      <c r="F1671" s="0" t="s">
        <v>1453</v>
      </c>
      <c r="H1671" s="0" t="s">
        <v>109</v>
      </c>
      <c r="I1671" s="0" t="s">
        <v>1162</v>
      </c>
      <c r="J1671" s="0" t="s">
        <v>18</v>
      </c>
      <c r="K1671" s="0" t="n">
        <v>49025</v>
      </c>
      <c r="L1671" s="0" t="n">
        <v>453.48</v>
      </c>
    </row>
    <row r="1672" customFormat="false" ht="16" hidden="false" customHeight="false" outlineLevel="0" collapsed="false">
      <c r="A1672" s="0" t="s">
        <v>4504</v>
      </c>
      <c r="B1672" s="0" t="s">
        <v>4505</v>
      </c>
      <c r="C1672" s="1" t="str">
        <f aca="false">HYPERLINK(D1672)</f>
        <v>https://ghanaguardian.com/uenr-lacks-infrastructure-vice-chancellor</v>
      </c>
      <c r="D1672" s="0" t="s">
        <v>4506</v>
      </c>
      <c r="E1672" s="0" t="s">
        <v>4507</v>
      </c>
      <c r="F1672" s="0" t="s">
        <v>4508</v>
      </c>
      <c r="G1672" s="0" t="s">
        <v>4509</v>
      </c>
      <c r="H1672" s="0" t="s">
        <v>4222</v>
      </c>
      <c r="J1672" s="0" t="s">
        <v>18</v>
      </c>
      <c r="K1672" s="0" t="n">
        <v>14930</v>
      </c>
      <c r="L1672" s="0" t="n">
        <v>138.1</v>
      </c>
    </row>
    <row r="1673" customFormat="false" ht="16" hidden="false" customHeight="false" outlineLevel="0" collapsed="false">
      <c r="A1673" s="0" t="s">
        <v>4510</v>
      </c>
      <c r="B1673" s="0" t="s">
        <v>4421</v>
      </c>
      <c r="C1673" s="1" t="str">
        <f aca="false">HYPERLINK(D1673)</f>
        <v>http://finance.azcentral.com/azcentral/news/read/38700208/value_colleges_releases_rankings_of_the_best_value_education_degree_programs</v>
      </c>
      <c r="D1673" s="0" t="s">
        <v>4511</v>
      </c>
      <c r="E1673" s="0" t="s">
        <v>4512</v>
      </c>
      <c r="F1673" s="0" t="s">
        <v>594</v>
      </c>
      <c r="G1673" s="0" t="s">
        <v>193</v>
      </c>
      <c r="H1673" s="0" t="s">
        <v>16</v>
      </c>
      <c r="I1673" s="0" t="s">
        <v>595</v>
      </c>
      <c r="J1673" s="0" t="s">
        <v>18</v>
      </c>
      <c r="K1673" s="0" t="n">
        <v>6386</v>
      </c>
      <c r="L1673" s="0" t="n">
        <v>59.07</v>
      </c>
    </row>
    <row r="1674" customFormat="false" ht="16" hidden="false" customHeight="false" outlineLevel="0" collapsed="false">
      <c r="A1674" s="0" t="s">
        <v>4510</v>
      </c>
      <c r="B1674" s="0" t="s">
        <v>4421</v>
      </c>
      <c r="C1674" s="1" t="str">
        <f aca="false">HYPERLINK(D1674)</f>
        <v>http://finance.minyanville.com/minyanville/news/read/38700208/value_colleges_releases_rankings_of_the_best_value_education_degree_programs</v>
      </c>
      <c r="D1674" s="0" t="s">
        <v>4513</v>
      </c>
      <c r="E1674" s="0" t="s">
        <v>4437</v>
      </c>
      <c r="F1674" s="0" t="s">
        <v>539</v>
      </c>
      <c r="G1674" s="0" t="s">
        <v>193</v>
      </c>
      <c r="H1674" s="0" t="s">
        <v>16</v>
      </c>
      <c r="J1674" s="0" t="s">
        <v>18</v>
      </c>
      <c r="K1674" s="0" t="n">
        <v>2874</v>
      </c>
      <c r="L1674" s="0" t="n">
        <v>26.58</v>
      </c>
    </row>
    <row r="1675" customFormat="false" ht="16" hidden="false" customHeight="false" outlineLevel="0" collapsed="false">
      <c r="A1675" s="0" t="s">
        <v>4510</v>
      </c>
      <c r="B1675" s="0" t="s">
        <v>4421</v>
      </c>
      <c r="C1675" s="1" t="str">
        <f aca="false">HYPERLINK(D1675)</f>
        <v>http://business.mammothtimes.com/mammothtimes/news/read/38700208/value_colleges_releases_rankings_of_the_best_value_education_degree_programs</v>
      </c>
      <c r="D1675" s="0" t="s">
        <v>4514</v>
      </c>
      <c r="E1675" s="0" t="s">
        <v>4437</v>
      </c>
      <c r="F1675" s="0" t="s">
        <v>543</v>
      </c>
      <c r="G1675" s="0" t="s">
        <v>193</v>
      </c>
      <c r="H1675" s="0" t="s">
        <v>16</v>
      </c>
      <c r="J1675" s="0" t="s">
        <v>18</v>
      </c>
      <c r="K1675" s="0" t="n">
        <v>341</v>
      </c>
      <c r="L1675" s="0" t="n">
        <v>3.15</v>
      </c>
    </row>
    <row r="1676" customFormat="false" ht="16" hidden="false" customHeight="false" outlineLevel="0" collapsed="false">
      <c r="A1676" s="0" t="s">
        <v>4510</v>
      </c>
      <c r="B1676" s="0" t="s">
        <v>4421</v>
      </c>
      <c r="C1676" s="1" t="str">
        <f aca="false">HYPERLINK(D1676)</f>
        <v>http://business.inyoregister.com/inyoregister/news/read/38700208/value_colleges_releases_rankings_of_the_best_value_education_degree_programs</v>
      </c>
      <c r="D1676" s="0" t="s">
        <v>4515</v>
      </c>
      <c r="E1676" s="0" t="s">
        <v>4437</v>
      </c>
      <c r="F1676" s="0" t="s">
        <v>501</v>
      </c>
      <c r="G1676" s="0" t="s">
        <v>193</v>
      </c>
      <c r="H1676" s="0" t="s">
        <v>16</v>
      </c>
      <c r="J1676" s="0" t="s">
        <v>18</v>
      </c>
      <c r="K1676" s="0" t="n">
        <v>92</v>
      </c>
      <c r="L1676" s="0" t="n">
        <v>0.85</v>
      </c>
    </row>
    <row r="1677" customFormat="false" ht="16" hidden="false" customHeight="false" outlineLevel="0" collapsed="false">
      <c r="A1677" s="0" t="s">
        <v>4510</v>
      </c>
      <c r="B1677" s="0" t="s">
        <v>4421</v>
      </c>
      <c r="C1677" s="1" t="str">
        <f aca="false">HYPERLINK(D1677)</f>
        <v>http://markets.chroniclejournal.com/chroniclejournal/news/read/38700208/value_colleges_releases_rankings_of_the_best_value_education_degree_programs</v>
      </c>
      <c r="D1677" s="0" t="s">
        <v>4516</v>
      </c>
      <c r="E1677" s="0" t="s">
        <v>4437</v>
      </c>
      <c r="F1677" s="0" t="s">
        <v>429</v>
      </c>
      <c r="G1677" s="0" t="s">
        <v>193</v>
      </c>
      <c r="H1677" s="0" t="s">
        <v>16</v>
      </c>
      <c r="J1677" s="0" t="s">
        <v>18</v>
      </c>
      <c r="K1677" s="0" t="n">
        <v>1050</v>
      </c>
      <c r="L1677" s="0" t="n">
        <v>9.71</v>
      </c>
    </row>
    <row r="1678" customFormat="false" ht="16" hidden="false" customHeight="false" outlineLevel="0" collapsed="false">
      <c r="A1678" s="0" t="s">
        <v>4510</v>
      </c>
      <c r="B1678" s="0" t="s">
        <v>4421</v>
      </c>
      <c r="C1678" s="1" t="str">
        <f aca="false">HYPERLINK(D1678)</f>
        <v>http://business.kanerepublican.com/kanerepublican/news/read/38700208/value_colleges_releases_rankings_of_the_best_value_education_degree_programs</v>
      </c>
      <c r="D1678" s="0" t="s">
        <v>4517</v>
      </c>
      <c r="E1678" s="0" t="s">
        <v>4450</v>
      </c>
      <c r="F1678" s="0" t="s">
        <v>597</v>
      </c>
      <c r="G1678" s="0" t="s">
        <v>193</v>
      </c>
      <c r="H1678" s="0" t="s">
        <v>16</v>
      </c>
      <c r="J1678" s="0" t="s">
        <v>18</v>
      </c>
      <c r="K1678" s="0" t="n">
        <v>298</v>
      </c>
      <c r="L1678" s="0" t="n">
        <v>2.76</v>
      </c>
    </row>
    <row r="1679" customFormat="false" ht="16" hidden="false" customHeight="false" outlineLevel="0" collapsed="false">
      <c r="A1679" s="0" t="s">
        <v>4510</v>
      </c>
      <c r="B1679" s="0" t="s">
        <v>4421</v>
      </c>
      <c r="C1679" s="1" t="str">
        <f aca="false">HYPERLINK(D1679)</f>
        <v>http://business.malvern-online.com/malvern-online/news/read/38700208/value_colleges_releases_rankings_of_the_best_value_education_degree_programs</v>
      </c>
      <c r="D1679" s="0" t="s">
        <v>4518</v>
      </c>
      <c r="E1679" s="0" t="s">
        <v>4423</v>
      </c>
      <c r="F1679" s="0" t="s">
        <v>629</v>
      </c>
      <c r="G1679" s="0" t="s">
        <v>193</v>
      </c>
      <c r="H1679" s="0" t="s">
        <v>16</v>
      </c>
      <c r="J1679" s="0" t="s">
        <v>18</v>
      </c>
      <c r="K1679" s="0" t="n">
        <v>476</v>
      </c>
      <c r="L1679" s="0" t="n">
        <v>4.4</v>
      </c>
    </row>
    <row r="1680" customFormat="false" ht="16" hidden="false" customHeight="false" outlineLevel="0" collapsed="false">
      <c r="A1680" s="0" t="s">
        <v>4510</v>
      </c>
      <c r="B1680" s="0" t="s">
        <v>4421</v>
      </c>
      <c r="C1680" s="1" t="str">
        <f aca="false">HYPERLINK(D1680)</f>
        <v>http://business.sweetwaterreporter.com/sweetwaterreporter/news/read/38700208/value_colleges_releases_rankings_of_the_best_value_education_degree_programs</v>
      </c>
      <c r="D1680" s="0" t="s">
        <v>4519</v>
      </c>
      <c r="E1680" s="0" t="s">
        <v>4423</v>
      </c>
      <c r="F1680" s="0" t="s">
        <v>582</v>
      </c>
      <c r="G1680" s="0" t="s">
        <v>193</v>
      </c>
      <c r="H1680" s="0" t="s">
        <v>16</v>
      </c>
      <c r="J1680" s="0" t="s">
        <v>18</v>
      </c>
      <c r="K1680" s="0" t="n">
        <v>368</v>
      </c>
      <c r="L1680" s="0" t="n">
        <v>3.4</v>
      </c>
    </row>
    <row r="1681" customFormat="false" ht="16" hidden="false" customHeight="false" outlineLevel="0" collapsed="false">
      <c r="A1681" s="0" t="s">
        <v>4510</v>
      </c>
      <c r="B1681" s="0" t="s">
        <v>4421</v>
      </c>
      <c r="C1681" s="1" t="str">
        <f aca="false">HYPERLINK(D1681)</f>
        <v>http://business.thepilotnews.com/thepilotnews/news/read/38700208/value_colleges_releases_rankings_of_the_best_value_education_degree_programs</v>
      </c>
      <c r="D1681" s="0" t="s">
        <v>4520</v>
      </c>
      <c r="E1681" s="0" t="s">
        <v>4437</v>
      </c>
      <c r="F1681" s="0" t="s">
        <v>423</v>
      </c>
      <c r="G1681" s="0" t="s">
        <v>193</v>
      </c>
      <c r="H1681" s="0" t="s">
        <v>16</v>
      </c>
      <c r="J1681" s="0" t="s">
        <v>18</v>
      </c>
      <c r="K1681" s="0" t="n">
        <v>759</v>
      </c>
      <c r="L1681" s="0" t="n">
        <v>7.02</v>
      </c>
    </row>
    <row r="1682" customFormat="false" ht="16" hidden="false" customHeight="false" outlineLevel="0" collapsed="false">
      <c r="A1682" s="0" t="s">
        <v>4510</v>
      </c>
      <c r="B1682" s="0" t="s">
        <v>4421</v>
      </c>
      <c r="C1682" s="1" t="str">
        <f aca="false">HYPERLINK(D1682)</f>
        <v>http://business.bentoncourier.com/bentoncourier/news/read/38700208/value_colleges_releases_rankings_of_the_best_value_education_degree_programs</v>
      </c>
      <c r="D1682" s="0" t="s">
        <v>4521</v>
      </c>
      <c r="E1682" s="0" t="s">
        <v>4437</v>
      </c>
      <c r="F1682" s="0" t="s">
        <v>641</v>
      </c>
      <c r="G1682" s="0" t="s">
        <v>193</v>
      </c>
      <c r="H1682" s="0" t="s">
        <v>16</v>
      </c>
      <c r="J1682" s="0" t="s">
        <v>18</v>
      </c>
      <c r="K1682" s="0" t="n">
        <v>572</v>
      </c>
      <c r="L1682" s="0" t="n">
        <v>5.29</v>
      </c>
    </row>
    <row r="1683" customFormat="false" ht="16" hidden="false" customHeight="false" outlineLevel="0" collapsed="false">
      <c r="A1683" s="0" t="s">
        <v>4510</v>
      </c>
      <c r="B1683" s="0" t="s">
        <v>4421</v>
      </c>
      <c r="C1683" s="1" t="str">
        <f aca="false">HYPERLINK(D1683)</f>
        <v>http://business.thepostandmail.com/thepostandmail/news/read/38700208/value_colleges_releases_rankings_of_the_best_value_education_degree_programs</v>
      </c>
      <c r="D1683" s="0" t="s">
        <v>4522</v>
      </c>
      <c r="E1683" s="0" t="s">
        <v>4423</v>
      </c>
      <c r="F1683" s="0" t="s">
        <v>518</v>
      </c>
      <c r="G1683" s="0" t="s">
        <v>193</v>
      </c>
      <c r="H1683" s="0" t="s">
        <v>16</v>
      </c>
      <c r="J1683" s="0" t="s">
        <v>18</v>
      </c>
      <c r="K1683" s="0" t="n">
        <v>1057</v>
      </c>
      <c r="L1683" s="0" t="n">
        <v>9.78</v>
      </c>
    </row>
    <row r="1684" customFormat="false" ht="16" hidden="false" customHeight="false" outlineLevel="0" collapsed="false">
      <c r="A1684" s="0" t="s">
        <v>4510</v>
      </c>
      <c r="B1684" s="0" t="s">
        <v>4421</v>
      </c>
      <c r="C1684" s="1" t="str">
        <f aca="false">HYPERLINK(D1684)</f>
        <v>http://business.theeveningleader.com/theeveningleader/news/read/38700208/value_colleges_releases_rankings_of_the_best_value_education_degree_programs</v>
      </c>
      <c r="D1684" s="0" t="s">
        <v>4523</v>
      </c>
      <c r="E1684" s="0" t="s">
        <v>4437</v>
      </c>
      <c r="F1684" s="0" t="s">
        <v>489</v>
      </c>
      <c r="G1684" s="0" t="s">
        <v>193</v>
      </c>
      <c r="H1684" s="0" t="s">
        <v>16</v>
      </c>
      <c r="J1684" s="0" t="s">
        <v>18</v>
      </c>
      <c r="K1684" s="0" t="n">
        <v>436</v>
      </c>
      <c r="L1684" s="0" t="n">
        <v>4.03</v>
      </c>
    </row>
    <row r="1685" customFormat="false" ht="16" hidden="false" customHeight="false" outlineLevel="0" collapsed="false">
      <c r="A1685" s="0" t="s">
        <v>4510</v>
      </c>
      <c r="B1685" s="0" t="s">
        <v>4421</v>
      </c>
      <c r="C1685" s="1" t="str">
        <f aca="false">HYPERLINK(D1685)</f>
        <v>https://www.prnewswire.com/news-releases/value-colleges-releases-rankings-of-the-best-value-education-degree-programs-300900241.html</v>
      </c>
      <c r="D1685" s="0" t="s">
        <v>4524</v>
      </c>
      <c r="E1685" s="0" t="s">
        <v>4440</v>
      </c>
      <c r="F1685" s="0" t="s">
        <v>193</v>
      </c>
      <c r="H1685" s="0" t="s">
        <v>16</v>
      </c>
      <c r="J1685" s="0" t="s">
        <v>18</v>
      </c>
      <c r="K1685" s="0" t="n">
        <v>3820217</v>
      </c>
      <c r="L1685" s="0" t="n">
        <v>35337.01</v>
      </c>
    </row>
    <row r="1686" customFormat="false" ht="16" hidden="false" customHeight="false" outlineLevel="0" collapsed="false">
      <c r="A1686" s="0" t="s">
        <v>4510</v>
      </c>
      <c r="B1686" s="0" t="s">
        <v>4421</v>
      </c>
      <c r="C1686" s="1" t="str">
        <f aca="false">HYPERLINK(D1686)</f>
        <v>http://finance.livermore.com/camedia.livermore/news/read/38700208/value_colleges_releases_rankings_of_the_best_value_education_degree_programs</v>
      </c>
      <c r="D1686" s="0" t="s">
        <v>4525</v>
      </c>
      <c r="E1686" s="0" t="s">
        <v>4423</v>
      </c>
      <c r="F1686" s="0" t="s">
        <v>615</v>
      </c>
      <c r="G1686" s="0" t="s">
        <v>193</v>
      </c>
      <c r="H1686" s="0" t="s">
        <v>16</v>
      </c>
      <c r="J1686" s="0" t="s">
        <v>18</v>
      </c>
      <c r="K1686" s="0" t="n">
        <v>248</v>
      </c>
      <c r="L1686" s="0" t="n">
        <v>2.29</v>
      </c>
    </row>
    <row r="1687" customFormat="false" ht="16" hidden="false" customHeight="false" outlineLevel="0" collapsed="false">
      <c r="A1687" s="0" t="s">
        <v>4510</v>
      </c>
      <c r="B1687" s="0" t="s">
        <v>4421</v>
      </c>
      <c r="C1687" s="1" t="str">
        <f aca="false">HYPERLINK(D1687)</f>
        <v>http://business.starkvilledailynews.com/starkvilledailynews/news/read/38700208/value_colleges_releases_rankings_of_the_best_value_education_degree_programs</v>
      </c>
      <c r="D1687" s="0" t="s">
        <v>4526</v>
      </c>
      <c r="E1687" s="0" t="s">
        <v>4475</v>
      </c>
      <c r="F1687" s="0" t="s">
        <v>479</v>
      </c>
      <c r="G1687" s="0" t="s">
        <v>193</v>
      </c>
      <c r="H1687" s="0" t="s">
        <v>16</v>
      </c>
      <c r="J1687" s="0" t="s">
        <v>18</v>
      </c>
      <c r="K1687" s="0" t="n">
        <v>754</v>
      </c>
      <c r="L1687" s="0" t="n">
        <v>6.97</v>
      </c>
    </row>
    <row r="1688" customFormat="false" ht="16" hidden="false" customHeight="false" outlineLevel="0" collapsed="false">
      <c r="A1688" s="0" t="s">
        <v>4510</v>
      </c>
      <c r="B1688" s="0" t="s">
        <v>4421</v>
      </c>
      <c r="C1688" s="1" t="str">
        <f aca="false">HYPERLINK(D1688)</f>
        <v>http://business.punxsutawneyspirit.com/punxsutawneyspirit/news/read/38700208/value_colleges_releases_rankings_of_the_best_value_education_degree_programs</v>
      </c>
      <c r="D1688" s="0" t="s">
        <v>4527</v>
      </c>
      <c r="E1688" s="0" t="s">
        <v>4475</v>
      </c>
      <c r="F1688" s="0" t="s">
        <v>473</v>
      </c>
      <c r="G1688" s="0" t="s">
        <v>193</v>
      </c>
      <c r="H1688" s="0" t="s">
        <v>16</v>
      </c>
      <c r="J1688" s="0" t="s">
        <v>18</v>
      </c>
      <c r="K1688" s="0" t="n">
        <v>360</v>
      </c>
      <c r="L1688" s="0" t="n">
        <v>3.33</v>
      </c>
    </row>
    <row r="1689" customFormat="false" ht="16" hidden="false" customHeight="false" outlineLevel="0" collapsed="false">
      <c r="A1689" s="0" t="s">
        <v>4510</v>
      </c>
      <c r="B1689" s="0" t="s">
        <v>4421</v>
      </c>
      <c r="C1689" s="1" t="str">
        <f aca="false">HYPERLINK(D1689)</f>
        <v>http://business.borgernewsherald.com/borgernewsherald/news/read/38700208/value_colleges_releases_rankings_of_the_best_value_education_degree_programs</v>
      </c>
      <c r="D1689" s="0" t="s">
        <v>4528</v>
      </c>
      <c r="E1689" s="0" t="s">
        <v>4450</v>
      </c>
      <c r="F1689" s="0" t="s">
        <v>643</v>
      </c>
      <c r="G1689" s="0" t="s">
        <v>193</v>
      </c>
      <c r="H1689" s="0" t="s">
        <v>16</v>
      </c>
      <c r="J1689" s="0" t="s">
        <v>18</v>
      </c>
      <c r="K1689" s="0" t="n">
        <v>228</v>
      </c>
      <c r="L1689" s="0" t="n">
        <v>2.11</v>
      </c>
    </row>
    <row r="1690" customFormat="false" ht="16" hidden="false" customHeight="false" outlineLevel="0" collapsed="false">
      <c r="A1690" s="0" t="s">
        <v>4510</v>
      </c>
      <c r="B1690" s="0" t="s">
        <v>4421</v>
      </c>
      <c r="C1690" s="1" t="str">
        <f aca="false">HYPERLINK(D1690)</f>
        <v>http://business.ridgwayrecord.com/ridgwayrecord/news/read/38700208/value_colleges_releases_rankings_of_the_best_value_education_degree_programs</v>
      </c>
      <c r="D1690" s="0" t="s">
        <v>4529</v>
      </c>
      <c r="E1690" s="0" t="s">
        <v>4437</v>
      </c>
      <c r="F1690" s="0" t="s">
        <v>627</v>
      </c>
      <c r="G1690" s="0" t="s">
        <v>193</v>
      </c>
      <c r="H1690" s="0" t="s">
        <v>16</v>
      </c>
      <c r="J1690" s="0" t="s">
        <v>18</v>
      </c>
      <c r="K1690" s="0" t="n">
        <v>780</v>
      </c>
      <c r="L1690" s="0" t="n">
        <v>7.22</v>
      </c>
    </row>
    <row r="1691" customFormat="false" ht="16" hidden="false" customHeight="false" outlineLevel="0" collapsed="false">
      <c r="A1691" s="0" t="s">
        <v>4510</v>
      </c>
      <c r="B1691" s="0" t="s">
        <v>4421</v>
      </c>
      <c r="C1691" s="1" t="str">
        <f aca="false">HYPERLINK(D1691)</f>
        <v>http://business.minstercommunitypost.com/minstercommunitypost/news/read/38700208/value_colleges_releases_rankings_of_the_best_value_education_degree_programs</v>
      </c>
      <c r="D1691" s="0" t="s">
        <v>4530</v>
      </c>
      <c r="E1691" s="0" t="s">
        <v>4423</v>
      </c>
      <c r="F1691" s="0" t="s">
        <v>613</v>
      </c>
      <c r="G1691" s="0" t="s">
        <v>193</v>
      </c>
      <c r="H1691" s="0" t="s">
        <v>16</v>
      </c>
      <c r="J1691" s="0" t="s">
        <v>18</v>
      </c>
      <c r="K1691" s="0" t="n">
        <v>590</v>
      </c>
      <c r="L1691" s="0" t="n">
        <v>5.46</v>
      </c>
    </row>
    <row r="1692" customFormat="false" ht="16" hidden="false" customHeight="false" outlineLevel="0" collapsed="false">
      <c r="A1692" s="0" t="s">
        <v>4510</v>
      </c>
      <c r="B1692" s="0" t="s">
        <v>4421</v>
      </c>
      <c r="C1692" s="1" t="str">
        <f aca="false">HYPERLINK(D1692)</f>
        <v>http://business.theantlersamerican.com/theantlersamerican/news/read/38700208/value_colleges_releases_rankings_of_the_best_value_education_degree_programs</v>
      </c>
      <c r="D1692" s="0" t="s">
        <v>4531</v>
      </c>
      <c r="E1692" s="0" t="s">
        <v>4475</v>
      </c>
      <c r="F1692" s="0" t="s">
        <v>601</v>
      </c>
      <c r="G1692" s="0" t="s">
        <v>193</v>
      </c>
      <c r="H1692" s="0" t="s">
        <v>16</v>
      </c>
      <c r="J1692" s="0" t="s">
        <v>18</v>
      </c>
      <c r="K1692" s="0" t="n">
        <v>1448</v>
      </c>
      <c r="L1692" s="0" t="n">
        <v>13.39</v>
      </c>
    </row>
    <row r="1693" customFormat="false" ht="16" hidden="false" customHeight="false" outlineLevel="0" collapsed="false">
      <c r="A1693" s="0" t="s">
        <v>4510</v>
      </c>
      <c r="B1693" s="0" t="s">
        <v>4421</v>
      </c>
      <c r="C1693" s="1" t="str">
        <f aca="false">HYPERLINK(D1693)</f>
        <v>http://finance.dailyherald.com/dailyherald/news/read/38700208/value_colleges_releases_rankings_of_the_best_value_education_degree_programs</v>
      </c>
      <c r="D1693" s="0" t="s">
        <v>4532</v>
      </c>
      <c r="E1693" s="0" t="s">
        <v>4475</v>
      </c>
      <c r="F1693" s="0" t="s">
        <v>611</v>
      </c>
      <c r="G1693" s="0" t="s">
        <v>193</v>
      </c>
      <c r="H1693" s="0" t="s">
        <v>16</v>
      </c>
      <c r="I1693" s="0" t="s">
        <v>415</v>
      </c>
      <c r="J1693" s="0" t="s">
        <v>18</v>
      </c>
      <c r="K1693" s="0" t="n">
        <v>7731</v>
      </c>
      <c r="L1693" s="0" t="n">
        <v>71.51</v>
      </c>
    </row>
    <row r="1694" customFormat="false" ht="16" hidden="false" customHeight="false" outlineLevel="0" collapsed="false">
      <c r="A1694" s="0" t="s">
        <v>4510</v>
      </c>
      <c r="B1694" s="0" t="s">
        <v>4421</v>
      </c>
      <c r="C1694" s="1" t="str">
        <f aca="false">HYPERLINK(D1694)</f>
        <v>http://business.am-news.com/am-news/news/read/38700208/value_colleges_releases_rankings_of_the_best_value_education_degree_programs</v>
      </c>
      <c r="D1694" s="0" t="s">
        <v>4533</v>
      </c>
      <c r="E1694" s="0" t="s">
        <v>4437</v>
      </c>
      <c r="F1694" s="0" t="s">
        <v>503</v>
      </c>
      <c r="G1694" s="0" t="s">
        <v>193</v>
      </c>
      <c r="H1694" s="0" t="s">
        <v>16</v>
      </c>
      <c r="J1694" s="0" t="s">
        <v>18</v>
      </c>
      <c r="K1694" s="0" t="n">
        <v>654</v>
      </c>
      <c r="L1694" s="0" t="n">
        <v>6.05</v>
      </c>
    </row>
    <row r="1695" customFormat="false" ht="16" hidden="false" customHeight="false" outlineLevel="0" collapsed="false">
      <c r="A1695" s="0" t="s">
        <v>4510</v>
      </c>
      <c r="B1695" s="0" t="s">
        <v>4421</v>
      </c>
      <c r="C1695" s="1" t="str">
        <f aca="false">HYPERLINK(D1695)</f>
        <v>http://markets.financialcontent.com/franklincredit/news/read/38700208/value_colleges_releases_rankings_of_the_best_value_education_degree_programs</v>
      </c>
      <c r="D1695" s="0" t="s">
        <v>4534</v>
      </c>
      <c r="E1695" s="0" t="s">
        <v>4423</v>
      </c>
      <c r="F1695" s="0" t="s">
        <v>549</v>
      </c>
      <c r="G1695" s="0" t="s">
        <v>193</v>
      </c>
      <c r="H1695" s="0" t="s">
        <v>16</v>
      </c>
      <c r="J1695" s="0" t="s">
        <v>18</v>
      </c>
      <c r="K1695" s="0" t="n">
        <v>55574</v>
      </c>
      <c r="L1695" s="0" t="n">
        <v>514.06</v>
      </c>
    </row>
    <row r="1696" customFormat="false" ht="16" hidden="false" customHeight="false" outlineLevel="0" collapsed="false">
      <c r="A1696" s="0" t="s">
        <v>4510</v>
      </c>
      <c r="B1696" s="0" t="s">
        <v>4421</v>
      </c>
      <c r="C1696" s="1" t="str">
        <f aca="false">HYPERLINK(D1696)</f>
        <v>http://business.wapakdailynews.com/wapakdailynews/news/read/38700208/value_colleges_releases_rankings_of_the_best_value_education_degree_programs</v>
      </c>
      <c r="D1696" s="0" t="s">
        <v>4535</v>
      </c>
      <c r="E1696" s="0" t="s">
        <v>4423</v>
      </c>
      <c r="F1696" s="0" t="s">
        <v>512</v>
      </c>
      <c r="G1696" s="0" t="s">
        <v>193</v>
      </c>
      <c r="H1696" s="0" t="s">
        <v>16</v>
      </c>
      <c r="J1696" s="0" t="s">
        <v>18</v>
      </c>
      <c r="K1696" s="0" t="n">
        <v>924</v>
      </c>
      <c r="L1696" s="0" t="n">
        <v>8.55</v>
      </c>
    </row>
    <row r="1697" customFormat="false" ht="16" hidden="false" customHeight="false" outlineLevel="0" collapsed="false">
      <c r="A1697" s="0" t="s">
        <v>4510</v>
      </c>
      <c r="B1697" s="0" t="s">
        <v>4421</v>
      </c>
      <c r="C1697" s="1" t="str">
        <f aca="false">HYPERLINK(D1697)</f>
        <v>http://business.observernewsonline.com/observernewsonline/news/read/38700208/value_colleges_releases_rankings_of_the_best_value_education_degree_programs</v>
      </c>
      <c r="D1697" s="0" t="s">
        <v>4536</v>
      </c>
      <c r="E1697" s="0" t="s">
        <v>4423</v>
      </c>
      <c r="F1697" s="0" t="s">
        <v>487</v>
      </c>
      <c r="G1697" s="0" t="s">
        <v>193</v>
      </c>
      <c r="H1697" s="0" t="s">
        <v>16</v>
      </c>
      <c r="J1697" s="0" t="s">
        <v>18</v>
      </c>
      <c r="K1697" s="0" t="n">
        <v>631</v>
      </c>
      <c r="L1697" s="0" t="n">
        <v>5.84</v>
      </c>
    </row>
    <row r="1698" customFormat="false" ht="16" hidden="false" customHeight="false" outlineLevel="0" collapsed="false">
      <c r="A1698" s="0" t="s">
        <v>4510</v>
      </c>
      <c r="B1698" s="0" t="s">
        <v>4421</v>
      </c>
      <c r="C1698" s="1" t="str">
        <f aca="false">HYPERLINK(D1698)</f>
        <v>http://business.smdailypress.com/smdailypress/news/read/38700208/value_colleges_releases_rankings_of_the_best_value_education_degree_programs</v>
      </c>
      <c r="D1698" s="0" t="s">
        <v>4537</v>
      </c>
      <c r="E1698" s="0" t="s">
        <v>4423</v>
      </c>
      <c r="F1698" s="0" t="s">
        <v>535</v>
      </c>
      <c r="G1698" s="0" t="s">
        <v>193</v>
      </c>
      <c r="H1698" s="0" t="s">
        <v>16</v>
      </c>
      <c r="J1698" s="0" t="s">
        <v>18</v>
      </c>
      <c r="K1698" s="0" t="n">
        <v>465</v>
      </c>
      <c r="L1698" s="0" t="n">
        <v>4.3</v>
      </c>
    </row>
    <row r="1699" customFormat="false" ht="16" hidden="false" customHeight="false" outlineLevel="0" collapsed="false">
      <c r="A1699" s="0" t="s">
        <v>4510</v>
      </c>
      <c r="B1699" s="0" t="s">
        <v>4421</v>
      </c>
      <c r="C1699" s="1" t="str">
        <f aca="false">HYPERLINK(D1699)</f>
        <v>http://thenumbers.marketplace.org/publicradio/news/read/38700208/value_colleges_releases_rankings_of_the_best_value_education_degree_programs</v>
      </c>
      <c r="D1699" s="0" t="s">
        <v>4538</v>
      </c>
      <c r="E1699" s="0" t="s">
        <v>4475</v>
      </c>
      <c r="F1699" s="0" t="s">
        <v>505</v>
      </c>
      <c r="G1699" s="0" t="s">
        <v>193</v>
      </c>
      <c r="H1699" s="0" t="s">
        <v>16</v>
      </c>
      <c r="J1699" s="0" t="s">
        <v>18</v>
      </c>
      <c r="K1699" s="0" t="n">
        <v>8131</v>
      </c>
      <c r="L1699" s="0" t="n">
        <v>75.21</v>
      </c>
    </row>
    <row r="1700" customFormat="false" ht="16" hidden="false" customHeight="false" outlineLevel="0" collapsed="false">
      <c r="A1700" s="0" t="s">
        <v>4510</v>
      </c>
      <c r="B1700" s="0" t="s">
        <v>4421</v>
      </c>
      <c r="C1700" s="1" t="str">
        <f aca="false">HYPERLINK(D1700)</f>
        <v>http://business.bigspringherald.com/bigspringherald/news/read/38700208/value_colleges_releases_rankings_of_the_best_value_education_degree_programs</v>
      </c>
      <c r="D1700" s="0" t="s">
        <v>4539</v>
      </c>
      <c r="E1700" s="0" t="s">
        <v>4437</v>
      </c>
      <c r="F1700" s="0" t="s">
        <v>516</v>
      </c>
      <c r="G1700" s="0" t="s">
        <v>193</v>
      </c>
      <c r="H1700" s="0" t="s">
        <v>16</v>
      </c>
      <c r="J1700" s="0" t="s">
        <v>18</v>
      </c>
      <c r="K1700" s="0" t="n">
        <v>468</v>
      </c>
      <c r="L1700" s="0" t="n">
        <v>4.33</v>
      </c>
    </row>
    <row r="1701" customFormat="false" ht="16" hidden="false" customHeight="false" outlineLevel="0" collapsed="false">
      <c r="A1701" s="0" t="s">
        <v>4510</v>
      </c>
      <c r="B1701" s="0" t="s">
        <v>4421</v>
      </c>
      <c r="C1701" s="1" t="str">
        <f aca="false">HYPERLINK(D1701)</f>
        <v>http://markets.post-gazette.com/postgazette/news/read/38700208/value_colleges_releases_rankings_of_the_best_value_education_degree_programs</v>
      </c>
      <c r="D1701" s="0" t="s">
        <v>4540</v>
      </c>
      <c r="E1701" s="0" t="s">
        <v>4475</v>
      </c>
      <c r="F1701" s="0" t="s">
        <v>635</v>
      </c>
      <c r="G1701" s="0" t="s">
        <v>193</v>
      </c>
      <c r="H1701" s="0" t="s">
        <v>16</v>
      </c>
      <c r="J1701" s="0" t="s">
        <v>18</v>
      </c>
      <c r="K1701" s="0" t="n">
        <v>5804</v>
      </c>
      <c r="L1701" s="0" t="n">
        <v>53.69</v>
      </c>
    </row>
    <row r="1702" customFormat="false" ht="16" hidden="false" customHeight="false" outlineLevel="0" collapsed="false">
      <c r="A1702" s="0" t="s">
        <v>4510</v>
      </c>
      <c r="B1702" s="0" t="s">
        <v>4421</v>
      </c>
      <c r="C1702" s="1" t="str">
        <f aca="false">HYPERLINK(D1702)</f>
        <v>http://business.dailytimesleader.com/dailytimesleader/news/read/38700208/value_colleges_releases_rankings_of_the_best_value_education_degree_programs</v>
      </c>
      <c r="D1702" s="0" t="s">
        <v>4541</v>
      </c>
      <c r="E1702" s="0" t="s">
        <v>4437</v>
      </c>
      <c r="F1702" s="0" t="s">
        <v>470</v>
      </c>
      <c r="G1702" s="0" t="s">
        <v>193</v>
      </c>
      <c r="H1702" s="0" t="s">
        <v>16</v>
      </c>
      <c r="J1702" s="0" t="s">
        <v>18</v>
      </c>
      <c r="K1702" s="0" t="n">
        <v>835</v>
      </c>
      <c r="L1702" s="0" t="n">
        <v>7.72</v>
      </c>
    </row>
    <row r="1703" customFormat="false" ht="16" hidden="false" customHeight="false" outlineLevel="0" collapsed="false">
      <c r="A1703" s="0" t="s">
        <v>4510</v>
      </c>
      <c r="B1703" s="0" t="s">
        <v>4421</v>
      </c>
      <c r="C1703" s="1" t="str">
        <f aca="false">HYPERLINK(D1703)</f>
        <v>http://business.decaturdailydemocrat.com/decaturdailydemocrat/news/read/38700208/value_colleges_releases_rankings_of_the_best_value_education_degree_programs</v>
      </c>
      <c r="D1703" s="0" t="s">
        <v>4542</v>
      </c>
      <c r="E1703" s="0" t="s">
        <v>4475</v>
      </c>
      <c r="F1703" s="0" t="s">
        <v>599</v>
      </c>
      <c r="G1703" s="0" t="s">
        <v>193</v>
      </c>
      <c r="H1703" s="0" t="s">
        <v>16</v>
      </c>
      <c r="J1703" s="0" t="s">
        <v>18</v>
      </c>
      <c r="K1703" s="0" t="n">
        <v>377</v>
      </c>
      <c r="L1703" s="0" t="n">
        <v>3.49</v>
      </c>
    </row>
    <row r="1704" customFormat="false" ht="16" hidden="false" customHeight="false" outlineLevel="0" collapsed="false">
      <c r="A1704" s="0" t="s">
        <v>4510</v>
      </c>
      <c r="B1704" s="0" t="s">
        <v>4421</v>
      </c>
      <c r="C1704" s="1" t="str">
        <f aca="false">HYPERLINK(D1704)</f>
        <v>http://business.poteaudailynews.com/poteaudailynews/news/read/38700208/value_colleges_releases_rankings_of_the_best_value_education_degree_programs</v>
      </c>
      <c r="D1704" s="0" t="s">
        <v>4543</v>
      </c>
      <c r="E1704" s="0" t="s">
        <v>4437</v>
      </c>
      <c r="F1704" s="0" t="s">
        <v>537</v>
      </c>
      <c r="G1704" s="0" t="s">
        <v>193</v>
      </c>
      <c r="H1704" s="0" t="s">
        <v>16</v>
      </c>
      <c r="J1704" s="0" t="s">
        <v>18</v>
      </c>
      <c r="K1704" s="0" t="n">
        <v>221</v>
      </c>
      <c r="L1704" s="0" t="n">
        <v>2.04</v>
      </c>
    </row>
    <row r="1705" customFormat="false" ht="16" hidden="false" customHeight="false" outlineLevel="0" collapsed="false">
      <c r="A1705" s="0" t="s">
        <v>4544</v>
      </c>
      <c r="B1705" s="0" t="s">
        <v>4545</v>
      </c>
      <c r="C1705" s="1" t="str">
        <f aca="false">HYPERLINK(D1705)</f>
        <v>http://www.thedailyworld.com/life/church-teaches-nationwide-youth-homeless-outreach/</v>
      </c>
      <c r="D1705" s="0" t="s">
        <v>4546</v>
      </c>
      <c r="E1705" s="0" t="s">
        <v>4547</v>
      </c>
      <c r="F1705" s="0" t="s">
        <v>4548</v>
      </c>
      <c r="G1705" s="0" t="s">
        <v>4549</v>
      </c>
      <c r="H1705" s="0" t="s">
        <v>16</v>
      </c>
      <c r="I1705" s="0" t="s">
        <v>384</v>
      </c>
      <c r="J1705" s="0" t="s">
        <v>18</v>
      </c>
      <c r="K1705" s="0" t="n">
        <v>34227</v>
      </c>
      <c r="L1705" s="0" t="n">
        <v>316.6</v>
      </c>
    </row>
    <row r="1706" customFormat="false" ht="16" hidden="false" customHeight="false" outlineLevel="0" collapsed="false">
      <c r="A1706" s="0" t="s">
        <v>4550</v>
      </c>
      <c r="B1706" s="0" t="s">
        <v>4227</v>
      </c>
      <c r="C1706" s="1" t="str">
        <f aca="false">HYPERLINK(D1706)</f>
        <v>https://www.macon.com/news/politics-government/national-politics/article233976427.html</v>
      </c>
      <c r="D1706" s="0" t="s">
        <v>4551</v>
      </c>
      <c r="E1706" s="0" t="s">
        <v>4254</v>
      </c>
      <c r="F1706" s="0" t="s">
        <v>420</v>
      </c>
      <c r="G1706" s="0" t="s">
        <v>4552</v>
      </c>
      <c r="H1706" s="0" t="s">
        <v>16</v>
      </c>
      <c r="I1706" s="0" t="s">
        <v>151</v>
      </c>
      <c r="J1706" s="0" t="s">
        <v>18</v>
      </c>
      <c r="K1706" s="0" t="n">
        <v>180981</v>
      </c>
      <c r="L1706" s="0" t="n">
        <v>1674.07</v>
      </c>
    </row>
    <row r="1707" customFormat="false" ht="16" hidden="false" customHeight="false" outlineLevel="0" collapsed="false">
      <c r="A1707" s="0" t="s">
        <v>4550</v>
      </c>
      <c r="B1707" s="0" t="s">
        <v>4227</v>
      </c>
      <c r="C1707" s="1" t="str">
        <f aca="false">HYPERLINK(D1707)</f>
        <v>https://www.ledger-enquirer.com/news/politics-government/national-politics/article233976427.html</v>
      </c>
      <c r="D1707" s="0" t="s">
        <v>4553</v>
      </c>
      <c r="E1707" s="0" t="s">
        <v>4229</v>
      </c>
      <c r="F1707" s="0" t="s">
        <v>393</v>
      </c>
      <c r="G1707" s="0" t="s">
        <v>4552</v>
      </c>
      <c r="H1707" s="0" t="s">
        <v>16</v>
      </c>
      <c r="I1707" s="0" t="s">
        <v>151</v>
      </c>
      <c r="J1707" s="0" t="s">
        <v>18</v>
      </c>
      <c r="K1707" s="0" t="n">
        <v>112436</v>
      </c>
      <c r="L1707" s="0" t="n">
        <v>1040.03</v>
      </c>
    </row>
    <row r="1708" customFormat="false" ht="16" hidden="false" customHeight="false" outlineLevel="0" collapsed="false">
      <c r="A1708" s="0" t="s">
        <v>4550</v>
      </c>
      <c r="B1708" s="0" t="s">
        <v>4227</v>
      </c>
      <c r="C1708" s="1" t="str">
        <f aca="false">HYPERLINK(D1708)</f>
        <v>https://www.kentucky.com/news/politics-government/national-politics/article233976427.html</v>
      </c>
      <c r="D1708" s="0" t="s">
        <v>4554</v>
      </c>
      <c r="E1708" s="0" t="s">
        <v>4254</v>
      </c>
      <c r="F1708" s="0" t="s">
        <v>380</v>
      </c>
      <c r="H1708" s="0" t="s">
        <v>16</v>
      </c>
      <c r="I1708" s="0" t="s">
        <v>381</v>
      </c>
      <c r="J1708" s="0" t="s">
        <v>18</v>
      </c>
      <c r="K1708" s="0" t="n">
        <v>471444</v>
      </c>
      <c r="L1708" s="0" t="n">
        <v>4360.86</v>
      </c>
    </row>
    <row r="1709" customFormat="false" ht="16" hidden="false" customHeight="false" outlineLevel="0" collapsed="false">
      <c r="A1709" s="0" t="s">
        <v>4550</v>
      </c>
      <c r="B1709" s="0" t="s">
        <v>4227</v>
      </c>
      <c r="C1709" s="1" t="str">
        <f aca="false">HYPERLINK(D1709)</f>
        <v>https://www.idahostatesman.com/news/politics-government/national-politics/article233976427.html</v>
      </c>
      <c r="D1709" s="0" t="s">
        <v>4555</v>
      </c>
      <c r="E1709" s="0" t="s">
        <v>4254</v>
      </c>
      <c r="F1709" s="0" t="s">
        <v>417</v>
      </c>
      <c r="G1709" s="0" t="s">
        <v>4255</v>
      </c>
      <c r="H1709" s="0" t="s">
        <v>16</v>
      </c>
      <c r="I1709" s="0" t="s">
        <v>418</v>
      </c>
      <c r="J1709" s="0" t="s">
        <v>18</v>
      </c>
      <c r="K1709" s="0" t="n">
        <v>392235</v>
      </c>
      <c r="L1709" s="0" t="n">
        <v>3628.17</v>
      </c>
    </row>
    <row r="1710" customFormat="false" ht="16" hidden="false" customHeight="false" outlineLevel="0" collapsed="false">
      <c r="A1710" s="0" t="s">
        <v>4550</v>
      </c>
      <c r="B1710" s="0" t="s">
        <v>4227</v>
      </c>
      <c r="C1710" s="1" t="str">
        <f aca="false">HYPERLINK(D1710)</f>
        <v>https://www.sunherald.com/news/politics-government/national-politics/article233976427.html</v>
      </c>
      <c r="D1710" s="0" t="s">
        <v>4556</v>
      </c>
      <c r="E1710" s="0" t="s">
        <v>4254</v>
      </c>
      <c r="F1710" s="0" t="s">
        <v>377</v>
      </c>
      <c r="H1710" s="0" t="s">
        <v>16</v>
      </c>
      <c r="I1710" s="0" t="s">
        <v>378</v>
      </c>
      <c r="J1710" s="0" t="s">
        <v>18</v>
      </c>
      <c r="K1710" s="0" t="n">
        <v>126962</v>
      </c>
      <c r="L1710" s="0" t="n">
        <v>1174.4</v>
      </c>
    </row>
    <row r="1711" customFormat="false" ht="16" hidden="false" customHeight="false" outlineLevel="0" collapsed="false">
      <c r="A1711" s="0" t="s">
        <v>4550</v>
      </c>
      <c r="B1711" s="0" t="s">
        <v>4227</v>
      </c>
      <c r="C1711" s="1" t="str">
        <f aca="false">HYPERLINK(D1711)</f>
        <v>https://www.sacbee.com/news/news-services/article233976427.html</v>
      </c>
      <c r="D1711" s="0" t="s">
        <v>4557</v>
      </c>
      <c r="E1711" s="0" t="s">
        <v>4229</v>
      </c>
      <c r="F1711" s="0" t="s">
        <v>386</v>
      </c>
      <c r="G1711" s="0" t="s">
        <v>4552</v>
      </c>
      <c r="H1711" s="0" t="s">
        <v>16</v>
      </c>
      <c r="I1711" s="0" t="s">
        <v>358</v>
      </c>
      <c r="J1711" s="0" t="s">
        <v>18</v>
      </c>
      <c r="K1711" s="0" t="n">
        <v>2236900</v>
      </c>
      <c r="L1711" s="0" t="n">
        <v>20691.33</v>
      </c>
    </row>
    <row r="1712" customFormat="false" ht="16" hidden="false" customHeight="false" outlineLevel="0" collapsed="false">
      <c r="A1712" s="0" t="s">
        <v>4550</v>
      </c>
      <c r="B1712" s="0" t="s">
        <v>4227</v>
      </c>
      <c r="C1712" s="1" t="str">
        <f aca="false">HYPERLINK(D1712)</f>
        <v>https://www.tri-cityherald.com/news/politics-government/national-politics/article233976427.html</v>
      </c>
      <c r="D1712" s="0" t="s">
        <v>4558</v>
      </c>
      <c r="E1712" s="0" t="s">
        <v>4254</v>
      </c>
      <c r="F1712" s="0" t="s">
        <v>383</v>
      </c>
      <c r="H1712" s="0" t="s">
        <v>16</v>
      </c>
      <c r="I1712" s="0" t="s">
        <v>384</v>
      </c>
      <c r="J1712" s="0" t="s">
        <v>18</v>
      </c>
      <c r="K1712" s="0" t="n">
        <v>161596</v>
      </c>
      <c r="L1712" s="0" t="n">
        <v>1494.76</v>
      </c>
    </row>
    <row r="1713" customFormat="false" ht="16" hidden="false" customHeight="false" outlineLevel="0" collapsed="false">
      <c r="A1713" s="0" t="s">
        <v>4550</v>
      </c>
      <c r="B1713" s="0" t="s">
        <v>4227</v>
      </c>
      <c r="C1713" s="1" t="str">
        <f aca="false">HYPERLINK(D1713)</f>
        <v>https://www.bnd.com/news/politics-government/national-politics/article233976427.html</v>
      </c>
      <c r="D1713" s="0" t="s">
        <v>4559</v>
      </c>
      <c r="E1713" s="0" t="s">
        <v>4229</v>
      </c>
      <c r="F1713" s="0" t="s">
        <v>414</v>
      </c>
      <c r="G1713" s="0" t="s">
        <v>4552</v>
      </c>
      <c r="H1713" s="0" t="s">
        <v>16</v>
      </c>
      <c r="I1713" s="0" t="s">
        <v>415</v>
      </c>
      <c r="J1713" s="0" t="s">
        <v>18</v>
      </c>
      <c r="K1713" s="0" t="n">
        <v>232267</v>
      </c>
      <c r="L1713" s="0" t="n">
        <v>2148.47</v>
      </c>
    </row>
    <row r="1714" customFormat="false" ht="16" hidden="false" customHeight="false" outlineLevel="0" collapsed="false">
      <c r="A1714" s="0" t="s">
        <v>4550</v>
      </c>
      <c r="B1714" s="0" t="s">
        <v>4227</v>
      </c>
      <c r="C1714" s="1" t="str">
        <f aca="false">HYPERLINK(D1714)</f>
        <v>https://www.kansascity.com/news/politics-government/national-politics/article233976427.html</v>
      </c>
      <c r="D1714" s="0" t="s">
        <v>4560</v>
      </c>
      <c r="E1714" s="0" t="s">
        <v>4254</v>
      </c>
      <c r="F1714" s="0" t="s">
        <v>388</v>
      </c>
      <c r="G1714" s="0" t="s">
        <v>4561</v>
      </c>
      <c r="H1714" s="0" t="s">
        <v>16</v>
      </c>
      <c r="I1714" s="0" t="s">
        <v>17</v>
      </c>
      <c r="J1714" s="0" t="s">
        <v>18</v>
      </c>
      <c r="K1714" s="0" t="n">
        <v>1626569</v>
      </c>
      <c r="L1714" s="0" t="n">
        <v>15045.76</v>
      </c>
    </row>
    <row r="1715" customFormat="false" ht="16" hidden="false" customHeight="false" outlineLevel="0" collapsed="false">
      <c r="A1715" s="0" t="s">
        <v>4550</v>
      </c>
      <c r="B1715" s="0" t="s">
        <v>4227</v>
      </c>
      <c r="C1715" s="1" t="str">
        <f aca="false">HYPERLINK(D1715)</f>
        <v>https://www.myrtlebeachonline.com/news/politics-government/national-politics/article233976427.html</v>
      </c>
      <c r="D1715" s="0" t="s">
        <v>4562</v>
      </c>
      <c r="E1715" s="0" t="s">
        <v>4229</v>
      </c>
      <c r="F1715" s="0" t="s">
        <v>390</v>
      </c>
      <c r="G1715" s="0" t="s">
        <v>4552</v>
      </c>
      <c r="H1715" s="0" t="s">
        <v>16</v>
      </c>
      <c r="I1715" s="0" t="s">
        <v>391</v>
      </c>
      <c r="J1715" s="0" t="s">
        <v>18</v>
      </c>
      <c r="K1715" s="0" t="n">
        <v>228229</v>
      </c>
      <c r="L1715" s="0" t="n">
        <v>2111.12</v>
      </c>
    </row>
    <row r="1716" customFormat="false" ht="16" hidden="false" customHeight="false" outlineLevel="0" collapsed="false">
      <c r="A1716" s="0" t="s">
        <v>4563</v>
      </c>
      <c r="B1716" s="0" t="s">
        <v>4375</v>
      </c>
      <c r="C1716" s="1" t="str">
        <f aca="false">HYPERLINK(D1716)</f>
        <v>https://www.hayspost.com/2019/08/13/goodland-nwks-tech-to-host-water-technology-field-day/</v>
      </c>
      <c r="D1716" s="0" t="s">
        <v>4564</v>
      </c>
      <c r="E1716" s="0" t="s">
        <v>4565</v>
      </c>
      <c r="F1716" s="0" t="s">
        <v>15</v>
      </c>
      <c r="G1716" s="0" t="s">
        <v>15</v>
      </c>
      <c r="H1716" s="0" t="s">
        <v>16</v>
      </c>
      <c r="I1716" s="0" t="s">
        <v>17</v>
      </c>
      <c r="J1716" s="0" t="s">
        <v>18</v>
      </c>
      <c r="K1716" s="0" t="n">
        <v>93441</v>
      </c>
      <c r="L1716" s="0" t="n">
        <v>864.33</v>
      </c>
    </row>
    <row r="1717" customFormat="false" ht="16" hidden="false" customHeight="false" outlineLevel="0" collapsed="false">
      <c r="A1717" s="0" t="s">
        <v>4566</v>
      </c>
      <c r="B1717" s="0" t="s">
        <v>4227</v>
      </c>
      <c r="C1717" s="1" t="str">
        <f aca="false">HYPERLINK(D1717)</f>
        <v>https://www.mercedsunstar.com/news/politics-government/national-politics/article233976427.html</v>
      </c>
      <c r="D1717" s="0" t="s">
        <v>4567</v>
      </c>
      <c r="E1717" s="0" t="s">
        <v>4229</v>
      </c>
      <c r="F1717" s="0" t="s">
        <v>680</v>
      </c>
      <c r="G1717" s="0" t="s">
        <v>4552</v>
      </c>
      <c r="H1717" s="0" t="s">
        <v>16</v>
      </c>
      <c r="I1717" s="0" t="s">
        <v>358</v>
      </c>
      <c r="J1717" s="0" t="s">
        <v>18</v>
      </c>
      <c r="K1717" s="0" t="n">
        <v>87751</v>
      </c>
      <c r="L1717" s="0" t="n">
        <v>811.7</v>
      </c>
    </row>
    <row r="1718" customFormat="false" ht="16" hidden="false" customHeight="false" outlineLevel="0" collapsed="false">
      <c r="A1718" s="0" t="s">
        <v>4566</v>
      </c>
      <c r="B1718" s="0" t="s">
        <v>4568</v>
      </c>
      <c r="C1718" s="1" t="str">
        <f aca="false">HYPERLINK(D1718)</f>
        <v>https://www.kla.org/news-center/news-releases/news/details/14541/high-plains-ponderosa-dairy-hosting-klak-state-field-day-today</v>
      </c>
      <c r="D1718" s="0" t="s">
        <v>4569</v>
      </c>
      <c r="E1718" s="0" t="s">
        <v>4570</v>
      </c>
      <c r="F1718" s="0" t="s">
        <v>1457</v>
      </c>
      <c r="H1718" s="0" t="s">
        <v>16</v>
      </c>
      <c r="I1718" s="0" t="s">
        <v>17</v>
      </c>
      <c r="J1718" s="0" t="s">
        <v>18</v>
      </c>
      <c r="K1718" s="0" t="n">
        <v>1387</v>
      </c>
      <c r="L1718" s="0" t="n">
        <v>12.83</v>
      </c>
    </row>
    <row r="1719" customFormat="false" ht="16" hidden="false" customHeight="false" outlineLevel="0" collapsed="false">
      <c r="A1719" s="0" t="s">
        <v>4571</v>
      </c>
      <c r="B1719" s="0" t="s">
        <v>4572</v>
      </c>
      <c r="C1719" s="1" t="str">
        <f aca="false">HYPERLINK(D1719)</f>
        <v>http://news.agropages.com/News/print-31563.htm</v>
      </c>
      <c r="D1719" s="0" t="s">
        <v>4573</v>
      </c>
      <c r="E1719" s="0" t="s">
        <v>4574</v>
      </c>
      <c r="F1719" s="0" t="s">
        <v>1991</v>
      </c>
      <c r="H1719" s="0" t="s">
        <v>1992</v>
      </c>
      <c r="J1719" s="0" t="s">
        <v>18</v>
      </c>
      <c r="K1719" s="0" t="n">
        <v>20579</v>
      </c>
      <c r="L1719" s="0" t="n">
        <v>190.36</v>
      </c>
    </row>
    <row r="1720" customFormat="false" ht="16" hidden="false" customHeight="false" outlineLevel="0" collapsed="false">
      <c r="A1720" s="0" t="s">
        <v>4575</v>
      </c>
      <c r="B1720" s="0" t="s">
        <v>4382</v>
      </c>
      <c r="C1720" s="1" t="str">
        <f aca="false">HYPERLINK(D1720)</f>
        <v>https://www.msn.com/en-sg/lifestyle/lifestylebuzz/we-talked-to-7-people-who-are-actually-doing-the-jobs-they-wanted-to-do-as-kids/ar-AAFJiKD</v>
      </c>
      <c r="D1720" s="0" t="s">
        <v>4576</v>
      </c>
      <c r="E1720" s="0" t="s">
        <v>4384</v>
      </c>
      <c r="F1720" s="0" t="s">
        <v>4577</v>
      </c>
      <c r="G1720" s="0" t="s">
        <v>4386</v>
      </c>
      <c r="H1720" s="0" t="s">
        <v>2654</v>
      </c>
      <c r="J1720" s="0" t="s">
        <v>18</v>
      </c>
      <c r="K1720" s="0" t="n">
        <v>17922</v>
      </c>
      <c r="L1720" s="0" t="n">
        <v>165.78</v>
      </c>
    </row>
    <row r="1721" customFormat="false" ht="16" hidden="false" customHeight="false" outlineLevel="0" collapsed="false">
      <c r="A1721" s="0" t="s">
        <v>4578</v>
      </c>
      <c r="B1721" s="0" t="s">
        <v>4421</v>
      </c>
      <c r="C1721" s="1" t="str">
        <f aca="false">HYPERLINK(D1721)</f>
        <v>http://money.mymotherlode.com/clarkebroadcasting.mymotherlode/news/read/38700208/value_colleges_releases_rankings_of_the_best_value_education_degree_programs</v>
      </c>
      <c r="D1721" s="0" t="s">
        <v>4579</v>
      </c>
      <c r="E1721" s="0" t="s">
        <v>4437</v>
      </c>
      <c r="F1721" s="0" t="s">
        <v>808</v>
      </c>
      <c r="G1721" s="0" t="s">
        <v>193</v>
      </c>
      <c r="H1721" s="0" t="s">
        <v>16</v>
      </c>
      <c r="J1721" s="0" t="s">
        <v>18</v>
      </c>
      <c r="K1721" s="0" t="n">
        <v>878</v>
      </c>
      <c r="L1721" s="0" t="n">
        <v>8.12</v>
      </c>
    </row>
    <row r="1722" customFormat="false" ht="16" hidden="false" customHeight="false" outlineLevel="0" collapsed="false">
      <c r="A1722" s="0" t="s">
        <v>4580</v>
      </c>
      <c r="B1722" s="0" t="s">
        <v>4581</v>
      </c>
      <c r="C1722" s="1" t="str">
        <f aca="false">HYPERLINK(D1722)</f>
        <v>https://www.kctv5.com/news/local_news/bees-die-after-pesticide-poisoning/article_78af4aa2-bd6f-11e9-b7b5-7b04a2596f59.html</v>
      </c>
      <c r="D1722" s="0" t="s">
        <v>4582</v>
      </c>
      <c r="E1722" s="0" t="s">
        <v>4583</v>
      </c>
      <c r="F1722" s="0" t="s">
        <v>4584</v>
      </c>
      <c r="G1722" s="0" t="s">
        <v>4585</v>
      </c>
      <c r="H1722" s="0" t="s">
        <v>16</v>
      </c>
      <c r="I1722" s="0" t="s">
        <v>909</v>
      </c>
      <c r="J1722" s="0" t="s">
        <v>18</v>
      </c>
      <c r="K1722" s="0" t="n">
        <v>548966</v>
      </c>
      <c r="L1722" s="0" t="n">
        <v>5077.94</v>
      </c>
    </row>
    <row r="1723" customFormat="false" ht="16" hidden="false" customHeight="false" outlineLevel="0" collapsed="false">
      <c r="A1723" s="0" t="s">
        <v>4586</v>
      </c>
      <c r="B1723" s="0" t="s">
        <v>4587</v>
      </c>
      <c r="C1723" s="1" t="str">
        <f aca="false">HYPERLINK(D1723)</f>
        <v>https://www.myjoyonline.com/news/2019/August-13th/lack-of-infrastructure-is-uenrs-major-challenge-vc.php</v>
      </c>
      <c r="D1723" s="0" t="s">
        <v>4588</v>
      </c>
      <c r="E1723" s="0" t="s">
        <v>4507</v>
      </c>
      <c r="F1723" s="0" t="s">
        <v>4589</v>
      </c>
      <c r="H1723" s="0" t="s">
        <v>4222</v>
      </c>
      <c r="J1723" s="0" t="s">
        <v>18</v>
      </c>
      <c r="K1723" s="0" t="n">
        <v>389632</v>
      </c>
      <c r="L1723" s="0" t="n">
        <v>3604.1</v>
      </c>
    </row>
    <row r="1724" customFormat="false" ht="16" hidden="false" customHeight="false" outlineLevel="0" collapsed="false">
      <c r="A1724" s="0" t="s">
        <v>4590</v>
      </c>
      <c r="B1724" s="0" t="s">
        <v>4591</v>
      </c>
      <c r="C1724" s="1" t="str">
        <f aca="false">HYPERLINK(D1724)</f>
        <v>https://www.pratttribune.com/news/20190812/weve-had-this-fear-for-years-after-tyson-fire-cattle-producers-look-for-options-as-prices-tumble/1</v>
      </c>
      <c r="D1724" s="0" t="s">
        <v>4592</v>
      </c>
      <c r="E1724" s="0" t="s">
        <v>4593</v>
      </c>
      <c r="F1724" s="0" t="s">
        <v>1234</v>
      </c>
      <c r="G1724" s="0" t="s">
        <v>1220</v>
      </c>
      <c r="H1724" s="0" t="s">
        <v>16</v>
      </c>
      <c r="I1724" s="0" t="s">
        <v>17</v>
      </c>
      <c r="J1724" s="0" t="s">
        <v>18</v>
      </c>
      <c r="K1724" s="0" t="n">
        <v>12013</v>
      </c>
      <c r="L1724" s="0" t="n">
        <v>111.12</v>
      </c>
    </row>
    <row r="1725" customFormat="false" ht="16" hidden="false" customHeight="false" outlineLevel="0" collapsed="false">
      <c r="A1725" s="0" t="s">
        <v>4594</v>
      </c>
      <c r="B1725" s="0" t="s">
        <v>4591</v>
      </c>
      <c r="C1725" s="1" t="str">
        <f aca="false">HYPERLINK(D1725)</f>
        <v>https://www.mcphersonsentinel.com/news/20190812/weve-had-this-fear-for-years-after-tyson-fire-cattle-producers-look-for-options-as-prices-tumble/1</v>
      </c>
      <c r="D1725" s="0" t="s">
        <v>4595</v>
      </c>
      <c r="E1725" s="0" t="s">
        <v>4593</v>
      </c>
      <c r="F1725" s="0" t="s">
        <v>1226</v>
      </c>
      <c r="G1725" s="0" t="s">
        <v>1220</v>
      </c>
      <c r="H1725" s="0" t="s">
        <v>16</v>
      </c>
      <c r="I1725" s="0" t="s">
        <v>17</v>
      </c>
      <c r="J1725" s="0" t="s">
        <v>18</v>
      </c>
      <c r="K1725" s="0" t="n">
        <v>7153</v>
      </c>
      <c r="L1725" s="0" t="n">
        <v>66.17</v>
      </c>
    </row>
    <row r="1726" customFormat="false" ht="16" hidden="false" customHeight="false" outlineLevel="0" collapsed="false">
      <c r="A1726" s="0" t="s">
        <v>4596</v>
      </c>
      <c r="B1726" s="0" t="s">
        <v>4591</v>
      </c>
      <c r="C1726" s="1" t="str">
        <f aca="false">HYPERLINK(D1726)</f>
        <v>https://www.kiowacountysignal.com/news/20190812/weve-had-this-fear-for-years-after-tyson-fire-cattle-producers-look-for-options-as-prices-tumble/1</v>
      </c>
      <c r="D1726" s="0" t="s">
        <v>4597</v>
      </c>
      <c r="E1726" s="0" t="s">
        <v>4593</v>
      </c>
      <c r="F1726" s="0" t="s">
        <v>1250</v>
      </c>
      <c r="G1726" s="0" t="s">
        <v>1251</v>
      </c>
      <c r="H1726" s="0" t="s">
        <v>16</v>
      </c>
      <c r="I1726" s="0" t="s">
        <v>17</v>
      </c>
      <c r="J1726" s="0" t="s">
        <v>18</v>
      </c>
      <c r="K1726" s="0" t="n">
        <v>1407</v>
      </c>
      <c r="L1726" s="0" t="n">
        <v>13.01</v>
      </c>
    </row>
    <row r="1727" customFormat="false" ht="16" hidden="false" customHeight="false" outlineLevel="0" collapsed="false">
      <c r="A1727" s="0" t="s">
        <v>4598</v>
      </c>
      <c r="B1727" s="0" t="s">
        <v>4599</v>
      </c>
      <c r="C1727" s="1" t="str">
        <f aca="false">HYPERLINK(D1727)</f>
        <v>https://www.kansas.com/news/politics-government/article233797872.html</v>
      </c>
      <c r="D1727" s="0" t="s">
        <v>4600</v>
      </c>
      <c r="E1727" s="0" t="s">
        <v>4601</v>
      </c>
      <c r="F1727" s="0" t="s">
        <v>344</v>
      </c>
      <c r="H1727" s="0" t="s">
        <v>16</v>
      </c>
      <c r="I1727" s="0" t="s">
        <v>17</v>
      </c>
      <c r="J1727" s="0" t="s">
        <v>18</v>
      </c>
      <c r="K1727" s="0" t="n">
        <v>444563</v>
      </c>
      <c r="L1727" s="0" t="n">
        <v>4112.21</v>
      </c>
    </row>
    <row r="1728" customFormat="false" ht="16" hidden="false" customHeight="false" outlineLevel="0" collapsed="false">
      <c r="A1728" s="0" t="s">
        <v>4602</v>
      </c>
      <c r="B1728" s="0" t="s">
        <v>4603</v>
      </c>
      <c r="C1728" s="1" t="str">
        <f aca="false">HYPERLINK(D1728)</f>
        <v>https://salinapost.com/2019/08/12/k-state-researchers-land-500k-grant-to-study-alfalfa/</v>
      </c>
      <c r="D1728" s="0" t="s">
        <v>4604</v>
      </c>
      <c r="E1728" s="0" t="s">
        <v>4605</v>
      </c>
      <c r="F1728" s="0" t="s">
        <v>459</v>
      </c>
      <c r="G1728" s="0" t="s">
        <v>460</v>
      </c>
      <c r="H1728" s="0" t="s">
        <v>16</v>
      </c>
      <c r="I1728" s="0" t="s">
        <v>17</v>
      </c>
      <c r="J1728" s="0" t="s">
        <v>18</v>
      </c>
      <c r="K1728" s="0" t="n">
        <v>58357</v>
      </c>
      <c r="L1728" s="0" t="n">
        <v>539.8</v>
      </c>
    </row>
    <row r="1729" customFormat="false" ht="16" hidden="false" customHeight="false" outlineLevel="0" collapsed="false">
      <c r="A1729" s="0" t="s">
        <v>4606</v>
      </c>
      <c r="B1729" s="0" t="s">
        <v>4591</v>
      </c>
      <c r="C1729" s="1" t="str">
        <f aca="false">HYPERLINK(D1729)</f>
        <v>https://www.sjnewsonline.com/news/20190812/weve-had-this-fear-for-years-after-tyson-fire-cattle-producers-look-for-options-as-prices-tumble/1</v>
      </c>
      <c r="D1729" s="0" t="s">
        <v>4607</v>
      </c>
      <c r="E1729" s="0" t="s">
        <v>4593</v>
      </c>
      <c r="F1729" s="0" t="s">
        <v>1247</v>
      </c>
      <c r="G1729" s="0" t="s">
        <v>1220</v>
      </c>
      <c r="H1729" s="0" t="s">
        <v>16</v>
      </c>
      <c r="I1729" s="0" t="s">
        <v>17</v>
      </c>
      <c r="J1729" s="0" t="s">
        <v>18</v>
      </c>
      <c r="K1729" s="0" t="n">
        <v>1018</v>
      </c>
      <c r="L1729" s="0" t="n">
        <v>9.42</v>
      </c>
    </row>
    <row r="1730" customFormat="false" ht="16" hidden="false" customHeight="false" outlineLevel="0" collapsed="false">
      <c r="A1730" s="0" t="s">
        <v>4608</v>
      </c>
      <c r="B1730" s="0" t="s">
        <v>4599</v>
      </c>
      <c r="C1730" s="1" t="str">
        <f aca="false">HYPERLINK(D1730)</f>
        <v>https://www.kansascity.com/news/local/news-columns-blogs/the-buzz/article233797872.html</v>
      </c>
      <c r="D1730" s="0" t="s">
        <v>4609</v>
      </c>
      <c r="E1730" s="0" t="s">
        <v>4601</v>
      </c>
      <c r="F1730" s="0" t="s">
        <v>388</v>
      </c>
      <c r="H1730" s="0" t="s">
        <v>16</v>
      </c>
      <c r="I1730" s="0" t="s">
        <v>17</v>
      </c>
      <c r="J1730" s="0" t="s">
        <v>18</v>
      </c>
      <c r="K1730" s="0" t="n">
        <v>1626569</v>
      </c>
      <c r="L1730" s="0" t="n">
        <v>15045.76</v>
      </c>
    </row>
    <row r="1731" customFormat="false" ht="16" hidden="false" customHeight="false" outlineLevel="0" collapsed="false">
      <c r="A1731" s="0" t="s">
        <v>4610</v>
      </c>
      <c r="B1731" s="0" t="s">
        <v>4591</v>
      </c>
      <c r="C1731" s="1" t="str">
        <f aca="false">HYPERLINK(D1731)</f>
        <v>https://www.cjonline.com/news/20190812/weve-had-this-fear-for-years-after-tyson-fire-cattle-producers-look-for-options-as-prices-tumble</v>
      </c>
      <c r="D1731" s="0" t="s">
        <v>4611</v>
      </c>
      <c r="E1731" s="0" t="s">
        <v>4612</v>
      </c>
      <c r="F1731" s="0" t="s">
        <v>1238</v>
      </c>
      <c r="G1731" s="0" t="s">
        <v>1239</v>
      </c>
      <c r="H1731" s="0" t="s">
        <v>16</v>
      </c>
      <c r="I1731" s="0" t="s">
        <v>17</v>
      </c>
      <c r="J1731" s="0" t="s">
        <v>18</v>
      </c>
      <c r="K1731" s="0" t="n">
        <v>139017</v>
      </c>
      <c r="L1731" s="0" t="n">
        <v>1285.91</v>
      </c>
    </row>
    <row r="1732" customFormat="false" ht="16" hidden="false" customHeight="false" outlineLevel="0" collapsed="false">
      <c r="A1732" s="0" t="s">
        <v>4613</v>
      </c>
      <c r="B1732" s="0" t="s">
        <v>4591</v>
      </c>
      <c r="C1732" s="1" t="str">
        <f aca="false">HYPERLINK(D1732)</f>
        <v>https://www.wellingtondailynews.com/news/20190812/weve-had-this-fear-for-years-after-tyson-fire-cattle-producers-look-for-options-as-prices-tumble/1</v>
      </c>
      <c r="D1732" s="0" t="s">
        <v>4614</v>
      </c>
      <c r="E1732" s="0" t="s">
        <v>4593</v>
      </c>
      <c r="F1732" s="0" t="s">
        <v>1219</v>
      </c>
      <c r="G1732" s="0" t="s">
        <v>1220</v>
      </c>
      <c r="H1732" s="0" t="s">
        <v>16</v>
      </c>
      <c r="I1732" s="0" t="s">
        <v>17</v>
      </c>
      <c r="J1732" s="0" t="s">
        <v>18</v>
      </c>
      <c r="K1732" s="0" t="n">
        <v>7720</v>
      </c>
      <c r="L1732" s="0" t="n">
        <v>71.41</v>
      </c>
    </row>
    <row r="1733" customFormat="false" ht="16" hidden="false" customHeight="false" outlineLevel="0" collapsed="false">
      <c r="A1733" s="0" t="s">
        <v>4613</v>
      </c>
      <c r="B1733" s="0" t="s">
        <v>4591</v>
      </c>
      <c r="C1733" s="1" t="str">
        <f aca="false">HYPERLINK(D1733)</f>
        <v>https://www.thekansan.com/news/20190812/weve-had-this-fear-for-years-after-tyson-fire-cattle-producers-look-for-options-as-prices-tumble/1</v>
      </c>
      <c r="D1733" s="0" t="s">
        <v>4615</v>
      </c>
      <c r="E1733" s="0" t="s">
        <v>4593</v>
      </c>
      <c r="F1733" s="0" t="s">
        <v>1189</v>
      </c>
      <c r="G1733" s="0" t="s">
        <v>1220</v>
      </c>
      <c r="H1733" s="0" t="s">
        <v>16</v>
      </c>
      <c r="I1733" s="0" t="s">
        <v>17</v>
      </c>
      <c r="J1733" s="0" t="s">
        <v>18</v>
      </c>
      <c r="K1733" s="0" t="n">
        <v>9245</v>
      </c>
      <c r="L1733" s="0" t="n">
        <v>85.52</v>
      </c>
    </row>
    <row r="1734" customFormat="false" ht="16" hidden="false" customHeight="false" outlineLevel="0" collapsed="false">
      <c r="A1734" s="0" t="s">
        <v>4616</v>
      </c>
      <c r="B1734" s="0" t="s">
        <v>4591</v>
      </c>
      <c r="C1734" s="1" t="str">
        <f aca="false">HYPERLINK(D1734)</f>
        <v>https://www.dodgeglobe.com/news/20190812/weve-had-this-fear-for-years-after-tyson-fire-cattle-producers-look-for-options-as-prices-tumble/1</v>
      </c>
      <c r="D1734" s="0" t="s">
        <v>4617</v>
      </c>
      <c r="E1734" s="0" t="s">
        <v>4593</v>
      </c>
      <c r="F1734" s="0" t="s">
        <v>1254</v>
      </c>
      <c r="G1734" s="0" t="s">
        <v>1220</v>
      </c>
      <c r="H1734" s="0" t="s">
        <v>16</v>
      </c>
      <c r="I1734" s="0" t="s">
        <v>17</v>
      </c>
      <c r="J1734" s="0" t="s">
        <v>18</v>
      </c>
      <c r="K1734" s="0" t="n">
        <v>10357</v>
      </c>
      <c r="L1734" s="0" t="n">
        <v>95.8</v>
      </c>
    </row>
    <row r="1735" customFormat="false" ht="16" hidden="false" customHeight="false" outlineLevel="0" collapsed="false">
      <c r="A1735" s="0" t="s">
        <v>4618</v>
      </c>
      <c r="B1735" s="0" t="s">
        <v>4591</v>
      </c>
      <c r="C1735" s="1" t="str">
        <f aca="false">HYPERLINK(D1735)</f>
        <v>https://www.hutchnews.com/news/20190812/weve-had-this-fear-for-years-after-tyson-fire-cattle-producers-look-for-options-as-prices-tumble/1</v>
      </c>
      <c r="D1735" s="0" t="s">
        <v>4619</v>
      </c>
      <c r="E1735" s="0" t="s">
        <v>4593</v>
      </c>
      <c r="F1735" s="0" t="s">
        <v>1344</v>
      </c>
      <c r="G1735" s="0" t="s">
        <v>1220</v>
      </c>
      <c r="H1735" s="0" t="s">
        <v>16</v>
      </c>
      <c r="I1735" s="0" t="s">
        <v>17</v>
      </c>
      <c r="J1735" s="0" t="s">
        <v>18</v>
      </c>
      <c r="K1735" s="0" t="n">
        <v>52021</v>
      </c>
      <c r="L1735" s="0" t="n">
        <v>481.19</v>
      </c>
    </row>
    <row r="1736" customFormat="false" ht="16" hidden="false" customHeight="false" outlineLevel="0" collapsed="false">
      <c r="A1736" s="0" t="s">
        <v>4620</v>
      </c>
      <c r="B1736" s="0" t="s">
        <v>4621</v>
      </c>
      <c r="C1736" s="1" t="str">
        <f aca="false">HYPERLINK(D1736)</f>
        <v>https://www.dairyherd.com/article/compare-anaplasmosis-control-strategies</v>
      </c>
      <c r="D1736" s="0" t="s">
        <v>4622</v>
      </c>
      <c r="E1736" s="0" t="s">
        <v>4623</v>
      </c>
      <c r="F1736" s="0" t="s">
        <v>4624</v>
      </c>
      <c r="G1736" s="0" t="s">
        <v>4625</v>
      </c>
      <c r="H1736" s="0" t="s">
        <v>16</v>
      </c>
      <c r="I1736" s="0" t="s">
        <v>17</v>
      </c>
      <c r="J1736" s="0" t="s">
        <v>18</v>
      </c>
      <c r="K1736" s="0" t="n">
        <v>103667</v>
      </c>
      <c r="L1736" s="0" t="n">
        <v>958.92</v>
      </c>
    </row>
    <row r="1737" customFormat="false" ht="16" hidden="false" customHeight="false" outlineLevel="0" collapsed="false">
      <c r="A1737" s="0" t="s">
        <v>4620</v>
      </c>
      <c r="B1737" s="0" t="s">
        <v>4621</v>
      </c>
      <c r="C1737" s="1" t="str">
        <f aca="false">HYPERLINK(D1737)</f>
        <v>https://www.bovinevetonline.com/article/compare-anaplasmosis-control-strategies</v>
      </c>
      <c r="D1737" s="0" t="s">
        <v>4626</v>
      </c>
      <c r="E1737" s="0" t="s">
        <v>4623</v>
      </c>
      <c r="F1737" s="0" t="s">
        <v>4627</v>
      </c>
      <c r="G1737" s="0" t="s">
        <v>4625</v>
      </c>
      <c r="H1737" s="0" t="s">
        <v>16</v>
      </c>
      <c r="I1737" s="0" t="s">
        <v>17</v>
      </c>
      <c r="J1737" s="0" t="s">
        <v>18</v>
      </c>
      <c r="K1737" s="0" t="n">
        <v>15215</v>
      </c>
      <c r="L1737" s="0" t="n">
        <v>140.74</v>
      </c>
    </row>
    <row r="1738" customFormat="false" ht="16" hidden="false" customHeight="false" outlineLevel="0" collapsed="false">
      <c r="A1738" s="0" t="s">
        <v>4620</v>
      </c>
      <c r="B1738" s="0" t="s">
        <v>4621</v>
      </c>
      <c r="C1738" s="1" t="str">
        <f aca="false">HYPERLINK(D1738)</f>
        <v>https://www.drovers.com/article/compare-anaplasmosis-control-strategies</v>
      </c>
      <c r="D1738" s="0" t="s">
        <v>4628</v>
      </c>
      <c r="E1738" s="0" t="s">
        <v>4623</v>
      </c>
      <c r="F1738" s="0" t="s">
        <v>4629</v>
      </c>
      <c r="G1738" s="0" t="s">
        <v>4625</v>
      </c>
      <c r="H1738" s="0" t="s">
        <v>16</v>
      </c>
      <c r="J1738" s="0" t="s">
        <v>18</v>
      </c>
      <c r="K1738" s="0" t="n">
        <v>161171</v>
      </c>
      <c r="L1738" s="0" t="n">
        <v>1490.83</v>
      </c>
    </row>
    <row r="1739" customFormat="false" ht="16" hidden="false" customHeight="false" outlineLevel="0" collapsed="false">
      <c r="A1739" s="0" t="s">
        <v>4630</v>
      </c>
      <c r="B1739" s="0" t="s">
        <v>4631</v>
      </c>
      <c r="C1739" s="1" t="str">
        <f aca="false">HYPERLINK(D1739)</f>
        <v>https://www.ghanabusinessnews.com/2019/08/12/lack-of-infrastructure-is-uenrs-major-challenge-vc/</v>
      </c>
      <c r="D1739" s="0" t="s">
        <v>4632</v>
      </c>
      <c r="E1739" s="0" t="s">
        <v>4220</v>
      </c>
      <c r="F1739" s="0" t="s">
        <v>4633</v>
      </c>
      <c r="G1739" s="0" t="s">
        <v>4634</v>
      </c>
      <c r="H1739" s="0" t="s">
        <v>4222</v>
      </c>
      <c r="J1739" s="0" t="s">
        <v>18</v>
      </c>
      <c r="K1739" s="0" t="n">
        <v>7917</v>
      </c>
      <c r="L1739" s="0" t="n">
        <v>73.23</v>
      </c>
    </row>
    <row r="1740" customFormat="false" ht="16" hidden="false" customHeight="false" outlineLevel="0" collapsed="false">
      <c r="A1740" s="0" t="s">
        <v>4630</v>
      </c>
      <c r="B1740" s="0" t="s">
        <v>4631</v>
      </c>
      <c r="C1740" s="1" t="str">
        <f aca="false">HYPERLINK(D1740)</f>
        <v>http://ghheadlines.com/agency/ghana-business-news/20190812/130322104/lack-of-infrastructure-is-uenrs-major-challenge-vc</v>
      </c>
      <c r="D1740" s="0" t="s">
        <v>4635</v>
      </c>
      <c r="E1740" s="0" t="s">
        <v>4220</v>
      </c>
      <c r="F1740" s="0" t="s">
        <v>4636</v>
      </c>
      <c r="G1740" s="0" t="s">
        <v>4633</v>
      </c>
      <c r="H1740" s="0" t="s">
        <v>4222</v>
      </c>
      <c r="J1740" s="0" t="s">
        <v>18</v>
      </c>
      <c r="K1740" s="0" t="n">
        <v>8823</v>
      </c>
      <c r="L1740" s="0" t="n">
        <v>81.61</v>
      </c>
    </row>
    <row r="1741" customFormat="false" ht="16" hidden="false" customHeight="false" outlineLevel="0" collapsed="false">
      <c r="A1741" s="0" t="s">
        <v>4637</v>
      </c>
      <c r="B1741" s="0" t="s">
        <v>4638</v>
      </c>
      <c r="C1741" s="1" t="str">
        <f aca="false">HYPERLINK(D1741)</f>
        <v>http://sabethaherald.com/2019/08/12/ivy-bailey-attends-ffa-district-officers-conference/</v>
      </c>
      <c r="D1741" s="0" t="s">
        <v>4639</v>
      </c>
      <c r="E1741" s="0" t="s">
        <v>4640</v>
      </c>
      <c r="F1741" s="0" t="s">
        <v>1917</v>
      </c>
      <c r="H1741" s="0" t="s">
        <v>16</v>
      </c>
      <c r="I1741" s="0" t="s">
        <v>17</v>
      </c>
      <c r="J1741" s="0" t="s">
        <v>18</v>
      </c>
      <c r="K1741" s="0" t="n">
        <v>772</v>
      </c>
      <c r="L1741" s="0" t="n">
        <v>7.14</v>
      </c>
    </row>
    <row r="1742" customFormat="false" ht="16" hidden="false" customHeight="false" outlineLevel="0" collapsed="false">
      <c r="A1742" s="0" t="s">
        <v>4641</v>
      </c>
      <c r="B1742" s="0" t="s">
        <v>4642</v>
      </c>
      <c r="C1742" s="1" t="str">
        <f aca="false">HYPERLINK(D1742)</f>
        <v>http://www.jcpost.com/2019/08/12/drawing-for-40-archery-deer-hunting-permits-will-held-on-august-24/</v>
      </c>
      <c r="D1742" s="0" t="s">
        <v>4643</v>
      </c>
      <c r="E1742" s="0" t="s">
        <v>4644</v>
      </c>
      <c r="F1742" s="0" t="s">
        <v>67</v>
      </c>
      <c r="G1742" s="0" t="s">
        <v>68</v>
      </c>
      <c r="H1742" s="0" t="s">
        <v>16</v>
      </c>
      <c r="I1742" s="0" t="s">
        <v>17</v>
      </c>
      <c r="J1742" s="0" t="s">
        <v>18</v>
      </c>
      <c r="K1742" s="0" t="n">
        <v>40765</v>
      </c>
      <c r="L1742" s="0" t="n">
        <v>377.08</v>
      </c>
    </row>
    <row r="1743" customFormat="false" ht="16" hidden="false" customHeight="false" outlineLevel="0" collapsed="false">
      <c r="A1743" s="0" t="s">
        <v>4645</v>
      </c>
      <c r="B1743" s="0" t="s">
        <v>4646</v>
      </c>
      <c r="C1743" s="1" t="str">
        <f aca="false">HYPERLINK(D1743)</f>
        <v>http://sabethaherald.com/2019/08/12/fertilize-strawberries-2/</v>
      </c>
      <c r="D1743" s="0" t="s">
        <v>4647</v>
      </c>
      <c r="E1743" s="0" t="s">
        <v>4648</v>
      </c>
      <c r="F1743" s="0" t="s">
        <v>1917</v>
      </c>
      <c r="H1743" s="0" t="s">
        <v>16</v>
      </c>
      <c r="I1743" s="0" t="s">
        <v>17</v>
      </c>
      <c r="J1743" s="0" t="s">
        <v>18</v>
      </c>
      <c r="K1743" s="0" t="n">
        <v>772</v>
      </c>
      <c r="L1743" s="0" t="n">
        <v>7.14</v>
      </c>
    </row>
    <row r="1744" customFormat="false" ht="16" hidden="false" customHeight="false" outlineLevel="0" collapsed="false">
      <c r="A1744" s="0" t="s">
        <v>4649</v>
      </c>
      <c r="B1744" s="0" t="s">
        <v>4650</v>
      </c>
      <c r="C1744" s="1" t="str">
        <f aca="false">HYPERLINK(D1744)</f>
        <v>https://www.ghanaweb.com/GhanaHomePage/regional/Lack-of-infrastructure-is-UENR-s-major-challenge-VC-771393</v>
      </c>
      <c r="D1744" s="0" t="s">
        <v>4651</v>
      </c>
      <c r="E1744" s="0" t="s">
        <v>4220</v>
      </c>
      <c r="F1744" s="0" t="s">
        <v>4652</v>
      </c>
      <c r="H1744" s="0" t="s">
        <v>4222</v>
      </c>
      <c r="J1744" s="0" t="s">
        <v>18</v>
      </c>
      <c r="K1744" s="0" t="n">
        <v>1095822</v>
      </c>
      <c r="L1744" s="0" t="n">
        <v>10136.35</v>
      </c>
    </row>
    <row r="1745" customFormat="false" ht="16" hidden="false" customHeight="false" outlineLevel="0" collapsed="false">
      <c r="A1745" s="0" t="s">
        <v>4653</v>
      </c>
      <c r="B1745" s="0" t="s">
        <v>4654</v>
      </c>
      <c r="C1745" s="1" t="str">
        <f aca="false">HYPERLINK(D1745)</f>
        <v>https://www.porkbusiness.com/article/asas-announces-award-winners</v>
      </c>
      <c r="D1745" s="0" t="s">
        <v>4655</v>
      </c>
      <c r="E1745" s="0" t="s">
        <v>4656</v>
      </c>
      <c r="F1745" s="0" t="s">
        <v>4105</v>
      </c>
      <c r="G1745" s="0" t="s">
        <v>4657</v>
      </c>
      <c r="H1745" s="0" t="s">
        <v>16</v>
      </c>
      <c r="J1745" s="0" t="s">
        <v>18</v>
      </c>
      <c r="K1745" s="0" t="n">
        <v>42</v>
      </c>
      <c r="L1745" s="0" t="n">
        <v>0.39</v>
      </c>
    </row>
    <row r="1746" customFormat="false" ht="16" hidden="false" customHeight="false" outlineLevel="0" collapsed="false">
      <c r="A1746" s="0" t="s">
        <v>4658</v>
      </c>
      <c r="B1746" s="0" t="s">
        <v>4659</v>
      </c>
      <c r="C1746" s="1" t="str">
        <f aca="false">HYPERLINK(D1746)</f>
        <v>https://www.agrimarketing.com/s/125534</v>
      </c>
      <c r="D1746" s="0" t="s">
        <v>4660</v>
      </c>
      <c r="E1746" s="0" t="s">
        <v>4661</v>
      </c>
      <c r="F1746" s="0" t="s">
        <v>1977</v>
      </c>
      <c r="H1746" s="0" t="s">
        <v>16</v>
      </c>
      <c r="J1746" s="0" t="s">
        <v>18</v>
      </c>
      <c r="K1746" s="0" t="n">
        <v>4269</v>
      </c>
      <c r="L1746" s="0" t="n">
        <v>39.49</v>
      </c>
    </row>
    <row r="1747" customFormat="false" ht="16" hidden="false" customHeight="false" outlineLevel="0" collapsed="false">
      <c r="A1747" s="0" t="s">
        <v>4662</v>
      </c>
      <c r="B1747" s="0" t="s">
        <v>4382</v>
      </c>
      <c r="C1747" s="1" t="str">
        <f aca="false">HYPERLINK(D1747)</f>
        <v>https://www.refinery29.com/en-us/people-who-grew-up-to-be-what-they-wanted-as-kids</v>
      </c>
      <c r="D1747" s="0" t="s">
        <v>4663</v>
      </c>
      <c r="E1747" s="0" t="s">
        <v>4384</v>
      </c>
      <c r="F1747" s="0" t="s">
        <v>4664</v>
      </c>
      <c r="G1747" s="0" t="s">
        <v>4386</v>
      </c>
      <c r="H1747" s="0" t="s">
        <v>16</v>
      </c>
      <c r="J1747" s="0" t="s">
        <v>18</v>
      </c>
      <c r="K1747" s="0" t="n">
        <v>10766354</v>
      </c>
      <c r="L1747" s="0" t="n">
        <v>99588.77</v>
      </c>
    </row>
    <row r="1748" customFormat="false" ht="16" hidden="false" customHeight="false" outlineLevel="0" collapsed="false">
      <c r="A1748" s="0" t="s">
        <v>4662</v>
      </c>
      <c r="B1748" s="0" t="s">
        <v>4382</v>
      </c>
      <c r="C1748" s="1" t="str">
        <f aca="false">HYPERLINK(D1748)</f>
        <v>https://finance.yahoo.com/news/talked-7-people-actually-doing-150000217.html</v>
      </c>
      <c r="D1748" s="0" t="s">
        <v>4665</v>
      </c>
      <c r="E1748" s="0" t="s">
        <v>4384</v>
      </c>
      <c r="F1748" s="0" t="s">
        <v>4666</v>
      </c>
      <c r="G1748" s="0" t="s">
        <v>4386</v>
      </c>
      <c r="H1748" s="0" t="s">
        <v>16</v>
      </c>
      <c r="J1748" s="0" t="s">
        <v>18</v>
      </c>
      <c r="K1748" s="0" t="n">
        <v>42797707</v>
      </c>
      <c r="L1748" s="0" t="n">
        <v>395878.79</v>
      </c>
    </row>
    <row r="1749" customFormat="false" ht="16" hidden="false" customHeight="false" outlineLevel="0" collapsed="false">
      <c r="A1749" s="0" t="s">
        <v>4662</v>
      </c>
      <c r="B1749" s="0" t="s">
        <v>4382</v>
      </c>
      <c r="C1749" s="1" t="str">
        <f aca="false">HYPERLINK(D1749)</f>
        <v>https://www.msn.com/en-us/lifestyle/voices/we-talked-to-7-people-who-are-actually-doing-the-jobs-they-wanted-to-do-as-kids/ar-AAFHnTD</v>
      </c>
      <c r="D1749" s="0" t="s">
        <v>4667</v>
      </c>
      <c r="E1749" s="0" t="s">
        <v>4384</v>
      </c>
      <c r="F1749" s="0" t="s">
        <v>4668</v>
      </c>
      <c r="G1749" s="0" t="s">
        <v>4386</v>
      </c>
      <c r="H1749" s="0" t="s">
        <v>16</v>
      </c>
      <c r="J1749" s="0" t="s">
        <v>18</v>
      </c>
      <c r="K1749" s="0" t="n">
        <v>5300114</v>
      </c>
      <c r="L1749" s="0" t="n">
        <v>49026.05</v>
      </c>
    </row>
    <row r="1750" customFormat="false" ht="16" hidden="false" customHeight="false" outlineLevel="0" collapsed="false">
      <c r="A1750" s="0" t="s">
        <v>4669</v>
      </c>
      <c r="B1750" s="0" t="s">
        <v>4670</v>
      </c>
      <c r="C1750" s="1" t="str">
        <f aca="false">HYPERLINK(D1750)</f>
        <v>https://www.kansas.com/living/home-garden/article233543442.html</v>
      </c>
      <c r="D1750" s="0" t="s">
        <v>4671</v>
      </c>
      <c r="E1750" s="0" t="s">
        <v>4672</v>
      </c>
      <c r="F1750" s="0" t="s">
        <v>344</v>
      </c>
      <c r="H1750" s="0" t="s">
        <v>16</v>
      </c>
      <c r="I1750" s="0" t="s">
        <v>17</v>
      </c>
      <c r="J1750" s="0" t="s">
        <v>18</v>
      </c>
      <c r="K1750" s="0" t="n">
        <v>444563</v>
      </c>
      <c r="L1750" s="0" t="n">
        <v>4112.21</v>
      </c>
    </row>
    <row r="1751" customFormat="false" ht="16" hidden="false" customHeight="false" outlineLevel="0" collapsed="false">
      <c r="A1751" s="0" t="s">
        <v>4673</v>
      </c>
      <c r="B1751" s="0" t="s">
        <v>4674</v>
      </c>
      <c r="C1751" s="1" t="str">
        <f aca="false">HYPERLINK(D1751)</f>
        <v>https://www.hpj.com/crops/kansas-state-university-researchers-to-track-water-movement-in-plant/article_56314ff2-38b8-5025-93b8-2e6916a9bc54.html</v>
      </c>
      <c r="D1751" s="0" t="s">
        <v>4675</v>
      </c>
      <c r="E1751" s="0" t="s">
        <v>4198</v>
      </c>
      <c r="F1751" s="0" t="s">
        <v>308</v>
      </c>
      <c r="G1751" s="0" t="s">
        <v>309</v>
      </c>
      <c r="H1751" s="0" t="s">
        <v>16</v>
      </c>
      <c r="J1751" s="0" t="s">
        <v>18</v>
      </c>
      <c r="K1751" s="0" t="n">
        <v>18569</v>
      </c>
      <c r="L1751" s="0" t="n">
        <v>171.76</v>
      </c>
    </row>
    <row r="1752" customFormat="false" ht="16" hidden="false" customHeight="false" outlineLevel="0" collapsed="false">
      <c r="A1752" s="0" t="s">
        <v>4676</v>
      </c>
      <c r="B1752" s="0" t="s">
        <v>4677</v>
      </c>
      <c r="C1752" s="1" t="str">
        <f aca="false">HYPERLINK(D1752)</f>
        <v>https://www.wktvjournal.org/?side-posts=new-lavender-online-course-now-available</v>
      </c>
      <c r="D1752" s="0" t="s">
        <v>4678</v>
      </c>
      <c r="E1752" s="0" t="s">
        <v>4679</v>
      </c>
      <c r="F1752" s="0" t="s">
        <v>4680</v>
      </c>
      <c r="H1752" s="0" t="s">
        <v>16</v>
      </c>
      <c r="J1752" s="0" t="s">
        <v>18</v>
      </c>
      <c r="K1752" s="0" t="n">
        <v>4766</v>
      </c>
      <c r="L1752" s="0" t="n">
        <v>44.09</v>
      </c>
    </row>
    <row r="1753" customFormat="false" ht="16" hidden="false" customHeight="false" outlineLevel="0" collapsed="false">
      <c r="A1753" s="0" t="s">
        <v>4681</v>
      </c>
      <c r="B1753" s="0" t="s">
        <v>4682</v>
      </c>
      <c r="C1753" s="1" t="str">
        <f aca="false">HYPERLINK(D1753)</f>
        <v>http://www.usagnet.com/state_headlines/state_story.php?tble=KS2019&amp;ID=874</v>
      </c>
      <c r="D1753" s="0" t="s">
        <v>4683</v>
      </c>
      <c r="E1753" s="0" t="s">
        <v>4028</v>
      </c>
      <c r="F1753" s="0" t="s">
        <v>661</v>
      </c>
      <c r="G1753" s="0" t="s">
        <v>662</v>
      </c>
      <c r="H1753" s="0" t="s">
        <v>16</v>
      </c>
      <c r="J1753" s="0" t="s">
        <v>18</v>
      </c>
      <c r="K1753" s="0" t="n">
        <v>2126</v>
      </c>
      <c r="L1753" s="0" t="n">
        <v>19.67</v>
      </c>
    </row>
    <row r="1754" customFormat="false" ht="16" hidden="false" customHeight="false" outlineLevel="0" collapsed="false">
      <c r="A1754" s="0" t="s">
        <v>4681</v>
      </c>
      <c r="B1754" s="0" t="s">
        <v>4684</v>
      </c>
      <c r="C1754" s="1" t="str">
        <f aca="false">HYPERLINK(D1754)</f>
        <v>http://www.usagnet.com/state_headlines/state_story.php?tble=KS2019&amp;ID=878</v>
      </c>
      <c r="D1754" s="0" t="s">
        <v>4685</v>
      </c>
      <c r="E1754" s="0" t="s">
        <v>4686</v>
      </c>
      <c r="F1754" s="0" t="s">
        <v>661</v>
      </c>
      <c r="G1754" s="0" t="s">
        <v>662</v>
      </c>
      <c r="H1754" s="0" t="s">
        <v>16</v>
      </c>
      <c r="J1754" s="0" t="s">
        <v>18</v>
      </c>
      <c r="K1754" s="0" t="n">
        <v>2126</v>
      </c>
      <c r="L1754" s="0" t="n">
        <v>19.67</v>
      </c>
    </row>
    <row r="1755" customFormat="false" ht="16" hidden="false" customHeight="false" outlineLevel="0" collapsed="false">
      <c r="A1755" s="0" t="s">
        <v>4687</v>
      </c>
      <c r="B1755" s="0" t="s">
        <v>4682</v>
      </c>
      <c r="C1755" s="1" t="str">
        <f aca="false">HYPERLINK(D1755)</f>
        <v>http://kansasagconnection.com/story-state.php?Id=874&amp;yr=2019</v>
      </c>
      <c r="D1755" s="0" t="s">
        <v>4688</v>
      </c>
      <c r="E1755" s="0" t="s">
        <v>4689</v>
      </c>
      <c r="F1755" s="0" t="s">
        <v>665</v>
      </c>
      <c r="G1755" s="0" t="s">
        <v>662</v>
      </c>
      <c r="H1755" s="0" t="s">
        <v>16</v>
      </c>
      <c r="I1755" s="0" t="s">
        <v>17</v>
      </c>
      <c r="J1755" s="0" t="s">
        <v>18</v>
      </c>
      <c r="K1755" s="0" t="n">
        <v>168</v>
      </c>
      <c r="L1755" s="0" t="n">
        <v>1.55</v>
      </c>
    </row>
    <row r="1756" customFormat="false" ht="16" hidden="false" customHeight="false" outlineLevel="0" collapsed="false">
      <c r="A1756" s="0" t="s">
        <v>4687</v>
      </c>
      <c r="B1756" s="0" t="s">
        <v>4684</v>
      </c>
      <c r="C1756" s="1" t="str">
        <f aca="false">HYPERLINK(D1756)</f>
        <v>http://kansasagconnection.com/story-state.php?Id=878&amp;yr=2019</v>
      </c>
      <c r="D1756" s="0" t="s">
        <v>4690</v>
      </c>
      <c r="E1756" s="0" t="s">
        <v>4686</v>
      </c>
      <c r="F1756" s="0" t="s">
        <v>665</v>
      </c>
      <c r="G1756" s="0" t="s">
        <v>662</v>
      </c>
      <c r="H1756" s="0" t="s">
        <v>16</v>
      </c>
      <c r="I1756" s="0" t="s">
        <v>17</v>
      </c>
      <c r="J1756" s="0" t="s">
        <v>18</v>
      </c>
      <c r="K1756" s="0" t="n">
        <v>168</v>
      </c>
      <c r="L1756" s="0" t="n">
        <v>1.55</v>
      </c>
    </row>
    <row r="1757" customFormat="false" ht="16" hidden="false" customHeight="false" outlineLevel="0" collapsed="false">
      <c r="A1757" s="0" t="s">
        <v>4691</v>
      </c>
      <c r="B1757" s="0" t="s">
        <v>4692</v>
      </c>
      <c r="C1757" s="1" t="str">
        <f aca="false">HYPERLINK(D1757)</f>
        <v>https://www.ksnt.com/news/first-floor-of-hale-library-to-open-this-fall/</v>
      </c>
      <c r="D1757" s="0" t="s">
        <v>4693</v>
      </c>
      <c r="E1757" s="0" t="s">
        <v>4694</v>
      </c>
      <c r="F1757" s="0" t="s">
        <v>31</v>
      </c>
      <c r="G1757" s="0" t="s">
        <v>4695</v>
      </c>
      <c r="H1757" s="0" t="s">
        <v>16</v>
      </c>
      <c r="I1757" s="0" t="s">
        <v>17</v>
      </c>
      <c r="J1757" s="0" t="s">
        <v>18</v>
      </c>
      <c r="K1757" s="0" t="n">
        <v>125106</v>
      </c>
      <c r="L1757" s="0" t="n">
        <v>1157.23</v>
      </c>
    </row>
    <row r="1758" customFormat="false" ht="16" hidden="false" customHeight="false" outlineLevel="0" collapsed="false">
      <c r="A1758" s="0" t="s">
        <v>4696</v>
      </c>
      <c r="B1758" s="0" t="s">
        <v>4650</v>
      </c>
      <c r="C1758" s="1" t="str">
        <f aca="false">HYPERLINK(D1758)</f>
        <v>https://ghananewsagency.org/education/lack-of-infrastructure-is-uenr-s-major-challenge-vc-154499</v>
      </c>
      <c r="D1758" s="0" t="s">
        <v>4697</v>
      </c>
      <c r="E1758" s="0" t="s">
        <v>4220</v>
      </c>
      <c r="F1758" s="0" t="s">
        <v>4698</v>
      </c>
      <c r="G1758" s="0" t="s">
        <v>4699</v>
      </c>
      <c r="H1758" s="0" t="s">
        <v>4222</v>
      </c>
      <c r="J1758" s="0" t="s">
        <v>18</v>
      </c>
      <c r="K1758" s="0" t="n">
        <v>17495</v>
      </c>
      <c r="L1758" s="0" t="n">
        <v>161.83</v>
      </c>
    </row>
    <row r="1759" customFormat="false" ht="16" hidden="false" customHeight="false" outlineLevel="0" collapsed="false">
      <c r="A1759" s="0" t="s">
        <v>4700</v>
      </c>
      <c r="B1759" s="0" t="s">
        <v>4494</v>
      </c>
      <c r="C1759" s="1" t="str">
        <f aca="false">HYPERLINK(D1759)</f>
        <v>https://salinapost.com/2019/08/12/k-state-crop-entomologist-advises-patience-when-considering-sorghum-treatments/</v>
      </c>
      <c r="D1759" s="0" t="s">
        <v>4701</v>
      </c>
      <c r="E1759" s="0" t="s">
        <v>4702</v>
      </c>
      <c r="F1759" s="0" t="s">
        <v>459</v>
      </c>
      <c r="G1759" s="0" t="s">
        <v>460</v>
      </c>
      <c r="H1759" s="0" t="s">
        <v>16</v>
      </c>
      <c r="I1759" s="0" t="s">
        <v>17</v>
      </c>
      <c r="J1759" s="0" t="s">
        <v>18</v>
      </c>
      <c r="K1759" s="0" t="n">
        <v>58357</v>
      </c>
      <c r="L1759" s="0" t="n">
        <v>539.8</v>
      </c>
    </row>
    <row r="1760" customFormat="false" ht="16" hidden="false" customHeight="false" outlineLevel="0" collapsed="false">
      <c r="A1760" s="0" t="s">
        <v>4703</v>
      </c>
      <c r="B1760" s="0" t="s">
        <v>4704</v>
      </c>
      <c r="C1760" s="1" t="str">
        <f aca="false">HYPERLINK(D1760)</f>
        <v>https://www.thebigsmoke.com.au/2019/08/12/to-the-anti-feminist-voices-in-the-media-we-are-not-what-you-fear/</v>
      </c>
      <c r="D1760" s="0" t="s">
        <v>4705</v>
      </c>
      <c r="E1760" s="0" t="s">
        <v>4706</v>
      </c>
      <c r="F1760" s="0" t="s">
        <v>4707</v>
      </c>
      <c r="G1760" s="0" t="s">
        <v>4708</v>
      </c>
      <c r="H1760" s="0" t="s">
        <v>2531</v>
      </c>
      <c r="I1760" s="0" t="s">
        <v>4709</v>
      </c>
      <c r="J1760" s="0" t="s">
        <v>18</v>
      </c>
      <c r="K1760" s="0" t="n">
        <v>62934</v>
      </c>
      <c r="L1760" s="0" t="n">
        <v>582.14</v>
      </c>
    </row>
    <row r="1761" customFormat="false" ht="16" hidden="false" customHeight="false" outlineLevel="0" collapsed="false">
      <c r="A1761" s="0" t="s">
        <v>4710</v>
      </c>
      <c r="B1761" s="0" t="s">
        <v>4341</v>
      </c>
      <c r="C1761" s="1" t="str">
        <f aca="false">HYPERLINK(D1761)</f>
        <v>https://www.independent.co.uk/news/world/americas/us-politics/bill-weld-donald-trump-2020-republican-racism-iowa-state-fair-a9052636.html</v>
      </c>
      <c r="D1761" s="0" t="s">
        <v>4711</v>
      </c>
      <c r="E1761" s="0" t="s">
        <v>4712</v>
      </c>
      <c r="F1761" s="0" t="s">
        <v>4713</v>
      </c>
      <c r="G1761" s="0" t="s">
        <v>4714</v>
      </c>
      <c r="H1761" s="0" t="s">
        <v>99</v>
      </c>
      <c r="J1761" s="0" t="s">
        <v>18</v>
      </c>
      <c r="K1761" s="0" t="n">
        <v>43001277</v>
      </c>
      <c r="L1761" s="0" t="n">
        <v>397761.81</v>
      </c>
    </row>
    <row r="1762" customFormat="false" ht="16" hidden="false" customHeight="false" outlineLevel="0" collapsed="false">
      <c r="A1762" s="0" t="s">
        <v>4715</v>
      </c>
      <c r="B1762" s="0" t="s">
        <v>3417</v>
      </c>
      <c r="C1762" s="1" t="str">
        <f aca="false">HYPERLINK(D1762)</f>
        <v>https://www.hayspost.com/2019/08/12/agricultural-research-center-in-hays-hosts-fall-field-day-on-aug-21/</v>
      </c>
      <c r="D1762" s="0" t="s">
        <v>4716</v>
      </c>
      <c r="E1762" s="0" t="s">
        <v>4717</v>
      </c>
      <c r="F1762" s="0" t="s">
        <v>15</v>
      </c>
      <c r="G1762" s="0" t="s">
        <v>15</v>
      </c>
      <c r="H1762" s="0" t="s">
        <v>16</v>
      </c>
      <c r="I1762" s="0" t="s">
        <v>17</v>
      </c>
      <c r="J1762" s="0" t="s">
        <v>18</v>
      </c>
      <c r="K1762" s="0" t="n">
        <v>93441</v>
      </c>
      <c r="L1762" s="0" t="n">
        <v>864.33</v>
      </c>
    </row>
    <row r="1763" customFormat="false" ht="16" hidden="false" customHeight="false" outlineLevel="0" collapsed="false">
      <c r="A1763" s="0" t="s">
        <v>4718</v>
      </c>
      <c r="B1763" s="0" t="s">
        <v>4719</v>
      </c>
      <c r="C1763" s="1" t="str">
        <f aca="false">HYPERLINK(D1763)</f>
        <v>https://tech.einnews.com/article__detail/493278959-k-state-kansas-water-office-to-host-irrigation-tech-field-days?vcode=XIbw</v>
      </c>
      <c r="D1763" s="0" t="s">
        <v>4720</v>
      </c>
      <c r="E1763" s="0" t="s">
        <v>4721</v>
      </c>
      <c r="F1763" s="0" t="s">
        <v>4378</v>
      </c>
      <c r="H1763" s="0" t="s">
        <v>16</v>
      </c>
      <c r="J1763" s="0" t="s">
        <v>18</v>
      </c>
      <c r="K1763" s="0" t="n">
        <v>1706</v>
      </c>
      <c r="L1763" s="0" t="n">
        <v>15.78</v>
      </c>
    </row>
    <row r="1764" customFormat="false" ht="16" hidden="false" customHeight="false" outlineLevel="0" collapsed="false">
      <c r="A1764" s="0" t="s">
        <v>4722</v>
      </c>
      <c r="B1764" s="0" t="s">
        <v>4341</v>
      </c>
      <c r="C1764" s="1" t="str">
        <f aca="false">HYPERLINK(D1764)</f>
        <v>https://www.yahoo.com/news/iowa-state-fair-bill-weld-040920909.html</v>
      </c>
      <c r="D1764" s="0" t="s">
        <v>4723</v>
      </c>
      <c r="E1764" s="0" t="s">
        <v>4724</v>
      </c>
      <c r="F1764" s="0" t="s">
        <v>1159</v>
      </c>
      <c r="G1764" s="0" t="s">
        <v>4714</v>
      </c>
      <c r="H1764" s="0" t="s">
        <v>16</v>
      </c>
      <c r="J1764" s="0" t="s">
        <v>18</v>
      </c>
      <c r="K1764" s="0" t="n">
        <v>3626829</v>
      </c>
      <c r="L1764" s="0" t="n">
        <v>33548.17</v>
      </c>
    </row>
    <row r="1765" customFormat="false" ht="16" hidden="false" customHeight="false" outlineLevel="0" collapsed="false">
      <c r="A1765" s="0" t="s">
        <v>4725</v>
      </c>
      <c r="B1765" s="0" t="s">
        <v>4341</v>
      </c>
      <c r="C1765" s="1" t="str">
        <f aca="false">HYPERLINK(D1765)</f>
        <v>https://uk.finance.yahoo.com/news/iowa-state-fair-bill-weld-040920404.html</v>
      </c>
      <c r="D1765" s="0" t="s">
        <v>4726</v>
      </c>
      <c r="E1765" s="0" t="s">
        <v>4724</v>
      </c>
      <c r="F1765" s="0" t="s">
        <v>4727</v>
      </c>
      <c r="G1765" s="0" t="s">
        <v>4714</v>
      </c>
      <c r="H1765" s="0" t="s">
        <v>99</v>
      </c>
      <c r="J1765" s="0" t="s">
        <v>18</v>
      </c>
      <c r="K1765" s="0" t="n">
        <v>854715</v>
      </c>
      <c r="L1765" s="0" t="n">
        <v>7906.11</v>
      </c>
    </row>
    <row r="1766" customFormat="false" ht="16" hidden="false" customHeight="false" outlineLevel="0" collapsed="false">
      <c r="A1766" s="0" t="s">
        <v>4725</v>
      </c>
      <c r="B1766" s="0" t="s">
        <v>4341</v>
      </c>
      <c r="C1766" s="1" t="str">
        <f aca="false">HYPERLINK(D1766)</f>
        <v>http://www.nla-eclipsweb.com/service/redirector/article/55184725.html</v>
      </c>
      <c r="D1766" s="0" t="s">
        <v>4728</v>
      </c>
      <c r="F1766" s="0" t="s">
        <v>4729</v>
      </c>
      <c r="G1766" s="0" t="s">
        <v>4714</v>
      </c>
      <c r="H1766" s="0" t="s">
        <v>99</v>
      </c>
      <c r="J1766" s="0" t="s">
        <v>18</v>
      </c>
      <c r="K1766" s="0" t="n">
        <v>43001277</v>
      </c>
      <c r="L1766" s="0" t="n">
        <v>397761.81</v>
      </c>
    </row>
    <row r="1767" customFormat="false" ht="16" hidden="false" customHeight="false" outlineLevel="0" collapsed="false">
      <c r="A1767" s="0" t="s">
        <v>4730</v>
      </c>
      <c r="B1767" s="0" t="s">
        <v>4731</v>
      </c>
      <c r="C1767" s="1" t="str">
        <f aca="false">HYPERLINK(D1767)</f>
        <v>https://www.asas.org/taking-stock/blog-post/taking-stock/2019/08/12/interpretive-summary-using-firocoxib-for-stress-reduction</v>
      </c>
      <c r="D1767" s="0" t="s">
        <v>4732</v>
      </c>
      <c r="E1767" s="0" t="s">
        <v>4733</v>
      </c>
      <c r="F1767" s="0" t="s">
        <v>4734</v>
      </c>
      <c r="H1767" s="0" t="s">
        <v>16</v>
      </c>
      <c r="I1767" s="0" t="s">
        <v>415</v>
      </c>
      <c r="J1767" s="0" t="s">
        <v>18</v>
      </c>
      <c r="K1767" s="0" t="n">
        <v>14449</v>
      </c>
      <c r="L1767" s="0" t="n">
        <v>133.65</v>
      </c>
    </row>
    <row r="1768" customFormat="false" ht="16" hidden="false" customHeight="false" outlineLevel="0" collapsed="false">
      <c r="A1768" s="0" t="s">
        <v>4735</v>
      </c>
      <c r="B1768" s="0" t="s">
        <v>4736</v>
      </c>
      <c r="C1768" s="1" t="str">
        <f aca="false">HYPERLINK(D1768)</f>
        <v>https://womensagenda.com.au/latest/enough-with-the-feminists-hate-men-trope-its-rubbish/</v>
      </c>
      <c r="D1768" s="0" t="s">
        <v>4737</v>
      </c>
      <c r="E1768" s="0" t="s">
        <v>4706</v>
      </c>
      <c r="F1768" s="0" t="s">
        <v>4738</v>
      </c>
      <c r="G1768" s="0" t="s">
        <v>4738</v>
      </c>
      <c r="H1768" s="0" t="s">
        <v>2531</v>
      </c>
      <c r="I1768" s="0" t="s">
        <v>4739</v>
      </c>
      <c r="J1768" s="0" t="s">
        <v>18</v>
      </c>
      <c r="K1768" s="0" t="n">
        <v>37237</v>
      </c>
      <c r="L1768" s="0" t="n">
        <v>344.44</v>
      </c>
    </row>
    <row r="1769" customFormat="false" ht="16" hidden="false" customHeight="false" outlineLevel="0" collapsed="false">
      <c r="A1769" s="0" t="s">
        <v>4740</v>
      </c>
      <c r="B1769" s="0" t="s">
        <v>4741</v>
      </c>
      <c r="C1769" s="1" t="str">
        <f aca="false">HYPERLINK(D1769)</f>
        <v>https://www.greatbendpost.com/2019/08/11/russell-county-ranch-to-host-kls-k-state-field-day/</v>
      </c>
      <c r="D1769" s="0" t="s">
        <v>4742</v>
      </c>
      <c r="E1769" s="0" t="s">
        <v>4743</v>
      </c>
      <c r="F1769" s="0" t="s">
        <v>684</v>
      </c>
      <c r="G1769" s="0" t="s">
        <v>1703</v>
      </c>
      <c r="H1769" s="0" t="s">
        <v>16</v>
      </c>
      <c r="I1769" s="0" t="s">
        <v>17</v>
      </c>
      <c r="J1769" s="0" t="s">
        <v>18</v>
      </c>
      <c r="K1769" s="0" t="n">
        <v>20696</v>
      </c>
      <c r="L1769" s="0" t="n">
        <v>191.44</v>
      </c>
    </row>
    <row r="1770" customFormat="false" ht="16" hidden="false" customHeight="false" outlineLevel="0" collapsed="false">
      <c r="A1770" s="0" t="s">
        <v>4744</v>
      </c>
      <c r="B1770" s="0" t="s">
        <v>4745</v>
      </c>
      <c r="C1770" s="1" t="str">
        <f aca="false">HYPERLINK(D1770)</f>
        <v>https://www.mcphersonsentinel.com/news/20190811/kansas-in-brief</v>
      </c>
      <c r="D1770" s="0" t="s">
        <v>4746</v>
      </c>
      <c r="E1770" s="0" t="s">
        <v>4747</v>
      </c>
      <c r="F1770" s="0" t="s">
        <v>1226</v>
      </c>
      <c r="H1770" s="0" t="s">
        <v>16</v>
      </c>
      <c r="I1770" s="0" t="s">
        <v>17</v>
      </c>
      <c r="J1770" s="0" t="s">
        <v>18</v>
      </c>
      <c r="K1770" s="0" t="n">
        <v>7153</v>
      </c>
      <c r="L1770" s="0" t="n">
        <v>66.17</v>
      </c>
    </row>
    <row r="1771" customFormat="false" ht="16" hidden="false" customHeight="false" outlineLevel="0" collapsed="false">
      <c r="A1771" s="0" t="s">
        <v>4748</v>
      </c>
      <c r="B1771" s="0" t="s">
        <v>4745</v>
      </c>
      <c r="C1771" s="1" t="str">
        <f aca="false">HYPERLINK(D1771)</f>
        <v>https://www.pratttribune.com/news/20190811/kansas-in-brief</v>
      </c>
      <c r="D1771" s="0" t="s">
        <v>4749</v>
      </c>
      <c r="E1771" s="0" t="s">
        <v>4747</v>
      </c>
      <c r="F1771" s="0" t="s">
        <v>1234</v>
      </c>
      <c r="H1771" s="0" t="s">
        <v>16</v>
      </c>
      <c r="I1771" s="0" t="s">
        <v>17</v>
      </c>
      <c r="J1771" s="0" t="s">
        <v>18</v>
      </c>
      <c r="K1771" s="0" t="n">
        <v>12013</v>
      </c>
      <c r="L1771" s="0" t="n">
        <v>111.12</v>
      </c>
    </row>
    <row r="1772" customFormat="false" ht="16" hidden="false" customHeight="false" outlineLevel="0" collapsed="false">
      <c r="A1772" s="0" t="s">
        <v>4750</v>
      </c>
      <c r="B1772" s="0" t="s">
        <v>4745</v>
      </c>
      <c r="C1772" s="1" t="str">
        <f aca="false">HYPERLINK(D1772)</f>
        <v>https://www.thekansan.com/news/20190811/kansas-in-brief</v>
      </c>
      <c r="D1772" s="0" t="s">
        <v>4751</v>
      </c>
      <c r="E1772" s="0" t="s">
        <v>4747</v>
      </c>
      <c r="F1772" s="0" t="s">
        <v>1189</v>
      </c>
      <c r="H1772" s="0" t="s">
        <v>16</v>
      </c>
      <c r="I1772" s="0" t="s">
        <v>17</v>
      </c>
      <c r="J1772" s="0" t="s">
        <v>18</v>
      </c>
      <c r="K1772" s="0" t="n">
        <v>9245</v>
      </c>
      <c r="L1772" s="0" t="n">
        <v>85.52</v>
      </c>
    </row>
    <row r="1773" customFormat="false" ht="16" hidden="false" customHeight="false" outlineLevel="0" collapsed="false">
      <c r="A1773" s="0" t="s">
        <v>4752</v>
      </c>
      <c r="B1773" s="0" t="s">
        <v>4745</v>
      </c>
      <c r="C1773" s="1" t="str">
        <f aca="false">HYPERLINK(D1773)</f>
        <v>https://www.dodgeglobe.com/news/20190811/kansas-in-brief</v>
      </c>
      <c r="D1773" s="0" t="s">
        <v>4753</v>
      </c>
      <c r="E1773" s="0" t="s">
        <v>4747</v>
      </c>
      <c r="F1773" s="0" t="s">
        <v>1254</v>
      </c>
      <c r="H1773" s="0" t="s">
        <v>16</v>
      </c>
      <c r="I1773" s="0" t="s">
        <v>17</v>
      </c>
      <c r="J1773" s="0" t="s">
        <v>18</v>
      </c>
      <c r="K1773" s="0" t="n">
        <v>10357</v>
      </c>
      <c r="L1773" s="0" t="n">
        <v>95.8</v>
      </c>
    </row>
    <row r="1774" customFormat="false" ht="16" hidden="false" customHeight="false" outlineLevel="0" collapsed="false">
      <c r="A1774" s="0" t="s">
        <v>4754</v>
      </c>
      <c r="B1774" s="0" t="s">
        <v>4755</v>
      </c>
      <c r="C1774" s="1" t="str">
        <f aca="false">HYPERLINK(D1774)</f>
        <v>http://www.sohu.com/a/332997624_372406?scm=0.0.0.0</v>
      </c>
      <c r="D1774" s="0" t="s">
        <v>4756</v>
      </c>
      <c r="E1774" s="0" t="s">
        <v>4757</v>
      </c>
      <c r="F1774" s="2" t="s">
        <v>3211</v>
      </c>
      <c r="H1774" s="0" t="s">
        <v>1667</v>
      </c>
      <c r="J1774" s="0" t="s">
        <v>1668</v>
      </c>
      <c r="K1774" s="0" t="n">
        <v>128766343</v>
      </c>
      <c r="L1774" s="0" t="n">
        <v>1191088.67</v>
      </c>
    </row>
    <row r="1775" customFormat="false" ht="16" hidden="false" customHeight="false" outlineLevel="0" collapsed="false">
      <c r="A1775" s="0" t="s">
        <v>4758</v>
      </c>
      <c r="B1775" s="0" t="s">
        <v>4759</v>
      </c>
      <c r="C1775" s="1" t="str">
        <f aca="false">HYPERLINK(D1775)</f>
        <v>https://www.ksal.com/industrial-hemp-test-plots-flourishing-across-state/#disqus_thread</v>
      </c>
      <c r="D1775" s="0" t="s">
        <v>4760</v>
      </c>
      <c r="E1775" s="0" t="s">
        <v>4028</v>
      </c>
      <c r="F1775" s="0" t="s">
        <v>1497</v>
      </c>
      <c r="G1775" s="0" t="s">
        <v>4761</v>
      </c>
      <c r="H1775" s="0" t="s">
        <v>16</v>
      </c>
      <c r="I1775" s="0" t="s">
        <v>17</v>
      </c>
      <c r="J1775" s="0" t="s">
        <v>18</v>
      </c>
      <c r="K1775" s="0" t="n">
        <v>53028</v>
      </c>
      <c r="L1775" s="0" t="n">
        <v>490.51</v>
      </c>
    </row>
    <row r="1776" customFormat="false" ht="16" hidden="false" customHeight="false" outlineLevel="0" collapsed="false">
      <c r="A1776" s="0" t="s">
        <v>4762</v>
      </c>
      <c r="B1776" s="0" t="s">
        <v>4763</v>
      </c>
      <c r="C1776" s="1" t="str">
        <f aca="false">HYPERLINK(D1776)</f>
        <v>https://salinapost.com/2019/08/11/kansas-profile-now-thats-rural-jerad-gooch-leoti-foods/</v>
      </c>
      <c r="D1776" s="0" t="s">
        <v>4764</v>
      </c>
      <c r="E1776" s="0" t="s">
        <v>4765</v>
      </c>
      <c r="F1776" s="0" t="s">
        <v>459</v>
      </c>
      <c r="G1776" s="0" t="s">
        <v>4766</v>
      </c>
      <c r="H1776" s="0" t="s">
        <v>16</v>
      </c>
      <c r="I1776" s="0" t="s">
        <v>17</v>
      </c>
      <c r="J1776" s="0" t="s">
        <v>18</v>
      </c>
      <c r="K1776" s="0" t="n">
        <v>58357</v>
      </c>
      <c r="L1776" s="0" t="n">
        <v>539.8</v>
      </c>
    </row>
    <row r="1777" customFormat="false" ht="16" hidden="false" customHeight="false" outlineLevel="0" collapsed="false">
      <c r="A1777" s="0" t="s">
        <v>4767</v>
      </c>
      <c r="B1777" s="0" t="s">
        <v>4763</v>
      </c>
      <c r="C1777" s="1" t="str">
        <f aca="false">HYPERLINK(D1777)</f>
        <v>https://www.greatbendpost.com/2019/08/11/kansas-profile-now-thats-rural-jerad-gooch-leoti-foods/</v>
      </c>
      <c r="D1777" s="0" t="s">
        <v>4768</v>
      </c>
      <c r="E1777" s="0" t="s">
        <v>4769</v>
      </c>
      <c r="F1777" s="0" t="s">
        <v>684</v>
      </c>
      <c r="G1777" s="0" t="s">
        <v>1997</v>
      </c>
      <c r="H1777" s="0" t="s">
        <v>16</v>
      </c>
      <c r="I1777" s="0" t="s">
        <v>17</v>
      </c>
      <c r="J1777" s="0" t="s">
        <v>18</v>
      </c>
      <c r="K1777" s="0" t="n">
        <v>20696</v>
      </c>
      <c r="L1777" s="0" t="n">
        <v>191.44</v>
      </c>
    </row>
    <row r="1778" customFormat="false" ht="16" hidden="false" customHeight="false" outlineLevel="0" collapsed="false">
      <c r="A1778" s="0" t="s">
        <v>4770</v>
      </c>
      <c r="B1778" s="0" t="s">
        <v>4771</v>
      </c>
      <c r="C1778" s="1" t="str">
        <f aca="false">HYPERLINK(D1778)</f>
        <v>https://www.hayspost.com/2019/08/11/colby-k-state-ag-research-center-testing-industrial-hemp-crop/</v>
      </c>
      <c r="D1778" s="0" t="s">
        <v>4772</v>
      </c>
      <c r="E1778" s="0" t="s">
        <v>4054</v>
      </c>
      <c r="F1778" s="0" t="s">
        <v>15</v>
      </c>
      <c r="G1778" s="0" t="s">
        <v>15</v>
      </c>
      <c r="H1778" s="0" t="s">
        <v>16</v>
      </c>
      <c r="I1778" s="0" t="s">
        <v>17</v>
      </c>
      <c r="J1778" s="0" t="s">
        <v>18</v>
      </c>
      <c r="K1778" s="0" t="n">
        <v>93441</v>
      </c>
      <c r="L1778" s="0" t="n">
        <v>864.33</v>
      </c>
    </row>
    <row r="1779" customFormat="false" ht="16" hidden="false" customHeight="false" outlineLevel="0" collapsed="false">
      <c r="A1779" s="0" t="s">
        <v>4773</v>
      </c>
      <c r="B1779" s="0" t="s">
        <v>3417</v>
      </c>
      <c r="C1779" s="1" t="str">
        <f aca="false">HYPERLINK(D1779)</f>
        <v>https://www.hpj.com/crops/agricultural-research-center-in-hays-hosts-fall-field-day-on/article_4737629c-bad2-11e9-8cd3-b75597245f6c.html</v>
      </c>
      <c r="D1779" s="0" t="s">
        <v>4774</v>
      </c>
      <c r="E1779" s="0" t="s">
        <v>4775</v>
      </c>
      <c r="F1779" s="0" t="s">
        <v>308</v>
      </c>
      <c r="H1779" s="0" t="s">
        <v>16</v>
      </c>
      <c r="J1779" s="0" t="s">
        <v>18</v>
      </c>
      <c r="K1779" s="0" t="n">
        <v>18569</v>
      </c>
      <c r="L1779" s="0" t="n">
        <v>171.76</v>
      </c>
    </row>
    <row r="1780" customFormat="false" ht="16" hidden="false" customHeight="false" outlineLevel="0" collapsed="false">
      <c r="A1780" s="0" t="s">
        <v>4776</v>
      </c>
      <c r="B1780" s="0" t="s">
        <v>4777</v>
      </c>
      <c r="C1780" s="1" t="str">
        <f aca="false">HYPERLINK(D1780)</f>
        <v>https://www.kansas.com/entertainment/article233304352.html</v>
      </c>
      <c r="D1780" s="0" t="s">
        <v>4778</v>
      </c>
      <c r="E1780" s="0" t="s">
        <v>4779</v>
      </c>
      <c r="F1780" s="0" t="s">
        <v>344</v>
      </c>
      <c r="H1780" s="0" t="s">
        <v>16</v>
      </c>
      <c r="I1780" s="0" t="s">
        <v>17</v>
      </c>
      <c r="J1780" s="0" t="s">
        <v>18</v>
      </c>
      <c r="K1780" s="0" t="n">
        <v>444563</v>
      </c>
      <c r="L1780" s="0" t="n">
        <v>4112.21</v>
      </c>
    </row>
    <row r="1781" customFormat="false" ht="16" hidden="false" customHeight="false" outlineLevel="0" collapsed="false">
      <c r="A1781" s="0" t="s">
        <v>4780</v>
      </c>
      <c r="B1781" s="0" t="s">
        <v>4755</v>
      </c>
      <c r="C1781" s="1" t="str">
        <f aca="false">HYPERLINK(D1781)</f>
        <v>http://www.sohu.com/a/332997624_372406</v>
      </c>
      <c r="D1781" s="0" t="s">
        <v>4781</v>
      </c>
      <c r="E1781" s="0" t="s">
        <v>4782</v>
      </c>
      <c r="F1781" s="2" t="s">
        <v>3567</v>
      </c>
      <c r="G1781" s="2" t="s">
        <v>4783</v>
      </c>
      <c r="H1781" s="0" t="s">
        <v>1667</v>
      </c>
      <c r="J1781" s="0" t="s">
        <v>1668</v>
      </c>
      <c r="K1781" s="0" t="n">
        <v>693761</v>
      </c>
      <c r="L1781" s="0" t="n">
        <v>6417.29</v>
      </c>
    </row>
    <row r="1782" customFormat="false" ht="16" hidden="false" customHeight="false" outlineLevel="0" collapsed="false">
      <c r="A1782" s="0" t="s">
        <v>4784</v>
      </c>
      <c r="B1782" s="0" t="s">
        <v>4785</v>
      </c>
      <c r="C1782" s="1" t="str">
        <f aca="false">HYPERLINK(D1782)</f>
        <v>https://www.hickoryrecord.com/business/business-century-furniture-plant-honored-as-a-sharp-company-more/article_6a101c5c-baad-11e9-9679-13e11bb68667.html</v>
      </c>
      <c r="D1782" s="0" t="s">
        <v>4786</v>
      </c>
      <c r="E1782" s="0" t="s">
        <v>4787</v>
      </c>
      <c r="F1782" s="0" t="s">
        <v>4788</v>
      </c>
      <c r="H1782" s="0" t="s">
        <v>16</v>
      </c>
      <c r="I1782" s="0" t="s">
        <v>926</v>
      </c>
      <c r="J1782" s="0" t="s">
        <v>18</v>
      </c>
      <c r="K1782" s="0" t="n">
        <v>100454</v>
      </c>
      <c r="L1782" s="0" t="n">
        <v>929.2</v>
      </c>
    </row>
    <row r="1783" customFormat="false" ht="16" hidden="false" customHeight="false" outlineLevel="0" collapsed="false">
      <c r="A1783" s="0" t="s">
        <v>4789</v>
      </c>
      <c r="B1783" s="0" t="s">
        <v>4790</v>
      </c>
      <c r="C1783" s="1" t="str">
        <f aca="false">HYPERLINK(D1783)</f>
        <v>https://www.hutchnews.com/news/20190811/reno-countys-struggle-with-dollar-stores</v>
      </c>
      <c r="D1783" s="0" t="s">
        <v>4791</v>
      </c>
      <c r="E1783" s="0" t="s">
        <v>4792</v>
      </c>
      <c r="F1783" s="0" t="s">
        <v>1344</v>
      </c>
      <c r="G1783" s="0" t="s">
        <v>4793</v>
      </c>
      <c r="H1783" s="0" t="s">
        <v>16</v>
      </c>
      <c r="I1783" s="0" t="s">
        <v>17</v>
      </c>
      <c r="J1783" s="0" t="s">
        <v>18</v>
      </c>
      <c r="K1783" s="0" t="n">
        <v>52021</v>
      </c>
      <c r="L1783" s="0" t="n">
        <v>481.19</v>
      </c>
    </row>
    <row r="1784" customFormat="false" ht="16" hidden="false" customHeight="false" outlineLevel="0" collapsed="false">
      <c r="A1784" s="0" t="s">
        <v>4794</v>
      </c>
      <c r="B1784" s="0" t="s">
        <v>4795</v>
      </c>
      <c r="C1784" s="1" t="str">
        <f aca="false">HYPERLINK(D1784)</f>
        <v>https://journalstar.com/business/achievements/advanced-medical-imaging-welcomes-kenneth-burton-md/article_cb5e079c-d6aa-5ce5-b260-d6bf7fe40d3b.html</v>
      </c>
      <c r="D1784" s="0" t="s">
        <v>4796</v>
      </c>
      <c r="E1784" s="0" t="s">
        <v>4797</v>
      </c>
      <c r="F1784" s="0" t="s">
        <v>1117</v>
      </c>
      <c r="H1784" s="0" t="s">
        <v>16</v>
      </c>
      <c r="I1784" s="0" t="s">
        <v>206</v>
      </c>
      <c r="J1784" s="0" t="s">
        <v>18</v>
      </c>
      <c r="K1784" s="0" t="n">
        <v>739890</v>
      </c>
      <c r="L1784" s="0" t="n">
        <v>6843.98</v>
      </c>
    </row>
    <row r="1785" customFormat="false" ht="16" hidden="false" customHeight="false" outlineLevel="0" collapsed="false">
      <c r="A1785" s="0" t="s">
        <v>4798</v>
      </c>
      <c r="B1785" s="0" t="s">
        <v>4799</v>
      </c>
      <c r="C1785" s="1" t="str">
        <f aca="false">HYPERLINK(D1785)</f>
        <v>https://sportsheadlines.news/2019/08/kat-benton-2-k-state-soccer-assistant-aug-2019-manhattan-mercury/</v>
      </c>
      <c r="D1785" s="0" t="s">
        <v>4800</v>
      </c>
      <c r="E1785" s="0" t="s">
        <v>4801</v>
      </c>
      <c r="F1785" s="0" t="s">
        <v>2536</v>
      </c>
      <c r="G1785" s="0" t="s">
        <v>2537</v>
      </c>
      <c r="H1785" s="0" t="s">
        <v>16</v>
      </c>
      <c r="J1785" s="0" t="s">
        <v>18</v>
      </c>
      <c r="K1785" s="0" t="n">
        <v>2281</v>
      </c>
      <c r="L1785" s="0" t="n">
        <v>21.1</v>
      </c>
    </row>
    <row r="1786" customFormat="false" ht="16" hidden="false" customHeight="false" outlineLevel="0" collapsed="false">
      <c r="A1786" s="0" t="s">
        <v>4802</v>
      </c>
      <c r="B1786" s="0" t="s">
        <v>4803</v>
      </c>
      <c r="C1786" s="1" t="str">
        <f aca="false">HYPERLINK(D1786)</f>
        <v>https://www.unionleader.com/news/politics/state/lewandowski-thinks-trump-card-would-top-gop-rivals/article_02c9ac9b-8465-5ce6-b912-b480a1988d8c.html</v>
      </c>
      <c r="D1786" s="0" t="s">
        <v>4804</v>
      </c>
      <c r="E1786" s="0" t="s">
        <v>4805</v>
      </c>
      <c r="F1786" s="0" t="s">
        <v>4806</v>
      </c>
      <c r="G1786" s="0" t="s">
        <v>4807</v>
      </c>
      <c r="H1786" s="0" t="s">
        <v>16</v>
      </c>
      <c r="I1786" s="0" t="s">
        <v>2300</v>
      </c>
      <c r="J1786" s="0" t="s">
        <v>18</v>
      </c>
      <c r="K1786" s="0" t="n">
        <v>421305</v>
      </c>
      <c r="L1786" s="0" t="n">
        <v>3897.07</v>
      </c>
    </row>
    <row r="1787" customFormat="false" ht="16" hidden="false" customHeight="false" outlineLevel="0" collapsed="false">
      <c r="A1787" s="0" t="s">
        <v>4802</v>
      </c>
      <c r="B1787" s="0" t="s">
        <v>4808</v>
      </c>
      <c r="C1787" s="1" t="str">
        <f aca="false">HYPERLINK(D1787)</f>
        <v>https://www.unionleader.com/news/politics/state/lewandowski-thinks-trump-his-ties-could-topple-gop-rivals-in/article_02c9ac9b-8465-5ce6-b912-b480a1988d8c.html</v>
      </c>
      <c r="D1787" s="0" t="s">
        <v>4809</v>
      </c>
      <c r="E1787" s="0" t="s">
        <v>4805</v>
      </c>
      <c r="F1787" s="0" t="s">
        <v>4806</v>
      </c>
      <c r="G1787" s="0" t="s">
        <v>4807</v>
      </c>
      <c r="H1787" s="0" t="s">
        <v>16</v>
      </c>
      <c r="I1787" s="0" t="s">
        <v>2300</v>
      </c>
      <c r="J1787" s="0" t="s">
        <v>18</v>
      </c>
      <c r="K1787" s="0" t="n">
        <v>421305</v>
      </c>
      <c r="L1787" s="0" t="n">
        <v>3897.07</v>
      </c>
    </row>
    <row r="1788" customFormat="false" ht="16" hidden="false" customHeight="false" outlineLevel="0" collapsed="false">
      <c r="A1788" s="0" t="s">
        <v>4802</v>
      </c>
      <c r="B1788" s="0" t="s">
        <v>4810</v>
      </c>
      <c r="C1788" s="1" t="str">
        <f aca="false">HYPERLINK(D1788)</f>
        <v>https://www.unionleader.com/news/politics/state/lewandowski-thinks-his-trump-ties-could-topple-gop-rivals-in/article_02c9ac9b-8465-5ce6-b912-b480a1988d8c.html</v>
      </c>
      <c r="D1788" s="0" t="s">
        <v>4811</v>
      </c>
      <c r="E1788" s="0" t="s">
        <v>4805</v>
      </c>
      <c r="F1788" s="0" t="s">
        <v>4806</v>
      </c>
      <c r="G1788" s="0" t="s">
        <v>4807</v>
      </c>
      <c r="H1788" s="0" t="s">
        <v>16</v>
      </c>
      <c r="I1788" s="0" t="s">
        <v>2300</v>
      </c>
      <c r="J1788" s="0" t="s">
        <v>18</v>
      </c>
      <c r="K1788" s="0" t="n">
        <v>421305</v>
      </c>
      <c r="L1788" s="0" t="n">
        <v>3897.07</v>
      </c>
    </row>
    <row r="1789" customFormat="false" ht="16" hidden="false" customHeight="false" outlineLevel="0" collapsed="false">
      <c r="A1789" s="0" t="s">
        <v>4812</v>
      </c>
      <c r="B1789" s="0" t="s">
        <v>4813</v>
      </c>
      <c r="C1789" s="1" t="str">
        <f aca="false">HYPERLINK(D1789)</f>
        <v>https://www.wellingtondailynews.com/news/20190810/researchers-warn-of-disease-carrying-pests</v>
      </c>
      <c r="D1789" s="0" t="s">
        <v>4814</v>
      </c>
      <c r="E1789" s="0" t="s">
        <v>4815</v>
      </c>
      <c r="F1789" s="0" t="s">
        <v>1219</v>
      </c>
      <c r="G1789" s="0" t="s">
        <v>4816</v>
      </c>
      <c r="H1789" s="0" t="s">
        <v>16</v>
      </c>
      <c r="I1789" s="0" t="s">
        <v>17</v>
      </c>
      <c r="J1789" s="0" t="s">
        <v>18</v>
      </c>
      <c r="K1789" s="0" t="n">
        <v>7720</v>
      </c>
      <c r="L1789" s="0" t="n">
        <v>71.41</v>
      </c>
    </row>
    <row r="1790" customFormat="false" ht="16" hidden="false" customHeight="false" outlineLevel="0" collapsed="false">
      <c r="A1790" s="0" t="s">
        <v>4817</v>
      </c>
      <c r="B1790" s="0" t="s">
        <v>4813</v>
      </c>
      <c r="C1790" s="1" t="str">
        <f aca="false">HYPERLINK(D1790)</f>
        <v>https://www.cjonline.com/news/20190810/researchers-warn-of-disease-carrying-pests</v>
      </c>
      <c r="D1790" s="0" t="s">
        <v>4818</v>
      </c>
      <c r="E1790" s="0" t="s">
        <v>4815</v>
      </c>
      <c r="F1790" s="0" t="s">
        <v>1238</v>
      </c>
      <c r="G1790" s="0" t="s">
        <v>4816</v>
      </c>
      <c r="H1790" s="0" t="s">
        <v>16</v>
      </c>
      <c r="I1790" s="0" t="s">
        <v>17</v>
      </c>
      <c r="J1790" s="0" t="s">
        <v>18</v>
      </c>
      <c r="K1790" s="0" t="n">
        <v>139017</v>
      </c>
      <c r="L1790" s="0" t="n">
        <v>1285.91</v>
      </c>
    </row>
    <row r="1791" customFormat="false" ht="16" hidden="false" customHeight="false" outlineLevel="0" collapsed="false">
      <c r="A1791" s="0" t="s">
        <v>4819</v>
      </c>
      <c r="B1791" s="0" t="s">
        <v>4813</v>
      </c>
      <c r="C1791" s="1" t="str">
        <f aca="false">HYPERLINK(D1791)</f>
        <v>https://www.mcphersonsentinel.com/news/20190810/researchers-warn-of-disease-carrying-pests</v>
      </c>
      <c r="D1791" s="0" t="s">
        <v>4820</v>
      </c>
      <c r="E1791" s="0" t="s">
        <v>4815</v>
      </c>
      <c r="F1791" s="0" t="s">
        <v>1226</v>
      </c>
      <c r="G1791" s="0" t="s">
        <v>4816</v>
      </c>
      <c r="H1791" s="0" t="s">
        <v>16</v>
      </c>
      <c r="I1791" s="0" t="s">
        <v>17</v>
      </c>
      <c r="J1791" s="0" t="s">
        <v>18</v>
      </c>
      <c r="K1791" s="0" t="n">
        <v>7153</v>
      </c>
      <c r="L1791" s="0" t="n">
        <v>66.17</v>
      </c>
    </row>
    <row r="1792" customFormat="false" ht="16" hidden="false" customHeight="false" outlineLevel="0" collapsed="false">
      <c r="A1792" s="0" t="s">
        <v>4821</v>
      </c>
      <c r="B1792" s="0" t="s">
        <v>4813</v>
      </c>
      <c r="C1792" s="1" t="str">
        <f aca="false">HYPERLINK(D1792)</f>
        <v>https://www.thekansan.com/news/20190810/researchers-warn-of-disease-carrying-pests</v>
      </c>
      <c r="D1792" s="0" t="s">
        <v>4822</v>
      </c>
      <c r="E1792" s="0" t="s">
        <v>4815</v>
      </c>
      <c r="F1792" s="0" t="s">
        <v>1189</v>
      </c>
      <c r="G1792" s="0" t="s">
        <v>4816</v>
      </c>
      <c r="H1792" s="0" t="s">
        <v>16</v>
      </c>
      <c r="I1792" s="0" t="s">
        <v>17</v>
      </c>
      <c r="J1792" s="0" t="s">
        <v>18</v>
      </c>
      <c r="K1792" s="0" t="n">
        <v>9245</v>
      </c>
      <c r="L1792" s="0" t="n">
        <v>85.52</v>
      </c>
    </row>
    <row r="1793" customFormat="false" ht="16" hidden="false" customHeight="false" outlineLevel="0" collapsed="false">
      <c r="A1793" s="0" t="s">
        <v>4823</v>
      </c>
      <c r="B1793" s="0" t="s">
        <v>4813</v>
      </c>
      <c r="C1793" s="1" t="str">
        <f aca="false">HYPERLINK(D1793)</f>
        <v>https://www.kiowacountysignal.com/news/20190810/researchers-warn-of-disease-carrying-pests</v>
      </c>
      <c r="D1793" s="0" t="s">
        <v>4824</v>
      </c>
      <c r="E1793" s="0" t="s">
        <v>4815</v>
      </c>
      <c r="F1793" s="0" t="s">
        <v>1250</v>
      </c>
      <c r="G1793" s="0" t="s">
        <v>4825</v>
      </c>
      <c r="H1793" s="0" t="s">
        <v>16</v>
      </c>
      <c r="I1793" s="0" t="s">
        <v>17</v>
      </c>
      <c r="J1793" s="0" t="s">
        <v>18</v>
      </c>
      <c r="K1793" s="0" t="n">
        <v>1407</v>
      </c>
      <c r="L1793" s="0" t="n">
        <v>13.01</v>
      </c>
    </row>
    <row r="1794" customFormat="false" ht="16" hidden="false" customHeight="false" outlineLevel="0" collapsed="false">
      <c r="A1794" s="0" t="s">
        <v>4826</v>
      </c>
      <c r="B1794" s="0" t="s">
        <v>4813</v>
      </c>
      <c r="C1794" s="1" t="str">
        <f aca="false">HYPERLINK(D1794)</f>
        <v>https://www.pratttribune.com/news/20190810/researchers-warn-of-disease-carrying-pests</v>
      </c>
      <c r="D1794" s="0" t="s">
        <v>4827</v>
      </c>
      <c r="E1794" s="0" t="s">
        <v>4815</v>
      </c>
      <c r="F1794" s="0" t="s">
        <v>1234</v>
      </c>
      <c r="G1794" s="0" t="s">
        <v>4816</v>
      </c>
      <c r="H1794" s="0" t="s">
        <v>16</v>
      </c>
      <c r="I1794" s="0" t="s">
        <v>17</v>
      </c>
      <c r="J1794" s="0" t="s">
        <v>18</v>
      </c>
      <c r="K1794" s="0" t="n">
        <v>12013</v>
      </c>
      <c r="L1794" s="0" t="n">
        <v>111.12</v>
      </c>
    </row>
    <row r="1795" customFormat="false" ht="16" hidden="false" customHeight="false" outlineLevel="0" collapsed="false">
      <c r="A1795" s="0" t="s">
        <v>4828</v>
      </c>
      <c r="B1795" s="0" t="s">
        <v>4813</v>
      </c>
      <c r="C1795" s="1" t="str">
        <f aca="false">HYPERLINK(D1795)</f>
        <v>https://www.dodgeglobe.com/news/20190810/researchers-warn-of-disease-carrying-pests</v>
      </c>
      <c r="D1795" s="0" t="s">
        <v>4829</v>
      </c>
      <c r="E1795" s="0" t="s">
        <v>4815</v>
      </c>
      <c r="F1795" s="0" t="s">
        <v>1254</v>
      </c>
      <c r="G1795" s="0" t="s">
        <v>4816</v>
      </c>
      <c r="H1795" s="0" t="s">
        <v>16</v>
      </c>
      <c r="I1795" s="0" t="s">
        <v>17</v>
      </c>
      <c r="J1795" s="0" t="s">
        <v>18</v>
      </c>
      <c r="K1795" s="0" t="n">
        <v>10357</v>
      </c>
      <c r="L1795" s="0" t="n">
        <v>95.8</v>
      </c>
    </row>
    <row r="1796" customFormat="false" ht="16" hidden="false" customHeight="false" outlineLevel="0" collapsed="false">
      <c r="A1796" s="0" t="s">
        <v>4830</v>
      </c>
      <c r="B1796" s="0" t="s">
        <v>4813</v>
      </c>
      <c r="C1796" s="1" t="str">
        <f aca="false">HYPERLINK(D1796)</f>
        <v>https://www.sjnewsonline.com/news/20190810/researchers-warn-of-disease-carrying-pests</v>
      </c>
      <c r="D1796" s="0" t="s">
        <v>4831</v>
      </c>
      <c r="E1796" s="0" t="s">
        <v>4815</v>
      </c>
      <c r="F1796" s="0" t="s">
        <v>1247</v>
      </c>
      <c r="G1796" s="0" t="s">
        <v>4816</v>
      </c>
      <c r="H1796" s="0" t="s">
        <v>16</v>
      </c>
      <c r="I1796" s="0" t="s">
        <v>17</v>
      </c>
      <c r="J1796" s="0" t="s">
        <v>18</v>
      </c>
      <c r="K1796" s="0" t="n">
        <v>1018</v>
      </c>
      <c r="L1796" s="0" t="n">
        <v>9.42</v>
      </c>
    </row>
    <row r="1797" customFormat="false" ht="16" hidden="false" customHeight="false" outlineLevel="0" collapsed="false">
      <c r="A1797" s="0" t="s">
        <v>4832</v>
      </c>
      <c r="B1797" s="0" t="s">
        <v>4833</v>
      </c>
      <c r="C1797" s="1" t="str">
        <f aca="false">HYPERLINK(D1797)</f>
        <v>https://www.gbtribune.com/news/business/kla-ranch-program/</v>
      </c>
      <c r="D1797" s="0" t="s">
        <v>4834</v>
      </c>
      <c r="E1797" s="0" t="s">
        <v>4835</v>
      </c>
      <c r="F1797" s="0" t="s">
        <v>4836</v>
      </c>
      <c r="G1797" s="0" t="s">
        <v>4837</v>
      </c>
      <c r="H1797" s="0" t="s">
        <v>16</v>
      </c>
      <c r="I1797" s="0" t="s">
        <v>17</v>
      </c>
      <c r="J1797" s="0" t="s">
        <v>18</v>
      </c>
      <c r="K1797" s="0" t="n">
        <v>15311</v>
      </c>
      <c r="L1797" s="0" t="n">
        <v>141.63</v>
      </c>
    </row>
    <row r="1798" customFormat="false" ht="16" hidden="false" customHeight="false" outlineLevel="0" collapsed="false">
      <c r="A1798" s="0" t="s">
        <v>4838</v>
      </c>
      <c r="B1798" s="0" t="s">
        <v>4839</v>
      </c>
      <c r="C1798" s="1" t="str">
        <f aca="false">HYPERLINK(D1798)</f>
        <v>https://salinapost.com/2019/08/10/k-state-researchers-to-track-water-movement-in-plant-stems/#respond</v>
      </c>
      <c r="D1798" s="0" t="s">
        <v>4840</v>
      </c>
      <c r="E1798" s="0" t="s">
        <v>4841</v>
      </c>
      <c r="F1798" s="0" t="s">
        <v>459</v>
      </c>
      <c r="G1798" s="0" t="s">
        <v>460</v>
      </c>
      <c r="H1798" s="0" t="s">
        <v>16</v>
      </c>
      <c r="I1798" s="0" t="s">
        <v>17</v>
      </c>
      <c r="J1798" s="0" t="s">
        <v>18</v>
      </c>
      <c r="K1798" s="0" t="n">
        <v>58357</v>
      </c>
      <c r="L1798" s="0" t="n">
        <v>539.8</v>
      </c>
    </row>
    <row r="1799" customFormat="false" ht="16" hidden="false" customHeight="false" outlineLevel="0" collapsed="false">
      <c r="A1799" s="0" t="s">
        <v>4842</v>
      </c>
      <c r="B1799" s="0" t="s">
        <v>4843</v>
      </c>
      <c r="C1799" s="1" t="str">
        <f aca="false">HYPERLINK(D1799)</f>
        <v>https://salinapost.com/2019/08/10/gfeller-joins-dane-g-hansen-foundation-board/</v>
      </c>
      <c r="D1799" s="0" t="s">
        <v>4844</v>
      </c>
      <c r="E1799" s="0" t="s">
        <v>4845</v>
      </c>
      <c r="F1799" s="0" t="s">
        <v>459</v>
      </c>
      <c r="G1799" s="0" t="s">
        <v>460</v>
      </c>
      <c r="H1799" s="0" t="s">
        <v>16</v>
      </c>
      <c r="I1799" s="0" t="s">
        <v>17</v>
      </c>
      <c r="J1799" s="0" t="s">
        <v>18</v>
      </c>
      <c r="K1799" s="0" t="n">
        <v>58357</v>
      </c>
      <c r="L1799" s="0" t="n">
        <v>539.8</v>
      </c>
    </row>
    <row r="1800" customFormat="false" ht="16" hidden="false" customHeight="false" outlineLevel="0" collapsed="false">
      <c r="A1800" s="0" t="s">
        <v>4846</v>
      </c>
      <c r="B1800" s="0" t="s">
        <v>4847</v>
      </c>
      <c r="C1800" s="1" t="str">
        <f aca="false">HYPERLINK(D1800)</f>
        <v>https://www.indianagazette.com/leisure/church-teaches-nationwide-youth-homeless-outreach-in-san-diego/article_3b2fe8b1-8452-513f-8f0e-80cee789387d.html</v>
      </c>
      <c r="D1800" s="0" t="s">
        <v>4848</v>
      </c>
      <c r="E1800" s="0" t="s">
        <v>4547</v>
      </c>
      <c r="F1800" s="0" t="s">
        <v>4849</v>
      </c>
      <c r="G1800" s="0" t="s">
        <v>4850</v>
      </c>
      <c r="H1800" s="0" t="s">
        <v>16</v>
      </c>
      <c r="I1800" s="0" t="s">
        <v>919</v>
      </c>
      <c r="J1800" s="0" t="s">
        <v>18</v>
      </c>
      <c r="K1800" s="0" t="n">
        <v>43546</v>
      </c>
      <c r="L1800" s="0" t="n">
        <v>402.8</v>
      </c>
    </row>
    <row r="1801" customFormat="false" ht="16" hidden="false" customHeight="false" outlineLevel="0" collapsed="false">
      <c r="A1801" s="0" t="s">
        <v>4851</v>
      </c>
      <c r="B1801" s="0" t="s">
        <v>4852</v>
      </c>
      <c r="C1801" s="1" t="str">
        <f aca="false">HYPERLINK(D1801)</f>
        <v>https://www.hpj.com/ag_news/farm-bill-meetings-planned-in-august-september/article_90601d04-b95d-11e9-9bca-0f703abe4cf7.html</v>
      </c>
      <c r="D1801" s="0" t="s">
        <v>4853</v>
      </c>
      <c r="E1801" s="0" t="s">
        <v>4854</v>
      </c>
      <c r="F1801" s="0" t="s">
        <v>308</v>
      </c>
      <c r="H1801" s="0" t="s">
        <v>16</v>
      </c>
      <c r="J1801" s="0" t="s">
        <v>18</v>
      </c>
      <c r="K1801" s="0" t="n">
        <v>18569</v>
      </c>
      <c r="L1801" s="0" t="n">
        <v>171.76</v>
      </c>
    </row>
    <row r="1802" customFormat="false" ht="16" hidden="false" customHeight="false" outlineLevel="0" collapsed="false">
      <c r="A1802" s="0" t="s">
        <v>4855</v>
      </c>
      <c r="B1802" s="0" t="s">
        <v>4856</v>
      </c>
      <c r="C1802" s="1" t="str">
        <f aca="false">HYPERLINK(D1802)</f>
        <v>https://dailymemphian.com/issue/2019/8/9</v>
      </c>
      <c r="D1802" s="0" t="s">
        <v>4857</v>
      </c>
      <c r="E1802" s="0" t="s">
        <v>4858</v>
      </c>
      <c r="F1802" s="0" t="s">
        <v>4859</v>
      </c>
      <c r="H1802" s="0" t="s">
        <v>16</v>
      </c>
      <c r="J1802" s="0" t="s">
        <v>18</v>
      </c>
      <c r="K1802" s="0" t="n">
        <v>177371</v>
      </c>
      <c r="L1802" s="0" t="n">
        <v>1640.68</v>
      </c>
    </row>
    <row r="1803" customFormat="false" ht="16" hidden="false" customHeight="false" outlineLevel="0" collapsed="false">
      <c r="A1803" s="0" t="s">
        <v>4860</v>
      </c>
      <c r="B1803" s="0" t="s">
        <v>4861</v>
      </c>
      <c r="C1803" s="1" t="str">
        <f aca="false">HYPERLINK(D1803)</f>
        <v>https://www.argusleader.com/story/sports/wnba/2019/08/10/vandersloot-has-16-points-13-assists-to-help-sky-beat-aces/39937175/</v>
      </c>
      <c r="D1803" s="0" t="s">
        <v>4862</v>
      </c>
      <c r="E1803" s="0" t="s">
        <v>4863</v>
      </c>
      <c r="F1803" s="0" t="s">
        <v>4864</v>
      </c>
      <c r="G1803" s="0" t="s">
        <v>211</v>
      </c>
      <c r="H1803" s="0" t="s">
        <v>16</v>
      </c>
      <c r="I1803" s="0" t="s">
        <v>1179</v>
      </c>
      <c r="J1803" s="0" t="s">
        <v>18</v>
      </c>
      <c r="K1803" s="0" t="n">
        <v>252701</v>
      </c>
      <c r="L1803" s="0" t="n">
        <v>2337.48</v>
      </c>
    </row>
    <row r="1804" customFormat="false" ht="16" hidden="false" customHeight="false" outlineLevel="0" collapsed="false">
      <c r="A1804" s="0" t="s">
        <v>4865</v>
      </c>
      <c r="B1804" s="0" t="s">
        <v>4866</v>
      </c>
      <c r="C1804" s="1" t="str">
        <f aca="false">HYPERLINK(D1804)</f>
        <v>https://www.hayspost.com/2019/08/10/barton-co-man-named-to-state-noxious-weed-advisory-committee/</v>
      </c>
      <c r="D1804" s="0" t="s">
        <v>4867</v>
      </c>
      <c r="E1804" s="0" t="s">
        <v>4432</v>
      </c>
      <c r="F1804" s="0" t="s">
        <v>15</v>
      </c>
      <c r="G1804" s="0" t="s">
        <v>15</v>
      </c>
      <c r="H1804" s="0" t="s">
        <v>16</v>
      </c>
      <c r="I1804" s="0" t="s">
        <v>17</v>
      </c>
      <c r="J1804" s="0" t="s">
        <v>18</v>
      </c>
      <c r="K1804" s="0" t="n">
        <v>93441</v>
      </c>
      <c r="L1804" s="0" t="n">
        <v>864.33</v>
      </c>
    </row>
    <row r="1805" customFormat="false" ht="16" hidden="false" customHeight="false" outlineLevel="0" collapsed="false">
      <c r="A1805" s="0" t="s">
        <v>4868</v>
      </c>
      <c r="B1805" s="0" t="s">
        <v>4869</v>
      </c>
      <c r="C1805" s="1" t="str">
        <f aca="false">HYPERLINK(D1805)</f>
        <v>http://www.ctnewsonline.com/news/celebrations/article_959a3ca6-bafb-11e9-aaa0-f3999e668fc4.html</v>
      </c>
      <c r="D1805" s="0" t="s">
        <v>4870</v>
      </c>
      <c r="E1805" s="0" t="s">
        <v>4871</v>
      </c>
      <c r="F1805" s="0" t="s">
        <v>802</v>
      </c>
      <c r="H1805" s="0" t="s">
        <v>16</v>
      </c>
      <c r="I1805" s="0" t="s">
        <v>17</v>
      </c>
      <c r="J1805" s="0" t="s">
        <v>18</v>
      </c>
      <c r="K1805" s="0" t="n">
        <v>15017</v>
      </c>
      <c r="L1805" s="0" t="n">
        <v>138.91</v>
      </c>
    </row>
    <row r="1806" customFormat="false" ht="16" hidden="false" customHeight="false" outlineLevel="0" collapsed="false">
      <c r="A1806" s="0" t="s">
        <v>4872</v>
      </c>
      <c r="B1806" s="0" t="s">
        <v>4873</v>
      </c>
      <c r="C1806" s="1" t="str">
        <f aca="false">HYPERLINK(D1806)</f>
        <v>https://www.argusleader.com/story/sports/nfl/2019/08/09/broncos-place-fort-on-ir-sign-offensive-lineman/39936455/</v>
      </c>
      <c r="D1806" s="0" t="s">
        <v>4874</v>
      </c>
      <c r="E1806" s="0" t="s">
        <v>4875</v>
      </c>
      <c r="F1806" s="0" t="s">
        <v>4864</v>
      </c>
      <c r="G1806" s="0" t="s">
        <v>211</v>
      </c>
      <c r="H1806" s="0" t="s">
        <v>16</v>
      </c>
      <c r="I1806" s="0" t="s">
        <v>1179</v>
      </c>
      <c r="J1806" s="0" t="s">
        <v>18</v>
      </c>
      <c r="K1806" s="0" t="n">
        <v>252701</v>
      </c>
      <c r="L1806" s="0" t="n">
        <v>2337.48</v>
      </c>
    </row>
    <row r="1807" customFormat="false" ht="16" hidden="false" customHeight="false" outlineLevel="0" collapsed="false">
      <c r="A1807" s="0" t="s">
        <v>4872</v>
      </c>
      <c r="B1807" s="0" t="s">
        <v>4876</v>
      </c>
      <c r="C1807" s="1" t="str">
        <f aca="false">HYPERLINK(D1807)</f>
        <v>https://www.argusleader.com/story/sports/mlb/2019/08/09/yankees-of-brett-gardner-restrained-from-going-after-umpire/39936447/</v>
      </c>
      <c r="D1807" s="0" t="s">
        <v>4877</v>
      </c>
      <c r="E1807" s="0" t="s">
        <v>4875</v>
      </c>
      <c r="F1807" s="0" t="s">
        <v>4864</v>
      </c>
      <c r="G1807" s="0" t="s">
        <v>211</v>
      </c>
      <c r="H1807" s="0" t="s">
        <v>16</v>
      </c>
      <c r="I1807" s="0" t="s">
        <v>1179</v>
      </c>
      <c r="J1807" s="0" t="s">
        <v>18</v>
      </c>
      <c r="K1807" s="0" t="n">
        <v>252701</v>
      </c>
      <c r="L1807" s="0" t="n">
        <v>2337.48</v>
      </c>
    </row>
    <row r="1808" customFormat="false" ht="16" hidden="false" customHeight="false" outlineLevel="0" collapsed="false">
      <c r="A1808" s="0" t="s">
        <v>4872</v>
      </c>
      <c r="B1808" s="0" t="s">
        <v>4878</v>
      </c>
      <c r="C1808" s="1" t="str">
        <f aca="false">HYPERLINK(D1808)</f>
        <v>https://www.argusleader.com/story/sports/tennis/2019/08/09/medvedev-khachanov-set-up-all-russian-semifinal-in-montreal/39935761/</v>
      </c>
      <c r="D1808" s="0" t="s">
        <v>4879</v>
      </c>
      <c r="E1808" s="0" t="s">
        <v>4875</v>
      </c>
      <c r="F1808" s="0" t="s">
        <v>4864</v>
      </c>
      <c r="G1808" s="0" t="s">
        <v>211</v>
      </c>
      <c r="H1808" s="0" t="s">
        <v>16</v>
      </c>
      <c r="I1808" s="0" t="s">
        <v>1179</v>
      </c>
      <c r="J1808" s="0" t="s">
        <v>18</v>
      </c>
      <c r="K1808" s="0" t="n">
        <v>252701</v>
      </c>
      <c r="L1808" s="0" t="n">
        <v>2337.48</v>
      </c>
    </row>
    <row r="1809" customFormat="false" ht="16" hidden="false" customHeight="false" outlineLevel="0" collapsed="false">
      <c r="A1809" s="0" t="s">
        <v>4880</v>
      </c>
      <c r="B1809" s="0" t="s">
        <v>4881</v>
      </c>
      <c r="C1809" s="1" t="str">
        <f aca="false">HYPERLINK(D1809)</f>
        <v>https://www.kansascity.com/news/local/article233713377.html</v>
      </c>
      <c r="D1809" s="0" t="s">
        <v>4882</v>
      </c>
      <c r="E1809" s="0" t="s">
        <v>4883</v>
      </c>
      <c r="F1809" s="0" t="s">
        <v>388</v>
      </c>
      <c r="H1809" s="0" t="s">
        <v>16</v>
      </c>
      <c r="I1809" s="0" t="s">
        <v>17</v>
      </c>
      <c r="J1809" s="0" t="s">
        <v>18</v>
      </c>
      <c r="K1809" s="0" t="n">
        <v>1626569</v>
      </c>
      <c r="L1809" s="0" t="n">
        <v>15045.76</v>
      </c>
    </row>
    <row r="1810" customFormat="false" ht="16" hidden="false" customHeight="false" outlineLevel="0" collapsed="false">
      <c r="A1810" s="0" t="s">
        <v>4884</v>
      </c>
      <c r="B1810" s="0" t="s">
        <v>4885</v>
      </c>
      <c r="C1810" s="1" t="str">
        <f aca="false">HYPERLINK(D1810)</f>
        <v>https://www2.ljworld.com/news/ku/2019/aug/09/regents-to-consider-requesting-50-million-increase-in-state-funding-for-universities/</v>
      </c>
      <c r="D1810" s="0" t="s">
        <v>4886</v>
      </c>
      <c r="E1810" s="0" t="s">
        <v>4887</v>
      </c>
      <c r="F1810" s="0" t="s">
        <v>1167</v>
      </c>
      <c r="G1810" s="0" t="s">
        <v>1986</v>
      </c>
      <c r="H1810" s="0" t="s">
        <v>16</v>
      </c>
      <c r="I1810" s="0" t="s">
        <v>17</v>
      </c>
      <c r="J1810" s="0" t="s">
        <v>18</v>
      </c>
      <c r="K1810" s="0" t="n">
        <v>141222</v>
      </c>
      <c r="L1810" s="0" t="n">
        <v>1306.3</v>
      </c>
    </row>
    <row r="1811" customFormat="false" ht="16" hidden="false" customHeight="false" outlineLevel="0" collapsed="false">
      <c r="A1811" s="0" t="s">
        <v>4888</v>
      </c>
      <c r="B1811" s="0" t="s">
        <v>4889</v>
      </c>
      <c r="C1811" s="1" t="str">
        <f aca="false">HYPERLINK(D1811)</f>
        <v>https://ruralradio.com/agricultural/video-industrial-hemp-test-plots-flourishing-across-the-state/</v>
      </c>
      <c r="D1811" s="0" t="s">
        <v>4890</v>
      </c>
      <c r="E1811" s="0" t="s">
        <v>4054</v>
      </c>
      <c r="F1811" s="0" t="s">
        <v>204</v>
      </c>
      <c r="G1811" s="0" t="s">
        <v>3177</v>
      </c>
      <c r="H1811" s="0" t="s">
        <v>16</v>
      </c>
      <c r="I1811" s="0" t="s">
        <v>206</v>
      </c>
      <c r="J1811" s="0" t="s">
        <v>18</v>
      </c>
      <c r="K1811" s="0" t="n">
        <v>1662</v>
      </c>
      <c r="L1811" s="0" t="n">
        <v>15.37</v>
      </c>
    </row>
    <row r="1812" customFormat="false" ht="16" hidden="false" customHeight="false" outlineLevel="0" collapsed="false">
      <c r="A1812" s="0" t="s">
        <v>4891</v>
      </c>
      <c r="B1812" s="0" t="s">
        <v>4889</v>
      </c>
      <c r="C1812" s="1" t="str">
        <f aca="false">HYPERLINK(D1812)</f>
        <v>http://krvn.com/agricultural/video-industrial-hemp-test-plots-flourishing-across-the-state/</v>
      </c>
      <c r="D1812" s="0" t="s">
        <v>4892</v>
      </c>
      <c r="E1812" s="0" t="s">
        <v>4028</v>
      </c>
      <c r="F1812" s="0" t="s">
        <v>3968</v>
      </c>
      <c r="G1812" s="0" t="s">
        <v>3177</v>
      </c>
      <c r="H1812" s="0" t="s">
        <v>16</v>
      </c>
      <c r="I1812" s="0" t="s">
        <v>206</v>
      </c>
      <c r="J1812" s="0" t="s">
        <v>18</v>
      </c>
      <c r="K1812" s="0" t="n">
        <v>26880</v>
      </c>
      <c r="L1812" s="0" t="n">
        <v>248.64</v>
      </c>
    </row>
    <row r="1813" customFormat="false" ht="16" hidden="false" customHeight="false" outlineLevel="0" collapsed="false">
      <c r="A1813" s="0" t="s">
        <v>4893</v>
      </c>
      <c r="B1813" s="0" t="s">
        <v>4889</v>
      </c>
      <c r="C1813" s="1" t="str">
        <f aca="false">HYPERLINK(D1813)</f>
        <v>http://1049maxcountry.com/agricultural/video-industrial-hemp-test-plots-flourishing-across-the-state/</v>
      </c>
      <c r="D1813" s="0" t="s">
        <v>4894</v>
      </c>
      <c r="E1813" s="0" t="s">
        <v>4049</v>
      </c>
      <c r="F1813" s="0" t="s">
        <v>4032</v>
      </c>
      <c r="G1813" s="0" t="s">
        <v>3177</v>
      </c>
      <c r="H1813" s="0" t="s">
        <v>16</v>
      </c>
      <c r="I1813" s="0" t="s">
        <v>206</v>
      </c>
      <c r="J1813" s="0" t="s">
        <v>18</v>
      </c>
      <c r="K1813" s="0" t="n">
        <v>386</v>
      </c>
      <c r="L1813" s="0" t="n">
        <v>3.57</v>
      </c>
    </row>
    <row r="1814" customFormat="false" ht="16" hidden="false" customHeight="false" outlineLevel="0" collapsed="false">
      <c r="A1814" s="0" t="s">
        <v>4893</v>
      </c>
      <c r="B1814" s="0" t="s">
        <v>4889</v>
      </c>
      <c r="C1814" s="1" t="str">
        <f aca="false">HYPERLINK(D1814)</f>
        <v>http://kticradio.com/agricultural/video-industrial-hemp-test-plots-flourishing-across-the-state/</v>
      </c>
      <c r="D1814" s="0" t="s">
        <v>4895</v>
      </c>
      <c r="E1814" s="0" t="s">
        <v>4037</v>
      </c>
      <c r="F1814" s="0" t="s">
        <v>210</v>
      </c>
      <c r="G1814" s="0" t="s">
        <v>3180</v>
      </c>
      <c r="H1814" s="0" t="s">
        <v>16</v>
      </c>
      <c r="I1814" s="0" t="s">
        <v>206</v>
      </c>
      <c r="J1814" s="0" t="s">
        <v>18</v>
      </c>
      <c r="K1814" s="0" t="n">
        <v>14776</v>
      </c>
      <c r="L1814" s="0" t="n">
        <v>136.68</v>
      </c>
    </row>
    <row r="1815" customFormat="false" ht="16" hidden="false" customHeight="false" outlineLevel="0" collapsed="false">
      <c r="A1815" s="0" t="s">
        <v>4896</v>
      </c>
      <c r="B1815" s="0" t="s">
        <v>4889</v>
      </c>
      <c r="C1815" s="1" t="str">
        <f aca="false">HYPERLINK(D1815)</f>
        <v>http://kneb.com/agricultural/video-industrial-hemp-test-plots-flourishing-across-the-state/</v>
      </c>
      <c r="D1815" s="0" t="s">
        <v>4897</v>
      </c>
      <c r="E1815" s="0" t="s">
        <v>4049</v>
      </c>
      <c r="F1815" s="0" t="s">
        <v>3974</v>
      </c>
      <c r="G1815" s="0" t="s">
        <v>3177</v>
      </c>
      <c r="H1815" s="0" t="s">
        <v>16</v>
      </c>
      <c r="I1815" s="0" t="s">
        <v>206</v>
      </c>
      <c r="J1815" s="0" t="s">
        <v>18</v>
      </c>
      <c r="K1815" s="0" t="n">
        <v>37338</v>
      </c>
      <c r="L1815" s="0" t="n">
        <v>345.38</v>
      </c>
    </row>
    <row r="1816" customFormat="false" ht="16" hidden="false" customHeight="false" outlineLevel="0" collapsed="false">
      <c r="A1816" s="0" t="s">
        <v>4898</v>
      </c>
      <c r="B1816" s="0" t="s">
        <v>4899</v>
      </c>
      <c r="C1816" s="1" t="str">
        <f aca="false">HYPERLINK(D1816)</f>
        <v>https://agfax.com/2019/08/09/kansas-sorghum-keep-beneficials-in-mind-when-spraying-headworms-sugarcane-aphids/</v>
      </c>
      <c r="D1816" s="0" t="s">
        <v>4900</v>
      </c>
      <c r="E1816" s="0" t="s">
        <v>4155</v>
      </c>
      <c r="F1816" s="0" t="s">
        <v>4355</v>
      </c>
      <c r="G1816" s="0" t="s">
        <v>309</v>
      </c>
      <c r="H1816" s="0" t="s">
        <v>16</v>
      </c>
      <c r="J1816" s="0" t="s">
        <v>18</v>
      </c>
      <c r="K1816" s="0" t="n">
        <v>23636</v>
      </c>
      <c r="L1816" s="0" t="n">
        <v>218.63</v>
      </c>
    </row>
    <row r="1817" customFormat="false" ht="16" hidden="false" customHeight="false" outlineLevel="0" collapsed="false">
      <c r="A1817" s="0" t="s">
        <v>4901</v>
      </c>
      <c r="B1817" s="0" t="s">
        <v>4902</v>
      </c>
      <c r="C1817" s="1" t="str">
        <f aca="false">HYPERLINK(D1817)</f>
        <v>https://agfax.com/2019/08/09/kansas-hemp-test-plots-flourish-good-news-for-farmers/</v>
      </c>
      <c r="D1817" s="0" t="s">
        <v>4903</v>
      </c>
      <c r="E1817" s="0" t="s">
        <v>4028</v>
      </c>
      <c r="F1817" s="0" t="s">
        <v>4355</v>
      </c>
      <c r="G1817" s="0" t="s">
        <v>4158</v>
      </c>
      <c r="H1817" s="0" t="s">
        <v>16</v>
      </c>
      <c r="J1817" s="0" t="s">
        <v>18</v>
      </c>
      <c r="K1817" s="0" t="n">
        <v>23636</v>
      </c>
      <c r="L1817" s="0" t="n">
        <v>218.63</v>
      </c>
    </row>
    <row r="1818" customFormat="false" ht="16" hidden="false" customHeight="false" outlineLevel="0" collapsed="false">
      <c r="A1818" s="0" t="s">
        <v>4904</v>
      </c>
      <c r="B1818" s="0" t="s">
        <v>4905</v>
      </c>
      <c r="C1818" s="1" t="str">
        <f aca="false">HYPERLINK(D1818)</f>
        <v>https://www.greeleytribune.com/news/obituaries/obituary-for-beverly-guinn/</v>
      </c>
      <c r="D1818" s="0" t="s">
        <v>4906</v>
      </c>
      <c r="E1818" s="0" t="s">
        <v>4907</v>
      </c>
      <c r="F1818" s="0" t="s">
        <v>4908</v>
      </c>
      <c r="H1818" s="0" t="s">
        <v>16</v>
      </c>
      <c r="J1818" s="0" t="s">
        <v>18</v>
      </c>
      <c r="K1818" s="0" t="n">
        <v>149942</v>
      </c>
      <c r="L1818" s="0" t="n">
        <v>1386.96</v>
      </c>
    </row>
    <row r="1819" customFormat="false" ht="16" hidden="false" customHeight="false" outlineLevel="0" collapsed="false">
      <c r="A1819" s="0" t="s">
        <v>4909</v>
      </c>
      <c r="B1819" s="0" t="s">
        <v>4910</v>
      </c>
      <c r="C1819" s="1" t="str">
        <f aca="false">HYPERLINK(D1819)</f>
        <v>https://salinapost.com/2019/08/09/williams-u-s-breeze-past-u-s-virgin-islands-in-pan-american-games/</v>
      </c>
      <c r="D1819" s="0" t="s">
        <v>4911</v>
      </c>
      <c r="E1819" s="0" t="s">
        <v>4912</v>
      </c>
      <c r="F1819" s="0" t="s">
        <v>459</v>
      </c>
      <c r="G1819" s="0" t="s">
        <v>460</v>
      </c>
      <c r="H1819" s="0" t="s">
        <v>16</v>
      </c>
      <c r="I1819" s="0" t="s">
        <v>17</v>
      </c>
      <c r="J1819" s="0" t="s">
        <v>18</v>
      </c>
      <c r="K1819" s="0" t="n">
        <v>58357</v>
      </c>
      <c r="L1819" s="0" t="n">
        <v>539.8</v>
      </c>
    </row>
    <row r="1820" customFormat="false" ht="16" hidden="false" customHeight="false" outlineLevel="0" collapsed="false">
      <c r="A1820" s="0" t="s">
        <v>4913</v>
      </c>
      <c r="B1820" s="0" t="s">
        <v>3985</v>
      </c>
      <c r="C1820" s="1" t="str">
        <f aca="false">HYPERLINK(D1820)</f>
        <v>https://www.agupdate.com/todaysproducer/news/crop/industrial-hemp-test-plots-flourishing-across-the-state/article_de0befcc-bad6-11e9-a79d-63717dd507c2.html</v>
      </c>
      <c r="D1820" s="0" t="s">
        <v>4914</v>
      </c>
      <c r="E1820" s="0" t="s">
        <v>4041</v>
      </c>
      <c r="F1820" s="0" t="s">
        <v>1258</v>
      </c>
      <c r="H1820" s="0" t="s">
        <v>16</v>
      </c>
      <c r="I1820" s="0" t="s">
        <v>1048</v>
      </c>
      <c r="J1820" s="0" t="s">
        <v>18</v>
      </c>
      <c r="K1820" s="0" t="n">
        <v>49422</v>
      </c>
      <c r="L1820" s="0" t="n">
        <v>457.15</v>
      </c>
    </row>
    <row r="1821" customFormat="false" ht="16" hidden="false" customHeight="false" outlineLevel="0" collapsed="false">
      <c r="A1821" s="0" t="s">
        <v>4913</v>
      </c>
      <c r="B1821" s="0" t="s">
        <v>3985</v>
      </c>
      <c r="C1821" s="1" t="str">
        <f aca="false">HYPERLINK(D1821)</f>
        <v>https://www.albanyherald.com/outdoors/industrial-hemp-test-plots-flourishing-across-the-state/article_6b440e71-ea77-5878-b1be-5eea142a8d67.html</v>
      </c>
      <c r="D1821" s="0" t="s">
        <v>4915</v>
      </c>
      <c r="E1821" s="0" t="s">
        <v>4157</v>
      </c>
      <c r="F1821" s="0" t="s">
        <v>4916</v>
      </c>
      <c r="H1821" s="0" t="s">
        <v>16</v>
      </c>
      <c r="I1821" s="0" t="s">
        <v>151</v>
      </c>
      <c r="J1821" s="0" t="s">
        <v>18</v>
      </c>
      <c r="K1821" s="0" t="n">
        <v>60253</v>
      </c>
      <c r="L1821" s="0" t="n">
        <v>557.34</v>
      </c>
    </row>
    <row r="1822" customFormat="false" ht="16" hidden="false" customHeight="false" outlineLevel="0" collapsed="false">
      <c r="A1822" s="0" t="s">
        <v>4917</v>
      </c>
      <c r="B1822" s="0" t="s">
        <v>4918</v>
      </c>
      <c r="C1822" s="1" t="str">
        <f aca="false">HYPERLINK(D1822)</f>
        <v>http://www.sohu.com/a/332726079_400422</v>
      </c>
      <c r="D1822" s="0" t="s">
        <v>4919</v>
      </c>
      <c r="E1822" s="0" t="s">
        <v>4920</v>
      </c>
      <c r="F1822" s="2" t="s">
        <v>3211</v>
      </c>
      <c r="H1822" s="0" t="s">
        <v>1667</v>
      </c>
      <c r="J1822" s="0" t="s">
        <v>1668</v>
      </c>
      <c r="K1822" s="0" t="n">
        <v>128766343</v>
      </c>
      <c r="L1822" s="0" t="n">
        <v>1191088.67</v>
      </c>
    </row>
    <row r="1823" customFormat="false" ht="16" hidden="false" customHeight="false" outlineLevel="0" collapsed="false">
      <c r="A1823" s="0" t="s">
        <v>4921</v>
      </c>
      <c r="B1823" s="0" t="s">
        <v>4922</v>
      </c>
      <c r="C1823" s="1" t="str">
        <f aca="false">HYPERLINK(D1823)</f>
        <v>https://www.news-star.com/news/20190809/everyday-home-blog-10-things-to-know-about-mold</v>
      </c>
      <c r="D1823" s="0" t="s">
        <v>4923</v>
      </c>
      <c r="E1823" s="0" t="s">
        <v>4924</v>
      </c>
      <c r="F1823" s="0" t="s">
        <v>4925</v>
      </c>
      <c r="G1823" s="0" t="s">
        <v>4926</v>
      </c>
      <c r="H1823" s="0" t="s">
        <v>16</v>
      </c>
      <c r="I1823" s="0" t="s">
        <v>623</v>
      </c>
      <c r="J1823" s="0" t="s">
        <v>18</v>
      </c>
      <c r="K1823" s="0" t="n">
        <v>28160</v>
      </c>
      <c r="L1823" s="0" t="n">
        <v>260.48</v>
      </c>
    </row>
    <row r="1824" customFormat="false" ht="16" hidden="false" customHeight="false" outlineLevel="0" collapsed="false">
      <c r="A1824" s="0" t="s">
        <v>4927</v>
      </c>
      <c r="B1824" s="0" t="s">
        <v>4928</v>
      </c>
      <c r="C1824" s="1" t="str">
        <f aca="false">HYPERLINK(D1824)</f>
        <v>https://www.meetingstoday.com/magazines/article-details/articleid/28668/title/20-industry-trailblazers-who-set-a-new-standard?viewall=true</v>
      </c>
      <c r="D1824" s="0" t="s">
        <v>4929</v>
      </c>
      <c r="E1824" s="0" t="s">
        <v>4930</v>
      </c>
      <c r="F1824" s="0" t="s">
        <v>4931</v>
      </c>
      <c r="H1824" s="0" t="s">
        <v>16</v>
      </c>
      <c r="I1824" s="0" t="s">
        <v>821</v>
      </c>
      <c r="J1824" s="0" t="s">
        <v>18</v>
      </c>
      <c r="K1824" s="0" t="n">
        <v>10357</v>
      </c>
      <c r="L1824" s="0" t="n">
        <v>95.8</v>
      </c>
    </row>
    <row r="1825" customFormat="false" ht="16" hidden="false" customHeight="false" outlineLevel="0" collapsed="false">
      <c r="A1825" s="0" t="s">
        <v>4932</v>
      </c>
      <c r="B1825" s="0" t="s">
        <v>4933</v>
      </c>
      <c r="C1825" s="1" t="str">
        <f aca="false">HYPERLINK(D1825)</f>
        <v>https://www.gbtribune.com/opinion/moving-nbaf-kansas-good-idea/</v>
      </c>
      <c r="D1825" s="0" t="s">
        <v>4934</v>
      </c>
      <c r="E1825" s="0" t="s">
        <v>4935</v>
      </c>
      <c r="F1825" s="0" t="s">
        <v>4836</v>
      </c>
      <c r="H1825" s="0" t="s">
        <v>16</v>
      </c>
      <c r="I1825" s="0" t="s">
        <v>17</v>
      </c>
      <c r="J1825" s="0" t="s">
        <v>18</v>
      </c>
      <c r="K1825" s="0" t="n">
        <v>15311</v>
      </c>
      <c r="L1825" s="0" t="n">
        <v>141.63</v>
      </c>
    </row>
    <row r="1826" customFormat="false" ht="16" hidden="false" customHeight="false" outlineLevel="0" collapsed="false">
      <c r="A1826" s="0" t="s">
        <v>4936</v>
      </c>
      <c r="B1826" s="0" t="s">
        <v>4937</v>
      </c>
      <c r="C1826" s="1" t="str">
        <f aca="false">HYPERLINK(D1826)</f>
        <v>http://www.jcpost.com/2019/08/09/better-identification-of-junction-city-as-home-to-fort-riley-receives-attention-during-mac-discussion/</v>
      </c>
      <c r="D1826" s="0" t="s">
        <v>4938</v>
      </c>
      <c r="E1826" s="0" t="s">
        <v>4939</v>
      </c>
      <c r="F1826" s="0" t="s">
        <v>67</v>
      </c>
      <c r="G1826" s="0" t="s">
        <v>68</v>
      </c>
      <c r="H1826" s="0" t="s">
        <v>16</v>
      </c>
      <c r="I1826" s="0" t="s">
        <v>17</v>
      </c>
      <c r="J1826" s="0" t="s">
        <v>18</v>
      </c>
      <c r="K1826" s="0" t="n">
        <v>40765</v>
      </c>
      <c r="L1826" s="0" t="n">
        <v>377.08</v>
      </c>
    </row>
    <row r="1827" customFormat="false" ht="16" hidden="false" customHeight="false" outlineLevel="0" collapsed="false">
      <c r="A1827" s="0" t="s">
        <v>4940</v>
      </c>
      <c r="B1827" s="0" t="s">
        <v>4941</v>
      </c>
      <c r="C1827" s="1" t="str">
        <f aca="false">HYPERLINK(D1827)</f>
        <v>https://www.al.com/news/2019/08/auburn-university-students-happiest-in-the-country.html</v>
      </c>
      <c r="D1827" s="0" t="s">
        <v>4942</v>
      </c>
      <c r="E1827" s="0" t="s">
        <v>4943</v>
      </c>
      <c r="F1827" s="0" t="s">
        <v>4944</v>
      </c>
      <c r="G1827" s="0" t="s">
        <v>4945</v>
      </c>
      <c r="H1827" s="0" t="s">
        <v>16</v>
      </c>
      <c r="I1827" s="0" t="s">
        <v>923</v>
      </c>
      <c r="J1827" s="0" t="s">
        <v>18</v>
      </c>
      <c r="K1827" s="0" t="n">
        <v>3400638</v>
      </c>
      <c r="L1827" s="0" t="n">
        <v>31455.9</v>
      </c>
    </row>
    <row r="1828" customFormat="false" ht="16" hidden="false" customHeight="false" outlineLevel="0" collapsed="false">
      <c r="A1828" s="0" t="s">
        <v>4946</v>
      </c>
      <c r="B1828" s="0" t="s">
        <v>4947</v>
      </c>
      <c r="C1828" s="1" t="str">
        <f aca="false">HYPERLINK(D1828)</f>
        <v>http://www.reflector.com/Columns/2019/08/09/Increasing-temperatures-decrease-corn-yields.html</v>
      </c>
      <c r="D1828" s="0" t="s">
        <v>4948</v>
      </c>
      <c r="E1828" s="0" t="s">
        <v>4949</v>
      </c>
      <c r="F1828" s="0" t="s">
        <v>4950</v>
      </c>
      <c r="H1828" s="0" t="s">
        <v>16</v>
      </c>
      <c r="I1828" s="0" t="s">
        <v>926</v>
      </c>
      <c r="J1828" s="0" t="s">
        <v>18</v>
      </c>
      <c r="K1828" s="0" t="n">
        <v>64327</v>
      </c>
      <c r="L1828" s="0" t="n">
        <v>595.02</v>
      </c>
    </row>
    <row r="1829" customFormat="false" ht="16" hidden="false" customHeight="false" outlineLevel="0" collapsed="false">
      <c r="A1829" s="0" t="s">
        <v>4951</v>
      </c>
      <c r="B1829" s="0" t="s">
        <v>4952</v>
      </c>
      <c r="C1829" s="1" t="str">
        <f aca="false">HYPERLINK(D1829)</f>
        <v>https://www.wmcactionnews5.com/2019/08/09/university-memphis-names-new-athletic-director/</v>
      </c>
      <c r="D1829" s="0" t="s">
        <v>4953</v>
      </c>
      <c r="E1829" s="0" t="s">
        <v>4954</v>
      </c>
      <c r="F1829" s="0" t="s">
        <v>3480</v>
      </c>
      <c r="H1829" s="0" t="s">
        <v>16</v>
      </c>
      <c r="I1829" s="0" t="s">
        <v>2959</v>
      </c>
      <c r="J1829" s="0" t="s">
        <v>18</v>
      </c>
      <c r="K1829" s="0" t="n">
        <v>385598</v>
      </c>
      <c r="L1829" s="0" t="n">
        <v>3566.78</v>
      </c>
    </row>
    <row r="1830" customFormat="false" ht="16" hidden="false" customHeight="false" outlineLevel="0" collapsed="false">
      <c r="A1830" s="0" t="s">
        <v>4951</v>
      </c>
      <c r="B1830" s="0" t="s">
        <v>4952</v>
      </c>
      <c r="C1830" s="1" t="str">
        <f aca="false">HYPERLINK(D1830)</f>
        <v>https://www.kait8.com/2019/08/09/university-memphis-names-new-athletic-director/</v>
      </c>
      <c r="D1830" s="0" t="s">
        <v>4955</v>
      </c>
      <c r="E1830" s="0" t="s">
        <v>4954</v>
      </c>
      <c r="F1830" s="0" t="s">
        <v>4956</v>
      </c>
      <c r="H1830" s="0" t="s">
        <v>16</v>
      </c>
      <c r="I1830" s="0" t="s">
        <v>2026</v>
      </c>
      <c r="J1830" s="0" t="s">
        <v>18</v>
      </c>
      <c r="K1830" s="0" t="n">
        <v>200536</v>
      </c>
      <c r="L1830" s="0" t="n">
        <v>1854.96</v>
      </c>
    </row>
    <row r="1831" customFormat="false" ht="16" hidden="false" customHeight="false" outlineLevel="0" collapsed="false">
      <c r="A1831" s="0" t="s">
        <v>4957</v>
      </c>
      <c r="B1831" s="0" t="s">
        <v>4958</v>
      </c>
      <c r="C1831" s="1" t="str">
        <f aca="false">HYPERLINK(D1831)</f>
        <v>https://www.world-grain.com/articles/12448-ksu-geaps-to-host-grain-elevator-manager-courses</v>
      </c>
      <c r="D1831" s="0" t="s">
        <v>4959</v>
      </c>
      <c r="E1831" s="0" t="s">
        <v>4960</v>
      </c>
      <c r="F1831" s="0" t="s">
        <v>1394</v>
      </c>
      <c r="G1831" s="0" t="s">
        <v>1395</v>
      </c>
      <c r="H1831" s="0" t="s">
        <v>16</v>
      </c>
      <c r="J1831" s="0" t="s">
        <v>18</v>
      </c>
      <c r="K1831" s="0" t="n">
        <v>14169</v>
      </c>
      <c r="L1831" s="0" t="n">
        <v>131.06</v>
      </c>
    </row>
    <row r="1832" customFormat="false" ht="16" hidden="false" customHeight="false" outlineLevel="0" collapsed="false">
      <c r="A1832" s="0" t="s">
        <v>4961</v>
      </c>
      <c r="B1832" s="0" t="s">
        <v>4962</v>
      </c>
      <c r="C1832" s="1" t="str">
        <f aca="false">HYPERLINK(D1832)</f>
        <v>https://pagosadailypost.com/2019/08/09/colorado-oil-and-gas-announces-chief-of-staff-senior-policy-advisor/</v>
      </c>
      <c r="D1832" s="0" t="s">
        <v>4963</v>
      </c>
      <c r="E1832" s="0" t="s">
        <v>4964</v>
      </c>
      <c r="F1832" s="0" t="s">
        <v>4965</v>
      </c>
      <c r="G1832" s="0" t="s">
        <v>4966</v>
      </c>
      <c r="H1832" s="0" t="s">
        <v>16</v>
      </c>
      <c r="I1832" s="0" t="s">
        <v>1410</v>
      </c>
      <c r="J1832" s="0" t="s">
        <v>18</v>
      </c>
      <c r="K1832" s="0" t="n">
        <v>10602</v>
      </c>
      <c r="L1832" s="0" t="n">
        <v>98.07</v>
      </c>
    </row>
    <row r="1833" customFormat="false" ht="16" hidden="false" customHeight="false" outlineLevel="0" collapsed="false">
      <c r="A1833" s="0" t="s">
        <v>4967</v>
      </c>
      <c r="B1833" s="0" t="s">
        <v>4968</v>
      </c>
      <c r="C1833" s="1" t="str">
        <f aca="false">HYPERLINK(D1833)</f>
        <v>https://www.hpj.com/ag_news/agri-pulse-president-to-headline-risk-profit-conference-aug/article_e220fba8-0e10-55d4-a612-cb0243780c14.html</v>
      </c>
      <c r="D1833" s="0" t="s">
        <v>4969</v>
      </c>
      <c r="E1833" s="0" t="s">
        <v>4970</v>
      </c>
      <c r="F1833" s="0" t="s">
        <v>308</v>
      </c>
      <c r="G1833" s="0" t="s">
        <v>4971</v>
      </c>
      <c r="H1833" s="0" t="s">
        <v>16</v>
      </c>
      <c r="J1833" s="0" t="s">
        <v>18</v>
      </c>
      <c r="K1833" s="0" t="n">
        <v>18569</v>
      </c>
      <c r="L1833" s="0" t="n">
        <v>171.76</v>
      </c>
    </row>
    <row r="1834" customFormat="false" ht="16" hidden="false" customHeight="false" outlineLevel="0" collapsed="false">
      <c r="A1834" s="0" t="s">
        <v>4972</v>
      </c>
      <c r="B1834" s="0" t="s">
        <v>4973</v>
      </c>
      <c r="C1834" s="1" t="str">
        <f aca="false">HYPERLINK(D1834)</f>
        <v>http://www.minnesotaagconnection.com/story-national.php?Id=1532&amp;yr=2019</v>
      </c>
      <c r="D1834" s="0" t="s">
        <v>4974</v>
      </c>
      <c r="E1834" s="0" t="s">
        <v>4975</v>
      </c>
      <c r="F1834" s="0" t="s">
        <v>2854</v>
      </c>
      <c r="G1834" s="0" t="s">
        <v>662</v>
      </c>
      <c r="H1834" s="0" t="s">
        <v>16</v>
      </c>
      <c r="I1834" s="0" t="s">
        <v>886</v>
      </c>
      <c r="J1834" s="0" t="s">
        <v>18</v>
      </c>
      <c r="K1834" s="0" t="n">
        <v>2382</v>
      </c>
      <c r="L1834" s="0" t="n">
        <v>22.03</v>
      </c>
    </row>
    <row r="1835" customFormat="false" ht="16" hidden="false" customHeight="false" outlineLevel="0" collapsed="false">
      <c r="A1835" s="0" t="s">
        <v>4976</v>
      </c>
      <c r="B1835" s="0" t="s">
        <v>4973</v>
      </c>
      <c r="C1835" s="1" t="str">
        <f aca="false">HYPERLINK(D1835)</f>
        <v>http://www.indianaagconnection.com/story-national.php?Id=1532&amp;yr=2019</v>
      </c>
      <c r="D1835" s="0" t="s">
        <v>4977</v>
      </c>
      <c r="E1835" s="0" t="s">
        <v>4975</v>
      </c>
      <c r="F1835" s="0" t="s">
        <v>2857</v>
      </c>
      <c r="G1835" s="0" t="s">
        <v>662</v>
      </c>
      <c r="H1835" s="0" t="s">
        <v>16</v>
      </c>
      <c r="I1835" s="0" t="s">
        <v>869</v>
      </c>
      <c r="J1835" s="0" t="s">
        <v>18</v>
      </c>
      <c r="K1835" s="0" t="n">
        <v>110</v>
      </c>
      <c r="L1835" s="0" t="n">
        <v>1.02</v>
      </c>
    </row>
    <row r="1836" customFormat="false" ht="16" hidden="false" customHeight="false" outlineLevel="0" collapsed="false">
      <c r="A1836" s="0" t="s">
        <v>4978</v>
      </c>
      <c r="B1836" s="0" t="s">
        <v>4973</v>
      </c>
      <c r="C1836" s="1" t="str">
        <f aca="false">HYPERLINK(D1836)</f>
        <v>http://www.newyorkagconnection.com/story-national.php?Id=1532&amp;yr=2019</v>
      </c>
      <c r="D1836" s="0" t="s">
        <v>4979</v>
      </c>
      <c r="E1836" s="0" t="s">
        <v>4975</v>
      </c>
      <c r="F1836" s="0" t="s">
        <v>2860</v>
      </c>
      <c r="G1836" s="0" t="s">
        <v>662</v>
      </c>
      <c r="H1836" s="0" t="s">
        <v>16</v>
      </c>
      <c r="I1836" s="0" t="s">
        <v>62</v>
      </c>
      <c r="J1836" s="0" t="s">
        <v>18</v>
      </c>
      <c r="K1836" s="0" t="n">
        <v>162</v>
      </c>
      <c r="L1836" s="0" t="n">
        <v>1.5</v>
      </c>
    </row>
    <row r="1837" customFormat="false" ht="16" hidden="false" customHeight="false" outlineLevel="0" collapsed="false">
      <c r="A1837" s="0" t="s">
        <v>4980</v>
      </c>
      <c r="B1837" s="0" t="s">
        <v>4981</v>
      </c>
      <c r="C1837" s="1" t="str">
        <f aca="false">HYPERLINK(D1837)</f>
        <v>https://salinapost.com/2019/08/09/farm-bill-meetings-planned-in-august-september/</v>
      </c>
      <c r="D1837" s="0" t="s">
        <v>4982</v>
      </c>
      <c r="E1837" s="0" t="s">
        <v>3252</v>
      </c>
      <c r="F1837" s="0" t="s">
        <v>459</v>
      </c>
      <c r="G1837" s="0" t="s">
        <v>460</v>
      </c>
      <c r="H1837" s="0" t="s">
        <v>16</v>
      </c>
      <c r="I1837" s="0" t="s">
        <v>17</v>
      </c>
      <c r="J1837" s="0" t="s">
        <v>18</v>
      </c>
      <c r="K1837" s="0" t="n">
        <v>58357</v>
      </c>
      <c r="L1837" s="0" t="n">
        <v>539.8</v>
      </c>
    </row>
    <row r="1838" customFormat="false" ht="16" hidden="false" customHeight="false" outlineLevel="0" collapsed="false">
      <c r="A1838" s="0" t="s">
        <v>4980</v>
      </c>
      <c r="B1838" s="0" t="s">
        <v>4973</v>
      </c>
      <c r="C1838" s="1" t="str">
        <f aca="false">HYPERLINK(D1838)</f>
        <v>http://www.ohioagconnection.com/story-national.php?Id=1532&amp;yr=2019</v>
      </c>
      <c r="D1838" s="0" t="s">
        <v>4983</v>
      </c>
      <c r="E1838" s="0" t="s">
        <v>4975</v>
      </c>
      <c r="F1838" s="0" t="s">
        <v>2877</v>
      </c>
      <c r="G1838" s="0" t="s">
        <v>662</v>
      </c>
      <c r="H1838" s="0" t="s">
        <v>16</v>
      </c>
      <c r="I1838" s="0" t="s">
        <v>256</v>
      </c>
      <c r="J1838" s="0" t="s">
        <v>18</v>
      </c>
      <c r="K1838" s="0" t="n">
        <v>100</v>
      </c>
      <c r="L1838" s="0" t="n">
        <v>0.93</v>
      </c>
    </row>
    <row r="1839" customFormat="false" ht="16" hidden="false" customHeight="false" outlineLevel="0" collapsed="false">
      <c r="A1839" s="0" t="s">
        <v>4984</v>
      </c>
      <c r="B1839" s="0" t="s">
        <v>4973</v>
      </c>
      <c r="C1839" s="1" t="str">
        <f aca="false">HYPERLINK(D1839)</f>
        <v>http://www.iowaagconnection.com/story-national.php?Id=1532&amp;yr=2019</v>
      </c>
      <c r="D1839" s="0" t="s">
        <v>4985</v>
      </c>
      <c r="E1839" s="0" t="s">
        <v>4975</v>
      </c>
      <c r="F1839" s="0" t="s">
        <v>2879</v>
      </c>
      <c r="G1839" s="0" t="s">
        <v>662</v>
      </c>
      <c r="H1839" s="0" t="s">
        <v>16</v>
      </c>
      <c r="I1839" s="0" t="s">
        <v>821</v>
      </c>
      <c r="J1839" s="0" t="s">
        <v>18</v>
      </c>
      <c r="K1839" s="0" t="n">
        <v>0</v>
      </c>
      <c r="L1839" s="0" t="n">
        <v>0</v>
      </c>
    </row>
    <row r="1840" customFormat="false" ht="16" hidden="false" customHeight="false" outlineLevel="0" collapsed="false">
      <c r="A1840" s="0" t="s">
        <v>4984</v>
      </c>
      <c r="B1840" s="0" t="s">
        <v>4973</v>
      </c>
      <c r="C1840" s="1" t="str">
        <f aca="false">HYPERLINK(D1840)</f>
        <v>http://www.missouriagconnection.com/story-national.php?Id=1532&amp;yr=2019</v>
      </c>
      <c r="D1840" s="0" t="s">
        <v>4986</v>
      </c>
      <c r="E1840" s="0" t="s">
        <v>4975</v>
      </c>
      <c r="F1840" s="0" t="s">
        <v>2881</v>
      </c>
      <c r="G1840" s="0" t="s">
        <v>662</v>
      </c>
      <c r="H1840" s="0" t="s">
        <v>16</v>
      </c>
      <c r="I1840" s="0" t="s">
        <v>909</v>
      </c>
      <c r="J1840" s="0" t="s">
        <v>18</v>
      </c>
      <c r="K1840" s="0" t="n">
        <v>80</v>
      </c>
      <c r="L1840" s="0" t="n">
        <v>0.74</v>
      </c>
    </row>
    <row r="1841" customFormat="false" ht="16" hidden="false" customHeight="false" outlineLevel="0" collapsed="false">
      <c r="A1841" s="0" t="s">
        <v>4987</v>
      </c>
      <c r="B1841" s="0" t="s">
        <v>4973</v>
      </c>
      <c r="C1841" s="1" t="str">
        <f aca="false">HYPERLINK(D1841)</f>
        <v>http://www.southdakotaagconnection.com/story-state.php?Id=845&amp;yr=2019</v>
      </c>
      <c r="D1841" s="0" t="s">
        <v>4988</v>
      </c>
      <c r="E1841" s="0" t="s">
        <v>4975</v>
      </c>
      <c r="F1841" s="0" t="s">
        <v>1649</v>
      </c>
      <c r="G1841" s="0" t="s">
        <v>662</v>
      </c>
      <c r="H1841" s="0" t="s">
        <v>16</v>
      </c>
      <c r="I1841" s="0" t="s">
        <v>1179</v>
      </c>
      <c r="J1841" s="0" t="s">
        <v>18</v>
      </c>
      <c r="K1841" s="0" t="n">
        <v>146</v>
      </c>
      <c r="L1841" s="0" t="n">
        <v>1.35</v>
      </c>
    </row>
    <row r="1842" customFormat="false" ht="16" hidden="false" customHeight="false" outlineLevel="0" collapsed="false">
      <c r="A1842" s="0" t="s">
        <v>4989</v>
      </c>
      <c r="B1842" s="0" t="s">
        <v>4973</v>
      </c>
      <c r="C1842" s="1" t="str">
        <f aca="false">HYPERLINK(D1842)</f>
        <v>http://www.nebraskaagconnection.com/story-state.php?Id=871&amp;yr=2019</v>
      </c>
      <c r="D1842" s="0" t="s">
        <v>4990</v>
      </c>
      <c r="E1842" s="0" t="s">
        <v>4975</v>
      </c>
      <c r="F1842" s="0" t="s">
        <v>1658</v>
      </c>
      <c r="G1842" s="0" t="s">
        <v>662</v>
      </c>
      <c r="H1842" s="0" t="s">
        <v>16</v>
      </c>
      <c r="I1842" s="0" t="s">
        <v>206</v>
      </c>
      <c r="J1842" s="0" t="s">
        <v>18</v>
      </c>
      <c r="K1842" s="0" t="n">
        <v>76</v>
      </c>
      <c r="L1842" s="0" t="n">
        <v>0.7</v>
      </c>
    </row>
    <row r="1843" customFormat="false" ht="16" hidden="false" customHeight="false" outlineLevel="0" collapsed="false">
      <c r="A1843" s="0" t="s">
        <v>4989</v>
      </c>
      <c r="B1843" s="0" t="s">
        <v>4991</v>
      </c>
      <c r="C1843" s="1" t="str">
        <f aca="false">HYPERLINK(D1843)</f>
        <v>http://www.usagnet.com/state_headlines/state_story.php?tble=NY2019&amp;ID=843</v>
      </c>
      <c r="D1843" s="0" t="s">
        <v>4992</v>
      </c>
      <c r="E1843" s="0" t="s">
        <v>4993</v>
      </c>
      <c r="F1843" s="0" t="s">
        <v>661</v>
      </c>
      <c r="G1843" s="0" t="s">
        <v>662</v>
      </c>
      <c r="H1843" s="0" t="s">
        <v>16</v>
      </c>
      <c r="J1843" s="0" t="s">
        <v>18</v>
      </c>
      <c r="K1843" s="0" t="n">
        <v>2126</v>
      </c>
      <c r="L1843" s="0" t="n">
        <v>19.67</v>
      </c>
    </row>
    <row r="1844" customFormat="false" ht="16" hidden="false" customHeight="false" outlineLevel="0" collapsed="false">
      <c r="A1844" s="0" t="s">
        <v>4994</v>
      </c>
      <c r="B1844" s="0" t="s">
        <v>4991</v>
      </c>
      <c r="C1844" s="1" t="str">
        <f aca="false">HYPERLINK(D1844)</f>
        <v>http://www.newyorkagconnection.com/story-state.php?Id=843&amp;yr=2019</v>
      </c>
      <c r="D1844" s="0" t="s">
        <v>4995</v>
      </c>
      <c r="E1844" s="0" t="s">
        <v>4993</v>
      </c>
      <c r="F1844" s="0" t="s">
        <v>2860</v>
      </c>
      <c r="G1844" s="0" t="s">
        <v>662</v>
      </c>
      <c r="H1844" s="0" t="s">
        <v>16</v>
      </c>
      <c r="I1844" s="0" t="s">
        <v>62</v>
      </c>
      <c r="J1844" s="0" t="s">
        <v>18</v>
      </c>
      <c r="K1844" s="0" t="n">
        <v>162</v>
      </c>
      <c r="L1844" s="0" t="n">
        <v>1.5</v>
      </c>
    </row>
    <row r="1845" customFormat="false" ht="16" hidden="false" customHeight="false" outlineLevel="0" collapsed="false">
      <c r="A1845" s="0" t="s">
        <v>4996</v>
      </c>
      <c r="B1845" s="0" t="s">
        <v>4973</v>
      </c>
      <c r="C1845" s="1" t="str">
        <f aca="false">HYPERLINK(D1845)</f>
        <v>http://www.kentuckyagconnection.com/story-national.php?Id=1532&amp;yr=2019</v>
      </c>
      <c r="D1845" s="0" t="s">
        <v>4997</v>
      </c>
      <c r="E1845" s="0" t="s">
        <v>4975</v>
      </c>
      <c r="F1845" s="0" t="s">
        <v>2852</v>
      </c>
      <c r="G1845" s="0" t="s">
        <v>662</v>
      </c>
      <c r="H1845" s="0" t="s">
        <v>16</v>
      </c>
      <c r="I1845" s="0" t="s">
        <v>381</v>
      </c>
      <c r="J1845" s="0" t="s">
        <v>18</v>
      </c>
      <c r="K1845" s="0" t="n">
        <v>131</v>
      </c>
      <c r="L1845" s="0" t="n">
        <v>1.21</v>
      </c>
    </row>
    <row r="1846" customFormat="false" ht="16" hidden="false" customHeight="false" outlineLevel="0" collapsed="false">
      <c r="A1846" s="0" t="s">
        <v>4998</v>
      </c>
      <c r="B1846" s="0" t="s">
        <v>4973</v>
      </c>
      <c r="C1846" s="1" t="str">
        <f aca="false">HYPERLINK(D1846)</f>
        <v>http://www.pennsylvaniaagconnection.com/story-national.php?Id=1532&amp;yr=2019</v>
      </c>
      <c r="D1846" s="0" t="s">
        <v>4999</v>
      </c>
      <c r="E1846" s="0" t="s">
        <v>4975</v>
      </c>
      <c r="F1846" s="0" t="s">
        <v>2873</v>
      </c>
      <c r="G1846" s="0" t="s">
        <v>662</v>
      </c>
      <c r="H1846" s="0" t="s">
        <v>16</v>
      </c>
      <c r="I1846" s="0" t="s">
        <v>919</v>
      </c>
      <c r="J1846" s="0" t="s">
        <v>18</v>
      </c>
      <c r="K1846" s="0" t="n">
        <v>31</v>
      </c>
      <c r="L1846" s="0" t="n">
        <v>0.29</v>
      </c>
    </row>
    <row r="1847" customFormat="false" ht="16" hidden="false" customHeight="false" outlineLevel="0" collapsed="false">
      <c r="A1847" s="0" t="s">
        <v>5000</v>
      </c>
      <c r="B1847" s="0" t="s">
        <v>4973</v>
      </c>
      <c r="C1847" s="1" t="str">
        <f aca="false">HYPERLINK(D1847)</f>
        <v>http://www.wisconsinagconnection.com/story-national.php?Id=1532&amp;yr=2019</v>
      </c>
      <c r="D1847" s="0" t="s">
        <v>5001</v>
      </c>
      <c r="E1847" s="0" t="s">
        <v>4975</v>
      </c>
      <c r="F1847" s="0" t="s">
        <v>2868</v>
      </c>
      <c r="H1847" s="0" t="s">
        <v>16</v>
      </c>
      <c r="I1847" s="0" t="s">
        <v>1048</v>
      </c>
      <c r="J1847" s="0" t="s">
        <v>18</v>
      </c>
      <c r="K1847" s="0" t="n">
        <v>4897</v>
      </c>
      <c r="L1847" s="0" t="n">
        <v>45.3</v>
      </c>
    </row>
    <row r="1848" customFormat="false" ht="16" hidden="false" customHeight="false" outlineLevel="0" collapsed="false">
      <c r="A1848" s="0" t="s">
        <v>5000</v>
      </c>
      <c r="B1848" s="0" t="s">
        <v>5002</v>
      </c>
      <c r="C1848" s="1" t="str">
        <f aca="false">HYPERLINK(D1848)</f>
        <v>http://kansasagconnection.com/story-state.php?Id=871&amp;yr=2019</v>
      </c>
      <c r="D1848" s="0" t="s">
        <v>5003</v>
      </c>
      <c r="E1848" s="0" t="s">
        <v>5004</v>
      </c>
      <c r="F1848" s="0" t="s">
        <v>665</v>
      </c>
      <c r="G1848" s="0" t="s">
        <v>662</v>
      </c>
      <c r="H1848" s="0" t="s">
        <v>16</v>
      </c>
      <c r="I1848" s="0" t="s">
        <v>17</v>
      </c>
      <c r="J1848" s="0" t="s">
        <v>18</v>
      </c>
      <c r="K1848" s="0" t="n">
        <v>168</v>
      </c>
      <c r="L1848" s="0" t="n">
        <v>1.55</v>
      </c>
    </row>
    <row r="1849" customFormat="false" ht="16" hidden="false" customHeight="false" outlineLevel="0" collapsed="false">
      <c r="A1849" s="0" t="s">
        <v>5000</v>
      </c>
      <c r="B1849" s="0" t="s">
        <v>4973</v>
      </c>
      <c r="C1849" s="1" t="str">
        <f aca="false">HYPERLINK(D1849)</f>
        <v>http://kansasagconnection.com/story-state.php?Id=869&amp;yr=2019</v>
      </c>
      <c r="D1849" s="0" t="s">
        <v>5005</v>
      </c>
      <c r="E1849" s="0" t="s">
        <v>4975</v>
      </c>
      <c r="F1849" s="0" t="s">
        <v>665</v>
      </c>
      <c r="G1849" s="0" t="s">
        <v>662</v>
      </c>
      <c r="H1849" s="0" t="s">
        <v>16</v>
      </c>
      <c r="I1849" s="0" t="s">
        <v>17</v>
      </c>
      <c r="J1849" s="0" t="s">
        <v>18</v>
      </c>
      <c r="K1849" s="0" t="n">
        <v>168</v>
      </c>
      <c r="L1849" s="0" t="n">
        <v>1.55</v>
      </c>
    </row>
    <row r="1850" customFormat="false" ht="16" hidden="false" customHeight="false" outlineLevel="0" collapsed="false">
      <c r="A1850" s="0" t="s">
        <v>5006</v>
      </c>
      <c r="B1850" s="0" t="s">
        <v>4973</v>
      </c>
      <c r="C1850" s="1" t="str">
        <f aca="false">HYPERLINK(D1850)</f>
        <v>http://www.michiganagconnection.com/story-national.php?Id=1532&amp;yr=2019</v>
      </c>
      <c r="D1850" s="0" t="s">
        <v>5007</v>
      </c>
      <c r="E1850" s="0" t="s">
        <v>4975</v>
      </c>
      <c r="F1850" s="0" t="s">
        <v>2863</v>
      </c>
      <c r="G1850" s="0" t="s">
        <v>662</v>
      </c>
      <c r="H1850" s="0" t="s">
        <v>16</v>
      </c>
      <c r="I1850" s="0" t="s">
        <v>412</v>
      </c>
      <c r="J1850" s="0" t="s">
        <v>18</v>
      </c>
      <c r="K1850" s="0" t="n">
        <v>65</v>
      </c>
      <c r="L1850" s="0" t="n">
        <v>0.6</v>
      </c>
    </row>
    <row r="1851" customFormat="false" ht="16" hidden="false" customHeight="false" outlineLevel="0" collapsed="false">
      <c r="A1851" s="0" t="s">
        <v>5008</v>
      </c>
      <c r="B1851" s="0" t="s">
        <v>5002</v>
      </c>
      <c r="C1851" s="1" t="str">
        <f aca="false">HYPERLINK(D1851)</f>
        <v>http://www.usagnet.com/state_headlines/state_story.php?tble=KS2019&amp;ID=871</v>
      </c>
      <c r="D1851" s="0" t="s">
        <v>5009</v>
      </c>
      <c r="E1851" s="0" t="s">
        <v>5004</v>
      </c>
      <c r="F1851" s="0" t="s">
        <v>661</v>
      </c>
      <c r="G1851" s="0" t="s">
        <v>662</v>
      </c>
      <c r="H1851" s="0" t="s">
        <v>16</v>
      </c>
      <c r="J1851" s="0" t="s">
        <v>18</v>
      </c>
      <c r="K1851" s="0" t="n">
        <v>2126</v>
      </c>
      <c r="L1851" s="0" t="n">
        <v>19.67</v>
      </c>
    </row>
    <row r="1852" customFormat="false" ht="16" hidden="false" customHeight="false" outlineLevel="0" collapsed="false">
      <c r="A1852" s="0" t="s">
        <v>5008</v>
      </c>
      <c r="B1852" s="0" t="s">
        <v>4973</v>
      </c>
      <c r="C1852" s="1" t="str">
        <f aca="false">HYPERLINK(D1852)</f>
        <v>http://www.usagnet.com/state_headlines/state_story.php?tble=KS2019&amp;ID=869</v>
      </c>
      <c r="D1852" s="0" t="s">
        <v>5010</v>
      </c>
      <c r="E1852" s="0" t="s">
        <v>4975</v>
      </c>
      <c r="F1852" s="0" t="s">
        <v>661</v>
      </c>
      <c r="G1852" s="0" t="s">
        <v>662</v>
      </c>
      <c r="H1852" s="0" t="s">
        <v>16</v>
      </c>
      <c r="J1852" s="0" t="s">
        <v>18</v>
      </c>
      <c r="K1852" s="0" t="n">
        <v>2126</v>
      </c>
      <c r="L1852" s="0" t="n">
        <v>19.67</v>
      </c>
    </row>
    <row r="1853" customFormat="false" ht="16" hidden="false" customHeight="false" outlineLevel="0" collapsed="false">
      <c r="A1853" s="0" t="s">
        <v>5011</v>
      </c>
      <c r="B1853" s="0" t="s">
        <v>5012</v>
      </c>
      <c r="C1853" s="1" t="str">
        <f aca="false">HYPERLINK(D1853)</f>
        <v>http://www.gzonline.net/jiaoyu/20190809/498812.html</v>
      </c>
      <c r="D1853" s="0" t="s">
        <v>5013</v>
      </c>
      <c r="E1853" s="0" t="s">
        <v>5014</v>
      </c>
      <c r="F1853" s="2" t="s">
        <v>3308</v>
      </c>
      <c r="H1853" s="0" t="s">
        <v>1667</v>
      </c>
      <c r="I1853" s="0" t="s">
        <v>3278</v>
      </c>
      <c r="J1853" s="0" t="s">
        <v>1668</v>
      </c>
      <c r="K1853" s="0" t="n">
        <v>35</v>
      </c>
      <c r="L1853" s="0" t="n">
        <v>0.32</v>
      </c>
    </row>
    <row r="1854" customFormat="false" ht="16" hidden="false" customHeight="false" outlineLevel="0" collapsed="false">
      <c r="A1854" s="0" t="s">
        <v>5015</v>
      </c>
      <c r="B1854" s="0" t="s">
        <v>4847</v>
      </c>
      <c r="C1854" s="1" t="str">
        <f aca="false">HYPERLINK(D1854)</f>
        <v>http://www.atlanticbb.net/news/read/category/Lifestyle/article/the_san_diego_uniont-church_teaches_nationwide_youth_homeless_outreach-tca-2</v>
      </c>
      <c r="D1854" s="0" t="s">
        <v>5016</v>
      </c>
      <c r="E1854" s="0" t="s">
        <v>5017</v>
      </c>
      <c r="F1854" s="0" t="s">
        <v>992</v>
      </c>
      <c r="G1854" s="0" t="e">
        <f aca="false">-#NAME? #NAME? #NAME? #NAME? #NAME? #NAME? #NAME? #NAME?-#NAME?</f>
        <v>#NAME?</v>
      </c>
      <c r="H1854" s="0" t="s">
        <v>16</v>
      </c>
      <c r="I1854" s="0" t="s">
        <v>993</v>
      </c>
      <c r="J1854" s="0" t="s">
        <v>18</v>
      </c>
      <c r="K1854" s="0" t="n">
        <v>97114</v>
      </c>
      <c r="L1854" s="0" t="n">
        <v>898.3</v>
      </c>
    </row>
    <row r="1855" customFormat="false" ht="16" hidden="false" customHeight="false" outlineLevel="0" collapsed="false">
      <c r="A1855" s="0" t="s">
        <v>5018</v>
      </c>
      <c r="B1855" s="0" t="s">
        <v>5019</v>
      </c>
      <c r="C1855" s="1" t="str">
        <f aca="false">HYPERLINK(D1855)</f>
        <v>http://www.jcpost.com/2019/08/09/national-student-survey-ranks-kansas-state-university-among-the-best-college-experiences/</v>
      </c>
      <c r="D1855" s="0" t="s">
        <v>5020</v>
      </c>
      <c r="E1855" s="0" t="s">
        <v>5021</v>
      </c>
      <c r="F1855" s="0" t="s">
        <v>67</v>
      </c>
      <c r="G1855" s="0" t="s">
        <v>68</v>
      </c>
      <c r="H1855" s="0" t="s">
        <v>16</v>
      </c>
      <c r="I1855" s="0" t="s">
        <v>17</v>
      </c>
      <c r="J1855" s="0" t="s">
        <v>18</v>
      </c>
      <c r="K1855" s="0" t="n">
        <v>40765</v>
      </c>
      <c r="L1855" s="0" t="n">
        <v>377.08</v>
      </c>
    </row>
    <row r="1856" customFormat="false" ht="16" hidden="false" customHeight="false" outlineLevel="0" collapsed="false">
      <c r="A1856" s="0" t="s">
        <v>5022</v>
      </c>
      <c r="B1856" s="0" t="s">
        <v>4847</v>
      </c>
      <c r="C1856" s="1" t="str">
        <f aca="false">HYPERLINK(D1856)</f>
        <v>https://www.decaturdaily.com/life/church-teaches-nationwide-youth-homeless-outreach-in-san-diego/article_4fc2abaa-8613-5b85-9b38-612548d3a82f.html</v>
      </c>
      <c r="D1856" s="0" t="s">
        <v>5023</v>
      </c>
      <c r="E1856" s="0" t="s">
        <v>4547</v>
      </c>
      <c r="F1856" s="0" t="s">
        <v>1095</v>
      </c>
      <c r="G1856" s="0" t="s">
        <v>5024</v>
      </c>
      <c r="H1856" s="0" t="s">
        <v>16</v>
      </c>
      <c r="I1856" s="0" t="s">
        <v>923</v>
      </c>
      <c r="J1856" s="0" t="s">
        <v>18</v>
      </c>
      <c r="K1856" s="0" t="n">
        <v>65905</v>
      </c>
      <c r="L1856" s="0" t="n">
        <v>609.62</v>
      </c>
    </row>
    <row r="1857" customFormat="false" ht="16" hidden="false" customHeight="false" outlineLevel="0" collapsed="false">
      <c r="A1857" s="0" t="s">
        <v>5025</v>
      </c>
      <c r="B1857" s="0" t="s">
        <v>5026</v>
      </c>
      <c r="C1857" s="1" t="str">
        <f aca="false">HYPERLINK(D1857)</f>
        <v>http://www.fox21delmarva.com/story/40897294/poultry-feed-market-demand-size-value-volume-share-trends-industry-research-report-growth-predictions-and-business-opportunities-2019-2027</v>
      </c>
      <c r="D1857" s="0" t="s">
        <v>5027</v>
      </c>
      <c r="E1857" s="0" t="s">
        <v>5028</v>
      </c>
      <c r="F1857" s="0" t="s">
        <v>221</v>
      </c>
      <c r="H1857" s="0" t="s">
        <v>16</v>
      </c>
      <c r="I1857" s="0" t="s">
        <v>222</v>
      </c>
      <c r="J1857" s="0" t="s">
        <v>18</v>
      </c>
      <c r="K1857" s="0" t="n">
        <v>1345</v>
      </c>
      <c r="L1857" s="0" t="n">
        <v>12.44</v>
      </c>
    </row>
    <row r="1858" customFormat="false" ht="16" hidden="false" customHeight="false" outlineLevel="0" collapsed="false">
      <c r="A1858" s="0" t="s">
        <v>5029</v>
      </c>
      <c r="B1858" s="0" t="s">
        <v>5030</v>
      </c>
      <c r="C1858" s="1" t="str">
        <f aca="false">HYPERLINK(D1858)</f>
        <v>http://www.sohu.com/a/332630060_248190</v>
      </c>
      <c r="D1858" s="0" t="s">
        <v>5031</v>
      </c>
      <c r="E1858" s="0" t="s">
        <v>5032</v>
      </c>
      <c r="F1858" s="2" t="s">
        <v>3567</v>
      </c>
      <c r="G1858" s="2" t="s">
        <v>5033</v>
      </c>
      <c r="H1858" s="0" t="s">
        <v>1667</v>
      </c>
      <c r="J1858" s="0" t="s">
        <v>1668</v>
      </c>
      <c r="K1858" s="0" t="n">
        <v>693761</v>
      </c>
      <c r="L1858" s="0" t="n">
        <v>6417.29</v>
      </c>
    </row>
    <row r="1859" customFormat="false" ht="16" hidden="false" customHeight="false" outlineLevel="0" collapsed="false">
      <c r="A1859" s="0" t="s">
        <v>5034</v>
      </c>
      <c r="B1859" s="0" t="s">
        <v>5026</v>
      </c>
      <c r="C1859" s="1" t="str">
        <f aca="false">HYPERLINK(D1859)</f>
        <v>http://www.wicz.com/story/40897294/poultry-feed-market-demand-size-value-volume-share-trends-industry-research-report-growth-predictions-and-business-opportunities-2019-2027</v>
      </c>
      <c r="D1859" s="0" t="s">
        <v>5035</v>
      </c>
      <c r="E1859" s="0" t="s">
        <v>5028</v>
      </c>
      <c r="F1859" s="0" t="s">
        <v>114</v>
      </c>
      <c r="H1859" s="0" t="s">
        <v>16</v>
      </c>
      <c r="I1859" s="0" t="s">
        <v>62</v>
      </c>
      <c r="J1859" s="0" t="s">
        <v>18</v>
      </c>
      <c r="K1859" s="0" t="n">
        <v>43937</v>
      </c>
      <c r="L1859" s="0" t="n">
        <v>406.42</v>
      </c>
    </row>
    <row r="1860" customFormat="false" ht="16" hidden="false" customHeight="false" outlineLevel="0" collapsed="false">
      <c r="A1860" s="0" t="s">
        <v>5036</v>
      </c>
      <c r="B1860" s="0" t="s">
        <v>5026</v>
      </c>
      <c r="C1860" s="1" t="str">
        <f aca="false">HYPERLINK(D1860)</f>
        <v>http://ultimatesportsdaily.com/news/poultry-feed-market-demand-size-value-amp-volume-share-trends-industry-research-report-growth-predictions-and-business-opportunities-2019-2027/0174923/</v>
      </c>
      <c r="D1860" s="0" t="s">
        <v>5037</v>
      </c>
      <c r="E1860" s="0" t="s">
        <v>5028</v>
      </c>
      <c r="F1860" s="0" t="s">
        <v>5038</v>
      </c>
      <c r="H1860" s="0" t="s">
        <v>16</v>
      </c>
      <c r="J1860" s="0" t="s">
        <v>18</v>
      </c>
      <c r="K1860" s="0" t="n">
        <v>72</v>
      </c>
      <c r="L1860" s="0" t="n">
        <v>0.67</v>
      </c>
    </row>
    <row r="1861" customFormat="false" ht="16" hidden="false" customHeight="false" outlineLevel="0" collapsed="false">
      <c r="A1861" s="0" t="s">
        <v>5039</v>
      </c>
      <c r="B1861" s="0" t="s">
        <v>5026</v>
      </c>
      <c r="C1861" s="1" t="str">
        <f aca="false">HYPERLINK(D1861)</f>
        <v>http://topspotmalaysia.com/news/poultry-feed-market-demand-size-value-amp-volume-share-trends-industry-research-report-growth-predictions-and-business-opportunities-2019-2027/0174923/</v>
      </c>
      <c r="D1861" s="0" t="s">
        <v>5040</v>
      </c>
      <c r="E1861" s="0" t="s">
        <v>5028</v>
      </c>
      <c r="F1861" s="0" t="s">
        <v>5041</v>
      </c>
      <c r="H1861" s="0" t="s">
        <v>5042</v>
      </c>
      <c r="J1861" s="0" t="s">
        <v>18</v>
      </c>
      <c r="K1861" s="0" t="n">
        <v>40</v>
      </c>
      <c r="L1861" s="0" t="n">
        <v>0.37</v>
      </c>
    </row>
    <row r="1862" customFormat="false" ht="16" hidden="false" customHeight="false" outlineLevel="0" collapsed="false">
      <c r="A1862" s="0" t="s">
        <v>5043</v>
      </c>
      <c r="B1862" s="0" t="s">
        <v>5026</v>
      </c>
      <c r="C1862" s="1" t="str">
        <f aca="false">HYPERLINK(D1862)</f>
        <v>http://thescientificjournal.com/news/poultry-feed-market-demand-size-value-amp-volume-share-trends-industry-research-report-growth-predictions-and-business-opportunities-2019-2027/0174923/</v>
      </c>
      <c r="D1862" s="0" t="s">
        <v>5044</v>
      </c>
      <c r="E1862" s="0" t="s">
        <v>5028</v>
      </c>
      <c r="F1862" s="0" t="s">
        <v>5045</v>
      </c>
      <c r="H1862" s="0" t="s">
        <v>16</v>
      </c>
      <c r="J1862" s="0" t="s">
        <v>18</v>
      </c>
      <c r="K1862" s="0" t="n">
        <v>567</v>
      </c>
      <c r="L1862" s="0" t="n">
        <v>5.24</v>
      </c>
    </row>
    <row r="1863" customFormat="false" ht="16" hidden="false" customHeight="false" outlineLevel="0" collapsed="false">
      <c r="A1863" s="0" t="s">
        <v>5046</v>
      </c>
      <c r="B1863" s="0" t="s">
        <v>4881</v>
      </c>
      <c r="C1863" s="1" t="str">
        <f aca="false">HYPERLINK(D1863)</f>
        <v/>
      </c>
      <c r="E1863" s="0" t="s">
        <v>5047</v>
      </c>
      <c r="F1863" s="0" t="s">
        <v>2479</v>
      </c>
      <c r="G1863" s="0" t="s">
        <v>2480</v>
      </c>
      <c r="H1863" s="0" t="s">
        <v>16</v>
      </c>
      <c r="I1863" s="0" t="s">
        <v>909</v>
      </c>
      <c r="J1863" s="0" t="s">
        <v>18</v>
      </c>
      <c r="K1863" s="0" t="n">
        <v>1626569</v>
      </c>
      <c r="L1863" s="0" t="n">
        <v>15045.76</v>
      </c>
    </row>
    <row r="1864" customFormat="false" ht="16" hidden="false" customHeight="false" outlineLevel="0" collapsed="false">
      <c r="A1864" s="0" t="s">
        <v>5048</v>
      </c>
      <c r="B1864" s="0" t="s">
        <v>5026</v>
      </c>
      <c r="C1864" s="1" t="str">
        <f aca="false">HYPERLINK(D1864)</f>
        <v>http://travellersea.com/news/poultry-feed-market-demand-size-value-amp-volume-share-trends-industry-research-report-growth-predictions-and-business-opportunities-2019-2027/0174923/</v>
      </c>
      <c r="D1864" s="0" t="s">
        <v>5049</v>
      </c>
      <c r="E1864" s="0" t="s">
        <v>5028</v>
      </c>
      <c r="F1864" s="0" t="s">
        <v>5050</v>
      </c>
      <c r="H1864" s="0" t="s">
        <v>16</v>
      </c>
      <c r="J1864" s="0" t="s">
        <v>18</v>
      </c>
      <c r="K1864" s="0" t="n">
        <v>0</v>
      </c>
      <c r="L1864" s="0" t="n">
        <v>0</v>
      </c>
    </row>
    <row r="1865" customFormat="false" ht="16" hidden="false" customHeight="false" outlineLevel="0" collapsed="false">
      <c r="A1865" s="0" t="s">
        <v>5051</v>
      </c>
      <c r="B1865" s="0" t="s">
        <v>5026</v>
      </c>
      <c r="C1865" s="1" t="str">
        <f aca="false">HYPERLINK(D1865)</f>
        <v>http://thescoredaily.com/news/poultry-feed-market-demand-size-value-amp-volume-share-trends-industry-research-report-growth-predictions-and-business-opportunities-2019-2027/0174923/</v>
      </c>
      <c r="D1865" s="0" t="s">
        <v>5052</v>
      </c>
      <c r="E1865" s="0" t="s">
        <v>5028</v>
      </c>
      <c r="F1865" s="0" t="s">
        <v>5053</v>
      </c>
      <c r="H1865" s="0" t="s">
        <v>16</v>
      </c>
      <c r="J1865" s="0" t="s">
        <v>18</v>
      </c>
      <c r="K1865" s="0" t="n">
        <v>113</v>
      </c>
      <c r="L1865" s="0" t="n">
        <v>1.05</v>
      </c>
    </row>
    <row r="1866" customFormat="false" ht="16" hidden="false" customHeight="false" outlineLevel="0" collapsed="false">
      <c r="A1866" s="0" t="s">
        <v>5054</v>
      </c>
      <c r="B1866" s="0" t="s">
        <v>5026</v>
      </c>
      <c r="C1866" s="1" t="str">
        <f aca="false">HYPERLINK(D1866)</f>
        <v>http://thezigzagworld.com/news/poultry-feed-market-demand-size-value-amp-volume-share-trends-industry-research-report-growth-predictions-and-business-opportunities-2019-2027/0174923/</v>
      </c>
      <c r="D1866" s="0" t="s">
        <v>5055</v>
      </c>
      <c r="E1866" s="0" t="s">
        <v>5028</v>
      </c>
      <c r="F1866" s="0" t="s">
        <v>5056</v>
      </c>
      <c r="H1866" s="0" t="s">
        <v>16</v>
      </c>
      <c r="J1866" s="0" t="s">
        <v>18</v>
      </c>
      <c r="K1866" s="0" t="n">
        <v>81</v>
      </c>
      <c r="L1866" s="0" t="n">
        <v>0.75</v>
      </c>
    </row>
    <row r="1867" customFormat="false" ht="16" hidden="false" customHeight="false" outlineLevel="0" collapsed="false">
      <c r="A1867" s="0" t="s">
        <v>5057</v>
      </c>
      <c r="B1867" s="0" t="s">
        <v>5026</v>
      </c>
      <c r="C1867" s="1" t="str">
        <f aca="false">HYPERLINK(D1867)</f>
        <v>http://www.telemundolubbock.com/story/40897294/poultry-feed-market-demand-size-value-volume-share-trends-industry-research-report-growth-predictions-and-business-opportunities-2019-2027</v>
      </c>
      <c r="D1867" s="0" t="s">
        <v>5058</v>
      </c>
      <c r="E1867" s="0" t="s">
        <v>5028</v>
      </c>
      <c r="F1867" s="0" t="s">
        <v>214</v>
      </c>
      <c r="H1867" s="0" t="s">
        <v>16</v>
      </c>
      <c r="I1867" s="0" t="s">
        <v>75</v>
      </c>
      <c r="J1867" s="0" t="s">
        <v>18</v>
      </c>
      <c r="K1867" s="0" t="n">
        <v>3363</v>
      </c>
      <c r="L1867" s="0" t="n">
        <v>31.11</v>
      </c>
    </row>
    <row r="1868" customFormat="false" ht="16" hidden="false" customHeight="false" outlineLevel="0" collapsed="false">
      <c r="A1868" s="0" t="s">
        <v>5057</v>
      </c>
      <c r="B1868" s="0" t="s">
        <v>5026</v>
      </c>
      <c r="C1868" s="1" t="str">
        <f aca="false">HYPERLINK(D1868)</f>
        <v>http://www.wfmj.com/story/40897294/poultry-feed-market-demand-size-value-volume-share-trends-industry-research-report-growth-predictions-and-business-opportunities-2019-2027</v>
      </c>
      <c r="D1868" s="0" t="s">
        <v>5059</v>
      </c>
      <c r="E1868" s="0" t="s">
        <v>5028</v>
      </c>
      <c r="F1868" s="0" t="s">
        <v>255</v>
      </c>
      <c r="H1868" s="0" t="s">
        <v>16</v>
      </c>
      <c r="I1868" s="0" t="s">
        <v>256</v>
      </c>
      <c r="J1868" s="0" t="s">
        <v>18</v>
      </c>
      <c r="K1868" s="0" t="n">
        <v>263096</v>
      </c>
      <c r="L1868" s="0" t="n">
        <v>2433.64</v>
      </c>
    </row>
    <row r="1869" customFormat="false" ht="16" hidden="false" customHeight="false" outlineLevel="0" collapsed="false">
      <c r="A1869" s="0" t="s">
        <v>5060</v>
      </c>
      <c r="B1869" s="0" t="s">
        <v>5026</v>
      </c>
      <c r="C1869" s="1" t="str">
        <f aca="false">HYPERLINK(D1869)</f>
        <v>http://thenextdiscovery.com/news/poultry-feed-market-demand-size-value-amp-volume-share-trends-industry-research-report-growth-predictions-and-business-opportunities-2019-2027/0174923/</v>
      </c>
      <c r="D1869" s="0" t="s">
        <v>5061</v>
      </c>
      <c r="E1869" s="0" t="s">
        <v>5028</v>
      </c>
      <c r="F1869" s="0" t="s">
        <v>5062</v>
      </c>
      <c r="H1869" s="0" t="s">
        <v>16</v>
      </c>
      <c r="J1869" s="0" t="s">
        <v>18</v>
      </c>
      <c r="K1869" s="0" t="n">
        <v>43</v>
      </c>
      <c r="L1869" s="0" t="n">
        <v>0.4</v>
      </c>
    </row>
    <row r="1870" customFormat="false" ht="16" hidden="false" customHeight="false" outlineLevel="0" collapsed="false">
      <c r="A1870" s="0" t="s">
        <v>5063</v>
      </c>
      <c r="B1870" s="0" t="s">
        <v>5026</v>
      </c>
      <c r="C1870" s="1" t="str">
        <f aca="false">HYPERLINK(D1870)</f>
        <v>http://thetraveltrooper.com/news/poultry-feed-market-demand-size-value-amp-volume-share-trends-industry-research-report-growth-predictions-and-business-opportunities-2019-2027/0174923/</v>
      </c>
      <c r="D1870" s="0" t="s">
        <v>5064</v>
      </c>
      <c r="E1870" s="0" t="s">
        <v>5028</v>
      </c>
      <c r="F1870" s="0" t="s">
        <v>5065</v>
      </c>
      <c r="H1870" s="0" t="s">
        <v>16</v>
      </c>
      <c r="J1870" s="0" t="s">
        <v>18</v>
      </c>
      <c r="K1870" s="0" t="n">
        <v>0</v>
      </c>
      <c r="L1870" s="0" t="n">
        <v>0</v>
      </c>
    </row>
    <row r="1871" customFormat="false" ht="16" hidden="false" customHeight="false" outlineLevel="0" collapsed="false">
      <c r="A1871" s="0" t="s">
        <v>5066</v>
      </c>
      <c r="B1871" s="0" t="s">
        <v>5026</v>
      </c>
      <c r="C1871" s="1" t="str">
        <f aca="false">HYPERLINK(D1871)</f>
        <v>http://walkthebiz.com/news/poultry-feed-market-demand-size-value-amp-volume-share-trends-industry-research-report-growth-predictions-and-business-opportunities-2019-2027/0174923/</v>
      </c>
      <c r="D1871" s="0" t="s">
        <v>5067</v>
      </c>
      <c r="E1871" s="0" t="s">
        <v>5028</v>
      </c>
      <c r="F1871" s="0" t="s">
        <v>5068</v>
      </c>
      <c r="H1871" s="0" t="s">
        <v>16</v>
      </c>
      <c r="J1871" s="0" t="s">
        <v>18</v>
      </c>
      <c r="K1871" s="0" t="n">
        <v>0</v>
      </c>
      <c r="L1871" s="0" t="n">
        <v>0</v>
      </c>
    </row>
    <row r="1872" customFormat="false" ht="16" hidden="false" customHeight="false" outlineLevel="0" collapsed="false">
      <c r="A1872" s="0" t="s">
        <v>5066</v>
      </c>
      <c r="B1872" s="0" t="s">
        <v>5026</v>
      </c>
      <c r="C1872" s="1" t="str">
        <f aca="false">HYPERLINK(D1872)</f>
        <v>http://uptownstars.com/news/poultry-feed-market-demand-size-value-amp-volume-share-trends-industry-research-report-growth-predictions-and-business-opportunities-2019-2027/0174923/</v>
      </c>
      <c r="D1872" s="0" t="s">
        <v>5069</v>
      </c>
      <c r="E1872" s="0" t="s">
        <v>5028</v>
      </c>
      <c r="F1872" s="0" t="s">
        <v>5070</v>
      </c>
      <c r="H1872" s="0" t="s">
        <v>16</v>
      </c>
      <c r="J1872" s="0" t="s">
        <v>18</v>
      </c>
      <c r="K1872" s="0" t="n">
        <v>497</v>
      </c>
      <c r="L1872" s="0" t="n">
        <v>4.6</v>
      </c>
    </row>
    <row r="1873" customFormat="false" ht="16" hidden="false" customHeight="false" outlineLevel="0" collapsed="false">
      <c r="A1873" s="0" t="s">
        <v>5066</v>
      </c>
      <c r="B1873" s="0" t="s">
        <v>5026</v>
      </c>
      <c r="C1873" s="1" t="str">
        <f aca="false">HYPERLINK(D1873)</f>
        <v>http://travelstylo.com/news/poultry-feed-market-demand-size-value-amp-volume-share-trends-industry-research-report-growth-predictions-and-business-opportunities-2019-2027/0174923/</v>
      </c>
      <c r="D1873" s="0" t="s">
        <v>5071</v>
      </c>
      <c r="E1873" s="0" t="s">
        <v>5028</v>
      </c>
      <c r="F1873" s="0" t="s">
        <v>5072</v>
      </c>
      <c r="H1873" s="0" t="s">
        <v>109</v>
      </c>
      <c r="J1873" s="0" t="s">
        <v>18</v>
      </c>
      <c r="K1873" s="0" t="n">
        <v>128</v>
      </c>
      <c r="L1873" s="0" t="n">
        <v>1.18</v>
      </c>
    </row>
    <row r="1874" customFormat="false" ht="16" hidden="false" customHeight="false" outlineLevel="0" collapsed="false">
      <c r="A1874" s="0" t="s">
        <v>5066</v>
      </c>
      <c r="B1874" s="0" t="s">
        <v>5026</v>
      </c>
      <c r="C1874" s="1" t="str">
        <f aca="false">HYPERLINK(D1874)</f>
        <v>http://theworldinsiders.com/news/poultry-feed-market-demand-size-value-amp-volume-share-trends-industry-research-report-growth-predictions-and-business-opportunities-2019-2027/0174923/</v>
      </c>
      <c r="D1874" s="0" t="s">
        <v>5073</v>
      </c>
      <c r="E1874" s="0" t="s">
        <v>5028</v>
      </c>
      <c r="F1874" s="0" t="s">
        <v>5074</v>
      </c>
      <c r="H1874" s="0" t="s">
        <v>16</v>
      </c>
      <c r="J1874" s="0" t="s">
        <v>18</v>
      </c>
      <c r="K1874" s="0" t="n">
        <v>137</v>
      </c>
      <c r="L1874" s="0" t="n">
        <v>1.27</v>
      </c>
    </row>
    <row r="1875" customFormat="false" ht="16" hidden="false" customHeight="false" outlineLevel="0" collapsed="false">
      <c r="A1875" s="0" t="s">
        <v>5066</v>
      </c>
      <c r="B1875" s="0" t="s">
        <v>5026</v>
      </c>
      <c r="C1875" s="1" t="str">
        <f aca="false">HYPERLINK(D1875)</f>
        <v>http://travelleisuremag.com/news/poultry-feed-market-demand-size-value-amp-volume-share-trends-industry-research-report-growth-predictions-and-business-opportunities-2019-2027/0174923/</v>
      </c>
      <c r="D1875" s="0" t="s">
        <v>5075</v>
      </c>
      <c r="E1875" s="0" t="s">
        <v>5028</v>
      </c>
      <c r="F1875" s="0" t="s">
        <v>5076</v>
      </c>
      <c r="H1875" s="0" t="s">
        <v>16</v>
      </c>
      <c r="J1875" s="0" t="s">
        <v>18</v>
      </c>
      <c r="K1875" s="0" t="n">
        <v>64</v>
      </c>
      <c r="L1875" s="0" t="n">
        <v>0.59</v>
      </c>
    </row>
    <row r="1876" customFormat="false" ht="16" hidden="false" customHeight="false" outlineLevel="0" collapsed="false">
      <c r="A1876" s="0" t="s">
        <v>5077</v>
      </c>
      <c r="B1876" s="0" t="s">
        <v>5026</v>
      </c>
      <c r="C1876" s="1" t="str">
        <f aca="false">HYPERLINK(D1876)</f>
        <v>http://theworldagenda.com/news/poultry-feed-market-demand-size-value-amp-volume-share-trends-industry-research-report-growth-predictions-and-business-opportunities-2019-2027/0174923/</v>
      </c>
      <c r="D1876" s="0" t="s">
        <v>5078</v>
      </c>
      <c r="E1876" s="0" t="s">
        <v>5028</v>
      </c>
      <c r="F1876" s="0" t="s">
        <v>5079</v>
      </c>
      <c r="H1876" s="0" t="s">
        <v>16</v>
      </c>
      <c r="J1876" s="0" t="s">
        <v>18</v>
      </c>
      <c r="K1876" s="0" t="n">
        <v>83</v>
      </c>
      <c r="L1876" s="0" t="n">
        <v>0.77</v>
      </c>
    </row>
    <row r="1877" customFormat="false" ht="16" hidden="false" customHeight="false" outlineLevel="0" collapsed="false">
      <c r="A1877" s="0" t="s">
        <v>5077</v>
      </c>
      <c r="B1877" s="0" t="s">
        <v>5026</v>
      </c>
      <c r="C1877" s="1" t="str">
        <f aca="false">HYPERLINK(D1877)</f>
        <v>http://utaraselatan.com/news/poultry-feed-market-demand-size-value-amp-volume-share-trends-industry-research-report-growth-predictions-and-business-opportunities-2019-2027/0174923/</v>
      </c>
      <c r="D1877" s="0" t="s">
        <v>5080</v>
      </c>
      <c r="E1877" s="0" t="s">
        <v>5028</v>
      </c>
      <c r="F1877" s="0" t="s">
        <v>5081</v>
      </c>
      <c r="H1877" s="0" t="s">
        <v>16</v>
      </c>
      <c r="J1877" s="0" t="s">
        <v>18</v>
      </c>
      <c r="K1877" s="0" t="n">
        <v>0</v>
      </c>
      <c r="L1877" s="0" t="n">
        <v>0</v>
      </c>
    </row>
    <row r="1878" customFormat="false" ht="16" hidden="false" customHeight="false" outlineLevel="0" collapsed="false">
      <c r="A1878" s="0" t="s">
        <v>5082</v>
      </c>
      <c r="B1878" s="0" t="s">
        <v>5026</v>
      </c>
      <c r="C1878" s="1" t="str">
        <f aca="false">HYPERLINK(D1878)</f>
        <v>https://www.lubbocks969thebull.com/story/40897294/poultry-feed-market-demand-size-value-volume-share-trends-industry-research-report-growth-predictions-and-business-opportunities-2019-2027</v>
      </c>
      <c r="D1878" s="0" t="s">
        <v>5083</v>
      </c>
      <c r="E1878" s="0" t="s">
        <v>5028</v>
      </c>
      <c r="F1878" s="0" t="s">
        <v>234</v>
      </c>
      <c r="H1878" s="0" t="s">
        <v>16</v>
      </c>
      <c r="J1878" s="0" t="s">
        <v>18</v>
      </c>
      <c r="K1878" s="0" t="n">
        <v>0</v>
      </c>
      <c r="L1878" s="0" t="n">
        <v>0</v>
      </c>
    </row>
    <row r="1879" customFormat="false" ht="16" hidden="false" customHeight="false" outlineLevel="0" collapsed="false">
      <c r="A1879" s="0" t="s">
        <v>5082</v>
      </c>
      <c r="B1879" s="0" t="s">
        <v>5026</v>
      </c>
      <c r="C1879" s="1" t="str">
        <f aca="false">HYPERLINK(D1879)</f>
        <v>http://www.valleyscw.com/story/40897294/poultry-feed-market-demand-size-value-volume-share-trends-industry-research-report-growth-predictions-and-business-opportunities-2019-2027</v>
      </c>
      <c r="D1879" s="0" t="s">
        <v>5084</v>
      </c>
      <c r="E1879" s="0" t="s">
        <v>5028</v>
      </c>
      <c r="F1879" s="0" t="s">
        <v>263</v>
      </c>
      <c r="H1879" s="0" t="s">
        <v>16</v>
      </c>
      <c r="I1879" s="0" t="s">
        <v>256</v>
      </c>
      <c r="J1879" s="0" t="s">
        <v>18</v>
      </c>
      <c r="K1879" s="0" t="n">
        <v>2034</v>
      </c>
      <c r="L1879" s="0" t="n">
        <v>18.81</v>
      </c>
    </row>
    <row r="1880" customFormat="false" ht="16" hidden="false" customHeight="false" outlineLevel="0" collapsed="false">
      <c r="A1880" s="0" t="s">
        <v>5085</v>
      </c>
      <c r="B1880" s="0" t="s">
        <v>5026</v>
      </c>
      <c r="C1880" s="1" t="str">
        <f aca="false">HYPERLINK(D1880)</f>
        <v>http://www.wboc.com/story/40897294/poultry-feed-market-demand-size-value-volume-share-trends-industry-research-report-growth-predictions-and-business-opportunities-2019-2027</v>
      </c>
      <c r="D1880" s="0" t="s">
        <v>5086</v>
      </c>
      <c r="E1880" s="0" t="s">
        <v>5028</v>
      </c>
      <c r="F1880" s="0" t="s">
        <v>237</v>
      </c>
      <c r="H1880" s="0" t="s">
        <v>16</v>
      </c>
      <c r="I1880" s="0" t="s">
        <v>238</v>
      </c>
      <c r="J1880" s="0" t="s">
        <v>18</v>
      </c>
      <c r="K1880" s="0" t="n">
        <v>204248</v>
      </c>
      <c r="L1880" s="0" t="n">
        <v>1889.29</v>
      </c>
    </row>
    <row r="1881" customFormat="false" ht="16" hidden="false" customHeight="false" outlineLevel="0" collapsed="false">
      <c r="A1881" s="0" t="s">
        <v>5087</v>
      </c>
      <c r="B1881" s="0" t="s">
        <v>5026</v>
      </c>
      <c r="C1881" s="1" t="str">
        <f aca="false">HYPERLINK(D1881)</f>
        <v>http://weeklyfame.com/news/poultry-feed-market-demand-size-value-amp-volume-share-trends-industry-research-report-growth-predictions-and-business-opportunities-2019-2027/0174923/</v>
      </c>
      <c r="D1881" s="0" t="s">
        <v>5088</v>
      </c>
      <c r="E1881" s="0" t="s">
        <v>5028</v>
      </c>
      <c r="F1881" s="0" t="s">
        <v>5089</v>
      </c>
      <c r="H1881" s="0" t="s">
        <v>16</v>
      </c>
      <c r="J1881" s="0" t="s">
        <v>18</v>
      </c>
      <c r="K1881" s="0" t="n">
        <v>0</v>
      </c>
      <c r="L1881" s="0" t="n">
        <v>0</v>
      </c>
    </row>
    <row r="1882" customFormat="false" ht="16" hidden="false" customHeight="false" outlineLevel="0" collapsed="false">
      <c r="A1882" s="0" t="s">
        <v>5087</v>
      </c>
      <c r="B1882" s="0" t="s">
        <v>5026</v>
      </c>
      <c r="C1882" s="1" t="str">
        <f aca="false">HYPERLINK(D1882)</f>
        <v>http://walktotheplace.com/news/poultry-feed-market-demand-size-value-amp-volume-share-trends-industry-research-report-growth-predictions-and-business-opportunities-2019-2027/0174923/</v>
      </c>
      <c r="D1882" s="0" t="s">
        <v>5090</v>
      </c>
      <c r="E1882" s="0" t="s">
        <v>5028</v>
      </c>
      <c r="F1882" s="0" t="s">
        <v>5091</v>
      </c>
      <c r="H1882" s="0" t="s">
        <v>16</v>
      </c>
      <c r="J1882" s="0" t="s">
        <v>18</v>
      </c>
      <c r="K1882" s="0" t="n">
        <v>143</v>
      </c>
      <c r="L1882" s="0" t="n">
        <v>1.32</v>
      </c>
    </row>
    <row r="1883" customFormat="false" ht="16" hidden="false" customHeight="false" outlineLevel="0" collapsed="false">
      <c r="A1883" s="0" t="s">
        <v>5087</v>
      </c>
      <c r="B1883" s="0" t="s">
        <v>5026</v>
      </c>
      <c r="C1883" s="1" t="str">
        <f aca="false">HYPERLINK(D1883)</f>
        <v>http://thewitnessdaily.com/news/poultry-feed-market-demand-size-value-amp-volume-share-trends-industry-research-report-growth-predictions-and-business-opportunities-2019-2027/0174923/</v>
      </c>
      <c r="D1883" s="0" t="s">
        <v>5092</v>
      </c>
      <c r="E1883" s="0" t="s">
        <v>5028</v>
      </c>
      <c r="F1883" s="0" t="s">
        <v>5093</v>
      </c>
      <c r="H1883" s="0" t="s">
        <v>16</v>
      </c>
      <c r="J1883" s="0" t="s">
        <v>18</v>
      </c>
      <c r="K1883" s="0" t="n">
        <v>289</v>
      </c>
      <c r="L1883" s="0" t="n">
        <v>2.67</v>
      </c>
    </row>
    <row r="1884" customFormat="false" ht="16" hidden="false" customHeight="false" outlineLevel="0" collapsed="false">
      <c r="A1884" s="0" t="s">
        <v>5094</v>
      </c>
      <c r="B1884" s="0" t="s">
        <v>5026</v>
      </c>
      <c r="C1884" s="1" t="str">
        <f aca="false">HYPERLINK(D1884)</f>
        <v>http://thinkbusinesstoday.com/news/poultry-feed-market-demand-size-value-amp-volume-share-trends-industry-research-report-growth-predictions-and-business-opportunities-2019-2027/0174923/</v>
      </c>
      <c r="D1884" s="0" t="s">
        <v>5095</v>
      </c>
      <c r="E1884" s="0" t="s">
        <v>5028</v>
      </c>
      <c r="F1884" s="0" t="s">
        <v>5096</v>
      </c>
      <c r="H1884" s="0" t="s">
        <v>16</v>
      </c>
      <c r="J1884" s="0" t="s">
        <v>18</v>
      </c>
      <c r="K1884" s="0" t="n">
        <v>740</v>
      </c>
      <c r="L1884" s="0" t="n">
        <v>6.85</v>
      </c>
    </row>
    <row r="1885" customFormat="false" ht="16" hidden="false" customHeight="false" outlineLevel="0" collapsed="false">
      <c r="A1885" s="0" t="s">
        <v>5097</v>
      </c>
      <c r="B1885" s="0" t="s">
        <v>5098</v>
      </c>
      <c r="C1885" s="1" t="str">
        <f aca="false">HYPERLINK(D1885)</f>
        <v>https://www.kla.org/news-center/news-releases/news/details/14524/russell-county-ranch-to-host-klak-state-field-day</v>
      </c>
      <c r="D1885" s="0" t="s">
        <v>5099</v>
      </c>
      <c r="E1885" s="0" t="s">
        <v>4743</v>
      </c>
      <c r="F1885" s="0" t="s">
        <v>1457</v>
      </c>
      <c r="H1885" s="0" t="s">
        <v>16</v>
      </c>
      <c r="I1885" s="0" t="s">
        <v>17</v>
      </c>
      <c r="J1885" s="0" t="s">
        <v>18</v>
      </c>
      <c r="K1885" s="0" t="n">
        <v>1387</v>
      </c>
      <c r="L1885" s="0" t="n">
        <v>12.83</v>
      </c>
    </row>
    <row r="1886" customFormat="false" ht="16" hidden="false" customHeight="false" outlineLevel="0" collapsed="false">
      <c r="A1886" s="0" t="s">
        <v>5100</v>
      </c>
      <c r="B1886" s="0" t="s">
        <v>5101</v>
      </c>
      <c r="C1886" s="1" t="str">
        <f aca="false">HYPERLINK(D1886)</f>
        <v>https://www.hpj.com/general/pruning-storm-damaged-trees/article_52edb0bf-325d-574a-9208-02c0c54080ca.html</v>
      </c>
      <c r="D1886" s="0" t="s">
        <v>5102</v>
      </c>
      <c r="E1886" s="0" t="s">
        <v>5103</v>
      </c>
      <c r="F1886" s="0" t="s">
        <v>308</v>
      </c>
      <c r="H1886" s="0" t="s">
        <v>16</v>
      </c>
      <c r="J1886" s="0" t="s">
        <v>18</v>
      </c>
      <c r="K1886" s="0" t="n">
        <v>18569</v>
      </c>
      <c r="L1886" s="0" t="n">
        <v>171.76</v>
      </c>
    </row>
    <row r="1887" customFormat="false" ht="16" hidden="false" customHeight="false" outlineLevel="0" collapsed="false">
      <c r="A1887" s="0" t="s">
        <v>5100</v>
      </c>
      <c r="B1887" s="0" t="s">
        <v>5104</v>
      </c>
      <c r="C1887" s="1" t="str">
        <f aca="false">HYPERLINK(D1887)</f>
        <v>http://www.ccenterdispatch.com/article_f32faf9c-9b4b-11e9-b19b-3f76741d0222.html</v>
      </c>
      <c r="D1887" s="0" t="s">
        <v>5105</v>
      </c>
      <c r="E1887" s="0" t="s">
        <v>5106</v>
      </c>
      <c r="F1887" s="0" t="s">
        <v>153</v>
      </c>
      <c r="H1887" s="0" t="s">
        <v>16</v>
      </c>
      <c r="I1887" s="0" t="s">
        <v>154</v>
      </c>
      <c r="J1887" s="0" t="s">
        <v>18</v>
      </c>
      <c r="K1887" s="0" t="n">
        <v>8059</v>
      </c>
      <c r="L1887" s="0" t="n">
        <v>74.55</v>
      </c>
    </row>
    <row r="1888" customFormat="false" ht="16" hidden="false" customHeight="false" outlineLevel="0" collapsed="false">
      <c r="A1888" s="0" t="s">
        <v>5100</v>
      </c>
      <c r="B1888" s="0" t="s">
        <v>5107</v>
      </c>
      <c r="C1888" s="1" t="str">
        <f aca="false">HYPERLINK(D1888)</f>
        <v>https://www.newspressnow.com/obituaries/freudenthal-l-scott/article_7861be07-fbfe-5edd-a113-324efbb9b112.html</v>
      </c>
      <c r="D1888" s="0" t="s">
        <v>5108</v>
      </c>
      <c r="E1888" s="0" t="s">
        <v>5109</v>
      </c>
      <c r="F1888" s="0" t="s">
        <v>5110</v>
      </c>
      <c r="H1888" s="0" t="s">
        <v>16</v>
      </c>
      <c r="I1888" s="0" t="s">
        <v>909</v>
      </c>
      <c r="J1888" s="0" t="s">
        <v>18</v>
      </c>
      <c r="K1888" s="0" t="n">
        <v>104602</v>
      </c>
      <c r="L1888" s="0" t="n">
        <v>967.57</v>
      </c>
    </row>
    <row r="1889" customFormat="false" ht="16" hidden="false" customHeight="false" outlineLevel="0" collapsed="false">
      <c r="A1889" s="0" t="s">
        <v>5100</v>
      </c>
      <c r="B1889" s="0" t="s">
        <v>5111</v>
      </c>
      <c r="C1889" s="1" t="str">
        <f aca="false">HYPERLINK(D1889)</f>
        <v>https://clarksvillenow.com/local/lt-col-peeler-named-assistant-director-for-veteran-and-career-advising-at-apsu/</v>
      </c>
      <c r="D1889" s="0" t="s">
        <v>5112</v>
      </c>
      <c r="E1889" s="0" t="s">
        <v>5113</v>
      </c>
      <c r="F1889" s="0" t="s">
        <v>5114</v>
      </c>
      <c r="G1889" s="0" t="s">
        <v>5114</v>
      </c>
      <c r="H1889" s="0" t="s">
        <v>16</v>
      </c>
      <c r="I1889" s="0" t="s">
        <v>2959</v>
      </c>
      <c r="J1889" s="0" t="s">
        <v>18</v>
      </c>
      <c r="K1889" s="0" t="n">
        <v>154332</v>
      </c>
      <c r="L1889" s="0" t="n">
        <v>1427.57</v>
      </c>
    </row>
    <row r="1890" customFormat="false" ht="16" hidden="false" customHeight="false" outlineLevel="0" collapsed="false">
      <c r="A1890" s="0" t="s">
        <v>5115</v>
      </c>
      <c r="B1890" s="0" t="s">
        <v>5116</v>
      </c>
      <c r="C1890" s="1" t="str">
        <f aca="false">HYPERLINK(D1890)</f>
        <v>https://www.studyinternational.com/news/research-triumph-quiz/</v>
      </c>
      <c r="D1890" s="0" t="s">
        <v>5117</v>
      </c>
      <c r="E1890" s="0" t="s">
        <v>5118</v>
      </c>
      <c r="F1890" s="0" t="s">
        <v>5119</v>
      </c>
      <c r="G1890" s="0" t="s">
        <v>5120</v>
      </c>
      <c r="H1890" s="0" t="s">
        <v>99</v>
      </c>
      <c r="J1890" s="0" t="s">
        <v>18</v>
      </c>
      <c r="K1890" s="0" t="n">
        <v>247494</v>
      </c>
      <c r="L1890" s="0" t="n">
        <v>2289.32</v>
      </c>
    </row>
    <row r="1891" customFormat="false" ht="16" hidden="false" customHeight="false" outlineLevel="0" collapsed="false">
      <c r="A1891" s="0" t="s">
        <v>5121</v>
      </c>
      <c r="B1891" s="0" t="s">
        <v>5026</v>
      </c>
      <c r="C1891" s="1" t="str">
        <f aca="false">HYPERLINK(D1891)</f>
        <v>https://www.magic1065.com/story/40897294/poultry-feed-market-demand-size-value-volume-share-trends-industry-research-report-growth-predictions-and-business-opportunities-2019-2027</v>
      </c>
      <c r="D1891" s="0" t="s">
        <v>5122</v>
      </c>
      <c r="E1891" s="0" t="s">
        <v>5028</v>
      </c>
      <c r="F1891" s="0" t="s">
        <v>678</v>
      </c>
      <c r="H1891" s="0" t="s">
        <v>16</v>
      </c>
      <c r="J1891" s="0" t="s">
        <v>18</v>
      </c>
      <c r="K1891" s="0" t="n">
        <v>3868</v>
      </c>
      <c r="L1891" s="0" t="n">
        <v>35.78</v>
      </c>
    </row>
    <row r="1892" customFormat="false" ht="16" hidden="false" customHeight="false" outlineLevel="0" collapsed="false">
      <c r="A1892" s="0" t="s">
        <v>5123</v>
      </c>
      <c r="B1892" s="0" t="s">
        <v>5124</v>
      </c>
      <c r="C1892" s="1" t="str">
        <f aca="false">HYPERLINK(D1892)</f>
        <v>https://www.1272.cn/q/332529975_100045097.shtml</v>
      </c>
      <c r="D1892" s="0" t="s">
        <v>5125</v>
      </c>
      <c r="E1892" s="2" t="s">
        <v>5126</v>
      </c>
      <c r="F1892" s="0" t="s">
        <v>3564</v>
      </c>
      <c r="H1892" s="0" t="s">
        <v>1667</v>
      </c>
      <c r="J1892" s="0" t="s">
        <v>1668</v>
      </c>
      <c r="K1892" s="0" t="n">
        <v>12835</v>
      </c>
      <c r="L1892" s="0" t="n">
        <v>118.72</v>
      </c>
    </row>
    <row r="1893" customFormat="false" ht="16" hidden="false" customHeight="false" outlineLevel="0" collapsed="false">
      <c r="A1893" s="0" t="s">
        <v>5127</v>
      </c>
      <c r="B1893" s="0" t="s">
        <v>5128</v>
      </c>
      <c r="C1893" s="1" t="str">
        <f aca="false">HYPERLINK(D1893)</f>
        <v>https://salinapost.com/2019/08/08/national-student-survey-ranks-k-state-among-the-best-college-experiences/</v>
      </c>
      <c r="D1893" s="0" t="s">
        <v>5129</v>
      </c>
      <c r="E1893" s="0" t="s">
        <v>5130</v>
      </c>
      <c r="F1893" s="0" t="s">
        <v>459</v>
      </c>
      <c r="G1893" s="0" t="s">
        <v>460</v>
      </c>
      <c r="H1893" s="0" t="s">
        <v>16</v>
      </c>
      <c r="I1893" s="0" t="s">
        <v>17</v>
      </c>
      <c r="J1893" s="0" t="s">
        <v>18</v>
      </c>
      <c r="K1893" s="0" t="n">
        <v>58357</v>
      </c>
      <c r="L1893" s="0" t="n">
        <v>539.8</v>
      </c>
    </row>
    <row r="1894" customFormat="false" ht="16" hidden="false" customHeight="false" outlineLevel="0" collapsed="false">
      <c r="A1894" s="0" t="s">
        <v>5131</v>
      </c>
      <c r="B1894" s="0" t="s">
        <v>5132</v>
      </c>
      <c r="C1894" s="1" t="str">
        <f aca="false">HYPERLINK(D1894)</f>
        <v>https://www.kansascity.com/living/liv-columns-blogs/kc-gardens/article233668007.html</v>
      </c>
      <c r="D1894" s="0" t="s">
        <v>5133</v>
      </c>
      <c r="E1894" s="0" t="s">
        <v>873</v>
      </c>
      <c r="F1894" s="0" t="s">
        <v>388</v>
      </c>
      <c r="H1894" s="0" t="s">
        <v>16</v>
      </c>
      <c r="I1894" s="0" t="s">
        <v>17</v>
      </c>
      <c r="J1894" s="0" t="s">
        <v>18</v>
      </c>
      <c r="K1894" s="0" t="n">
        <v>1626569</v>
      </c>
      <c r="L1894" s="0" t="n">
        <v>15045.76</v>
      </c>
    </row>
    <row r="1895" customFormat="false" ht="16" hidden="false" customHeight="false" outlineLevel="0" collapsed="false">
      <c r="A1895" s="0" t="s">
        <v>5134</v>
      </c>
      <c r="B1895" s="0" t="s">
        <v>5135</v>
      </c>
      <c r="C1895" s="1" t="str">
        <f aca="false">HYPERLINK(D1895)</f>
        <v>https://www.wibw.com/content/news/Women-of-K-State-and-Manhattans-Women-in-Business-host-joint-luncheon-workshop-528530021.html</v>
      </c>
      <c r="D1895" s="0" t="s">
        <v>5136</v>
      </c>
      <c r="E1895" s="0" t="s">
        <v>5137</v>
      </c>
      <c r="F1895" s="0" t="s">
        <v>1013</v>
      </c>
      <c r="G1895" s="0" t="s">
        <v>1014</v>
      </c>
      <c r="H1895" s="0" t="s">
        <v>16</v>
      </c>
      <c r="I1895" s="0" t="s">
        <v>17</v>
      </c>
      <c r="J1895" s="0" t="s">
        <v>18</v>
      </c>
      <c r="K1895" s="0" t="n">
        <v>359577</v>
      </c>
      <c r="L1895" s="0" t="n">
        <v>3326.09</v>
      </c>
    </row>
    <row r="1896" customFormat="false" ht="16" hidden="false" customHeight="false" outlineLevel="0" collapsed="false">
      <c r="A1896" s="0" t="s">
        <v>5138</v>
      </c>
      <c r="B1896" s="0" t="s">
        <v>5139</v>
      </c>
      <c r="C1896" s="1" t="str">
        <f aca="false">HYPERLINK(D1896)</f>
        <v>https://www.veterinarypracticenews.com/getting-into-the-tick-of-things/</v>
      </c>
      <c r="D1896" s="0" t="s">
        <v>5140</v>
      </c>
      <c r="E1896" s="0" t="s">
        <v>5141</v>
      </c>
      <c r="F1896" s="0" t="s">
        <v>5142</v>
      </c>
      <c r="G1896" s="0" t="s">
        <v>5143</v>
      </c>
      <c r="H1896" s="0" t="s">
        <v>16</v>
      </c>
      <c r="I1896" s="0" t="s">
        <v>358</v>
      </c>
      <c r="J1896" s="0" t="s">
        <v>18</v>
      </c>
      <c r="K1896" s="0" t="n">
        <v>85768</v>
      </c>
      <c r="L1896" s="0" t="n">
        <v>793.35</v>
      </c>
    </row>
    <row r="1897" customFormat="false" ht="16" hidden="false" customHeight="false" outlineLevel="0" collapsed="false">
      <c r="A1897" s="0" t="s">
        <v>5144</v>
      </c>
      <c r="B1897" s="0" t="s">
        <v>5145</v>
      </c>
      <c r="C1897" s="1" t="str">
        <f aca="false">HYPERLINK(D1897)</f>
        <v>https://www.ksnt.com/news/student-survey-ranks-k-state-among-best-college-experiences-in-nation/</v>
      </c>
      <c r="D1897" s="0" t="s">
        <v>5146</v>
      </c>
      <c r="E1897" s="0" t="s">
        <v>5147</v>
      </c>
      <c r="F1897" s="0" t="s">
        <v>31</v>
      </c>
      <c r="G1897" s="0" t="s">
        <v>3983</v>
      </c>
      <c r="H1897" s="0" t="s">
        <v>16</v>
      </c>
      <c r="I1897" s="0" t="s">
        <v>17</v>
      </c>
      <c r="J1897" s="0" t="s">
        <v>18</v>
      </c>
      <c r="K1897" s="0" t="n">
        <v>125106</v>
      </c>
      <c r="L1897" s="0" t="n">
        <v>1157.23</v>
      </c>
    </row>
    <row r="1898" customFormat="false" ht="16" hidden="false" customHeight="false" outlineLevel="0" collapsed="false">
      <c r="A1898" s="0" t="s">
        <v>5148</v>
      </c>
      <c r="B1898" s="0" t="s">
        <v>5149</v>
      </c>
      <c r="C1898" s="1" t="str">
        <f aca="false">HYPERLINK(D1898)</f>
        <v>http://www.jcpost.com/2019/08/08/better-kansas-august-8-2019/</v>
      </c>
      <c r="D1898" s="0" t="s">
        <v>5150</v>
      </c>
      <c r="E1898" s="0" t="s">
        <v>5151</v>
      </c>
      <c r="F1898" s="0" t="s">
        <v>67</v>
      </c>
      <c r="G1898" s="0" t="s">
        <v>68</v>
      </c>
      <c r="H1898" s="0" t="s">
        <v>16</v>
      </c>
      <c r="I1898" s="0" t="s">
        <v>17</v>
      </c>
      <c r="J1898" s="0" t="s">
        <v>18</v>
      </c>
      <c r="K1898" s="0" t="n">
        <v>40765</v>
      </c>
      <c r="L1898" s="0" t="n">
        <v>377.08</v>
      </c>
    </row>
    <row r="1899" customFormat="false" ht="16" hidden="false" customHeight="false" outlineLevel="0" collapsed="false">
      <c r="A1899" s="0" t="s">
        <v>5152</v>
      </c>
      <c r="B1899" s="0" t="s">
        <v>5153</v>
      </c>
      <c r="C1899" s="1" t="str">
        <f aca="false">HYPERLINK(D1899)</f>
        <v>https://ruralradio.com/agricultural/av-k-state-crop-entomologist-advises-patience-when-considering-sorghum-treatments/</v>
      </c>
      <c r="D1899" s="0" t="s">
        <v>5154</v>
      </c>
      <c r="E1899" s="0" t="s">
        <v>5155</v>
      </c>
      <c r="F1899" s="0" t="s">
        <v>204</v>
      </c>
      <c r="G1899" s="0" t="s">
        <v>3177</v>
      </c>
      <c r="H1899" s="0" t="s">
        <v>16</v>
      </c>
      <c r="I1899" s="0" t="s">
        <v>206</v>
      </c>
      <c r="J1899" s="0" t="s">
        <v>18</v>
      </c>
      <c r="K1899" s="0" t="n">
        <v>1662</v>
      </c>
      <c r="L1899" s="0" t="n">
        <v>15.37</v>
      </c>
    </row>
    <row r="1900" customFormat="false" ht="16" hidden="false" customHeight="false" outlineLevel="0" collapsed="false">
      <c r="A1900" s="0" t="s">
        <v>5156</v>
      </c>
      <c r="B1900" s="0" t="s">
        <v>4494</v>
      </c>
      <c r="C1900" s="1" t="str">
        <f aca="false">HYPERLINK(D1900)</f>
        <v>https://www.agupdate.com/todaysproducer/news/crop/k-state-crop-entomologist-advises-patience-when-considering-sorghum-treatments/article_f85130c8-ba12-11e9-bc63-b34ef1392c93.html</v>
      </c>
      <c r="D1900" s="0" t="s">
        <v>5157</v>
      </c>
      <c r="E1900" s="0" t="s">
        <v>5158</v>
      </c>
      <c r="F1900" s="0" t="s">
        <v>1258</v>
      </c>
      <c r="H1900" s="0" t="s">
        <v>16</v>
      </c>
      <c r="I1900" s="0" t="s">
        <v>1048</v>
      </c>
      <c r="J1900" s="0" t="s">
        <v>18</v>
      </c>
      <c r="K1900" s="0" t="n">
        <v>49422</v>
      </c>
      <c r="L1900" s="0" t="n">
        <v>457.15</v>
      </c>
    </row>
    <row r="1901" customFormat="false" ht="16" hidden="false" customHeight="false" outlineLevel="0" collapsed="false">
      <c r="A1901" s="0" t="s">
        <v>5159</v>
      </c>
      <c r="B1901" s="0" t="s">
        <v>5160</v>
      </c>
      <c r="C1901" s="1" t="str">
        <f aca="false">HYPERLINK(D1901)</f>
        <v>https://www.drovers.com/article/jerry-bohn-receive-fqf-industry-achievement-award</v>
      </c>
      <c r="D1901" s="0" t="s">
        <v>5161</v>
      </c>
      <c r="E1901" s="0" t="s">
        <v>5162</v>
      </c>
      <c r="F1901" s="0" t="s">
        <v>4629</v>
      </c>
      <c r="G1901" s="0" t="s">
        <v>5163</v>
      </c>
      <c r="H1901" s="0" t="s">
        <v>16</v>
      </c>
      <c r="J1901" s="0" t="s">
        <v>18</v>
      </c>
      <c r="K1901" s="0" t="n">
        <v>161171</v>
      </c>
      <c r="L1901" s="0" t="n">
        <v>1490.83</v>
      </c>
    </row>
    <row r="1902" customFormat="false" ht="16" hidden="false" customHeight="false" outlineLevel="0" collapsed="false">
      <c r="A1902" s="0" t="s">
        <v>5164</v>
      </c>
      <c r="B1902" s="0" t="s">
        <v>5153</v>
      </c>
      <c r="C1902" s="1" t="str">
        <f aca="false">HYPERLINK(D1902)</f>
        <v>http://krvn.com/agricultural/av-k-state-crop-entomologist-advises-patience-when-considering-sorghum-treatments/</v>
      </c>
      <c r="D1902" s="0" t="s">
        <v>5165</v>
      </c>
      <c r="E1902" s="0" t="s">
        <v>5155</v>
      </c>
      <c r="F1902" s="0" t="s">
        <v>3968</v>
      </c>
      <c r="G1902" s="0" t="s">
        <v>3177</v>
      </c>
      <c r="H1902" s="0" t="s">
        <v>16</v>
      </c>
      <c r="I1902" s="0" t="s">
        <v>206</v>
      </c>
      <c r="J1902" s="0" t="s">
        <v>18</v>
      </c>
      <c r="K1902" s="0" t="n">
        <v>26880</v>
      </c>
      <c r="L1902" s="0" t="n">
        <v>248.64</v>
      </c>
    </row>
    <row r="1903" customFormat="false" ht="16" hidden="false" customHeight="false" outlineLevel="0" collapsed="false">
      <c r="A1903" s="0" t="s">
        <v>5164</v>
      </c>
      <c r="B1903" s="0" t="s">
        <v>5153</v>
      </c>
      <c r="C1903" s="1" t="str">
        <f aca="false">HYPERLINK(D1903)</f>
        <v>http://1049maxcountry.com/agricultural/av-k-state-crop-entomologist-advises-patience-when-considering-sorghum-treatments/</v>
      </c>
      <c r="D1903" s="0" t="s">
        <v>5166</v>
      </c>
      <c r="E1903" s="0" t="s">
        <v>5155</v>
      </c>
      <c r="F1903" s="0" t="s">
        <v>4032</v>
      </c>
      <c r="G1903" s="0" t="s">
        <v>3177</v>
      </c>
      <c r="H1903" s="0" t="s">
        <v>16</v>
      </c>
      <c r="I1903" s="0" t="s">
        <v>206</v>
      </c>
      <c r="J1903" s="0" t="s">
        <v>18</v>
      </c>
      <c r="K1903" s="0" t="n">
        <v>386</v>
      </c>
      <c r="L1903" s="0" t="n">
        <v>3.57</v>
      </c>
    </row>
    <row r="1904" customFormat="false" ht="16" hidden="false" customHeight="false" outlineLevel="0" collapsed="false">
      <c r="A1904" s="0" t="s">
        <v>5164</v>
      </c>
      <c r="B1904" s="0" t="s">
        <v>5153</v>
      </c>
      <c r="C1904" s="1" t="str">
        <f aca="false">HYPERLINK(D1904)</f>
        <v>http://kneb.com/agricultural/av-k-state-crop-entomologist-advises-patience-when-considering-sorghum-treatments/</v>
      </c>
      <c r="D1904" s="0" t="s">
        <v>5167</v>
      </c>
      <c r="E1904" s="0" t="s">
        <v>5155</v>
      </c>
      <c r="F1904" s="0" t="s">
        <v>3974</v>
      </c>
      <c r="G1904" s="0" t="s">
        <v>3177</v>
      </c>
      <c r="H1904" s="0" t="s">
        <v>16</v>
      </c>
      <c r="I1904" s="0" t="s">
        <v>206</v>
      </c>
      <c r="J1904" s="0" t="s">
        <v>18</v>
      </c>
      <c r="K1904" s="0" t="n">
        <v>37338</v>
      </c>
      <c r="L1904" s="0" t="n">
        <v>345.38</v>
      </c>
    </row>
    <row r="1905" customFormat="false" ht="16" hidden="false" customHeight="false" outlineLevel="0" collapsed="false">
      <c r="A1905" s="0" t="s">
        <v>5168</v>
      </c>
      <c r="B1905" s="0" t="s">
        <v>5153</v>
      </c>
      <c r="C1905" s="1" t="str">
        <f aca="false">HYPERLINK(D1905)</f>
        <v>http://kticradio.com/agricultural/av-k-state-crop-entomologist-advises-patience-when-considering-sorghum-treatments/</v>
      </c>
      <c r="D1905" s="0" t="s">
        <v>5169</v>
      </c>
      <c r="E1905" s="0" t="s">
        <v>5170</v>
      </c>
      <c r="F1905" s="0" t="s">
        <v>210</v>
      </c>
      <c r="G1905" s="0" t="s">
        <v>3180</v>
      </c>
      <c r="H1905" s="0" t="s">
        <v>16</v>
      </c>
      <c r="I1905" s="0" t="s">
        <v>206</v>
      </c>
      <c r="J1905" s="0" t="s">
        <v>18</v>
      </c>
      <c r="K1905" s="0" t="n">
        <v>14776</v>
      </c>
      <c r="L1905" s="0" t="n">
        <v>136.68</v>
      </c>
    </row>
    <row r="1906" customFormat="false" ht="16" hidden="false" customHeight="false" outlineLevel="0" collapsed="false">
      <c r="A1906" s="0" t="s">
        <v>5171</v>
      </c>
      <c r="B1906" s="0" t="s">
        <v>5172</v>
      </c>
      <c r="C1906" s="1" t="str">
        <f aca="false">HYPERLINK(D1906)</f>
        <v>https://www.wibw.com/content/news/K-State-ranks-high-in-study-for-best-college-exeperiences-528186551.html</v>
      </c>
      <c r="D1906" s="0" t="s">
        <v>5173</v>
      </c>
      <c r="E1906" s="0" t="s">
        <v>5174</v>
      </c>
      <c r="F1906" s="0" t="s">
        <v>1013</v>
      </c>
      <c r="G1906" s="0" t="s">
        <v>5175</v>
      </c>
      <c r="H1906" s="0" t="s">
        <v>16</v>
      </c>
      <c r="I1906" s="0" t="s">
        <v>17</v>
      </c>
      <c r="J1906" s="0" t="s">
        <v>18</v>
      </c>
      <c r="K1906" s="0" t="n">
        <v>359577</v>
      </c>
      <c r="L1906" s="0" t="n">
        <v>3326.09</v>
      </c>
    </row>
    <row r="1907" customFormat="false" ht="16" hidden="false" customHeight="false" outlineLevel="0" collapsed="false">
      <c r="A1907" s="0" t="s">
        <v>5176</v>
      </c>
      <c r="B1907" s="0" t="s">
        <v>5177</v>
      </c>
      <c r="C1907" s="1" t="str">
        <f aca="false">HYPERLINK(D1907)</f>
        <v>https://www.broadwayworld.com/bwwmusic/article/Josie-Dunne-Drops-New-Dance-Video-For-OOH-LA-LA-20190808</v>
      </c>
      <c r="D1907" s="0" t="s">
        <v>5178</v>
      </c>
      <c r="E1907" s="0" t="s">
        <v>5179</v>
      </c>
      <c r="F1907" s="0" t="s">
        <v>5180</v>
      </c>
      <c r="G1907" s="0" t="s">
        <v>5181</v>
      </c>
      <c r="H1907" s="0" t="s">
        <v>16</v>
      </c>
      <c r="I1907" s="0" t="s">
        <v>62</v>
      </c>
      <c r="J1907" s="0" t="s">
        <v>18</v>
      </c>
      <c r="K1907" s="0" t="n">
        <v>1800849</v>
      </c>
      <c r="L1907" s="0" t="n">
        <v>16657.85</v>
      </c>
    </row>
    <row r="1908" customFormat="false" ht="16" hidden="false" customHeight="false" outlineLevel="0" collapsed="false">
      <c r="A1908" s="0" t="s">
        <v>5182</v>
      </c>
      <c r="B1908" s="0" t="s">
        <v>5183</v>
      </c>
      <c r="C1908" s="1" t="str">
        <f aca="false">HYPERLINK(D1908)</f>
        <v>https://www.thekansan.com/news/20190808/boe-approves-new-program-applicants</v>
      </c>
      <c r="D1908" s="0" t="s">
        <v>5184</v>
      </c>
      <c r="E1908" s="0" t="s">
        <v>5185</v>
      </c>
      <c r="F1908" s="0" t="s">
        <v>1189</v>
      </c>
      <c r="G1908" s="0" t="s">
        <v>1621</v>
      </c>
      <c r="H1908" s="0" t="s">
        <v>16</v>
      </c>
      <c r="I1908" s="0" t="s">
        <v>17</v>
      </c>
      <c r="J1908" s="0" t="s">
        <v>18</v>
      </c>
      <c r="K1908" s="0" t="n">
        <v>9245</v>
      </c>
      <c r="L1908" s="0" t="n">
        <v>85.52</v>
      </c>
    </row>
    <row r="1909" customFormat="false" ht="16" hidden="false" customHeight="false" outlineLevel="0" collapsed="false">
      <c r="A1909" s="0" t="s">
        <v>5186</v>
      </c>
      <c r="B1909" s="0" t="s">
        <v>5187</v>
      </c>
      <c r="C1909" s="1" t="str">
        <f aca="false">HYPERLINK(D1909)</f>
        <v>https://news.harianjogja.com/read/2019/08/08/500/1010984/penduduk-bumi-akan-mencapai-9-miliar-apa-yang-sebaiknya-kita-lakukan</v>
      </c>
      <c r="D1909" s="0" t="s">
        <v>5188</v>
      </c>
      <c r="E1909" s="0" t="s">
        <v>5189</v>
      </c>
      <c r="F1909" s="0" t="s">
        <v>5190</v>
      </c>
      <c r="G1909" s="0" t="s">
        <v>5191</v>
      </c>
      <c r="H1909" s="0" t="s">
        <v>5192</v>
      </c>
      <c r="J1909" s="0" t="s">
        <v>5193</v>
      </c>
      <c r="K1909" s="0" t="n">
        <v>245756</v>
      </c>
      <c r="L1909" s="0" t="n">
        <v>2273.24</v>
      </c>
    </row>
    <row r="1910" customFormat="false" ht="16" hidden="false" customHeight="false" outlineLevel="0" collapsed="false">
      <c r="A1910" s="0" t="s">
        <v>5194</v>
      </c>
      <c r="B1910" s="0" t="s">
        <v>5195</v>
      </c>
      <c r="C1910" s="1" t="str">
        <f aca="false">HYPERLINK(D1910)</f>
        <v>https://www.theshelbyreport.com/2019/08/08/beef-checkoff-blog-americans-choose-beef/</v>
      </c>
      <c r="D1910" s="0" t="s">
        <v>5196</v>
      </c>
      <c r="E1910" s="0" t="s">
        <v>5197</v>
      </c>
      <c r="F1910" s="0" t="s">
        <v>5198</v>
      </c>
      <c r="G1910" s="0" t="s">
        <v>5199</v>
      </c>
      <c r="H1910" s="0" t="s">
        <v>16</v>
      </c>
      <c r="I1910" s="0" t="s">
        <v>151</v>
      </c>
      <c r="J1910" s="0" t="s">
        <v>18</v>
      </c>
      <c r="K1910" s="0" t="n">
        <v>31390</v>
      </c>
      <c r="L1910" s="0" t="n">
        <v>290.36</v>
      </c>
    </row>
    <row r="1911" customFormat="false" ht="16" hidden="false" customHeight="false" outlineLevel="0" collapsed="false">
      <c r="A1911" s="0" t="s">
        <v>5200</v>
      </c>
      <c r="B1911" s="0" t="s">
        <v>5201</v>
      </c>
      <c r="C1911" s="1" t="str">
        <f aca="false">HYPERLINK(D1911)</f>
        <v>https://www.ksal.com/k-state-among-best-college-experiences/</v>
      </c>
      <c r="D1911" s="0" t="s">
        <v>5202</v>
      </c>
      <c r="E1911" s="0" t="s">
        <v>5203</v>
      </c>
      <c r="F1911" s="0" t="s">
        <v>1497</v>
      </c>
      <c r="G1911" s="0" t="s">
        <v>2088</v>
      </c>
      <c r="H1911" s="0" t="s">
        <v>16</v>
      </c>
      <c r="I1911" s="0" t="s">
        <v>17</v>
      </c>
      <c r="J1911" s="0" t="s">
        <v>18</v>
      </c>
      <c r="K1911" s="0" t="n">
        <v>53028</v>
      </c>
      <c r="L1911" s="0" t="n">
        <v>490.51</v>
      </c>
    </row>
    <row r="1912" customFormat="false" ht="16" hidden="false" customHeight="false" outlineLevel="0" collapsed="false">
      <c r="A1912" s="0" t="s">
        <v>5204</v>
      </c>
      <c r="B1912" s="0" t="s">
        <v>5205</v>
      </c>
      <c r="C1912" s="1" t="str">
        <f aca="false">HYPERLINK(D1912)</f>
        <v>https://tech.einnews.com:443/article__detail/492989429-kansas-water-technology-field-days?vcode=XIbw</v>
      </c>
      <c r="D1912" s="0" t="s">
        <v>5206</v>
      </c>
      <c r="E1912" s="0" t="s">
        <v>5207</v>
      </c>
      <c r="F1912" s="0" t="s">
        <v>4378</v>
      </c>
      <c r="H1912" s="0" t="s">
        <v>16</v>
      </c>
      <c r="J1912" s="0" t="s">
        <v>18</v>
      </c>
      <c r="K1912" s="0" t="n">
        <v>1706</v>
      </c>
      <c r="L1912" s="0" t="n">
        <v>15.78</v>
      </c>
    </row>
    <row r="1913" customFormat="false" ht="16" hidden="false" customHeight="false" outlineLevel="0" collapsed="false">
      <c r="A1913" s="0" t="s">
        <v>5208</v>
      </c>
      <c r="B1913" s="0" t="s">
        <v>5209</v>
      </c>
      <c r="C1913" s="1" t="str">
        <f aca="false">HYPERLINK(D1913)</f>
        <v>https://www.g3journal.org/content/9/8/2535</v>
      </c>
      <c r="D1913" s="0" t="s">
        <v>5210</v>
      </c>
      <c r="E1913" s="0" t="s">
        <v>5211</v>
      </c>
      <c r="F1913" s="0" t="s">
        <v>5212</v>
      </c>
      <c r="G1913" s="0" t="s">
        <v>5213</v>
      </c>
      <c r="H1913" s="0" t="s">
        <v>16</v>
      </c>
      <c r="J1913" s="0" t="s">
        <v>18</v>
      </c>
      <c r="K1913" s="0" t="n">
        <v>38203</v>
      </c>
      <c r="L1913" s="0" t="n">
        <v>353.38</v>
      </c>
    </row>
    <row r="1914" customFormat="false" ht="16" hidden="false" customHeight="false" outlineLevel="0" collapsed="false">
      <c r="A1914" s="0" t="s">
        <v>5214</v>
      </c>
      <c r="B1914" s="0" t="s">
        <v>5215</v>
      </c>
      <c r="C1914" s="1" t="str">
        <f aca="false">HYPERLINK(D1914)</f>
        <v>https://seedstockcentral.com.au/2019/08/08/applications-open-for-university-scholarship-to-us/</v>
      </c>
      <c r="D1914" s="0" t="s">
        <v>5216</v>
      </c>
      <c r="E1914" s="0" t="s">
        <v>5217</v>
      </c>
      <c r="F1914" s="0" t="s">
        <v>5218</v>
      </c>
      <c r="H1914" s="0" t="s">
        <v>2531</v>
      </c>
      <c r="J1914" s="0" t="s">
        <v>18</v>
      </c>
      <c r="K1914" s="0" t="n">
        <v>0</v>
      </c>
      <c r="L1914" s="0" t="n">
        <v>0</v>
      </c>
    </row>
    <row r="1915" customFormat="false" ht="16" hidden="false" customHeight="false" outlineLevel="0" collapsed="false">
      <c r="A1915" s="0" t="s">
        <v>5219</v>
      </c>
      <c r="B1915" s="0" t="s">
        <v>5220</v>
      </c>
      <c r="C1915" s="1" t="str">
        <f aca="false">HYPERLINK(D1915)</f>
        <v>https://www.tonyskansascity.com/2019/08/pompeo-wont-save-kansas-from-kobach.html</v>
      </c>
      <c r="D1915" s="0" t="s">
        <v>5221</v>
      </c>
      <c r="E1915" s="0" t="s">
        <v>5222</v>
      </c>
      <c r="F1915" s="0" t="s">
        <v>2670</v>
      </c>
      <c r="G1915" s="0" t="s">
        <v>2671</v>
      </c>
      <c r="H1915" s="0" t="s">
        <v>16</v>
      </c>
      <c r="I1915" s="0" t="s">
        <v>17</v>
      </c>
      <c r="J1915" s="0" t="s">
        <v>18</v>
      </c>
      <c r="K1915" s="0" t="n">
        <v>23089</v>
      </c>
      <c r="L1915" s="0" t="n">
        <v>213.57</v>
      </c>
    </row>
    <row r="1916" customFormat="false" ht="16" hidden="false" customHeight="false" outlineLevel="0" collapsed="false">
      <c r="A1916" s="0" t="s">
        <v>5223</v>
      </c>
      <c r="B1916" s="0" t="s">
        <v>5205</v>
      </c>
      <c r="C1916" s="1" t="str">
        <f aca="false">HYPERLINK(D1916)</f>
        <v>http://ruralradio.com/agricultural/kansas-water-technology-field-days/</v>
      </c>
      <c r="D1916" s="0" t="s">
        <v>5224</v>
      </c>
      <c r="E1916" s="0" t="s">
        <v>5207</v>
      </c>
      <c r="F1916" s="0" t="s">
        <v>204</v>
      </c>
      <c r="G1916" s="0" t="s">
        <v>5225</v>
      </c>
      <c r="H1916" s="0" t="s">
        <v>16</v>
      </c>
      <c r="I1916" s="0" t="s">
        <v>206</v>
      </c>
      <c r="J1916" s="0" t="s">
        <v>18</v>
      </c>
      <c r="K1916" s="0" t="n">
        <v>1662</v>
      </c>
      <c r="L1916" s="0" t="n">
        <v>15.37</v>
      </c>
    </row>
    <row r="1917" customFormat="false" ht="16" hidden="false" customHeight="false" outlineLevel="0" collapsed="false">
      <c r="A1917" s="0" t="s">
        <v>5226</v>
      </c>
      <c r="B1917" s="0" t="s">
        <v>5205</v>
      </c>
      <c r="C1917" s="1" t="str">
        <f aca="false">HYPERLINK(D1917)</f>
        <v>http://kticradio.com/agricultural/kansas-water-technology-field-days/</v>
      </c>
      <c r="D1917" s="0" t="s">
        <v>5227</v>
      </c>
      <c r="E1917" s="0" t="s">
        <v>5228</v>
      </c>
      <c r="F1917" s="0" t="s">
        <v>210</v>
      </c>
      <c r="G1917" s="0" t="s">
        <v>5229</v>
      </c>
      <c r="H1917" s="0" t="s">
        <v>16</v>
      </c>
      <c r="I1917" s="0" t="s">
        <v>206</v>
      </c>
      <c r="J1917" s="0" t="s">
        <v>18</v>
      </c>
      <c r="K1917" s="0" t="n">
        <v>14776</v>
      </c>
      <c r="L1917" s="0" t="n">
        <v>136.68</v>
      </c>
    </row>
    <row r="1918" customFormat="false" ht="16" hidden="false" customHeight="false" outlineLevel="0" collapsed="false">
      <c r="A1918" s="0" t="s">
        <v>5230</v>
      </c>
      <c r="B1918" s="0" t="s">
        <v>5205</v>
      </c>
      <c r="C1918" s="1" t="str">
        <f aca="false">HYPERLINK(D1918)</f>
        <v>http://kneb.com/agricultural/kansas-water-technology-field-days/</v>
      </c>
      <c r="D1918" s="0" t="s">
        <v>5231</v>
      </c>
      <c r="E1918" s="0" t="s">
        <v>5207</v>
      </c>
      <c r="F1918" s="0" t="s">
        <v>3974</v>
      </c>
      <c r="G1918" s="0" t="s">
        <v>5225</v>
      </c>
      <c r="H1918" s="0" t="s">
        <v>16</v>
      </c>
      <c r="I1918" s="0" t="s">
        <v>206</v>
      </c>
      <c r="J1918" s="0" t="s">
        <v>18</v>
      </c>
      <c r="K1918" s="0" t="n">
        <v>37338</v>
      </c>
      <c r="L1918" s="0" t="n">
        <v>345.38</v>
      </c>
    </row>
    <row r="1919" customFormat="false" ht="16" hidden="false" customHeight="false" outlineLevel="0" collapsed="false">
      <c r="A1919" s="0" t="s">
        <v>5230</v>
      </c>
      <c r="B1919" s="0" t="s">
        <v>5205</v>
      </c>
      <c r="C1919" s="1" t="str">
        <f aca="false">HYPERLINK(D1919)</f>
        <v>http://1049maxcountry.com/agricultural/kansas-water-technology-field-days/</v>
      </c>
      <c r="D1919" s="0" t="s">
        <v>5232</v>
      </c>
      <c r="E1919" s="0" t="s">
        <v>5207</v>
      </c>
      <c r="F1919" s="0" t="s">
        <v>4032</v>
      </c>
      <c r="G1919" s="0" t="s">
        <v>5225</v>
      </c>
      <c r="H1919" s="0" t="s">
        <v>16</v>
      </c>
      <c r="I1919" s="0" t="s">
        <v>206</v>
      </c>
      <c r="J1919" s="0" t="s">
        <v>18</v>
      </c>
      <c r="K1919" s="0" t="n">
        <v>386</v>
      </c>
      <c r="L1919" s="0" t="n">
        <v>3.57</v>
      </c>
    </row>
    <row r="1920" customFormat="false" ht="16" hidden="false" customHeight="false" outlineLevel="0" collapsed="false">
      <c r="A1920" s="0" t="s">
        <v>5233</v>
      </c>
      <c r="B1920" s="0" t="s">
        <v>5205</v>
      </c>
      <c r="C1920" s="1" t="str">
        <f aca="false">HYPERLINK(D1920)</f>
        <v>http://krvn.com/agricultural/kansas-water-technology-field-days/</v>
      </c>
      <c r="D1920" s="0" t="s">
        <v>5234</v>
      </c>
      <c r="E1920" s="0" t="s">
        <v>5207</v>
      </c>
      <c r="F1920" s="0" t="s">
        <v>3968</v>
      </c>
      <c r="G1920" s="0" t="s">
        <v>5225</v>
      </c>
      <c r="H1920" s="0" t="s">
        <v>16</v>
      </c>
      <c r="I1920" s="0" t="s">
        <v>206</v>
      </c>
      <c r="J1920" s="0" t="s">
        <v>18</v>
      </c>
      <c r="K1920" s="0" t="n">
        <v>26880</v>
      </c>
      <c r="L1920" s="0" t="n">
        <v>248.64</v>
      </c>
    </row>
    <row r="1921" customFormat="false" ht="16" hidden="false" customHeight="false" outlineLevel="0" collapsed="false">
      <c r="A1921" s="0" t="s">
        <v>5235</v>
      </c>
      <c r="B1921" s="0" t="s">
        <v>5236</v>
      </c>
      <c r="C1921" s="1" t="str">
        <f aca="false">HYPERLINK(D1921)</f>
        <v>http://kansasagconnection.com/story-state.php?Id=866&amp;yr=2019</v>
      </c>
      <c r="D1921" s="0" t="s">
        <v>5237</v>
      </c>
      <c r="E1921" s="0" t="s">
        <v>5238</v>
      </c>
      <c r="F1921" s="0" t="s">
        <v>665</v>
      </c>
      <c r="G1921" s="0" t="s">
        <v>662</v>
      </c>
      <c r="H1921" s="0" t="s">
        <v>16</v>
      </c>
      <c r="I1921" s="0" t="s">
        <v>17</v>
      </c>
      <c r="J1921" s="0" t="s">
        <v>18</v>
      </c>
      <c r="K1921" s="0" t="n">
        <v>168</v>
      </c>
      <c r="L1921" s="0" t="n">
        <v>1.55</v>
      </c>
    </row>
    <row r="1922" customFormat="false" ht="16" hidden="false" customHeight="false" outlineLevel="0" collapsed="false">
      <c r="A1922" s="0" t="s">
        <v>5235</v>
      </c>
      <c r="B1922" s="0" t="s">
        <v>5239</v>
      </c>
      <c r="C1922" s="1" t="str">
        <f aca="false">HYPERLINK(D1922)</f>
        <v>http://kansasagconnection.com/story-state.php?Id=865&amp;yr=2019</v>
      </c>
      <c r="D1922" s="0" t="s">
        <v>5240</v>
      </c>
      <c r="E1922" s="0" t="s">
        <v>5241</v>
      </c>
      <c r="F1922" s="0" t="s">
        <v>665</v>
      </c>
      <c r="G1922" s="0" t="s">
        <v>662</v>
      </c>
      <c r="H1922" s="0" t="s">
        <v>16</v>
      </c>
      <c r="I1922" s="0" t="s">
        <v>17</v>
      </c>
      <c r="J1922" s="0" t="s">
        <v>18</v>
      </c>
      <c r="K1922" s="0" t="n">
        <v>168</v>
      </c>
      <c r="L1922" s="0" t="n">
        <v>1.55</v>
      </c>
    </row>
    <row r="1923" customFormat="false" ht="16" hidden="false" customHeight="false" outlineLevel="0" collapsed="false">
      <c r="A1923" s="0" t="s">
        <v>5235</v>
      </c>
      <c r="B1923" s="0" t="s">
        <v>5242</v>
      </c>
      <c r="C1923" s="1" t="str">
        <f aca="false">HYPERLINK(D1923)</f>
        <v>http://kansasagconnection.com/story-state.php?Id=863&amp;yr=2019</v>
      </c>
      <c r="D1923" s="0" t="s">
        <v>5243</v>
      </c>
      <c r="E1923" s="0" t="s">
        <v>5244</v>
      </c>
      <c r="F1923" s="0" t="s">
        <v>665</v>
      </c>
      <c r="G1923" s="0" t="s">
        <v>662</v>
      </c>
      <c r="H1923" s="0" t="s">
        <v>16</v>
      </c>
      <c r="I1923" s="0" t="s">
        <v>17</v>
      </c>
      <c r="J1923" s="0" t="s">
        <v>18</v>
      </c>
      <c r="K1923" s="0" t="n">
        <v>168</v>
      </c>
      <c r="L1923" s="0" t="n">
        <v>1.55</v>
      </c>
    </row>
    <row r="1924" customFormat="false" ht="16" hidden="false" customHeight="false" outlineLevel="0" collapsed="false">
      <c r="A1924" s="0" t="s">
        <v>5245</v>
      </c>
      <c r="B1924" s="0" t="s">
        <v>5239</v>
      </c>
      <c r="C1924" s="1" t="str">
        <f aca="false">HYPERLINK(D1924)</f>
        <v>http://www.usagnet.com/state_headlines/state_story.php?tble=KS2019&amp;ID=865</v>
      </c>
      <c r="D1924" s="0" t="s">
        <v>5246</v>
      </c>
      <c r="E1924" s="0" t="s">
        <v>5241</v>
      </c>
      <c r="F1924" s="0" t="s">
        <v>661</v>
      </c>
      <c r="G1924" s="0" t="s">
        <v>662</v>
      </c>
      <c r="H1924" s="0" t="s">
        <v>16</v>
      </c>
      <c r="J1924" s="0" t="s">
        <v>18</v>
      </c>
      <c r="K1924" s="0" t="n">
        <v>2126</v>
      </c>
      <c r="L1924" s="0" t="n">
        <v>19.67</v>
      </c>
    </row>
    <row r="1925" customFormat="false" ht="16" hidden="false" customHeight="false" outlineLevel="0" collapsed="false">
      <c r="A1925" s="0" t="s">
        <v>5245</v>
      </c>
      <c r="B1925" s="0" t="s">
        <v>5242</v>
      </c>
      <c r="C1925" s="1" t="str">
        <f aca="false">HYPERLINK(D1925)</f>
        <v>http://www.usagnet.com/state_headlines/state_story.php?tble=KS2019&amp;ID=863</v>
      </c>
      <c r="D1925" s="0" t="s">
        <v>5247</v>
      </c>
      <c r="E1925" s="0" t="s">
        <v>5244</v>
      </c>
      <c r="F1925" s="0" t="s">
        <v>661</v>
      </c>
      <c r="G1925" s="0" t="s">
        <v>662</v>
      </c>
      <c r="H1925" s="0" t="s">
        <v>16</v>
      </c>
      <c r="J1925" s="0" t="s">
        <v>18</v>
      </c>
      <c r="K1925" s="0" t="n">
        <v>2126</v>
      </c>
      <c r="L1925" s="0" t="n">
        <v>19.67</v>
      </c>
    </row>
    <row r="1926" customFormat="false" ht="16" hidden="false" customHeight="false" outlineLevel="0" collapsed="false">
      <c r="A1926" s="0" t="s">
        <v>5245</v>
      </c>
      <c r="B1926" s="0" t="s">
        <v>5236</v>
      </c>
      <c r="C1926" s="1" t="str">
        <f aca="false">HYPERLINK(D1926)</f>
        <v>http://www.usagnet.com/state_headlines/state_story.php?tble=KS2019&amp;ID=866</v>
      </c>
      <c r="D1926" s="0" t="s">
        <v>5248</v>
      </c>
      <c r="E1926" s="0" t="s">
        <v>5238</v>
      </c>
      <c r="F1926" s="0" t="s">
        <v>661</v>
      </c>
      <c r="G1926" s="0" t="s">
        <v>662</v>
      </c>
      <c r="H1926" s="0" t="s">
        <v>16</v>
      </c>
      <c r="J1926" s="0" t="s">
        <v>18</v>
      </c>
      <c r="K1926" s="0" t="n">
        <v>2126</v>
      </c>
      <c r="L1926" s="0" t="n">
        <v>19.67</v>
      </c>
    </row>
    <row r="1927" customFormat="false" ht="16" hidden="false" customHeight="false" outlineLevel="0" collapsed="false">
      <c r="A1927" s="0" t="s">
        <v>5249</v>
      </c>
      <c r="B1927" s="0" t="s">
        <v>5250</v>
      </c>
      <c r="C1927" s="1" t="str">
        <f aca="false">HYPERLINK(D1927)</f>
        <v>http://www.sohu.com/a/332364252_152352</v>
      </c>
      <c r="D1927" s="0" t="s">
        <v>5251</v>
      </c>
      <c r="E1927" s="0" t="s">
        <v>5032</v>
      </c>
      <c r="F1927" s="2" t="s">
        <v>3567</v>
      </c>
      <c r="G1927" s="2" t="s">
        <v>5252</v>
      </c>
      <c r="H1927" s="0" t="s">
        <v>1667</v>
      </c>
      <c r="J1927" s="0" t="s">
        <v>1668</v>
      </c>
      <c r="K1927" s="0" t="n">
        <v>693761</v>
      </c>
      <c r="L1927" s="0" t="n">
        <v>6417.29</v>
      </c>
    </row>
    <row r="1928" customFormat="false" ht="16" hidden="false" customHeight="false" outlineLevel="0" collapsed="false">
      <c r="A1928" s="0" t="s">
        <v>5253</v>
      </c>
      <c r="B1928" s="2" t="s">
        <v>5254</v>
      </c>
      <c r="C1928" s="1" t="str">
        <f aca="false">HYPERLINK(D1928)</f>
        <v>http://www.sohu.com/a/332336606_360871</v>
      </c>
      <c r="D1928" s="0" t="s">
        <v>5255</v>
      </c>
      <c r="E1928" s="2" t="s">
        <v>5256</v>
      </c>
      <c r="F1928" s="2" t="s">
        <v>3211</v>
      </c>
      <c r="H1928" s="0" t="s">
        <v>1667</v>
      </c>
      <c r="J1928" s="0" t="s">
        <v>1668</v>
      </c>
      <c r="K1928" s="0" t="n">
        <v>128766343</v>
      </c>
      <c r="L1928" s="0" t="n">
        <v>1191088.67</v>
      </c>
    </row>
    <row r="1929" customFormat="false" ht="16" hidden="false" customHeight="false" outlineLevel="0" collapsed="false">
      <c r="A1929" s="0" t="s">
        <v>5257</v>
      </c>
      <c r="B1929" s="0" t="s">
        <v>5258</v>
      </c>
      <c r="C1929" s="1" t="str">
        <f aca="false">HYPERLINK(D1929)</f>
        <v>https://www.mcphersonsentinel.com/news/20190807/secretary-of-state-mike-pompeo-returning-to-kansas-for-landon-lecture/1</v>
      </c>
      <c r="D1929" s="0" t="s">
        <v>5259</v>
      </c>
      <c r="E1929" s="0" t="s">
        <v>5260</v>
      </c>
      <c r="F1929" s="0" t="s">
        <v>1226</v>
      </c>
      <c r="G1929" s="0" t="s">
        <v>5261</v>
      </c>
      <c r="H1929" s="0" t="s">
        <v>16</v>
      </c>
      <c r="I1929" s="0" t="s">
        <v>17</v>
      </c>
      <c r="J1929" s="0" t="s">
        <v>18</v>
      </c>
      <c r="K1929" s="0" t="n">
        <v>7153</v>
      </c>
      <c r="L1929" s="0" t="n">
        <v>66.17</v>
      </c>
    </row>
    <row r="1930" customFormat="false" ht="16" hidden="false" customHeight="false" outlineLevel="0" collapsed="false">
      <c r="A1930" s="0" t="s">
        <v>5262</v>
      </c>
      <c r="B1930" s="0" t="s">
        <v>5263</v>
      </c>
      <c r="C1930" s="1" t="str">
        <f aca="false">HYPERLINK(D1930)</f>
        <v>https://www.rangerreview.com/content/meet-jefferson%E2%80%99s-principal</v>
      </c>
      <c r="D1930" s="0" t="s">
        <v>5264</v>
      </c>
      <c r="E1930" s="0" t="s">
        <v>5265</v>
      </c>
      <c r="F1930" s="0" t="s">
        <v>5266</v>
      </c>
      <c r="H1930" s="0" t="s">
        <v>16</v>
      </c>
      <c r="I1930" s="0" t="s">
        <v>154</v>
      </c>
      <c r="J1930" s="0" t="s">
        <v>18</v>
      </c>
      <c r="K1930" s="0" t="n">
        <v>1475</v>
      </c>
      <c r="L1930" s="0" t="n">
        <v>13.64</v>
      </c>
    </row>
    <row r="1931" customFormat="false" ht="16" hidden="false" customHeight="false" outlineLevel="0" collapsed="false">
      <c r="A1931" s="0" t="s">
        <v>5267</v>
      </c>
      <c r="B1931" s="0" t="s">
        <v>4455</v>
      </c>
      <c r="C1931" s="1" t="str">
        <f aca="false">HYPERLINK(D1931)</f>
        <v>https://www.farms.com/news/k-state-researchers-land-500k-grant-to-study-alfalfa-148170.aspx</v>
      </c>
      <c r="D1931" s="0" t="s">
        <v>5268</v>
      </c>
      <c r="E1931" s="0" t="s">
        <v>4455</v>
      </c>
      <c r="F1931" s="0" t="s">
        <v>1453</v>
      </c>
      <c r="H1931" s="0" t="s">
        <v>109</v>
      </c>
      <c r="I1931" s="0" t="s">
        <v>1162</v>
      </c>
      <c r="J1931" s="0" t="s">
        <v>18</v>
      </c>
      <c r="K1931" s="0" t="n">
        <v>49025</v>
      </c>
      <c r="L1931" s="0" t="n">
        <v>453.48</v>
      </c>
    </row>
    <row r="1932" customFormat="false" ht="16" hidden="false" customHeight="false" outlineLevel="0" collapsed="false">
      <c r="A1932" s="0" t="s">
        <v>5269</v>
      </c>
      <c r="B1932" s="0" t="s">
        <v>5270</v>
      </c>
      <c r="C1932" s="1" t="str">
        <f aca="false">HYPERLINK(D1932)</f>
        <v>https://www.apnews.com/c7c8e04eab1b494e9f509ddbdeb422c2</v>
      </c>
      <c r="D1932" s="0" t="s">
        <v>5271</v>
      </c>
      <c r="E1932" s="0" t="s">
        <v>5272</v>
      </c>
      <c r="F1932" s="0" t="s">
        <v>404</v>
      </c>
      <c r="H1932" s="0" t="s">
        <v>16</v>
      </c>
      <c r="J1932" s="0" t="s">
        <v>18</v>
      </c>
      <c r="K1932" s="0" t="n">
        <v>12986675</v>
      </c>
      <c r="L1932" s="0" t="n">
        <v>120126.74</v>
      </c>
    </row>
    <row r="1933" customFormat="false" ht="16" hidden="false" customHeight="false" outlineLevel="0" collapsed="false">
      <c r="A1933" s="0" t="s">
        <v>5273</v>
      </c>
      <c r="B1933" s="0" t="s">
        <v>5258</v>
      </c>
      <c r="C1933" s="1" t="str">
        <f aca="false">HYPERLINK(D1933)</f>
        <v>https://www.pratttribune.com/news/20190807/secretary-of-state-mike-pompeo-returning-to-kansas-for-landon-lecture/1</v>
      </c>
      <c r="D1933" s="0" t="s">
        <v>5274</v>
      </c>
      <c r="E1933" s="0" t="s">
        <v>5260</v>
      </c>
      <c r="F1933" s="0" t="s">
        <v>1234</v>
      </c>
      <c r="G1933" s="0" t="s">
        <v>5261</v>
      </c>
      <c r="H1933" s="0" t="s">
        <v>16</v>
      </c>
      <c r="I1933" s="0" t="s">
        <v>17</v>
      </c>
      <c r="J1933" s="0" t="s">
        <v>18</v>
      </c>
      <c r="K1933" s="0" t="n">
        <v>12013</v>
      </c>
      <c r="L1933" s="0" t="n">
        <v>111.12</v>
      </c>
    </row>
    <row r="1934" customFormat="false" ht="16" hidden="false" customHeight="false" outlineLevel="0" collapsed="false">
      <c r="A1934" s="0" t="s">
        <v>5275</v>
      </c>
      <c r="B1934" s="0" t="s">
        <v>5270</v>
      </c>
      <c r="C1934" s="1" t="str">
        <f aca="false">HYPERLINK(D1934)</f>
        <v>https://www.newspressnow.com/news/national/pompeo-to-give-landon-lecture-at-kansas-state-next-month/article_72697f6a-b986-11e9-a212-2b22fff761a0.html</v>
      </c>
      <c r="D1934" s="0" t="s">
        <v>5276</v>
      </c>
      <c r="E1934" s="0" t="s">
        <v>5272</v>
      </c>
      <c r="F1934" s="0" t="s">
        <v>5110</v>
      </c>
      <c r="H1934" s="0" t="s">
        <v>16</v>
      </c>
      <c r="I1934" s="0" t="s">
        <v>909</v>
      </c>
      <c r="J1934" s="0" t="s">
        <v>18</v>
      </c>
      <c r="K1934" s="0" t="n">
        <v>104602</v>
      </c>
      <c r="L1934" s="0" t="n">
        <v>967.57</v>
      </c>
    </row>
    <row r="1935" customFormat="false" ht="16" hidden="false" customHeight="false" outlineLevel="0" collapsed="false">
      <c r="A1935" s="0" t="s">
        <v>5277</v>
      </c>
      <c r="B1935" s="0" t="s">
        <v>5278</v>
      </c>
      <c r="C1935" s="1" t="str">
        <f aca="false">HYPERLINK(D1935)</f>
        <v>https://www.hayspost.com/2019/08/08/now-thats-rural-jerad-gooch-leoti-foods/</v>
      </c>
      <c r="D1935" s="0" t="s">
        <v>5279</v>
      </c>
      <c r="E1935" s="0" t="s">
        <v>5280</v>
      </c>
      <c r="F1935" s="0" t="s">
        <v>15</v>
      </c>
      <c r="G1935" s="0" t="s">
        <v>15</v>
      </c>
      <c r="H1935" s="0" t="s">
        <v>16</v>
      </c>
      <c r="I1935" s="0" t="s">
        <v>17</v>
      </c>
      <c r="J1935" s="0" t="s">
        <v>18</v>
      </c>
      <c r="K1935" s="0" t="n">
        <v>93441</v>
      </c>
      <c r="L1935" s="0" t="n">
        <v>864.33</v>
      </c>
    </row>
    <row r="1936" customFormat="false" ht="16" hidden="false" customHeight="false" outlineLevel="0" collapsed="false">
      <c r="A1936" s="0" t="s">
        <v>5281</v>
      </c>
      <c r="B1936" s="0" t="s">
        <v>5282</v>
      </c>
      <c r="C1936" s="1" t="str">
        <f aca="false">HYPERLINK(D1936)</f>
        <v>http://www.ctnewsonline.com/news/nature_ag/article_7d1c0766-b97c-11e9-b94f-a70ec1bf7185.html</v>
      </c>
      <c r="D1936" s="0" t="s">
        <v>5283</v>
      </c>
      <c r="E1936" s="0" t="s">
        <v>5284</v>
      </c>
      <c r="F1936" s="0" t="s">
        <v>802</v>
      </c>
      <c r="G1936" s="0" t="s">
        <v>5285</v>
      </c>
      <c r="H1936" s="0" t="s">
        <v>16</v>
      </c>
      <c r="I1936" s="0" t="s">
        <v>17</v>
      </c>
      <c r="J1936" s="0" t="s">
        <v>18</v>
      </c>
      <c r="K1936" s="0" t="n">
        <v>15017</v>
      </c>
      <c r="L1936" s="0" t="n">
        <v>138.91</v>
      </c>
    </row>
    <row r="1937" customFormat="false" ht="16" hidden="false" customHeight="false" outlineLevel="0" collapsed="false">
      <c r="A1937" s="0" t="s">
        <v>5281</v>
      </c>
      <c r="B1937" s="0" t="s">
        <v>5286</v>
      </c>
      <c r="C1937" s="1" t="str">
        <f aca="false">HYPERLINK(D1937)</f>
        <v>http://www.ctnewsonline.com/news/nature_ag/article_8eeec082-b97c-11e9-937f-0fcf4aace7ca.html</v>
      </c>
      <c r="D1937" s="0" t="s">
        <v>5287</v>
      </c>
      <c r="E1937" s="0" t="s">
        <v>5288</v>
      </c>
      <c r="F1937" s="0" t="s">
        <v>802</v>
      </c>
      <c r="G1937" s="0" t="s">
        <v>1689</v>
      </c>
      <c r="H1937" s="0" t="s">
        <v>16</v>
      </c>
      <c r="I1937" s="0" t="s">
        <v>17</v>
      </c>
      <c r="J1937" s="0" t="s">
        <v>18</v>
      </c>
      <c r="K1937" s="0" t="n">
        <v>15017</v>
      </c>
      <c r="L1937" s="0" t="n">
        <v>138.91</v>
      </c>
    </row>
    <row r="1938" customFormat="false" ht="16" hidden="false" customHeight="false" outlineLevel="0" collapsed="false">
      <c r="A1938" s="0" t="s">
        <v>5281</v>
      </c>
      <c r="B1938" s="0" t="s">
        <v>5289</v>
      </c>
      <c r="C1938" s="1" t="str">
        <f aca="false">HYPERLINK(D1938)</f>
        <v>http://www.ctnewsonline.com/news/nature_ag/article_6cea2c2e-b97c-11e9-8ef3-5b8d3d87fe1c.html</v>
      </c>
      <c r="D1938" s="0" t="s">
        <v>5290</v>
      </c>
      <c r="E1938" s="0" t="s">
        <v>5291</v>
      </c>
      <c r="F1938" s="0" t="s">
        <v>802</v>
      </c>
      <c r="G1938" s="0" t="s">
        <v>5292</v>
      </c>
      <c r="H1938" s="0" t="s">
        <v>16</v>
      </c>
      <c r="I1938" s="0" t="s">
        <v>17</v>
      </c>
      <c r="J1938" s="0" t="s">
        <v>18</v>
      </c>
      <c r="K1938" s="0" t="n">
        <v>15017</v>
      </c>
      <c r="L1938" s="0" t="n">
        <v>138.91</v>
      </c>
    </row>
    <row r="1939" customFormat="false" ht="16" hidden="false" customHeight="false" outlineLevel="0" collapsed="false">
      <c r="A1939" s="0" t="s">
        <v>5293</v>
      </c>
      <c r="B1939" s="0" t="s">
        <v>5294</v>
      </c>
      <c r="C1939" s="1" t="str">
        <f aca="false">HYPERLINK(D1939)</f>
        <v>https://www2.ljworld.com/news/state-region/2019/aug/07/pompeo-to-give-landon-lecture-at-k-state/</v>
      </c>
      <c r="D1939" s="0" t="s">
        <v>5295</v>
      </c>
      <c r="E1939" s="0" t="s">
        <v>5272</v>
      </c>
      <c r="F1939" s="0" t="s">
        <v>1167</v>
      </c>
      <c r="G1939" s="0" t="s">
        <v>404</v>
      </c>
      <c r="H1939" s="0" t="s">
        <v>16</v>
      </c>
      <c r="I1939" s="0" t="s">
        <v>17</v>
      </c>
      <c r="J1939" s="0" t="s">
        <v>18</v>
      </c>
      <c r="K1939" s="0" t="n">
        <v>141222</v>
      </c>
      <c r="L1939" s="0" t="n">
        <v>1306.3</v>
      </c>
    </row>
    <row r="1940" customFormat="false" ht="16" hidden="false" customHeight="false" outlineLevel="0" collapsed="false">
      <c r="A1940" s="0" t="s">
        <v>5296</v>
      </c>
      <c r="B1940" s="0" t="s">
        <v>5258</v>
      </c>
      <c r="C1940" s="1" t="str">
        <f aca="false">HYPERLINK(D1940)</f>
        <v>https://www.sjnewsonline.com/news/20190807/secretary-of-state-mike-pompeo-returning-to-kansas-for-landon-lecture/1</v>
      </c>
      <c r="D1940" s="0" t="s">
        <v>5297</v>
      </c>
      <c r="E1940" s="0" t="s">
        <v>5260</v>
      </c>
      <c r="F1940" s="0" t="s">
        <v>1247</v>
      </c>
      <c r="G1940" s="0" t="s">
        <v>5261</v>
      </c>
      <c r="H1940" s="0" t="s">
        <v>16</v>
      </c>
      <c r="I1940" s="0" t="s">
        <v>17</v>
      </c>
      <c r="J1940" s="0" t="s">
        <v>18</v>
      </c>
      <c r="K1940" s="0" t="n">
        <v>1018</v>
      </c>
      <c r="L1940" s="0" t="n">
        <v>9.42</v>
      </c>
    </row>
    <row r="1941" customFormat="false" ht="16" hidden="false" customHeight="false" outlineLevel="0" collapsed="false">
      <c r="A1941" s="0" t="s">
        <v>5298</v>
      </c>
      <c r="B1941" s="0" t="s">
        <v>5258</v>
      </c>
      <c r="C1941" s="1" t="str">
        <f aca="false">HYPERLINK(D1941)</f>
        <v>https://www.kiowacountysignal.com/news/20190807/secretary-of-state-mike-pompeo-returning-to-kansas-for-landon-lecture/1</v>
      </c>
      <c r="D1941" s="0" t="s">
        <v>5299</v>
      </c>
      <c r="E1941" s="0" t="s">
        <v>5260</v>
      </c>
      <c r="F1941" s="0" t="s">
        <v>1250</v>
      </c>
      <c r="G1941" s="0" t="s">
        <v>5300</v>
      </c>
      <c r="H1941" s="0" t="s">
        <v>16</v>
      </c>
      <c r="I1941" s="0" t="s">
        <v>17</v>
      </c>
      <c r="J1941" s="0" t="s">
        <v>18</v>
      </c>
      <c r="K1941" s="0" t="n">
        <v>1407</v>
      </c>
      <c r="L1941" s="0" t="n">
        <v>13.01</v>
      </c>
    </row>
    <row r="1942" customFormat="false" ht="16" hidden="false" customHeight="false" outlineLevel="0" collapsed="false">
      <c r="A1942" s="0" t="s">
        <v>5301</v>
      </c>
      <c r="B1942" s="0" t="s">
        <v>5258</v>
      </c>
      <c r="C1942" s="1" t="str">
        <f aca="false">HYPERLINK(D1942)</f>
        <v>https://www.thekansan.com/news/20190807/secretary-of-state-mike-pompeo-returning-to-kansas-for-landon-lecture/1</v>
      </c>
      <c r="D1942" s="0" t="s">
        <v>5302</v>
      </c>
      <c r="E1942" s="0" t="s">
        <v>5260</v>
      </c>
      <c r="F1942" s="0" t="s">
        <v>1189</v>
      </c>
      <c r="G1942" s="0" t="s">
        <v>5261</v>
      </c>
      <c r="H1942" s="0" t="s">
        <v>16</v>
      </c>
      <c r="I1942" s="0" t="s">
        <v>17</v>
      </c>
      <c r="J1942" s="0" t="s">
        <v>18</v>
      </c>
      <c r="K1942" s="0" t="n">
        <v>9245</v>
      </c>
      <c r="L1942" s="0" t="n">
        <v>85.52</v>
      </c>
    </row>
    <row r="1943" customFormat="false" ht="16" hidden="false" customHeight="false" outlineLevel="0" collapsed="false">
      <c r="A1943" s="0" t="s">
        <v>5303</v>
      </c>
      <c r="B1943" s="0" t="s">
        <v>5258</v>
      </c>
      <c r="C1943" s="1" t="str">
        <f aca="false">HYPERLINK(D1943)</f>
        <v>https://www.dodgeglobe.com/news/20190807/secretary-of-state-mike-pompeo-returning-to-kansas-for-landon-lecture/1</v>
      </c>
      <c r="D1943" s="0" t="s">
        <v>5304</v>
      </c>
      <c r="E1943" s="0" t="s">
        <v>5260</v>
      </c>
      <c r="F1943" s="0" t="s">
        <v>1254</v>
      </c>
      <c r="G1943" s="0" t="s">
        <v>5261</v>
      </c>
      <c r="H1943" s="0" t="s">
        <v>16</v>
      </c>
      <c r="I1943" s="0" t="s">
        <v>17</v>
      </c>
      <c r="J1943" s="0" t="s">
        <v>18</v>
      </c>
      <c r="K1943" s="0" t="n">
        <v>10357</v>
      </c>
      <c r="L1943" s="0" t="n">
        <v>95.8</v>
      </c>
    </row>
    <row r="1944" customFormat="false" ht="16" hidden="false" customHeight="false" outlineLevel="0" collapsed="false">
      <c r="A1944" s="0" t="s">
        <v>5305</v>
      </c>
      <c r="B1944" s="0" t="s">
        <v>5258</v>
      </c>
      <c r="C1944" s="1" t="str">
        <f aca="false">HYPERLINK(D1944)</f>
        <v>https://www.wellingtondailynews.com/news/20190807/secretary-of-state-mike-pompeo-returning-to-kansas-for-landon-lecture/1</v>
      </c>
      <c r="D1944" s="0" t="s">
        <v>5306</v>
      </c>
      <c r="E1944" s="0" t="s">
        <v>5260</v>
      </c>
      <c r="F1944" s="0" t="s">
        <v>1219</v>
      </c>
      <c r="G1944" s="0" t="s">
        <v>5261</v>
      </c>
      <c r="H1944" s="0" t="s">
        <v>16</v>
      </c>
      <c r="I1944" s="0" t="s">
        <v>17</v>
      </c>
      <c r="J1944" s="0" t="s">
        <v>18</v>
      </c>
      <c r="K1944" s="0" t="n">
        <v>7720</v>
      </c>
      <c r="L1944" s="0" t="n">
        <v>71.41</v>
      </c>
    </row>
    <row r="1945" customFormat="false" ht="16" hidden="false" customHeight="false" outlineLevel="0" collapsed="false">
      <c r="A1945" s="0" t="s">
        <v>5307</v>
      </c>
      <c r="B1945" s="0" t="s">
        <v>5308</v>
      </c>
      <c r="C1945" s="1" t="str">
        <f aca="false">HYPERLINK(D1945)</f>
        <v>https://www.morningagclips.com/water-technology-field-days-2/</v>
      </c>
      <c r="D1945" s="0" t="s">
        <v>5309</v>
      </c>
      <c r="E1945" s="0" t="s">
        <v>5207</v>
      </c>
      <c r="F1945" s="0" t="s">
        <v>92</v>
      </c>
      <c r="G1945" s="0" t="s">
        <v>5310</v>
      </c>
      <c r="H1945" s="0" t="s">
        <v>16</v>
      </c>
      <c r="I1945" s="0" t="s">
        <v>62</v>
      </c>
      <c r="J1945" s="0" t="s">
        <v>18</v>
      </c>
      <c r="K1945" s="0" t="n">
        <v>34471</v>
      </c>
      <c r="L1945" s="0" t="n">
        <v>318.86</v>
      </c>
    </row>
    <row r="1946" customFormat="false" ht="16" hidden="false" customHeight="false" outlineLevel="0" collapsed="false">
      <c r="A1946" s="0" t="s">
        <v>5311</v>
      </c>
      <c r="B1946" s="0" t="s">
        <v>5312</v>
      </c>
      <c r="C1946" s="1" t="str">
        <f aca="false">HYPERLINK(D1946)</f>
        <v>http://www.sohu.com/a/332283874_101368</v>
      </c>
      <c r="D1946" s="0" t="s">
        <v>5313</v>
      </c>
      <c r="E1946" s="2" t="s">
        <v>3318</v>
      </c>
      <c r="F1946" s="2" t="s">
        <v>3567</v>
      </c>
      <c r="G1946" s="2" t="s">
        <v>5314</v>
      </c>
      <c r="H1946" s="0" t="s">
        <v>1667</v>
      </c>
      <c r="J1946" s="0" t="s">
        <v>1668</v>
      </c>
      <c r="K1946" s="0" t="n">
        <v>693761</v>
      </c>
      <c r="L1946" s="0" t="n">
        <v>6417.29</v>
      </c>
    </row>
    <row r="1947" customFormat="false" ht="16" hidden="false" customHeight="false" outlineLevel="0" collapsed="false">
      <c r="A1947" s="0" t="s">
        <v>5315</v>
      </c>
      <c r="B1947" s="0" t="s">
        <v>5316</v>
      </c>
      <c r="C1947" s="1" t="str">
        <f aca="false">HYPERLINK(D1947)</f>
        <v>https://www.ksnt.com/news/top-stories/williams-scores-10-in-u-s-win/</v>
      </c>
      <c r="D1947" s="0" t="s">
        <v>5317</v>
      </c>
      <c r="E1947" s="0" t="s">
        <v>5318</v>
      </c>
      <c r="F1947" s="0" t="s">
        <v>31</v>
      </c>
      <c r="H1947" s="0" t="s">
        <v>16</v>
      </c>
      <c r="I1947" s="0" t="s">
        <v>17</v>
      </c>
      <c r="J1947" s="0" t="s">
        <v>18</v>
      </c>
      <c r="K1947" s="0" t="n">
        <v>125106</v>
      </c>
      <c r="L1947" s="0" t="n">
        <v>1157.23</v>
      </c>
    </row>
    <row r="1948" customFormat="false" ht="16" hidden="false" customHeight="false" outlineLevel="0" collapsed="false">
      <c r="A1948" s="0" t="s">
        <v>5319</v>
      </c>
      <c r="B1948" s="0" t="s">
        <v>5320</v>
      </c>
      <c r="C1948" s="1" t="str">
        <f aca="false">HYPERLINK(D1948)</f>
        <v>https://whatsnew2day.com/the-least-happy-university-campuses-in-america-revealed</v>
      </c>
      <c r="D1948" s="0" t="s">
        <v>5321</v>
      </c>
      <c r="E1948" s="0" t="s">
        <v>5322</v>
      </c>
      <c r="F1948" s="0" t="s">
        <v>5323</v>
      </c>
      <c r="G1948" s="0" t="s">
        <v>5324</v>
      </c>
      <c r="H1948" s="0" t="s">
        <v>16</v>
      </c>
      <c r="I1948" s="0" t="s">
        <v>62</v>
      </c>
      <c r="J1948" s="0" t="s">
        <v>18</v>
      </c>
      <c r="K1948" s="0" t="n">
        <v>37965</v>
      </c>
      <c r="L1948" s="0" t="n">
        <v>351.18</v>
      </c>
    </row>
    <row r="1949" customFormat="false" ht="16" hidden="false" customHeight="false" outlineLevel="0" collapsed="false">
      <c r="A1949" s="0" t="s">
        <v>5325</v>
      </c>
      <c r="B1949" s="0" t="s">
        <v>5258</v>
      </c>
      <c r="C1949" s="1" t="str">
        <f aca="false">HYPERLINK(D1949)</f>
        <v>https://www.hutchnews.com/news/20190807/secretary-of-state-mike-pompeo-returning-to-kansas-for-landon-lecture/1</v>
      </c>
      <c r="D1949" s="0" t="s">
        <v>5326</v>
      </c>
      <c r="E1949" s="0" t="s">
        <v>5260</v>
      </c>
      <c r="F1949" s="0" t="s">
        <v>1344</v>
      </c>
      <c r="G1949" s="0" t="s">
        <v>5261</v>
      </c>
      <c r="H1949" s="0" t="s">
        <v>16</v>
      </c>
      <c r="I1949" s="0" t="s">
        <v>17</v>
      </c>
      <c r="J1949" s="0" t="s">
        <v>18</v>
      </c>
      <c r="K1949" s="0" t="n">
        <v>52021</v>
      </c>
      <c r="L1949" s="0" t="n">
        <v>481.19</v>
      </c>
    </row>
    <row r="1950" customFormat="false" ht="16" hidden="false" customHeight="false" outlineLevel="0" collapsed="false">
      <c r="A1950" s="0" t="s">
        <v>5327</v>
      </c>
      <c r="B1950" s="0" t="s">
        <v>5328</v>
      </c>
      <c r="C1950" s="1" t="str">
        <f aca="false">HYPERLINK(D1950)</f>
        <v>https://agfax.com/2019/08/07/kansas-fall-field-day-hays-aug-21/</v>
      </c>
      <c r="D1950" s="0" t="s">
        <v>5329</v>
      </c>
      <c r="E1950" s="0" t="s">
        <v>3419</v>
      </c>
      <c r="F1950" s="0" t="s">
        <v>4355</v>
      </c>
      <c r="G1950" s="0" t="s">
        <v>309</v>
      </c>
      <c r="H1950" s="0" t="s">
        <v>16</v>
      </c>
      <c r="J1950" s="0" t="s">
        <v>18</v>
      </c>
      <c r="K1950" s="0" t="n">
        <v>23636</v>
      </c>
      <c r="L1950" s="0" t="n">
        <v>218.63</v>
      </c>
    </row>
    <row r="1951" customFormat="false" ht="16" hidden="false" customHeight="false" outlineLevel="0" collapsed="false">
      <c r="A1951" s="0" t="s">
        <v>5330</v>
      </c>
      <c r="B1951" s="0" t="s">
        <v>5331</v>
      </c>
      <c r="C1951" s="1" t="str">
        <f aca="false">HYPERLINK(D1951)</f>
        <v>https://www.usnews.com/education/best-colleges/articles/2019-08-07/how-to-get-good-grades-in-college</v>
      </c>
      <c r="D1951" s="0" t="s">
        <v>5332</v>
      </c>
      <c r="E1951" s="0" t="s">
        <v>5333</v>
      </c>
      <c r="F1951" s="0" t="s">
        <v>5334</v>
      </c>
      <c r="G1951" s="0" t="s">
        <v>5335</v>
      </c>
      <c r="H1951" s="0" t="s">
        <v>16</v>
      </c>
      <c r="J1951" s="0" t="s">
        <v>18</v>
      </c>
      <c r="K1951" s="0" t="n">
        <v>23267967</v>
      </c>
      <c r="L1951" s="0" t="n">
        <v>215228.69</v>
      </c>
    </row>
    <row r="1952" customFormat="false" ht="16" hidden="false" customHeight="false" outlineLevel="0" collapsed="false">
      <c r="A1952" s="0" t="s">
        <v>5336</v>
      </c>
      <c r="B1952" s="0" t="s">
        <v>5337</v>
      </c>
      <c r="C1952" s="1" t="str">
        <f aca="false">HYPERLINK(D1952)</f>
        <v>https://www.ksal.com/obituaries/linda-k-freeland/</v>
      </c>
      <c r="D1952" s="0" t="s">
        <v>5338</v>
      </c>
      <c r="E1952" s="0" t="s">
        <v>5339</v>
      </c>
      <c r="F1952" s="0" t="s">
        <v>1497</v>
      </c>
      <c r="G1952" s="0" t="s">
        <v>1498</v>
      </c>
      <c r="H1952" s="0" t="s">
        <v>16</v>
      </c>
      <c r="I1952" s="0" t="s">
        <v>17</v>
      </c>
      <c r="J1952" s="0" t="s">
        <v>18</v>
      </c>
      <c r="K1952" s="0" t="n">
        <v>53028</v>
      </c>
      <c r="L1952" s="0" t="n">
        <v>490.51</v>
      </c>
    </row>
    <row r="1953" customFormat="false" ht="16" hidden="false" customHeight="false" outlineLevel="0" collapsed="false">
      <c r="A1953" s="0" t="s">
        <v>5340</v>
      </c>
      <c r="B1953" s="0" t="s">
        <v>5270</v>
      </c>
      <c r="C1953" s="1" t="str">
        <f aca="false">HYPERLINK(D1953)</f>
        <v>https://www.ksnt.com/news/pompeo-to-give-landon-lecture-at-kansas-state-next-month/</v>
      </c>
      <c r="D1953" s="0" t="s">
        <v>5341</v>
      </c>
      <c r="E1953" s="0" t="s">
        <v>5272</v>
      </c>
      <c r="F1953" s="0" t="s">
        <v>31</v>
      </c>
      <c r="G1953" s="0" t="s">
        <v>362</v>
      </c>
      <c r="H1953" s="0" t="s">
        <v>16</v>
      </c>
      <c r="I1953" s="0" t="s">
        <v>17</v>
      </c>
      <c r="J1953" s="0" t="s">
        <v>18</v>
      </c>
      <c r="K1953" s="0" t="n">
        <v>125106</v>
      </c>
      <c r="L1953" s="0" t="n">
        <v>1157.23</v>
      </c>
    </row>
    <row r="1954" customFormat="false" ht="16" hidden="false" customHeight="false" outlineLevel="0" collapsed="false">
      <c r="A1954" s="0" t="s">
        <v>5342</v>
      </c>
      <c r="B1954" s="0" t="s">
        <v>5343</v>
      </c>
      <c r="C1954" s="1" t="str">
        <f aca="false">HYPERLINK(D1954)</f>
        <v>https://www.onenewspage.com/n/Property/1zkjazyol3/450-000-Homes-in-Rhode-Island-Tennessee-and.htm</v>
      </c>
      <c r="D1954" s="0" t="s">
        <v>5344</v>
      </c>
      <c r="E1954" s="0" t="s">
        <v>5345</v>
      </c>
      <c r="F1954" s="0" t="s">
        <v>171</v>
      </c>
      <c r="H1954" s="0" t="s">
        <v>16</v>
      </c>
      <c r="I1954" s="0" t="s">
        <v>62</v>
      </c>
      <c r="J1954" s="0" t="s">
        <v>18</v>
      </c>
      <c r="K1954" s="0" t="n">
        <v>96239</v>
      </c>
      <c r="L1954" s="0" t="n">
        <v>890.21</v>
      </c>
    </row>
    <row r="1955" customFormat="false" ht="16" hidden="false" customHeight="false" outlineLevel="0" collapsed="false">
      <c r="A1955" s="0" t="s">
        <v>5346</v>
      </c>
      <c r="B1955" s="0" t="s">
        <v>5347</v>
      </c>
      <c r="C1955" s="1" t="str">
        <f aca="false">HYPERLINK(D1955)</f>
        <v>https://agfax.com/2019/08/07/kansas-10-farm-bill-meetings-planned-in-aug-sept/</v>
      </c>
      <c r="D1955" s="0" t="s">
        <v>5348</v>
      </c>
      <c r="E1955" s="0" t="s">
        <v>3252</v>
      </c>
      <c r="F1955" s="0" t="s">
        <v>4355</v>
      </c>
      <c r="G1955" s="0" t="s">
        <v>4971</v>
      </c>
      <c r="H1955" s="0" t="s">
        <v>16</v>
      </c>
      <c r="J1955" s="0" t="s">
        <v>18</v>
      </c>
      <c r="K1955" s="0" t="n">
        <v>23636</v>
      </c>
      <c r="L1955" s="0" t="n">
        <v>218.63</v>
      </c>
    </row>
    <row r="1956" customFormat="false" ht="16" hidden="false" customHeight="false" outlineLevel="0" collapsed="false">
      <c r="A1956" s="0" t="s">
        <v>5349</v>
      </c>
      <c r="B1956" s="0" t="s">
        <v>5258</v>
      </c>
      <c r="C1956" s="1" t="str">
        <f aca="false">HYPERLINK(D1956)</f>
        <v>https://www.cjonline.com/news/20190807/secretary-of-state-mike-pompeo-returning-to-kansas-for-landon-lecture</v>
      </c>
      <c r="D1956" s="0" t="s">
        <v>5350</v>
      </c>
      <c r="E1956" s="0" t="s">
        <v>5260</v>
      </c>
      <c r="F1956" s="0" t="s">
        <v>1238</v>
      </c>
      <c r="G1956" s="0" t="s">
        <v>5351</v>
      </c>
      <c r="H1956" s="0" t="s">
        <v>16</v>
      </c>
      <c r="I1956" s="0" t="s">
        <v>17</v>
      </c>
      <c r="J1956" s="0" t="s">
        <v>18</v>
      </c>
      <c r="K1956" s="0" t="n">
        <v>139017</v>
      </c>
      <c r="L1956" s="0" t="n">
        <v>1285.91</v>
      </c>
    </row>
    <row r="1957" customFormat="false" ht="16" hidden="false" customHeight="false" outlineLevel="0" collapsed="false">
      <c r="A1957" s="0" t="s">
        <v>5352</v>
      </c>
      <c r="B1957" s="0" t="s">
        <v>4455</v>
      </c>
      <c r="C1957" s="1" t="str">
        <f aca="false">HYPERLINK(D1957)</f>
        <v>https://www.agupdate.com/todaysproducer/news/crop/k-state-researchers-land-k-grant-to-study-alfalfa/article_e65abfb2-b952-11e9-8eb6-e7fcc5a8e21f.html</v>
      </c>
      <c r="D1957" s="0" t="s">
        <v>5353</v>
      </c>
      <c r="E1957" s="0" t="s">
        <v>5354</v>
      </c>
      <c r="F1957" s="0" t="s">
        <v>1258</v>
      </c>
      <c r="H1957" s="0" t="s">
        <v>16</v>
      </c>
      <c r="I1957" s="0" t="s">
        <v>1048</v>
      </c>
      <c r="J1957" s="0" t="s">
        <v>18</v>
      </c>
      <c r="K1957" s="0" t="n">
        <v>49422</v>
      </c>
      <c r="L1957" s="0" t="n">
        <v>457.15</v>
      </c>
    </row>
    <row r="1958" customFormat="false" ht="16" hidden="false" customHeight="false" outlineLevel="0" collapsed="false">
      <c r="A1958" s="0" t="s">
        <v>5355</v>
      </c>
      <c r="B1958" s="0" t="s">
        <v>5356</v>
      </c>
      <c r="C1958" s="1" t="str">
        <f aca="false">HYPERLINK(D1958)</f>
        <v>https://www.agupdate.com/todaysproducer/news/crop/kda-announces-state-noxious-weed-advisory-committee/article_a64c37cc-b955-11e9-9c36-8b274743f3c5.html</v>
      </c>
      <c r="D1958" s="0" t="s">
        <v>5357</v>
      </c>
      <c r="E1958" s="0" t="s">
        <v>4432</v>
      </c>
      <c r="F1958" s="0" t="s">
        <v>1258</v>
      </c>
      <c r="H1958" s="0" t="s">
        <v>16</v>
      </c>
      <c r="I1958" s="0" t="s">
        <v>1048</v>
      </c>
      <c r="J1958" s="0" t="s">
        <v>18</v>
      </c>
      <c r="K1958" s="0" t="n">
        <v>49422</v>
      </c>
      <c r="L1958" s="0" t="n">
        <v>457.15</v>
      </c>
    </row>
    <row r="1959" customFormat="false" ht="16" hidden="false" customHeight="false" outlineLevel="0" collapsed="false">
      <c r="A1959" s="0" t="s">
        <v>5358</v>
      </c>
      <c r="B1959" s="0" t="s">
        <v>4981</v>
      </c>
      <c r="C1959" s="1" t="str">
        <f aca="false">HYPERLINK(D1959)</f>
        <v>https://ruralradio.com/agricultural/farm-bill-meetings-planned-in-august-september/</v>
      </c>
      <c r="D1959" s="0" t="s">
        <v>5359</v>
      </c>
      <c r="E1959" s="0" t="s">
        <v>5360</v>
      </c>
      <c r="F1959" s="0" t="s">
        <v>204</v>
      </c>
      <c r="G1959" s="0" t="s">
        <v>5361</v>
      </c>
      <c r="H1959" s="0" t="s">
        <v>16</v>
      </c>
      <c r="I1959" s="0" t="s">
        <v>206</v>
      </c>
      <c r="J1959" s="0" t="s">
        <v>18</v>
      </c>
      <c r="K1959" s="0" t="n">
        <v>1662</v>
      </c>
      <c r="L1959" s="0" t="n">
        <v>15.37</v>
      </c>
    </row>
    <row r="1960" customFormat="false" ht="16" hidden="false" customHeight="false" outlineLevel="0" collapsed="false">
      <c r="A1960" s="0" t="s">
        <v>5362</v>
      </c>
      <c r="B1960" s="0" t="s">
        <v>5270</v>
      </c>
      <c r="C1960" s="1" t="str">
        <f aca="false">HYPERLINK(D1960)</f>
        <v>http://www.worldpronews.com/81668/1162/290/1cac644e334aeb71da717a3c3af85043a9ae9779</v>
      </c>
      <c r="D1960" s="0" t="s">
        <v>5363</v>
      </c>
      <c r="E1960" s="0" t="s">
        <v>5364</v>
      </c>
      <c r="F1960" s="0" t="s">
        <v>5365</v>
      </c>
      <c r="H1960" s="0" t="s">
        <v>16</v>
      </c>
      <c r="J1960" s="0" t="s">
        <v>18</v>
      </c>
      <c r="K1960" s="0" t="n">
        <v>24283</v>
      </c>
      <c r="L1960" s="0" t="n">
        <v>224.62</v>
      </c>
    </row>
    <row r="1961" customFormat="false" ht="16" hidden="false" customHeight="false" outlineLevel="0" collapsed="false">
      <c r="A1961" s="0" t="s">
        <v>5366</v>
      </c>
      <c r="B1961" s="0" t="s">
        <v>4981</v>
      </c>
      <c r="C1961" s="1" t="str">
        <f aca="false">HYPERLINK(D1961)</f>
        <v>http://1049maxcountry.com/agricultural/farm-bill-meetings-planned-in-august-september/</v>
      </c>
      <c r="D1961" s="0" t="s">
        <v>5367</v>
      </c>
      <c r="E1961" s="0" t="s">
        <v>3252</v>
      </c>
      <c r="F1961" s="0" t="s">
        <v>4032</v>
      </c>
      <c r="G1961" s="0" t="s">
        <v>5361</v>
      </c>
      <c r="H1961" s="0" t="s">
        <v>16</v>
      </c>
      <c r="I1961" s="0" t="s">
        <v>206</v>
      </c>
      <c r="J1961" s="0" t="s">
        <v>18</v>
      </c>
      <c r="K1961" s="0" t="n">
        <v>386</v>
      </c>
      <c r="L1961" s="0" t="n">
        <v>3.57</v>
      </c>
    </row>
    <row r="1962" customFormat="false" ht="16" hidden="false" customHeight="false" outlineLevel="0" collapsed="false">
      <c r="A1962" s="0" t="s">
        <v>5368</v>
      </c>
      <c r="B1962" s="0" t="s">
        <v>5369</v>
      </c>
      <c r="C1962" s="1" t="str">
        <f aca="false">HYPERLINK(D1962)</f>
        <v/>
      </c>
      <c r="E1962" s="0" t="s">
        <v>5370</v>
      </c>
      <c r="F1962" s="0" t="s">
        <v>5371</v>
      </c>
      <c r="H1962" s="0" t="s">
        <v>16</v>
      </c>
      <c r="J1962" s="0" t="s">
        <v>18</v>
      </c>
      <c r="K1962" s="0" t="n">
        <v>1762</v>
      </c>
      <c r="L1962" s="0" t="n">
        <v>16.3</v>
      </c>
    </row>
    <row r="1963" customFormat="false" ht="16" hidden="false" customHeight="false" outlineLevel="0" collapsed="false">
      <c r="A1963" s="0" t="s">
        <v>5372</v>
      </c>
      <c r="B1963" s="0" t="s">
        <v>4981</v>
      </c>
      <c r="C1963" s="1" t="str">
        <f aca="false">HYPERLINK(D1963)</f>
        <v>http://krvn.com/agricultural/farm-bill-meetings-planned-in-august-september/</v>
      </c>
      <c r="D1963" s="0" t="s">
        <v>5373</v>
      </c>
      <c r="E1963" s="0" t="s">
        <v>3252</v>
      </c>
      <c r="F1963" s="0" t="s">
        <v>3968</v>
      </c>
      <c r="G1963" s="0" t="s">
        <v>5361</v>
      </c>
      <c r="H1963" s="0" t="s">
        <v>16</v>
      </c>
      <c r="I1963" s="0" t="s">
        <v>206</v>
      </c>
      <c r="J1963" s="0" t="s">
        <v>18</v>
      </c>
      <c r="K1963" s="0" t="n">
        <v>26880</v>
      </c>
      <c r="L1963" s="0" t="n">
        <v>248.64</v>
      </c>
    </row>
    <row r="1964" customFormat="false" ht="16" hidden="false" customHeight="false" outlineLevel="0" collapsed="false">
      <c r="A1964" s="0" t="s">
        <v>5374</v>
      </c>
      <c r="B1964" s="0" t="s">
        <v>5375</v>
      </c>
      <c r="C1964" s="1" t="str">
        <f aca="false">HYPERLINK(D1964)</f>
        <v>http://www.sohu.com/a/332203912_108293</v>
      </c>
      <c r="D1964" s="0" t="s">
        <v>5376</v>
      </c>
      <c r="E1964" s="2" t="s">
        <v>5377</v>
      </c>
      <c r="F1964" s="2" t="s">
        <v>3211</v>
      </c>
      <c r="H1964" s="0" t="s">
        <v>1667</v>
      </c>
      <c r="J1964" s="0" t="s">
        <v>1668</v>
      </c>
      <c r="K1964" s="0" t="n">
        <v>128766343</v>
      </c>
      <c r="L1964" s="0" t="n">
        <v>1191088.67</v>
      </c>
    </row>
    <row r="1965" customFormat="false" ht="16" hidden="false" customHeight="false" outlineLevel="0" collapsed="false">
      <c r="A1965" s="0" t="s">
        <v>5378</v>
      </c>
      <c r="B1965" s="0" t="s">
        <v>5379</v>
      </c>
      <c r="C1965" s="1" t="str">
        <f aca="false">HYPERLINK(D1965)</f>
        <v>https://www.bakingbusiness.com/articles/49103-cain-names-trent-wanamaker-as-vp-of-national-accounts</v>
      </c>
      <c r="D1965" s="0" t="s">
        <v>5380</v>
      </c>
      <c r="E1965" s="0" t="s">
        <v>5381</v>
      </c>
      <c r="F1965" s="0" t="s">
        <v>5382</v>
      </c>
      <c r="G1965" s="0" t="s">
        <v>5383</v>
      </c>
      <c r="H1965" s="0" t="s">
        <v>16</v>
      </c>
      <c r="J1965" s="0" t="s">
        <v>18</v>
      </c>
      <c r="K1965" s="0" t="n">
        <v>18819</v>
      </c>
      <c r="L1965" s="0" t="n">
        <v>174.08</v>
      </c>
    </row>
    <row r="1966" customFormat="false" ht="16" hidden="false" customHeight="false" outlineLevel="0" collapsed="false">
      <c r="A1966" s="0" t="s">
        <v>5384</v>
      </c>
      <c r="B1966" s="0" t="s">
        <v>4763</v>
      </c>
      <c r="C1966" s="1" t="str">
        <f aca="false">HYPERLINK(D1966)</f>
        <v>http://www.jcpost.com/2019/08/07/kansas-profile-now-thats-rural-jerad-gooch-leoti-foods/</v>
      </c>
      <c r="D1966" s="0" t="s">
        <v>5385</v>
      </c>
      <c r="E1966" s="0" t="s">
        <v>5386</v>
      </c>
      <c r="F1966" s="0" t="s">
        <v>67</v>
      </c>
      <c r="G1966" s="0" t="s">
        <v>68</v>
      </c>
      <c r="H1966" s="0" t="s">
        <v>16</v>
      </c>
      <c r="I1966" s="0" t="s">
        <v>17</v>
      </c>
      <c r="J1966" s="0" t="s">
        <v>18</v>
      </c>
      <c r="K1966" s="0" t="n">
        <v>40765</v>
      </c>
      <c r="L1966" s="0" t="n">
        <v>377.08</v>
      </c>
    </row>
    <row r="1967" customFormat="false" ht="16" hidden="false" customHeight="false" outlineLevel="0" collapsed="false">
      <c r="A1967" s="0" t="s">
        <v>5387</v>
      </c>
      <c r="B1967" s="0" t="s">
        <v>5388</v>
      </c>
      <c r="C1967" s="1" t="str">
        <f aca="false">HYPERLINK(D1967)</f>
        <v>https://www.govtech.com/biz/Revolutionizing-Civic-Engagement-with-Smart-Computing.html</v>
      </c>
      <c r="D1967" s="0" t="s">
        <v>5389</v>
      </c>
      <c r="E1967" s="0" t="s">
        <v>5390</v>
      </c>
      <c r="F1967" s="0" t="s">
        <v>3867</v>
      </c>
      <c r="G1967" s="0" t="s">
        <v>5391</v>
      </c>
      <c r="H1967" s="0" t="s">
        <v>16</v>
      </c>
      <c r="J1967" s="0" t="s">
        <v>18</v>
      </c>
      <c r="K1967" s="0" t="n">
        <v>275735</v>
      </c>
      <c r="L1967" s="0" t="n">
        <v>2550.55</v>
      </c>
    </row>
    <row r="1968" customFormat="false" ht="16" hidden="false" customHeight="false" outlineLevel="0" collapsed="false">
      <c r="A1968" s="0" t="s">
        <v>5392</v>
      </c>
      <c r="B1968" s="0" t="s">
        <v>5393</v>
      </c>
      <c r="C1968" s="1" t="str">
        <f aca="false">HYPERLINK(D1968)</f>
        <v>https://www.wellingtondailynews.com/news/20190807/fair-novices-veterans-talk-about-showing-livestock</v>
      </c>
      <c r="D1968" s="0" t="s">
        <v>5394</v>
      </c>
      <c r="E1968" s="0" t="s">
        <v>5395</v>
      </c>
      <c r="F1968" s="0" t="s">
        <v>1219</v>
      </c>
      <c r="G1968" s="0" t="s">
        <v>5396</v>
      </c>
      <c r="H1968" s="0" t="s">
        <v>16</v>
      </c>
      <c r="I1968" s="0" t="s">
        <v>17</v>
      </c>
      <c r="J1968" s="0" t="s">
        <v>18</v>
      </c>
      <c r="K1968" s="0" t="n">
        <v>7720</v>
      </c>
      <c r="L1968" s="0" t="n">
        <v>71.41</v>
      </c>
    </row>
    <row r="1969" customFormat="false" ht="16" hidden="false" customHeight="false" outlineLevel="0" collapsed="false">
      <c r="A1969" s="0" t="s">
        <v>5392</v>
      </c>
      <c r="B1969" s="0" t="s">
        <v>4763</v>
      </c>
      <c r="C1969" s="1" t="str">
        <f aca="false">HYPERLINK(D1969)</f>
        <v>http://www.wamegotimes.com/news/kansas-profile-now-that-s-rural-jerad-gooch-leoti-foods/article_8d4f7b88-b92f-11e9-96a5-a74c2fefd881.html</v>
      </c>
      <c r="D1969" s="0" t="s">
        <v>5397</v>
      </c>
      <c r="E1969" s="0" t="s">
        <v>5398</v>
      </c>
      <c r="F1969" s="0" t="s">
        <v>1718</v>
      </c>
      <c r="G1969" s="0" t="s">
        <v>5399</v>
      </c>
      <c r="H1969" s="0" t="s">
        <v>16</v>
      </c>
      <c r="I1969" s="0" t="s">
        <v>17</v>
      </c>
      <c r="J1969" s="0" t="s">
        <v>18</v>
      </c>
      <c r="K1969" s="0" t="n">
        <v>1310</v>
      </c>
      <c r="L1969" s="0" t="n">
        <v>12.12</v>
      </c>
    </row>
    <row r="1970" customFormat="false" ht="16" hidden="false" customHeight="false" outlineLevel="0" collapsed="false">
      <c r="A1970" s="0" t="s">
        <v>5400</v>
      </c>
      <c r="B1970" s="0" t="s">
        <v>5401</v>
      </c>
      <c r="C1970" s="1" t="str">
        <f aca="false">HYPERLINK(D1970)</f>
        <v>https://www.hayspost.com/2019/08/07/norton-correctional-facility-warden-to-serve-as-kdoc-deputy-sec-of-facilities-management/</v>
      </c>
      <c r="D1970" s="0" t="s">
        <v>5402</v>
      </c>
      <c r="E1970" s="0" t="s">
        <v>5403</v>
      </c>
      <c r="F1970" s="0" t="s">
        <v>15</v>
      </c>
      <c r="G1970" s="0" t="s">
        <v>15</v>
      </c>
      <c r="H1970" s="0" t="s">
        <v>16</v>
      </c>
      <c r="I1970" s="0" t="s">
        <v>17</v>
      </c>
      <c r="J1970" s="0" t="s">
        <v>18</v>
      </c>
      <c r="K1970" s="0" t="n">
        <v>93441</v>
      </c>
      <c r="L1970" s="0" t="n">
        <v>864.33</v>
      </c>
    </row>
    <row r="1971" customFormat="false" ht="16" hidden="false" customHeight="false" outlineLevel="0" collapsed="false">
      <c r="A1971" s="0" t="s">
        <v>5404</v>
      </c>
      <c r="B1971" s="0" t="s">
        <v>5405</v>
      </c>
      <c r="C1971" s="1" t="str">
        <f aca="false">HYPERLINK(D1971)</f>
        <v>http://kansaspublicradio.org/kpr-news/headlines-wednesday-august-7-2019</v>
      </c>
      <c r="D1971" s="0" t="s">
        <v>5406</v>
      </c>
      <c r="E1971" s="0" t="s">
        <v>5407</v>
      </c>
      <c r="F1971" s="0" t="s">
        <v>1384</v>
      </c>
      <c r="G1971" s="0" t="s">
        <v>404</v>
      </c>
      <c r="H1971" s="0" t="s">
        <v>16</v>
      </c>
      <c r="J1971" s="0" t="s">
        <v>18</v>
      </c>
      <c r="K1971" s="0" t="n">
        <v>13096</v>
      </c>
      <c r="L1971" s="0" t="n">
        <v>121.14</v>
      </c>
    </row>
    <row r="1972" customFormat="false" ht="16" hidden="false" customHeight="false" outlineLevel="0" collapsed="false">
      <c r="A1972" s="0" t="s">
        <v>5408</v>
      </c>
      <c r="B1972" s="0" t="s">
        <v>5409</v>
      </c>
      <c r="C1972" s="1" t="str">
        <f aca="false">HYPERLINK(D1972)</f>
        <v>https://www.mailonsunday.co.uk/news/article-7332953/The-happy-university-campuses-America-revealed.html</v>
      </c>
      <c r="D1972" s="0" t="s">
        <v>5410</v>
      </c>
      <c r="E1972" s="0" t="s">
        <v>5411</v>
      </c>
      <c r="F1972" s="0" t="s">
        <v>674</v>
      </c>
      <c r="G1972" s="0" t="s">
        <v>5412</v>
      </c>
      <c r="H1972" s="0" t="s">
        <v>99</v>
      </c>
      <c r="J1972" s="0" t="s">
        <v>18</v>
      </c>
      <c r="K1972" s="0" t="n">
        <v>26593</v>
      </c>
      <c r="L1972" s="0" t="n">
        <v>245.99</v>
      </c>
    </row>
    <row r="1973" customFormat="false" ht="16" hidden="false" customHeight="false" outlineLevel="0" collapsed="false">
      <c r="A1973" s="0" t="s">
        <v>5408</v>
      </c>
      <c r="B1973" s="0" t="s">
        <v>5409</v>
      </c>
      <c r="C1973" s="1" t="str">
        <f aca="false">HYPERLINK(D1973)</f>
        <v>https://www.dailymail.co.uk/news/article-7332953/The-happy-university-campuses-America-revealed.html</v>
      </c>
      <c r="D1973" s="0" t="s">
        <v>5413</v>
      </c>
      <c r="E1973" s="0" t="s">
        <v>5414</v>
      </c>
      <c r="F1973" s="0" t="s">
        <v>670</v>
      </c>
      <c r="G1973" s="0" t="s">
        <v>5415</v>
      </c>
      <c r="H1973" s="0" t="s">
        <v>99</v>
      </c>
      <c r="J1973" s="0" t="s">
        <v>18</v>
      </c>
      <c r="K1973" s="0" t="n">
        <v>55365115</v>
      </c>
      <c r="L1973" s="0" t="n">
        <v>512127.31</v>
      </c>
    </row>
    <row r="1974" customFormat="false" ht="16" hidden="false" customHeight="false" outlineLevel="0" collapsed="false">
      <c r="A1974" s="0" t="s">
        <v>5416</v>
      </c>
      <c r="B1974" s="0" t="s">
        <v>5417</v>
      </c>
      <c r="C1974" s="1" t="str">
        <f aca="false">HYPERLINK(D1974)</f>
        <v>https://www.bakingbusiness.com/articles/49103-cain-names-trent-wanamaker-as-vp-of-sales</v>
      </c>
      <c r="D1974" s="0" t="s">
        <v>5418</v>
      </c>
      <c r="E1974" s="0" t="s">
        <v>5381</v>
      </c>
      <c r="F1974" s="0" t="s">
        <v>5382</v>
      </c>
      <c r="G1974" s="0" t="s">
        <v>5383</v>
      </c>
      <c r="H1974" s="0" t="s">
        <v>16</v>
      </c>
      <c r="J1974" s="0" t="s">
        <v>18</v>
      </c>
      <c r="K1974" s="0" t="n">
        <v>18819</v>
      </c>
      <c r="L1974" s="0" t="n">
        <v>174.08</v>
      </c>
    </row>
    <row r="1975" customFormat="false" ht="16" hidden="false" customHeight="false" outlineLevel="0" collapsed="false">
      <c r="A1975" s="0" t="s">
        <v>5419</v>
      </c>
      <c r="B1975" s="0" t="s">
        <v>5420</v>
      </c>
      <c r="C1975" s="1" t="str">
        <f aca="false">HYPERLINK(D1975)</f>
        <v>https://www.xuehua.us/2019/08/07/ca%E3%80%81uc%E7%94%B3%E8%AF%B7%E7%B3%BB%E7%BB%9F%E5%90%8C%E6%97%B6%E5%8D%87%E7%BA%A7%EF%BC%8C2020%E7%BE%8E%E6%9C%ACer%E5%BA%94%E6%B3%A8%E6%84%8F%E4%BA%9B%E4%BB%80%E4%B9%88%EF%BC%9F/</v>
      </c>
      <c r="D1975" s="0" t="s">
        <v>5421</v>
      </c>
      <c r="E1975" s="2" t="s">
        <v>5422</v>
      </c>
      <c r="F1975" s="2" t="s">
        <v>5423</v>
      </c>
      <c r="G1975" s="2" t="s">
        <v>5423</v>
      </c>
      <c r="H1975" s="0" t="s">
        <v>1667</v>
      </c>
      <c r="J1975" s="0" t="s">
        <v>1668</v>
      </c>
      <c r="K1975" s="0" t="n">
        <v>941341</v>
      </c>
      <c r="L1975" s="0" t="n">
        <v>8707.4</v>
      </c>
    </row>
    <row r="1976" customFormat="false" ht="16" hidden="false" customHeight="false" outlineLevel="0" collapsed="false">
      <c r="A1976" s="0" t="s">
        <v>5424</v>
      </c>
      <c r="B1976" s="0" t="s">
        <v>5425</v>
      </c>
      <c r="C1976" s="1" t="str">
        <f aca="false">HYPERLINK(D1976)</f>
        <v>https://www.ksal.com/government-business-leaders-to-deliver-lectures/#disqus_thread</v>
      </c>
      <c r="D1976" s="0" t="s">
        <v>5426</v>
      </c>
      <c r="E1976" s="0" t="s">
        <v>5427</v>
      </c>
      <c r="F1976" s="0" t="s">
        <v>1497</v>
      </c>
      <c r="G1976" s="0" t="s">
        <v>2088</v>
      </c>
      <c r="H1976" s="0" t="s">
        <v>16</v>
      </c>
      <c r="I1976" s="0" t="s">
        <v>17</v>
      </c>
      <c r="J1976" s="0" t="s">
        <v>18</v>
      </c>
      <c r="K1976" s="0" t="n">
        <v>53028</v>
      </c>
      <c r="L1976" s="0" t="n">
        <v>490.51</v>
      </c>
    </row>
    <row r="1977" customFormat="false" ht="16" hidden="false" customHeight="false" outlineLevel="0" collapsed="false">
      <c r="A1977" s="0" t="s">
        <v>5428</v>
      </c>
      <c r="B1977" s="0" t="s">
        <v>5429</v>
      </c>
      <c r="C1977" s="1" t="str">
        <f aca="false">HYPERLINK(D1977)</f>
        <v>https://soybeansouth.com/departments/feature/k-state-confirms-palmer-pigweed-resistance-to-24-d/</v>
      </c>
      <c r="D1977" s="0" t="s">
        <v>5430</v>
      </c>
      <c r="E1977" s="0" t="s">
        <v>5431</v>
      </c>
      <c r="F1977" s="0" t="s">
        <v>5432</v>
      </c>
      <c r="H1977" s="0" t="s">
        <v>5433</v>
      </c>
      <c r="J1977" s="0" t="s">
        <v>18</v>
      </c>
      <c r="K1977" s="0" t="n">
        <v>68</v>
      </c>
      <c r="L1977" s="0" t="n">
        <v>0.63</v>
      </c>
    </row>
    <row r="1978" customFormat="false" ht="16" hidden="false" customHeight="false" outlineLevel="0" collapsed="false">
      <c r="A1978" s="0" t="s">
        <v>5434</v>
      </c>
      <c r="B1978" s="0" t="s">
        <v>5270</v>
      </c>
      <c r="C1978" s="1" t="str">
        <f aca="false">HYPERLINK(D1978)</f>
        <v>https://www.alvareviewcourier.com/story/2019/08/07/regional/pompeo-to-give-landon-lecture-at-kansas-state-next-month/54231.html</v>
      </c>
      <c r="D1978" s="0" t="s">
        <v>5435</v>
      </c>
      <c r="E1978" s="0" t="s">
        <v>5436</v>
      </c>
      <c r="F1978" s="0" t="s">
        <v>5437</v>
      </c>
      <c r="H1978" s="0" t="s">
        <v>16</v>
      </c>
      <c r="I1978" s="0" t="s">
        <v>623</v>
      </c>
      <c r="J1978" s="0" t="s">
        <v>18</v>
      </c>
      <c r="K1978" s="0" t="n">
        <v>2876</v>
      </c>
      <c r="L1978" s="0" t="n">
        <v>26.6</v>
      </c>
    </row>
    <row r="1979" customFormat="false" ht="16" hidden="false" customHeight="false" outlineLevel="0" collapsed="false">
      <c r="A1979" s="0" t="s">
        <v>5438</v>
      </c>
      <c r="B1979" s="0" t="s">
        <v>5439</v>
      </c>
      <c r="C1979" s="1" t="str">
        <f aca="false">HYPERLINK(D1979)</f>
        <v>https://www.theredstonerocket.com/special_reports/article_8710b054-b928-11e9-b864-afc45f6d51c7.html</v>
      </c>
      <c r="D1979" s="0" t="s">
        <v>5440</v>
      </c>
      <c r="E1979" s="0" t="s">
        <v>5441</v>
      </c>
      <c r="F1979" s="0" t="s">
        <v>5442</v>
      </c>
      <c r="G1979" s="0" t="s">
        <v>5443</v>
      </c>
      <c r="H1979" s="0" t="s">
        <v>16</v>
      </c>
      <c r="I1979" s="0" t="s">
        <v>923</v>
      </c>
      <c r="J1979" s="0" t="s">
        <v>18</v>
      </c>
      <c r="K1979" s="0" t="n">
        <v>0</v>
      </c>
      <c r="L1979" s="0" t="n">
        <v>0</v>
      </c>
    </row>
    <row r="1980" customFormat="false" ht="16" hidden="false" customHeight="false" outlineLevel="0" collapsed="false">
      <c r="A1980" s="0" t="s">
        <v>5444</v>
      </c>
      <c r="B1980" s="0" t="s">
        <v>5445</v>
      </c>
      <c r="C1980" s="1" t="str">
        <f aca="false">HYPERLINK(D1980)</f>
        <v>https://gpnmag.com/news/gloeckner-foundation-elects-new-officers-bestows-grants/</v>
      </c>
      <c r="D1980" s="0" t="s">
        <v>5446</v>
      </c>
      <c r="E1980" s="0" t="s">
        <v>5447</v>
      </c>
      <c r="F1980" s="0" t="s">
        <v>2418</v>
      </c>
      <c r="H1980" s="0" t="s">
        <v>16</v>
      </c>
      <c r="I1980" s="0" t="s">
        <v>412</v>
      </c>
      <c r="J1980" s="0" t="s">
        <v>18</v>
      </c>
      <c r="K1980" s="0" t="n">
        <v>58024</v>
      </c>
      <c r="L1980" s="0" t="n">
        <v>536.72</v>
      </c>
    </row>
    <row r="1981" customFormat="false" ht="16" hidden="false" customHeight="false" outlineLevel="0" collapsed="false">
      <c r="A1981" s="0" t="s">
        <v>5448</v>
      </c>
      <c r="B1981" s="0" t="s">
        <v>5409</v>
      </c>
      <c r="C1981" s="1" t="str">
        <f aca="false">HYPERLINK(D1981)</f>
        <v>http://www.nla-eclipsweb.com/service/redirector/article/55076807.html</v>
      </c>
      <c r="D1981" s="0" t="s">
        <v>5449</v>
      </c>
      <c r="F1981" s="0" t="s">
        <v>688</v>
      </c>
      <c r="G1981" s="0" t="s">
        <v>5415</v>
      </c>
      <c r="H1981" s="0" t="s">
        <v>99</v>
      </c>
      <c r="J1981" s="0" t="s">
        <v>18</v>
      </c>
      <c r="K1981" s="0" t="n">
        <v>55365115</v>
      </c>
      <c r="L1981" s="0" t="n">
        <v>512127.31</v>
      </c>
    </row>
    <row r="1982" customFormat="false" ht="16" hidden="false" customHeight="false" outlineLevel="0" collapsed="false">
      <c r="A1982" s="0" t="s">
        <v>5450</v>
      </c>
      <c r="B1982" s="0" t="s">
        <v>5451</v>
      </c>
      <c r="C1982" s="1" t="str">
        <f aca="false">HYPERLINK(D1982)</f>
        <v>http://www.jcpost.com/2019/08/07/kansas-state-university-schedules-two-landon-lectures-for-fall-2019/</v>
      </c>
      <c r="D1982" s="0" t="s">
        <v>5452</v>
      </c>
      <c r="E1982" s="0" t="s">
        <v>5453</v>
      </c>
      <c r="F1982" s="0" t="s">
        <v>67</v>
      </c>
      <c r="G1982" s="0" t="s">
        <v>68</v>
      </c>
      <c r="H1982" s="0" t="s">
        <v>16</v>
      </c>
      <c r="I1982" s="0" t="s">
        <v>17</v>
      </c>
      <c r="J1982" s="0" t="s">
        <v>18</v>
      </c>
      <c r="K1982" s="0" t="n">
        <v>40765</v>
      </c>
      <c r="L1982" s="0" t="n">
        <v>377.08</v>
      </c>
    </row>
    <row r="1983" customFormat="false" ht="16" hidden="false" customHeight="false" outlineLevel="0" collapsed="false">
      <c r="A1983" s="0" t="s">
        <v>5454</v>
      </c>
      <c r="B1983" s="0" t="s">
        <v>5455</v>
      </c>
      <c r="C1983" s="1" t="str">
        <f aca="false">HYPERLINK(D1983)</f>
        <v>https://www.greatbendpost.com/2019/08/07/sec-of-state-pompeo-to-give-landon-lecture-at-kansas-state/</v>
      </c>
      <c r="D1983" s="0" t="s">
        <v>5456</v>
      </c>
      <c r="E1983" s="0" t="s">
        <v>5457</v>
      </c>
      <c r="F1983" s="0" t="s">
        <v>684</v>
      </c>
      <c r="G1983" s="0" t="s">
        <v>685</v>
      </c>
      <c r="H1983" s="0" t="s">
        <v>16</v>
      </c>
      <c r="I1983" s="0" t="s">
        <v>17</v>
      </c>
      <c r="J1983" s="0" t="s">
        <v>18</v>
      </c>
      <c r="K1983" s="0" t="n">
        <v>20696</v>
      </c>
      <c r="L1983" s="0" t="n">
        <v>191.44</v>
      </c>
    </row>
    <row r="1984" customFormat="false" ht="16" hidden="false" customHeight="false" outlineLevel="0" collapsed="false">
      <c r="A1984" s="0" t="s">
        <v>5458</v>
      </c>
      <c r="B1984" s="0" t="s">
        <v>5455</v>
      </c>
      <c r="C1984" s="1" t="str">
        <f aca="false">HYPERLINK(D1984)</f>
        <v>https://salinapost.com/2019/08/07/sec-of-state-pompeo-to-give-landon-lecture-at-kansas-state/</v>
      </c>
      <c r="D1984" s="0" t="s">
        <v>5459</v>
      </c>
      <c r="E1984" s="0" t="s">
        <v>5436</v>
      </c>
      <c r="F1984" s="0" t="s">
        <v>459</v>
      </c>
      <c r="G1984" s="0" t="s">
        <v>797</v>
      </c>
      <c r="H1984" s="0" t="s">
        <v>16</v>
      </c>
      <c r="I1984" s="0" t="s">
        <v>17</v>
      </c>
      <c r="J1984" s="0" t="s">
        <v>18</v>
      </c>
      <c r="K1984" s="0" t="n">
        <v>58357</v>
      </c>
      <c r="L1984" s="0" t="n">
        <v>539.8</v>
      </c>
    </row>
    <row r="1985" customFormat="false" ht="16" hidden="false" customHeight="false" outlineLevel="0" collapsed="false">
      <c r="A1985" s="0" t="s">
        <v>5460</v>
      </c>
      <c r="B1985" s="0" t="s">
        <v>5270</v>
      </c>
      <c r="C1985" s="1" t="str">
        <f aca="false">HYPERLINK(D1985)</f>
        <v>https://www.ksn.com/news/local/pompeo-to-give-landon-lecture-at-kansas-state-next-month/</v>
      </c>
      <c r="D1985" s="0" t="s">
        <v>5461</v>
      </c>
      <c r="E1985" s="0" t="s">
        <v>5462</v>
      </c>
      <c r="F1985" s="0" t="s">
        <v>1340</v>
      </c>
      <c r="G1985" s="0" t="s">
        <v>362</v>
      </c>
      <c r="H1985" s="0" t="s">
        <v>16</v>
      </c>
      <c r="I1985" s="0" t="s">
        <v>17</v>
      </c>
      <c r="J1985" s="0" t="s">
        <v>18</v>
      </c>
      <c r="K1985" s="0" t="n">
        <v>179306</v>
      </c>
      <c r="L1985" s="0" t="n">
        <v>1658.58</v>
      </c>
    </row>
    <row r="1986" customFormat="false" ht="16" hidden="false" customHeight="false" outlineLevel="0" collapsed="false">
      <c r="A1986" s="0" t="s">
        <v>5463</v>
      </c>
      <c r="B1986" s="0" t="s">
        <v>5464</v>
      </c>
      <c r="C1986" s="1" t="str">
        <f aca="false">HYPERLINK(D1986)</f>
        <v>http://www.kspork.org/k-state-joins-with-western-kansas-farmers-kansas-water-office-to-present-water-technology-field-days/</v>
      </c>
      <c r="D1986" s="0" t="s">
        <v>5465</v>
      </c>
      <c r="E1986" s="0" t="s">
        <v>5466</v>
      </c>
      <c r="F1986" s="0" t="s">
        <v>4481</v>
      </c>
      <c r="G1986" s="0" t="s">
        <v>4482</v>
      </c>
      <c r="H1986" s="0" t="s">
        <v>16</v>
      </c>
      <c r="I1986" s="0" t="s">
        <v>17</v>
      </c>
      <c r="J1986" s="0" t="s">
        <v>18</v>
      </c>
      <c r="K1986" s="0" t="n">
        <v>74</v>
      </c>
      <c r="L1986" s="0" t="n">
        <v>0.68</v>
      </c>
    </row>
    <row r="1987" customFormat="false" ht="16" hidden="false" customHeight="false" outlineLevel="0" collapsed="false">
      <c r="A1987" s="0" t="s">
        <v>5467</v>
      </c>
      <c r="B1987" s="0" t="s">
        <v>5270</v>
      </c>
      <c r="C1987" s="1" t="str">
        <f aca="false">HYPERLINK(D1987)</f>
        <v>https://www.fresnobee.com/news/politics-government/national-politics/article233609917.html</v>
      </c>
      <c r="D1987" s="0" t="s">
        <v>5468</v>
      </c>
      <c r="E1987" s="0" t="s">
        <v>5469</v>
      </c>
      <c r="F1987" s="0" t="s">
        <v>357</v>
      </c>
      <c r="G1987" s="0" t="s">
        <v>5470</v>
      </c>
      <c r="H1987" s="0" t="s">
        <v>16</v>
      </c>
      <c r="I1987" s="0" t="s">
        <v>358</v>
      </c>
      <c r="J1987" s="0" t="s">
        <v>18</v>
      </c>
      <c r="K1987" s="0" t="n">
        <v>591207</v>
      </c>
      <c r="L1987" s="0" t="n">
        <v>5468.66</v>
      </c>
    </row>
    <row r="1988" customFormat="false" ht="16" hidden="false" customHeight="false" outlineLevel="0" collapsed="false">
      <c r="A1988" s="0" t="s">
        <v>5471</v>
      </c>
      <c r="B1988" s="0" t="s">
        <v>5472</v>
      </c>
      <c r="C1988" s="1" t="str">
        <f aca="false">HYPERLINK(D1988)</f>
        <v>https://www.52hrtt.com/de/n/w/info/G1564989328400</v>
      </c>
      <c r="D1988" s="0" t="s">
        <v>5473</v>
      </c>
      <c r="E1988" s="2" t="s">
        <v>5474</v>
      </c>
      <c r="F1988" s="0" t="s">
        <v>5475</v>
      </c>
      <c r="H1988" s="0" t="s">
        <v>1667</v>
      </c>
      <c r="J1988" s="0" t="s">
        <v>1668</v>
      </c>
      <c r="K1988" s="0" t="n">
        <v>254</v>
      </c>
      <c r="L1988" s="0" t="n">
        <v>2.35</v>
      </c>
    </row>
    <row r="1989" customFormat="false" ht="16" hidden="false" customHeight="false" outlineLevel="0" collapsed="false">
      <c r="A1989" s="0" t="s">
        <v>5476</v>
      </c>
      <c r="B1989" s="0" t="s">
        <v>5477</v>
      </c>
      <c r="C1989" s="1" t="str">
        <f aca="false">HYPERLINK(D1989)</f>
        <v>http://www.michiganagconnection.com/story-national.php?Id=1511&amp;yr=2019</v>
      </c>
      <c r="D1989" s="0" t="s">
        <v>5478</v>
      </c>
      <c r="E1989" s="0" t="s">
        <v>5479</v>
      </c>
      <c r="F1989" s="0" t="s">
        <v>2863</v>
      </c>
      <c r="G1989" s="0" t="s">
        <v>662</v>
      </c>
      <c r="H1989" s="0" t="s">
        <v>16</v>
      </c>
      <c r="I1989" s="0" t="s">
        <v>412</v>
      </c>
      <c r="J1989" s="0" t="s">
        <v>18</v>
      </c>
      <c r="K1989" s="0" t="n">
        <v>65</v>
      </c>
      <c r="L1989" s="0" t="n">
        <v>0.6</v>
      </c>
    </row>
    <row r="1990" customFormat="false" ht="16" hidden="false" customHeight="false" outlineLevel="0" collapsed="false">
      <c r="A1990" s="0" t="s">
        <v>5480</v>
      </c>
      <c r="B1990" s="0" t="s">
        <v>5481</v>
      </c>
      <c r="C1990" s="1" t="str">
        <f aca="false">HYPERLINK(D1990)</f>
        <v>http://www.jcpost.com/2019/08/07/u-s-secretary-of-state-will-speak-in-the-landon-lecture-series/</v>
      </c>
      <c r="D1990" s="0" t="s">
        <v>5482</v>
      </c>
      <c r="E1990" s="0" t="s">
        <v>5436</v>
      </c>
      <c r="F1990" s="0" t="s">
        <v>67</v>
      </c>
      <c r="G1990" s="0" t="s">
        <v>68</v>
      </c>
      <c r="H1990" s="0" t="s">
        <v>16</v>
      </c>
      <c r="I1990" s="0" t="s">
        <v>17</v>
      </c>
      <c r="J1990" s="0" t="s">
        <v>18</v>
      </c>
      <c r="K1990" s="0" t="n">
        <v>40765</v>
      </c>
      <c r="L1990" s="0" t="n">
        <v>377.08</v>
      </c>
    </row>
    <row r="1991" customFormat="false" ht="16" hidden="false" customHeight="false" outlineLevel="0" collapsed="false">
      <c r="A1991" s="0" t="s">
        <v>5483</v>
      </c>
      <c r="B1991" s="0" t="s">
        <v>5270</v>
      </c>
      <c r="C1991" s="1" t="str">
        <f aca="false">HYPERLINK(D1991)</f>
        <v>https://www.sacbee.com/news/politics-government/national-politics/article233609917.html</v>
      </c>
      <c r="D1991" s="0" t="s">
        <v>5484</v>
      </c>
      <c r="E1991" s="0" t="s">
        <v>5485</v>
      </c>
      <c r="F1991" s="0" t="s">
        <v>386</v>
      </c>
      <c r="G1991" s="0" t="s">
        <v>362</v>
      </c>
      <c r="H1991" s="0" t="s">
        <v>16</v>
      </c>
      <c r="I1991" s="0" t="s">
        <v>358</v>
      </c>
      <c r="J1991" s="0" t="s">
        <v>18</v>
      </c>
      <c r="K1991" s="0" t="n">
        <v>2236900</v>
      </c>
      <c r="L1991" s="0" t="n">
        <v>20691.33</v>
      </c>
    </row>
    <row r="1992" customFormat="false" ht="16" hidden="false" customHeight="false" outlineLevel="0" collapsed="false">
      <c r="A1992" s="0" t="s">
        <v>5483</v>
      </c>
      <c r="B1992" s="0" t="s">
        <v>5270</v>
      </c>
      <c r="C1992" s="1" t="str">
        <f aca="false">HYPERLINK(D1992)</f>
        <v>https://www.tri-cityherald.com/news/politics-government/national-politics/article233609917.html</v>
      </c>
      <c r="D1992" s="0" t="s">
        <v>5486</v>
      </c>
      <c r="E1992" s="0" t="s">
        <v>5487</v>
      </c>
      <c r="F1992" s="0" t="s">
        <v>383</v>
      </c>
      <c r="H1992" s="0" t="s">
        <v>16</v>
      </c>
      <c r="I1992" s="0" t="s">
        <v>384</v>
      </c>
      <c r="J1992" s="0" t="s">
        <v>18</v>
      </c>
      <c r="K1992" s="0" t="n">
        <v>161596</v>
      </c>
      <c r="L1992" s="0" t="n">
        <v>1494.76</v>
      </c>
    </row>
    <row r="1993" customFormat="false" ht="16" hidden="false" customHeight="false" outlineLevel="0" collapsed="false">
      <c r="A1993" s="0" t="s">
        <v>5483</v>
      </c>
      <c r="B1993" s="0" t="s">
        <v>5270</v>
      </c>
      <c r="C1993" s="1" t="str">
        <f aca="false">HYPERLINK(D1993)</f>
        <v>https://www.star-telegram.com/news/politics-government/national-politics/article233609917.html</v>
      </c>
      <c r="D1993" s="0" t="s">
        <v>5488</v>
      </c>
      <c r="E1993" s="0" t="s">
        <v>5489</v>
      </c>
      <c r="F1993" s="0" t="s">
        <v>2918</v>
      </c>
      <c r="G1993" s="0" t="s">
        <v>5470</v>
      </c>
      <c r="H1993" s="0" t="s">
        <v>16</v>
      </c>
      <c r="I1993" s="0" t="s">
        <v>75</v>
      </c>
      <c r="J1993" s="0" t="s">
        <v>18</v>
      </c>
      <c r="K1993" s="0" t="n">
        <v>1012393</v>
      </c>
      <c r="L1993" s="0" t="n">
        <v>9364.64</v>
      </c>
    </row>
    <row r="1994" customFormat="false" ht="16" hidden="false" customHeight="false" outlineLevel="0" collapsed="false">
      <c r="A1994" s="0" t="s">
        <v>5483</v>
      </c>
      <c r="B1994" s="0" t="s">
        <v>5270</v>
      </c>
      <c r="C1994" s="1" t="str">
        <f aca="false">HYPERLINK(D1994)</f>
        <v>https://www.idahostatesman.com/news/politics-government/national-politics/article233609917.html</v>
      </c>
      <c r="D1994" s="0" t="s">
        <v>5490</v>
      </c>
      <c r="E1994" s="0" t="s">
        <v>5469</v>
      </c>
      <c r="F1994" s="0" t="s">
        <v>417</v>
      </c>
      <c r="G1994" s="0" t="s">
        <v>5470</v>
      </c>
      <c r="H1994" s="0" t="s">
        <v>16</v>
      </c>
      <c r="I1994" s="0" t="s">
        <v>418</v>
      </c>
      <c r="J1994" s="0" t="s">
        <v>18</v>
      </c>
      <c r="K1994" s="0" t="n">
        <v>392235</v>
      </c>
      <c r="L1994" s="0" t="n">
        <v>3628.17</v>
      </c>
    </row>
    <row r="1995" customFormat="false" ht="16" hidden="false" customHeight="false" outlineLevel="0" collapsed="false">
      <c r="A1995" s="0" t="s">
        <v>5483</v>
      </c>
      <c r="B1995" s="0" t="s">
        <v>5270</v>
      </c>
      <c r="C1995" s="1" t="str">
        <f aca="false">HYPERLINK(D1995)</f>
        <v>https://www.sunherald.com/news/politics-government/national-politics/article233609917.html</v>
      </c>
      <c r="D1995" s="0" t="s">
        <v>5491</v>
      </c>
      <c r="E1995" s="0" t="s">
        <v>5469</v>
      </c>
      <c r="F1995" s="0" t="s">
        <v>377</v>
      </c>
      <c r="H1995" s="0" t="s">
        <v>16</v>
      </c>
      <c r="I1995" s="0" t="s">
        <v>378</v>
      </c>
      <c r="J1995" s="0" t="s">
        <v>18</v>
      </c>
      <c r="K1995" s="0" t="n">
        <v>126962</v>
      </c>
      <c r="L1995" s="0" t="n">
        <v>1174.4</v>
      </c>
    </row>
    <row r="1996" customFormat="false" ht="16" hidden="false" customHeight="false" outlineLevel="0" collapsed="false">
      <c r="A1996" s="0" t="s">
        <v>5483</v>
      </c>
      <c r="B1996" s="0" t="s">
        <v>5270</v>
      </c>
      <c r="C1996" s="1" t="str">
        <f aca="false">HYPERLINK(D1996)</f>
        <v>https://www.macon.com/news/politics-government/national-politics/article233609917.html</v>
      </c>
      <c r="D1996" s="0" t="s">
        <v>5492</v>
      </c>
      <c r="E1996" s="0" t="s">
        <v>5469</v>
      </c>
      <c r="F1996" s="0" t="s">
        <v>420</v>
      </c>
      <c r="G1996" s="0" t="s">
        <v>362</v>
      </c>
      <c r="H1996" s="0" t="s">
        <v>16</v>
      </c>
      <c r="I1996" s="0" t="s">
        <v>151</v>
      </c>
      <c r="J1996" s="0" t="s">
        <v>18</v>
      </c>
      <c r="K1996" s="0" t="n">
        <v>180981</v>
      </c>
      <c r="L1996" s="0" t="n">
        <v>1674.07</v>
      </c>
    </row>
    <row r="1997" customFormat="false" ht="16" hidden="false" customHeight="false" outlineLevel="0" collapsed="false">
      <c r="A1997" s="0" t="s">
        <v>5483</v>
      </c>
      <c r="B1997" s="0" t="s">
        <v>5270</v>
      </c>
      <c r="C1997" s="1" t="str">
        <f aca="false">HYPERLINK(D1997)</f>
        <v>https://www.theeagle.com/news/nation/pompeo-to-give-landon-lecture-at-kansas-state-next-month/article_8f121510-b9c7-5530-b6c1-c923c7d9a221.html</v>
      </c>
      <c r="D1997" s="0" t="s">
        <v>5493</v>
      </c>
      <c r="E1997" s="0" t="s">
        <v>5272</v>
      </c>
      <c r="F1997" s="0" t="s">
        <v>402</v>
      </c>
      <c r="H1997" s="0" t="s">
        <v>16</v>
      </c>
      <c r="I1997" s="0" t="s">
        <v>75</v>
      </c>
      <c r="J1997" s="0" t="s">
        <v>18</v>
      </c>
      <c r="K1997" s="0" t="n">
        <v>132197</v>
      </c>
      <c r="L1997" s="0" t="n">
        <v>1222.82</v>
      </c>
    </row>
    <row r="1998" customFormat="false" ht="16" hidden="false" customHeight="false" outlineLevel="0" collapsed="false">
      <c r="A1998" s="0" t="s">
        <v>5483</v>
      </c>
      <c r="B1998" s="0" t="s">
        <v>5270</v>
      </c>
      <c r="C1998" s="1" t="str">
        <f aca="false">HYPERLINK(D1998)</f>
        <v>http://www.emporiagazette.com/news/state/article_2c43e225-667f-5561-89b4-d85702ac6559.html</v>
      </c>
      <c r="D1998" s="0" t="s">
        <v>5494</v>
      </c>
      <c r="E1998" s="0" t="s">
        <v>5436</v>
      </c>
      <c r="F1998" s="0" t="s">
        <v>141</v>
      </c>
      <c r="H1998" s="0" t="s">
        <v>16</v>
      </c>
      <c r="I1998" s="0" t="s">
        <v>17</v>
      </c>
      <c r="J1998" s="0" t="s">
        <v>18</v>
      </c>
      <c r="K1998" s="0" t="n">
        <v>37365</v>
      </c>
      <c r="L1998" s="0" t="n">
        <v>345.63</v>
      </c>
    </row>
    <row r="1999" customFormat="false" ht="16" hidden="false" customHeight="false" outlineLevel="0" collapsed="false">
      <c r="A1999" s="0" t="s">
        <v>5483</v>
      </c>
      <c r="B1999" s="0" t="s">
        <v>5270</v>
      </c>
      <c r="C1999" s="1" t="str">
        <f aca="false">HYPERLINK(D1999)</f>
        <v>http://www.ccenterdispatch.com/news/state/article_b705ea7b-78fa-576e-a636-d8c26ac76c52.html</v>
      </c>
      <c r="D1999" s="0" t="s">
        <v>5495</v>
      </c>
      <c r="E1999" s="0" t="s">
        <v>5272</v>
      </c>
      <c r="F1999" s="0" t="s">
        <v>153</v>
      </c>
      <c r="H1999" s="0" t="s">
        <v>16</v>
      </c>
      <c r="I1999" s="0" t="s">
        <v>154</v>
      </c>
      <c r="J1999" s="0" t="s">
        <v>18</v>
      </c>
      <c r="K1999" s="0" t="n">
        <v>8059</v>
      </c>
      <c r="L1999" s="0" t="n">
        <v>74.55</v>
      </c>
    </row>
    <row r="2000" customFormat="false" ht="16" hidden="false" customHeight="false" outlineLevel="0" collapsed="false">
      <c r="A2000" s="0" t="s">
        <v>5483</v>
      </c>
      <c r="B2000" s="0" t="s">
        <v>5270</v>
      </c>
      <c r="C2000" s="1" t="str">
        <f aca="false">HYPERLINK(D2000)</f>
        <v>https://www.argus-press.com/news/state_news/article_06772542-cf45-5b95-9259-5bfe2770bf5f.html</v>
      </c>
      <c r="D2000" s="0" t="s">
        <v>5496</v>
      </c>
      <c r="E2000" s="0" t="s">
        <v>5272</v>
      </c>
      <c r="F2000" s="0" t="s">
        <v>3589</v>
      </c>
      <c r="H2000" s="0" t="s">
        <v>16</v>
      </c>
      <c r="I2000" s="0" t="s">
        <v>412</v>
      </c>
      <c r="J2000" s="0" t="s">
        <v>18</v>
      </c>
      <c r="K2000" s="0" t="n">
        <v>19056</v>
      </c>
      <c r="L2000" s="0" t="n">
        <v>176.27</v>
      </c>
    </row>
    <row r="2001" customFormat="false" ht="16" hidden="false" customHeight="false" outlineLevel="0" collapsed="false">
      <c r="A2001" s="0" t="s">
        <v>5483</v>
      </c>
      <c r="B2001" s="0" t="s">
        <v>5270</v>
      </c>
      <c r="C2001" s="1" t="str">
        <f aca="false">HYPERLINK(D2001)</f>
        <v>https://www.washingtontimes.com/news/2019/aug/7/pompeo-to-give-landon-lecture-at-kansas-state-next/</v>
      </c>
      <c r="D2001" s="0" t="s">
        <v>5497</v>
      </c>
      <c r="E2001" s="0" t="s">
        <v>5498</v>
      </c>
      <c r="F2001" s="0" t="s">
        <v>398</v>
      </c>
      <c r="G2001" s="0" t="s">
        <v>399</v>
      </c>
      <c r="H2001" s="0" t="s">
        <v>16</v>
      </c>
      <c r="I2001" s="0" t="s">
        <v>400</v>
      </c>
      <c r="J2001" s="0" t="s">
        <v>18</v>
      </c>
      <c r="K2001" s="0" t="n">
        <v>5131865</v>
      </c>
      <c r="L2001" s="0" t="n">
        <v>47469.75</v>
      </c>
    </row>
    <row r="2002" customFormat="false" ht="16" hidden="false" customHeight="false" outlineLevel="0" collapsed="false">
      <c r="A2002" s="0" t="s">
        <v>5483</v>
      </c>
      <c r="B2002" s="0" t="s">
        <v>5270</v>
      </c>
      <c r="C2002" s="1" t="str">
        <f aca="false">HYPERLINK(D2002)</f>
        <v/>
      </c>
      <c r="E2002" s="0" t="s">
        <v>5436</v>
      </c>
      <c r="F2002" s="0" t="s">
        <v>408</v>
      </c>
      <c r="H2002" s="0" t="s">
        <v>16</v>
      </c>
      <c r="J2002" s="0" t="s">
        <v>18</v>
      </c>
      <c r="K2002" s="0" t="n">
        <v>503461</v>
      </c>
      <c r="L2002" s="0" t="n">
        <v>4657.01</v>
      </c>
    </row>
    <row r="2003" customFormat="false" ht="16" hidden="false" customHeight="false" outlineLevel="0" collapsed="false">
      <c r="A2003" s="0" t="s">
        <v>5483</v>
      </c>
      <c r="B2003" s="0" t="s">
        <v>5270</v>
      </c>
      <c r="C2003" s="1" t="str">
        <f aca="false">HYPERLINK(D2003)</f>
        <v>https://www.myrtlebeachonline.com/news/politics-government/national-politics/article233609917.html</v>
      </c>
      <c r="D2003" s="0" t="s">
        <v>5499</v>
      </c>
      <c r="E2003" s="0" t="s">
        <v>5485</v>
      </c>
      <c r="F2003" s="0" t="s">
        <v>390</v>
      </c>
      <c r="G2003" s="0" t="s">
        <v>362</v>
      </c>
      <c r="H2003" s="0" t="s">
        <v>16</v>
      </c>
      <c r="I2003" s="0" t="s">
        <v>391</v>
      </c>
      <c r="J2003" s="0" t="s">
        <v>18</v>
      </c>
      <c r="K2003" s="0" t="n">
        <v>228229</v>
      </c>
      <c r="L2003" s="0" t="n">
        <v>2111.12</v>
      </c>
    </row>
    <row r="2004" customFormat="false" ht="16" hidden="false" customHeight="false" outlineLevel="0" collapsed="false">
      <c r="A2004" s="0" t="s">
        <v>5483</v>
      </c>
      <c r="B2004" s="0" t="s">
        <v>5270</v>
      </c>
      <c r="C2004" s="1" t="str">
        <f aca="false">HYPERLINK(D2004)</f>
        <v>https://www.bnd.com/news/politics-government/national-politics/article233609917.html</v>
      </c>
      <c r="D2004" s="0" t="s">
        <v>5500</v>
      </c>
      <c r="E2004" s="0" t="s">
        <v>5485</v>
      </c>
      <c r="F2004" s="0" t="s">
        <v>414</v>
      </c>
      <c r="G2004" s="0" t="s">
        <v>362</v>
      </c>
      <c r="H2004" s="0" t="s">
        <v>16</v>
      </c>
      <c r="I2004" s="0" t="s">
        <v>415</v>
      </c>
      <c r="J2004" s="0" t="s">
        <v>18</v>
      </c>
      <c r="K2004" s="0" t="n">
        <v>232267</v>
      </c>
      <c r="L2004" s="0" t="n">
        <v>2148.47</v>
      </c>
    </row>
    <row r="2005" customFormat="false" ht="16" hidden="false" customHeight="false" outlineLevel="0" collapsed="false">
      <c r="A2005" s="0" t="s">
        <v>5483</v>
      </c>
      <c r="B2005" s="0" t="s">
        <v>5270</v>
      </c>
      <c r="C2005" s="1" t="str">
        <f aca="false">HYPERLINK(D2005)</f>
        <v>https://www.ledger-enquirer.com/news/politics-government/national-politics/article233609917.html</v>
      </c>
      <c r="D2005" s="0" t="s">
        <v>5501</v>
      </c>
      <c r="E2005" s="0" t="s">
        <v>5485</v>
      </c>
      <c r="F2005" s="0" t="s">
        <v>393</v>
      </c>
      <c r="G2005" s="0" t="s">
        <v>362</v>
      </c>
      <c r="H2005" s="0" t="s">
        <v>16</v>
      </c>
      <c r="I2005" s="0" t="s">
        <v>151</v>
      </c>
      <c r="J2005" s="0" t="s">
        <v>18</v>
      </c>
      <c r="K2005" s="0" t="n">
        <v>112436</v>
      </c>
      <c r="L2005" s="0" t="n">
        <v>1040.03</v>
      </c>
    </row>
    <row r="2006" customFormat="false" ht="16" hidden="false" customHeight="false" outlineLevel="0" collapsed="false">
      <c r="A2006" s="0" t="s">
        <v>5483</v>
      </c>
      <c r="B2006" s="0" t="s">
        <v>5270</v>
      </c>
      <c r="C2006" s="1" t="str">
        <f aca="false">HYPERLINK(D2006)</f>
        <v>https://www.bellinghamherald.com/news/politics-government/national-politics/article233609917.html</v>
      </c>
      <c r="D2006" s="0" t="s">
        <v>5502</v>
      </c>
      <c r="E2006" s="0" t="s">
        <v>5503</v>
      </c>
      <c r="F2006" s="0" t="s">
        <v>5504</v>
      </c>
      <c r="G2006" s="0" t="s">
        <v>362</v>
      </c>
      <c r="H2006" s="0" t="s">
        <v>16</v>
      </c>
      <c r="I2006" s="0" t="s">
        <v>384</v>
      </c>
      <c r="J2006" s="0" t="s">
        <v>18</v>
      </c>
      <c r="K2006" s="0" t="n">
        <v>174064</v>
      </c>
      <c r="L2006" s="0" t="n">
        <v>1610.09</v>
      </c>
    </row>
    <row r="2007" customFormat="false" ht="16" hidden="false" customHeight="false" outlineLevel="0" collapsed="false">
      <c r="A2007" s="0" t="s">
        <v>5505</v>
      </c>
      <c r="B2007" s="0" t="s">
        <v>5477</v>
      </c>
      <c r="C2007" s="1" t="str">
        <f aca="false">HYPERLINK(D2007)</f>
        <v>http://www.pennsylvaniaagconnection.com/story-national.php?Id=1511&amp;yr=2019</v>
      </c>
      <c r="D2007" s="0" t="s">
        <v>5506</v>
      </c>
      <c r="E2007" s="0" t="s">
        <v>5479</v>
      </c>
      <c r="F2007" s="0" t="s">
        <v>2873</v>
      </c>
      <c r="G2007" s="0" t="s">
        <v>662</v>
      </c>
      <c r="H2007" s="0" t="s">
        <v>16</v>
      </c>
      <c r="I2007" s="0" t="s">
        <v>919</v>
      </c>
      <c r="J2007" s="0" t="s">
        <v>18</v>
      </c>
      <c r="K2007" s="0" t="n">
        <v>31</v>
      </c>
      <c r="L2007" s="0" t="n">
        <v>0.29</v>
      </c>
    </row>
    <row r="2008" customFormat="false" ht="16" hidden="false" customHeight="false" outlineLevel="0" collapsed="false">
      <c r="A2008" s="0" t="s">
        <v>5505</v>
      </c>
      <c r="B2008" s="0" t="s">
        <v>5477</v>
      </c>
      <c r="C2008" s="1" t="str">
        <f aca="false">HYPERLINK(D2008)</f>
        <v>http://www.southdakotaagconnection.com/story-national.php?Id=1511&amp;yr=2019</v>
      </c>
      <c r="D2008" s="0" t="s">
        <v>5507</v>
      </c>
      <c r="E2008" s="0" t="s">
        <v>5479</v>
      </c>
      <c r="F2008" s="0" t="s">
        <v>1649</v>
      </c>
      <c r="G2008" s="0" t="s">
        <v>662</v>
      </c>
      <c r="H2008" s="0" t="s">
        <v>16</v>
      </c>
      <c r="I2008" s="0" t="s">
        <v>1179</v>
      </c>
      <c r="J2008" s="0" t="s">
        <v>18</v>
      </c>
      <c r="K2008" s="0" t="n">
        <v>146</v>
      </c>
      <c r="L2008" s="0" t="n">
        <v>1.35</v>
      </c>
    </row>
    <row r="2009" customFormat="false" ht="16" hidden="false" customHeight="false" outlineLevel="0" collapsed="false">
      <c r="A2009" s="0" t="s">
        <v>5508</v>
      </c>
      <c r="B2009" s="0" t="s">
        <v>5477</v>
      </c>
      <c r="C2009" s="1" t="str">
        <f aca="false">HYPERLINK(D2009)</f>
        <v>http://www.nebraskaagconnection.com/story-national.php?Id=1511&amp;yr=2019</v>
      </c>
      <c r="D2009" s="0" t="s">
        <v>5509</v>
      </c>
      <c r="E2009" s="0" t="s">
        <v>5479</v>
      </c>
      <c r="F2009" s="0" t="s">
        <v>1658</v>
      </c>
      <c r="G2009" s="0" t="s">
        <v>662</v>
      </c>
      <c r="H2009" s="0" t="s">
        <v>16</v>
      </c>
      <c r="I2009" s="0" t="s">
        <v>206</v>
      </c>
      <c r="J2009" s="0" t="s">
        <v>18</v>
      </c>
      <c r="K2009" s="0" t="n">
        <v>76</v>
      </c>
      <c r="L2009" s="0" t="n">
        <v>0.7</v>
      </c>
    </row>
    <row r="2010" customFormat="false" ht="16" hidden="false" customHeight="false" outlineLevel="0" collapsed="false">
      <c r="A2010" s="0" t="s">
        <v>5510</v>
      </c>
      <c r="B2010" s="0" t="s">
        <v>5477</v>
      </c>
      <c r="C2010" s="1" t="str">
        <f aca="false">HYPERLINK(D2010)</f>
        <v>http://www.missouriagconnection.com/story-national.php?Id=1511&amp;yr=2019</v>
      </c>
      <c r="D2010" s="0" t="s">
        <v>5511</v>
      </c>
      <c r="E2010" s="0" t="s">
        <v>5479</v>
      </c>
      <c r="F2010" s="0" t="s">
        <v>2881</v>
      </c>
      <c r="G2010" s="0" t="s">
        <v>662</v>
      </c>
      <c r="H2010" s="0" t="s">
        <v>16</v>
      </c>
      <c r="I2010" s="0" t="s">
        <v>909</v>
      </c>
      <c r="J2010" s="0" t="s">
        <v>18</v>
      </c>
      <c r="K2010" s="0" t="n">
        <v>80</v>
      </c>
      <c r="L2010" s="0" t="n">
        <v>0.74</v>
      </c>
    </row>
    <row r="2011" customFormat="false" ht="16" hidden="false" customHeight="false" outlineLevel="0" collapsed="false">
      <c r="A2011" s="0" t="s">
        <v>5512</v>
      </c>
      <c r="B2011" s="0" t="s">
        <v>5477</v>
      </c>
      <c r="C2011" s="1" t="str">
        <f aca="false">HYPERLINK(D2011)</f>
        <v>http://www.ohioagconnection.com/story-national.php?Id=1511&amp;yr=2019</v>
      </c>
      <c r="D2011" s="0" t="s">
        <v>5513</v>
      </c>
      <c r="E2011" s="0" t="s">
        <v>5479</v>
      </c>
      <c r="F2011" s="0" t="s">
        <v>2877</v>
      </c>
      <c r="G2011" s="0" t="s">
        <v>662</v>
      </c>
      <c r="H2011" s="0" t="s">
        <v>16</v>
      </c>
      <c r="I2011" s="0" t="s">
        <v>256</v>
      </c>
      <c r="J2011" s="0" t="s">
        <v>18</v>
      </c>
      <c r="K2011" s="0" t="n">
        <v>100</v>
      </c>
      <c r="L2011" s="0" t="n">
        <v>0.93</v>
      </c>
    </row>
    <row r="2012" customFormat="false" ht="16" hidden="false" customHeight="false" outlineLevel="0" collapsed="false">
      <c r="A2012" s="0" t="s">
        <v>5512</v>
      </c>
      <c r="B2012" s="0" t="s">
        <v>5477</v>
      </c>
      <c r="C2012" s="1" t="str">
        <f aca="false">HYPERLINK(D2012)</f>
        <v>http://www.indianaagconnection.com/story-national.php?Id=1511&amp;yr=2019</v>
      </c>
      <c r="D2012" s="0" t="s">
        <v>5514</v>
      </c>
      <c r="E2012" s="0" t="s">
        <v>5479</v>
      </c>
      <c r="F2012" s="0" t="s">
        <v>2857</v>
      </c>
      <c r="G2012" s="0" t="s">
        <v>662</v>
      </c>
      <c r="H2012" s="0" t="s">
        <v>16</v>
      </c>
      <c r="I2012" s="0" t="s">
        <v>869</v>
      </c>
      <c r="J2012" s="0" t="s">
        <v>18</v>
      </c>
      <c r="K2012" s="0" t="n">
        <v>110</v>
      </c>
      <c r="L2012" s="0" t="n">
        <v>1.02</v>
      </c>
    </row>
    <row r="2013" customFormat="false" ht="16" hidden="false" customHeight="false" outlineLevel="0" collapsed="false">
      <c r="A2013" s="0" t="s">
        <v>5515</v>
      </c>
      <c r="B2013" s="0" t="s">
        <v>5477</v>
      </c>
      <c r="C2013" s="1" t="str">
        <f aca="false">HYPERLINK(D2013)</f>
        <v>http://www.newyorkagconnection.com/story-national.php?Id=1511&amp;yr=2019</v>
      </c>
      <c r="D2013" s="0" t="s">
        <v>5516</v>
      </c>
      <c r="E2013" s="0" t="s">
        <v>5479</v>
      </c>
      <c r="F2013" s="0" t="s">
        <v>2860</v>
      </c>
      <c r="G2013" s="0" t="s">
        <v>662</v>
      </c>
      <c r="H2013" s="0" t="s">
        <v>16</v>
      </c>
      <c r="I2013" s="0" t="s">
        <v>62</v>
      </c>
      <c r="J2013" s="0" t="s">
        <v>18</v>
      </c>
      <c r="K2013" s="0" t="n">
        <v>162</v>
      </c>
      <c r="L2013" s="0" t="n">
        <v>1.5</v>
      </c>
    </row>
    <row r="2014" customFormat="false" ht="16" hidden="false" customHeight="false" outlineLevel="0" collapsed="false">
      <c r="A2014" s="0" t="s">
        <v>5515</v>
      </c>
      <c r="B2014" s="0" t="s">
        <v>5477</v>
      </c>
      <c r="C2014" s="1" t="str">
        <f aca="false">HYPERLINK(D2014)</f>
        <v>http://www.wisconsinagconnection.com/story-national.php?Id=1511&amp;yr=2019</v>
      </c>
      <c r="D2014" s="0" t="s">
        <v>5517</v>
      </c>
      <c r="E2014" s="0" t="s">
        <v>5479</v>
      </c>
      <c r="F2014" s="0" t="s">
        <v>2868</v>
      </c>
      <c r="H2014" s="0" t="s">
        <v>16</v>
      </c>
      <c r="I2014" s="0" t="s">
        <v>1048</v>
      </c>
      <c r="J2014" s="0" t="s">
        <v>18</v>
      </c>
      <c r="K2014" s="0" t="n">
        <v>4897</v>
      </c>
      <c r="L2014" s="0" t="n">
        <v>45.3</v>
      </c>
    </row>
    <row r="2015" customFormat="false" ht="16" hidden="false" customHeight="false" outlineLevel="0" collapsed="false">
      <c r="A2015" s="0" t="s">
        <v>5518</v>
      </c>
      <c r="B2015" s="0" t="s">
        <v>5477</v>
      </c>
      <c r="C2015" s="1" t="str">
        <f aca="false">HYPERLINK(D2015)</f>
        <v>http://kansasagconnection.com/story-national.php?Id=1511&amp;yr=2019</v>
      </c>
      <c r="D2015" s="0" t="s">
        <v>5519</v>
      </c>
      <c r="E2015" s="0" t="s">
        <v>5479</v>
      </c>
      <c r="F2015" s="0" t="s">
        <v>665</v>
      </c>
      <c r="G2015" s="0" t="s">
        <v>662</v>
      </c>
      <c r="H2015" s="0" t="s">
        <v>16</v>
      </c>
      <c r="I2015" s="0" t="s">
        <v>17</v>
      </c>
      <c r="J2015" s="0" t="s">
        <v>18</v>
      </c>
      <c r="K2015" s="0" t="n">
        <v>168</v>
      </c>
      <c r="L2015" s="0" t="n">
        <v>1.55</v>
      </c>
    </row>
    <row r="2016" customFormat="false" ht="16" hidden="false" customHeight="false" outlineLevel="0" collapsed="false">
      <c r="A2016" s="0" t="s">
        <v>5518</v>
      </c>
      <c r="B2016" s="0" t="s">
        <v>5477</v>
      </c>
      <c r="C2016" s="1" t="str">
        <f aca="false">HYPERLINK(D2016)</f>
        <v>http://www.kentuckyagconnection.com/story-national.php?Id=1511&amp;yr=2019</v>
      </c>
      <c r="D2016" s="0" t="s">
        <v>5520</v>
      </c>
      <c r="E2016" s="0" t="s">
        <v>5479</v>
      </c>
      <c r="F2016" s="0" t="s">
        <v>2852</v>
      </c>
      <c r="G2016" s="0" t="s">
        <v>662</v>
      </c>
      <c r="H2016" s="0" t="s">
        <v>16</v>
      </c>
      <c r="I2016" s="0" t="s">
        <v>381</v>
      </c>
      <c r="J2016" s="0" t="s">
        <v>18</v>
      </c>
      <c r="K2016" s="0" t="n">
        <v>131</v>
      </c>
      <c r="L2016" s="0" t="n">
        <v>1.21</v>
      </c>
    </row>
    <row r="2017" customFormat="false" ht="16" hidden="false" customHeight="false" outlineLevel="0" collapsed="false">
      <c r="A2017" s="0" t="s">
        <v>5521</v>
      </c>
      <c r="B2017" s="0" t="s">
        <v>5477</v>
      </c>
      <c r="C2017" s="1" t="str">
        <f aca="false">HYPERLINK(D2017)</f>
        <v>http://www.minnesotaagconnection.com/story-national.php?Id=1511&amp;yr=2019</v>
      </c>
      <c r="D2017" s="0" t="s">
        <v>5522</v>
      </c>
      <c r="E2017" s="0" t="s">
        <v>5479</v>
      </c>
      <c r="F2017" s="0" t="s">
        <v>2854</v>
      </c>
      <c r="G2017" s="0" t="s">
        <v>662</v>
      </c>
      <c r="H2017" s="0" t="s">
        <v>16</v>
      </c>
      <c r="I2017" s="0" t="s">
        <v>886</v>
      </c>
      <c r="J2017" s="0" t="s">
        <v>18</v>
      </c>
      <c r="K2017" s="0" t="n">
        <v>2382</v>
      </c>
      <c r="L2017" s="0" t="n">
        <v>22.03</v>
      </c>
    </row>
    <row r="2018" customFormat="false" ht="16" hidden="false" customHeight="false" outlineLevel="0" collapsed="false">
      <c r="A2018" s="0" t="s">
        <v>5523</v>
      </c>
      <c r="B2018" s="0" t="s">
        <v>5524</v>
      </c>
      <c r="C2018" s="1" t="str">
        <f aca="false">HYPERLINK(D2018)</f>
        <v>http://kansasagconnection.com/story-state.php?Id=858&amp;yr=2019</v>
      </c>
      <c r="D2018" s="0" t="s">
        <v>5525</v>
      </c>
      <c r="E2018" s="0" t="s">
        <v>5526</v>
      </c>
      <c r="F2018" s="0" t="s">
        <v>665</v>
      </c>
      <c r="G2018" s="0" t="s">
        <v>662</v>
      </c>
      <c r="H2018" s="0" t="s">
        <v>16</v>
      </c>
      <c r="I2018" s="0" t="s">
        <v>17</v>
      </c>
      <c r="J2018" s="0" t="s">
        <v>18</v>
      </c>
      <c r="K2018" s="0" t="n">
        <v>168</v>
      </c>
      <c r="L2018" s="0" t="n">
        <v>1.55</v>
      </c>
    </row>
    <row r="2019" customFormat="false" ht="16" hidden="false" customHeight="false" outlineLevel="0" collapsed="false">
      <c r="A2019" s="0" t="s">
        <v>5523</v>
      </c>
      <c r="B2019" s="0" t="s">
        <v>5527</v>
      </c>
      <c r="C2019" s="1" t="str">
        <f aca="false">HYPERLINK(D2019)</f>
        <v>http://kansasagconnection.com/story-state.php?Id=860&amp;yr=2019</v>
      </c>
      <c r="D2019" s="0" t="s">
        <v>5528</v>
      </c>
      <c r="E2019" s="0" t="s">
        <v>4432</v>
      </c>
      <c r="F2019" s="0" t="s">
        <v>665</v>
      </c>
      <c r="G2019" s="0" t="s">
        <v>662</v>
      </c>
      <c r="H2019" s="0" t="s">
        <v>16</v>
      </c>
      <c r="I2019" s="0" t="s">
        <v>17</v>
      </c>
      <c r="J2019" s="0" t="s">
        <v>18</v>
      </c>
      <c r="K2019" s="0" t="n">
        <v>168</v>
      </c>
      <c r="L2019" s="0" t="n">
        <v>1.55</v>
      </c>
    </row>
    <row r="2020" customFormat="false" ht="16" hidden="false" customHeight="false" outlineLevel="0" collapsed="false">
      <c r="A2020" s="0" t="s">
        <v>5523</v>
      </c>
      <c r="B2020" s="0" t="s">
        <v>5529</v>
      </c>
      <c r="C2020" s="1" t="str">
        <f aca="false">HYPERLINK(D2020)</f>
        <v>http://kansasagconnection.com/story-state.php?Id=861&amp;yr=2019</v>
      </c>
      <c r="D2020" s="0" t="s">
        <v>5530</v>
      </c>
      <c r="E2020" s="0" t="s">
        <v>5531</v>
      </c>
      <c r="F2020" s="0" t="s">
        <v>665</v>
      </c>
      <c r="G2020" s="0" t="s">
        <v>662</v>
      </c>
      <c r="H2020" s="0" t="s">
        <v>16</v>
      </c>
      <c r="I2020" s="0" t="s">
        <v>17</v>
      </c>
      <c r="J2020" s="0" t="s">
        <v>18</v>
      </c>
      <c r="K2020" s="0" t="n">
        <v>168</v>
      </c>
      <c r="L2020" s="0" t="n">
        <v>1.55</v>
      </c>
    </row>
    <row r="2021" customFormat="false" ht="16" hidden="false" customHeight="false" outlineLevel="0" collapsed="false">
      <c r="A2021" s="0" t="s">
        <v>5532</v>
      </c>
      <c r="B2021" s="0" t="s">
        <v>5527</v>
      </c>
      <c r="C2021" s="1" t="str">
        <f aca="false">HYPERLINK(D2021)</f>
        <v>http://www.usagnet.com/state_headlines/state_story.php?tble=KS2019&amp;ID=860</v>
      </c>
      <c r="D2021" s="0" t="s">
        <v>5533</v>
      </c>
      <c r="E2021" s="0" t="s">
        <v>4432</v>
      </c>
      <c r="F2021" s="0" t="s">
        <v>661</v>
      </c>
      <c r="G2021" s="0" t="s">
        <v>662</v>
      </c>
      <c r="H2021" s="0" t="s">
        <v>16</v>
      </c>
      <c r="J2021" s="0" t="s">
        <v>18</v>
      </c>
      <c r="K2021" s="0" t="n">
        <v>2126</v>
      </c>
      <c r="L2021" s="0" t="n">
        <v>19.67</v>
      </c>
    </row>
    <row r="2022" customFormat="false" ht="16" hidden="false" customHeight="false" outlineLevel="0" collapsed="false">
      <c r="A2022" s="0" t="s">
        <v>5532</v>
      </c>
      <c r="B2022" s="0" t="s">
        <v>5529</v>
      </c>
      <c r="C2022" s="1" t="str">
        <f aca="false">HYPERLINK(D2022)</f>
        <v>http://www.usagnet.com/state_headlines/state_story.php?tble=KS2019&amp;ID=861</v>
      </c>
      <c r="D2022" s="0" t="s">
        <v>5534</v>
      </c>
      <c r="E2022" s="0" t="s">
        <v>5531</v>
      </c>
      <c r="F2022" s="0" t="s">
        <v>661</v>
      </c>
      <c r="G2022" s="0" t="s">
        <v>662</v>
      </c>
      <c r="H2022" s="0" t="s">
        <v>16</v>
      </c>
      <c r="J2022" s="0" t="s">
        <v>18</v>
      </c>
      <c r="K2022" s="0" t="n">
        <v>2126</v>
      </c>
      <c r="L2022" s="0" t="n">
        <v>19.67</v>
      </c>
    </row>
    <row r="2023" customFormat="false" ht="16" hidden="false" customHeight="false" outlineLevel="0" collapsed="false">
      <c r="A2023" s="0" t="s">
        <v>5532</v>
      </c>
      <c r="B2023" s="0" t="s">
        <v>5524</v>
      </c>
      <c r="C2023" s="1" t="str">
        <f aca="false">HYPERLINK(D2023)</f>
        <v>http://www.usagnet.com/state_headlines/state_story.php?tble=KS2019&amp;ID=858</v>
      </c>
      <c r="D2023" s="0" t="s">
        <v>5535</v>
      </c>
      <c r="E2023" s="0" t="s">
        <v>5526</v>
      </c>
      <c r="F2023" s="0" t="s">
        <v>661</v>
      </c>
      <c r="G2023" s="0" t="s">
        <v>662</v>
      </c>
      <c r="H2023" s="0" t="s">
        <v>16</v>
      </c>
      <c r="J2023" s="0" t="s">
        <v>18</v>
      </c>
      <c r="K2023" s="0" t="n">
        <v>2126</v>
      </c>
      <c r="L2023" s="0" t="n">
        <v>19.67</v>
      </c>
    </row>
    <row r="2024" customFormat="false" ht="16" hidden="false" customHeight="false" outlineLevel="0" collapsed="false">
      <c r="A2024" s="0" t="s">
        <v>5536</v>
      </c>
      <c r="B2024" s="0" t="s">
        <v>5477</v>
      </c>
      <c r="C2024" s="1" t="str">
        <f aca="false">HYPERLINK(D2024)</f>
        <v>http://www.usagnet.com/state_headlines/state_story.php?tble=IA2019&amp;ID=858</v>
      </c>
      <c r="D2024" s="0" t="s">
        <v>5537</v>
      </c>
      <c r="E2024" s="0" t="s">
        <v>5479</v>
      </c>
      <c r="F2024" s="0" t="s">
        <v>661</v>
      </c>
      <c r="G2024" s="0" t="s">
        <v>662</v>
      </c>
      <c r="H2024" s="0" t="s">
        <v>16</v>
      </c>
      <c r="J2024" s="0" t="s">
        <v>18</v>
      </c>
      <c r="K2024" s="0" t="n">
        <v>2126</v>
      </c>
      <c r="L2024" s="0" t="n">
        <v>19.67</v>
      </c>
    </row>
    <row r="2025" customFormat="false" ht="16" hidden="false" customHeight="false" outlineLevel="0" collapsed="false">
      <c r="A2025" s="0" t="s">
        <v>5538</v>
      </c>
      <c r="B2025" s="0" t="s">
        <v>5477</v>
      </c>
      <c r="C2025" s="1" t="str">
        <f aca="false">HYPERLINK(D2025)</f>
        <v>http://www.iowaagconnection.com/story-state.php?Id=858&amp;yr=2019</v>
      </c>
      <c r="D2025" s="0" t="s">
        <v>5539</v>
      </c>
      <c r="E2025" s="0" t="s">
        <v>5479</v>
      </c>
      <c r="F2025" s="0" t="s">
        <v>2879</v>
      </c>
      <c r="G2025" s="0" t="s">
        <v>662</v>
      </c>
      <c r="H2025" s="0" t="s">
        <v>16</v>
      </c>
      <c r="I2025" s="0" t="s">
        <v>821</v>
      </c>
      <c r="J2025" s="0" t="s">
        <v>18</v>
      </c>
      <c r="K2025" s="0" t="n">
        <v>0</v>
      </c>
      <c r="L2025" s="0" t="n">
        <v>0</v>
      </c>
    </row>
    <row r="2026" customFormat="false" ht="16" hidden="false" customHeight="false" outlineLevel="0" collapsed="false">
      <c r="A2026" s="0" t="s">
        <v>5540</v>
      </c>
      <c r="B2026" s="0" t="s">
        <v>5270</v>
      </c>
      <c r="C2026" s="1" t="str">
        <f aca="false">HYPERLINK(D2026)</f>
        <v>https://www.modbee.com/news/politics-government/national-politics/article233609917.html</v>
      </c>
      <c r="D2026" s="0" t="s">
        <v>5541</v>
      </c>
      <c r="E2026" s="0" t="s">
        <v>5469</v>
      </c>
      <c r="F2026" s="0" t="s">
        <v>467</v>
      </c>
      <c r="G2026" s="0" t="s">
        <v>362</v>
      </c>
      <c r="H2026" s="0" t="s">
        <v>16</v>
      </c>
      <c r="I2026" s="0" t="s">
        <v>358</v>
      </c>
      <c r="J2026" s="0" t="s">
        <v>18</v>
      </c>
      <c r="K2026" s="0" t="n">
        <v>250106</v>
      </c>
      <c r="L2026" s="0" t="n">
        <v>2313.48</v>
      </c>
    </row>
    <row r="2027" customFormat="false" ht="16" hidden="false" customHeight="false" outlineLevel="0" collapsed="false">
      <c r="A2027" s="0" t="s">
        <v>5542</v>
      </c>
      <c r="B2027" s="0" t="s">
        <v>5543</v>
      </c>
      <c r="C2027" s="1" t="str">
        <f aca="false">HYPERLINK(D2027)</f>
        <v>https://www.floraldaily.com/article/9131215/us-fred-c-gloeckner-foundation-inc-elects-new-officers-and-awards-16-grants/</v>
      </c>
      <c r="D2027" s="0" t="s">
        <v>5544</v>
      </c>
      <c r="E2027" s="0" t="s">
        <v>5545</v>
      </c>
      <c r="F2027" s="0" t="s">
        <v>2231</v>
      </c>
      <c r="H2027" s="0" t="s">
        <v>1952</v>
      </c>
      <c r="J2027" s="0" t="s">
        <v>18</v>
      </c>
      <c r="K2027" s="0" t="n">
        <v>17880</v>
      </c>
      <c r="L2027" s="0" t="n">
        <v>165.39</v>
      </c>
    </row>
    <row r="2028" customFormat="false" ht="16" hidden="false" customHeight="false" outlineLevel="0" collapsed="false">
      <c r="A2028" s="0" t="s">
        <v>5546</v>
      </c>
      <c r="B2028" s="0" t="s">
        <v>4918</v>
      </c>
      <c r="C2028" s="1" t="str">
        <f aca="false">HYPERLINK(D2028)</f>
        <v>http://www.sohu.com/a/332145779_278641</v>
      </c>
      <c r="D2028" s="0" t="s">
        <v>5547</v>
      </c>
      <c r="E2028" s="0" t="s">
        <v>5032</v>
      </c>
      <c r="F2028" s="2" t="s">
        <v>3567</v>
      </c>
      <c r="G2028" s="2" t="s">
        <v>5548</v>
      </c>
      <c r="H2028" s="0" t="s">
        <v>1667</v>
      </c>
      <c r="J2028" s="0" t="s">
        <v>1668</v>
      </c>
      <c r="K2028" s="0" t="n">
        <v>693761</v>
      </c>
      <c r="L2028" s="0" t="n">
        <v>6417.29</v>
      </c>
    </row>
    <row r="2029" customFormat="false" ht="16" hidden="false" customHeight="false" outlineLevel="0" collapsed="false">
      <c r="A2029" s="0" t="s">
        <v>5549</v>
      </c>
      <c r="B2029" s="0" t="s">
        <v>5270</v>
      </c>
      <c r="C2029" s="1" t="str">
        <f aca="false">HYPERLINK(D2029)</f>
        <v>https://www.mercedsunstar.com/news/politics-government/national-politics/article233609917.html</v>
      </c>
      <c r="D2029" s="0" t="s">
        <v>5550</v>
      </c>
      <c r="E2029" s="0" t="s">
        <v>5485</v>
      </c>
      <c r="F2029" s="0" t="s">
        <v>680</v>
      </c>
      <c r="G2029" s="0" t="s">
        <v>362</v>
      </c>
      <c r="H2029" s="0" t="s">
        <v>16</v>
      </c>
      <c r="I2029" s="0" t="s">
        <v>358</v>
      </c>
      <c r="J2029" s="0" t="s">
        <v>18</v>
      </c>
      <c r="K2029" s="0" t="n">
        <v>87751</v>
      </c>
      <c r="L2029" s="0" t="n">
        <v>811.7</v>
      </c>
    </row>
    <row r="2030" customFormat="false" ht="16" hidden="false" customHeight="false" outlineLevel="0" collapsed="false">
      <c r="A2030" s="0" t="s">
        <v>5551</v>
      </c>
      <c r="B2030" s="0" t="s">
        <v>4847</v>
      </c>
      <c r="C2030" s="1" t="str">
        <f aca="false">HYPERLINK(D2030)</f>
        <v/>
      </c>
      <c r="E2030" s="0" t="s">
        <v>5017</v>
      </c>
      <c r="F2030" s="0" t="s">
        <v>5552</v>
      </c>
      <c r="G2030" s="0" t="s">
        <v>5553</v>
      </c>
      <c r="H2030" s="0" t="s">
        <v>16</v>
      </c>
      <c r="I2030" s="0" t="s">
        <v>415</v>
      </c>
      <c r="J2030" s="0" t="s">
        <v>18</v>
      </c>
      <c r="K2030" s="0" t="n">
        <v>6086</v>
      </c>
      <c r="L2030" s="0" t="n">
        <v>56.3</v>
      </c>
    </row>
    <row r="2031" customFormat="false" ht="16" hidden="false" customHeight="false" outlineLevel="0" collapsed="false">
      <c r="A2031" s="0" t="s">
        <v>5554</v>
      </c>
      <c r="B2031" s="0" t="s">
        <v>5270</v>
      </c>
      <c r="C2031" s="1" t="str">
        <f aca="false">HYPERLINK(D2031)</f>
        <v>https://www.bradenton.com/news/politics-government/national-politics/article233609917.html</v>
      </c>
      <c r="D2031" s="0" t="s">
        <v>5555</v>
      </c>
      <c r="E2031" s="0" t="s">
        <v>5487</v>
      </c>
      <c r="F2031" s="0" t="s">
        <v>691</v>
      </c>
      <c r="H2031" s="0" t="s">
        <v>16</v>
      </c>
      <c r="I2031" s="0" t="s">
        <v>363</v>
      </c>
      <c r="J2031" s="0" t="s">
        <v>18</v>
      </c>
      <c r="K2031" s="0" t="n">
        <v>229950</v>
      </c>
      <c r="L2031" s="0" t="n">
        <v>2127.04</v>
      </c>
    </row>
    <row r="2032" customFormat="false" ht="16" hidden="false" customHeight="false" outlineLevel="0" collapsed="false">
      <c r="A2032" s="0" t="s">
        <v>5556</v>
      </c>
      <c r="B2032" s="0" t="s">
        <v>5455</v>
      </c>
      <c r="C2032" s="1" t="str">
        <f aca="false">HYPERLINK(D2032)</f>
        <v>https://www.hayspost.com/2019/08/07/sec-of-state-pompeo-to-give-landon-lecture-at-kansas-state/</v>
      </c>
      <c r="D2032" s="0" t="s">
        <v>5557</v>
      </c>
      <c r="E2032" s="0" t="s">
        <v>5558</v>
      </c>
      <c r="F2032" s="0" t="s">
        <v>15</v>
      </c>
      <c r="G2032" s="0" t="s">
        <v>685</v>
      </c>
      <c r="H2032" s="0" t="s">
        <v>16</v>
      </c>
      <c r="I2032" s="0" t="s">
        <v>17</v>
      </c>
      <c r="J2032" s="0" t="s">
        <v>18</v>
      </c>
      <c r="K2032" s="0" t="n">
        <v>93441</v>
      </c>
      <c r="L2032" s="0" t="n">
        <v>864.33</v>
      </c>
    </row>
    <row r="2033" customFormat="false" ht="16" hidden="false" customHeight="false" outlineLevel="0" collapsed="false">
      <c r="A2033" s="0" t="s">
        <v>5559</v>
      </c>
      <c r="B2033" s="0" t="s">
        <v>4847</v>
      </c>
      <c r="C2033" s="1" t="str">
        <f aca="false">HYPERLINK(D2033)</f>
        <v>https://www.sandiegouniontribune.com/news/homelessness/story/2019-08-06/church-teaches-nationwide-youth-homeless-outreach-in-san-diego</v>
      </c>
      <c r="D2033" s="0" t="s">
        <v>5560</v>
      </c>
      <c r="E2033" s="0" t="s">
        <v>4547</v>
      </c>
      <c r="F2033" s="0" t="s">
        <v>5561</v>
      </c>
      <c r="H2033" s="0" t="s">
        <v>16</v>
      </c>
      <c r="I2033" s="0" t="s">
        <v>358</v>
      </c>
      <c r="J2033" s="0" t="s">
        <v>18</v>
      </c>
      <c r="K2033" s="0" t="n">
        <v>1425332</v>
      </c>
      <c r="L2033" s="0" t="n">
        <v>13184.32</v>
      </c>
    </row>
    <row r="2034" customFormat="false" ht="16" hidden="false" customHeight="false" outlineLevel="0" collapsed="false">
      <c r="A2034" s="0" t="s">
        <v>5562</v>
      </c>
      <c r="B2034" s="0" t="s">
        <v>5563</v>
      </c>
      <c r="C2034" s="1" t="str">
        <f aca="false">HYPERLINK(D2034)</f>
        <v>https://www.uasvision.com/2019/08/07/unmanned-aircraft-in-the-cyber-domain-2nd-edition/</v>
      </c>
      <c r="D2034" s="0" t="s">
        <v>5564</v>
      </c>
      <c r="E2034" s="0" t="s">
        <v>5565</v>
      </c>
      <c r="F2034" s="0" t="s">
        <v>2489</v>
      </c>
      <c r="G2034" s="0" t="s">
        <v>2490</v>
      </c>
      <c r="H2034" s="0" t="s">
        <v>99</v>
      </c>
      <c r="I2034" s="0" t="s">
        <v>2491</v>
      </c>
      <c r="J2034" s="0" t="s">
        <v>18</v>
      </c>
      <c r="K2034" s="0" t="n">
        <v>25317</v>
      </c>
      <c r="L2034" s="0" t="n">
        <v>234.18</v>
      </c>
    </row>
    <row r="2035" customFormat="false" ht="16" hidden="false" customHeight="false" outlineLevel="0" collapsed="false">
      <c r="A2035" s="0" t="s">
        <v>5566</v>
      </c>
      <c r="B2035" s="0" t="s">
        <v>5567</v>
      </c>
      <c r="C2035" s="1" t="str">
        <f aca="false">HYPERLINK(D2035)</f>
        <v>http://mysteryshoppingteacher.com/prnewswire-news/?rkey=20190806NY34872&amp;filter=2522</v>
      </c>
      <c r="D2035" s="0" t="s">
        <v>5568</v>
      </c>
      <c r="E2035" s="0" t="s">
        <v>5569</v>
      </c>
      <c r="F2035" s="0" t="s">
        <v>5570</v>
      </c>
      <c r="H2035" s="0" t="s">
        <v>16</v>
      </c>
      <c r="I2035" s="0" t="s">
        <v>363</v>
      </c>
      <c r="J2035" s="0" t="s">
        <v>18</v>
      </c>
      <c r="K2035" s="0" t="n">
        <v>112</v>
      </c>
      <c r="L2035" s="0" t="n">
        <v>1.04</v>
      </c>
    </row>
    <row r="2036" customFormat="false" ht="16" hidden="false" customHeight="false" outlineLevel="0" collapsed="false">
      <c r="A2036" s="0" t="s">
        <v>5571</v>
      </c>
      <c r="B2036" s="0" t="s">
        <v>5567</v>
      </c>
      <c r="C2036" s="1" t="str">
        <f aca="false">HYPERLINK(D2036)</f>
        <v>http://arainofthought.com/latest-news-from-pr-newswire/?rkey=20190806NY34872&amp;filter=2773</v>
      </c>
      <c r="D2036" s="0" t="s">
        <v>5572</v>
      </c>
      <c r="E2036" s="0" t="s">
        <v>5573</v>
      </c>
      <c r="F2036" s="0" t="s">
        <v>5574</v>
      </c>
      <c r="H2036" s="0" t="s">
        <v>16</v>
      </c>
      <c r="I2036" s="0" t="s">
        <v>62</v>
      </c>
      <c r="J2036" s="0" t="s">
        <v>18</v>
      </c>
      <c r="K2036" s="0" t="n">
        <v>3566</v>
      </c>
      <c r="L2036" s="0" t="n">
        <v>32.99</v>
      </c>
    </row>
    <row r="2037" customFormat="false" ht="16" hidden="false" customHeight="false" outlineLevel="0" collapsed="false">
      <c r="A2037" s="0" t="s">
        <v>5575</v>
      </c>
      <c r="B2037" s="0" t="s">
        <v>5567</v>
      </c>
      <c r="C2037" s="1" t="str">
        <f aca="false">HYPERLINK(D2037)</f>
        <v>http://coriscozycorner.com/latest-news/?rkey=20190806NY34872&amp;filter=505</v>
      </c>
      <c r="D2037" s="0" t="s">
        <v>5576</v>
      </c>
      <c r="E2037" s="0" t="s">
        <v>5569</v>
      </c>
      <c r="F2037" s="0" t="s">
        <v>5577</v>
      </c>
      <c r="H2037" s="0" t="s">
        <v>16</v>
      </c>
      <c r="J2037" s="0" t="s">
        <v>18</v>
      </c>
      <c r="K2037" s="0" t="n">
        <v>45</v>
      </c>
      <c r="L2037" s="0" t="n">
        <v>0.42</v>
      </c>
    </row>
    <row r="2038" customFormat="false" ht="16" hidden="false" customHeight="false" outlineLevel="0" collapsed="false">
      <c r="A2038" s="0" t="s">
        <v>5578</v>
      </c>
      <c r="B2038" s="0" t="s">
        <v>5567</v>
      </c>
      <c r="C2038" s="1" t="str">
        <f aca="false">HYPERLINK(D2038)</f>
        <v>https://techdogs.com/feeds?rkey=20190806NY34872&amp;filter=12391</v>
      </c>
      <c r="D2038" s="0" t="s">
        <v>5579</v>
      </c>
      <c r="E2038" s="0" t="s">
        <v>5580</v>
      </c>
      <c r="F2038" s="0" t="s">
        <v>5581</v>
      </c>
      <c r="H2038" s="0" t="s">
        <v>109</v>
      </c>
      <c r="J2038" s="0" t="s">
        <v>18</v>
      </c>
      <c r="K2038" s="0" t="n">
        <v>102</v>
      </c>
      <c r="L2038" s="0" t="n">
        <v>0.94</v>
      </c>
    </row>
    <row r="2039" customFormat="false" ht="16" hidden="false" customHeight="false" outlineLevel="0" collapsed="false">
      <c r="A2039" s="0" t="s">
        <v>5582</v>
      </c>
      <c r="B2039" s="0" t="s">
        <v>5583</v>
      </c>
      <c r="C2039" s="1" t="str">
        <f aca="false">HYPERLINK(D2039)</f>
        <v>https://www.newkerala.com/news/read/188384/great-business-schools-releases-national-rankings-of-business-bachelors-degree-programs.html</v>
      </c>
      <c r="D2039" s="0" t="s">
        <v>5584</v>
      </c>
      <c r="E2039" s="0" t="s">
        <v>5585</v>
      </c>
      <c r="F2039" s="0" t="s">
        <v>2102</v>
      </c>
      <c r="H2039" s="0" t="s">
        <v>1971</v>
      </c>
      <c r="I2039" s="0" t="s">
        <v>2103</v>
      </c>
      <c r="J2039" s="0" t="s">
        <v>18</v>
      </c>
      <c r="K2039" s="0" t="n">
        <v>44872</v>
      </c>
      <c r="L2039" s="0" t="n">
        <v>415.07</v>
      </c>
    </row>
    <row r="2040" customFormat="false" ht="16" hidden="false" customHeight="false" outlineLevel="0" collapsed="false">
      <c r="A2040" s="0" t="s">
        <v>5586</v>
      </c>
      <c r="B2040" s="0" t="s">
        <v>5567</v>
      </c>
      <c r="C2040" s="1" t="str">
        <f aca="false">HYPERLINK(D2040)</f>
        <v>http://www.wicz.com/story/40885023/myos-rens-technology-reports-75-net-revenue-growth-in-second-quarter-109-net-revenue-growth-in-first-half-of-2019</v>
      </c>
      <c r="D2040" s="0" t="s">
        <v>5587</v>
      </c>
      <c r="E2040" s="0" t="s">
        <v>5573</v>
      </c>
      <c r="F2040" s="0" t="s">
        <v>114</v>
      </c>
      <c r="H2040" s="0" t="s">
        <v>16</v>
      </c>
      <c r="I2040" s="0" t="s">
        <v>62</v>
      </c>
      <c r="J2040" s="0" t="s">
        <v>18</v>
      </c>
      <c r="K2040" s="0" t="n">
        <v>43937</v>
      </c>
      <c r="L2040" s="0" t="n">
        <v>406.42</v>
      </c>
    </row>
    <row r="2041" customFormat="false" ht="16" hidden="false" customHeight="false" outlineLevel="0" collapsed="false">
      <c r="A2041" s="0" t="s">
        <v>5588</v>
      </c>
      <c r="B2041" s="0" t="s">
        <v>5567</v>
      </c>
      <c r="C2041" s="1" t="str">
        <f aca="false">HYPERLINK(D2041)</f>
        <v>https://jotup.co/node/400571</v>
      </c>
      <c r="D2041" s="0" t="s">
        <v>5589</v>
      </c>
      <c r="E2041" s="0" t="s">
        <v>5580</v>
      </c>
      <c r="F2041" s="0" t="s">
        <v>84</v>
      </c>
      <c r="H2041" s="0" t="s">
        <v>16</v>
      </c>
      <c r="J2041" s="0" t="s">
        <v>18</v>
      </c>
      <c r="K2041" s="0" t="n">
        <v>494</v>
      </c>
      <c r="L2041" s="0" t="n">
        <v>4.57</v>
      </c>
    </row>
    <row r="2042" customFormat="false" ht="16" hidden="false" customHeight="false" outlineLevel="0" collapsed="false">
      <c r="A2042" s="0" t="s">
        <v>5590</v>
      </c>
      <c r="B2042" s="0" t="s">
        <v>5567</v>
      </c>
      <c r="C2042" s="1" t="str">
        <f aca="false">HYPERLINK(D2042)</f>
        <v>https://advisornews.com/oarticle/myos-rens-technology-reports-75-net-revenue-growth-in-second-quarter-109-net-revenue-growth-in-first-half-of-2019</v>
      </c>
      <c r="D2042" s="0" t="s">
        <v>5591</v>
      </c>
      <c r="E2042" s="0" t="s">
        <v>5580</v>
      </c>
      <c r="F2042" s="0" t="s">
        <v>120</v>
      </c>
      <c r="H2042" s="0" t="s">
        <v>16</v>
      </c>
      <c r="J2042" s="0" t="s">
        <v>18</v>
      </c>
      <c r="K2042" s="0" t="n">
        <v>4373</v>
      </c>
      <c r="L2042" s="0" t="n">
        <v>40.45</v>
      </c>
    </row>
    <row r="2043" customFormat="false" ht="16" hidden="false" customHeight="false" outlineLevel="0" collapsed="false">
      <c r="A2043" s="0" t="s">
        <v>5592</v>
      </c>
      <c r="B2043" s="0" t="s">
        <v>5567</v>
      </c>
      <c r="C2043" s="1" t="str">
        <f aca="false">HYPERLINK(D2043)</f>
        <v>http://crweworld.com/article/news-provided-by-pr-newswire/1194448/myos-rens-technology-reports-75-net-revenue-growth-in-second-quarter-109-net-revenue-growth-in-first-half-of-2019</v>
      </c>
      <c r="D2043" s="0" t="s">
        <v>5593</v>
      </c>
      <c r="E2043" s="0" t="s">
        <v>5594</v>
      </c>
      <c r="F2043" s="0" t="s">
        <v>231</v>
      </c>
      <c r="H2043" s="0" t="s">
        <v>16</v>
      </c>
      <c r="J2043" s="0" t="s">
        <v>18</v>
      </c>
      <c r="K2043" s="0" t="n">
        <v>15961</v>
      </c>
      <c r="L2043" s="0" t="n">
        <v>147.64</v>
      </c>
    </row>
    <row r="2044" customFormat="false" ht="16" hidden="false" customHeight="false" outlineLevel="0" collapsed="false">
      <c r="A2044" s="0" t="s">
        <v>5595</v>
      </c>
      <c r="B2044" s="0" t="s">
        <v>5567</v>
      </c>
      <c r="C2044" s="1" t="str">
        <f aca="false">HYPERLINK(D2044)</f>
        <v>https://www.vbprofiles.com/press_releases/5d4a2000949049672896311b</v>
      </c>
      <c r="D2044" s="0" t="s">
        <v>5596</v>
      </c>
      <c r="E2044" s="0" t="s">
        <v>5597</v>
      </c>
      <c r="F2044" s="0" t="s">
        <v>5598</v>
      </c>
      <c r="H2044" s="0" t="s">
        <v>16</v>
      </c>
      <c r="J2044" s="0" t="s">
        <v>18</v>
      </c>
      <c r="K2044" s="0" t="n">
        <v>21677</v>
      </c>
      <c r="L2044" s="0" t="n">
        <v>200.51</v>
      </c>
    </row>
    <row r="2045" customFormat="false" ht="16" hidden="false" customHeight="false" outlineLevel="0" collapsed="false">
      <c r="A2045" s="0" t="s">
        <v>5599</v>
      </c>
      <c r="B2045" s="0" t="s">
        <v>5567</v>
      </c>
      <c r="C2045" s="1" t="str">
        <f aca="false">HYPERLINK(D2045)</f>
        <v>https://www.abc-7.com/story/40885023/myos-rens-technology-reports-75-net-revenue-growth-in-second-quarter-109-net-revenue-growth-in-first-half-of-2019</v>
      </c>
      <c r="D2045" s="0" t="s">
        <v>5600</v>
      </c>
      <c r="E2045" s="0" t="s">
        <v>5580</v>
      </c>
      <c r="F2045" s="0" t="s">
        <v>5601</v>
      </c>
      <c r="H2045" s="0" t="s">
        <v>16</v>
      </c>
      <c r="I2045" s="0" t="s">
        <v>363</v>
      </c>
      <c r="J2045" s="0" t="s">
        <v>18</v>
      </c>
      <c r="K2045" s="0" t="n">
        <v>90108</v>
      </c>
      <c r="L2045" s="0" t="n">
        <v>833.5</v>
      </c>
    </row>
    <row r="2046" customFormat="false" ht="16" hidden="false" customHeight="false" outlineLevel="0" collapsed="false">
      <c r="A2046" s="0" t="s">
        <v>5602</v>
      </c>
      <c r="B2046" s="0" t="s">
        <v>5567</v>
      </c>
      <c r="C2046" s="1" t="str">
        <f aca="false">HYPERLINK(D2046)</f>
        <v>http://www.fox21delmarva.com/story/40885023/myos-rens-technology-reports-75-net-revenue-growth-in-second-quarter-109-net-revenue-growth-in-first-half-of-2019</v>
      </c>
      <c r="D2046" s="0" t="s">
        <v>5603</v>
      </c>
      <c r="E2046" s="0" t="s">
        <v>5573</v>
      </c>
      <c r="F2046" s="0" t="s">
        <v>221</v>
      </c>
      <c r="H2046" s="0" t="s">
        <v>16</v>
      </c>
      <c r="I2046" s="0" t="s">
        <v>222</v>
      </c>
      <c r="J2046" s="0" t="s">
        <v>18</v>
      </c>
      <c r="K2046" s="0" t="n">
        <v>1345</v>
      </c>
      <c r="L2046" s="0" t="n">
        <v>12.44</v>
      </c>
    </row>
    <row r="2047" customFormat="false" ht="16" hidden="false" customHeight="false" outlineLevel="0" collapsed="false">
      <c r="A2047" s="0" t="s">
        <v>5604</v>
      </c>
      <c r="B2047" s="0" t="s">
        <v>5567</v>
      </c>
      <c r="C2047" s="1" t="str">
        <f aca="false">HYPERLINK(D2047)</f>
        <v>http://www.aprilnoelle.com/newswire/?rkey=20190806NY34872&amp;filter=103</v>
      </c>
      <c r="D2047" s="0" t="s">
        <v>5605</v>
      </c>
      <c r="E2047" s="0" t="s">
        <v>5573</v>
      </c>
      <c r="F2047" s="0" t="s">
        <v>5606</v>
      </c>
      <c r="H2047" s="0" t="s">
        <v>16</v>
      </c>
      <c r="J2047" s="0" t="s">
        <v>18</v>
      </c>
      <c r="K2047" s="0" t="n">
        <v>13</v>
      </c>
      <c r="L2047" s="0" t="n">
        <v>0.12</v>
      </c>
    </row>
    <row r="2048" customFormat="false" ht="16" hidden="false" customHeight="false" outlineLevel="0" collapsed="false">
      <c r="A2048" s="0" t="s">
        <v>5607</v>
      </c>
      <c r="B2048" s="0" t="s">
        <v>5567</v>
      </c>
      <c r="C2048" s="1" t="str">
        <f aca="false">HYPERLINK(D2048)</f>
        <v>https://www.barchart.com/story/news/consumer-products/3461344/myos-rens-technology-reports-75-net-revenue-growth-in-second-quarter-109-net-revenue-growth-in-first-half-of-2019</v>
      </c>
      <c r="D2048" s="0" t="s">
        <v>5608</v>
      </c>
      <c r="E2048" s="0" t="s">
        <v>5609</v>
      </c>
      <c r="F2048" s="0" t="s">
        <v>2586</v>
      </c>
      <c r="H2048" s="0" t="s">
        <v>16</v>
      </c>
      <c r="J2048" s="0" t="s">
        <v>18</v>
      </c>
      <c r="K2048" s="0" t="n">
        <v>921882</v>
      </c>
      <c r="L2048" s="0" t="n">
        <v>8527.41</v>
      </c>
    </row>
    <row r="2049" customFormat="false" ht="16" hidden="false" customHeight="false" outlineLevel="0" collapsed="false">
      <c r="A2049" s="0" t="s">
        <v>5610</v>
      </c>
      <c r="B2049" s="0" t="s">
        <v>5567</v>
      </c>
      <c r="C2049" s="1" t="str">
        <f aca="false">HYPERLINK(D2049)</f>
        <v>http://www.fox34.com/story/40885023/myos-rens-technology-reports-75-net-revenue-growth-in-second-quarter-109-net-revenue-growth-in-first-half-of-2019</v>
      </c>
      <c r="D2049" s="0" t="s">
        <v>5611</v>
      </c>
      <c r="E2049" s="0" t="s">
        <v>5573</v>
      </c>
      <c r="F2049" s="0" t="s">
        <v>266</v>
      </c>
      <c r="H2049" s="0" t="s">
        <v>16</v>
      </c>
      <c r="I2049" s="0" t="s">
        <v>75</v>
      </c>
      <c r="J2049" s="0" t="s">
        <v>18</v>
      </c>
      <c r="K2049" s="0" t="n">
        <v>38032</v>
      </c>
      <c r="L2049" s="0" t="n">
        <v>351.8</v>
      </c>
    </row>
    <row r="2050" customFormat="false" ht="16" hidden="false" customHeight="false" outlineLevel="0" collapsed="false">
      <c r="A2050" s="0" t="s">
        <v>5610</v>
      </c>
      <c r="B2050" s="0" t="s">
        <v>5567</v>
      </c>
      <c r="C2050" s="1" t="str">
        <f aca="false">HYPERLINK(D2050)</f>
        <v>https://markets.businessinsider.com/news/stocks/myos-rens-technology-reports-75-net-revenue-growth-in-second-quarter-109-net-revenue-growth-in-first-half-of-2019-1028424116</v>
      </c>
      <c r="D2050" s="0" t="s">
        <v>5612</v>
      </c>
      <c r="E2050" s="0" t="s">
        <v>5569</v>
      </c>
      <c r="F2050" s="0" t="s">
        <v>184</v>
      </c>
      <c r="G2050" s="0" t="s">
        <v>185</v>
      </c>
      <c r="H2050" s="0" t="s">
        <v>16</v>
      </c>
      <c r="J2050" s="0" t="s">
        <v>18</v>
      </c>
      <c r="K2050" s="0" t="n">
        <v>2672456</v>
      </c>
      <c r="L2050" s="0" t="n">
        <v>24720.22</v>
      </c>
    </row>
    <row r="2051" customFormat="false" ht="16" hidden="false" customHeight="false" outlineLevel="0" collapsed="false">
      <c r="A2051" s="0" t="s">
        <v>5610</v>
      </c>
      <c r="B2051" s="0" t="s">
        <v>5567</v>
      </c>
      <c r="C2051" s="1" t="str">
        <f aca="false">HYPERLINK(D2051)</f>
        <v>http://www.telemundolubbock.com/story/40885023/myos-rens-technology-reports-75-net-revenue-growth-in-second-quarter-109-net-revenue-growth-in-first-half-of-2019</v>
      </c>
      <c r="D2051" s="0" t="s">
        <v>5613</v>
      </c>
      <c r="E2051" s="0" t="s">
        <v>5597</v>
      </c>
      <c r="F2051" s="0" t="s">
        <v>214</v>
      </c>
      <c r="H2051" s="0" t="s">
        <v>16</v>
      </c>
      <c r="I2051" s="0" t="s">
        <v>75</v>
      </c>
      <c r="J2051" s="0" t="s">
        <v>18</v>
      </c>
      <c r="K2051" s="0" t="n">
        <v>3363</v>
      </c>
      <c r="L2051" s="0" t="n">
        <v>31.11</v>
      </c>
    </row>
    <row r="2052" customFormat="false" ht="16" hidden="false" customHeight="false" outlineLevel="0" collapsed="false">
      <c r="A2052" s="0" t="s">
        <v>5610</v>
      </c>
      <c r="B2052" s="0" t="s">
        <v>5567</v>
      </c>
      <c r="C2052" s="1" t="str">
        <f aca="false">HYPERLINK(D2052)</f>
        <v>https://www.marketscreener.com/news/MYOS-RENS-Technology-Reports-75-Net-Revenue-Growth-in-Second-Quarter-109-Net-Revenue-Growth-in-Fi--29024638/</v>
      </c>
      <c r="D2052" s="0" t="s">
        <v>5614</v>
      </c>
      <c r="E2052" s="0" t="s">
        <v>5573</v>
      </c>
      <c r="F2052" s="0" t="s">
        <v>2223</v>
      </c>
      <c r="H2052" s="0" t="s">
        <v>16</v>
      </c>
      <c r="J2052" s="0" t="s">
        <v>18</v>
      </c>
      <c r="K2052" s="0" t="n">
        <v>723002</v>
      </c>
      <c r="L2052" s="0" t="n">
        <v>6687.77</v>
      </c>
    </row>
    <row r="2053" customFormat="false" ht="16" hidden="false" customHeight="false" outlineLevel="0" collapsed="false">
      <c r="A2053" s="0" t="s">
        <v>5610</v>
      </c>
      <c r="B2053" s="0" t="s">
        <v>5567</v>
      </c>
      <c r="C2053" s="1" t="str">
        <f aca="false">HYPERLINK(D2053)</f>
        <v>http://www.wfmj.com/story/40885023/myos-rens-technology-reports-75-net-revenue-growth-in-second-quarter-109-net-revenue-growth-in-first-half-of-2019</v>
      </c>
      <c r="D2053" s="0" t="s">
        <v>5615</v>
      </c>
      <c r="E2053" s="0" t="s">
        <v>5573</v>
      </c>
      <c r="F2053" s="0" t="s">
        <v>255</v>
      </c>
      <c r="H2053" s="0" t="s">
        <v>16</v>
      </c>
      <c r="I2053" s="0" t="s">
        <v>256</v>
      </c>
      <c r="J2053" s="0" t="s">
        <v>18</v>
      </c>
      <c r="K2053" s="0" t="n">
        <v>263096</v>
      </c>
      <c r="L2053" s="0" t="n">
        <v>2433.64</v>
      </c>
    </row>
    <row r="2054" customFormat="false" ht="16" hidden="false" customHeight="false" outlineLevel="0" collapsed="false">
      <c r="A2054" s="0" t="s">
        <v>5616</v>
      </c>
      <c r="B2054" s="0" t="s">
        <v>5567</v>
      </c>
      <c r="C2054" s="1" t="str">
        <f aca="false">HYPERLINK(D2054)</f>
        <v>http://www.tickertech.com/cgi/?a=news&amp;ticker=a&amp;w=&amp;story=201908201908062009PR_NEWS_USPR_____NY34872</v>
      </c>
      <c r="D2054" s="0" t="s">
        <v>5617</v>
      </c>
      <c r="E2054" s="0" t="s">
        <v>5569</v>
      </c>
      <c r="F2054" s="0" t="s">
        <v>188</v>
      </c>
      <c r="H2054" s="0" t="s">
        <v>16</v>
      </c>
      <c r="J2054" s="0" t="s">
        <v>18</v>
      </c>
      <c r="K2054" s="0" t="n">
        <v>3021</v>
      </c>
      <c r="L2054" s="0" t="n">
        <v>27.94</v>
      </c>
    </row>
    <row r="2055" customFormat="false" ht="16" hidden="false" customHeight="false" outlineLevel="0" collapsed="false">
      <c r="A2055" s="0" t="s">
        <v>5616</v>
      </c>
      <c r="B2055" s="0" t="s">
        <v>5567</v>
      </c>
      <c r="C2055" s="1" t="str">
        <f aca="false">HYPERLINK(D2055)</f>
        <v>https://www.merrilledge.com/research/story?stryKey=600-201908062009PR_NEWS_USPRX____NY34872-1</v>
      </c>
      <c r="D2055" s="0" t="s">
        <v>5618</v>
      </c>
      <c r="E2055" s="0" t="s">
        <v>5597</v>
      </c>
      <c r="F2055" s="0" t="s">
        <v>176</v>
      </c>
      <c r="H2055" s="0" t="s">
        <v>16</v>
      </c>
      <c r="J2055" s="0" t="s">
        <v>18</v>
      </c>
      <c r="K2055" s="0" t="n">
        <v>653319</v>
      </c>
      <c r="L2055" s="0" t="n">
        <v>6043.2</v>
      </c>
    </row>
    <row r="2056" customFormat="false" ht="16" hidden="false" customHeight="false" outlineLevel="0" collapsed="false">
      <c r="A2056" s="0" t="s">
        <v>5619</v>
      </c>
      <c r="B2056" s="0" t="s">
        <v>5567</v>
      </c>
      <c r="C2056" s="1" t="str">
        <f aca="false">HYPERLINK(D2056)</f>
        <v>http://www.valleyscw.com/story/40885023/myos-rens-technology-reports-75-net-revenue-growth-in-second-quarter-109-net-revenue-growth-in-first-half-of-2019</v>
      </c>
      <c r="D2056" s="0" t="s">
        <v>5620</v>
      </c>
      <c r="E2056" s="0" t="s">
        <v>5597</v>
      </c>
      <c r="F2056" s="0" t="s">
        <v>263</v>
      </c>
      <c r="H2056" s="0" t="s">
        <v>16</v>
      </c>
      <c r="I2056" s="0" t="s">
        <v>256</v>
      </c>
      <c r="J2056" s="0" t="s">
        <v>18</v>
      </c>
      <c r="K2056" s="0" t="n">
        <v>2034</v>
      </c>
      <c r="L2056" s="0" t="n">
        <v>18.81</v>
      </c>
    </row>
    <row r="2057" customFormat="false" ht="16" hidden="false" customHeight="false" outlineLevel="0" collapsed="false">
      <c r="A2057" s="0" t="s">
        <v>5621</v>
      </c>
      <c r="B2057" s="0" t="s">
        <v>5567</v>
      </c>
      <c r="C2057" s="1" t="str">
        <f aca="false">HYPERLINK(D2057)</f>
        <v>https://www.lubbocks969thebull.com/story/40885023/myos-rens-technology-reports-75-net-revenue-growth-in-second-quarter-109-net-revenue-growth-in-first-half-of-2019</v>
      </c>
      <c r="D2057" s="0" t="s">
        <v>5622</v>
      </c>
      <c r="E2057" s="0" t="s">
        <v>5580</v>
      </c>
      <c r="F2057" s="0" t="s">
        <v>234</v>
      </c>
      <c r="H2057" s="0" t="s">
        <v>16</v>
      </c>
      <c r="J2057" s="0" t="s">
        <v>18</v>
      </c>
      <c r="K2057" s="0" t="n">
        <v>0</v>
      </c>
      <c r="L2057" s="0" t="n">
        <v>0</v>
      </c>
    </row>
    <row r="2058" customFormat="false" ht="16" hidden="false" customHeight="false" outlineLevel="0" collapsed="false">
      <c r="A2058" s="0" t="s">
        <v>5623</v>
      </c>
      <c r="B2058" s="0" t="s">
        <v>5567</v>
      </c>
      <c r="C2058" s="1" t="str">
        <f aca="false">HYPERLINK(D2058)</f>
        <v>http://www.stockwatch.com/News/Item.aspx?bid=U-prNY34872-U%3aMYOS-20190806</v>
      </c>
      <c r="D2058" s="0" t="s">
        <v>5624</v>
      </c>
      <c r="E2058" s="0" t="s">
        <v>5573</v>
      </c>
      <c r="F2058" s="0" t="s">
        <v>2613</v>
      </c>
      <c r="H2058" s="0" t="s">
        <v>109</v>
      </c>
      <c r="J2058" s="0" t="s">
        <v>18</v>
      </c>
      <c r="K2058" s="0" t="n">
        <v>86255</v>
      </c>
      <c r="L2058" s="0" t="n">
        <v>797.86</v>
      </c>
    </row>
    <row r="2059" customFormat="false" ht="16" hidden="false" customHeight="false" outlineLevel="0" collapsed="false">
      <c r="A2059" s="0" t="s">
        <v>5625</v>
      </c>
      <c r="B2059" s="0" t="s">
        <v>5567</v>
      </c>
      <c r="C2059" s="1" t="str">
        <f aca="false">HYPERLINK(D2059)</f>
        <v>https://media.newswire.ca/journalnewstoday.html?rkey=20190806NY34872&amp;filter=17351</v>
      </c>
      <c r="D2059" s="0" t="s">
        <v>5626</v>
      </c>
      <c r="E2059" s="0" t="s">
        <v>5580</v>
      </c>
      <c r="F2059" s="0" t="s">
        <v>5627</v>
      </c>
      <c r="H2059" s="0" t="s">
        <v>109</v>
      </c>
      <c r="J2059" s="0" t="s">
        <v>18</v>
      </c>
      <c r="K2059" s="0" t="n">
        <v>528</v>
      </c>
      <c r="L2059" s="0" t="n">
        <v>4.88</v>
      </c>
    </row>
    <row r="2060" customFormat="false" ht="16" hidden="false" customHeight="false" outlineLevel="0" collapsed="false">
      <c r="A2060" s="0" t="s">
        <v>5625</v>
      </c>
      <c r="B2060" s="0" t="s">
        <v>5567</v>
      </c>
      <c r="C2060" s="1" t="str">
        <f aca="false">HYPERLINK(D2060)</f>
        <v>https://www.lelezard.com/en/news-18876424.html</v>
      </c>
      <c r="D2060" s="0" t="s">
        <v>5628</v>
      </c>
      <c r="E2060" s="0" t="s">
        <v>5569</v>
      </c>
      <c r="F2060" s="0" t="s">
        <v>136</v>
      </c>
      <c r="H2060" s="0" t="s">
        <v>109</v>
      </c>
      <c r="J2060" s="0" t="s">
        <v>18</v>
      </c>
      <c r="K2060" s="0" t="n">
        <v>3612</v>
      </c>
      <c r="L2060" s="0" t="n">
        <v>33.41</v>
      </c>
    </row>
    <row r="2061" customFormat="false" ht="16" hidden="false" customHeight="false" outlineLevel="0" collapsed="false">
      <c r="A2061" s="0" t="s">
        <v>5629</v>
      </c>
      <c r="B2061" s="0" t="s">
        <v>5567</v>
      </c>
      <c r="C2061" s="1" t="str">
        <f aca="false">HYPERLINK(D2061)</f>
        <v>https://www.finanzen.net/nachricht/aktien/myos-rens-technology-reports-75-net-revenue-growth-in-second-quarter-109-net-revenue-growth-in-first-half-of-2019-7848466</v>
      </c>
      <c r="D2061" s="0" t="s">
        <v>5630</v>
      </c>
      <c r="E2061" s="0" t="s">
        <v>5597</v>
      </c>
      <c r="F2061" s="0" t="s">
        <v>132</v>
      </c>
      <c r="H2061" s="0" t="s">
        <v>133</v>
      </c>
      <c r="J2061" s="0" t="s">
        <v>18</v>
      </c>
      <c r="K2061" s="0" t="n">
        <v>3358227</v>
      </c>
      <c r="L2061" s="0" t="n">
        <v>31063.6</v>
      </c>
    </row>
    <row r="2062" customFormat="false" ht="16" hidden="false" customHeight="false" outlineLevel="0" collapsed="false">
      <c r="A2062" s="0" t="s">
        <v>5631</v>
      </c>
      <c r="B2062" s="0" t="s">
        <v>5567</v>
      </c>
      <c r="C2062" s="1" t="str">
        <f aca="false">HYPERLINK(D2062)</f>
        <v>https://www.937theeagle.com/story/40885023/myos-rens-technology-reports-75-net-revenue-growth-in-second-quarter-109-net-revenue-growth-in-first-half-of-2019</v>
      </c>
      <c r="D2062" s="0" t="s">
        <v>5632</v>
      </c>
      <c r="E2062" s="0" t="s">
        <v>5569</v>
      </c>
      <c r="F2062" s="0" t="s">
        <v>5633</v>
      </c>
      <c r="H2062" s="0" t="s">
        <v>16</v>
      </c>
      <c r="I2062" s="0" t="s">
        <v>75</v>
      </c>
      <c r="J2062" s="0" t="s">
        <v>18</v>
      </c>
      <c r="K2062" s="0" t="n">
        <v>461</v>
      </c>
      <c r="L2062" s="0" t="n">
        <v>4.26</v>
      </c>
    </row>
    <row r="2063" customFormat="false" ht="16" hidden="false" customHeight="false" outlineLevel="0" collapsed="false">
      <c r="A2063" s="0" t="s">
        <v>5631</v>
      </c>
      <c r="B2063" s="0" t="s">
        <v>5567</v>
      </c>
      <c r="C2063" s="1" t="str">
        <f aca="false">HYPERLINK(D2063)</f>
        <v>https://www.magic1065.com/story/40885023/myos-rens-technology-reports-75-net-revenue-growth-in-second-quarter-109-net-revenue-growth-in-first-half-of-2019</v>
      </c>
      <c r="D2063" s="0" t="s">
        <v>5634</v>
      </c>
      <c r="E2063" s="0" t="s">
        <v>5580</v>
      </c>
      <c r="F2063" s="0" t="s">
        <v>678</v>
      </c>
      <c r="H2063" s="0" t="s">
        <v>16</v>
      </c>
      <c r="J2063" s="0" t="s">
        <v>18</v>
      </c>
      <c r="K2063" s="0" t="n">
        <v>3868</v>
      </c>
      <c r="L2063" s="0" t="n">
        <v>35.78</v>
      </c>
    </row>
    <row r="2064" customFormat="false" ht="16" hidden="false" customHeight="false" outlineLevel="0" collapsed="false">
      <c r="A2064" s="0" t="s">
        <v>5635</v>
      </c>
      <c r="B2064" s="0" t="s">
        <v>5567</v>
      </c>
      <c r="C2064" s="1" t="str">
        <f aca="false">HYPERLINK(D2064)</f>
        <v>https://de.advfn.com/p.php?pid=nmona&amp;article=80486632</v>
      </c>
      <c r="D2064" s="0" t="s">
        <v>5636</v>
      </c>
      <c r="E2064" s="0" t="s">
        <v>5573</v>
      </c>
      <c r="F2064" s="0" t="s">
        <v>2634</v>
      </c>
      <c r="H2064" s="0" t="s">
        <v>133</v>
      </c>
      <c r="J2064" s="0" t="s">
        <v>18</v>
      </c>
      <c r="K2064" s="0" t="n">
        <v>13388</v>
      </c>
      <c r="L2064" s="0" t="n">
        <v>123.84</v>
      </c>
    </row>
    <row r="2065" customFormat="false" ht="16" hidden="false" customHeight="false" outlineLevel="0" collapsed="false">
      <c r="A2065" s="0" t="s">
        <v>5635</v>
      </c>
      <c r="B2065" s="0" t="s">
        <v>5567</v>
      </c>
      <c r="C2065" s="1" t="str">
        <f aca="false">HYPERLINK(D2065)</f>
        <v>https://idc.chase.com/newspublic/story?article=7b49eb8233e1f6fe</v>
      </c>
      <c r="D2065" s="0" t="s">
        <v>5637</v>
      </c>
      <c r="E2065" s="0" t="s">
        <v>5597</v>
      </c>
      <c r="F2065" s="0" t="s">
        <v>1786</v>
      </c>
      <c r="H2065" s="0" t="s">
        <v>16</v>
      </c>
      <c r="J2065" s="0" t="s">
        <v>18</v>
      </c>
      <c r="K2065" s="0" t="n">
        <v>273</v>
      </c>
      <c r="L2065" s="0" t="n">
        <v>2.53</v>
      </c>
    </row>
    <row r="2066" customFormat="false" ht="16" hidden="false" customHeight="false" outlineLevel="0" collapsed="false">
      <c r="A2066" s="0" t="s">
        <v>5635</v>
      </c>
      <c r="B2066" s="0" t="s">
        <v>5567</v>
      </c>
      <c r="C2066" s="1" t="str">
        <f aca="false">HYPERLINK(D2066)</f>
        <v>http://www.investorpoint.com/news/INDUSGDS/5478928102715734/</v>
      </c>
      <c r="D2066" s="0" t="s">
        <v>5638</v>
      </c>
      <c r="E2066" s="0" t="s">
        <v>5569</v>
      </c>
      <c r="F2066" s="0" t="s">
        <v>5639</v>
      </c>
      <c r="H2066" s="0" t="s">
        <v>16</v>
      </c>
      <c r="J2066" s="0" t="s">
        <v>18</v>
      </c>
      <c r="K2066" s="0" t="n">
        <v>18240</v>
      </c>
      <c r="L2066" s="0" t="n">
        <v>168.72</v>
      </c>
    </row>
    <row r="2067" customFormat="false" ht="16" hidden="false" customHeight="false" outlineLevel="0" collapsed="false">
      <c r="A2067" s="0" t="s">
        <v>5635</v>
      </c>
      <c r="B2067" s="0" t="s">
        <v>5567</v>
      </c>
      <c r="C2067" s="1" t="str">
        <f aca="false">HYPERLINK(D2067)</f>
        <v>http://markets.financialcontent.com/clarkebroadcasting.mymotherlode/news/read/38671275/myos_rens_technology_reports_75_net_revenue_growth_in_second_quarter</v>
      </c>
      <c r="D2067" s="0" t="s">
        <v>5640</v>
      </c>
      <c r="E2067" s="0" t="s">
        <v>5580</v>
      </c>
      <c r="F2067" s="0" t="s">
        <v>346</v>
      </c>
      <c r="G2067" s="0" t="s">
        <v>193</v>
      </c>
      <c r="H2067" s="0" t="s">
        <v>16</v>
      </c>
      <c r="J2067" s="0" t="s">
        <v>18</v>
      </c>
      <c r="K2067" s="0" t="n">
        <v>55574</v>
      </c>
      <c r="L2067" s="0" t="n">
        <v>514.06</v>
      </c>
    </row>
    <row r="2068" customFormat="false" ht="16" hidden="false" customHeight="false" outlineLevel="0" collapsed="false">
      <c r="A2068" s="0" t="s">
        <v>5635</v>
      </c>
      <c r="B2068" s="0" t="s">
        <v>5641</v>
      </c>
      <c r="C2068" s="1" t="str">
        <f aca="false">HYPERLINK(D2068)</f>
        <v>http://sogotradedev.websol.barchart.com/?module=topNews&amp;storyID=3461345</v>
      </c>
      <c r="D2068" s="0" t="s">
        <v>5642</v>
      </c>
      <c r="E2068" s="0" t="s">
        <v>5569</v>
      </c>
      <c r="F2068" s="0" t="s">
        <v>2620</v>
      </c>
      <c r="H2068" s="0" t="s">
        <v>16</v>
      </c>
      <c r="I2068" s="0" t="s">
        <v>909</v>
      </c>
      <c r="J2068" s="0" t="s">
        <v>18</v>
      </c>
      <c r="K2068" s="0" t="n">
        <v>63</v>
      </c>
      <c r="L2068" s="0" t="n">
        <v>0.58</v>
      </c>
    </row>
    <row r="2069" customFormat="false" ht="16" hidden="false" customHeight="false" outlineLevel="0" collapsed="false">
      <c r="A2069" s="0" t="s">
        <v>5635</v>
      </c>
      <c r="B2069" s="0" t="s">
        <v>5567</v>
      </c>
      <c r="C2069" s="1" t="str">
        <f aca="false">HYPERLINK(D2069)</f>
        <v>http://business.times-online.com/times-online/news/read/38671275/myos_rens_technology_reports_75_net_revenue_growth_in_second_quarter</v>
      </c>
      <c r="D2069" s="0" t="s">
        <v>5643</v>
      </c>
      <c r="E2069" s="0" t="s">
        <v>5580</v>
      </c>
      <c r="F2069" s="0" t="s">
        <v>283</v>
      </c>
      <c r="G2069" s="0" t="s">
        <v>193</v>
      </c>
      <c r="H2069" s="0" t="s">
        <v>16</v>
      </c>
      <c r="J2069" s="0" t="s">
        <v>18</v>
      </c>
      <c r="K2069" s="0" t="n">
        <v>563</v>
      </c>
      <c r="L2069" s="0" t="n">
        <v>5.21</v>
      </c>
    </row>
    <row r="2070" customFormat="false" ht="16" hidden="false" customHeight="false" outlineLevel="0" collapsed="false">
      <c r="A2070" s="0" t="s">
        <v>5635</v>
      </c>
      <c r="B2070" s="0" t="s">
        <v>5567</v>
      </c>
      <c r="C2070" s="1" t="str">
        <f aca="false">HYPERLINK(D2070)</f>
        <v>https://www.finanzen.at/nachrichten/aktien/myos-rens-technology-reports-75percent-net-revenue-growth-in-second-quarter-109percent-net-revenue-growth-in-first-half-of-2019-1028424116</v>
      </c>
      <c r="D2070" s="0" t="s">
        <v>5644</v>
      </c>
      <c r="E2070" s="0" t="s">
        <v>5580</v>
      </c>
      <c r="F2070" s="0" t="s">
        <v>198</v>
      </c>
      <c r="H2070" s="0" t="s">
        <v>199</v>
      </c>
      <c r="J2070" s="0" t="s">
        <v>18</v>
      </c>
      <c r="K2070" s="0" t="n">
        <v>137010</v>
      </c>
      <c r="L2070" s="0" t="n">
        <v>1267.34</v>
      </c>
    </row>
    <row r="2071" customFormat="false" ht="16" hidden="false" customHeight="false" outlineLevel="0" collapsed="false">
      <c r="A2071" s="0" t="s">
        <v>5635</v>
      </c>
      <c r="B2071" s="0" t="s">
        <v>5567</v>
      </c>
      <c r="C2071" s="1" t="str">
        <f aca="false">HYPERLINK(D2071)</f>
        <v>https://www.finanzen.ch/nachrichten/aktien/myos-rens-technology-reports-75percent-net-revenue-growth-in-second-quarter-109percent-net-revenue-growth-in-first-half-of-2019-1028424116</v>
      </c>
      <c r="D2071" s="0" t="s">
        <v>5645</v>
      </c>
      <c r="E2071" s="0" t="s">
        <v>5597</v>
      </c>
      <c r="F2071" s="0" t="s">
        <v>195</v>
      </c>
      <c r="H2071" s="0" t="s">
        <v>196</v>
      </c>
      <c r="J2071" s="0" t="s">
        <v>18</v>
      </c>
      <c r="K2071" s="0" t="n">
        <v>394424</v>
      </c>
      <c r="L2071" s="0" t="n">
        <v>3648.42</v>
      </c>
    </row>
    <row r="2072" customFormat="false" ht="16" hidden="false" customHeight="false" outlineLevel="0" collapsed="false">
      <c r="A2072" s="0" t="s">
        <v>5635</v>
      </c>
      <c r="B2072" s="0" t="s">
        <v>5567</v>
      </c>
      <c r="C2072" s="1" t="str">
        <f aca="false">HYPERLINK(D2072)</f>
        <v>http://newjerseylatinonews.com/myos-rens-technology-reports-75-net-revenue-growth-in-second-quarter-109-net-revenue-growth-in-first-half-of-2019/</v>
      </c>
      <c r="D2072" s="0" t="s">
        <v>5646</v>
      </c>
      <c r="E2072" s="0" t="s">
        <v>5569</v>
      </c>
      <c r="F2072" s="0" t="s">
        <v>5647</v>
      </c>
      <c r="H2072" s="0" t="s">
        <v>16</v>
      </c>
      <c r="I2072" s="0" t="s">
        <v>161</v>
      </c>
      <c r="J2072" s="0" t="s">
        <v>18</v>
      </c>
      <c r="K2072" s="0" t="n">
        <v>76</v>
      </c>
      <c r="L2072" s="0" t="n">
        <v>0.7</v>
      </c>
    </row>
    <row r="2073" customFormat="false" ht="16" hidden="false" customHeight="false" outlineLevel="0" collapsed="false">
      <c r="A2073" s="0" t="s">
        <v>5635</v>
      </c>
      <c r="B2073" s="0" t="s">
        <v>5567</v>
      </c>
      <c r="C2073" s="1" t="str">
        <f aca="false">HYPERLINK(D2073)</f>
        <v/>
      </c>
      <c r="E2073" s="0" t="s">
        <v>5597</v>
      </c>
      <c r="F2073" s="0" t="s">
        <v>408</v>
      </c>
      <c r="H2073" s="0" t="s">
        <v>16</v>
      </c>
      <c r="J2073" s="0" t="s">
        <v>18</v>
      </c>
      <c r="K2073" s="0" t="n">
        <v>503461</v>
      </c>
      <c r="L2073" s="0" t="n">
        <v>4657.01</v>
      </c>
    </row>
    <row r="2074" customFormat="false" ht="16" hidden="false" customHeight="false" outlineLevel="0" collapsed="false">
      <c r="A2074" s="0" t="s">
        <v>5648</v>
      </c>
      <c r="B2074" s="0" t="s">
        <v>5649</v>
      </c>
      <c r="C2074" s="1" t="str">
        <f aca="false">HYPERLINK(D2074)</f>
        <v>https://www.smartgridsinfo.es/2019/08/07/kansas-state-university-recibe-2-millones-impulsar-capacidad-recuperacion-red-electrica-ee-uu</v>
      </c>
      <c r="D2074" s="0" t="s">
        <v>5650</v>
      </c>
      <c r="E2074" s="0" t="s">
        <v>5651</v>
      </c>
      <c r="F2074" s="0" t="s">
        <v>5652</v>
      </c>
      <c r="H2074" s="0" t="s">
        <v>5653</v>
      </c>
      <c r="J2074" s="0" t="s">
        <v>5654</v>
      </c>
      <c r="K2074" s="0" t="n">
        <v>6635</v>
      </c>
      <c r="L2074" s="0" t="n">
        <v>61.37</v>
      </c>
    </row>
    <row r="2075" customFormat="false" ht="16" hidden="false" customHeight="false" outlineLevel="0" collapsed="false">
      <c r="A2075" s="0" t="s">
        <v>5655</v>
      </c>
      <c r="B2075" s="0" t="s">
        <v>5656</v>
      </c>
      <c r="C2075" s="1" t="str">
        <f aca="false">HYPERLINK(D2075)</f>
        <v>https://brookingsregister.com/article/larry-insley-creighton</v>
      </c>
      <c r="D2075" s="0" t="s">
        <v>5657</v>
      </c>
      <c r="E2075" s="0" t="s">
        <v>5658</v>
      </c>
      <c r="F2075" s="0" t="s">
        <v>5659</v>
      </c>
      <c r="H2075" s="0" t="s">
        <v>16</v>
      </c>
      <c r="I2075" s="0" t="s">
        <v>1179</v>
      </c>
      <c r="J2075" s="0" t="s">
        <v>18</v>
      </c>
      <c r="K2075" s="0" t="n">
        <v>19478</v>
      </c>
      <c r="L2075" s="0" t="n">
        <v>180.17</v>
      </c>
    </row>
    <row r="2076" customFormat="false" ht="16" hidden="false" customHeight="false" outlineLevel="0" collapsed="false">
      <c r="A2076" s="0" t="s">
        <v>5660</v>
      </c>
      <c r="B2076" s="0" t="s">
        <v>5661</v>
      </c>
      <c r="C2076" s="1" t="str">
        <f aca="false">HYPERLINK(D2076)</f>
        <v>https://www.kstatecollegian.com/2019/08/06/campus-police-activity-july-30-aug-5/#respond</v>
      </c>
      <c r="D2076" s="0" t="s">
        <v>5662</v>
      </c>
      <c r="E2076" s="0" t="s">
        <v>4236</v>
      </c>
      <c r="F2076" s="0" t="s">
        <v>302</v>
      </c>
      <c r="G2076" s="0" t="s">
        <v>302</v>
      </c>
      <c r="H2076" s="0" t="s">
        <v>16</v>
      </c>
      <c r="I2076" s="0" t="s">
        <v>17</v>
      </c>
      <c r="J2076" s="0" t="s">
        <v>18</v>
      </c>
      <c r="K2076" s="0" t="n">
        <v>24458</v>
      </c>
      <c r="L2076" s="0" t="n">
        <v>226.24</v>
      </c>
    </row>
    <row r="2077" customFormat="false" ht="16" hidden="false" customHeight="false" outlineLevel="0" collapsed="false">
      <c r="A2077" s="0" t="s">
        <v>5663</v>
      </c>
      <c r="B2077" s="0" t="s">
        <v>5664</v>
      </c>
      <c r="C2077" s="1" t="str">
        <f aca="false">HYPERLINK(D2077)</f>
        <v>http://www.ccenterdispatch.com/news/state/kansas/article_8458a2c9-a650-50b0-8351-c973ced3994e.html</v>
      </c>
      <c r="D2077" s="0" t="s">
        <v>5665</v>
      </c>
      <c r="E2077" s="0" t="s">
        <v>5666</v>
      </c>
      <c r="F2077" s="0" t="s">
        <v>153</v>
      </c>
      <c r="H2077" s="0" t="s">
        <v>16</v>
      </c>
      <c r="I2077" s="0" t="s">
        <v>154</v>
      </c>
      <c r="J2077" s="0" t="s">
        <v>18</v>
      </c>
      <c r="K2077" s="0" t="n">
        <v>8059</v>
      </c>
      <c r="L2077" s="0" t="n">
        <v>74.55</v>
      </c>
    </row>
    <row r="2078" customFormat="false" ht="16" hidden="false" customHeight="false" outlineLevel="0" collapsed="false">
      <c r="A2078" s="0" t="s">
        <v>5663</v>
      </c>
      <c r="B2078" s="0" t="s">
        <v>5664</v>
      </c>
      <c r="C2078" s="1" t="str">
        <f aca="false">HYPERLINK(D2078)</f>
        <v>http://www.republic-online.com/news/state_news/pompeo-will-give-landon-lecture-at-k-state-next-month/article_d580a88b-b028-58ee-af7e-1ddad5ae72a0.html</v>
      </c>
      <c r="D2078" s="0" t="s">
        <v>5667</v>
      </c>
      <c r="E2078" s="0" t="s">
        <v>5666</v>
      </c>
      <c r="F2078" s="0" t="s">
        <v>146</v>
      </c>
      <c r="G2078" s="0" t="s">
        <v>142</v>
      </c>
      <c r="H2078" s="0" t="s">
        <v>16</v>
      </c>
      <c r="I2078" s="0" t="s">
        <v>17</v>
      </c>
      <c r="J2078" s="0" t="s">
        <v>18</v>
      </c>
      <c r="K2078" s="0" t="n">
        <v>14374</v>
      </c>
      <c r="L2078" s="0" t="n">
        <v>132.96</v>
      </c>
    </row>
    <row r="2079" customFormat="false" ht="16" hidden="false" customHeight="false" outlineLevel="0" collapsed="false">
      <c r="A2079" s="0" t="s">
        <v>5663</v>
      </c>
      <c r="B2079" s="0" t="s">
        <v>5664</v>
      </c>
      <c r="C2079" s="1" t="str">
        <f aca="false">HYPERLINK(D2079)</f>
        <v>https://www.mdjonline.com/neighbor_newspapers/extra/news/pompeo-will-give-landon-lecture-at-k-state-next-month/article_521718d1-98b3-5e91-b9c7-5faba1a82181.html</v>
      </c>
      <c r="D2079" s="0" t="s">
        <v>5668</v>
      </c>
      <c r="E2079" s="0" t="s">
        <v>5666</v>
      </c>
      <c r="F2079" s="0" t="s">
        <v>149</v>
      </c>
      <c r="G2079" s="0" t="s">
        <v>247</v>
      </c>
      <c r="H2079" s="0" t="s">
        <v>16</v>
      </c>
      <c r="I2079" s="0" t="s">
        <v>151</v>
      </c>
      <c r="J2079" s="0" t="s">
        <v>18</v>
      </c>
      <c r="K2079" s="0" t="n">
        <v>206031</v>
      </c>
      <c r="L2079" s="0" t="n">
        <v>1905.79</v>
      </c>
    </row>
    <row r="2080" customFormat="false" ht="16" hidden="false" customHeight="false" outlineLevel="0" collapsed="false">
      <c r="A2080" s="0" t="s">
        <v>5669</v>
      </c>
      <c r="B2080" s="0" t="s">
        <v>5670</v>
      </c>
      <c r="C2080" s="1" t="str">
        <f aca="false">HYPERLINK(D2080)</f>
        <v>https://www.greatbendpost.com/2019/08/06/barton-county-member-included-in-state-noxious-weed-advisory-committee/</v>
      </c>
      <c r="D2080" s="0" t="s">
        <v>5671</v>
      </c>
      <c r="E2080" s="0" t="s">
        <v>4432</v>
      </c>
      <c r="F2080" s="0" t="s">
        <v>684</v>
      </c>
      <c r="G2080" s="0" t="s">
        <v>1703</v>
      </c>
      <c r="H2080" s="0" t="s">
        <v>16</v>
      </c>
      <c r="I2080" s="0" t="s">
        <v>17</v>
      </c>
      <c r="J2080" s="0" t="s">
        <v>18</v>
      </c>
      <c r="K2080" s="0" t="n">
        <v>20696</v>
      </c>
      <c r="L2080" s="0" t="n">
        <v>191.44</v>
      </c>
    </row>
    <row r="2081" customFormat="false" ht="16" hidden="false" customHeight="false" outlineLevel="0" collapsed="false">
      <c r="A2081" s="0" t="s">
        <v>5672</v>
      </c>
      <c r="B2081" s="0" t="s">
        <v>5567</v>
      </c>
      <c r="C2081" s="1" t="str">
        <f aca="false">HYPERLINK(D2081)</f>
        <v>http://www.marketnewsdesk.com/?p=410339</v>
      </c>
      <c r="D2081" s="0" t="s">
        <v>5673</v>
      </c>
      <c r="E2081" s="0" t="s">
        <v>5580</v>
      </c>
      <c r="F2081" s="0" t="s">
        <v>5674</v>
      </c>
      <c r="H2081" s="0" t="s">
        <v>16</v>
      </c>
      <c r="J2081" s="0" t="s">
        <v>18</v>
      </c>
      <c r="K2081" s="0" t="n">
        <v>208</v>
      </c>
      <c r="L2081" s="0" t="n">
        <v>1.92</v>
      </c>
    </row>
    <row r="2082" customFormat="false" ht="16" hidden="false" customHeight="false" outlineLevel="0" collapsed="false">
      <c r="A2082" s="0" t="s">
        <v>5675</v>
      </c>
      <c r="B2082" s="0" t="s">
        <v>5567</v>
      </c>
      <c r="C2082" s="1" t="str">
        <f aca="false">HYPERLINK(D2082)</f>
        <v>http://markets.financialcontent.com/observernewsonline/news/read/38671275/myos_rens_technology_reports_75_net_revenue_growth_in_second_quarter</v>
      </c>
      <c r="D2082" s="0" t="s">
        <v>5676</v>
      </c>
      <c r="E2082" s="0" t="s">
        <v>5580</v>
      </c>
      <c r="F2082" s="0" t="s">
        <v>545</v>
      </c>
      <c r="G2082" s="0" t="s">
        <v>193</v>
      </c>
      <c r="H2082" s="0" t="s">
        <v>16</v>
      </c>
      <c r="J2082" s="0" t="s">
        <v>18</v>
      </c>
      <c r="K2082" s="0" t="n">
        <v>20724</v>
      </c>
      <c r="L2082" s="0" t="n">
        <v>191.7</v>
      </c>
    </row>
    <row r="2083" customFormat="false" ht="16" hidden="false" customHeight="false" outlineLevel="0" collapsed="false">
      <c r="A2083" s="0" t="s">
        <v>5675</v>
      </c>
      <c r="B2083" s="0" t="s">
        <v>5567</v>
      </c>
      <c r="C2083" s="1" t="str">
        <f aca="false">HYPERLINK(D2083)</f>
        <v>http://finance.dailyherald.com/dailyherald/news/read/38671275/myos_rens_technology_reports_75_net_revenue_growth_in_second_quarter</v>
      </c>
      <c r="D2083" s="0" t="s">
        <v>5677</v>
      </c>
      <c r="E2083" s="0" t="s">
        <v>5580</v>
      </c>
      <c r="F2083" s="0" t="s">
        <v>611</v>
      </c>
      <c r="G2083" s="0" t="s">
        <v>193</v>
      </c>
      <c r="H2083" s="0" t="s">
        <v>16</v>
      </c>
      <c r="I2083" s="0" t="s">
        <v>415</v>
      </c>
      <c r="J2083" s="0" t="s">
        <v>18</v>
      </c>
      <c r="K2083" s="0" t="n">
        <v>7731</v>
      </c>
      <c r="L2083" s="0" t="n">
        <v>71.51</v>
      </c>
    </row>
    <row r="2084" customFormat="false" ht="16" hidden="false" customHeight="false" outlineLevel="0" collapsed="false">
      <c r="A2084" s="0" t="s">
        <v>5675</v>
      </c>
      <c r="B2084" s="0" t="s">
        <v>5567</v>
      </c>
      <c r="C2084" s="1" t="str">
        <f aca="false">HYPERLINK(D2084)</f>
        <v>http://markets.financialcontent.com/wral/news/read/38671275/myos_rens_technology_reports_75_net_revenue_growth_in_second_quarter</v>
      </c>
      <c r="D2084" s="0" t="s">
        <v>5678</v>
      </c>
      <c r="E2084" s="0" t="s">
        <v>5580</v>
      </c>
      <c r="F2084" s="0" t="s">
        <v>425</v>
      </c>
      <c r="G2084" s="0" t="s">
        <v>5679</v>
      </c>
      <c r="H2084" s="0" t="s">
        <v>16</v>
      </c>
      <c r="J2084" s="0" t="s">
        <v>18</v>
      </c>
      <c r="K2084" s="0" t="n">
        <v>1080</v>
      </c>
      <c r="L2084" s="0" t="n">
        <v>9.99</v>
      </c>
    </row>
    <row r="2085" customFormat="false" ht="16" hidden="false" customHeight="false" outlineLevel="0" collapsed="false">
      <c r="A2085" s="0" t="s">
        <v>5675</v>
      </c>
      <c r="B2085" s="0" t="s">
        <v>5567</v>
      </c>
      <c r="C2085" s="1" t="str">
        <f aca="false">HYPERLINK(D2085)</f>
        <v>http://markets.financialcontent.com/siliconinvestor/news/read/38671275/myos_rens_technology_reports_75_net_revenue_growth_in_second_quarter</v>
      </c>
      <c r="D2085" s="0" t="s">
        <v>5680</v>
      </c>
      <c r="E2085" s="0" t="s">
        <v>5580</v>
      </c>
      <c r="F2085" s="0" t="s">
        <v>653</v>
      </c>
      <c r="G2085" s="0" t="s">
        <v>193</v>
      </c>
      <c r="H2085" s="0" t="s">
        <v>16</v>
      </c>
      <c r="J2085" s="0" t="s">
        <v>18</v>
      </c>
      <c r="K2085" s="0" t="n">
        <v>55574</v>
      </c>
      <c r="L2085" s="0" t="n">
        <v>514.06</v>
      </c>
    </row>
    <row r="2086" customFormat="false" ht="16" hidden="false" customHeight="false" outlineLevel="0" collapsed="false">
      <c r="A2086" s="0" t="s">
        <v>5675</v>
      </c>
      <c r="B2086" s="0" t="s">
        <v>5567</v>
      </c>
      <c r="C2086" s="1" t="str">
        <f aca="false">HYPERLINK(D2086)</f>
        <v>http://markets.financialcontent.com/statesmanexaminer/news/read/38671275/myos_rens_technology_reports_75_net_revenue_growth_in_second_quarter</v>
      </c>
      <c r="D2086" s="0" t="s">
        <v>5681</v>
      </c>
      <c r="E2086" s="0" t="s">
        <v>5580</v>
      </c>
      <c r="F2086" s="0" t="s">
        <v>559</v>
      </c>
      <c r="G2086" s="0" t="s">
        <v>193</v>
      </c>
      <c r="H2086" s="0" t="s">
        <v>16</v>
      </c>
      <c r="J2086" s="0" t="s">
        <v>18</v>
      </c>
      <c r="K2086" s="0" t="n">
        <v>55574</v>
      </c>
      <c r="L2086" s="0" t="n">
        <v>514.06</v>
      </c>
    </row>
    <row r="2087" customFormat="false" ht="16" hidden="false" customHeight="false" outlineLevel="0" collapsed="false">
      <c r="A2087" s="0" t="s">
        <v>5675</v>
      </c>
      <c r="B2087" s="0" t="s">
        <v>5567</v>
      </c>
      <c r="C2087" s="1" t="str">
        <f aca="false">HYPERLINK(D2087)</f>
        <v>http://markets.financialcontent.com/gafri/news/read/38671275/myos_rens_technology_reports_75_net_revenue_growth_in_second_quarter</v>
      </c>
      <c r="D2087" s="0" t="s">
        <v>5682</v>
      </c>
      <c r="E2087" s="0" t="s">
        <v>5580</v>
      </c>
      <c r="F2087" s="0" t="s">
        <v>557</v>
      </c>
      <c r="G2087" s="0" t="s">
        <v>193</v>
      </c>
      <c r="H2087" s="0" t="s">
        <v>16</v>
      </c>
      <c r="J2087" s="0" t="s">
        <v>18</v>
      </c>
      <c r="K2087" s="0" t="n">
        <v>20831</v>
      </c>
      <c r="L2087" s="0" t="n">
        <v>192.69</v>
      </c>
    </row>
    <row r="2088" customFormat="false" ht="16" hidden="false" customHeight="false" outlineLevel="0" collapsed="false">
      <c r="A2088" s="0" t="s">
        <v>5675</v>
      </c>
      <c r="B2088" s="0" t="s">
        <v>5567</v>
      </c>
      <c r="C2088" s="1" t="str">
        <f aca="false">HYPERLINK(D2088)</f>
        <v>http://markets.financialcontent.com/poteaudailynews/news/read/38671275/myos_rens_technology_reports_75_net_revenue_growth_in_second_quarter</v>
      </c>
      <c r="D2088" s="0" t="s">
        <v>5683</v>
      </c>
      <c r="E2088" s="0" t="s">
        <v>5580</v>
      </c>
      <c r="F2088" s="0" t="s">
        <v>499</v>
      </c>
      <c r="G2088" s="0" t="s">
        <v>193</v>
      </c>
      <c r="H2088" s="0" t="s">
        <v>16</v>
      </c>
      <c r="J2088" s="0" t="s">
        <v>18</v>
      </c>
      <c r="K2088" s="0" t="n">
        <v>55574</v>
      </c>
      <c r="L2088" s="0" t="n">
        <v>514.06</v>
      </c>
    </row>
    <row r="2089" customFormat="false" ht="16" hidden="false" customHeight="false" outlineLevel="0" collapsed="false">
      <c r="A2089" s="0" t="s">
        <v>5675</v>
      </c>
      <c r="B2089" s="0" t="s">
        <v>5567</v>
      </c>
      <c r="C2089" s="1" t="str">
        <f aca="false">HYPERLINK(D2089)</f>
        <v>http://markets.financialcontent.com/pennwell.bioopticsworld/news/read/38671275/myos_rens_technology_reports_75_net_revenue_growth_in_second_quarter</v>
      </c>
      <c r="D2089" s="0" t="s">
        <v>5684</v>
      </c>
      <c r="E2089" s="0" t="s">
        <v>5580</v>
      </c>
      <c r="F2089" s="0" t="s">
        <v>555</v>
      </c>
      <c r="G2089" s="0" t="s">
        <v>193</v>
      </c>
      <c r="H2089" s="0" t="s">
        <v>16</v>
      </c>
      <c r="J2089" s="0" t="s">
        <v>18</v>
      </c>
      <c r="K2089" s="0" t="n">
        <v>55574</v>
      </c>
      <c r="L2089" s="0" t="n">
        <v>514.06</v>
      </c>
    </row>
    <row r="2090" customFormat="false" ht="16" hidden="false" customHeight="false" outlineLevel="0" collapsed="false">
      <c r="A2090" s="0" t="s">
        <v>5675</v>
      </c>
      <c r="B2090" s="0" t="s">
        <v>5567</v>
      </c>
      <c r="C2090" s="1" t="str">
        <f aca="false">HYPERLINK(D2090)</f>
        <v>http://markets.financialcontent.com/streetinsider/news/read/38671275/myos_rens_technology_reports_75_net_revenue_growth_in_second_quarter</v>
      </c>
      <c r="D2090" s="0" t="s">
        <v>5685</v>
      </c>
      <c r="E2090" s="0" t="s">
        <v>5580</v>
      </c>
      <c r="F2090" s="0" t="s">
        <v>533</v>
      </c>
      <c r="G2090" s="0" t="s">
        <v>193</v>
      </c>
      <c r="H2090" s="0" t="s">
        <v>16</v>
      </c>
      <c r="J2090" s="0" t="s">
        <v>18</v>
      </c>
      <c r="K2090" s="0" t="n">
        <v>1214</v>
      </c>
      <c r="L2090" s="0" t="n">
        <v>11.23</v>
      </c>
    </row>
    <row r="2091" customFormat="false" ht="16" hidden="false" customHeight="false" outlineLevel="0" collapsed="false">
      <c r="A2091" s="0" t="s">
        <v>5675</v>
      </c>
      <c r="B2091" s="0" t="s">
        <v>5567</v>
      </c>
      <c r="C2091" s="1" t="str">
        <f aca="false">HYPERLINK(D2091)</f>
        <v>http://business.am-news.com/am-news/news/read/38671275/myos_rens_technology_reports_75_net_revenue_growth_in_second_quarter</v>
      </c>
      <c r="D2091" s="0" t="s">
        <v>5686</v>
      </c>
      <c r="E2091" s="0" t="s">
        <v>5580</v>
      </c>
      <c r="F2091" s="0" t="s">
        <v>503</v>
      </c>
      <c r="G2091" s="0" t="s">
        <v>193</v>
      </c>
      <c r="H2091" s="0" t="s">
        <v>16</v>
      </c>
      <c r="J2091" s="0" t="s">
        <v>18</v>
      </c>
      <c r="K2091" s="0" t="n">
        <v>654</v>
      </c>
      <c r="L2091" s="0" t="n">
        <v>6.05</v>
      </c>
    </row>
    <row r="2092" customFormat="false" ht="16" hidden="false" customHeight="false" outlineLevel="0" collapsed="false">
      <c r="A2092" s="0" t="s">
        <v>5675</v>
      </c>
      <c r="B2092" s="0" t="s">
        <v>5567</v>
      </c>
      <c r="C2092" s="1" t="str">
        <f aca="false">HYPERLINK(D2092)</f>
        <v>http://finance.azcentral.com/azcentral/news/read/38671275/myos_rens_technology_reports_75_net_revenue_growth_in_second_quarter</v>
      </c>
      <c r="D2092" s="0" t="s">
        <v>5687</v>
      </c>
      <c r="E2092" s="0" t="s">
        <v>5580</v>
      </c>
      <c r="F2092" s="0" t="s">
        <v>594</v>
      </c>
      <c r="G2092" s="0" t="s">
        <v>193</v>
      </c>
      <c r="H2092" s="0" t="s">
        <v>16</v>
      </c>
      <c r="I2092" s="0" t="s">
        <v>595</v>
      </c>
      <c r="J2092" s="0" t="s">
        <v>18</v>
      </c>
      <c r="K2092" s="0" t="n">
        <v>6386</v>
      </c>
      <c r="L2092" s="0" t="n">
        <v>59.07</v>
      </c>
    </row>
    <row r="2093" customFormat="false" ht="16" hidden="false" customHeight="false" outlineLevel="0" collapsed="false">
      <c r="A2093" s="0" t="s">
        <v>5675</v>
      </c>
      <c r="B2093" s="0" t="s">
        <v>5567</v>
      </c>
      <c r="C2093" s="1" t="str">
        <f aca="false">HYPERLINK(D2093)</f>
        <v>http://markets.financialcontent.com/ridgwayrecord/news/read/38671275/myos_rens_technology_reports_75_net_revenue_growth_in_second_quarter</v>
      </c>
      <c r="D2093" s="0" t="s">
        <v>5688</v>
      </c>
      <c r="E2093" s="0" t="s">
        <v>5580</v>
      </c>
      <c r="F2093" s="0" t="s">
        <v>631</v>
      </c>
      <c r="G2093" s="0" t="s">
        <v>193</v>
      </c>
      <c r="H2093" s="0" t="s">
        <v>16</v>
      </c>
      <c r="J2093" s="0" t="s">
        <v>18</v>
      </c>
      <c r="K2093" s="0" t="n">
        <v>55574</v>
      </c>
      <c r="L2093" s="0" t="n">
        <v>514.06</v>
      </c>
    </row>
    <row r="2094" customFormat="false" ht="16" hidden="false" customHeight="false" outlineLevel="0" collapsed="false">
      <c r="A2094" s="0" t="s">
        <v>5675</v>
      </c>
      <c r="B2094" s="0" t="s">
        <v>5567</v>
      </c>
      <c r="C2094" s="1" t="str">
        <f aca="false">HYPERLINK(D2094)</f>
        <v>http://business.newportvermontdailyexpress.com/newportvermontdailyexpress/news/read/38671275/myos_rens_technology_reports_75_net_revenue_growth_in_second_quarter</v>
      </c>
      <c r="D2094" s="0" t="s">
        <v>5689</v>
      </c>
      <c r="E2094" s="0" t="s">
        <v>5580</v>
      </c>
      <c r="F2094" s="0" t="s">
        <v>491</v>
      </c>
      <c r="G2094" s="0" t="s">
        <v>193</v>
      </c>
      <c r="H2094" s="0" t="s">
        <v>16</v>
      </c>
      <c r="J2094" s="0" t="s">
        <v>18</v>
      </c>
      <c r="K2094" s="0" t="n">
        <v>219</v>
      </c>
      <c r="L2094" s="0" t="n">
        <v>2.03</v>
      </c>
    </row>
    <row r="2095" customFormat="false" ht="16" hidden="false" customHeight="false" outlineLevel="0" collapsed="false">
      <c r="A2095" s="0" t="s">
        <v>5675</v>
      </c>
      <c r="B2095" s="0" t="s">
        <v>5567</v>
      </c>
      <c r="C2095" s="1" t="str">
        <f aca="false">HYPERLINK(D2095)</f>
        <v>http://markets.financialcontent.com/concordmonitor/news/read/38671275/myos_rens_technology_reports_75_net_revenue_growth_in_second_quarter</v>
      </c>
      <c r="D2095" s="0" t="s">
        <v>5690</v>
      </c>
      <c r="E2095" s="0" t="s">
        <v>5580</v>
      </c>
      <c r="F2095" s="0" t="s">
        <v>637</v>
      </c>
      <c r="G2095" s="0" t="s">
        <v>193</v>
      </c>
      <c r="H2095" s="0" t="s">
        <v>16</v>
      </c>
      <c r="J2095" s="0" t="s">
        <v>18</v>
      </c>
      <c r="K2095" s="0" t="n">
        <v>20763</v>
      </c>
      <c r="L2095" s="0" t="n">
        <v>192.06</v>
      </c>
    </row>
    <row r="2096" customFormat="false" ht="16" hidden="false" customHeight="false" outlineLevel="0" collapsed="false">
      <c r="A2096" s="0" t="s">
        <v>5675</v>
      </c>
      <c r="B2096" s="0" t="s">
        <v>5567</v>
      </c>
      <c r="C2096" s="1" t="str">
        <f aca="false">HYPERLINK(D2096)</f>
        <v>http://markets.financialcontent.com/fourptsmedia.kutv/news/read/38671275/myos_rens_technology_reports_75_net_revenue_growth_in_second_quarter</v>
      </c>
      <c r="D2096" s="0" t="s">
        <v>5691</v>
      </c>
      <c r="E2096" s="0" t="s">
        <v>5580</v>
      </c>
      <c r="F2096" s="0" t="s">
        <v>522</v>
      </c>
      <c r="G2096" s="0" t="s">
        <v>193</v>
      </c>
      <c r="H2096" s="0" t="s">
        <v>16</v>
      </c>
      <c r="J2096" s="0" t="s">
        <v>18</v>
      </c>
      <c r="K2096" s="0" t="n">
        <v>55574</v>
      </c>
      <c r="L2096" s="0" t="n">
        <v>514.06</v>
      </c>
    </row>
    <row r="2097" customFormat="false" ht="16" hidden="false" customHeight="false" outlineLevel="0" collapsed="false">
      <c r="A2097" s="0" t="s">
        <v>5675</v>
      </c>
      <c r="B2097" s="0" t="s">
        <v>5567</v>
      </c>
      <c r="C2097" s="1" t="str">
        <f aca="false">HYPERLINK(D2097)</f>
        <v>http://markets.buffalonews.com/buffnews/news/read/38671275/myos_rens_technology_reports_75_net_revenue_growth_in_second_quarter</v>
      </c>
      <c r="D2097" s="0" t="s">
        <v>5692</v>
      </c>
      <c r="E2097" s="0" t="s">
        <v>5580</v>
      </c>
      <c r="F2097" s="0" t="s">
        <v>509</v>
      </c>
      <c r="G2097" s="0" t="s">
        <v>193</v>
      </c>
      <c r="H2097" s="0" t="s">
        <v>16</v>
      </c>
      <c r="J2097" s="0" t="s">
        <v>18</v>
      </c>
      <c r="K2097" s="0" t="n">
        <v>3138</v>
      </c>
      <c r="L2097" s="0" t="n">
        <v>29.03</v>
      </c>
    </row>
    <row r="2098" customFormat="false" ht="16" hidden="false" customHeight="false" outlineLevel="0" collapsed="false">
      <c r="A2098" s="0" t="s">
        <v>5675</v>
      </c>
      <c r="B2098" s="0" t="s">
        <v>5567</v>
      </c>
      <c r="C2098" s="1" t="str">
        <f aca="false">HYPERLINK(D2098)</f>
        <v>http://markets.financialcontent.com/1discountbrokerage/news/read/38671275/myos_rens_technology_reports_75_net_revenue_growth_in_second_quarter</v>
      </c>
      <c r="D2098" s="0" t="s">
        <v>5693</v>
      </c>
      <c r="E2098" s="0" t="s">
        <v>5580</v>
      </c>
      <c r="F2098" s="0" t="s">
        <v>528</v>
      </c>
      <c r="G2098" s="0" t="s">
        <v>193</v>
      </c>
      <c r="H2098" s="0" t="s">
        <v>16</v>
      </c>
      <c r="J2098" s="0" t="s">
        <v>18</v>
      </c>
      <c r="K2098" s="0" t="n">
        <v>20774</v>
      </c>
      <c r="L2098" s="0" t="n">
        <v>192.16</v>
      </c>
    </row>
    <row r="2099" customFormat="false" ht="16" hidden="false" customHeight="false" outlineLevel="0" collapsed="false">
      <c r="A2099" s="0" t="s">
        <v>5675</v>
      </c>
      <c r="B2099" s="0" t="s">
        <v>5567</v>
      </c>
      <c r="C2099" s="1" t="str">
        <f aca="false">HYPERLINK(D2099)</f>
        <v>http://markets.financialcontent.com/bpas/news/read/38671275/myos_rens_technology_reports_75_net_revenue_growth_in_second_quarter</v>
      </c>
      <c r="D2099" s="0" t="s">
        <v>5694</v>
      </c>
      <c r="E2099" s="0" t="s">
        <v>5580</v>
      </c>
      <c r="F2099" s="0" t="s">
        <v>639</v>
      </c>
      <c r="G2099" s="0" t="s">
        <v>193</v>
      </c>
      <c r="H2099" s="0" t="s">
        <v>16</v>
      </c>
      <c r="J2099" s="0" t="s">
        <v>18</v>
      </c>
      <c r="K2099" s="0" t="n">
        <v>32</v>
      </c>
      <c r="L2099" s="0" t="n">
        <v>0.3</v>
      </c>
    </row>
    <row r="2100" customFormat="false" ht="16" hidden="false" customHeight="false" outlineLevel="0" collapsed="false">
      <c r="A2100" s="0" t="s">
        <v>5675</v>
      </c>
      <c r="B2100" s="0" t="s">
        <v>5567</v>
      </c>
      <c r="C2100" s="1" t="str">
        <f aca="false">HYPERLINK(D2100)</f>
        <v>http://business.theantlersamerican.com/theantlersamerican/news/read/38671275/myos_rens_technology_reports_75_net_revenue_growth_in_second_quarter</v>
      </c>
      <c r="D2100" s="0" t="s">
        <v>5695</v>
      </c>
      <c r="E2100" s="0" t="s">
        <v>5580</v>
      </c>
      <c r="F2100" s="0" t="s">
        <v>601</v>
      </c>
      <c r="G2100" s="0" t="s">
        <v>193</v>
      </c>
      <c r="H2100" s="0" t="s">
        <v>16</v>
      </c>
      <c r="J2100" s="0" t="s">
        <v>18</v>
      </c>
      <c r="K2100" s="0" t="n">
        <v>1448</v>
      </c>
      <c r="L2100" s="0" t="n">
        <v>13.39</v>
      </c>
    </row>
    <row r="2101" customFormat="false" ht="16" hidden="false" customHeight="false" outlineLevel="0" collapsed="false">
      <c r="A2101" s="0" t="s">
        <v>5675</v>
      </c>
      <c r="B2101" s="0" t="s">
        <v>5567</v>
      </c>
      <c r="C2101" s="1" t="str">
        <f aca="false">HYPERLINK(D2101)</f>
        <v>http://markets.financialcontent.com/medicinehatnews/news/read/38671275/myos_rens_technology_reports_75_net_revenue_growth_in_second_quarter</v>
      </c>
      <c r="D2101" s="0" t="s">
        <v>5696</v>
      </c>
      <c r="E2101" s="0" t="s">
        <v>5580</v>
      </c>
      <c r="F2101" s="0" t="s">
        <v>648</v>
      </c>
      <c r="G2101" s="0" t="s">
        <v>193</v>
      </c>
      <c r="H2101" s="0" t="s">
        <v>16</v>
      </c>
      <c r="J2101" s="0" t="s">
        <v>18</v>
      </c>
      <c r="K2101" s="0" t="n">
        <v>55574</v>
      </c>
      <c r="L2101" s="0" t="n">
        <v>514.06</v>
      </c>
    </row>
    <row r="2102" customFormat="false" ht="16" hidden="false" customHeight="false" outlineLevel="0" collapsed="false">
      <c r="A2102" s="0" t="s">
        <v>5675</v>
      </c>
      <c r="B2102" s="0" t="s">
        <v>5567</v>
      </c>
      <c r="C2102" s="1" t="str">
        <f aca="false">HYPERLINK(D2102)</f>
        <v>https://www.prnewswire.com/news-releases/myos-rens-technology-reports-75-net-revenue-growth-in-second-quarter-109-net-revenue-growth-in-first-half-of-2019-300897635.html</v>
      </c>
      <c r="D2102" s="0" t="s">
        <v>5697</v>
      </c>
      <c r="E2102" s="0" t="s">
        <v>5597</v>
      </c>
      <c r="F2102" s="0" t="s">
        <v>193</v>
      </c>
      <c r="H2102" s="0" t="s">
        <v>16</v>
      </c>
      <c r="J2102" s="0" t="s">
        <v>18</v>
      </c>
      <c r="K2102" s="0" t="n">
        <v>3820217</v>
      </c>
      <c r="L2102" s="0" t="n">
        <v>35337.01</v>
      </c>
    </row>
    <row r="2103" customFormat="false" ht="16" hidden="false" customHeight="false" outlineLevel="0" collapsed="false">
      <c r="A2103" s="0" t="s">
        <v>5675</v>
      </c>
      <c r="B2103" s="0" t="s">
        <v>5567</v>
      </c>
      <c r="C2103" s="1" t="str">
        <f aca="false">HYPERLINK(D2103)</f>
        <v>http://markets.financialcontent.com/startribune/news/read/38671275/myos_rens_technology_reports_75_net_revenue_growth_in_second_quarter</v>
      </c>
      <c r="D2103" s="0" t="s">
        <v>5698</v>
      </c>
      <c r="E2103" s="0" t="s">
        <v>5580</v>
      </c>
      <c r="F2103" s="0" t="s">
        <v>584</v>
      </c>
      <c r="G2103" s="0" t="s">
        <v>193</v>
      </c>
      <c r="H2103" s="0" t="s">
        <v>16</v>
      </c>
      <c r="J2103" s="0" t="s">
        <v>18</v>
      </c>
      <c r="K2103" s="0" t="n">
        <v>340</v>
      </c>
      <c r="L2103" s="0" t="n">
        <v>3.15</v>
      </c>
    </row>
    <row r="2104" customFormat="false" ht="16" hidden="false" customHeight="false" outlineLevel="0" collapsed="false">
      <c r="A2104" s="0" t="s">
        <v>5675</v>
      </c>
      <c r="B2104" s="0" t="s">
        <v>5567</v>
      </c>
      <c r="C2104" s="1" t="str">
        <f aca="false">HYPERLINK(D2104)</f>
        <v>http://markets.financialcontent.com/dptribune/news/read/38671275/myos_rens_technology_reports_75_net_revenue_growth_in_second_quarter</v>
      </c>
      <c r="D2104" s="0" t="s">
        <v>5699</v>
      </c>
      <c r="E2104" s="0" t="s">
        <v>5580</v>
      </c>
      <c r="F2104" s="0" t="s">
        <v>475</v>
      </c>
      <c r="G2104" s="0" t="s">
        <v>193</v>
      </c>
      <c r="H2104" s="0" t="s">
        <v>16</v>
      </c>
      <c r="J2104" s="0" t="s">
        <v>18</v>
      </c>
      <c r="K2104" s="0" t="n">
        <v>55574</v>
      </c>
      <c r="L2104" s="0" t="n">
        <v>514.06</v>
      </c>
    </row>
    <row r="2105" customFormat="false" ht="16" hidden="false" customHeight="false" outlineLevel="0" collapsed="false">
      <c r="A2105" s="0" t="s">
        <v>5675</v>
      </c>
      <c r="B2105" s="0" t="s">
        <v>5567</v>
      </c>
      <c r="C2105" s="1" t="str">
        <f aca="false">HYPERLINK(D2105)</f>
        <v>http://markets.financialcontent.com/malvern-online/news/read/38671275/myos_rens_technology_reports_75_net_revenue_growth_in_second_quarter</v>
      </c>
      <c r="D2105" s="0" t="s">
        <v>5700</v>
      </c>
      <c r="E2105" s="0" t="s">
        <v>5580</v>
      </c>
      <c r="F2105" s="0" t="s">
        <v>618</v>
      </c>
      <c r="G2105" s="0" t="s">
        <v>193</v>
      </c>
      <c r="H2105" s="0" t="s">
        <v>16</v>
      </c>
      <c r="J2105" s="0" t="s">
        <v>18</v>
      </c>
      <c r="K2105" s="0" t="n">
        <v>55574</v>
      </c>
      <c r="L2105" s="0" t="n">
        <v>514.06</v>
      </c>
    </row>
    <row r="2106" customFormat="false" ht="16" hidden="false" customHeight="false" outlineLevel="0" collapsed="false">
      <c r="A2106" s="0" t="s">
        <v>5675</v>
      </c>
      <c r="B2106" s="0" t="s">
        <v>5567</v>
      </c>
      <c r="C2106" s="1" t="str">
        <f aca="false">HYPERLINK(D2106)</f>
        <v>http://thenumbers.marketplace.org/publicradio/news/read/38671275/myos_rens_technology_reports_75_net_revenue_growth_in_second_quarter</v>
      </c>
      <c r="D2106" s="0" t="s">
        <v>5701</v>
      </c>
      <c r="E2106" s="0" t="s">
        <v>5580</v>
      </c>
      <c r="F2106" s="0" t="s">
        <v>505</v>
      </c>
      <c r="G2106" s="0" t="s">
        <v>193</v>
      </c>
      <c r="H2106" s="0" t="s">
        <v>16</v>
      </c>
      <c r="J2106" s="0" t="s">
        <v>18</v>
      </c>
      <c r="K2106" s="0" t="n">
        <v>8131</v>
      </c>
      <c r="L2106" s="0" t="n">
        <v>75.21</v>
      </c>
    </row>
    <row r="2107" customFormat="false" ht="16" hidden="false" customHeight="false" outlineLevel="0" collapsed="false">
      <c r="A2107" s="0" t="s">
        <v>5675</v>
      </c>
      <c r="B2107" s="0" t="s">
        <v>5567</v>
      </c>
      <c r="C2107" s="1" t="str">
        <f aca="false">HYPERLINK(D2107)</f>
        <v>http://markets.financialcontent.com/thepostandmail/news/read/38671275/myos_rens_technology_reports_75_net_revenue_growth_in_second_quarter</v>
      </c>
      <c r="D2107" s="0" t="s">
        <v>5702</v>
      </c>
      <c r="E2107" s="0" t="s">
        <v>5580</v>
      </c>
      <c r="F2107" s="0" t="s">
        <v>518</v>
      </c>
      <c r="G2107" s="0" t="s">
        <v>193</v>
      </c>
      <c r="H2107" s="0" t="s">
        <v>16</v>
      </c>
      <c r="J2107" s="0" t="s">
        <v>18</v>
      </c>
      <c r="K2107" s="0" t="n">
        <v>55574</v>
      </c>
      <c r="L2107" s="0" t="n">
        <v>514.06</v>
      </c>
    </row>
    <row r="2108" customFormat="false" ht="16" hidden="false" customHeight="false" outlineLevel="0" collapsed="false">
      <c r="A2108" s="0" t="s">
        <v>5675</v>
      </c>
      <c r="B2108" s="0" t="s">
        <v>5567</v>
      </c>
      <c r="C2108" s="1" t="str">
        <f aca="false">HYPERLINK(D2108)</f>
        <v>http://markets.financialcontent.com/sweetwaterreporter/news/read/38671275/myos_rens_technology_reports_75_net_revenue_growth_in_second_quarter</v>
      </c>
      <c r="D2108" s="0" t="s">
        <v>5703</v>
      </c>
      <c r="E2108" s="0" t="s">
        <v>5580</v>
      </c>
      <c r="F2108" s="0" t="s">
        <v>514</v>
      </c>
      <c r="G2108" s="0" t="s">
        <v>193</v>
      </c>
      <c r="H2108" s="0" t="s">
        <v>16</v>
      </c>
      <c r="J2108" s="0" t="s">
        <v>18</v>
      </c>
      <c r="K2108" s="0" t="n">
        <v>55574</v>
      </c>
      <c r="L2108" s="0" t="n">
        <v>514.06</v>
      </c>
    </row>
    <row r="2109" customFormat="false" ht="16" hidden="false" customHeight="false" outlineLevel="0" collapsed="false">
      <c r="A2109" s="0" t="s">
        <v>5675</v>
      </c>
      <c r="B2109" s="0" t="s">
        <v>5567</v>
      </c>
      <c r="C2109" s="1" t="str">
        <f aca="false">HYPERLINK(D2109)</f>
        <v>http://markets.financialcontent.com/presstelegram/news/read/38671275/myos_rens_technology_reports_75_net_revenue_growth_in_second_quarter</v>
      </c>
      <c r="D2109" s="0" t="s">
        <v>5704</v>
      </c>
      <c r="E2109" s="0" t="s">
        <v>5580</v>
      </c>
      <c r="F2109" s="0" t="s">
        <v>547</v>
      </c>
      <c r="G2109" s="0" t="s">
        <v>193</v>
      </c>
      <c r="H2109" s="0" t="s">
        <v>16</v>
      </c>
      <c r="J2109" s="0" t="s">
        <v>18</v>
      </c>
      <c r="K2109" s="0" t="n">
        <v>20741</v>
      </c>
      <c r="L2109" s="0" t="n">
        <v>191.85</v>
      </c>
    </row>
    <row r="2110" customFormat="false" ht="16" hidden="false" customHeight="false" outlineLevel="0" collapsed="false">
      <c r="A2110" s="0" t="s">
        <v>5675</v>
      </c>
      <c r="B2110" s="0" t="s">
        <v>5567</v>
      </c>
      <c r="C2110" s="1" t="str">
        <f aca="false">HYPERLINK(D2110)</f>
        <v>http://markets.financialcontent.com/ibtimes/news/read/38671275/myos_rens_technology_reports_75_net_revenue_growth_in_second_quarter</v>
      </c>
      <c r="D2110" s="0" t="s">
        <v>5705</v>
      </c>
      <c r="E2110" s="0" t="s">
        <v>5580</v>
      </c>
      <c r="F2110" s="0" t="s">
        <v>485</v>
      </c>
      <c r="G2110" s="0" t="s">
        <v>193</v>
      </c>
      <c r="H2110" s="0" t="s">
        <v>16</v>
      </c>
      <c r="J2110" s="0" t="s">
        <v>18</v>
      </c>
      <c r="K2110" s="0" t="n">
        <v>1550</v>
      </c>
      <c r="L2110" s="0" t="n">
        <v>14.34</v>
      </c>
    </row>
    <row r="2111" customFormat="false" ht="16" hidden="false" customHeight="false" outlineLevel="0" collapsed="false">
      <c r="A2111" s="0" t="s">
        <v>5675</v>
      </c>
      <c r="B2111" s="0" t="s">
        <v>5567</v>
      </c>
      <c r="C2111" s="1" t="str">
        <f aca="false">HYPERLINK(D2111)</f>
        <v>http://markets.financialcontent.com/ascensus/news/read/38671275/myos_rens_technology_reports_75_net_revenue_growth_in_second_quarter</v>
      </c>
      <c r="D2111" s="0" t="s">
        <v>5706</v>
      </c>
      <c r="E2111" s="0" t="s">
        <v>5580</v>
      </c>
      <c r="F2111" s="0" t="s">
        <v>605</v>
      </c>
      <c r="G2111" s="0" t="s">
        <v>193</v>
      </c>
      <c r="H2111" s="0" t="s">
        <v>16</v>
      </c>
      <c r="J2111" s="0" t="s">
        <v>18</v>
      </c>
      <c r="K2111" s="0" t="n">
        <v>55574</v>
      </c>
      <c r="L2111" s="0" t="n">
        <v>514.06</v>
      </c>
    </row>
    <row r="2112" customFormat="false" ht="16" hidden="false" customHeight="false" outlineLevel="0" collapsed="false">
      <c r="A2112" s="0" t="s">
        <v>5675</v>
      </c>
      <c r="B2112" s="0" t="s">
        <v>5567</v>
      </c>
      <c r="C2112" s="1" t="str">
        <f aca="false">HYPERLINK(D2112)</f>
        <v>http://markets.financialcontent.com/aleris/news/read/38671275/myos_rens_technology_reports_75_net_revenue_growth_in_second_quarter</v>
      </c>
      <c r="D2112" s="0" t="s">
        <v>5707</v>
      </c>
      <c r="E2112" s="0" t="s">
        <v>5580</v>
      </c>
      <c r="F2112" s="0" t="s">
        <v>576</v>
      </c>
      <c r="G2112" s="0" t="s">
        <v>193</v>
      </c>
      <c r="H2112" s="0" t="s">
        <v>16</v>
      </c>
      <c r="J2112" s="0" t="s">
        <v>18</v>
      </c>
      <c r="K2112" s="0" t="n">
        <v>20740</v>
      </c>
      <c r="L2112" s="0" t="n">
        <v>191.85</v>
      </c>
    </row>
    <row r="2113" customFormat="false" ht="16" hidden="false" customHeight="false" outlineLevel="0" collapsed="false">
      <c r="A2113" s="0" t="s">
        <v>5675</v>
      </c>
      <c r="B2113" s="0" t="s">
        <v>5567</v>
      </c>
      <c r="C2113" s="1" t="str">
        <f aca="false">HYPERLINK(D2113)</f>
        <v>http://finance.minyanville.com/minyanville/news/read/38671275/myos_rens_technology_reports_75_net_revenue_growth_in_second_quarter</v>
      </c>
      <c r="D2113" s="0" t="s">
        <v>5708</v>
      </c>
      <c r="E2113" s="0" t="s">
        <v>5580</v>
      </c>
      <c r="F2113" s="0" t="s">
        <v>539</v>
      </c>
      <c r="G2113" s="0" t="s">
        <v>193</v>
      </c>
      <c r="H2113" s="0" t="s">
        <v>16</v>
      </c>
      <c r="J2113" s="0" t="s">
        <v>18</v>
      </c>
      <c r="K2113" s="0" t="n">
        <v>2874</v>
      </c>
      <c r="L2113" s="0" t="n">
        <v>26.58</v>
      </c>
    </row>
    <row r="2114" customFormat="false" ht="16" hidden="false" customHeight="false" outlineLevel="0" collapsed="false">
      <c r="A2114" s="0" t="s">
        <v>5675</v>
      </c>
      <c r="B2114" s="0" t="s">
        <v>5567</v>
      </c>
      <c r="C2114" s="1" t="str">
        <f aca="false">HYPERLINK(D2114)</f>
        <v>http://business.mammothtimes.com/mammothtimes/news/read/38671275/myos_rens_technology_reports_75_net_revenue_growth_in_second_quarter</v>
      </c>
      <c r="D2114" s="0" t="s">
        <v>5709</v>
      </c>
      <c r="E2114" s="0" t="s">
        <v>5580</v>
      </c>
      <c r="F2114" s="0" t="s">
        <v>543</v>
      </c>
      <c r="G2114" s="0" t="s">
        <v>193</v>
      </c>
      <c r="H2114" s="0" t="s">
        <v>16</v>
      </c>
      <c r="J2114" s="0" t="s">
        <v>18</v>
      </c>
      <c r="K2114" s="0" t="n">
        <v>341</v>
      </c>
      <c r="L2114" s="0" t="n">
        <v>3.15</v>
      </c>
    </row>
    <row r="2115" customFormat="false" ht="16" hidden="false" customHeight="false" outlineLevel="0" collapsed="false">
      <c r="A2115" s="0" t="s">
        <v>5675</v>
      </c>
      <c r="B2115" s="0" t="s">
        <v>5567</v>
      </c>
      <c r="C2115" s="1" t="str">
        <f aca="false">HYPERLINK(D2115)</f>
        <v>http://business.bigspringherald.com/bigspringherald/news/read/38671275/myos_rens_technology_reports_75_net_revenue_growth_in_second_quarter</v>
      </c>
      <c r="D2115" s="0" t="s">
        <v>5710</v>
      </c>
      <c r="E2115" s="0" t="s">
        <v>5580</v>
      </c>
      <c r="F2115" s="0" t="s">
        <v>516</v>
      </c>
      <c r="G2115" s="0" t="s">
        <v>193</v>
      </c>
      <c r="H2115" s="0" t="s">
        <v>16</v>
      </c>
      <c r="J2115" s="0" t="s">
        <v>18</v>
      </c>
      <c r="K2115" s="0" t="n">
        <v>468</v>
      </c>
      <c r="L2115" s="0" t="n">
        <v>4.33</v>
      </c>
    </row>
    <row r="2116" customFormat="false" ht="16" hidden="false" customHeight="false" outlineLevel="0" collapsed="false">
      <c r="A2116" s="0" t="s">
        <v>5675</v>
      </c>
      <c r="B2116" s="0" t="s">
        <v>5567</v>
      </c>
      <c r="C2116" s="1" t="str">
        <f aca="false">HYPERLINK(D2116)</f>
        <v>http://business.inyoregister.com/inyoregister/news/read/38671275/myos_rens_technology_reports_75_net_revenue_growth_in_second_quarter</v>
      </c>
      <c r="D2116" s="0" t="s">
        <v>5711</v>
      </c>
      <c r="E2116" s="0" t="s">
        <v>5580</v>
      </c>
      <c r="F2116" s="0" t="s">
        <v>501</v>
      </c>
      <c r="G2116" s="0" t="s">
        <v>193</v>
      </c>
      <c r="H2116" s="0" t="s">
        <v>16</v>
      </c>
      <c r="J2116" s="0" t="s">
        <v>18</v>
      </c>
      <c r="K2116" s="0" t="n">
        <v>92</v>
      </c>
      <c r="L2116" s="0" t="n">
        <v>0.85</v>
      </c>
    </row>
    <row r="2117" customFormat="false" ht="16" hidden="false" customHeight="false" outlineLevel="0" collapsed="false">
      <c r="A2117" s="0" t="s">
        <v>5675</v>
      </c>
      <c r="B2117" s="0" t="s">
        <v>5567</v>
      </c>
      <c r="C2117" s="1" t="str">
        <f aca="false">HYPERLINK(D2117)</f>
        <v>http://business.starkvilledailynews.com/starkvilledailynews/news/read/38671275/myos_rens_technology_reports_75_net_revenue_growth_in_second_quarter</v>
      </c>
      <c r="D2117" s="0" t="s">
        <v>5712</v>
      </c>
      <c r="E2117" s="0" t="s">
        <v>5580</v>
      </c>
      <c r="F2117" s="0" t="s">
        <v>479</v>
      </c>
      <c r="G2117" s="0" t="s">
        <v>193</v>
      </c>
      <c r="H2117" s="0" t="s">
        <v>16</v>
      </c>
      <c r="J2117" s="0" t="s">
        <v>18</v>
      </c>
      <c r="K2117" s="0" t="n">
        <v>754</v>
      </c>
      <c r="L2117" s="0" t="n">
        <v>6.97</v>
      </c>
    </row>
    <row r="2118" customFormat="false" ht="16" hidden="false" customHeight="false" outlineLevel="0" collapsed="false">
      <c r="A2118" s="0" t="s">
        <v>5675</v>
      </c>
      <c r="B2118" s="0" t="s">
        <v>5567</v>
      </c>
      <c r="C2118" s="1" t="str">
        <f aca="false">HYPERLINK(D2118)</f>
        <v>http://business.borgernewsherald.com/borgernewsherald/news/read/38671275/myos_rens_technology_reports_75_net_revenue_growth_in_second_quarter</v>
      </c>
      <c r="D2118" s="0" t="s">
        <v>5713</v>
      </c>
      <c r="E2118" s="0" t="s">
        <v>5580</v>
      </c>
      <c r="F2118" s="0" t="s">
        <v>643</v>
      </c>
      <c r="G2118" s="0" t="s">
        <v>193</v>
      </c>
      <c r="H2118" s="0" t="s">
        <v>16</v>
      </c>
      <c r="J2118" s="0" t="s">
        <v>18</v>
      </c>
      <c r="K2118" s="0" t="n">
        <v>228</v>
      </c>
      <c r="L2118" s="0" t="n">
        <v>2.11</v>
      </c>
    </row>
    <row r="2119" customFormat="false" ht="16" hidden="false" customHeight="false" outlineLevel="0" collapsed="false">
      <c r="A2119" s="0" t="s">
        <v>5675</v>
      </c>
      <c r="B2119" s="0" t="s">
        <v>5567</v>
      </c>
      <c r="C2119" s="1" t="str">
        <f aca="false">HYPERLINK(D2119)</f>
        <v>http://business.theeveningleader.com/theeveningleader/news/read/38671275/myos_rens_technology_reports_75_net_revenue_growth_in_second_quarter</v>
      </c>
      <c r="D2119" s="0" t="s">
        <v>5714</v>
      </c>
      <c r="E2119" s="0" t="s">
        <v>5580</v>
      </c>
      <c r="F2119" s="0" t="s">
        <v>489</v>
      </c>
      <c r="G2119" s="0" t="s">
        <v>193</v>
      </c>
      <c r="H2119" s="0" t="s">
        <v>16</v>
      </c>
      <c r="J2119" s="0" t="s">
        <v>18</v>
      </c>
      <c r="K2119" s="0" t="n">
        <v>436</v>
      </c>
      <c r="L2119" s="0" t="n">
        <v>4.03</v>
      </c>
    </row>
    <row r="2120" customFormat="false" ht="16" hidden="false" customHeight="false" outlineLevel="0" collapsed="false">
      <c r="A2120" s="0" t="s">
        <v>5675</v>
      </c>
      <c r="B2120" s="0" t="s">
        <v>5567</v>
      </c>
      <c r="C2120" s="1" t="str">
        <f aca="false">HYPERLINK(D2120)</f>
        <v>http://markets.financialcontent.com/dowtheoryletters/news/read/38671275/myos_rens_technology_reports_75_net_revenue_growth_in_second_quarter</v>
      </c>
      <c r="D2120" s="0" t="s">
        <v>5715</v>
      </c>
      <c r="E2120" s="0" t="s">
        <v>5580</v>
      </c>
      <c r="F2120" s="0" t="s">
        <v>520</v>
      </c>
      <c r="G2120" s="0" t="s">
        <v>193</v>
      </c>
      <c r="H2120" s="0" t="s">
        <v>16</v>
      </c>
      <c r="I2120" s="0" t="s">
        <v>363</v>
      </c>
      <c r="J2120" s="0" t="s">
        <v>18</v>
      </c>
      <c r="K2120" s="0" t="n">
        <v>55574</v>
      </c>
      <c r="L2120" s="0" t="n">
        <v>514.06</v>
      </c>
    </row>
    <row r="2121" customFormat="false" ht="16" hidden="false" customHeight="false" outlineLevel="0" collapsed="false">
      <c r="A2121" s="0" t="s">
        <v>5675</v>
      </c>
      <c r="B2121" s="0" t="s">
        <v>5567</v>
      </c>
      <c r="C2121" s="1" t="str">
        <f aca="false">HYPERLINK(D2121)</f>
        <v>http://markets.financialcontent.com/dailypennyalerts/news/read/38671275/myos_rens_technology_reports_75_net_revenue_growth_in_second_quarter</v>
      </c>
      <c r="D2121" s="0" t="s">
        <v>5716</v>
      </c>
      <c r="E2121" s="0" t="s">
        <v>5580</v>
      </c>
      <c r="F2121" s="0" t="s">
        <v>483</v>
      </c>
      <c r="G2121" s="0" t="s">
        <v>193</v>
      </c>
      <c r="H2121" s="0" t="s">
        <v>16</v>
      </c>
      <c r="J2121" s="0" t="s">
        <v>18</v>
      </c>
      <c r="K2121" s="0" t="n">
        <v>57</v>
      </c>
      <c r="L2121" s="0" t="n">
        <v>0.53</v>
      </c>
    </row>
    <row r="2122" customFormat="false" ht="16" hidden="false" customHeight="false" outlineLevel="0" collapsed="false">
      <c r="A2122" s="0" t="s">
        <v>5675</v>
      </c>
      <c r="B2122" s="0" t="s">
        <v>5567</v>
      </c>
      <c r="C2122" s="1" t="str">
        <f aca="false">HYPERLINK(D2122)</f>
        <v>http://markets.financialcontent.com/investplace/news/read/38671275/myos_rens_technology_reports_75_net_revenue_growth_in_second_quarter</v>
      </c>
      <c r="D2122" s="0" t="s">
        <v>5717</v>
      </c>
      <c r="E2122" s="0" t="s">
        <v>5580</v>
      </c>
      <c r="F2122" s="0" t="s">
        <v>620</v>
      </c>
      <c r="G2122" s="0" t="s">
        <v>193</v>
      </c>
      <c r="H2122" s="0" t="s">
        <v>16</v>
      </c>
      <c r="I2122" s="0" t="s">
        <v>222</v>
      </c>
      <c r="J2122" s="0" t="s">
        <v>18</v>
      </c>
      <c r="K2122" s="0" t="n">
        <v>190</v>
      </c>
      <c r="L2122" s="0" t="n">
        <v>1.76</v>
      </c>
    </row>
    <row r="2123" customFormat="false" ht="16" hidden="false" customHeight="false" outlineLevel="0" collapsed="false">
      <c r="A2123" s="0" t="s">
        <v>5675</v>
      </c>
      <c r="B2123" s="0" t="s">
        <v>5567</v>
      </c>
      <c r="C2123" s="1" t="str">
        <f aca="false">HYPERLINK(D2123)</f>
        <v>http://markets.financialcontent.com/pennwell.elp/news/read/38671275/myos_rens_technology_reports_75_net_revenue_growth_in_second_quarter</v>
      </c>
      <c r="D2123" s="0" t="s">
        <v>5718</v>
      </c>
      <c r="E2123" s="0" t="s">
        <v>5580</v>
      </c>
      <c r="F2123" s="0" t="s">
        <v>551</v>
      </c>
      <c r="G2123" s="0" t="s">
        <v>193</v>
      </c>
      <c r="H2123" s="0" t="s">
        <v>16</v>
      </c>
      <c r="J2123" s="0" t="s">
        <v>18</v>
      </c>
      <c r="K2123" s="0" t="n">
        <v>55574</v>
      </c>
      <c r="L2123" s="0" t="n">
        <v>514.06</v>
      </c>
    </row>
    <row r="2124" customFormat="false" ht="16" hidden="false" customHeight="false" outlineLevel="0" collapsed="false">
      <c r="A2124" s="0" t="s">
        <v>5675</v>
      </c>
      <c r="B2124" s="0" t="s">
        <v>5567</v>
      </c>
      <c r="C2124" s="1" t="str">
        <f aca="false">HYPERLINK(D2124)</f>
        <v>http://markets.financialcontent.com/stocks/news/read/38671275/myos_rens_technology_reports_75_net_revenue_growth_in_second_quarter</v>
      </c>
      <c r="D2124" s="0" t="s">
        <v>5719</v>
      </c>
      <c r="E2124" s="0" t="s">
        <v>5580</v>
      </c>
      <c r="F2124" s="0" t="s">
        <v>481</v>
      </c>
      <c r="G2124" s="0" t="s">
        <v>193</v>
      </c>
      <c r="H2124" s="0" t="s">
        <v>16</v>
      </c>
      <c r="J2124" s="0" t="s">
        <v>18</v>
      </c>
      <c r="K2124" s="0" t="n">
        <v>85664</v>
      </c>
      <c r="L2124" s="0" t="n">
        <v>792.39</v>
      </c>
    </row>
    <row r="2125" customFormat="false" ht="16" hidden="false" customHeight="false" outlineLevel="0" collapsed="false">
      <c r="A2125" s="0" t="s">
        <v>5675</v>
      </c>
      <c r="B2125" s="0" t="s">
        <v>5567</v>
      </c>
      <c r="C2125" s="1" t="str">
        <f aca="false">HYPERLINK(D2125)</f>
        <v>http://markets.financialcontent.com/lethbridgeherald/news/read/38671275/myos_rens_technology_reports_75_net_revenue_growth_in_second_quarter</v>
      </c>
      <c r="D2125" s="0" t="s">
        <v>5720</v>
      </c>
      <c r="E2125" s="0" t="s">
        <v>5580</v>
      </c>
      <c r="F2125" s="0" t="s">
        <v>530</v>
      </c>
      <c r="G2125" s="0" t="s">
        <v>193</v>
      </c>
      <c r="H2125" s="0" t="s">
        <v>16</v>
      </c>
      <c r="J2125" s="0" t="s">
        <v>18</v>
      </c>
      <c r="K2125" s="0" t="n">
        <v>55574</v>
      </c>
      <c r="L2125" s="0" t="n">
        <v>514.06</v>
      </c>
    </row>
    <row r="2126" customFormat="false" ht="16" hidden="false" customHeight="false" outlineLevel="0" collapsed="false">
      <c r="A2126" s="0" t="s">
        <v>5675</v>
      </c>
      <c r="B2126" s="0" t="s">
        <v>5567</v>
      </c>
      <c r="C2126" s="1" t="str">
        <f aca="false">HYPERLINK(D2126)</f>
        <v>http://markets.financialcontent.com/spoke/news/read/38671275/myos_rens_technology_reports_75_net_revenue_growth_in_second_quarter</v>
      </c>
      <c r="D2126" s="0" t="s">
        <v>5721</v>
      </c>
      <c r="E2126" s="0" t="s">
        <v>5580</v>
      </c>
      <c r="F2126" s="0" t="s">
        <v>588</v>
      </c>
      <c r="G2126" s="0" t="s">
        <v>193</v>
      </c>
      <c r="H2126" s="0" t="s">
        <v>16</v>
      </c>
      <c r="J2126" s="0" t="s">
        <v>18</v>
      </c>
      <c r="K2126" s="0" t="n">
        <v>55574</v>
      </c>
      <c r="L2126" s="0" t="n">
        <v>514.06</v>
      </c>
    </row>
    <row r="2127" customFormat="false" ht="16" hidden="false" customHeight="false" outlineLevel="0" collapsed="false">
      <c r="A2127" s="0" t="s">
        <v>5675</v>
      </c>
      <c r="B2127" s="0" t="s">
        <v>5567</v>
      </c>
      <c r="C2127" s="1" t="str">
        <f aca="false">HYPERLINK(D2127)</f>
        <v>http://markets.financialcontent.com/tamarsecurities/news/read/38671275/myos_rens_technology_reports_75_net_revenue_growth_in_second_quarter</v>
      </c>
      <c r="D2127" s="0" t="s">
        <v>5722</v>
      </c>
      <c r="E2127" s="0" t="s">
        <v>5723</v>
      </c>
      <c r="F2127" s="0" t="s">
        <v>650</v>
      </c>
      <c r="G2127" s="0" t="s">
        <v>193</v>
      </c>
      <c r="H2127" s="0" t="s">
        <v>16</v>
      </c>
      <c r="J2127" s="0" t="s">
        <v>18</v>
      </c>
      <c r="K2127" s="0" t="n">
        <v>55574</v>
      </c>
      <c r="L2127" s="0" t="n">
        <v>514.06</v>
      </c>
    </row>
    <row r="2128" customFormat="false" ht="16" hidden="false" customHeight="false" outlineLevel="0" collapsed="false">
      <c r="A2128" s="0" t="s">
        <v>5675</v>
      </c>
      <c r="B2128" s="0" t="s">
        <v>5567</v>
      </c>
      <c r="C2128" s="1" t="str">
        <f aca="false">HYPERLINK(D2128)</f>
        <v>http://markets.financialcontent.com/woonsocketcall/news/read/38671275/myos_rens_technology_reports_75_net_revenue_growth_in_second_quarter</v>
      </c>
      <c r="D2128" s="0" t="s">
        <v>5724</v>
      </c>
      <c r="E2128" s="0" t="s">
        <v>5580</v>
      </c>
      <c r="F2128" s="0" t="s">
        <v>541</v>
      </c>
      <c r="G2128" s="0" t="s">
        <v>193</v>
      </c>
      <c r="H2128" s="0" t="s">
        <v>16</v>
      </c>
      <c r="J2128" s="0" t="s">
        <v>18</v>
      </c>
      <c r="K2128" s="0" t="n">
        <v>55574</v>
      </c>
      <c r="L2128" s="0" t="n">
        <v>514.06</v>
      </c>
    </row>
    <row r="2129" customFormat="false" ht="16" hidden="false" customHeight="false" outlineLevel="0" collapsed="false">
      <c r="A2129" s="0" t="s">
        <v>5675</v>
      </c>
      <c r="B2129" s="0" t="s">
        <v>5567</v>
      </c>
      <c r="C2129" s="1" t="str">
        <f aca="false">HYPERLINK(D2129)</f>
        <v>http://business.wapakdailynews.com/wapakdailynews/news/read/38671275/myos_rens_technology_reports_75_net_revenue_growth_in_second_quarter</v>
      </c>
      <c r="D2129" s="0" t="s">
        <v>5725</v>
      </c>
      <c r="E2129" s="0" t="s">
        <v>5580</v>
      </c>
      <c r="F2129" s="0" t="s">
        <v>512</v>
      </c>
      <c r="G2129" s="0" t="s">
        <v>193</v>
      </c>
      <c r="H2129" s="0" t="s">
        <v>16</v>
      </c>
      <c r="J2129" s="0" t="s">
        <v>18</v>
      </c>
      <c r="K2129" s="0" t="n">
        <v>924</v>
      </c>
      <c r="L2129" s="0" t="n">
        <v>8.55</v>
      </c>
    </row>
    <row r="2130" customFormat="false" ht="16" hidden="false" customHeight="false" outlineLevel="0" collapsed="false">
      <c r="A2130" s="0" t="s">
        <v>5675</v>
      </c>
      <c r="B2130" s="0" t="s">
        <v>5567</v>
      </c>
      <c r="C2130" s="1" t="str">
        <f aca="false">HYPERLINK(D2130)</f>
        <v>http://markets.financialcontent.com/pentictonherald/news/read/38671275/myos_rens_technology_reports_75_net_revenue_growth_in_second_quarter</v>
      </c>
      <c r="D2130" s="0" t="s">
        <v>5726</v>
      </c>
      <c r="E2130" s="0" t="s">
        <v>5580</v>
      </c>
      <c r="F2130" s="0" t="s">
        <v>578</v>
      </c>
      <c r="G2130" s="0" t="s">
        <v>193</v>
      </c>
      <c r="H2130" s="0" t="s">
        <v>16</v>
      </c>
      <c r="J2130" s="0" t="s">
        <v>18</v>
      </c>
      <c r="K2130" s="0" t="n">
        <v>55574</v>
      </c>
      <c r="L2130" s="0" t="n">
        <v>514.06</v>
      </c>
    </row>
    <row r="2131" customFormat="false" ht="16" hidden="false" customHeight="false" outlineLevel="0" collapsed="false">
      <c r="A2131" s="0" t="s">
        <v>5675</v>
      </c>
      <c r="B2131" s="0" t="s">
        <v>5567</v>
      </c>
      <c r="C2131" s="1" t="str">
        <f aca="false">HYPERLINK(D2131)</f>
        <v>http://business.punxsutawneyspirit.com/punxsutawneyspirit/news/read/38671275/myos_rens_technology_reports_75_net_revenue_growth_in_second_quarter</v>
      </c>
      <c r="D2131" s="0" t="s">
        <v>5727</v>
      </c>
      <c r="E2131" s="0" t="s">
        <v>5580</v>
      </c>
      <c r="F2131" s="0" t="s">
        <v>473</v>
      </c>
      <c r="G2131" s="0" t="s">
        <v>193</v>
      </c>
      <c r="H2131" s="0" t="s">
        <v>16</v>
      </c>
      <c r="J2131" s="0" t="s">
        <v>18</v>
      </c>
      <c r="K2131" s="0" t="n">
        <v>360</v>
      </c>
      <c r="L2131" s="0" t="n">
        <v>3.33</v>
      </c>
    </row>
    <row r="2132" customFormat="false" ht="16" hidden="false" customHeight="false" outlineLevel="0" collapsed="false">
      <c r="A2132" s="0" t="s">
        <v>5675</v>
      </c>
      <c r="B2132" s="0" t="s">
        <v>5567</v>
      </c>
      <c r="C2132" s="1" t="str">
        <f aca="false">HYPERLINK(D2132)</f>
        <v>http://markets.financialcontent.com/buffnews/news/read/38671275/myos_rens_technology_reports_75_net_revenue_growth_in_second_quarter</v>
      </c>
      <c r="D2132" s="0" t="s">
        <v>5728</v>
      </c>
      <c r="E2132" s="0" t="s">
        <v>5580</v>
      </c>
      <c r="F2132" s="0" t="s">
        <v>509</v>
      </c>
      <c r="G2132" s="0" t="s">
        <v>193</v>
      </c>
      <c r="H2132" s="0" t="s">
        <v>16</v>
      </c>
      <c r="J2132" s="0" t="s">
        <v>18</v>
      </c>
      <c r="K2132" s="0" t="n">
        <v>12</v>
      </c>
      <c r="L2132" s="0" t="n">
        <v>0.11</v>
      </c>
    </row>
    <row r="2133" customFormat="false" ht="16" hidden="false" customHeight="false" outlineLevel="0" collapsed="false">
      <c r="A2133" s="0" t="s">
        <v>5675</v>
      </c>
      <c r="B2133" s="0" t="s">
        <v>5567</v>
      </c>
      <c r="C2133" s="1" t="str">
        <f aca="false">HYPERLINK(D2133)</f>
        <v>http://business.thepostandmail.com/thepostandmail/news/read/38671275/myos_rens_technology_reports_75_net_revenue_growth_in_second_quarter</v>
      </c>
      <c r="D2133" s="0" t="s">
        <v>5729</v>
      </c>
      <c r="E2133" s="0" t="s">
        <v>5580</v>
      </c>
      <c r="F2133" s="0" t="s">
        <v>518</v>
      </c>
      <c r="G2133" s="0" t="s">
        <v>193</v>
      </c>
      <c r="H2133" s="0" t="s">
        <v>16</v>
      </c>
      <c r="J2133" s="0" t="s">
        <v>18</v>
      </c>
      <c r="K2133" s="0" t="n">
        <v>1057</v>
      </c>
      <c r="L2133" s="0" t="n">
        <v>9.78</v>
      </c>
    </row>
    <row r="2134" customFormat="false" ht="16" hidden="false" customHeight="false" outlineLevel="0" collapsed="false">
      <c r="A2134" s="0" t="s">
        <v>5675</v>
      </c>
      <c r="B2134" s="0" t="s">
        <v>5567</v>
      </c>
      <c r="C2134" s="1" t="str">
        <f aca="false">HYPERLINK(D2134)</f>
        <v>http://business.dailytimesleader.com/dailytimesleader/news/read/38671275/myos_rens_technology_reports_75_net_revenue_growth_in_second_quarter</v>
      </c>
      <c r="D2134" s="0" t="s">
        <v>5730</v>
      </c>
      <c r="E2134" s="0" t="s">
        <v>5580</v>
      </c>
      <c r="F2134" s="0" t="s">
        <v>470</v>
      </c>
      <c r="G2134" s="0" t="s">
        <v>193</v>
      </c>
      <c r="H2134" s="0" t="s">
        <v>16</v>
      </c>
      <c r="J2134" s="0" t="s">
        <v>18</v>
      </c>
      <c r="K2134" s="0" t="n">
        <v>835</v>
      </c>
      <c r="L2134" s="0" t="n">
        <v>7.72</v>
      </c>
    </row>
    <row r="2135" customFormat="false" ht="16" hidden="false" customHeight="false" outlineLevel="0" collapsed="false">
      <c r="A2135" s="0" t="s">
        <v>5675</v>
      </c>
      <c r="B2135" s="0" t="s">
        <v>5567</v>
      </c>
      <c r="C2135" s="1" t="str">
        <f aca="false">HYPERLINK(D2135)</f>
        <v>http://business.decaturdailydemocrat.com/decaturdailydemocrat/news/read/38671275/myos_rens_technology_reports_75_net_revenue_growth_in_second_quarter</v>
      </c>
      <c r="D2135" s="0" t="s">
        <v>5731</v>
      </c>
      <c r="E2135" s="0" t="s">
        <v>5580</v>
      </c>
      <c r="F2135" s="0" t="s">
        <v>599</v>
      </c>
      <c r="G2135" s="0" t="s">
        <v>193</v>
      </c>
      <c r="H2135" s="0" t="s">
        <v>16</v>
      </c>
      <c r="J2135" s="0" t="s">
        <v>18</v>
      </c>
      <c r="K2135" s="0" t="n">
        <v>377</v>
      </c>
      <c r="L2135" s="0" t="n">
        <v>3.49</v>
      </c>
    </row>
    <row r="2136" customFormat="false" ht="16" hidden="false" customHeight="false" outlineLevel="0" collapsed="false">
      <c r="A2136" s="0" t="s">
        <v>5675</v>
      </c>
      <c r="B2136" s="0" t="s">
        <v>5567</v>
      </c>
      <c r="C2136" s="1" t="str">
        <f aca="false">HYPERLINK(D2136)</f>
        <v>http://stocks.observer-reporter.com/observerreporter/news/read/38671275/myos_rens_technology_reports_75_net_revenue_growth_in_second_quarter</v>
      </c>
      <c r="D2136" s="0" t="s">
        <v>5732</v>
      </c>
      <c r="E2136" s="0" t="s">
        <v>5580</v>
      </c>
      <c r="F2136" s="0" t="s">
        <v>592</v>
      </c>
      <c r="G2136" s="0" t="s">
        <v>193</v>
      </c>
      <c r="H2136" s="0" t="s">
        <v>16</v>
      </c>
      <c r="J2136" s="0" t="s">
        <v>18</v>
      </c>
      <c r="K2136" s="0" t="n">
        <v>128</v>
      </c>
      <c r="L2136" s="0" t="n">
        <v>1.18</v>
      </c>
    </row>
    <row r="2137" customFormat="false" ht="16" hidden="false" customHeight="false" outlineLevel="0" collapsed="false">
      <c r="A2137" s="0" t="s">
        <v>5675</v>
      </c>
      <c r="B2137" s="0" t="s">
        <v>5567</v>
      </c>
      <c r="C2137" s="1" t="str">
        <f aca="false">HYPERLINK(D2137)</f>
        <v>http://markets.financialcontent.com/borgernewsherald/news/read/38671275/myos_rens_technology_reports_75_net_revenue_growth_in_second_quarter</v>
      </c>
      <c r="D2137" s="0" t="s">
        <v>5733</v>
      </c>
      <c r="E2137" s="0" t="s">
        <v>5580</v>
      </c>
      <c r="F2137" s="0" t="s">
        <v>570</v>
      </c>
      <c r="G2137" s="0" t="s">
        <v>193</v>
      </c>
      <c r="H2137" s="0" t="s">
        <v>16</v>
      </c>
      <c r="J2137" s="0" t="s">
        <v>18</v>
      </c>
      <c r="K2137" s="0" t="n">
        <v>55574</v>
      </c>
      <c r="L2137" s="0" t="n">
        <v>514.06</v>
      </c>
    </row>
    <row r="2138" customFormat="false" ht="16" hidden="false" customHeight="false" outlineLevel="0" collapsed="false">
      <c r="A2138" s="0" t="s">
        <v>5675</v>
      </c>
      <c r="B2138" s="0" t="s">
        <v>5567</v>
      </c>
      <c r="C2138" s="1" t="str">
        <f aca="false">HYPERLINK(D2138)</f>
        <v>http://finance.livermore.com/camedia.livermore/news/read/38671275/myos_rens_technology_reports_75_net_revenue_growth_in_second_quarter</v>
      </c>
      <c r="D2138" s="0" t="s">
        <v>5734</v>
      </c>
      <c r="E2138" s="0" t="s">
        <v>5580</v>
      </c>
      <c r="F2138" s="0" t="s">
        <v>615</v>
      </c>
      <c r="G2138" s="0" t="s">
        <v>193</v>
      </c>
      <c r="H2138" s="0" t="s">
        <v>16</v>
      </c>
      <c r="J2138" s="0" t="s">
        <v>18</v>
      </c>
      <c r="K2138" s="0" t="n">
        <v>248</v>
      </c>
      <c r="L2138" s="0" t="n">
        <v>2.29</v>
      </c>
    </row>
    <row r="2139" customFormat="false" ht="16" hidden="false" customHeight="false" outlineLevel="0" collapsed="false">
      <c r="A2139" s="0" t="s">
        <v>5675</v>
      </c>
      <c r="B2139" s="0" t="s">
        <v>5567</v>
      </c>
      <c r="C2139" s="1" t="str">
        <f aca="false">HYPERLINK(D2139)</f>
        <v>http://stocks.newsok.com/newsok/news/read/38671275/myos_rens_technology_reports_75_net_revenue_growth_in_second_quarter</v>
      </c>
      <c r="D2139" s="0" t="s">
        <v>5735</v>
      </c>
      <c r="E2139" s="0" t="s">
        <v>5580</v>
      </c>
      <c r="F2139" s="0" t="s">
        <v>493</v>
      </c>
      <c r="G2139" s="0" t="s">
        <v>193</v>
      </c>
      <c r="H2139" s="0" t="s">
        <v>16</v>
      </c>
      <c r="J2139" s="0" t="s">
        <v>18</v>
      </c>
      <c r="K2139" s="0" t="n">
        <v>1487</v>
      </c>
      <c r="L2139" s="0" t="n">
        <v>13.75</v>
      </c>
    </row>
    <row r="2140" customFormat="false" ht="16" hidden="false" customHeight="false" outlineLevel="0" collapsed="false">
      <c r="A2140" s="0" t="s">
        <v>5675</v>
      </c>
      <c r="B2140" s="0" t="s">
        <v>5567</v>
      </c>
      <c r="C2140" s="1" t="str">
        <f aca="false">HYPERLINK(D2140)</f>
        <v>http://markets.financialcontent.com/synacor/news/read/38671275/myos_rens_technology_reports_75_net_revenue_growth_in_second_quarter</v>
      </c>
      <c r="D2140" s="0" t="s">
        <v>5736</v>
      </c>
      <c r="E2140" s="0" t="s">
        <v>5580</v>
      </c>
      <c r="F2140" s="0" t="s">
        <v>603</v>
      </c>
      <c r="G2140" s="0" t="s">
        <v>193</v>
      </c>
      <c r="H2140" s="0" t="s">
        <v>16</v>
      </c>
      <c r="J2140" s="0" t="s">
        <v>18</v>
      </c>
      <c r="K2140" s="0" t="n">
        <v>1336</v>
      </c>
      <c r="L2140" s="0" t="n">
        <v>12.36</v>
      </c>
    </row>
    <row r="2141" customFormat="false" ht="16" hidden="false" customHeight="false" outlineLevel="0" collapsed="false">
      <c r="A2141" s="0" t="s">
        <v>5675</v>
      </c>
      <c r="B2141" s="0" t="s">
        <v>5567</v>
      </c>
      <c r="C2141" s="1" t="str">
        <f aca="false">HYPERLINK(D2141)</f>
        <v>http://markets.financialcontent.com/clarkebroadcasting.mycentraloregon/news/read/38671275/myos_rens_technology_reports_75_net_revenue_growth_in_second_quarter</v>
      </c>
      <c r="D2141" s="0" t="s">
        <v>5737</v>
      </c>
      <c r="E2141" s="0" t="s">
        <v>5580</v>
      </c>
      <c r="F2141" s="0" t="s">
        <v>524</v>
      </c>
      <c r="G2141" s="0" t="s">
        <v>193</v>
      </c>
      <c r="H2141" s="0" t="s">
        <v>16</v>
      </c>
      <c r="J2141" s="0" t="s">
        <v>18</v>
      </c>
      <c r="K2141" s="0" t="n">
        <v>55574</v>
      </c>
      <c r="L2141" s="0" t="n">
        <v>514.06</v>
      </c>
    </row>
    <row r="2142" customFormat="false" ht="16" hidden="false" customHeight="false" outlineLevel="0" collapsed="false">
      <c r="A2142" s="0" t="s">
        <v>5675</v>
      </c>
      <c r="B2142" s="0" t="s">
        <v>5567</v>
      </c>
      <c r="C2142" s="1" t="str">
        <f aca="false">HYPERLINK(D2142)</f>
        <v>http://markets.financialcontent.com/thepilotnews/news/read/38671275/myos_rens_technology_reports_75_net_revenue_growth_in_second_quarter</v>
      </c>
      <c r="D2142" s="0" t="s">
        <v>5738</v>
      </c>
      <c r="E2142" s="0" t="s">
        <v>5580</v>
      </c>
      <c r="F2142" s="0" t="s">
        <v>423</v>
      </c>
      <c r="G2142" s="0" t="s">
        <v>193</v>
      </c>
      <c r="H2142" s="0" t="s">
        <v>16</v>
      </c>
      <c r="J2142" s="0" t="s">
        <v>18</v>
      </c>
      <c r="K2142" s="0" t="n">
        <v>55574</v>
      </c>
      <c r="L2142" s="0" t="n">
        <v>514.06</v>
      </c>
    </row>
    <row r="2143" customFormat="false" ht="16" hidden="false" customHeight="false" outlineLevel="0" collapsed="false">
      <c r="A2143" s="0" t="s">
        <v>5675</v>
      </c>
      <c r="B2143" s="0" t="s">
        <v>5567</v>
      </c>
      <c r="C2143" s="1" t="str">
        <f aca="false">HYPERLINK(D2143)</f>
        <v>http://business.thepilotnews.com/thepilotnews/news/read/38671275/myos_rens_technology_reports_75_net_revenue_growth_in_second_quarter</v>
      </c>
      <c r="D2143" s="0" t="s">
        <v>5739</v>
      </c>
      <c r="E2143" s="0" t="s">
        <v>5580</v>
      </c>
      <c r="F2143" s="0" t="s">
        <v>423</v>
      </c>
      <c r="G2143" s="0" t="s">
        <v>193</v>
      </c>
      <c r="H2143" s="0" t="s">
        <v>16</v>
      </c>
      <c r="J2143" s="0" t="s">
        <v>18</v>
      </c>
      <c r="K2143" s="0" t="n">
        <v>759</v>
      </c>
      <c r="L2143" s="0" t="n">
        <v>7.02</v>
      </c>
    </row>
    <row r="2144" customFormat="false" ht="16" hidden="false" customHeight="false" outlineLevel="0" collapsed="false">
      <c r="A2144" s="0" t="s">
        <v>5675</v>
      </c>
      <c r="B2144" s="0" t="s">
        <v>5567</v>
      </c>
      <c r="C2144" s="1" t="str">
        <f aca="false">HYPERLINK(D2144)</f>
        <v>http://markets.financialcontent.com/theeveningleader/news/read/38671275/myos_rens_technology_reports_75_net_revenue_growth_in_second_quarter</v>
      </c>
      <c r="D2144" s="0" t="s">
        <v>5740</v>
      </c>
      <c r="E2144" s="0" t="s">
        <v>5580</v>
      </c>
      <c r="F2144" s="0" t="s">
        <v>489</v>
      </c>
      <c r="G2144" s="0" t="s">
        <v>193</v>
      </c>
      <c r="H2144" s="0" t="s">
        <v>16</v>
      </c>
      <c r="J2144" s="0" t="s">
        <v>18</v>
      </c>
      <c r="K2144" s="0" t="n">
        <v>55574</v>
      </c>
      <c r="L2144" s="0" t="n">
        <v>514.06</v>
      </c>
    </row>
    <row r="2145" customFormat="false" ht="16" hidden="false" customHeight="false" outlineLevel="0" collapsed="false">
      <c r="A2145" s="0" t="s">
        <v>5675</v>
      </c>
      <c r="B2145" s="0" t="s">
        <v>5567</v>
      </c>
      <c r="C2145" s="1" t="str">
        <f aca="false">HYPERLINK(D2145)</f>
        <v>http://markets.financialcontent.com/bostonherald/news/read/38671275/myos_rens_technology_reports_75_net_revenue_growth_in_second_quarter</v>
      </c>
      <c r="D2145" s="0" t="s">
        <v>5741</v>
      </c>
      <c r="E2145" s="0" t="s">
        <v>5580</v>
      </c>
      <c r="F2145" s="0" t="s">
        <v>495</v>
      </c>
      <c r="G2145" s="0" t="s">
        <v>193</v>
      </c>
      <c r="H2145" s="0" t="s">
        <v>16</v>
      </c>
      <c r="J2145" s="0" t="s">
        <v>18</v>
      </c>
      <c r="K2145" s="0" t="n">
        <v>426</v>
      </c>
      <c r="L2145" s="0" t="n">
        <v>3.94</v>
      </c>
    </row>
    <row r="2146" customFormat="false" ht="16" hidden="false" customHeight="false" outlineLevel="0" collapsed="false">
      <c r="A2146" s="0" t="s">
        <v>5675</v>
      </c>
      <c r="B2146" s="0" t="s">
        <v>5567</v>
      </c>
      <c r="C2146" s="1" t="str">
        <f aca="false">HYPERLINK(D2146)</f>
        <v>http://markets.financialcontent.com/theantlersamerican/news/read/38671275/myos_rens_technology_reports_75_net_revenue_growth_in_second_quarter</v>
      </c>
      <c r="D2146" s="0" t="s">
        <v>5742</v>
      </c>
      <c r="E2146" s="0" t="s">
        <v>5580</v>
      </c>
      <c r="F2146" s="0" t="s">
        <v>622</v>
      </c>
      <c r="G2146" s="0" t="s">
        <v>193</v>
      </c>
      <c r="H2146" s="0" t="s">
        <v>16</v>
      </c>
      <c r="I2146" s="0" t="s">
        <v>623</v>
      </c>
      <c r="J2146" s="0" t="s">
        <v>18</v>
      </c>
      <c r="K2146" s="0" t="n">
        <v>55574</v>
      </c>
      <c r="L2146" s="0" t="n">
        <v>514.06</v>
      </c>
    </row>
    <row r="2147" customFormat="false" ht="16" hidden="false" customHeight="false" outlineLevel="0" collapsed="false">
      <c r="A2147" s="0" t="s">
        <v>5675</v>
      </c>
      <c r="B2147" s="0" t="s">
        <v>5567</v>
      </c>
      <c r="C2147" s="1" t="str">
        <f aca="false">HYPERLINK(D2147)</f>
        <v>http://markets.financialcontent.com/decaturdailydemocrat/news/read/38671275/myos_rens_technology_reports_75_net_revenue_growth_in_second_quarter</v>
      </c>
      <c r="D2147" s="0" t="s">
        <v>5743</v>
      </c>
      <c r="E2147" s="0" t="s">
        <v>5580</v>
      </c>
      <c r="F2147" s="0" t="s">
        <v>599</v>
      </c>
      <c r="G2147" s="0" t="s">
        <v>193</v>
      </c>
      <c r="H2147" s="0" t="s">
        <v>16</v>
      </c>
      <c r="J2147" s="0" t="s">
        <v>18</v>
      </c>
      <c r="K2147" s="0" t="n">
        <v>55574</v>
      </c>
      <c r="L2147" s="0" t="n">
        <v>514.06</v>
      </c>
    </row>
    <row r="2148" customFormat="false" ht="16" hidden="false" customHeight="false" outlineLevel="0" collapsed="false">
      <c r="A2148" s="0" t="s">
        <v>5675</v>
      </c>
      <c r="B2148" s="0" t="s">
        <v>5567</v>
      </c>
      <c r="C2148" s="1" t="str">
        <f aca="false">HYPERLINK(D2148)</f>
        <v>http://business.minstercommunitypost.com/minstercommunitypost/news/read/38671275/myos_rens_technology_reports_75_net_revenue_growth_in_second_quarter</v>
      </c>
      <c r="D2148" s="0" t="s">
        <v>5744</v>
      </c>
      <c r="E2148" s="0" t="s">
        <v>5580</v>
      </c>
      <c r="F2148" s="0" t="s">
        <v>613</v>
      </c>
      <c r="G2148" s="0" t="s">
        <v>193</v>
      </c>
      <c r="H2148" s="0" t="s">
        <v>16</v>
      </c>
      <c r="J2148" s="0" t="s">
        <v>18</v>
      </c>
      <c r="K2148" s="0" t="n">
        <v>590</v>
      </c>
      <c r="L2148" s="0" t="n">
        <v>5.46</v>
      </c>
    </row>
    <row r="2149" customFormat="false" ht="16" hidden="false" customHeight="false" outlineLevel="0" collapsed="false">
      <c r="A2149" s="0" t="s">
        <v>5675</v>
      </c>
      <c r="B2149" s="0" t="s">
        <v>5567</v>
      </c>
      <c r="C2149" s="1" t="str">
        <f aca="false">HYPERLINK(D2149)</f>
        <v>http://business.bentoncourier.com/bentoncourier/news/read/38671275/myos_rens_technology_reports_75_net_revenue_growth_in_second_quarter</v>
      </c>
      <c r="D2149" s="0" t="s">
        <v>5745</v>
      </c>
      <c r="E2149" s="0" t="s">
        <v>5580</v>
      </c>
      <c r="F2149" s="0" t="s">
        <v>641</v>
      </c>
      <c r="G2149" s="0" t="s">
        <v>193</v>
      </c>
      <c r="H2149" s="0" t="s">
        <v>16</v>
      </c>
      <c r="J2149" s="0" t="s">
        <v>18</v>
      </c>
      <c r="K2149" s="0" t="n">
        <v>572</v>
      </c>
      <c r="L2149" s="0" t="n">
        <v>5.29</v>
      </c>
    </row>
    <row r="2150" customFormat="false" ht="16" hidden="false" customHeight="false" outlineLevel="0" collapsed="false">
      <c r="A2150" s="0" t="s">
        <v>5675</v>
      </c>
      <c r="B2150" s="0" t="s">
        <v>5567</v>
      </c>
      <c r="C2150" s="1" t="str">
        <f aca="false">HYPERLINK(D2150)</f>
        <v>http://business.sweetwaterreporter.com/sweetwaterreporter/news/read/38671275/myos_rens_technology_reports_75_net_revenue_growth_in_second_quarter</v>
      </c>
      <c r="D2150" s="0" t="s">
        <v>5746</v>
      </c>
      <c r="E2150" s="0" t="s">
        <v>5580</v>
      </c>
      <c r="F2150" s="0" t="s">
        <v>582</v>
      </c>
      <c r="G2150" s="0" t="s">
        <v>193</v>
      </c>
      <c r="H2150" s="0" t="s">
        <v>16</v>
      </c>
      <c r="J2150" s="0" t="s">
        <v>18</v>
      </c>
      <c r="K2150" s="0" t="n">
        <v>368</v>
      </c>
      <c r="L2150" s="0" t="n">
        <v>3.4</v>
      </c>
    </row>
    <row r="2151" customFormat="false" ht="16" hidden="false" customHeight="false" outlineLevel="0" collapsed="false">
      <c r="A2151" s="0" t="s">
        <v>5675</v>
      </c>
      <c r="B2151" s="0" t="s">
        <v>5567</v>
      </c>
      <c r="C2151" s="1" t="str">
        <f aca="false">HYPERLINK(D2151)</f>
        <v>http://markets.financialcontent.com/smdailypress/news/read/38671275/myos_rens_technology_reports_75_net_revenue_growth_in_second_quarter</v>
      </c>
      <c r="D2151" s="0" t="s">
        <v>5747</v>
      </c>
      <c r="E2151" s="0" t="s">
        <v>5580</v>
      </c>
      <c r="F2151" s="0" t="s">
        <v>572</v>
      </c>
      <c r="G2151" s="0" t="s">
        <v>193</v>
      </c>
      <c r="H2151" s="0" t="s">
        <v>16</v>
      </c>
      <c r="J2151" s="0" t="s">
        <v>18</v>
      </c>
      <c r="K2151" s="0" t="n">
        <v>55574</v>
      </c>
      <c r="L2151" s="0" t="n">
        <v>514.06</v>
      </c>
    </row>
    <row r="2152" customFormat="false" ht="16" hidden="false" customHeight="false" outlineLevel="0" collapsed="false">
      <c r="A2152" s="0" t="s">
        <v>5675</v>
      </c>
      <c r="B2152" s="0" t="s">
        <v>5567</v>
      </c>
      <c r="C2152" s="1" t="str">
        <f aca="false">HYPERLINK(D2152)</f>
        <v>http://markets.financialcontent.com/workboat/news/read/38671275/myos_rens_technology_reports_75_net_revenue_growth_in_second_quarter</v>
      </c>
      <c r="D2152" s="0" t="s">
        <v>5748</v>
      </c>
      <c r="E2152" s="0" t="s">
        <v>5580</v>
      </c>
      <c r="F2152" s="0" t="s">
        <v>625</v>
      </c>
      <c r="G2152" s="0" t="s">
        <v>193</v>
      </c>
      <c r="H2152" s="0" t="s">
        <v>16</v>
      </c>
      <c r="J2152" s="0" t="s">
        <v>18</v>
      </c>
      <c r="K2152" s="0" t="n">
        <v>55574</v>
      </c>
      <c r="L2152" s="0" t="n">
        <v>514.06</v>
      </c>
    </row>
    <row r="2153" customFormat="false" ht="16" hidden="false" customHeight="false" outlineLevel="0" collapsed="false">
      <c r="A2153" s="0" t="s">
        <v>5675</v>
      </c>
      <c r="B2153" s="0" t="s">
        <v>5567</v>
      </c>
      <c r="C2153" s="1" t="str">
        <f aca="false">HYPERLINK(D2153)</f>
        <v>http://markets.financialcontent.com/inyoregister/news/read/38671275/myos_rens_technology_reports_75_net_revenue_growth_in_second_quarter</v>
      </c>
      <c r="D2153" s="0" t="s">
        <v>5749</v>
      </c>
      <c r="E2153" s="0" t="s">
        <v>5580</v>
      </c>
      <c r="F2153" s="0" t="s">
        <v>656</v>
      </c>
      <c r="G2153" s="0" t="s">
        <v>193</v>
      </c>
      <c r="H2153" s="0" t="s">
        <v>16</v>
      </c>
      <c r="J2153" s="0" t="s">
        <v>18</v>
      </c>
      <c r="K2153" s="0" t="n">
        <v>20726</v>
      </c>
      <c r="L2153" s="0" t="n">
        <v>191.72</v>
      </c>
    </row>
    <row r="2154" customFormat="false" ht="16" hidden="false" customHeight="false" outlineLevel="0" collapsed="false">
      <c r="A2154" s="0" t="s">
        <v>5675</v>
      </c>
      <c r="B2154" s="0" t="s">
        <v>5567</v>
      </c>
      <c r="C2154" s="1" t="str">
        <f aca="false">HYPERLINK(D2154)</f>
        <v>http://markets.financialcontent.com/ms.intelvalue/news/read/38671275/myos_rens_technology_reports_75_net_revenue_growth_in_second_quarter</v>
      </c>
      <c r="D2154" s="0" t="s">
        <v>5750</v>
      </c>
      <c r="E2154" s="0" t="s">
        <v>5580</v>
      </c>
      <c r="F2154" s="0" t="s">
        <v>568</v>
      </c>
      <c r="G2154" s="0" t="s">
        <v>193</v>
      </c>
      <c r="H2154" s="0" t="s">
        <v>16</v>
      </c>
      <c r="J2154" s="0" t="s">
        <v>18</v>
      </c>
      <c r="K2154" s="0" t="n">
        <v>55574</v>
      </c>
      <c r="L2154" s="0" t="n">
        <v>514.06</v>
      </c>
    </row>
    <row r="2155" customFormat="false" ht="16" hidden="false" customHeight="false" outlineLevel="0" collapsed="false">
      <c r="A2155" s="0" t="s">
        <v>5675</v>
      </c>
      <c r="B2155" s="0" t="s">
        <v>5567</v>
      </c>
      <c r="C2155" s="1" t="str">
        <f aca="false">HYPERLINK(D2155)</f>
        <v>http://markets.financialcontent.com/bigspringherald/news/read/38671275/myos_rens_technology_reports_75_net_revenue_growth_in_second_quarter</v>
      </c>
      <c r="D2155" s="0" t="s">
        <v>5751</v>
      </c>
      <c r="E2155" s="0" t="s">
        <v>5580</v>
      </c>
      <c r="F2155" s="0" t="s">
        <v>516</v>
      </c>
      <c r="G2155" s="0" t="s">
        <v>193</v>
      </c>
      <c r="H2155" s="0" t="s">
        <v>16</v>
      </c>
      <c r="J2155" s="0" t="s">
        <v>18</v>
      </c>
      <c r="K2155" s="0" t="n">
        <v>20724</v>
      </c>
      <c r="L2155" s="0" t="n">
        <v>191.7</v>
      </c>
    </row>
    <row r="2156" customFormat="false" ht="16" hidden="false" customHeight="false" outlineLevel="0" collapsed="false">
      <c r="A2156" s="0" t="s">
        <v>5675</v>
      </c>
      <c r="B2156" s="0" t="s">
        <v>5567</v>
      </c>
      <c r="C2156" s="1" t="str">
        <f aca="false">HYPERLINK(D2156)</f>
        <v>http://markets.financialcontent.com/pennwell.dental/news/read/38671275/myos_rens_technology_reports_75_net_revenue_growth_in_second_quarter</v>
      </c>
      <c r="D2156" s="0" t="s">
        <v>5752</v>
      </c>
      <c r="E2156" s="0" t="s">
        <v>5580</v>
      </c>
      <c r="F2156" s="0" t="s">
        <v>590</v>
      </c>
      <c r="G2156" s="0" t="s">
        <v>193</v>
      </c>
      <c r="H2156" s="0" t="s">
        <v>16</v>
      </c>
      <c r="J2156" s="0" t="s">
        <v>18</v>
      </c>
      <c r="K2156" s="0" t="n">
        <v>55574</v>
      </c>
      <c r="L2156" s="0" t="n">
        <v>514.06</v>
      </c>
    </row>
    <row r="2157" customFormat="false" ht="16" hidden="false" customHeight="false" outlineLevel="0" collapsed="false">
      <c r="A2157" s="0" t="s">
        <v>5675</v>
      </c>
      <c r="B2157" s="0" t="s">
        <v>5567</v>
      </c>
      <c r="C2157" s="1" t="str">
        <f aca="false">HYPERLINK(D2157)</f>
        <v>http://markets.financialcontent.com/pawtuckettimes/news/read/38671275/myos_rens_technology_reports_75_net_revenue_growth_in_second_quarter</v>
      </c>
      <c r="D2157" s="0" t="s">
        <v>5753</v>
      </c>
      <c r="E2157" s="0" t="s">
        <v>5580</v>
      </c>
      <c r="F2157" s="0" t="s">
        <v>477</v>
      </c>
      <c r="G2157" s="0" t="s">
        <v>193</v>
      </c>
      <c r="H2157" s="0" t="s">
        <v>16</v>
      </c>
      <c r="J2157" s="0" t="s">
        <v>18</v>
      </c>
      <c r="K2157" s="0" t="n">
        <v>55574</v>
      </c>
      <c r="L2157" s="0" t="n">
        <v>514.06</v>
      </c>
    </row>
    <row r="2158" customFormat="false" ht="16" hidden="false" customHeight="false" outlineLevel="0" collapsed="false">
      <c r="A2158" s="0" t="s">
        <v>5675</v>
      </c>
      <c r="B2158" s="0" t="s">
        <v>5567</v>
      </c>
      <c r="C2158" s="1" t="str">
        <f aca="false">HYPERLINK(D2158)</f>
        <v>http://markets.financialcontent.com/starkvilledailynews/news/read/38671275/myos_rens_technology_reports_75_net_revenue_growth_in_second_quarter</v>
      </c>
      <c r="D2158" s="0" t="s">
        <v>5754</v>
      </c>
      <c r="E2158" s="0" t="s">
        <v>5580</v>
      </c>
      <c r="F2158" s="0" t="s">
        <v>479</v>
      </c>
      <c r="G2158" s="0" t="s">
        <v>193</v>
      </c>
      <c r="H2158" s="0" t="s">
        <v>16</v>
      </c>
      <c r="J2158" s="0" t="s">
        <v>18</v>
      </c>
      <c r="K2158" s="0" t="n">
        <v>55574</v>
      </c>
      <c r="L2158" s="0" t="n">
        <v>514.06</v>
      </c>
    </row>
    <row r="2159" customFormat="false" ht="16" hidden="false" customHeight="false" outlineLevel="0" collapsed="false">
      <c r="A2159" s="0" t="s">
        <v>5675</v>
      </c>
      <c r="B2159" s="0" t="s">
        <v>5567</v>
      </c>
      <c r="C2159" s="1" t="str">
        <f aca="false">HYPERLINK(D2159)</f>
        <v>http://business.kanerepublican.com/kanerepublican/news/read/38671275/myos_rens_technology_reports_75_net_revenue_growth_in_second_quarter</v>
      </c>
      <c r="D2159" s="0" t="s">
        <v>5755</v>
      </c>
      <c r="E2159" s="0" t="s">
        <v>5580</v>
      </c>
      <c r="F2159" s="0" t="s">
        <v>597</v>
      </c>
      <c r="G2159" s="0" t="s">
        <v>193</v>
      </c>
      <c r="H2159" s="0" t="s">
        <v>16</v>
      </c>
      <c r="J2159" s="0" t="s">
        <v>18</v>
      </c>
      <c r="K2159" s="0" t="n">
        <v>298</v>
      </c>
      <c r="L2159" s="0" t="n">
        <v>2.76</v>
      </c>
    </row>
    <row r="2160" customFormat="false" ht="16" hidden="false" customHeight="false" outlineLevel="0" collapsed="false">
      <c r="A2160" s="0" t="s">
        <v>5675</v>
      </c>
      <c r="B2160" s="0" t="s">
        <v>5567</v>
      </c>
      <c r="C2160" s="1" t="str">
        <f aca="false">HYPERLINK(D2160)</f>
        <v>http://markets.financialcontent.com/newsok/news/read/38671275/myos_rens_technology_reports_75_net_revenue_growth_in_second_quarter</v>
      </c>
      <c r="D2160" s="0" t="s">
        <v>5756</v>
      </c>
      <c r="E2160" s="0" t="s">
        <v>5580</v>
      </c>
      <c r="F2160" s="0" t="s">
        <v>574</v>
      </c>
      <c r="G2160" s="0" t="s">
        <v>193</v>
      </c>
      <c r="H2160" s="0" t="s">
        <v>16</v>
      </c>
      <c r="J2160" s="0" t="s">
        <v>18</v>
      </c>
      <c r="K2160" s="0" t="n">
        <v>55574</v>
      </c>
      <c r="L2160" s="0" t="n">
        <v>514.06</v>
      </c>
    </row>
    <row r="2161" customFormat="false" ht="16" hidden="false" customHeight="false" outlineLevel="0" collapsed="false">
      <c r="A2161" s="0" t="s">
        <v>5675</v>
      </c>
      <c r="B2161" s="0" t="s">
        <v>5567</v>
      </c>
      <c r="C2161" s="1" t="str">
        <f aca="false">HYPERLINK(D2161)</f>
        <v>http://business.observernewsonline.com/observernewsonline/news/read/38671275/myos_rens_technology_reports_75_net_revenue_growth_in_second_quarter</v>
      </c>
      <c r="D2161" s="0" t="s">
        <v>5757</v>
      </c>
      <c r="E2161" s="0" t="s">
        <v>5580</v>
      </c>
      <c r="F2161" s="0" t="s">
        <v>487</v>
      </c>
      <c r="G2161" s="0" t="s">
        <v>193</v>
      </c>
      <c r="H2161" s="0" t="s">
        <v>16</v>
      </c>
      <c r="J2161" s="0" t="s">
        <v>18</v>
      </c>
      <c r="K2161" s="0" t="n">
        <v>631</v>
      </c>
      <c r="L2161" s="0" t="n">
        <v>5.84</v>
      </c>
    </row>
    <row r="2162" customFormat="false" ht="16" hidden="false" customHeight="false" outlineLevel="0" collapsed="false">
      <c r="A2162" s="0" t="s">
        <v>5675</v>
      </c>
      <c r="B2162" s="0" t="s">
        <v>5567</v>
      </c>
      <c r="C2162" s="1" t="str">
        <f aca="false">HYPERLINK(D2162)</f>
        <v>http://markets.financialcontent.com/franklincredit/news/read/38671275/myos_rens_technology_reports_75_net_revenue_growth_in_second_quarter</v>
      </c>
      <c r="D2162" s="0" t="s">
        <v>5758</v>
      </c>
      <c r="E2162" s="0" t="s">
        <v>5580</v>
      </c>
      <c r="F2162" s="0" t="s">
        <v>549</v>
      </c>
      <c r="G2162" s="0" t="s">
        <v>193</v>
      </c>
      <c r="H2162" s="0" t="s">
        <v>16</v>
      </c>
      <c r="J2162" s="0" t="s">
        <v>18</v>
      </c>
      <c r="K2162" s="0" t="n">
        <v>55574</v>
      </c>
      <c r="L2162" s="0" t="n">
        <v>514.06</v>
      </c>
    </row>
    <row r="2163" customFormat="false" ht="16" hidden="false" customHeight="false" outlineLevel="0" collapsed="false">
      <c r="A2163" s="0" t="s">
        <v>5675</v>
      </c>
      <c r="B2163" s="0" t="s">
        <v>5567</v>
      </c>
      <c r="C2163" s="1" t="str">
        <f aca="false">HYPERLINK(D2163)</f>
        <v>http://business.poteaudailynews.com/poteaudailynews/news/read/38671275/myos_rens_technology_reports_75_net_revenue_growth_in_second_quarter</v>
      </c>
      <c r="D2163" s="0" t="s">
        <v>5759</v>
      </c>
      <c r="E2163" s="0" t="s">
        <v>5580</v>
      </c>
      <c r="F2163" s="0" t="s">
        <v>537</v>
      </c>
      <c r="G2163" s="0" t="s">
        <v>193</v>
      </c>
      <c r="H2163" s="0" t="s">
        <v>16</v>
      </c>
      <c r="J2163" s="0" t="s">
        <v>18</v>
      </c>
      <c r="K2163" s="0" t="n">
        <v>221</v>
      </c>
      <c r="L2163" s="0" t="n">
        <v>2.04</v>
      </c>
    </row>
    <row r="2164" customFormat="false" ht="16" hidden="false" customHeight="false" outlineLevel="0" collapsed="false">
      <c r="A2164" s="0" t="s">
        <v>5675</v>
      </c>
      <c r="B2164" s="0" t="s">
        <v>5567</v>
      </c>
      <c r="C2164" s="1" t="str">
        <f aca="false">HYPERLINK(D2164)</f>
        <v>http://markets.financialcontent.com/wapakdailynews/news/read/38671275/myos_rens_technology_reports_75_net_revenue_growth_in_second_quarter</v>
      </c>
      <c r="D2164" s="0" t="s">
        <v>5760</v>
      </c>
      <c r="E2164" s="0" t="s">
        <v>5580</v>
      </c>
      <c r="F2164" s="0" t="s">
        <v>497</v>
      </c>
      <c r="G2164" s="0" t="s">
        <v>193</v>
      </c>
      <c r="H2164" s="0" t="s">
        <v>16</v>
      </c>
      <c r="J2164" s="0" t="s">
        <v>18</v>
      </c>
      <c r="K2164" s="0" t="n">
        <v>55574</v>
      </c>
      <c r="L2164" s="0" t="n">
        <v>514.06</v>
      </c>
    </row>
    <row r="2165" customFormat="false" ht="16" hidden="false" customHeight="false" outlineLevel="0" collapsed="false">
      <c r="A2165" s="0" t="s">
        <v>5675</v>
      </c>
      <c r="B2165" s="0" t="s">
        <v>5567</v>
      </c>
      <c r="C2165" s="1" t="str">
        <f aca="false">HYPERLINK(D2165)</f>
        <v>http://markets.financialcontent.com/times-online/news/read/38671275/myos_rens_technology_reports_75_net_revenue_growth_in_second_quarter</v>
      </c>
      <c r="D2165" s="0" t="s">
        <v>5761</v>
      </c>
      <c r="E2165" s="0" t="s">
        <v>5580</v>
      </c>
      <c r="F2165" s="0" t="s">
        <v>526</v>
      </c>
      <c r="G2165" s="0" t="s">
        <v>193</v>
      </c>
      <c r="H2165" s="0" t="s">
        <v>16</v>
      </c>
      <c r="J2165" s="0" t="s">
        <v>18</v>
      </c>
      <c r="K2165" s="0" t="n">
        <v>55574</v>
      </c>
      <c r="L2165" s="0" t="n">
        <v>514.06</v>
      </c>
    </row>
    <row r="2166" customFormat="false" ht="16" hidden="false" customHeight="false" outlineLevel="0" collapsed="false">
      <c r="A2166" s="0" t="s">
        <v>5675</v>
      </c>
      <c r="B2166" s="0" t="s">
        <v>5567</v>
      </c>
      <c r="C2166" s="1" t="str">
        <f aca="false">HYPERLINK(D2166)</f>
        <v>http://markets.financialcontent.com/fatpitch.valueinvestingnews/news/read/38671275/myos_rens_technology_reports_75_net_revenue_growth_in_second_quarter</v>
      </c>
      <c r="D2166" s="0" t="s">
        <v>5762</v>
      </c>
      <c r="E2166" s="0" t="s">
        <v>5569</v>
      </c>
      <c r="F2166" s="0" t="s">
        <v>553</v>
      </c>
      <c r="G2166" s="0" t="s">
        <v>193</v>
      </c>
      <c r="H2166" s="0" t="s">
        <v>16</v>
      </c>
      <c r="J2166" s="0" t="s">
        <v>18</v>
      </c>
      <c r="K2166" s="0" t="n">
        <v>55574</v>
      </c>
      <c r="L2166" s="0" t="n">
        <v>514.06</v>
      </c>
    </row>
    <row r="2167" customFormat="false" ht="16" hidden="false" customHeight="false" outlineLevel="0" collapsed="false">
      <c r="A2167" s="0" t="s">
        <v>5675</v>
      </c>
      <c r="B2167" s="0" t="s">
        <v>5567</v>
      </c>
      <c r="C2167" s="1" t="str">
        <f aca="false">HYPERLINK(D2167)</f>
        <v>http://markets.financialcontent.com/am-news/news/read/38671275/myos_rens_technology_reports_75_net_revenue_growth_in_second_quarter</v>
      </c>
      <c r="D2167" s="0" t="s">
        <v>5763</v>
      </c>
      <c r="E2167" s="0" t="s">
        <v>5580</v>
      </c>
      <c r="F2167" s="0" t="s">
        <v>503</v>
      </c>
      <c r="G2167" s="0" t="s">
        <v>193</v>
      </c>
      <c r="H2167" s="0" t="s">
        <v>16</v>
      </c>
      <c r="J2167" s="0" t="s">
        <v>18</v>
      </c>
      <c r="K2167" s="0" t="n">
        <v>20727</v>
      </c>
      <c r="L2167" s="0" t="n">
        <v>191.72</v>
      </c>
    </row>
    <row r="2168" customFormat="false" ht="16" hidden="false" customHeight="false" outlineLevel="0" collapsed="false">
      <c r="A2168" s="0" t="s">
        <v>5675</v>
      </c>
      <c r="B2168" s="0" t="s">
        <v>5567</v>
      </c>
      <c r="C2168" s="1" t="str">
        <f aca="false">HYPERLINK(D2168)</f>
        <v>http://quotes.fatpitchfinancials.com/fatpitch.financials/news/read/38671275/myos_rens_technology_reports_75_net_revenue_growth_in_second_quarter</v>
      </c>
      <c r="D2168" s="0" t="s">
        <v>5764</v>
      </c>
      <c r="E2168" s="0" t="s">
        <v>5580</v>
      </c>
      <c r="F2168" s="0" t="s">
        <v>561</v>
      </c>
      <c r="G2168" s="0" t="s">
        <v>193</v>
      </c>
      <c r="H2168" s="0" t="s">
        <v>16</v>
      </c>
      <c r="J2168" s="0" t="s">
        <v>18</v>
      </c>
      <c r="K2168" s="0" t="n">
        <v>936</v>
      </c>
      <c r="L2168" s="0" t="n">
        <v>8.66</v>
      </c>
    </row>
    <row r="2169" customFormat="false" ht="16" hidden="false" customHeight="false" outlineLevel="0" collapsed="false">
      <c r="A2169" s="0" t="s">
        <v>5675</v>
      </c>
      <c r="B2169" s="0" t="s">
        <v>5567</v>
      </c>
      <c r="C2169" s="1" t="str">
        <f aca="false">HYPERLINK(D2169)</f>
        <v>http://finance.renewableenergyworld.com/pennwell.renewableenergy/news/read/38671275/myos_rens_technology_reports_75_net_revenue_growth_in_second_quarter</v>
      </c>
      <c r="D2169" s="0" t="s">
        <v>5765</v>
      </c>
      <c r="E2169" s="0" t="s">
        <v>5580</v>
      </c>
      <c r="F2169" s="0" t="s">
        <v>580</v>
      </c>
      <c r="G2169" s="0" t="s">
        <v>193</v>
      </c>
      <c r="H2169" s="0" t="s">
        <v>16</v>
      </c>
      <c r="J2169" s="0" t="s">
        <v>18</v>
      </c>
      <c r="K2169" s="0" t="n">
        <v>491</v>
      </c>
      <c r="L2169" s="0" t="n">
        <v>4.54</v>
      </c>
    </row>
    <row r="2170" customFormat="false" ht="16" hidden="false" customHeight="false" outlineLevel="0" collapsed="false">
      <c r="A2170" s="0" t="s">
        <v>5675</v>
      </c>
      <c r="B2170" s="0" t="s">
        <v>5567</v>
      </c>
      <c r="C2170" s="1" t="str">
        <f aca="false">HYPERLINK(D2170)</f>
        <v>http://markets.financialcontent.com/ricentral/news/read/38671275/myos_rens_technology_reports_75_net_revenue_growth_in_second_quarter</v>
      </c>
      <c r="D2170" s="0" t="s">
        <v>5766</v>
      </c>
      <c r="E2170" s="0" t="s">
        <v>5580</v>
      </c>
      <c r="F2170" s="0" t="s">
        <v>609</v>
      </c>
      <c r="G2170" s="0" t="s">
        <v>193</v>
      </c>
      <c r="H2170" s="0" t="s">
        <v>16</v>
      </c>
      <c r="J2170" s="0" t="s">
        <v>18</v>
      </c>
      <c r="K2170" s="0" t="n">
        <v>55574</v>
      </c>
      <c r="L2170" s="0" t="n">
        <v>514.06</v>
      </c>
    </row>
    <row r="2171" customFormat="false" ht="16" hidden="false" customHeight="false" outlineLevel="0" collapsed="false">
      <c r="A2171" s="0" t="s">
        <v>5675</v>
      </c>
      <c r="B2171" s="0" t="s">
        <v>5567</v>
      </c>
      <c r="C2171" s="1" t="str">
        <f aca="false">HYPERLINK(D2171)</f>
        <v>http://markets.financialcontent.com/pennwell.laserfocusworld/news/read/38671275/myos_rens_technology_reports_75_net_revenue_growth_in_second_quarter</v>
      </c>
      <c r="D2171" s="0" t="s">
        <v>5767</v>
      </c>
      <c r="E2171" s="0" t="s">
        <v>5580</v>
      </c>
      <c r="F2171" s="0" t="s">
        <v>633</v>
      </c>
      <c r="G2171" s="0" t="s">
        <v>193</v>
      </c>
      <c r="H2171" s="0" t="s">
        <v>16</v>
      </c>
      <c r="J2171" s="0" t="s">
        <v>18</v>
      </c>
      <c r="K2171" s="0" t="n">
        <v>55574</v>
      </c>
      <c r="L2171" s="0" t="n">
        <v>514.06</v>
      </c>
    </row>
    <row r="2172" customFormat="false" ht="16" hidden="false" customHeight="false" outlineLevel="0" collapsed="false">
      <c r="A2172" s="0" t="s">
        <v>5675</v>
      </c>
      <c r="B2172" s="0" t="s">
        <v>5567</v>
      </c>
      <c r="C2172" s="1" t="str">
        <f aca="false">HYPERLINK(D2172)</f>
        <v>http://business.smdailypress.com/smdailypress/news/read/38671275/myos_rens_technology_reports_75_net_revenue_growth_in_second_quarter</v>
      </c>
      <c r="D2172" s="0" t="s">
        <v>5768</v>
      </c>
      <c r="E2172" s="0" t="s">
        <v>5580</v>
      </c>
      <c r="F2172" s="0" t="s">
        <v>535</v>
      </c>
      <c r="G2172" s="0" t="s">
        <v>193</v>
      </c>
      <c r="H2172" s="0" t="s">
        <v>16</v>
      </c>
      <c r="J2172" s="0" t="s">
        <v>18</v>
      </c>
      <c r="K2172" s="0" t="n">
        <v>465</v>
      </c>
      <c r="L2172" s="0" t="n">
        <v>4.3</v>
      </c>
    </row>
    <row r="2173" customFormat="false" ht="16" hidden="false" customHeight="false" outlineLevel="0" collapsed="false">
      <c r="A2173" s="0" t="s">
        <v>5675</v>
      </c>
      <c r="B2173" s="0" t="s">
        <v>5567</v>
      </c>
      <c r="C2173" s="1" t="str">
        <f aca="false">HYPERLINK(D2173)</f>
        <v>http://business.ridgwayrecord.com/ridgwayrecord/news/read/38671275/myos_rens_technology_reports_75_net_revenue_growth_in_second_quarter</v>
      </c>
      <c r="D2173" s="0" t="s">
        <v>5769</v>
      </c>
      <c r="E2173" s="0" t="s">
        <v>5580</v>
      </c>
      <c r="F2173" s="0" t="s">
        <v>627</v>
      </c>
      <c r="G2173" s="0" t="s">
        <v>193</v>
      </c>
      <c r="H2173" s="0" t="s">
        <v>16</v>
      </c>
      <c r="J2173" s="0" t="s">
        <v>18</v>
      </c>
      <c r="K2173" s="0" t="n">
        <v>780</v>
      </c>
      <c r="L2173" s="0" t="n">
        <v>7.22</v>
      </c>
    </row>
    <row r="2174" customFormat="false" ht="16" hidden="false" customHeight="false" outlineLevel="0" collapsed="false">
      <c r="A2174" s="0" t="s">
        <v>5675</v>
      </c>
      <c r="B2174" s="0" t="s">
        <v>5567</v>
      </c>
      <c r="C2174" s="1" t="str">
        <f aca="false">HYPERLINK(D2174)</f>
        <v>http://markets.post-gazette.com/postgazette/news/read/38671275/myos_rens_technology_reports_75_net_revenue_growth_in_second_quarter</v>
      </c>
      <c r="D2174" s="0" t="s">
        <v>5770</v>
      </c>
      <c r="E2174" s="0" t="s">
        <v>5580</v>
      </c>
      <c r="F2174" s="0" t="s">
        <v>635</v>
      </c>
      <c r="G2174" s="0" t="s">
        <v>193</v>
      </c>
      <c r="H2174" s="0" t="s">
        <v>16</v>
      </c>
      <c r="J2174" s="0" t="s">
        <v>18</v>
      </c>
      <c r="K2174" s="0" t="n">
        <v>5804</v>
      </c>
      <c r="L2174" s="0" t="n">
        <v>53.69</v>
      </c>
    </row>
    <row r="2175" customFormat="false" ht="16" hidden="false" customHeight="false" outlineLevel="0" collapsed="false">
      <c r="A2175" s="0" t="s">
        <v>5675</v>
      </c>
      <c r="B2175" s="0" t="s">
        <v>5567</v>
      </c>
      <c r="C2175" s="1" t="str">
        <f aca="false">HYPERLINK(D2175)</f>
        <v>http://markets.financialcontent.com/punxsutawneyspirit/news/read/38671275/myos_rens_technology_reports_75_net_revenue_growth_in_second_quarter</v>
      </c>
      <c r="D2175" s="0" t="s">
        <v>5771</v>
      </c>
      <c r="E2175" s="0" t="s">
        <v>5580</v>
      </c>
      <c r="F2175" s="0" t="s">
        <v>473</v>
      </c>
      <c r="G2175" s="0" t="s">
        <v>193</v>
      </c>
      <c r="H2175" s="0" t="s">
        <v>16</v>
      </c>
      <c r="J2175" s="0" t="s">
        <v>18</v>
      </c>
      <c r="K2175" s="0" t="n">
        <v>55574</v>
      </c>
      <c r="L2175" s="0" t="n">
        <v>514.06</v>
      </c>
    </row>
    <row r="2176" customFormat="false" ht="16" hidden="false" customHeight="false" outlineLevel="0" collapsed="false">
      <c r="A2176" s="0" t="s">
        <v>5675</v>
      </c>
      <c r="B2176" s="0" t="s">
        <v>5567</v>
      </c>
      <c r="C2176" s="1" t="str">
        <f aca="false">HYPERLINK(D2176)</f>
        <v>http://business.malvern-online.com/malvern-online/news/read/38671275/myos_rens_technology_reports_75_net_revenue_growth_in_second_quarter</v>
      </c>
      <c r="D2176" s="0" t="s">
        <v>5772</v>
      </c>
      <c r="E2176" s="0" t="s">
        <v>5580</v>
      </c>
      <c r="F2176" s="0" t="s">
        <v>629</v>
      </c>
      <c r="G2176" s="0" t="s">
        <v>193</v>
      </c>
      <c r="H2176" s="0" t="s">
        <v>16</v>
      </c>
      <c r="J2176" s="0" t="s">
        <v>18</v>
      </c>
      <c r="K2176" s="0" t="n">
        <v>476</v>
      </c>
      <c r="L2176" s="0" t="n">
        <v>4.4</v>
      </c>
    </row>
    <row r="2177" customFormat="false" ht="16" hidden="false" customHeight="false" outlineLevel="0" collapsed="false">
      <c r="A2177" s="0" t="s">
        <v>5675</v>
      </c>
      <c r="B2177" s="0" t="s">
        <v>5567</v>
      </c>
      <c r="C2177" s="1" t="str">
        <f aca="false">HYPERLINK(D2177)</f>
        <v>http://markets.financialcontent.com/prnews.pressrelease/news/read/38671275/myos_rens_technology_reports_75_net_revenue_growth_in_second_quarter</v>
      </c>
      <c r="D2177" s="0" t="s">
        <v>5773</v>
      </c>
      <c r="E2177" s="0" t="s">
        <v>5723</v>
      </c>
      <c r="F2177" s="0" t="s">
        <v>5774</v>
      </c>
      <c r="G2177" s="0" t="s">
        <v>193</v>
      </c>
      <c r="H2177" s="0" t="s">
        <v>16</v>
      </c>
      <c r="J2177" s="0" t="s">
        <v>18</v>
      </c>
      <c r="K2177" s="0" t="n">
        <v>55574</v>
      </c>
      <c r="L2177" s="0" t="n">
        <v>514.06</v>
      </c>
    </row>
    <row r="2178" customFormat="false" ht="16" hidden="false" customHeight="false" outlineLevel="0" collapsed="false">
      <c r="A2178" s="0" t="s">
        <v>5675</v>
      </c>
      <c r="B2178" s="0" t="s">
        <v>5567</v>
      </c>
      <c r="C2178" s="1" t="str">
        <f aca="false">HYPERLINK(D2178)</f>
        <v>http://markets.financialcontent.com/kanerepublican/news/read/38671275/myos_rens_technology_reports_75_net_revenue_growth_in_second_quarter</v>
      </c>
      <c r="D2178" s="0" t="s">
        <v>5775</v>
      </c>
      <c r="E2178" s="0" t="s">
        <v>5580</v>
      </c>
      <c r="F2178" s="0" t="s">
        <v>507</v>
      </c>
      <c r="G2178" s="0" t="s">
        <v>193</v>
      </c>
      <c r="H2178" s="0" t="s">
        <v>16</v>
      </c>
      <c r="J2178" s="0" t="s">
        <v>18</v>
      </c>
      <c r="K2178" s="0" t="n">
        <v>20724</v>
      </c>
      <c r="L2178" s="0" t="n">
        <v>191.7</v>
      </c>
    </row>
    <row r="2179" customFormat="false" ht="16" hidden="false" customHeight="false" outlineLevel="0" collapsed="false">
      <c r="A2179" s="0" t="s">
        <v>5675</v>
      </c>
      <c r="B2179" s="0" t="s">
        <v>5567</v>
      </c>
      <c r="C2179" s="1" t="str">
        <f aca="false">HYPERLINK(D2179)</f>
        <v>http://markets.financialcontent.com/pennwell.cabling/news/read/38671275/myos_rens_technology_reports_75_net_revenue_growth_in_second_quarter</v>
      </c>
      <c r="D2179" s="0" t="s">
        <v>5776</v>
      </c>
      <c r="E2179" s="0" t="s">
        <v>5580</v>
      </c>
      <c r="F2179" s="0" t="s">
        <v>646</v>
      </c>
      <c r="G2179" s="0" t="s">
        <v>193</v>
      </c>
      <c r="H2179" s="0" t="s">
        <v>16</v>
      </c>
      <c r="J2179" s="0" t="s">
        <v>18</v>
      </c>
      <c r="K2179" s="0" t="n">
        <v>55574</v>
      </c>
      <c r="L2179" s="0" t="n">
        <v>514.06</v>
      </c>
    </row>
    <row r="2180" customFormat="false" ht="16" hidden="false" customHeight="false" outlineLevel="0" collapsed="false">
      <c r="A2180" s="0" t="s">
        <v>5777</v>
      </c>
      <c r="B2180" s="0" t="s">
        <v>5778</v>
      </c>
      <c r="C2180" s="1" t="str">
        <f aca="false">HYPERLINK(D2180)</f>
        <v>http://www.dailyleaderextra.com/obituaries/article_62d0604a-b88d-11e9-97f4-2b5da0aedb4f.html</v>
      </c>
      <c r="D2180" s="0" t="s">
        <v>5779</v>
      </c>
      <c r="E2180" s="0" t="s">
        <v>5780</v>
      </c>
      <c r="F2180" s="0" t="s">
        <v>5781</v>
      </c>
      <c r="G2180" s="0" t="s">
        <v>5782</v>
      </c>
      <c r="H2180" s="0" t="s">
        <v>16</v>
      </c>
      <c r="I2180" s="0" t="s">
        <v>1179</v>
      </c>
      <c r="J2180" s="0" t="s">
        <v>18</v>
      </c>
      <c r="K2180" s="0" t="n">
        <v>4607</v>
      </c>
      <c r="L2180" s="0" t="n">
        <v>42.61</v>
      </c>
    </row>
    <row r="2181" customFormat="false" ht="16" hidden="false" customHeight="false" outlineLevel="0" collapsed="false">
      <c r="A2181" s="0" t="s">
        <v>5783</v>
      </c>
      <c r="B2181" s="0" t="s">
        <v>5664</v>
      </c>
      <c r="C2181" s="1" t="str">
        <f aca="false">HYPERLINK(D2181)</f>
        <v>http://www.hastingstribune.com/news/state/kansas/pompeo-will-give-landon-lecture-at-k-state-next-month/article_f0758559-482e-5b15-b60e-3b6b8d9cf20f.html</v>
      </c>
      <c r="D2181" s="0" t="s">
        <v>5784</v>
      </c>
      <c r="E2181" s="0" t="s">
        <v>5666</v>
      </c>
      <c r="F2181" s="0" t="s">
        <v>246</v>
      </c>
      <c r="G2181" s="0" t="s">
        <v>247</v>
      </c>
      <c r="H2181" s="0" t="s">
        <v>16</v>
      </c>
      <c r="I2181" s="0" t="s">
        <v>206</v>
      </c>
      <c r="J2181" s="0" t="s">
        <v>18</v>
      </c>
      <c r="K2181" s="0" t="n">
        <v>113878</v>
      </c>
      <c r="L2181" s="0" t="n">
        <v>1053.37</v>
      </c>
    </row>
    <row r="2182" customFormat="false" ht="16" hidden="false" customHeight="false" outlineLevel="0" collapsed="false">
      <c r="A2182" s="0" t="s">
        <v>5785</v>
      </c>
      <c r="B2182" s="0" t="s">
        <v>5786</v>
      </c>
      <c r="C2182" s="1" t="str">
        <f aca="false">HYPERLINK(D2182)</f>
        <v>http://www.allaboutshipping.co.uk/2019/08/06/complimentary-webcast-midyear-breakbulk-and-heavy-lift-outlook/</v>
      </c>
      <c r="D2182" s="0" t="s">
        <v>5787</v>
      </c>
      <c r="E2182" s="0" t="s">
        <v>5788</v>
      </c>
      <c r="F2182" s="0" t="s">
        <v>5789</v>
      </c>
      <c r="G2182" s="0" t="s">
        <v>2390</v>
      </c>
      <c r="H2182" s="0" t="s">
        <v>99</v>
      </c>
      <c r="I2182" s="0" t="s">
        <v>2491</v>
      </c>
      <c r="J2182" s="0" t="s">
        <v>18</v>
      </c>
      <c r="K2182" s="0" t="n">
        <v>3599</v>
      </c>
      <c r="L2182" s="0" t="n">
        <v>33.29</v>
      </c>
    </row>
    <row r="2183" customFormat="false" ht="16" hidden="false" customHeight="false" outlineLevel="0" collapsed="false">
      <c r="A2183" s="0" t="s">
        <v>5790</v>
      </c>
      <c r="B2183" s="0" t="s">
        <v>5791</v>
      </c>
      <c r="C2183" s="1" t="str">
        <f aca="false">HYPERLINK(D2183)</f>
        <v>http://www.thelegalrecord.net/story.asp?story_id=3688</v>
      </c>
      <c r="D2183" s="0" t="s">
        <v>5792</v>
      </c>
      <c r="E2183" s="0" t="s">
        <v>5791</v>
      </c>
      <c r="F2183" s="0" t="s">
        <v>3030</v>
      </c>
      <c r="H2183" s="0" t="s">
        <v>16</v>
      </c>
      <c r="I2183" s="0" t="s">
        <v>17</v>
      </c>
      <c r="J2183" s="0" t="s">
        <v>18</v>
      </c>
      <c r="K2183" s="0" t="n">
        <v>77</v>
      </c>
      <c r="L2183" s="0" t="n">
        <v>0.71</v>
      </c>
    </row>
    <row r="2184" customFormat="false" ht="16" hidden="false" customHeight="false" outlineLevel="0" collapsed="false">
      <c r="A2184" s="0" t="s">
        <v>5790</v>
      </c>
      <c r="B2184" s="0" t="s">
        <v>5791</v>
      </c>
      <c r="C2184" s="1" t="str">
        <f aca="false">HYPERLINK(D2184)</f>
        <v>http://www.thesedgwickcountypost.com/story.asp?story_id=3447</v>
      </c>
      <c r="D2184" s="0" t="s">
        <v>5793</v>
      </c>
      <c r="E2184" s="0" t="s">
        <v>5791</v>
      </c>
      <c r="F2184" s="0" t="s">
        <v>5794</v>
      </c>
      <c r="H2184" s="0" t="s">
        <v>16</v>
      </c>
      <c r="I2184" s="0" t="s">
        <v>17</v>
      </c>
      <c r="J2184" s="0" t="s">
        <v>18</v>
      </c>
      <c r="K2184" s="0" t="n">
        <v>95</v>
      </c>
      <c r="L2184" s="0" t="n">
        <v>0.88</v>
      </c>
    </row>
    <row r="2185" customFormat="false" ht="16" hidden="false" customHeight="false" outlineLevel="0" collapsed="false">
      <c r="A2185" s="0" t="s">
        <v>5790</v>
      </c>
      <c r="B2185" s="0" t="s">
        <v>5795</v>
      </c>
      <c r="C2185" s="1" t="str">
        <f aca="false">HYPERLINK(D2185)</f>
        <v>https://www.morningagclips.com/k-state-researchers-land-grant-to-study-alfalfa/</v>
      </c>
      <c r="D2185" s="0" t="s">
        <v>5796</v>
      </c>
      <c r="E2185" s="0" t="s">
        <v>5354</v>
      </c>
      <c r="F2185" s="0" t="s">
        <v>92</v>
      </c>
      <c r="G2185" s="0" t="s">
        <v>1902</v>
      </c>
      <c r="H2185" s="0" t="s">
        <v>16</v>
      </c>
      <c r="I2185" s="0" t="s">
        <v>62</v>
      </c>
      <c r="J2185" s="0" t="s">
        <v>18</v>
      </c>
      <c r="K2185" s="0" t="n">
        <v>34471</v>
      </c>
      <c r="L2185" s="0" t="n">
        <v>318.86</v>
      </c>
    </row>
    <row r="2186" customFormat="false" ht="16" hidden="false" customHeight="false" outlineLevel="0" collapsed="false">
      <c r="A2186" s="0" t="s">
        <v>5797</v>
      </c>
      <c r="B2186" s="0" t="s">
        <v>5567</v>
      </c>
      <c r="C2186" s="1" t="str">
        <f aca="false">HYPERLINK(D2186)</f>
        <v>http://business.dptribune.com/dptribune/news/read/38671275/myos_rens_technology_reports_75_net_revenue_growth_in_second_quarter</v>
      </c>
      <c r="D2186" s="0" t="s">
        <v>5798</v>
      </c>
      <c r="E2186" s="0" t="s">
        <v>5580</v>
      </c>
      <c r="F2186" s="0" t="s">
        <v>275</v>
      </c>
      <c r="G2186" s="0" t="s">
        <v>193</v>
      </c>
      <c r="H2186" s="0" t="s">
        <v>16</v>
      </c>
      <c r="J2186" s="0" t="s">
        <v>18</v>
      </c>
      <c r="K2186" s="0" t="n">
        <v>205</v>
      </c>
      <c r="L2186" s="0" t="n">
        <v>1.9</v>
      </c>
    </row>
    <row r="2187" customFormat="false" ht="16" hidden="false" customHeight="false" outlineLevel="0" collapsed="false">
      <c r="A2187" s="0" t="s">
        <v>5799</v>
      </c>
      <c r="B2187" s="0" t="s">
        <v>5800</v>
      </c>
      <c r="C2187" s="1" t="str">
        <f aca="false">HYPERLINK(D2187)</f>
        <v>https://www.morganton.com/news/musick-comes-to-comma-as-new-director/article_a112a1b6-b878-11e9-a0ea-671f1ce5cdd1.html</v>
      </c>
      <c r="D2187" s="0" t="s">
        <v>5801</v>
      </c>
      <c r="E2187" s="0" t="s">
        <v>5802</v>
      </c>
      <c r="F2187" s="0" t="s">
        <v>925</v>
      </c>
      <c r="G2187" s="0" t="s">
        <v>5803</v>
      </c>
      <c r="H2187" s="0" t="s">
        <v>16</v>
      </c>
      <c r="I2187" s="0" t="s">
        <v>926</v>
      </c>
      <c r="J2187" s="0" t="s">
        <v>18</v>
      </c>
      <c r="K2187" s="0" t="n">
        <v>62156</v>
      </c>
      <c r="L2187" s="0" t="n">
        <v>574.94</v>
      </c>
    </row>
    <row r="2188" customFormat="false" ht="16" hidden="false" customHeight="false" outlineLevel="0" collapsed="false">
      <c r="A2188" s="0" t="s">
        <v>5804</v>
      </c>
      <c r="B2188" s="0" t="s">
        <v>5805</v>
      </c>
      <c r="C2188" s="1" t="str">
        <f aca="false">HYPERLINK(D2188)</f>
        <v>https://www.radioworld.com/columns-and-views/workbench/computer-considerations-for-2019</v>
      </c>
      <c r="D2188" s="0" t="s">
        <v>5806</v>
      </c>
      <c r="E2188" s="0" t="s">
        <v>5807</v>
      </c>
      <c r="F2188" s="0" t="s">
        <v>5808</v>
      </c>
      <c r="H2188" s="0" t="s">
        <v>16</v>
      </c>
      <c r="J2188" s="0" t="s">
        <v>18</v>
      </c>
      <c r="K2188" s="0" t="n">
        <v>30818</v>
      </c>
      <c r="L2188" s="0" t="n">
        <v>285.07</v>
      </c>
    </row>
    <row r="2189" customFormat="false" ht="16" hidden="false" customHeight="false" outlineLevel="0" collapsed="false">
      <c r="A2189" s="0" t="s">
        <v>5809</v>
      </c>
      <c r="B2189" s="0" t="s">
        <v>5567</v>
      </c>
      <c r="C2189" s="1" t="str">
        <f aca="false">HYPERLINK(D2189)</f>
        <v>https://menafn.com/1098853794/MYOS-RENS-Technology-Reports-75-Net-Revenue-Growth-in-Second-Quarter-109-Net-Revenue-Growth-in-First-Half-of-2019</v>
      </c>
      <c r="D2189" s="0" t="s">
        <v>5810</v>
      </c>
      <c r="E2189" s="0" t="s">
        <v>5580</v>
      </c>
      <c r="F2189" s="0" t="s">
        <v>5811</v>
      </c>
      <c r="H2189" s="0" t="s">
        <v>5812</v>
      </c>
      <c r="J2189" s="0" t="s">
        <v>18</v>
      </c>
      <c r="K2189" s="0" t="n">
        <v>153482</v>
      </c>
      <c r="L2189" s="0" t="n">
        <v>1419.71</v>
      </c>
    </row>
    <row r="2190" customFormat="false" ht="16" hidden="false" customHeight="false" outlineLevel="0" collapsed="false">
      <c r="A2190" s="0" t="s">
        <v>5813</v>
      </c>
      <c r="B2190" s="0" t="s">
        <v>5814</v>
      </c>
      <c r="C2190" s="1" t="str">
        <f aca="false">HYPERLINK(D2190)</f>
        <v>http://www.liberalfirst.com/local-news/study-to-explore-how-patients-interact-with-health-care-industry</v>
      </c>
      <c r="D2190" s="0" t="s">
        <v>5815</v>
      </c>
      <c r="E2190" s="0" t="s">
        <v>5816</v>
      </c>
      <c r="F2190" s="0" t="s">
        <v>3509</v>
      </c>
      <c r="H2190" s="0" t="s">
        <v>16</v>
      </c>
      <c r="J2190" s="0" t="s">
        <v>18</v>
      </c>
      <c r="K2190" s="0" t="n">
        <v>4713</v>
      </c>
      <c r="L2190" s="0" t="n">
        <v>43.6</v>
      </c>
    </row>
    <row r="2191" customFormat="false" ht="16" hidden="false" customHeight="false" outlineLevel="0" collapsed="false">
      <c r="A2191" s="0" t="s">
        <v>5817</v>
      </c>
      <c r="B2191" s="0" t="s">
        <v>5818</v>
      </c>
      <c r="C2191" s="1" t="str">
        <f aca="false">HYPERLINK(D2191)</f>
        <v>http://www.kake.com/story/40883332/bri-smith</v>
      </c>
      <c r="D2191" s="0" t="s">
        <v>5819</v>
      </c>
      <c r="E2191" s="0" t="s">
        <v>5820</v>
      </c>
      <c r="F2191" s="0" t="s">
        <v>1263</v>
      </c>
      <c r="H2191" s="0" t="s">
        <v>16</v>
      </c>
      <c r="I2191" s="0" t="s">
        <v>17</v>
      </c>
      <c r="J2191" s="0" t="s">
        <v>18</v>
      </c>
      <c r="K2191" s="0" t="n">
        <v>553461</v>
      </c>
      <c r="L2191" s="0" t="n">
        <v>5119.51</v>
      </c>
    </row>
    <row r="2192" customFormat="false" ht="16" hidden="false" customHeight="false" outlineLevel="0" collapsed="false">
      <c r="A2192" s="0" t="s">
        <v>5821</v>
      </c>
      <c r="B2192" s="0" t="s">
        <v>5822</v>
      </c>
      <c r="C2192" s="1" t="str">
        <f aca="false">HYPERLINK(D2192)</f>
        <v>https://www.farmforum.net/farm_forum/jerry-bohn-to-receive-fqf-industry-achievement-award/article_ae38acd7-5ef2-5b54-bc53-bc1974b6a190.html</v>
      </c>
      <c r="D2192" s="0" t="s">
        <v>5823</v>
      </c>
      <c r="E2192" s="0" t="s">
        <v>5824</v>
      </c>
      <c r="F2192" s="0" t="s">
        <v>3461</v>
      </c>
      <c r="G2192" s="0" t="s">
        <v>5825</v>
      </c>
      <c r="H2192" s="0" t="s">
        <v>16</v>
      </c>
      <c r="J2192" s="0" t="s">
        <v>18</v>
      </c>
      <c r="K2192" s="0" t="n">
        <v>7250</v>
      </c>
      <c r="L2192" s="0" t="n">
        <v>67.06</v>
      </c>
    </row>
    <row r="2193" customFormat="false" ht="16" hidden="false" customHeight="false" outlineLevel="0" collapsed="false">
      <c r="A2193" s="0" t="s">
        <v>5826</v>
      </c>
      <c r="B2193" s="0" t="s">
        <v>5567</v>
      </c>
      <c r="C2193" s="1" t="str">
        <f aca="false">HYPERLINK(D2193)</f>
        <v>https://www.financeattitude.com/myos-rens-technology-reports-75-net-revenue-growth-in-second-quarter-109-net-revenue-growth-in-first-half-of-2019-10432014</v>
      </c>
      <c r="D2193" s="0" t="s">
        <v>5827</v>
      </c>
      <c r="E2193" s="0" t="s">
        <v>5569</v>
      </c>
      <c r="F2193" s="0" t="s">
        <v>5828</v>
      </c>
      <c r="H2193" s="0" t="s">
        <v>109</v>
      </c>
      <c r="J2193" s="0" t="s">
        <v>18</v>
      </c>
      <c r="K2193" s="0" t="n">
        <v>413</v>
      </c>
      <c r="L2193" s="0" t="n">
        <v>3.82</v>
      </c>
    </row>
    <row r="2194" customFormat="false" ht="16" hidden="false" customHeight="false" outlineLevel="0" collapsed="false">
      <c r="A2194" s="0" t="s">
        <v>5829</v>
      </c>
      <c r="B2194" s="0" t="s">
        <v>5830</v>
      </c>
      <c r="C2194" s="1" t="str">
        <f aca="false">HYPERLINK(D2194)</f>
        <v>https://247sports.com/college/texas/LongFormArticle/Kansas-State-football-2019-schedule-opponents-K-State-Chris-Klieman--134113957/</v>
      </c>
      <c r="D2194" s="0" t="s">
        <v>5831</v>
      </c>
      <c r="E2194" s="0" t="s">
        <v>5832</v>
      </c>
      <c r="F2194" s="0" t="s">
        <v>5833</v>
      </c>
      <c r="G2194" s="0" t="s">
        <v>5834</v>
      </c>
      <c r="H2194" s="0" t="s">
        <v>16</v>
      </c>
      <c r="J2194" s="0" t="s">
        <v>18</v>
      </c>
      <c r="K2194" s="0" t="n">
        <v>6889036</v>
      </c>
      <c r="L2194" s="0" t="n">
        <v>63723.58</v>
      </c>
    </row>
    <row r="2195" customFormat="false" ht="16" hidden="false" customHeight="false" outlineLevel="0" collapsed="false">
      <c r="A2195" s="0" t="s">
        <v>5835</v>
      </c>
      <c r="B2195" s="0" t="s">
        <v>5836</v>
      </c>
      <c r="C2195" s="1" t="str">
        <f aca="false">HYPERLINK(D2195)</f>
        <v>http://www.cityroom.com/city-guides/raleigh-and-durham/?rkey=20190806PH33152&amp;filter=5003</v>
      </c>
      <c r="D2195" s="0" t="s">
        <v>5837</v>
      </c>
      <c r="E2195" s="0" t="s">
        <v>5838</v>
      </c>
      <c r="F2195" s="0" t="s">
        <v>80</v>
      </c>
      <c r="H2195" s="0" t="s">
        <v>16</v>
      </c>
      <c r="J2195" s="0" t="s">
        <v>18</v>
      </c>
      <c r="K2195" s="0" t="n">
        <v>97</v>
      </c>
      <c r="L2195" s="0" t="n">
        <v>0.9</v>
      </c>
    </row>
    <row r="2196" customFormat="false" ht="16" hidden="false" customHeight="false" outlineLevel="0" collapsed="false">
      <c r="A2196" s="0" t="s">
        <v>5839</v>
      </c>
      <c r="B2196" s="0" t="s">
        <v>5836</v>
      </c>
      <c r="C2196" s="1" t="str">
        <f aca="false">HYPERLINK(D2196)</f>
        <v>http://www.wicz.com/story/40881875/best-masters-programs-releases-ranking-of-the-top-25-online-master-of-education-programs</v>
      </c>
      <c r="D2196" s="0" t="s">
        <v>5840</v>
      </c>
      <c r="E2196" s="0" t="s">
        <v>5841</v>
      </c>
      <c r="F2196" s="0" t="s">
        <v>114</v>
      </c>
      <c r="H2196" s="0" t="s">
        <v>16</v>
      </c>
      <c r="I2196" s="0" t="s">
        <v>62</v>
      </c>
      <c r="J2196" s="0" t="s">
        <v>18</v>
      </c>
      <c r="K2196" s="0" t="n">
        <v>43937</v>
      </c>
      <c r="L2196" s="0" t="n">
        <v>406.42</v>
      </c>
    </row>
    <row r="2197" customFormat="false" ht="16" hidden="false" customHeight="false" outlineLevel="0" collapsed="false">
      <c r="A2197" s="0" t="s">
        <v>5842</v>
      </c>
      <c r="B2197" s="0" t="s">
        <v>5567</v>
      </c>
      <c r="C2197" s="1" t="str">
        <f aca="false">HYPERLINK(D2197)</f>
        <v>http://markets.chroniclejournal.com/chroniclejournal/news/read/38671275/myos_rens_technology_reports_75_net_revenue_growth_in_second_quarter</v>
      </c>
      <c r="D2197" s="0" t="s">
        <v>5843</v>
      </c>
      <c r="E2197" s="0" t="s">
        <v>5580</v>
      </c>
      <c r="F2197" s="0" t="s">
        <v>429</v>
      </c>
      <c r="G2197" s="0" t="s">
        <v>193</v>
      </c>
      <c r="H2197" s="0" t="s">
        <v>16</v>
      </c>
      <c r="J2197" s="0" t="s">
        <v>18</v>
      </c>
      <c r="K2197" s="0" t="n">
        <v>1050</v>
      </c>
      <c r="L2197" s="0" t="n">
        <v>9.71</v>
      </c>
    </row>
    <row r="2198" customFormat="false" ht="16" hidden="false" customHeight="false" outlineLevel="0" collapsed="false">
      <c r="A2198" s="0" t="s">
        <v>5844</v>
      </c>
      <c r="B2198" s="0" t="s">
        <v>5845</v>
      </c>
      <c r="C2198" s="1" t="str">
        <f aca="false">HYPERLINK(D2198)</f>
        <v>https://www.feedstuffs.com/nutrition-health/alfalfa-study-tests-low-lignin-varieties-dairy-cattle</v>
      </c>
      <c r="D2198" s="0" t="s">
        <v>5846</v>
      </c>
      <c r="E2198" s="0" t="s">
        <v>5847</v>
      </c>
      <c r="F2198" s="0" t="s">
        <v>3084</v>
      </c>
      <c r="H2198" s="0" t="s">
        <v>16</v>
      </c>
      <c r="J2198" s="0" t="s">
        <v>18</v>
      </c>
      <c r="K2198" s="0" t="n">
        <v>26378</v>
      </c>
      <c r="L2198" s="0" t="n">
        <v>244</v>
      </c>
    </row>
    <row r="2199" customFormat="false" ht="16" hidden="false" customHeight="false" outlineLevel="0" collapsed="false">
      <c r="A2199" s="0" t="s">
        <v>5848</v>
      </c>
      <c r="B2199" s="0" t="s">
        <v>5849</v>
      </c>
      <c r="C2199" s="1" t="str">
        <f aca="false">HYPERLINK(D2199)</f>
        <v>https://www.seedtoday.com/article/174784/kansas-state-researchers-land-500-000-grant-to-study-alfalfa</v>
      </c>
      <c r="D2199" s="0" t="s">
        <v>5850</v>
      </c>
      <c r="E2199" s="0" t="s">
        <v>5851</v>
      </c>
      <c r="F2199" s="0" t="s">
        <v>1517</v>
      </c>
      <c r="H2199" s="0" t="s">
        <v>16</v>
      </c>
      <c r="I2199" s="0" t="s">
        <v>415</v>
      </c>
      <c r="J2199" s="0" t="s">
        <v>18</v>
      </c>
      <c r="K2199" s="0" t="n">
        <v>1042</v>
      </c>
      <c r="L2199" s="0" t="n">
        <v>9.64</v>
      </c>
    </row>
    <row r="2200" customFormat="false" ht="16" hidden="false" customHeight="false" outlineLevel="0" collapsed="false">
      <c r="A2200" s="0" t="s">
        <v>5852</v>
      </c>
      <c r="B2200" s="0" t="s">
        <v>5836</v>
      </c>
      <c r="C2200" s="1" t="str">
        <f aca="false">HYPERLINK(D2200)</f>
        <v>http://www.wfmj.com/story/40881875/best-masters-programs-releases-ranking-of-the-top-25-online-master-of-education-programs</v>
      </c>
      <c r="D2200" s="0" t="s">
        <v>5853</v>
      </c>
      <c r="E2200" s="0" t="s">
        <v>5854</v>
      </c>
      <c r="F2200" s="0" t="s">
        <v>255</v>
      </c>
      <c r="H2200" s="0" t="s">
        <v>16</v>
      </c>
      <c r="I2200" s="0" t="s">
        <v>256</v>
      </c>
      <c r="J2200" s="0" t="s">
        <v>18</v>
      </c>
      <c r="K2200" s="0" t="n">
        <v>263096</v>
      </c>
      <c r="L2200" s="0" t="n">
        <v>2433.64</v>
      </c>
    </row>
    <row r="2201" customFormat="false" ht="16" hidden="false" customHeight="false" outlineLevel="0" collapsed="false">
      <c r="A2201" s="0" t="s">
        <v>5855</v>
      </c>
      <c r="B2201" s="0" t="s">
        <v>5836</v>
      </c>
      <c r="C2201" s="1" t="str">
        <f aca="false">HYPERLINK(D2201)</f>
        <v>https://jotup.co/node/399312</v>
      </c>
      <c r="D2201" s="0" t="s">
        <v>5856</v>
      </c>
      <c r="E2201" s="0" t="s">
        <v>5838</v>
      </c>
      <c r="F2201" s="0" t="s">
        <v>84</v>
      </c>
      <c r="H2201" s="0" t="s">
        <v>16</v>
      </c>
      <c r="J2201" s="0" t="s">
        <v>18</v>
      </c>
      <c r="K2201" s="0" t="n">
        <v>494</v>
      </c>
      <c r="L2201" s="0" t="n">
        <v>4.57</v>
      </c>
    </row>
    <row r="2202" customFormat="false" ht="16" hidden="false" customHeight="false" outlineLevel="0" collapsed="false">
      <c r="A2202" s="0" t="s">
        <v>5857</v>
      </c>
      <c r="B2202" s="0" t="s">
        <v>5836</v>
      </c>
      <c r="C2202" s="1" t="str">
        <f aca="false">HYPERLINK(D2202)</f>
        <v>http://www.fox21delmarva.com/story/40881875/best-masters-programs-releases-ranking-of-the-top-25-online-master-of-education-programs</v>
      </c>
      <c r="D2202" s="0" t="s">
        <v>5858</v>
      </c>
      <c r="E2202" s="0" t="s">
        <v>5859</v>
      </c>
      <c r="F2202" s="0" t="s">
        <v>221</v>
      </c>
      <c r="H2202" s="0" t="s">
        <v>16</v>
      </c>
      <c r="I2202" s="0" t="s">
        <v>222</v>
      </c>
      <c r="J2202" s="0" t="s">
        <v>18</v>
      </c>
      <c r="K2202" s="0" t="n">
        <v>1345</v>
      </c>
      <c r="L2202" s="0" t="n">
        <v>12.44</v>
      </c>
    </row>
    <row r="2203" customFormat="false" ht="16" hidden="false" customHeight="false" outlineLevel="0" collapsed="false">
      <c r="A2203" s="0" t="s">
        <v>5857</v>
      </c>
      <c r="B2203" s="0" t="s">
        <v>5860</v>
      </c>
      <c r="C2203" s="1" t="str">
        <f aca="false">HYPERLINK(D2203)</f>
        <v>https://www.charlotteobserver.com/news/business/national-business/article233568727.html</v>
      </c>
      <c r="D2203" s="0" t="s">
        <v>5861</v>
      </c>
      <c r="E2203" s="0" t="s">
        <v>5862</v>
      </c>
      <c r="F2203" s="0" t="s">
        <v>2346</v>
      </c>
      <c r="H2203" s="0" t="s">
        <v>16</v>
      </c>
      <c r="I2203" s="0" t="s">
        <v>926</v>
      </c>
      <c r="J2203" s="0" t="s">
        <v>18</v>
      </c>
      <c r="K2203" s="0" t="n">
        <v>3032441</v>
      </c>
      <c r="L2203" s="0" t="n">
        <v>28050.08</v>
      </c>
    </row>
    <row r="2204" customFormat="false" ht="16" hidden="false" customHeight="false" outlineLevel="0" collapsed="false">
      <c r="A2204" s="0" t="s">
        <v>5863</v>
      </c>
      <c r="B2204" s="0" t="s">
        <v>5860</v>
      </c>
      <c r="C2204" s="1" t="str">
        <f aca="false">HYPERLINK(D2204)</f>
        <v>https://www.fresnobee.com/news/business/article233568727.html</v>
      </c>
      <c r="D2204" s="0" t="s">
        <v>5864</v>
      </c>
      <c r="E2204" s="0" t="s">
        <v>5865</v>
      </c>
      <c r="F2204" s="0" t="s">
        <v>357</v>
      </c>
      <c r="H2204" s="0" t="s">
        <v>16</v>
      </c>
      <c r="I2204" s="0" t="s">
        <v>358</v>
      </c>
      <c r="J2204" s="0" t="s">
        <v>18</v>
      </c>
      <c r="K2204" s="0" t="n">
        <v>591207</v>
      </c>
      <c r="L2204" s="0" t="n">
        <v>5468.66</v>
      </c>
    </row>
    <row r="2205" customFormat="false" ht="16" hidden="false" customHeight="false" outlineLevel="0" collapsed="false">
      <c r="A2205" s="0" t="s">
        <v>5866</v>
      </c>
      <c r="B2205" s="0" t="s">
        <v>5836</v>
      </c>
      <c r="C2205" s="1" t="str">
        <f aca="false">HYPERLINK(D2205)</f>
        <v>http://www.valleyscw.com/story/40881875/best-masters-programs-releases-ranking-of-the-top-25-online-master-of-education-programs</v>
      </c>
      <c r="D2205" s="0" t="s">
        <v>5867</v>
      </c>
      <c r="E2205" s="0" t="s">
        <v>5854</v>
      </c>
      <c r="F2205" s="0" t="s">
        <v>263</v>
      </c>
      <c r="H2205" s="0" t="s">
        <v>16</v>
      </c>
      <c r="I2205" s="0" t="s">
        <v>256</v>
      </c>
      <c r="J2205" s="0" t="s">
        <v>18</v>
      </c>
      <c r="K2205" s="0" t="n">
        <v>2034</v>
      </c>
      <c r="L2205" s="0" t="n">
        <v>18.81</v>
      </c>
    </row>
    <row r="2206" customFormat="false" ht="16" hidden="false" customHeight="false" outlineLevel="0" collapsed="false">
      <c r="A2206" s="0" t="s">
        <v>5868</v>
      </c>
      <c r="B2206" s="0" t="s">
        <v>5836</v>
      </c>
      <c r="C2206" s="1" t="str">
        <f aca="false">HYPERLINK(D2206)</f>
        <v>http://www.telemundolubbock.com/story/40881875/best-masters-programs-releases-ranking-of-the-top-25-online-master-of-education-programs</v>
      </c>
      <c r="D2206" s="0" t="s">
        <v>5869</v>
      </c>
      <c r="E2206" s="0" t="s">
        <v>5870</v>
      </c>
      <c r="F2206" s="0" t="s">
        <v>214</v>
      </c>
      <c r="H2206" s="0" t="s">
        <v>16</v>
      </c>
      <c r="I2206" s="0" t="s">
        <v>75</v>
      </c>
      <c r="J2206" s="0" t="s">
        <v>18</v>
      </c>
      <c r="K2206" s="0" t="n">
        <v>3363</v>
      </c>
      <c r="L2206" s="0" t="n">
        <v>31.11</v>
      </c>
    </row>
    <row r="2207" customFormat="false" ht="16" hidden="false" customHeight="false" outlineLevel="0" collapsed="false">
      <c r="A2207" s="0" t="s">
        <v>5871</v>
      </c>
      <c r="B2207" s="0" t="s">
        <v>5836</v>
      </c>
      <c r="C2207" s="1" t="str">
        <f aca="false">HYPERLINK(D2207)</f>
        <v>http://www.allaboutthechild.com/news/?rkey=20190806PH33152&amp;filter=102</v>
      </c>
      <c r="D2207" s="0" t="s">
        <v>5872</v>
      </c>
      <c r="E2207" s="0" t="s">
        <v>5854</v>
      </c>
      <c r="F2207" s="0" t="s">
        <v>5873</v>
      </c>
      <c r="H2207" s="0" t="s">
        <v>109</v>
      </c>
      <c r="J2207" s="0" t="s">
        <v>18</v>
      </c>
      <c r="K2207" s="0" t="n">
        <v>13</v>
      </c>
      <c r="L2207" s="0" t="n">
        <v>0.12</v>
      </c>
    </row>
    <row r="2208" customFormat="false" ht="16" hidden="false" customHeight="false" outlineLevel="0" collapsed="false">
      <c r="A2208" s="0" t="s">
        <v>5874</v>
      </c>
      <c r="B2208" s="0" t="s">
        <v>5860</v>
      </c>
      <c r="C2208" s="1" t="str">
        <f aca="false">HYPERLINK(D2208)</f>
        <v>https://www.ledger-enquirer.com/news/business/article233568727.html</v>
      </c>
      <c r="D2208" s="0" t="s">
        <v>5875</v>
      </c>
      <c r="E2208" s="0" t="s">
        <v>5865</v>
      </c>
      <c r="F2208" s="0" t="s">
        <v>393</v>
      </c>
      <c r="G2208" s="0" t="s">
        <v>362</v>
      </c>
      <c r="H2208" s="0" t="s">
        <v>16</v>
      </c>
      <c r="I2208" s="0" t="s">
        <v>151</v>
      </c>
      <c r="J2208" s="0" t="s">
        <v>18</v>
      </c>
      <c r="K2208" s="0" t="n">
        <v>112436</v>
      </c>
      <c r="L2208" s="0" t="n">
        <v>1040.03</v>
      </c>
    </row>
    <row r="2209" customFormat="false" ht="16" hidden="false" customHeight="false" outlineLevel="0" collapsed="false">
      <c r="A2209" s="0" t="s">
        <v>5874</v>
      </c>
      <c r="B2209" s="0" t="s">
        <v>5860</v>
      </c>
      <c r="C2209" s="1" t="str">
        <f aca="false">HYPERLINK(D2209)</f>
        <v>https://www.sunherald.com/news/business/article233568727.html</v>
      </c>
      <c r="D2209" s="0" t="s">
        <v>5876</v>
      </c>
      <c r="E2209" s="0" t="s">
        <v>5865</v>
      </c>
      <c r="F2209" s="0" t="s">
        <v>377</v>
      </c>
      <c r="H2209" s="0" t="s">
        <v>16</v>
      </c>
      <c r="I2209" s="0" t="s">
        <v>378</v>
      </c>
      <c r="J2209" s="0" t="s">
        <v>18</v>
      </c>
      <c r="K2209" s="0" t="n">
        <v>126962</v>
      </c>
      <c r="L2209" s="0" t="n">
        <v>1174.4</v>
      </c>
    </row>
    <row r="2210" customFormat="false" ht="16" hidden="false" customHeight="false" outlineLevel="0" collapsed="false">
      <c r="A2210" s="0" t="s">
        <v>5874</v>
      </c>
      <c r="B2210" s="0" t="s">
        <v>5860</v>
      </c>
      <c r="C2210" s="1" t="str">
        <f aca="false">HYPERLINK(D2210)</f>
        <v>https://www.thestate.com/news/business/national-business/article233568727.html</v>
      </c>
      <c r="D2210" s="0" t="s">
        <v>5877</v>
      </c>
      <c r="E2210" s="0" t="s">
        <v>5865</v>
      </c>
      <c r="F2210" s="0" t="s">
        <v>2472</v>
      </c>
      <c r="G2210" s="0" t="s">
        <v>362</v>
      </c>
      <c r="H2210" s="0" t="s">
        <v>16</v>
      </c>
      <c r="I2210" s="0" t="s">
        <v>391</v>
      </c>
      <c r="J2210" s="0" t="s">
        <v>18</v>
      </c>
      <c r="K2210" s="0" t="n">
        <v>656556</v>
      </c>
      <c r="L2210" s="0" t="n">
        <v>6073.14</v>
      </c>
    </row>
    <row r="2211" customFormat="false" ht="16" hidden="false" customHeight="false" outlineLevel="0" collapsed="false">
      <c r="A2211" s="0" t="s">
        <v>5874</v>
      </c>
      <c r="B2211" s="0" t="s">
        <v>5860</v>
      </c>
      <c r="C2211" s="1" t="str">
        <f aca="false">HYPERLINK(D2211)</f>
        <v>https://www.tri-cityherald.com/news/business/national-business/article233568727.html</v>
      </c>
      <c r="D2211" s="0" t="s">
        <v>5878</v>
      </c>
      <c r="E2211" s="0" t="s">
        <v>5865</v>
      </c>
      <c r="F2211" s="0" t="s">
        <v>383</v>
      </c>
      <c r="H2211" s="0" t="s">
        <v>16</v>
      </c>
      <c r="I2211" s="0" t="s">
        <v>384</v>
      </c>
      <c r="J2211" s="0" t="s">
        <v>18</v>
      </c>
      <c r="K2211" s="0" t="n">
        <v>161596</v>
      </c>
      <c r="L2211" s="0" t="n">
        <v>1494.76</v>
      </c>
    </row>
    <row r="2212" customFormat="false" ht="16" hidden="false" customHeight="false" outlineLevel="0" collapsed="false">
      <c r="A2212" s="0" t="s">
        <v>5874</v>
      </c>
      <c r="B2212" s="0" t="s">
        <v>5860</v>
      </c>
      <c r="C2212" s="1" t="str">
        <f aca="false">HYPERLINK(D2212)</f>
        <v>https://www.bnd.com/news/business/article233568727.html</v>
      </c>
      <c r="D2212" s="0" t="s">
        <v>5879</v>
      </c>
      <c r="E2212" s="0" t="s">
        <v>5862</v>
      </c>
      <c r="F2212" s="0" t="s">
        <v>414</v>
      </c>
      <c r="G2212" s="0" t="s">
        <v>362</v>
      </c>
      <c r="H2212" s="0" t="s">
        <v>16</v>
      </c>
      <c r="I2212" s="0" t="s">
        <v>415</v>
      </c>
      <c r="J2212" s="0" t="s">
        <v>18</v>
      </c>
      <c r="K2212" s="0" t="n">
        <v>232267</v>
      </c>
      <c r="L2212" s="0" t="n">
        <v>2148.47</v>
      </c>
    </row>
    <row r="2213" customFormat="false" ht="16" hidden="false" customHeight="false" outlineLevel="0" collapsed="false">
      <c r="A2213" s="0" t="s">
        <v>5874</v>
      </c>
      <c r="B2213" s="0" t="s">
        <v>5860</v>
      </c>
      <c r="C2213" s="1" t="str">
        <f aca="false">HYPERLINK(D2213)</f>
        <v>https://www.newsobserver.com/news/business/article233568727.html</v>
      </c>
      <c r="D2213" s="0" t="s">
        <v>5880</v>
      </c>
      <c r="E2213" s="0" t="s">
        <v>5865</v>
      </c>
      <c r="F2213" s="0" t="s">
        <v>2466</v>
      </c>
      <c r="H2213" s="0" t="s">
        <v>16</v>
      </c>
      <c r="I2213" s="0" t="s">
        <v>926</v>
      </c>
      <c r="J2213" s="0" t="s">
        <v>18</v>
      </c>
      <c r="K2213" s="0" t="n">
        <v>1443527</v>
      </c>
      <c r="L2213" s="0" t="n">
        <v>13352.62</v>
      </c>
    </row>
    <row r="2214" customFormat="false" ht="16" hidden="false" customHeight="false" outlineLevel="0" collapsed="false">
      <c r="A2214" s="0" t="s">
        <v>5874</v>
      </c>
      <c r="B2214" s="0" t="s">
        <v>5860</v>
      </c>
      <c r="C2214" s="1" t="str">
        <f aca="false">HYPERLINK(D2214)</f>
        <v>https://www.myrtlebeachonline.com/news/business/national-business/article233568727.html</v>
      </c>
      <c r="D2214" s="0" t="s">
        <v>5881</v>
      </c>
      <c r="E2214" s="0" t="s">
        <v>5862</v>
      </c>
      <c r="F2214" s="0" t="s">
        <v>390</v>
      </c>
      <c r="G2214" s="0" t="s">
        <v>362</v>
      </c>
      <c r="H2214" s="0" t="s">
        <v>16</v>
      </c>
      <c r="I2214" s="0" t="s">
        <v>391</v>
      </c>
      <c r="J2214" s="0" t="s">
        <v>18</v>
      </c>
      <c r="K2214" s="0" t="n">
        <v>228229</v>
      </c>
      <c r="L2214" s="0" t="n">
        <v>2111.12</v>
      </c>
    </row>
    <row r="2215" customFormat="false" ht="16" hidden="false" customHeight="false" outlineLevel="0" collapsed="false">
      <c r="A2215" s="0" t="s">
        <v>5882</v>
      </c>
      <c r="B2215" s="0" t="s">
        <v>5860</v>
      </c>
      <c r="C2215" s="1" t="str">
        <f aca="false">HYPERLINK(D2215)</f>
        <v>https://www.lancasterfarming.com/news/associated_press/recent-kansas-editorials/article_ae0ec35c-4a8f-5041-9915-a2f8e9578458.html</v>
      </c>
      <c r="D2215" s="0" t="s">
        <v>5883</v>
      </c>
      <c r="E2215" s="0" t="s">
        <v>5862</v>
      </c>
      <c r="F2215" s="0" t="s">
        <v>3584</v>
      </c>
      <c r="G2215" s="0" t="s">
        <v>5884</v>
      </c>
      <c r="H2215" s="0" t="s">
        <v>16</v>
      </c>
      <c r="I2215" s="0" t="s">
        <v>919</v>
      </c>
      <c r="J2215" s="0" t="s">
        <v>18</v>
      </c>
      <c r="K2215" s="0" t="n">
        <v>21664</v>
      </c>
      <c r="L2215" s="0" t="n">
        <v>200.39</v>
      </c>
    </row>
    <row r="2216" customFormat="false" ht="16" hidden="false" customHeight="false" outlineLevel="0" collapsed="false">
      <c r="A2216" s="0" t="s">
        <v>5882</v>
      </c>
      <c r="B2216" s="0" t="s">
        <v>5860</v>
      </c>
      <c r="C2216" s="1" t="str">
        <f aca="false">HYPERLINK(D2216)</f>
        <v/>
      </c>
      <c r="E2216" s="0" t="s">
        <v>5865</v>
      </c>
      <c r="F2216" s="0" t="s">
        <v>408</v>
      </c>
      <c r="G2216" s="0" t="s">
        <v>5884</v>
      </c>
      <c r="H2216" s="0" t="s">
        <v>16</v>
      </c>
      <c r="J2216" s="0" t="s">
        <v>18</v>
      </c>
      <c r="K2216" s="0" t="n">
        <v>503461</v>
      </c>
      <c r="L2216" s="0" t="n">
        <v>4657.01</v>
      </c>
    </row>
    <row r="2217" customFormat="false" ht="16" hidden="false" customHeight="false" outlineLevel="0" collapsed="false">
      <c r="A2217" s="0" t="s">
        <v>5885</v>
      </c>
      <c r="B2217" s="0" t="s">
        <v>5836</v>
      </c>
      <c r="C2217" s="1" t="str">
        <f aca="false">HYPERLINK(D2217)</f>
        <v>http://www.tickertech.com/cgi/?a=news&amp;ticker=a&amp;w=&amp;story=201908201908060839PR_NEWS_USPR_____PH33152</v>
      </c>
      <c r="D2217" s="0" t="s">
        <v>5886</v>
      </c>
      <c r="E2217" s="0" t="s">
        <v>5854</v>
      </c>
      <c r="F2217" s="0" t="s">
        <v>188</v>
      </c>
      <c r="H2217" s="0" t="s">
        <v>16</v>
      </c>
      <c r="J2217" s="0" t="s">
        <v>18</v>
      </c>
      <c r="K2217" s="0" t="n">
        <v>3021</v>
      </c>
      <c r="L2217" s="0" t="n">
        <v>27.94</v>
      </c>
    </row>
    <row r="2218" customFormat="false" ht="16" hidden="false" customHeight="false" outlineLevel="0" collapsed="false">
      <c r="A2218" s="0" t="s">
        <v>5887</v>
      </c>
      <c r="B2218" s="0" t="s">
        <v>5836</v>
      </c>
      <c r="C2218" s="1" t="str">
        <f aca="false">HYPERLINK(D2218)</f>
        <v>http://business.dptribune.com/dptribune/news/read/38666535/best_master's_programs_releases_ranking_of_the_top_25_online_master_of_education_programs</v>
      </c>
      <c r="D2218" s="0" t="s">
        <v>5888</v>
      </c>
      <c r="E2218" s="0" t="s">
        <v>5838</v>
      </c>
      <c r="F2218" s="0" t="s">
        <v>275</v>
      </c>
      <c r="G2218" s="0" t="s">
        <v>193</v>
      </c>
      <c r="H2218" s="0" t="s">
        <v>16</v>
      </c>
      <c r="J2218" s="0" t="s">
        <v>18</v>
      </c>
      <c r="K2218" s="0" t="n">
        <v>205</v>
      </c>
      <c r="L2218" s="0" t="n">
        <v>1.9</v>
      </c>
    </row>
    <row r="2219" customFormat="false" ht="16" hidden="false" customHeight="false" outlineLevel="0" collapsed="false">
      <c r="A2219" s="0" t="s">
        <v>5889</v>
      </c>
      <c r="B2219" s="0" t="s">
        <v>5836</v>
      </c>
      <c r="C2219" s="1" t="str">
        <f aca="false">HYPERLINK(D2219)</f>
        <v>https://www.finanzen.net/nachricht/aktien/best-master-s-programs-releases-ranking-of-the-top-25-online-master-of-education-programs-7841160</v>
      </c>
      <c r="D2219" s="0" t="s">
        <v>5890</v>
      </c>
      <c r="E2219" s="0" t="s">
        <v>5870</v>
      </c>
      <c r="F2219" s="0" t="s">
        <v>132</v>
      </c>
      <c r="H2219" s="0" t="s">
        <v>133</v>
      </c>
      <c r="J2219" s="0" t="s">
        <v>18</v>
      </c>
      <c r="K2219" s="0" t="n">
        <v>3358227</v>
      </c>
      <c r="L2219" s="0" t="n">
        <v>31063.6</v>
      </c>
    </row>
    <row r="2220" customFormat="false" ht="16" hidden="false" customHeight="false" outlineLevel="0" collapsed="false">
      <c r="A2220" s="0" t="s">
        <v>5891</v>
      </c>
      <c r="B2220" s="0" t="s">
        <v>5836</v>
      </c>
      <c r="C2220" s="1" t="str">
        <f aca="false">HYPERLINK(D2220)</f>
        <v>https://markets.businessinsider.com/news/stocks/best-master-s-programs-releases-ranking-of-the-top-25-online-master-of-education-programs-1028421748</v>
      </c>
      <c r="D2220" s="0" t="s">
        <v>5892</v>
      </c>
      <c r="E2220" s="0" t="s">
        <v>5854</v>
      </c>
      <c r="F2220" s="0" t="s">
        <v>184</v>
      </c>
      <c r="G2220" s="0" t="s">
        <v>185</v>
      </c>
      <c r="H2220" s="0" t="s">
        <v>16</v>
      </c>
      <c r="J2220" s="0" t="s">
        <v>18</v>
      </c>
      <c r="K2220" s="0" t="n">
        <v>2672456</v>
      </c>
      <c r="L2220" s="0" t="n">
        <v>24720.22</v>
      </c>
    </row>
    <row r="2221" customFormat="false" ht="16" hidden="false" customHeight="false" outlineLevel="0" collapsed="false">
      <c r="A2221" s="0" t="s">
        <v>5893</v>
      </c>
      <c r="B2221" s="0" t="s">
        <v>5836</v>
      </c>
      <c r="C2221" s="1" t="str">
        <f aca="false">HYPERLINK(D2221)</f>
        <v>http://business.times-online.com/times-online/news/read/38666535/best_master's_programs_releases_ranking_of_the_top_25_online_master_of_education_programs</v>
      </c>
      <c r="D2221" s="0" t="s">
        <v>5894</v>
      </c>
      <c r="E2221" s="0" t="s">
        <v>5895</v>
      </c>
      <c r="F2221" s="0" t="s">
        <v>283</v>
      </c>
      <c r="G2221" s="0" t="s">
        <v>193</v>
      </c>
      <c r="H2221" s="0" t="s">
        <v>16</v>
      </c>
      <c r="J2221" s="0" t="s">
        <v>18</v>
      </c>
      <c r="K2221" s="0" t="n">
        <v>563</v>
      </c>
      <c r="L2221" s="0" t="n">
        <v>5.21</v>
      </c>
    </row>
    <row r="2222" customFormat="false" ht="16" hidden="false" customHeight="false" outlineLevel="0" collapsed="false">
      <c r="A2222" s="0" t="s">
        <v>5893</v>
      </c>
      <c r="B2222" s="0" t="s">
        <v>5896</v>
      </c>
      <c r="C2222" s="1" t="str">
        <f aca="false">HYPERLINK(D2222)</f>
        <v>https://www.thestreet.com/press-releases/best-master-s-programs-releases-ranking-of-the-top-25-online-master-of-education-programs-15046891</v>
      </c>
      <c r="D2222" s="0" t="s">
        <v>5897</v>
      </c>
      <c r="E2222" s="0" t="s">
        <v>5898</v>
      </c>
      <c r="F2222" s="0" t="s">
        <v>192</v>
      </c>
      <c r="G2222" s="0" t="s">
        <v>193</v>
      </c>
      <c r="H2222" s="0" t="s">
        <v>16</v>
      </c>
      <c r="I2222" s="0" t="s">
        <v>62</v>
      </c>
      <c r="J2222" s="0" t="s">
        <v>18</v>
      </c>
      <c r="K2222" s="0" t="n">
        <v>3593352</v>
      </c>
      <c r="L2222" s="0" t="n">
        <v>33238.51</v>
      </c>
    </row>
    <row r="2223" customFormat="false" ht="16" hidden="false" customHeight="false" outlineLevel="0" collapsed="false">
      <c r="A2223" s="0" t="s">
        <v>5893</v>
      </c>
      <c r="B2223" s="0" t="s">
        <v>5836</v>
      </c>
      <c r="C2223" s="1" t="str">
        <f aca="false">HYPERLINK(D2223)</f>
        <v>https://www.finanzen.ch/nachrichten/aktien/best-masters-programs-releases-ranking-of-the-top-25-online-master-of-education-programs-1028421748</v>
      </c>
      <c r="D2223" s="0" t="s">
        <v>5899</v>
      </c>
      <c r="E2223" s="0" t="s">
        <v>5854</v>
      </c>
      <c r="F2223" s="0" t="s">
        <v>195</v>
      </c>
      <c r="H2223" s="0" t="s">
        <v>196</v>
      </c>
      <c r="J2223" s="0" t="s">
        <v>18</v>
      </c>
      <c r="K2223" s="0" t="n">
        <v>394424</v>
      </c>
      <c r="L2223" s="0" t="n">
        <v>3648.42</v>
      </c>
    </row>
    <row r="2224" customFormat="false" ht="16" hidden="false" customHeight="false" outlineLevel="0" collapsed="false">
      <c r="A2224" s="0" t="s">
        <v>5893</v>
      </c>
      <c r="B2224" s="0" t="s">
        <v>5836</v>
      </c>
      <c r="C2224" s="1" t="str">
        <f aca="false">HYPERLINK(D2224)</f>
        <v>https://www.finanzen.at/nachrichten/aktien/best-masters-programs-releases-ranking-of-the-top-25-online-master-of-education-programs-1028421748</v>
      </c>
      <c r="D2224" s="0" t="s">
        <v>5900</v>
      </c>
      <c r="E2224" s="0" t="s">
        <v>5895</v>
      </c>
      <c r="F2224" s="0" t="s">
        <v>198</v>
      </c>
      <c r="H2224" s="0" t="s">
        <v>199</v>
      </c>
      <c r="J2224" s="0" t="s">
        <v>18</v>
      </c>
      <c r="K2224" s="0" t="n">
        <v>137010</v>
      </c>
      <c r="L2224" s="0" t="n">
        <v>1267.34</v>
      </c>
    </row>
    <row r="2225" customFormat="false" ht="16" hidden="false" customHeight="false" outlineLevel="0" collapsed="false">
      <c r="A2225" s="0" t="s">
        <v>5893</v>
      </c>
      <c r="B2225" s="0" t="s">
        <v>5836</v>
      </c>
      <c r="C2225" s="1" t="str">
        <f aca="false">HYPERLINK(D2225)</f>
        <v/>
      </c>
      <c r="E2225" s="0" t="s">
        <v>5854</v>
      </c>
      <c r="F2225" s="0" t="s">
        <v>408</v>
      </c>
      <c r="H2225" s="0" t="s">
        <v>16</v>
      </c>
      <c r="J2225" s="0" t="s">
        <v>18</v>
      </c>
      <c r="K2225" s="0" t="n">
        <v>503461</v>
      </c>
      <c r="L2225" s="0" t="n">
        <v>4657.01</v>
      </c>
    </row>
    <row r="2226" customFormat="false" ht="16" hidden="false" customHeight="false" outlineLevel="0" collapsed="false">
      <c r="A2226" s="0" t="s">
        <v>5901</v>
      </c>
      <c r="B2226" s="0" t="s">
        <v>5902</v>
      </c>
      <c r="C2226" s="1" t="str">
        <f aca="false">HYPERLINK(D2226)</f>
        <v>http://www.usagnet.com/state_headlines/state_story.php?tble=KS2019&amp;ID=852</v>
      </c>
      <c r="D2226" s="0" t="s">
        <v>5903</v>
      </c>
      <c r="E2226" s="0" t="s">
        <v>4198</v>
      </c>
      <c r="F2226" s="0" t="s">
        <v>661</v>
      </c>
      <c r="G2226" s="0" t="s">
        <v>662</v>
      </c>
      <c r="H2226" s="0" t="s">
        <v>16</v>
      </c>
      <c r="J2226" s="0" t="s">
        <v>18</v>
      </c>
      <c r="K2226" s="0" t="n">
        <v>2126</v>
      </c>
      <c r="L2226" s="0" t="n">
        <v>19.67</v>
      </c>
    </row>
    <row r="2227" customFormat="false" ht="16" hidden="false" customHeight="false" outlineLevel="0" collapsed="false">
      <c r="A2227" s="0" t="s">
        <v>5901</v>
      </c>
      <c r="B2227" s="0" t="s">
        <v>5904</v>
      </c>
      <c r="C2227" s="1" t="str">
        <f aca="false">HYPERLINK(D2227)</f>
        <v>http://www.usagnet.com/state_headlines/state_story.php?tble=KS2019&amp;ID=854</v>
      </c>
      <c r="D2227" s="0" t="s">
        <v>5905</v>
      </c>
      <c r="E2227" s="0" t="s">
        <v>5906</v>
      </c>
      <c r="F2227" s="0" t="s">
        <v>661</v>
      </c>
      <c r="G2227" s="0" t="s">
        <v>662</v>
      </c>
      <c r="H2227" s="0" t="s">
        <v>16</v>
      </c>
      <c r="J2227" s="0" t="s">
        <v>18</v>
      </c>
      <c r="K2227" s="0" t="n">
        <v>2126</v>
      </c>
      <c r="L2227" s="0" t="n">
        <v>19.67</v>
      </c>
    </row>
    <row r="2228" customFormat="false" ht="16" hidden="false" customHeight="false" outlineLevel="0" collapsed="false">
      <c r="A2228" s="0" t="s">
        <v>5907</v>
      </c>
      <c r="B2228" s="0" t="s">
        <v>5902</v>
      </c>
      <c r="C2228" s="1" t="str">
        <f aca="false">HYPERLINK(D2228)</f>
        <v>http://kansasagconnection.com/story-state.php?Id=852&amp;yr=2019</v>
      </c>
      <c r="D2228" s="0" t="s">
        <v>5908</v>
      </c>
      <c r="E2228" s="0" t="s">
        <v>4198</v>
      </c>
      <c r="F2228" s="0" t="s">
        <v>665</v>
      </c>
      <c r="G2228" s="0" t="s">
        <v>662</v>
      </c>
      <c r="H2228" s="0" t="s">
        <v>16</v>
      </c>
      <c r="I2228" s="0" t="s">
        <v>17</v>
      </c>
      <c r="J2228" s="0" t="s">
        <v>18</v>
      </c>
      <c r="K2228" s="0" t="n">
        <v>168</v>
      </c>
      <c r="L2228" s="0" t="n">
        <v>1.55</v>
      </c>
    </row>
    <row r="2229" customFormat="false" ht="16" hidden="false" customHeight="false" outlineLevel="0" collapsed="false">
      <c r="A2229" s="0" t="s">
        <v>5907</v>
      </c>
      <c r="B2229" s="0" t="s">
        <v>5904</v>
      </c>
      <c r="C2229" s="1" t="str">
        <f aca="false">HYPERLINK(D2229)</f>
        <v>http://kansasagconnection.com/story-state.php?Id=854&amp;yr=2019</v>
      </c>
      <c r="D2229" s="0" t="s">
        <v>5909</v>
      </c>
      <c r="E2229" s="0" t="s">
        <v>5906</v>
      </c>
      <c r="F2229" s="0" t="s">
        <v>665</v>
      </c>
      <c r="G2229" s="0" t="s">
        <v>662</v>
      </c>
      <c r="H2229" s="0" t="s">
        <v>16</v>
      </c>
      <c r="I2229" s="0" t="s">
        <v>17</v>
      </c>
      <c r="J2229" s="0" t="s">
        <v>18</v>
      </c>
      <c r="K2229" s="0" t="n">
        <v>168</v>
      </c>
      <c r="L2229" s="0" t="n">
        <v>1.55</v>
      </c>
    </row>
    <row r="2230" customFormat="false" ht="16" hidden="false" customHeight="false" outlineLevel="0" collapsed="false">
      <c r="A2230" s="0" t="s">
        <v>5910</v>
      </c>
      <c r="B2230" s="0" t="s">
        <v>5567</v>
      </c>
      <c r="C2230" s="1" t="str">
        <f aca="false">HYPERLINK(D2230)</f>
        <v>http://money.mymotherlode.com/clarkebroadcasting.mymotherlode/news/read/38671275/myos_rens_technology_reports_75_net_revenue_growth_in_second_quarter</v>
      </c>
      <c r="D2230" s="0" t="s">
        <v>5911</v>
      </c>
      <c r="E2230" s="0" t="s">
        <v>5580</v>
      </c>
      <c r="F2230" s="0" t="s">
        <v>808</v>
      </c>
      <c r="G2230" s="0" t="s">
        <v>193</v>
      </c>
      <c r="H2230" s="0" t="s">
        <v>16</v>
      </c>
      <c r="J2230" s="0" t="s">
        <v>18</v>
      </c>
      <c r="K2230" s="0" t="n">
        <v>878</v>
      </c>
      <c r="L2230" s="0" t="n">
        <v>8.12</v>
      </c>
    </row>
    <row r="2231" customFormat="false" ht="16" hidden="false" customHeight="false" outlineLevel="0" collapsed="false">
      <c r="A2231" s="0" t="s">
        <v>5912</v>
      </c>
      <c r="B2231" s="0" t="s">
        <v>5860</v>
      </c>
      <c r="C2231" s="1" t="str">
        <f aca="false">HYPERLINK(D2231)</f>
        <v>https://www.modbee.com/news/business/article233568727.html</v>
      </c>
      <c r="D2231" s="0" t="s">
        <v>5913</v>
      </c>
      <c r="E2231" s="0" t="s">
        <v>5862</v>
      </c>
      <c r="F2231" s="0" t="s">
        <v>467</v>
      </c>
      <c r="G2231" s="0" t="s">
        <v>362</v>
      </c>
      <c r="H2231" s="0" t="s">
        <v>16</v>
      </c>
      <c r="I2231" s="0" t="s">
        <v>358</v>
      </c>
      <c r="J2231" s="0" t="s">
        <v>18</v>
      </c>
      <c r="K2231" s="0" t="n">
        <v>250106</v>
      </c>
      <c r="L2231" s="0" t="n">
        <v>2313.48</v>
      </c>
    </row>
    <row r="2232" customFormat="false" ht="16" hidden="false" customHeight="false" outlineLevel="0" collapsed="false">
      <c r="A2232" s="0" t="s">
        <v>5914</v>
      </c>
      <c r="B2232" s="0" t="s">
        <v>5860</v>
      </c>
      <c r="C2232" s="1" t="str">
        <f aca="false">HYPERLINK(D2232)</f>
        <v>https://www.mercedsunstar.com/news/business/article233568727.html</v>
      </c>
      <c r="D2232" s="0" t="s">
        <v>5915</v>
      </c>
      <c r="E2232" s="0" t="s">
        <v>5862</v>
      </c>
      <c r="F2232" s="0" t="s">
        <v>680</v>
      </c>
      <c r="G2232" s="0" t="s">
        <v>362</v>
      </c>
      <c r="H2232" s="0" t="s">
        <v>16</v>
      </c>
      <c r="I2232" s="0" t="s">
        <v>358</v>
      </c>
      <c r="J2232" s="0" t="s">
        <v>18</v>
      </c>
      <c r="K2232" s="0" t="n">
        <v>87751</v>
      </c>
      <c r="L2232" s="0" t="n">
        <v>811.7</v>
      </c>
    </row>
    <row r="2233" customFormat="false" ht="16" hidden="false" customHeight="false" outlineLevel="0" collapsed="false">
      <c r="A2233" s="0" t="s">
        <v>5916</v>
      </c>
      <c r="B2233" s="0" t="s">
        <v>5917</v>
      </c>
      <c r="C2233" s="1" t="str">
        <f aca="false">HYPERLINK(D2233)</f>
        <v>https://www.kansas.com/news/politics-government/article233553727.html</v>
      </c>
      <c r="D2233" s="0" t="s">
        <v>5918</v>
      </c>
      <c r="E2233" s="0" t="s">
        <v>5919</v>
      </c>
      <c r="F2233" s="0" t="s">
        <v>344</v>
      </c>
      <c r="H2233" s="0" t="s">
        <v>16</v>
      </c>
      <c r="I2233" s="0" t="s">
        <v>17</v>
      </c>
      <c r="J2233" s="0" t="s">
        <v>18</v>
      </c>
      <c r="K2233" s="0" t="n">
        <v>444563</v>
      </c>
      <c r="L2233" s="0" t="n">
        <v>4112.21</v>
      </c>
    </row>
    <row r="2234" customFormat="false" ht="16" hidden="false" customHeight="false" outlineLevel="0" collapsed="false">
      <c r="A2234" s="0" t="s">
        <v>5920</v>
      </c>
      <c r="B2234" s="0" t="s">
        <v>5860</v>
      </c>
      <c r="C2234" s="1" t="str">
        <f aca="false">HYPERLINK(D2234)</f>
        <v>https://www.theolympian.com/news/business/article233568727.html</v>
      </c>
      <c r="D2234" s="0" t="s">
        <v>5921</v>
      </c>
      <c r="E2234" s="0" t="s">
        <v>5862</v>
      </c>
      <c r="F2234" s="0" t="s">
        <v>2513</v>
      </c>
      <c r="G2234" s="0" t="s">
        <v>362</v>
      </c>
      <c r="H2234" s="0" t="s">
        <v>16</v>
      </c>
      <c r="I2234" s="0" t="s">
        <v>384</v>
      </c>
      <c r="J2234" s="0" t="s">
        <v>18</v>
      </c>
      <c r="K2234" s="0" t="n">
        <v>153697</v>
      </c>
      <c r="L2234" s="0" t="n">
        <v>1421.7</v>
      </c>
    </row>
    <row r="2235" customFormat="false" ht="16" hidden="false" customHeight="false" outlineLevel="0" collapsed="false">
      <c r="A2235" s="0" t="s">
        <v>5922</v>
      </c>
      <c r="B2235" s="0" t="s">
        <v>5917</v>
      </c>
      <c r="C2235" s="1" t="str">
        <f aca="false">HYPERLINK(D2235)</f>
        <v>https://www.kansascity.com/news/politics-government/article233553727.html</v>
      </c>
      <c r="D2235" s="0" t="s">
        <v>5923</v>
      </c>
      <c r="E2235" s="0" t="s">
        <v>5919</v>
      </c>
      <c r="F2235" s="0" t="s">
        <v>388</v>
      </c>
      <c r="G2235" s="0" t="s">
        <v>5924</v>
      </c>
      <c r="H2235" s="0" t="s">
        <v>16</v>
      </c>
      <c r="I2235" s="0" t="s">
        <v>17</v>
      </c>
      <c r="J2235" s="0" t="s">
        <v>18</v>
      </c>
      <c r="K2235" s="0" t="n">
        <v>1626569</v>
      </c>
      <c r="L2235" s="0" t="n">
        <v>15045.76</v>
      </c>
    </row>
    <row r="2236" customFormat="false" ht="16" hidden="false" customHeight="false" outlineLevel="0" collapsed="false">
      <c r="A2236" s="0" t="s">
        <v>5925</v>
      </c>
      <c r="B2236" s="0" t="s">
        <v>5860</v>
      </c>
      <c r="C2236" s="1" t="str">
        <f aca="false">HYPERLINK(D2236)</f>
        <v>https://www.bradenton.com/news/business/article233568727.html</v>
      </c>
      <c r="D2236" s="0" t="s">
        <v>5926</v>
      </c>
      <c r="E2236" s="0" t="s">
        <v>5865</v>
      </c>
      <c r="F2236" s="0" t="s">
        <v>691</v>
      </c>
      <c r="H2236" s="0" t="s">
        <v>16</v>
      </c>
      <c r="I2236" s="0" t="s">
        <v>363</v>
      </c>
      <c r="J2236" s="0" t="s">
        <v>18</v>
      </c>
      <c r="K2236" s="0" t="n">
        <v>229950</v>
      </c>
      <c r="L2236" s="0" t="n">
        <v>2127.04</v>
      </c>
    </row>
    <row r="2237" customFormat="false" ht="16" hidden="false" customHeight="false" outlineLevel="0" collapsed="false">
      <c r="A2237" s="0" t="s">
        <v>5927</v>
      </c>
      <c r="B2237" s="0" t="s">
        <v>5836</v>
      </c>
      <c r="C2237" s="1" t="str">
        <f aca="false">HYPERLINK(D2237)</f>
        <v>https://www.prnewswire.com/news-releases/best-masters-programs-releases-ranking-of-the-top-25-online-master-of-education-programs-300896535.html</v>
      </c>
      <c r="D2237" s="0" t="s">
        <v>5928</v>
      </c>
      <c r="E2237" s="0" t="s">
        <v>5854</v>
      </c>
      <c r="F2237" s="0" t="s">
        <v>193</v>
      </c>
      <c r="H2237" s="0" t="s">
        <v>16</v>
      </c>
      <c r="J2237" s="0" t="s">
        <v>18</v>
      </c>
      <c r="K2237" s="0" t="n">
        <v>3820217</v>
      </c>
      <c r="L2237" s="0" t="n">
        <v>35337.01</v>
      </c>
    </row>
    <row r="2238" customFormat="false" ht="16" hidden="false" customHeight="false" outlineLevel="0" collapsed="false">
      <c r="A2238" s="0" t="s">
        <v>5927</v>
      </c>
      <c r="B2238" s="0" t="s">
        <v>5836</v>
      </c>
      <c r="C2238" s="1" t="str">
        <f aca="false">HYPERLINK(D2238)</f>
        <v>http://business.bigspringherald.com/bigspringherald/news/read/38666535/best_master's_programs_releases_ranking_of_the_top_25_online_master_of_education_programs</v>
      </c>
      <c r="D2238" s="0" t="s">
        <v>5929</v>
      </c>
      <c r="E2238" s="0" t="s">
        <v>5838</v>
      </c>
      <c r="F2238" s="0" t="s">
        <v>516</v>
      </c>
      <c r="G2238" s="0" t="s">
        <v>193</v>
      </c>
      <c r="H2238" s="0" t="s">
        <v>16</v>
      </c>
      <c r="J2238" s="0" t="s">
        <v>18</v>
      </c>
      <c r="K2238" s="0" t="n">
        <v>468</v>
      </c>
      <c r="L2238" s="0" t="n">
        <v>4.33</v>
      </c>
    </row>
    <row r="2239" customFormat="false" ht="16" hidden="false" customHeight="false" outlineLevel="0" collapsed="false">
      <c r="A2239" s="0" t="s">
        <v>5927</v>
      </c>
      <c r="B2239" s="0" t="s">
        <v>5836</v>
      </c>
      <c r="C2239" s="1" t="str">
        <f aca="false">HYPERLINK(D2239)</f>
        <v>http://finance.livermore.com/camedia.livermore/news/read/38666535/best_master's_programs_releases_ranking_of_the_top_25_online_master_of_education_programs</v>
      </c>
      <c r="D2239" s="0" t="s">
        <v>5930</v>
      </c>
      <c r="E2239" s="0" t="s">
        <v>5838</v>
      </c>
      <c r="F2239" s="0" t="s">
        <v>615</v>
      </c>
      <c r="G2239" s="0" t="s">
        <v>193</v>
      </c>
      <c r="H2239" s="0" t="s">
        <v>16</v>
      </c>
      <c r="J2239" s="0" t="s">
        <v>18</v>
      </c>
      <c r="K2239" s="0" t="n">
        <v>248</v>
      </c>
      <c r="L2239" s="0" t="n">
        <v>2.29</v>
      </c>
    </row>
    <row r="2240" customFormat="false" ht="16" hidden="false" customHeight="false" outlineLevel="0" collapsed="false">
      <c r="A2240" s="0" t="s">
        <v>5927</v>
      </c>
      <c r="B2240" s="0" t="s">
        <v>5836</v>
      </c>
      <c r="C2240" s="1" t="str">
        <f aca="false">HYPERLINK(D2240)</f>
        <v>http://business.inyoregister.com/inyoregister/news/read/38666535/best_master's_programs_releases_ranking_of_the_top_25_online_master_of_education_programs</v>
      </c>
      <c r="D2240" s="0" t="s">
        <v>5931</v>
      </c>
      <c r="E2240" s="0" t="s">
        <v>5895</v>
      </c>
      <c r="F2240" s="0" t="s">
        <v>501</v>
      </c>
      <c r="G2240" s="0" t="s">
        <v>193</v>
      </c>
      <c r="H2240" s="0" t="s">
        <v>16</v>
      </c>
      <c r="J2240" s="0" t="s">
        <v>18</v>
      </c>
      <c r="K2240" s="0" t="n">
        <v>92</v>
      </c>
      <c r="L2240" s="0" t="n">
        <v>0.85</v>
      </c>
    </row>
    <row r="2241" customFormat="false" ht="16" hidden="false" customHeight="false" outlineLevel="0" collapsed="false">
      <c r="A2241" s="0" t="s">
        <v>5927</v>
      </c>
      <c r="B2241" s="0" t="s">
        <v>5836</v>
      </c>
      <c r="C2241" s="1" t="str">
        <f aca="false">HYPERLINK(D2241)</f>
        <v>http://finance.dailyherald.com/dailyherald/news/read/38666535/best_master's_programs_releases_ranking_of_the_top_25_online_master_of_education_programs</v>
      </c>
      <c r="D2241" s="0" t="s">
        <v>5932</v>
      </c>
      <c r="E2241" s="0" t="s">
        <v>5838</v>
      </c>
      <c r="F2241" s="0" t="s">
        <v>611</v>
      </c>
      <c r="G2241" s="0" t="s">
        <v>193</v>
      </c>
      <c r="H2241" s="0" t="s">
        <v>16</v>
      </c>
      <c r="I2241" s="0" t="s">
        <v>415</v>
      </c>
      <c r="J2241" s="0" t="s">
        <v>18</v>
      </c>
      <c r="K2241" s="0" t="n">
        <v>7731</v>
      </c>
      <c r="L2241" s="0" t="n">
        <v>71.51</v>
      </c>
    </row>
    <row r="2242" customFormat="false" ht="16" hidden="false" customHeight="false" outlineLevel="0" collapsed="false">
      <c r="A2242" s="0" t="s">
        <v>5927</v>
      </c>
      <c r="B2242" s="0" t="s">
        <v>5836</v>
      </c>
      <c r="C2242" s="1" t="str">
        <f aca="false">HYPERLINK(D2242)</f>
        <v>http://business.starkvilledailynews.com/starkvilledailynews/news/read/38666535/best_master's_programs_releases_ranking_of_the_top_25_online_master_of_education_programs</v>
      </c>
      <c r="D2242" s="0" t="s">
        <v>5933</v>
      </c>
      <c r="E2242" s="0" t="s">
        <v>5838</v>
      </c>
      <c r="F2242" s="0" t="s">
        <v>479</v>
      </c>
      <c r="G2242" s="0" t="s">
        <v>193</v>
      </c>
      <c r="H2242" s="0" t="s">
        <v>16</v>
      </c>
      <c r="J2242" s="0" t="s">
        <v>18</v>
      </c>
      <c r="K2242" s="0" t="n">
        <v>754</v>
      </c>
      <c r="L2242" s="0" t="n">
        <v>6.97</v>
      </c>
    </row>
    <row r="2243" customFormat="false" ht="16" hidden="false" customHeight="false" outlineLevel="0" collapsed="false">
      <c r="A2243" s="0" t="s">
        <v>5927</v>
      </c>
      <c r="B2243" s="0" t="s">
        <v>5836</v>
      </c>
      <c r="C2243" s="1" t="str">
        <f aca="false">HYPERLINK(D2243)</f>
        <v>http://markets.post-gazette.com/postgazette/news/read/38666535/best_master's_programs_releases_ranking_of_the_top_25_online_master_of_education_programs</v>
      </c>
      <c r="D2243" s="0" t="s">
        <v>5934</v>
      </c>
      <c r="E2243" s="0" t="s">
        <v>5838</v>
      </c>
      <c r="F2243" s="0" t="s">
        <v>635</v>
      </c>
      <c r="G2243" s="0" t="s">
        <v>193</v>
      </c>
      <c r="H2243" s="0" t="s">
        <v>16</v>
      </c>
      <c r="J2243" s="0" t="s">
        <v>18</v>
      </c>
      <c r="K2243" s="0" t="n">
        <v>5804</v>
      </c>
      <c r="L2243" s="0" t="n">
        <v>53.69</v>
      </c>
    </row>
    <row r="2244" customFormat="false" ht="16" hidden="false" customHeight="false" outlineLevel="0" collapsed="false">
      <c r="A2244" s="0" t="s">
        <v>5927</v>
      </c>
      <c r="B2244" s="0" t="s">
        <v>5836</v>
      </c>
      <c r="C2244" s="1" t="str">
        <f aca="false">HYPERLINK(D2244)</f>
        <v>http://business.thepilotnews.com/thepilotnews/news/read/38666535/best_master's_programs_releases_ranking_of_the_top_25_online_master_of_education_programs</v>
      </c>
      <c r="D2244" s="0" t="s">
        <v>5935</v>
      </c>
      <c r="E2244" s="0" t="s">
        <v>5838</v>
      </c>
      <c r="F2244" s="0" t="s">
        <v>423</v>
      </c>
      <c r="G2244" s="0" t="s">
        <v>193</v>
      </c>
      <c r="H2244" s="0" t="s">
        <v>16</v>
      </c>
      <c r="J2244" s="0" t="s">
        <v>18</v>
      </c>
      <c r="K2244" s="0" t="n">
        <v>759</v>
      </c>
      <c r="L2244" s="0" t="n">
        <v>7.02</v>
      </c>
    </row>
    <row r="2245" customFormat="false" ht="16" hidden="false" customHeight="false" outlineLevel="0" collapsed="false">
      <c r="A2245" s="0" t="s">
        <v>5927</v>
      </c>
      <c r="B2245" s="0" t="s">
        <v>5836</v>
      </c>
      <c r="C2245" s="1" t="str">
        <f aca="false">HYPERLINK(D2245)</f>
        <v>http://markets.financialcontent.com/gafri/news/read/38666535/best_master's_programs_releases_ranking_of_the_top_25_online_master_of_education_programs</v>
      </c>
      <c r="D2245" s="0" t="s">
        <v>5936</v>
      </c>
      <c r="E2245" s="0" t="s">
        <v>5895</v>
      </c>
      <c r="F2245" s="0" t="s">
        <v>557</v>
      </c>
      <c r="G2245" s="0" t="s">
        <v>193</v>
      </c>
      <c r="H2245" s="0" t="s">
        <v>16</v>
      </c>
      <c r="J2245" s="0" t="s">
        <v>18</v>
      </c>
      <c r="K2245" s="0" t="n">
        <v>20831</v>
      </c>
      <c r="L2245" s="0" t="n">
        <v>192.69</v>
      </c>
    </row>
    <row r="2246" customFormat="false" ht="16" hidden="false" customHeight="false" outlineLevel="0" collapsed="false">
      <c r="A2246" s="0" t="s">
        <v>5927</v>
      </c>
      <c r="B2246" s="0" t="s">
        <v>5836</v>
      </c>
      <c r="C2246" s="1" t="str">
        <f aca="false">HYPERLINK(D2246)</f>
        <v>http://business.mammothtimes.com/mammothtimes/news/read/38666535/best_master's_programs_releases_ranking_of_the_top_25_online_master_of_education_programs</v>
      </c>
      <c r="D2246" s="0" t="s">
        <v>5937</v>
      </c>
      <c r="E2246" s="0" t="s">
        <v>5895</v>
      </c>
      <c r="F2246" s="0" t="s">
        <v>543</v>
      </c>
      <c r="G2246" s="0" t="s">
        <v>193</v>
      </c>
      <c r="H2246" s="0" t="s">
        <v>16</v>
      </c>
      <c r="J2246" s="0" t="s">
        <v>18</v>
      </c>
      <c r="K2246" s="0" t="n">
        <v>341</v>
      </c>
      <c r="L2246" s="0" t="n">
        <v>3.15</v>
      </c>
    </row>
    <row r="2247" customFormat="false" ht="16" hidden="false" customHeight="false" outlineLevel="0" collapsed="false">
      <c r="A2247" s="0" t="s">
        <v>5927</v>
      </c>
      <c r="B2247" s="0" t="s">
        <v>5836</v>
      </c>
      <c r="C2247" s="1" t="str">
        <f aca="false">HYPERLINK(D2247)</f>
        <v>http://business.punxsutawneyspirit.com/punxsutawneyspirit/news/read/38666535/best_master's_programs_releases_ranking_of_the_top_25_online_master_of_education_programs</v>
      </c>
      <c r="D2247" s="0" t="s">
        <v>5938</v>
      </c>
      <c r="E2247" s="0" t="s">
        <v>5895</v>
      </c>
      <c r="F2247" s="0" t="s">
        <v>473</v>
      </c>
      <c r="G2247" s="0" t="s">
        <v>193</v>
      </c>
      <c r="H2247" s="0" t="s">
        <v>16</v>
      </c>
      <c r="J2247" s="0" t="s">
        <v>18</v>
      </c>
      <c r="K2247" s="0" t="n">
        <v>360</v>
      </c>
      <c r="L2247" s="0" t="n">
        <v>3.33</v>
      </c>
    </row>
    <row r="2248" customFormat="false" ht="16" hidden="false" customHeight="false" outlineLevel="0" collapsed="false">
      <c r="A2248" s="0" t="s">
        <v>5927</v>
      </c>
      <c r="B2248" s="0" t="s">
        <v>5836</v>
      </c>
      <c r="C2248" s="1" t="str">
        <f aca="false">HYPERLINK(D2248)</f>
        <v>http://business.minstercommunitypost.com/minstercommunitypost/news/read/38666535/best_master's_programs_releases_ranking_of_the_top_25_online_master_of_education_programs</v>
      </c>
      <c r="D2248" s="0" t="s">
        <v>5939</v>
      </c>
      <c r="E2248" s="0" t="s">
        <v>5838</v>
      </c>
      <c r="F2248" s="0" t="s">
        <v>613</v>
      </c>
      <c r="G2248" s="0" t="s">
        <v>193</v>
      </c>
      <c r="H2248" s="0" t="s">
        <v>16</v>
      </c>
      <c r="J2248" s="0" t="s">
        <v>18</v>
      </c>
      <c r="K2248" s="0" t="n">
        <v>590</v>
      </c>
      <c r="L2248" s="0" t="n">
        <v>5.46</v>
      </c>
    </row>
    <row r="2249" customFormat="false" ht="16" hidden="false" customHeight="false" outlineLevel="0" collapsed="false">
      <c r="A2249" s="0" t="s">
        <v>5927</v>
      </c>
      <c r="B2249" s="0" t="s">
        <v>5836</v>
      </c>
      <c r="C2249" s="1" t="str">
        <f aca="false">HYPERLINK(D2249)</f>
        <v>http://business.poteaudailynews.com/poteaudailynews/news/read/38666535/best_master's_programs_releases_ranking_of_the_top_25_online_master_of_education_programs</v>
      </c>
      <c r="D2249" s="0" t="s">
        <v>5940</v>
      </c>
      <c r="E2249" s="0" t="s">
        <v>5838</v>
      </c>
      <c r="F2249" s="0" t="s">
        <v>537</v>
      </c>
      <c r="G2249" s="0" t="s">
        <v>193</v>
      </c>
      <c r="H2249" s="0" t="s">
        <v>16</v>
      </c>
      <c r="J2249" s="0" t="s">
        <v>18</v>
      </c>
      <c r="K2249" s="0" t="n">
        <v>221</v>
      </c>
      <c r="L2249" s="0" t="n">
        <v>2.04</v>
      </c>
    </row>
    <row r="2250" customFormat="false" ht="16" hidden="false" customHeight="false" outlineLevel="0" collapsed="false">
      <c r="A2250" s="0" t="s">
        <v>5927</v>
      </c>
      <c r="B2250" s="0" t="s">
        <v>5836</v>
      </c>
      <c r="C2250" s="1" t="str">
        <f aca="false">HYPERLINK(D2250)</f>
        <v>http://business.wapakdailynews.com/wapakdailynews/news/read/38666535/best_master's_programs_releases_ranking_of_the_top_25_online_master_of_education_programs</v>
      </c>
      <c r="D2250" s="0" t="s">
        <v>5941</v>
      </c>
      <c r="E2250" s="0" t="s">
        <v>5838</v>
      </c>
      <c r="F2250" s="0" t="s">
        <v>512</v>
      </c>
      <c r="G2250" s="0" t="s">
        <v>193</v>
      </c>
      <c r="H2250" s="0" t="s">
        <v>16</v>
      </c>
      <c r="J2250" s="0" t="s">
        <v>18</v>
      </c>
      <c r="K2250" s="0" t="n">
        <v>924</v>
      </c>
      <c r="L2250" s="0" t="n">
        <v>8.55</v>
      </c>
    </row>
    <row r="2251" customFormat="false" ht="16" hidden="false" customHeight="false" outlineLevel="0" collapsed="false">
      <c r="A2251" s="0" t="s">
        <v>5927</v>
      </c>
      <c r="B2251" s="0" t="s">
        <v>5836</v>
      </c>
      <c r="C2251" s="1" t="str">
        <f aca="false">HYPERLINK(D2251)</f>
        <v>http://markets.financialcontent.com/fatpitch.valueinvestingnews/news/read/38666535/best_master's_programs_releases_ranking_of_the_top_25_online_master_of_education_programs</v>
      </c>
      <c r="D2251" s="0" t="s">
        <v>5942</v>
      </c>
      <c r="E2251" s="0" t="s">
        <v>5838</v>
      </c>
      <c r="F2251" s="0" t="s">
        <v>553</v>
      </c>
      <c r="G2251" s="0" t="s">
        <v>193</v>
      </c>
      <c r="H2251" s="0" t="s">
        <v>16</v>
      </c>
      <c r="J2251" s="0" t="s">
        <v>18</v>
      </c>
      <c r="K2251" s="0" t="n">
        <v>55574</v>
      </c>
      <c r="L2251" s="0" t="n">
        <v>514.06</v>
      </c>
    </row>
    <row r="2252" customFormat="false" ht="16" hidden="false" customHeight="false" outlineLevel="0" collapsed="false">
      <c r="A2252" s="0" t="s">
        <v>5927</v>
      </c>
      <c r="B2252" s="0" t="s">
        <v>5836</v>
      </c>
      <c r="C2252" s="1" t="str">
        <f aca="false">HYPERLINK(D2252)</f>
        <v>http://business.bentoncourier.com/bentoncourier/news/read/38666535/best_master's_programs_releases_ranking_of_the_top_25_online_master_of_education_programs</v>
      </c>
      <c r="D2252" s="0" t="s">
        <v>5943</v>
      </c>
      <c r="E2252" s="0" t="s">
        <v>5838</v>
      </c>
      <c r="F2252" s="0" t="s">
        <v>641</v>
      </c>
      <c r="G2252" s="0" t="s">
        <v>193</v>
      </c>
      <c r="H2252" s="0" t="s">
        <v>16</v>
      </c>
      <c r="J2252" s="0" t="s">
        <v>18</v>
      </c>
      <c r="K2252" s="0" t="n">
        <v>572</v>
      </c>
      <c r="L2252" s="0" t="n">
        <v>5.29</v>
      </c>
    </row>
    <row r="2253" customFormat="false" ht="16" hidden="false" customHeight="false" outlineLevel="0" collapsed="false">
      <c r="A2253" s="0" t="s">
        <v>5927</v>
      </c>
      <c r="B2253" s="0" t="s">
        <v>5836</v>
      </c>
      <c r="C2253" s="1" t="str">
        <f aca="false">HYPERLINK(D2253)</f>
        <v>http://business.theeveningleader.com/theeveningleader/news/read/38666535/best_master's_programs_releases_ranking_of_the_top_25_online_master_of_education_programs</v>
      </c>
      <c r="D2253" s="0" t="s">
        <v>5944</v>
      </c>
      <c r="E2253" s="0" t="s">
        <v>5895</v>
      </c>
      <c r="F2253" s="0" t="s">
        <v>489</v>
      </c>
      <c r="G2253" s="0" t="s">
        <v>193</v>
      </c>
      <c r="H2253" s="0" t="s">
        <v>16</v>
      </c>
      <c r="J2253" s="0" t="s">
        <v>18</v>
      </c>
      <c r="K2253" s="0" t="n">
        <v>436</v>
      </c>
      <c r="L2253" s="0" t="n">
        <v>4.03</v>
      </c>
    </row>
    <row r="2254" customFormat="false" ht="16" hidden="false" customHeight="false" outlineLevel="0" collapsed="false">
      <c r="A2254" s="0" t="s">
        <v>5927</v>
      </c>
      <c r="B2254" s="0" t="s">
        <v>5836</v>
      </c>
      <c r="C2254" s="1" t="str">
        <f aca="false">HYPERLINK(D2254)</f>
        <v>http://business.borgernewsherald.com/borgernewsherald/news/read/38666535/best_master's_programs_releases_ranking_of_the_top_25_online_master_of_education_programs</v>
      </c>
      <c r="D2254" s="0" t="s">
        <v>5945</v>
      </c>
      <c r="E2254" s="0" t="s">
        <v>5895</v>
      </c>
      <c r="F2254" s="0" t="s">
        <v>643</v>
      </c>
      <c r="G2254" s="0" t="s">
        <v>193</v>
      </c>
      <c r="H2254" s="0" t="s">
        <v>16</v>
      </c>
      <c r="J2254" s="0" t="s">
        <v>18</v>
      </c>
      <c r="K2254" s="0" t="n">
        <v>228</v>
      </c>
      <c r="L2254" s="0" t="n">
        <v>2.11</v>
      </c>
    </row>
    <row r="2255" customFormat="false" ht="16" hidden="false" customHeight="false" outlineLevel="0" collapsed="false">
      <c r="A2255" s="0" t="s">
        <v>5927</v>
      </c>
      <c r="B2255" s="0" t="s">
        <v>5836</v>
      </c>
      <c r="C2255" s="1" t="str">
        <f aca="false">HYPERLINK(D2255)</f>
        <v>http://business.observernewsonline.com/observernewsonline/news/read/38666535/best_master's_programs_releases_ranking_of_the_top_25_online_master_of_education_programs</v>
      </c>
      <c r="D2255" s="0" t="s">
        <v>5946</v>
      </c>
      <c r="E2255" s="0" t="s">
        <v>5895</v>
      </c>
      <c r="F2255" s="0" t="s">
        <v>487</v>
      </c>
      <c r="G2255" s="0" t="s">
        <v>193</v>
      </c>
      <c r="H2255" s="0" t="s">
        <v>16</v>
      </c>
      <c r="J2255" s="0" t="s">
        <v>18</v>
      </c>
      <c r="K2255" s="0" t="n">
        <v>631</v>
      </c>
      <c r="L2255" s="0" t="n">
        <v>5.84</v>
      </c>
    </row>
    <row r="2256" customFormat="false" ht="16" hidden="false" customHeight="false" outlineLevel="0" collapsed="false">
      <c r="A2256" s="0" t="s">
        <v>5927</v>
      </c>
      <c r="B2256" s="0" t="s">
        <v>5836</v>
      </c>
      <c r="C2256" s="1" t="str">
        <f aca="false">HYPERLINK(D2256)</f>
        <v>http://markets.financialcontent.com/ms.intelvalue/news/read/38666535/best_master's_programs_releases_ranking_of_the_top_25_online_master_of_education_programs</v>
      </c>
      <c r="D2256" s="0" t="s">
        <v>5947</v>
      </c>
      <c r="E2256" s="0" t="s">
        <v>5838</v>
      </c>
      <c r="F2256" s="0" t="s">
        <v>568</v>
      </c>
      <c r="G2256" s="0" t="s">
        <v>193</v>
      </c>
      <c r="H2256" s="0" t="s">
        <v>16</v>
      </c>
      <c r="J2256" s="0" t="s">
        <v>18</v>
      </c>
      <c r="K2256" s="0" t="n">
        <v>55574</v>
      </c>
      <c r="L2256" s="0" t="n">
        <v>514.06</v>
      </c>
    </row>
    <row r="2257" customFormat="false" ht="16" hidden="false" customHeight="false" outlineLevel="0" collapsed="false">
      <c r="A2257" s="0" t="s">
        <v>5927</v>
      </c>
      <c r="B2257" s="0" t="s">
        <v>5836</v>
      </c>
      <c r="C2257" s="1" t="str">
        <f aca="false">HYPERLINK(D2257)</f>
        <v>http://business.sweetwaterreporter.com/sweetwaterreporter/news/read/38666535/best_master's_programs_releases_ranking_of_the_top_25_online_master_of_education_programs</v>
      </c>
      <c r="D2257" s="0" t="s">
        <v>5948</v>
      </c>
      <c r="E2257" s="0" t="s">
        <v>5838</v>
      </c>
      <c r="F2257" s="0" t="s">
        <v>582</v>
      </c>
      <c r="G2257" s="0" t="s">
        <v>193</v>
      </c>
      <c r="H2257" s="0" t="s">
        <v>16</v>
      </c>
      <c r="J2257" s="0" t="s">
        <v>18</v>
      </c>
      <c r="K2257" s="0" t="n">
        <v>368</v>
      </c>
      <c r="L2257" s="0" t="n">
        <v>3.4</v>
      </c>
    </row>
    <row r="2258" customFormat="false" ht="16" hidden="false" customHeight="false" outlineLevel="0" collapsed="false">
      <c r="A2258" s="0" t="s">
        <v>5927</v>
      </c>
      <c r="B2258" s="0" t="s">
        <v>5836</v>
      </c>
      <c r="C2258" s="1" t="str">
        <f aca="false">HYPERLINK(D2258)</f>
        <v>http://business.kanerepublican.com/kanerepublican/news/read/38666535/best_master's_programs_releases_ranking_of_the_top_25_online_master_of_education_programs</v>
      </c>
      <c r="D2258" s="0" t="s">
        <v>5949</v>
      </c>
      <c r="E2258" s="0" t="s">
        <v>5895</v>
      </c>
      <c r="F2258" s="0" t="s">
        <v>597</v>
      </c>
      <c r="G2258" s="0" t="s">
        <v>193</v>
      </c>
      <c r="H2258" s="0" t="s">
        <v>16</v>
      </c>
      <c r="J2258" s="0" t="s">
        <v>18</v>
      </c>
      <c r="K2258" s="0" t="n">
        <v>298</v>
      </c>
      <c r="L2258" s="0" t="n">
        <v>2.76</v>
      </c>
    </row>
    <row r="2259" customFormat="false" ht="16" hidden="false" customHeight="false" outlineLevel="0" collapsed="false">
      <c r="A2259" s="0" t="s">
        <v>5927</v>
      </c>
      <c r="B2259" s="0" t="s">
        <v>5836</v>
      </c>
      <c r="C2259" s="1" t="str">
        <f aca="false">HYPERLINK(D2259)</f>
        <v>http://business.decaturdailydemocrat.com/decaturdailydemocrat/news/read/38666535/best_master's_programs_releases_ranking_of_the_top_25_online_master_of_education_programs</v>
      </c>
      <c r="D2259" s="0" t="s">
        <v>5950</v>
      </c>
      <c r="E2259" s="0" t="s">
        <v>5895</v>
      </c>
      <c r="F2259" s="0" t="s">
        <v>599</v>
      </c>
      <c r="G2259" s="0" t="s">
        <v>193</v>
      </c>
      <c r="H2259" s="0" t="s">
        <v>16</v>
      </c>
      <c r="J2259" s="0" t="s">
        <v>18</v>
      </c>
      <c r="K2259" s="0" t="n">
        <v>377</v>
      </c>
      <c r="L2259" s="0" t="n">
        <v>3.49</v>
      </c>
    </row>
    <row r="2260" customFormat="false" ht="16" hidden="false" customHeight="false" outlineLevel="0" collapsed="false">
      <c r="A2260" s="0" t="s">
        <v>5927</v>
      </c>
      <c r="B2260" s="0" t="s">
        <v>5836</v>
      </c>
      <c r="C2260" s="1" t="str">
        <f aca="false">HYPERLINK(D2260)</f>
        <v>http://markets.buffalonews.com/buffnews/news/read/38666535/best_master's_programs_releases_ranking_of_the_top_25_online_master_of_education_programs</v>
      </c>
      <c r="D2260" s="0" t="s">
        <v>5951</v>
      </c>
      <c r="E2260" s="0" t="s">
        <v>5838</v>
      </c>
      <c r="F2260" s="0" t="s">
        <v>509</v>
      </c>
      <c r="G2260" s="0" t="s">
        <v>193</v>
      </c>
      <c r="H2260" s="0" t="s">
        <v>16</v>
      </c>
      <c r="J2260" s="0" t="s">
        <v>18</v>
      </c>
      <c r="K2260" s="0" t="n">
        <v>3138</v>
      </c>
      <c r="L2260" s="0" t="n">
        <v>29.03</v>
      </c>
    </row>
    <row r="2261" customFormat="false" ht="16" hidden="false" customHeight="false" outlineLevel="0" collapsed="false">
      <c r="A2261" s="0" t="s">
        <v>5927</v>
      </c>
      <c r="B2261" s="0" t="s">
        <v>5836</v>
      </c>
      <c r="C2261" s="1" t="str">
        <f aca="false">HYPERLINK(D2261)</f>
        <v>http://business.thepostandmail.com/thepostandmail/news/read/38666535/best_master's_programs_releases_ranking_of_the_top_25_online_master_of_education_programs</v>
      </c>
      <c r="D2261" s="0" t="s">
        <v>5952</v>
      </c>
      <c r="E2261" s="0" t="s">
        <v>5895</v>
      </c>
      <c r="F2261" s="0" t="s">
        <v>518</v>
      </c>
      <c r="G2261" s="0" t="s">
        <v>193</v>
      </c>
      <c r="H2261" s="0" t="s">
        <v>16</v>
      </c>
      <c r="J2261" s="0" t="s">
        <v>18</v>
      </c>
      <c r="K2261" s="0" t="n">
        <v>1057</v>
      </c>
      <c r="L2261" s="0" t="n">
        <v>9.78</v>
      </c>
    </row>
    <row r="2262" customFormat="false" ht="16" hidden="false" customHeight="false" outlineLevel="0" collapsed="false">
      <c r="A2262" s="0" t="s">
        <v>5927</v>
      </c>
      <c r="B2262" s="0" t="s">
        <v>5836</v>
      </c>
      <c r="C2262" s="1" t="str">
        <f aca="false">HYPERLINK(D2262)</f>
        <v>http://business.malvern-online.com/malvern-online/news/read/38666535/best_master's_programs_releases_ranking_of_the_top_25_online_master_of_education_programs</v>
      </c>
      <c r="D2262" s="0" t="s">
        <v>5953</v>
      </c>
      <c r="E2262" s="0" t="s">
        <v>5895</v>
      </c>
      <c r="F2262" s="0" t="s">
        <v>629</v>
      </c>
      <c r="G2262" s="0" t="s">
        <v>193</v>
      </c>
      <c r="H2262" s="0" t="s">
        <v>16</v>
      </c>
      <c r="J2262" s="0" t="s">
        <v>18</v>
      </c>
      <c r="K2262" s="0" t="n">
        <v>476</v>
      </c>
      <c r="L2262" s="0" t="n">
        <v>4.4</v>
      </c>
    </row>
    <row r="2263" customFormat="false" ht="16" hidden="false" customHeight="false" outlineLevel="0" collapsed="false">
      <c r="A2263" s="0" t="s">
        <v>5927</v>
      </c>
      <c r="B2263" s="0" t="s">
        <v>5836</v>
      </c>
      <c r="C2263" s="1" t="str">
        <f aca="false">HYPERLINK(D2263)</f>
        <v>http://markets.financialcontent.com/ricentral/news/read/38666535/best_master's_programs_releases_ranking_of_the_top_25_online_master_of_education_programs</v>
      </c>
      <c r="D2263" s="0" t="s">
        <v>5954</v>
      </c>
      <c r="E2263" s="0" t="s">
        <v>5838</v>
      </c>
      <c r="F2263" s="0" t="s">
        <v>609</v>
      </c>
      <c r="G2263" s="0" t="s">
        <v>193</v>
      </c>
      <c r="H2263" s="0" t="s">
        <v>16</v>
      </c>
      <c r="J2263" s="0" t="s">
        <v>18</v>
      </c>
      <c r="K2263" s="0" t="n">
        <v>55574</v>
      </c>
      <c r="L2263" s="0" t="n">
        <v>514.06</v>
      </c>
    </row>
    <row r="2264" customFormat="false" ht="16" hidden="false" customHeight="false" outlineLevel="0" collapsed="false">
      <c r="A2264" s="0" t="s">
        <v>5927</v>
      </c>
      <c r="B2264" s="0" t="s">
        <v>5836</v>
      </c>
      <c r="C2264" s="1" t="str">
        <f aca="false">HYPERLINK(D2264)</f>
        <v>http://business.ridgwayrecord.com/ridgwayrecord/news/read/38666535/best_master's_programs_releases_ranking_of_the_top_25_online_master_of_education_programs</v>
      </c>
      <c r="D2264" s="0" t="s">
        <v>5955</v>
      </c>
      <c r="E2264" s="0" t="s">
        <v>5838</v>
      </c>
      <c r="F2264" s="0" t="s">
        <v>627</v>
      </c>
      <c r="G2264" s="0" t="s">
        <v>193</v>
      </c>
      <c r="H2264" s="0" t="s">
        <v>16</v>
      </c>
      <c r="J2264" s="0" t="s">
        <v>18</v>
      </c>
      <c r="K2264" s="0" t="n">
        <v>780</v>
      </c>
      <c r="L2264" s="0" t="n">
        <v>7.22</v>
      </c>
    </row>
    <row r="2265" customFormat="false" ht="16" hidden="false" customHeight="false" outlineLevel="0" collapsed="false">
      <c r="A2265" s="0" t="s">
        <v>5927</v>
      </c>
      <c r="B2265" s="0" t="s">
        <v>5836</v>
      </c>
      <c r="C2265" s="1" t="str">
        <f aca="false">HYPERLINK(D2265)</f>
        <v>http://markets.financialcontent.com/bostonherald/news/read/38666535/best_master's_programs_releases_ranking_of_the_top_25_online_master_of_education_programs</v>
      </c>
      <c r="D2265" s="0" t="s">
        <v>5956</v>
      </c>
      <c r="E2265" s="0" t="s">
        <v>5838</v>
      </c>
      <c r="F2265" s="0" t="s">
        <v>495</v>
      </c>
      <c r="G2265" s="0" t="s">
        <v>193</v>
      </c>
      <c r="H2265" s="0" t="s">
        <v>16</v>
      </c>
      <c r="J2265" s="0" t="s">
        <v>18</v>
      </c>
      <c r="K2265" s="0" t="n">
        <v>426</v>
      </c>
      <c r="L2265" s="0" t="n">
        <v>3.94</v>
      </c>
    </row>
    <row r="2266" customFormat="false" ht="16" hidden="false" customHeight="false" outlineLevel="0" collapsed="false">
      <c r="A2266" s="0" t="s">
        <v>5927</v>
      </c>
      <c r="B2266" s="0" t="s">
        <v>5836</v>
      </c>
      <c r="C2266" s="1" t="str">
        <f aca="false">HYPERLINK(D2266)</f>
        <v>http://business.dailytimesleader.com/dailytimesleader/news/read/38666535/best_master's_programs_releases_ranking_of_the_top_25_online_master_of_education_programs</v>
      </c>
      <c r="D2266" s="0" t="s">
        <v>5957</v>
      </c>
      <c r="E2266" s="0" t="s">
        <v>5838</v>
      </c>
      <c r="F2266" s="0" t="s">
        <v>470</v>
      </c>
      <c r="G2266" s="0" t="s">
        <v>193</v>
      </c>
      <c r="H2266" s="0" t="s">
        <v>16</v>
      </c>
      <c r="J2266" s="0" t="s">
        <v>18</v>
      </c>
      <c r="K2266" s="0" t="n">
        <v>835</v>
      </c>
      <c r="L2266" s="0" t="n">
        <v>7.72</v>
      </c>
    </row>
    <row r="2267" customFormat="false" ht="16" hidden="false" customHeight="false" outlineLevel="0" collapsed="false">
      <c r="A2267" s="0" t="s">
        <v>5927</v>
      </c>
      <c r="B2267" s="0" t="s">
        <v>5836</v>
      </c>
      <c r="C2267" s="1" t="str">
        <f aca="false">HYPERLINK(D2267)</f>
        <v>http://markets.chroniclejournal.com/chroniclejournal/news/read/38666535/best_master's_programs_releases_ranking_of_the_top_25_online_master_of_education_programs</v>
      </c>
      <c r="D2267" s="0" t="s">
        <v>5958</v>
      </c>
      <c r="E2267" s="0" t="s">
        <v>5838</v>
      </c>
      <c r="F2267" s="0" t="s">
        <v>429</v>
      </c>
      <c r="G2267" s="0" t="s">
        <v>193</v>
      </c>
      <c r="H2267" s="0" t="s">
        <v>16</v>
      </c>
      <c r="J2267" s="0" t="s">
        <v>18</v>
      </c>
      <c r="K2267" s="0" t="n">
        <v>1050</v>
      </c>
      <c r="L2267" s="0" t="n">
        <v>9.71</v>
      </c>
    </row>
    <row r="2268" customFormat="false" ht="16" hidden="false" customHeight="false" outlineLevel="0" collapsed="false">
      <c r="A2268" s="0" t="s">
        <v>5927</v>
      </c>
      <c r="B2268" s="0" t="s">
        <v>5836</v>
      </c>
      <c r="C2268" s="1" t="str">
        <f aca="false">HYPERLINK(D2268)</f>
        <v>http://finance.minyanville.com/minyanville/news/read/38666535/best_master's_programs_releases_ranking_of_the_top_25_online_master_of_education_programs</v>
      </c>
      <c r="D2268" s="0" t="s">
        <v>5959</v>
      </c>
      <c r="E2268" s="0" t="s">
        <v>5838</v>
      </c>
      <c r="F2268" s="0" t="s">
        <v>539</v>
      </c>
      <c r="G2268" s="0" t="s">
        <v>193</v>
      </c>
      <c r="H2268" s="0" t="s">
        <v>16</v>
      </c>
      <c r="J2268" s="0" t="s">
        <v>18</v>
      </c>
      <c r="K2268" s="0" t="n">
        <v>2874</v>
      </c>
      <c r="L2268" s="0" t="n">
        <v>26.58</v>
      </c>
    </row>
    <row r="2269" customFormat="false" ht="16" hidden="false" customHeight="false" outlineLevel="0" collapsed="false">
      <c r="A2269" s="0" t="s">
        <v>5927</v>
      </c>
      <c r="B2269" s="0" t="s">
        <v>5836</v>
      </c>
      <c r="C2269" s="1" t="str">
        <f aca="false">HYPERLINK(D2269)</f>
        <v>http://business.theantlersamerican.com/theantlersamerican/news/read/38666535/best_master's_programs_releases_ranking_of_the_top_25_online_master_of_education_programs</v>
      </c>
      <c r="D2269" s="0" t="s">
        <v>5960</v>
      </c>
      <c r="E2269" s="0" t="s">
        <v>5838</v>
      </c>
      <c r="F2269" s="0" t="s">
        <v>601</v>
      </c>
      <c r="G2269" s="0" t="s">
        <v>193</v>
      </c>
      <c r="H2269" s="0" t="s">
        <v>16</v>
      </c>
      <c r="J2269" s="0" t="s">
        <v>18</v>
      </c>
      <c r="K2269" s="0" t="n">
        <v>1448</v>
      </c>
      <c r="L2269" s="0" t="n">
        <v>13.39</v>
      </c>
    </row>
    <row r="2270" customFormat="false" ht="16" hidden="false" customHeight="false" outlineLevel="0" collapsed="false">
      <c r="A2270" s="0" t="s">
        <v>5927</v>
      </c>
      <c r="B2270" s="0" t="s">
        <v>5836</v>
      </c>
      <c r="C2270" s="1" t="str">
        <f aca="false">HYPERLINK(D2270)</f>
        <v>http://business.am-news.com/am-news/news/read/38666535/best_master's_programs_releases_ranking_of_the_top_25_online_master_of_education_programs</v>
      </c>
      <c r="D2270" s="0" t="s">
        <v>5961</v>
      </c>
      <c r="E2270" s="0" t="s">
        <v>5838</v>
      </c>
      <c r="F2270" s="0" t="s">
        <v>503</v>
      </c>
      <c r="G2270" s="0" t="s">
        <v>193</v>
      </c>
      <c r="H2270" s="0" t="s">
        <v>16</v>
      </c>
      <c r="J2270" s="0" t="s">
        <v>18</v>
      </c>
      <c r="K2270" s="0" t="n">
        <v>654</v>
      </c>
      <c r="L2270" s="0" t="n">
        <v>6.05</v>
      </c>
    </row>
    <row r="2271" customFormat="false" ht="16" hidden="false" customHeight="false" outlineLevel="0" collapsed="false">
      <c r="A2271" s="0" t="s">
        <v>5927</v>
      </c>
      <c r="B2271" s="0" t="s">
        <v>5836</v>
      </c>
      <c r="C2271" s="1" t="str">
        <f aca="false">HYPERLINK(D2271)</f>
        <v>http://stocks.observer-reporter.com/observerreporter/news/read/38666535/best_master's_programs_releases_ranking_of_the_top_25_online_master_of_education_programs</v>
      </c>
      <c r="D2271" s="0" t="s">
        <v>5962</v>
      </c>
      <c r="E2271" s="0" t="s">
        <v>5895</v>
      </c>
      <c r="F2271" s="0" t="s">
        <v>592</v>
      </c>
      <c r="G2271" s="0" t="s">
        <v>193</v>
      </c>
      <c r="H2271" s="0" t="s">
        <v>16</v>
      </c>
      <c r="J2271" s="0" t="s">
        <v>18</v>
      </c>
      <c r="K2271" s="0" t="n">
        <v>128</v>
      </c>
      <c r="L2271" s="0" t="n">
        <v>1.18</v>
      </c>
    </row>
    <row r="2272" customFormat="false" ht="16" hidden="false" customHeight="false" outlineLevel="0" collapsed="false">
      <c r="A2272" s="0" t="s">
        <v>5927</v>
      </c>
      <c r="B2272" s="0" t="s">
        <v>5836</v>
      </c>
      <c r="C2272" s="1" t="str">
        <f aca="false">HYPERLINK(D2272)</f>
        <v>http://business.smdailypress.com/smdailypress/news/read/38666535/best_master's_programs_releases_ranking_of_the_top_25_online_master_of_education_programs</v>
      </c>
      <c r="D2272" s="0" t="s">
        <v>5963</v>
      </c>
      <c r="E2272" s="0" t="s">
        <v>5895</v>
      </c>
      <c r="F2272" s="0" t="s">
        <v>535</v>
      </c>
      <c r="G2272" s="0" t="s">
        <v>193</v>
      </c>
      <c r="H2272" s="0" t="s">
        <v>16</v>
      </c>
      <c r="J2272" s="0" t="s">
        <v>18</v>
      </c>
      <c r="K2272" s="0" t="n">
        <v>465</v>
      </c>
      <c r="L2272" s="0" t="n">
        <v>4.3</v>
      </c>
    </row>
    <row r="2273" customFormat="false" ht="16" hidden="false" customHeight="false" outlineLevel="0" collapsed="false">
      <c r="A2273" s="0" t="s">
        <v>5927</v>
      </c>
      <c r="B2273" s="0" t="s">
        <v>5836</v>
      </c>
      <c r="C2273" s="1" t="str">
        <f aca="false">HYPERLINK(D2273)</f>
        <v>http://markets.financialcontent.com/franklincredit/news/read/38666535/best_master's_programs_releases_ranking_of_the_top_25_online_master_of_education_programs</v>
      </c>
      <c r="D2273" s="0" t="s">
        <v>5964</v>
      </c>
      <c r="E2273" s="0" t="s">
        <v>5895</v>
      </c>
      <c r="F2273" s="0" t="s">
        <v>549</v>
      </c>
      <c r="G2273" s="0" t="s">
        <v>193</v>
      </c>
      <c r="H2273" s="0" t="s">
        <v>16</v>
      </c>
      <c r="J2273" s="0" t="s">
        <v>18</v>
      </c>
      <c r="K2273" s="0" t="n">
        <v>55574</v>
      </c>
      <c r="L2273" s="0" t="n">
        <v>514.06</v>
      </c>
    </row>
    <row r="2274" customFormat="false" ht="16" hidden="false" customHeight="false" outlineLevel="0" collapsed="false">
      <c r="A2274" s="0" t="s">
        <v>5927</v>
      </c>
      <c r="B2274" s="0" t="s">
        <v>5836</v>
      </c>
      <c r="C2274" s="1" t="str">
        <f aca="false">HYPERLINK(D2274)</f>
        <v>http://markets.financialcontent.com/theeveningleader/news/read/38666535/best_master's_programs_releases_ranking_of_the_top_25_online_master_of_education_programs</v>
      </c>
      <c r="D2274" s="0" t="s">
        <v>5965</v>
      </c>
      <c r="E2274" s="0" t="s">
        <v>5895</v>
      </c>
      <c r="F2274" s="0" t="s">
        <v>489</v>
      </c>
      <c r="G2274" s="0" t="s">
        <v>193</v>
      </c>
      <c r="H2274" s="0" t="s">
        <v>16</v>
      </c>
      <c r="J2274" s="0" t="s">
        <v>18</v>
      </c>
      <c r="K2274" s="0" t="n">
        <v>55574</v>
      </c>
      <c r="L2274" s="0" t="n">
        <v>514.06</v>
      </c>
    </row>
    <row r="2275" customFormat="false" ht="16" hidden="false" customHeight="false" outlineLevel="0" collapsed="false">
      <c r="A2275" s="0" t="s">
        <v>5966</v>
      </c>
      <c r="B2275" s="0" t="s">
        <v>5967</v>
      </c>
      <c r="C2275" s="1" t="str">
        <f aca="false">HYPERLINK(D2275)</f>
        <v>https://www.ksn.com/news/local/ksn-investigates-big-screen-or-home-stream/</v>
      </c>
      <c r="D2275" s="0" t="s">
        <v>5968</v>
      </c>
      <c r="E2275" s="0" t="s">
        <v>5969</v>
      </c>
      <c r="F2275" s="0" t="s">
        <v>1340</v>
      </c>
      <c r="G2275" s="0" t="s">
        <v>5970</v>
      </c>
      <c r="H2275" s="0" t="s">
        <v>16</v>
      </c>
      <c r="I2275" s="0" t="s">
        <v>17</v>
      </c>
      <c r="J2275" s="0" t="s">
        <v>18</v>
      </c>
      <c r="K2275" s="0" t="n">
        <v>179306</v>
      </c>
      <c r="L2275" s="0" t="n">
        <v>1658.58</v>
      </c>
    </row>
    <row r="2276" customFormat="false" ht="16" hidden="false" customHeight="false" outlineLevel="0" collapsed="false">
      <c r="A2276" s="0" t="s">
        <v>5971</v>
      </c>
      <c r="B2276" s="0" t="s">
        <v>5972</v>
      </c>
      <c r="C2276" s="1" t="str">
        <f aca="false">HYPERLINK(D2276)</f>
        <v>https://www.hayspost.com/2019/08/06/oakley-native-joins-board-of-dane-g-hansen-foundation/</v>
      </c>
      <c r="D2276" s="0" t="s">
        <v>5973</v>
      </c>
      <c r="E2276" s="0" t="s">
        <v>4845</v>
      </c>
      <c r="F2276" s="0" t="s">
        <v>15</v>
      </c>
      <c r="G2276" s="0" t="s">
        <v>15</v>
      </c>
      <c r="H2276" s="0" t="s">
        <v>16</v>
      </c>
      <c r="I2276" s="0" t="s">
        <v>17</v>
      </c>
      <c r="J2276" s="0" t="s">
        <v>18</v>
      </c>
      <c r="K2276" s="0" t="n">
        <v>93441</v>
      </c>
      <c r="L2276" s="0" t="n">
        <v>864.33</v>
      </c>
    </row>
    <row r="2277" customFormat="false" ht="16" hidden="false" customHeight="false" outlineLevel="0" collapsed="false">
      <c r="A2277" s="0" t="s">
        <v>5974</v>
      </c>
      <c r="B2277" s="0" t="s">
        <v>5975</v>
      </c>
      <c r="C2277" s="1" t="str">
        <f aca="false">HYPERLINK(D2277)</f>
        <v>http://www.sanibel-captiva-islander.com/page/content.detail/id/588609/CROW-announces-new-veterinary-intern.html</v>
      </c>
      <c r="D2277" s="0" t="s">
        <v>5976</v>
      </c>
      <c r="E2277" s="0" t="s">
        <v>5977</v>
      </c>
      <c r="F2277" s="0" t="s">
        <v>5978</v>
      </c>
      <c r="H2277" s="0" t="s">
        <v>16</v>
      </c>
      <c r="I2277" s="0" t="s">
        <v>363</v>
      </c>
      <c r="J2277" s="0" t="s">
        <v>18</v>
      </c>
      <c r="K2277" s="0" t="n">
        <v>1805</v>
      </c>
      <c r="L2277" s="0" t="n">
        <v>16.7</v>
      </c>
    </row>
    <row r="2278" customFormat="false" ht="16" hidden="false" customHeight="false" outlineLevel="0" collapsed="false">
      <c r="A2278" s="0" t="s">
        <v>5979</v>
      </c>
      <c r="B2278" s="0" t="s">
        <v>5567</v>
      </c>
      <c r="C2278" s="1" t="str">
        <f aca="false">HYPERLINK(D2278)</f>
        <v>https://360wisemedia.com/prnewswire/?rkey=20190806NY34872</v>
      </c>
      <c r="D2278" s="0" t="s">
        <v>5980</v>
      </c>
      <c r="E2278" s="0" t="s">
        <v>5597</v>
      </c>
      <c r="F2278" s="0" t="s">
        <v>5981</v>
      </c>
      <c r="H2278" s="0" t="s">
        <v>16</v>
      </c>
      <c r="J2278" s="0" t="s">
        <v>18</v>
      </c>
      <c r="K2278" s="0" t="n">
        <v>138</v>
      </c>
      <c r="L2278" s="0" t="n">
        <v>1.28</v>
      </c>
    </row>
    <row r="2279" customFormat="false" ht="16" hidden="false" customHeight="false" outlineLevel="0" collapsed="false">
      <c r="A2279" s="0" t="s">
        <v>5982</v>
      </c>
      <c r="B2279" s="0" t="s">
        <v>5983</v>
      </c>
      <c r="C2279" s="1" t="str">
        <f aca="false">HYPERLINK(D2279)</f>
        <v>http://wyandottedaily.com/ug-commission-contests-on-tuesday-include-some-rematches/</v>
      </c>
      <c r="D2279" s="0" t="s">
        <v>5984</v>
      </c>
      <c r="E2279" s="0" t="s">
        <v>5985</v>
      </c>
      <c r="F2279" s="0" t="s">
        <v>54</v>
      </c>
      <c r="G2279" s="0" t="s">
        <v>3676</v>
      </c>
      <c r="H2279" s="0" t="s">
        <v>16</v>
      </c>
      <c r="I2279" s="0" t="s">
        <v>17</v>
      </c>
      <c r="J2279" s="0" t="s">
        <v>18</v>
      </c>
      <c r="K2279" s="0" t="n">
        <v>5807</v>
      </c>
      <c r="L2279" s="0" t="n">
        <v>53.71</v>
      </c>
    </row>
    <row r="2280" customFormat="false" ht="16" hidden="false" customHeight="false" outlineLevel="0" collapsed="false">
      <c r="A2280" s="0" t="s">
        <v>5986</v>
      </c>
      <c r="B2280" s="0" t="s">
        <v>5987</v>
      </c>
      <c r="C2280" s="1" t="str">
        <f aca="false">HYPERLINK(D2280)</f>
        <v>https://www.cjonline.com/opinion/20190805/editorial-4-h-enhancing-lives-of-todays-youths</v>
      </c>
      <c r="D2280" s="0" t="s">
        <v>5988</v>
      </c>
      <c r="E2280" s="0" t="s">
        <v>5989</v>
      </c>
      <c r="F2280" s="0" t="s">
        <v>1238</v>
      </c>
      <c r="G2280" s="0" t="s">
        <v>5990</v>
      </c>
      <c r="H2280" s="0" t="s">
        <v>16</v>
      </c>
      <c r="I2280" s="0" t="s">
        <v>17</v>
      </c>
      <c r="J2280" s="0" t="s">
        <v>18</v>
      </c>
      <c r="K2280" s="0" t="n">
        <v>139017</v>
      </c>
      <c r="L2280" s="0" t="n">
        <v>1285.91</v>
      </c>
    </row>
    <row r="2281" customFormat="false" ht="16" hidden="false" customHeight="false" outlineLevel="0" collapsed="false">
      <c r="A2281" s="0" t="s">
        <v>5991</v>
      </c>
      <c r="B2281" s="0" t="s">
        <v>5567</v>
      </c>
      <c r="C2281" s="1" t="str">
        <f aca="false">HYPERLINK(D2281)</f>
        <v>http://us.ibtn9.com/pr-newswire/?rkey=20190806NY34872&amp;filter=12224</v>
      </c>
      <c r="D2281" s="0" t="s">
        <v>5992</v>
      </c>
      <c r="E2281" s="0" t="s">
        <v>5580</v>
      </c>
      <c r="F2281" s="0" t="s">
        <v>5993</v>
      </c>
      <c r="H2281" s="0" t="s">
        <v>16</v>
      </c>
      <c r="J2281" s="0" t="s">
        <v>18</v>
      </c>
      <c r="K2281" s="0" t="n">
        <v>78</v>
      </c>
      <c r="L2281" s="0" t="n">
        <v>0.72</v>
      </c>
    </row>
    <row r="2282" customFormat="false" ht="16" hidden="false" customHeight="false" outlineLevel="0" collapsed="false">
      <c r="A2282" s="0" t="s">
        <v>5994</v>
      </c>
      <c r="B2282" s="0" t="s">
        <v>5567</v>
      </c>
      <c r="C2282" s="1" t="str">
        <f aca="false">HYPERLINK(D2282)</f>
        <v>https://www.wfmz.com/prnewswire?filter=2734&amp;rkey=20190806NY34872</v>
      </c>
      <c r="D2282" s="0" t="s">
        <v>5995</v>
      </c>
      <c r="E2282" s="0" t="s">
        <v>5597</v>
      </c>
      <c r="F2282" s="0" t="s">
        <v>5996</v>
      </c>
      <c r="H2282" s="0" t="s">
        <v>16</v>
      </c>
      <c r="I2282" s="0" t="s">
        <v>919</v>
      </c>
      <c r="J2282" s="0" t="s">
        <v>18</v>
      </c>
      <c r="K2282" s="0" t="n">
        <v>538874</v>
      </c>
      <c r="L2282" s="0" t="n">
        <v>4984.58</v>
      </c>
    </row>
    <row r="2283" customFormat="false" ht="16" hidden="false" customHeight="false" outlineLevel="0" collapsed="false">
      <c r="A2283" s="0" t="s">
        <v>5997</v>
      </c>
      <c r="B2283" s="0" t="s">
        <v>5567</v>
      </c>
      <c r="C2283" s="1" t="str">
        <f aca="false">HYPERLINK(D2283)</f>
        <v>http://www.cityroom.com/city-guides/el-paso/?rkey=20190806NY34872&amp;filter=4339</v>
      </c>
      <c r="D2283" s="0" t="s">
        <v>5998</v>
      </c>
      <c r="E2283" s="0" t="s">
        <v>5580</v>
      </c>
      <c r="F2283" s="0" t="s">
        <v>80</v>
      </c>
      <c r="H2283" s="0" t="s">
        <v>16</v>
      </c>
      <c r="J2283" s="0" t="s">
        <v>18</v>
      </c>
      <c r="K2283" s="0" t="n">
        <v>97</v>
      </c>
      <c r="L2283" s="0" t="n">
        <v>0.9</v>
      </c>
    </row>
    <row r="2284" customFormat="false" ht="16" hidden="false" customHeight="false" outlineLevel="0" collapsed="false">
      <c r="A2284" s="0" t="s">
        <v>5999</v>
      </c>
      <c r="B2284" s="0" t="s">
        <v>5567</v>
      </c>
      <c r="C2284" s="1" t="str">
        <f aca="false">HYPERLINK(D2284)</f>
        <v>http://tubinvesting.blogspot.com/p/blog-page_16.html?rkey=20190806NY34872&amp;filter=13330</v>
      </c>
      <c r="D2284" s="0" t="s">
        <v>6000</v>
      </c>
      <c r="E2284" s="0" t="s">
        <v>5573</v>
      </c>
      <c r="F2284" s="0" t="s">
        <v>6001</v>
      </c>
      <c r="H2284" s="0" t="s">
        <v>2654</v>
      </c>
      <c r="J2284" s="0" t="s">
        <v>18</v>
      </c>
      <c r="K2284" s="0" t="n">
        <v>562</v>
      </c>
      <c r="L2284" s="0" t="n">
        <v>5.2</v>
      </c>
    </row>
    <row r="2285" customFormat="false" ht="16" hidden="false" customHeight="false" outlineLevel="0" collapsed="false">
      <c r="A2285" s="0" t="s">
        <v>6002</v>
      </c>
      <c r="B2285" s="0" t="s">
        <v>5567</v>
      </c>
      <c r="C2285" s="1" t="str">
        <f aca="false">HYPERLINK(D2285)</f>
        <v>https://www.nbc29.com/story/40885023/myos-rens-technology-reports-75-net-revenue-growth-in-second-quarter-109-net-revenue-growth-in-first-half-of-2019</v>
      </c>
      <c r="D2285" s="0" t="s">
        <v>6003</v>
      </c>
      <c r="E2285" s="0" t="s">
        <v>5580</v>
      </c>
      <c r="F2285" s="0" t="s">
        <v>6004</v>
      </c>
      <c r="H2285" s="0" t="s">
        <v>16</v>
      </c>
      <c r="I2285" s="0" t="s">
        <v>916</v>
      </c>
      <c r="J2285" s="0" t="s">
        <v>18</v>
      </c>
      <c r="K2285" s="0" t="n">
        <v>202884</v>
      </c>
      <c r="L2285" s="0" t="n">
        <v>1876.68</v>
      </c>
    </row>
    <row r="2286" customFormat="false" ht="16" hidden="false" customHeight="false" outlineLevel="0" collapsed="false">
      <c r="A2286" s="0" t="s">
        <v>6005</v>
      </c>
      <c r="B2286" s="0" t="s">
        <v>5567</v>
      </c>
      <c r="C2286" s="1" t="str">
        <f aca="false">HYPERLINK(D2286)</f>
        <v>http://markets.financialcontent.com/crain.businessinsurance/news/read/38671275/myos_rens_technology_reports_75_net_revenue_growth_in_second_quarter</v>
      </c>
      <c r="D2286" s="0" t="s">
        <v>6006</v>
      </c>
      <c r="E2286" s="0" t="s">
        <v>5580</v>
      </c>
      <c r="F2286" s="0" t="s">
        <v>217</v>
      </c>
      <c r="G2286" s="0" t="s">
        <v>193</v>
      </c>
      <c r="H2286" s="0" t="s">
        <v>16</v>
      </c>
      <c r="J2286" s="0" t="s">
        <v>18</v>
      </c>
      <c r="K2286" s="0" t="n">
        <v>55574</v>
      </c>
      <c r="L2286" s="0" t="n">
        <v>514.06</v>
      </c>
    </row>
    <row r="2287" customFormat="false" ht="16" hidden="false" customHeight="false" outlineLevel="0" collapsed="false">
      <c r="A2287" s="0" t="s">
        <v>6007</v>
      </c>
      <c r="B2287" s="0" t="s">
        <v>5567</v>
      </c>
      <c r="C2287" s="1" t="str">
        <f aca="false">HYPERLINK(D2287)</f>
        <v>https://www.newson6.com/story/40885023/myos-rens-technology-reports-75-net-revenue-growth-in-second-quarter-109-net-revenue-growth-in-first-half-of-2019</v>
      </c>
      <c r="D2287" s="0" t="s">
        <v>6008</v>
      </c>
      <c r="E2287" s="0" t="s">
        <v>5580</v>
      </c>
      <c r="F2287" s="0" t="s">
        <v>6009</v>
      </c>
      <c r="H2287" s="0" t="s">
        <v>16</v>
      </c>
      <c r="I2287" s="0" t="s">
        <v>623</v>
      </c>
      <c r="J2287" s="0" t="s">
        <v>18</v>
      </c>
      <c r="K2287" s="0" t="n">
        <v>628025</v>
      </c>
      <c r="L2287" s="0" t="n">
        <v>5809.23</v>
      </c>
    </row>
    <row r="2288" customFormat="false" ht="16" hidden="false" customHeight="false" outlineLevel="0" collapsed="false">
      <c r="A2288" s="0" t="s">
        <v>6007</v>
      </c>
      <c r="B2288" s="0" t="s">
        <v>5567</v>
      </c>
      <c r="C2288" s="1" t="str">
        <f aca="false">HYPERLINK(D2288)</f>
        <v>https://blog.businessclassnews.com/latest-news/?rkey=20190806NY34872&amp;filter=11925&amp;MYOS-RENS-Technology-Reports-75%25-Net-Revenue-Growth-in-Second-Quarter%2C-109%25-Net-Revenue-Growth-in-First-Half-of-2019</v>
      </c>
      <c r="D2288" s="0" t="s">
        <v>6010</v>
      </c>
      <c r="E2288" s="0" t="s">
        <v>5580</v>
      </c>
      <c r="F2288" s="0" t="s">
        <v>126</v>
      </c>
      <c r="H2288" s="0" t="s">
        <v>16</v>
      </c>
      <c r="J2288" s="0" t="s">
        <v>18</v>
      </c>
      <c r="K2288" s="0" t="n">
        <v>46</v>
      </c>
      <c r="L2288" s="0" t="n">
        <v>0.43</v>
      </c>
    </row>
    <row r="2289" customFormat="false" ht="16" hidden="false" customHeight="false" outlineLevel="0" collapsed="false">
      <c r="A2289" s="0" t="s">
        <v>6011</v>
      </c>
      <c r="B2289" s="0" t="s">
        <v>5567</v>
      </c>
      <c r="C2289" s="1" t="str">
        <f aca="false">HYPERLINK(D2289)</f>
        <v>https://www.ktvn.com/story/40885023/myos-rens-technology-reports-75-net-revenue-growth-in-second-quarter-109-net-revenue-growth-in-first-half-of-2019</v>
      </c>
      <c r="D2289" s="0" t="s">
        <v>6012</v>
      </c>
      <c r="E2289" s="0" t="s">
        <v>5580</v>
      </c>
      <c r="F2289" s="0" t="s">
        <v>6013</v>
      </c>
      <c r="H2289" s="0" t="s">
        <v>16</v>
      </c>
      <c r="I2289" s="0" t="s">
        <v>826</v>
      </c>
      <c r="J2289" s="0" t="s">
        <v>18</v>
      </c>
      <c r="K2289" s="0" t="n">
        <v>226990</v>
      </c>
      <c r="L2289" s="0" t="n">
        <v>2099.66</v>
      </c>
    </row>
    <row r="2290" customFormat="false" ht="16" hidden="false" customHeight="false" outlineLevel="0" collapsed="false">
      <c r="A2290" s="0" t="s">
        <v>6014</v>
      </c>
      <c r="B2290" s="0" t="s">
        <v>5567</v>
      </c>
      <c r="C2290" s="1" t="str">
        <f aca="false">HYPERLINK(D2290)</f>
        <v>https://latinbusinesstoday.com/pr-newswire/?rkey=20190806NY34872&amp;filter=11813</v>
      </c>
      <c r="D2290" s="0" t="s">
        <v>6015</v>
      </c>
      <c r="E2290" s="0" t="s">
        <v>5597</v>
      </c>
      <c r="F2290" s="0" t="s">
        <v>174</v>
      </c>
      <c r="H2290" s="0" t="s">
        <v>16</v>
      </c>
      <c r="J2290" s="0" t="s">
        <v>18</v>
      </c>
      <c r="K2290" s="0" t="n">
        <v>1749</v>
      </c>
      <c r="L2290" s="0" t="n">
        <v>16.18</v>
      </c>
    </row>
    <row r="2291" customFormat="false" ht="16" hidden="false" customHeight="false" outlineLevel="0" collapsed="false">
      <c r="A2291" s="0" t="s">
        <v>6016</v>
      </c>
      <c r="B2291" s="0" t="s">
        <v>5567</v>
      </c>
      <c r="C2291" s="1" t="str">
        <f aca="false">HYPERLINK(D2291)</f>
        <v>https://axcessnews.com/pr-newswire/?rkey=20190806NY34872&amp;filter=12685&amp;MYOS-RENS-Technology-Reports-75%25-Net-Revenue-Growth-in-Second-Quarter%2C-109%25-Net-Revenue-Growth-in-First-Half-of-2019</v>
      </c>
      <c r="D2291" s="0" t="s">
        <v>6017</v>
      </c>
      <c r="E2291" s="0" t="s">
        <v>5573</v>
      </c>
      <c r="F2291" s="0" t="s">
        <v>6018</v>
      </c>
      <c r="H2291" s="0" t="s">
        <v>16</v>
      </c>
      <c r="I2291" s="0" t="s">
        <v>358</v>
      </c>
      <c r="J2291" s="0" t="s">
        <v>18</v>
      </c>
      <c r="K2291" s="0" t="n">
        <v>2028</v>
      </c>
      <c r="L2291" s="0" t="n">
        <v>18.76</v>
      </c>
    </row>
    <row r="2292" customFormat="false" ht="16" hidden="false" customHeight="false" outlineLevel="0" collapsed="false">
      <c r="A2292" s="0" t="s">
        <v>6019</v>
      </c>
      <c r="B2292" s="0" t="s">
        <v>6020</v>
      </c>
      <c r="C2292" s="1" t="str">
        <f aca="false">HYPERLINK(D2292)</f>
        <v>http://www.mycouriertribune.com/schools/higher_education/pomp-circumstance-kearney/article_aef4b018-b561-11e9-bf66-0b55c84da2ec.html</v>
      </c>
      <c r="D2292" s="0" t="s">
        <v>6021</v>
      </c>
      <c r="E2292" s="0" t="s">
        <v>6022</v>
      </c>
      <c r="F2292" s="0" t="s">
        <v>3338</v>
      </c>
      <c r="H2292" s="0" t="s">
        <v>16</v>
      </c>
      <c r="I2292" s="0" t="s">
        <v>909</v>
      </c>
      <c r="J2292" s="0" t="s">
        <v>18</v>
      </c>
      <c r="K2292" s="0" t="n">
        <v>0</v>
      </c>
      <c r="L2292" s="0" t="n">
        <v>0</v>
      </c>
    </row>
    <row r="2293" customFormat="false" ht="16" hidden="false" customHeight="false" outlineLevel="0" collapsed="false">
      <c r="A2293" s="0" t="s">
        <v>6023</v>
      </c>
      <c r="B2293" s="0" t="s">
        <v>6024</v>
      </c>
      <c r="C2293" s="1" t="str">
        <f aca="false">HYPERLINK(D2293)</f>
        <v>https://www.stl.news/dave-silvester-to-head-modots-kansas-city-missouri-district-office/279883/</v>
      </c>
      <c r="D2293" s="0" t="s">
        <v>6025</v>
      </c>
      <c r="E2293" s="0" t="s">
        <v>6026</v>
      </c>
      <c r="F2293" s="0" t="s">
        <v>6027</v>
      </c>
      <c r="H2293" s="0" t="s">
        <v>16</v>
      </c>
      <c r="J2293" s="0" t="s">
        <v>18</v>
      </c>
      <c r="K2293" s="0" t="n">
        <v>7140</v>
      </c>
      <c r="L2293" s="0" t="n">
        <v>66.05</v>
      </c>
    </row>
    <row r="2294" customFormat="false" ht="16" hidden="false" customHeight="false" outlineLevel="0" collapsed="false">
      <c r="A2294" s="0" t="s">
        <v>6028</v>
      </c>
      <c r="B2294" s="0" t="s">
        <v>6029</v>
      </c>
      <c r="C2294" s="1" t="str">
        <f aca="false">HYPERLINK(D2294)</f>
        <v>https://heavy.com/entertainment/2019/08/onyeka-ehie/</v>
      </c>
      <c r="D2294" s="0" t="s">
        <v>6030</v>
      </c>
      <c r="E2294" s="0" t="s">
        <v>6031</v>
      </c>
      <c r="F2294" s="0" t="s">
        <v>6032</v>
      </c>
      <c r="G2294" s="0" t="s">
        <v>6033</v>
      </c>
      <c r="H2294" s="0" t="s">
        <v>16</v>
      </c>
      <c r="J2294" s="0" t="s">
        <v>18</v>
      </c>
      <c r="K2294" s="0" t="n">
        <v>10755464</v>
      </c>
      <c r="L2294" s="0" t="n">
        <v>99488.04</v>
      </c>
    </row>
    <row r="2295" customFormat="false" ht="16" hidden="false" customHeight="false" outlineLevel="0" collapsed="false">
      <c r="A2295" s="0" t="s">
        <v>6034</v>
      </c>
      <c r="B2295" s="0" t="s">
        <v>6035</v>
      </c>
      <c r="C2295" s="1" t="str">
        <f aca="false">HYPERLINK(D2295)</f>
        <v>http://www.mycouriertribune.com/schools/higher_education/pomp-circumstance-smithville/article_aa6fa5e8-b561-11e9-a087-c3d4f0615c77.html</v>
      </c>
      <c r="D2295" s="0" t="s">
        <v>6036</v>
      </c>
      <c r="E2295" s="0" t="s">
        <v>6037</v>
      </c>
      <c r="F2295" s="0" t="s">
        <v>3338</v>
      </c>
      <c r="H2295" s="0" t="s">
        <v>16</v>
      </c>
      <c r="I2295" s="0" t="s">
        <v>909</v>
      </c>
      <c r="J2295" s="0" t="s">
        <v>18</v>
      </c>
      <c r="K2295" s="0" t="n">
        <v>0</v>
      </c>
      <c r="L2295" s="0" t="n">
        <v>0</v>
      </c>
    </row>
    <row r="2296" customFormat="false" ht="16" hidden="false" customHeight="false" outlineLevel="0" collapsed="false">
      <c r="A2296" s="0" t="s">
        <v>6038</v>
      </c>
      <c r="B2296" s="0" t="s">
        <v>6039</v>
      </c>
      <c r="C2296" s="1" t="str">
        <f aca="false">HYPERLINK(D2296)</f>
        <v>https://www.dodgeglobe.com/news/20190805/dccc-remembers-dr-richard-burke</v>
      </c>
      <c r="D2296" s="0" t="s">
        <v>6040</v>
      </c>
      <c r="E2296" s="0" t="s">
        <v>6041</v>
      </c>
      <c r="F2296" s="0" t="s">
        <v>1254</v>
      </c>
      <c r="G2296" s="0" t="s">
        <v>6042</v>
      </c>
      <c r="H2296" s="0" t="s">
        <v>16</v>
      </c>
      <c r="I2296" s="0" t="s">
        <v>17</v>
      </c>
      <c r="J2296" s="0" t="s">
        <v>18</v>
      </c>
      <c r="K2296" s="0" t="n">
        <v>10357</v>
      </c>
      <c r="L2296" s="0" t="n">
        <v>95.8</v>
      </c>
    </row>
    <row r="2297" customFormat="false" ht="16" hidden="false" customHeight="false" outlineLevel="0" collapsed="false">
      <c r="A2297" s="0" t="s">
        <v>6043</v>
      </c>
      <c r="B2297" s="0" t="s">
        <v>6044</v>
      </c>
      <c r="C2297" s="1" t="str">
        <f aca="false">HYPERLINK(D2297)</f>
        <v>https://www.kansas.com/news/politics-government/article233546232.html</v>
      </c>
      <c r="D2297" s="0" t="s">
        <v>6045</v>
      </c>
      <c r="E2297" s="0" t="s">
        <v>6046</v>
      </c>
      <c r="F2297" s="0" t="s">
        <v>344</v>
      </c>
      <c r="H2297" s="0" t="s">
        <v>16</v>
      </c>
      <c r="I2297" s="0" t="s">
        <v>17</v>
      </c>
      <c r="J2297" s="0" t="s">
        <v>18</v>
      </c>
      <c r="K2297" s="0" t="n">
        <v>444563</v>
      </c>
      <c r="L2297" s="0" t="n">
        <v>4112.21</v>
      </c>
    </row>
    <row r="2298" customFormat="false" ht="16" hidden="false" customHeight="false" outlineLevel="0" collapsed="false">
      <c r="A2298" s="0" t="s">
        <v>6047</v>
      </c>
      <c r="B2298" s="0" t="s">
        <v>6048</v>
      </c>
      <c r="C2298" s="1" t="str">
        <f aca="false">HYPERLINK(D2298)</f>
        <v>https://news.transportation.org/Pages/StateDotNewsDetail.aspx?MessageId=71065</v>
      </c>
      <c r="D2298" s="0" t="s">
        <v>6049</v>
      </c>
      <c r="E2298" s="0" t="s">
        <v>6050</v>
      </c>
      <c r="F2298" s="0" t="s">
        <v>4100</v>
      </c>
      <c r="H2298" s="0" t="s">
        <v>16</v>
      </c>
      <c r="J2298" s="0" t="s">
        <v>18</v>
      </c>
      <c r="K2298" s="0" t="n">
        <v>2620</v>
      </c>
      <c r="L2298" s="0" t="n">
        <v>24.24</v>
      </c>
    </row>
    <row r="2299" customFormat="false" ht="16" hidden="false" customHeight="false" outlineLevel="0" collapsed="false">
      <c r="A2299" s="0" t="s">
        <v>6051</v>
      </c>
      <c r="B2299" s="0" t="s">
        <v>6048</v>
      </c>
      <c r="C2299" s="1" t="str">
        <f aca="false">HYPERLINK(D2299)</f>
        <v>https://www.modot.org/node/16193</v>
      </c>
      <c r="D2299" s="0" t="s">
        <v>6052</v>
      </c>
      <c r="E2299" s="0" t="s">
        <v>6053</v>
      </c>
      <c r="F2299" s="0" t="s">
        <v>6054</v>
      </c>
      <c r="H2299" s="0" t="s">
        <v>16</v>
      </c>
      <c r="I2299" s="0" t="s">
        <v>909</v>
      </c>
      <c r="J2299" s="0" t="s">
        <v>18</v>
      </c>
      <c r="K2299" s="0" t="n">
        <v>264740</v>
      </c>
      <c r="L2299" s="0" t="n">
        <v>2448.84</v>
      </c>
    </row>
    <row r="2300" customFormat="false" ht="16" hidden="false" customHeight="false" outlineLevel="0" collapsed="false">
      <c r="A2300" s="0" t="s">
        <v>6055</v>
      </c>
      <c r="B2300" s="0" t="s">
        <v>6056</v>
      </c>
      <c r="C2300" s="1" t="str">
        <f aca="false">HYPERLINK(D2300)</f>
        <v>https://coinglobalist.com/whats-next-for-evergy-inc-nyseevrg-after-having-less-shares-shorted/</v>
      </c>
      <c r="D2300" s="0" t="s">
        <v>6057</v>
      </c>
      <c r="E2300" s="0" t="s">
        <v>6058</v>
      </c>
      <c r="F2300" s="0" t="s">
        <v>6059</v>
      </c>
      <c r="G2300" s="0" t="s">
        <v>6060</v>
      </c>
      <c r="H2300" s="0" t="s">
        <v>16</v>
      </c>
      <c r="I2300" s="0" t="s">
        <v>62</v>
      </c>
      <c r="J2300" s="0" t="s">
        <v>18</v>
      </c>
      <c r="K2300" s="0" t="n">
        <v>4691</v>
      </c>
      <c r="L2300" s="0" t="n">
        <v>43.39</v>
      </c>
    </row>
    <row r="2301" customFormat="false" ht="16" hidden="false" customHeight="false" outlineLevel="0" collapsed="false">
      <c r="A2301" s="0" t="s">
        <v>6061</v>
      </c>
      <c r="B2301" s="0" t="s">
        <v>6044</v>
      </c>
      <c r="C2301" s="1" t="str">
        <f aca="false">HYPERLINK(D2301)</f>
        <v>https://www.kansascity.com/news/politics-government/article233546232.html</v>
      </c>
      <c r="D2301" s="0" t="s">
        <v>6062</v>
      </c>
      <c r="E2301" s="0" t="s">
        <v>6046</v>
      </c>
      <c r="F2301" s="0" t="s">
        <v>388</v>
      </c>
      <c r="G2301" s="0" t="s">
        <v>6063</v>
      </c>
      <c r="H2301" s="0" t="s">
        <v>16</v>
      </c>
      <c r="I2301" s="0" t="s">
        <v>17</v>
      </c>
      <c r="J2301" s="0" t="s">
        <v>18</v>
      </c>
      <c r="K2301" s="0" t="n">
        <v>1626569</v>
      </c>
      <c r="L2301" s="0" t="n">
        <v>15045.76</v>
      </c>
    </row>
    <row r="2302" customFormat="false" ht="16" hidden="false" customHeight="false" outlineLevel="0" collapsed="false">
      <c r="A2302" s="0" t="s">
        <v>6064</v>
      </c>
      <c r="B2302" s="0" t="s">
        <v>5524</v>
      </c>
      <c r="C2302" s="1" t="str">
        <f aca="false">HYPERLINK(D2302)</f>
        <v>http://krvn.com/agricultural/k-state-researchers-land-500k-grant-to-study-alfalfa/</v>
      </c>
      <c r="D2302" s="0" t="s">
        <v>6065</v>
      </c>
      <c r="E2302" s="0" t="s">
        <v>6066</v>
      </c>
      <c r="F2302" s="0" t="s">
        <v>3968</v>
      </c>
      <c r="G2302" s="0" t="s">
        <v>6067</v>
      </c>
      <c r="H2302" s="0" t="s">
        <v>16</v>
      </c>
      <c r="I2302" s="0" t="s">
        <v>206</v>
      </c>
      <c r="J2302" s="0" t="s">
        <v>18</v>
      </c>
      <c r="K2302" s="0" t="n">
        <v>26880</v>
      </c>
      <c r="L2302" s="0" t="n">
        <v>248.64</v>
      </c>
    </row>
    <row r="2303" customFormat="false" ht="16" hidden="false" customHeight="false" outlineLevel="0" collapsed="false">
      <c r="A2303" s="0" t="s">
        <v>6068</v>
      </c>
      <c r="B2303" s="0" t="s">
        <v>6069</v>
      </c>
      <c r="C2303" s="1" t="str">
        <f aca="false">HYPERLINK(D2303)</f>
        <v>http://www.mycouriertribune.com/schools/higher_education/pomp-circumstance-liberty/article_9ceb8b30-b561-11e9-a59b-0fe4da6c7506.html</v>
      </c>
      <c r="D2303" s="0" t="s">
        <v>6070</v>
      </c>
      <c r="E2303" s="0" t="s">
        <v>6071</v>
      </c>
      <c r="F2303" s="0" t="s">
        <v>3338</v>
      </c>
      <c r="H2303" s="0" t="s">
        <v>16</v>
      </c>
      <c r="I2303" s="0" t="s">
        <v>909</v>
      </c>
      <c r="J2303" s="0" t="s">
        <v>18</v>
      </c>
      <c r="K2303" s="0" t="n">
        <v>0</v>
      </c>
      <c r="L2303" s="0" t="n">
        <v>0</v>
      </c>
    </row>
    <row r="2304" customFormat="false" ht="16" hidden="false" customHeight="false" outlineLevel="0" collapsed="false">
      <c r="A2304" s="0" t="s">
        <v>6072</v>
      </c>
      <c r="B2304" s="0" t="s">
        <v>4455</v>
      </c>
      <c r="C2304" s="1" t="str">
        <f aca="false">HYPERLINK(D2304)</f>
        <v>http://www.wamegotimes.com/news/k-state-researchers-land-k-grant-to-study-alfalfa/article_27f29364-b7b4-11e9-a2ae-2bf697568e88.html</v>
      </c>
      <c r="D2304" s="0" t="s">
        <v>6073</v>
      </c>
      <c r="E2304" s="0" t="s">
        <v>6074</v>
      </c>
      <c r="F2304" s="0" t="s">
        <v>1718</v>
      </c>
      <c r="H2304" s="0" t="s">
        <v>16</v>
      </c>
      <c r="I2304" s="0" t="s">
        <v>17</v>
      </c>
      <c r="J2304" s="0" t="s">
        <v>18</v>
      </c>
      <c r="K2304" s="0" t="n">
        <v>1310</v>
      </c>
      <c r="L2304" s="0" t="n">
        <v>12.12</v>
      </c>
    </row>
    <row r="2305" customFormat="false" ht="16" hidden="false" customHeight="false" outlineLevel="0" collapsed="false">
      <c r="A2305" s="0" t="s">
        <v>6075</v>
      </c>
      <c r="B2305" s="0" t="s">
        <v>6076</v>
      </c>
      <c r="C2305" s="1" t="str">
        <f aca="false">HYPERLINK(D2305)</f>
        <v>http://www.ccenterdispatch.com/community_news/article_de5edb14-b7a8-11e9-a41f-43f9987d6351.html</v>
      </c>
      <c r="D2305" s="0" t="s">
        <v>6077</v>
      </c>
      <c r="E2305" s="0" t="s">
        <v>6078</v>
      </c>
      <c r="F2305" s="0" t="s">
        <v>153</v>
      </c>
      <c r="H2305" s="0" t="s">
        <v>16</v>
      </c>
      <c r="I2305" s="0" t="s">
        <v>154</v>
      </c>
      <c r="J2305" s="0" t="s">
        <v>18</v>
      </c>
      <c r="K2305" s="0" t="n">
        <v>8059</v>
      </c>
      <c r="L2305" s="0" t="n">
        <v>74.55</v>
      </c>
    </row>
    <row r="2306" customFormat="false" ht="16" hidden="false" customHeight="false" outlineLevel="0" collapsed="false">
      <c r="A2306" s="0" t="s">
        <v>6079</v>
      </c>
      <c r="B2306" s="0" t="s">
        <v>6080</v>
      </c>
      <c r="C2306" s="1" t="str">
        <f aca="false">HYPERLINK(D2306)</f>
        <v>http://www.wamegotimes.com/news/blackjack-saddle-club-points-show-august/article_7b0409da-b79a-11e9-ba5e-5b619b53831d.html</v>
      </c>
      <c r="D2306" s="0" t="s">
        <v>6081</v>
      </c>
      <c r="E2306" s="0" t="s">
        <v>6082</v>
      </c>
      <c r="F2306" s="0" t="s">
        <v>1718</v>
      </c>
      <c r="G2306" s="0" t="s">
        <v>6083</v>
      </c>
      <c r="H2306" s="0" t="s">
        <v>16</v>
      </c>
      <c r="I2306" s="0" t="s">
        <v>17</v>
      </c>
      <c r="J2306" s="0" t="s">
        <v>18</v>
      </c>
      <c r="K2306" s="0" t="n">
        <v>1310</v>
      </c>
      <c r="L2306" s="0" t="n">
        <v>12.12</v>
      </c>
    </row>
    <row r="2307" customFormat="false" ht="16" hidden="false" customHeight="false" outlineLevel="0" collapsed="false">
      <c r="A2307" s="0" t="s">
        <v>6084</v>
      </c>
      <c r="B2307" s="0" t="s">
        <v>6085</v>
      </c>
      <c r="C2307" s="1" t="str">
        <f aca="false">HYPERLINK(D2307)</f>
        <v>http://renewablesnaps.com/kansas-state-university-researchers-awarded-2-8m-doe-grant-smart-energy/</v>
      </c>
      <c r="D2307" s="0" t="s">
        <v>6086</v>
      </c>
      <c r="E2307" s="0" t="s">
        <v>6087</v>
      </c>
      <c r="F2307" s="0" t="s">
        <v>6088</v>
      </c>
      <c r="G2307" s="0" t="s">
        <v>2390</v>
      </c>
      <c r="H2307" s="0" t="s">
        <v>16</v>
      </c>
      <c r="J2307" s="0" t="s">
        <v>18</v>
      </c>
      <c r="K2307" s="0" t="n">
        <v>562</v>
      </c>
      <c r="L2307" s="0" t="n">
        <v>5.2</v>
      </c>
    </row>
    <row r="2308" customFormat="false" ht="16" hidden="false" customHeight="false" outlineLevel="0" collapsed="false">
      <c r="A2308" s="0" t="s">
        <v>6089</v>
      </c>
      <c r="B2308" s="0" t="s">
        <v>6090</v>
      </c>
      <c r="C2308" s="1" t="str">
        <f aca="false">HYPERLINK(D2308)</f>
        <v>https://www.smart-energy.com/renewable-energy/2-8-million-grant-to-advance-the-role-played-by-solar-in-grid-resiliency/</v>
      </c>
      <c r="D2308" s="0" t="s">
        <v>6091</v>
      </c>
      <c r="E2308" s="0" t="s">
        <v>6092</v>
      </c>
      <c r="F2308" s="0" t="s">
        <v>6093</v>
      </c>
      <c r="G2308" s="0" t="s">
        <v>6094</v>
      </c>
      <c r="H2308" s="0" t="s">
        <v>6095</v>
      </c>
      <c r="J2308" s="0" t="s">
        <v>18</v>
      </c>
      <c r="K2308" s="0" t="n">
        <v>37678</v>
      </c>
      <c r="L2308" s="0" t="n">
        <v>348.52</v>
      </c>
    </row>
    <row r="2309" customFormat="false" ht="16" hidden="false" customHeight="false" outlineLevel="0" collapsed="false">
      <c r="A2309" s="0" t="s">
        <v>6096</v>
      </c>
      <c r="B2309" s="0" t="s">
        <v>6097</v>
      </c>
      <c r="C2309" s="1" t="str">
        <f aca="false">HYPERLINK(D2309)</f>
        <v>https://www.blogs.va.gov/VAntage/63917/veteranoftheday-women-airforce-service-pilots-veteran-mildred-darlene-micky-tuttle-axton/</v>
      </c>
      <c r="D2309" s="0" t="s">
        <v>6098</v>
      </c>
      <c r="E2309" s="0" t="s">
        <v>6099</v>
      </c>
      <c r="F2309" s="0" t="s">
        <v>6100</v>
      </c>
      <c r="H2309" s="0" t="s">
        <v>16</v>
      </c>
      <c r="J2309" s="0" t="s">
        <v>18</v>
      </c>
      <c r="K2309" s="0" t="n">
        <v>920725</v>
      </c>
      <c r="L2309" s="0" t="n">
        <v>8516.71</v>
      </c>
    </row>
    <row r="2310" customFormat="false" ht="16" hidden="false" customHeight="false" outlineLevel="0" collapsed="false">
      <c r="A2310" s="0" t="s">
        <v>6101</v>
      </c>
      <c r="B2310" s="0" t="s">
        <v>6102</v>
      </c>
      <c r="C2310" s="1" t="str">
        <f aca="false">HYPERLINK(D2310)</f>
        <v>https://www.agriculture.com/podcast/successful-farming-radio-podcast/blue-green-algae</v>
      </c>
      <c r="D2310" s="0" t="s">
        <v>6103</v>
      </c>
      <c r="E2310" s="0" t="s">
        <v>6104</v>
      </c>
      <c r="F2310" s="0" t="s">
        <v>3324</v>
      </c>
      <c r="G2310" s="0" t="s">
        <v>6105</v>
      </c>
      <c r="H2310" s="0" t="s">
        <v>16</v>
      </c>
      <c r="J2310" s="0" t="s">
        <v>18</v>
      </c>
      <c r="K2310" s="0" t="n">
        <v>254186</v>
      </c>
      <c r="L2310" s="0" t="n">
        <v>2351.22</v>
      </c>
    </row>
    <row r="2311" customFormat="false" ht="16" hidden="false" customHeight="false" outlineLevel="0" collapsed="false">
      <c r="A2311" s="0" t="s">
        <v>6106</v>
      </c>
      <c r="B2311" s="0" t="s">
        <v>6107</v>
      </c>
      <c r="C2311" s="1" t="str">
        <f aca="false">HYPERLINK(D2311)</f>
        <v>http://www.jcpost.com/2019/08/05/konza-prairie-community-health-center-celebrates-national-health-center-week-2019/</v>
      </c>
      <c r="D2311" s="0" t="s">
        <v>6108</v>
      </c>
      <c r="E2311" s="0" t="s">
        <v>6109</v>
      </c>
      <c r="F2311" s="0" t="s">
        <v>67</v>
      </c>
      <c r="G2311" s="0" t="s">
        <v>68</v>
      </c>
      <c r="H2311" s="0" t="s">
        <v>16</v>
      </c>
      <c r="I2311" s="0" t="s">
        <v>17</v>
      </c>
      <c r="J2311" s="0" t="s">
        <v>18</v>
      </c>
      <c r="K2311" s="0" t="n">
        <v>40765</v>
      </c>
      <c r="L2311" s="0" t="n">
        <v>377.08</v>
      </c>
    </row>
    <row r="2312" customFormat="false" ht="16" hidden="false" customHeight="false" outlineLevel="0" collapsed="false">
      <c r="A2312" s="0" t="s">
        <v>6110</v>
      </c>
      <c r="B2312" s="0" t="s">
        <v>6111</v>
      </c>
      <c r="C2312" s="1" t="str">
        <f aca="false">HYPERLINK(D2312)</f>
        <v>http://seminoletribune.org/tyler-hiatt-named-gatorade-south-dakota-boys-track-and-field-athlete-of-the-year/</v>
      </c>
      <c r="D2312" s="0" t="s">
        <v>6112</v>
      </c>
      <c r="E2312" s="0" t="s">
        <v>6113</v>
      </c>
      <c r="F2312" s="0" t="s">
        <v>6114</v>
      </c>
      <c r="G2312" s="0" t="s">
        <v>6115</v>
      </c>
      <c r="H2312" s="0" t="s">
        <v>16</v>
      </c>
      <c r="I2312" s="0" t="s">
        <v>363</v>
      </c>
      <c r="J2312" s="0" t="s">
        <v>18</v>
      </c>
      <c r="K2312" s="0" t="n">
        <v>1544</v>
      </c>
      <c r="L2312" s="0" t="n">
        <v>14.28</v>
      </c>
    </row>
    <row r="2313" customFormat="false" ht="16" hidden="false" customHeight="false" outlineLevel="0" collapsed="false">
      <c r="A2313" s="0" t="s">
        <v>6116</v>
      </c>
      <c r="B2313" s="0" t="s">
        <v>6117</v>
      </c>
      <c r="C2313" s="1" t="str">
        <f aca="false">HYPERLINK(D2313)</f>
        <v>https://americanfarmpublications.com/chicken-guy-siegel-reflects-on-decades-of-work-with-students/</v>
      </c>
      <c r="D2313" s="0" t="s">
        <v>6118</v>
      </c>
      <c r="E2313" s="0" t="s">
        <v>6119</v>
      </c>
      <c r="F2313" s="0" t="s">
        <v>6120</v>
      </c>
      <c r="G2313" s="0" t="s">
        <v>6121</v>
      </c>
      <c r="H2313" s="0" t="s">
        <v>16</v>
      </c>
      <c r="I2313" s="0" t="s">
        <v>222</v>
      </c>
      <c r="J2313" s="0" t="s">
        <v>18</v>
      </c>
      <c r="K2313" s="0" t="n">
        <v>1339</v>
      </c>
      <c r="L2313" s="0" t="n">
        <v>12.39</v>
      </c>
    </row>
    <row r="2314" customFormat="false" ht="16" hidden="false" customHeight="false" outlineLevel="0" collapsed="false">
      <c r="A2314" s="0" t="s">
        <v>6122</v>
      </c>
      <c r="B2314" s="0" t="s">
        <v>6123</v>
      </c>
      <c r="C2314" s="1" t="str">
        <f aca="false">HYPERLINK(D2314)</f>
        <v>https://www.businessinsider.nl/most-underrated-colleges-america-2019-2/</v>
      </c>
      <c r="D2314" s="0" t="s">
        <v>6124</v>
      </c>
      <c r="E2314" s="0" t="s">
        <v>6125</v>
      </c>
      <c r="F2314" s="0" t="s">
        <v>6126</v>
      </c>
      <c r="H2314" s="0" t="s">
        <v>1952</v>
      </c>
      <c r="J2314" s="0" t="s">
        <v>18</v>
      </c>
      <c r="K2314" s="0" t="n">
        <v>1361626</v>
      </c>
      <c r="L2314" s="0" t="n">
        <v>12595.04</v>
      </c>
    </row>
    <row r="2315" customFormat="false" ht="16" hidden="false" customHeight="false" outlineLevel="0" collapsed="false">
      <c r="A2315" s="0" t="s">
        <v>6127</v>
      </c>
      <c r="B2315" s="0" t="s">
        <v>6128</v>
      </c>
      <c r="C2315" s="1" t="str">
        <f aca="false">HYPERLINK(D2315)</f>
        <v>http://kansasagconnection.com/story-state.php?Id=850&amp;yr=2019</v>
      </c>
      <c r="D2315" s="0" t="s">
        <v>6129</v>
      </c>
      <c r="E2315" s="0" t="s">
        <v>6130</v>
      </c>
      <c r="F2315" s="0" t="s">
        <v>665</v>
      </c>
      <c r="G2315" s="0" t="s">
        <v>662</v>
      </c>
      <c r="H2315" s="0" t="s">
        <v>16</v>
      </c>
      <c r="I2315" s="0" t="s">
        <v>17</v>
      </c>
      <c r="J2315" s="0" t="s">
        <v>18</v>
      </c>
      <c r="K2315" s="0" t="n">
        <v>168</v>
      </c>
      <c r="L2315" s="0" t="n">
        <v>1.55</v>
      </c>
    </row>
    <row r="2316" customFormat="false" ht="16" hidden="false" customHeight="false" outlineLevel="0" collapsed="false">
      <c r="A2316" s="0" t="s">
        <v>6131</v>
      </c>
      <c r="B2316" s="0" t="s">
        <v>6128</v>
      </c>
      <c r="C2316" s="1" t="str">
        <f aca="false">HYPERLINK(D2316)</f>
        <v>http://www.usagnet.com/state_headlines/state_story.php?tble=KS2019&amp;ID=850</v>
      </c>
      <c r="D2316" s="0" t="s">
        <v>6132</v>
      </c>
      <c r="E2316" s="0" t="s">
        <v>6133</v>
      </c>
      <c r="F2316" s="0" t="s">
        <v>661</v>
      </c>
      <c r="G2316" s="0" t="s">
        <v>662</v>
      </c>
      <c r="H2316" s="0" t="s">
        <v>16</v>
      </c>
      <c r="J2316" s="0" t="s">
        <v>18</v>
      </c>
      <c r="K2316" s="0" t="n">
        <v>2126</v>
      </c>
      <c r="L2316" s="0" t="n">
        <v>19.67</v>
      </c>
    </row>
    <row r="2317" customFormat="false" ht="16" hidden="false" customHeight="false" outlineLevel="0" collapsed="false">
      <c r="A2317" s="0" t="s">
        <v>6134</v>
      </c>
      <c r="B2317" s="0" t="s">
        <v>6135</v>
      </c>
      <c r="C2317" s="1" t="str">
        <f aca="false">HYPERLINK(D2317)</f>
        <v>https://www.hayspost.com/2019/08/05/ellis-county-abnormally-dry-according-to-u-s-drought-monitor/</v>
      </c>
      <c r="D2317" s="0" t="s">
        <v>6136</v>
      </c>
      <c r="E2317" s="0" t="s">
        <v>6137</v>
      </c>
      <c r="F2317" s="0" t="s">
        <v>15</v>
      </c>
      <c r="G2317" s="0" t="s">
        <v>15</v>
      </c>
      <c r="H2317" s="0" t="s">
        <v>16</v>
      </c>
      <c r="I2317" s="0" t="s">
        <v>17</v>
      </c>
      <c r="J2317" s="0" t="s">
        <v>18</v>
      </c>
      <c r="K2317" s="0" t="n">
        <v>93441</v>
      </c>
      <c r="L2317" s="0" t="n">
        <v>864.33</v>
      </c>
    </row>
    <row r="2318" customFormat="false" ht="16" hidden="false" customHeight="false" outlineLevel="0" collapsed="false">
      <c r="A2318" s="0" t="s">
        <v>6138</v>
      </c>
      <c r="B2318" s="0" t="s">
        <v>5420</v>
      </c>
      <c r="C2318" s="1" t="str">
        <f aca="false">HYPERLINK(D2318)</f>
        <v>http://www.sohu.com/a/331598181_223771</v>
      </c>
      <c r="D2318" s="0" t="s">
        <v>6139</v>
      </c>
      <c r="E2318" s="2" t="s">
        <v>5422</v>
      </c>
      <c r="F2318" s="2" t="s">
        <v>3211</v>
      </c>
      <c r="H2318" s="0" t="s">
        <v>1667</v>
      </c>
      <c r="J2318" s="0" t="s">
        <v>1668</v>
      </c>
      <c r="K2318" s="0" t="n">
        <v>128766343</v>
      </c>
      <c r="L2318" s="0" t="n">
        <v>1191088.67</v>
      </c>
    </row>
    <row r="2319" customFormat="false" ht="16" hidden="false" customHeight="false" outlineLevel="0" collapsed="false">
      <c r="A2319" s="0" t="s">
        <v>6138</v>
      </c>
      <c r="B2319" s="2" t="s">
        <v>6140</v>
      </c>
      <c r="C2319" s="1" t="str">
        <f aca="false">HYPERLINK(D2319)</f>
        <v>http://www.sohu.com/a/331607173_221536</v>
      </c>
      <c r="D2319" s="0" t="s">
        <v>6141</v>
      </c>
      <c r="E2319" s="2" t="s">
        <v>5256</v>
      </c>
      <c r="F2319" s="2" t="s">
        <v>3211</v>
      </c>
      <c r="H2319" s="0" t="s">
        <v>1667</v>
      </c>
      <c r="J2319" s="0" t="s">
        <v>1668</v>
      </c>
      <c r="K2319" s="0" t="n">
        <v>128766343</v>
      </c>
      <c r="L2319" s="0" t="n">
        <v>1191088.67</v>
      </c>
    </row>
    <row r="2320" customFormat="false" ht="16" hidden="false" customHeight="false" outlineLevel="0" collapsed="false">
      <c r="A2320" s="0" t="s">
        <v>6142</v>
      </c>
      <c r="B2320" s="0" t="s">
        <v>6143</v>
      </c>
      <c r="C2320" s="1" t="str">
        <f aca="false">HYPERLINK(D2320)</f>
        <v>https://www.insidehighered.com/news/2019/08/05/why-mastering-out-phd-program-might-really-be-mastering</v>
      </c>
      <c r="D2320" s="0" t="s">
        <v>6144</v>
      </c>
      <c r="E2320" s="0" t="s">
        <v>6145</v>
      </c>
      <c r="F2320" s="0" t="s">
        <v>6146</v>
      </c>
      <c r="G2320" s="0" t="s">
        <v>6147</v>
      </c>
      <c r="H2320" s="0" t="s">
        <v>16</v>
      </c>
      <c r="J2320" s="0" t="s">
        <v>18</v>
      </c>
      <c r="K2320" s="0" t="n">
        <v>1341090</v>
      </c>
      <c r="L2320" s="0" t="n">
        <v>12405.08</v>
      </c>
    </row>
    <row r="2321" customFormat="false" ht="16" hidden="false" customHeight="false" outlineLevel="0" collapsed="false">
      <c r="A2321" s="0" t="s">
        <v>6148</v>
      </c>
      <c r="B2321" s="0" t="s">
        <v>6149</v>
      </c>
      <c r="C2321" s="1" t="str">
        <f aca="false">HYPERLINK(D2321)</f>
        <v>https://www.kla.org/news-center/news-releases/news/details/14495/russell-county-ranch-to-host-klak-state-field-day-august-22</v>
      </c>
      <c r="D2321" s="0" t="s">
        <v>6150</v>
      </c>
      <c r="E2321" s="0" t="s">
        <v>6151</v>
      </c>
      <c r="F2321" s="0" t="s">
        <v>1457</v>
      </c>
      <c r="H2321" s="0" t="s">
        <v>16</v>
      </c>
      <c r="I2321" s="0" t="s">
        <v>17</v>
      </c>
      <c r="J2321" s="0" t="s">
        <v>18</v>
      </c>
      <c r="K2321" s="0" t="n">
        <v>1387</v>
      </c>
      <c r="L2321" s="0" t="n">
        <v>12.83</v>
      </c>
    </row>
    <row r="2322" customFormat="false" ht="16" hidden="false" customHeight="false" outlineLevel="0" collapsed="false">
      <c r="A2322" s="0" t="s">
        <v>6148</v>
      </c>
      <c r="B2322" s="0" t="s">
        <v>6152</v>
      </c>
      <c r="C2322" s="1" t="str">
        <f aca="false">HYPERLINK(D2322)</f>
        <v>https://www.kla.org/news-center/news-releases/news/details/14499/moyer-farms-to-host-klak-state-field-day</v>
      </c>
      <c r="D2322" s="0" t="s">
        <v>6153</v>
      </c>
      <c r="E2322" s="0" t="s">
        <v>4403</v>
      </c>
      <c r="F2322" s="0" t="s">
        <v>1457</v>
      </c>
      <c r="H2322" s="0" t="s">
        <v>16</v>
      </c>
      <c r="I2322" s="0" t="s">
        <v>17</v>
      </c>
      <c r="J2322" s="0" t="s">
        <v>18</v>
      </c>
      <c r="K2322" s="0" t="n">
        <v>1387</v>
      </c>
      <c r="L2322" s="0" t="n">
        <v>12.83</v>
      </c>
    </row>
    <row r="2323" customFormat="false" ht="16" hidden="false" customHeight="false" outlineLevel="0" collapsed="false">
      <c r="A2323" s="0" t="s">
        <v>6154</v>
      </c>
      <c r="B2323" s="0" t="s">
        <v>6155</v>
      </c>
      <c r="C2323" s="1" t="str">
        <f aca="false">HYPERLINK(D2323)</f>
        <v>http://tma.melbourneanglican.org.au/reviews/the-fountain-of-public-prosperity-reviewed-050819</v>
      </c>
      <c r="D2323" s="0" t="s">
        <v>6156</v>
      </c>
      <c r="E2323" s="0" t="s">
        <v>6157</v>
      </c>
      <c r="F2323" s="0" t="s">
        <v>6158</v>
      </c>
      <c r="H2323" s="0" t="s">
        <v>2531</v>
      </c>
      <c r="J2323" s="0" t="s">
        <v>18</v>
      </c>
      <c r="K2323" s="0" t="n">
        <v>1197</v>
      </c>
      <c r="L2323" s="0" t="n">
        <v>11.07</v>
      </c>
    </row>
    <row r="2324" customFormat="false" ht="16" hidden="false" customHeight="false" outlineLevel="0" collapsed="false">
      <c r="A2324" s="0" t="s">
        <v>6159</v>
      </c>
      <c r="B2324" s="0" t="s">
        <v>6160</v>
      </c>
      <c r="C2324" s="1" t="str">
        <f aca="false">HYPERLINK(D2324)</f>
        <v>https://www.democraticunderground.com/10142350319</v>
      </c>
      <c r="D2324" s="0" t="s">
        <v>6161</v>
      </c>
      <c r="E2324" s="0" t="s">
        <v>6162</v>
      </c>
      <c r="F2324" s="0" t="s">
        <v>6163</v>
      </c>
      <c r="G2324" s="0" t="s">
        <v>6164</v>
      </c>
      <c r="H2324" s="0" t="s">
        <v>16</v>
      </c>
      <c r="I2324" s="0" t="s">
        <v>400</v>
      </c>
      <c r="J2324" s="0" t="s">
        <v>18</v>
      </c>
      <c r="K2324" s="0" t="n">
        <v>441818</v>
      </c>
      <c r="L2324" s="0" t="n">
        <v>4086.82</v>
      </c>
    </row>
    <row r="2325" customFormat="false" ht="16" hidden="false" customHeight="false" outlineLevel="0" collapsed="false">
      <c r="A2325" s="0" t="s">
        <v>6165</v>
      </c>
      <c r="B2325" s="0" t="s">
        <v>6166</v>
      </c>
      <c r="C2325" s="1" t="str">
        <f aca="false">HYPERLINK(D2325)</f>
        <v>https://www.cjonline.com/news/20190804/capfed-best-news-seaman-internship-program-helps-students-identify-future-careers</v>
      </c>
      <c r="D2325" s="0" t="s">
        <v>6167</v>
      </c>
      <c r="E2325" s="0" t="s">
        <v>6168</v>
      </c>
      <c r="F2325" s="0" t="s">
        <v>1238</v>
      </c>
      <c r="G2325" s="0" t="s">
        <v>6169</v>
      </c>
      <c r="H2325" s="0" t="s">
        <v>16</v>
      </c>
      <c r="I2325" s="0" t="s">
        <v>17</v>
      </c>
      <c r="J2325" s="0" t="s">
        <v>18</v>
      </c>
      <c r="K2325" s="0" t="n">
        <v>139017</v>
      </c>
      <c r="L2325" s="0" t="n">
        <v>1285.91</v>
      </c>
    </row>
    <row r="2326" customFormat="false" ht="16" hidden="false" customHeight="false" outlineLevel="0" collapsed="false">
      <c r="A2326" s="0" t="s">
        <v>6170</v>
      </c>
      <c r="B2326" s="0" t="s">
        <v>6171</v>
      </c>
      <c r="C2326" s="1" t="str">
        <f aca="false">HYPERLINK(D2326)</f>
        <v>https://www.readingeagle.com/life/article/when-is-fruit-ready-to-come-off-the-tree</v>
      </c>
      <c r="D2326" s="0" t="s">
        <v>6172</v>
      </c>
      <c r="E2326" s="0" t="s">
        <v>4162</v>
      </c>
      <c r="F2326" s="0" t="s">
        <v>6173</v>
      </c>
      <c r="H2326" s="0" t="s">
        <v>16</v>
      </c>
      <c r="I2326" s="0" t="s">
        <v>919</v>
      </c>
      <c r="J2326" s="0" t="s">
        <v>18</v>
      </c>
      <c r="K2326" s="0" t="n">
        <v>303621</v>
      </c>
      <c r="L2326" s="0" t="n">
        <v>2808.49</v>
      </c>
    </row>
    <row r="2327" customFormat="false" ht="16" hidden="false" customHeight="false" outlineLevel="0" collapsed="false">
      <c r="A2327" s="0" t="s">
        <v>6174</v>
      </c>
      <c r="B2327" s="0" t="s">
        <v>6175</v>
      </c>
      <c r="C2327" s="1" t="str">
        <f aca="false">HYPERLINK(D2327)</f>
        <v>https://www.kansascity.com/opinion/article233521642.html</v>
      </c>
      <c r="D2327" s="0" t="s">
        <v>6176</v>
      </c>
      <c r="E2327" s="0" t="s">
        <v>6177</v>
      </c>
      <c r="F2327" s="0" t="s">
        <v>388</v>
      </c>
      <c r="H2327" s="0" t="s">
        <v>16</v>
      </c>
      <c r="I2327" s="0" t="s">
        <v>17</v>
      </c>
      <c r="J2327" s="0" t="s">
        <v>18</v>
      </c>
      <c r="K2327" s="0" t="n">
        <v>1626569</v>
      </c>
      <c r="L2327" s="0" t="n">
        <v>15045.76</v>
      </c>
    </row>
    <row r="2328" customFormat="false" ht="16" hidden="false" customHeight="false" outlineLevel="0" collapsed="false">
      <c r="A2328" s="0" t="s">
        <v>6178</v>
      </c>
      <c r="B2328" s="0" t="s">
        <v>6179</v>
      </c>
      <c r="C2328" s="1" t="str">
        <f aca="false">HYPERLINK(D2328)</f>
        <v>https://www.cjonline.com/news/20190804/seaman-internship-program-helps-students-identify-future-careers</v>
      </c>
      <c r="D2328" s="0" t="s">
        <v>6180</v>
      </c>
      <c r="E2328" s="0" t="s">
        <v>6168</v>
      </c>
      <c r="F2328" s="0" t="s">
        <v>1238</v>
      </c>
      <c r="G2328" s="0" t="s">
        <v>6169</v>
      </c>
      <c r="H2328" s="0" t="s">
        <v>16</v>
      </c>
      <c r="I2328" s="0" t="s">
        <v>17</v>
      </c>
      <c r="J2328" s="0" t="s">
        <v>18</v>
      </c>
      <c r="K2328" s="0" t="n">
        <v>139017</v>
      </c>
      <c r="L2328" s="0" t="n">
        <v>1285.91</v>
      </c>
    </row>
    <row r="2329" customFormat="false" ht="16" hidden="false" customHeight="false" outlineLevel="0" collapsed="false">
      <c r="A2329" s="0" t="s">
        <v>6181</v>
      </c>
      <c r="B2329" s="0" t="s">
        <v>6160</v>
      </c>
      <c r="C2329" s="1" t="str">
        <f aca="false">HYPERLINK(D2329)</f>
        <v>https://www.axios.com/mike-pompeo-kansas-senate-speech-4e13e593-7699-4d55-894a-4e6b9c52724d.html</v>
      </c>
      <c r="D2329" s="0" t="s">
        <v>6182</v>
      </c>
      <c r="E2329" s="0" t="s">
        <v>6162</v>
      </c>
      <c r="F2329" s="0" t="s">
        <v>6183</v>
      </c>
      <c r="G2329" s="0" t="s">
        <v>6184</v>
      </c>
      <c r="H2329" s="0" t="s">
        <v>16</v>
      </c>
      <c r="I2329" s="0" t="s">
        <v>916</v>
      </c>
      <c r="J2329" s="0" t="s">
        <v>18</v>
      </c>
      <c r="K2329" s="0" t="n">
        <v>5461285</v>
      </c>
      <c r="L2329" s="0" t="n">
        <v>50516.89</v>
      </c>
    </row>
    <row r="2330" customFormat="false" ht="16" hidden="false" customHeight="false" outlineLevel="0" collapsed="false">
      <c r="A2330" s="0" t="s">
        <v>6185</v>
      </c>
      <c r="B2330" s="0" t="s">
        <v>6186</v>
      </c>
      <c r="C2330" s="1" t="str">
        <f aca="false">HYPERLINK(D2330)</f>
        <v>https://www.axios.com/newsletters/axios-sneak-peek-cc3a13ce-744d-426d-8e25-17bf8a7805b1.html</v>
      </c>
      <c r="D2330" s="0" t="s">
        <v>6187</v>
      </c>
      <c r="E2330" s="0" t="s">
        <v>6162</v>
      </c>
      <c r="F2330" s="0" t="s">
        <v>6183</v>
      </c>
      <c r="G2330" s="0" t="s">
        <v>6188</v>
      </c>
      <c r="H2330" s="0" t="s">
        <v>16</v>
      </c>
      <c r="I2330" s="0" t="s">
        <v>916</v>
      </c>
      <c r="J2330" s="0" t="s">
        <v>18</v>
      </c>
      <c r="K2330" s="0" t="n">
        <v>5461285</v>
      </c>
      <c r="L2330" s="0" t="n">
        <v>50516.89</v>
      </c>
    </row>
    <row r="2331" customFormat="false" ht="16" hidden="false" customHeight="false" outlineLevel="0" collapsed="false">
      <c r="A2331" s="0" t="s">
        <v>6189</v>
      </c>
      <c r="B2331" s="0" t="s">
        <v>6190</v>
      </c>
      <c r="C2331" s="1" t="str">
        <f aca="false">HYPERLINK(D2331)</f>
        <v>https://www.hpj.com/livestock/hampel-oil-mobil-delvac-scholarships-awarded-by-kansas-livestock-foundation/article_0082b32b-59bd-5eb7-a81b-952d3fd12389.html</v>
      </c>
      <c r="D2331" s="0" t="s">
        <v>6191</v>
      </c>
      <c r="E2331" s="0" t="s">
        <v>6192</v>
      </c>
      <c r="F2331" s="0" t="s">
        <v>308</v>
      </c>
      <c r="H2331" s="0" t="s">
        <v>16</v>
      </c>
      <c r="J2331" s="0" t="s">
        <v>18</v>
      </c>
      <c r="K2331" s="0" t="n">
        <v>18569</v>
      </c>
      <c r="L2331" s="0" t="n">
        <v>171.76</v>
      </c>
    </row>
    <row r="2332" customFormat="false" ht="16" hidden="false" customHeight="false" outlineLevel="0" collapsed="false">
      <c r="A2332" s="0" t="s">
        <v>6193</v>
      </c>
      <c r="B2332" s="0" t="s">
        <v>6194</v>
      </c>
      <c r="C2332" s="1" t="str">
        <f aca="false">HYPERLINK(D2332)</f>
        <v>https://www.greatbendpost.com/2019/08/04/kansas-profile-now-thats-rural-paula-peters-culture-of-health/</v>
      </c>
      <c r="D2332" s="0" t="s">
        <v>6195</v>
      </c>
      <c r="E2332" s="0" t="s">
        <v>6196</v>
      </c>
      <c r="F2332" s="0" t="s">
        <v>684</v>
      </c>
      <c r="G2332" s="0" t="s">
        <v>1997</v>
      </c>
      <c r="H2332" s="0" t="s">
        <v>16</v>
      </c>
      <c r="I2332" s="0" t="s">
        <v>17</v>
      </c>
      <c r="J2332" s="0" t="s">
        <v>18</v>
      </c>
      <c r="K2332" s="0" t="n">
        <v>20696</v>
      </c>
      <c r="L2332" s="0" t="n">
        <v>191.44</v>
      </c>
    </row>
    <row r="2333" customFormat="false" ht="16" hidden="false" customHeight="false" outlineLevel="0" collapsed="false">
      <c r="A2333" s="0" t="s">
        <v>6197</v>
      </c>
      <c r="B2333" s="0" t="s">
        <v>6198</v>
      </c>
      <c r="C2333" s="1" t="str">
        <f aca="false">HYPERLINK(D2333)</f>
        <v>https://www.kansas.com/news/business/agriculture/article233460422.html</v>
      </c>
      <c r="D2333" s="0" t="s">
        <v>6199</v>
      </c>
      <c r="E2333" s="0" t="s">
        <v>6200</v>
      </c>
      <c r="F2333" s="0" t="s">
        <v>344</v>
      </c>
      <c r="H2333" s="0" t="s">
        <v>16</v>
      </c>
      <c r="I2333" s="0" t="s">
        <v>17</v>
      </c>
      <c r="J2333" s="0" t="s">
        <v>18</v>
      </c>
      <c r="K2333" s="0" t="n">
        <v>444563</v>
      </c>
      <c r="L2333" s="0" t="n">
        <v>4112.21</v>
      </c>
    </row>
    <row r="2334" customFormat="false" ht="16" hidden="false" customHeight="false" outlineLevel="0" collapsed="false">
      <c r="A2334" s="0" t="s">
        <v>6201</v>
      </c>
      <c r="B2334" s="0" t="s">
        <v>6202</v>
      </c>
      <c r="C2334" s="1" t="str">
        <f aca="false">HYPERLINK(D2334)</f>
        <v>https://www.hpj.com/crops/brad-ramsdale-wins-national-honor/article_aacf3b68-f2e0-5d2f-b83c-127d0baccc80.html</v>
      </c>
      <c r="D2334" s="0" t="s">
        <v>6203</v>
      </c>
      <c r="E2334" s="0" t="s">
        <v>6204</v>
      </c>
      <c r="F2334" s="0" t="s">
        <v>308</v>
      </c>
      <c r="G2334" s="0" t="s">
        <v>6205</v>
      </c>
      <c r="H2334" s="0" t="s">
        <v>16</v>
      </c>
      <c r="J2334" s="0" t="s">
        <v>18</v>
      </c>
      <c r="K2334" s="0" t="n">
        <v>18569</v>
      </c>
      <c r="L2334" s="0" t="n">
        <v>171.76</v>
      </c>
    </row>
    <row r="2335" customFormat="false" ht="16" hidden="false" customHeight="false" outlineLevel="0" collapsed="false">
      <c r="A2335" s="0" t="s">
        <v>6206</v>
      </c>
      <c r="B2335" s="0" t="s">
        <v>6207</v>
      </c>
      <c r="C2335" s="1" t="str">
        <f aca="false">HYPERLINK(D2335)</f>
        <v>http://www.jcpost.com/2019/08/04/kansas-state-researchers-get-2-8-million-for-cyber-attack-research/</v>
      </c>
      <c r="D2335" s="0" t="s">
        <v>6208</v>
      </c>
      <c r="E2335" s="0" t="s">
        <v>6207</v>
      </c>
      <c r="F2335" s="0" t="s">
        <v>67</v>
      </c>
      <c r="G2335" s="0" t="s">
        <v>68</v>
      </c>
      <c r="H2335" s="0" t="s">
        <v>16</v>
      </c>
      <c r="I2335" s="0" t="s">
        <v>17</v>
      </c>
      <c r="J2335" s="0" t="s">
        <v>18</v>
      </c>
      <c r="K2335" s="0" t="n">
        <v>40765</v>
      </c>
      <c r="L2335" s="0" t="n">
        <v>377.08</v>
      </c>
    </row>
    <row r="2336" customFormat="false" ht="16" hidden="false" customHeight="false" outlineLevel="0" collapsed="false">
      <c r="A2336" s="0" t="s">
        <v>6209</v>
      </c>
      <c r="B2336" s="0" t="s">
        <v>6210</v>
      </c>
      <c r="C2336" s="1" t="str">
        <f aca="false">HYPERLINK(D2336)</f>
        <v>https://www.nptelegraph.com/lifestyle/ncta-professor-brad-ramsdale-wins-national-honor/article_091c4368-b629-11e9-8dec-975264304539.html</v>
      </c>
      <c r="D2336" s="0" t="s">
        <v>6211</v>
      </c>
      <c r="E2336" s="0" t="s">
        <v>6212</v>
      </c>
      <c r="F2336" s="0" t="s">
        <v>4350</v>
      </c>
      <c r="G2336" s="0" t="s">
        <v>6213</v>
      </c>
      <c r="H2336" s="0" t="s">
        <v>16</v>
      </c>
      <c r="I2336" s="0" t="s">
        <v>206</v>
      </c>
      <c r="J2336" s="0" t="s">
        <v>18</v>
      </c>
      <c r="K2336" s="0" t="n">
        <v>34476</v>
      </c>
      <c r="L2336" s="0" t="n">
        <v>318.9</v>
      </c>
    </row>
    <row r="2337" customFormat="false" ht="16" hidden="false" customHeight="false" outlineLevel="0" collapsed="false">
      <c r="A2337" s="0" t="s">
        <v>6214</v>
      </c>
      <c r="B2337" s="0" t="s">
        <v>6215</v>
      </c>
      <c r="C2337" s="1" t="str">
        <f aca="false">HYPERLINK(D2337)</f>
        <v>https://www.hutchnews.com/news/20190804/kansas-water-office-to-present-water-technology-field-days</v>
      </c>
      <c r="D2337" s="0" t="s">
        <v>6216</v>
      </c>
      <c r="E2337" s="0" t="s">
        <v>3695</v>
      </c>
      <c r="F2337" s="0" t="s">
        <v>1344</v>
      </c>
      <c r="H2337" s="0" t="s">
        <v>16</v>
      </c>
      <c r="I2337" s="0" t="s">
        <v>17</v>
      </c>
      <c r="J2337" s="0" t="s">
        <v>18</v>
      </c>
      <c r="K2337" s="0" t="n">
        <v>52021</v>
      </c>
      <c r="L2337" s="0" t="n">
        <v>481.19</v>
      </c>
    </row>
    <row r="2338" customFormat="false" ht="16" hidden="false" customHeight="false" outlineLevel="0" collapsed="false">
      <c r="A2338" s="0" t="s">
        <v>6217</v>
      </c>
      <c r="B2338" s="0" t="s">
        <v>6218</v>
      </c>
      <c r="C2338" s="1" t="str">
        <f aca="false">HYPERLINK(D2338)</f>
        <v>http://theenergysource.org/416268-kansas-state-receives-grant-to-develop-solar-energy-improvements-kfdi</v>
      </c>
      <c r="D2338" s="0" t="s">
        <v>6219</v>
      </c>
      <c r="E2338" s="0" t="s">
        <v>6220</v>
      </c>
      <c r="F2338" s="0" t="s">
        <v>6221</v>
      </c>
      <c r="G2338" s="0" t="s">
        <v>6222</v>
      </c>
      <c r="H2338" s="0" t="s">
        <v>16</v>
      </c>
      <c r="I2338" s="0" t="s">
        <v>384</v>
      </c>
      <c r="J2338" s="0" t="s">
        <v>18</v>
      </c>
      <c r="K2338" s="0" t="n">
        <v>315</v>
      </c>
      <c r="L2338" s="0" t="n">
        <v>2.91</v>
      </c>
    </row>
    <row r="2339" customFormat="false" ht="16" hidden="false" customHeight="false" outlineLevel="0" collapsed="false">
      <c r="A2339" s="0" t="s">
        <v>6223</v>
      </c>
      <c r="B2339" s="0" t="s">
        <v>6224</v>
      </c>
      <c r="C2339" s="1" t="str">
        <f aca="false">HYPERLINK(D2339)</f>
        <v>https://www.cjonline.com/entertainmentlife/20190803/local-historian-to-give-first-person-narrative-of-frontierswoman-calamity-jane</v>
      </c>
      <c r="D2339" s="0" t="s">
        <v>6225</v>
      </c>
      <c r="E2339" s="0" t="s">
        <v>6226</v>
      </c>
      <c r="F2339" s="0" t="s">
        <v>1238</v>
      </c>
      <c r="G2339" s="0" t="s">
        <v>6227</v>
      </c>
      <c r="H2339" s="0" t="s">
        <v>16</v>
      </c>
      <c r="I2339" s="0" t="s">
        <v>17</v>
      </c>
      <c r="J2339" s="0" t="s">
        <v>18</v>
      </c>
      <c r="K2339" s="0" t="n">
        <v>139017</v>
      </c>
      <c r="L2339" s="0" t="n">
        <v>1285.91</v>
      </c>
    </row>
    <row r="2340" customFormat="false" ht="16" hidden="false" customHeight="false" outlineLevel="0" collapsed="false">
      <c r="A2340" s="0" t="s">
        <v>6228</v>
      </c>
      <c r="B2340" s="0" t="s">
        <v>6229</v>
      </c>
      <c r="C2340" s="1" t="str">
        <f aca="false">HYPERLINK(D2340)</f>
        <v>https://www.ksn.com/news/kansas/k-state-receives-2-8-million-federal-grant-to-fight-cyber-attacks/</v>
      </c>
      <c r="D2340" s="0" t="s">
        <v>6230</v>
      </c>
      <c r="E2340" s="0" t="s">
        <v>6231</v>
      </c>
      <c r="F2340" s="0" t="s">
        <v>1340</v>
      </c>
      <c r="G2340" s="0" t="s">
        <v>1341</v>
      </c>
      <c r="H2340" s="0" t="s">
        <v>16</v>
      </c>
      <c r="I2340" s="0" t="s">
        <v>17</v>
      </c>
      <c r="J2340" s="0" t="s">
        <v>18</v>
      </c>
      <c r="K2340" s="0" t="n">
        <v>179306</v>
      </c>
      <c r="L2340" s="0" t="n">
        <v>1658.58</v>
      </c>
    </row>
    <row r="2341" customFormat="false" ht="16" hidden="false" customHeight="false" outlineLevel="0" collapsed="false">
      <c r="A2341" s="0" t="s">
        <v>6232</v>
      </c>
      <c r="B2341" s="0" t="s">
        <v>6233</v>
      </c>
      <c r="C2341" s="1" t="str">
        <f aca="false">HYPERLINK(D2341)</f>
        <v>https://www.ksnt.com/news/manhattan-group-everybody-counts-provides-free-health-exams-for-people-and-pets/</v>
      </c>
      <c r="D2341" s="0" t="s">
        <v>6234</v>
      </c>
      <c r="E2341" s="0" t="s">
        <v>6235</v>
      </c>
      <c r="F2341" s="0" t="s">
        <v>31</v>
      </c>
      <c r="G2341" s="0" t="s">
        <v>6236</v>
      </c>
      <c r="H2341" s="0" t="s">
        <v>16</v>
      </c>
      <c r="I2341" s="0" t="s">
        <v>17</v>
      </c>
      <c r="J2341" s="0" t="s">
        <v>18</v>
      </c>
      <c r="K2341" s="0" t="n">
        <v>125106</v>
      </c>
      <c r="L2341" s="0" t="n">
        <v>1157.23</v>
      </c>
    </row>
    <row r="2342" customFormat="false" ht="16" hidden="false" customHeight="false" outlineLevel="0" collapsed="false">
      <c r="A2342" s="0" t="s">
        <v>6237</v>
      </c>
      <c r="B2342" s="0" t="s">
        <v>6238</v>
      </c>
      <c r="C2342" s="1" t="str">
        <f aca="false">HYPERLINK(D2342)</f>
        <v>https://www.morningagclips.com/2019-k-state-risk-profit-conference-aug-22-23/</v>
      </c>
      <c r="D2342" s="0" t="s">
        <v>6239</v>
      </c>
      <c r="E2342" s="0" t="s">
        <v>6240</v>
      </c>
      <c r="F2342" s="0" t="s">
        <v>92</v>
      </c>
      <c r="G2342" s="0" t="s">
        <v>6241</v>
      </c>
      <c r="H2342" s="0" t="s">
        <v>16</v>
      </c>
      <c r="I2342" s="0" t="s">
        <v>62</v>
      </c>
      <c r="J2342" s="0" t="s">
        <v>18</v>
      </c>
      <c r="K2342" s="0" t="n">
        <v>34471</v>
      </c>
      <c r="L2342" s="0" t="n">
        <v>318.86</v>
      </c>
    </row>
    <row r="2343" customFormat="false" ht="16" hidden="false" customHeight="false" outlineLevel="0" collapsed="false">
      <c r="A2343" s="0" t="s">
        <v>6242</v>
      </c>
      <c r="B2343" s="0" t="s">
        <v>6243</v>
      </c>
      <c r="C2343" s="1" t="str">
        <f aca="false">HYPERLINK(D2343)</f>
        <v>https://www.morningagclips.com/30-years-of-subsurface-drip-irrigation-research/</v>
      </c>
      <c r="D2343" s="0" t="s">
        <v>6244</v>
      </c>
      <c r="E2343" s="0" t="s">
        <v>6245</v>
      </c>
      <c r="F2343" s="0" t="s">
        <v>92</v>
      </c>
      <c r="G2343" s="0" t="s">
        <v>6241</v>
      </c>
      <c r="H2343" s="0" t="s">
        <v>16</v>
      </c>
      <c r="I2343" s="0" t="s">
        <v>62</v>
      </c>
      <c r="J2343" s="0" t="s">
        <v>18</v>
      </c>
      <c r="K2343" s="0" t="n">
        <v>34471</v>
      </c>
      <c r="L2343" s="0" t="n">
        <v>318.86</v>
      </c>
    </row>
    <row r="2344" customFormat="false" ht="16" hidden="false" customHeight="false" outlineLevel="0" collapsed="false">
      <c r="A2344" s="0" t="s">
        <v>6246</v>
      </c>
      <c r="B2344" s="0" t="s">
        <v>6218</v>
      </c>
      <c r="C2344" s="1" t="str">
        <f aca="false">HYPERLINK(D2344)</f>
        <v>http://renewablesnaps.com/kansas-state-receives-grant-to-develop-solar-energy-improvements-kfdi/</v>
      </c>
      <c r="D2344" s="0" t="s">
        <v>6247</v>
      </c>
      <c r="E2344" s="0" t="s">
        <v>6248</v>
      </c>
      <c r="F2344" s="0" t="s">
        <v>6088</v>
      </c>
      <c r="G2344" s="0" t="s">
        <v>2390</v>
      </c>
      <c r="H2344" s="0" t="s">
        <v>16</v>
      </c>
      <c r="J2344" s="0" t="s">
        <v>18</v>
      </c>
      <c r="K2344" s="0" t="n">
        <v>562</v>
      </c>
      <c r="L2344" s="0" t="n">
        <v>5.2</v>
      </c>
    </row>
    <row r="2345" customFormat="false" ht="16" hidden="false" customHeight="false" outlineLevel="0" collapsed="false">
      <c r="A2345" s="0" t="s">
        <v>6249</v>
      </c>
      <c r="B2345" s="0" t="s">
        <v>6250</v>
      </c>
      <c r="C2345" s="1" t="str">
        <f aca="false">HYPERLINK(D2345)</f>
        <v>http://www.emporiagazette.com/free/article_e960d58e-ad04-11e9-bffb-cf1ab70b13ae.html</v>
      </c>
      <c r="D2345" s="0" t="s">
        <v>6251</v>
      </c>
      <c r="E2345" s="0" t="s">
        <v>6252</v>
      </c>
      <c r="F2345" s="0" t="s">
        <v>141</v>
      </c>
      <c r="G2345" s="0" t="s">
        <v>6253</v>
      </c>
      <c r="H2345" s="0" t="s">
        <v>16</v>
      </c>
      <c r="I2345" s="0" t="s">
        <v>17</v>
      </c>
      <c r="J2345" s="0" t="s">
        <v>18</v>
      </c>
      <c r="K2345" s="0" t="n">
        <v>37365</v>
      </c>
      <c r="L2345" s="0" t="n">
        <v>345.63</v>
      </c>
    </row>
    <row r="2346" customFormat="false" ht="16" hidden="false" customHeight="false" outlineLevel="0" collapsed="false">
      <c r="A2346" s="0" t="s">
        <v>6254</v>
      </c>
      <c r="B2346" s="0" t="s">
        <v>6255</v>
      </c>
      <c r="C2346" s="1" t="str">
        <f aca="false">HYPERLINK(D2346)</f>
        <v>https://cen.acs.org/business/specialty-chemicals/Palmer-amaranth-king-weeds-cripples/97/i31</v>
      </c>
      <c r="D2346" s="0" t="s">
        <v>6256</v>
      </c>
      <c r="E2346" s="0" t="s">
        <v>6257</v>
      </c>
      <c r="F2346" s="0" t="s">
        <v>6258</v>
      </c>
      <c r="G2346" s="0" t="s">
        <v>6259</v>
      </c>
      <c r="H2346" s="0" t="s">
        <v>16</v>
      </c>
      <c r="J2346" s="0" t="s">
        <v>18</v>
      </c>
      <c r="K2346" s="0" t="n">
        <v>288393</v>
      </c>
      <c r="L2346" s="0" t="n">
        <v>2667.64</v>
      </c>
    </row>
    <row r="2347" customFormat="false" ht="16" hidden="false" customHeight="false" outlineLevel="0" collapsed="false">
      <c r="A2347" s="0" t="s">
        <v>6260</v>
      </c>
      <c r="B2347" s="0" t="s">
        <v>6261</v>
      </c>
      <c r="C2347" s="1" t="str">
        <f aca="false">HYPERLINK(D2347)</f>
        <v>https://www.cjonline.com/entertainmentlife/20190803/ariel-whitely-noll-cooler-temps-can-help-tomatoes-ripen</v>
      </c>
      <c r="D2347" s="0" t="s">
        <v>6262</v>
      </c>
      <c r="E2347" s="0" t="s">
        <v>6263</v>
      </c>
      <c r="F2347" s="0" t="s">
        <v>1238</v>
      </c>
      <c r="G2347" s="0" t="s">
        <v>2119</v>
      </c>
      <c r="H2347" s="0" t="s">
        <v>16</v>
      </c>
      <c r="I2347" s="0" t="s">
        <v>17</v>
      </c>
      <c r="J2347" s="0" t="s">
        <v>18</v>
      </c>
      <c r="K2347" s="0" t="n">
        <v>139017</v>
      </c>
      <c r="L2347" s="0" t="n">
        <v>1285.91</v>
      </c>
    </row>
    <row r="2348" customFormat="false" ht="16" hidden="false" customHeight="false" outlineLevel="0" collapsed="false">
      <c r="A2348" s="0" t="s">
        <v>6264</v>
      </c>
      <c r="B2348" s="0" t="s">
        <v>6265</v>
      </c>
      <c r="C2348" s="1" t="str">
        <f aca="false">HYPERLINK(D2348)</f>
        <v>https://www.hpj.com/crops/farmers-team-with-kansas-water-office-to-present-water-technology/article_6c7133a9-61b3-519e-a6a1-448200177abb.html</v>
      </c>
      <c r="D2348" s="0" t="s">
        <v>6266</v>
      </c>
      <c r="E2348" s="0" t="s">
        <v>6267</v>
      </c>
      <c r="F2348" s="0" t="s">
        <v>308</v>
      </c>
      <c r="H2348" s="0" t="s">
        <v>16</v>
      </c>
      <c r="J2348" s="0" t="s">
        <v>18</v>
      </c>
      <c r="K2348" s="0" t="n">
        <v>18569</v>
      </c>
      <c r="L2348" s="0" t="n">
        <v>171.76</v>
      </c>
    </row>
    <row r="2349" customFormat="false" ht="16" hidden="false" customHeight="false" outlineLevel="0" collapsed="false">
      <c r="A2349" s="0" t="s">
        <v>6268</v>
      </c>
      <c r="B2349" s="0" t="s">
        <v>6269</v>
      </c>
      <c r="C2349" s="1" t="str">
        <f aca="false">HYPERLINK(D2349)</f>
        <v>https://www.dairyherd.com/article/making-high-quality-silage-after-flooding</v>
      </c>
      <c r="D2349" s="0" t="s">
        <v>6270</v>
      </c>
      <c r="E2349" s="0" t="s">
        <v>6271</v>
      </c>
      <c r="F2349" s="0" t="s">
        <v>4624</v>
      </c>
      <c r="G2349" s="0" t="s">
        <v>6272</v>
      </c>
      <c r="H2349" s="0" t="s">
        <v>16</v>
      </c>
      <c r="I2349" s="0" t="s">
        <v>17</v>
      </c>
      <c r="J2349" s="0" t="s">
        <v>18</v>
      </c>
      <c r="K2349" s="0" t="n">
        <v>103667</v>
      </c>
      <c r="L2349" s="0" t="n">
        <v>958.92</v>
      </c>
    </row>
    <row r="2350" customFormat="false" ht="16" hidden="false" customHeight="false" outlineLevel="0" collapsed="false">
      <c r="A2350" s="0" t="s">
        <v>6268</v>
      </c>
      <c r="B2350" s="0" t="s">
        <v>6269</v>
      </c>
      <c r="C2350" s="1" t="str">
        <f aca="false">HYPERLINK(D2350)</f>
        <v>https://www.drovers.com/article/making-high-quality-silage-after-flooding</v>
      </c>
      <c r="D2350" s="0" t="s">
        <v>6273</v>
      </c>
      <c r="E2350" s="0" t="s">
        <v>6274</v>
      </c>
      <c r="F2350" s="0" t="s">
        <v>4629</v>
      </c>
      <c r="G2350" s="0" t="s">
        <v>6272</v>
      </c>
      <c r="H2350" s="0" t="s">
        <v>16</v>
      </c>
      <c r="J2350" s="0" t="s">
        <v>18</v>
      </c>
      <c r="K2350" s="0" t="n">
        <v>161171</v>
      </c>
      <c r="L2350" s="0" t="n">
        <v>1490.83</v>
      </c>
    </row>
    <row r="2351" customFormat="false" ht="16" hidden="false" customHeight="false" outlineLevel="0" collapsed="false">
      <c r="A2351" s="0" t="s">
        <v>6275</v>
      </c>
      <c r="B2351" s="0" t="s">
        <v>6276</v>
      </c>
      <c r="C2351" s="1" t="str">
        <f aca="false">HYPERLINK(D2351)</f>
        <v>http://www.aero-news.net/index.cfm?do=main.textpost&amp;id=dd759d64-94c3-4459-8c34-42f32dcca28c</v>
      </c>
      <c r="D2351" s="0" t="s">
        <v>6277</v>
      </c>
      <c r="E2351" s="0" t="s">
        <v>6278</v>
      </c>
      <c r="F2351" s="0" t="s">
        <v>1957</v>
      </c>
      <c r="H2351" s="0" t="s">
        <v>16</v>
      </c>
      <c r="J2351" s="0" t="s">
        <v>18</v>
      </c>
      <c r="K2351" s="0" t="n">
        <v>25623</v>
      </c>
      <c r="L2351" s="0" t="n">
        <v>237.01</v>
      </c>
    </row>
    <row r="2352" customFormat="false" ht="16" hidden="false" customHeight="false" outlineLevel="0" collapsed="false">
      <c r="A2352" s="0" t="s">
        <v>6279</v>
      </c>
      <c r="B2352" s="0" t="s">
        <v>6280</v>
      </c>
      <c r="C2352" s="1" t="str">
        <f aca="false">HYPERLINK(D2352)</f>
        <v>https://www.hayspost.com/2019/08/03/now-thats-rural-paula-peters-culture-of-health/</v>
      </c>
      <c r="D2352" s="0" t="s">
        <v>6281</v>
      </c>
      <c r="E2352" s="0" t="s">
        <v>5280</v>
      </c>
      <c r="F2352" s="0" t="s">
        <v>15</v>
      </c>
      <c r="G2352" s="0" t="s">
        <v>15</v>
      </c>
      <c r="H2352" s="0" t="s">
        <v>16</v>
      </c>
      <c r="I2352" s="0" t="s">
        <v>17</v>
      </c>
      <c r="J2352" s="0" t="s">
        <v>18</v>
      </c>
      <c r="K2352" s="0" t="n">
        <v>93441</v>
      </c>
      <c r="L2352" s="0" t="n">
        <v>864.33</v>
      </c>
    </row>
    <row r="2353" customFormat="false" ht="16" hidden="false" customHeight="false" outlineLevel="0" collapsed="false">
      <c r="A2353" s="0" t="s">
        <v>6282</v>
      </c>
      <c r="B2353" s="0" t="s">
        <v>6283</v>
      </c>
      <c r="C2353" s="1" t="str">
        <f aca="false">HYPERLINK(D2353)</f>
        <v>https://www.cjonline.com/news/20190802/capfed-best-news-topeka-woman-receives-overwhelming-support-in-fundraiser-to-cover-vet-bills</v>
      </c>
      <c r="D2353" s="0" t="s">
        <v>6284</v>
      </c>
      <c r="E2353" s="0" t="s">
        <v>6285</v>
      </c>
      <c r="F2353" s="0" t="s">
        <v>1238</v>
      </c>
      <c r="G2353" s="0" t="s">
        <v>6286</v>
      </c>
      <c r="H2353" s="0" t="s">
        <v>16</v>
      </c>
      <c r="I2353" s="0" t="s">
        <v>17</v>
      </c>
      <c r="J2353" s="0" t="s">
        <v>18</v>
      </c>
      <c r="K2353" s="0" t="n">
        <v>139017</v>
      </c>
      <c r="L2353" s="0" t="n">
        <v>1285.91</v>
      </c>
    </row>
    <row r="2354" customFormat="false" ht="16" hidden="false" customHeight="false" outlineLevel="0" collapsed="false">
      <c r="A2354" s="0" t="s">
        <v>6287</v>
      </c>
      <c r="B2354" s="0" t="s">
        <v>6288</v>
      </c>
      <c r="C2354" s="1" t="str">
        <f aca="false">HYPERLINK(D2354)</f>
        <v>http://www.thebeefsite.com/news/54308/cme-toll-taken-by-wet-weather-muddy-conditions-in-feedlots/</v>
      </c>
      <c r="D2354" s="0" t="s">
        <v>6289</v>
      </c>
      <c r="E2354" s="0" t="s">
        <v>6290</v>
      </c>
      <c r="F2354" s="0" t="s">
        <v>6291</v>
      </c>
      <c r="G2354" s="0" t="s">
        <v>6292</v>
      </c>
      <c r="H2354" s="0" t="s">
        <v>99</v>
      </c>
      <c r="J2354" s="0" t="s">
        <v>18</v>
      </c>
      <c r="K2354" s="0" t="n">
        <v>7268</v>
      </c>
      <c r="L2354" s="0" t="n">
        <v>67.23</v>
      </c>
    </row>
    <row r="2355" customFormat="false" ht="16" hidden="false" customHeight="false" outlineLevel="0" collapsed="false">
      <c r="A2355" s="0" t="s">
        <v>6287</v>
      </c>
      <c r="B2355" s="0" t="s">
        <v>6288</v>
      </c>
      <c r="C2355" s="1" t="str">
        <f aca="false">HYPERLINK(D2355)</f>
        <v>http://www.thedairysite.com/news/54308/cme-toll-taken-by-wet-weather-muddy-conditions-in-feedlots/</v>
      </c>
      <c r="D2355" s="0" t="s">
        <v>6293</v>
      </c>
      <c r="E2355" s="0" t="s">
        <v>6290</v>
      </c>
      <c r="F2355" s="0" t="s">
        <v>6294</v>
      </c>
      <c r="G2355" s="0" t="s">
        <v>6295</v>
      </c>
      <c r="H2355" s="0" t="s">
        <v>99</v>
      </c>
      <c r="J2355" s="0" t="s">
        <v>18</v>
      </c>
      <c r="K2355" s="0" t="n">
        <v>3379</v>
      </c>
      <c r="L2355" s="0" t="n">
        <v>31.26</v>
      </c>
    </row>
    <row r="2356" customFormat="false" ht="16" hidden="false" customHeight="false" outlineLevel="0" collapsed="false">
      <c r="A2356" s="0" t="s">
        <v>6296</v>
      </c>
      <c r="B2356" s="0" t="s">
        <v>6297</v>
      </c>
      <c r="C2356" s="1" t="str">
        <f aca="false">HYPERLINK(D2356)</f>
        <v>https://www.farmforum.net/farm_forum/drone-use-roadshow-for-farmers-interested-in-uavs/article_30be1550-1531-5b2a-b5b2-86e1670f4280.html</v>
      </c>
      <c r="D2356" s="0" t="s">
        <v>6298</v>
      </c>
      <c r="E2356" s="0" t="s">
        <v>6299</v>
      </c>
      <c r="F2356" s="0" t="s">
        <v>3461</v>
      </c>
      <c r="G2356" s="0" t="s">
        <v>6300</v>
      </c>
      <c r="H2356" s="0" t="s">
        <v>16</v>
      </c>
      <c r="J2356" s="0" t="s">
        <v>18</v>
      </c>
      <c r="K2356" s="0" t="n">
        <v>7250</v>
      </c>
      <c r="L2356" s="0" t="n">
        <v>67.06</v>
      </c>
    </row>
    <row r="2357" customFormat="false" ht="16" hidden="false" customHeight="false" outlineLevel="0" collapsed="false">
      <c r="A2357" s="0" t="s">
        <v>6301</v>
      </c>
      <c r="B2357" s="0" t="s">
        <v>6302</v>
      </c>
      <c r="C2357" s="1" t="str">
        <f aca="false">HYPERLINK(D2357)</f>
        <v>https://www.wibw.com/content/news/13-NEWS-gets-sneak-peek-inside-Johnnys-Tavern-Topeka-location-514477541.html</v>
      </c>
      <c r="D2357" s="0" t="s">
        <v>6303</v>
      </c>
      <c r="E2357" s="0" t="s">
        <v>6304</v>
      </c>
      <c r="F2357" s="0" t="s">
        <v>1013</v>
      </c>
      <c r="G2357" s="0" t="s">
        <v>6305</v>
      </c>
      <c r="H2357" s="0" t="s">
        <v>16</v>
      </c>
      <c r="I2357" s="0" t="s">
        <v>17</v>
      </c>
      <c r="J2357" s="0" t="s">
        <v>18</v>
      </c>
      <c r="K2357" s="0" t="n">
        <v>359577</v>
      </c>
      <c r="L2357" s="0" t="n">
        <v>3326.09</v>
      </c>
    </row>
    <row r="2358" customFormat="false" ht="16" hidden="false" customHeight="false" outlineLevel="0" collapsed="false">
      <c r="A2358" s="0" t="s">
        <v>6306</v>
      </c>
      <c r="B2358" s="0" t="s">
        <v>6307</v>
      </c>
      <c r="C2358" s="1" t="str">
        <f aca="false">HYPERLINK(D2358)</f>
        <v>https://www.wibw.com/content/news/Nemaha-Co-wind-farm-one-step-closer-to-reality-514454301.html</v>
      </c>
      <c r="D2358" s="0" t="s">
        <v>6308</v>
      </c>
      <c r="E2358" s="0" t="s">
        <v>6309</v>
      </c>
      <c r="F2358" s="0" t="s">
        <v>1013</v>
      </c>
      <c r="H2358" s="0" t="s">
        <v>16</v>
      </c>
      <c r="I2358" s="0" t="s">
        <v>17</v>
      </c>
      <c r="J2358" s="0" t="s">
        <v>18</v>
      </c>
      <c r="K2358" s="0" t="n">
        <v>359577</v>
      </c>
      <c r="L2358" s="0" t="n">
        <v>3326.09</v>
      </c>
    </row>
    <row r="2359" customFormat="false" ht="16" hidden="false" customHeight="false" outlineLevel="0" collapsed="false">
      <c r="A2359" s="0" t="s">
        <v>6310</v>
      </c>
      <c r="B2359" s="0" t="s">
        <v>6311</v>
      </c>
      <c r="C2359" s="1" t="str">
        <f aca="false">HYPERLINK(D2359)</f>
        <v>https://www.seedtoday.com/article/174687/kansas-state-researchers-to-track-water-movement-in-plant-stems</v>
      </c>
      <c r="D2359" s="0" t="s">
        <v>6312</v>
      </c>
      <c r="E2359" s="0" t="s">
        <v>6313</v>
      </c>
      <c r="F2359" s="0" t="s">
        <v>1517</v>
      </c>
      <c r="H2359" s="0" t="s">
        <v>16</v>
      </c>
      <c r="I2359" s="0" t="s">
        <v>415</v>
      </c>
      <c r="J2359" s="0" t="s">
        <v>18</v>
      </c>
      <c r="K2359" s="0" t="n">
        <v>1042</v>
      </c>
      <c r="L2359" s="0" t="n">
        <v>9.64</v>
      </c>
    </row>
    <row r="2360" customFormat="false" ht="16" hidden="false" customHeight="false" outlineLevel="0" collapsed="false">
      <c r="A2360" s="0" t="s">
        <v>6314</v>
      </c>
      <c r="B2360" s="0" t="s">
        <v>6315</v>
      </c>
      <c r="C2360" s="1" t="str">
        <f aca="false">HYPERLINK(D2360)</f>
        <v>https://blog.myfitnesspal.com/7-easy-tricks-for-healthier-grilling-according-to-rds/</v>
      </c>
      <c r="D2360" s="0" t="s">
        <v>6316</v>
      </c>
      <c r="E2360" s="0" t="s">
        <v>6317</v>
      </c>
      <c r="F2360" s="0" t="s">
        <v>6318</v>
      </c>
      <c r="G2360" s="0" t="s">
        <v>6319</v>
      </c>
      <c r="H2360" s="0" t="s">
        <v>16</v>
      </c>
      <c r="I2360" s="0" t="s">
        <v>358</v>
      </c>
      <c r="J2360" s="0" t="s">
        <v>18</v>
      </c>
      <c r="K2360" s="0" t="n">
        <v>1614524</v>
      </c>
      <c r="L2360" s="0" t="n">
        <v>14934.35</v>
      </c>
    </row>
    <row r="2361" customFormat="false" ht="16" hidden="false" customHeight="false" outlineLevel="0" collapsed="false">
      <c r="A2361" s="0" t="s">
        <v>6320</v>
      </c>
      <c r="B2361" s="0" t="s">
        <v>6321</v>
      </c>
      <c r="C2361" s="1" t="str">
        <f aca="false">HYPERLINK(D2361)</f>
        <v>http://www.oklahomafarmreport.com/wire/news/2019/08/01172_JerryBohnWinsAward08022019_142124.php</v>
      </c>
      <c r="D2361" s="0" t="s">
        <v>6322</v>
      </c>
      <c r="E2361" s="0" t="s">
        <v>6323</v>
      </c>
      <c r="F2361" s="0" t="s">
        <v>2686</v>
      </c>
      <c r="H2361" s="0" t="s">
        <v>16</v>
      </c>
      <c r="I2361" s="0" t="s">
        <v>623</v>
      </c>
      <c r="J2361" s="0" t="s">
        <v>18</v>
      </c>
      <c r="K2361" s="0" t="n">
        <v>6850</v>
      </c>
      <c r="L2361" s="0" t="n">
        <v>63.36</v>
      </c>
    </row>
    <row r="2362" customFormat="false" ht="16" hidden="false" customHeight="false" outlineLevel="0" collapsed="false">
      <c r="A2362" s="0" t="s">
        <v>6324</v>
      </c>
      <c r="B2362" s="0" t="s">
        <v>4839</v>
      </c>
      <c r="C2362" s="1" t="str">
        <f aca="false">HYPERLINK(D2362)</f>
        <v>https://www.agupdate.com/todaysproducer/news/crop/k-state-researchers-to-track-water-movement-in-plant-stems/article_55bed9d0-b550-11e9-8ffb-3b4424b73667.html</v>
      </c>
      <c r="D2362" s="0" t="s">
        <v>6325</v>
      </c>
      <c r="E2362" s="0" t="s">
        <v>6326</v>
      </c>
      <c r="F2362" s="0" t="s">
        <v>1258</v>
      </c>
      <c r="H2362" s="0" t="s">
        <v>16</v>
      </c>
      <c r="I2362" s="0" t="s">
        <v>1048</v>
      </c>
      <c r="J2362" s="0" t="s">
        <v>18</v>
      </c>
      <c r="K2362" s="0" t="n">
        <v>49422</v>
      </c>
      <c r="L2362" s="0" t="n">
        <v>457.15</v>
      </c>
    </row>
    <row r="2363" customFormat="false" ht="16" hidden="false" customHeight="false" outlineLevel="0" collapsed="false">
      <c r="A2363" s="0" t="s">
        <v>6327</v>
      </c>
      <c r="B2363" s="0" t="s">
        <v>6328</v>
      </c>
      <c r="C2363" s="1" t="str">
        <f aca="false">HYPERLINK(D2363)</f>
        <v>https://www.kansascity.com/living/liv-columns-blogs/kc-gardens/article233437187.html</v>
      </c>
      <c r="D2363" s="0" t="s">
        <v>6329</v>
      </c>
      <c r="E2363" s="0" t="s">
        <v>873</v>
      </c>
      <c r="F2363" s="0" t="s">
        <v>388</v>
      </c>
      <c r="H2363" s="0" t="s">
        <v>16</v>
      </c>
      <c r="I2363" s="0" t="s">
        <v>17</v>
      </c>
      <c r="J2363" s="0" t="s">
        <v>18</v>
      </c>
      <c r="K2363" s="0" t="n">
        <v>1626569</v>
      </c>
      <c r="L2363" s="0" t="n">
        <v>15045.76</v>
      </c>
    </row>
    <row r="2364" customFormat="false" ht="16" hidden="false" customHeight="false" outlineLevel="0" collapsed="false">
      <c r="A2364" s="0" t="s">
        <v>6330</v>
      </c>
      <c r="B2364" s="0" t="s">
        <v>4839</v>
      </c>
      <c r="C2364" s="1" t="str">
        <f aca="false">HYPERLINK(D2364)</f>
        <v>http://www.wamegotimes.com/news/k-state-researchers-to-track-water-movement-in-plant-stems/article_bc117470-b543-11e9-a07a-071ccce98a69.html</v>
      </c>
      <c r="D2364" s="0" t="s">
        <v>6331</v>
      </c>
      <c r="E2364" s="0" t="s">
        <v>6332</v>
      </c>
      <c r="F2364" s="0" t="s">
        <v>1718</v>
      </c>
      <c r="H2364" s="0" t="s">
        <v>16</v>
      </c>
      <c r="I2364" s="0" t="s">
        <v>17</v>
      </c>
      <c r="J2364" s="0" t="s">
        <v>18</v>
      </c>
      <c r="K2364" s="0" t="n">
        <v>1310</v>
      </c>
      <c r="L2364" s="0" t="n">
        <v>12.12</v>
      </c>
    </row>
    <row r="2365" customFormat="false" ht="16" hidden="false" customHeight="false" outlineLevel="0" collapsed="false">
      <c r="A2365" s="0" t="s">
        <v>6333</v>
      </c>
      <c r="B2365" s="0" t="s">
        <v>6334</v>
      </c>
      <c r="C2365" s="1" t="str">
        <f aca="false">HYPERLINK(D2365)</f>
        <v>http://sabethaherald.com/2019/08/02/nemaha-county-farm-bureau-to-hold-annual-meeting/</v>
      </c>
      <c r="D2365" s="0" t="s">
        <v>6335</v>
      </c>
      <c r="E2365" s="0" t="s">
        <v>6336</v>
      </c>
      <c r="F2365" s="0" t="s">
        <v>1917</v>
      </c>
      <c r="H2365" s="0" t="s">
        <v>16</v>
      </c>
      <c r="I2365" s="0" t="s">
        <v>17</v>
      </c>
      <c r="J2365" s="0" t="s">
        <v>18</v>
      </c>
      <c r="K2365" s="0" t="n">
        <v>772</v>
      </c>
      <c r="L2365" s="0" t="n">
        <v>7.14</v>
      </c>
    </row>
    <row r="2366" customFormat="false" ht="16" hidden="false" customHeight="false" outlineLevel="0" collapsed="false">
      <c r="A2366" s="0" t="s">
        <v>6337</v>
      </c>
      <c r="B2366" s="0" t="s">
        <v>6338</v>
      </c>
      <c r="C2366" s="1" t="str">
        <f aca="false">HYPERLINK(D2366)</f>
        <v>https://brianallmerradionetwork.wordpress.com/2019/08/02/08-02-19-cab-jerry-bohn-to-receive-fqf-industry-achievement-award/</v>
      </c>
      <c r="D2366" s="0" t="s">
        <v>6339</v>
      </c>
      <c r="E2366" s="0" t="s">
        <v>5824</v>
      </c>
      <c r="F2366" s="0" t="s">
        <v>3089</v>
      </c>
      <c r="G2366" s="0" t="s">
        <v>3090</v>
      </c>
      <c r="H2366" s="0" t="s">
        <v>16</v>
      </c>
      <c r="J2366" s="0" t="s">
        <v>18</v>
      </c>
      <c r="K2366" s="0" t="n">
        <v>1194</v>
      </c>
      <c r="L2366" s="0" t="n">
        <v>11.04</v>
      </c>
    </row>
    <row r="2367" customFormat="false" ht="16" hidden="false" customHeight="false" outlineLevel="0" collapsed="false">
      <c r="A2367" s="0" t="s">
        <v>6340</v>
      </c>
      <c r="B2367" s="0" t="s">
        <v>6341</v>
      </c>
      <c r="C2367" s="1" t="str">
        <f aca="false">HYPERLINK(D2367)</f>
        <v>https://www.hutchnews.com/news/20190802/2019-extension-master-gardener-classes-to-begin-in-september</v>
      </c>
      <c r="D2367" s="0" t="s">
        <v>6342</v>
      </c>
      <c r="E2367" s="0" t="s">
        <v>6343</v>
      </c>
      <c r="F2367" s="0" t="s">
        <v>1344</v>
      </c>
      <c r="G2367" s="0" t="s">
        <v>6344</v>
      </c>
      <c r="H2367" s="0" t="s">
        <v>16</v>
      </c>
      <c r="I2367" s="0" t="s">
        <v>17</v>
      </c>
      <c r="J2367" s="0" t="s">
        <v>18</v>
      </c>
      <c r="K2367" s="0" t="n">
        <v>52021</v>
      </c>
      <c r="L2367" s="0" t="n">
        <v>481.19</v>
      </c>
    </row>
    <row r="2368" customFormat="false" ht="16" hidden="false" customHeight="false" outlineLevel="0" collapsed="false">
      <c r="A2368" s="0" t="s">
        <v>6345</v>
      </c>
      <c r="B2368" s="0" t="s">
        <v>6288</v>
      </c>
      <c r="C2368" s="1" t="str">
        <f aca="false">HYPERLINK(D2368)</f>
        <v>http://www.thecattlesite.com/news/54308/cme-toll-taken-by-wet-weather-muddy-conditions-in-feedlots/</v>
      </c>
      <c r="D2368" s="0" t="s">
        <v>6346</v>
      </c>
      <c r="E2368" s="0" t="s">
        <v>6347</v>
      </c>
      <c r="F2368" s="0" t="s">
        <v>6348</v>
      </c>
      <c r="H2368" s="0" t="s">
        <v>99</v>
      </c>
      <c r="I2368" s="0" t="s">
        <v>6349</v>
      </c>
      <c r="J2368" s="0" t="s">
        <v>18</v>
      </c>
      <c r="K2368" s="0" t="n">
        <v>42264</v>
      </c>
      <c r="L2368" s="0" t="n">
        <v>390.94</v>
      </c>
    </row>
    <row r="2369" customFormat="false" ht="16" hidden="false" customHeight="false" outlineLevel="0" collapsed="false">
      <c r="A2369" s="0" t="s">
        <v>6350</v>
      </c>
      <c r="B2369" s="0" t="s">
        <v>6351</v>
      </c>
      <c r="C2369" s="1" t="str">
        <f aca="false">HYPERLINK(D2369)</f>
        <v>https://www.wibw.com/content/news/Funeral-services-set-for-Cummings-teen-killed-in-ATV-accident-513600351.html</v>
      </c>
      <c r="D2369" s="0" t="s">
        <v>6352</v>
      </c>
      <c r="E2369" s="0" t="s">
        <v>6353</v>
      </c>
      <c r="F2369" s="0" t="s">
        <v>1013</v>
      </c>
      <c r="G2369" s="0" t="s">
        <v>6354</v>
      </c>
      <c r="H2369" s="0" t="s">
        <v>16</v>
      </c>
      <c r="I2369" s="0" t="s">
        <v>17</v>
      </c>
      <c r="J2369" s="0" t="s">
        <v>18</v>
      </c>
      <c r="K2369" s="0" t="n">
        <v>359577</v>
      </c>
      <c r="L2369" s="0" t="n">
        <v>3326.09</v>
      </c>
    </row>
    <row r="2370" customFormat="false" ht="16" hidden="false" customHeight="false" outlineLevel="0" collapsed="false">
      <c r="A2370" s="0" t="s">
        <v>6355</v>
      </c>
      <c r="B2370" s="0" t="s">
        <v>6356</v>
      </c>
      <c r="C2370" s="1" t="str">
        <f aca="false">HYPERLINK(D2370)</f>
        <v/>
      </c>
      <c r="E2370" s="0" t="s">
        <v>6357</v>
      </c>
      <c r="F2370" s="0" t="s">
        <v>5371</v>
      </c>
      <c r="H2370" s="0" t="s">
        <v>16</v>
      </c>
      <c r="J2370" s="0" t="s">
        <v>18</v>
      </c>
      <c r="K2370" s="0" t="n">
        <v>1762</v>
      </c>
      <c r="L2370" s="0" t="n">
        <v>16.3</v>
      </c>
    </row>
    <row r="2371" customFormat="false" ht="16" hidden="false" customHeight="false" outlineLevel="0" collapsed="false">
      <c r="A2371" s="0" t="s">
        <v>6358</v>
      </c>
      <c r="B2371" s="0" t="s">
        <v>6359</v>
      </c>
      <c r="C2371" s="1" t="str">
        <f aca="false">HYPERLINK(D2371)</f>
        <v>https://panoramaaudiovisual.com.br/michelle-munson-substitui-john-h-park-no-conselho-de-administracao-da-avid/</v>
      </c>
      <c r="D2371" s="0" t="s">
        <v>6360</v>
      </c>
      <c r="E2371" s="0" t="s">
        <v>6361</v>
      </c>
      <c r="F2371" s="0" t="s">
        <v>6362</v>
      </c>
      <c r="G2371" s="0" t="s">
        <v>6363</v>
      </c>
      <c r="H2371" s="0" t="s">
        <v>2704</v>
      </c>
      <c r="J2371" s="0" t="s">
        <v>2706</v>
      </c>
      <c r="K2371" s="0" t="n">
        <v>3870</v>
      </c>
      <c r="L2371" s="0" t="n">
        <v>35.8</v>
      </c>
    </row>
    <row r="2372" customFormat="false" ht="16" hidden="false" customHeight="false" outlineLevel="0" collapsed="false">
      <c r="A2372" s="0" t="s">
        <v>6364</v>
      </c>
      <c r="B2372" s="0" t="s">
        <v>6365</v>
      </c>
      <c r="C2372" s="1" t="str">
        <f aca="false">HYPERLINK(D2372)</f>
        <v>https://www.americanbakers.org/2019/08/food-safety-at-the-forefront/</v>
      </c>
      <c r="D2372" s="0" t="s">
        <v>6366</v>
      </c>
      <c r="E2372" s="0" t="s">
        <v>6367</v>
      </c>
      <c r="F2372" s="0" t="s">
        <v>3044</v>
      </c>
      <c r="G2372" s="0" t="s">
        <v>3045</v>
      </c>
      <c r="H2372" s="0" t="s">
        <v>16</v>
      </c>
      <c r="J2372" s="0" t="s">
        <v>18</v>
      </c>
      <c r="K2372" s="0" t="n">
        <v>1499</v>
      </c>
      <c r="L2372" s="0" t="n">
        <v>13.87</v>
      </c>
    </row>
    <row r="2373" customFormat="false" ht="16" hidden="false" customHeight="false" outlineLevel="0" collapsed="false">
      <c r="A2373" s="0" t="s">
        <v>6368</v>
      </c>
      <c r="B2373" s="0" t="s">
        <v>6369</v>
      </c>
      <c r="C2373" s="1" t="str">
        <f aca="false">HYPERLINK(D2373)</f>
        <v>http://www.kspork.org/producer-webinars-scheduled-for-august/</v>
      </c>
      <c r="D2373" s="0" t="s">
        <v>6370</v>
      </c>
      <c r="E2373" s="0" t="s">
        <v>6371</v>
      </c>
      <c r="F2373" s="0" t="s">
        <v>4481</v>
      </c>
      <c r="G2373" s="0" t="s">
        <v>4482</v>
      </c>
      <c r="H2373" s="0" t="s">
        <v>16</v>
      </c>
      <c r="I2373" s="0" t="s">
        <v>17</v>
      </c>
      <c r="J2373" s="0" t="s">
        <v>18</v>
      </c>
      <c r="K2373" s="0" t="n">
        <v>74</v>
      </c>
      <c r="L2373" s="0" t="n">
        <v>0.68</v>
      </c>
    </row>
    <row r="2374" customFormat="false" ht="16" hidden="false" customHeight="false" outlineLevel="0" collapsed="false">
      <c r="A2374" s="0" t="s">
        <v>6372</v>
      </c>
      <c r="B2374" s="0" t="s">
        <v>6373</v>
      </c>
      <c r="C2374" s="1" t="str">
        <f aca="false">HYPERLINK(D2374)</f>
        <v>http://kansasagconnection.com/story-state.php?Id=843&amp;yr=2019</v>
      </c>
      <c r="D2374" s="0" t="s">
        <v>6374</v>
      </c>
      <c r="E2374" s="0" t="s">
        <v>6375</v>
      </c>
      <c r="F2374" s="0" t="s">
        <v>665</v>
      </c>
      <c r="G2374" s="0" t="s">
        <v>662</v>
      </c>
      <c r="H2374" s="0" t="s">
        <v>16</v>
      </c>
      <c r="I2374" s="0" t="s">
        <v>17</v>
      </c>
      <c r="J2374" s="0" t="s">
        <v>18</v>
      </c>
      <c r="K2374" s="0" t="n">
        <v>168</v>
      </c>
      <c r="L2374" s="0" t="n">
        <v>1.55</v>
      </c>
    </row>
    <row r="2375" customFormat="false" ht="16" hidden="false" customHeight="false" outlineLevel="0" collapsed="false">
      <c r="A2375" s="0" t="s">
        <v>6376</v>
      </c>
      <c r="B2375" s="0" t="s">
        <v>6373</v>
      </c>
      <c r="C2375" s="1" t="str">
        <f aca="false">HYPERLINK(D2375)</f>
        <v>http://www.usagnet.com/state_headlines/state_story.php?tble=KS2019&amp;ID=843</v>
      </c>
      <c r="D2375" s="0" t="s">
        <v>6377</v>
      </c>
      <c r="E2375" s="0" t="s">
        <v>6375</v>
      </c>
      <c r="F2375" s="0" t="s">
        <v>661</v>
      </c>
      <c r="G2375" s="0" t="s">
        <v>662</v>
      </c>
      <c r="H2375" s="0" t="s">
        <v>16</v>
      </c>
      <c r="J2375" s="0" t="s">
        <v>18</v>
      </c>
      <c r="K2375" s="0" t="n">
        <v>2126</v>
      </c>
      <c r="L2375" s="0" t="n">
        <v>19.67</v>
      </c>
    </row>
    <row r="2376" customFormat="false" ht="16" hidden="false" customHeight="false" outlineLevel="0" collapsed="false">
      <c r="A2376" s="0" t="s">
        <v>6378</v>
      </c>
      <c r="B2376" s="0" t="s">
        <v>6379</v>
      </c>
      <c r="C2376" s="1" t="str">
        <f aca="false">HYPERLINK(D2376)</f>
        <v>http://www.casertanews.it/benessere/salute/piante-grasse-benefici.html</v>
      </c>
      <c r="D2376" s="0" t="s">
        <v>6380</v>
      </c>
      <c r="E2376" s="0" t="s">
        <v>6381</v>
      </c>
      <c r="F2376" s="0" t="s">
        <v>6382</v>
      </c>
      <c r="G2376" s="0" t="s">
        <v>6383</v>
      </c>
      <c r="H2376" s="0" t="s">
        <v>6384</v>
      </c>
      <c r="J2376" s="0" t="s">
        <v>6385</v>
      </c>
      <c r="K2376" s="0" t="n">
        <v>194984</v>
      </c>
      <c r="L2376" s="0" t="n">
        <v>1803.6</v>
      </c>
    </row>
    <row r="2377" customFormat="false" ht="16" hidden="false" customHeight="false" outlineLevel="0" collapsed="false">
      <c r="A2377" s="0" t="s">
        <v>6386</v>
      </c>
      <c r="B2377" s="0" t="s">
        <v>6387</v>
      </c>
      <c r="C2377" s="1" t="str">
        <f aca="false">HYPERLINK(D2377)</f>
        <v>https://www.panoramaaudiovisual.com/en/2019/08/02/avid-incorpora-a-michelle-munson-john-h-park/</v>
      </c>
      <c r="D2377" s="0" t="s">
        <v>6388</v>
      </c>
      <c r="E2377" s="0" t="s">
        <v>6389</v>
      </c>
      <c r="F2377" s="0" t="s">
        <v>6362</v>
      </c>
      <c r="H2377" s="0" t="s">
        <v>99</v>
      </c>
      <c r="J2377" s="0" t="s">
        <v>18</v>
      </c>
      <c r="K2377" s="0" t="n">
        <v>4246</v>
      </c>
      <c r="L2377" s="0" t="n">
        <v>39.28</v>
      </c>
    </row>
    <row r="2378" customFormat="false" ht="16" hidden="false" customHeight="false" outlineLevel="0" collapsed="false">
      <c r="A2378" s="0" t="s">
        <v>6390</v>
      </c>
      <c r="B2378" s="0" t="s">
        <v>6391</v>
      </c>
      <c r="C2378" s="1" t="str">
        <f aca="false">HYPERLINK(D2378)</f>
        <v>https://www.farmprogress.com/technology/interested-uas-attend-drone-show</v>
      </c>
      <c r="D2378" s="0" t="s">
        <v>6392</v>
      </c>
      <c r="E2378" s="0" t="s">
        <v>6393</v>
      </c>
      <c r="F2378" s="0" t="s">
        <v>42</v>
      </c>
      <c r="G2378" s="3" t="n">
        <v>43682</v>
      </c>
      <c r="H2378" s="0" t="s">
        <v>16</v>
      </c>
      <c r="J2378" s="0" t="s">
        <v>18</v>
      </c>
      <c r="K2378" s="0" t="n">
        <v>263520</v>
      </c>
      <c r="L2378" s="0" t="n">
        <v>2437.56</v>
      </c>
    </row>
    <row r="2379" customFormat="false" ht="16" hidden="false" customHeight="false" outlineLevel="0" collapsed="false">
      <c r="A2379" s="0" t="s">
        <v>6394</v>
      </c>
      <c r="B2379" s="0" t="s">
        <v>6395</v>
      </c>
      <c r="C2379" s="1" t="str">
        <f aca="false">HYPERLINK(D2379)</f>
        <v>http://www.jcpost.com/2019/08/01/elvira-lou-henton/</v>
      </c>
      <c r="D2379" s="0" t="s">
        <v>6396</v>
      </c>
      <c r="E2379" s="0" t="s">
        <v>6397</v>
      </c>
      <c r="F2379" s="0" t="s">
        <v>67</v>
      </c>
      <c r="G2379" s="0" t="s">
        <v>1542</v>
      </c>
      <c r="H2379" s="0" t="s">
        <v>16</v>
      </c>
      <c r="I2379" s="0" t="s">
        <v>17</v>
      </c>
      <c r="J2379" s="0" t="s">
        <v>18</v>
      </c>
      <c r="K2379" s="0" t="n">
        <v>40765</v>
      </c>
      <c r="L2379" s="0" t="n">
        <v>377.08</v>
      </c>
    </row>
    <row r="2380" customFormat="false" ht="16" hidden="false" customHeight="false" outlineLevel="0" collapsed="false">
      <c r="A2380" s="0" t="s">
        <v>6398</v>
      </c>
      <c r="B2380" s="0" t="s">
        <v>6399</v>
      </c>
      <c r="C2380" s="1" t="str">
        <f aca="false">HYPERLINK(D2380)</f>
        <v>https://www.timesunion.com/business/press-releases/article/Over-40-Professionals-Recognized-at-2019-AAEA-14272666.php</v>
      </c>
      <c r="D2380" s="0" t="s">
        <v>6400</v>
      </c>
      <c r="E2380" s="0" t="s">
        <v>6401</v>
      </c>
      <c r="F2380" s="0" t="s">
        <v>979</v>
      </c>
      <c r="G2380" s="0" t="s">
        <v>6402</v>
      </c>
      <c r="H2380" s="0" t="s">
        <v>16</v>
      </c>
      <c r="I2380" s="0" t="s">
        <v>62</v>
      </c>
      <c r="J2380" s="0" t="s">
        <v>18</v>
      </c>
      <c r="K2380" s="0" t="n">
        <v>776137</v>
      </c>
      <c r="L2380" s="0" t="n">
        <v>7179.27</v>
      </c>
    </row>
    <row r="2381" customFormat="false" ht="16" hidden="false" customHeight="false" outlineLevel="0" collapsed="false">
      <c r="A2381" s="0" t="s">
        <v>6403</v>
      </c>
      <c r="B2381" s="0" t="s">
        <v>6404</v>
      </c>
      <c r="C2381" s="1" t="str">
        <f aca="false">HYPERLINK(D2381)</f>
        <v>https://www.drovers.com/article/justin-sexten-less-more</v>
      </c>
      <c r="D2381" s="0" t="s">
        <v>6405</v>
      </c>
      <c r="E2381" s="0" t="s">
        <v>6406</v>
      </c>
      <c r="F2381" s="0" t="s">
        <v>4629</v>
      </c>
      <c r="G2381" s="0" t="s">
        <v>6407</v>
      </c>
      <c r="H2381" s="0" t="s">
        <v>16</v>
      </c>
      <c r="J2381" s="0" t="s">
        <v>18</v>
      </c>
      <c r="K2381" s="0" t="n">
        <v>161171</v>
      </c>
      <c r="L2381" s="0" t="n">
        <v>1490.83</v>
      </c>
    </row>
    <row r="2382" customFormat="false" ht="16" hidden="false" customHeight="false" outlineLevel="0" collapsed="false">
      <c r="A2382" s="0" t="s">
        <v>6408</v>
      </c>
      <c r="B2382" s="0" t="s">
        <v>6409</v>
      </c>
      <c r="C2382" s="1" t="str">
        <f aca="false">HYPERLINK(D2382)</f>
        <v>https://www.auvsi.org/industry-news/k-state-polytechnic-simlat-partner-provide-bvlos-simulator-training</v>
      </c>
      <c r="D2382" s="0" t="s">
        <v>6410</v>
      </c>
      <c r="E2382" s="0" t="s">
        <v>6411</v>
      </c>
      <c r="F2382" s="0" t="s">
        <v>4094</v>
      </c>
      <c r="G2382" s="0" t="s">
        <v>4095</v>
      </c>
      <c r="H2382" s="0" t="s">
        <v>16</v>
      </c>
      <c r="J2382" s="0" t="s">
        <v>18</v>
      </c>
      <c r="K2382" s="0" t="n">
        <v>11787</v>
      </c>
      <c r="L2382" s="0" t="n">
        <v>109.03</v>
      </c>
    </row>
    <row r="2383" customFormat="false" ht="16" hidden="false" customHeight="false" outlineLevel="0" collapsed="false">
      <c r="A2383" s="0" t="s">
        <v>6412</v>
      </c>
      <c r="B2383" s="0" t="s">
        <v>6413</v>
      </c>
      <c r="C2383" s="1" t="str">
        <f aca="false">HYPERLINK(D2383)</f>
        <v>https://www.newportnewstimes.com/article/richard-dick-charles-monteith-april-27-1932-july-5-2019</v>
      </c>
      <c r="D2383" s="0" t="s">
        <v>6414</v>
      </c>
      <c r="E2383" s="0" t="s">
        <v>6415</v>
      </c>
      <c r="F2383" s="0" t="s">
        <v>6416</v>
      </c>
      <c r="H2383" s="0" t="s">
        <v>16</v>
      </c>
      <c r="I2383" s="0" t="s">
        <v>1069</v>
      </c>
      <c r="J2383" s="0" t="s">
        <v>18</v>
      </c>
      <c r="K2383" s="0" t="n">
        <v>14329</v>
      </c>
      <c r="L2383" s="0" t="n">
        <v>132.54</v>
      </c>
    </row>
    <row r="2384" customFormat="false" ht="16" hidden="false" customHeight="false" outlineLevel="0" collapsed="false">
      <c r="A2384" s="0" t="s">
        <v>6417</v>
      </c>
      <c r="B2384" s="0" t="s">
        <v>6418</v>
      </c>
      <c r="C2384" s="1" t="str">
        <f aca="false">HYPERLINK(D2384)</f>
        <v>https://www.lmtonline.com/news/article/Alton-dance-program-readies-for-new-season-14273449.php</v>
      </c>
      <c r="D2384" s="0" t="s">
        <v>6419</v>
      </c>
      <c r="E2384" s="0" t="s">
        <v>6420</v>
      </c>
      <c r="F2384" s="0" t="s">
        <v>1301</v>
      </c>
      <c r="G2384" s="0" t="s">
        <v>848</v>
      </c>
      <c r="H2384" s="0" t="s">
        <v>16</v>
      </c>
      <c r="I2384" s="0" t="s">
        <v>75</v>
      </c>
      <c r="J2384" s="0" t="s">
        <v>18</v>
      </c>
      <c r="K2384" s="0" t="n">
        <v>486823</v>
      </c>
      <c r="L2384" s="0" t="n">
        <v>4503.11</v>
      </c>
    </row>
    <row r="2385" customFormat="false" ht="16" hidden="false" customHeight="false" outlineLevel="0" collapsed="false">
      <c r="A2385" s="0" t="s">
        <v>6421</v>
      </c>
      <c r="B2385" s="0" t="s">
        <v>6422</v>
      </c>
      <c r="C2385" s="1" t="str">
        <f aca="false">HYPERLINK(D2385)</f>
        <v>https://www.greatbendpost.com/2019/08/01/after-school-care-decision-time/</v>
      </c>
      <c r="D2385" s="0" t="s">
        <v>6423</v>
      </c>
      <c r="E2385" s="0" t="s">
        <v>6424</v>
      </c>
      <c r="F2385" s="0" t="s">
        <v>684</v>
      </c>
      <c r="G2385" s="0" t="s">
        <v>1703</v>
      </c>
      <c r="H2385" s="0" t="s">
        <v>16</v>
      </c>
      <c r="I2385" s="0" t="s">
        <v>17</v>
      </c>
      <c r="J2385" s="0" t="s">
        <v>18</v>
      </c>
      <c r="K2385" s="0" t="n">
        <v>20696</v>
      </c>
      <c r="L2385" s="0" t="n">
        <v>191.44</v>
      </c>
    </row>
    <row r="2386" customFormat="false" ht="16" hidden="false" customHeight="false" outlineLevel="0" collapsed="false">
      <c r="A2386" s="0" t="s">
        <v>6425</v>
      </c>
      <c r="B2386" s="0" t="s">
        <v>6418</v>
      </c>
      <c r="C2386" s="1" t="str">
        <f aca="false">HYPERLINK(D2386)</f>
        <v>https://www.thetelegraph.com/news/article/Alton-dance-program-readies-for-new-season-14273449.php</v>
      </c>
      <c r="D2386" s="0" t="s">
        <v>6426</v>
      </c>
      <c r="E2386" s="0" t="s">
        <v>6420</v>
      </c>
      <c r="F2386" s="0" t="s">
        <v>848</v>
      </c>
      <c r="G2386" s="0" t="s">
        <v>848</v>
      </c>
      <c r="H2386" s="0" t="s">
        <v>16</v>
      </c>
      <c r="I2386" s="0" t="s">
        <v>415</v>
      </c>
      <c r="J2386" s="0" t="s">
        <v>18</v>
      </c>
      <c r="K2386" s="0" t="n">
        <v>162916</v>
      </c>
      <c r="L2386" s="0" t="n">
        <v>1506.97</v>
      </c>
    </row>
    <row r="2387" customFormat="false" ht="16" hidden="false" customHeight="false" outlineLevel="0" collapsed="false">
      <c r="A2387" s="0" t="s">
        <v>6427</v>
      </c>
      <c r="B2387" s="0" t="s">
        <v>6418</v>
      </c>
      <c r="C2387" s="1" t="str">
        <f aca="false">HYPERLINK(D2387)</f>
        <v>https://www.mysanantonio.com/news/article/Alton-dance-program-readies-for-new-season-14273449.php</v>
      </c>
      <c r="D2387" s="0" t="s">
        <v>6428</v>
      </c>
      <c r="E2387" s="0" t="s">
        <v>6420</v>
      </c>
      <c r="F2387" s="0" t="s">
        <v>898</v>
      </c>
      <c r="G2387" s="0" t="s">
        <v>848</v>
      </c>
      <c r="H2387" s="0" t="s">
        <v>16</v>
      </c>
      <c r="I2387" s="0" t="s">
        <v>75</v>
      </c>
      <c r="J2387" s="0" t="s">
        <v>18</v>
      </c>
      <c r="K2387" s="0" t="n">
        <v>1283528</v>
      </c>
      <c r="L2387" s="0" t="n">
        <v>11872.63</v>
      </c>
    </row>
    <row r="2388" customFormat="false" ht="16" hidden="false" customHeight="false" outlineLevel="0" collapsed="false">
      <c r="A2388" s="0" t="s">
        <v>6427</v>
      </c>
      <c r="B2388" s="0" t="s">
        <v>6418</v>
      </c>
      <c r="C2388" s="1" t="str">
        <f aca="false">HYPERLINK(D2388)</f>
        <v>https://www.theintelligencer.com/news/article/Alton-dance-program-readies-for-new-season-14273449.php</v>
      </c>
      <c r="D2388" s="0" t="s">
        <v>6429</v>
      </c>
      <c r="E2388" s="0" t="s">
        <v>6420</v>
      </c>
      <c r="F2388" s="0" t="s">
        <v>1324</v>
      </c>
      <c r="H2388" s="0" t="s">
        <v>16</v>
      </c>
      <c r="I2388" s="0" t="s">
        <v>415</v>
      </c>
      <c r="J2388" s="0" t="s">
        <v>18</v>
      </c>
      <c r="K2388" s="0" t="n">
        <v>42617</v>
      </c>
      <c r="L2388" s="0" t="n">
        <v>394.21</v>
      </c>
    </row>
    <row r="2389" customFormat="false" ht="16" hidden="false" customHeight="false" outlineLevel="0" collapsed="false">
      <c r="A2389" s="0" t="s">
        <v>6430</v>
      </c>
      <c r="B2389" s="0" t="s">
        <v>6431</v>
      </c>
      <c r="C2389" s="1" t="str">
        <f aca="false">HYPERLINK(D2389)</f>
        <v>https://www.webwire.com/ViewPressRel.asp?aId=244642</v>
      </c>
      <c r="D2389" s="0" t="s">
        <v>6432</v>
      </c>
      <c r="E2389" s="0" t="s">
        <v>6433</v>
      </c>
      <c r="F2389" s="0" t="s">
        <v>6434</v>
      </c>
      <c r="H2389" s="0" t="s">
        <v>16</v>
      </c>
      <c r="J2389" s="0" t="s">
        <v>18</v>
      </c>
      <c r="K2389" s="0" t="n">
        <v>36684</v>
      </c>
      <c r="L2389" s="0" t="n">
        <v>339.33</v>
      </c>
    </row>
    <row r="2390" customFormat="false" ht="16" hidden="false" customHeight="false" outlineLevel="0" collapsed="false">
      <c r="A2390" s="0" t="s">
        <v>6435</v>
      </c>
      <c r="B2390" s="0" t="s">
        <v>6436</v>
      </c>
      <c r="C2390" s="1" t="str">
        <f aca="false">HYPERLINK(D2390)</f>
        <v>https://strictly-business.com/news/personnel/optimum-veterinary-medical-group-brings-on-dr-michael-cover/</v>
      </c>
      <c r="D2390" s="0" t="s">
        <v>6437</v>
      </c>
      <c r="E2390" s="0" t="s">
        <v>6438</v>
      </c>
      <c r="F2390" s="0" t="s">
        <v>6439</v>
      </c>
      <c r="G2390" s="0" t="s">
        <v>6440</v>
      </c>
      <c r="H2390" s="0" t="s">
        <v>16</v>
      </c>
      <c r="J2390" s="0" t="s">
        <v>18</v>
      </c>
      <c r="K2390" s="0" t="n">
        <v>4565</v>
      </c>
      <c r="L2390" s="0" t="n">
        <v>42.23</v>
      </c>
    </row>
    <row r="2391" customFormat="false" ht="16" hidden="false" customHeight="false" outlineLevel="0" collapsed="false">
      <c r="A2391" s="0" t="s">
        <v>6441</v>
      </c>
      <c r="B2391" s="0" t="s">
        <v>6442</v>
      </c>
      <c r="C2391" s="1" t="str">
        <f aca="false">HYPERLINK(D2391)</f>
        <v>https://www.morningagclips.com/crop-research-irrigation-field-tours-and-displays/</v>
      </c>
      <c r="D2391" s="0" t="s">
        <v>6443</v>
      </c>
      <c r="E2391" s="0" t="s">
        <v>6444</v>
      </c>
      <c r="F2391" s="0" t="s">
        <v>92</v>
      </c>
      <c r="G2391" s="0" t="s">
        <v>6445</v>
      </c>
      <c r="H2391" s="0" t="s">
        <v>16</v>
      </c>
      <c r="I2391" s="0" t="s">
        <v>62</v>
      </c>
      <c r="J2391" s="0" t="s">
        <v>18</v>
      </c>
      <c r="K2391" s="0" t="n">
        <v>34471</v>
      </c>
      <c r="L2391" s="0" t="n">
        <v>318.86</v>
      </c>
    </row>
    <row r="2392" customFormat="false" ht="16" hidden="false" customHeight="false" outlineLevel="0" collapsed="false">
      <c r="A2392" s="0" t="s">
        <v>6446</v>
      </c>
      <c r="B2392" s="0" t="s">
        <v>6447</v>
      </c>
      <c r="C2392" s="1" t="str">
        <f aca="false">HYPERLINK(D2392)</f>
        <v>https://www.morningagclips.com/farmers-contending-with-weeds-left-after-harvest/</v>
      </c>
      <c r="D2392" s="0" t="s">
        <v>6448</v>
      </c>
      <c r="E2392" s="0" t="s">
        <v>6449</v>
      </c>
      <c r="F2392" s="0" t="s">
        <v>92</v>
      </c>
      <c r="G2392" s="0" t="s">
        <v>1902</v>
      </c>
      <c r="H2392" s="0" t="s">
        <v>16</v>
      </c>
      <c r="I2392" s="0" t="s">
        <v>62</v>
      </c>
      <c r="J2392" s="0" t="s">
        <v>18</v>
      </c>
      <c r="K2392" s="0" t="n">
        <v>34471</v>
      </c>
      <c r="L2392" s="0" t="n">
        <v>318.86</v>
      </c>
    </row>
    <row r="2393" customFormat="false" ht="16" hidden="false" customHeight="false" outlineLevel="0" collapsed="false">
      <c r="A2393" s="0" t="s">
        <v>6450</v>
      </c>
      <c r="B2393" s="0" t="s">
        <v>6451</v>
      </c>
      <c r="C2393" s="1" t="str">
        <f aca="false">HYPERLINK(D2393)</f>
        <v>http://tsnews.com/tsnewswordpress/2019/08/01/new-health-center-opens-in-harper-county/</v>
      </c>
      <c r="D2393" s="0" t="s">
        <v>6452</v>
      </c>
      <c r="E2393" s="0" t="s">
        <v>6453</v>
      </c>
      <c r="F2393" s="0" t="s">
        <v>6454</v>
      </c>
      <c r="H2393" s="0" t="s">
        <v>16</v>
      </c>
      <c r="I2393" s="0" t="s">
        <v>17</v>
      </c>
      <c r="J2393" s="0" t="s">
        <v>18</v>
      </c>
      <c r="K2393" s="0" t="n">
        <v>685</v>
      </c>
      <c r="L2393" s="0" t="n">
        <v>6.34</v>
      </c>
    </row>
    <row r="2394" customFormat="false" ht="16" hidden="false" customHeight="false" outlineLevel="0" collapsed="false">
      <c r="A2394" s="0" t="s">
        <v>6455</v>
      </c>
      <c r="B2394" s="0" t="s">
        <v>6456</v>
      </c>
      <c r="C2394" s="1" t="str">
        <f aca="false">HYPERLINK(D2394)</f>
        <v>https://www.wellingtondailynews.com/news/20190801/beverly-fry-guinn-obituary</v>
      </c>
      <c r="D2394" s="0" t="s">
        <v>6457</v>
      </c>
      <c r="E2394" s="0" t="s">
        <v>6458</v>
      </c>
      <c r="F2394" s="0" t="s">
        <v>1219</v>
      </c>
      <c r="H2394" s="0" t="s">
        <v>16</v>
      </c>
      <c r="I2394" s="0" t="s">
        <v>17</v>
      </c>
      <c r="J2394" s="0" t="s">
        <v>18</v>
      </c>
      <c r="K2394" s="0" t="n">
        <v>7720</v>
      </c>
      <c r="L2394" s="0" t="n">
        <v>71.41</v>
      </c>
    </row>
    <row r="2395" customFormat="false" ht="16" hidden="false" customHeight="false" outlineLevel="0" collapsed="false">
      <c r="A2395" s="0" t="s">
        <v>6459</v>
      </c>
      <c r="B2395" s="0" t="s">
        <v>6460</v>
      </c>
      <c r="C2395" s="1" t="str">
        <f aca="false">HYPERLINK(D2395)</f>
        <v>http://www.pinlue.com/article/2019/08/0200/209432914429.html</v>
      </c>
      <c r="D2395" s="0" t="s">
        <v>6461</v>
      </c>
      <c r="E2395" s="2" t="s">
        <v>6462</v>
      </c>
      <c r="F2395" s="2" t="s">
        <v>6463</v>
      </c>
      <c r="H2395" s="0" t="s">
        <v>1667</v>
      </c>
      <c r="J2395" s="0" t="s">
        <v>1668</v>
      </c>
      <c r="K2395" s="0" t="n">
        <v>1346316</v>
      </c>
      <c r="L2395" s="0" t="n">
        <v>12453.42</v>
      </c>
    </row>
    <row r="2396" customFormat="false" ht="16" hidden="false" customHeight="false" outlineLevel="0" collapsed="false">
      <c r="A2396" s="0" t="s">
        <v>6464</v>
      </c>
      <c r="B2396" s="0" t="s">
        <v>6465</v>
      </c>
      <c r="C2396" s="1" t="str">
        <f aca="false">HYPERLINK(D2396)</f>
        <v>https://www.agupdate.com/illinoisfarmertoday/news/crop/soy-checkoff-tech-tool-tackles-data-complexity/article_270a2c86-b3af-11e9-8bec-c3828188249b.html</v>
      </c>
      <c r="D2396" s="0" t="s">
        <v>6466</v>
      </c>
      <c r="E2396" s="0" t="s">
        <v>6467</v>
      </c>
      <c r="F2396" s="0" t="s">
        <v>1258</v>
      </c>
      <c r="H2396" s="0" t="s">
        <v>16</v>
      </c>
      <c r="I2396" s="0" t="s">
        <v>1048</v>
      </c>
      <c r="J2396" s="0" t="s">
        <v>18</v>
      </c>
      <c r="K2396" s="0" t="n">
        <v>49422</v>
      </c>
      <c r="L2396" s="0" t="n">
        <v>457.15</v>
      </c>
    </row>
    <row r="2397" customFormat="false" ht="16" hidden="false" customHeight="false" outlineLevel="0" collapsed="false">
      <c r="A2397" s="0" t="s">
        <v>6468</v>
      </c>
      <c r="B2397" s="0" t="s">
        <v>6469</v>
      </c>
      <c r="C2397" s="1" t="str">
        <f aca="false">HYPERLINK(D2397)</f>
        <v>https://www.ksnt.com/news/kansas-farmer-to-be-featured-on-shark-week/</v>
      </c>
      <c r="D2397" s="0" t="s">
        <v>6470</v>
      </c>
      <c r="E2397" s="0" t="s">
        <v>6471</v>
      </c>
      <c r="F2397" s="0" t="s">
        <v>31</v>
      </c>
      <c r="G2397" s="0" t="s">
        <v>6472</v>
      </c>
      <c r="H2397" s="0" t="s">
        <v>16</v>
      </c>
      <c r="I2397" s="0" t="s">
        <v>17</v>
      </c>
      <c r="J2397" s="0" t="s">
        <v>18</v>
      </c>
      <c r="K2397" s="0" t="n">
        <v>125106</v>
      </c>
      <c r="L2397" s="0" t="n">
        <v>1157.23</v>
      </c>
    </row>
    <row r="2398" customFormat="false" ht="16" hidden="false" customHeight="false" outlineLevel="0" collapsed="false">
      <c r="A2398" s="0" t="s">
        <v>6473</v>
      </c>
      <c r="B2398" s="0" t="s">
        <v>6474</v>
      </c>
      <c r="C2398" s="1" t="str">
        <f aca="false">HYPERLINK(D2398)</f>
        <v>https://www.morningagclips.com/should-you-be-considering-silage-bags/</v>
      </c>
      <c r="D2398" s="0" t="s">
        <v>6475</v>
      </c>
      <c r="E2398" s="0" t="s">
        <v>6476</v>
      </c>
      <c r="F2398" s="0" t="s">
        <v>92</v>
      </c>
      <c r="G2398" s="0" t="s">
        <v>6477</v>
      </c>
      <c r="H2398" s="0" t="s">
        <v>16</v>
      </c>
      <c r="I2398" s="0" t="s">
        <v>62</v>
      </c>
      <c r="J2398" s="0" t="s">
        <v>18</v>
      </c>
      <c r="K2398" s="0" t="n">
        <v>34471</v>
      </c>
      <c r="L2398" s="0" t="n">
        <v>318.86</v>
      </c>
    </row>
    <row r="2399" customFormat="false" ht="16" hidden="false" customHeight="false" outlineLevel="0" collapsed="false">
      <c r="A2399" s="0" t="s">
        <v>6478</v>
      </c>
      <c r="B2399" s="0" t="s">
        <v>2099</v>
      </c>
      <c r="C2399" s="1" t="str">
        <f aca="false">HYPERLINK(D2399)</f>
        <v>http://www.severnaparkguide.com/washington-dc-news/?rkey=20190801PH30311&amp;filter=4744</v>
      </c>
      <c r="D2399" s="0" t="s">
        <v>6479</v>
      </c>
      <c r="E2399" s="0" t="s">
        <v>2101</v>
      </c>
      <c r="F2399" s="0" t="s">
        <v>6480</v>
      </c>
      <c r="H2399" s="0" t="s">
        <v>16</v>
      </c>
      <c r="I2399" s="0" t="s">
        <v>384</v>
      </c>
      <c r="J2399" s="0" t="s">
        <v>18</v>
      </c>
      <c r="K2399" s="0" t="n">
        <v>73</v>
      </c>
      <c r="L2399" s="0" t="n">
        <v>0.68</v>
      </c>
    </row>
    <row r="2400" customFormat="false" ht="16" hidden="false" customHeight="false" outlineLevel="0" collapsed="false">
      <c r="A2400" s="0" t="s">
        <v>6481</v>
      </c>
      <c r="B2400" s="0" t="s">
        <v>6482</v>
      </c>
      <c r="C2400" s="1" t="str">
        <f aca="false">HYPERLINK(D2400)</f>
        <v>https://www.kansascity.com/news/local/community/joco-913/article233387257.html</v>
      </c>
      <c r="D2400" s="0" t="s">
        <v>6483</v>
      </c>
      <c r="E2400" s="0" t="s">
        <v>6484</v>
      </c>
      <c r="F2400" s="0" t="s">
        <v>388</v>
      </c>
      <c r="H2400" s="0" t="s">
        <v>16</v>
      </c>
      <c r="I2400" s="0" t="s">
        <v>17</v>
      </c>
      <c r="J2400" s="0" t="s">
        <v>18</v>
      </c>
      <c r="K2400" s="0" t="n">
        <v>1626569</v>
      </c>
      <c r="L2400" s="0" t="n">
        <v>15045.76</v>
      </c>
    </row>
    <row r="2401" customFormat="false" ht="16" hidden="false" customHeight="false" outlineLevel="0" collapsed="false">
      <c r="A2401" s="0" t="s">
        <v>6485</v>
      </c>
      <c r="B2401" s="0" t="s">
        <v>6469</v>
      </c>
      <c r="C2401" s="1" t="str">
        <f aca="false">HYPERLINK(D2401)</f>
        <v>https://www.wkrn.com/news/kansas-farmer-to-be-featured-on-shark-week/</v>
      </c>
      <c r="D2401" s="0" t="s">
        <v>6486</v>
      </c>
      <c r="E2401" s="0" t="s">
        <v>6487</v>
      </c>
      <c r="F2401" s="0" t="s">
        <v>6488</v>
      </c>
      <c r="H2401" s="0" t="s">
        <v>16</v>
      </c>
      <c r="I2401" s="0" t="s">
        <v>2959</v>
      </c>
      <c r="J2401" s="0" t="s">
        <v>18</v>
      </c>
      <c r="K2401" s="0" t="n">
        <v>471093</v>
      </c>
      <c r="L2401" s="0" t="n">
        <v>4357.61</v>
      </c>
    </row>
    <row r="2402" customFormat="false" ht="16" hidden="false" customHeight="false" outlineLevel="0" collapsed="false">
      <c r="A2402" s="0" t="s">
        <v>6485</v>
      </c>
      <c r="B2402" s="0" t="s">
        <v>6469</v>
      </c>
      <c r="C2402" s="1" t="str">
        <f aca="false">HYPERLINK(D2402)</f>
        <v>https://www.wjtv.com/news/kansas-farmer-to-be-featured-on-shark-week/</v>
      </c>
      <c r="D2402" s="0" t="s">
        <v>6489</v>
      </c>
      <c r="E2402" s="0" t="s">
        <v>6490</v>
      </c>
      <c r="F2402" s="0" t="s">
        <v>6491</v>
      </c>
      <c r="H2402" s="0" t="s">
        <v>16</v>
      </c>
      <c r="I2402" s="0" t="s">
        <v>378</v>
      </c>
      <c r="J2402" s="0" t="s">
        <v>18</v>
      </c>
      <c r="K2402" s="0" t="n">
        <v>126788</v>
      </c>
      <c r="L2402" s="0" t="n">
        <v>1172.79</v>
      </c>
    </row>
    <row r="2403" customFormat="false" ht="16" hidden="false" customHeight="false" outlineLevel="0" collapsed="false">
      <c r="A2403" s="0" t="s">
        <v>6485</v>
      </c>
      <c r="B2403" s="0" t="s">
        <v>6469</v>
      </c>
      <c r="C2403" s="1" t="str">
        <f aca="false">HYPERLINK(D2403)</f>
        <v>https://www.kark.com/news/newsfeed-now/kansas-farmer-to-be-featured-on-shark-week/</v>
      </c>
      <c r="D2403" s="0" t="s">
        <v>6492</v>
      </c>
      <c r="E2403" s="0" t="s">
        <v>6487</v>
      </c>
      <c r="F2403" s="0" t="s">
        <v>6493</v>
      </c>
      <c r="H2403" s="0" t="s">
        <v>16</v>
      </c>
      <c r="J2403" s="0" t="s">
        <v>18</v>
      </c>
      <c r="K2403" s="0" t="n">
        <v>188926</v>
      </c>
      <c r="L2403" s="0" t="n">
        <v>1747.57</v>
      </c>
    </row>
    <row r="2404" customFormat="false" ht="16" hidden="false" customHeight="false" outlineLevel="0" collapsed="false">
      <c r="A2404" s="0" t="s">
        <v>6494</v>
      </c>
      <c r="B2404" s="0" t="s">
        <v>6495</v>
      </c>
      <c r="C2404" s="1" t="str">
        <f aca="false">HYPERLINK(D2404)</f>
        <v>https://www.hpcwire.com/off-the-wire/five-researchers-selected-to-partner-with-xsede-experts-for-year-long-collaborations/</v>
      </c>
      <c r="D2404" s="0" t="s">
        <v>6496</v>
      </c>
      <c r="E2404" s="0" t="s">
        <v>6497</v>
      </c>
      <c r="F2404" s="0" t="s">
        <v>6498</v>
      </c>
      <c r="H2404" s="0" t="s">
        <v>16</v>
      </c>
      <c r="J2404" s="0" t="s">
        <v>18</v>
      </c>
      <c r="K2404" s="0" t="n">
        <v>63100</v>
      </c>
      <c r="L2404" s="0" t="n">
        <v>583.67</v>
      </c>
    </row>
    <row r="2405" customFormat="false" ht="16" hidden="false" customHeight="false" outlineLevel="0" collapsed="false">
      <c r="A2405" s="0" t="s">
        <v>6499</v>
      </c>
      <c r="B2405" s="0" t="s">
        <v>2099</v>
      </c>
      <c r="C2405" s="1" t="str">
        <f aca="false">HYPERLINK(D2405)</f>
        <v>https://www.mompreneur.buzz/mp-buzzfeed/?rkey=20190801PH30311&amp;filter=14445</v>
      </c>
      <c r="D2405" s="0" t="s">
        <v>6500</v>
      </c>
      <c r="E2405" s="0" t="s">
        <v>2101</v>
      </c>
      <c r="F2405" s="0" t="s">
        <v>6501</v>
      </c>
      <c r="H2405" s="0" t="s">
        <v>16</v>
      </c>
      <c r="J2405" s="0" t="s">
        <v>18</v>
      </c>
      <c r="K2405" s="0" t="n">
        <v>60</v>
      </c>
      <c r="L2405" s="0" t="n">
        <v>0.55</v>
      </c>
    </row>
    <row r="2406" customFormat="false" ht="16" hidden="false" customHeight="false" outlineLevel="0" collapsed="false">
      <c r="A2406" s="0" t="s">
        <v>6502</v>
      </c>
      <c r="B2406" s="0" t="s">
        <v>2099</v>
      </c>
      <c r="C2406" s="1" t="str">
        <f aca="false">HYPERLINK(D2406)</f>
        <v>http://www.wicz.com/story/40864272/common-app-launches-new-brand-to-kick-off-2019-2020-application-season</v>
      </c>
      <c r="D2406" s="0" t="s">
        <v>6503</v>
      </c>
      <c r="E2406" s="0" t="s">
        <v>2101</v>
      </c>
      <c r="F2406" s="0" t="s">
        <v>114</v>
      </c>
      <c r="H2406" s="0" t="s">
        <v>16</v>
      </c>
      <c r="I2406" s="0" t="s">
        <v>62</v>
      </c>
      <c r="J2406" s="0" t="s">
        <v>18</v>
      </c>
      <c r="K2406" s="0" t="n">
        <v>43937</v>
      </c>
      <c r="L2406" s="0" t="n">
        <v>406.42</v>
      </c>
    </row>
    <row r="2407" customFormat="false" ht="16" hidden="false" customHeight="false" outlineLevel="0" collapsed="false">
      <c r="A2407" s="0" t="s">
        <v>6504</v>
      </c>
      <c r="B2407" s="0" t="s">
        <v>2099</v>
      </c>
      <c r="C2407" s="1" t="str">
        <f aca="false">HYPERLINK(D2407)</f>
        <v>http://www.gatewaynewssource.com/pr-news/?rkey=20190801PH30311&amp;filter=10587</v>
      </c>
      <c r="D2407" s="0" t="s">
        <v>6505</v>
      </c>
      <c r="E2407" s="0" t="s">
        <v>2101</v>
      </c>
      <c r="F2407" s="0" t="s">
        <v>123</v>
      </c>
      <c r="H2407" s="0" t="s">
        <v>16</v>
      </c>
      <c r="J2407" s="0" t="s">
        <v>18</v>
      </c>
      <c r="K2407" s="0" t="n">
        <v>101</v>
      </c>
      <c r="L2407" s="0" t="n">
        <v>0.93</v>
      </c>
    </row>
    <row r="2408" customFormat="false" ht="16" hidden="false" customHeight="false" outlineLevel="0" collapsed="false">
      <c r="A2408" s="0" t="s">
        <v>6506</v>
      </c>
      <c r="B2408" s="0" t="s">
        <v>6507</v>
      </c>
      <c r="C2408" s="1" t="str">
        <f aca="false">HYPERLINK(D2408)</f>
        <v>https://insidehpc.com/2019/08/xsede-campus-champions-to-focus-on-research-collaboration/</v>
      </c>
      <c r="D2408" s="0" t="s">
        <v>6508</v>
      </c>
      <c r="E2408" s="0" t="s">
        <v>6509</v>
      </c>
      <c r="F2408" s="0" t="s">
        <v>6510</v>
      </c>
      <c r="G2408" s="0" t="s">
        <v>6511</v>
      </c>
      <c r="H2408" s="0" t="s">
        <v>16</v>
      </c>
      <c r="J2408" s="0" t="s">
        <v>18</v>
      </c>
      <c r="K2408" s="0" t="n">
        <v>36431</v>
      </c>
      <c r="L2408" s="0" t="n">
        <v>336.99</v>
      </c>
    </row>
    <row r="2409" customFormat="false" ht="16" hidden="false" customHeight="false" outlineLevel="0" collapsed="false">
      <c r="A2409" s="0" t="s">
        <v>6512</v>
      </c>
      <c r="B2409" s="0" t="s">
        <v>2099</v>
      </c>
      <c r="C2409" s="1" t="str">
        <f aca="false">HYPERLINK(D2409)</f>
        <v>http://www.tickertech.com/cgi/?a=news&amp;ticker=a&amp;w=&amp;story=201908201908010900PR_NEWS_USPR_____PH30311</v>
      </c>
      <c r="D2409" s="0" t="s">
        <v>6513</v>
      </c>
      <c r="E2409" s="0" t="s">
        <v>2101</v>
      </c>
      <c r="F2409" s="0" t="s">
        <v>188</v>
      </c>
      <c r="H2409" s="0" t="s">
        <v>16</v>
      </c>
      <c r="J2409" s="0" t="s">
        <v>18</v>
      </c>
      <c r="K2409" s="0" t="n">
        <v>3021</v>
      </c>
      <c r="L2409" s="0" t="n">
        <v>27.94</v>
      </c>
    </row>
    <row r="2410" customFormat="false" ht="16" hidden="false" customHeight="false" outlineLevel="0" collapsed="false">
      <c r="A2410" s="0" t="s">
        <v>6514</v>
      </c>
      <c r="B2410" s="0" t="s">
        <v>2099</v>
      </c>
      <c r="C2410" s="1" t="str">
        <f aca="false">HYPERLINK(D2410)</f>
        <v>https://markets.businessinsider.com/news/stocks/common-app-launches-new-brand-to-kick-off-2019-2020-application-season-1028408435</v>
      </c>
      <c r="D2410" s="0" t="s">
        <v>6515</v>
      </c>
      <c r="E2410" s="0" t="s">
        <v>2101</v>
      </c>
      <c r="F2410" s="0" t="s">
        <v>184</v>
      </c>
      <c r="G2410" s="0" t="s">
        <v>185</v>
      </c>
      <c r="H2410" s="0" t="s">
        <v>16</v>
      </c>
      <c r="J2410" s="0" t="s">
        <v>18</v>
      </c>
      <c r="K2410" s="0" t="n">
        <v>2672456</v>
      </c>
      <c r="L2410" s="0" t="n">
        <v>24720.22</v>
      </c>
    </row>
    <row r="2411" customFormat="false" ht="16" hidden="false" customHeight="false" outlineLevel="0" collapsed="false">
      <c r="A2411" s="0" t="s">
        <v>6516</v>
      </c>
      <c r="B2411" s="0" t="s">
        <v>2099</v>
      </c>
      <c r="C2411" s="1" t="str">
        <f aca="false">HYPERLINK(D2411)</f>
        <v>http://www.telemundolubbock.com/story/40864272/common-app-launches-new-brand-to-kick-off-2019-2020-application-season</v>
      </c>
      <c r="D2411" s="0" t="s">
        <v>6517</v>
      </c>
      <c r="E2411" s="0" t="s">
        <v>2101</v>
      </c>
      <c r="F2411" s="0" t="s">
        <v>214</v>
      </c>
      <c r="H2411" s="0" t="s">
        <v>16</v>
      </c>
      <c r="I2411" s="0" t="s">
        <v>75</v>
      </c>
      <c r="J2411" s="0" t="s">
        <v>18</v>
      </c>
      <c r="K2411" s="0" t="n">
        <v>3363</v>
      </c>
      <c r="L2411" s="0" t="n">
        <v>31.11</v>
      </c>
    </row>
    <row r="2412" customFormat="false" ht="16" hidden="false" customHeight="false" outlineLevel="0" collapsed="false">
      <c r="A2412" s="0" t="s">
        <v>6518</v>
      </c>
      <c r="B2412" s="0" t="s">
        <v>6519</v>
      </c>
      <c r="C2412" s="1" t="str">
        <f aca="false">HYPERLINK(D2412)</f>
        <v>http://kansaspublicradio.org/kpr-news/headlines-thursday-august-1-2019</v>
      </c>
      <c r="D2412" s="0" t="s">
        <v>6520</v>
      </c>
      <c r="E2412" s="0" t="s">
        <v>6521</v>
      </c>
      <c r="F2412" s="0" t="s">
        <v>1384</v>
      </c>
      <c r="G2412" s="0" t="s">
        <v>404</v>
      </c>
      <c r="H2412" s="0" t="s">
        <v>16</v>
      </c>
      <c r="J2412" s="0" t="s">
        <v>18</v>
      </c>
      <c r="K2412" s="0" t="n">
        <v>13096</v>
      </c>
      <c r="L2412" s="0" t="n">
        <v>121.14</v>
      </c>
    </row>
    <row r="2413" customFormat="false" ht="16" hidden="false" customHeight="false" outlineLevel="0" collapsed="false">
      <c r="A2413" s="0" t="s">
        <v>6522</v>
      </c>
      <c r="B2413" s="0" t="s">
        <v>2099</v>
      </c>
      <c r="C2413" s="1" t="str">
        <f aca="false">HYPERLINK(D2413)</f>
        <v>http://www.wfmj.com/story/40864272/common-app-launches-new-brand-to-kick-off-2019-2020-application-season</v>
      </c>
      <c r="D2413" s="0" t="s">
        <v>6523</v>
      </c>
      <c r="E2413" s="0" t="s">
        <v>2101</v>
      </c>
      <c r="F2413" s="0" t="s">
        <v>255</v>
      </c>
      <c r="H2413" s="0" t="s">
        <v>16</v>
      </c>
      <c r="I2413" s="0" t="s">
        <v>256</v>
      </c>
      <c r="J2413" s="0" t="s">
        <v>18</v>
      </c>
      <c r="K2413" s="0" t="n">
        <v>263096</v>
      </c>
      <c r="L2413" s="0" t="n">
        <v>2433.64</v>
      </c>
    </row>
    <row r="2414" customFormat="false" ht="16" hidden="false" customHeight="false" outlineLevel="0" collapsed="false">
      <c r="A2414" s="0" t="s">
        <v>6524</v>
      </c>
      <c r="B2414" s="0" t="s">
        <v>2099</v>
      </c>
      <c r="C2414" s="1" t="str">
        <f aca="false">HYPERLINK(D2414)</f>
        <v>http://www.valleyscw.com/story/40864272/common-app-launches-new-brand-to-kick-off-2019-2020-application-season</v>
      </c>
      <c r="D2414" s="0" t="s">
        <v>6525</v>
      </c>
      <c r="E2414" s="0" t="s">
        <v>2101</v>
      </c>
      <c r="F2414" s="0" t="s">
        <v>263</v>
      </c>
      <c r="H2414" s="0" t="s">
        <v>16</v>
      </c>
      <c r="I2414" s="0" t="s">
        <v>256</v>
      </c>
      <c r="J2414" s="0" t="s">
        <v>18</v>
      </c>
      <c r="K2414" s="0" t="n">
        <v>2034</v>
      </c>
      <c r="L2414" s="0" t="n">
        <v>18.81</v>
      </c>
    </row>
    <row r="2415" customFormat="false" ht="16" hidden="false" customHeight="false" outlineLevel="0" collapsed="false">
      <c r="A2415" s="0" t="s">
        <v>6524</v>
      </c>
      <c r="B2415" s="0" t="s">
        <v>2099</v>
      </c>
      <c r="C2415" s="1" t="str">
        <f aca="false">HYPERLINK(D2415)</f>
        <v>http://www.fox21delmarva.com/story/40864272/common-app-launches-new-brand-to-kick-off-2019-2020-application-season</v>
      </c>
      <c r="D2415" s="0" t="s">
        <v>6526</v>
      </c>
      <c r="E2415" s="0" t="s">
        <v>2101</v>
      </c>
      <c r="F2415" s="0" t="s">
        <v>221</v>
      </c>
      <c r="H2415" s="0" t="s">
        <v>16</v>
      </c>
      <c r="I2415" s="0" t="s">
        <v>222</v>
      </c>
      <c r="J2415" s="0" t="s">
        <v>18</v>
      </c>
      <c r="K2415" s="0" t="n">
        <v>1345</v>
      </c>
      <c r="L2415" s="0" t="n">
        <v>12.44</v>
      </c>
    </row>
    <row r="2416" customFormat="false" ht="16" hidden="false" customHeight="false" outlineLevel="0" collapsed="false">
      <c r="A2416" s="0" t="s">
        <v>6527</v>
      </c>
      <c r="B2416" s="0" t="s">
        <v>2099</v>
      </c>
      <c r="C2416" s="1" t="str">
        <f aca="false">HYPERLINK(D2416)</f>
        <v>https://www.tmcnet.com/usubmit/-common-app-launches-new-brand-kick-off-2019-/2019/08/01/8995548.htm</v>
      </c>
      <c r="D2416" s="0" t="s">
        <v>6528</v>
      </c>
      <c r="E2416" s="0" t="s">
        <v>2101</v>
      </c>
      <c r="F2416" s="0" t="s">
        <v>157</v>
      </c>
      <c r="H2416" s="0" t="s">
        <v>16</v>
      </c>
      <c r="J2416" s="0" t="s">
        <v>18</v>
      </c>
      <c r="K2416" s="0" t="n">
        <v>69668</v>
      </c>
      <c r="L2416" s="0" t="n">
        <v>644.43</v>
      </c>
    </row>
    <row r="2417" customFormat="false" ht="16" hidden="false" customHeight="false" outlineLevel="0" collapsed="false">
      <c r="A2417" s="0" t="s">
        <v>6529</v>
      </c>
      <c r="B2417" s="0" t="s">
        <v>6399</v>
      </c>
      <c r="C2417" s="1" t="str">
        <f aca="false">HYPERLINK(D2417)</f>
        <v>http://business.times-online.com/times-online/news/read/38646621/over_40_professionals_recognized_at_2019_aaea_annual_meeting</v>
      </c>
      <c r="D2417" s="0" t="s">
        <v>6530</v>
      </c>
      <c r="E2417" s="0" t="s">
        <v>6531</v>
      </c>
      <c r="F2417" s="0" t="s">
        <v>283</v>
      </c>
      <c r="G2417" s="0" t="s">
        <v>193</v>
      </c>
      <c r="H2417" s="0" t="s">
        <v>16</v>
      </c>
      <c r="J2417" s="0" t="s">
        <v>18</v>
      </c>
      <c r="K2417" s="0" t="n">
        <v>563</v>
      </c>
      <c r="L2417" s="0" t="n">
        <v>5.21</v>
      </c>
    </row>
    <row r="2418" customFormat="false" ht="16" hidden="false" customHeight="false" outlineLevel="0" collapsed="false">
      <c r="A2418" s="0" t="s">
        <v>6529</v>
      </c>
      <c r="B2418" s="0" t="s">
        <v>2099</v>
      </c>
      <c r="C2418" s="1" t="str">
        <f aca="false">HYPERLINK(D2418)</f>
        <v>http://business.times-online.com/times-online/news/read/38646643/common_app_launches_new_brand_to_kick_off_2019</v>
      </c>
      <c r="D2418" s="0" t="s">
        <v>6532</v>
      </c>
      <c r="E2418" s="0" t="s">
        <v>2101</v>
      </c>
      <c r="F2418" s="0" t="s">
        <v>283</v>
      </c>
      <c r="G2418" s="0" t="s">
        <v>193</v>
      </c>
      <c r="H2418" s="0" t="s">
        <v>16</v>
      </c>
      <c r="J2418" s="0" t="s">
        <v>18</v>
      </c>
      <c r="K2418" s="0" t="n">
        <v>563</v>
      </c>
      <c r="L2418" s="0" t="n">
        <v>5.21</v>
      </c>
    </row>
    <row r="2419" customFormat="false" ht="16" hidden="false" customHeight="false" outlineLevel="0" collapsed="false">
      <c r="A2419" s="0" t="s">
        <v>6529</v>
      </c>
      <c r="B2419" s="0" t="s">
        <v>2099</v>
      </c>
      <c r="C2419" s="1" t="str">
        <f aca="false">HYPERLINK(D2419)</f>
        <v>https://www.finanzen.at/nachrichten/aktien/common-app-launches-new-brand-to-kick-off-2019-2020-application-season-1028408435</v>
      </c>
      <c r="D2419" s="0" t="s">
        <v>6533</v>
      </c>
      <c r="E2419" s="0" t="s">
        <v>2101</v>
      </c>
      <c r="F2419" s="0" t="s">
        <v>198</v>
      </c>
      <c r="H2419" s="0" t="s">
        <v>199</v>
      </c>
      <c r="J2419" s="0" t="s">
        <v>18</v>
      </c>
      <c r="K2419" s="0" t="n">
        <v>137010</v>
      </c>
      <c r="L2419" s="0" t="n">
        <v>1267.34</v>
      </c>
    </row>
    <row r="2420" customFormat="false" ht="16" hidden="false" customHeight="false" outlineLevel="0" collapsed="false">
      <c r="A2420" s="0" t="s">
        <v>6529</v>
      </c>
      <c r="B2420" s="0" t="s">
        <v>2099</v>
      </c>
      <c r="C2420" s="1" t="str">
        <f aca="false">HYPERLINK(D2420)</f>
        <v>https://www.finanzen.ch/nachrichten/aktien/common-app-launches-new-brand-to-kick-off-2019-2020-application-season-1028408435</v>
      </c>
      <c r="D2420" s="0" t="s">
        <v>6534</v>
      </c>
      <c r="E2420" s="0" t="s">
        <v>2101</v>
      </c>
      <c r="F2420" s="0" t="s">
        <v>195</v>
      </c>
      <c r="H2420" s="0" t="s">
        <v>196</v>
      </c>
      <c r="J2420" s="0" t="s">
        <v>18</v>
      </c>
      <c r="K2420" s="0" t="n">
        <v>394424</v>
      </c>
      <c r="L2420" s="0" t="n">
        <v>3648.42</v>
      </c>
    </row>
    <row r="2421" customFormat="false" ht="16" hidden="false" customHeight="false" outlineLevel="0" collapsed="false">
      <c r="A2421" s="0" t="s">
        <v>6529</v>
      </c>
      <c r="B2421" s="0" t="s">
        <v>2099</v>
      </c>
      <c r="C2421" s="1" t="str">
        <f aca="false">HYPERLINK(D2421)</f>
        <v>http://virginialatinonews.com/common-app-launches-new-brand-to-kick-off-2019-2020-application-season/</v>
      </c>
      <c r="D2421" s="0" t="s">
        <v>6535</v>
      </c>
      <c r="E2421" s="0" t="s">
        <v>6536</v>
      </c>
      <c r="F2421" s="0" t="s">
        <v>6537</v>
      </c>
      <c r="H2421" s="0" t="s">
        <v>16</v>
      </c>
      <c r="I2421" s="0" t="s">
        <v>916</v>
      </c>
      <c r="J2421" s="0" t="s">
        <v>18</v>
      </c>
      <c r="K2421" s="0" t="n">
        <v>38</v>
      </c>
      <c r="L2421" s="0" t="n">
        <v>0.35</v>
      </c>
    </row>
    <row r="2422" customFormat="false" ht="16" hidden="false" customHeight="false" outlineLevel="0" collapsed="false">
      <c r="A2422" s="0" t="s">
        <v>6529</v>
      </c>
      <c r="B2422" s="0" t="s">
        <v>2099</v>
      </c>
      <c r="C2422" s="1" t="str">
        <f aca="false">HYPERLINK(D2422)</f>
        <v/>
      </c>
      <c r="E2422" s="0" t="s">
        <v>6538</v>
      </c>
      <c r="F2422" s="0" t="s">
        <v>408</v>
      </c>
      <c r="H2422" s="0" t="s">
        <v>16</v>
      </c>
      <c r="J2422" s="0" t="s">
        <v>18</v>
      </c>
      <c r="K2422" s="0" t="n">
        <v>503461</v>
      </c>
      <c r="L2422" s="0" t="n">
        <v>4657.01</v>
      </c>
    </row>
    <row r="2423" customFormat="false" ht="16" hidden="false" customHeight="false" outlineLevel="0" collapsed="false">
      <c r="A2423" s="0" t="s">
        <v>6539</v>
      </c>
      <c r="B2423" s="0" t="s">
        <v>6540</v>
      </c>
      <c r="C2423" s="1" t="str">
        <f aca="false">HYPERLINK(D2423)</f>
        <v>https://salinapost.com/2019/08/01/agri-pulse-president-to-headline-2019-k-state-risk-profit-conference-aug-22-23/</v>
      </c>
      <c r="D2423" s="0" t="s">
        <v>6541</v>
      </c>
      <c r="E2423" s="0" t="s">
        <v>6542</v>
      </c>
      <c r="F2423" s="0" t="s">
        <v>459</v>
      </c>
      <c r="G2423" s="0" t="s">
        <v>460</v>
      </c>
      <c r="H2423" s="0" t="s">
        <v>16</v>
      </c>
      <c r="I2423" s="0" t="s">
        <v>17</v>
      </c>
      <c r="J2423" s="0" t="s">
        <v>18</v>
      </c>
      <c r="K2423" s="0" t="n">
        <v>58357</v>
      </c>
      <c r="L2423" s="0" t="n">
        <v>539.8</v>
      </c>
    </row>
    <row r="2424" customFormat="false" ht="16" hidden="false" customHeight="false" outlineLevel="0" collapsed="false">
      <c r="A2424" s="0" t="s">
        <v>6539</v>
      </c>
      <c r="B2424" s="0" t="s">
        <v>6543</v>
      </c>
      <c r="C2424" s="1" t="str">
        <f aca="false">HYPERLINK(D2424)</f>
        <v>https://www.sportsvideo.org/2019/08/01/avid-appoints-michelle-munson-to-board-of-directors-director-john-h-park-resigns/</v>
      </c>
      <c r="D2424" s="0" t="s">
        <v>6544</v>
      </c>
      <c r="E2424" s="0" t="s">
        <v>6433</v>
      </c>
      <c r="F2424" s="0" t="s">
        <v>6545</v>
      </c>
      <c r="G2424" s="0" t="s">
        <v>6546</v>
      </c>
      <c r="H2424" s="0" t="s">
        <v>16</v>
      </c>
      <c r="J2424" s="0" t="s">
        <v>18</v>
      </c>
      <c r="K2424" s="0" t="n">
        <v>63179</v>
      </c>
      <c r="L2424" s="0" t="n">
        <v>584.41</v>
      </c>
    </row>
    <row r="2425" customFormat="false" ht="16" hidden="false" customHeight="false" outlineLevel="0" collapsed="false">
      <c r="A2425" s="0" t="s">
        <v>6547</v>
      </c>
      <c r="B2425" s="0" t="s">
        <v>6548</v>
      </c>
      <c r="C2425" s="1" t="str">
        <f aca="false">HYPERLINK(D2425)</f>
        <v>https://salinapost.com/2019/08/01/k-state-polytechnic-launches-partnership-to-provide-beyond-visual-line-of-sight-training/#respond</v>
      </c>
      <c r="D2425" s="0" t="s">
        <v>6549</v>
      </c>
      <c r="E2425" s="0" t="s">
        <v>6550</v>
      </c>
      <c r="F2425" s="0" t="s">
        <v>459</v>
      </c>
      <c r="G2425" s="0" t="s">
        <v>460</v>
      </c>
      <c r="H2425" s="0" t="s">
        <v>16</v>
      </c>
      <c r="I2425" s="0" t="s">
        <v>17</v>
      </c>
      <c r="J2425" s="0" t="s">
        <v>18</v>
      </c>
      <c r="K2425" s="0" t="n">
        <v>58357</v>
      </c>
      <c r="L2425" s="0" t="n">
        <v>539.8</v>
      </c>
    </row>
    <row r="2426" customFormat="false" ht="16" hidden="false" customHeight="false" outlineLevel="0" collapsed="false">
      <c r="A2426" s="0" t="s">
        <v>6551</v>
      </c>
      <c r="B2426" s="0" t="s">
        <v>6552</v>
      </c>
      <c r="C2426" s="1" t="str">
        <f aca="false">HYPERLINK(D2426)</f>
        <v>http://kansasagconnection.com/story-state.php?Id=838&amp;yr=2019</v>
      </c>
      <c r="D2426" s="0" t="s">
        <v>6553</v>
      </c>
      <c r="E2426" s="0" t="s">
        <v>6554</v>
      </c>
      <c r="F2426" s="0" t="s">
        <v>665</v>
      </c>
      <c r="G2426" s="0" t="s">
        <v>662</v>
      </c>
      <c r="H2426" s="0" t="s">
        <v>16</v>
      </c>
      <c r="I2426" s="0" t="s">
        <v>17</v>
      </c>
      <c r="J2426" s="0" t="s">
        <v>18</v>
      </c>
      <c r="K2426" s="0" t="n">
        <v>168</v>
      </c>
      <c r="L2426" s="0" t="n">
        <v>1.55</v>
      </c>
    </row>
    <row r="2427" customFormat="false" ht="16" hidden="false" customHeight="false" outlineLevel="0" collapsed="false">
      <c r="A2427" s="0" t="s">
        <v>6555</v>
      </c>
      <c r="B2427" s="0" t="s">
        <v>6552</v>
      </c>
      <c r="C2427" s="1" t="str">
        <f aca="false">HYPERLINK(D2427)</f>
        <v>http://www.usagnet.com/state_headlines/state_story.php?tble=KS2019&amp;ID=838</v>
      </c>
      <c r="D2427" s="0" t="s">
        <v>6556</v>
      </c>
      <c r="E2427" s="0" t="s">
        <v>6554</v>
      </c>
      <c r="F2427" s="0" t="s">
        <v>661</v>
      </c>
      <c r="G2427" s="0" t="s">
        <v>662</v>
      </c>
      <c r="H2427" s="0" t="s">
        <v>16</v>
      </c>
      <c r="J2427" s="0" t="s">
        <v>18</v>
      </c>
      <c r="K2427" s="0" t="n">
        <v>2126</v>
      </c>
      <c r="L2427" s="0" t="n">
        <v>19.67</v>
      </c>
    </row>
    <row r="2428" customFormat="false" ht="16" hidden="false" customHeight="false" outlineLevel="0" collapsed="false">
      <c r="A2428" s="0" t="s">
        <v>6555</v>
      </c>
      <c r="B2428" s="0" t="s">
        <v>6557</v>
      </c>
      <c r="C2428" s="1" t="str">
        <f aca="false">HYPERLINK(D2428)</f>
        <v>http://www.usagnet.com/state_headlines/state_story.php?tble=KS2019&amp;ID=837</v>
      </c>
      <c r="D2428" s="0" t="s">
        <v>6558</v>
      </c>
      <c r="E2428" s="0" t="s">
        <v>6245</v>
      </c>
      <c r="F2428" s="0" t="s">
        <v>661</v>
      </c>
      <c r="G2428" s="0" t="s">
        <v>662</v>
      </c>
      <c r="H2428" s="0" t="s">
        <v>16</v>
      </c>
      <c r="J2428" s="0" t="s">
        <v>18</v>
      </c>
      <c r="K2428" s="0" t="n">
        <v>2126</v>
      </c>
      <c r="L2428" s="0" t="n">
        <v>19.67</v>
      </c>
    </row>
    <row r="2429" customFormat="false" ht="16" hidden="false" customHeight="false" outlineLevel="0" collapsed="false">
      <c r="A2429" s="0" t="s">
        <v>6559</v>
      </c>
      <c r="B2429" s="0" t="s">
        <v>6557</v>
      </c>
      <c r="C2429" s="1" t="str">
        <f aca="false">HYPERLINK(D2429)</f>
        <v>http://www.nebraskaagconnection.com/story-state.php?Id=841&amp;yr=2019</v>
      </c>
      <c r="D2429" s="0" t="s">
        <v>6560</v>
      </c>
      <c r="E2429" s="0" t="s">
        <v>6245</v>
      </c>
      <c r="F2429" s="0" t="s">
        <v>1658</v>
      </c>
      <c r="G2429" s="0" t="s">
        <v>662</v>
      </c>
      <c r="H2429" s="0" t="s">
        <v>16</v>
      </c>
      <c r="I2429" s="0" t="s">
        <v>206</v>
      </c>
      <c r="J2429" s="0" t="s">
        <v>18</v>
      </c>
      <c r="K2429" s="0" t="n">
        <v>76</v>
      </c>
      <c r="L2429" s="0" t="n">
        <v>0.7</v>
      </c>
    </row>
    <row r="2430" customFormat="false" ht="16" hidden="false" customHeight="false" outlineLevel="0" collapsed="false">
      <c r="A2430" s="0" t="s">
        <v>6561</v>
      </c>
      <c r="B2430" s="0" t="s">
        <v>6557</v>
      </c>
      <c r="C2430" s="1" t="str">
        <f aca="false">HYPERLINK(D2430)</f>
        <v>http://kansasagconnection.com/story-state.php?Id=837&amp;yr=2019</v>
      </c>
      <c r="D2430" s="0" t="s">
        <v>6562</v>
      </c>
      <c r="E2430" s="0" t="s">
        <v>6245</v>
      </c>
      <c r="F2430" s="0" t="s">
        <v>665</v>
      </c>
      <c r="G2430" s="0" t="s">
        <v>662</v>
      </c>
      <c r="H2430" s="0" t="s">
        <v>16</v>
      </c>
      <c r="I2430" s="0" t="s">
        <v>17</v>
      </c>
      <c r="J2430" s="0" t="s">
        <v>18</v>
      </c>
      <c r="K2430" s="0" t="n">
        <v>168</v>
      </c>
      <c r="L2430" s="0" t="n">
        <v>1.55</v>
      </c>
    </row>
    <row r="2431" customFormat="false" ht="16" hidden="false" customHeight="false" outlineLevel="0" collapsed="false">
      <c r="A2431" s="0" t="s">
        <v>6563</v>
      </c>
      <c r="B2431" s="0" t="s">
        <v>6564</v>
      </c>
      <c r="C2431" s="1" t="str">
        <f aca="false">HYPERLINK(D2431)</f>
        <v>https://www.unmannedairspace.info/latest-news-and-information/faa-tests-detect-and-avoid-equipment-with-new-mexico-state-university/</v>
      </c>
      <c r="D2431" s="0" t="s">
        <v>6565</v>
      </c>
      <c r="E2431" s="0" t="s">
        <v>3312</v>
      </c>
      <c r="F2431" s="0" t="s">
        <v>3558</v>
      </c>
      <c r="G2431" s="0" t="s">
        <v>3559</v>
      </c>
      <c r="H2431" s="0" t="s">
        <v>99</v>
      </c>
      <c r="J2431" s="0" t="s">
        <v>18</v>
      </c>
      <c r="K2431" s="0" t="n">
        <v>4400</v>
      </c>
      <c r="L2431" s="0" t="n">
        <v>40.7</v>
      </c>
    </row>
    <row r="2432" customFormat="false" ht="16" hidden="false" customHeight="false" outlineLevel="0" collapsed="false">
      <c r="A2432" s="0" t="s">
        <v>6566</v>
      </c>
      <c r="B2432" s="0" t="s">
        <v>6567</v>
      </c>
      <c r="C2432" s="1" t="str">
        <f aca="false">HYPERLINK(D2432)</f>
        <v>http://www.baritoday.it/benessere/salute/piante-grasse-benefici.html</v>
      </c>
      <c r="D2432" s="0" t="s">
        <v>6568</v>
      </c>
      <c r="E2432" s="0" t="s">
        <v>6381</v>
      </c>
      <c r="F2432" s="0" t="s">
        <v>6569</v>
      </c>
      <c r="G2432" s="0" t="s">
        <v>6383</v>
      </c>
      <c r="H2432" s="0" t="s">
        <v>6384</v>
      </c>
      <c r="J2432" s="0" t="s">
        <v>6385</v>
      </c>
      <c r="K2432" s="0" t="n">
        <v>232888</v>
      </c>
      <c r="L2432" s="0" t="n">
        <v>2154.21</v>
      </c>
    </row>
    <row r="2433" customFormat="false" ht="16" hidden="false" customHeight="false" outlineLevel="0" collapsed="false">
      <c r="A2433" s="0" t="s">
        <v>6570</v>
      </c>
      <c r="B2433" s="0" t="s">
        <v>6571</v>
      </c>
      <c r="C2433" s="1" t="str">
        <f aca="false">HYPERLINK(D2433)</f>
        <v>https://www.ksal.com/partnership-to-help-ksu-poly-drone-program/</v>
      </c>
      <c r="D2433" s="0" t="s">
        <v>6572</v>
      </c>
      <c r="E2433" s="0" t="s">
        <v>6573</v>
      </c>
      <c r="F2433" s="0" t="s">
        <v>1497</v>
      </c>
      <c r="G2433" s="0" t="s">
        <v>6574</v>
      </c>
      <c r="H2433" s="0" t="s">
        <v>16</v>
      </c>
      <c r="I2433" s="0" t="s">
        <v>17</v>
      </c>
      <c r="J2433" s="0" t="s">
        <v>18</v>
      </c>
      <c r="K2433" s="0" t="n">
        <v>53028</v>
      </c>
      <c r="L2433" s="0" t="n">
        <v>490.51</v>
      </c>
    </row>
    <row r="2434" customFormat="false" ht="16" hidden="false" customHeight="false" outlineLevel="0" collapsed="false">
      <c r="A2434" s="0" t="s">
        <v>6575</v>
      </c>
      <c r="B2434" s="0" t="s">
        <v>6576</v>
      </c>
      <c r="C2434" s="1" t="str">
        <f aca="false">HYPERLINK(D2434)</f>
        <v>https://www.farms.com/news/liming-prior-to-fall-seeding-of-alfalfa-147954.aspx</v>
      </c>
      <c r="D2434" s="0" t="s">
        <v>6577</v>
      </c>
      <c r="E2434" s="0" t="s">
        <v>6578</v>
      </c>
      <c r="F2434" s="0" t="s">
        <v>1453</v>
      </c>
      <c r="H2434" s="0" t="s">
        <v>109</v>
      </c>
      <c r="I2434" s="0" t="s">
        <v>1162</v>
      </c>
      <c r="J2434" s="0" t="s">
        <v>18</v>
      </c>
      <c r="K2434" s="0" t="n">
        <v>49025</v>
      </c>
      <c r="L2434" s="0" t="n">
        <v>453.48</v>
      </c>
    </row>
    <row r="2435" customFormat="false" ht="16" hidden="false" customHeight="false" outlineLevel="0" collapsed="false">
      <c r="A2435" s="0" t="s">
        <v>6579</v>
      </c>
      <c r="B2435" s="0" t="s">
        <v>6399</v>
      </c>
      <c r="C2435" s="1" t="str">
        <f aca="false">HYPERLINK(D2435)</f>
        <v>http://business.inyoregister.com/inyoregister/news/read/38646621/over_40_professionals_recognized_at_2019_aaea_annual_meeting</v>
      </c>
      <c r="D2435" s="0" t="s">
        <v>6580</v>
      </c>
      <c r="E2435" s="0" t="s">
        <v>6581</v>
      </c>
      <c r="F2435" s="0" t="s">
        <v>501</v>
      </c>
      <c r="G2435" s="0" t="s">
        <v>193</v>
      </c>
      <c r="H2435" s="0" t="s">
        <v>16</v>
      </c>
      <c r="J2435" s="0" t="s">
        <v>18</v>
      </c>
      <c r="K2435" s="0" t="n">
        <v>92</v>
      </c>
      <c r="L2435" s="0" t="n">
        <v>0.85</v>
      </c>
    </row>
    <row r="2436" customFormat="false" ht="16" hidden="false" customHeight="false" outlineLevel="0" collapsed="false">
      <c r="A2436" s="0" t="s">
        <v>6579</v>
      </c>
      <c r="B2436" s="0" t="s">
        <v>6399</v>
      </c>
      <c r="C2436" s="1" t="str">
        <f aca="false">HYPERLINK(D2436)</f>
        <v>http://business.starkvilledailynews.com/starkvilledailynews/news/read/38646621/over_40_professionals_recognized_at_2019_aaea_annual_meeting</v>
      </c>
      <c r="D2436" s="0" t="s">
        <v>6582</v>
      </c>
      <c r="E2436" s="0" t="s">
        <v>6581</v>
      </c>
      <c r="F2436" s="0" t="s">
        <v>479</v>
      </c>
      <c r="G2436" s="0" t="s">
        <v>193</v>
      </c>
      <c r="H2436" s="0" t="s">
        <v>16</v>
      </c>
      <c r="J2436" s="0" t="s">
        <v>18</v>
      </c>
      <c r="K2436" s="0" t="n">
        <v>754</v>
      </c>
      <c r="L2436" s="0" t="n">
        <v>6.97</v>
      </c>
    </row>
    <row r="2437" customFormat="false" ht="16" hidden="false" customHeight="false" outlineLevel="0" collapsed="false">
      <c r="A2437" s="0" t="s">
        <v>6579</v>
      </c>
      <c r="B2437" s="0" t="s">
        <v>2099</v>
      </c>
      <c r="C2437" s="1" t="str">
        <f aca="false">HYPERLINK(D2437)</f>
        <v>http://business.borgernewsherald.com/borgernewsherald/news/read/38646643/common_app_launches_new_brand_to_kick_off_2019</v>
      </c>
      <c r="D2437" s="0" t="s">
        <v>6583</v>
      </c>
      <c r="E2437" s="0" t="s">
        <v>2101</v>
      </c>
      <c r="F2437" s="0" t="s">
        <v>643</v>
      </c>
      <c r="G2437" s="0" t="s">
        <v>193</v>
      </c>
      <c r="H2437" s="0" t="s">
        <v>16</v>
      </c>
      <c r="J2437" s="0" t="s">
        <v>18</v>
      </c>
      <c r="K2437" s="0" t="n">
        <v>228</v>
      </c>
      <c r="L2437" s="0" t="n">
        <v>2.11</v>
      </c>
    </row>
    <row r="2438" customFormat="false" ht="16" hidden="false" customHeight="false" outlineLevel="0" collapsed="false">
      <c r="A2438" s="0" t="s">
        <v>6579</v>
      </c>
      <c r="B2438" s="0" t="s">
        <v>2099</v>
      </c>
      <c r="C2438" s="1" t="str">
        <f aca="false">HYPERLINK(D2438)</f>
        <v>http://business.dailytimesleader.com/dailytimesleader/news/read/38646643/common_app_launches_new_brand_to_kick_off_2019</v>
      </c>
      <c r="D2438" s="0" t="s">
        <v>6584</v>
      </c>
      <c r="E2438" s="0" t="s">
        <v>2101</v>
      </c>
      <c r="F2438" s="0" t="s">
        <v>470</v>
      </c>
      <c r="G2438" s="0" t="s">
        <v>193</v>
      </c>
      <c r="H2438" s="0" t="s">
        <v>16</v>
      </c>
      <c r="J2438" s="0" t="s">
        <v>18</v>
      </c>
      <c r="K2438" s="0" t="n">
        <v>835</v>
      </c>
      <c r="L2438" s="0" t="n">
        <v>7.72</v>
      </c>
    </row>
    <row r="2439" customFormat="false" ht="16" hidden="false" customHeight="false" outlineLevel="0" collapsed="false">
      <c r="A2439" s="0" t="s">
        <v>6579</v>
      </c>
      <c r="B2439" s="0" t="s">
        <v>6399</v>
      </c>
      <c r="C2439" s="1" t="str">
        <f aca="false">HYPERLINK(D2439)</f>
        <v>http://business.minstercommunitypost.com/minstercommunitypost/news/read/38646621/over_40_professionals_recognized_at_2019_aaea_annual_meeting</v>
      </c>
      <c r="D2439" s="0" t="s">
        <v>6585</v>
      </c>
      <c r="E2439" s="0" t="s">
        <v>6586</v>
      </c>
      <c r="F2439" s="0" t="s">
        <v>613</v>
      </c>
      <c r="G2439" s="0" t="s">
        <v>193</v>
      </c>
      <c r="H2439" s="0" t="s">
        <v>16</v>
      </c>
      <c r="J2439" s="0" t="s">
        <v>18</v>
      </c>
      <c r="K2439" s="0" t="n">
        <v>590</v>
      </c>
      <c r="L2439" s="0" t="n">
        <v>5.46</v>
      </c>
    </row>
    <row r="2440" customFormat="false" ht="16" hidden="false" customHeight="false" outlineLevel="0" collapsed="false">
      <c r="A2440" s="0" t="s">
        <v>6579</v>
      </c>
      <c r="B2440" s="0" t="s">
        <v>2099</v>
      </c>
      <c r="C2440" s="1" t="str">
        <f aca="false">HYPERLINK(D2440)</f>
        <v>http://finance.dailyherald.com/dailyherald/news/read/38646643/common_app_launches_new_brand_to_kick_off_2019</v>
      </c>
      <c r="D2440" s="0" t="s">
        <v>6587</v>
      </c>
      <c r="E2440" s="0" t="s">
        <v>2101</v>
      </c>
      <c r="F2440" s="0" t="s">
        <v>611</v>
      </c>
      <c r="G2440" s="0" t="s">
        <v>193</v>
      </c>
      <c r="H2440" s="0" t="s">
        <v>16</v>
      </c>
      <c r="I2440" s="0" t="s">
        <v>415</v>
      </c>
      <c r="J2440" s="0" t="s">
        <v>18</v>
      </c>
      <c r="K2440" s="0" t="n">
        <v>7731</v>
      </c>
      <c r="L2440" s="0" t="n">
        <v>71.51</v>
      </c>
    </row>
    <row r="2441" customFormat="false" ht="16" hidden="false" customHeight="false" outlineLevel="0" collapsed="false">
      <c r="A2441" s="0" t="s">
        <v>6579</v>
      </c>
      <c r="B2441" s="0" t="s">
        <v>2099</v>
      </c>
      <c r="C2441" s="1" t="str">
        <f aca="false">HYPERLINK(D2441)</f>
        <v>http://business.thepostandmail.com/thepostandmail/news/read/38646643/common_app_launches_new_brand_to_kick_off_2019</v>
      </c>
      <c r="D2441" s="0" t="s">
        <v>6588</v>
      </c>
      <c r="E2441" s="0" t="s">
        <v>2101</v>
      </c>
      <c r="F2441" s="0" t="s">
        <v>518</v>
      </c>
      <c r="G2441" s="0" t="s">
        <v>193</v>
      </c>
      <c r="H2441" s="0" t="s">
        <v>16</v>
      </c>
      <c r="J2441" s="0" t="s">
        <v>18</v>
      </c>
      <c r="K2441" s="0" t="n">
        <v>1057</v>
      </c>
      <c r="L2441" s="0" t="n">
        <v>9.78</v>
      </c>
    </row>
    <row r="2442" customFormat="false" ht="16" hidden="false" customHeight="false" outlineLevel="0" collapsed="false">
      <c r="A2442" s="0" t="s">
        <v>6579</v>
      </c>
      <c r="B2442" s="0" t="s">
        <v>6399</v>
      </c>
      <c r="C2442" s="1" t="str">
        <f aca="false">HYPERLINK(D2442)</f>
        <v>http://finance.dailyherald.com/dailyherald/news/read/38646621/over_40_professionals_recognized_at_2019_aaea_annual_meeting</v>
      </c>
      <c r="D2442" s="0" t="s">
        <v>6589</v>
      </c>
      <c r="E2442" s="0" t="s">
        <v>6531</v>
      </c>
      <c r="F2442" s="0" t="s">
        <v>611</v>
      </c>
      <c r="G2442" s="0" t="s">
        <v>193</v>
      </c>
      <c r="H2442" s="0" t="s">
        <v>16</v>
      </c>
      <c r="I2442" s="0" t="s">
        <v>415</v>
      </c>
      <c r="J2442" s="0" t="s">
        <v>18</v>
      </c>
      <c r="K2442" s="0" t="n">
        <v>7731</v>
      </c>
      <c r="L2442" s="0" t="n">
        <v>71.51</v>
      </c>
    </row>
    <row r="2443" customFormat="false" ht="16" hidden="false" customHeight="false" outlineLevel="0" collapsed="false">
      <c r="A2443" s="0" t="s">
        <v>6579</v>
      </c>
      <c r="B2443" s="0" t="s">
        <v>6399</v>
      </c>
      <c r="C2443" s="1" t="str">
        <f aca="false">HYPERLINK(D2443)</f>
        <v>http://business.mammothtimes.com/mammothtimes/news/read/38646621/over_40_professionals_recognized_at_2019_aaea_annual_meeting</v>
      </c>
      <c r="D2443" s="0" t="s">
        <v>6590</v>
      </c>
      <c r="E2443" s="0" t="s">
        <v>6531</v>
      </c>
      <c r="F2443" s="0" t="s">
        <v>543</v>
      </c>
      <c r="G2443" s="0" t="s">
        <v>193</v>
      </c>
      <c r="H2443" s="0" t="s">
        <v>16</v>
      </c>
      <c r="J2443" s="0" t="s">
        <v>18</v>
      </c>
      <c r="K2443" s="0" t="n">
        <v>341</v>
      </c>
      <c r="L2443" s="0" t="n">
        <v>3.15</v>
      </c>
    </row>
    <row r="2444" customFormat="false" ht="16" hidden="false" customHeight="false" outlineLevel="0" collapsed="false">
      <c r="A2444" s="0" t="s">
        <v>6579</v>
      </c>
      <c r="B2444" s="0" t="s">
        <v>6399</v>
      </c>
      <c r="C2444" s="1" t="str">
        <f aca="false">HYPERLINK(D2444)</f>
        <v>http://business.dailytimesleader.com/dailytimesleader/news/read/38646621/over_40_professionals_recognized_at_2019_aaea_annual_meeting</v>
      </c>
      <c r="D2444" s="0" t="s">
        <v>6591</v>
      </c>
      <c r="E2444" s="0" t="s">
        <v>6531</v>
      </c>
      <c r="F2444" s="0" t="s">
        <v>470</v>
      </c>
      <c r="G2444" s="0" t="s">
        <v>193</v>
      </c>
      <c r="H2444" s="0" t="s">
        <v>16</v>
      </c>
      <c r="J2444" s="0" t="s">
        <v>18</v>
      </c>
      <c r="K2444" s="0" t="n">
        <v>835</v>
      </c>
      <c r="L2444" s="0" t="n">
        <v>7.72</v>
      </c>
    </row>
    <row r="2445" customFormat="false" ht="16" hidden="false" customHeight="false" outlineLevel="0" collapsed="false">
      <c r="A2445" s="0" t="s">
        <v>6579</v>
      </c>
      <c r="B2445" s="0" t="s">
        <v>2099</v>
      </c>
      <c r="C2445" s="1" t="str">
        <f aca="false">HYPERLINK(D2445)</f>
        <v>http://business.mammothtimes.com/mammothtimes/news/read/38646643/common_app_launches_new_brand_to_kick_off_2019</v>
      </c>
      <c r="D2445" s="0" t="s">
        <v>6592</v>
      </c>
      <c r="E2445" s="0" t="s">
        <v>2101</v>
      </c>
      <c r="F2445" s="0" t="s">
        <v>543</v>
      </c>
      <c r="G2445" s="0" t="s">
        <v>193</v>
      </c>
      <c r="H2445" s="0" t="s">
        <v>16</v>
      </c>
      <c r="J2445" s="0" t="s">
        <v>18</v>
      </c>
      <c r="K2445" s="0" t="n">
        <v>341</v>
      </c>
      <c r="L2445" s="0" t="n">
        <v>3.15</v>
      </c>
    </row>
    <row r="2446" customFormat="false" ht="16" hidden="false" customHeight="false" outlineLevel="0" collapsed="false">
      <c r="A2446" s="0" t="s">
        <v>6579</v>
      </c>
      <c r="B2446" s="0" t="s">
        <v>2099</v>
      </c>
      <c r="C2446" s="1" t="str">
        <f aca="false">HYPERLINK(D2446)</f>
        <v>https://www.prnewswire.com/news-releases/common-app-launches-new-brand-to-kick-off-2019-2020-application-season-300894944.html</v>
      </c>
      <c r="D2446" s="0" t="s">
        <v>6593</v>
      </c>
      <c r="E2446" s="0" t="s">
        <v>2101</v>
      </c>
      <c r="F2446" s="0" t="s">
        <v>193</v>
      </c>
      <c r="H2446" s="0" t="s">
        <v>16</v>
      </c>
      <c r="J2446" s="0" t="s">
        <v>18</v>
      </c>
      <c r="K2446" s="0" t="n">
        <v>3820217</v>
      </c>
      <c r="L2446" s="0" t="n">
        <v>35337.01</v>
      </c>
    </row>
    <row r="2447" customFormat="false" ht="16" hidden="false" customHeight="false" outlineLevel="0" collapsed="false">
      <c r="A2447" s="0" t="s">
        <v>6579</v>
      </c>
      <c r="B2447" s="0" t="s">
        <v>6399</v>
      </c>
      <c r="C2447" s="1" t="str">
        <f aca="false">HYPERLINK(D2447)</f>
        <v>http://business.bentoncourier.com/bentoncourier/news/read/38646621/over_40_professionals_recognized_at_2019_aaea_annual_meeting</v>
      </c>
      <c r="D2447" s="0" t="s">
        <v>6594</v>
      </c>
      <c r="E2447" s="0" t="s">
        <v>6531</v>
      </c>
      <c r="F2447" s="0" t="s">
        <v>641</v>
      </c>
      <c r="G2447" s="0" t="s">
        <v>193</v>
      </c>
      <c r="H2447" s="0" t="s">
        <v>16</v>
      </c>
      <c r="J2447" s="0" t="s">
        <v>18</v>
      </c>
      <c r="K2447" s="0" t="n">
        <v>572</v>
      </c>
      <c r="L2447" s="0" t="n">
        <v>5.29</v>
      </c>
    </row>
    <row r="2448" customFormat="false" ht="16" hidden="false" customHeight="false" outlineLevel="0" collapsed="false">
      <c r="A2448" s="0" t="s">
        <v>6579</v>
      </c>
      <c r="B2448" s="0" t="s">
        <v>2099</v>
      </c>
      <c r="C2448" s="1" t="str">
        <f aca="false">HYPERLINK(D2448)</f>
        <v>http://business.thepilotnews.com/thepilotnews/news/read/38646643/common_app_launches_new_brand_to_kick_off_2019</v>
      </c>
      <c r="D2448" s="0" t="s">
        <v>6595</v>
      </c>
      <c r="E2448" s="0" t="s">
        <v>2101</v>
      </c>
      <c r="F2448" s="0" t="s">
        <v>423</v>
      </c>
      <c r="G2448" s="0" t="s">
        <v>193</v>
      </c>
      <c r="H2448" s="0" t="s">
        <v>16</v>
      </c>
      <c r="J2448" s="0" t="s">
        <v>18</v>
      </c>
      <c r="K2448" s="0" t="n">
        <v>759</v>
      </c>
      <c r="L2448" s="0" t="n">
        <v>7.02</v>
      </c>
    </row>
    <row r="2449" customFormat="false" ht="16" hidden="false" customHeight="false" outlineLevel="0" collapsed="false">
      <c r="A2449" s="0" t="s">
        <v>6579</v>
      </c>
      <c r="B2449" s="0" t="s">
        <v>6399</v>
      </c>
      <c r="C2449" s="1" t="str">
        <f aca="false">HYPERLINK(D2449)</f>
        <v>http://business.thepostandmail.com/thepostandmail/news/read/38646621/over_40_professionals_recognized_at_2019_aaea_annual_meeting</v>
      </c>
      <c r="D2449" s="0" t="s">
        <v>6596</v>
      </c>
      <c r="E2449" s="0" t="s">
        <v>6581</v>
      </c>
      <c r="F2449" s="0" t="s">
        <v>518</v>
      </c>
      <c r="G2449" s="0" t="s">
        <v>193</v>
      </c>
      <c r="H2449" s="0" t="s">
        <v>16</v>
      </c>
      <c r="J2449" s="0" t="s">
        <v>18</v>
      </c>
      <c r="K2449" s="0" t="n">
        <v>1057</v>
      </c>
      <c r="L2449" s="0" t="n">
        <v>9.78</v>
      </c>
    </row>
    <row r="2450" customFormat="false" ht="16" hidden="false" customHeight="false" outlineLevel="0" collapsed="false">
      <c r="A2450" s="0" t="s">
        <v>6579</v>
      </c>
      <c r="B2450" s="0" t="s">
        <v>2099</v>
      </c>
      <c r="C2450" s="1" t="str">
        <f aca="false">HYPERLINK(D2450)</f>
        <v>http://markets.chroniclejournal.com/chroniclejournal/news/read/38646643/common_app_launches_new_brand_to_kick_off_2019</v>
      </c>
      <c r="D2450" s="0" t="s">
        <v>6597</v>
      </c>
      <c r="E2450" s="0" t="s">
        <v>2101</v>
      </c>
      <c r="F2450" s="0" t="s">
        <v>429</v>
      </c>
      <c r="G2450" s="0" t="s">
        <v>193</v>
      </c>
      <c r="H2450" s="0" t="s">
        <v>16</v>
      </c>
      <c r="J2450" s="0" t="s">
        <v>18</v>
      </c>
      <c r="K2450" s="0" t="n">
        <v>1050</v>
      </c>
      <c r="L2450" s="0" t="n">
        <v>9.71</v>
      </c>
    </row>
    <row r="2451" customFormat="false" ht="16" hidden="false" customHeight="false" outlineLevel="0" collapsed="false">
      <c r="A2451" s="0" t="s">
        <v>6579</v>
      </c>
      <c r="B2451" s="0" t="s">
        <v>2099</v>
      </c>
      <c r="C2451" s="1" t="str">
        <f aca="false">HYPERLINK(D2451)</f>
        <v>http://business.bentoncourier.com/bentoncourier/news/read/38646643/common_app_launches_new_brand_to_kick_off_2019</v>
      </c>
      <c r="D2451" s="0" t="s">
        <v>6598</v>
      </c>
      <c r="E2451" s="0" t="s">
        <v>2101</v>
      </c>
      <c r="F2451" s="0" t="s">
        <v>641</v>
      </c>
      <c r="G2451" s="0" t="s">
        <v>193</v>
      </c>
      <c r="H2451" s="0" t="s">
        <v>16</v>
      </c>
      <c r="J2451" s="0" t="s">
        <v>18</v>
      </c>
      <c r="K2451" s="0" t="n">
        <v>572</v>
      </c>
      <c r="L2451" s="0" t="n">
        <v>5.29</v>
      </c>
    </row>
    <row r="2452" customFormat="false" ht="16" hidden="false" customHeight="false" outlineLevel="0" collapsed="false">
      <c r="A2452" s="0" t="s">
        <v>6579</v>
      </c>
      <c r="B2452" s="0" t="s">
        <v>2099</v>
      </c>
      <c r="C2452" s="1" t="str">
        <f aca="false">HYPERLINK(D2452)</f>
        <v>http://business.ridgwayrecord.com/ridgwayrecord/news/read/38646643/common_app_launches_new_brand_to_kick_off_2019</v>
      </c>
      <c r="D2452" s="0" t="s">
        <v>6599</v>
      </c>
      <c r="E2452" s="0" t="s">
        <v>2101</v>
      </c>
      <c r="F2452" s="0" t="s">
        <v>627</v>
      </c>
      <c r="G2452" s="0" t="s">
        <v>193</v>
      </c>
      <c r="H2452" s="0" t="s">
        <v>16</v>
      </c>
      <c r="J2452" s="0" t="s">
        <v>18</v>
      </c>
      <c r="K2452" s="0" t="n">
        <v>780</v>
      </c>
      <c r="L2452" s="0" t="n">
        <v>7.22</v>
      </c>
    </row>
    <row r="2453" customFormat="false" ht="16" hidden="false" customHeight="false" outlineLevel="0" collapsed="false">
      <c r="A2453" s="0" t="s">
        <v>6579</v>
      </c>
      <c r="B2453" s="0" t="s">
        <v>6399</v>
      </c>
      <c r="C2453" s="1" t="str">
        <f aca="false">HYPERLINK(D2453)</f>
        <v>http://business.ridgwayrecord.com/ridgwayrecord/news/read/38646621/over_40_professionals_recognized_at_2019_aaea_annual_meeting</v>
      </c>
      <c r="D2453" s="0" t="s">
        <v>6600</v>
      </c>
      <c r="E2453" s="0" t="s">
        <v>6581</v>
      </c>
      <c r="F2453" s="0" t="s">
        <v>627</v>
      </c>
      <c r="G2453" s="0" t="s">
        <v>193</v>
      </c>
      <c r="H2453" s="0" t="s">
        <v>16</v>
      </c>
      <c r="J2453" s="0" t="s">
        <v>18</v>
      </c>
      <c r="K2453" s="0" t="n">
        <v>780</v>
      </c>
      <c r="L2453" s="0" t="n">
        <v>7.22</v>
      </c>
    </row>
    <row r="2454" customFormat="false" ht="16" hidden="false" customHeight="false" outlineLevel="0" collapsed="false">
      <c r="A2454" s="0" t="s">
        <v>6579</v>
      </c>
      <c r="B2454" s="0" t="s">
        <v>6399</v>
      </c>
      <c r="C2454" s="1" t="str">
        <f aca="false">HYPERLINK(D2454)</f>
        <v>http://business.poteaudailynews.com/poteaudailynews/news/read/38646621/over_40_professionals_recognized_at_2019_aaea_annual_meeting</v>
      </c>
      <c r="D2454" s="0" t="s">
        <v>6601</v>
      </c>
      <c r="E2454" s="0" t="s">
        <v>6531</v>
      </c>
      <c r="F2454" s="0" t="s">
        <v>537</v>
      </c>
      <c r="G2454" s="0" t="s">
        <v>193</v>
      </c>
      <c r="H2454" s="0" t="s">
        <v>16</v>
      </c>
      <c r="J2454" s="0" t="s">
        <v>18</v>
      </c>
      <c r="K2454" s="0" t="n">
        <v>221</v>
      </c>
      <c r="L2454" s="0" t="n">
        <v>2.04</v>
      </c>
    </row>
    <row r="2455" customFormat="false" ht="16" hidden="false" customHeight="false" outlineLevel="0" collapsed="false">
      <c r="A2455" s="0" t="s">
        <v>6579</v>
      </c>
      <c r="B2455" s="0" t="s">
        <v>6399</v>
      </c>
      <c r="C2455" s="1" t="str">
        <f aca="false">HYPERLINK(D2455)</f>
        <v>http://business.borgernewsherald.com/borgernewsherald/news/read/38646621/over_40_professionals_recognized_at_2019_aaea_annual_meeting</v>
      </c>
      <c r="D2455" s="0" t="s">
        <v>6602</v>
      </c>
      <c r="E2455" s="0" t="s">
        <v>6581</v>
      </c>
      <c r="F2455" s="0" t="s">
        <v>643</v>
      </c>
      <c r="G2455" s="0" t="s">
        <v>193</v>
      </c>
      <c r="H2455" s="0" t="s">
        <v>16</v>
      </c>
      <c r="J2455" s="0" t="s">
        <v>18</v>
      </c>
      <c r="K2455" s="0" t="n">
        <v>228</v>
      </c>
      <c r="L2455" s="0" t="n">
        <v>2.11</v>
      </c>
    </row>
    <row r="2456" customFormat="false" ht="16" hidden="false" customHeight="false" outlineLevel="0" collapsed="false">
      <c r="A2456" s="0" t="s">
        <v>6579</v>
      </c>
      <c r="B2456" s="0" t="s">
        <v>6399</v>
      </c>
      <c r="C2456" s="1" t="str">
        <f aca="false">HYPERLINK(D2456)</f>
        <v>http://business.kanerepublican.com/kanerepublican/news/read/38646621/over_40_professionals_recognized_at_2019_aaea_annual_meeting</v>
      </c>
      <c r="D2456" s="0" t="s">
        <v>6603</v>
      </c>
      <c r="E2456" s="0" t="s">
        <v>6581</v>
      </c>
      <c r="F2456" s="0" t="s">
        <v>597</v>
      </c>
      <c r="G2456" s="0" t="s">
        <v>193</v>
      </c>
      <c r="H2456" s="0" t="s">
        <v>16</v>
      </c>
      <c r="J2456" s="0" t="s">
        <v>18</v>
      </c>
      <c r="K2456" s="0" t="n">
        <v>298</v>
      </c>
      <c r="L2456" s="0" t="n">
        <v>2.76</v>
      </c>
    </row>
    <row r="2457" customFormat="false" ht="16" hidden="false" customHeight="false" outlineLevel="0" collapsed="false">
      <c r="A2457" s="0" t="s">
        <v>6579</v>
      </c>
      <c r="B2457" s="0" t="s">
        <v>6399</v>
      </c>
      <c r="C2457" s="1" t="str">
        <f aca="false">HYPERLINK(D2457)</f>
        <v>http://business.thepilotnews.com/thepilotnews/news/read/38646621/over_40_professionals_recognized_at_2019_aaea_annual_meeting</v>
      </c>
      <c r="D2457" s="0" t="s">
        <v>6604</v>
      </c>
      <c r="E2457" s="0" t="s">
        <v>6531</v>
      </c>
      <c r="F2457" s="0" t="s">
        <v>423</v>
      </c>
      <c r="G2457" s="0" t="s">
        <v>193</v>
      </c>
      <c r="H2457" s="0" t="s">
        <v>16</v>
      </c>
      <c r="J2457" s="0" t="s">
        <v>18</v>
      </c>
      <c r="K2457" s="0" t="n">
        <v>759</v>
      </c>
      <c r="L2457" s="0" t="n">
        <v>7.02</v>
      </c>
    </row>
    <row r="2458" customFormat="false" ht="16" hidden="false" customHeight="false" outlineLevel="0" collapsed="false">
      <c r="A2458" s="0" t="s">
        <v>6579</v>
      </c>
      <c r="B2458" s="0" t="s">
        <v>2099</v>
      </c>
      <c r="C2458" s="1" t="str">
        <f aca="false">HYPERLINK(D2458)</f>
        <v>http://business.inyoregister.com/inyoregister/news/read/38646643/common_app_launches_new_brand_to_kick_off_2019</v>
      </c>
      <c r="D2458" s="0" t="s">
        <v>6605</v>
      </c>
      <c r="E2458" s="0" t="s">
        <v>2101</v>
      </c>
      <c r="F2458" s="0" t="s">
        <v>501</v>
      </c>
      <c r="G2458" s="0" t="s">
        <v>193</v>
      </c>
      <c r="H2458" s="0" t="s">
        <v>16</v>
      </c>
      <c r="J2458" s="0" t="s">
        <v>18</v>
      </c>
      <c r="K2458" s="0" t="n">
        <v>92</v>
      </c>
      <c r="L2458" s="0" t="n">
        <v>0.85</v>
      </c>
    </row>
    <row r="2459" customFormat="false" ht="16" hidden="false" customHeight="false" outlineLevel="0" collapsed="false">
      <c r="A2459" s="0" t="s">
        <v>6579</v>
      </c>
      <c r="B2459" s="0" t="s">
        <v>2099</v>
      </c>
      <c r="C2459" s="1" t="str">
        <f aca="false">HYPERLINK(D2459)</f>
        <v>http://business.kanerepublican.com/kanerepublican/news/read/38646643/common_app_launches_new_brand_to_kick_off_2019</v>
      </c>
      <c r="D2459" s="0" t="s">
        <v>6606</v>
      </c>
      <c r="E2459" s="0" t="s">
        <v>2101</v>
      </c>
      <c r="F2459" s="0" t="s">
        <v>597</v>
      </c>
      <c r="G2459" s="0" t="s">
        <v>193</v>
      </c>
      <c r="H2459" s="0" t="s">
        <v>16</v>
      </c>
      <c r="J2459" s="0" t="s">
        <v>18</v>
      </c>
      <c r="K2459" s="0" t="n">
        <v>298</v>
      </c>
      <c r="L2459" s="0" t="n">
        <v>2.76</v>
      </c>
    </row>
    <row r="2460" customFormat="false" ht="16" hidden="false" customHeight="false" outlineLevel="0" collapsed="false">
      <c r="A2460" s="0" t="s">
        <v>6579</v>
      </c>
      <c r="B2460" s="0" t="s">
        <v>6399</v>
      </c>
      <c r="C2460" s="1" t="str">
        <f aca="false">HYPERLINK(D2460)</f>
        <v>http://business.sweetwaterreporter.com/sweetwaterreporter/news/read/38646621/over_40_professionals_recognized_at_2019_aaea_annual_meeting</v>
      </c>
      <c r="D2460" s="0" t="s">
        <v>6607</v>
      </c>
      <c r="E2460" s="0" t="s">
        <v>6581</v>
      </c>
      <c r="F2460" s="0" t="s">
        <v>582</v>
      </c>
      <c r="G2460" s="0" t="s">
        <v>193</v>
      </c>
      <c r="H2460" s="0" t="s">
        <v>16</v>
      </c>
      <c r="J2460" s="0" t="s">
        <v>18</v>
      </c>
      <c r="K2460" s="0" t="n">
        <v>368</v>
      </c>
      <c r="L2460" s="0" t="n">
        <v>3.4</v>
      </c>
    </row>
    <row r="2461" customFormat="false" ht="16" hidden="false" customHeight="false" outlineLevel="0" collapsed="false">
      <c r="A2461" s="0" t="s">
        <v>6579</v>
      </c>
      <c r="B2461" s="0" t="s">
        <v>6399</v>
      </c>
      <c r="C2461" s="1" t="str">
        <f aca="false">HYPERLINK(D2461)</f>
        <v>http://business.wapakdailynews.com/wapakdailynews/news/read/38646621/over_40_professionals_recognized_at_2019_aaea_annual_meeting</v>
      </c>
      <c r="D2461" s="0" t="s">
        <v>6608</v>
      </c>
      <c r="E2461" s="0" t="s">
        <v>6531</v>
      </c>
      <c r="F2461" s="0" t="s">
        <v>512</v>
      </c>
      <c r="G2461" s="0" t="s">
        <v>193</v>
      </c>
      <c r="H2461" s="0" t="s">
        <v>16</v>
      </c>
      <c r="J2461" s="0" t="s">
        <v>18</v>
      </c>
      <c r="K2461" s="0" t="n">
        <v>924</v>
      </c>
      <c r="L2461" s="0" t="n">
        <v>8.55</v>
      </c>
    </row>
    <row r="2462" customFormat="false" ht="16" hidden="false" customHeight="false" outlineLevel="0" collapsed="false">
      <c r="A2462" s="0" t="s">
        <v>6579</v>
      </c>
      <c r="B2462" s="0" t="s">
        <v>2099</v>
      </c>
      <c r="C2462" s="1" t="str">
        <f aca="false">HYPERLINK(D2462)</f>
        <v>http://business.bigspringherald.com/bigspringherald/news/read/38646643/common_app_launches_new_brand_to_kick_off_2019</v>
      </c>
      <c r="D2462" s="0" t="s">
        <v>6609</v>
      </c>
      <c r="E2462" s="0" t="s">
        <v>2101</v>
      </c>
      <c r="F2462" s="0" t="s">
        <v>516</v>
      </c>
      <c r="G2462" s="0" t="s">
        <v>193</v>
      </c>
      <c r="H2462" s="0" t="s">
        <v>16</v>
      </c>
      <c r="J2462" s="0" t="s">
        <v>18</v>
      </c>
      <c r="K2462" s="0" t="n">
        <v>468</v>
      </c>
      <c r="L2462" s="0" t="n">
        <v>4.33</v>
      </c>
    </row>
    <row r="2463" customFormat="false" ht="16" hidden="false" customHeight="false" outlineLevel="0" collapsed="false">
      <c r="A2463" s="0" t="s">
        <v>6579</v>
      </c>
      <c r="B2463" s="0" t="s">
        <v>2099</v>
      </c>
      <c r="C2463" s="1" t="str">
        <f aca="false">HYPERLINK(D2463)</f>
        <v>http://business.wapakdailynews.com/wapakdailynews/news/read/38646643/common_app_launches_new_brand_to_kick_off_2019</v>
      </c>
      <c r="D2463" s="0" t="s">
        <v>6610</v>
      </c>
      <c r="E2463" s="0" t="s">
        <v>2101</v>
      </c>
      <c r="F2463" s="0" t="s">
        <v>512</v>
      </c>
      <c r="G2463" s="0" t="s">
        <v>193</v>
      </c>
      <c r="H2463" s="0" t="s">
        <v>16</v>
      </c>
      <c r="J2463" s="0" t="s">
        <v>18</v>
      </c>
      <c r="K2463" s="0" t="n">
        <v>924</v>
      </c>
      <c r="L2463" s="0" t="n">
        <v>8.55</v>
      </c>
    </row>
    <row r="2464" customFormat="false" ht="16" hidden="false" customHeight="false" outlineLevel="0" collapsed="false">
      <c r="A2464" s="0" t="s">
        <v>6579</v>
      </c>
      <c r="B2464" s="0" t="s">
        <v>6399</v>
      </c>
      <c r="C2464" s="1" t="str">
        <f aca="false">HYPERLINK(D2464)</f>
        <v>http://business.smdailypress.com/smdailypress/news/read/38646621/over_40_professionals_recognized_at_2019_aaea_annual_meeting</v>
      </c>
      <c r="D2464" s="0" t="s">
        <v>6611</v>
      </c>
      <c r="E2464" s="0" t="s">
        <v>6581</v>
      </c>
      <c r="F2464" s="0" t="s">
        <v>535</v>
      </c>
      <c r="G2464" s="0" t="s">
        <v>193</v>
      </c>
      <c r="H2464" s="0" t="s">
        <v>16</v>
      </c>
      <c r="J2464" s="0" t="s">
        <v>18</v>
      </c>
      <c r="K2464" s="0" t="n">
        <v>465</v>
      </c>
      <c r="L2464" s="0" t="n">
        <v>4.3</v>
      </c>
    </row>
    <row r="2465" customFormat="false" ht="16" hidden="false" customHeight="false" outlineLevel="0" collapsed="false">
      <c r="A2465" s="0" t="s">
        <v>6579</v>
      </c>
      <c r="B2465" s="0" t="s">
        <v>6399</v>
      </c>
      <c r="C2465" s="1" t="str">
        <f aca="false">HYPERLINK(D2465)</f>
        <v>http://markets.post-gazette.com/postgazette/news/read/38646621/over_40_professionals_recognized_at_2019_aaea_annual_meeting</v>
      </c>
      <c r="D2465" s="0" t="s">
        <v>6612</v>
      </c>
      <c r="E2465" s="0" t="s">
        <v>6531</v>
      </c>
      <c r="F2465" s="0" t="s">
        <v>635</v>
      </c>
      <c r="G2465" s="0" t="s">
        <v>193</v>
      </c>
      <c r="H2465" s="0" t="s">
        <v>16</v>
      </c>
      <c r="J2465" s="0" t="s">
        <v>18</v>
      </c>
      <c r="K2465" s="0" t="n">
        <v>5804</v>
      </c>
      <c r="L2465" s="0" t="n">
        <v>53.69</v>
      </c>
    </row>
    <row r="2466" customFormat="false" ht="16" hidden="false" customHeight="false" outlineLevel="0" collapsed="false">
      <c r="A2466" s="0" t="s">
        <v>6579</v>
      </c>
      <c r="B2466" s="0" t="s">
        <v>2099</v>
      </c>
      <c r="C2466" s="1" t="str">
        <f aca="false">HYPERLINK(D2466)</f>
        <v>http://business.observernewsonline.com/observernewsonline/news/read/38646643/common_app_launches_new_brand_to_kick_off_2019</v>
      </c>
      <c r="D2466" s="0" t="s">
        <v>6613</v>
      </c>
      <c r="E2466" s="0" t="s">
        <v>2101</v>
      </c>
      <c r="F2466" s="0" t="s">
        <v>487</v>
      </c>
      <c r="G2466" s="0" t="s">
        <v>193</v>
      </c>
      <c r="H2466" s="0" t="s">
        <v>16</v>
      </c>
      <c r="J2466" s="0" t="s">
        <v>18</v>
      </c>
      <c r="K2466" s="0" t="n">
        <v>631</v>
      </c>
      <c r="L2466" s="0" t="n">
        <v>5.84</v>
      </c>
    </row>
    <row r="2467" customFormat="false" ht="16" hidden="false" customHeight="false" outlineLevel="0" collapsed="false">
      <c r="A2467" s="0" t="s">
        <v>6579</v>
      </c>
      <c r="B2467" s="0" t="s">
        <v>6399</v>
      </c>
      <c r="C2467" s="1" t="str">
        <f aca="false">HYPERLINK(D2467)</f>
        <v>http://business.malvern-online.com/malvern-online/news/read/38646621/over_40_professionals_recognized_at_2019_aaea_annual_meeting</v>
      </c>
      <c r="D2467" s="0" t="s">
        <v>6614</v>
      </c>
      <c r="E2467" s="0" t="s">
        <v>6531</v>
      </c>
      <c r="F2467" s="0" t="s">
        <v>629</v>
      </c>
      <c r="G2467" s="0" t="s">
        <v>193</v>
      </c>
      <c r="H2467" s="0" t="s">
        <v>16</v>
      </c>
      <c r="J2467" s="0" t="s">
        <v>18</v>
      </c>
      <c r="K2467" s="0" t="n">
        <v>476</v>
      </c>
      <c r="L2467" s="0" t="n">
        <v>4.4</v>
      </c>
    </row>
    <row r="2468" customFormat="false" ht="16" hidden="false" customHeight="false" outlineLevel="0" collapsed="false">
      <c r="A2468" s="0" t="s">
        <v>6579</v>
      </c>
      <c r="B2468" s="0" t="s">
        <v>2099</v>
      </c>
      <c r="C2468" s="1" t="str">
        <f aca="false">HYPERLINK(D2468)</f>
        <v>http://business.malvern-online.com/malvern-online/news/read/38646643/common_app_launches_new_brand_to_kick_off_2019</v>
      </c>
      <c r="D2468" s="0" t="s">
        <v>6615</v>
      </c>
      <c r="E2468" s="0" t="s">
        <v>2101</v>
      </c>
      <c r="F2468" s="0" t="s">
        <v>629</v>
      </c>
      <c r="G2468" s="0" t="s">
        <v>193</v>
      </c>
      <c r="H2468" s="0" t="s">
        <v>16</v>
      </c>
      <c r="J2468" s="0" t="s">
        <v>18</v>
      </c>
      <c r="K2468" s="0" t="n">
        <v>476</v>
      </c>
      <c r="L2468" s="0" t="n">
        <v>4.4</v>
      </c>
    </row>
    <row r="2469" customFormat="false" ht="16" hidden="false" customHeight="false" outlineLevel="0" collapsed="false">
      <c r="A2469" s="0" t="s">
        <v>6579</v>
      </c>
      <c r="B2469" s="0" t="s">
        <v>2099</v>
      </c>
      <c r="C2469" s="1" t="str">
        <f aca="false">HYPERLINK(D2469)</f>
        <v>http://business.smdailypress.com/smdailypress/news/read/38646643/common_app_launches_new_brand_to_kick_off_2019</v>
      </c>
      <c r="D2469" s="0" t="s">
        <v>6616</v>
      </c>
      <c r="E2469" s="0" t="s">
        <v>2101</v>
      </c>
      <c r="F2469" s="0" t="s">
        <v>535</v>
      </c>
      <c r="G2469" s="0" t="s">
        <v>193</v>
      </c>
      <c r="H2469" s="0" t="s">
        <v>16</v>
      </c>
      <c r="J2469" s="0" t="s">
        <v>18</v>
      </c>
      <c r="K2469" s="0" t="n">
        <v>465</v>
      </c>
      <c r="L2469" s="0" t="n">
        <v>4.3</v>
      </c>
    </row>
    <row r="2470" customFormat="false" ht="16" hidden="false" customHeight="false" outlineLevel="0" collapsed="false">
      <c r="A2470" s="0" t="s">
        <v>6579</v>
      </c>
      <c r="B2470" s="0" t="s">
        <v>2099</v>
      </c>
      <c r="C2470" s="1" t="str">
        <f aca="false">HYPERLINK(D2470)</f>
        <v>http://markets.financialcontent.com/franklincredit/news/read/38646643/common_app_launches_new_brand_to_kick_off_2019</v>
      </c>
      <c r="D2470" s="0" t="s">
        <v>6617</v>
      </c>
      <c r="E2470" s="0" t="s">
        <v>2101</v>
      </c>
      <c r="F2470" s="0" t="s">
        <v>549</v>
      </c>
      <c r="G2470" s="0" t="s">
        <v>193</v>
      </c>
      <c r="H2470" s="0" t="s">
        <v>16</v>
      </c>
      <c r="J2470" s="0" t="s">
        <v>18</v>
      </c>
      <c r="K2470" s="0" t="n">
        <v>55574</v>
      </c>
      <c r="L2470" s="0" t="n">
        <v>514.06</v>
      </c>
    </row>
    <row r="2471" customFormat="false" ht="16" hidden="false" customHeight="false" outlineLevel="0" collapsed="false">
      <c r="A2471" s="0" t="s">
        <v>6579</v>
      </c>
      <c r="B2471" s="0" t="s">
        <v>6399</v>
      </c>
      <c r="C2471" s="1" t="str">
        <f aca="false">HYPERLINK(D2471)</f>
        <v>http://business.bigspringherald.com/bigspringherald/news/read/38646621/over_40_professionals_recognized_at_2019_aaea_annual_meeting</v>
      </c>
      <c r="D2471" s="0" t="s">
        <v>6618</v>
      </c>
      <c r="E2471" s="0" t="s">
        <v>6531</v>
      </c>
      <c r="F2471" s="0" t="s">
        <v>516</v>
      </c>
      <c r="G2471" s="0" t="s">
        <v>193</v>
      </c>
      <c r="H2471" s="0" t="s">
        <v>16</v>
      </c>
      <c r="J2471" s="0" t="s">
        <v>18</v>
      </c>
      <c r="K2471" s="0" t="n">
        <v>468</v>
      </c>
      <c r="L2471" s="0" t="n">
        <v>4.33</v>
      </c>
    </row>
    <row r="2472" customFormat="false" ht="16" hidden="false" customHeight="false" outlineLevel="0" collapsed="false">
      <c r="A2472" s="0" t="s">
        <v>6579</v>
      </c>
      <c r="B2472" s="0" t="s">
        <v>2099</v>
      </c>
      <c r="C2472" s="1" t="str">
        <f aca="false">HYPERLINK(D2472)</f>
        <v>http://business.theeveningleader.com/theeveningleader/news/read/38646643/common_app_launches_new_brand_to_kick_off_2019</v>
      </c>
      <c r="D2472" s="0" t="s">
        <v>6619</v>
      </c>
      <c r="E2472" s="0" t="s">
        <v>2101</v>
      </c>
      <c r="F2472" s="0" t="s">
        <v>489</v>
      </c>
      <c r="G2472" s="0" t="s">
        <v>193</v>
      </c>
      <c r="H2472" s="0" t="s">
        <v>16</v>
      </c>
      <c r="J2472" s="0" t="s">
        <v>18</v>
      </c>
      <c r="K2472" s="0" t="n">
        <v>436</v>
      </c>
      <c r="L2472" s="0" t="n">
        <v>4.03</v>
      </c>
    </row>
    <row r="2473" customFormat="false" ht="16" hidden="false" customHeight="false" outlineLevel="0" collapsed="false">
      <c r="A2473" s="0" t="s">
        <v>6579</v>
      </c>
      <c r="B2473" s="0" t="s">
        <v>6399</v>
      </c>
      <c r="C2473" s="1" t="str">
        <f aca="false">HYPERLINK(D2473)</f>
        <v>http://markets.chroniclejournal.com/chroniclejournal/news/read/38646621/over_40_professionals_recognized_at_2019_aaea_annual_meeting</v>
      </c>
      <c r="D2473" s="0" t="s">
        <v>6620</v>
      </c>
      <c r="E2473" s="0" t="s">
        <v>6581</v>
      </c>
      <c r="F2473" s="0" t="s">
        <v>429</v>
      </c>
      <c r="G2473" s="0" t="s">
        <v>193</v>
      </c>
      <c r="H2473" s="0" t="s">
        <v>16</v>
      </c>
      <c r="J2473" s="0" t="s">
        <v>18</v>
      </c>
      <c r="K2473" s="0" t="n">
        <v>1050</v>
      </c>
      <c r="L2473" s="0" t="n">
        <v>9.71</v>
      </c>
    </row>
    <row r="2474" customFormat="false" ht="16" hidden="false" customHeight="false" outlineLevel="0" collapsed="false">
      <c r="A2474" s="0" t="s">
        <v>6579</v>
      </c>
      <c r="B2474" s="0" t="s">
        <v>6399</v>
      </c>
      <c r="C2474" s="1" t="str">
        <f aca="false">HYPERLINK(D2474)</f>
        <v>http://business.decaturdailydemocrat.com/decaturdailydemocrat/news/read/38646621/over_40_professionals_recognized_at_2019_aaea_annual_meeting</v>
      </c>
      <c r="D2474" s="0" t="s">
        <v>6621</v>
      </c>
      <c r="E2474" s="0" t="s">
        <v>6531</v>
      </c>
      <c r="F2474" s="0" t="s">
        <v>599</v>
      </c>
      <c r="G2474" s="0" t="s">
        <v>193</v>
      </c>
      <c r="H2474" s="0" t="s">
        <v>16</v>
      </c>
      <c r="J2474" s="0" t="s">
        <v>18</v>
      </c>
      <c r="K2474" s="0" t="n">
        <v>377</v>
      </c>
      <c r="L2474" s="0" t="n">
        <v>3.49</v>
      </c>
    </row>
    <row r="2475" customFormat="false" ht="16" hidden="false" customHeight="false" outlineLevel="0" collapsed="false">
      <c r="A2475" s="0" t="s">
        <v>6579</v>
      </c>
      <c r="B2475" s="0" t="s">
        <v>6399</v>
      </c>
      <c r="C2475" s="1" t="str">
        <f aca="false">HYPERLINK(D2475)</f>
        <v>http://business.observernewsonline.com/observernewsonline/news/read/38646621/over_40_professionals_recognized_at_2019_aaea_annual_meeting</v>
      </c>
      <c r="D2475" s="0" t="s">
        <v>6622</v>
      </c>
      <c r="E2475" s="0" t="s">
        <v>6581</v>
      </c>
      <c r="F2475" s="0" t="s">
        <v>487</v>
      </c>
      <c r="G2475" s="0" t="s">
        <v>193</v>
      </c>
      <c r="H2475" s="0" t="s">
        <v>16</v>
      </c>
      <c r="J2475" s="0" t="s">
        <v>18</v>
      </c>
      <c r="K2475" s="0" t="n">
        <v>631</v>
      </c>
      <c r="L2475" s="0" t="n">
        <v>5.84</v>
      </c>
    </row>
    <row r="2476" customFormat="false" ht="16" hidden="false" customHeight="false" outlineLevel="0" collapsed="false">
      <c r="A2476" s="0" t="s">
        <v>6579</v>
      </c>
      <c r="B2476" s="0" t="s">
        <v>6399</v>
      </c>
      <c r="C2476" s="1" t="str">
        <f aca="false">HYPERLINK(D2476)</f>
        <v>http://business.theeveningleader.com/theeveningleader/news/read/38646621/over_40_professionals_recognized_at_2019_aaea_annual_meeting</v>
      </c>
      <c r="D2476" s="0" t="s">
        <v>6623</v>
      </c>
      <c r="E2476" s="0" t="s">
        <v>6531</v>
      </c>
      <c r="F2476" s="0" t="s">
        <v>489</v>
      </c>
      <c r="G2476" s="0" t="s">
        <v>193</v>
      </c>
      <c r="H2476" s="0" t="s">
        <v>16</v>
      </c>
      <c r="J2476" s="0" t="s">
        <v>18</v>
      </c>
      <c r="K2476" s="0" t="n">
        <v>436</v>
      </c>
      <c r="L2476" s="0" t="n">
        <v>4.03</v>
      </c>
    </row>
    <row r="2477" customFormat="false" ht="16" hidden="false" customHeight="false" outlineLevel="0" collapsed="false">
      <c r="A2477" s="0" t="s">
        <v>6579</v>
      </c>
      <c r="B2477" s="0" t="s">
        <v>2099</v>
      </c>
      <c r="C2477" s="1" t="str">
        <f aca="false">HYPERLINK(D2477)</f>
        <v>http://finance.minyanville.com/minyanville/news/read/38646643/common_app_launches_new_brand_to_kick_off_2019</v>
      </c>
      <c r="D2477" s="0" t="s">
        <v>6624</v>
      </c>
      <c r="E2477" s="0" t="s">
        <v>6536</v>
      </c>
      <c r="F2477" s="0" t="s">
        <v>539</v>
      </c>
      <c r="G2477" s="0" t="s">
        <v>193</v>
      </c>
      <c r="H2477" s="0" t="s">
        <v>16</v>
      </c>
      <c r="J2477" s="0" t="s">
        <v>18</v>
      </c>
      <c r="K2477" s="0" t="n">
        <v>2874</v>
      </c>
      <c r="L2477" s="0" t="n">
        <v>26.58</v>
      </c>
    </row>
    <row r="2478" customFormat="false" ht="16" hidden="false" customHeight="false" outlineLevel="0" collapsed="false">
      <c r="A2478" s="0" t="s">
        <v>6579</v>
      </c>
      <c r="B2478" s="0" t="s">
        <v>6399</v>
      </c>
      <c r="C2478" s="1" t="str">
        <f aca="false">HYPERLINK(D2478)</f>
        <v>http://business.theantlersamerican.com/theantlersamerican/news/read/38646621/over_40_professionals_recognized_at_2019_aaea_annual_meeting</v>
      </c>
      <c r="D2478" s="0" t="s">
        <v>6625</v>
      </c>
      <c r="E2478" s="0" t="s">
        <v>6586</v>
      </c>
      <c r="F2478" s="0" t="s">
        <v>601</v>
      </c>
      <c r="G2478" s="0" t="s">
        <v>193</v>
      </c>
      <c r="H2478" s="0" t="s">
        <v>16</v>
      </c>
      <c r="J2478" s="0" t="s">
        <v>18</v>
      </c>
      <c r="K2478" s="0" t="n">
        <v>1448</v>
      </c>
      <c r="L2478" s="0" t="n">
        <v>13.39</v>
      </c>
    </row>
    <row r="2479" customFormat="false" ht="16" hidden="false" customHeight="false" outlineLevel="0" collapsed="false">
      <c r="A2479" s="0" t="s">
        <v>6579</v>
      </c>
      <c r="B2479" s="0" t="s">
        <v>6399</v>
      </c>
      <c r="C2479" s="1" t="str">
        <f aca="false">HYPERLINK(D2479)</f>
        <v>http://markets.financialcontent.com/wral/news/read/38646621/over_40_professionals_recognized_at_2019_aaea_annual_meeting</v>
      </c>
      <c r="D2479" s="0" t="s">
        <v>6626</v>
      </c>
      <c r="E2479" s="0" t="s">
        <v>6581</v>
      </c>
      <c r="F2479" s="0" t="s">
        <v>425</v>
      </c>
      <c r="G2479" s="0" t="s">
        <v>6627</v>
      </c>
      <c r="H2479" s="0" t="s">
        <v>16</v>
      </c>
      <c r="J2479" s="0" t="s">
        <v>18</v>
      </c>
      <c r="K2479" s="0" t="n">
        <v>1080</v>
      </c>
      <c r="L2479" s="0" t="n">
        <v>9.99</v>
      </c>
    </row>
    <row r="2480" customFormat="false" ht="16" hidden="false" customHeight="false" outlineLevel="0" collapsed="false">
      <c r="A2480" s="0" t="s">
        <v>6579</v>
      </c>
      <c r="B2480" s="0" t="s">
        <v>2099</v>
      </c>
      <c r="C2480" s="1" t="str">
        <f aca="false">HYPERLINK(D2480)</f>
        <v>http://business.punxsutawneyspirit.com/punxsutawneyspirit/news/read/38646643/common_app_launches_new_brand_to_kick_off_2019</v>
      </c>
      <c r="D2480" s="0" t="s">
        <v>6628</v>
      </c>
      <c r="E2480" s="0" t="s">
        <v>2101</v>
      </c>
      <c r="F2480" s="0" t="s">
        <v>473</v>
      </c>
      <c r="G2480" s="0" t="s">
        <v>193</v>
      </c>
      <c r="H2480" s="0" t="s">
        <v>16</v>
      </c>
      <c r="J2480" s="0" t="s">
        <v>18</v>
      </c>
      <c r="K2480" s="0" t="n">
        <v>360</v>
      </c>
      <c r="L2480" s="0" t="n">
        <v>3.33</v>
      </c>
    </row>
    <row r="2481" customFormat="false" ht="16" hidden="false" customHeight="false" outlineLevel="0" collapsed="false">
      <c r="A2481" s="0" t="s">
        <v>6579</v>
      </c>
      <c r="B2481" s="0" t="s">
        <v>2099</v>
      </c>
      <c r="C2481" s="1" t="str">
        <f aca="false">HYPERLINK(D2481)</f>
        <v>http://business.poteaudailynews.com/poteaudailynews/news/read/38646643/common_app_launches_new_brand_to_kick_off_2019</v>
      </c>
      <c r="D2481" s="0" t="s">
        <v>6629</v>
      </c>
      <c r="E2481" s="0" t="s">
        <v>2101</v>
      </c>
      <c r="F2481" s="0" t="s">
        <v>537</v>
      </c>
      <c r="G2481" s="0" t="s">
        <v>193</v>
      </c>
      <c r="H2481" s="0" t="s">
        <v>16</v>
      </c>
      <c r="J2481" s="0" t="s">
        <v>18</v>
      </c>
      <c r="K2481" s="0" t="n">
        <v>221</v>
      </c>
      <c r="L2481" s="0" t="n">
        <v>2.04</v>
      </c>
    </row>
    <row r="2482" customFormat="false" ht="16" hidden="false" customHeight="false" outlineLevel="0" collapsed="false">
      <c r="A2482" s="0" t="s">
        <v>6579</v>
      </c>
      <c r="B2482" s="0" t="s">
        <v>2099</v>
      </c>
      <c r="C2482" s="1" t="str">
        <f aca="false">HYPERLINK(D2482)</f>
        <v>http://business.sweetwaterreporter.com/sweetwaterreporter/news/read/38646643/common_app_launches_new_brand_to_kick_off_2019</v>
      </c>
      <c r="D2482" s="0" t="s">
        <v>6630</v>
      </c>
      <c r="E2482" s="0" t="s">
        <v>2101</v>
      </c>
      <c r="F2482" s="0" t="s">
        <v>582</v>
      </c>
      <c r="G2482" s="0" t="s">
        <v>193</v>
      </c>
      <c r="H2482" s="0" t="s">
        <v>16</v>
      </c>
      <c r="J2482" s="0" t="s">
        <v>18</v>
      </c>
      <c r="K2482" s="0" t="n">
        <v>368</v>
      </c>
      <c r="L2482" s="0" t="n">
        <v>3.4</v>
      </c>
    </row>
    <row r="2483" customFormat="false" ht="16" hidden="false" customHeight="false" outlineLevel="0" collapsed="false">
      <c r="A2483" s="0" t="s">
        <v>6579</v>
      </c>
      <c r="B2483" s="0" t="s">
        <v>2099</v>
      </c>
      <c r="C2483" s="1" t="str">
        <f aca="false">HYPERLINK(D2483)</f>
        <v>http://business.starkvilledailynews.com/starkvilledailynews/news/read/38646643/common_app_launches_new_brand_to_kick_off_2019</v>
      </c>
      <c r="D2483" s="0" t="s">
        <v>6631</v>
      </c>
      <c r="E2483" s="0" t="s">
        <v>6632</v>
      </c>
      <c r="F2483" s="0" t="s">
        <v>479</v>
      </c>
      <c r="G2483" s="0" t="s">
        <v>193</v>
      </c>
      <c r="H2483" s="0" t="s">
        <v>16</v>
      </c>
      <c r="J2483" s="0" t="s">
        <v>18</v>
      </c>
      <c r="K2483" s="0" t="n">
        <v>754</v>
      </c>
      <c r="L2483" s="0" t="n">
        <v>6.97</v>
      </c>
    </row>
    <row r="2484" customFormat="false" ht="16" hidden="false" customHeight="false" outlineLevel="0" collapsed="false">
      <c r="A2484" s="0" t="s">
        <v>6579</v>
      </c>
      <c r="B2484" s="0" t="s">
        <v>2099</v>
      </c>
      <c r="C2484" s="1" t="str">
        <f aca="false">HYPERLINK(D2484)</f>
        <v>http://business.theantlersamerican.com/theantlersamerican/news/read/38646643/common_app_launches_new_brand_to_kick_off_2019</v>
      </c>
      <c r="D2484" s="0" t="s">
        <v>6633</v>
      </c>
      <c r="E2484" s="0" t="s">
        <v>6536</v>
      </c>
      <c r="F2484" s="0" t="s">
        <v>601</v>
      </c>
      <c r="G2484" s="0" t="s">
        <v>193</v>
      </c>
      <c r="H2484" s="0" t="s">
        <v>16</v>
      </c>
      <c r="J2484" s="0" t="s">
        <v>18</v>
      </c>
      <c r="K2484" s="0" t="n">
        <v>1448</v>
      </c>
      <c r="L2484" s="0" t="n">
        <v>13.39</v>
      </c>
    </row>
    <row r="2485" customFormat="false" ht="16" hidden="false" customHeight="false" outlineLevel="0" collapsed="false">
      <c r="A2485" s="0" t="s">
        <v>6579</v>
      </c>
      <c r="B2485" s="0" t="s">
        <v>2099</v>
      </c>
      <c r="C2485" s="1" t="str">
        <f aca="false">HYPERLINK(D2485)</f>
        <v>http://business.decaturdailydemocrat.com/decaturdailydemocrat/news/read/38646643/common_app_launches_new_brand_to_kick_off_2019</v>
      </c>
      <c r="D2485" s="0" t="s">
        <v>6634</v>
      </c>
      <c r="E2485" s="0" t="s">
        <v>2101</v>
      </c>
      <c r="F2485" s="0" t="s">
        <v>599</v>
      </c>
      <c r="G2485" s="0" t="s">
        <v>193</v>
      </c>
      <c r="H2485" s="0" t="s">
        <v>16</v>
      </c>
      <c r="J2485" s="0" t="s">
        <v>18</v>
      </c>
      <c r="K2485" s="0" t="n">
        <v>377</v>
      </c>
      <c r="L2485" s="0" t="n">
        <v>3.49</v>
      </c>
    </row>
    <row r="2486" customFormat="false" ht="16" hidden="false" customHeight="false" outlineLevel="0" collapsed="false">
      <c r="A2486" s="0" t="s">
        <v>6579</v>
      </c>
      <c r="B2486" s="0" t="s">
        <v>6399</v>
      </c>
      <c r="C2486" s="1" t="str">
        <f aca="false">HYPERLINK(D2486)</f>
        <v>http://business.am-news.com/am-news/news/read/38646621/over_40_professionals_recognized_at_2019_aaea_annual_meeting</v>
      </c>
      <c r="D2486" s="0" t="s">
        <v>6635</v>
      </c>
      <c r="E2486" s="0" t="s">
        <v>6581</v>
      </c>
      <c r="F2486" s="0" t="s">
        <v>503</v>
      </c>
      <c r="G2486" s="0" t="s">
        <v>193</v>
      </c>
      <c r="H2486" s="0" t="s">
        <v>16</v>
      </c>
      <c r="J2486" s="0" t="s">
        <v>18</v>
      </c>
      <c r="K2486" s="0" t="n">
        <v>654</v>
      </c>
      <c r="L2486" s="0" t="n">
        <v>6.05</v>
      </c>
    </row>
    <row r="2487" customFormat="false" ht="16" hidden="false" customHeight="false" outlineLevel="0" collapsed="false">
      <c r="A2487" s="0" t="s">
        <v>6579</v>
      </c>
      <c r="B2487" s="0" t="s">
        <v>6399</v>
      </c>
      <c r="C2487" s="1" t="str">
        <f aca="false">HYPERLINK(D2487)</f>
        <v>http://business.punxsutawneyspirit.com/punxsutawneyspirit/news/read/38646621/over_40_professionals_recognized_at_2019_aaea_annual_meeting</v>
      </c>
      <c r="D2487" s="0" t="s">
        <v>6636</v>
      </c>
      <c r="E2487" s="0" t="s">
        <v>6581</v>
      </c>
      <c r="F2487" s="0" t="s">
        <v>473</v>
      </c>
      <c r="G2487" s="0" t="s">
        <v>193</v>
      </c>
      <c r="H2487" s="0" t="s">
        <v>16</v>
      </c>
      <c r="J2487" s="0" t="s">
        <v>18</v>
      </c>
      <c r="K2487" s="0" t="n">
        <v>360</v>
      </c>
      <c r="L2487" s="0" t="n">
        <v>3.33</v>
      </c>
    </row>
    <row r="2488" customFormat="false" ht="16" hidden="false" customHeight="false" outlineLevel="0" collapsed="false">
      <c r="A2488" s="0" t="s">
        <v>6579</v>
      </c>
      <c r="B2488" s="0" t="s">
        <v>2099</v>
      </c>
      <c r="C2488" s="1" t="str">
        <f aca="false">HYPERLINK(D2488)</f>
        <v>http://markets.post-gazette.com/postgazette/news/read/38646643/common_app_launches_new_brand_to_kick_off_2019</v>
      </c>
      <c r="D2488" s="0" t="s">
        <v>6637</v>
      </c>
      <c r="E2488" s="0" t="s">
        <v>2101</v>
      </c>
      <c r="F2488" s="0" t="s">
        <v>635</v>
      </c>
      <c r="G2488" s="0" t="s">
        <v>193</v>
      </c>
      <c r="H2488" s="0" t="s">
        <v>16</v>
      </c>
      <c r="J2488" s="0" t="s">
        <v>18</v>
      </c>
      <c r="K2488" s="0" t="n">
        <v>5804</v>
      </c>
      <c r="L2488" s="0" t="n">
        <v>53.69</v>
      </c>
    </row>
    <row r="2489" customFormat="false" ht="16" hidden="false" customHeight="false" outlineLevel="0" collapsed="false">
      <c r="A2489" s="0" t="s">
        <v>6579</v>
      </c>
      <c r="B2489" s="0" t="s">
        <v>6399</v>
      </c>
      <c r="C2489" s="1" t="str">
        <f aca="false">HYPERLINK(D2489)</f>
        <v>http://finance.minyanville.com/minyanville/news/read/38646621/over_40_professionals_recognized_at_2019_aaea_annual_meeting</v>
      </c>
      <c r="D2489" s="0" t="s">
        <v>6638</v>
      </c>
      <c r="E2489" s="0" t="s">
        <v>6581</v>
      </c>
      <c r="F2489" s="0" t="s">
        <v>539</v>
      </c>
      <c r="G2489" s="0" t="s">
        <v>193</v>
      </c>
      <c r="H2489" s="0" t="s">
        <v>16</v>
      </c>
      <c r="J2489" s="0" t="s">
        <v>18</v>
      </c>
      <c r="K2489" s="0" t="n">
        <v>2874</v>
      </c>
      <c r="L2489" s="0" t="n">
        <v>26.58</v>
      </c>
    </row>
    <row r="2490" customFormat="false" ht="16" hidden="false" customHeight="false" outlineLevel="0" collapsed="false">
      <c r="A2490" s="0" t="s">
        <v>6579</v>
      </c>
      <c r="B2490" s="0" t="s">
        <v>2099</v>
      </c>
      <c r="C2490" s="1" t="str">
        <f aca="false">HYPERLINK(D2490)</f>
        <v>http://business.am-news.com/am-news/news/read/38646643/common_app_launches_new_brand_to_kick_off_2019</v>
      </c>
      <c r="D2490" s="0" t="s">
        <v>6639</v>
      </c>
      <c r="E2490" s="0" t="s">
        <v>2101</v>
      </c>
      <c r="F2490" s="0" t="s">
        <v>503</v>
      </c>
      <c r="G2490" s="0" t="s">
        <v>193</v>
      </c>
      <c r="H2490" s="0" t="s">
        <v>16</v>
      </c>
      <c r="J2490" s="0" t="s">
        <v>18</v>
      </c>
      <c r="K2490" s="0" t="n">
        <v>654</v>
      </c>
      <c r="L2490" s="0" t="n">
        <v>6.05</v>
      </c>
    </row>
    <row r="2491" customFormat="false" ht="16" hidden="false" customHeight="false" outlineLevel="0" collapsed="false">
      <c r="A2491" s="0" t="s">
        <v>6579</v>
      </c>
      <c r="B2491" s="0" t="s">
        <v>2099</v>
      </c>
      <c r="C2491" s="1" t="str">
        <f aca="false">HYPERLINK(D2491)</f>
        <v>http://business.minstercommunitypost.com/minstercommunitypost/news/read/38646643/common_app_launches_new_brand_to_kick_off_2019</v>
      </c>
      <c r="D2491" s="0" t="s">
        <v>6640</v>
      </c>
      <c r="E2491" s="0" t="s">
        <v>6536</v>
      </c>
      <c r="F2491" s="0" t="s">
        <v>613</v>
      </c>
      <c r="G2491" s="0" t="s">
        <v>193</v>
      </c>
      <c r="H2491" s="0" t="s">
        <v>16</v>
      </c>
      <c r="J2491" s="0" t="s">
        <v>18</v>
      </c>
      <c r="K2491" s="0" t="n">
        <v>590</v>
      </c>
      <c r="L2491" s="0" t="n">
        <v>5.46</v>
      </c>
    </row>
    <row r="2492" customFormat="false" ht="16" hidden="false" customHeight="false" outlineLevel="0" collapsed="false">
      <c r="A2492" s="0" t="s">
        <v>6641</v>
      </c>
      <c r="B2492" s="0" t="s">
        <v>6642</v>
      </c>
      <c r="C2492" s="1" t="str">
        <f aca="false">HYPERLINK(D2492)</f>
        <v>https://www.theplaidhorse.com/2019/08/01/grand-prix-equine-combines-technology-and-the-human-touch/</v>
      </c>
      <c r="D2492" s="0" t="s">
        <v>6643</v>
      </c>
      <c r="E2492" s="0" t="s">
        <v>6644</v>
      </c>
      <c r="F2492" s="0" t="s">
        <v>6645</v>
      </c>
      <c r="H2492" s="0" t="s">
        <v>16</v>
      </c>
      <c r="I2492" s="0" t="s">
        <v>62</v>
      </c>
      <c r="J2492" s="0" t="s">
        <v>18</v>
      </c>
      <c r="K2492" s="0" t="n">
        <v>17256</v>
      </c>
      <c r="L2492" s="0" t="n">
        <v>159.62</v>
      </c>
    </row>
    <row r="2493" customFormat="false" ht="16" hidden="false" customHeight="false" outlineLevel="0" collapsed="false">
      <c r="A2493" s="0" t="s">
        <v>6646</v>
      </c>
      <c r="B2493" s="0" t="s">
        <v>6647</v>
      </c>
      <c r="C2493" s="1" t="str">
        <f aca="false">HYPERLINK(D2493)</f>
        <v>https://www.uasvision.com/2019/08/01/nmsus-psl-conducts-detect-and-avoid-tests-for-faa/#more-64352</v>
      </c>
      <c r="D2493" s="0" t="s">
        <v>6648</v>
      </c>
      <c r="E2493" s="0" t="s">
        <v>3312</v>
      </c>
      <c r="F2493" s="0" t="s">
        <v>2489</v>
      </c>
      <c r="G2493" s="0" t="s">
        <v>2490</v>
      </c>
      <c r="H2493" s="0" t="s">
        <v>99</v>
      </c>
      <c r="I2493" s="0" t="s">
        <v>2491</v>
      </c>
      <c r="J2493" s="0" t="s">
        <v>18</v>
      </c>
      <c r="K2493" s="0" t="n">
        <v>25317</v>
      </c>
      <c r="L2493" s="0" t="n">
        <v>234.18</v>
      </c>
    </row>
    <row r="2494" customFormat="false" ht="16" hidden="false" customHeight="false" outlineLevel="0" collapsed="false">
      <c r="A2494" s="0" t="s">
        <v>6649</v>
      </c>
      <c r="B2494" s="0" t="s">
        <v>6650</v>
      </c>
      <c r="C2494" s="1" t="str">
        <f aca="false">HYPERLINK(D2494)</f>
        <v>http://www.ctnewsonline.com/news/nature_ag/article_f9b4d770-b3c9-11e9-8290-57a0b9a6c71c.html</v>
      </c>
      <c r="D2494" s="0" t="s">
        <v>6651</v>
      </c>
      <c r="E2494" s="0" t="s">
        <v>6652</v>
      </c>
      <c r="F2494" s="0" t="s">
        <v>802</v>
      </c>
      <c r="G2494" s="0" t="s">
        <v>6653</v>
      </c>
      <c r="H2494" s="0" t="s">
        <v>16</v>
      </c>
      <c r="I2494" s="0" t="s">
        <v>17</v>
      </c>
      <c r="J2494" s="0" t="s">
        <v>18</v>
      </c>
      <c r="K2494" s="0" t="n">
        <v>15017</v>
      </c>
      <c r="L2494" s="0" t="n">
        <v>138.91</v>
      </c>
    </row>
    <row r="2495" customFormat="false" ht="16" hidden="false" customHeight="false" outlineLevel="0" collapsed="false">
      <c r="A2495" s="0" t="s">
        <v>6649</v>
      </c>
      <c r="B2495" s="0" t="s">
        <v>6654</v>
      </c>
      <c r="C2495" s="1" t="str">
        <f aca="false">HYPERLINK(D2495)</f>
        <v>http://www.ctnewsonline.com/news/nature_ag/article_d920b858-b3c9-11e9-8e4f-fbb636d0085d.html</v>
      </c>
      <c r="D2495" s="0" t="s">
        <v>6655</v>
      </c>
      <c r="E2495" s="0" t="s">
        <v>6656</v>
      </c>
      <c r="F2495" s="0" t="s">
        <v>802</v>
      </c>
      <c r="G2495" s="0" t="s">
        <v>6657</v>
      </c>
      <c r="H2495" s="0" t="s">
        <v>16</v>
      </c>
      <c r="I2495" s="0" t="s">
        <v>17</v>
      </c>
      <c r="J2495" s="0" t="s">
        <v>18</v>
      </c>
      <c r="K2495" s="0" t="n">
        <v>15017</v>
      </c>
      <c r="L2495" s="0" t="n">
        <v>13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14:28:25Z</dcterms:created>
  <dc:creator>Microsoft Office User</dc:creator>
  <dc:description/>
  <dc:language>en-US</dc:language>
  <cp:lastModifiedBy>Microsoft Office User</cp:lastModifiedBy>
  <dcterms:modified xsi:type="dcterms:W3CDTF">2019-08-30T14:28:26Z</dcterms:modified>
  <cp:revision>0</cp:revision>
  <dc:subject/>
  <dc:title/>
</cp:coreProperties>
</file>