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77e52cb062b700061bef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6" uniqueCount="7288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28-Feb-2019 12:54AM</t>
  </si>
  <si>
    <t xml:space="preserve">Nearly 1 out of 5 farm government loans delinquent</t>
  </si>
  <si>
    <t xml:space="preserve">https://www.newsobserver.com/news/business/article226913154.html</t>
  </si>
  <si>
    <t xml:space="preserve">said Allen Featherstone, head of the Department of Agricultural Economics at Kansas State University.\nBANKRUPTCIES:\nIn the midst of the farm</t>
  </si>
  <si>
    <t xml:space="preserve">The News &amp; Observer</t>
  </si>
  <si>
    <t xml:space="preserve">The Associated Press</t>
  </si>
  <si>
    <t xml:space="preserve">United States</t>
  </si>
  <si>
    <t xml:space="preserve">North Carolina</t>
  </si>
  <si>
    <t xml:space="preserve">English</t>
  </si>
  <si>
    <t xml:space="preserve">https://www.bradenton.com/news/business/article226913154.html</t>
  </si>
  <si>
    <t xml:space="preserve">Bradenton Herald</t>
  </si>
  <si>
    <t xml:space="preserve">The Associated Press;By JONATHAN LEMIRE, DEB RIECHMANN and FOSTER KLUG Associated Press</t>
  </si>
  <si>
    <t xml:space="preserve">Florida</t>
  </si>
  <si>
    <t xml:space="preserve">28-Feb-2019 12:37AM</t>
  </si>
  <si>
    <t xml:space="preserve">Farm loan delinquencies highest in 9 years as prices slump</t>
  </si>
  <si>
    <t xml:space="preserve">https://www.breitbart.com/news/farm-loan-delinquencies-highest-in-9-years-as-prices-slump/</t>
  </si>
  <si>
    <t xml:space="preserve">, head of the Department of Agricultural Economics at Kansas State University.\nWhile the federal government shutdown delayed reporting,</t>
  </si>
  <si>
    <t xml:space="preserve">Breitbart</t>
  </si>
  <si>
    <t xml:space="preserve">AP</t>
  </si>
  <si>
    <t xml:space="preserve">Pennsylvania</t>
  </si>
  <si>
    <t xml:space="preserve">28-Feb-2019 12:30AM</t>
  </si>
  <si>
    <t xml:space="preserve">https://kdwn.com/2019/02/28/farm-loan-delinquencies-highest-in-9-years-as-prices-slump/</t>
  </si>
  <si>
    <t xml:space="preserve">, head of the Department of Agricultural Economics at Kansas State University.\n\nWhile the federal government shutdown delayed reporting,</t>
  </si>
  <si>
    <t xml:space="preserve">KDWN</t>
  </si>
  <si>
    <t xml:space="preserve">Nevada</t>
  </si>
  <si>
    <t xml:space="preserve">28-Feb-2019 12:21AM</t>
  </si>
  <si>
    <t xml:space="preserve">https://www.wearecentralpa.com/news/business/farm-loan-delinquencies-highest-in-9-years-as-prices-slump/1815832832</t>
  </si>
  <si>
    <t xml:space="preserve">WeAreCentralPA.com</t>
  </si>
  <si>
    <t xml:space="preserve">ROXANA HEGEMAN, Associated Press</t>
  </si>
  <si>
    <t xml:space="preserve">28-Feb-2019 12:17AM</t>
  </si>
  <si>
    <t xml:space="preserve">http://www.spokesman.com/stories/2019/feb/27/farm-loan-delinquencies-highest-in-9-years-as-pric/</t>
  </si>
  <si>
    <t xml:space="preserve">, head of the Department of Agricultural Economics at Kansas State University. \n\nWhile the federal government shutdown delayed reporting,</t>
  </si>
  <si>
    <t xml:space="preserve">The Spokesman-Review</t>
  </si>
  <si>
    <t xml:space="preserve">Washington</t>
  </si>
  <si>
    <t xml:space="preserve">28-Feb-2019 12:16AM</t>
  </si>
  <si>
    <t xml:space="preserve">https://www.dailyherald.com/article/20190228/business/302289989/</t>
  </si>
  <si>
    <t xml:space="preserve">, head of the Department of Agricultural Economics at Kansas State University.\n\n         \nWhile the federal government shutdown delayed</t>
  </si>
  <si>
    <t xml:space="preserve">Daily Herald</t>
  </si>
  <si>
    <t xml:space="preserve">By ROXANA HEGEMAN</t>
  </si>
  <si>
    <t xml:space="preserve">Illinois</t>
  </si>
  <si>
    <t xml:space="preserve">28-Feb-2019 12:12AM</t>
  </si>
  <si>
    <t xml:space="preserve">https://www.whig.com/article/20190228/AP/302289991</t>
  </si>
  <si>
    <t xml:space="preserve">Herald-Whig</t>
  </si>
  <si>
    <t xml:space="preserve">ROXANA HEGEMAN</t>
  </si>
  <si>
    <t xml:space="preserve">28-Feb-2019 12:11AM</t>
  </si>
  <si>
    <t xml:space="preserve">https://www.readingeagle.com/ap/article/farm-loan-delinquencies-highest-in-9-years-as-prices-slump</t>
  </si>
  <si>
    <t xml:space="preserve">Reading Eagle</t>
  </si>
  <si>
    <t xml:space="preserve">28-Feb-2019 12:09AM</t>
  </si>
  <si>
    <t xml:space="preserve">https://m.ctpost.com/news/texas/article/Farm-loan-delinquencies-highest-in-9-years-as-13651165.php</t>
  </si>
  <si>
    <t xml:space="preserve">ctPost</t>
  </si>
  <si>
    <t xml:space="preserve">By ROXANA HEGEMAN, Associated Press</t>
  </si>
  <si>
    <t xml:space="preserve">28-Feb-2019 12:00AM</t>
  </si>
  <si>
    <t xml:space="preserve">Pete Souza's best photograph: Obama lays into Putin</t>
  </si>
  <si>
    <t xml:space="preserve">https://www.theguardian.com/artanddesign/2019/feb/28/pete-souzas-best-shot-obama-putin-trump-adversary</t>
  </si>
  <si>
    <t xml:space="preserve">: New Bedford, Massachusetts, 1954.\nTrained: Boston University and Kansas State University\nInfluences: Henri Cartier-Bresson and W Eugene</t>
  </si>
  <si>
    <t xml:space="preserve">The Guardian</t>
  </si>
  <si>
    <t xml:space="preserve">Tim Jonze</t>
  </si>
  <si>
    <t xml:space="preserve">United Kingdom</t>
  </si>
  <si>
    <t xml:space="preserve">https://thecourier.com/ohio-news/2019/02/28/farm-loan-delinquencies-highest-in-9-years-as-prices-slump/</t>
  </si>
  <si>
    <t xml:space="preserve">The Courier</t>
  </si>
  <si>
    <t xml:space="preserve">Ohio</t>
  </si>
  <si>
    <t xml:space="preserve">4-H’s of effective leadership</t>
  </si>
  <si>
    <t xml:space="preserve">http://www.ctnewsonline.com/news/nature_ag/article_3364af8e-3b0e-11e9-abbb-c3483b8f667d.html</t>
  </si>
  <si>
    <t xml:space="preserve">) 441-4565.\n\nKelsey Nordyke is the 4-H Youth Development Agent at K-State Research and Extension, Cowley County. She can be reached at 221-</t>
  </si>
  <si>
    <t xml:space="preserve">The Cowley Courier Traveler</t>
  </si>
  <si>
    <t xml:space="preserve">K-State Extension By Kelsey Nordyke</t>
  </si>
  <si>
    <t xml:space="preserve">Kansas</t>
  </si>
  <si>
    <t xml:space="preserve">Walking through the ages of the Little Platte River</t>
  </si>
  <si>
    <t xml:space="preserve">http://www.mycouriertribune.com/opinion/community_voices/walking-through-the-ages-of-the-little-platte-river/article_095eec55-7ba9-599a-a53d-9bf2f01dafe1.html</t>
  </si>
  <si>
    <t xml:space="preserve">There have been studies done by personnel from the University of Missouri, National Park Services, Kansas State University, U.S. Army Corps</t>
  </si>
  <si>
    <t xml:space="preserve">Mycouriertribune.com</t>
  </si>
  <si>
    <t xml:space="preserve">​Katherine B. Stafford</t>
  </si>
  <si>
    <t xml:space="preserve">Missouri</t>
  </si>
  <si>
    <t xml:space="preserve">28-Feb-2019 07:32AM</t>
  </si>
  <si>
    <t xml:space="preserve">GEAPS, KSU April courses focus on safety and material handling</t>
  </si>
  <si>
    <t xml:space="preserve">https://www.world-grain.com/articles/11710-geaps-ksu-april-courses-focus-on-safety-and-material-handling</t>
  </si>
  <si>
    <t xml:space="preserve">U.S. — The Grain Elevator and Processing Society (GEAPS) and Kansas State University (KSU) are offering four online courses with a focus on</t>
  </si>
  <si>
    <t xml:space="preserve">World-Grain.com</t>
  </si>
  <si>
    <t xml:space="preserve">Holly Demaree-Saddler</t>
  </si>
  <si>
    <t xml:space="preserve">28-Feb-2019 07:28AM</t>
  </si>
  <si>
    <t xml:space="preserve">https://www.cjonline.com/news/20190228/nearly-1-out-of-5-farm-government-loans-delinquent</t>
  </si>
  <si>
    <t xml:space="preserve">Allen Featherstone, head of the Department of Agricultural Economics at Kansas State University.\n\nBANKRUPTCIES:\n\nIn the midst of the farm</t>
  </si>
  <si>
    <t xml:space="preserve">Topeka Capital-Journal</t>
  </si>
  <si>
    <t xml:space="preserve">28-Feb-2019 06:51AM</t>
  </si>
  <si>
    <t xml:space="preserve">https://www.heraldcourier.com/news/nearly-out-of-farm-government-loans-delinquent/article_634ba107-e31f-56ad-aeb2-6d915f5e60e4.html</t>
  </si>
  <si>
    <t xml:space="preserve">Featherstone, head of the Department of Agricultural Economics at Kansas State University.\n    \n    \nBANKRUPTCIES:\nIn the midst of the farm</t>
  </si>
  <si>
    <t xml:space="preserve">HeraldCourier.com</t>
  </si>
  <si>
    <t xml:space="preserve">By The Associated Press</t>
  </si>
  <si>
    <t xml:space="preserve">28-Feb-2019 06:43AM</t>
  </si>
  <si>
    <t xml:space="preserve">Farm Loan Delinquencies Highest in 9 Years As Prices Slump</t>
  </si>
  <si>
    <t xml:space="preserve">https://www.arkansasbusiness.com/article/125722/farm-loan-delinquencies-highest-in-9-years-as-prices-slump</t>
  </si>
  <si>
    <t xml:space="preserve">Arkansas Business</t>
  </si>
  <si>
    <t xml:space="preserve">Associated Press</t>
  </si>
  <si>
    <t xml:space="preserve">Arkansas</t>
  </si>
  <si>
    <t xml:space="preserve">28-Feb-2019 06:31AM</t>
  </si>
  <si>
    <t xml:space="preserve">http://www.jcpost.com/2019/02/28/farm-loan-delinquencies-highest-in-9-years-as-prices-slump/</t>
  </si>
  <si>
    <t xml:space="preserve">Junction City Post</t>
  </si>
  <si>
    <t xml:space="preserve">Post Staff</t>
  </si>
  <si>
    <t xml:space="preserve">https://www.middletownpress.com/news/article/Nearly-1-out-of-5-farm-government-loans-delinquent-13651634.php</t>
  </si>
  <si>
    <t xml:space="preserve">The Middletown Press</t>
  </si>
  <si>
    <t xml:space="preserve">Connecticut</t>
  </si>
  <si>
    <t xml:space="preserve">28-Feb-2019 06:30AM</t>
  </si>
  <si>
    <t xml:space="preserve">http://kneb.com/regional-news/farm-loan-delinquencies-highest-in-9-years-as-prices-slump/</t>
  </si>
  <si>
    <t xml:space="preserve">KNEB – 960 AM</t>
  </si>
  <si>
    <t xml:space="preserve">Associated Press |</t>
  </si>
  <si>
    <t xml:space="preserve">Nebraska</t>
  </si>
  <si>
    <t xml:space="preserve">https://www.bnd.com/news/business/article226913154.html</t>
  </si>
  <si>
    <t xml:space="preserve">Belleville News Democrat</t>
  </si>
  <si>
    <t xml:space="preserve">5 steps toward successful farm transition planning</t>
  </si>
  <si>
    <t xml:space="preserve">https://www.agdaily.com/insights/farm-transition-planning/</t>
  </si>
  <si>
    <t xml:space="preserve">, farm analyst and director of the Farm Analyst Program with Kansas State University, has spent his career facilitating succession planning</t>
  </si>
  <si>
    <t xml:space="preserve">AGDAILY</t>
  </si>
  <si>
    <t xml:space="preserve">By Shelby Mettlen</t>
  </si>
  <si>
    <t xml:space="preserve">Michigan</t>
  </si>
  <si>
    <t xml:space="preserve">28-Feb-2019 06:29AM</t>
  </si>
  <si>
    <t xml:space="preserve">Thermo Fisher Scientific : New Biological Detection System Can Provide Faster, Less Expensive Results for Veterinarians</t>
  </si>
  <si>
    <t xml:space="preserve">https://www.marketscreener.com/THERMO-FISHER-SCIENTIFIC-14623/news/Thermo-Fisher-Scientific-New-Biological-Detection-System-Can-Provide-Faster-Less-Expensive-Result-28085471/</t>
  </si>
  <si>
    <t xml:space="preserve">journal PLOS ONE, a team of researchers from LLNL, Kansas State University and Thermo Fisher Scientific concluded that the microbiome array</t>
  </si>
  <si>
    <t xml:space="preserve">Market Screener</t>
  </si>
  <si>
    <t xml:space="preserve">https://www.michigansthumb.com/news/article/Nearly-1-out-of-5-farm-government-loans-delinquent-13651634.php</t>
  </si>
  <si>
    <t xml:space="preserve">Huron Daily Tribune</t>
  </si>
  <si>
    <t xml:space="preserve">28-Feb-2019 06:26AM</t>
  </si>
  <si>
    <t xml:space="preserve">http://kticradio.com/regional-news/farm-loan-delinquencies-highest-in-9-years-as-prices-slump/</t>
  </si>
  <si>
    <t xml:space="preserve">KTIC Radio</t>
  </si>
  <si>
    <t xml:space="preserve">28-Feb-2019 06:23AM</t>
  </si>
  <si>
    <t xml:space="preserve">https://www.fresnobee.com/news/business/article226913154.html</t>
  </si>
  <si>
    <t xml:space="preserve">The Fresno Bee</t>
  </si>
  <si>
    <t xml:space="preserve">By JONATHAN LEMIRE, DEB RIECHMANN and FOSTER KLUG</t>
  </si>
  <si>
    <t xml:space="preserve">California</t>
  </si>
  <si>
    <t xml:space="preserve">28-Feb-2019 06:22AM</t>
  </si>
  <si>
    <t xml:space="preserve">http://1049maxcountry.com/regional-news/farm-loan-delinquencies-highest-in-9-years-as-prices-slump/</t>
  </si>
  <si>
    <t xml:space="preserve">York's Max Country 104.9</t>
  </si>
  <si>
    <t xml:space="preserve">28-Feb-2019 06:18AM</t>
  </si>
  <si>
    <t xml:space="preserve">https://www.thenewstribune.com/news/business/article226913154.html</t>
  </si>
  <si>
    <t xml:space="preserve">The News Tribune</t>
  </si>
  <si>
    <t xml:space="preserve">28-Feb-2019 06:17AM</t>
  </si>
  <si>
    <t xml:space="preserve">https://www.10tv.com/article/farm-loan-delinquencies-highest-9-years-prices-slump</t>
  </si>
  <si>
    <t xml:space="preserve">Featherstone, head of the Department of Agricultural Economics at Kansas State University.\n\nAdvertisement - Story continues below\n\nWhile the</t>
  </si>
  <si>
    <t xml:space="preserve">WBNS-10TV</t>
  </si>
  <si>
    <t xml:space="preserve">28-Feb-2019 06:10AM</t>
  </si>
  <si>
    <t xml:space="preserve">https://www.thestate.com/news/business/national-business/article226913154.html</t>
  </si>
  <si>
    <t xml:space="preserve">to four consecutive years since 2014, said Allen Featherstone, head of the Department of Agricultural Economics at Kansas State University.</t>
  </si>
  <si>
    <t xml:space="preserve">TheState.com</t>
  </si>
  <si>
    <t xml:space="preserve">JONATHAN LEMIRE, DEB RIECHMANN and FOSTER KLUG Associated Press</t>
  </si>
  <si>
    <t xml:space="preserve">South Carolina</t>
  </si>
  <si>
    <t xml:space="preserve">28-Feb-2019 06:09AM</t>
  </si>
  <si>
    <t xml:space="preserve">https://www.mercedsunstar.com/news/business/article226913154.html</t>
  </si>
  <si>
    <t xml:space="preserve">Merced Sun-Star</t>
  </si>
  <si>
    <t xml:space="preserve">28-Feb-2019 06:08AM</t>
  </si>
  <si>
    <t xml:space="preserve">https://www.charlotteobserver.com/news/business/national-business/article226913154.html</t>
  </si>
  <si>
    <t xml:space="preserve">The Charlotte Observer</t>
  </si>
  <si>
    <t xml:space="preserve">28-Feb-2019 06:03AM</t>
  </si>
  <si>
    <t xml:space="preserve">http://krvn.com/regional-news/farm-loan-delinquencies-highest-in-9-years-as-prices-slump/</t>
  </si>
  <si>
    <t xml:space="preserve">KRVN Radio</t>
  </si>
  <si>
    <t xml:space="preserve">28-Feb-2019 06:01AM</t>
  </si>
  <si>
    <t xml:space="preserve">http://www.stjosephpost.com/2019/02/28/farm-loan-delinquencies-highest-in-9-years-as-prices-slump/</t>
  </si>
  <si>
    <t xml:space="preserve">St. Joseph Post</t>
  </si>
  <si>
    <t xml:space="preserve">28-Feb-2019 06:00AM</t>
  </si>
  <si>
    <t xml:space="preserve">https://www.seattlepi.com/news/article/Nearly-1-out-of-5-farm-government-loans-delinquent-13651634.php</t>
  </si>
  <si>
    <t xml:space="preserve">Seattlepi.com</t>
  </si>
  <si>
    <t xml:space="preserve">Farm Loan Delinquencies at 9 Year High</t>
  </si>
  <si>
    <t xml:space="preserve">https://www.publicradiotulsa.org/post/farm-loan-delinquencies-9-year-high</t>
  </si>
  <si>
    <t xml:space="preserve">Public Radio Tulsa</t>
  </si>
  <si>
    <t xml:space="preserve">Oklahoma</t>
  </si>
  <si>
    <t xml:space="preserve">Spherix : Preliminary proxy statement providing notification matters to be brought to a vote</t>
  </si>
  <si>
    <t xml:space="preserve">https://www.marketscreener.com/SPHERIX-INC-27113361/news/Spherix-Preliminary-proxy-statement-providing-notification-matters-to-be-brought-to-a-vote-28085100/</t>
  </si>
  <si>
    <t xml:space="preserve">M.S. in Inorganic Chemistry from Kansas State University, and a B.S. in Chemistry from the University of Wisconsin - Platteville, where he</t>
  </si>
  <si>
    <t xml:space="preserve">28-Feb-2019 05:56AM</t>
  </si>
  <si>
    <t xml:space="preserve">https://www.myplainview.com/news/article/Nearly-1-out-of-5-farm-government-loans-delinquent-13651634.php</t>
  </si>
  <si>
    <t xml:space="preserve">MyPlainview.com</t>
  </si>
  <si>
    <t xml:space="preserve">Texas</t>
  </si>
  <si>
    <t xml:space="preserve">https://www.nhregister.com/news/article/Nearly-1-out-of-5-farm-government-loans-delinquent-13651634.php</t>
  </si>
  <si>
    <t xml:space="preserve">head of the Department of Agricultural Economics at Kansas State University.\n    \n            \nBANKRUPTCIES:\n    \n            \nIn the midst</t>
  </si>
  <si>
    <t xml:space="preserve">New Haven Register</t>
  </si>
  <si>
    <t xml:space="preserve">28-Feb-2019 05:54AM</t>
  </si>
  <si>
    <t xml:space="preserve">https://www.ledger-enquirer.com/news/business/article226913154.html</t>
  </si>
  <si>
    <t xml:space="preserve">Ledger-Enquirer</t>
  </si>
  <si>
    <t xml:space="preserve">Georgia</t>
  </si>
  <si>
    <t xml:space="preserve">https://www.sanluisobispo.com/news/business/article226913154.html</t>
  </si>
  <si>
    <t xml:space="preserve">The Tribune</t>
  </si>
  <si>
    <t xml:space="preserve">https://www.centredaily.com/news/business/article226913154.html</t>
  </si>
  <si>
    <t xml:space="preserve">Centre Daily Times</t>
  </si>
  <si>
    <t xml:space="preserve">https://www.kansascity.com/news/business/national-international/article226913154.html</t>
  </si>
  <si>
    <t xml:space="preserve">The Kansas City Star</t>
  </si>
  <si>
    <t xml:space="preserve">https://www.kansas.com/news/business/article226913154.html</t>
  </si>
  <si>
    <t xml:space="preserve">The Wichita Eagle and Kansas.com</t>
  </si>
  <si>
    <t xml:space="preserve">https://www.tri-cityherald.com/news/business/national-business/article226913154.html</t>
  </si>
  <si>
    <t xml:space="preserve">Tri-City Herald</t>
  </si>
  <si>
    <t xml:space="preserve">Nearly 1 out of 5 farm government loans delinquent | Bellingham Herald</t>
  </si>
  <si>
    <t xml:space="preserve">https://www.bellinghamherald.com/news/business/national-business/article226913154.html</t>
  </si>
  <si>
    <t xml:space="preserve">The Bellingham Herald</t>
  </si>
  <si>
    <t xml:space="preserve">http://www.ccenterdispatch.com/news/state/article_7313b2ea-d723-575b-a2b1-40939f08ce72.html</t>
  </si>
  <si>
    <t xml:space="preserve">Featherstone, head of the Department of Agricultural Economics at Kansas State University.\n        \nBANKRUPTCIES:\nIn the midst of the farm</t>
  </si>
  <si>
    <t xml:space="preserve">Clay Center Dispatch</t>
  </si>
  <si>
    <t xml:space="preserve">Montana</t>
  </si>
  <si>
    <t xml:space="preserve">http://www.emporiagazette.com/news/state/article_01247044-a85c-58ce-8940-56020c0159b9.html</t>
  </si>
  <si>
    <t xml:space="preserve">The Emporia Gazette</t>
  </si>
  <si>
    <t xml:space="preserve">https://www.lancasterfarming.com/news/associated_press/nearly-out-of-farm-government-loans-delinquent/article_0373dc8a-d661-5180-b09a-738a061812df.html</t>
  </si>
  <si>
    <t xml:space="preserve">Lancaster Farming</t>
  </si>
  <si>
    <t xml:space="preserve">https://www.greenwichtime.com/news/article/Nearly-1-out-of-5-farm-government-loans-delinquent-13651634.php</t>
  </si>
  <si>
    <t xml:space="preserve">Greenwich Time</t>
  </si>
  <si>
    <t xml:space="preserve">https://www.chron.com/news/article/Nearly-1-out-of-5-farm-government-loans-delinquent-13651634.php</t>
  </si>
  <si>
    <t xml:space="preserve">Chron.com</t>
  </si>
  <si>
    <t xml:space="preserve">AP (Hosted)</t>
  </si>
  <si>
    <t xml:space="preserve">28-Feb-2019 05:42AM</t>
  </si>
  <si>
    <t xml:space="preserve">https://www.crainsdetroit.com/news/farm-loan-delinquencies-highest-9-years-prices-slump</t>
  </si>
  <si>
    <t xml:space="preserve">Crain's Detroit Business</t>
  </si>
  <si>
    <t xml:space="preserve">28-Feb-2019 05:30AM</t>
  </si>
  <si>
    <t xml:space="preserve">Future of U.S. citrus may hinge on 1 thing</t>
  </si>
  <si>
    <t xml:space="preserve">http://www.theherald-news.com/2019/02/26/future-of-u-s-citrus-may-hinge-on-1-thing/ajy2pxl/</t>
  </si>
  <si>
    <t xml:space="preserve">Lamm, of the University of Georgia; Traci Irani, of the University of Florida; and Jason D. Ellis, of Kansas State University.\n\nSince social</t>
  </si>
  <si>
    <t xml:space="preserve">The Herald-News</t>
  </si>
  <si>
    <t xml:space="preserve">By The Herald-News</t>
  </si>
  <si>
    <t xml:space="preserve">28-Feb-2019 05:14AM</t>
  </si>
  <si>
    <t xml:space="preserve">https://www.myalbertlea.com/2019/02/28/farm-loan-delinquencies-highest-in-9-years-as-prices-slump/</t>
  </si>
  <si>
    <t xml:space="preserve">Albert Lea Radio</t>
  </si>
  <si>
    <t xml:space="preserve">courtnaydoyle</t>
  </si>
  <si>
    <t xml:space="preserve">Minnesota</t>
  </si>
  <si>
    <t xml:space="preserve">28-Feb-2019 05:05AM</t>
  </si>
  <si>
    <t xml:space="preserve">https://www.wwltv.com/article/news/nation-world/farm-loan-delinquencies-highest-in-9-years-as-prices-slump/289-cb8df2eb-e69d-4abd-a326-c6db725c31d3</t>
  </si>
  <si>
    <t xml:space="preserve">WWLTV.com</t>
  </si>
  <si>
    <t xml:space="preserve">Associated Press, Roxana Hegeman</t>
  </si>
  <si>
    <t xml:space="preserve">Louisiana</t>
  </si>
  <si>
    <t xml:space="preserve">28-Feb-2019 05:01AM</t>
  </si>
  <si>
    <t xml:space="preserve">http://www.faribaultcountyregister.com/page/content.detail/id/2511277/Farm-loan-delinquencies-highest-in-9-years-as-prices-slump.html?isap=1&amp;nav=5051</t>
  </si>
  <si>
    <t xml:space="preserve">Faribault County Register</t>
  </si>
  <si>
    <t xml:space="preserve">28-Feb-2019 04:36AM</t>
  </si>
  <si>
    <t xml:space="preserve">New disease detection system promises faster and cheaper results for vets</t>
  </si>
  <si>
    <t xml:space="preserve">https://thepigsite.com/news/2019/02/new-disease-detection-system-promises-faster-and-cheaper-results-for-vets</t>
  </si>
  <si>
    <t xml:space="preserve">The Pig Site</t>
  </si>
  <si>
    <t xml:space="preserve">The Pig Site Editor</t>
  </si>
  <si>
    <t xml:space="preserve">28-Feb-2019 04:25AM</t>
  </si>
  <si>
    <t xml:space="preserve">https://advisornews.com/oarticle/farm-loan-delinquencies-highest-in-9-years-as-prices-slump</t>
  </si>
  <si>
    <t xml:space="preserve">Advisor News</t>
  </si>
  <si>
    <t xml:space="preserve">28-Feb-2019 04:10AM</t>
  </si>
  <si>
    <t xml:space="preserve">http://www.lakeplacidnews.com/page/content.detail/id/2511277/Farm-loan-delinquencies-highest-in-9-years-as-prices-slump.html?isap=1&amp;nav=5072</t>
  </si>
  <si>
    <t xml:space="preserve">Lake Placid News</t>
  </si>
  <si>
    <t xml:space="preserve">New York</t>
  </si>
  <si>
    <t xml:space="preserve">28-Feb-2019 04:01AM</t>
  </si>
  <si>
    <t xml:space="preserve">https://www.hayspost.com/2019/02/28/farm-loan-delinquencies-highest-in-9-years-as-prices-slump/</t>
  </si>
  <si>
    <t xml:space="preserve">Hays Post</t>
  </si>
  <si>
    <t xml:space="preserve">28-Feb-2019 02:31AM</t>
  </si>
  <si>
    <t xml:space="preserve">https://lasvegassun.com/news/2019/feb/28/farm-loan-delinquencies-highest-in-9-years-as-pric/</t>
  </si>
  <si>
    <t xml:space="preserve">Las Vegas Sun</t>
  </si>
  <si>
    <t xml:space="preserve">28-Feb-2019 02:01AM</t>
  </si>
  <si>
    <t xml:space="preserve">30 Days to a Healthier You</t>
  </si>
  <si>
    <t xml:space="preserve">https://amazingwellnessmag.com/conditions-wellness/30-tips-for-better-health</t>
  </si>
  <si>
    <t xml:space="preserve">have a huge impact on your quality of life. Researchers out of Kansas State University found that when people “unplugged” at home from work-</t>
  </si>
  <si>
    <t xml:space="preserve">Amazing Wellness Magazine</t>
  </si>
  <si>
    <t xml:space="preserve">Elizabeth Marglin</t>
  </si>
  <si>
    <t xml:space="preserve">28-Feb-2019 02:00AM</t>
  </si>
  <si>
    <t xml:space="preserve">Imported Egyptian dog with rabies, possibly wearing purple sweater, sought in Leawood</t>
  </si>
  <si>
    <t xml:space="preserve">the Johnson County Department of Health and Environment, the Kansas State University Rabies Laboratory, the Kansas Department of Agriculture</t>
  </si>
  <si>
    <t xml:space="preserve">The Kansas City Star (Premium)</t>
  </si>
  <si>
    <t xml:space="preserve">Kaitlyn Schwers</t>
  </si>
  <si>
    <t xml:space="preserve">Imported Egyptian dog, possibly wearing purple sweater, sought in Leawood</t>
  </si>
  <si>
    <t xml:space="preserve">28-Feb-2019 01:58AM</t>
  </si>
  <si>
    <t xml:space="preserve">Is Black Pepper Healthy? Here's What the Science Says</t>
  </si>
  <si>
    <t xml:space="preserve">https://www.msn.com/en-ca/health/nutrition/is-black-pepper-healthy-heres-what-the-science-says/ar-BBSmL0h</t>
  </si>
  <si>
    <t xml:space="preserve">meat is charred or cooked at high temperatures. A group at Kansas State University found that mixing one gram of fine black pepper with 100</t>
  </si>
  <si>
    <t xml:space="preserve">News - MSN CA</t>
  </si>
  <si>
    <t xml:space="preserve">Markham Heid</t>
  </si>
  <si>
    <t xml:space="preserve">Canada</t>
  </si>
  <si>
    <t xml:space="preserve">28-Feb-2019 01:57AM</t>
  </si>
  <si>
    <t xml:space="preserve">WESTERN KANSAS MANUFACTURERS ASSN TO OFFER 2019-2020 SCHOLARSHIPS</t>
  </si>
  <si>
    <t xml:space="preserve">https://www.agrimarketing.com/s/122346</t>
  </si>
  <si>
    <t xml:space="preserve">College/Area Tech School, Fort Hays State University, Kansas State University and the University of Kansas.\n\nQualifying students are U.S.</t>
  </si>
  <si>
    <t xml:space="preserve">AgriMarketing.com</t>
  </si>
  <si>
    <t xml:space="preserve">28-Feb-2019 01:31AM</t>
  </si>
  <si>
    <t xml:space="preserve">https://www.sandiegouniontribune.com/news/sns-bc-us--farm-debt-20190228-story.html</t>
  </si>
  <si>
    <t xml:space="preserve">The San Diego Union-Tribune</t>
  </si>
  <si>
    <t xml:space="preserve">28-Feb-2019 01:20AM</t>
  </si>
  <si>
    <t xml:space="preserve">http://www.ktvn.com/story/40041499/farm-loan-delinquencies-highest-in-9-years-as-prices-slump</t>
  </si>
  <si>
    <t xml:space="preserve">, head of the Department of Agricultural Economics at Kansas State University.\n \nWhile the federal government shutdown delayed reporting,</t>
  </si>
  <si>
    <t xml:space="preserve">KTVN Channel 2</t>
  </si>
  <si>
    <t xml:space="preserve">27-Feb-2019 12:55PM</t>
  </si>
  <si>
    <t xml:space="preserve">K-State’s annual Cattlemen’s Day is Friday</t>
  </si>
  <si>
    <t xml:space="preserve">http://www.jcpost.com/2019/02/27/k-states-annual-cattlemens-day-is-friday/</t>
  </si>
  <si>
    <t xml:space="preserve">facing the industry at the annual Cattlemen’s Day at Kansas State University.\n\nKSU professor and beef cattle Extension Specialist Dale Blasi</t>
  </si>
  <si>
    <t xml:space="preserve">Dewey Terrill</t>
  </si>
  <si>
    <t xml:space="preserve">27-Feb-2019 12:35AM</t>
  </si>
  <si>
    <t xml:space="preserve">One Plus of Texting, Social Media: Divorce Made Easier on Kids</t>
  </si>
  <si>
    <t xml:space="preserve">co-author Mindy Markham. She's an associate professor at Kansas State University in Manhattan, Kan.\n\nIn the past, mental health experts</t>
  </si>
  <si>
    <t xml:space="preserve">27-Feb-2019 12:33AM</t>
  </si>
  <si>
    <t xml:space="preserve">Max L. Hackler Dr.</t>
  </si>
  <si>
    <t xml:space="preserve">https://www.apnews.com/783310d7f90b4ec0bc809c2a35c83652</t>
  </si>
  <si>
    <t xml:space="preserve">&amp; Mary Hacker (Wiedel) in Sterling, IL. He attended Kansas State University and earned his Bachelor of Science degree in June 1966, and his</t>
  </si>
  <si>
    <t xml:space="preserve">Staff Writer</t>
  </si>
  <si>
    <t xml:space="preserve">27-Feb-2019 12:16AM</t>
  </si>
  <si>
    <t xml:space="preserve">GARDEN MAIDEN: The cold impact on garden menaces</t>
  </si>
  <si>
    <t xml:space="preserve">http://www.mywebtimes.com/2019/02/14/garden-maiden-the-cold-impact-on-garden-menaces/aypugoe/</t>
  </si>
  <si>
    <t xml:space="preserve">below zero and some even into 22 degrees below zero. Kansas State University Extension says most adult insects and larvae die off completely</t>
  </si>
  <si>
    <t xml:space="preserve">MyWebTimes.com</t>
  </si>
  <si>
    <t xml:space="preserve">Holly Koster</t>
  </si>
  <si>
    <t xml:space="preserve">27-Feb-2019 12:09PM</t>
  </si>
  <si>
    <t xml:space="preserve">Husky names John Hafferty as new CFO</t>
  </si>
  <si>
    <t xml:space="preserve">https://www.canplastics.com/canplastics/husky-names-john-hafferty-as-new-cfo/1003449655/</t>
  </si>
  <si>
    <t xml:space="preserve">Science in Business Administration Degree with the major being in accounting from Kansas State University.\n“[John] brings a wealth of global</t>
  </si>
  <si>
    <t xml:space="preserve">Canadian Plastics</t>
  </si>
  <si>
    <t xml:space="preserve">Ontario</t>
  </si>
  <si>
    <t xml:space="preserve">27-Feb-2019 11:59AM</t>
  </si>
  <si>
    <t xml:space="preserve">Paula Rae (Razak) Peterson</t>
  </si>
  <si>
    <t xml:space="preserve">https://www.hayspost.com/2019/02/27/paula-rae-razak-peterson/</t>
  </si>
  <si>
    <t xml:space="preserve">Science in Curriculum and Instruction from Kansas State University in 1984, and a certification in TESL from Kansas University in 1993. She</t>
  </si>
  <si>
    <t xml:space="preserve">27-Feb-2019 11:58PM</t>
  </si>
  <si>
    <t xml:space="preserve">https://www.stl.news/farm-loan-delinquencies/264185/</t>
  </si>
  <si>
    <t xml:space="preserve">STL News</t>
  </si>
  <si>
    <t xml:space="preserve">Tazeem Anjum</t>
  </si>
  <si>
    <t xml:space="preserve">https://connecticut.news12.com/story/40041499/farm-loan-delinquencies-highest-in-9-years-as-prices-slump</t>
  </si>
  <si>
    <t xml:space="preserve">News 12 Connecticut</t>
  </si>
  <si>
    <t xml:space="preserve">27-Feb-2019 11:56AM</t>
  </si>
  <si>
    <t xml:space="preserve">Walk Kansas March 17-May 11</t>
  </si>
  <si>
    <t xml:space="preserve">http://www.hiawathaworldonline.com/hiawatha_world/walk-kansas-march--may/article_614b1cca-db93-5e95-98fa-a62343866122.html</t>
  </si>
  <si>
    <t xml:space="preserve">and spirit? You guessed it – move your way, every day!! K-State Research and Extension (KSRE) is pleased to offer this health initiative</t>
  </si>
  <si>
    <t xml:space="preserve">Hiawatha World Online</t>
  </si>
  <si>
    <t xml:space="preserve">Matthew Young Brown County Extension</t>
  </si>
  <si>
    <t xml:space="preserve">27-Feb-2019 11:53PM</t>
  </si>
  <si>
    <t xml:space="preserve">https://nationalpost.com/pmn/news-pmn/farm-loan-delinquencies-highest-in-9-years-as-prices-slump</t>
  </si>
  <si>
    <t xml:space="preserve">National Post</t>
  </si>
  <si>
    <t xml:space="preserve">The Associated Press Roxana Hegeman</t>
  </si>
  <si>
    <t xml:space="preserve">27-Feb-2019 11:49PM</t>
  </si>
  <si>
    <t xml:space="preserve">https://www.heraldcourier.com/news/national/farm-loan-delinquencies-highest-in-years-as-prices-slump/article_e41f0bda-18ab-5ca3-9240-0dd3116041b5.html</t>
  </si>
  <si>
    <t xml:space="preserve">, head of the Department of Agricultural Economics at Kansas State University.\n    \nWhile the federal government shutdown delayed reporting,</t>
  </si>
  <si>
    <t xml:space="preserve">By ROXANA HEGEMAN\nAssociated Press</t>
  </si>
  <si>
    <t xml:space="preserve">27-Feb-2019 11:47PM</t>
  </si>
  <si>
    <t xml:space="preserve">https://chinapost.nownews.com/20190228-518861</t>
  </si>
  <si>
    <t xml:space="preserve">The China Post</t>
  </si>
  <si>
    <t xml:space="preserve">Taiwan</t>
  </si>
  <si>
    <t xml:space="preserve">https://www.valleymorningstar.com/news/us_news/farm-loan-delinquencies-highest-in-years-as-prices-slump/article_a4510f29-a822-5448-99aa-0f41a2b694f7.html</t>
  </si>
  <si>
    <t xml:space="preserve">that produce corn, soybeans, wheat, said Allen Featherstone, head of the Department of Agricultural Economics at Kansas State University.</t>
  </si>
  <si>
    <t xml:space="preserve">Valley Morning Star</t>
  </si>
  <si>
    <t xml:space="preserve">27-Feb-2019 11:46PM</t>
  </si>
  <si>
    <t xml:space="preserve">https://www.marketbeat.com/articles/farm-loan-delinquencies-highest-in-9-years-as-prices-slump-2019-02-27/</t>
  </si>
  <si>
    <t xml:space="preserve">marketbeat</t>
  </si>
  <si>
    <t xml:space="preserve">Roxana Hegeman, Associated Press</t>
  </si>
  <si>
    <t xml:space="preserve">https://tucson.com/news/national/farm-loan-delinquencies-highest-in-years-as-prices-slump/article_57b8dd76-67a9-5e4c-8e78-3d2d5b848f43.html</t>
  </si>
  <si>
    <t xml:space="preserve">Tucson.com</t>
  </si>
  <si>
    <t xml:space="preserve">By ROXANA HEGEMAN Associated Press</t>
  </si>
  <si>
    <t xml:space="preserve">Arizona</t>
  </si>
  <si>
    <t xml:space="preserve">https://www.newmilfordspectrum.com/news/texas/article/Farm-loan-delinquencies-highest-in-9-years-as-13651165.php</t>
  </si>
  <si>
    <t xml:space="preserve">New Milford Spectrum</t>
  </si>
  <si>
    <t xml:space="preserve">27-Feb-2019 11:43PM</t>
  </si>
  <si>
    <t xml:space="preserve">https://www.thehour.com/news/texas/article/Farm-loan-delinquencies-highest-in-9-years-as-13651165.php</t>
  </si>
  <si>
    <t xml:space="preserve">TheHour</t>
  </si>
  <si>
    <t xml:space="preserve">27-Feb-2019 11:42PM</t>
  </si>
  <si>
    <t xml:space="preserve">https://www.wrcbtv.com/story/40041499/farm-loan-delinquencies-highest-in-9-years-as-prices-slump</t>
  </si>
  <si>
    <t xml:space="preserve">WRCB-TV 3</t>
  </si>
  <si>
    <t xml:space="preserve">Tennessee</t>
  </si>
  <si>
    <t xml:space="preserve">27-Feb-2019 11:40PM</t>
  </si>
  <si>
    <t xml:space="preserve">https://www.thetelegraph.com/news/texas/article/Farm-loan-delinquencies-highest-in-9-years-as-13651165.php</t>
  </si>
  <si>
    <t xml:space="preserve">The Telegraph</t>
  </si>
  <si>
    <t xml:space="preserve">https://ph.news.yahoo.com/farm-loan-delinquencies-highest-9-050838902.html</t>
  </si>
  <si>
    <t xml:space="preserve">Yahoo! News Philippines</t>
  </si>
  <si>
    <t xml:space="preserve">Philippines</t>
  </si>
  <si>
    <t xml:space="preserve">http://newjersey.news12.com/story/40041499/farm-loan-delinquencies-highest-in-9-years-as-prices-slump</t>
  </si>
  <si>
    <t xml:space="preserve">News 12 New Jersey</t>
  </si>
  <si>
    <t xml:space="preserve">New Jersey</t>
  </si>
  <si>
    <t xml:space="preserve">27-Feb-2019 11:39PM</t>
  </si>
  <si>
    <t xml:space="preserve">https://www.foxbusiness.com/markets/farm-loan-delinquencies-highest-in-9-years-as-prices-slump</t>
  </si>
  <si>
    <t xml:space="preserve">Fox Business</t>
  </si>
  <si>
    <t xml:space="preserve">27-Feb-2019 11:38PM</t>
  </si>
  <si>
    <t xml:space="preserve">http://www.760kfmb.com/story/40041499/farm-loan-delinquencies-highest-in-9-years-as-prices-slump</t>
  </si>
  <si>
    <t xml:space="preserve">, head of the Department of Agricultural Economics at Kansas State University.\n                  \nWhile the federal government shutdown</t>
  </si>
  <si>
    <t xml:space="preserve">760 KFMB AM</t>
  </si>
  <si>
    <t xml:space="preserve">27-Feb-2019 11:37PM</t>
  </si>
  <si>
    <t xml:space="preserve">https://www.stamfordadvocate.com/news/texas/article/Farm-loan-delinquencies-highest-in-9-years-as-13651165.php</t>
  </si>
  <si>
    <t xml:space="preserve">StamfordAdvocate.com</t>
  </si>
  <si>
    <t xml:space="preserve">https://www.bnd.com/news/business/article226908514.html</t>
  </si>
  <si>
    <t xml:space="preserve">http://www.wfmj.com/story/40041499/farm-loan-delinquencies-highest-in-9-years-as-prices-slump</t>
  </si>
  <si>
    <t xml:space="preserve">WFMJ TV-21</t>
  </si>
  <si>
    <t xml:space="preserve">https://www.fresnobee.com/news/business/article226908514.html</t>
  </si>
  <si>
    <t xml:space="preserve">By ROXANA HEGEMAN;By MAGGIE MICHAEL</t>
  </si>
  <si>
    <t xml:space="preserve">27-Feb-2019 11:36PM</t>
  </si>
  <si>
    <t xml:space="preserve">https://www.krmg.com/news/national/farm-loan-delinquencies-highest-years-prices-slump/ExK2iufVF4C0OrnoIHWb3H/</t>
  </si>
  <si>
    <t xml:space="preserve">NewsTalk KRMG</t>
  </si>
  <si>
    <t xml:space="preserve">27-Feb-2019 11:35PM</t>
  </si>
  <si>
    <t xml:space="preserve">Farm loan delinquencies highest in 9 years as prices slump - news - Grande</t>
  </si>
  <si>
    <t xml:space="preserve">https://portal.mygrande.com/news/read/category/news/article/the_associated_press-farm_loan_delinquencies_highest_in_9_years_as_pric-ap</t>
  </si>
  <si>
    <t xml:space="preserve">Allen Featherstone, head of the Department of Agricultural Economics at Kansas State University.\n\n{responseInformation:{advertiserId:</t>
  </si>
  <si>
    <t xml:space="preserve">Grande Communications</t>
  </si>
  <si>
    <t xml:space="preserve">Farm loan delinquencies highest in 9 years as prices slump - News - Mediacom</t>
  </si>
  <si>
    <t xml:space="preserve">https://mediacomtoday.com/news/read/category/News/article/the_associated_press-farm_loan_delinquencies_highest_in_9_years_as_pric-ap</t>
  </si>
  <si>
    <t xml:space="preserve">Mediacom</t>
  </si>
  <si>
    <t xml:space="preserve">Farm loan delinquencies highest in 9 years as prices slump - CBS News 8 - San Diego, CA News Station - KFMB Channel 8</t>
  </si>
  <si>
    <t xml:space="preserve">http://www.cbs8.com/story/40041499/farm-loan-delinquencies-highest-in-9-years-as-prices-slump</t>
  </si>
  <si>
    <t xml:space="preserve">KFMB-TV CBS-8</t>
  </si>
  <si>
    <t xml:space="preserve">Farm loan delinquencies highest in 9 years as prices slump - news - Mediacom</t>
  </si>
  <si>
    <t xml:space="preserve">https://mediacomtoday.com/news/read/category/news/article/the_associated_press-farm_loan_delinquencies_highest_in_9_years_as_pric-ap</t>
  </si>
  <si>
    <t xml:space="preserve">Farm loan delinquencies highest in 9 years as prices slump - news - Toshiba Start</t>
  </si>
  <si>
    <t xml:space="preserve">https://start.toshiba.com/news/read/category/news/article/the_associated_press-farm_loan_delinquencies_highest_in_9_years_as_pric-ap</t>
  </si>
  <si>
    <t xml:space="preserve">Toshiba Start</t>
  </si>
  <si>
    <t xml:space="preserve">http://brooklyn.news12.com/story/40041499/farm-loan-delinquencies-highest-in-9-years-as-prices-slump</t>
  </si>
  <si>
    <t xml:space="preserve">News 12 Brooklyn</t>
  </si>
  <si>
    <t xml:space="preserve">http://www.atlanticbb.net/news/read/category/AP%20Top%20News%20-%20US%20Headlines/article/the_associated_press-farm_loan_delinquencies_highest_in_9_years_as_pric-ap</t>
  </si>
  <si>
    <t xml:space="preserve">Atlantic Broadband</t>
  </si>
  <si>
    <t xml:space="preserve">Massachusetts</t>
  </si>
  <si>
    <t xml:space="preserve">27-Feb-2019 11:34PM</t>
  </si>
  <si>
    <t xml:space="preserve">https://www.westport-news.com/news/texas/article/Farm-loan-delinquencies-highest-in-9-years-as-13651165.php</t>
  </si>
  <si>
    <t xml:space="preserve">Westport-News</t>
  </si>
  <si>
    <t xml:space="preserve">http://longisland.news12.com/story/40041499/farm-loan-delinquencies-highest-in-9-years-as-prices-slump</t>
  </si>
  <si>
    <t xml:space="preserve">News 12 Long Island</t>
  </si>
  <si>
    <t xml:space="preserve">https://www.expressnews.com/news/texas/article/Farm-loan-delinquencies-highest-in-9-years-as-13651165.php</t>
  </si>
  <si>
    <t xml:space="preserve">Department of Agricultural Economics at Kansas State University.\n                                                                 \nWhile the</t>
  </si>
  <si>
    <t xml:space="preserve">San Antonio Express-News</t>
  </si>
  <si>
    <t xml:space="preserve">27-Feb-2019 11:33PM</t>
  </si>
  <si>
    <t xml:space="preserve">https://www.myplainview.com/news/texas/article/Farm-loan-delinquencies-highest-in-9-years-as-13651165.php</t>
  </si>
  <si>
    <t xml:space="preserve">http://www.magic1065.com/story/40041499/farm-loan-delinquencies-highest-in-9-years-as-prices-slump</t>
  </si>
  <si>
    <t xml:space="preserve">Magic 106.5</t>
  </si>
  <si>
    <t xml:space="preserve">https://www.yahoo.com/news/farm-loan-delinquencies-highest-9-050838642.html</t>
  </si>
  <si>
    <t xml:space="preserve">Yahoo! News</t>
  </si>
  <si>
    <t xml:space="preserve">http://www.kten.com/story/40041499/farm-loan-delinquencies-highest-in-9-years-as-prices-slump</t>
  </si>
  <si>
    <t xml:space="preserve">KTEN.com</t>
  </si>
  <si>
    <t xml:space="preserve">27-Feb-2019 11:32PM</t>
  </si>
  <si>
    <t xml:space="preserve">https://www.westplainsdailyquill.net/national_news/article_a1d7537a-4adb-57ce-8fb2-16741d5769fc.html</t>
  </si>
  <si>
    <t xml:space="preserve">West Plains Daily Quill</t>
  </si>
  <si>
    <t xml:space="preserve">https://www.ctpost.com/news/texas/article/Farm-loan-delinquencies-highest-in-9-years-as-13651165.php</t>
  </si>
  <si>
    <t xml:space="preserve">Connecticut Post</t>
  </si>
  <si>
    <t xml:space="preserve">https://www.myjournalcourier.com/news/texas/article/Farm-loan-delinquencies-highest-in-9-years-as-13651165.php</t>
  </si>
  <si>
    <t xml:space="preserve">Journal Courier</t>
  </si>
  <si>
    <t xml:space="preserve">https://www.news965.com/news/national/farm-loan-delinquencies-highest-years-prices-slump/ExK2iufVF4C0OrnoIHWb3H/</t>
  </si>
  <si>
    <t xml:space="preserve">News965.com</t>
  </si>
  <si>
    <t xml:space="preserve">https://www.wsbradio.com/business/farm-loan-delinquencies-highest-years-prices-slump/u28Xwsex2ab8p97lf6Z70O/</t>
  </si>
  <si>
    <t xml:space="preserve">Wsbradio.com</t>
  </si>
  <si>
    <t xml:space="preserve">27-Feb-2019 11:31PM</t>
  </si>
  <si>
    <t xml:space="preserve">https://www.washingtonpost.com/business/farm-loan-delinquencies-highest-in-9-years-as-prices-slump/2019/02/28/8e41b2cc-3b17-11e9-b10b-f05a22e75865_story.html?noredirect=on</t>
  </si>
  <si>
    <t xml:space="preserve">The Washington Post</t>
  </si>
  <si>
    <t xml:space="preserve">Roxana Hegeman | AP</t>
  </si>
  <si>
    <t xml:space="preserve">Farm loan delinquencies highest in 9 years as prices slump | Myrtle Beach Sun News</t>
  </si>
  <si>
    <t xml:space="preserve">https://www.myrtlebeachonline.com/news/business/national-business/article226908514.html</t>
  </si>
  <si>
    <t xml:space="preserve">MyrtleBeachOnline.com</t>
  </si>
  <si>
    <t xml:space="preserve">http://www.snjtoday.com/story/40041499/farm-loan-delinquencies-highest-in-9-years-as-prices-slump</t>
  </si>
  <si>
    <t xml:space="preserve">SNJ Today</t>
  </si>
  <si>
    <t xml:space="preserve">https://biz1190.com/news/business/farm-loan-delinquencies-highest-in-9-years-as-prices-slump</t>
  </si>
  <si>
    <t xml:space="preserve">BIZ 1190 - AM 1190 WAFS</t>
  </si>
  <si>
    <t xml:space="preserve">By ROXANA HEGEMAN, AP</t>
  </si>
  <si>
    <t xml:space="preserve">http://myepb.net/news/read/category/AP%20Top%20News%20-%20US%20Headlines/article/the_associated_press-farm_loan_delinquencies_highest_in_9_years_as_pric-ap</t>
  </si>
  <si>
    <t xml:space="preserve">EPB</t>
  </si>
  <si>
    <t xml:space="preserve">27-Feb-2019 11:29PM</t>
  </si>
  <si>
    <t xml:space="preserve">https://www.theintelligencer.com/news/texas/article/Farm-loan-delinquencies-highest-in-9-years-as-13651165.php</t>
  </si>
  <si>
    <t xml:space="preserve">head of the Department of Agricultural Economics at Kansas State University.\n    \n            \nWhile the federal government shutdown delayed</t>
  </si>
  <si>
    <t xml:space="preserve">The Edwardsville Intelligencer</t>
  </si>
  <si>
    <t xml:space="preserve">https://montrealgazette.com/pmn/news-pmn/farm-loan-delinquencies-highest-in-9-years-as-prices-slump/wcm/db71e92d-b8bd-41a0-ac01-0985c04ed8bc</t>
  </si>
  <si>
    <t xml:space="preserve">Montreal Gazette</t>
  </si>
  <si>
    <t xml:space="preserve">Quebec</t>
  </si>
  <si>
    <t xml:space="preserve">https://www.thestate.com/news/business/national-business/article226908514.html</t>
  </si>
  <si>
    <t xml:space="preserve">ROXANA HEGEMAN Associated Press</t>
  </si>
  <si>
    <t xml:space="preserve">27-Feb-2019 11:28AM</t>
  </si>
  <si>
    <t xml:space="preserve">Now That’s Rural: Alan Vance, Broce Broom</t>
  </si>
  <si>
    <t xml:space="preserve">https://www.morningagclips.com/now-thats-rural-alan-vance-broce-broom/</t>
  </si>
  <si>
    <t xml:space="preserve">://www.ksre.ksu.edu/news/sty/RonWilson.htm.\n— Ron Wilson, K-State Research and Extension\nFor more news from Kansas, click here.\n\nComments</t>
  </si>
  <si>
    <t xml:space="preserve">Morning Ag Clips</t>
  </si>
  <si>
    <t xml:space="preserve">27-Feb-2019 11:27PM</t>
  </si>
  <si>
    <t xml:space="preserve">http://www.newser.com/article/12c9234f9a184f79b2e5515eaea7ec02/farm-loan-delinquencies-highest-in-9-years-as-prices-slump.html</t>
  </si>
  <si>
    <t xml:space="preserve">Newser</t>
  </si>
  <si>
    <t xml:space="preserve">https://www.570news.com/2019/02/28/farm-loan-delinquencies-highest-in-9-years-as-prices-slump/</t>
  </si>
  <si>
    <t xml:space="preserve">570News</t>
  </si>
  <si>
    <t xml:space="preserve">by Roxana Hegeman, The Associated Press</t>
  </si>
  <si>
    <t xml:space="preserve">https://www.michigansthumb.com/news/texas/article/Farm-loan-delinquencies-highest-in-9-years-as-13651165.php</t>
  </si>
  <si>
    <t xml:space="preserve">https://www.middletownpress.com/news/texas/article/Farm-loan-delinquencies-highest-in-9-years-as-13651165.php</t>
  </si>
  <si>
    <t xml:space="preserve">https://www.mrt.com/news/texas/article/Farm-loan-delinquencies-highest-in-9-years-as-13651165.php</t>
  </si>
  <si>
    <t xml:space="preserve">Midland Reporter Telegram</t>
  </si>
  <si>
    <t xml:space="preserve">https://www.lmtonline.com/news/texas/article/Farm-loan-delinquencies-highest-in-9-years-as-13651165.php</t>
  </si>
  <si>
    <t xml:space="preserve">Laredo Morning Times</t>
  </si>
  <si>
    <t xml:space="preserve">27-Feb-2019 11:26PM</t>
  </si>
  <si>
    <t xml:space="preserve">http://www.home.peoplepc.com/psp/newsstory.asp?category=National&amp;id=20190227/e589c237-0699-443d-a175-5bf3d3abdb47</t>
  </si>
  <si>
    <t xml:space="preserve">PeoplePC</t>
  </si>
  <si>
    <t xml:space="preserve">http://www.nwcable.net/news/read/category/us/article/the_associated_press-farm_loan_delinquencies_highest_in_9_years_as_pric-ap</t>
  </si>
  <si>
    <t xml:space="preserve">NWCable.net</t>
  </si>
  <si>
    <t xml:space="preserve">The Associated Press - By By ROXANA HEGEMAN - Associated Press</t>
  </si>
  <si>
    <t xml:space="preserve">https://leaderpost.com/pmn/news-pmn/farm-loan-delinquencies-highest-in-9-years-as-prices-slump/wcm/db71e92d-b8bd-41a0-ac01-0985c04ed8bc</t>
  </si>
  <si>
    <t xml:space="preserve">Regina Leader-Post</t>
  </si>
  <si>
    <t xml:space="preserve">Saskatchewan</t>
  </si>
  <si>
    <t xml:space="preserve">https://ottawacitizen.com/pmn/news-pmn/farm-loan-delinquencies-highest-in-9-years-as-prices-slump/wcm/db71e92d-b8bd-41a0-ac01-0985c04ed8bc</t>
  </si>
  <si>
    <t xml:space="preserve">Ottawa Citizen</t>
  </si>
  <si>
    <t xml:space="preserve">27-Feb-2019 11:25PM</t>
  </si>
  <si>
    <t xml:space="preserve">https://windsorstar.com/pmn/news-pmn/farm-loan-delinquencies-highest-in-9-years-as-prices-slump/wcm/db71e92d-b8bd-41a0-ac01-0985c04ed8bc</t>
  </si>
  <si>
    <t xml:space="preserve">The Windsor Star</t>
  </si>
  <si>
    <t xml:space="preserve">27-Feb-2019 11:24PM</t>
  </si>
  <si>
    <t xml:space="preserve">https://www.kaaltv.com/national/farm-loan-delinquencies-highest-in-9-years-as-prices-slump/5261941/</t>
  </si>
  <si>
    <t xml:space="preserve">KAALTV.com</t>
  </si>
  <si>
    <t xml:space="preserve">https://uk.news.yahoo.com/farm-loan-delinquencies-highest-9-050838642.html</t>
  </si>
  <si>
    <t xml:space="preserve">Yahoo! News UK</t>
  </si>
  <si>
    <t xml:space="preserve">27-Feb-2019 11:23PM</t>
  </si>
  <si>
    <t xml:space="preserve">https://www.ourmidland.com/news/texas/article/Farm-loan-delinquencies-highest-in-9-years-as-13651165.php</t>
  </si>
  <si>
    <t xml:space="preserve">Midland Daily News</t>
  </si>
  <si>
    <t xml:space="preserve">https://www.whec.com/national/farm-loan-delinquencies-highest-in-9-years-as-prices-slump/5261934/</t>
  </si>
  <si>
    <t xml:space="preserve">WHEC.com</t>
  </si>
  <si>
    <t xml:space="preserve">https://www.wsbtv.com/news/national-news/ap-top-news/farm-loan-delinquencies-highest-in-9-years-as-prices-slump/926053770</t>
  </si>
  <si>
    <t xml:space="preserve">Wsbtv.com</t>
  </si>
  <si>
    <t xml:space="preserve">https://www.yourconroenews.com/news/texas/article/Farm-loan-delinquencies-highest-in-9-years-as-13651165.php</t>
  </si>
  <si>
    <t xml:space="preserve">Conroe News</t>
  </si>
  <si>
    <t xml:space="preserve">Farm loan delinquencies highest in 9 years as prices slump - news - WOW!</t>
  </si>
  <si>
    <t xml:space="preserve">https://wowway.net/news/read/category/news/article/the_associated_press-farm_loan_delinquencies_highest_in_9_years_as_pric-ap</t>
  </si>
  <si>
    <t xml:space="preserve">WOW</t>
  </si>
  <si>
    <t xml:space="preserve">Mexico</t>
  </si>
  <si>
    <t xml:space="preserve">27-Feb-2019 11:23AM</t>
  </si>
  <si>
    <t xml:space="preserve">2019 American Ornithological Society award winners announced</t>
  </si>
  <si>
    <t xml:space="preserve">https://www.eurekalert.org/pub_releases/2019-02/aosp-2ao022719.php</t>
  </si>
  <si>
    <t xml:space="preserve">to Alice Boyle. An Assistant Professor in the Division of Biology at Kansas State University, Dr. Boyle has an impressive record of research</t>
  </si>
  <si>
    <t xml:space="preserve">EurekAlert!</t>
  </si>
  <si>
    <t xml:space="preserve">27-Feb-2019 11:22PM</t>
  </si>
  <si>
    <t xml:space="preserve">https://www.wokv.com/business/farm-loan-delinquencies-highest-years-prices-slump/u28Xwsex2ab8p97lf6Z70O/</t>
  </si>
  <si>
    <t xml:space="preserve">WOKV</t>
  </si>
  <si>
    <t xml:space="preserve">https://kstp.com/national/farm-loan-delinquencies-highest-in-9-years-as-prices-slump/5261919/</t>
  </si>
  <si>
    <t xml:space="preserve">KSTP TV</t>
  </si>
  <si>
    <t xml:space="preserve">27-Feb-2019 11:21PM</t>
  </si>
  <si>
    <t xml:space="preserve">Farm loan delinquencies highest in 9 years as prices slump - News - WOW!</t>
  </si>
  <si>
    <t xml:space="preserve">https://wowway.net/news/read/category/News/article/the_associated_press-farm_loan_delinquencies_highest_in_9_years_as_pric-ap</t>
  </si>
  <si>
    <t xml:space="preserve">https://www.charlotteobserver.com/news/business/national-business/article226908514.html</t>
  </si>
  <si>
    <t xml:space="preserve">https://www.timesunion.com/news/texas/article/Farm-loan-delinquencies-highest-in-9-years-as-13651165.php</t>
  </si>
  <si>
    <t xml:space="preserve">Times Union</t>
  </si>
  <si>
    <t xml:space="preserve">https://www.houstonchronicle.com/news/texas/article/Farm-loan-delinquencies-highest-in-9-years-as-13651165.php</t>
  </si>
  <si>
    <t xml:space="preserve">Houston Chronicle</t>
  </si>
  <si>
    <t xml:space="preserve">27-Feb-2019 11:20PM</t>
  </si>
  <si>
    <t xml:space="preserve">Farm loan delinquencies highest in 9 years as prices slump - news - CenturyLink</t>
  </si>
  <si>
    <t xml:space="preserve">https://centurylink.net/news/read/category/news/article/the_associated_press-farm_loan_delinquencies_highest_in_9_years_as_pric-ap</t>
  </si>
  <si>
    <t xml:space="preserve">CenturyLink</t>
  </si>
  <si>
    <t xml:space="preserve">https://www.actionnewsjax.com/news/business/farm-loan-delinquencies-highest-in-9-years-as-prices-slump/926053680</t>
  </si>
  <si>
    <t xml:space="preserve">Action News Jax</t>
  </si>
  <si>
    <t xml:space="preserve">By: ROXANA HEGEMAN, Associated Press</t>
  </si>
  <si>
    <t xml:space="preserve">27-Feb-2019 11:19PM</t>
  </si>
  <si>
    <t xml:space="preserve">Farm loan delinquencies highest in 9 years as prices slump - News - Grande</t>
  </si>
  <si>
    <t xml:space="preserve">https://portal.mygrande.com/news/read/category/News/article/the_associated_press-farm_loan_delinquencies_highest_in_9_years_as_pric-ap</t>
  </si>
  <si>
    <t xml:space="preserve">27-Feb-2019 11:18PM</t>
  </si>
  <si>
    <t xml:space="preserve">https://www.idahostatesman.com/news/business/article226908514.html</t>
  </si>
  <si>
    <t xml:space="preserve">Idaho Statesman</t>
  </si>
  <si>
    <t xml:space="preserve">Idaho</t>
  </si>
  <si>
    <t xml:space="preserve">27-Feb-2019 11:18AM</t>
  </si>
  <si>
    <t xml:space="preserve">MYOS RENS Technology Announces Initiation of a Study at Kansas State University to Evaluate the Impact of Fortetropin® on Quality of Life and Activity in Geriatric Dogs</t>
  </si>
  <si>
    <t xml:space="preserve">https://www.gurufocus.com/news/824175/myos-rens-technology-announces-initiation-of-a-study-at-kansas-state-university-to-evaluate-the-impact-of-fortetropin-on-quality-of-life-and-activity-in-geriatric-dogs</t>
  </si>
  <si>
    <t xml:space="preserve">lean muscle, announced that it has signed an agreement with Kansas State University College of Veterinary Medicine to evaluate the impact of</t>
  </si>
  <si>
    <t xml:space="preserve">GuruFocus.com</t>
  </si>
  <si>
    <t xml:space="preserve">27-Feb-2019 11:17PM</t>
  </si>
  <si>
    <t xml:space="preserve">https://spectrumnews1.com/ca/la-west/ap-online/2019/02/28/farm-loan-delinquencies-highest-in-9-years-as-prices-slump</t>
  </si>
  <si>
    <t xml:space="preserve">Spectrum News 1_LA-WEST</t>
  </si>
  <si>
    <t xml:space="preserve">https://www.newstimes.com/news/texas/article/Farm-loan-delinquencies-highest-in-9-years-as-13651165.php</t>
  </si>
  <si>
    <t xml:space="preserve">NewsTimes.com</t>
  </si>
  <si>
    <t xml:space="preserve">27-Feb-2019 11:16PM</t>
  </si>
  <si>
    <t xml:space="preserve">https://www.seattlepi.com/news/texas/article/Farm-loan-delinquencies-highest-in-9-years-as-13651165.php</t>
  </si>
  <si>
    <t xml:space="preserve">https://www.mysanantonio.com/news/texas/article/Farm-loan-delinquencies-highest-in-9-years-as-13651165.php</t>
  </si>
  <si>
    <t xml:space="preserve">27-Feb-2019 11:15PM</t>
  </si>
  <si>
    <t xml:space="preserve">https://www.abc-7.com/story/40041499/farm-loan-delinquencies-highest-in-9-years-as-prices-slump</t>
  </si>
  <si>
    <t xml:space="preserve">ABC-7.com</t>
  </si>
  <si>
    <t xml:space="preserve">https://www.ktva.com/story/40041499/farm-loan-delinquencies-highest-in-9-years-as-prices-slump</t>
  </si>
  <si>
    <t xml:space="preserve">KTVA CBS 11</t>
  </si>
  <si>
    <t xml:space="preserve">Alaska</t>
  </si>
  <si>
    <t xml:space="preserve">http://bronx.news12.com/story/40041499/farm-loan-delinquencies-highest-in-9-years-as-prices-slump</t>
  </si>
  <si>
    <t xml:space="preserve">News 12 Bronx</t>
  </si>
  <si>
    <t xml:space="preserve">http://westchester.news12.com/story/40041499/farm-loan-delinquencies-highest-in-9-years-as-prices-slump</t>
  </si>
  <si>
    <t xml:space="preserve">News 12 Westchester</t>
  </si>
  <si>
    <t xml:space="preserve">https://www.klkntv.com/story/40041499/farm-loan-delinquencies-highest-in-9-years-as-prices-slump</t>
  </si>
  <si>
    <t xml:space="preserve">KLKN-TV ABC-8</t>
  </si>
  <si>
    <t xml:space="preserve">http://hudsonvalley.news12.com/story/40041499/farm-loan-delinquencies-highest-in-9-years-as-prices-slump</t>
  </si>
  <si>
    <t xml:space="preserve">News 12 Hudson Valley</t>
  </si>
  <si>
    <t xml:space="preserve">http://www.wboc.com/story/40041499/farm-loan-delinquencies-highest-in-9-years-as-prices-slump</t>
  </si>
  <si>
    <t xml:space="preserve">WBOC Tv 16</t>
  </si>
  <si>
    <t xml:space="preserve">Delaware</t>
  </si>
  <si>
    <t xml:space="preserve">https://www.nbc-2.com/story/40041499/farm-loan-delinquencies-highest-in-9-years-as-prices-slump</t>
  </si>
  <si>
    <t xml:space="preserve">NBC-2.com</t>
  </si>
  <si>
    <t xml:space="preserve">http://www.fox34.com/story/40041499/farm-loan-delinquencies-highest-in-9-years-as-prices-slump</t>
  </si>
  <si>
    <t xml:space="preserve">Fox 34</t>
  </si>
  <si>
    <t xml:space="preserve">http://www.startribune.com/farm-loan-delinquencies-highest-in-9-years-as-prices-slump/506476622/</t>
  </si>
  <si>
    <t xml:space="preserve">StarTribune.com</t>
  </si>
  <si>
    <t xml:space="preserve">http://www.abc6.com/story/40041499/farm-loan-delinquencies-highest-in-9-years-as-prices-slump</t>
  </si>
  <si>
    <t xml:space="preserve">ABC6 News</t>
  </si>
  <si>
    <t xml:space="preserve">Rhode Island</t>
  </si>
  <si>
    <t xml:space="preserve">27-Feb-2019 11:14PM</t>
  </si>
  <si>
    <t xml:space="preserve">https://www.beaumontenterprise.com/news/texas/article/Farm-loan-delinquencies-highest-in-9-years-as-13651165.php</t>
  </si>
  <si>
    <t xml:space="preserve">Beaumont Enterprise</t>
  </si>
  <si>
    <t xml:space="preserve">27-Feb-2019 11:13PM</t>
  </si>
  <si>
    <t xml:space="preserve">https://www.sfgate.com/news/texas/article/Farm-loan-delinquencies-highest-in-9-years-as-13651165.php</t>
  </si>
  <si>
    <t xml:space="preserve">SFGate</t>
  </si>
  <si>
    <t xml:space="preserve">https://www.nhregister.com/news/texas/article/Farm-loan-delinquencies-highest-in-9-years-as-13651165.php</t>
  </si>
  <si>
    <t xml:space="preserve">27-Feb-2019 11:12PM</t>
  </si>
  <si>
    <t xml:space="preserve">http://herald-zeitung.com/news/ap_news/article_c9212da0-017f-5086-8157-a4d77f4d986a.html</t>
  </si>
  <si>
    <t xml:space="preserve">Herald-Zeitung</t>
  </si>
  <si>
    <t xml:space="preserve">https://hosted.ap.org/semissourian/article/7881b72df9aa41c28900acba09558e5e/farm-loan-delinquencies-highest-9-years-prices-slump</t>
  </si>
  <si>
    <t xml:space="preserve">Southeast Missourian</t>
  </si>
  <si>
    <t xml:space="preserve">27-Feb-2019 11:11PM</t>
  </si>
  <si>
    <t xml:space="preserve">https://www.680news.com/2019/02/28/farm-loan-delinquencies-highest-in-9-years-as-prices-slump/</t>
  </si>
  <si>
    <t xml:space="preserve">680 News</t>
  </si>
  <si>
    <t xml:space="preserve">https://www.kansas.com/news/business/article226908514.html</t>
  </si>
  <si>
    <t xml:space="preserve">http://sogotradedev.websol.barchart.com/?module=topNews&amp;storyID=781472</t>
  </si>
  <si>
    <t xml:space="preserve">Sogotrade - Barchart.com</t>
  </si>
  <si>
    <t xml:space="preserve">Farm loan delinquencies highest in 9 years as prices slump | Bellingham Herald</t>
  </si>
  <si>
    <t xml:space="preserve">https://www.bellinghamherald.com/news/business/national-business/article226908514.html</t>
  </si>
  <si>
    <t xml:space="preserve">https://www.centredaily.com/news/business/article226908514.html</t>
  </si>
  <si>
    <t xml:space="preserve">Farm loan delinquencies highest in 9 years as prices slump |</t>
  </si>
  <si>
    <t xml:space="preserve">http://myconnection.cox.com/article/nationalnews/e74ac79c-3b16-11e9-a53d-0a5201a852a6/</t>
  </si>
  <si>
    <t xml:space="preserve">My Connection from Cox</t>
  </si>
  <si>
    <t xml:space="preserve">by ROXANA HEGEMAN, AP</t>
  </si>
  <si>
    <t xml:space="preserve">https://www.star-telegram.com/news/politics-government/national-politics/article226908514.html</t>
  </si>
  <si>
    <t xml:space="preserve">Star-Telegram.com</t>
  </si>
  <si>
    <t xml:space="preserve">By ROXANA HEGEMAN;By STEVE KARNOWSKI</t>
  </si>
  <si>
    <t xml:space="preserve">https://sg.finance.yahoo.com/news/farm-loan-delinquencies-highest-9-050838642.html</t>
  </si>
  <si>
    <t xml:space="preserve">Yahoo! Singapore Finance</t>
  </si>
  <si>
    <t xml:space="preserve">Singapore</t>
  </si>
  <si>
    <t xml:space="preserve">https://www.kansascity.com/news/business/national-international/article226908514.html</t>
  </si>
  <si>
    <t xml:space="preserve">https://www.sanluisobispo.com/news/business/article226908514.html</t>
  </si>
  <si>
    <t xml:space="preserve">https://www.tri-cityherald.com/news/business/national-business/article226908514.html</t>
  </si>
  <si>
    <t xml:space="preserve">http://www.artesianews.com/1687393/farm-loan-delinquencies-highest-in-9-years-as-prices-slump.html</t>
  </si>
  <si>
    <t xml:space="preserve">Artesia News</t>
  </si>
  <si>
    <t xml:space="preserve">By ASSOCIATED PRESS</t>
  </si>
  <si>
    <t xml:space="preserve">New Mexico</t>
  </si>
  <si>
    <t xml:space="preserve">27-Feb-2019 11:10PM</t>
  </si>
  <si>
    <t xml:space="preserve">https://www.taiwannews.com.tw/en/news/3647913</t>
  </si>
  <si>
    <t xml:space="preserve">Taiwan News Online</t>
  </si>
  <si>
    <t xml:space="preserve">By ROXANA HEGEMAN , Associated Press,Associated Press</t>
  </si>
  <si>
    <t xml:space="preserve">https://cumberlink.com/news/national/farm-loan-delinquencies-highest-in-years-as-prices-slump/article_6f7c8ded-c2c2-5361-a1c1-dd0a77297d16.html</t>
  </si>
  <si>
    <t xml:space="preserve">The Sentinel - Cumberlink</t>
  </si>
  <si>
    <t xml:space="preserve">https://www.gazettextra.com/news/nation_world/farm-loan-delinquencies-highest-in-years-as-prices-slump/article_cb67a2cf-d81e-5c50-9c34-d44c1042b836.html</t>
  </si>
  <si>
    <t xml:space="preserve">GazetteXtra.com</t>
  </si>
  <si>
    <t xml:space="preserve">Wisconsin</t>
  </si>
  <si>
    <t xml:space="preserve">https://www.nonpareilonline.com/news/state/wire/farm-loan-delinquencies-highest-in-years-as-prices-slump/article_a15a5589-cec4-5cd0-afde-233a62a91a94.html</t>
  </si>
  <si>
    <t xml:space="preserve">The Daily Nonpareil</t>
  </si>
  <si>
    <t xml:space="preserve">Iowa</t>
  </si>
  <si>
    <t xml:space="preserve">http://www.journalreview.com/news/national/article_2dce0995-6540-5535-aace-af7dc5948845.html</t>
  </si>
  <si>
    <t xml:space="preserve">Journal Review Online</t>
  </si>
  <si>
    <t xml:space="preserve">https://journalstar.com/news/national/farm-loan-delinquencies-highest-in-years-as-prices-slump/article_bc967b26-39a4-50d5-8b94-76bcace6de62.html</t>
  </si>
  <si>
    <t xml:space="preserve">JournalStar.com</t>
  </si>
  <si>
    <t xml:space="preserve">https://www.lancasterfarming.com/news/associated_press/farm-loan-delinquencies-highest-in-years-as-prices-slump/article_6c1255e5-dd36-5d20-93ba-b31789fdcb31.html</t>
  </si>
  <si>
    <t xml:space="preserve">https://www.thederrick.com/news/page_2/farm-loan-delinquencies-highest-in-years-as-prices-slump/article_6f9dcaee-b8da-5aaa-89dc-572665b9dd4f.html</t>
  </si>
  <si>
    <t xml:space="preserve">, head of the Department of Agricultural Economics at Kansas State University.\n        \nWhile the federal government shutdown delayed</t>
  </si>
  <si>
    <t xml:space="preserve">TheDerrick.com</t>
  </si>
  <si>
    <t xml:space="preserve">https://www.pressofatlanticcity.com/news/ap/world/farm-loan-delinquencies-highest-in-years-as-prices-slump/article_b730984c-d57c-52c6-8e64-660d85c13b4f.html</t>
  </si>
  <si>
    <t xml:space="preserve">The Press of Atlantic City</t>
  </si>
  <si>
    <t xml:space="preserve">https://www.greensboro.com/ap/us_world/farm-loan-delinquencies-highest-in-years-as-prices-slump/article_b280cc1e-3480-5fa8-9d8a-7730615241fb.html</t>
  </si>
  <si>
    <t xml:space="preserve">Greensboro News &amp; Record</t>
  </si>
  <si>
    <t xml:space="preserve">https://www.abcfoxmontana.com/national_news/farm-loan-delinquencies-highest-in-years-as-prices-slump/article_28caea92-4e02-5a68-b1b5-153a150df18a.html</t>
  </si>
  <si>
    <t xml:space="preserve">ABC FOX Montana</t>
  </si>
  <si>
    <t xml:space="preserve">http://www.ncnewsonline.com/news/national/farm-loan-delinquencies-highest-in-years-as-prices-slump/article_0a2f16ce-dc60-5e12-b3e2-2ddf31844202.html</t>
  </si>
  <si>
    <t xml:space="preserve">New Castle News</t>
  </si>
  <si>
    <t xml:space="preserve">https://dailyjournalonline.com/news/national/farm-loan-delinquencies-highest-in-years-as-prices-slump/article_081e70eb-1156-51a8-a2dd-036ab9384851.html</t>
  </si>
  <si>
    <t xml:space="preserve">Daily Journal Online</t>
  </si>
  <si>
    <t xml:space="preserve">https://www.postbulletin.com/news/state/farm-loan-delinquencies-highest-in-years-as-prices-slump/article_9f1bf79d-5237-5dee-9209-d212e47d556d.html</t>
  </si>
  <si>
    <t xml:space="preserve">PostBulletin.com</t>
  </si>
  <si>
    <t xml:space="preserve">http://www.dnronline.com/associated_press/national/farm-loan-delinquencies-highest-in-years-as-prices-slump/article_5ed88a55-9adb-5483-8e7f-94bec4935bdd.html</t>
  </si>
  <si>
    <t xml:space="preserve">DNRonline</t>
  </si>
  <si>
    <t xml:space="preserve">Virginia</t>
  </si>
  <si>
    <t xml:space="preserve">https://www.heraldpalladium.com/news/wire/farm-loan-delinquencies-highest-in-years-as-prices-slump/article_e11866f9-fe8b-552b-87fc-0bb12c6e7f55.html</t>
  </si>
  <si>
    <t xml:space="preserve">of Agricultural Economics at Kansas State University.\n        \n            \n        \n    \n        \n            \n        \n    \nWhile the</t>
  </si>
  <si>
    <t xml:space="preserve">The Herald Palladium</t>
  </si>
  <si>
    <t xml:space="preserve">https://www.meridianstar.com/news/nation_and_world/farm-loan-delinquencies-highest-in-years-as-prices-slump/article_dcf24bf8-9cfc-5a63-a4a7-dd395a7d5137.html</t>
  </si>
  <si>
    <t xml:space="preserve">Meridian Star</t>
  </si>
  <si>
    <t xml:space="preserve">Mississippi</t>
  </si>
  <si>
    <t xml:space="preserve">https://www.hometownstations.com/news/national/farm-loan-delinquencies-highest-in-years-as-prices-slump/article_3bb15960-8b75-52c0-a3eb-10684a48aea0.html</t>
  </si>
  <si>
    <t xml:space="preserve">Hometownstations.com</t>
  </si>
  <si>
    <t xml:space="preserve">https://lebanon-express.com/news/national/farm-loan-delinquencies-highest-in-years-as-prices-slump/article_25dcf5fe-982a-5903-93bc-03506e4b983e.html</t>
  </si>
  <si>
    <t xml:space="preserve">Lebanon-Express</t>
  </si>
  <si>
    <t xml:space="preserve">Oregon</t>
  </si>
  <si>
    <t xml:space="preserve">https://www.bozemandailychronicle.com/ap_news/montana/farm-loan-delinquencies-highest-in-years-as-prices-slump/article_d3ff0ce8-13a1-5669-8d23-0cc590fe4d82.html</t>
  </si>
  <si>
    <t xml:space="preserve">Featherstone, head of the Department of Agricultural Economics at Kansas State University.\n\n×\n\nWhile the federal government shutdown delayed</t>
  </si>
  <si>
    <t xml:space="preserve">The Bozeman Daily Chronicle</t>
  </si>
  <si>
    <t xml:space="preserve">https://www.victoriaadvocate.com/ap/state/farm-loan-delinquencies-highest-in-years-as-prices-slump/article_8e2fefea-2633-5f1e-8d7c-16d21abbbba9.html</t>
  </si>
  <si>
    <t xml:space="preserve">Victoria Advocate</t>
  </si>
  <si>
    <t xml:space="preserve">https://napavalleyregister.com/news/national/farm-loan-delinquencies-highest-in-years-as-prices-slump/article_714e726a-0ddd-5d03-ab23-4186d9599115.html</t>
  </si>
  <si>
    <t xml:space="preserve">Napa Valley Register</t>
  </si>
  <si>
    <t xml:space="preserve">https://www.americanpress.com/wire/farm-loan-delinquencies-highest-in-years-as-prices-slump/article_886565c0-36bc-50a4-8414-03c79e804528.html</t>
  </si>
  <si>
    <t xml:space="preserve">American Press</t>
  </si>
  <si>
    <t xml:space="preserve">https://www.decaturdaily.com/business/farm-loan-delinquencies-highest-in-years-as-prices-slump/article_0cc9bcc0-55b1-506b-87e0-f808434bce35.html</t>
  </si>
  <si>
    <t xml:space="preserve">of the Department of Agricultural Economics at Kansas State University.\n        \n            \n        \n    \nWhile the federal government</t>
  </si>
  <si>
    <t xml:space="preserve">Decatur Daily.com</t>
  </si>
  <si>
    <t xml:space="preserve">Orlin Wagner;By ROXANA HEGEMAN\nAssociated Press;Orlin Wagner</t>
  </si>
  <si>
    <t xml:space="preserve">Alabama</t>
  </si>
  <si>
    <t xml:space="preserve">https://journaltimes.com/news/state-and-regional/farm-loan-delinquencies-highest-in-years-as-prices-slump/article_e210cdeb-9c5b-5517-9a62-d0dada722f5b.html</t>
  </si>
  <si>
    <t xml:space="preserve">The Journal Times Online</t>
  </si>
  <si>
    <t xml:space="preserve">https://pilotonline.com/news/nation-world/national/article_7abf527e-5ce6-5457-9d1e-9fd0f0bc523a.html</t>
  </si>
  <si>
    <t xml:space="preserve">PilotOnline.com</t>
  </si>
  <si>
    <t xml:space="preserve">https://www.nptelegraph.com/news/national_news/farm-loan-delinquencies-highest-in-years-as-prices-slump/article_3e2d14ff-0925-5230-a8c9-e7a07de9802a.html</t>
  </si>
  <si>
    <t xml:space="preserve">The North Platte Telegraph</t>
  </si>
  <si>
    <t xml:space="preserve">https://beatricedailysun.com/news/state-and-regional/farm-loan-delinquencies-highest-in-years-as-prices-slump/article_35ac9c4c-85cf-51cb-a1fb-f015899b69ac.html</t>
  </si>
  <si>
    <t xml:space="preserve">Beatrice Daily Sun</t>
  </si>
  <si>
    <t xml:space="preserve">https://lancasteronline.com/news/national/farm-loan-delinquencies-highest-in-years-as-prices-slump/article_48899fc0-6353-502d-8a8c-08dfff4254e8.html</t>
  </si>
  <si>
    <t xml:space="preserve">LancasterOnline.com</t>
  </si>
  <si>
    <t xml:space="preserve">https://www.theeagle.com/news/nation/farm-loan-delinquencies-highest-in-years-as-prices-slump/article_7a9ca091-13c3-563c-a48c-1fd6c01925f3.html</t>
  </si>
  <si>
    <t xml:space="preserve">The Eagle</t>
  </si>
  <si>
    <t xml:space="preserve">https://democratherald.com/news/national/farm-loan-delinquencies-highest-in-years-as-prices-slump/article_6a48c2ae-4a1a-531d-b9be-0c1997ec3d8e.html</t>
  </si>
  <si>
    <t xml:space="preserve">Albany Democrat-Herald</t>
  </si>
  <si>
    <t xml:space="preserve">https://theworldlink.com/news/national/farm-loan-delinquencies-highest-in-years-as-prices-slump/article_e4bb17c6-7850-5bc5-b6a4-7556d4a5c86a.html</t>
  </si>
  <si>
    <t xml:space="preserve">The World Link</t>
  </si>
  <si>
    <t xml:space="preserve">https://www.washtimesherald.com/news/national_news/farm-loan-delinquencies-highest-in-years-as-prices-slump/article_1c1e65a5-06eb-5b77-aee7-d25c57d44a28.html</t>
  </si>
  <si>
    <t xml:space="preserve">Washington Times Herald</t>
  </si>
  <si>
    <t xml:space="preserve">Indiana</t>
  </si>
  <si>
    <t xml:space="preserve">https://www.timesdaily.com/business/farm-loan-delinquencies-highest-in-years-as-prices-slump/article_e597b86e-29f5-594f-af58-f2b5296c1b55.html</t>
  </si>
  <si>
    <t xml:space="preserve">TimesDaily.com</t>
  </si>
  <si>
    <t xml:space="preserve">line&gt;By ROXANA HEGEMAN Associated Press</t>
  </si>
  <si>
    <t xml:space="preserve">https://www.news-journal.com/ap/business/farm-loan-delinquencies-highest-in-years-as-prices-slump/article_7c702536-d7fd-55e7-93b9-47ce66db2bae.html</t>
  </si>
  <si>
    <t xml:space="preserve">Longview News-Journal</t>
  </si>
  <si>
    <t xml:space="preserve">https://magicvalley.com/news/national/farm-loan-delinquencies-highest-in-years-as-prices-slump/article_15b51839-bf17-5b2a-8aed-750ca900940e.html</t>
  </si>
  <si>
    <t xml:space="preserve">Magicvalley.com</t>
  </si>
  <si>
    <t xml:space="preserve">https://www.joplinglobe.com/region/farm-loan-delinquencies-highest-in-years-as-prices-slump/article_7a40b3f3-91e7-5d23-8af1-a27a152a642d.html</t>
  </si>
  <si>
    <t xml:space="preserve">The Joplin Globe</t>
  </si>
  <si>
    <t xml:space="preserve">https://www.ottumwacourier.com/region/farm-loan-delinquencies-highest-in-years-as-prices-slump/article_7ca9e371-7d81-5f00-98df-9b563a087a7d.html</t>
  </si>
  <si>
    <t xml:space="preserve">Ottumwa Courier</t>
  </si>
  <si>
    <t xml:space="preserve">https://www.yankton.net/news/state_ap_ne/article_6c62d2db-0df3-5e56-92e8-5b6bf5cfee79.html</t>
  </si>
  <si>
    <t xml:space="preserve">Yankton Press &amp; Dakotan</t>
  </si>
  <si>
    <t xml:space="preserve">South Dakota</t>
  </si>
  <si>
    <t xml:space="preserve">https://columbustelegram.com/news/national/farm-loan-delinquencies-highest-in-years-as-prices-slump/article_f856af72-7181-5a95-80db-7f31a9812d6e.html</t>
  </si>
  <si>
    <t xml:space="preserve">The Columbus Telegram</t>
  </si>
  <si>
    <t xml:space="preserve">https://wcfcourier.com/news/national/farm-loan-delinquencies-highest-in-years-as-prices-slump/article_4c9bc7de-d168-50ed-ae79-89dad8f2f91e.html</t>
  </si>
  <si>
    <t xml:space="preserve">Waterloo-Cedar Falls Courier</t>
  </si>
  <si>
    <t xml:space="preserve">https://www.djournal.com/news/around-mississippi/farm-loan-delinquencies-highest-in-years-as-prices-slump/article_cc5aa8fa-029e-59ce-8799-e0593b4caa6c.html</t>
  </si>
  <si>
    <t xml:space="preserve">Djournal.com</t>
  </si>
  <si>
    <t xml:space="preserve">http://baytownsun.com/sports/ap_sports/article_85b79530-b713-5592-8ade-7beaffe97773.html</t>
  </si>
  <si>
    <t xml:space="preserve">BaytownSun.com</t>
  </si>
  <si>
    <t xml:space="preserve">http://www.morning-times.com/business/article_18c7fce5-afbc-5116-8593-ee078f979e1d.html</t>
  </si>
  <si>
    <t xml:space="preserve">Morning Times</t>
  </si>
  <si>
    <t xml:space="preserve">https://www.kpvi.com/news/national_news/farm-loan-delinquencies-highest-in-years-as-prices-slump/article_eeb3390f-a828-5846-b65b-ad538b963073.html</t>
  </si>
  <si>
    <t xml:space="preserve">KPVI News 6</t>
  </si>
  <si>
    <t xml:space="preserve">http://www.standard-journal.com/news/news_ap/article_8b6e2421-7382-56e8-b2aa-bbbc8aee727d.html</t>
  </si>
  <si>
    <t xml:space="preserve">Standard-Journal.com</t>
  </si>
  <si>
    <t xml:space="preserve">https://www.wral.com/farm-loan-delinquencies-highest-in-9-years-as-prices-slump/18224385/</t>
  </si>
  <si>
    <t xml:space="preserve">WRAL.com</t>
  </si>
  <si>
    <t xml:space="preserve">https://www.richmond.com/news/national-world/ap/farm-loan-delinquencies-highest-in-years-as-prices-slump/article_72f3fd2f-5d73-5f1a-83a3-429be72e8458.html</t>
  </si>
  <si>
    <t xml:space="preserve">Richmond Times-Dispatch</t>
  </si>
  <si>
    <t xml:space="preserve">https://santamariatimes.com/news/national/farm-loan-delinquencies-highest-in-years-as-prices-slump/article_1d8b1d68-98ed-53ee-9573-6427abcbd5bb.html</t>
  </si>
  <si>
    <t xml:space="preserve">Santa Maria Times</t>
  </si>
  <si>
    <t xml:space="preserve">https://www.morganton.com/news/us/ap/farm-loan-delinquencies-highest-in-years-as-prices-slump/article_410246ff-ee99-59ae-9ad1-a515170350d1.html</t>
  </si>
  <si>
    <t xml:space="preserve">Morganton.com</t>
  </si>
  <si>
    <t xml:space="preserve">https://www.cadillacnews.com/business/farm-loan-delinquencies-highest-in-years-as-prices-slump/article_71becb1f-2512-58b8-925e-a90726956b82.html</t>
  </si>
  <si>
    <t xml:space="preserve">Cadillac News</t>
  </si>
  <si>
    <t xml:space="preserve">https://www.yakimaherald.com/news/business/national/farm-loan-delinquencies-highest-in-years-as-prices-slump/article_36169665-a2bd-5628-8f50-1a26c271c04b.html</t>
  </si>
  <si>
    <t xml:space="preserve">YakimaHerald.com</t>
  </si>
  <si>
    <t xml:space="preserve">https://elkodaily.com/news/national/farm-loan-delinquencies-highest-in-years-as-prices-slump/article_ca398930-fb4b-530a-8b22-19744a75326c.html</t>
  </si>
  <si>
    <t xml:space="preserve">Elko Daily Free Press</t>
  </si>
  <si>
    <t xml:space="preserve">https://azdailysun.com/news/national/farm-loan-delinquencies-highest-in-years-as-prices-slump/article_33d84690-cd5e-591f-b1f0-5bed4d8664f4.html</t>
  </si>
  <si>
    <t xml:space="preserve">Azdailysun.com</t>
  </si>
  <si>
    <t xml:space="preserve">https://www.hickoryrecord.com/news/us/ap/farm-loan-delinquencies-highest-in-years-as-prices-slump/article_0fd05632-8bdc-5200-b80b-ac41594ef71d.html</t>
  </si>
  <si>
    <t xml:space="preserve">Hickory Daily Record</t>
  </si>
  <si>
    <t xml:space="preserve">https://tdn.com/news/national/farm-loan-delinquencies-highest-in-years-as-prices-slump/article_5eadc335-b252-55ff-9da7-f5077bec100b.html</t>
  </si>
  <si>
    <t xml:space="preserve">TDN.com</t>
  </si>
  <si>
    <t xml:space="preserve">https://www.newsadvance.com/news/national/wire/farm-loan-delinquencies-highest-in-years-as-prices-slump/article_8d88cc19-244b-5c65-9956-11058018a7ef.html</t>
  </si>
  <si>
    <t xml:space="preserve">NewsAdvance.com</t>
  </si>
  <si>
    <t xml:space="preserve">https://www.rutlandherald.com/news/business/farm-loan-delinquencies-highest-in-years-as-prices-slump/article_88d3344e-e1a6-5b5a-b341-c34b518c13f6.html</t>
  </si>
  <si>
    <t xml:space="preserve">Rutland Herald</t>
  </si>
  <si>
    <t xml:space="preserve">Vermont</t>
  </si>
  <si>
    <t xml:space="preserve">https://www.greenwichtime.com/news/texas/article/Farm-loan-delinquencies-highest-in-9-years-as-13651165.php</t>
  </si>
  <si>
    <t xml:space="preserve">https://billingsgazette.com/news/national/farm-loan-delinquencies-highest-in-years-as-prices-slump/article_dfb97ee7-813c-5072-a9ad-8f54b75fea74.html</t>
  </si>
  <si>
    <t xml:space="preserve">The Billings Gazette</t>
  </si>
  <si>
    <t xml:space="preserve">https://www.ktbs.com/news/arkansas/farm-loan-delinquencies-highest-in-years-as-prices-slump/article_05dcb337-8fa9-5334-bba0-234581c92a99.html</t>
  </si>
  <si>
    <t xml:space="preserve">KTBS 3 News</t>
  </si>
  <si>
    <t xml:space="preserve">https://www.kearneyhub.com/news/national/farm-loan-delinquencies-highest-in-years-as-prices-slump/article_0f166415-823e-5833-a503-5153fe0553c6.html</t>
  </si>
  <si>
    <t xml:space="preserve">Kearney Hub</t>
  </si>
  <si>
    <t xml:space="preserve">https://jg-tc.com/news/state-and-regional/farm-loan-delinquencies-highest-in-years-as-prices-slump/article_9e42da54-0f6f-59bc-81ff-d3d44b92539f.html</t>
  </si>
  <si>
    <t xml:space="preserve">Journal Gazette &amp; Times-Courier</t>
  </si>
  <si>
    <t xml:space="preserve">http://lufkindailynews.com/news/us/article_7f56ef3b-4787-51f6-adf6-b3d0e3e0ea3e.html</t>
  </si>
  <si>
    <t xml:space="preserve">Lufkin Daily News</t>
  </si>
  <si>
    <t xml:space="preserve">https://www.pantagraph.com/news/state-and-regional/illinois/farm-loan-delinquencies-highest-in-years-as-prices-slump/article_cef2aeb2-5f5d-56a4-9ada-6e4c2a490b5d.html</t>
  </si>
  <si>
    <t xml:space="preserve">Pantagraph.com</t>
  </si>
  <si>
    <t xml:space="preserve">https://thetandd.com/news/national/farm-loan-delinquencies-highest-in-years-as-prices-slump/article_0d4d09f6-56c8-5680-a3cb-250ca00b114f.html</t>
  </si>
  <si>
    <t xml:space="preserve">The Times and Democrat</t>
  </si>
  <si>
    <t xml:space="preserve">https://newsok.com/article/feed/9320501/farm-loan-delinquencies-highest-in-9-years-as-prices-slump</t>
  </si>
  <si>
    <t xml:space="preserve">NewsOK</t>
  </si>
  <si>
    <t xml:space="preserve">by Associated Press</t>
  </si>
  <si>
    <t xml:space="preserve">https://bismarcktribune.com/news/state-and-regional/farm-loan-delinquencies-highest-in-years-as-prices-slump/article_c80e3f58-5cec-54f7-91c3-f0b19b25bc8a.html</t>
  </si>
  <si>
    <t xml:space="preserve">The Bismarck Tribune</t>
  </si>
  <si>
    <t xml:space="preserve">North Dakota</t>
  </si>
  <si>
    <t xml:space="preserve">https://www.collegian.psu.edu/wire/news/article_e4029b2a-f8b1-5c55-aaf2-ec8fd1d3bdec.html</t>
  </si>
  <si>
    <t xml:space="preserve">The Daily Collegian Online</t>
  </si>
  <si>
    <t xml:space="preserve">https://www.herald-dispatch.com/ap/ap_nation/farm-loan-delinquencies-highest-in-years-as-prices-slump/article_d74eefb0-8d2a-55f7-8c32-cf263cdfdf62.html</t>
  </si>
  <si>
    <t xml:space="preserve">The Herald-Dispatch</t>
  </si>
  <si>
    <t xml:space="preserve">West Virginia</t>
  </si>
  <si>
    <t xml:space="preserve">https://www.ivpressonline.com/news/nation/farm-loan-delinquencies-highest-in-years-as-prices-slump/article_c822b133-0f8c-5de0-b7e0-1eaae6d1b582.html</t>
  </si>
  <si>
    <t xml:space="preserve">Imperial Valley Press Online</t>
  </si>
  <si>
    <t xml:space="preserve">http://www.gettysburgtimes.com/news/national/article_8b77944b-9d2e-5048-960d-aca93de9a669.html</t>
  </si>
  <si>
    <t xml:space="preserve">Gettysburg Times</t>
  </si>
  <si>
    <t xml:space="preserve">https://www.gazettetimes.com/news/national/farm-loan-delinquencies-highest-in-years-as-prices-slump/article_8aad2180-1d36-5bbe-9f4a-7e1c96d5f946.html</t>
  </si>
  <si>
    <t xml:space="preserve">Corvallis Gazette-Times</t>
  </si>
  <si>
    <t xml:space="preserve">https://www.sfchronicle.com/news/texas/article/Farm-loan-delinquencies-highest-in-9-years-as-13651165.php</t>
  </si>
  <si>
    <t xml:space="preserve">San Francisco Chronicle</t>
  </si>
  <si>
    <t xml:space="preserve">https://www.rushvillerepublican.com/news/nation_world/farm-loan-delinquencies-highest-in-years-as-prices-slump/article_bdb67a7f-4349-52c4-9c6f-6ecefc03d188.html</t>
  </si>
  <si>
    <t xml:space="preserve">Rushville Republican</t>
  </si>
  <si>
    <t xml:space="preserve">https://trib.com/news/national/farm-loan-delinquencies-highest-in-years-as-prices-slump/article_57a752c7-4a38-5d00-9b11-519a36ab0ee3.html</t>
  </si>
  <si>
    <t xml:space="preserve">Trib.com</t>
  </si>
  <si>
    <t xml:space="preserve">Wyoming</t>
  </si>
  <si>
    <t xml:space="preserve">https://lacrossetribune.com/news/state-and-regional/ia/farm-loan-delinquencies-highest-in-years-as-prices-slump/article_f220e178-00d1-5c58-a313-4df946218ba5.html</t>
  </si>
  <si>
    <t xml:space="preserve">La Crosse Tribune</t>
  </si>
  <si>
    <t xml:space="preserve">https://www.wiscnews.com/news/national/farm-loan-delinquencies-highest-in-years-as-prices-slump/article_133f638e-737c-5189-ae12-07339ad82c8b.html</t>
  </si>
  <si>
    <t xml:space="preserve">WiscNews</t>
  </si>
  <si>
    <t xml:space="preserve">https://herald-review.com/news/national/farm-loan-delinquencies-highest-in-years-as-prices-slump/article_aa40cd1a-eb79-538e-98d1-476fc2d3c3ef.html</t>
  </si>
  <si>
    <t xml:space="preserve">Herald &amp; Review</t>
  </si>
  <si>
    <t xml:space="preserve">https://www.valdostadailytimes.com/news/national_international/farm-loan-delinquencies-highest-in-years-as-prices-slump/article_2ca4c575-e313-5d8f-a0dd-388eb533a68c.html</t>
  </si>
  <si>
    <t xml:space="preserve">The Valdosta Daily Times</t>
  </si>
  <si>
    <t xml:space="preserve">http://www.ccenterdispatch.com/news/national/article_2ef0773a-72ee-5b0c-8693-914ca929088f.html</t>
  </si>
  <si>
    <t xml:space="preserve">https://globegazette.com/news/national/farm-loan-delinquencies-highest-in-years-as-prices-slump/article_deb0f34c-946c-582d-9da5-7a818a4ab1db.html</t>
  </si>
  <si>
    <t xml:space="preserve">Globe Gazette</t>
  </si>
  <si>
    <t xml:space="preserve">https://www.northwestsignal.net/news/associated_press/article_c7df3540-20bf-5bdc-a236-b2b21b360fba.html</t>
  </si>
  <si>
    <t xml:space="preserve">Northwest Signal</t>
  </si>
  <si>
    <t xml:space="preserve">https://www.wandtv.com/news/national/farm-loan-delinquencies-highest-in-years-as-prices-slump/article_eae91e88-4d7e-5114-9430-8685faf00b74.html</t>
  </si>
  <si>
    <t xml:space="preserve">WandTV.com</t>
  </si>
  <si>
    <t xml:space="preserve">http://www.fbherald.com/news/farm-loan-delinquencies-highest-in-years-as-prices-slump/article_bd1e5c16-fe88-5c3d-b2cc-d586667a34bd.html</t>
  </si>
  <si>
    <t xml:space="preserve">Fort Bend Herald</t>
  </si>
  <si>
    <t xml:space="preserve">https://www.argus-press.com/news/national/article_a779eb09-e153-580b-90c5-9bb4e95272ee.html</t>
  </si>
  <si>
    <t xml:space="preserve">The Argus-Press</t>
  </si>
  <si>
    <t xml:space="preserve">https://auburnpub.com/news/national/farm-loan-delinquencies-highest-in-years-as-prices-slump/article_d025ec99-a8c6-54dc-ac45-ec09f944d4b8.html</t>
  </si>
  <si>
    <t xml:space="preserve">AuburnPub.com</t>
  </si>
  <si>
    <t xml:space="preserve">https://muscatinejournal.com/news/state-and-regional/illinois/farm-loan-delinquencies-highest-in-years-as-prices-slump/article_6147cf12-9fac-5ea5-98c8-71e516e44e96.html</t>
  </si>
  <si>
    <t xml:space="preserve">The Muscatine Journal</t>
  </si>
  <si>
    <t xml:space="preserve">https://madison.com/news/state-regional/farm-loan-delinquencies-highest-in-years-as-prices-slump/article_7e217a85-b553-558a-922b-ea427e5f157a.html</t>
  </si>
  <si>
    <t xml:space="preserve">Madison.com</t>
  </si>
  <si>
    <t xml:space="preserve">https://poststar.com/news/national/farm-loan-delinquencies-highest-in-years-as-prices-slump/article_a9b8d361-ee7b-53f1-a0ed-90afddd20f74.html</t>
  </si>
  <si>
    <t xml:space="preserve">PostStar.com</t>
  </si>
  <si>
    <t xml:space="preserve">https://ravallirepublic.com/news/national/article_41607a99-62a2-5012-bc6d-3cc822cc51b6.html</t>
  </si>
  <si>
    <t xml:space="preserve">Ravalli Republic</t>
  </si>
  <si>
    <t xml:space="preserve">http://www.mankatofreepress.com/region/farm-loan-delinquencies-highest-in-years-as-prices-slump/article_22d2dcfb-4365-5591-97b2-b3af73c532d5.html</t>
  </si>
  <si>
    <t xml:space="preserve">Mankato Free Press</t>
  </si>
  <si>
    <t xml:space="preserve">https://www.scnow.com/news/national/wire/article_7125df72-ac33-5447-b5ca-9f92832afac0.html</t>
  </si>
  <si>
    <t xml:space="preserve">SCNow</t>
  </si>
  <si>
    <t xml:space="preserve">https://www.omaha.com/news/nation/farm-loan-delinquencies-highest-in-years-as-prices-slump/article_67acc86f-8744-5128-8444-7524c5c43f1b.html</t>
  </si>
  <si>
    <t xml:space="preserve">Omaha.com</t>
  </si>
  <si>
    <t xml:space="preserve">https://www.aberdeennews.com/wire/ap-state-nd/farm-loan-delinquencies-highest-in-years-as-prices-slump/article_c720841b-733e-5b17-8eee-5b774f10864b.html</t>
  </si>
  <si>
    <t xml:space="preserve">Aberdeen News</t>
  </si>
  <si>
    <t xml:space="preserve">https://www.dothaneagle.com/news/ap/national/farm-loan-delinquencies-highest-in-years-as-prices-slump/article_e9c1528d-4a23-5ed4-9904-5e424a4dffbd.html</t>
  </si>
  <si>
    <t xml:space="preserve">Dothan Eagle</t>
  </si>
  <si>
    <t xml:space="preserve">http://www.wdtimes.com/news/national/article_540e27a3-160b-5a33-94f6-3ea2ba469ffb.html</t>
  </si>
  <si>
    <t xml:space="preserve">Watertown Daily Times Online</t>
  </si>
  <si>
    <t xml:space="preserve">https://chippewa.com/news/national/farm-loan-delinquencies-highest-in-years-as-prices-slump/article_0b2a9431-03be-551b-a718-dfdb8896f66e.html</t>
  </si>
  <si>
    <t xml:space="preserve">Chippewa Herald</t>
  </si>
  <si>
    <t xml:space="preserve">https://www.rocketcitynow.com/news/business/farm-loan-delinquencies-highest-in-9-years-as-prices-slump/1815828660</t>
  </si>
  <si>
    <t xml:space="preserve">RocketCityNow.com</t>
  </si>
  <si>
    <t xml:space="preserve">https://www.statesville.com/news/us/ap/farm-loan-delinquencies-highest-in-years-as-prices-slump/article_bedd0822-ca6c-5622-9242-7ea0a89b0d6c.html</t>
  </si>
  <si>
    <t xml:space="preserve">Statesville Record &amp; Landmark</t>
  </si>
  <si>
    <t xml:space="preserve">https://www.columbiamissourian.com/news/nation_world/farm-loan-delinquencies-highest-in-years-as-prices-slump/article_0411f752-cce6-5a89-aaee-cd8e6fccab5c.html</t>
  </si>
  <si>
    <t xml:space="preserve">Columbia Missourian</t>
  </si>
  <si>
    <t xml:space="preserve">http://kdhnews.com/news/nation/farm-loan-delinquencies-highest-in-years-as-prices-slump/article_9127e394-7dfa-57d4-9ea1-0ec266eb64c1.html</t>
  </si>
  <si>
    <t xml:space="preserve">The Killeen Daily Herald</t>
  </si>
  <si>
    <t xml:space="preserve">https://www.bryantimes.com/news/associated_press/farm-loan-delinquencies-highest-in-years-as-prices-slump/article_d9118bbd-cc8b-59fa-ae13-275242cbba22.html</t>
  </si>
  <si>
    <t xml:space="preserve">The Bryan Times</t>
  </si>
  <si>
    <t xml:space="preserve">https://www.marshallnewsmessenger.com/ap/business/farm-loan-delinquencies-highest-in-years-as-prices-slump/article_298e532e-b587-5a0b-8043-01defcffdbef.html</t>
  </si>
  <si>
    <t xml:space="preserve">The Marshall News Messenger</t>
  </si>
  <si>
    <t xml:space="preserve">https://thesouthern.com/news/state-and-regional/farm-loan-delinquencies-highest-in-years-as-prices-slump/article_517737dd-b93e-50ab-ad80-07aba0c853de.html</t>
  </si>
  <si>
    <t xml:space="preserve">Thesouthern.com</t>
  </si>
  <si>
    <t xml:space="preserve">https://www.moultonadvertiser.com/news/national/article_36515455-ddf4-5968-968e-3a7f8f899a2f.html</t>
  </si>
  <si>
    <t xml:space="preserve">The Moulton Advertiser</t>
  </si>
  <si>
    <t xml:space="preserve">https://www.journalnow.com/news/nation_world_ap/farm-loan-delinquencies-highest-in-years-as-prices-slump/article_36fb453e-51bd-504e-89e0-52751a4338b3.html</t>
  </si>
  <si>
    <t xml:space="preserve">Winston-Salem Journal</t>
  </si>
  <si>
    <t xml:space="preserve">https://www.galvnews.com/news_ap/texas/article_66a2356d-a9ae-50a2-bd56-145d207f0223.html</t>
  </si>
  <si>
    <t xml:space="preserve">The Galveston County Daily News</t>
  </si>
  <si>
    <t xml:space="preserve">https://www.voiceofalexandria.com/news/state/farm-loan-delinquencies-highest-in-years-as-prices-slump/article_0a08cf3f-31c3-562e-8e06-1066afd2da86.html</t>
  </si>
  <si>
    <t xml:space="preserve">Voice of Alexandria</t>
  </si>
  <si>
    <t xml:space="preserve">https://www.gjsentinel.com/news/us/farm-loan-delinquencies-highest-in-years-as-prices-slump/article_933e911a-07ff-5084-becc-ef8a00d4ff20.html</t>
  </si>
  <si>
    <t xml:space="preserve">GJSentinel.com</t>
  </si>
  <si>
    <t xml:space="preserve">Colorado</t>
  </si>
  <si>
    <t xml:space="preserve">https://helenair.com/news/national/farm-loan-delinquencies-highest-in-years-as-prices-slump/article_e5d456f9-8a3e-5812-8bac-bf15c85fa197.html</t>
  </si>
  <si>
    <t xml:space="preserve">Helenair.com</t>
  </si>
  <si>
    <t xml:space="preserve">http://www.emporiagazette.com/news/state/article_a6272a0a-caf2-5de0-b8c6-2ba33a981b19.html</t>
  </si>
  <si>
    <t xml:space="preserve">https://missoulian.com/news/national/farm-loan-delinquencies-highest-in-years-as-prices-slump/article_5a95e4cf-e487-5854-8b0c-adb78e6e82d1.html</t>
  </si>
  <si>
    <t xml:space="preserve">Missoulian</t>
  </si>
  <si>
    <t xml:space="preserve">https://qconline.com/news/national/farm-loan-delinquencies-highest-in-years-as-prices-slump/article_cc19f9da-8368-5685-90c8-c85d0c0a05a3.html</t>
  </si>
  <si>
    <t xml:space="preserve">Quad-Cities Online</t>
  </si>
  <si>
    <t xml:space="preserve">https://fremonttribune.com/news/state-and-regional/farm-loan-delinquencies-highest-in-years-as-prices-slump/article_e6f99734-8aae-572f-944b-eafbd83bb918.html</t>
  </si>
  <si>
    <t xml:space="preserve">Fremont Tribune</t>
  </si>
  <si>
    <t xml:space="preserve">https://www.abc27.com/news/us-world/business/farm-loan-delinquencies-highest-in-9-years-as-prices-slump/1815833910</t>
  </si>
  <si>
    <t xml:space="preserve">Abc 27</t>
  </si>
  <si>
    <t xml:space="preserve">https://www.oaoa.com/news/state/article_37a51e56-fe7e-57e0-b451-9826fcab9f1f.html</t>
  </si>
  <si>
    <t xml:space="preserve">Odessa American</t>
  </si>
  <si>
    <t xml:space="preserve">https://www.fox23.com/news/oklahoma/farm-loan-delinquencies-highest-in-9-years-as-prices-slump/926053502</t>
  </si>
  <si>
    <t xml:space="preserve">Fox23</t>
  </si>
  <si>
    <t xml:space="preserve">https://www.wsoctv.com/news/national-news/ap-top-news/farm-loan-delinquencies-highest-in-9-years-as-prices-slump/926053469</t>
  </si>
  <si>
    <t xml:space="preserve">Wsoctv.com</t>
  </si>
  <si>
    <t xml:space="preserve">https://www.kob.com/us-news/farm-loan-delinquencies-highest-in-9-years-as-prices-slump/5261924/</t>
  </si>
  <si>
    <t xml:space="preserve">KOB.com</t>
  </si>
  <si>
    <t xml:space="preserve">https://www.brownsvilleherald.com/news/business/farm-loan-delinquencies-highest-in-years-as-prices-slump/article_f50d6cd3-5254-5184-86b4-69d751f879f9.html</t>
  </si>
  <si>
    <t xml:space="preserve">Brownsville Herald</t>
  </si>
  <si>
    <t xml:space="preserve">https://yourvalley.net/yourvalley/nation/farm-loan-delinquencies-highest-in-9-years-as-prices-slump/</t>
  </si>
  <si>
    <t xml:space="preserve">Your Valley</t>
  </si>
  <si>
    <t xml:space="preserve">27-Feb-2019 11:09PM</t>
  </si>
  <si>
    <t xml:space="preserve">https://www.ksl.com/article/46500772/farm-loan-delinquencies-highest-in-9-years-as-prices-slump</t>
  </si>
  <si>
    <t xml:space="preserve">KSL.com</t>
  </si>
  <si>
    <t xml:space="preserve">By Roxana Hegeman, Associated Press</t>
  </si>
  <si>
    <t xml:space="preserve">Utah</t>
  </si>
  <si>
    <t xml:space="preserve">https://www.whio.com/news/national/farm-loan-delinquencies-highest-years-prices-slump/ExK2iufVF4C0OrnoIHWb3H/</t>
  </si>
  <si>
    <t xml:space="preserve">WHIO</t>
  </si>
  <si>
    <t xml:space="preserve">http://www.bcdemocrat.com/2019/02/28/us-farm-debt/</t>
  </si>
  <si>
    <t xml:space="preserve">Brown County Democrat</t>
  </si>
  <si>
    <t xml:space="preserve">27-Feb-2019 11:08PM</t>
  </si>
  <si>
    <t xml:space="preserve">https://www.thisismoney.co.uk/wires/ap/article-6754741/Farm-loan-delinquencies-highest-9-years-prices-slump.html</t>
  </si>
  <si>
    <t xml:space="preserve">Thisismoney.co.uk</t>
  </si>
  <si>
    <t xml:space="preserve">By\nAssociated Press</t>
  </si>
  <si>
    <t xml:space="preserve">https://www.seattletimes.com/business/farm-loan-delinquencies-highest-in-9-years-as-prices-slump/</t>
  </si>
  <si>
    <t xml:space="preserve">The Seattle Times</t>
  </si>
  <si>
    <t xml:space="preserve">http://www.union-bulletin.com/seattle_times/farm-loan-delinquencies-highest-in-years-as-prices-slump/article_62b4fbe2-ce45-5c61-8b55-619ab216c844.html</t>
  </si>
  <si>
    <t xml:space="preserve">Union-Bulletin.com</t>
  </si>
  <si>
    <t xml:space="preserve">27-Feb-2019 11:07PM</t>
  </si>
  <si>
    <t xml:space="preserve">https://wtop.com/national/2019/02/farm-loan-delinquencies-highest-in-9-years-as-prices-slump/</t>
  </si>
  <si>
    <t xml:space="preserve">WTOP.com</t>
  </si>
  <si>
    <t xml:space="preserve">District Of Columbia</t>
  </si>
  <si>
    <t xml:space="preserve">27-Feb-2019 11:05PM</t>
  </si>
  <si>
    <t xml:space="preserve">Balancing Power Plant Emissions, Operational Costs</t>
  </si>
  <si>
    <t xml:space="preserve">http://www.southdakotaagconnection.com/story-state.php?Id=214&amp;yr=2019</t>
  </si>
  <si>
    <t xml:space="preserve">from 27 universities, including University of Wisconsin-Madison, Kansas State University, Purdue University, and Northwestern University.</t>
  </si>
  <si>
    <t xml:space="preserve">South Dakota Ag Connection</t>
  </si>
  <si>
    <t xml:space="preserve">Daniel L. Schiller</t>
  </si>
  <si>
    <t xml:space="preserve">27-Feb-2019 10:56PM</t>
  </si>
  <si>
    <t xml:space="preserve">New System has Faster, Less Expensive Results for Veterinarians</t>
  </si>
  <si>
    <t xml:space="preserve">http://www.newyorkagconnection.com/story-state.php?Id=221&amp;yr=2019</t>
  </si>
  <si>
    <t xml:space="preserve">New York Ag Connection</t>
  </si>
  <si>
    <t xml:space="preserve">27-Feb-2019 10:55AM</t>
  </si>
  <si>
    <t xml:space="preserve">India's Air Force Might Have a Fatal Flaw</t>
  </si>
  <si>
    <t xml:space="preserve">https://nationalinterest.org/blog/buzz/indias-air-force-might-have-fatal-flaw-45737</t>
  </si>
  <si>
    <t xml:space="preserve">market research company located in Newtown, Connecticut. A graduate of Kansas State University, Dan covers the Europe and Asia-Pacific Rim</t>
  </si>
  <si>
    <t xml:space="preserve">The National Interest</t>
  </si>
  <si>
    <t xml:space="preserve">by Daniel Darling;by Harry J. KazianisJohn Dale GroverJohn S. Van Oudenaren</t>
  </si>
  <si>
    <t xml:space="preserve">27-Feb-2019 10:51AM</t>
  </si>
  <si>
    <t xml:space="preserve">Registration open for four GEAPS, K-State courses</t>
  </si>
  <si>
    <t xml:space="preserve">https://www.morningagclips.com/registration-open-for-four-geaps-k-state-courses/</t>
  </si>
  <si>
    <t xml:space="preserve">courses from the Grain Elevator and Processing Society (GEAPS) and Kansas State University in April. These online courses run from April 2</t>
  </si>
  <si>
    <t xml:space="preserve">27-Feb-2019 10:37PM</t>
  </si>
  <si>
    <t xml:space="preserve">New System Has Faster, Less Expensive Results for Veterinarians</t>
  </si>
  <si>
    <t xml:space="preserve">http://www.usagnet.com/state_headlines/state_story.php?tble=KS2019&amp;ID=228</t>
  </si>
  <si>
    <t xml:space="preserve">USAgNet</t>
  </si>
  <si>
    <t xml:space="preserve">K-State Launching Online Hospitality Administration Master's Degree</t>
  </si>
  <si>
    <t xml:space="preserve">http://www.usagnet.com/state_headlines/state_story.php?tble=KS2019&amp;ID=230</t>
  </si>
  <si>
    <t xml:space="preserve">graduate program director in the hospitality management department at Kansas State University. The experience gained through this master's</t>
  </si>
  <si>
    <t xml:space="preserve">27-Feb-2019 10:36PM</t>
  </si>
  <si>
    <t xml:space="preserve">http://www.indianaagconnection.com/story-state.php?Id=233&amp;yr=2019</t>
  </si>
  <si>
    <t xml:space="preserve">Indiana Ag Connection</t>
  </si>
  <si>
    <t xml:space="preserve">27-Feb-2019 10:35PM</t>
  </si>
  <si>
    <t xml:space="preserve">http://www.usagnet.com/state_headlines/state_story.php?tble=IL2019&amp;ID=229</t>
  </si>
  <si>
    <t xml:space="preserve">http://www.usagnet.com/state_headlines/state_story.php?tble=IL2019&amp;ID=227</t>
  </si>
  <si>
    <t xml:space="preserve">27-Feb-2019 10:32PM</t>
  </si>
  <si>
    <t xml:space="preserve">CJ Extra: Restaurant Week promotes unique Topeka options</t>
  </si>
  <si>
    <t xml:space="preserve">https://www.cjonline.com/entertainmentlife/20190227/cj-extra-restaurant-week-promotes-unique-topeka-options</t>
  </si>
  <si>
    <t xml:space="preserve">ranging from $500 to $1,000. Washburn Tech, Fort Hays, State, K-State, Pitt State.\n\nWhy offer these scholarships?\n\nThe reason we are doing</t>
  </si>
  <si>
    <t xml:space="preserve">By Carolyn Kaberline, Special to The Capital-Journal</t>
  </si>
  <si>
    <t xml:space="preserve">27-Feb-2019 10:30PM</t>
  </si>
  <si>
    <t xml:space="preserve">http://kansasagconnection.com/story-state.php?Id=229&amp;yr=2019</t>
  </si>
  <si>
    <t xml:space="preserve">Kansas Ag Connection</t>
  </si>
  <si>
    <t xml:space="preserve">http://kansasagconnection.com/story-state.php?Id=230&amp;yr=2019</t>
  </si>
  <si>
    <t xml:space="preserve">http://kansasagconnection.com/story-state.php?Id=228&amp;yr=2019</t>
  </si>
  <si>
    <t xml:space="preserve">27-Feb-2019 10:27PM</t>
  </si>
  <si>
    <t xml:space="preserve">Jury considers fate of man accused of shooting at officers</t>
  </si>
  <si>
    <t xml:space="preserve">https://www.wibw.com/content/news/Jury-considers-fate-of-man-accused-of-shooting-at-officers-506473851.html</t>
  </si>
  <si>
    <t xml:space="preserve">in Manhattan.One officer was wounded and has since recovered.\n\nHarrison worked in K-State's mechanical and nuclear engineering department.</t>
  </si>
  <si>
    <t xml:space="preserve">WIBW 13 News</t>
  </si>
  <si>
    <t xml:space="preserve">Melissa Brunner</t>
  </si>
  <si>
    <t xml:space="preserve">27-Feb-2019 10:25PM</t>
  </si>
  <si>
    <t xml:space="preserve">Davis Recognized for Contributions to Weed Science</t>
  </si>
  <si>
    <t xml:space="preserve">http://www.growingamerica.com/news/2019/02/davis-recognized-contributions-weed-science</t>
  </si>
  <si>
    <t xml:space="preserve">, Louisiana. Davis was joined by Dallas Peterson of Kansas State University in receiving the Fellow award. Additional honorees received</t>
  </si>
  <si>
    <t xml:space="preserve">http://northcarolina.growingamerica.com/</t>
  </si>
  <si>
    <t xml:space="preserve">Alan Vance, Broce Broom</t>
  </si>
  <si>
    <t xml:space="preserve">http://www.growingamerica.com/news/2019/02/alan-vance-broce-broom</t>
  </si>
  <si>
    <t xml:space="preserve">the construction business to focus on manufacturing.\nRay Broce’s daughter went to K-State and later met and married Bud Vance. Bud was an</t>
  </si>
  <si>
    <t xml:space="preserve">27-Feb-2019 10:10PM</t>
  </si>
  <si>
    <t xml:space="preserve">https://www.winonadailynews.com/news/state-and-regional/mn/farm-loan-delinquencies-highest-in-years-as-prices-slump/article_d5a7987e-b41e-59f1-8bed-322d1f97ac80.html</t>
  </si>
  <si>
    <t xml:space="preserve">Winona Daily News</t>
  </si>
  <si>
    <t xml:space="preserve">https://www.nwitimes.com/news/national/farm-loan-delinquencies-highest-in-years-as-prices-slump/article_7be2f119-802d-5208-9731-47c0a06157a9.html</t>
  </si>
  <si>
    <t xml:space="preserve">The Times of Northwest Indiana</t>
  </si>
  <si>
    <t xml:space="preserve">https://wnyt.com/news/farm-loan-delinquencies-highest-in-9-years-as-prices-slump/5261953/</t>
  </si>
  <si>
    <t xml:space="preserve">, head of the Department of Agricultural Economics at Kansas State University.\n              \nWhile the federal government shutdown delayed</t>
  </si>
  <si>
    <t xml:space="preserve">WNYT.com</t>
  </si>
  <si>
    <t xml:space="preserve">http://www.hastingstribune.com/news/national/farm-loan-delinquencies-highest-in-years-as-prices-slump/article_d4988dda-fc18-5f9e-bf55-a6cc9ba377fc.html</t>
  </si>
  <si>
    <t xml:space="preserve">Hastings Tribune</t>
  </si>
  <si>
    <t xml:space="preserve">https://qctimes.com/news/national/farm-loan-delinquencies-highest-in-years-as-prices-slump/article_46e518ea-8960-527d-8307-b327edad3b32.html</t>
  </si>
  <si>
    <t xml:space="preserve">Quad-City Times</t>
  </si>
  <si>
    <t xml:space="preserve">https://www.stltoday.com/news/national/farm-loan-delinquencies-highest-in-years-as-prices-slump/article_9b58e28d-8066-58a3-abd5-b36acedc8b7c.html</t>
  </si>
  <si>
    <t xml:space="preserve">St. Louis Post-Dispatch</t>
  </si>
  <si>
    <t xml:space="preserve">https://www.starherald.com/news/nation_world/farm-loan-delinquencies-highest-in-years-as-prices-slump/article_63260df8-d132-5f5f-8d70-f838fb653242.html</t>
  </si>
  <si>
    <t xml:space="preserve">Starherald.com</t>
  </si>
  <si>
    <t xml:space="preserve">http://www.elpasoinc.com/news/ap_wire/us/farm-loan-delinquencies-highest-in-years-as-prices-slump/article_7e3d5354-239b-5578-83bb-c46be7a7e665.html</t>
  </si>
  <si>
    <t xml:space="preserve">El Paso Inc.</t>
  </si>
  <si>
    <t xml:space="preserve">http://www.dailyleaderextra.com/news/state/article_88830153-5f64-5288-8fba-a76499f609f1.html</t>
  </si>
  <si>
    <t xml:space="preserve">Daily Leader Extra</t>
  </si>
  <si>
    <t xml:space="preserve">https://www.thepublicopinion.com/news/associated_press/national/farm-loan-delinquencies-highest-in-years-as-prices-slump/article_b3d81501-6d74-54b3-b124-f4e7fa9b949d.html</t>
  </si>
  <si>
    <t xml:space="preserve">Watertown Public Opinion</t>
  </si>
  <si>
    <t xml:space="preserve">https://www.bgdailynews.com/news/national/farm-loan-delinquencies-highest-in-years-as-prices-slump/article_c16d54b6-d4ca-5085-8b67-8717294f000b.html</t>
  </si>
  <si>
    <t xml:space="preserve">Bowling Green Daily News</t>
  </si>
  <si>
    <t xml:space="preserve">Kentucky</t>
  </si>
  <si>
    <t xml:space="preserve">https://rapidcityjournal.com/news/state-and-regional/farm-loan-delinquencies-highest-in-years-as-prices-slump/article_2e2a015f-24a9-5599-9148-0d2d28d47a16.html</t>
  </si>
  <si>
    <t xml:space="preserve">Rapidcityjournal.com</t>
  </si>
  <si>
    <t xml:space="preserve">27-Feb-2019 10:05AM</t>
  </si>
  <si>
    <t xml:space="preserve">GEAPS and K-State University to Offer Four Online Training Courses in April</t>
  </si>
  <si>
    <t xml:space="preserve">http://www.grainnet.com/article/164267/geaps-and-k-state-university-to-offer-four-online-training-courses-in-april</t>
  </si>
  <si>
    <t xml:space="preserve">courses from the Grain Elevator and Processing Society (GEAPS) and Kansas State University in April.\n\nThese online courses run from April 2</t>
  </si>
  <si>
    <t xml:space="preserve">Grainnet</t>
  </si>
  <si>
    <t xml:space="preserve">27-Feb-2019 09:49AM</t>
  </si>
  <si>
    <t xml:space="preserve">Theresa Cogswell receives A.S.B.’s prestigious Fischer Award</t>
  </si>
  <si>
    <t xml:space="preserve">https://www.bakingbusiness.com/articles/48089-theresa-cogswell-receives-asbs-prestigious-fischer-award</t>
  </si>
  <si>
    <t xml:space="preserve">.\n\nMs. Cogswell’s career path traveled a prestigious road from Kansas State University Milling Science &amp; Management graduate to professional</t>
  </si>
  <si>
    <t xml:space="preserve">Baking Business</t>
  </si>
  <si>
    <t xml:space="preserve">By Dan Malovany</t>
  </si>
  <si>
    <t xml:space="preserve">27-Feb-2019 09:41PM</t>
  </si>
  <si>
    <t xml:space="preserve">UPC All Meeting discusses upcoming events, modifies council constitution</t>
  </si>
  <si>
    <t xml:space="preserve">https://www.kstatecollegian.com/2019/02/27/upc-all-meeting-discusses-upcoming-events-modifies-council-constitution/</t>
  </si>
  <si>
    <t xml:space="preserve">know my dollars were going to.”\n\nUPC All Meetings are a biweekly event open to all K-State students. The next meeting will be held March 19.</t>
  </si>
  <si>
    <t xml:space="preserve">The Collegian</t>
  </si>
  <si>
    <t xml:space="preserve">Sarah Moyer</t>
  </si>
  <si>
    <t xml:space="preserve">27-Feb-2019 09:26AM</t>
  </si>
  <si>
    <t xml:space="preserve">https://manhattanweek.com/?page_id=1478&amp;rkey=20190227NY66454</t>
  </si>
  <si>
    <t xml:space="preserve">academic institutions. We are very pleased to work with Kansas State University on another veterinary clinical research study, supporting</t>
  </si>
  <si>
    <t xml:space="preserve">PR Newswire - Manhattanweek.com</t>
  </si>
  <si>
    <t xml:space="preserve">27-Feb-2019 09:20AM</t>
  </si>
  <si>
    <t xml:space="preserve">K-State to Host Sheep Producer Day March 23</t>
  </si>
  <si>
    <t xml:space="preserve">http://kansasagconnection.com/story-state.php?Id=224&amp;yr=2019</t>
  </si>
  <si>
    <t xml:space="preserve">Kansas State University will host its annual Sheep Producer Day at the Stanley Stout Center in Manhattan on March 23.\n\nThe event will begin</t>
  </si>
  <si>
    <t xml:space="preserve">Vet Medicine &amp; Shelter Partner to Increase Manhattan Area Service</t>
  </si>
  <si>
    <t xml:space="preserve">http://kansasagconnection.com/story-state.php?Id=221&amp;yr=2019</t>
  </si>
  <si>
    <t xml:space="preserve">operating procedures.\n\nThe second phase promotes a more consistent Kansas State University presence at the T. Russell Reitz Animal Shelter</t>
  </si>
  <si>
    <t xml:space="preserve">27-Feb-2019 09:10PM</t>
  </si>
  <si>
    <t xml:space="preserve">https://fox28spokane.com/farm-loan-delinquencies-highest-in-9-years-as-prices-slump/</t>
  </si>
  <si>
    <t xml:space="preserve">FOX 28 Spokane</t>
  </si>
  <si>
    <t xml:space="preserve">https://hanfordsentinel.com/news/national/farm-loan-delinquencies-highest-in-years-as-prices-slump/article_91451655-3b10-5159-a9c5-19e085c766ad.html</t>
  </si>
  <si>
    <t xml:space="preserve">Hanford Sentinel</t>
  </si>
  <si>
    <t xml:space="preserve">27-Feb-2019 09:00PM</t>
  </si>
  <si>
    <t xml:space="preserve">http://www.nla-eclipsweb.com/service/redirector/article/52150563.html</t>
  </si>
  <si>
    <t xml:space="preserve">The Guardian (eClips Web)</t>
  </si>
  <si>
    <t xml:space="preserve">Interview by Tim Jonze</t>
  </si>
  <si>
    <t xml:space="preserve">27-Feb-2019 08:33AM</t>
  </si>
  <si>
    <t xml:space="preserve">10 benefícios do goji berry</t>
  </si>
  <si>
    <t xml:space="preserve">https://www.remedio-caseiro.com/beneficios-goji-berry/</t>
  </si>
  <si>
    <t xml:space="preserve">.xml. Acesso em: 26 de dezembro de 2018.\n(4) KANSAS STATE UNIVERSITY. Chinese wolfberries may improve vision imperfections caused by type-2</t>
  </si>
  <si>
    <t xml:space="preserve">Remédio Caseiro</t>
  </si>
  <si>
    <t xml:space="preserve">Tailane Paulino</t>
  </si>
  <si>
    <t xml:space="preserve">Brazil</t>
  </si>
  <si>
    <t xml:space="preserve">Portuguese</t>
  </si>
  <si>
    <t xml:space="preserve">27-Feb-2019 08:00AM</t>
  </si>
  <si>
    <t xml:space="preserve">Kansas State University will host Sheep Producer Day on March 23</t>
  </si>
  <si>
    <t xml:space="preserve">https://www.hpj.com/livestock/kansas-state-university-will-host-sheep-producer-day-on-march/article_7e39d58a-9632-5564-a3d0-5791dda0cfad.html</t>
  </si>
  <si>
    <t xml:space="preserve">The 2019 Kansas State University Sheep Producer Day is planned for March 23. This year’s event will be hosted at K-State’s Stanley Stout</t>
  </si>
  <si>
    <t xml:space="preserve">High Plains Journal</t>
  </si>
  <si>
    <t xml:space="preserve">By Angie Stump Denton, Kansas State University</t>
  </si>
  <si>
    <t xml:space="preserve">Syngenta pulls back on hybrid wheat for U.S.</t>
  </si>
  <si>
    <t xml:space="preserve">http://agnewsfeed.com/2019/02/27/syngenta-pulls-back-on-hybrid-wheat-for-u-s/</t>
  </si>
  <si>
    <t xml:space="preserve">) have had hybrid wheat development programs. The University of Nebraska and Kansas State University both have projects related to hybrid</t>
  </si>
  <si>
    <t xml:space="preserve">AgNewsFeed</t>
  </si>
  <si>
    <t xml:space="preserve">Organic wheat: K-State joins Heartland Plant Innovations and others to explore breeding platform</t>
  </si>
  <si>
    <t xml:space="preserve">https://www.hpj.com/crops/organic-wheat-k-state-joins-heartland-plant-innovations-and-others/article_2c7d0fb6-0e5d-5354-982e-947dd6ae9df6.html</t>
  </si>
  <si>
    <t xml:space="preserve">through a collaboration of Kansas wheat producers via Kansas Wheat, Kansas State University, and private investors, conducted a survey of</t>
  </si>
  <si>
    <t xml:space="preserve">By Mary Lou Peter, K-State Research and Extension</t>
  </si>
  <si>
    <t xml:space="preserve">Extension office receives mental health grant</t>
  </si>
  <si>
    <t xml:space="preserve">http://www.republic-online.com/news/linn_county/extension-office-receives-mental-health-grant/article_e8f62120-4c03-5192-8e80-da481e922be9.html</t>
  </si>
  <si>
    <t xml:space="preserve">co-leaders Franny Eastwood and Kathy Goul, who work for K-State Research and Extension’s Marais des Cygnes District, said they recognize</t>
  </si>
  <si>
    <t xml:space="preserve">The Miami County Republic</t>
  </si>
  <si>
    <t xml:space="preserve">Staff report</t>
  </si>
  <si>
    <t xml:space="preserve">27-Feb-2019 07:44AM</t>
  </si>
  <si>
    <t xml:space="preserve">Theresa Cogswell Receives Robert A. Fischer Award</t>
  </si>
  <si>
    <t xml:space="preserve">https://www.americanbakers.org/2019/02/cogswell-receives-fischer-award/</t>
  </si>
  <si>
    <t xml:space="preserve">over 40 years.\nTheresa’s\ncareer path from a passionate Kansas State University Milling Science &amp;  Management graduate to professional baker</t>
  </si>
  <si>
    <t xml:space="preserve">American Bakers Association</t>
  </si>
  <si>
    <t xml:space="preserve">Katie Juhl</t>
  </si>
  <si>
    <t xml:space="preserve">27-Feb-2019 07:37AM</t>
  </si>
  <si>
    <t xml:space="preserve">Etihad Airways and the Department of Culture &amp; Tourism - Abu Dhabi Partner with Plug and Play ADGM to Disrupt the Travel and Hospitality Industry in the Middle East</t>
  </si>
  <si>
    <t xml:space="preserve">https://momblogsociety.com/press-room/?rkey=20190227SF67104&amp;filter=551</t>
  </si>
  <si>
    <t xml:space="preserve">story: MYOS RENS Technology Announces Initiation of a Study at Kansas State University to Evaluate the Impact of Fortetropin® on Quality of</t>
  </si>
  <si>
    <t xml:space="preserve">Mom Blog Society</t>
  </si>
  <si>
    <t xml:space="preserve">27-Feb-2019 07:34AM</t>
  </si>
  <si>
    <t xml:space="preserve">RetailMeNot's Top Ways to Save While Shopping at Kohl's</t>
  </si>
  <si>
    <t xml:space="preserve">https://techsocialnet.com/pages/technews?rkey=20190227DA66608&amp;filter=8843</t>
  </si>
  <si>
    <t xml:space="preserve">Tech Social Net</t>
  </si>
  <si>
    <t xml:space="preserve">27-Feb-2019 07:26AM</t>
  </si>
  <si>
    <t xml:space="preserve">http://www.rosemansolutions.com/wordpress/pr-newswire/?rkey=20190227NY66454&amp;filter=10387</t>
  </si>
  <si>
    <t xml:space="preserve">Newswire - Roseman Solutions LLC</t>
  </si>
  <si>
    <t xml:space="preserve">27-Feb-2019 07:19AM</t>
  </si>
  <si>
    <t xml:space="preserve">MYOS RENS Technology Announces Initiation of a Study at Kansas State University to Evaluate the Impact of Fortetropin® on Quality of Life and Activity in Geriatric Dogs | Spoke</t>
  </si>
  <si>
    <t xml:space="preserve">http://www.spoke.com/press_releases/5c768bab20d33c46fa0012d7</t>
  </si>
  <si>
    <t xml:space="preserve">Spoke</t>
  </si>
  <si>
    <t xml:space="preserve">PR Newswire</t>
  </si>
  <si>
    <t xml:space="preserve">27-Feb-2019 07:18AM</t>
  </si>
  <si>
    <t xml:space="preserve">http://angelacares.org/resources/pr-newswire-news/?rkey=20190227NY66454&amp;filter=5088</t>
  </si>
  <si>
    <t xml:space="preserve">PR Newswire - AngelaCARES Inc</t>
  </si>
  <si>
    <t xml:space="preserve">27-Feb-2019 07:16AM</t>
  </si>
  <si>
    <t xml:space="preserve">https://jotup.co/node/224377</t>
  </si>
  <si>
    <t xml:space="preserve">MYOS RENS Technology Announces Initiation of a Study at Kansas State University to Evaluate the Impact of Fortetropin® on Quality of Life</t>
  </si>
  <si>
    <t xml:space="preserve">JOT / UP</t>
  </si>
  <si>
    <t xml:space="preserve">27-Feb-2019 07:11AM</t>
  </si>
  <si>
    <t xml:space="preserve">https://www.citynews1130.com/2019/02/27/farm-loan-delinquencies-highest-in-9-years-as-prices-slump/</t>
  </si>
  <si>
    <t xml:space="preserve">Citynews1130</t>
  </si>
  <si>
    <t xml:space="preserve">27-Feb-2019 07:08AM</t>
  </si>
  <si>
    <t xml:space="preserve">http://www.aprilnoelle.com/newswire/?rkey=20190227NY66454&amp;filter=103</t>
  </si>
  <si>
    <t xml:space="preserve">April Noelle - PRNewswire</t>
  </si>
  <si>
    <t xml:space="preserve">27-Feb-2019 07:02PM</t>
  </si>
  <si>
    <t xml:space="preserve">8 surprisingly germy items in your kitchen</t>
  </si>
  <si>
    <t xml:space="preserve">http://www.ieyenews.com/wordpress/8-surprisingly-germy-items-in-your-kitchen/</t>
  </si>
  <si>
    <t xml:space="preserve">to keep them clean.\n\n1. KITCHEN TOWELS\n\nA study from Kansas State University says that kitchen towels are one of the most contaminated items</t>
  </si>
  <si>
    <t xml:space="preserve">IEyeNews</t>
  </si>
  <si>
    <t xml:space="preserve">ieyenews</t>
  </si>
  <si>
    <t xml:space="preserve">Cayman Islands</t>
  </si>
  <si>
    <t xml:space="preserve">27-Feb-2019 06:59AM</t>
  </si>
  <si>
    <t xml:space="preserve">http://markets.financialcontent.com/crain.businessinsurance/news/read/37824887/myos_rens_technology_announces_initiation_of_a_study_at_kansas_state_university_to_evaluate_the_impact_of_fortetropin%C2%AE_on_quality_of_life_and_activity_in_geriatric_dogs</t>
  </si>
  <si>
    <t xml:space="preserve">Crain BusinessInsurance - FinancialContent</t>
  </si>
  <si>
    <t xml:space="preserve">FirstLight Home Care Makes Franchise Gator Lists for Fourth Consecutive Year</t>
  </si>
  <si>
    <t xml:space="preserve">https://supportforstepdads.com/pr-newswire/?rkey=20190227CL65839&amp;filter=5933</t>
  </si>
  <si>
    <t xml:space="preserve">SupportforStepDads</t>
  </si>
  <si>
    <t xml:space="preserve">27-Feb-2019 06:58AM</t>
  </si>
  <si>
    <t xml:space="preserve">Amerykańscy naukowcy potwierdzają: ASF może łatwo przenosić się przez wodę i paszę</t>
  </si>
  <si>
    <t xml:space="preserve">https://www.cenyrolnicze.pl/wiadomosci/asf/15093-amerykanscy-naukowcy-potwierdzaja-asf-moze-latwo-przenosic-sie-przez-wode-i-pasze</t>
  </si>
  <si>
    <t xml:space="preserve">paszy. To wnioski z badań przeprowadzonych przez zespół naukowców z Kansas State University.\n\nZespół, kierowany przez dr Megan Niederwerder,</t>
  </si>
  <si>
    <t xml:space="preserve">Ceny Rolnicze</t>
  </si>
  <si>
    <t xml:space="preserve">Redakcja</t>
  </si>
  <si>
    <t xml:space="preserve">Poland</t>
  </si>
  <si>
    <t xml:space="preserve">Polish</t>
  </si>
  <si>
    <t xml:space="preserve">27-Feb-2019 06:55AM</t>
  </si>
  <si>
    <t xml:space="preserve">MYOS RENS Technology : Announces Initiation of a Study at Kansas State University to Evaluate the Impact of Fortetropin® on Quality of Life and Activity in Geriatric Dogs</t>
  </si>
  <si>
    <t xml:space="preserve">https://www.marketscreener.com/news/MYOS-RENS-Technology-Announces-Initiation-of-a-Study-at-Kansas-State-University-to-Evaluate-the-Im--28077160/</t>
  </si>
  <si>
    <t xml:space="preserve">27-Feb-2019 06:51AM</t>
  </si>
  <si>
    <t xml:space="preserve">GEAPS, K-State Offer Training on Aeration Systems, Safety, Grain Bin Fires and Materials Handling</t>
  </si>
  <si>
    <t xml:space="preserve">http://gfmt.blogspot.com/2019/02/geaps-k-state-offer-training-on.html</t>
  </si>
  <si>
    <t xml:space="preserve">The Global Miller</t>
  </si>
  <si>
    <t xml:space="preserve">27-Feb-2019 06:49AM</t>
  </si>
  <si>
    <t xml:space="preserve">http://www.kxxv.com/story/40035494/myos-rens-technology-announces-initiation-of-a-study-at-kansas-state-university-to-evaluate-the-impact-of-fortetropin-on-quality-of-life-and-activity</t>
  </si>
  <si>
    <t xml:space="preserve">KXXV-TV News Channel 25</t>
  </si>
  <si>
    <t xml:space="preserve">27-Feb-2019 06:44AM</t>
  </si>
  <si>
    <t xml:space="preserve">http://alliancehei.org/news/?rkey=20190227NY66454&amp;filter=9142</t>
  </si>
  <si>
    <t xml:space="preserve">AHEI - PRNews</t>
  </si>
  <si>
    <t xml:space="preserve">27-Feb-2019 06:41AM</t>
  </si>
  <si>
    <t xml:space="preserve">https://www.morningstar.com/news/pr-news-wire/PRNews_20190227NY66454/myos-rens-technology-announces-initiation-of-a-study-at-kansas-state-university-to-evaluate-the-impact-of-fortetropin-on-quality-of-life-and-activity-in-geriatric-dogs.html</t>
  </si>
  <si>
    <t xml:space="preserve">Morningstar</t>
  </si>
  <si>
    <t xml:space="preserve">27-Feb-2019 06:39AM</t>
  </si>
  <si>
    <t xml:space="preserve">http://www.wicz.com/story/40035494/myos-rens-technology-announces-initiation-of-a-study-at-kansas-state-university-to-evaluate-the-impact-of-fortetropin-on-quality-of-life-and-activity</t>
  </si>
  <si>
    <t xml:space="preserve">FOX 40 WICZ TV</t>
  </si>
  <si>
    <t xml:space="preserve">27-Feb-2019 06:38AM</t>
  </si>
  <si>
    <t xml:space="preserve">MYOS RENS Technology Announces Initiation of a Study at Kansas State University to Evaluate the Impact of Fortetropin ® on Quality of Life and Activity in Geriatric Dogs</t>
  </si>
  <si>
    <t xml:space="preserve">http://www.stockwatch.com/News/Item.aspx?bid=U-prNY66454-U%3aMYOS-20190227</t>
  </si>
  <si>
    <t xml:space="preserve">Stockwatch</t>
  </si>
  <si>
    <t xml:space="preserve">27-Feb-2019 06:36AM</t>
  </si>
  <si>
    <t xml:space="preserve">http://www.fox21delmarva.com/story/40035494/myos-rens-technology-announces-initiation-of-a-study-at-kansas-state-university-to-evaluate-the-impact-of-fortetropin-on-quality-of-life-and-activity</t>
  </si>
  <si>
    <t xml:space="preserve">Fox 21 Delmarva</t>
  </si>
  <si>
    <t xml:space="preserve">Maryland</t>
  </si>
  <si>
    <t xml:space="preserve">27-Feb-2019 06:35AM</t>
  </si>
  <si>
    <t xml:space="preserve">https://momblogsociety.com/press-room/?rkey=20190227NY66454&amp;filter=551</t>
  </si>
  <si>
    <t xml:space="preserve">27-Feb-2019 06:34AM</t>
  </si>
  <si>
    <t xml:space="preserve">http://www.oldies977lubbock.com/story/40035494/myos-rens-technology-announces-initiation-of-a-study-at-kansas-state-university-to-evaluate-the-impact-of-fortetropin-on-quality-of-life-and-activity</t>
  </si>
  <si>
    <t xml:space="preserve">Oldies 97.7</t>
  </si>
  <si>
    <t xml:space="preserve">27-Feb-2019 06:32AM</t>
  </si>
  <si>
    <t xml:space="preserve">http://business.dptribune.com/dptribune/news/read/37824887/myos_rens_technology_announces_initiation_of_a_study_at_kansas_state_university_to_evaluate_the_impact_of_fortetropin%C2%AE_on_quality_of_life_and_activity_in_geriatric_dogs</t>
  </si>
  <si>
    <t xml:space="preserve">academic institutions.  We are very pleased to work with Kansas State University on another veterinary clinical research study, supporting</t>
  </si>
  <si>
    <t xml:space="preserve">Deer Park Tribune - FinancialContent</t>
  </si>
  <si>
    <t xml:space="preserve">27-Feb-2019 06:31PM</t>
  </si>
  <si>
    <t xml:space="preserve">https://www.kansascity.com/news/local/article226893259.html</t>
  </si>
  <si>
    <t xml:space="preserve">27-Feb-2019 06:31AM</t>
  </si>
  <si>
    <t xml:space="preserve">https://www.tmcnet.com/usubmit/-myos-rens-technology-announces-initiation-a-study-kansas-/2019/02/27/8908681.htm</t>
  </si>
  <si>
    <t xml:space="preserve">TMCnet.com</t>
  </si>
  <si>
    <t xml:space="preserve">https://techwarf.com/2019/02/27/myos-rens-technology-announces-initiation-of-a-study-at-kansas-state-university-to-evaluate-the-impact-of-fortetropin-on-quality-of-life-and-activity-in-geriatric-dogs/</t>
  </si>
  <si>
    <t xml:space="preserve">Techwarf</t>
  </si>
  <si>
    <t xml:space="preserve">27-Feb-2019 06:29AM</t>
  </si>
  <si>
    <t xml:space="preserve">Khan First SDSU Student to Win Regional Thesis Award</t>
  </si>
  <si>
    <t xml:space="preserve">http://www.southdakotaagconnection.com/story-state.php?Id=210&amp;yr=2019</t>
  </si>
  <si>
    <t xml:space="preserve">, including University of Wisconsin-Madison, Kansas State University, Purdue University and Northwestern University.\n\nThe university</t>
  </si>
  <si>
    <t xml:space="preserve">http://www.1077yesfm.com/story/40035494/myos-rens-technology-announces-initiation-of-a-study-at-kansas-state-university-to-evaluate-the-impact-of-fortetropin-on-quality-of-life-and-activity</t>
  </si>
  <si>
    <t xml:space="preserve">107.7 Yes FM</t>
  </si>
  <si>
    <t xml:space="preserve">http://www.itnewsonline.com/prnewswire/MYOS-RENS-Technology-Announces-Initiation-of-a-Study-at-Kansas-State-University-to-Evaluate-the-Impact-of-Fortetropin-on-Quality-of-Life-and-Activity-in-Geriatric-Dogs/633125</t>
  </si>
  <si>
    <t xml:space="preserve">IT News Online</t>
  </si>
  <si>
    <t xml:space="preserve">India</t>
  </si>
  <si>
    <t xml:space="preserve">Mumbai</t>
  </si>
  <si>
    <t xml:space="preserve">27-Feb-2019 06:28AM</t>
  </si>
  <si>
    <t xml:space="preserve">https://axcessnews.com/pr-newswire/?rkey=20190227NY66454&amp;filter=12685&amp;MYOS-RENS-Technology-Announces-Initiation-of-a-Study-at-Kansas-State-University-to-Evaluate-the-Impact-of-Fortetropin%C2%AE-on-Quality-of-Life-and-Activity-in-Geriatric-Dogs</t>
  </si>
  <si>
    <t xml:space="preserve">AxcessNews</t>
  </si>
  <si>
    <t xml:space="preserve">http://www.valleyscw.com/story/40035494/myos-rens-technology-announces-initiation-of-a-study-at-kansas-state-university-to-evaluate-the-impact-of-fortetropin-on-quality-of-life-and-activity</t>
  </si>
  <si>
    <t xml:space="preserve">The Valley's CW</t>
  </si>
  <si>
    <t xml:space="preserve">27-Feb-2019 06:27PM</t>
  </si>
  <si>
    <t xml:space="preserve">Editorial: Kansas needs to learn from $10 million mistake</t>
  </si>
  <si>
    <t xml:space="preserve">https://www.cjonline.com/opinion/20190227/editorial-kansas-needs-to-learn-from-10-million-mistake</t>
  </si>
  <si>
    <t xml:space="preserve">we were able to work together to address a challenge facing Kansas State University. The unused state IT equipment will now provide support</t>
  </si>
  <si>
    <t xml:space="preserve">By The Editorial Advisory Board</t>
  </si>
  <si>
    <t xml:space="preserve">27-Feb-2019 06:27AM</t>
  </si>
  <si>
    <t xml:space="preserve">http://www.wfmj.com/story/40035494/myos-rens-technology-announces-initiation-of-a-study-at-kansas-state-university-to-evaluate-the-impact-of-fortetropin-on-quality-of-life-and-activity</t>
  </si>
  <si>
    <t xml:space="preserve">27-Feb-2019 06:26AM</t>
  </si>
  <si>
    <t xml:space="preserve">http://www.interndaily.com/reports/prnewswire-interndaily-news.html?rkey=20190227NY66454&amp;filter=1622</t>
  </si>
  <si>
    <t xml:space="preserve">Intern Daily - PRNewswire</t>
  </si>
  <si>
    <t xml:space="preserve">Australia</t>
  </si>
  <si>
    <t xml:space="preserve">https://www.biospace.com/article/releases/myos-rens-technology-announces-initiation-of-a-study-at-kansas-state-university-to-evaluate-the-impact-of-fortetropin-on-quality-of-life-and-activity-in-geriatric-dogs/</t>
  </si>
  <si>
    <t xml:space="preserve">BioSpace.com</t>
  </si>
  <si>
    <t xml:space="preserve">https://www.lelezard.com/en/news-18643920.html</t>
  </si>
  <si>
    <t xml:space="preserve">Le Lezard (EN)</t>
  </si>
  <si>
    <t xml:space="preserve">27-Feb-2019 06:25AM</t>
  </si>
  <si>
    <t xml:space="preserve">https://winedivalifestyle.com/wine-news/?rkey=20190227NY66454&amp;filter=9282</t>
  </si>
  <si>
    <t xml:space="preserve">Wine News - Wine Diva Lifestyle</t>
  </si>
  <si>
    <t xml:space="preserve">27-Feb-2019 06:24AM</t>
  </si>
  <si>
    <t xml:space="preserve">https://www.rfdtv.com/story/40035494/myos-rens-technology-announces-initiation-of-a-study-at-kansas-state-university-to-evaluate-the-impact-of-fortetropin-on-quality-of-life-and-activity</t>
  </si>
  <si>
    <t xml:space="preserve">Rfd-Tv</t>
  </si>
  <si>
    <t xml:space="preserve">https://www.tmcnet.com/usubmit/2019/02/27/8908681.htm</t>
  </si>
  <si>
    <t xml:space="preserve">27-Feb-2019 06:23AM</t>
  </si>
  <si>
    <t xml:space="preserve">https://supportforstepdads.com/pr-newswire/?rkey=20190227NY66454&amp;filter=5933</t>
  </si>
  <si>
    <t xml:space="preserve">https://www.barchart.com/story/news/pr-newswire/768807/myos-rens-technology-announces-initiation-of-a-study-at-kansas-state-university-to-evaluate-the-impact-of-fortetropin-on-quality-of-life-and-activity-in-geriatric-dogs</t>
  </si>
  <si>
    <t xml:space="preserve">institutions.  We are very pleased to work with\n  Kansas State University\n  on another veterinary clinical research study, supporting our</t>
  </si>
  <si>
    <t xml:space="preserve">Barchart.com</t>
  </si>
  <si>
    <t xml:space="preserve">27-Feb-2019 06:22AM</t>
  </si>
  <si>
    <t xml:space="preserve">http://www.mylubbocktv.com/story/40035494/myos-rens-technology-announces-initiation-of-a-study-at-kansas-state-university-to-evaluate-the-impact-of-fortetropin-on-quality-of-life-and-activity</t>
  </si>
  <si>
    <t xml:space="preserve">My Lubbock TV</t>
  </si>
  <si>
    <t xml:space="preserve">27-Feb-2019 06:21AM</t>
  </si>
  <si>
    <t xml:space="preserve">https://latinbusinesstoday.com/pr-newswire/?rkey=20190227NY66454&amp;filter=11813</t>
  </si>
  <si>
    <t xml:space="preserve">PR Newswire - Latin Business Today</t>
  </si>
  <si>
    <t xml:space="preserve">27-Feb-2019 06:20AM</t>
  </si>
  <si>
    <t xml:space="preserve">https://www.ariva.de/news/myos-rens-technology-announces-initiation-of-a-study-at-7437745</t>
  </si>
  <si>
    <t xml:space="preserve">Ariva.de</t>
  </si>
  <si>
    <t xml:space="preserve">Germany</t>
  </si>
  <si>
    <t xml:space="preserve">http://www.kuam.com/story/40035494/myos-rens-technology-announces-initiation-of-a-study-at-kansas-state-university-to-evaluate-the-impact-of-fortetropin-on-quality-of-life-and-activity</t>
  </si>
  <si>
    <t xml:space="preserve">Kuam News</t>
  </si>
  <si>
    <t xml:space="preserve">27-Feb-2019 06:19AM</t>
  </si>
  <si>
    <t xml:space="preserve">https://markets.businessinsider.com/news/stocks/myos-rens-technology-announces-initiation-of-a-study-at-kansas-state-university-to-evaluate-the-impact-of-fortetropin-on-quality-of-life-and-activity-in-geriatric-dogs-1027988764</t>
  </si>
  <si>
    <t xml:space="preserve">Markets Insider- Business Insider</t>
  </si>
  <si>
    <t xml:space="preserve">PRESS RELEASE PR Newswire</t>
  </si>
  <si>
    <t xml:space="preserve">http://www.doublet973.com/story/40035494/myos-rens-technology-announces-initiation-of-a-study-at-kansas-state-university-to-evaluate-the-impact-of-fortetropin-on-quality-of-life-and-activity</t>
  </si>
  <si>
    <t xml:space="preserve">Double T 97.3</t>
  </si>
  <si>
    <t xml:space="preserve">http://www.tickertech.com/cgi/?a=news&amp;ticker=a&amp;w=&amp;story=201902201902270716PR_NEWS_USPR_____NY66454</t>
  </si>
  <si>
    <t xml:space="preserve">Ticker Technologies</t>
  </si>
  <si>
    <t xml:space="preserve">27-Feb-2019 06:18AM</t>
  </si>
  <si>
    <t xml:space="preserve">http://www.telemundolubbock.com/story/40035494/myos-rens-technology-announces-initiation-of-a-study-at-kansas-state-university-to-evaluate-the-impact-of-fortetropin-on-quality-of-life-and-activity</t>
  </si>
  <si>
    <t xml:space="preserve">Telemundo Lubbock</t>
  </si>
  <si>
    <t xml:space="preserve">27-Feb-2019 06:17AM</t>
  </si>
  <si>
    <t xml:space="preserve">MYOS RENS Tech (MYOS) Commences Study at Kansas State University to Evaluate Impact of Fortetropin on Quality of Life &amp; Activity in Geriatric Dogs</t>
  </si>
  <si>
    <t xml:space="preserve">https://www.streetinsider.com/Corporate+News/MYOS+RENS+Tech+%28MYOS%29+Commences+Study+at+Kansas+State+University+to+Evaluate+Impact+of+Fortetropin+on+Quality+of+Life+%26+Activity+in+Geriatric+Dogs/15186379.html</t>
  </si>
  <si>
    <t xml:space="preserve">: MYOS) announced that it has signed an agreement with Kansas State University College of Veterinary Medicine to evaluate the impact of</t>
  </si>
  <si>
    <t xml:space="preserve">StreetInsider.com</t>
  </si>
  <si>
    <t xml:space="preserve">27-Feb-2019 06:16AM</t>
  </si>
  <si>
    <t xml:space="preserve">http://business.theantlersamerican.com/theantlersamerican/news/read/37824887/myos_rens_technology_announces_initiation_of_a_study_at_kansas_state_university_to_evaluate_the_impact_of_fortetropin%C2%AE_on_quality_of_life_and_activity_in_geriatric_dogs</t>
  </si>
  <si>
    <t xml:space="preserve">The Antlers American - FinancialContent</t>
  </si>
  <si>
    <t xml:space="preserve">MYOS RENS Technology Announces Initiation of a Study at Kansas State University to Evaluate the Impact of Fortetropin® on Qu...</t>
  </si>
  <si>
    <t xml:space="preserve">https://de.advfn.com/p.php?pid=nmona&amp;article=79357381</t>
  </si>
  <si>
    <t xml:space="preserve">Advfn</t>
  </si>
  <si>
    <t xml:space="preserve">http://business.poteaudailynews.com/poteaudailynews/news/read/37824887/myos_rens_technology_announces_initiation_of_a_study_at_kansas_state_university_to_evaluate_the_impact_of_fortetropin%C2%AE_on_quality_of_life_and_activity_in_geriatric_dogs</t>
  </si>
  <si>
    <t xml:space="preserve">Poteau Daily News - FinancialContent</t>
  </si>
  <si>
    <t xml:space="preserve">http://finance.azcentral.com/azcentral/news/read/37824887/myos_rens_technology_announces_initiation_of_a_study_at_kansas_state_university_to_evaluate_the_impact_of_fortetropin%C2%AE_on_quality_of_life_and_activity_in_geriatric_dogs</t>
  </si>
  <si>
    <t xml:space="preserve">Azcentral.com - FinancialContent</t>
  </si>
  <si>
    <t xml:space="preserve">http://markets.financialcontent.com/aleris/news/read/37824887/myos_rens_technology_announces_initiation_of_a_study_at_kansas_state_university_to_evaluate_the_impact_of_fortetropin%C2%AE_on_quality_of_life_and_activity_in_geriatric_dogs</t>
  </si>
  <si>
    <t xml:space="preserve">Aleris - FinancialContent</t>
  </si>
  <si>
    <t xml:space="preserve">http://business.am-news.com/am-news/news/read/37824887/myos_rens_technology_announces_initiation_of_a_study_at_kansas_state_university_to_evaluate_the_impact_of_fortetropin%C2%AE_on_quality_of_life_and_activity_in_geriatric_dogs</t>
  </si>
  <si>
    <t xml:space="preserve">Morning News - FinancialContent</t>
  </si>
  <si>
    <t xml:space="preserve">http://business.decaturdailydemocrat.com/decaturdailydemocrat/news/read/37824887/myos_rens_technology_announces_initiation_of_a_study_at_kansas_state_university_to_evaluate_the_impact_of_fortetropin%C2%AE_on_quality_of_life_and_activity_in_geriatric_dogs</t>
  </si>
  <si>
    <t xml:space="preserve">The Decatur Daily Democrat - FinancialContent</t>
  </si>
  <si>
    <t xml:space="preserve">http://business.starkvilledailynews.com/starkvilledailynews/news/read/37824887/myos_rens_technology_announces_initiation_of_a_study_at_kansas_state_university_to_evaluate_the_impact_of_fortetropin%C2%AE_on_quality_of_life_and_activity_in_geriatric_dogs</t>
  </si>
  <si>
    <t xml:space="preserve">Starkville Daily News - FinancialContent</t>
  </si>
  <si>
    <t xml:space="preserve">http://stocks.newsok.com/newsok/news/read/37824887/myos_rens_technology_announces_initiation_of_a_study_at_kansas_state_university_to_evaluate_the_impact_of_fortetropin%C2%AE_on_quality_of_life_and_activity_in_geriatric_dogs</t>
  </si>
  <si>
    <t xml:space="preserve">Newsok - FinancialContent</t>
  </si>
  <si>
    <t xml:space="preserve">http://markets.buffalonews.com/buffnews/news/read/37824887/myos_rens_technology_announces_initiation_of_a_study_at_kansas_state_university_to_evaluate_the_impact_of_fortetropin%C2%AE_on_quality_of_life_and_activity_in_geriatric_dogs</t>
  </si>
  <si>
    <t xml:space="preserve">The Buffalo News - FinancialContent</t>
  </si>
  <si>
    <t xml:space="preserve">http://business.bentoncourier.com/bentoncourier/news/read/37824887/myos_rens_technology_announces_initiation_of_a_study_at_kansas_state_university_to_evaluate_the_impact_of_fortetropin%C2%AE_on_quality_of_life_and_activity_in_geriatric_dogs</t>
  </si>
  <si>
    <t xml:space="preserve">The Saline Courier - FinancialContent</t>
  </si>
  <si>
    <t xml:space="preserve">http://business.sweetwaterreporter.com/sweetwaterreporter/news/read/37824887/myos_rens_technology_announces_initiation_of_a_study_at_kansas_state_university_to_evaluate_the_impact_of_fortetropin%C2%AE_on_quality_of_life_and_activity_in_geriatric_dogs</t>
  </si>
  <si>
    <t xml:space="preserve">The Sweetwater Reporter - FinancialContent</t>
  </si>
  <si>
    <t xml:space="preserve">http://markets.financialcontent.com/pawtuckettimes/news/read/37824887/myos_rens_technology_announces_initiation_of_a_study_at_kansas_state_university_to_evaluate_the_impact_of_fortetropin%C2%AE_on_quality_of_life_and_activity_in_geriatric_dogs</t>
  </si>
  <si>
    <t xml:space="preserve">Pawtucket Times - Financial Content</t>
  </si>
  <si>
    <t xml:space="preserve">http://markets.winslowevanscrocker.com/winslow/news/read/37824887/myos_rens_technology_announces_initiation_of_a_study_at_kansas_state_university_to_evaluate_the_impact_of_fortetropin%C2%AE_on_quality_of_life_and_activity_in_geriatric_dogs</t>
  </si>
  <si>
    <t xml:space="preserve">Winslow Evans Crocker - FinancialContent</t>
  </si>
  <si>
    <t xml:space="preserve">http://business.punxsutawneyspirit.com/punxsutawneyspirit/news/read/37824887/myos_rens_technology_announces_initiation_of_a_study_at_kansas_state_university_to_evaluate_the_impact_of_fortetropin%C2%AE_on_quality_of_life_and_activity_in_geriatric_dogs</t>
  </si>
  <si>
    <t xml:space="preserve">The Punxsutawney Spirit - FinancialContent</t>
  </si>
  <si>
    <t xml:space="preserve">http://markets.financialcontent.com/fatpitch.valueinvestingnews/news/read/37824887/myos_rens_technology_announces_initiation_of_a_study_at_kansas_state_university_to_evaluate_the_impact_of_fortetropin%C2%AE_on_quality_of_life_and_activity_in_geriatric_dogs</t>
  </si>
  <si>
    <t xml:space="preserve">Value Investing News - FinancialContent</t>
  </si>
  <si>
    <t xml:space="preserve">http://markets.post-gazette.com/postgazette/news/read/37824887/myos_rens_technology_announces_initiation_of_a_study_at_kansas_state_university_to_evaluate_the_impact_of_fortetropin%C2%AE_on_quality_of_life_and_activity_in_geriatric_dogs</t>
  </si>
  <si>
    <t xml:space="preserve">Pittsburgh Post-Gazette - FinancialContent</t>
  </si>
  <si>
    <t xml:space="preserve">http://business.smdailypress.com/smdailypress/news/read/37824887/myos_rens_technology_announces_initiation_of_a_study_at_kansas_state_university_to_evaluate_the_impact_of_fortetropin%C2%AE_on_quality_of_life_and_activity_in_geriatric_dogs</t>
  </si>
  <si>
    <t xml:space="preserve">The Daily Press - FinancialContent</t>
  </si>
  <si>
    <t xml:space="preserve">https://www.benzinga.com/pressreleases/19/02/r13254595/myos-rens-technology-announces-initiation-of-a-study-at-kansas-state-u</t>
  </si>
  <si>
    <t xml:space="preserve">Benzinga</t>
  </si>
  <si>
    <t xml:space="preserve">PRNewswire</t>
  </si>
  <si>
    <t xml:space="preserve">http://markets.financialcontent.com/dowtheoryletters/news/read/37824887/myos_rens_technology_announces_initiation_of_a_study_at_kansas_state_university_to_evaluate_the_impact_of_fortetropin%C2%AE_on_quality_of_life_and_activity_in_geriatric_dogs</t>
  </si>
  <si>
    <t xml:space="preserve">Dow Theory Letters - Financial Content</t>
  </si>
  <si>
    <t xml:space="preserve">http://business.kanerepublican.com/kanerepublican/news/read/37824887/myos_rens_technology_announces_initiation_of_a_study_at_kansas_state_university_to_evaluate_the_impact_of_fortetropin%C2%AE_on_quality_of_life_and_activity_in_geriatric_dogs</t>
  </si>
  <si>
    <t xml:space="preserve">The Kane Republican - FinancialContent</t>
  </si>
  <si>
    <t xml:space="preserve">MYOS RENS Technology Announces Initiation of a Study at Kansas State University to Evaluate the Impact of Fortetropin on Quality of Life and Activity in Geriatric Dogs</t>
  </si>
  <si>
    <t xml:space="preserve">https://idc.chase.com/newspublic/story?article=462a662f4c366058</t>
  </si>
  <si>
    <t xml:space="preserve">IDC Chase</t>
  </si>
  <si>
    <t xml:space="preserve">http://markets.financialcontent.com/thepilotnews/news/read/37824887/myos_rens_technology_announces_initiation_of_a_study_at_kansas_state_university_to_evaluate_the_impact_of_fortetropin%C2%AE_on_quality_of_life_and_activity_in_geriatric_dogs</t>
  </si>
  <si>
    <t xml:space="preserve">The Pilot News - FinancialContent</t>
  </si>
  <si>
    <t xml:space="preserve">http://markets.financialcontent.com/theeveningleader/news/read/37824887/myos_rens_technology_announces_initiation_of_a_study_at_kansas_state_university_to_evaluate_the_impact_of_fortetropin%C2%AE_on_quality_of_life_and_activity_in_geriatric_dogs</t>
  </si>
  <si>
    <t xml:space="preserve">The Evening Leader - FinancialContent</t>
  </si>
  <si>
    <t xml:space="preserve">http://business.borgernewsherald.com/borgernewsherald/news/read/37824887/myos_rens_technology_announces_initiation_of_a_study_at_kansas_state_university_to_evaluate_the_impact_of_fortetropin%C2%AE_on_quality_of_life_and_activity_in_geriatric_dogs</t>
  </si>
  <si>
    <t xml:space="preserve">Borger News Herald</t>
  </si>
  <si>
    <t xml:space="preserve">http://markets.financialcontent.com/gafri/news/read/37824887/myos_rens_technology_announces_initiation_of_a_study_at_kansas_state_university_to_evaluate_the_impact_of_fortetropin%C2%AE_on_quality_of_life_and_activity_in_geriatric_dogs</t>
  </si>
  <si>
    <t xml:space="preserve">Great American Financial Resources- FinancialContent</t>
  </si>
  <si>
    <t xml:space="preserve">http://markets.chroniclejournal.com/chroniclejournal/news/read/37824887/myos_rens_technology_announces_initiation_of_a_study_at_kansas_state_university_to_evaluate_the_impact_of_fortetropin%C2%AE_on_quality_of_life_and_activity_in_geriatric_dogs</t>
  </si>
  <si>
    <t xml:space="preserve">Stock Market - Chroniclejournal.com</t>
  </si>
  <si>
    <t xml:space="preserve">http://finance.dailyherald.com/dailyherald/news/read/37824887/myos_rens_technology_announces_initiation_of_a_study_at_kansas_state_university_to_evaluate_the_impact_of_fortetropin%C2%AE_on_quality_of_life_and_activity_in_geriatric_dogs</t>
  </si>
  <si>
    <t xml:space="preserve">Daily Herald - FinancialContent</t>
  </si>
  <si>
    <t xml:space="preserve">http://markets.financialcontent.com/sweetwaterreporter/news/read/37824887/myos_rens_technology_announces_initiation_of_a_study_at_kansas_state_university_to_evaluate_the_impact_of_fortetropin%C2%AE_on_quality_of_life_and_activity_in_geriatric_dogs</t>
  </si>
  <si>
    <t xml:space="preserve">Sweetwater Reporter - FinancialContent</t>
  </si>
  <si>
    <t xml:space="preserve">http://markets.financialcontent.com/dailypennyalerts/news/read/37824887/myos_rens_technology_announces_initiation_of_a_study_at_kansas_state_university_to_evaluate_the_impact_of_fortetropin%C2%AE_on_quality_of_life_and_activity_in_geriatric_dogs</t>
  </si>
  <si>
    <t xml:space="preserve">Daily Penny Alerts - FinancialContent</t>
  </si>
  <si>
    <t xml:space="preserve">http://markets.financialcontent.com/startribune/news/read/37824887/myos_rens_technology_announces_initiation_of_a_study_at_kansas_state_university_to_evaluate_the_impact_of_fortetropin%C2%AE_on_quality_of_life_and_activity_in_geriatric_dogs</t>
  </si>
  <si>
    <t xml:space="preserve">Star Tribune - FinancialContent</t>
  </si>
  <si>
    <t xml:space="preserve">http://markets.financialcontent.com/medicinehatnews/news/read/37824887/myos_rens_technology_announces_initiation_of_a_study_at_kansas_state_university_to_evaluate_the_impact_of_fortetropin%C2%AE_on_quality_of_life_and_activity_in_geriatric_dogs</t>
  </si>
  <si>
    <t xml:space="preserve">Medicine Hat News - Financial Content</t>
  </si>
  <si>
    <t xml:space="preserve">http://markets.financialcontent.com/pennwell.ogj/news/read/37824887/myos_rens_technology_announces_initiation_of_a_study_at_kansas_state_university_to_evaluate_the_impact_of_fortetropin%C2%AE_on_quality_of_life_and_activity_in_geriatric_dogs</t>
  </si>
  <si>
    <t xml:space="preserve">Oil &amp; Gas Journal - FinancialContent</t>
  </si>
  <si>
    <t xml:space="preserve">http://markets.financialcontent.com/ricentral/news/read/37824887/myos_rens_technology_announces_initiation_of_a_study_at_kansas_state_university_to_evaluate_the_impact_of_fortetropin%C2%AE_on_quality_of_life_and_activity_in_geriatric_dogs</t>
  </si>
  <si>
    <t xml:space="preserve">RICentral - FinancialContent</t>
  </si>
  <si>
    <t xml:space="preserve">http://business.minstercommunitypost.com/minstercommunitypost/news/read/37824887/myos_rens_technology_announces_initiation_of_a_study_at_kansas_state_university_to_evaluate_the_impact_of_fortetropin%C2%AE_on_quality_of_life_and_activity_in_geriatric_dogs</t>
  </si>
  <si>
    <t xml:space="preserve">The Community Post - FinancialContent</t>
  </si>
  <si>
    <t xml:space="preserve">http://business.times-online.com/times-online/news/read/37824887/myos_rens_technology_announces_initiation_of_a_study_at_kansas_state_university_to_evaluate_the_impact_of_fortetropin%C2%AE_on_quality_of_life_and_activity_in_geriatric_dogs</t>
  </si>
  <si>
    <t xml:space="preserve">The Valley City Times Record - FinancialContent</t>
  </si>
  <si>
    <t xml:space="preserve">http://markets.financialcontent.com/pennwell.laserfocusworld/news/read/37824887/myos_rens_technology_announces_initiation_of_a_study_at_kansas_state_university_to_evaluate_the_impact_of_fortetropin%C2%AE_on_quality_of_life_and_activity_in_geriatric_dogs</t>
  </si>
  <si>
    <t xml:space="preserve">Laser Focus World - FinancialContent</t>
  </si>
  <si>
    <t xml:space="preserve">http://markets.financialcontent.com/streetinsider/news/read/37824887/myos_rens_technology_announces_initiation_of_a_study_at_kansas_state_university_to_evaluate_the_impact_of_fortetropin%C2%AE_on_quality_of_life_and_activity_in_geriatric_dogs</t>
  </si>
  <si>
    <t xml:space="preserve">StreetInsider - FinancialContent</t>
  </si>
  <si>
    <t xml:space="preserve">http://quotes.fatpitchfinancials.com/fatpitch.financials/news/read/37824887/myos_rens_technology_announces_initiation_of_a_study_at_kansas_state_university_to_evaluate_the_impact_of_fortetropin%C2%AE_on_quality_of_life_and_activity_in_geriatric_dogs</t>
  </si>
  <si>
    <t xml:space="preserve">Fat Pitch Financials - FinancialContent</t>
  </si>
  <si>
    <t xml:space="preserve">http://finance.renewableenergyworld.com/pennwell.renewableenergy/news/read/37824887/myos_rens_technology_announces_initiation_of_a_study_at_kansas_state_university_to_evaluate_the_impact_of_fortetropin%C2%AE_on_quality_of_life_and_activity_in_geriatric_dogs</t>
  </si>
  <si>
    <t xml:space="preserve">Renewable Energy World - FinancialContent</t>
  </si>
  <si>
    <t xml:space="preserve">http://business.mammothtimes.com/mammothtimes/news/read/37824887/myos_rens_technology_announces_initiation_of_a_study_at_kansas_state_university_to_evaluate_the_impact_of_fortetropin%C2%AE_on_quality_of_life_and_activity_in_geriatric_dogs</t>
  </si>
  <si>
    <t xml:space="preserve">Mammoth Times - FinancialContent</t>
  </si>
  <si>
    <t xml:space="preserve">http://markets.financialcontent.com/punxsutawneyspirit/news/read/37824887/myos_rens_technology_announces_initiation_of_a_study_at_kansas_state_university_to_evaluate_the_impact_of_fortetropin%C2%AE_on_quality_of_life_and_activity_in_geriatric_dogs</t>
  </si>
  <si>
    <t xml:space="preserve">http://markets.financialcontent.com/siliconinvestor/news/read/37824887/myos_rens_technology_announces_initiation_of_a_study_at_kansas_state_university_to_evaluate_the_impact_of_fortetropin%C2%AE_on_quality_of_life_and_activity_in_geriatric_dogs</t>
  </si>
  <si>
    <t xml:space="preserve">Silicon Investor - FinancialContent</t>
  </si>
  <si>
    <t xml:space="preserve">http://business.ridgwayrecord.com/ridgwayrecord/news/read/37824887/myos_rens_technology_announces_initiation_of_a_study_at_kansas_state_university_to_evaluate_the_impact_of_fortetropin%C2%AE_on_quality_of_life_and_activity_in_geriatric_dogs</t>
  </si>
  <si>
    <t xml:space="preserve">The Ridgway Record - FinancialContent</t>
  </si>
  <si>
    <t xml:space="preserve">http://business.wapakdailynews.com/wapakdailynews/news/read/37824887/myos_rens_technology_announces_initiation_of_a_study_at_kansas_state_university_to_evaluate_the_impact_of_fortetropin%C2%AE_on_quality_of_life_and_activity_in_geriatric_dogs</t>
  </si>
  <si>
    <t xml:space="preserve">The Wapakoneta Daily News - FinancialContent</t>
  </si>
  <si>
    <t xml:space="preserve">MYOS RENS Technology Announces Initiation of a Study at Kansas State Univer</t>
  </si>
  <si>
    <t xml:space="preserve">http://sogotradedev.websol.barchart.com/?module=topNews&amp;storyID=768808</t>
  </si>
  <si>
    <t xml:space="preserve">http://business.theeveningleader.com/theeveningleader/news/read/37824887/myos_rens_technology_announces_initiation_of_a_study_at_kansas_state_university_to_evaluate_the_impact_of_fortetropin%C2%AE_on_quality_of_life_and_activity_in_geriatric_dogs</t>
  </si>
  <si>
    <t xml:space="preserve">http://business.malvern-online.com/malvern-online/news/read/37824887/myos_rens_technology_announces_initiation_of_a_study_at_kansas_state_university_to_evaluate_the_impact_of_fortetropin%C2%AE_on_quality_of_life_and_activity_in_geriatric_dogs</t>
  </si>
  <si>
    <t xml:space="preserve">Malvern Daily Record - FinancialContent</t>
  </si>
  <si>
    <t xml:space="preserve">http://business.bigspringherald.com/bigspringherald/news/read/37824887/myos_rens_technology_announces_initiation_of_a_study_at_kansas_state_university_to_evaluate_the_impact_of_fortetropin%C2%AE_on_quality_of_life_and_activity_in_geriatric_dogs</t>
  </si>
  <si>
    <t xml:space="preserve">Big Spring Herald - FinancialContent</t>
  </si>
  <si>
    <t xml:space="preserve">https://www.finanzen.at/nachrichten/aktien/myos-rens-technology-announces-initiation-of-a-study-at-kansas-state-university-to-evaluate-the-impact-of-fortetropin-on-quality-of-life-and-activity-in-geriatric-dogs-1027988764</t>
  </si>
  <si>
    <t xml:space="preserve">Finanzen.at</t>
  </si>
  <si>
    <t xml:space="preserve">Austria</t>
  </si>
  <si>
    <t xml:space="preserve">https://www.finanzen.ch/nachrichten/aktien/myos-rens-technology-announces-initiation-of-a-study-at-kansas-state-university-to-evaluate-the-impact-of-fortetropin-on-quality-of-life-and-activity-in-geriatric-dogs-1027988764</t>
  </si>
  <si>
    <t xml:space="preserve">Finanzen.ch</t>
  </si>
  <si>
    <t xml:space="preserve">Switzerland</t>
  </si>
  <si>
    <t xml:space="preserve">27-Feb-2019 06:11PM</t>
  </si>
  <si>
    <t xml:space="preserve">https://www.newsobserver.com/news/business/article226908514.html</t>
  </si>
  <si>
    <t xml:space="preserve">27-Feb-2019 06:10PM</t>
  </si>
  <si>
    <t xml:space="preserve">https://www.chronicleonline.com/news/national/farm-loan-delinquencies-highest-in-years-as-prices-slump/article_66b31358-3405-52ac-873c-b228fb5e0883.html</t>
  </si>
  <si>
    <t xml:space="preserve">ChronicleOnline.com</t>
  </si>
  <si>
    <t xml:space="preserve">27-Feb-2019 06:05AM</t>
  </si>
  <si>
    <t xml:space="preserve">http://www.usagnet.com/state_headlines/state_story.php?tble=SD2019&amp;ID=210</t>
  </si>
  <si>
    <t xml:space="preserve">27-Feb-2019 05:46AM</t>
  </si>
  <si>
    <t xml:space="preserve">http://www.usagnet.com/state_headlines/state_story.php?tble=KS2019&amp;ID=224</t>
  </si>
  <si>
    <t xml:space="preserve">http://www.usagnet.com/state_headlines/state_story.php?tble=KS2019&amp;ID=221</t>
  </si>
  <si>
    <t xml:space="preserve">7 eating habits to change easily to reduce the risk of cancer</t>
  </si>
  <si>
    <t xml:space="preserve">https://www.archyworldys.com/7-eating-habits-to-change-easily-to-reduce-the-risk-of-cancer/</t>
  </si>
  <si>
    <t xml:space="preserve">cancer.\n\nStudy suggests that first marinating meats may help: Kansas State University research has found that marinating in spices such as</t>
  </si>
  <si>
    <t xml:space="preserve">Archy Worldys</t>
  </si>
  <si>
    <t xml:space="preserve">27-Feb-2019 05:41PM</t>
  </si>
  <si>
    <t xml:space="preserve">https://in.news.yahoo.com/farm-loan-delinquencies-highest-9-050838642.html</t>
  </si>
  <si>
    <t xml:space="preserve">Yahoo! India News</t>
  </si>
  <si>
    <t xml:space="preserve">National</t>
  </si>
  <si>
    <t xml:space="preserve">27-Feb-2019 05:35AM</t>
  </si>
  <si>
    <t xml:space="preserve">27-Feb-2019 05:33AM</t>
  </si>
  <si>
    <t xml:space="preserve">Makanan Pemicu Risiko Kanker (2-Habis)</t>
  </si>
  <si>
    <t xml:space="preserve">https://warta.sumedang.info/terkini/149403-makanan-pemicu-risiko-kanker-2-habis/</t>
  </si>
  <si>
    <t xml:space="preserve">daging di bumbu terlebih dahulu bisa membantu. Penelitian dari Kansas State University mengejar bahwa membumbui daging dalam rempah-rempah</t>
  </si>
  <si>
    <t xml:space="preserve">Warta - Sumedang Media</t>
  </si>
  <si>
    <t xml:space="preserve">xsunday</t>
  </si>
  <si>
    <t xml:space="preserve">Indonesia</t>
  </si>
  <si>
    <t xml:space="preserve">Indonesian</t>
  </si>
  <si>
    <t xml:space="preserve">27-Feb-2019 05:10PM</t>
  </si>
  <si>
    <t xml:space="preserve">https://www.theindependent.com/news/national/farm-loan-delinquencies-highest-in-years-as-prices-slump/article_3e8d5a5a-6665-5a66-97de-9c5b578c8ad2.html</t>
  </si>
  <si>
    <t xml:space="preserve">The Grand Island Independent</t>
  </si>
  <si>
    <t xml:space="preserve">27-Feb-2019 05:00AM</t>
  </si>
  <si>
    <t xml:space="preserve">Bond over board games</t>
  </si>
  <si>
    <t xml:space="preserve">http://www.derbyinformer.com/news/area_news/bond-over-board-games/article_e1f8cbde-3a3c-11e9-a983-4bc86f829ef2.html</t>
  </si>
  <si>
    <t xml:space="preserve">Hall, 7001 W. 21st St. N, Wichita.\n\nTo find out more information about the event or about the extension center, visit sedgwick.k-state.edu.</t>
  </si>
  <si>
    <t xml:space="preserve">Derbyinformer.com</t>
  </si>
  <si>
    <t xml:space="preserve">INFORMER STAFF mail@derbyinformer.com</t>
  </si>
  <si>
    <t xml:space="preserve">27-Feb-2019 04:35AM</t>
  </si>
  <si>
    <t xml:space="preserve">27-Feb-2019 04:25PM</t>
  </si>
  <si>
    <t xml:space="preserve">MY, HOW TIMES HAVE CHANGED</t>
  </si>
  <si>
    <t xml:space="preserve">https://thepostnewspaper.net/2019/02/27/my-how-times-have-changed/</t>
  </si>
  <si>
    <t xml:space="preserve">. Heffel holds degrees in voice performance from Kansas State University, Arizona State University and the University of Houston. An active</t>
  </si>
  <si>
    <t xml:space="preserve">The Post newspaper</t>
  </si>
  <si>
    <t xml:space="preserve">Publisher</t>
  </si>
  <si>
    <t xml:space="preserve">27-Feb-2019 04:25AM</t>
  </si>
  <si>
    <t xml:space="preserve">Salina Teacher Honored</t>
  </si>
  <si>
    <t xml:space="preserve">https://www.ksal.com/salina-teacher-honored/</t>
  </si>
  <si>
    <t xml:space="preserve">in elementary education from Kansas State University and her master’s in curriculum and instruction from Baker University.\n\nPhalen began her</t>
  </si>
  <si>
    <t xml:space="preserve">KSAL.com</t>
  </si>
  <si>
    <t xml:space="preserve">KSAL Staff</t>
  </si>
  <si>
    <t xml:space="preserve">27-Feb-2019 04:16AM</t>
  </si>
  <si>
    <t xml:space="preserve">‘The impact on the industry, both directly and indirectly, of further outbreaks of something like ASF are huge’</t>
  </si>
  <si>
    <t xml:space="preserve">https://www.feednavigator.com/Article/2019/02/27/How-can-EU-feed-mills-help-limit-transmission-of-ASF</t>
  </si>
  <si>
    <t xml:space="preserve">we, like others, have been reading some of the reports from Kansas State University (KSU), is whether the feed materials themselves, could</t>
  </si>
  <si>
    <t xml:space="preserve">FeedNavigator.com</t>
  </si>
  <si>
    <t xml:space="preserve">By Jane Byrne contact</t>
  </si>
  <si>
    <t xml:space="preserve">East England regional</t>
  </si>
  <si>
    <t xml:space="preserve">27-Feb-2019 04:05AM</t>
  </si>
  <si>
    <t xml:space="preserve">New Biological Detection System Can Provide Faster, Less Expensive Results for Veterinarians</t>
  </si>
  <si>
    <t xml:space="preserve">https://www.newswise.com/articles/new-biological-detection-system-can-provide-faster-less-expensive-results-for-veterinarians</t>
  </si>
  <si>
    <t xml:space="preserve">Newswise</t>
  </si>
  <si>
    <t xml:space="preserve">27-Feb-2019 04:00PM</t>
  </si>
  <si>
    <t xml:space="preserve">'21st Century Carnival' at K-State reminds us Big Brother is watching</t>
  </si>
  <si>
    <t xml:space="preserve">http://themercury.com/features/arts_and_leisure/st-century-carnival-at-k-state-reminds-us-big-brother/article_ec6fed38-b991-5a7a-807e-7f60a043e1b1.html</t>
  </si>
  <si>
    <t xml:space="preserve">The Manhattan Mercury</t>
  </si>
  <si>
    <t xml:space="preserve">GW Clift\nArts Critic</t>
  </si>
  <si>
    <t xml:space="preserve">MHS' Braxmeyer picked as 2019 Master Teacher</t>
  </si>
  <si>
    <t xml:space="preserve">http://themercury.com/news/education/mhs-braxmeyer-picked-as-master-teacher/article_7cf457c3-f6e0-5d4e-aa87-9cfa7b2bdcb8.html</t>
  </si>
  <si>
    <t xml:space="preserve">in mathematics and secondary education (mathematics and computer science) from K-State in 1999. She earned her master’s degree in education</t>
  </si>
  <si>
    <t xml:space="preserve">Staff reports</t>
  </si>
  <si>
    <t xml:space="preserve">27-Feb-2019 03:58PM</t>
  </si>
  <si>
    <t xml:space="preserve">Una ventaja de los mensajes de texto y los medios sociales: hacen que el divorcio resulte más fácil para los niños</t>
  </si>
  <si>
    <t xml:space="preserve">https://consumer.healthday.com/espanol/public-health-information-30/divorce-news-204/una-ventaja-de-los-mensajes-de-texto-y-los-medios-sociales-hacen-que-el-divorcio-resulte-m-aacute-s-f-aacute-cil-para-los-ni-ntilde-os-743194.html</t>
  </si>
  <si>
    <t xml:space="preserve">professor and associate director, School of Family Studies and Human Services, Kansas State University, Manhattan, Kan.; Judy Malinowski, M.</t>
  </si>
  <si>
    <t xml:space="preserve">HealthDay Consumer</t>
  </si>
  <si>
    <t xml:space="preserve">Serena Gordon</t>
  </si>
  <si>
    <t xml:space="preserve">Spanish / Castilian</t>
  </si>
  <si>
    <t xml:space="preserve">27-Feb-2019 03:35AM</t>
  </si>
  <si>
    <t xml:space="preserve">27-Feb-2019 03:25PM</t>
  </si>
  <si>
    <t xml:space="preserve">Mossy Oak Presents $10,000 NWTF Scholarship to Walker Clawson</t>
  </si>
  <si>
    <t xml:space="preserve">https://professionaloutdoormedia.org/story/mossy-oak-presents-10000-nwtf-scholarship-to-walker-clawson/</t>
  </si>
  <si>
    <t xml:space="preserve">from Meade, Kansas, Clawson is currently a freshman at Kansas State University where he studies agriculture economics with a plan to dual-</t>
  </si>
  <si>
    <t xml:space="preserve">Professional Outdoor Media Association</t>
  </si>
  <si>
    <t xml:space="preserve">MemberNews</t>
  </si>
  <si>
    <t xml:space="preserve">27-Feb-2019 03:25AM</t>
  </si>
  <si>
    <t xml:space="preserve">https://www.theoutdoorwire.com/releases/5d36b46e-99c9-418b-83cb-fd531ac8c2ae</t>
  </si>
  <si>
    <t xml:space="preserve">The Outdoor Wire</t>
  </si>
  <si>
    <t xml:space="preserve">27-Feb-2019 03:23AM</t>
  </si>
  <si>
    <t xml:space="preserve">7 habitudes alimentaires pour changer facilement afin de réduire le risque de cancer</t>
  </si>
  <si>
    <t xml:space="preserve">https://www.nouvelles-du-monde.com/7-habitudes-alimentaires-pour-changer-facilement-afin-de-reduire-le-risque-de-cancer/</t>
  </si>
  <si>
    <t xml:space="preserve">viandes marinées pourraient être utiles: des recherches menées par la Kansas State University ont montré que la marinade d'épices telles que</t>
  </si>
  <si>
    <t xml:space="preserve">Nouvelles Du Monde</t>
  </si>
  <si>
    <t xml:space="preserve">French</t>
  </si>
  <si>
    <t xml:space="preserve">27-Feb-2019 03:18PM</t>
  </si>
  <si>
    <t xml:space="preserve">https://www.miamiherald.com/news/business/article226913154.html</t>
  </si>
  <si>
    <t xml:space="preserve">Miami Herald</t>
  </si>
  <si>
    <t xml:space="preserve">27-Feb-2019 03:13PM</t>
  </si>
  <si>
    <t xml:space="preserve">Dr. Max L. Hacker</t>
  </si>
  <si>
    <t xml:space="preserve">http://www.saukvalley.com/2019/02/27/dr-max-l-hacker/awqlc80/</t>
  </si>
  <si>
    <t xml:space="preserve">(Weidel) Hacker. He graduated from Sterling High School and Kansas State University with a Doctor of Veterinary Medicine Degree. He resided</t>
  </si>
  <si>
    <t xml:space="preserve">Saukvalley.com</t>
  </si>
  <si>
    <t xml:space="preserve">27-Feb-2019 03:10PM</t>
  </si>
  <si>
    <t xml:space="preserve">https://syvnews.com/news/national/farm-loan-delinquencies-highest-in-years-as-prices-slump/article_11597905-ca96-5b03-8220-370659895163.html</t>
  </si>
  <si>
    <t xml:space="preserve">Santa Ynez Valley News</t>
  </si>
  <si>
    <t xml:space="preserve">https://lompocrecord.com/news/national/farm-loan-delinquencies-highest-in-years-as-prices-slump/article_d999bc69-8502-5bc0-a198-56f495dc85e9.html</t>
  </si>
  <si>
    <t xml:space="preserve">Lompoc Record</t>
  </si>
  <si>
    <t xml:space="preserve">27-Feb-2019 03:02PM</t>
  </si>
  <si>
    <t xml:space="preserve">Blue Rapids Public Square meeting set</t>
  </si>
  <si>
    <t xml:space="preserve">http://www.marysvilleonline.net/news/article_ed608ab6-3ad2-11e9-a8d5-8fc01da82382.html</t>
  </si>
  <si>
    <t xml:space="preserve">Center.\n\nThe meeting will be led by representatives from the Kansas State University Technical Assistance to Brownfields Program.\n\nkAmuC@&gt; e</t>
  </si>
  <si>
    <t xml:space="preserve">Marysville Advocate</t>
  </si>
  <si>
    <t xml:space="preserve">27-Feb-2019 02:55PM</t>
  </si>
  <si>
    <t xml:space="preserve">Test Weight Matters in 2019: Part 2</t>
  </si>
  <si>
    <t xml:space="preserve">http://www.plantmanagementnetwork.org/pub/crop/news/2019/TestWeight/</t>
  </si>
  <si>
    <t xml:space="preserve">have densities greater than 1.\nIgnacio Ciampitti, soybean specialist at Kansas State University said, �In my experience, test weight is not</t>
  </si>
  <si>
    <t xml:space="preserve">Plant Management Network</t>
  </si>
  <si>
    <t xml:space="preserve">27-Feb-2019 02:35AM</t>
  </si>
  <si>
    <t xml:space="preserve">27-Feb-2019 02:04AM</t>
  </si>
  <si>
    <t xml:space="preserve">Husky names John Hafferty Chief Financial Officer</t>
  </si>
  <si>
    <t xml:space="preserve">https://www.petnology.com/competence-online/news/husky-names-john-hafferty-chief-financial-officer/detail/</t>
  </si>
  <si>
    <t xml:space="preserve">in Business Administration Degree with the major being in accounting from Kansas State University and holds a US CPA license (inactive).</t>
  </si>
  <si>
    <t xml:space="preserve">PETnology</t>
  </si>
  <si>
    <t xml:space="preserve">27-Feb-2019 01:35AM</t>
  </si>
  <si>
    <t xml:space="preserve">27-Feb-2019 01:32PM</t>
  </si>
  <si>
    <t xml:space="preserve">2019 American Ornithological Society award winners announced | BIOENGINEER.ORG</t>
  </si>
  <si>
    <t xml:space="preserve">https://bioengineer.org/2019-american-ornithological-society-award-winners-announced/</t>
  </si>
  <si>
    <t xml:space="preserve">Bioengineer.org</t>
  </si>
  <si>
    <t xml:space="preserve">27-Feb-2019 01:27PM</t>
  </si>
  <si>
    <t xml:space="preserve">https://scienmag.com/2019-american-ornithological-society-award-winners-announced/</t>
  </si>
  <si>
    <t xml:space="preserve">Scienmag</t>
  </si>
  <si>
    <t xml:space="preserve">South East and London</t>
  </si>
  <si>
    <t xml:space="preserve">27-Feb-2019 01:25PM</t>
  </si>
  <si>
    <t xml:space="preserve">Why we should stop teaching Clausewitz</t>
  </si>
  <si>
    <t xml:space="preserve">https://taskandpurpose.com/just-say-no-to-clausewitz</t>
  </si>
  <si>
    <t xml:space="preserve">Black Belt, Red Team Member, and holds a doctorate from Kansas State University. This article represents his own personal views, which are</t>
  </si>
  <si>
    <t xml:space="preserve">Task &amp; Purpose</t>
  </si>
  <si>
    <t xml:space="preserve">Jamie Schwandt</t>
  </si>
  <si>
    <t xml:space="preserve">26-Feb-2019 12:57PM</t>
  </si>
  <si>
    <t xml:space="preserve">One Plus of Texting, Social Media: Divorce Made Easier on Kids - Medicine news line</t>
  </si>
  <si>
    <t xml:space="preserve">https://medkit.info/2019/02/26/one-plus-of-texting-social-media-divorce-made-easier-on-kids/</t>
  </si>
  <si>
    <t xml:space="preserve">” said study co-author Mindy Markham. She’s an associate professor at Kansas State University in Manhattan, Kan.\n\nIn the past, mental health</t>
  </si>
  <si>
    <t xml:space="preserve">Medicine news line</t>
  </si>
  <si>
    <t xml:space="preserve">One Plus of Texting, Social Media: Divorce Made Easier on Kids - Drugnews.in</t>
  </si>
  <si>
    <t xml:space="preserve">http://www.drugnews.in/2019/02/26/one-plus-of-texting-social-media-divorce-made-easier-on-kids/</t>
  </si>
  <si>
    <t xml:space="preserve">Drugnews</t>
  </si>
  <si>
    <t xml:space="preserve">26-Feb-2019 12:44PM</t>
  </si>
  <si>
    <t xml:space="preserve">K-State hosts Sheep Producer Day on March 23</t>
  </si>
  <si>
    <t xml:space="preserve">https://www.morningagclips.com/k-state-hosts-sheep-producer-day-on-march-23/</t>
  </si>
  <si>
    <t xml:space="preserve">-532-1267 or lschrein@ksu.edu.\nThe Kansas State University Animal Sciences and Industry department serves students, livestock producers and</t>
  </si>
  <si>
    <t xml:space="preserve">26-Feb-2019 12:35PM</t>
  </si>
  <si>
    <t xml:space="preserve">One Plus of Texting, Social Media: Divorce Made Easier on Kids - Drugs.com MedNews</t>
  </si>
  <si>
    <t xml:space="preserve">https://www.drugs.com/news/one-plus-texting-social-media-divorce-made-easier-kids-80681.html</t>
  </si>
  <si>
    <t xml:space="preserve">Drugs.com</t>
  </si>
  <si>
    <t xml:space="preserve">26-Feb-2019 12:31AM</t>
  </si>
  <si>
    <t xml:space="preserve">Hardworking sophomore named February Student of the Month</t>
  </si>
  <si>
    <t xml:space="preserve">http://www.ctnewsonline.com/news/education/article_24b1ed6e-3990-11e9-a96c-a7193ef58bb3.html</t>
  </si>
  <si>
    <t xml:space="preserve">.\n\nAfter Cowley, she plans to pursue a degree in education from Kansas State University and eventually teach first or second grade.</t>
  </si>
  <si>
    <t xml:space="preserve">Press Release</t>
  </si>
  <si>
    <t xml:space="preserve">26-Feb-2019 12:20PM</t>
  </si>
  <si>
    <t xml:space="preserve">http://news.healingwell.com/index.php?p=news1&amp;id=743126</t>
  </si>
  <si>
    <t xml:space="preserve">HealingWell.com</t>
  </si>
  <si>
    <t xml:space="preserve">Serena Gordon HealthDay Reporter</t>
  </si>
  <si>
    <t xml:space="preserve">26-Feb-2019 12:10PM</t>
  </si>
  <si>
    <t xml:space="preserve">https://www.doctorslounge.com/index.php/news/hd/86817</t>
  </si>
  <si>
    <t xml:space="preserve">Doctors Lounge</t>
  </si>
  <si>
    <t xml:space="preserve">26-Feb-2019 12:00AM</t>
  </si>
  <si>
    <t xml:space="preserve">Gardening event for homeowners, gardeners set for March 9</t>
  </si>
  <si>
    <t xml:space="preserve">https://www.hpj.com/general/gardening-event-for-homeowners-gardeners-set-for-march/article_8081f22b-2def-5e33-911c-cae76380c99e.html</t>
  </si>
  <si>
    <t xml:space="preserve">at 1 p.m. with Ward Upham, Extension agent at Kansas State University Research and Extension, Manhattan, who will present “Controlling Pests</t>
  </si>
  <si>
    <t xml:space="preserve">26-Feb-2019 11:35PM</t>
  </si>
  <si>
    <t xml:space="preserve">26-Feb-2019 11:35AM</t>
  </si>
  <si>
    <t xml:space="preserve">26-Feb-2019 11:24AM</t>
  </si>
  <si>
    <t xml:space="preserve">Farm Journal PORK's Up and Coming Leaders: Just Getting Started</t>
  </si>
  <si>
    <t xml:space="preserve">https://www.porkbusiness.com/article/farm-journal-porks-and-coming-leaders-just-getting-started</t>
  </si>
  <si>
    <t xml:space="preserve">and ultimately, producing healthier pigs.\n\nHayden Williams, Kansas State University\n\nWilliams is researching iron supplementation in pre-</t>
  </si>
  <si>
    <t xml:space="preserve">Pork</t>
  </si>
  <si>
    <t xml:space="preserve">26-Feb-2019 11:19PM</t>
  </si>
  <si>
    <t xml:space="preserve">https://www.fox13memphis.com/news/farm-loan-delinquencies-highest-in-9-years-as-prices-slump/926053842</t>
  </si>
  <si>
    <t xml:space="preserve">MyFox Memphis</t>
  </si>
  <si>
    <t xml:space="preserve">26-Feb-2019 11:16PM</t>
  </si>
  <si>
    <t xml:space="preserve">http://www.intldaily.com/myos-rens-technology-announces-initiation-of-a-study-at-kansas-state-university-to-evaluate-the-impact-of-fortetropin-on-quality-of-life-and-activity-in-geriatric-dogs/</t>
  </si>
  <si>
    <t xml:space="preserve">IntlDaily News</t>
  </si>
  <si>
    <t xml:space="preserve">Administrator</t>
  </si>
  <si>
    <t xml:space="preserve">Thailand</t>
  </si>
  <si>
    <t xml:space="preserve">26-Feb-2019 11:15PM</t>
  </si>
  <si>
    <t xml:space="preserve">https://www.sacbee.com/news/business/article226908514.html</t>
  </si>
  <si>
    <t xml:space="preserve">The Sacramento Bee</t>
  </si>
  <si>
    <t xml:space="preserve">By ROXANA HEGEMAN Associated Press;By Maddy Ashmun</t>
  </si>
  <si>
    <t xml:space="preserve">26-Feb-2019 11:07AM</t>
  </si>
  <si>
    <t xml:space="preserve">https://consumer.healthday.com/public-health-information-30/divorce-news-204/one-plus-of-texting-social-media-divorce-made-easier-on-kids-743126.html</t>
  </si>
  <si>
    <t xml:space="preserve">HealthDay</t>
  </si>
  <si>
    <t xml:space="preserve">26-Feb-2019 10:35PM</t>
  </si>
  <si>
    <t xml:space="preserve">26-Feb-2019 09:35PM</t>
  </si>
  <si>
    <t xml:space="preserve">26-Feb-2019 09:30AM</t>
  </si>
  <si>
    <t xml:space="preserve">Students can now apply for Kansas Livestock Foundation Scholarships</t>
  </si>
  <si>
    <t xml:space="preserve">https://www.hpj.com/livestock/students-can-now-apply-for-kansas-livestock-foundation-scholarships/article_a1e1a926-4bdd-5d28-8e0b-446989bc0bb3.html</t>
  </si>
  <si>
    <t xml:space="preserve">Merck Cartridges for Cash program offers $1,500 scholarships to Kansas State University veterinary medicine students and $1,000 awards to</t>
  </si>
  <si>
    <t xml:space="preserve">26-Feb-2019 08:57PM</t>
  </si>
  <si>
    <t xml:space="preserve">Texting, social media, video chat makes divorce easier on children</t>
  </si>
  <si>
    <t xml:space="preserve">https://www.breitbart.com/news/texting-social-media-video-chat-makes-divorce-easier-on-children/</t>
  </si>
  <si>
    <t xml:space="preserve">,” said study co-author Mindy Markham. She’s an associate professor at Kansas State University in Manhattan, Kan.\nIn the past, mental health</t>
  </si>
  <si>
    <t xml:space="preserve">UPI</t>
  </si>
  <si>
    <t xml:space="preserve">26-Feb-2019 08:35PM</t>
  </si>
  <si>
    <t xml:space="preserve">26-Feb-2019 08:29PM</t>
  </si>
  <si>
    <t xml:space="preserve">Engineering tuition committee votes down fee increase</t>
  </si>
  <si>
    <t xml:space="preserve">https://www.kstatecollegian.com/2019/02/26/engineering-tuition-committee-votes-down-fee-increase/</t>
  </si>
  <si>
    <t xml:space="preserve">this whole entire fee increase is really making them reconsider coming to K-State, and that’s alarming to me because they could easily go to</t>
  </si>
  <si>
    <t xml:space="preserve">Rachel Hogan</t>
  </si>
  <si>
    <t xml:space="preserve">26-Feb-2019 08:23PM</t>
  </si>
  <si>
    <t xml:space="preserve">https://www.farmprogress.com/wheat/syngenta-pulls-back-hybrid-wheat-us</t>
  </si>
  <si>
    <t xml:space="preserve">The Farmer</t>
  </si>
  <si>
    <t xml:space="preserve">Lon Tonneson</t>
  </si>
  <si>
    <t xml:space="preserve">26-Feb-2019 08:10AM</t>
  </si>
  <si>
    <t xml:space="preserve">Commodity Trading: U.S. Dollar Has the Advantage, For Now – DTN</t>
  </si>
  <si>
    <t xml:space="preserve">https://agfax.com/2019/02/26/commodity-trading-u-s-dollar-has-the-advantage-for-now-dtn/</t>
  </si>
  <si>
    <t xml:space="preserve">agricultural futures conference in Kansas City, Missouri, along with Kansas State University. The forum looked at market speculation, high-</t>
  </si>
  <si>
    <t xml:space="preserve">AgFax</t>
  </si>
  <si>
    <t xml:space="preserve">By Chris Clayton, DTN Ag Policy Editor</t>
  </si>
  <si>
    <t xml:space="preserve">26-Feb-2019 08:03AM</t>
  </si>
  <si>
    <t xml:space="preserve">Prescribed burn workshop set in Oakley</t>
  </si>
  <si>
    <t xml:space="preserve">https://www.hayspost.com/2019/02/26/prescribed-burn-workshop-set-in-oakley/</t>
  </si>
  <si>
    <t xml:space="preserve">-3841 by March 1 or by visiting goldenprairie.ksu.edu.\nK-State Research and Extension is a statewide network of educators sharing unbiased,</t>
  </si>
  <si>
    <t xml:space="preserve">26-Feb-2019 08:00AM</t>
  </si>
  <si>
    <t xml:space="preserve">Optimizing row spacing for sorghum</t>
  </si>
  <si>
    <t xml:space="preserve">https://www.hpj.com/crops/optimizing-row-spacing-for-sorghum/article_70d2281a-3622-11e9-8f5f-9b40824f73e4.html</t>
  </si>
  <si>
    <t xml:space="preserve">weeds, especially Palmer amaranth. In a trial conducted by Kansas State University, when researchers did not treat a moderate population of</t>
  </si>
  <si>
    <t xml:space="preserve">By Brent Bean</t>
  </si>
  <si>
    <t xml:space="preserve">Sorghum Schools offer nutrient and pest information</t>
  </si>
  <si>
    <t xml:space="preserve">https://www.hpj.com/crops/sorghum-schools-offer-nutrient-and-pest-information/article_5ffd01a0-361c-11e9-9abc-5f853760ad74.html</t>
  </si>
  <si>
    <t xml:space="preserve">Ruiz Diaz, professor of soil fertility and nutrient management at K-State, said there are several key nutrients in sorghum production</t>
  </si>
  <si>
    <t xml:space="preserve">By Kylene Scott</t>
  </si>
  <si>
    <t xml:space="preserve">Feed to fever: Researcher studies risk of ASF in shipments</t>
  </si>
  <si>
    <t xml:space="preserve">https://www.agupdate.com/iowafarmertoday/news/livestock/feed-to-fever-researcher-studies-risk-of-asf-in-shipments/article_6b127f0a-35fb-11e9-820a-f3f3912f1071.html</t>
  </si>
  <si>
    <t xml:space="preserve">It does not infect humans.\nNiederwerder is collaborating with Kansas State University's Biosecurity Research Institute to continue studying</t>
  </si>
  <si>
    <t xml:space="preserve">Ag|Update</t>
  </si>
  <si>
    <t xml:space="preserve">African swine fever can spread through feed, confirms K-State</t>
  </si>
  <si>
    <t xml:space="preserve">http://agnewsfeed.com/2019/02/26/african-swine-fever-can-spread-through-feed-confirms-k-state/</t>
  </si>
  <si>
    <t xml:space="preserve">for disease introduction and transmission.\n\nMegan Niederwerder, Kansas State University assistant professor of diagnostic medicine and</t>
  </si>
  <si>
    <t xml:space="preserve">Feeding calving cows at night</t>
  </si>
  <si>
    <t xml:space="preserve">https://www.hpj.com/livestock/feeding-calving-cows-at-night/article_4b944202-8c08-5221-a9ea-e0f0fee7e1cd.html</t>
  </si>
  <si>
    <t xml:space="preserve">operation follows this practice, but can it help?\nResearch done at Kansas State University over a five-year period, involving 537 births,</t>
  </si>
  <si>
    <t xml:space="preserve">By Shad Marston, Kansas State University Research and Extension</t>
  </si>
  <si>
    <t xml:space="preserve">26-Feb-2019 07:38PM</t>
  </si>
  <si>
    <t xml:space="preserve">8 Surprisingly Germy Items in your Kitchen</t>
  </si>
  <si>
    <t xml:space="preserve">https://www.care2.com/greenliving/8-surprisingly-germy-items-in-your-kitchen.html</t>
  </si>
  <si>
    <t xml:space="preserve">to keep them clean.\n\n1. Kitchen Towels\n\nA study from Kansas State University says that kitchen towels are one of the most contaminated items</t>
  </si>
  <si>
    <t xml:space="preserve">Care2</t>
  </si>
  <si>
    <t xml:space="preserve">Brian Syuki</t>
  </si>
  <si>
    <t xml:space="preserve">26-Feb-2019 07:35PM</t>
  </si>
  <si>
    <t xml:space="preserve">26-Feb-2019 07:29PM</t>
  </si>
  <si>
    <t xml:space="preserve">https://myhealth.ucsd.edu/Library/News/Headlines/6,743126</t>
  </si>
  <si>
    <t xml:space="preserve">study co-author Mindy Markham. She's an associate professor at Kansas State University in Manhattan, Kan.\nIn the past, mental health experts</t>
  </si>
  <si>
    <t xml:space="preserve">UC San Diego Health_Health Living</t>
  </si>
  <si>
    <t xml:space="preserve">26-Feb-2019 07:03PM</t>
  </si>
  <si>
    <t xml:space="preserve">LETTER: After this election, rules regarding SGA elections must be revised</t>
  </si>
  <si>
    <t xml:space="preserve">https://www.kstatecollegian.com/2019/02/26/letter-after-this-election-rules-regarding-sga-elections-must-be-revised/</t>
  </si>
  <si>
    <t xml:space="preserve">to be an exclusive process. Any Kansas State student who believes they can make a positive change to our university can and should run. Yet,</t>
  </si>
  <si>
    <t xml:space="preserve">26-Feb-2019 07:00PM</t>
  </si>
  <si>
    <t xml:space="preserve">https://www.upi.com/Health_News/2019/02/26/Texting-social-media-video-chat-makes-divorce-easier-on-children/3301551217705/</t>
  </si>
  <si>
    <t xml:space="preserve">UPI.com</t>
  </si>
  <si>
    <t xml:space="preserve">Serena Gordon, HealthDay News</t>
  </si>
  <si>
    <t xml:space="preserve">26-Feb-2019 07:00AM</t>
  </si>
  <si>
    <t xml:space="preserve">Precision ag disrupts traditional forecasts</t>
  </si>
  <si>
    <t xml:space="preserve">https://www.agupdate.com/machinery/precision-ag-disrupts-traditional-forecasts/article_b6f4947e-35f8-11e9-87aa-6f87d055b8d8.html</t>
  </si>
  <si>
    <t xml:space="preserve">the ebb and flow of markets for those products.\nHowever, Kansas State University agricultural economist Jesse Tack says, that the volumes of</t>
  </si>
  <si>
    <t xml:space="preserve">26-Feb-2019 06:35PM</t>
  </si>
  <si>
    <t xml:space="preserve">26-Feb-2019 06:28AM</t>
  </si>
  <si>
    <t xml:space="preserve">When does your food really go bad?</t>
  </si>
  <si>
    <t xml:space="preserve">https://www.kwch.com/content/news/When-does-your-food-really-go-bad-506371991.html</t>
  </si>
  <si>
    <t xml:space="preserve">be confusing.\n\n                              \nNancy Larson, Director of the K-State Pollution Prevention Institute, said foods like salad</t>
  </si>
  <si>
    <t xml:space="preserve">KWCH</t>
  </si>
  <si>
    <t xml:space="preserve">26-Feb-2019 05:58AM</t>
  </si>
  <si>
    <t xml:space="preserve">Veterinarians Offer Advice on Booster Vaccinations for Pets</t>
  </si>
  <si>
    <t xml:space="preserve">http://www.usagnet.com/state_headlines/state_story.php?tble=KS2019&amp;ID=219</t>
  </si>
  <si>
    <t xml:space="preserve">and director of the Kansas State Veterinary Diagnostic Laboratory's Rabies Laboratory in the Kansas State University College of Veterinary</t>
  </si>
  <si>
    <t xml:space="preserve">26-Feb-2019 05:53AM</t>
  </si>
  <si>
    <t xml:space="preserve">http://kansasagconnection.com/story-state.php?Id=219&amp;yr=2019</t>
  </si>
  <si>
    <t xml:space="preserve">26-Feb-2019 05:42AM</t>
  </si>
  <si>
    <t xml:space="preserve">Dan Thomson Reinforces Stance on Judicious Antibiotic Use, Cites Very Real Threat of Resistance</t>
  </si>
  <si>
    <t xml:space="preserve">http://oklahomafarmreport.com/wire/news/2019/02/04555_BeefBuzzDanThompsonDayIIABResistance02252019_054139.php</t>
  </si>
  <si>
    <t xml:space="preserve">Dr. Dan Thomson is Director of the Beef Cattle Institute at Kansas State Universitys College of Veterinary Medicine, well-know for his work</t>
  </si>
  <si>
    <t xml:space="preserve">Oklahoma Farm Report</t>
  </si>
  <si>
    <t xml:space="preserve">26-Feb-2019 05:35PM</t>
  </si>
  <si>
    <t xml:space="preserve">26-Feb-2019 05:32AM</t>
  </si>
  <si>
    <t xml:space="preserve">https://www.miamiherald.com/news/business/article226908514.html</t>
  </si>
  <si>
    <t xml:space="preserve">26-Feb-2019 05:24PM</t>
  </si>
  <si>
    <t xml:space="preserve">Kansas: Soil Fertility – Do You Need More Chloride?</t>
  </si>
  <si>
    <t xml:space="preserve">https://agfax.com/2019/02/26/kansas-soil-fertility-do-you-need-more-chloride/</t>
  </si>
  <si>
    <t xml:space="preserve">. Chloride is quite leachable, even more so than nitrate.\nKansas State University Soil Testing Laboratory and most commercial labs offer a</t>
  </si>
  <si>
    <t xml:space="preserve">By Sandra Wick, Kansas State University Extension Crop Production Agent</t>
  </si>
  <si>
    <t xml:space="preserve">26-Feb-2019 04:44AM</t>
  </si>
  <si>
    <t xml:space="preserve">Kansas State University study confirms that African swine fever is transmitted through feed</t>
  </si>
  <si>
    <t xml:space="preserve">https://thepigsite.com/news/2019/02/kansas-state-university-study-confirms-that-african-swine-fever-is-transmitted-through-feed</t>
  </si>
  <si>
    <t xml:space="preserve">to reporting from FarmProgress.\nMegan Niederwerder, Kansas State University assistant professor of diagnostic medicine and pathobiology in</t>
  </si>
  <si>
    <t xml:space="preserve">26-Feb-2019 04:35PM</t>
  </si>
  <si>
    <t xml:space="preserve">26-Feb-2019 04:18AM</t>
  </si>
  <si>
    <t xml:space="preserve">https://allencountyregional.com/hl/?/news/NRCN743126/one-plus-of-texting-social-media-divorce-made-easier-on-kids</t>
  </si>
  <si>
    <t xml:space="preserve">The Allen County Regional</t>
  </si>
  <si>
    <t xml:space="preserve">26-Feb-2019 04:13AM</t>
  </si>
  <si>
    <t xml:space="preserve">https://bluegrassobgyn.com/hl/?/news/NRCN743126/one-plus-of-texting-social-media-divorce-made-easier-on-kids</t>
  </si>
  <si>
    <t xml:space="preserve">Tri Star Medical Group-Bluegrass OB/GYN</t>
  </si>
  <si>
    <t xml:space="preserve">26-Feb-2019 04:00PM</t>
  </si>
  <si>
    <t xml:space="preserve">Pott Co seeks ambulance, sheriff's station proposals</t>
  </si>
  <si>
    <t xml:space="preserve">http://themercury.com/news/pott-co-seeks-ambulance-sheriff-s-station-proposals/article_6e0e9861-78d6-5f1c-b30d-8549c47727cf.html</t>
  </si>
  <si>
    <t xml:space="preserve">for the National Bio and Agro-Defense Facility (NBAF) at Kansas State University, said the facility remains on-track for “substantial</t>
  </si>
  <si>
    <t xml:space="preserve">Mark Portell\nContributing writer</t>
  </si>
  <si>
    <t xml:space="preserve">26-Feb-2019 03:55PM</t>
  </si>
  <si>
    <t xml:space="preserve">Limit Feeding Allows Higher-Energy Receiving Rations</t>
  </si>
  <si>
    <t xml:space="preserve">https://www.bovinevetonline.com/article/limit-feeding-allows-higher-energy-receiving-rations</t>
  </si>
  <si>
    <t xml:space="preserve">immunity in feeder calves. However, results of a Kansas State University trial indicate cattle feeders can boost the percentage of energy in</t>
  </si>
  <si>
    <t xml:space="preserve">Bovinevetonline</t>
  </si>
  <si>
    <t xml:space="preserve">26-Feb-2019 03:35PM</t>
  </si>
  <si>
    <t xml:space="preserve">26-Feb-2019 02:35PM</t>
  </si>
  <si>
    <t xml:space="preserve">26-Feb-2019 02:31PM</t>
  </si>
  <si>
    <t xml:space="preserve">Channel 8: Researchers find risk of Salmonella bacteria growth in lunchboxes</t>
  </si>
  <si>
    <t xml:space="preserve">https://www.kstatecollegian.com/2019/02/26/channel-8-researchers-find-risk-of-salmonella-bacteria-growth-in-lunchboxes/</t>
  </si>
  <si>
    <t xml:space="preserve">A recent study from Kansas State University researchers says as long as you don’t keep the food in the cooler too long, there is a low risk</t>
  </si>
  <si>
    <t xml:space="preserve">Jacen Clapp</t>
  </si>
  <si>
    <t xml:space="preserve">26-Feb-2019 02:15PM</t>
  </si>
  <si>
    <t xml:space="preserve">Training covers genetic technology in cattle</t>
  </si>
  <si>
    <t xml:space="preserve">https://www.morningagclips.com/training-covers-genetic-tech-in-cattle-industry/</t>
  </si>
  <si>
    <t xml:space="preserve">, associate professor and cow/calf extension specialist with Kansas State University, noted how genomic technologies are growing in their</t>
  </si>
  <si>
    <t xml:space="preserve">26-Feb-2019 02:13PM</t>
  </si>
  <si>
    <t xml:space="preserve">State donates $10M of equipment to KSU</t>
  </si>
  <si>
    <t xml:space="preserve">http://www.thesedgwickcountypost.com/story.asp?story_id=3355</t>
  </si>
  <si>
    <t xml:space="preserve">The state has given Kansas State University $10 million in unused computer equipment that was bought in a failed effort to develop a</t>
  </si>
  <si>
    <t xml:space="preserve">The Sedgwick County Post</t>
  </si>
  <si>
    <t xml:space="preserve">26-Feb-2019 01:57AM</t>
  </si>
  <si>
    <t xml:space="preserve">https://www.medicinenet.com/script/main/art.asp?articlekey=219007</t>
  </si>
  <si>
    <t xml:space="preserve">MedicineNet</t>
  </si>
  <si>
    <t xml:space="preserve">26-Feb-2019 01:52PM</t>
  </si>
  <si>
    <t xml:space="preserve">http://www.hon.ch/News/HSN/743126.html</t>
  </si>
  <si>
    <t xml:space="preserve">Health On the Net Foundation</t>
  </si>
  <si>
    <t xml:space="preserve">26-Feb-2019 01:35PM</t>
  </si>
  <si>
    <t xml:space="preserve">26-Feb-2019 01:26AM</t>
  </si>
  <si>
    <t xml:space="preserve">AFIA, KSU partner to offer feed manufacturing course</t>
  </si>
  <si>
    <t xml:space="preserve">https://www.world-grain.com/articles/11694-afia-ksu-partner-to-offer-feed-manufacturing-course</t>
  </si>
  <si>
    <t xml:space="preserve">April 15 – June 3 by the American Feed Industry Association (AFIA) and Kansas State University (KSU).\n\nThe AFIA 500: Fundamentals of Feed</t>
  </si>
  <si>
    <t xml:space="preserve">25-Feb-2019 12:53PM</t>
  </si>
  <si>
    <t xml:space="preserve">7 dangerous foods that could raise your risk of developing cancer</t>
  </si>
  <si>
    <t xml:space="preserve">https://www.businessinsider.in/7-dangerous-foods-that-could-raise-your-risk-of-developing-cancer/articleshow/68160046.cms</t>
  </si>
  <si>
    <t xml:space="preserve">suggests that marinating meats first may help: Research from Kansas State University found that marinating meats in spices like rosemary,</t>
  </si>
  <si>
    <t xml:space="preserve">Business Insider India</t>
  </si>
  <si>
    <t xml:space="preserve">https://www.businessinsider.com/foods-that-contribute-to-cancer-2019-2</t>
  </si>
  <si>
    <t xml:space="preserve">Business Insider</t>
  </si>
  <si>
    <t xml:space="preserve">Hilary Brueck</t>
  </si>
  <si>
    <t xml:space="preserve">https://www.businessinsider.com.au/foods-that-contribute-to-cancer-2019-2?nojs=1</t>
  </si>
  <si>
    <t xml:space="preserve">Business Insider Australia</t>
  </si>
  <si>
    <t xml:space="preserve">https://www.businessinsider.my/foods-that-contribute-to-cancer-2019-2/</t>
  </si>
  <si>
    <t xml:space="preserve">Business Insider Malaysia</t>
  </si>
  <si>
    <t xml:space="preserve">Malaysia</t>
  </si>
  <si>
    <t xml:space="preserve">25-Feb-2019 12:50PM</t>
  </si>
  <si>
    <t xml:space="preserve">19 “crimes de ódio” da era Trump que no fim das contas eram fraudes ou fake news</t>
  </si>
  <si>
    <t xml:space="preserve">https://www.gazetadopovo.com.br/ideias/19-crimes-de-odio-da-era-trump-que-no-fim-das-contas-eram-fraudes-ou-fake-news-52jalr4zjewt5frhvurri0lu6/</t>
  </si>
  <si>
    <t xml:space="preserve">los.\n\n13. O crime de ódio falso de Kansas State (novembro de 2017)\n\nUm aluno da Kansas State University deu queixa na polícia em novembro de</t>
  </si>
  <si>
    <t xml:space="preserve">Gazeta do Povo</t>
  </si>
  <si>
    <t xml:space="preserve">Peter Hasson</t>
  </si>
  <si>
    <t xml:space="preserve">Paraná</t>
  </si>
  <si>
    <t xml:space="preserve">25-Feb-2019 12:40PM</t>
  </si>
  <si>
    <t xml:space="preserve">Jazz at the Junction set for Friday evening</t>
  </si>
  <si>
    <t xml:space="preserve">http://www.jcpost.com/2019/02/25/jazz-at-the-junction-set-for-friday-evening/</t>
  </si>
  <si>
    <t xml:space="preserve">, said Opera House Co-Director Sheila Markley. “Lars is a student at K-State, a jazz pianist, and doing a great job. He’s rounded up a group</t>
  </si>
  <si>
    <t xml:space="preserve">25-Feb-2019 12:35PM</t>
  </si>
  <si>
    <t xml:space="preserve">Continuous patrolling in uncertain environment with the UAV swarm</t>
  </si>
  <si>
    <t xml:space="preserve">http://strategicstudyindia.blogspot.com/2019/02/continuous-patrolling-in-uncertain.html</t>
  </si>
  <si>
    <t xml:space="preserve">assume the UAV swarm patrolling environment is a topology graph, changing with K-state Markov chain.\n\nDue to the large number of UAVs, the</t>
  </si>
  <si>
    <t xml:space="preserve">Indian Strategic Studies</t>
  </si>
  <si>
    <t xml:space="preserve">Posted by Maj Gen P K Mallick, VSM(Retd)</t>
  </si>
  <si>
    <t xml:space="preserve">25-Feb-2019 12:32PM</t>
  </si>
  <si>
    <t xml:space="preserve">Teens need frequent communication with parents to maintain youth resiliency after a divorce</t>
  </si>
  <si>
    <t xml:space="preserve">http://sabethaherald.com/2019/02/25/teens-need-frequent-communication-with-parents-to-maintain-youth-resiliency-after-a-divorce/</t>
  </si>
  <si>
    <t xml:space="preserve">from the university is part of the K-State land-grant mission. This article written by Stephanie Jacques, Kansas State University News and</t>
  </si>
  <si>
    <t xml:space="preserve">The Sabetha Herald</t>
  </si>
  <si>
    <t xml:space="preserve">Nancy Nelson</t>
  </si>
  <si>
    <t xml:space="preserve">25-Feb-2019 12:30AM</t>
  </si>
  <si>
    <t xml:space="preserve">Sihasara event gives students a taste of Sri Lankan culture</t>
  </si>
  <si>
    <t xml:space="preserve">https://www.kstatecollegian.com/2019/02/25/sihasara-event-gives-students-a-taste-of-sri-lankan-culture/</t>
  </si>
  <si>
    <t xml:space="preserve">past, Mohankumar said the group was excited to create an event specific to K-State.\n\n“We always wanted to do something to show our culture</t>
  </si>
  <si>
    <t xml:space="preserve">Emma Witter</t>
  </si>
  <si>
    <t xml:space="preserve">25-Feb-2019 12:03PM</t>
  </si>
  <si>
    <t xml:space="preserve">Petfood Innovation Workshop 2019 to focus on clean label technology - Watt Global Media</t>
  </si>
  <si>
    <t xml:space="preserve">https://www.wattglobalmedia.com/news/petfood-innovation-workshop-2019-to-focus-on-clean-label-technology/</t>
  </si>
  <si>
    <t xml:space="preserve">prior to the commencement of Petfood Forum on April 29, 2019 at K-State Olathe in Olathe, Kansas. The annual Petfood Forum conference and</t>
  </si>
  <si>
    <t xml:space="preserve">WATT Global Media</t>
  </si>
  <si>
    <t xml:space="preserve">Uncertainty from China trade war, other pending agreements not helping state's ag economy</t>
  </si>
  <si>
    <t xml:space="preserve">http://www.kvoe.com/news/item/42101-uncertainty-from-china-trade-war-other-pending-agreements-not-helping-state-s-ag-economy</t>
  </si>
  <si>
    <t xml:space="preserve">Kansas agriculture for close to a year.\n \nThat was the perspective of K-State ag economist Vincent Amanor-Boadu during an interview on KVOE'</t>
  </si>
  <si>
    <t xml:space="preserve">KVOE</t>
  </si>
  <si>
    <t xml:space="preserve">By      Chuck Samples</t>
  </si>
  <si>
    <t xml:space="preserve">25-Feb-2019 11:59PM</t>
  </si>
  <si>
    <t xml:space="preserve">It was Mitch Lightfoot Night at Allen Fieldhouse</t>
  </si>
  <si>
    <t xml:space="preserve">http://www2.kusports.com/weblogs/kusportscom-ratings/2019/feb/25/it-was-mitch-lightfoot-night-at-allen-fi/</t>
  </si>
  <si>
    <t xml:space="preserve">in Lubbock, Texas, over the weekend.\n\n3 – Devon Dotson – His defense on K-State guard Barry Brown Jr., (4 points and 2 turnovers on 1-of-8</t>
  </si>
  <si>
    <t xml:space="preserve">Staff Blogs - KUsports.com</t>
  </si>
  <si>
    <t xml:space="preserve">Matt Tait</t>
  </si>
  <si>
    <t xml:space="preserve">25-Feb-2019 11:44AM</t>
  </si>
  <si>
    <t xml:space="preserve">The US Dollar Advantage in Trading</t>
  </si>
  <si>
    <t xml:space="preserve">https://www.greatamericancrop.com/news-resources/article/2019/02/25/the-us-dollar-advantage-in-trading</t>
  </si>
  <si>
    <t xml:space="preserve">Great American Crop Insurance</t>
  </si>
  <si>
    <t xml:space="preserve">25-Feb-2019 11:37PM</t>
  </si>
  <si>
    <t xml:space="preserve">Did Barry Brown's dunk provide more motivation for Kansas on Monday?</t>
  </si>
  <si>
    <t xml:space="preserve">http://themercury.com/k_state_sports/did-barry-brown-s-dunk-provide-more-motivation-for-kansas/article_4c68a3db-d1dd-5f23-a246-3b768ee7b7c4.html</t>
  </si>
  <si>
    <t xml:space="preserve">@b_greene14 dunked it with no time left in a 77-59 KU win over K-State. @barrybrown05 didn't forget and returned the favor tonight with a</t>
  </si>
  <si>
    <t xml:space="preserve">Ryan Black\nrblack@themercury.com</t>
  </si>
  <si>
    <t xml:space="preserve">25-Feb-2019 11:16AM</t>
  </si>
  <si>
    <t xml:space="preserve">Can You Support a Horse’s Leg with a Boot or Bandage?</t>
  </si>
  <si>
    <t xml:space="preserve">https://horsenetwork.com/2019/02/can-support-horses-leg-boot-bandage/</t>
  </si>
  <si>
    <t xml:space="preserve">Equine Hospital in Bryan, Texas, and at the veterinary school at Kansas State University. The study, “Effect of Bandaging Techniques on Sub-</t>
  </si>
  <si>
    <t xml:space="preserve">Horse Network</t>
  </si>
  <si>
    <t xml:space="preserve">Dr. David Ramey</t>
  </si>
  <si>
    <t xml:space="preserve">25-Feb-2019 10:58AM</t>
  </si>
  <si>
    <t xml:space="preserve">Researchers to present swine research abstracts</t>
  </si>
  <si>
    <t xml:space="preserve">https://www.morningagclips.com/researchers-to-present-swine-research-abstracts/</t>
  </si>
  <si>
    <t xml:space="preserve">; John M. Gonzalez, Stephanie R. Kruger, Jim L. Nelssen, Kansas State University, Manhattan, Kan.; Austin J. Langemeier, Sioux Nation Ag</t>
  </si>
  <si>
    <t xml:space="preserve">25-Feb-2019 10:49PM</t>
  </si>
  <si>
    <t xml:space="preserve">Ohio native earns prestigious KSU scholarship</t>
  </si>
  <si>
    <t xml:space="preserve">https://www.farmprogress.com/education/ohio-native-earns-prestigious-ksu-scholarship</t>
  </si>
  <si>
    <t xml:space="preserve">to recognize the best and brightest agriculture undergraduates enrolled at Kansas State University who plan to have careers in agriculture.</t>
  </si>
  <si>
    <t xml:space="preserve">25-Feb-2019 10:25AM</t>
  </si>
  <si>
    <t xml:space="preserve">MALKIN: Handy history of fake noose stories</t>
  </si>
  <si>
    <t xml:space="preserve">http://ottawasun.com/opinion/columnists/malkin-handy-history-of-fake-noose-stories/wcm/6bf1f734-629a-4c08-a6f8-91b126471f14</t>
  </si>
  <si>
    <t xml:space="preserve">charges against the Fake Noosers. – Kansas State University, 2017. A paroxysm of protest struck K-State after someone reported a noose</t>
  </si>
  <si>
    <t xml:space="preserve">Ottawa Sun</t>
  </si>
  <si>
    <t xml:space="preserve">Liisa Tuominen, Postmedia</t>
  </si>
  <si>
    <t xml:space="preserve">25-Feb-2019 09:51PM</t>
  </si>
  <si>
    <r>
      <rPr>
        <sz val="12"/>
        <color rgb="FF000000"/>
        <rFont val="Calibri"/>
        <family val="2"/>
      </rPr>
      <t xml:space="preserve">Cell Rep</t>
    </r>
    <r>
      <rPr>
        <sz val="12"/>
        <color rgb="FF000000"/>
        <rFont val="Noto Sans"/>
        <family val="2"/>
      </rPr>
      <t xml:space="preserve">：两种特殊蛋白或能有效抑制癌症的进展</t>
    </r>
  </si>
  <si>
    <t xml:space="preserve">http://www.labweb.cn/html/de_yxxw/201902/51814.html</t>
  </si>
  <si>
    <r>
      <rPr>
        <sz val="12"/>
        <color rgb="FF000000"/>
        <rFont val="Noto Sans"/>
        <family val="2"/>
      </rPr>
      <t xml:space="preserve">立大学通过对果蝇机体中特殊蛋白的行为进行研究，或许有望开发出抑制人类肿瘤生长的新策略。</t>
    </r>
    <r>
      <rPr>
        <sz val="12"/>
        <color rgb="FF000000"/>
        <rFont val="Calibri"/>
        <family val="2"/>
      </rPr>
      <t xml:space="preserve">\n\n\n\n\n</t>
    </r>
    <r>
      <rPr>
        <sz val="12"/>
        <color rgb="FF000000"/>
        <rFont val="Noto Sans"/>
        <family val="2"/>
      </rPr>
      <t xml:space="preserve">图片来源：</t>
    </r>
    <r>
      <rPr>
        <sz val="12"/>
        <color rgb="FF000000"/>
        <rFont val="Calibri"/>
        <family val="2"/>
      </rPr>
      <t xml:space="preserve">Kansas State University\n\n\n</t>
    </r>
    <r>
      <rPr>
        <sz val="12"/>
        <color rgb="FF000000"/>
        <rFont val="Noto Sans"/>
        <family val="2"/>
      </rPr>
      <t xml:space="preserve">果蝇机体中的特殊蛋白与人类机体非常相似，研究者</t>
    </r>
    <r>
      <rPr>
        <sz val="12"/>
        <color rgb="FF000000"/>
        <rFont val="Calibri"/>
        <family val="2"/>
      </rPr>
      <t xml:space="preserve">Jianzhong Yu</t>
    </r>
    <r>
      <rPr>
        <sz val="12"/>
        <color rgb="FF000000"/>
        <rFont val="Noto Sans"/>
        <family val="2"/>
      </rPr>
      <t xml:space="preserve">说道，名为</t>
    </r>
    <r>
      <rPr>
        <sz val="12"/>
        <color rgb="FF000000"/>
        <rFont val="Calibri"/>
        <family val="2"/>
      </rPr>
      <t xml:space="preserve">Hdc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alibri"/>
        <family val="2"/>
      </rPr>
      <t xml:space="preserve">Unk</t>
    </r>
    <r>
      <rPr>
        <sz val="12"/>
        <color rgb="FF000000"/>
        <rFont val="Noto Sans"/>
        <family val="2"/>
      </rPr>
      <t xml:space="preserve">的蛋白质是两种营养限制的特殊</t>
    </r>
  </si>
  <si>
    <t xml:space="preserve">中华检验医学网</t>
  </si>
  <si>
    <t xml:space="preserve">China</t>
  </si>
  <si>
    <t xml:space="preserve">Jiangxi</t>
  </si>
  <si>
    <t xml:space="preserve">Chinese (simpl.)</t>
  </si>
  <si>
    <t xml:space="preserve">25-Feb-2019 09:34PM</t>
  </si>
  <si>
    <t xml:space="preserve">https://www.farmprogress.com/hog/african-swine-fever-can-spread-through-feed-confirms-k-state</t>
  </si>
  <si>
    <t xml:space="preserve">for disease introduction and transmission.\n\n\nMegan Niederwerder, Kansas State University assistant professor of diagnostic medicine and</t>
  </si>
  <si>
    <t xml:space="preserve">25-Feb-2019 09:30AM</t>
  </si>
  <si>
    <t xml:space="preserve">In other agribusiness news…</t>
  </si>
  <si>
    <t xml:space="preserve">https://www.hpj.com/machinery/in-other-agribusiness-news/article_c75554d8-36c1-11e9-9104-e73015ed5485.html</t>
  </si>
  <si>
    <t xml:space="preserve">Tourism.\nMichael Chao has been named assistant professor in the Kansas State University department of animal sciences and industry. Chao is</t>
  </si>
  <si>
    <t xml:space="preserve">25-Feb-2019 09:20PM</t>
  </si>
  <si>
    <t xml:space="preserve">Privilege Fee Committee approves partial increase for Student Union allocation</t>
  </si>
  <si>
    <t xml:space="preserve">https://www.kstatecollegian.com/2019/02/25/privilege-fee-committee-approves-partial-increase-for-student-union-allocation/</t>
  </si>
  <si>
    <t xml:space="preserve">for a three percent increase on its operation budget allocation. The K-State Student Union Operations budget amounts to $1,716,698, the</t>
  </si>
  <si>
    <t xml:space="preserve">Kaylie Mclaughlin</t>
  </si>
  <si>
    <t xml:space="preserve">25-Feb-2019 09:16AM</t>
  </si>
  <si>
    <t xml:space="preserve">Bühler, KSU to host executive milling course</t>
  </si>
  <si>
    <t xml:space="preserve">https://www.world-grain.com/articles/11689-b%C3%BChler-ksu-to-host-executive-milling-course</t>
  </si>
  <si>
    <t xml:space="preserve">MANHATTAN, KANSAS, U.S. — Kansas State University (KSU) and Bühler are offering a week-long milling course for industry managerial staff of</t>
  </si>
  <si>
    <t xml:space="preserve">25-Feb-2019 09:00PM</t>
  </si>
  <si>
    <t xml:space="preserve">Jansen Penny: The last candidate on the student body president ballot</t>
  </si>
  <si>
    <t xml:space="preserve">https://www.kstatecollegian.com/2019/02/25/jansen-penny-the-last-candidate-on-the-student-body-president-ballot/</t>
  </si>
  <si>
    <t xml:space="preserve">to Kansas State University, he said he knew hardly anyone and he had no thought of running for this position.\n\n“I did not come to K-State</t>
  </si>
  <si>
    <t xml:space="preserve">Peter Loganbill</t>
  </si>
  <si>
    <t xml:space="preserve">25-Feb-2019 08:30AM</t>
  </si>
  <si>
    <t xml:space="preserve">Names and notables Feb. 24-25, 2019</t>
  </si>
  <si>
    <t xml:space="preserve">http://www.mankatofreepress.com/news/local_news/names-and-notables-feb/article_f04423d4-3909-11e9-8a76-53eb87411bb3.html</t>
  </si>
  <si>
    <t xml:space="preserve">Walters.\n\nKansas State University\n\nAnalicia Swanson of Elmore was one of five undergraduate researchers represented Kansas State University</t>
  </si>
  <si>
    <t xml:space="preserve">The Free Press Edie Schmierbach</t>
  </si>
  <si>
    <t xml:space="preserve">25-Feb-2019 08:00AM</t>
  </si>
  <si>
    <t xml:space="preserve">Flinchbaugh says farmers have ‘about had it’ with Trump</t>
  </si>
  <si>
    <t xml:space="preserve">https://www.hpj.com/ag_news/flinchbaugh-says-farmers-have-about-had-it-with-trump/article_53efc5ec-361b-11e9-ae4b-33ec2c7682ed.html</t>
  </si>
  <si>
    <t xml:space="preserve">agricultural economics and Extension state leader in the subject at Kansas State University. Flinchbaugh spoke at a Farm Foundation forum on</t>
  </si>
  <si>
    <t xml:space="preserve">By Larry Dreiling</t>
  </si>
  <si>
    <t xml:space="preserve">25-Feb-2019 07:35AM</t>
  </si>
  <si>
    <t xml:space="preserve">ASF can easily be transmitted in water and feed</t>
  </si>
  <si>
    <t xml:space="preserve">https://www.allaboutfeed.net/Compound-Feed/Articles/2019/2/ASF-can-easily-be-transmitted-in-water-and-feed-397433E/</t>
  </si>
  <si>
    <t xml:space="preserve">, Jason C. Woodworth, Ying Fang, Jia Liang, and Trevor J. Hefley, all attached to Kansas State University, Manhattan, KS, United States.</t>
  </si>
  <si>
    <t xml:space="preserve">AllAboutFeed.net</t>
  </si>
  <si>
    <t xml:space="preserve">Vincent ter Beek</t>
  </si>
  <si>
    <t xml:space="preserve">Netherlands</t>
  </si>
  <si>
    <t xml:space="preserve">25-Feb-2019 06:34AM</t>
  </si>
  <si>
    <t xml:space="preserve">Good policy, bad policymaking,</t>
  </si>
  <si>
    <t xml:space="preserve">http://dissectleft.blogspot.com/2019/02/good-policy-bad-policymaking-and-2020.html</t>
  </si>
  <si>
    <t xml:space="preserve">the person responsible for writing them.\n\nK-STATE FAKE HATE CRIME (NOV. 2017)\n\nA student at Kansas State University filed a police report in</t>
  </si>
  <si>
    <t xml:space="preserve">Dissecting Leftism</t>
  </si>
  <si>
    <t xml:space="preserve">JR</t>
  </si>
  <si>
    <t xml:space="preserve">25-Feb-2019 06:33AM</t>
  </si>
  <si>
    <t xml:space="preserve">Musicians on Call visit Rocky Mountain Regional VA Medical Center patients</t>
  </si>
  <si>
    <t xml:space="preserve">https://www.blogs.va.gov/VAntage/56880/musicians-call-visit-rocky-mountain-regional-va-medical-center-patients/</t>
  </si>
  <si>
    <t xml:space="preserve">affairs specialist at VA Eastern Colorado Health Care System in Aurora. She is an Army Veteran and a graduate of Kansas State University.</t>
  </si>
  <si>
    <t xml:space="preserve">VAntage Point</t>
  </si>
  <si>
    <t xml:space="preserve">25-Feb-2019 06:28PM</t>
  </si>
  <si>
    <t xml:space="preserve">For This Part Of Kansas City, Kansas, A Grocery Store Is So Rare It Requires Community Input</t>
  </si>
  <si>
    <t xml:space="preserve">https://www.kbia.org/post/part-kansas-city-kansas-grocery-store-so-rare-it-requires-community-input</t>
  </si>
  <si>
    <t xml:space="preserve">leaders from the Lawrence location, in partnership with a team from K-State Extension, will host several listening sessions in the coming</t>
  </si>
  <si>
    <t xml:space="preserve">KBIA</t>
  </si>
  <si>
    <t xml:space="preserve">Andrea Tudhope</t>
  </si>
  <si>
    <t xml:space="preserve">25-Feb-2019 05:48PM</t>
  </si>
  <si>
    <t xml:space="preserve">https://www.kcur.org/post/part-kansas-city-kansas-grocery-store-so-rare-it-requires-community-input</t>
  </si>
  <si>
    <t xml:space="preserve">KCUR</t>
  </si>
  <si>
    <t xml:space="preserve">25-Feb-2019 05:20PM</t>
  </si>
  <si>
    <t xml:space="preserve">http://1049maxcountry.com/agricultural/k-state-hosts-sheep-producer-day-on-march-23/</t>
  </si>
  <si>
    <t xml:space="preserve">MANHATTAN, Kan. — Kansas State University will host its annual Sheep Producer Day at the Stanley Stout Center in Manhattan on March 23.\n\nThe</t>
  </si>
  <si>
    <t xml:space="preserve">KSRE |</t>
  </si>
  <si>
    <t xml:space="preserve">http://krvn.com/agricultural/k-state-hosts-sheep-producer-day-on-march-23/</t>
  </si>
  <si>
    <t xml:space="preserve">25-Feb-2019 04:59PM</t>
  </si>
  <si>
    <t xml:space="preserve">http://www.jcpost.com/2019/02/25/paula-rae-razak-peterson/</t>
  </si>
  <si>
    <t xml:space="preserve">Jerry Brecheisen</t>
  </si>
  <si>
    <t xml:space="preserve">25-Feb-2019 04:29PM</t>
  </si>
  <si>
    <t xml:space="preserve">Wilma May Weckerling</t>
  </si>
  <si>
    <t xml:space="preserve">http://www.jcpost.com/2019/02/25/wilma-may-weckerling/</t>
  </si>
  <si>
    <t xml:space="preserve">Topeka, and then in 2011 moved to Mission.\n\nWilma graduated from Kansas State University with her bachelor’s in Home Economics.\n\nOn July 5,</t>
  </si>
  <si>
    <t xml:space="preserve">25-Feb-2019 03:52PM</t>
  </si>
  <si>
    <t xml:space="preserve">Turning pastures into profit doesn’t have to be a gamble</t>
  </si>
  <si>
    <t xml:space="preserve">https://www.agdaily.com/news/turning-pastures-profit-doesnt-gamble/</t>
  </si>
  <si>
    <t xml:space="preserve">if you do have the proper resources.\n\nDale Blasi, Kansas State University Professor and Extension Specialist is the Manager of the KSU Beef</t>
  </si>
  <si>
    <t xml:space="preserve">By AGDAILY Reporters</t>
  </si>
  <si>
    <t xml:space="preserve">25-Feb-2019 03:46PM</t>
  </si>
  <si>
    <t xml:space="preserve">First week of March to celebrate 300th anniversary of Robinson Crusoe</t>
  </si>
  <si>
    <t xml:space="preserve">https://www.thechartonline.com/news/first-week-of-march-to-celebrate-th-anniversary-of-robinson/article_bd0b5dc4-3946-11e9-a0b7-433abd3b3ca6.html</t>
  </si>
  <si>
    <t xml:space="preserve">day on Wednesday.\n\nOn Thursday, keynote speaker Dr. Shirley Tung (Kansas State University) will discuss the role of the journal in Defoe's</t>
  </si>
  <si>
    <t xml:space="preserve">The Chart Online</t>
  </si>
  <si>
    <t xml:space="preserve">Dr. Amy Gates</t>
  </si>
  <si>
    <t xml:space="preserve">25-Feb-2019 03:43PM</t>
  </si>
  <si>
    <t xml:space="preserve">Encourage the “Good Bugs”</t>
  </si>
  <si>
    <t xml:space="preserve">https://www.bovinevetonline.com/article/encourage-good-bugs</t>
  </si>
  <si>
    <t xml:space="preserve">research on swine disease and the role of the microbiome at Kansas State University. Scientists have just begun to tap the potential of</t>
  </si>
  <si>
    <t xml:space="preserve">https://www.drovers.com/article/encourage-good-bugs</t>
  </si>
  <si>
    <t xml:space="preserve">Drovers</t>
  </si>
  <si>
    <t xml:space="preserve">John Maday</t>
  </si>
  <si>
    <t xml:space="preserve">25-Feb-2019 03:23PM</t>
  </si>
  <si>
    <t xml:space="preserve">KDA offers Morel Mushroom Identification Classes</t>
  </si>
  <si>
    <t xml:space="preserve">https://www.morningagclips.com/kda-offers-morel-mushroom-identification-classes/</t>
  </si>
  <si>
    <t xml:space="preserve">, Kan. — The Kansas Department of Agriculture, in partnership with K-State Research and Extension, is offering two classes to help people</t>
  </si>
  <si>
    <t xml:space="preserve">25-Feb-2019 03:19PM</t>
  </si>
  <si>
    <t xml:space="preserve">Why Diversity In Agriculture Matters March 5</t>
  </si>
  <si>
    <t xml:space="preserve">https://www.morningagclips.com/why-diversity-in-agriculture-matters-march-5/</t>
  </si>
  <si>
    <t xml:space="preserve">at 4:30 p.m in the Town Hall Leadership Studies Building at Kansas State University. The event will feature Senior Vice President of Compass</t>
  </si>
  <si>
    <t xml:space="preserve">Dan Thompson Reinforces Stance on Judicious Antibiotic Use, Cites Very Real Threat of Resistance</t>
  </si>
  <si>
    <t xml:space="preserve">http://www.oklahomafarmreport.com/wire/news/2019/02/04525_BeefBuzzDanThompsonDayIIABResistance02252019_151016.php</t>
  </si>
  <si>
    <t xml:space="preserve">Dr. Dan Thompson is Director of the Beef Cattle Institute at Kansas State Universitys College of Veterinary Medicine, well-know for his</t>
  </si>
  <si>
    <t xml:space="preserve">25-Feb-2019 03:12PM</t>
  </si>
  <si>
    <t xml:space="preserve">Lion Notes</t>
  </si>
  <si>
    <t xml:space="preserve">https://www.thechartonline.com/lion-notes/article_fb725824-3941-11e9-8853-9ffc0e90b859.html</t>
  </si>
  <si>
    <t xml:space="preserve">Auditorium in Plaster Hall at 7 p.m., keynote speaker from Kansas State University, Dr. Shirley Tung will talk about the importance of diary</t>
  </si>
  <si>
    <t xml:space="preserve">25-Feb-2019 02:57PM</t>
  </si>
  <si>
    <t xml:space="preserve">Indian American Impact Project Appoints Aruna Miller as New Executive Director</t>
  </si>
  <si>
    <t xml:space="preserve">https://indianewengland.com/2019/02/indian-american-impact-project-appoints-aruna-miller-as-new-executive-director/</t>
  </si>
  <si>
    <t xml:space="preserve">Kansas State House, and Deepak Raj, Chairman of Pratham USA and founder of the Raj Center on Indian Economic Policies at Columbia University</t>
  </si>
  <si>
    <t xml:space="preserve">India New England News</t>
  </si>
  <si>
    <t xml:space="preserve">25-Feb-2019 02:43PM</t>
  </si>
  <si>
    <t xml:space="preserve">https://www.agweb.com/top-producer/article/encourage-the-good-bugs/</t>
  </si>
  <si>
    <t xml:space="preserve">Top Producer - Agweb.com</t>
  </si>
  <si>
    <t xml:space="preserve">By John Maday</t>
  </si>
  <si>
    <t xml:space="preserve">25-Feb-2019 02:05PM</t>
  </si>
  <si>
    <t xml:space="preserve">https://www.newswise.com/articles/balancing-power-plant-emissions-operational-costs</t>
  </si>
  <si>
    <t xml:space="preserve">27 universities, including University of Wisconsin-Madison, Kansas State University, Purdue University, and Northwestern University.\nSEE</t>
  </si>
  <si>
    <t xml:space="preserve">25-Feb-2019 01:22PM</t>
  </si>
  <si>
    <t xml:space="preserve">Prioritizing options for multi-objective agricultural development through the Positive Deviance approach</t>
  </si>
  <si>
    <t xml:space="preserve">https://journals.plos.org/plosone/article?id=10.1371/journal.pone.0212926</t>
  </si>
  <si>
    <t xml:space="preserve">10.1371/journal.pone.0212926\nEditor: Yacob Zereyesus, Kansas State University, UNITED STATES\nReceived: September 7, 2018; Accepted: February</t>
  </si>
  <si>
    <t xml:space="preserve">Plos One</t>
  </si>
  <si>
    <t xml:space="preserve">Jonathan Steinke   ,;Majuto Gaspar Mgimiloko,;Frieder Graef,;James Hammond,;Mark T. van Wijk,;Jacob van Etten</t>
  </si>
  <si>
    <t xml:space="preserve">24-Feb-2019 12:56AM</t>
  </si>
  <si>
    <t xml:space="preserve">High jumper Tejaswin wins first Big12 title in USA, equals national record</t>
  </si>
  <si>
    <t xml:space="preserve">https://www.devdiscourse.com/article/sports-games/393641-high-jumper-tejaswin-wins-first-big12-title-in-usa-equals-national-record</t>
  </si>
  <si>
    <t xml:space="preserve">a national record-equalling leap in Texas, USA. Appearing for the Kansas State University, Tejaswin cleared a season best 2.28m in his final</t>
  </si>
  <si>
    <t xml:space="preserve">Devdiscourse</t>
  </si>
  <si>
    <t xml:space="preserve">24-Feb-2019 12:37AM</t>
  </si>
  <si>
    <t xml:space="preserve">Southern Poverty Law Center and Fake Hate Crimes</t>
  </si>
  <si>
    <t xml:space="preserve">http://www.capecharlesmirror.com/news/southern-poverty-law-center-and-fake-hate-crimes/</t>
  </si>
  <si>
    <t xml:space="preserve">police &amp; university investigation was halted because the student didn’t want to pursue the matter.\n\nIn Nov 2017 near Kansas State University</t>
  </si>
  <si>
    <t xml:space="preserve">Capecharlesmirror</t>
  </si>
  <si>
    <t xml:space="preserve">Wayne Creed</t>
  </si>
  <si>
    <t xml:space="preserve">24-Feb-2019 11:02PM</t>
  </si>
  <si>
    <t xml:space="preserve">NMHU grad has pick of doctoral programs</t>
  </si>
  <si>
    <t xml:space="preserve">https://www.abqjournal.com/1284842/nmhu-grad-has-pick-of-doctoral-programs-ex-chemistry-grad-received-8-acceptance-letters.html</t>
  </si>
  <si>
    <t xml:space="preserve">at Notre Dame, Purdue University, Iowa State University, Colorado State University, Brigham Young University, Kansas State University, New</t>
  </si>
  <si>
    <t xml:space="preserve">ABQJournal Online</t>
  </si>
  <si>
    <t xml:space="preserve">NMHU NEWS SERVICE</t>
  </si>
  <si>
    <t xml:space="preserve">24-Feb-2019 10:35AM</t>
  </si>
  <si>
    <t xml:space="preserve">William Russell Harris, veteran newsman, dies from cancer</t>
  </si>
  <si>
    <t xml:space="preserve">https://www.sandiegouniontribune.com/communities/north-county/sd-no-rusty-harris-obit-20190220-story.html</t>
  </si>
  <si>
    <t xml:space="preserve">a hearing aid at an early age.\nHarris graduated from Kansas State University, where he earned a bachelor’s degree in political science and</t>
  </si>
  <si>
    <t xml:space="preserve">Tarcy Connors</t>
  </si>
  <si>
    <t xml:space="preserve">24-Feb-2019 10:20AM</t>
  </si>
  <si>
    <t xml:space="preserve">Blizzard blows in 7″ of snow in Hays</t>
  </si>
  <si>
    <t xml:space="preserve">https://www.hayspost.com/2019/02/24/blizzard-blows-in-7-of-snow-in-hays/</t>
  </si>
  <si>
    <t xml:space="preserve">.\nThe official amount of snow measured Sat., Feb. 23, at the K-State Agricultural Research Center south of Hays is 7 inches, yielding 0.52</t>
  </si>
  <si>
    <t xml:space="preserve">24-Feb-2019 09:35PM</t>
  </si>
  <si>
    <t xml:space="preserve">http://www.usagnet.com/state_headlines/state_story.php?tble=IL2019&amp;ID=208</t>
  </si>
  <si>
    <t xml:space="preserve">New Orleans, La. Davis was joined by Dallas Peterson of Kansas State University in receiving the Fellow award. Additional honorees received</t>
  </si>
  <si>
    <t xml:space="preserve">24-Feb-2019 09:32PM</t>
  </si>
  <si>
    <t xml:space="preserve">Cargill Executive, Philanthropist to Receive Honorary Degree</t>
  </si>
  <si>
    <t xml:space="preserve">http://kansasagconnection.com/story-state.php?Id=216&amp;yr=2019</t>
  </si>
  <si>
    <t xml:space="preserve">s degrees in economics and French from Kansas State University in 1969, studying abroad at Paris-Sorbonne University during his junior year.</t>
  </si>
  <si>
    <t xml:space="preserve">24-Feb-2019 09:11PM</t>
  </si>
  <si>
    <r>
      <rPr>
        <sz val="12"/>
        <color rgb="FF000000"/>
        <rFont val="Noto Sans"/>
        <family val="2"/>
      </rPr>
      <t xml:space="preserve">看国外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"/>
        <family val="2"/>
      </rPr>
      <t xml:space="preserve">美国：非瘟病毒可轻易通过水及饲料传播</t>
    </r>
  </si>
  <si>
    <t xml:space="preserve">http://52swine.com/news_show/AEF2BAE26ECFC5A3</t>
  </si>
  <si>
    <r>
      <rPr>
        <sz val="12"/>
        <color rgb="FF000000"/>
        <rFont val="Noto Sans"/>
        <family val="2"/>
      </rPr>
      <t xml:space="preserve">高。</t>
    </r>
    <r>
      <rPr>
        <sz val="12"/>
        <color rgb="FF000000"/>
        <rFont val="Calibri"/>
        <family val="2"/>
      </rPr>
      <t xml:space="preserve">\nThat was the conclusion of research by a team of scientists at Kansas State University. The team, led by Dr Megan Niederwerder, assistant</t>
    </r>
  </si>
  <si>
    <t xml:space="preserve">爱猪网</t>
  </si>
  <si>
    <t xml:space="preserve">24-Feb-2019 08:59PM</t>
  </si>
  <si>
    <t xml:space="preserve">http://www.minnesotaagconnection.com/story-state.php?Id=218&amp;yr=2019</t>
  </si>
  <si>
    <t xml:space="preserve">Minnesota Ag Connection</t>
  </si>
  <si>
    <t xml:space="preserve">24-Feb-2019 08:49PM</t>
  </si>
  <si>
    <t xml:space="preserve">http://www.usagnet.com/state_headlines/state_story.php?tble=MN2019&amp;ID=218</t>
  </si>
  <si>
    <t xml:space="preserve">scholarships at Kansas State University that support students in economics and students conducting cancer research through the university's</t>
  </si>
  <si>
    <t xml:space="preserve">24-Feb-2019 08:27PM</t>
  </si>
  <si>
    <t xml:space="preserve">Mobile museum showcases black history artifacts</t>
  </si>
  <si>
    <t xml:space="preserve">https://www.kstatecollegian.com/2019/02/24/mobile-museum-showcases-black-history-artifacts/</t>
  </si>
  <si>
    <t xml:space="preserve">, visitors perused the Black History 101 Mobile Museum Friday afternoon in the K-State Alumni Center.\n\nThe museum is a collection of over</t>
  </si>
  <si>
    <t xml:space="preserve">24-Feb-2019 07:19AM</t>
  </si>
  <si>
    <t xml:space="preserve">http://winnipegsun.com/opinion/columnists/malkin-handy-history-of-fake-noose-stories/wcm/1001262d-9457-4bec-9cb2-71554e41d383</t>
  </si>
  <si>
    <t xml:space="preserve">Winnipeg Sun</t>
  </si>
  <si>
    <t xml:space="preserve">Glen Dawkins</t>
  </si>
  <si>
    <t xml:space="preserve">Manitoba</t>
  </si>
  <si>
    <t xml:space="preserve">24-Feb-2019 07:00AM</t>
  </si>
  <si>
    <t xml:space="preserve">Club news for Feb. 24, 2019</t>
  </si>
  <si>
    <t xml:space="preserve">http://themercury.com/club-news-for-feb/article_38adae8b-afc0-5098-89c0-84d733b365a2.html</t>
  </si>
  <si>
    <t xml:space="preserve">, Dr. Barbara Gatewood, retired professor of Textiles Science at Kansas State University. Dr. Gatewood shared her experiences as a member of</t>
  </si>
  <si>
    <t xml:space="preserve">'The Library Book' gives detail history of libraries</t>
  </si>
  <si>
    <t xml:space="preserve">http://themercury.com/features/books_and_writing/the-library-book-gives-detail-history-of-libraries/article_62e60228-85ef-5afd-83ac-34df508c9c8b.html</t>
  </si>
  <si>
    <t xml:space="preserve">Public Library.\nWilliam L. Richter is Professor Emeritus and former Associate Provost for International Programs at Kansas State University.</t>
  </si>
  <si>
    <t xml:space="preserve">William Richter\nContributing writer</t>
  </si>
  <si>
    <t xml:space="preserve">Business news for Feb. 24</t>
  </si>
  <si>
    <t xml:space="preserve">http://themercury.com/business/business-news-for-feb/article_b8b80bef-fb1a-520f-b319-e61b7b84569b.html</t>
  </si>
  <si>
    <t xml:space="preserve">Field Official and serves as a track official for Kansas State University. She graduated from Drake University in Des Moines, Iowa, in 2011</t>
  </si>
  <si>
    <t xml:space="preserve">Three book discussions will explore 'A Woman's Place'</t>
  </si>
  <si>
    <t xml:space="preserve">http://themercury.com/features/books_and_writing/three-book-discussions-will-explore-a-woman-s-place/article_98ec71cd-4446-5894-835c-410c96827bc5.html</t>
  </si>
  <si>
    <t xml:space="preserve">at Kansas State University, and holds a Ph.D.\nin humanities education and a master’s degree in social work from Ohio State University.\nHer</t>
  </si>
  <si>
    <t xml:space="preserve">Linda Henderson\nContributing writer</t>
  </si>
  <si>
    <t xml:space="preserve">Kids learn to cook through K-State program</t>
  </si>
  <si>
    <t xml:space="preserve">http://themercury.com/news/local/kids-learn-to-cook-through-k-state-program/article_ab3f6cb3-f085-5043-af98-68d9be346d14.html</t>
  </si>
  <si>
    <t xml:space="preserve">K-State is in session, kids ages 5 to 14 can participate in a cooking class with Chef Kate Sinnard at Union Station by JP’s in the K-State</t>
  </si>
  <si>
    <t xml:space="preserve">Bryan Richardson\nbrichardson@themercury.com</t>
  </si>
  <si>
    <t xml:space="preserve">See you at the home show</t>
  </si>
  <si>
    <t xml:space="preserve">http://themercury.com/images/see-you-at-the-home-show/article_711d3da4-116e-5b34-939d-b4aa30ae87bc.html</t>
  </si>
  <si>
    <t xml:space="preserve">Area Builders Association is March 2-3. Riley County, K-State Research and Extension office and Extension Master Gardeners will have an</t>
  </si>
  <si>
    <t xml:space="preserve">America's past connects to the present in 'These Truths'</t>
  </si>
  <si>
    <t xml:space="preserve">http://themercury.com/features/books_and_writing/america-s-past-connects-to-the-present-in-these-truths/article_5ba91dfd-40fe-5a7f-8717-3f62d5fdf99e.html</t>
  </si>
  <si>
    <t xml:space="preserve">past challenges and in some cases even learned from them.\nRichard Harris is a professor emeritus of psychological sciences at K-State.</t>
  </si>
  <si>
    <t xml:space="preserve">Richard Harris\nContributing writer</t>
  </si>
  <si>
    <t xml:space="preserve">24-Feb-2019 06:00PM</t>
  </si>
  <si>
    <t xml:space="preserve">Michelle Malkin: Handy history of fake noose</t>
  </si>
  <si>
    <t xml:space="preserve">https://triblive.com/opinion/michelle-malkin-handy-history-of-fake-noose/</t>
  </si>
  <si>
    <t xml:space="preserve">charges against the Fake Noosers.\n\n• Kansas State University, 2017. A paroxysm of protest struck K-State after someone reported a noose</t>
  </si>
  <si>
    <t xml:space="preserve">Trib Live</t>
  </si>
  <si>
    <t xml:space="preserve">24-Feb-2019 05:14AM</t>
  </si>
  <si>
    <r>
      <rPr>
        <sz val="12"/>
        <color rgb="FF000000"/>
        <rFont val="Calibri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USNews</t>
    </r>
    <r>
      <rPr>
        <sz val="12"/>
        <color rgb="FF000000"/>
        <rFont val="Noto Sans"/>
        <family val="2"/>
      </rPr>
      <t xml:space="preserve">美国最佳公立大学</t>
    </r>
  </si>
  <si>
    <t xml:space="preserve">https://www.xuehua.us/2019/02/25/2019%E5%B9%B4usnews%E7%BE%8E%E5%9B%BD%E6%9C%80%E4%BD%B3%E5%85%AC%E7%AB%8B%E5%A4%A7%E5%AD%A6/</t>
  </si>
  <si>
    <t xml:space="preserve">University\n$25,820 (out-of-state), $11,584 (in-state)\n\n75\nKansas State University\n$25,492 (out-of-state), $10,135 (in-state)\n\n75\nUniversity</t>
  </si>
  <si>
    <t xml:space="preserve">雪花新闻</t>
  </si>
  <si>
    <r>
      <rPr>
        <sz val="12"/>
        <color rgb="FF000000"/>
        <rFont val="Noto Sans"/>
        <family val="2"/>
      </rPr>
      <t xml:space="preserve">东北师大附中</t>
    </r>
    <r>
      <rPr>
        <sz val="12"/>
        <color rgb="FF000000"/>
        <rFont val="Calibri"/>
        <family val="2"/>
      </rPr>
      <t xml:space="preserve">IB</t>
    </r>
    <r>
      <rPr>
        <sz val="12"/>
        <color rgb="FF000000"/>
        <rFont val="Noto Sans"/>
        <family val="2"/>
      </rPr>
      <t xml:space="preserve">国际课程</t>
    </r>
  </si>
  <si>
    <t xml:space="preserve">24-Feb-2019 04:53PM</t>
  </si>
  <si>
    <t xml:space="preserve">India’s Tejaswin Shankar wins first Big12 title in USA</t>
  </si>
  <si>
    <t xml:space="preserve">https://www.freepressjournal.in/sports/indias-tejaswin-shankar-wins-first-big12-title-in-usa/1467987</t>
  </si>
  <si>
    <t xml:space="preserve">. Tejaswin, thus, became the sixth Big12 high jump champion from Kansas State University and eight in the history of the collegiate meet.</t>
  </si>
  <si>
    <t xml:space="preserve">The Freepress Journal</t>
  </si>
  <si>
    <t xml:space="preserve">24-Feb-2019 03:46PM</t>
  </si>
  <si>
    <t xml:space="preserve">Marketing plan helps with decision-making</t>
  </si>
  <si>
    <t xml:space="preserve">https://www.farmprogress.com/marketing/marketing-plan-helps-decision-making</t>
  </si>
  <si>
    <t xml:space="preserve">might follow a basic marketing strategy given to me by Art Barnaby, Kansas State University economist. He says, “Forward-contract a third of</t>
  </si>
  <si>
    <t xml:space="preserve">24-Feb-2019 03:17AM</t>
  </si>
  <si>
    <t xml:space="preserve">Trump's Presidency Triggered a Wave of Fake Hate Crimes</t>
  </si>
  <si>
    <t xml:space="preserve">https://www.americanthinker.com/articles/2019/02/trumps_presidency_triggered_a_wave_of_fake_hate_crimes.html</t>
  </si>
  <si>
    <t xml:space="preserve">President Trump. It was another lie.\n\nIn November 2017 near Kansas State University, a black man’s car was vandalized with racist messages.</t>
  </si>
  <si>
    <t xml:space="preserve">American Thinker</t>
  </si>
  <si>
    <t xml:space="preserve">Frank Hawkins</t>
  </si>
  <si>
    <t xml:space="preserve">24-Feb-2019 01:43AM</t>
  </si>
  <si>
    <t xml:space="preserve">High jumper Tejaswin Shankar wins gold in Big12 collegiate athletic meet in USA</t>
  </si>
  <si>
    <t xml:space="preserve">https://scroll.in/field/914409/high-jumper-tejaswin-shankar-wins-gold-in-big12-collegiate-athletic-meet-in-usa</t>
  </si>
  <si>
    <t xml:space="preserve">national record-equalling leap in Texas, USA.\n\nAppearing for the Kansas State University, Tejaswin cleared a season best 2.28m in his final</t>
  </si>
  <si>
    <t xml:space="preserve">Scroll.in</t>
  </si>
  <si>
    <t xml:space="preserve">by Press Trust of India</t>
  </si>
  <si>
    <t xml:space="preserve">24-Feb-2019 01:20AM</t>
  </si>
  <si>
    <t xml:space="preserve">News\n            High Jumper Tejaswin Wins First Big12 Title In USA, Equals National Record</t>
  </si>
  <si>
    <t xml:space="preserve">https://m.dailyhunt.in/news/india/english/sakshi+english-epaper-sakshien/high+jumper+tejaswin+wins+first+big12+title+in+usa+equals+national+record-newsid-109576225</t>
  </si>
  <si>
    <t xml:space="preserve">. Tejaswin, thus, became the sixth Big12 high jump champion from Kansas State University and eight in the history of the collegiate meet.\n</t>
  </si>
  <si>
    <t xml:space="preserve">DailyHunt English</t>
  </si>
  <si>
    <t xml:space="preserve">24-Feb-2019 01:16AM</t>
  </si>
  <si>
    <t xml:space="preserve">https://www.business-standard.com/article/pti-stories/high-jumper-tejaswin-wins-first-big12-title-in-usa-equals-national-record-119022400176_1.html</t>
  </si>
  <si>
    <t xml:space="preserve">Business Standard</t>
  </si>
  <si>
    <t xml:space="preserve">Press Trust of India</t>
  </si>
  <si>
    <t xml:space="preserve">24-Feb-2019 01:14AM</t>
  </si>
  <si>
    <t xml:space="preserve">High jumper Tejaswin Shankar wins first Big12 title in USA, equals national record</t>
  </si>
  <si>
    <t xml:space="preserve">https://timesofindia.indiatimes.com/sports/more-sports/athletics/high-jumper-tejaswin-shankar-wins-first-big12-title-in-usa-equals-national-record/articleshow/68135840.cms</t>
  </si>
  <si>
    <t xml:space="preserve">a national record-equalling leap in Texas, USA.\nAppearing for the Kansas State University, Tejaswin cleared a season best 2.28m in his final</t>
  </si>
  <si>
    <t xml:space="preserve">The Times Of India</t>
  </si>
  <si>
    <t xml:space="preserve">PTI</t>
  </si>
  <si>
    <t xml:space="preserve">24-Feb-2019 01:00AM</t>
  </si>
  <si>
    <t xml:space="preserve">High Jumper Tejaswin Wins First Big12 Title in USA, Equals National Record</t>
  </si>
  <si>
    <t xml:space="preserve">https://www.latestly.com/agency-news/high-jumper-tejaswin-wins-first-big12-title-in-usa-equals-national-record-660646.html</t>
  </si>
  <si>
    <t xml:space="preserve">Tejaswin, thus, became the sixth Big12 high jump champion from Kansas State University and eight in the history of the collegiate meet.\n\n</t>
  </si>
  <si>
    <t xml:space="preserve">LatestLY</t>
  </si>
  <si>
    <t xml:space="preserve">23-Feb-2019 12:23AM</t>
  </si>
  <si>
    <t xml:space="preserve">Michelle Malkin: Malkin's handy history of fake noose</t>
  </si>
  <si>
    <t xml:space="preserve">https://www.apnews.com/b39feaaf80e4472ab2db78ac0a95de4b</t>
  </si>
  <si>
    <t xml:space="preserve">charges against the Fake Noosers.\n• Kansas State University, 2017. A paroxysm of protest struck K-State after someone reported a noose</t>
  </si>
  <si>
    <t xml:space="preserve">23-Feb-2019 12:21AM</t>
  </si>
  <si>
    <t xml:space="preserve">Malkin: Malkin’s Handy History of Fake Noose</t>
  </si>
  <si>
    <t xml:space="preserve">https://www.yourconroenews.com/neighborhood/moco/opinion/article/Malkin-Malkin-s-Handy-History-of-Fake-Noose-13638493.php</t>
  </si>
  <si>
    <t xml:space="preserve">charges against the Fake Noosers.\n\n—Kansas State University, 2017. A paroxysm of protest struck K-State after someone reported a noose</t>
  </si>
  <si>
    <t xml:space="preserve">By Michelle Malkin, Commentary</t>
  </si>
  <si>
    <t xml:space="preserve">23-Feb-2019 11:30PM</t>
  </si>
  <si>
    <t xml:space="preserve">Irrigation conference, exposition starts Tuesday in Kearney</t>
  </si>
  <si>
    <t xml:space="preserve">https://www.wahoo-ashland-waverly.com/agriculture/latest/irrigation-conference-exposition-starts-tuesday-in-kearney/article_57ee6555-8a2d-5dd4-b82f-3be015dedf19.html</t>
  </si>
  <si>
    <t xml:space="preserve">, schedule of events, topics and speakers can be found at www.ksre.k-state.edu/sdi/events/.\nFor more information, contact Donna Lamm at (785</t>
  </si>
  <si>
    <t xml:space="preserve">Wahoo-Ashland-Waverly.com</t>
  </si>
  <si>
    <t xml:space="preserve">By Sarah Sivits\nssivits2@unl.edu</t>
  </si>
  <si>
    <t xml:space="preserve">https://www.nptelegraph.com/ag_news/latest-news/irrigation-conference-exposition-starts-tuesday-in-kearney/article_002fc41a-e788-5a44-add0-1ddbce3abb4d.html</t>
  </si>
  <si>
    <t xml:space="preserve">https://www.kearneyhub.com/news/agriculture/latest/irrigation-conference-exposition-starts-tuesday-in-kearney/article_05cd7701-c4cf-59bf-a75a-3d023290ff90.html</t>
  </si>
  <si>
    <t xml:space="preserve">23-Feb-2019 11:00PM</t>
  </si>
  <si>
    <t xml:space="preserve">Where some see Dollar signs, others see lost opportunity</t>
  </si>
  <si>
    <t xml:space="preserve">https://www.salisburypost.com/2019/02/24/where-some-see-dollar-signs-others-see-lost-opportunity/</t>
  </si>
  <si>
    <t xml:space="preserve">store” that threatens local businesses, said David Procter, a Kansas State University professor who studies rural grocery stores. “But it’s</t>
  </si>
  <si>
    <t xml:space="preserve">Salisbury Post</t>
  </si>
  <si>
    <t xml:space="preserve">News Service Report</t>
  </si>
  <si>
    <t xml:space="preserve">Lincoln Children's Zoo growing in space, people and conversation efforts</t>
  </si>
  <si>
    <t xml:space="preserve">https://journalstar.com/special-section/new-directions/lincoln-children-s-zoo-growing-in-space-people-and-conversation/article_37c5a6e3-c9a6-5804-9043-a201aff95043.html</t>
  </si>
  <si>
    <t xml:space="preserve">from Elmwood-Murdock High School in 2008 and from the Kansas State University College of Veterinary Medicine in 2015, specializing in exotic</t>
  </si>
  <si>
    <t xml:space="preserve">JoANNE YOUNG\nLincoln Journal Star</t>
  </si>
  <si>
    <t xml:space="preserve">23-Feb-2019 10:30PM</t>
  </si>
  <si>
    <t xml:space="preserve">https://www.starherald.com/farm_ranch/regional/irrigation-conference-exposition-starts-tuesday-in-kearney/article_b391a1ae-c27c-52a9-a94d-5c3b35fa6c17.html</t>
  </si>
  <si>
    <t xml:space="preserve">, schedule of events, topics and speakers can be found at www.ksre.k-state.edu/sdi/events/.\n\nFor more information, contact Donna Lamm at (</t>
  </si>
  <si>
    <t xml:space="preserve">By Sarah Sivits ssivits2@unl.edu</t>
  </si>
  <si>
    <t xml:space="preserve">23-Feb-2019 10:20PM</t>
  </si>
  <si>
    <t xml:space="preserve">Community calendar</t>
  </si>
  <si>
    <t xml:space="preserve">http://wyandottedaily.com/community-calendar-257/</t>
  </si>
  <si>
    <t xml:space="preserve">1, and 1 p.m. to 2 p.m. starting March 5 for Level 2 at the K-State Extension office, 1216 N. 79th St., Kansas City, Kansas. This is an</t>
  </si>
  <si>
    <t xml:space="preserve">Wyandotte Daily! News</t>
  </si>
  <si>
    <t xml:space="preserve">Mary Donovan. Call 913-906-8990 to register or for information. Growth group offered for women</t>
  </si>
  <si>
    <t xml:space="preserve">23-Feb-2019 09:42PM</t>
  </si>
  <si>
    <t xml:space="preserve">https://winnipegsun.com/opinion/columnists/malkin-handy-history-of-fake-noose-stories/wcm/1001262d-9457-4bec-9cb2-71554e41d383</t>
  </si>
  <si>
    <t xml:space="preserve">charges against the Fake Noosers.\n– Kansas State University, 2017. A paroxysm of protest struck K-State after someone reported a noose</t>
  </si>
  <si>
    <t xml:space="preserve">Michelle Malkin</t>
  </si>
  <si>
    <t xml:space="preserve">23-Feb-2019 09:38PM</t>
  </si>
  <si>
    <t xml:space="preserve">Kansas schools take action to draw international students</t>
  </si>
  <si>
    <t xml:space="preserve">https://www.cjonline.com/news/20190223/kansas-schools-take-action-to-draw-international-students/1</t>
  </si>
  <si>
    <t xml:space="preserve">impressive.\n\nCharles Taber, provost and executive vice president at Kansas State University, said he was hopeful regulatory changes at the</t>
  </si>
  <si>
    <t xml:space="preserve">Morgan Chilson crazeywriter</t>
  </si>
  <si>
    <t xml:space="preserve">Seeking diversity: Kansas universities are losing international students</t>
  </si>
  <si>
    <t xml:space="preserve">https://www.cjonline.com/news/20190223/seeking-diversity-kansas-universities-are-losing-international-students/1</t>
  </si>
  <si>
    <t xml:space="preserve">, said Charles Taber, provost and executive vice president at Kansas State University, which has lost about 600 international students in</t>
  </si>
  <si>
    <t xml:space="preserve">23-Feb-2019 09:15AM</t>
  </si>
  <si>
    <t xml:space="preserve">Stockmanship &amp; Stewardship tour coming to Kansas</t>
  </si>
  <si>
    <t xml:space="preserve">https://www.hpj.com/livestock/stockmanship-stewardship-tour-coming-to-kansas/article_10d46514-dd1a-5c6e-bbc9-d7be3a0e0e01.html</t>
  </si>
  <si>
    <t xml:space="preserve">techniques Sept. 20 to 21 at the Stout Center on the Kansas State University campus in Manhattan. Staff with the National Cattlemen’s Beef</t>
  </si>
  <si>
    <t xml:space="preserve">23-Feb-2019 09:08AM</t>
  </si>
  <si>
    <t xml:space="preserve">Pete Souza Marks Drew Barrymore’s Birthday With 1984 Ronald Reagan Snap</t>
  </si>
  <si>
    <t xml:space="preserve">https://amedpost.com/pete-souza-marks-drew-barrymores-birthday-with-1984-ronald-reagan-snap/</t>
  </si>
  <si>
    <t xml:space="preserve">“now on display at the Marianna Kistler Beach Museum of Art at Kansas State University.” The Associated Press has other images of the pair</t>
  </si>
  <si>
    <t xml:space="preserve">The Amed Post</t>
  </si>
  <si>
    <t xml:space="preserve">amedpost</t>
  </si>
  <si>
    <t xml:space="preserve">23-Feb-2019 08:53AM</t>
  </si>
  <si>
    <t xml:space="preserve">MSSU to celebrate 300th anniversary of 'Robinson Crusoe'</t>
  </si>
  <si>
    <t xml:space="preserve">https://www.joplinglobe.com/news/local_news/mssu-to-celebrate-th-anniversary-of-robinson-crusoe/article_0aa63ab6-2cfe-5c89-b525-221ddaed54cd.html</t>
  </si>
  <si>
    <t xml:space="preserve">. The presentation from keynote speaker Shirley Tung, of Kansas State University, will feature interactive audience participation with an</t>
  </si>
  <si>
    <t xml:space="preserve">From staff reports news@joplinglobe.com</t>
  </si>
  <si>
    <t xml:space="preserve">23-Feb-2019 08:29AM</t>
  </si>
  <si>
    <t xml:space="preserve">https://www.yahoo.com/entertainment/pete-souza-marks-drew-barrymore-130132013.html</t>
  </si>
  <si>
    <t xml:space="preserve">Yahoo Celebrity</t>
  </si>
  <si>
    <t xml:space="preserve">23-Feb-2019 08:17PM</t>
  </si>
  <si>
    <t xml:space="preserve">Perry, Lecompton residents review options after loss of sole grocery store</t>
  </si>
  <si>
    <t xml:space="preserve">https://www.cjonline.com/news/20190223/perry-lecompton-residents-review-options-after-loss-of-sole-grocery-store</t>
  </si>
  <si>
    <t xml:space="preserve">crowd did.\n\nIsabelle Busenitz, program and project associate for Kansas State University's Center for Engagement and Community Development,</t>
  </si>
  <si>
    <t xml:space="preserve">By Brianna Childers bchilders@cjonline.com</t>
  </si>
  <si>
    <t xml:space="preserve">It's Your Business for Sunday, Feb. 24, 2019</t>
  </si>
  <si>
    <t xml:space="preserve">https://www.cjonline.com/news/20190223/its-your-business-for-sunday-feb-24-2019</t>
  </si>
  <si>
    <t xml:space="preserve">, and graduated from Kansas State University with a bachelor's degree in business administration. She is a Washburn University School of Law</t>
  </si>
  <si>
    <t xml:space="preserve">By Victoria Rothenberger vrothenberger@cjonline.com</t>
  </si>
  <si>
    <t xml:space="preserve">23-Feb-2019 08:10AM</t>
  </si>
  <si>
    <t xml:space="preserve">https://www.kiowacountysignal.com/news/20190223/seeking-diversity-kansas-universities-are-losing-international-students</t>
  </si>
  <si>
    <t xml:space="preserve">Kiowa County Signal</t>
  </si>
  <si>
    <t xml:space="preserve">Morgan  Chilson</t>
  </si>
  <si>
    <t xml:space="preserve">23-Feb-2019 07:45AM</t>
  </si>
  <si>
    <t xml:space="preserve">KRUG: Celebrate Kansas Saves Week Feb. 25 to March 3</t>
  </si>
  <si>
    <t xml:space="preserve">https://www.hayspost.com/2019/02/23/krug-celebrate-kansas-saves-week-feb-25-to-march-3/</t>
  </si>
  <si>
    <t xml:space="preserve">is the District Director and Family and Consumer Science Agent with K-State Research and Extension – Cottonwood District.  You may reach her</t>
  </si>
  <si>
    <t xml:space="preserve">23-Feb-2019 07:32PM</t>
  </si>
  <si>
    <t xml:space="preserve">29 Dosen Universitas Tanjungpura Berangkat ke Amerika Serikat</t>
  </si>
  <si>
    <t xml:space="preserve">http://pontianak.tribunnews.com/2019/02/24/29-dosen-universitas-tanjungpura-berangkat-ke-amerika-serikat</t>
  </si>
  <si>
    <t xml:space="preserve">puluh Sembilan dosen Universitas Tanjungpura akan diberangkatkan ke Kansas State University dan Kansas University, Amerika Serikat, untuk</t>
  </si>
  <si>
    <t xml:space="preserve">Tribun Pontianak</t>
  </si>
  <si>
    <t xml:space="preserve">23-Feb-2019 07:01AM</t>
  </si>
  <si>
    <t xml:space="preserve">https://www.huffpost.com/entry/pete-souza-drew-barrymore-ronald-reagan_n_5c711d85e4b06cf6bb262260</t>
  </si>
  <si>
    <t xml:space="preserve">The Huffington Post</t>
  </si>
  <si>
    <t xml:space="preserve">By Lee Moran</t>
  </si>
  <si>
    <t xml:space="preserve">https://sg.news.yahoo.com/pete-souza-marks-drew-barrymore-130132013.html</t>
  </si>
  <si>
    <t xml:space="preserve">Yahoo News Singapore</t>
  </si>
  <si>
    <t xml:space="preserve">Lee Moran</t>
  </si>
  <si>
    <t xml:space="preserve">23-Feb-2019 07:00AM</t>
  </si>
  <si>
    <t xml:space="preserve">https://www.daily-journal.com/opinion/columnists/michelle-malkin-malkin-s-handy-history-of-fake-noose/article_5dd853a6-3514-11e9-be1f-cfc52f0e42d7.html</t>
  </si>
  <si>
    <t xml:space="preserve">The Daily Journal</t>
  </si>
  <si>
    <t xml:space="preserve">23-Feb-2019 06:47PM</t>
  </si>
  <si>
    <t xml:space="preserve">NBAF UPDATE | Hiring shifts; partnerships grow</t>
  </si>
  <si>
    <t xml:space="preserve">http://themercury.com/news/nbaf-update-hiring-shifts-partnerships-grow/article_134c9d05-0a5c-5064-8a5a-7d328476a7be.html</t>
  </si>
  <si>
    <t xml:space="preserve">diagnostic positions more approachable for students. USDA had a booth at the K-State Agri-Industry Career Fair that took place on January 30</t>
  </si>
  <si>
    <t xml:space="preserve">Marty Vanier\nContributing writer</t>
  </si>
  <si>
    <t xml:space="preserve">23-Feb-2019 05:35AM</t>
  </si>
  <si>
    <t xml:space="preserve">Providing a handy history of the fake noose</t>
  </si>
  <si>
    <t xml:space="preserve">http://www.lowellsun.com/ci_32471710/providing-handy-history-fake-noose</t>
  </si>
  <si>
    <t xml:space="preserve">charges against the Fake Noosers.\n* Kansas State University, 2017. A paroxysm of protest struck K-State after someone reported a noose</t>
  </si>
  <si>
    <t xml:space="preserve">Lowell Sun Online</t>
  </si>
  <si>
    <t xml:space="preserve">23-Feb-2019 05:31AM</t>
  </si>
  <si>
    <t xml:space="preserve">http://www.sentinelandenterprise.com/columnists/ci_32471698/providing-handy-history-fake-noose</t>
  </si>
  <si>
    <t xml:space="preserve">charges against the Fake Noosers.\n\n* Kansas State University, 2017. A paroxysm of protest struck K-State after someone reported a noose</t>
  </si>
  <si>
    <t xml:space="preserve">Sentinel &amp; Enterprise</t>
  </si>
  <si>
    <t xml:space="preserve">23-Feb-2019 05:30PM</t>
  </si>
  <si>
    <t xml:space="preserve">https://www.theindependent.com/agriculture/irrigation-conference-exposition-starts-tuesday-in-kearney/article_95a14c4c-364b-11e9-90d4-83a0467a2210.html</t>
  </si>
  <si>
    <t xml:space="preserve">23-Feb-2019 05:23PM</t>
  </si>
  <si>
    <t xml:space="preserve">No. 23 K-State dominates Oklahoma State 85-46</t>
  </si>
  <si>
    <t xml:space="preserve">http://www.nbc29.com/story/40015235/no-23-k-state-dominates-oklahoma-state-85-46</t>
  </si>
  <si>
    <t xml:space="preserve">NBC29 WVIR</t>
  </si>
  <si>
    <t xml:space="preserve">23-Feb-2019 05:13PM</t>
  </si>
  <si>
    <t xml:space="preserve">https://www.wtvq.com/2019/02/23/no-23-k-state-dominates-oklahoma-state-85-46/</t>
  </si>
  <si>
    <t xml:space="preserve">WTVQ</t>
  </si>
  <si>
    <t xml:space="preserve">WTVQ Admin</t>
  </si>
  <si>
    <t xml:space="preserve">23-Feb-2019 03:59PM</t>
  </si>
  <si>
    <t xml:space="preserve">https://theprovince.com/opinion/columnists/malkin-handy-history-of-fake-noose-stories/wcm/3f50fa5d-2073-4f6e-8ed9-3fd328e7b5cb</t>
  </si>
  <si>
    <t xml:space="preserve">charges against the Fake Noosers.\n\n– Kansas State University, 2017. A paroxysm of protest struck K-State after someone reported a noose</t>
  </si>
  <si>
    <t xml:space="preserve">The Province</t>
  </si>
  <si>
    <t xml:space="preserve">British Columbia</t>
  </si>
  <si>
    <t xml:space="preserve">23-Feb-2019 03:42PM</t>
  </si>
  <si>
    <t xml:space="preserve">https://edmontonsun.com/opinion/columnists/malkin-handy-history-of-fake-noose-stories/wcm/3f50fa5d-2073-4f6e-8ed9-3fd328e7b5cb</t>
  </si>
  <si>
    <t xml:space="preserve">Edmonton Sun</t>
  </si>
  <si>
    <t xml:space="preserve">Alberta</t>
  </si>
  <si>
    <t xml:space="preserve">https://torontosun.com/opinion/columnists/malkin-handy-history-of-fake-noose-stories</t>
  </si>
  <si>
    <t xml:space="preserve">Toronto Sun</t>
  </si>
  <si>
    <t xml:space="preserve">http://torontosun.com/opinion/columnists/malkin-handy-history-of-fake-noose-stories</t>
  </si>
  <si>
    <t xml:space="preserve">23-Feb-2019 02:07PM</t>
  </si>
  <si>
    <t xml:space="preserve">As dollar stores storm into cities, some see downsides</t>
  </si>
  <si>
    <t xml:space="preserve">https://borneobulletin.com.bn/as-dollar-stores-storm-into-cities-some-see-downsides/</t>
  </si>
  <si>
    <t xml:space="preserve">Borneo Bulletin Online</t>
  </si>
  <si>
    <t xml:space="preserve">Brunei Darussalam</t>
  </si>
  <si>
    <t xml:space="preserve">23-Feb-2019 01:00PM</t>
  </si>
  <si>
    <t xml:space="preserve">MALKIN: Malkin's Handy History Of Fake Noose</t>
  </si>
  <si>
    <t xml:space="preserve">https://www.dailywire.com/news/43863/malkin-malkins-handy-history-fake-noose-michelle-malkin</t>
  </si>
  <si>
    <t xml:space="preserve">charges against the Fake Noosers.\n \n—Kansas State University, 2017. A paroxysm of protest struck K-State after someone reported a noose</t>
  </si>
  <si>
    <t xml:space="preserve">Daily Wire</t>
  </si>
  <si>
    <t xml:space="preserve">By\nMichelle Malkin \n@michellemalkin</t>
  </si>
  <si>
    <t xml:space="preserve">22-Feb-2019 12:34PM</t>
  </si>
  <si>
    <t xml:space="preserve">Are Expiration Dates Accurate? Food Date Labels Are Confusing AF, Survey Shows, So Here's How To Read Them</t>
  </si>
  <si>
    <t xml:space="preserve">https://www.elitedaily.com/p/are-expiration-dates-accurate-food-date-labels-are-confusing-af-survey-shows-so-heres-how-to-read-them-16004051</t>
  </si>
  <si>
    <t xml:space="preserve">five days, Londa Nwadike, PhD, food safety specialist for Kansas State University and the University of Missouri, told Prevention. Old meat</t>
  </si>
  <si>
    <t xml:space="preserve">Elite Daily</t>
  </si>
  <si>
    <t xml:space="preserve">Jordan Bissell</t>
  </si>
  <si>
    <t xml:space="preserve">22-Feb-2019 12:23PM</t>
  </si>
  <si>
    <t xml:space="preserve">K-State Vet Dr. Dan Thomson Argues Judicious Antibiotic Use Remains Essential to the Beef Industry</t>
  </si>
  <si>
    <t xml:space="preserve">http://www.oklahomafarmreport.com/wire/news/2019/02/04494_BeefBuzzDanThomsonABUseEssential02222019_122121.php</t>
  </si>
  <si>
    <t xml:space="preserve">Dan Thomson is Professor of Production Medicine and Epidemiology at Kansas State University and in his professional opinion, he insists the</t>
  </si>
  <si>
    <t xml:space="preserve">22-Feb-2019 12:20AM</t>
  </si>
  <si>
    <t xml:space="preserve">Remarks Of CFTC Chairman J. Christopher Giancarlo At The U.S. Department Of Agriculture (USDA) 95th Annual Outlook Forum</t>
  </si>
  <si>
    <t xml:space="preserve">http://www.mondovisione.com/media-and-resources/news/remarks-of-cftc-chairman-j-christopher-giancarlo-at-the-us-department-of-agri/</t>
  </si>
  <si>
    <t xml:space="preserve">agricultural futures conference in Kansas City. The CFTC, along with Kansas State University, conducted a first-of-its-kind conference</t>
  </si>
  <si>
    <t xml:space="preserve">Mondo Visione</t>
  </si>
  <si>
    <t xml:space="preserve">22-Feb-2019 12:00AM</t>
  </si>
  <si>
    <t xml:space="preserve">Students Can Now Apply For Kansas Livestock Foundation Scholarships</t>
  </si>
  <si>
    <t xml:space="preserve">https://www.kla.org/news-center/news-releases/news/details/12187/students-can-now-apply-for-kansas-livestock-foundation-scholarships</t>
  </si>
  <si>
    <t xml:space="preserve">Kansas Livestock Association</t>
  </si>
  <si>
    <t xml:space="preserve">Kansas Department of Agriculture offers Morel mushroom identification classes</t>
  </si>
  <si>
    <t xml:space="preserve">https://www.hpj.com/general/kansas-department-of-agriculture-offers-morel-mushroom-identification-classes/article_42611b18-8e1a-5ff3-8b67-226411e9497c.html</t>
  </si>
  <si>
    <t xml:space="preserve">The Kansas Department of Agriculture, in partnership with K-State Research and Extension, is offering two classes to help people earn the</t>
  </si>
  <si>
    <t xml:space="preserve">22-Feb-2019 10:44AM</t>
  </si>
  <si>
    <t xml:space="preserve">Industry/business: Milliken Infrastructure launches new website</t>
  </si>
  <si>
    <t xml:space="preserve">http://www.roadsbridges.com/industrybusiness-milliken-infrastructure-launches-new-website</t>
  </si>
  <si>
    <t xml:space="preserve">. Bergkamp holds a B.S. degree in Electrical Engineering from Kansas State University. He started with Bergkamp Inc. as vice president of</t>
  </si>
  <si>
    <t xml:space="preserve">Roads &amp; Bridges</t>
  </si>
  <si>
    <t xml:space="preserve">22-Feb-2019 10:32AM</t>
  </si>
  <si>
    <t xml:space="preserve">Georgia Southern town hall in Savannah focuses on university's future</t>
  </si>
  <si>
    <t xml:space="preserve">https://www.savannahnow.com/news/20190222/georgia-southern-town-hall-in-savannah-focuses-on-universitys-future</t>
  </si>
  <si>
    <t xml:space="preserve">Western Michigan University, Kansas State University, East Carolina University, Illinois State University and Southern Illinois University.</t>
  </si>
  <si>
    <t xml:space="preserve">Savannahnow.com</t>
  </si>
  <si>
    <t xml:space="preserve">By Ann Meyer ameyer@savannahnow.com</t>
  </si>
  <si>
    <t xml:space="preserve">22-Feb-2019 10:11AM</t>
  </si>
  <si>
    <t xml:space="preserve">32 science-backed ways to reduce your risk of developing cancer</t>
  </si>
  <si>
    <t xml:space="preserve">https://www.msn.com/en-us/health/medical/32-science-backed-ways-to-reduce-your-risk-of-developing-cancer/ss-BBTULn8</t>
  </si>
  <si>
    <t xml:space="preserve">less grilling can reduce your exposure.\nBut research from Kansas State University found\n  that marinating meats in spices like rosemary,</t>
  </si>
  <si>
    <t xml:space="preserve">MSN.com</t>
  </si>
  <si>
    <t xml:space="preserve">22-Feb-2019 10:02AM</t>
  </si>
  <si>
    <t xml:space="preserve">Equine Research Opportunities for Undergraduate Students</t>
  </si>
  <si>
    <t xml:space="preserve">https://thehorse.com/167203/equine-research-opportunities-for-undergraduate-students/</t>
  </si>
  <si>
    <t xml:space="preserve">, Dipl. ACVS, professor of Equine Surgery at the Kansas State University Veterinary Health Center.\n\nSantschi initially approached Peterson</t>
  </si>
  <si>
    <t xml:space="preserve">TheHorse</t>
  </si>
  <si>
    <t xml:space="preserve">University of Kentucky College of Agriculture, Food and Environment</t>
  </si>
  <si>
    <t xml:space="preserve">22-Feb-2019 10:01AM</t>
  </si>
  <si>
    <t xml:space="preserve">DCM cases: unknowns prove need for more pet food research</t>
  </si>
  <si>
    <t xml:space="preserve">https://www.petfoodindustry.com/blogs/7-adventures-in-pet-food/post/7904-dcm-cases-unknowns-prove-need-for-more-pet-food-research</t>
  </si>
  <si>
    <t xml:space="preserve">., research associate professor and coordinator of the pet food program at Kansas State University and co-author of the new paper, addressed</t>
  </si>
  <si>
    <t xml:space="preserve">Blogs - PetfoodIndustry</t>
  </si>
  <si>
    <t xml:space="preserve">Debbie Phillips-Donaldson</t>
  </si>
  <si>
    <t xml:space="preserve">22-Feb-2019 09:58AM</t>
  </si>
  <si>
    <t xml:space="preserve">Startup Diaries: Greenfield Robotics - Week 4</t>
  </si>
  <si>
    <t xml:space="preserve">https://thechungreport.com/startup-diaries-greenfield-robotics-week-4/</t>
  </si>
  <si>
    <t xml:space="preserve">engineering interns! Would love to hear from engineering students at Wichita State and K-State. Possibly even KU if forced to (kidding).\nThe</t>
  </si>
  <si>
    <t xml:space="preserve">The Chung Report</t>
  </si>
  <si>
    <t xml:space="preserve">22-Feb-2019 09:22AM</t>
  </si>
  <si>
    <t xml:space="preserve">Workshop to provide help with farm succession</t>
  </si>
  <si>
    <t xml:space="preserve">http://www.liberalfirst.com/local-news/workshop-to-provide-help-with-farm-succession</t>
  </si>
  <si>
    <t xml:space="preserve">Activity Center with lunch provided by American Ag Credit.\n\nSeward County K-State Ag Agent Kylee Harrison said the day is designed to help</t>
  </si>
  <si>
    <t xml:space="preserve">LiberalFIRST</t>
  </si>
  <si>
    <t xml:space="preserve">22-Feb-2019 08:47AM</t>
  </si>
  <si>
    <t xml:space="preserve">K-State president Myers voices concern over state cuts</t>
  </si>
  <si>
    <t xml:space="preserve">http://themercury.com/k-state-president-myers-voices-concern-over-state-cuts/article_e1c99d19-aa7b-5693-831b-0d71411a948e.html</t>
  </si>
  <si>
    <t xml:space="preserve">is threatening to get out of range for many people, Kansas State University President Richard Myers said Thursday.\nSpeaking at the noon</t>
  </si>
  <si>
    <t xml:space="preserve">22-Feb-2019 08:37AM</t>
  </si>
  <si>
    <t xml:space="preserve">https://www.dtnpf.com/agriculture/web/ag/news/article/2019/02/22/cftc-chair-cites-value-us-currency</t>
  </si>
  <si>
    <t xml:space="preserve">DTN/The Progressive Farmer</t>
  </si>
  <si>
    <t xml:space="preserve">Chris Clayton</t>
  </si>
  <si>
    <t xml:space="preserve">22-Feb-2019 08:32AM</t>
  </si>
  <si>
    <t xml:space="preserve">SDSU Prepares 10 Swine Abstracts for Animal Science Society</t>
  </si>
  <si>
    <t xml:space="preserve">http://www.usagnet.com/state_headlines/state_story.php?tble=SD2019&amp;ID=196</t>
  </si>
  <si>
    <t xml:space="preserve">22-Feb-2019 08:30AM</t>
  </si>
  <si>
    <t xml:space="preserve">http://www.southdakotaagconnection.com/story-state.php?Id=196&amp;yr=2019</t>
  </si>
  <si>
    <t xml:space="preserve">22-Feb-2019 08:01PM</t>
  </si>
  <si>
    <t xml:space="preserve">Content from this publisher is not available in your country</t>
  </si>
  <si>
    <t xml:space="preserve">https://au.news.yahoo.com/</t>
  </si>
  <si>
    <t xml:space="preserve">Yahoo!7 News (Licensed by Copyright Agency)</t>
  </si>
  <si>
    <t xml:space="preserve">22-Feb-2019 07:45AM</t>
  </si>
  <si>
    <t xml:space="preserve">Kansas State University researchers seek ways to protect flour</t>
  </si>
  <si>
    <t xml:space="preserve">https://www.hpj.com/crops/kansas-state-university-researchers-seek-ways-to-protect-flour/article_c2b9ea25-4751-5cba-a080-57016262481a.html</t>
  </si>
  <si>
    <t xml:space="preserve">accept that it’s just the way the cookie crumbles, scientists at Kansas State University are taking the challenge head on to find ways to</t>
  </si>
  <si>
    <t xml:space="preserve">By Pat Melgares, Kansas State University</t>
  </si>
  <si>
    <t xml:space="preserve">22-Feb-2019 07:00PM</t>
  </si>
  <si>
    <t xml:space="preserve">Placements fewer than expected</t>
  </si>
  <si>
    <t xml:space="preserve">https://www.beefmagazine.com/market-reports/placements-fewer-expected</t>
  </si>
  <si>
    <t xml:space="preserve">, according to the Historical andProjected Kansas Feedlot Net Returns from Kansas State University (KSU).\n\nJanuary closeouts for steers were</t>
  </si>
  <si>
    <t xml:space="preserve">BEEF Magazine</t>
  </si>
  <si>
    <t xml:space="preserve">Wes Ishmael</t>
  </si>
  <si>
    <t xml:space="preserve">22-Feb-2019 06:26AM</t>
  </si>
  <si>
    <t xml:space="preserve">K-State collaborates to explore breeding platform</t>
  </si>
  <si>
    <t xml:space="preserve">http://kneb.com/agricultural/k-state-collaborates-to-explore-breeding-platform/</t>
  </si>
  <si>
    <t xml:space="preserve">Mary Lou Peter, K-State Research and Extension |</t>
  </si>
  <si>
    <t xml:space="preserve">22-Feb-2019 06:19PM</t>
  </si>
  <si>
    <t xml:space="preserve">Despite challenges, farmers thankful for snowfall this winter</t>
  </si>
  <si>
    <t xml:space="preserve">https://www.cjonline.com/news/20190222/despite-challenges-farmers-thankful-for-snowfall-this-winter</t>
  </si>
  <si>
    <t xml:space="preserve">a catch, said Leroy Russell, Shawnee County agricultural agent for Kansas State University Research and Extension.\n\nThere's kind of mixed</t>
  </si>
  <si>
    <t xml:space="preserve">Phil Anderson Philreports</t>
  </si>
  <si>
    <t xml:space="preserve">22-Feb-2019 06:17AM</t>
  </si>
  <si>
    <t xml:space="preserve">http://kticradio.com/agricultural/k-state-collaborates-to-explore-breeding-platform/</t>
  </si>
  <si>
    <t xml:space="preserve">http://1049maxcountry.com/agricultural/k-state-collaborates-to-explore-breeding-platform/</t>
  </si>
  <si>
    <t xml:space="preserve">22-Feb-2019 06:15AM</t>
  </si>
  <si>
    <t xml:space="preserve">Planner top candidates selected</t>
  </si>
  <si>
    <t xml:space="preserve">http://www.unifiednewsgroup.com/oregon_observer/news/planner-top-candidates-selected/article_a3fedf71-0dcc-5017-875a-be9bafe3290c.html</t>
  </si>
  <si>
    <t xml:space="preserve">Gracz said, with a master’s in regional and community planning from Kansas State University.\n\nKane is the director of community and economic</t>
  </si>
  <si>
    <t xml:space="preserve">Unified News Group</t>
  </si>
  <si>
    <t xml:space="preserve">22-Feb-2019 06:12AM</t>
  </si>
  <si>
    <t xml:space="preserve">http://krvn.com/agricultural/k-state-collaborates-to-explore-breeding-platform/</t>
  </si>
  <si>
    <t xml:space="preserve">Teens Need Frequent Communication with Parents After Divorce</t>
  </si>
  <si>
    <t xml:space="preserve">http://www.usagnet.com/state_headlines/state_story.php?tble=KS2019&amp;ID=211</t>
  </si>
  <si>
    <t xml:space="preserve">a Kansas State University family studies researcher.\n\nMindy Markham, associate professor and associate director for Kansas State University'</t>
  </si>
  <si>
    <t xml:space="preserve">KDA Offers Morel Identification Classes</t>
  </si>
  <si>
    <t xml:space="preserve">http://www.usagnet.com/state_headlines/state_story.php?tble=KS2019&amp;ID=210</t>
  </si>
  <si>
    <t xml:space="preserve">22-Feb-2019 06:00PM</t>
  </si>
  <si>
    <t xml:space="preserve">'Leadership reloaded': Big XII conference on black student government kicks off at MU</t>
  </si>
  <si>
    <t xml:space="preserve">https://www.columbiamissourian.com/news/higher_education/leadership-reloaded-big-xii-conference-on-black-student-government-kicks/article_34661002-36d2-11e9-9628-ff582801e58a.html</t>
  </si>
  <si>
    <t xml:space="preserve">MU, Baylor University, University of Colorado-Boulder, Iowa State University, Kansas University, Kansas State University, University of</t>
  </si>
  <si>
    <t xml:space="preserve">Tessa McGartland</t>
  </si>
  <si>
    <t xml:space="preserve">22-Feb-2019 06:00AM</t>
  </si>
  <si>
    <t xml:space="preserve">https://www.pigprogress.net/Health/Articles/2019/2/ASF-can-easily-be-transmitted-in-water-and-feed-396865E/</t>
  </si>
  <si>
    <t xml:space="preserve">to what would occur at the farm.” \n\n*\n\n\n  Dr Megan Niederwerder, Kansas State University. Photo: KSU\n\nThe abstract of the scientific article</t>
  </si>
  <si>
    <t xml:space="preserve">PigProgress</t>
  </si>
  <si>
    <t xml:space="preserve">22-Feb-2019 05:56AM</t>
  </si>
  <si>
    <t xml:space="preserve">K-State Joins Heartland, Others Exploring Organic Wheat Breeding</t>
  </si>
  <si>
    <t xml:space="preserve">http://kansasagconnection.com/story-state.php?Id=207&amp;yr=2019</t>
  </si>
  <si>
    <t xml:space="preserve">http://kansasagconnection.com/story-state.php?Id=211&amp;yr=2019</t>
  </si>
  <si>
    <t xml:space="preserve">http://kansasagconnection.com/story-state.php?Id=210&amp;yr=2019</t>
  </si>
  <si>
    <t xml:space="preserve">22-Feb-2019 05:41AM</t>
  </si>
  <si>
    <t xml:space="preserve">http://www.usagnet.com/state_headlines/state_story.php?tble=KS2019&amp;ID=207</t>
  </si>
  <si>
    <t xml:space="preserve">22-Feb-2019 05:03AM</t>
  </si>
  <si>
    <t xml:space="preserve">Lou Von Thaer, President &amp; CEO of Battelle, Named to 2019 Wash100 for Leading Effort to Improve Biosecurity, Other Technologies</t>
  </si>
  <si>
    <t xml:space="preserve">https://blog.executivebiz.com/2019/02/lou-von-thaer-president-ceo-of-battelle-named-to-2019-wash100-for-leading-effort-to-improve-biosecurity-other-technologies/</t>
  </si>
  <si>
    <t xml:space="preserve">of the Defense Science Board and a trustee of the Kansas State University Foundation.\n\nExecutive Mosaic congratulates Lou Von Thaer and the</t>
  </si>
  <si>
    <t xml:space="preserve">ExecutiveBiz</t>
  </si>
  <si>
    <t xml:space="preserve">William McCormick</t>
  </si>
  <si>
    <t xml:space="preserve">22-Feb-2019 04:37PM</t>
  </si>
  <si>
    <t xml:space="preserve">Organic Wheat: Kansas State Joins Heartland Plant Innovations And Others To Explore Breeding Platform</t>
  </si>
  <si>
    <t xml:space="preserve">http://www.seedtoday.com/article/163999/organic-wheat-kansas-state-joins-heartland-plant-innovations-and-others-to-explore-breeding-platform</t>
  </si>
  <si>
    <t xml:space="preserve">Seed Today</t>
  </si>
  <si>
    <t xml:space="preserve">22-Feb-2019 04:25PM</t>
  </si>
  <si>
    <t xml:space="preserve">Malkin’s Handy History of Fake Noose</t>
  </si>
  <si>
    <t xml:space="preserve">https://www.ammoland.com/2019/02/malkins-handy-history-of-fake-noose/</t>
  </si>
  <si>
    <t xml:space="preserve">charges against the Fake Noosers.\n\tKansas State University, 2017. A paroxysm of protest struck K-State after someone reported a noose</t>
  </si>
  <si>
    <t xml:space="preserve">AmmoLand.com</t>
  </si>
  <si>
    <t xml:space="preserve">22-Feb-2019 04:17PM</t>
  </si>
  <si>
    <t xml:space="preserve">https://www.bloglikes.com/blogs/2019-02-22/malkin-s-handy-history-of-fake-noose</t>
  </si>
  <si>
    <t xml:space="preserve">charges against the Fake Noosers.\nKansas State University, 2017. A paroxysm of protest struck K-State after someone reported a noose hanging</t>
  </si>
  <si>
    <t xml:space="preserve">Blog Likes</t>
  </si>
  <si>
    <t xml:space="preserve">22-Feb-2019 03:56PM</t>
  </si>
  <si>
    <t xml:space="preserve">Here’s the dirt on garden soil: You’re probably not spending enough money on it</t>
  </si>
  <si>
    <t xml:space="preserve">https://www.kansascity.com/living/liv-columns-blogs/kc-gardens/article226582229.html</t>
  </si>
  <si>
    <t xml:space="preserve">is a horticulture agent with Kansas State University Research and Extension. Got a question for him or other university extension experts?</t>
  </si>
  <si>
    <t xml:space="preserve">22-Feb-2019 03:53PM</t>
  </si>
  <si>
    <t xml:space="preserve">https://www.thisisinsider.com/foods-that-contribute-to-cancer-2019-2</t>
  </si>
  <si>
    <t xml:space="preserve">Insider</t>
  </si>
  <si>
    <t xml:space="preserve">22-Feb-2019 03:24PM</t>
  </si>
  <si>
    <t xml:space="preserve">Organic wheat: Kansas State University joins Heartland Plant Innovations and others to explore breeding platform - Wheat millers, breeders and producers gather to discuss benefits and challenges</t>
  </si>
  <si>
    <t xml:space="preserve">http://www.seedquest.com/news.php?type=news&amp;id_article=104730</t>
  </si>
  <si>
    <t xml:space="preserve">SeedQuest</t>
  </si>
  <si>
    <t xml:space="preserve">22-Feb-2019 03:02AM</t>
  </si>
  <si>
    <t xml:space="preserve">Social-Justice Hucksters and the Dumb, Blind Media</t>
  </si>
  <si>
    <t xml:space="preserve">https://www.latestnigeriannews.com/news/6898227/socialjustice-hucksters-and-the-dumb-blind-media.html</t>
  </si>
  <si>
    <t xml:space="preserve">charges against the Fake Noosers. * Kansas State University, 2017. A paroxysm of protest struck K-State after someone reported a noose</t>
  </si>
  <si>
    <t xml:space="preserve">Latest Nigerian News</t>
  </si>
  <si>
    <t xml:space="preserve">Yahoo</t>
  </si>
  <si>
    <t xml:space="preserve">Nigeria</t>
  </si>
  <si>
    <t xml:space="preserve">22-Feb-2019 02:36PM</t>
  </si>
  <si>
    <t xml:space="preserve">Water intake: The next genetic frontier</t>
  </si>
  <si>
    <t xml:space="preserve">https://www.wlj.net/top_headlines/water-intake-the-next-genetic-frontier/article_8733a628-36e1-11e9-bfb7-774d8b78f88e.html</t>
  </si>
  <si>
    <t xml:space="preserve">.\n\nDr. Megan Rolf, assistant professor of animal science at Kansas State University, presented recent findings in a webinar held Tuesday,</t>
  </si>
  <si>
    <t xml:space="preserve">Western Livestock Journal</t>
  </si>
  <si>
    <t xml:space="preserve">By Kerry Halladay, WLJ Managing Editor Kerry Halladay WLJ Managing Editor</t>
  </si>
  <si>
    <t xml:space="preserve">22-Feb-2019 02:32PM</t>
  </si>
  <si>
    <t xml:space="preserve">K-State election woes are politics in microcosm</t>
  </si>
  <si>
    <t xml:space="preserve">http://themercury.com/k-state-election-woes-are-politics-in-microcosm/article_173df27c-1a36-50c7-9bb5-0c7ae9d92029.html</t>
  </si>
  <si>
    <t xml:space="preserve">too deep into the specifics of the election for student body president at K-State.\nThe whole situation will make your head spin. It’s also a</t>
  </si>
  <si>
    <t xml:space="preserve">22-Feb-2019 01:53PM</t>
  </si>
  <si>
    <t xml:space="preserve">Kansas Donates $10M in Unused Tech Equipment to KSU</t>
  </si>
  <si>
    <t xml:space="preserve">http://www.govtech.com/education/Kansas-Donates-10M-in-Unused-Tech-Equipment-to-KSU.html</t>
  </si>
  <si>
    <t xml:space="preserve">m pleased that we were able to work together to address a challenge facing Kansas State University, Gov. Laura Kelly said in a statement. </t>
  </si>
  <si>
    <t xml:space="preserve">Government Technology</t>
  </si>
  <si>
    <t xml:space="preserve">by Sherman Smith and Tim Carpenter. The Topeka Capital-Journal</t>
  </si>
  <si>
    <t xml:space="preserve">22-Feb-2019 01:26AM</t>
  </si>
  <si>
    <t xml:space="preserve">Dimmi con chi dormi e ti dirò come stai</t>
  </si>
  <si>
    <t xml:space="preserve">http://www.ecoseven.net/scienze/scienze-sociali/dimmi-con-chi-dormi-e-ti-diro-come-stai.html</t>
  </si>
  <si>
    <t xml:space="preserve">, professore associato presso il College of Veterinary Medicine del Kansas State University, ha spiegato che i cani da compagnia possono</t>
  </si>
  <si>
    <t xml:space="preserve">Ecoseven</t>
  </si>
  <si>
    <t xml:space="preserve">Redazione Ecoseven</t>
  </si>
  <si>
    <t xml:space="preserve">Italy</t>
  </si>
  <si>
    <t xml:space="preserve">Italian</t>
  </si>
  <si>
    <t xml:space="preserve">22-Feb-2019 01:24PM</t>
  </si>
  <si>
    <t xml:space="preserve">NASA Spaceline Current Awareness List #837 22 February 2019 (Space Life Science Research Results)</t>
  </si>
  <si>
    <t xml:space="preserve">http://www.spaceref.com/news/viewsr.html?pid=52266</t>
  </si>
  <si>
    <t xml:space="preserve">supported by the College of Veterinary Medicine at Kansas State University, and the Kansas State University Johnson Cancer Research Center.</t>
  </si>
  <si>
    <t xml:space="preserve">SpaceRef</t>
  </si>
  <si>
    <t xml:space="preserve">22-Feb-2019 01:22PM</t>
  </si>
  <si>
    <t xml:space="preserve">State Donates $10M in Unused Computer Equipment to KSU</t>
  </si>
  <si>
    <t xml:space="preserve">http://www.govtech.com/education/State-Donates-10M-in-Unused-Computer-Equipment-to-KSU.html</t>
  </si>
  <si>
    <t xml:space="preserve">of the Docking State Office Building has found a new home at Kansas State University.\n\nThe technology, left over from a failed Kansas</t>
  </si>
  <si>
    <t xml:space="preserve">21-Feb-2019 12:36AM</t>
  </si>
  <si>
    <t xml:space="preserve">What to consider before adding turkeys to your homestead</t>
  </si>
  <si>
    <t xml:space="preserve">https://bangordailynews.com/2019/02/21/homestead/what-to-consider-before-adding-turkeys-to-your-homestead/</t>
  </si>
  <si>
    <t xml:space="preserve">at Thanksgiving,” R. Scott Beyer, extension poultry specialist at Kansas State University, said. Beyer said turkeys are also raised to show</t>
  </si>
  <si>
    <t xml:space="preserve">Bangor Daily News</t>
  </si>
  <si>
    <t xml:space="preserve">Maine</t>
  </si>
  <si>
    <t xml:space="preserve">Which players were selected with the number one pick in the NBA draft?</t>
  </si>
  <si>
    <t xml:space="preserve">https://www.sportingnews.com/au/nba/news/nba-draft-number-one-overall-pick-by-year-simmons-lebron-irving-bogut/x62njiewnkbw19co8ah8n7ib3</t>
  </si>
  <si>
    <t xml:space="preserve">Kansas State\n1958\nElgin Baylor\nMinneapolis Lakers\nSeattle\n1957\nRod Hundley\nCincinnati Royals\nWest Virginia\n1956\nSi Green\nRochester Royals\nDuquesne University</t>
  </si>
  <si>
    <t xml:space="preserve">Sporting News AU</t>
  </si>
  <si>
    <t xml:space="preserve">NBA.com Staff</t>
  </si>
  <si>
    <t xml:space="preserve">21-Feb-2019 12:17PM</t>
  </si>
  <si>
    <t xml:space="preserve">Exercise program for older adults to begin March 5</t>
  </si>
  <si>
    <t xml:space="preserve">http://wyandottedaily.com/exercise-program-for-older-adults-to-begin-march-5/</t>
  </si>
  <si>
    <t xml:space="preserve">An exercise program for older adults will begin March 5 at the K-State Research and Extension office, 1216 N. 79th St., Kansas City, Kansas.</t>
  </si>
  <si>
    <t xml:space="preserve">21-Feb-2019 12:00AM</t>
  </si>
  <si>
    <t xml:space="preserve">New beginnings</t>
  </si>
  <si>
    <t xml:space="preserve">http://www.ctnewsonline.com/news/nature_ag/article_80c97ff8-3590-11e9-a09f-3fb4ae94f9ad.html</t>
  </si>
  <si>
    <t xml:space="preserve">441-4565.\n\nBecky Reid is the family and consumer sciences agent for K-State Research and Extension, Cowley County. She can be reached at 221</t>
  </si>
  <si>
    <t xml:space="preserve">K-State Extension By Becky Reid</t>
  </si>
  <si>
    <t xml:space="preserve">Those high flyin’ Kansas deer</t>
  </si>
  <si>
    <t xml:space="preserve">http://www.ctnewsonline.com/news/nature_ag/article_22cefffe-3590-11e9-9522-d31717c21e6b.html</t>
  </si>
  <si>
    <t xml:space="preserve">chopper appeared as a dot on the horizon. Anticipation ran high among the K-State “deer crew” as the early morning light revealed the day’s</t>
  </si>
  <si>
    <t xml:space="preserve">Cattlemen’s Day To Be Preceded By Stockmen’s Dinner Honoring Bohn</t>
  </si>
  <si>
    <t xml:space="preserve">https://www.kla.org/news-center/news-releases/news/details/12165/cattlemens-day-to-be-preceded-by-stockmens-dinner-honoring-bohn</t>
  </si>
  <si>
    <t xml:space="preserve">The keynote speaker at Kansas State University Cattlemen’s Day will talk about the potential for plant-sourced and laboratory-produced meat</t>
  </si>
  <si>
    <t xml:space="preserve">21-Feb-2019 11:48AM</t>
  </si>
  <si>
    <t xml:space="preserve">https://www.morningagclips.com/k-state-collaborates-to-explore-breeding-platform/</t>
  </si>
  <si>
    <t xml:space="preserve">through a collaboration of Kansas wheat producers via Kansas Wheat, Kansas State University, and private investors, conducted a survey of</t>
  </si>
  <si>
    <t xml:space="preserve">21-Feb-2019 11:33AM</t>
  </si>
  <si>
    <r>
      <rPr>
        <sz val="12"/>
        <color rgb="FF000000"/>
        <rFont val="Calibri"/>
        <family val="2"/>
      </rPr>
      <t xml:space="preserve">SDSU researchers prepare to present 10 swine research abstracts at the Midwest Section of the </t>
    </r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American Society of Animal Science</t>
    </r>
  </si>
  <si>
    <t xml:space="preserve">https://www.farmforum.net/farm_forum/sdsu-researchers-prepare-to-present-swine-research-abstracts-at-the/article_46000487-be31-529f-960b-8568077b0cee.html</t>
  </si>
  <si>
    <t xml:space="preserve">Farm Forum</t>
  </si>
  <si>
    <t xml:space="preserve">SDSU College of Agriculture, Food &amp; Environmental Sciences</t>
  </si>
  <si>
    <t xml:space="preserve">21-Feb-2019 11:15PM</t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생활</t>
    </r>
    <r>
      <rPr>
        <sz val="12"/>
        <color rgb="FF000000"/>
        <rFont val="Calibri"/>
        <family val="2"/>
      </rPr>
      <t xml:space="preserve">TECH] </t>
    </r>
    <r>
      <rPr>
        <sz val="12"/>
        <color rgb="FF000000"/>
        <rFont val="Noto Sans"/>
        <family val="2"/>
      </rPr>
      <t xml:space="preserve">실내 미세먼지 잡는 우주 공기 청정기</t>
    </r>
  </si>
  <si>
    <t xml:space="preserve">http://www.epnc.co.kr/news/articleView.html?idxno=82544</t>
  </si>
  <si>
    <r>
      <rPr>
        <sz val="12"/>
        <color rgb="FF000000"/>
        <rFont val="Noto Sans"/>
        <family val="2"/>
      </rPr>
      <t xml:space="preserve">과산화수소 같은 대전된 수소와 산소를 생산하고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이 물질들은 공기 중 각종 오염물질을 끌어당겨 정화시킨다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"/>
        <family val="2"/>
      </rPr>
      <t xml:space="preserve">실제 캔자스주립 대학교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는 이 기술이 메티실린 내성 황색 포도알균</t>
    </r>
    <r>
      <rPr>
        <sz val="12"/>
        <color rgb="FF000000"/>
        <rFont val="Calibri"/>
        <family val="2"/>
      </rPr>
      <t xml:space="preserve">(MRSA)</t>
    </r>
    <r>
      <rPr>
        <sz val="12"/>
        <color rgb="FF000000"/>
        <rFont val="Noto Sans"/>
        <family val="2"/>
      </rPr>
      <t xml:space="preserve">을 </t>
    </r>
    <r>
      <rPr>
        <sz val="12"/>
        <color rgb="FF000000"/>
        <rFont val="Calibri"/>
        <family val="2"/>
      </rPr>
      <t xml:space="preserve">99.8%, </t>
    </r>
    <r>
      <rPr>
        <sz val="12"/>
        <color rgb="FF000000"/>
        <rFont val="Noto Sans"/>
        <family val="2"/>
      </rPr>
      <t xml:space="preserve">대장균을</t>
    </r>
  </si>
  <si>
    <t xml:space="preserve">전자부품</t>
  </si>
  <si>
    <t xml:space="preserve">선연수 기자</t>
  </si>
  <si>
    <t xml:space="preserve">Korea</t>
  </si>
  <si>
    <t xml:space="preserve">Korean</t>
  </si>
  <si>
    <t xml:space="preserve">21-Feb-2019 11:01PM</t>
  </si>
  <si>
    <t xml:space="preserve">Malkin: A handy history of fake noose</t>
  </si>
  <si>
    <t xml:space="preserve">https://www.newschief.com/opinion/20190222/malkin-handy-history-of-fake-noose</t>
  </si>
  <si>
    <t xml:space="preserve">News Chief</t>
  </si>
  <si>
    <t xml:space="preserve">By Michelle Malkin   Creators Syndicate</t>
  </si>
  <si>
    <t xml:space="preserve">21-Feb-2019 11:00PM</t>
  </si>
  <si>
    <t xml:space="preserve">Malkin: History of the 'fake noose'</t>
  </si>
  <si>
    <t xml:space="preserve">https://www.winchesterstar.com/winchester_star/malkin-history-of-the-fake-noose/article_dadc3b6f-6a8c-5972-a8d2-2d23f97cd77f.html</t>
  </si>
  <si>
    <t xml:space="preserve">against the Fake Noosers.\n\n-- Kansas State University, 2017. A paroxysm of protest struck K-State after someone reported a noose hanging</t>
  </si>
  <si>
    <t xml:space="preserve">The Winchester Star</t>
  </si>
  <si>
    <t xml:space="preserve">21-Feb-2019 11:00AM</t>
  </si>
  <si>
    <t xml:space="preserve">Things Unseen Theatre  to present two one-act plays: Show will feature theater major’s new work and Sartre’s ‘No Exit’</t>
  </si>
  <si>
    <t xml:space="preserve">http://www.altoonamirror.com/life/area-life/2019/02/things-unseen-theatre-to-present-two-one-act-plays-show-will-feature-theater-majors-new-work-and-sartres-no-exit/</t>
  </si>
  <si>
    <t xml:space="preserve">of South Fork, Cambria County, is a graduate student at Kansas State University, Manhattan, Kansas, majoring in theater with a concentration</t>
  </si>
  <si>
    <t xml:space="preserve">AltoonaMirror.com</t>
  </si>
  <si>
    <t xml:space="preserve">Patt Keith</t>
  </si>
  <si>
    <t xml:space="preserve">21-Feb-2019 10:46PM</t>
  </si>
  <si>
    <t xml:space="preserve">Retiring Manhattan Chamber of Commerce leader, says thank-you</t>
  </si>
  <si>
    <t xml:space="preserve">https://www.wibw.com/content/news/Retiring-Manhattan-Chamber-of-Commerce-leader-says-thank-you---506197211.html</t>
  </si>
  <si>
    <t xml:space="preserve">accomplishments, he counts the National Bio and Agro-Defense Facility on the K-State campus and bringing the Big Red One back to Fort Riley.</t>
  </si>
  <si>
    <t xml:space="preserve">Kion Hudson</t>
  </si>
  <si>
    <t xml:space="preserve">21-Feb-2019 10:09AM</t>
  </si>
  <si>
    <t xml:space="preserve">Wines Gets Recognition at K-State</t>
  </si>
  <si>
    <t xml:space="preserve">http://www.thexradio.com/news/78-local-news/38023-wines-gets-recognition-at-k-state</t>
  </si>
  <si>
    <t xml:space="preserve">A group known as Collegiate Cattlewomen at Kansas State University has congratulated Effingham area resident Anna Wines as their February</t>
  </si>
  <si>
    <t xml:space="preserve">The X Radio 97.9 XFM</t>
  </si>
  <si>
    <t xml:space="preserve">Written by Greg Sapp</t>
  </si>
  <si>
    <t xml:space="preserve">21-Feb-2019 10:04AM</t>
  </si>
  <si>
    <t xml:space="preserve">Headlines for Thursday, February 21, 2019</t>
  </si>
  <si>
    <t xml:space="preserve">http://kansaspublicradio.org/kpr-news/headlines-thursday-february-21-2019</t>
  </si>
  <si>
    <t xml:space="preserve">$10 Million in Unused Equipment to Kansas State\n\nTOPEKA, Kan. (AP) — The state has given Kansas State University $10 million in unused</t>
  </si>
  <si>
    <t xml:space="preserve">Kansas Public Radio</t>
  </si>
  <si>
    <t xml:space="preserve">21-Feb-2019 09:58AM</t>
  </si>
  <si>
    <t xml:space="preserve">Prescribed Burn Workshop set for Feb. 25</t>
  </si>
  <si>
    <t xml:space="preserve">https://www.hpj.com/ag_news/prescribed-burn-workshop-set-for-feb/article_7b5967b6-35f1-11e9-8564-372dddad5acf.html</t>
  </si>
  <si>
    <t xml:space="preserve">and weather considerations. Speakers will be Walt Fick, Kansas State University Range Management Specialist; Megan Smith, Kansas Department</t>
  </si>
  <si>
    <t xml:space="preserve">21-Feb-2019 09:40PM</t>
  </si>
  <si>
    <t xml:space="preserve">Master Farmer Extra: Meet the McCarty family</t>
  </si>
  <si>
    <t xml:space="preserve">https://www.farmprogress.com/master-farmers/master-farmer-extra-meet-mccarty-family</t>
  </si>
  <si>
    <t xml:space="preserve">a wheat farm near Rexford in Thomas County and worked with experts at Kansas State University to design and build a dairy to milk 700 cows.</t>
  </si>
  <si>
    <t xml:space="preserve">P.J. Griekspoor</t>
  </si>
  <si>
    <t xml:space="preserve">21-Feb-2019 09:23AM</t>
  </si>
  <si>
    <t xml:space="preserve">Sunflower production schools offered</t>
  </si>
  <si>
    <t xml:space="preserve">https://www.hpj.com/crops/sunflower-production-schools-offered/article_b4e8f1e0-35ec-11e9-9d47-3323ad8f363b.html</t>
  </si>
  <si>
    <t xml:space="preserve">by calling the hosting K-State Extension office or registering online. For the Beloit location, call the K-State PostRock District Extension</t>
  </si>
  <si>
    <t xml:space="preserve">21-Feb-2019 09:19PM</t>
  </si>
  <si>
    <t xml:space="preserve">Jussie Smollett is far from an isolated case: Here are 20 hate crime hoaxes in the age of Trump</t>
  </si>
  <si>
    <t xml:space="preserve">https://trueviralnews.com/jussie-smollett-is-far-from-an-isolated-case-here-are-20-hate-crime-hoaxes-in-the-age-of-trump/</t>
  </si>
  <si>
    <t xml:space="preserve">revealed to be another hoax.\nA reported “hate crime” near Kansas State University in November 2017 – in which a black man’s car was covered</t>
  </si>
  <si>
    <t xml:space="preserve">True Viral News</t>
  </si>
  <si>
    <t xml:space="preserve">21-Feb-2019 08:56AM</t>
  </si>
  <si>
    <r>
      <rPr>
        <sz val="12"/>
        <color rgb="FF000000"/>
        <rFont val="Noto Sans"/>
        <family val="2"/>
      </rPr>
      <t xml:space="preserve">“适者生存”还是“适者诞生”</t>
    </r>
    <r>
      <rPr>
        <sz val="12"/>
        <color rgb="FF000000"/>
        <rFont val="Calibri"/>
        <family val="2"/>
      </rPr>
      <t xml:space="preserve">?</t>
    </r>
    <r>
      <rPr>
        <sz val="12"/>
        <color rgb="FF000000"/>
        <rFont val="Noto Sans"/>
        <family val="2"/>
      </rPr>
      <t xml:space="preserve">脆弱的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位点导致新型变异更快地出现</t>
    </r>
  </si>
  <si>
    <t xml:space="preserve">https://sh.qihoo.com/97a95d75dbac73b57</t>
  </si>
  <si>
    <r>
      <rPr>
        <sz val="12"/>
        <color rgb="FF000000"/>
        <rFont val="Noto Sans"/>
        <family val="2"/>
      </rPr>
      <t xml:space="preserve">可能会导致腹鳍缺失以外的特征——但金斯利认为某些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的缺失会在淡水物种中引发完全不同的特征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的进化生物学家，米基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托布勒</t>
    </r>
    <r>
      <rPr>
        <sz val="12"/>
        <color rgb="FF000000"/>
        <rFont val="Calibri"/>
        <family val="2"/>
      </rPr>
      <t xml:space="preserve">(Michi Tobler)</t>
    </r>
    <r>
      <rPr>
        <sz val="12"/>
        <color rgb="FF000000"/>
        <rFont val="Noto Sans"/>
        <family val="2"/>
      </rPr>
      <t xml:space="preserve">研究在墨西哥高毒性硫化氢泉中生活的鱼类的平行适应现象，他对这种上</t>
    </r>
  </si>
  <si>
    <t xml:space="preserve">快资讯</t>
  </si>
  <si>
    <t xml:space="preserve">Beijing</t>
  </si>
  <si>
    <t xml:space="preserve">21-Feb-2019 08:54PM</t>
  </si>
  <si>
    <t xml:space="preserve">’21st Century Carnival’ explores roles of technology, social media on the stage</t>
  </si>
  <si>
    <t xml:space="preserve">https://www.kstatecollegian.com/2019/02/21/21st-century-carnival-explores-roles-of-technology-social-media-on-the-stage/</t>
  </si>
  <si>
    <t xml:space="preserve">,” a play that opened Thursday night in the Purple Masque Theatre at Kansas State University.\n\nThe play is directed by Ashley Blair Barrow,</t>
  </si>
  <si>
    <t xml:space="preserve">Macy Davis</t>
  </si>
  <si>
    <t xml:space="preserve">21-Feb-2019 08:50AM</t>
  </si>
  <si>
    <t xml:space="preserve">Henry C. Gardiner Scholarships Awarded to Elite K-State Animal Science &amp; Industry Undergraduates</t>
  </si>
  <si>
    <t xml:space="preserve">https://www.dairybusiness.com/henry-c-gardiner-scholarships-awarded-to-elite-k-state-animal-science-industry-undergraduates/</t>
  </si>
  <si>
    <t xml:space="preserve">and dividends. Three generations of the Gardiners are proud alumni of Kansas State University.\n\nMore information can be found at www.</t>
  </si>
  <si>
    <t xml:space="preserve">DairyBusiness</t>
  </si>
  <si>
    <t xml:space="preserve">DairyBusiness News Team DP</t>
  </si>
  <si>
    <t xml:space="preserve">21-Feb-2019 08:25AM</t>
  </si>
  <si>
    <t xml:space="preserve">Researchers Seeking Ways to Protect Flour</t>
  </si>
  <si>
    <t xml:space="preserve">http://www.usagnet.com/state_headlines/state_story.php?tble=SD2019&amp;ID=190</t>
  </si>
  <si>
    <t xml:space="preserve">that it's just the way the cookie crumbles, scientists at Kansas State University are taking the challenge head on to find ways to ensure</t>
  </si>
  <si>
    <t xml:space="preserve">21-Feb-2019 08:10AM</t>
  </si>
  <si>
    <t xml:space="preserve">KSU president Myers voices concern over state higher education cuts</t>
  </si>
  <si>
    <t xml:space="preserve">https://www.kiowacountysignal.com/news/20190221/ksu-president-myers-voices-concern-over-state-higher-education-cuts/1</t>
  </si>
  <si>
    <t xml:space="preserve">Tim Hrenchir</t>
  </si>
  <si>
    <t xml:space="preserve">21-Feb-2019 08:00AM</t>
  </si>
  <si>
    <t xml:space="preserve">Cargill executive, philanthropist James Haymaker to receive honorary degree from K-State</t>
  </si>
  <si>
    <t xml:space="preserve">http://www.jcpost.com/2019/02/21/cargill-executive-philanthropist-james-haymaker-to-receive-honorary-degree-from-k-state/</t>
  </si>
  <si>
    <t xml:space="preserve">degrees in economics and French from Kansas State University in 1969, studying abroad at Paris-Sorbonne University during his junior year.</t>
  </si>
  <si>
    <t xml:space="preserve">21-Feb-2019 07:52AM</t>
  </si>
  <si>
    <t xml:space="preserve">Teens need to text, talk with parents often to maintain youth resiliency after a divorce - Medicine news line</t>
  </si>
  <si>
    <t xml:space="preserve">https://medkit.info/2019/02/21/teens-need-to-text-talk-with-parents-often-to-maintain-youth-resiliency-after-a-divorce/</t>
  </si>
  <si>
    <t xml:space="preserve">a Kansas State University family studies researcher. Mindy Markham, associate professor and associate director for Kansas State University’s</t>
  </si>
  <si>
    <t xml:space="preserve">21-Feb-2019 07:50AM</t>
  </si>
  <si>
    <t xml:space="preserve">How to play Pull-a-Smollett: the game of social engineering</t>
  </si>
  <si>
    <t xml:space="preserve">http://www.freerepublic.com/focus/f-news/3729445/posts</t>
  </si>
  <si>
    <t xml:space="preserve">(May 2017)\nFake Hate At Air Force Academy Goes Viral (Sept. 2017)\nK-State Fake Hate Crime (Nov. 2017)\nRacist Graffiti Carried Out By Non-</t>
  </si>
  <si>
    <t xml:space="preserve">Free Republic</t>
  </si>
  <si>
    <t xml:space="preserve">Heartlander</t>
  </si>
  <si>
    <t xml:space="preserve">21-Feb-2019 07:36AM</t>
  </si>
  <si>
    <t xml:space="preserve">Burst pipe leads to water shut-off at Union Thursday morning</t>
  </si>
  <si>
    <t xml:space="preserve">https://www.kstatecollegian.com/2019/02/21/burst-pipe-leads-to-water-shut-off-at-union-thursday-morning/</t>
  </si>
  <si>
    <t xml:space="preserve">If you were planning on getting breakfast or coffee this morning at the K-State Student Union, you might want to get it at home or on the</t>
  </si>
  <si>
    <t xml:space="preserve">Rafael Garcia</t>
  </si>
  <si>
    <t xml:space="preserve">21-Feb-2019 07:26AM</t>
  </si>
  <si>
    <t xml:space="preserve">K-State’s 106th Annual Cattlemen’s Day set for Friday, March 1st!</t>
  </si>
  <si>
    <t xml:space="preserve">https://www.kansasagnetwork.com/2019/k-states-106th-annual-cattlemens-day-set-for-friday-march-1st/</t>
  </si>
  <si>
    <t xml:space="preserve">Dale Blasi, K-State Extension Specialist, Beef Cattle Nutrition and Management joined Greg Akagi on Thursday morning’s Ag Issues program on</t>
  </si>
  <si>
    <t xml:space="preserve">Kansas Ag Network</t>
  </si>
  <si>
    <t xml:space="preserve">21-Feb-2019 06:46PM</t>
  </si>
  <si>
    <t xml:space="preserve">Rangers win K-State women's title</t>
  </si>
  <si>
    <t xml:space="preserve">https://www.alvareviewcourier.com/story/2019/02/22/sports/rangers-win-k-state-womens-title/48305.html</t>
  </si>
  <si>
    <t xml:space="preserve">behind the Northwestern Oklahoma State University rodeo team winning the women’s title at the Kansas State University. Both left Manhattan,</t>
  </si>
  <si>
    <t xml:space="preserve">Alva Review-Courier</t>
  </si>
  <si>
    <t xml:space="preserve">By Ted Harbin NWOSU Sports</t>
  </si>
  <si>
    <t xml:space="preserve">21-Feb-2019 06:26AM</t>
  </si>
  <si>
    <r>
      <rPr>
        <sz val="12"/>
        <color rgb="FF000000"/>
        <rFont val="Noto Sans"/>
        <family val="2"/>
      </rPr>
      <t xml:space="preserve">“适者生存”还是“适者诞生”？脆弱的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位点导致新型变异更快地出现</t>
    </r>
  </si>
  <si>
    <t xml:space="preserve">https://mbd.baidu.com/newspage/data/landingsuper?context=%7B%22nid%22%3A%22news_8863643619046982394%22%7D&amp;n_type=1&amp;p_from=3</t>
  </si>
  <si>
    <r>
      <rPr>
        <sz val="12"/>
        <color rgb="FF000000"/>
        <rFont val="Noto Sans"/>
        <family val="2"/>
      </rPr>
      <t xml:space="preserve">能会导致腹鳍缺失以外的特征——但金斯利认为某些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的缺失会在淡水物种中引发完全不同的特征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的进化生物学家，米基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托布勒</t>
    </r>
    <r>
      <rPr>
        <sz val="12"/>
        <color rgb="FF000000"/>
        <rFont val="Calibri"/>
        <family val="2"/>
      </rPr>
      <t xml:space="preserve">(Michi  Tobler)</t>
    </r>
    <r>
      <rPr>
        <sz val="12"/>
        <color rgb="FF000000"/>
        <rFont val="Noto Sans"/>
        <family val="2"/>
      </rPr>
      <t xml:space="preserve">研究在墨西哥高毒性硫化氢泉中生活的鱼类的平行适应现象，他对这种上</t>
    </r>
  </si>
  <si>
    <t xml:space="preserve">百度百家</t>
  </si>
  <si>
    <t xml:space="preserve">前瞻网</t>
  </si>
  <si>
    <t xml:space="preserve">21-Feb-2019 06:23PM</t>
  </si>
  <si>
    <t xml:space="preserve">Kansas State University President Richard Myers voices concern over state higher education cuts</t>
  </si>
  <si>
    <t xml:space="preserve">https://www.cjonline.com/news/20190221/kansas-state-university-president-richard-myers-voices-concern-over-state-higher-education-cuts</t>
  </si>
  <si>
    <t xml:space="preserve">is threatening to get out of range for many people, Kansas State University President Richard Myers said Thursday.\n\nSpeaking at the noon</t>
  </si>
  <si>
    <t xml:space="preserve">Tim Hrenchir timhrenchir</t>
  </si>
  <si>
    <t xml:space="preserve">21-Feb-2019 06:22AM</t>
  </si>
  <si>
    <t xml:space="preserve">https://www.toutiao.com/i6660428143062417928/</t>
  </si>
  <si>
    <r>
      <rPr>
        <sz val="12"/>
        <color rgb="FF000000"/>
        <rFont val="Noto Sans"/>
        <family val="2"/>
      </rPr>
      <t xml:space="preserve">能会导致腹鳍缺失以外的特征——但金斯利认为某些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的缺失会在淡水物种中引发完全不同的特征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的进化生物学家，米基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托布勒</t>
    </r>
    <r>
      <rPr>
        <sz val="12"/>
        <color rgb="FF000000"/>
        <rFont val="Calibri"/>
        <family val="2"/>
      </rPr>
      <t xml:space="preserve">(Michi Tobler)</t>
    </r>
    <r>
      <rPr>
        <sz val="12"/>
        <color rgb="FF000000"/>
        <rFont val="Noto Sans"/>
        <family val="2"/>
      </rPr>
      <t xml:space="preserve">研究在墨西哥高毒性硫化氢泉中生活的鱼类的平行适应现象，他对这种上</t>
    </r>
  </si>
  <si>
    <t xml:space="preserve">今日头条</t>
  </si>
  <si>
    <t xml:space="preserve">21-Feb-2019 06:19AM</t>
  </si>
  <si>
    <r>
      <rPr>
        <sz val="12"/>
        <color rgb="FF000000"/>
        <rFont val="Noto Sans"/>
        <family val="2"/>
      </rPr>
      <t xml:space="preserve">“適者生存”還是“適者誕生”？脆弱的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位點導致新型變異更快地出現</t>
    </r>
  </si>
  <si>
    <t xml:space="preserve">https://www.gooread.com/article/20130248922/</t>
  </si>
  <si>
    <r>
      <rPr>
        <sz val="12"/>
        <color rgb="FF000000"/>
        <rFont val="Noto Sans"/>
        <family val="2"/>
      </rPr>
      <t xml:space="preserve">能會導致腹鰭缺失以外的特徵——但金斯利認為某些</t>
    </r>
    <r>
      <rPr>
        <sz val="12"/>
        <color rgb="FF000000"/>
        <rFont val="Calibri"/>
        <family val="2"/>
      </rPr>
      <t xml:space="preserve">DNA</t>
    </r>
    <r>
      <rPr>
        <sz val="12"/>
        <color rgb="FF000000"/>
        <rFont val="Noto Sans"/>
        <family val="2"/>
      </rPr>
      <t xml:space="preserve">的缺失會在淡水物種中引發完全不同的特徵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堪薩斯州立大學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的進化生物學家，米基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託布勒</t>
    </r>
    <r>
      <rPr>
        <sz val="12"/>
        <color rgb="FF000000"/>
        <rFont val="Calibri"/>
        <family val="2"/>
      </rPr>
      <t xml:space="preserve">(Michi Tobler)</t>
    </r>
    <r>
      <rPr>
        <sz val="12"/>
        <color rgb="FF000000"/>
        <rFont val="Noto Sans"/>
        <family val="2"/>
      </rPr>
      <t xml:space="preserve">研究在墨西哥高毒性硫化氫泉中生活的魚類的平行適應現象，他對這種上</t>
    </r>
  </si>
  <si>
    <t xml:space="preserve">Gooread</t>
  </si>
  <si>
    <t xml:space="preserve">21-Feb-2019 06:04AM</t>
  </si>
  <si>
    <t xml:space="preserve">http://www.sohu.com/a/296205302_114835</t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首页</t>
    </r>
  </si>
  <si>
    <t xml:space="preserve">https://t.qianzhan.com/caijing/detail/190221-d9f1fbdd.html</t>
  </si>
  <si>
    <t xml:space="preserve">http://www.tzgcjie.com/shangye/chanjing/44065.html</t>
  </si>
  <si>
    <t xml:space="preserve">投资观察界</t>
  </si>
  <si>
    <t xml:space="preserve">21-Feb-2019 06:03AM</t>
  </si>
  <si>
    <t xml:space="preserve">http://www.pennsylvaniaagconnection.com/story-national.php?Id=366&amp;yr=2019</t>
  </si>
  <si>
    <t xml:space="preserve">Pennsylvania Ag Connection</t>
  </si>
  <si>
    <t xml:space="preserve">http://www.kentuckyagconnection.com/story-national.php?Id=366&amp;yr=2019</t>
  </si>
  <si>
    <t xml:space="preserve">Kentucky Ag Connection</t>
  </si>
  <si>
    <t xml:space="preserve">http://www.missouriagconnection.com/story-national.php?Id=366&amp;yr=2019</t>
  </si>
  <si>
    <t xml:space="preserve">Missouri Ag Connection</t>
  </si>
  <si>
    <t xml:space="preserve">21-Feb-2019 06:00AM</t>
  </si>
  <si>
    <t xml:space="preserve">http://www.minnesotaagconnection.com/story-national.php?Id=366&amp;yr=2019</t>
  </si>
  <si>
    <t xml:space="preserve">http://www.nebraskaagconnection.com/story-national.php?Id=366&amp;yr=2019</t>
  </si>
  <si>
    <t xml:space="preserve">Nebraska Ag Connection</t>
  </si>
  <si>
    <t xml:space="preserve">BOOR: Ag Safety Awareness Program will be next month in Ellis Co.</t>
  </si>
  <si>
    <t xml:space="preserve">https://www.hayspost.com/2019/02/21/boor-ag-safety-awareness-program-will-be-next-month-in-ellis-co/</t>
  </si>
  <si>
    <t xml:space="preserve">in the Cottonwood District (which includes Barton and Ellis counties) for K-State Research and Extension. You can contact her by e-mail at</t>
  </si>
  <si>
    <t xml:space="preserve">Social Media Connection Can Help Teens Navigate Parents’ Divorce</t>
  </si>
  <si>
    <t xml:space="preserve">http://carlislewellnessnetwork.blogspot.com/2019/02/social-media-connection-can-help-teens.html</t>
  </si>
  <si>
    <t xml:space="preserve">professor at Kansas State, collaborated with Drs. Jonathon Beckmeyer at Indiana University and Jessica Troilo at West Virginia University.</t>
  </si>
  <si>
    <t xml:space="preserve">Carlisle Wellness Network</t>
  </si>
  <si>
    <t xml:space="preserve">21-Feb-2019 05:59AM</t>
  </si>
  <si>
    <t xml:space="preserve">http://www.ohioagconnection.com/story-national.php?Id=366&amp;yr=2019</t>
  </si>
  <si>
    <t xml:space="preserve">Ohio Ag Connection</t>
  </si>
  <si>
    <t xml:space="preserve">21-Feb-2019 05:56AM</t>
  </si>
  <si>
    <t xml:space="preserve">http://www.newyorkagconnection.com/story-national.php?Id=366&amp;yr=2019</t>
  </si>
  <si>
    <t xml:space="preserve">21-Feb-2019 05:54AM</t>
  </si>
  <si>
    <t xml:space="preserve">http://www.michiganagconnection.com/story-national.php?Id=366&amp;yr=2019</t>
  </si>
  <si>
    <t xml:space="preserve">Michigan Ag Connection</t>
  </si>
  <si>
    <t xml:space="preserve">21-Feb-2019 05:52AM</t>
  </si>
  <si>
    <t xml:space="preserve">http://kansasagconnection.com/story-national.php?Id=366&amp;yr=2019</t>
  </si>
  <si>
    <t xml:space="preserve">21-Feb-2019 05:51AM</t>
  </si>
  <si>
    <t xml:space="preserve">http://www.southdakotaagconnection.com/story-national.php?Id=366&amp;yr=2019</t>
  </si>
  <si>
    <t xml:space="preserve">http://www.iowaagconnection.com/story-national.php?Id=366&amp;yr=2019</t>
  </si>
  <si>
    <t xml:space="preserve">Iowa Ag Connection</t>
  </si>
  <si>
    <t xml:space="preserve">21-Feb-2019 05:44PM</t>
  </si>
  <si>
    <t xml:space="preserve">LETTER: Current election drama should not distract from SGA’s noble goals</t>
  </si>
  <si>
    <t xml:space="preserve">https://www.kstatecollegian.com/2019/02/21/letter-current-election-drama-should-not-distract-from-sgas-noble-goals/</t>
  </si>
  <si>
    <t xml:space="preserve">how to execute change, we are united in our goal to improve Kansas State University as one governing body. It is our duty to represent the</t>
  </si>
  <si>
    <t xml:space="preserve">21-Feb-2019 05:35AM</t>
  </si>
  <si>
    <t xml:space="preserve">http://www.wisconsinagconnection.com/story-national.php?Id=366&amp;yr=2019</t>
  </si>
  <si>
    <t xml:space="preserve">Wisconsin Ag Connection</t>
  </si>
  <si>
    <t xml:space="preserve">21-Feb-2019 05:33AM</t>
  </si>
  <si>
    <t xml:space="preserve">http://www.indianaagconnection.com/story-national.php?Id=366&amp;yr=2019</t>
  </si>
  <si>
    <t xml:space="preserve">21-Feb-2019 04:34PM</t>
  </si>
  <si>
    <t xml:space="preserve">Elton Earl Beougher</t>
  </si>
  <si>
    <t xml:space="preserve">https://www.hayspost.com/2019/02/21/elton-earl-beougher/</t>
  </si>
  <si>
    <t xml:space="preserve">Hays State University in 1961 (BS) and 1964 (MS) and the University of Michigan in 1968 (PhD). He also attended Kansas State University and</t>
  </si>
  <si>
    <t xml:space="preserve">21-Feb-2019 04:24AM</t>
  </si>
  <si>
    <t xml:space="preserve">AMA Drone Report 02.21.19: Drone ID, Reg Changes, DOJ/DOD Restrictions</t>
  </si>
  <si>
    <t xml:space="preserve">http://www.aero-news.net/index.cfm?do=main.textpost&amp;id=5e8490e7-a37b-4926-829e-e75ad4e697fd</t>
  </si>
  <si>
    <t xml:space="preserve">Dubai International Airport Closed Briefly Due To Drone Scare \n\n\n      \n\tK-State Students Partner With Soldiers To Learn About Drones, Tech</t>
  </si>
  <si>
    <t xml:space="preserve">Aero-News Network</t>
  </si>
  <si>
    <t xml:space="preserve">21-Feb-2019 04:21PM</t>
  </si>
  <si>
    <t xml:space="preserve">https://www.cjonline.com/news/20190221/ksu-president-myers-voices-concern-over-state-higher-education-cuts</t>
  </si>
  <si>
    <t xml:space="preserve">21-Feb-2019 04:00PM</t>
  </si>
  <si>
    <t xml:space="preserve">KSU student body president disqualified</t>
  </si>
  <si>
    <t xml:space="preserve">http://themercury.com/news/education/ksu-student-body-president-disqualified/article_a1fa2c25-0b80-5e13-8f04-cae473f2d80e.html</t>
  </si>
  <si>
    <t xml:space="preserve">The K-State Student Governing Association disqualified one of two candidates for student body president Thursday, less than a week before</t>
  </si>
  <si>
    <t xml:space="preserve">Emily Porter\neporter@themercury.com</t>
  </si>
  <si>
    <t xml:space="preserve">State's donation of computer equipment seems strange</t>
  </si>
  <si>
    <t xml:space="preserve">http://themercury.com/opinion/state-s-donation-of-computer-equipment-seems-strange/article_885b566c-c40f-5752-8645-6b8d6b0f2921.html</t>
  </si>
  <si>
    <t xml:space="preserve">We’re sure Kansas State University appreciates the state government’s donation of $10 million in computer equipment that had been</t>
  </si>
  <si>
    <t xml:space="preserve">Witnesses testify Manhattan man fired at officers</t>
  </si>
  <si>
    <t xml:space="preserve">http://themercury.com/news/courts/witnesses-testify-manhattan-man-fired-at-officers/article_baa5427f-dcb5-5779-80dc-29079323da3c.html</t>
  </si>
  <si>
    <t xml:space="preserve">Harrison, 38, who was a research associate at K-State, is charged with three counts of attempted capital murder and one count of felony</t>
  </si>
  <si>
    <t xml:space="preserve">Savannah Rattanavong\nsrattanavong@themercury.com</t>
  </si>
  <si>
    <t xml:space="preserve">KSU student body president candidate disqualified</t>
  </si>
  <si>
    <t xml:space="preserve">http://themercury.com/news/education/ksu-student-body-president-candidate-disqualified/article_a1fa2c25-0b80-5e13-8f04-cae473f2d80e.html</t>
  </si>
  <si>
    <t xml:space="preserve">group chat and could not make another.\nThe Penny campaign also illegally used a K-State trademark, such as the Powercat, in a poster for the</t>
  </si>
  <si>
    <t xml:space="preserve">K-State to name engineering department, give honorary degree</t>
  </si>
  <si>
    <t xml:space="preserve">http://themercury.com/news/education/k-state-to-name-engineering-department-give-honorary-degree/article_29a68088-1a0e-5ae8-b5f2-b19c585427ac.html</t>
  </si>
  <si>
    <t xml:space="preserve">part of the reason K-State is naming the department after Levin.\n“The College of Engineering at Kansas State University looked beyond my</t>
  </si>
  <si>
    <t xml:space="preserve">21-Feb-2019 02:46PM</t>
  </si>
  <si>
    <t xml:space="preserve">KDA Offers Morel Mushroom Identification Classes</t>
  </si>
  <si>
    <t xml:space="preserve">https://www.koamnewsnow.com/news/agriculture/kda-offers-morel-mushroom-identification-classes/1033343713</t>
  </si>
  <si>
    <t xml:space="preserve">, Kan. - The Kansas Department of Agriculture, in partnership with K-State Research and Extension, is offering two classes to help people</t>
  </si>
  <si>
    <t xml:space="preserve">FOX 14 TV</t>
  </si>
  <si>
    <t xml:space="preserve">Kansas Dept. of Agriculture Posted: Feb 21, 2019 02:29 PM CST Updated: Feb 21, 2019 02:29 PM CST</t>
  </si>
  <si>
    <t xml:space="preserve">21-Feb-2019 02:45PM</t>
  </si>
  <si>
    <t xml:space="preserve">Four Awarded Henry C. Gardiner Scholarships</t>
  </si>
  <si>
    <t xml:space="preserve">https://www.drovers.com/article/four-awarded-henry-c-gardiner-scholarships</t>
  </si>
  <si>
    <t xml:space="preserve">, junior or senior, either enrolled in or planning to enroll at Kansas State University with a major in Animal Science &amp; Industry or closely</t>
  </si>
  <si>
    <t xml:space="preserve">Drovers News Source</t>
  </si>
  <si>
    <t xml:space="preserve">21-Feb-2019 02:08PM</t>
  </si>
  <si>
    <t xml:space="preserve">Extension district tackles mental health concerns</t>
  </si>
  <si>
    <t xml:space="preserve">http://www.ccenterdispatch.com/news/article_6c75c49c-3614-11e9-937e-dfb1c2e6b4fd.html</t>
  </si>
  <si>
    <t xml:space="preserve">The downturn in the ag economy has the local Extension office through K-State concerned about farmers and their mental health.\nExtension</t>
  </si>
  <si>
    <t xml:space="preserve">21-Feb-2019 01:20PM</t>
  </si>
  <si>
    <t xml:space="preserve">32 of the most scientifically sound things you can do right now to reduce your risk of developing cancer</t>
  </si>
  <si>
    <t xml:space="preserve">https://www.businessinsider.in/32-of-the-most-scientifically-sound-things-you-can-do-right-now-to-reduce-your-risk-of-developing-cancer/articleshow/68103689.cms</t>
  </si>
  <si>
    <t xml:space="preserve">less grilling can reduce your exposure.\n\nBut research from Kansas State University found that marinating meats in spices like rosemary,</t>
  </si>
  <si>
    <t xml:space="preserve">https://www.businessinsider.com/how-to-reduce-your-risk-of-cancer-2019-2</t>
  </si>
  <si>
    <t xml:space="preserve">https://www.businessinsider.com.au/how-to-reduce-your-risk-of-cancer-2019-2?nojs=1</t>
  </si>
  <si>
    <t xml:space="preserve">20-Feb-2019 12:40PM</t>
  </si>
  <si>
    <t xml:space="preserve">Bruce Bales is now serving in a new position at IMImobile Plc</t>
  </si>
  <si>
    <t xml:space="preserve">https://relationshipscience.com/News/story/bruce-bales-is-now-serving-in-a-new-position-at-im-15944672?type=8</t>
  </si>
  <si>
    <t xml:space="preserve">Executive Officer, North America at IMImobile Plc\n\nCareer:\n\nIMImobile Plc\n\nmBlox, Inc.\n\nArdaCOM LLC\n\nEducation:\n\nKansas State University</t>
  </si>
  <si>
    <t xml:space="preserve">Relationship Science</t>
  </si>
  <si>
    <t xml:space="preserve">20-Feb-2019 12:19PM</t>
  </si>
  <si>
    <t xml:space="preserve">State donates $10M in unused computer equipment to Kansas State University</t>
  </si>
  <si>
    <t xml:space="preserve">https://www.cjonline.com/news/20190220/state-donates-10m-in-unused-computer-equipment-to-kansas-state-university</t>
  </si>
  <si>
    <t xml:space="preserve">I'm pleased that we were able to work together to address a challenge facing Kansas State University, said Gov. Laura Kelly in a release. </t>
  </si>
  <si>
    <t xml:space="preserve">20-Feb-2019 12:05AM</t>
  </si>
  <si>
    <t xml:space="preserve">GEAPS leader stepping down</t>
  </si>
  <si>
    <t xml:space="preserve">https://www.world-grain.com/articles/11661-geaps-leader-stepping-down</t>
  </si>
  <si>
    <t xml:space="preserve">He also serves as GEAPS staff executive representative to the Kansas State University Grain Science and Industry Advisory Council, which he</t>
  </si>
  <si>
    <t xml:space="preserve">20-Feb-2019 12:00PM</t>
  </si>
  <si>
    <t xml:space="preserve">State donates $10M in unused equipment to Kansas State</t>
  </si>
  <si>
    <t xml:space="preserve">https://www.kwch.com/content/news/State-donates-10M-in-unused-equipment-to-Kansas-State-506106331.html</t>
  </si>
  <si>
    <t xml:space="preserve">TOPEKA, Kan. (AP)  The state has given Kansas State University $10 million in unused computer equipment that was bought in a failed effort</t>
  </si>
  <si>
    <t xml:space="preserve">20-Feb-2019 12:00AM</t>
  </si>
  <si>
    <t xml:space="preserve">Wildland fire mitigation provides peace of mind and training</t>
  </si>
  <si>
    <t xml:space="preserve">https://www.hpj.com/general/wildland-fire-mitigation-provides-peace-of-mind-and-training/article_f835b7f5-2c83-5a5b-bb4c-907820a070b0.html</t>
  </si>
  <si>
    <t xml:space="preserve">By Cassie Wandersee\nKansas State University\nThe Kansas Forest Service Incident Management Team will lead efforts to reduce the risk of</t>
  </si>
  <si>
    <t xml:space="preserve">20-Feb-2019 11:47AM</t>
  </si>
  <si>
    <t xml:space="preserve">Community Gardens 101 Feb. 21</t>
  </si>
  <si>
    <t xml:space="preserve">https://www.morningagclips.com/community-gardens-101-feb-21/</t>
  </si>
  <si>
    <t xml:space="preserve">SW 10th Ave, Topeka, KS 66604\nhttp://www.shawnee.ksu.edu\n— K-State Research and Extension\nFor more news from Kansas, click here.\n\nComments</t>
  </si>
  <si>
    <t xml:space="preserve">20-Feb-2019 11:39AM</t>
  </si>
  <si>
    <t xml:space="preserve">A Nasty Look Filth, clutter define local Family Dollar store | THE SPIRIT</t>
  </si>
  <si>
    <t xml:space="preserve">http://chesterspirit.com/2019/02/a-nasty-look-filth-clutter-define-local-family-dollar-store/</t>
  </si>
  <si>
    <t xml:space="preserve">on community development and director of the Rural Grocery Initiative at Kansas State University.\n\nAnd the filth discovered at the Family</t>
  </si>
  <si>
    <t xml:space="preserve">The Spirit</t>
  </si>
  <si>
    <t xml:space="preserve">admin</t>
  </si>
  <si>
    <t xml:space="preserve">20-Feb-2019 11:30AM</t>
  </si>
  <si>
    <t xml:space="preserve">https://news.yahoo.com/social-justice-hucksters-dumb-blind-113026015.html</t>
  </si>
  <si>
    <t xml:space="preserve">Yahoo World</t>
  </si>
  <si>
    <t xml:space="preserve">https://www.yahoo.com/news/social-justice-hucksters-dumb-blind-113026015.html</t>
  </si>
  <si>
    <t xml:space="preserve">20-Feb-2019 11:24AM</t>
  </si>
  <si>
    <t xml:space="preserve">More Moisture Seen For Spring Months In Kansas</t>
  </si>
  <si>
    <t xml:space="preserve">https://www.kansasagnetwork.com/2019/more-moisture-seen-for-spring-months-in-kansas/</t>
  </si>
  <si>
    <t xml:space="preserve">ahead.\n\nThat’s according to Mary Knapp, agronomy climatologist at Kansas State University, Manhattan.\n\nSpeaking during a Farm Profit Seminar</t>
  </si>
  <si>
    <t xml:space="preserve">20-Feb-2019 10:54PM</t>
  </si>
  <si>
    <t xml:space="preserve">Weber Hall may have been evacuated Wednesday evening, but the tests must go on</t>
  </si>
  <si>
    <t xml:space="preserve">https://www.kstatecollegian.com/2019/02/20/weber-hall-may-have-been-evacuated-wednesday-evening-but-the-tests-must-go-on/</t>
  </si>
  <si>
    <t xml:space="preserve">Snowy banks and cold weather may not have cancelled classes at K-State on Wednesday, but reports of smoke briefly shut down Weber Hall in</t>
  </si>
  <si>
    <t xml:space="preserve">Rowan Jones</t>
  </si>
  <si>
    <t xml:space="preserve">20-Feb-2019 10:53AM</t>
  </si>
  <si>
    <t xml:space="preserve">http://www.ccenterdispatch.com/news/state/article_6d2d9a0f-8a3e-5fa7-8813-912d8f652392.html</t>
  </si>
  <si>
    <t xml:space="preserve">TOPEKA, Kan. (AP) — The state has given Kansas State University $10 million in unused computer equipment that was bought in a failed effort</t>
  </si>
  <si>
    <t xml:space="preserve">http://www.emporiagazette.com/news/state/article_56a4f954-a144-5126-96ac-877c71a36ca3.html</t>
  </si>
  <si>
    <t xml:space="preserve">20-Feb-2019 10:41AM</t>
  </si>
  <si>
    <t xml:space="preserve">AFIA opens registration for AFIA-KSU 500: Fundamentals of Feed Manufacturing</t>
  </si>
  <si>
    <t xml:space="preserve">http://gfmt.blogspot.com/2019/02/afia-opens-registration-for-afia-ksu.html</t>
  </si>
  <si>
    <t xml:space="preserve">for its spring online feed manufacturing course, conducted in partnership with Kansas State University, April 15 – June 3.\n\n'This course is</t>
  </si>
  <si>
    <t xml:space="preserve">20-Feb-2019 10:17AM</t>
  </si>
  <si>
    <t xml:space="preserve">State donates $10 million in unused computer equipment to K-State</t>
  </si>
  <si>
    <t xml:space="preserve">https://www.cjonline.com/news/20190220/state-donates-10-million-in-unused-computer-equipment-to-k-state</t>
  </si>
  <si>
    <t xml:space="preserve">20-Feb-2019 10:13AM</t>
  </si>
  <si>
    <t xml:space="preserve">KSU classes to create plan for Marysville's future</t>
  </si>
  <si>
    <t xml:space="preserve">http://www.marysvilleonline.net/news/article_723f8de4-352a-11e9-a8b7-b7d5f74e768c.html</t>
  </si>
  <si>
    <t xml:space="preserve">next year, Marysville’s future will be the focus of three Kansas State University classes.\n\nIn November, Marysville City Council unanimously</t>
  </si>
  <si>
    <t xml:space="preserve">Paul Kessinger</t>
  </si>
  <si>
    <t xml:space="preserve">20-Feb-2019 10:08AM</t>
  </si>
  <si>
    <t xml:space="preserve">Teens need frequent communication with parents to maintain youth resiliency after a divorce, study says</t>
  </si>
  <si>
    <t xml:space="preserve">https://medicalxpress.com/news/2019-02-teens-frequent-parents-youth-resiliency.html</t>
  </si>
  <si>
    <t xml:space="preserve">a Kansas State University family studies researcher.\nMindy Markham, associate professor and associate director for Kansas State University's</t>
  </si>
  <si>
    <t xml:space="preserve">Medical Xpress</t>
  </si>
  <si>
    <t xml:space="preserve">20-Feb-2019 10:02AM</t>
  </si>
  <si>
    <t xml:space="preserve">Teens need to text, talk with parents often to maintain youth resiliency after a divorce</t>
  </si>
  <si>
    <t xml:space="preserve">https://www.brightsurf.com/news/article/022019476693/teens-need-to-text-talk-with-parents-often-to-maintain-youth-resiliency-after-a-divorce.html</t>
  </si>
  <si>
    <t xml:space="preserve">a Kansas State University family studies researcher. Mindy Markham, associate professor and associate director for Kansas State University's</t>
  </si>
  <si>
    <t xml:space="preserve">Bright Surf</t>
  </si>
  <si>
    <t xml:space="preserve">20-Feb-2019 09:41AM</t>
  </si>
  <si>
    <t xml:space="preserve">Amerikaans onderzoek bevestigt dat varkenspest via voer kan verspreiden</t>
  </si>
  <si>
    <t xml:space="preserve">https://www.agriholland.nl/nieuws/artikel.html?id=210217</t>
  </si>
  <si>
    <t xml:space="preserve">AgriHolland</t>
  </si>
  <si>
    <t xml:space="preserve">Dutch</t>
  </si>
  <si>
    <t xml:space="preserve">20-Feb-2019 09:37AM</t>
  </si>
  <si>
    <t xml:space="preserve">No snowmageddon in Hays</t>
  </si>
  <si>
    <t xml:space="preserve">https://www.hayspost.com/2019/02/20/no-snowmageddon-in-hays/</t>
  </si>
  <si>
    <t xml:space="preserve">.\nIt was actually just one inch, as officially measured at the K-State Agricultural Research Center south of town. The white stuff, which</t>
  </si>
  <si>
    <t xml:space="preserve">20-Feb-2019 09:36AM</t>
  </si>
  <si>
    <t xml:space="preserve">https://www.eurekalert.org/pub_releases/2019-02/ksu-tnt022019.php</t>
  </si>
  <si>
    <t xml:space="preserve">20-Feb-2019 09:05PM</t>
  </si>
  <si>
    <t xml:space="preserve">HEC, US varsities discuss Pakistani students’ admissions</t>
  </si>
  <si>
    <t xml:space="preserve">https://www.dawn.com/news/1465144/hec-us-varsities-discuss-pakistani-students-admissions</t>
  </si>
  <si>
    <t xml:space="preserve">International University, New York Institute of Technology, Youngstown State University, Kent State University and Kansas State University.</t>
  </si>
  <si>
    <t xml:space="preserve">Dawn.com</t>
  </si>
  <si>
    <t xml:space="preserve">The Newspaper's Staff Reporter</t>
  </si>
  <si>
    <t xml:space="preserve">Pakistan</t>
  </si>
  <si>
    <t xml:space="preserve">20-Feb-2019 08:45AM</t>
  </si>
  <si>
    <t xml:space="preserve">https://www.newswise.com/articles/study-teens-need-frequent-communication-with-parents-to-maintain-youth-resiliency-after-a-divorce</t>
  </si>
  <si>
    <t xml:space="preserve">a Kansas State University family studies researcher. \n Mindy Markham, associate professor and associate director for Kansas State University</t>
  </si>
  <si>
    <t xml:space="preserve">20-Feb-2019 08:31AM</t>
  </si>
  <si>
    <t xml:space="preserve">Watchdog Documents 50 Hate Crime Hoaxes on College Campuses</t>
  </si>
  <si>
    <t xml:space="preserve">https://www.breitbart.com/education/2019/02/20/watchdog-group-documents-50-hate-crime-hoaxes-college-campuses/</t>
  </si>
  <si>
    <t xml:space="preserve">N-word graffiti and a threat painted on his car near Kansas State University. Investigators learned the man himself had written the note.</t>
  </si>
  <si>
    <t xml:space="preserve">Thomas D. Williams, Ph.D.</t>
  </si>
  <si>
    <t xml:space="preserve">20-Feb-2019 08:23PM</t>
  </si>
  <si>
    <t xml:space="preserve">Thamrin Usman: Dosen Untan Sudah Tersebar di Beberapa Negara untuk Melanjutkan Studi</t>
  </si>
  <si>
    <t xml:space="preserve">http://pontianak.tribunnews.com/2019/02/21/thamrin-usman-dosen-untan-sudah-tersebar-di-beberapa-negara-untuk-melanjutkan-studi</t>
  </si>
  <si>
    <t xml:space="preserve">para dosen Universitas Tanjungpura yang akan diterbangkan ke Kansas State University dan Kansas University, Amerika Serikat untuk mengikuti</t>
  </si>
  <si>
    <t xml:space="preserve">20-Feb-2019 08:01AM</t>
  </si>
  <si>
    <t xml:space="preserve">https://www.sciencedaily.com/releases/2019/02/190220112216.htm</t>
  </si>
  <si>
    <t xml:space="preserve">t work, Markham said.\nStory Source:\n       \nMaterials provided by Kansas State University. Note: Content may be edited for style and length</t>
  </si>
  <si>
    <t xml:space="preserve">ScienceDaily</t>
  </si>
  <si>
    <t xml:space="preserve">20-Feb-2019 07:59AM</t>
  </si>
  <si>
    <t xml:space="preserve">OPINION — MICHELLE MALKIN: Malkin’s handy history of fake noose</t>
  </si>
  <si>
    <t xml:space="preserve">https://www.examiner-enterprise.com/opinion/20190220/malkin8217s-handy-history-of-fake-noose</t>
  </si>
  <si>
    <t xml:space="preserve">Examiner-Enterprise</t>
  </si>
  <si>
    <t xml:space="preserve">20-Feb-2019 07:58AM</t>
  </si>
  <si>
    <t xml:space="preserve">Michelle Malkin: A Handy History of Fake Noose</t>
  </si>
  <si>
    <t xml:space="preserve">https://www.cnsnews.com/commentary/michelle-malkin/michelle-malkin-handy-history-fake-noose</t>
  </si>
  <si>
    <t xml:space="preserve">CNS News</t>
  </si>
  <si>
    <t xml:space="preserve">20-Feb-2019 07:54AM</t>
  </si>
  <si>
    <t xml:space="preserve">K.S.U. researchers seek ways to ensure safety of flour</t>
  </si>
  <si>
    <t xml:space="preserve">https://www.bakingbusiness.com/articles/48024-ksu-researchers-seek-ways-to-ensure-safety-of-flour</t>
  </si>
  <si>
    <t xml:space="preserve">MANHATTAN, KAS. — Researchers at Kansas State University are working to ensure the safety of flour and the many products that are made from</t>
  </si>
  <si>
    <t xml:space="preserve">By Holly Demaree-Saddler</t>
  </si>
  <si>
    <t xml:space="preserve">20-Feb-2019 07:28PM</t>
  </si>
  <si>
    <t xml:space="preserve">https://www.alvareviewcourier.com/story/2019/02/21/regional/state-donates-10m-in-unused-equipment-to-kansas-state/48262.html</t>
  </si>
  <si>
    <t xml:space="preserve">20-Feb-2019 07:28AM</t>
  </si>
  <si>
    <t xml:space="preserve">KSU researchers focus on flour safety</t>
  </si>
  <si>
    <t xml:space="preserve">https://www.world-grain.com/articles/11663-ksu-researchers-focus-on-flour-safety</t>
  </si>
  <si>
    <t xml:space="preserve">MANHATTAN, KANSAS, U.S. — Kansas State University (KSU) researchers are working to ensure the safety of flour and the many products that are</t>
  </si>
  <si>
    <t xml:space="preserve">20-Feb-2019 07:01AM</t>
  </si>
  <si>
    <t xml:space="preserve">‘Amoeba Warfare’: How the U.S. Military Could Use Drone Swarms in the Next War</t>
  </si>
  <si>
    <t xml:space="preserve">https://uspolitics.10ztalk.com/2019/02/20/amoeba-warfare-how-the-u-s-military-could-use-drone-swarms-in-the-next-war/</t>
  </si>
  <si>
    <t xml:space="preserve">Politics USA - 10z US Politics</t>
  </si>
  <si>
    <t xml:space="preserve">root</t>
  </si>
  <si>
    <t xml:space="preserve">20-Feb-2019 06:56AM</t>
  </si>
  <si>
    <t xml:space="preserve">Malkin: Malkin's handy history of Fake Noose</t>
  </si>
  <si>
    <t xml:space="preserve">https://www.conservativereview.com/news/malkin-malkins-handy-history-fake-noose/</t>
  </si>
  <si>
    <t xml:space="preserve">Conservative Review</t>
  </si>
  <si>
    <t xml:space="preserve">20-Feb-2019 06:54AM</t>
  </si>
  <si>
    <t xml:space="preserve">Malkin's Handy History of Fake Noose</t>
  </si>
  <si>
    <t xml:space="preserve">http://www.rasmussenreports.com/public_content/political_commentary/commentary_by_michelle_malkin/malkin_s_handy_history_of_fake_noose</t>
  </si>
  <si>
    <t xml:space="preserve">against the Fake Noosers.\n\n--Kansas State University, 2017. A paroxysm of protest struck K-State after someone reported a noose hanging from</t>
  </si>
  <si>
    <t xml:space="preserve">Rasmussen Reports</t>
  </si>
  <si>
    <t xml:space="preserve">20-Feb-2019 06:34AM</t>
  </si>
  <si>
    <t xml:space="preserve">Howard Attarian is no longer serving in their position at United Continental Holdings, Inc.</t>
  </si>
  <si>
    <t xml:space="preserve">https://relationshipscience.com/News/story/howard-attarian-is-no-longer-serving-in-their-posi-15940116?type=8</t>
  </si>
  <si>
    <t xml:space="preserve">, Inc.\n\nCareer:\n\nUnited Continental Holdings, Inc.\n\nUnited Airlines, Inc.\n\nUnited Airlines, Inc.\n\nEducation:\n\nKansas State University</t>
  </si>
  <si>
    <t xml:space="preserve">20-Feb-2019 06:22AM</t>
  </si>
  <si>
    <t xml:space="preserve">https://www.arcamax.com/politics/fromtheright/michellemalkin/s-2178656</t>
  </si>
  <si>
    <t xml:space="preserve">Video Stories from GeoBeats News\n\n--Kansas State University, 2017. A paroxysm of protest struck K-State after someone reported a noose</t>
  </si>
  <si>
    <t xml:space="preserve">ArcaMax</t>
  </si>
  <si>
    <t xml:space="preserve">20-Feb-2019 06:21AM</t>
  </si>
  <si>
    <t xml:space="preserve">https://patriotpost.us/opinion/61263-malkins-handy-history-of-fake-noose</t>
  </si>
  <si>
    <t xml:space="preserve">charges against the Fake Noosers.\n–Kansas State University, 2017. A paroxysm of protest struck K-State after someone reported a noose</t>
  </si>
  <si>
    <t xml:space="preserve">The Patriot Post</t>
  </si>
  <si>
    <t xml:space="preserve">20-Feb-2019 06:19PM</t>
  </si>
  <si>
    <t xml:space="preserve">Here’s a List of Hoax ‘Hate Crimes’ in the Trump Era</t>
  </si>
  <si>
    <t xml:space="preserve">https://stream.org/heres-a-list-of-hoax-hate-crimes-in-the-trump-era/</t>
  </si>
  <si>
    <t xml:space="preserve">the person responsible for writing them.\n\nK-State Fake Hate Crime (Nov. 2017)\n\nA student at Kansas State University filed a police report in</t>
  </si>
  <si>
    <t xml:space="preserve">The Stream</t>
  </si>
  <si>
    <t xml:space="preserve">20-Feb-2019 06:12AM</t>
  </si>
  <si>
    <t xml:space="preserve">http://michellemalkin.com/2019/02/20/malkins-handy-history-of-fake-noose/</t>
  </si>
  <si>
    <t xml:space="preserve">Micelle Malkin</t>
  </si>
  <si>
    <t xml:space="preserve">20-Feb-2019 06:05PM</t>
  </si>
  <si>
    <t xml:space="preserve">Kelly asks student to file report against his campaign, says he wants to be disqualified</t>
  </si>
  <si>
    <t xml:space="preserve">https://www.kstatecollegian.com/2019/02/20/kelly-asks-student-to-file-report-against-his-campaign-says-he-wants-to-be-disqualified/</t>
  </si>
  <si>
    <t xml:space="preserve">against his campaign so he can be disqualified from the race for K-State student body president.\n\nKelly, speaker of the student senate and</t>
  </si>
  <si>
    <t xml:space="preserve">Bailey Britton</t>
  </si>
  <si>
    <t xml:space="preserve">20-Feb-2019 05:56AM</t>
  </si>
  <si>
    <t xml:space="preserve">Sunflower Production Meetings Scheduled</t>
  </si>
  <si>
    <t xml:space="preserve">http://kansasagconnection.com/story-state.php?Id=199&amp;yr=2019</t>
  </si>
  <si>
    <t xml:space="preserve">the High Plains Sunflower Committee, Kansas Sunflower Commission and K-State Research and Extension are together hosting three sunflower</t>
  </si>
  <si>
    <t xml:space="preserve">Graduates in High Demand with Increasing Average Salaries</t>
  </si>
  <si>
    <t xml:space="preserve">http://kansasagconnection.com/story-state.php?Id=197&amp;yr=2019</t>
  </si>
  <si>
    <t xml:space="preserve">Kansas State University graduates continue to set records for employment rates and salaries in a wide variety of careers across the globe.</t>
  </si>
  <si>
    <t xml:space="preserve">Morgan to Highlight K-State Cattlemen's Day on March 1</t>
  </si>
  <si>
    <t xml:space="preserve">http://kansasagconnection.com/story-state.php?Id=196&amp;yr=2019</t>
  </si>
  <si>
    <t xml:space="preserve">of protein for the Performance Food Group, highlights the program for Kansas State University's 106th annual Cattlemen's Day, scheduled for</t>
  </si>
  <si>
    <t xml:space="preserve">20-Feb-2019 05:54AM</t>
  </si>
  <si>
    <t xml:space="preserve">http://www.minnesotaagconnection.com/story-state.php?Id=198&amp;yr=2019</t>
  </si>
  <si>
    <t xml:space="preserve">Garden City on March 1. Go to https://bit.ly/2XcHozH to reserve your spot by Feb. 26 online or by call the hosting K-State Extension office.</t>
  </si>
  <si>
    <t xml:space="preserve">20-Feb-2019 05:52AM</t>
  </si>
  <si>
    <t xml:space="preserve">https://www.nationalreview.com/2019/02/jussie-smollett-case-mainstream-media/</t>
  </si>
  <si>
    <t xml:space="preserve">National Review Online</t>
  </si>
  <si>
    <t xml:space="preserve">20-Feb-2019 05:48AM</t>
  </si>
  <si>
    <t xml:space="preserve">http://www.usagnet.com/state_headlines/state_story.php?tble=KS2019&amp;ID=197</t>
  </si>
  <si>
    <t xml:space="preserve">http://www.usagnet.com/state_headlines/state_story.php?tble=KS2019&amp;ID=196</t>
  </si>
  <si>
    <t xml:space="preserve">Opinion: Dollar Stores Are A Problem In St. Louis</t>
  </si>
  <si>
    <t xml:space="preserve">http://www.urbanreviewstl.com/2019/02/opinion-dollar-stores-are-a-problem-in-st-louis/</t>
  </si>
  <si>
    <t xml:space="preserve">on community development and director of the Rural Grocery Initiative at Kansas State University. (Institute for Local Self-Reliance)\n\nMuch</t>
  </si>
  <si>
    <t xml:space="preserve">UrbanReviewSTL</t>
  </si>
  <si>
    <t xml:space="preserve">20-Feb-2019 05:35AM</t>
  </si>
  <si>
    <t xml:space="preserve">http://www.usagnet.com/state_headlines/state_story.php?tble=MN2019&amp;ID=198</t>
  </si>
  <si>
    <t xml:space="preserve">20-Feb-2019 05:24PM</t>
  </si>
  <si>
    <t xml:space="preserve">Set ‘herd alarms’ to monitor transition cow issues</t>
  </si>
  <si>
    <t xml:space="preserve">https://www.progressivedairy.com/topics/herd-health/set-herd-alarms-to-monitor-transition-cow-issues</t>
  </si>
  <si>
    <t xml:space="preserve">and immunity, relevant work done by Dr. Barry Bradford at Kansas State University shows that a slightly elevated degree of inflammation can</t>
  </si>
  <si>
    <t xml:space="preserve">Progressive Dairyman</t>
  </si>
  <si>
    <t xml:space="preserve">20-Feb-2019 05:19PM</t>
  </si>
  <si>
    <t xml:space="preserve">Topeka receives 3.2 inches of snowfall, bringing season's total to 23.3 inches</t>
  </si>
  <si>
    <t xml:space="preserve">https://www.cjonline.com/news/20190220/topeka-receives-32-inches-of-snowfall-bringing-seasons-total-to-233-inches</t>
  </si>
  <si>
    <t xml:space="preserve">4.0 inches; Hoyt in Jackson County received 3.5 inches; the Kansas State University campus in Manhattan in Riley County received 2.0 inches;</t>
  </si>
  <si>
    <t xml:space="preserve">20-Feb-2019 05:10PM</t>
  </si>
  <si>
    <t xml:space="preserve">https://www.wibw.com/content/news/State-donates-10M-in-unused-equipment-to-Kansas-State-506123181.html</t>
  </si>
  <si>
    <t xml:space="preserve">Associated Press; Nick Viviani</t>
  </si>
  <si>
    <t xml:space="preserve">20-Feb-2019 05:00AM</t>
  </si>
  <si>
    <t xml:space="preserve">Clinic looks to prepare youth for mowing lawns</t>
  </si>
  <si>
    <t xml:space="preserve">http://www.derbyinformer.com/news/area_news/clinic-looks-to-prepare-youth-for-mowing-lawns/article_e5d0d172-3486-11e9-8b60-4f4c911b1024.html</t>
  </si>
  <si>
    <t xml:space="preserve">, which is sponsored by the county’s Extension Master Gardener Volunteers and K-State Research and Extension.\n\nSessions will be held 9:20 to</t>
  </si>
  <si>
    <t xml:space="preserve">20-Feb-2019 04:00PM</t>
  </si>
  <si>
    <t xml:space="preserve">K-State receives $10M in technology from state</t>
  </si>
  <si>
    <t xml:space="preserve">http://themercury.com/news/education/k-state-receives-m-in-technology-from-state/article_c8b92f52-b1e2-5ba9-9ade-978a143e7fc1.html</t>
  </si>
  <si>
    <t xml:space="preserve">pleased that we were able to work together to address a challenge facing Kansas State University,” Gov. Laura Kelly said in a press release.</t>
  </si>
  <si>
    <t xml:space="preserve">Transparency in government decision making a good thing</t>
  </si>
  <si>
    <t xml:space="preserve">http://themercury.com/opinion/transparency-in-government-decision-making-a-good-thing/article_ca264a8e-8296-547a-9eb1-8b820bc467f3.html</t>
  </si>
  <si>
    <t xml:space="preserve">of openness, we were a little confused this week to see that K-State is planning to name the mechanical and nuclear engineering department</t>
  </si>
  <si>
    <t xml:space="preserve">20-Feb-2019 03:25PM</t>
  </si>
  <si>
    <t xml:space="preserve">OSU and Langston University Join KSU in Multi-Institutional Team to Tackle Ag Data Use Challenges</t>
  </si>
  <si>
    <t xml:space="preserve">http://www.oklahomafarmreport.com/wire/news/2019/02/04420_OSUWheatInterinstitutionalTeam02202019_152511.php</t>
  </si>
  <si>
    <t xml:space="preserve">Resources.\n\nAlderman, Stephen Welch of Kansas State University and Franklin Fondjo Fotou of Langston University are leading the multi-</t>
  </si>
  <si>
    <t xml:space="preserve">20-Feb-2019 03:16AM</t>
  </si>
  <si>
    <t xml:space="preserve">Here Are 21 Fake Hate Crime Hoaxes Promoted by the Left Since Trump Took Office</t>
  </si>
  <si>
    <t xml:space="preserve">https://trueviralnews.com/here-are-21-fake-hate-crime-hoaxes-promoted-by-the-left-since-trump-took-office/</t>
  </si>
  <si>
    <t xml:space="preserve">was also the person responsible for writing them.\nA student at Kansas State University filed a police report in November 2017 over racist</t>
  </si>
  <si>
    <t xml:space="preserve">20-Feb-2019 02:31PM</t>
  </si>
  <si>
    <t xml:space="preserve">https://www.newsllive.com/health/teens-frequent-communication-parents-maintain-youth-resiliency-86204200</t>
  </si>
  <si>
    <t xml:space="preserve">University circle of relatives stories researcher.\n\nMindy Markham, affiliate professor and associate director for Kansas State University's</t>
  </si>
  <si>
    <t xml:space="preserve">News Live TV</t>
  </si>
  <si>
    <t xml:space="preserve">https://dailyheralds.org/health/teens-frequent-communication-parents-maintain-youth-resiliency-08024224</t>
  </si>
  <si>
    <t xml:space="preserve">Kansas State University circle of relatives reviews researcher.\n\nMindy Markham, affiliate professor and affiliate director for Kansas State</t>
  </si>
  <si>
    <t xml:space="preserve">DailyHeralds</t>
  </si>
  <si>
    <t xml:space="preserve">20-Feb-2019 02:28PM</t>
  </si>
  <si>
    <r>
      <rPr>
        <sz val="12"/>
        <color rgb="FF000000"/>
        <rFont val="Noto Sans"/>
        <family val="2"/>
      </rPr>
      <t xml:space="preserve">“适者生存”还是“适者诞生”？脆弱的 </t>
    </r>
    <r>
      <rPr>
        <sz val="12"/>
        <color rgb="FF000000"/>
        <rFont val="Calibri"/>
        <family val="2"/>
      </rPr>
      <t xml:space="preserve">DNA </t>
    </r>
    <r>
      <rPr>
        <sz val="12"/>
        <color rgb="FF000000"/>
        <rFont val="Noto Sans"/>
        <family val="2"/>
      </rPr>
      <t xml:space="preserve">位点导致新型变异更快地出现</t>
    </r>
  </si>
  <si>
    <t xml:space="preserve">http://www.myzaker.com/article/5c6e977a77ac641c6b7579b6/</t>
  </si>
  <si>
    <r>
      <rPr>
        <sz val="12"/>
        <color rgb="FF000000"/>
        <rFont val="Noto Sans"/>
        <family val="2"/>
      </rPr>
      <t xml:space="preserve">鳍缺失以外的特征——但金斯利认为某些 </t>
    </r>
    <r>
      <rPr>
        <sz val="12"/>
        <color rgb="FF000000"/>
        <rFont val="Calibri"/>
        <family val="2"/>
      </rPr>
      <t xml:space="preserve">DNA </t>
    </r>
    <r>
      <rPr>
        <sz val="12"/>
        <color rgb="FF000000"/>
        <rFont val="Noto Sans"/>
        <family val="2"/>
      </rPr>
      <t xml:space="preserve">的缺失会在淡水物种中引发完全不同的特征。</t>
    </r>
    <r>
      <rPr>
        <sz val="12"/>
        <color rgb="FF000000"/>
        <rFont val="Calibri"/>
        <family val="2"/>
      </rPr>
      <t xml:space="preserve">\n</t>
    </r>
    <r>
      <rPr>
        <sz val="12"/>
        <color rgb="FF000000"/>
        <rFont val="Noto Sans"/>
        <family val="2"/>
      </rPr>
      <t xml:space="preserve">堪萨斯州立大学 </t>
    </r>
    <r>
      <rPr>
        <sz val="12"/>
        <color rgb="FF000000"/>
        <rFont val="Calibri"/>
        <family val="2"/>
      </rPr>
      <t xml:space="preserve">( Kansas State University ) </t>
    </r>
    <r>
      <rPr>
        <sz val="12"/>
        <color rgb="FF000000"/>
        <rFont val="Noto Sans"/>
        <family val="2"/>
      </rPr>
      <t xml:space="preserve">的进化生物学家，米基 </t>
    </r>
    <r>
      <rPr>
        <sz val="12"/>
        <color rgb="FF000000"/>
        <rFont val="Calibri"/>
        <family val="2"/>
      </rPr>
      <t xml:space="preserve">· </t>
    </r>
    <r>
      <rPr>
        <sz val="12"/>
        <color rgb="FF000000"/>
        <rFont val="Noto Sans"/>
        <family val="2"/>
      </rPr>
      <t xml:space="preserve">托布勒 </t>
    </r>
    <r>
      <rPr>
        <sz val="12"/>
        <color rgb="FF000000"/>
        <rFont val="Calibri"/>
        <family val="2"/>
      </rPr>
      <t xml:space="preserve">( Michi Tobler ) </t>
    </r>
    <r>
      <rPr>
        <sz val="12"/>
        <color rgb="FF000000"/>
        <rFont val="Noto Sans"/>
        <family val="2"/>
      </rPr>
      <t xml:space="preserve">研究在墨西哥高毒性硫化氢泉中生活的鱼类的平行适应现象</t>
    </r>
  </si>
  <si>
    <t xml:space="preserve">Zaker</t>
  </si>
  <si>
    <t xml:space="preserve">20-Feb-2019 02:25PM</t>
  </si>
  <si>
    <t xml:space="preserve">https://centredailytimes.org/health/teens-frequent-communication-parents-maintain-youth-resiliency-20008082</t>
  </si>
  <si>
    <t xml:space="preserve">a Kansas State University family stories researcher.\n\nMindy Markham, associate professor and associate director for Kansas State University'</t>
  </si>
  <si>
    <t xml:space="preserve">20-Feb-2019 02:23PM</t>
  </si>
  <si>
    <t xml:space="preserve">Watchdog Documents 50 Campus Hate Crime Hoaxes| Breitbart</t>
  </si>
  <si>
    <t xml:space="preserve">https://trueviralnews.com/watchdog-documents-50-campus-hate-crime-hoaxes-breitbart/</t>
  </si>
  <si>
    <t xml:space="preserve">20-Feb-2019 02:00AM</t>
  </si>
  <si>
    <t xml:space="preserve">'Amoeba Warfare': How the U.S. Military Could Use Drone Swarms in the Next War</t>
  </si>
  <si>
    <t xml:space="preserve">https://nationalinterest.org/blog/buzz/amoeba-warfare-how-us-military-could-use-drone-swarms-next-war-45057</t>
  </si>
  <si>
    <t xml:space="preserve">by Task and Purpose;by Harry J. KazianisJohn Dale GroverJohn S. Van Oudenaren</t>
  </si>
  <si>
    <t xml:space="preserve">How racist are Dr. Seuss' children's books?</t>
  </si>
  <si>
    <t xml:space="preserve">Back; The Sneetches; and Horton Hears a Who!\n\nA professor at Kansas State University has previously compared the Cat's roots to minstrelsy.</t>
  </si>
  <si>
    <t xml:space="preserve">St. Louis Post-Dispatch (Premium)</t>
  </si>
  <si>
    <t xml:space="preserve">Jane Henderson</t>
  </si>
  <si>
    <t xml:space="preserve">20-Feb-2019 01:57PM</t>
  </si>
  <si>
    <t xml:space="preserve">http://www.derbyinformer.com/news/state_regional_national/state-donates-m-in-unused-equipment-to-kansas-state/article_d2aa4272-3549-11e9-b34d-b302d6ade0f8.html</t>
  </si>
  <si>
    <t xml:space="preserve">20-Feb-2019 01:52PM</t>
  </si>
  <si>
    <t xml:space="preserve">The Sick Phenomenon of Fake Racist Crimes</t>
  </si>
  <si>
    <t xml:space="preserve">https://www.dailysignal.com/2019/02/20/the-sick-phenomenon-of-fake-racist-crimes/</t>
  </si>
  <si>
    <t xml:space="preserve">The Daily Signal</t>
  </si>
  <si>
    <t xml:space="preserve">20-Feb-2019 01:51PM</t>
  </si>
  <si>
    <t xml:space="preserve">Kelly campaign fires back against elections sanctions in social media video</t>
  </si>
  <si>
    <t xml:space="preserve">https://www.kstatecollegian.com/2019/02/20/kelly-campaign-fires-back-against-elections-sanctions-in-social-media-video/</t>
  </si>
  <si>
    <t xml:space="preserve">the video.\n\n“We made this video to share our experience with the K-State elections system and how frustrating it can be for students,” Kelly</t>
  </si>
  <si>
    <t xml:space="preserve">20-Feb-2019 01:28AM</t>
  </si>
  <si>
    <t xml:space="preserve">Corn for cows instead of hay?</t>
  </si>
  <si>
    <t xml:space="preserve">https://www.farmprogress.com/forage/corn-cows-instead-hay</t>
  </si>
  <si>
    <t xml:space="preserve">to Feeding Hay.\n\n\nKansas State University’s online publication called Managing Cows in Confinement.\n\n\nOhio State University publication on</t>
  </si>
  <si>
    <t xml:space="preserve">Alan Newport</t>
  </si>
  <si>
    <t xml:space="preserve">20-Feb-2019 01:27AM</t>
  </si>
  <si>
    <t xml:space="preserve">10 YEARS AGO ON FEBRUARY 20: Youth response to mentor program positive</t>
  </si>
  <si>
    <t xml:space="preserve">http://www.ccenterdispatch.com/article_cb5b6ef6-3157-11e9-9058-3f5fd5091eb3.html</t>
  </si>
  <si>
    <t xml:space="preserve">the umbrella organization Youth Friends, a project promoted by K-State Coach Bill Snyder. The organization is responsible for checking</t>
  </si>
  <si>
    <t xml:space="preserve">20-Feb-2019 01:14PM</t>
  </si>
  <si>
    <t xml:space="preserve">GEAPS to recruit new Chief Staff Executive</t>
  </si>
  <si>
    <t xml:space="preserve">https://www.morningagclips.com/geaps-to-recruit-new-chief-staff-executive/</t>
  </si>
  <si>
    <t xml:space="preserve">19-Feb-2019 12:40PM</t>
  </si>
  <si>
    <t xml:space="preserve">K-State researchers seeking ways to protect flour</t>
  </si>
  <si>
    <t xml:space="preserve">https://www.morningagclips.com/k-state-researchers-seeking-ways-to-protect-flour/</t>
  </si>
  <si>
    <t xml:space="preserve">19-Feb-2019 12:36PM</t>
  </si>
  <si>
    <t xml:space="preserve">Four Teams Selected as Finalists in ULI Hines Competition</t>
  </si>
  <si>
    <t xml:space="preserve">https://urbanland.uli.org/inside-uli/four-teams-selected-as-finalists-in-uli-hines-competition/</t>
  </si>
  <si>
    <t xml:space="preserve">Kansas State University and the University of Wisconsin–Madison;\n“EXPO Cincy” from Ohio State University;\n“The 8th Hill” from the University</t>
  </si>
  <si>
    <t xml:space="preserve">Urban Land Magazine</t>
  </si>
  <si>
    <t xml:space="preserve">By Trisha Riggs</t>
  </si>
  <si>
    <t xml:space="preserve">19-Feb-2019 12:03PM</t>
  </si>
  <si>
    <t xml:space="preserve">To Your Health: Safety&amp; Health Management</t>
  </si>
  <si>
    <t xml:space="preserve">http://www.feedandgrain.com/magazine/to-your-health-safety-health-management</t>
  </si>
  <si>
    <t xml:space="preserve">.\n\nDr. Christine Wilson is Professor and Director of Undergraduate Programs, Department of Agricultural Economics, Kansas State University.</t>
  </si>
  <si>
    <t xml:space="preserve">Feed &amp; Grain</t>
  </si>
  <si>
    <t xml:space="preserve">By Dr. John Foltz and Dr. Christine Wilson</t>
  </si>
  <si>
    <t xml:space="preserve">19-Feb-2019 11:59PM</t>
  </si>
  <si>
    <t xml:space="preserve">Education Professor Tim Frey named interim Dean of Education beginning July 1</t>
  </si>
  <si>
    <t xml:space="preserve">http://doaneline.com/news/article_a1654830-34d4-11e9-918b-fbc83b224360.html</t>
  </si>
  <si>
    <t xml:space="preserve">of Dean. Frey is a tenured professor at Doane. Frey worked at Kansas State University from 2005 to 2013, according todoane.edu. While there,</t>
  </si>
  <si>
    <t xml:space="preserve">Doane Line</t>
  </si>
  <si>
    <t xml:space="preserve">Trey Perry</t>
  </si>
  <si>
    <t xml:space="preserve">19-Feb-2019 11:55AM</t>
  </si>
  <si>
    <t xml:space="preserve">Optimizing dairy farm returns</t>
  </si>
  <si>
    <t xml:space="preserve">https://farmtario.com/news/optimizing-dairy-farm-returns/</t>
  </si>
  <si>
    <t xml:space="preserve">ADVERTISEMENT\n   \n \n \n \nHis mantra was proven in a study he cited from Kansas State University conducted over a 20-year period. The study’s</t>
  </si>
  <si>
    <t xml:space="preserve">Farmtario</t>
  </si>
  <si>
    <t xml:space="preserve">Lois Harris</t>
  </si>
  <si>
    <t xml:space="preserve">19-Feb-2019 11:54PM</t>
  </si>
  <si>
    <t xml:space="preserve">https://www.apnews.com/f6ce6fc409de4603812567ea5cbfe3f4</t>
  </si>
  <si>
    <t xml:space="preserve">19-Feb-2019 11:20AM</t>
  </si>
  <si>
    <t xml:space="preserve">درجة الدكتوره لعبدالله آل عزان وزوجته أسماء الحمادي من الولايات المتحدة الأمريكية</t>
  </si>
  <si>
    <t xml:space="preserve">https://www.bald-news.com/arab/4438654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t>
  </si>
  <si>
    <r>
      <rPr>
        <sz val="12"/>
        <color rgb="FF000000"/>
        <rFont val="Noto Sans Devanagari"/>
        <family val="2"/>
      </rPr>
      <t xml:space="preserve">التعليم على درجة الدكتوراه في مجال التربية الخاصة من جامعة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بالولايات المتحدة الأمريكية</t>
    </r>
    <r>
      <rPr>
        <sz val="12"/>
        <color rgb="FF000000"/>
        <rFont val="Calibri"/>
        <family val="2"/>
      </rPr>
      <t xml:space="preserve">.\n\n</t>
    </r>
    <r>
      <rPr>
        <sz val="12"/>
        <color rgb="FF000000"/>
        <rFont val="Noto Sans Devanagari"/>
        <family val="2"/>
      </rPr>
      <t xml:space="preserve">كما حصلن زوجته أسماء بنت</t>
    </r>
  </si>
  <si>
    <t xml:space="preserve">بلد نيوز</t>
  </si>
  <si>
    <t xml:space="preserve">Egypt</t>
  </si>
  <si>
    <t xml:space="preserve">Arabic</t>
  </si>
  <si>
    <t xml:space="preserve">19-Feb-2019 11:11AM</t>
  </si>
  <si>
    <t xml:space="preserve">http://www.s777.org/As-Swdyh/4803906.html</t>
  </si>
  <si>
    <t xml:space="preserve">أخبار صح</t>
  </si>
  <si>
    <t xml:space="preserve">Saudi Arabia</t>
  </si>
  <si>
    <t xml:space="preserve">19-Feb-2019 11:10AM</t>
  </si>
  <si>
    <t xml:space="preserve">http://saudianews.org/post/111144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t>
  </si>
  <si>
    <t xml:space="preserve">موسوعة أخبار السعودية</t>
  </si>
  <si>
    <t xml:space="preserve">19-Feb-2019 11:02PM</t>
  </si>
  <si>
    <t xml:space="preserve">Malkin's handy history of Fake Noose</t>
  </si>
  <si>
    <t xml:space="preserve">https://www.wnd.com/2019/02/malkins-handy-history-of-fake-noose/</t>
  </si>
  <si>
    <t xml:space="preserve">WorldNetDaily</t>
  </si>
  <si>
    <t xml:space="preserve">19-Feb-2019 11:01PM</t>
  </si>
  <si>
    <t xml:space="preserve">https://townhall.com/columnists/michellemalkin/2019/02/20/malkins-handy-history-of-fake-noose-n2541905</t>
  </si>
  <si>
    <t xml:space="preserve">Townhall</t>
  </si>
  <si>
    <t xml:space="preserve">19-Feb-2019 11:00AM</t>
  </si>
  <si>
    <t xml:space="preserve">Rangers Win K-State Women’s Title</t>
  </si>
  <si>
    <t xml:space="preserve">http://wranglernetwork.com/news/rangers-win-k-state-womens-title/</t>
  </si>
  <si>
    <t xml:space="preserve">Wrangler Network</t>
  </si>
  <si>
    <t xml:space="preserve">19-Feb-2019 10:57AM</t>
  </si>
  <si>
    <t xml:space="preserve">https://hamrinnews.net/saudi-arabia/3034685.html</t>
  </si>
  <si>
    <t xml:space="preserve">حمرين نيوز</t>
  </si>
  <si>
    <t xml:space="preserve">19-Feb-2019 10:54AM</t>
  </si>
  <si>
    <t xml:space="preserve">WEEKEND WRAP-UP: Recruiting Movement</t>
  </si>
  <si>
    <t xml:space="preserve">https://247sports.com/college/lsu/LongFormArticle/Kansas-State-football-recruiting-weekend-movement-and-reaction-social-media-129257467/</t>
  </si>
  <si>
    <t xml:space="preserve">In our weekend wrap-up, we turn to social media and reflect on a handful of happenings and reactions from select K-State prospects.</t>
  </si>
  <si>
    <t xml:space="preserve">247Sports</t>
  </si>
  <si>
    <t xml:space="preserve">ByRyan Wallace</t>
  </si>
  <si>
    <t xml:space="preserve">19-Feb-2019 10:53AM</t>
  </si>
  <si>
    <t xml:space="preserve">Kansas State University study shows African swine fever spreading through feed</t>
  </si>
  <si>
    <t xml:space="preserve">https://homelandprepnews.com/stories/32582-kansas-state-university-study-shows-african-swine-fever-spreading-through-feed/</t>
  </si>
  <si>
    <t xml:space="preserve">China and threatens to spread through new European countries, a Kansas State University researcher has studied possible routes for disease</t>
  </si>
  <si>
    <t xml:space="preserve">Homeland Preparedness News</t>
  </si>
  <si>
    <t xml:space="preserve">19-Feb-2019 10:52AM</t>
  </si>
  <si>
    <r>
      <rPr>
        <sz val="12"/>
        <color rgb="FF000000"/>
        <rFont val="Noto Sans Devanagari"/>
        <family val="2"/>
      </rPr>
      <t xml:space="preserve">درجة الدكتوره لعبدالله آل عزان وزوجته أسماء الحمادي من الولايات المتحدة الأمريكية </t>
    </r>
    <r>
      <rPr>
        <sz val="12"/>
        <color rgb="FF000000"/>
        <rFont val="Calibri"/>
        <family val="2"/>
      </rPr>
      <t xml:space="preserve">| </t>
    </r>
    <r>
      <rPr>
        <sz val="12"/>
        <color rgb="FF000000"/>
        <rFont val="Noto Sans Devanagari"/>
        <family val="2"/>
      </rPr>
      <t xml:space="preserve">صحافتي</t>
    </r>
  </si>
  <si>
    <t xml:space="preserve">http://www.sahafaty.net/news12011225.htm</t>
  </si>
  <si>
    <r>
      <rPr>
        <sz val="12"/>
        <color rgb="FF000000"/>
        <rFont val="Noto Sans Devanagari"/>
        <family val="2"/>
      </rPr>
      <t xml:space="preserve">بن علي آل عزان عسيري المبتعث من وزارة التعليم على درجة الدكتوراه في مجال التربية الخاصة من جامعة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بالولايات </t>
    </r>
    <r>
      <rPr>
        <sz val="12"/>
        <color rgb="FF000000"/>
        <rFont val="Calibri"/>
        <family val="2"/>
      </rPr>
      <t xml:space="preserve">/</t>
    </r>
  </si>
  <si>
    <t xml:space="preserve">صحافتي</t>
  </si>
  <si>
    <r>
      <rPr>
        <sz val="12"/>
        <color rgb="FF000000"/>
        <rFont val="Noto Sans Devanagari"/>
        <family val="2"/>
      </rPr>
      <t xml:space="preserve">اخبار السعودية اليوم 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درجة الدكتوره لعبدالله آل عزان وزوجته أسماء الحمادي من الولايات المتحدة الأمريكية</t>
    </r>
  </si>
  <si>
    <t xml:space="preserve">https://lomazoma.com/saudi/627639.html</t>
  </si>
  <si>
    <r>
      <rPr>
        <sz val="12"/>
        <color rgb="FF000000"/>
        <rFont val="Noto Sans Devanagari"/>
        <family val="2"/>
      </rPr>
      <t xml:space="preserve">التعليم على درجة الدكتوراه في مجال التربية الخاصة من جامعة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بالولايات المتحدة الأمريكية</t>
    </r>
    <r>
      <rPr>
        <sz val="12"/>
        <color rgb="FF000000"/>
        <rFont val="Calibri"/>
        <family val="2"/>
      </rPr>
      <t xml:space="preserve">. \n</t>
    </r>
    <r>
      <rPr>
        <sz val="12"/>
        <color rgb="FF000000"/>
        <rFont val="Noto Sans Devanagari"/>
        <family val="2"/>
      </rPr>
      <t xml:space="preserve">كما حصلن زوجته أسماء بنت</t>
    </r>
  </si>
  <si>
    <t xml:space="preserve">لوما نيوز</t>
  </si>
  <si>
    <t xml:space="preserve">19-Feb-2019 10:49AM</t>
  </si>
  <si>
    <t xml:space="preserve">https://www.alsharqtimes.com/KSA/3848758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t>
  </si>
  <si>
    <t xml:space="preserve">الشرق تايمز</t>
  </si>
  <si>
    <t xml:space="preserve">السيد عبدالرحمن</t>
  </si>
  <si>
    <t xml:space="preserve">19-Feb-2019 10:46AM</t>
  </si>
  <si>
    <t xml:space="preserve">http://almnatiq.net/694903/</t>
  </si>
  <si>
    <t xml:space="preserve">صحيفة المناطق</t>
  </si>
  <si>
    <t xml:space="preserve">19-Feb-2019 10:45AM</t>
  </si>
  <si>
    <t xml:space="preserve">Cancer survivor moves on with life</t>
  </si>
  <si>
    <t xml:space="preserve">https://www.agupdate.com/midwestmessenger/news/livestock/cancer-survivor-moves-on-with-life/article_2a5dc878-3463-11e9-8c26-2b54c79bd41b.html</t>
  </si>
  <si>
    <t xml:space="preserve">, Kansas Department of Agriculture and the Beef Cattle Institute at Kansas State University gathers data on what animal was where and when</t>
  </si>
  <si>
    <t xml:space="preserve">By Amy G. Hadachek, Livestock Roundup</t>
  </si>
  <si>
    <t xml:space="preserve">19-Feb-2019 10:27PM</t>
  </si>
  <si>
    <t xml:space="preserve">Teams from University of Cincinnati, MIT, Harvard, and UT-Austin Advance in ULI Hines Student Competition</t>
  </si>
  <si>
    <t xml:space="preserve">https://www.stamfordadvocate.com/business/press-releases/article/Teams-from-University-of-Cincinnati-MIT-13627973.php</t>
  </si>
  <si>
    <t xml:space="preserve">Harvard University\n“Equilibrium” from Kansas State University and the University of Missouri--Kansas City\n“We_” from Kansas State University</t>
  </si>
  <si>
    <t xml:space="preserve">PRWeb</t>
  </si>
  <si>
    <t xml:space="preserve">19-Feb-2019 10:25PM</t>
  </si>
  <si>
    <t xml:space="preserve">https://www.seattlepi.com/business/press-releases/article/Teams-from-University-of-Cincinnati-MIT-13627973.php</t>
  </si>
  <si>
    <t xml:space="preserve">19-Feb-2019 10:22PM</t>
  </si>
  <si>
    <t xml:space="preserve">https://www.sfgate.com/business/press-releases/article/Teams-from-University-of-Cincinnati-MIT-13627973.php</t>
  </si>
  <si>
    <t xml:space="preserve">University\n \n\t “Equilibrium” from Kansas State University and the University of Missouri--Kansas City\n \n\t “We_” from Kansas State University</t>
  </si>
  <si>
    <t xml:space="preserve">19-Feb-2019 10:02PM</t>
  </si>
  <si>
    <t xml:space="preserve">https://www.mysanantonio.com/business/press-releases/article/Teams-from-University-of-Cincinnati-MIT-13627973.php</t>
  </si>
  <si>
    <t xml:space="preserve">” from Kansas State University and the University of Missouri--Kansas City\n“We_” from Kansas State University and the University of</t>
  </si>
  <si>
    <t xml:space="preserve">19-Feb-2019 09:47AM</t>
  </si>
  <si>
    <t xml:space="preserve">https://www.gulfeyes.net/saudi-arabia/3060502.html</t>
  </si>
  <si>
    <t xml:space="preserve">عيون الخليج</t>
  </si>
  <si>
    <t xml:space="preserve">United Arab Emirates</t>
  </si>
  <si>
    <t xml:space="preserve">19-Feb-2019 09:41AM</t>
  </si>
  <si>
    <t xml:space="preserve">Does Improved Soil Health Improve Water Quality?</t>
  </si>
  <si>
    <t xml:space="preserve">https://www.agprofessional.com/article/does-improved-soil-health-improve-water-quality</t>
  </si>
  <si>
    <t xml:space="preserve">soil.”\n\nThe first two years of a four-year study at Kansas State University echoed Ferrie’s observations that no-till with a cover crop</t>
  </si>
  <si>
    <t xml:space="preserve">Ag Professional</t>
  </si>
  <si>
    <t xml:space="preserve">Darrell Smith</t>
  </si>
  <si>
    <t xml:space="preserve">19-Feb-2019 09:40AM</t>
  </si>
  <si>
    <t xml:space="preserve">Jussie Smollett’s Case Is Only The Most Recent of Many In The Age Of Trump, Read The List</t>
  </si>
  <si>
    <t xml:space="preserve">https://www.redstate.com/elizabeth-vaughn/2019/02/19/jussie-smolletts-case-recent-one-many-age-trump/</t>
  </si>
  <si>
    <t xml:space="preserve">. Air Force (@usairforce) September 28, 2017\n\n12. A black Kansas State University student claimed that racist graffiti, such as “Go Home N**</t>
  </si>
  <si>
    <t xml:space="preserve">RedState</t>
  </si>
  <si>
    <t xml:space="preserve">Elizabeth Vaughn</t>
  </si>
  <si>
    <t xml:space="preserve">19-Feb-2019 09:28PM</t>
  </si>
  <si>
    <t xml:space="preserve">Opening statements to begin in trial of man accused of shooting at officer</t>
  </si>
  <si>
    <t xml:space="preserve">https://www.wibw.com/content/news/Opening-statements-to-begin-in-trial-of-man-accused-of-shooting-at-officer-506078551.html</t>
  </si>
  <si>
    <t xml:space="preserve">. (WIBW) — Opening statements begin Wednesday morning for a former K-State research assistant who is on trial for shooting a police officer.</t>
  </si>
  <si>
    <t xml:space="preserve">Nick Viviani</t>
  </si>
  <si>
    <t xml:space="preserve">19-Feb-2019 08:57AM</t>
  </si>
  <si>
    <t xml:space="preserve">Here’s A List Of Hoax ‘Hate</t>
  </si>
  <si>
    <t xml:space="preserve">https://investorshangout.com/post/view?id=5354509</t>
  </si>
  <si>
    <t xml:space="preserve">Investors Hangout</t>
  </si>
  <si>
    <t xml:space="preserve">Lmcat</t>
  </si>
  <si>
    <t xml:space="preserve">19-Feb-2019 08:56PM</t>
  </si>
  <si>
    <t xml:space="preserve">https://www.creators.com/read/michelle-malkin/02/19/malkins-handy-history-of-fake-noose</t>
  </si>
  <si>
    <t xml:space="preserve">Creators Syndicate</t>
  </si>
  <si>
    <t xml:space="preserve">19-Feb-2019 08:50AM</t>
  </si>
  <si>
    <t xml:space="preserve">A Successful 2019 Midwest Dairy Challenge® in the Books</t>
  </si>
  <si>
    <t xml:space="preserve">https://www.dairybusiness.com/a-successful-2019-midwest-dairy-challenge-in-the-books/</t>
  </si>
  <si>
    <t xml:space="preserve">19-Feb-2019 08:41AM</t>
  </si>
  <si>
    <t xml:space="preserve">https://www.agweb.com/top-producer/article/does-improved-soil-health-improve-water-quality/</t>
  </si>
  <si>
    <t xml:space="preserve">By Darrell Smith</t>
  </si>
  <si>
    <t xml:space="preserve">19-Feb-2019 08:25AM</t>
  </si>
  <si>
    <t xml:space="preserve">The CMO Club and Kansas State University Team up to Address National Gap in Marketing Talent</t>
  </si>
  <si>
    <t xml:space="preserve">http://www.wicz.com/story/39986237/the-cmo-club-and-kansas-state-university-team-up-to-address-national-gap-in-marketing-talent</t>
  </si>
  <si>
    <t xml:space="preserve">content. Visit us at www.thecmoclub.com\n\nAbout Kansas State University:\nKansas State University, founded in 1983, is a comprehensive,</t>
  </si>
  <si>
    <t xml:space="preserve">19-Feb-2019 08:19AM</t>
  </si>
  <si>
    <t xml:space="preserve">http://www.inewsarabia.com/606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.htm</t>
  </si>
  <si>
    <r>
      <rPr>
        <sz val="12"/>
        <color rgb="FF000000"/>
        <rFont val="Noto Sans Devanagari"/>
        <family val="2"/>
      </rPr>
      <t xml:space="preserve">وزارة التعليم على درجة الدكتوراه في مجال التربية الخاصة من جامعة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بالولايات المتحدة الأمريكية</t>
    </r>
    <r>
      <rPr>
        <sz val="12"/>
        <color rgb="FF000000"/>
        <rFont val="Calibri"/>
        <family val="2"/>
      </rPr>
      <t xml:space="preserve">.\\n</t>
    </r>
    <r>
      <rPr>
        <sz val="12"/>
        <color rgb="FF000000"/>
        <rFont val="Noto Sans Devanagari"/>
        <family val="2"/>
      </rPr>
      <t xml:space="preserve">كما حصلن زوجته أسماء</t>
    </r>
  </si>
  <si>
    <t xml:space="preserve">iNews-Arabia.com</t>
  </si>
  <si>
    <t xml:space="preserve">19-Feb-2019 08:15AM</t>
  </si>
  <si>
    <t xml:space="preserve">Alvin C. Johnston</t>
  </si>
  <si>
    <t xml:space="preserve">https://www.hayspost.com/2019/02/19/alvin-c-johnston/</t>
  </si>
  <si>
    <t xml:space="preserve">High School in 1953. He attended the farm management program at Kansas State University. He then served in the United States Army and was</t>
  </si>
  <si>
    <t xml:space="preserve">19-Feb-2019 08:00AM</t>
  </si>
  <si>
    <t xml:space="preserve">Growing a strategy to advance sorghum</t>
  </si>
  <si>
    <t xml:space="preserve">https://www.hpj.com/crops/growing-a-strategy-to-advance-sorghum/article_49cd5ba8-315a-11e9-9141-335f50121d5d.html</t>
  </si>
  <si>
    <t xml:space="preserve">the ongoing research projects at the university.\nInvestment\nBoth the state of Kansas and Kansas State University have a vested interest in</t>
  </si>
  <si>
    <t xml:space="preserve">SFCC student places third in vocal competition</t>
  </si>
  <si>
    <t xml:space="preserve">http://www.dailystarjournal.com/community/sfcc-student-places-third-in-vocal-competition/article_c5ee298c-45b7-52a3-9718-c4ac9fc92642.html</t>
  </si>
  <si>
    <t xml:space="preserve">Men’s Division that included students from Kansas State University, University of Missouri-Kansas City, University of Central Missouri and</t>
  </si>
  <si>
    <t xml:space="preserve">The Daily Star-Journal</t>
  </si>
  <si>
    <t xml:space="preserve">19-Feb-2019 07:59AM</t>
  </si>
  <si>
    <t xml:space="preserve">https://banking.einnews.com/pr_news/476862929/the-cmo-club-and-kansas-state-university-team-up-to-address-national-gap-in-marketing-talent</t>
  </si>
  <si>
    <t xml:space="preserve">Banking Industry Today</t>
  </si>
  <si>
    <t xml:space="preserve">19-Feb-2019 07:58AM</t>
  </si>
  <si>
    <t xml:space="preserve">http://www.nbc29.com/story/39986237/the-cmo-club-and-kansas-state-university-team-up-to-address-national-gap-in-marketing-talent</t>
  </si>
  <si>
    <t xml:space="preserve">19-Feb-2019 07:54AM</t>
  </si>
  <si>
    <t xml:space="preserve">https://investing.einnews.com/pr_news/476862929/the-cmo-club-and-kansas-state-university-team-up-to-address-national-gap-in-marketing-talent</t>
  </si>
  <si>
    <t xml:space="preserve">Global Investing Today - EIN News</t>
  </si>
  <si>
    <t xml:space="preserve">19-Feb-2019 07:51PM</t>
  </si>
  <si>
    <t xml:space="preserve">Here’s A List Of Hoax ‘Hate Crimes’ In The Trump Era</t>
  </si>
  <si>
    <t xml:space="preserve">http://citizensjournal.us/heres-a-list-of-hoax-hate-crimes-in-the-trump-era/</t>
  </si>
  <si>
    <t xml:space="preserve">Citizensjournal.us</t>
  </si>
  <si>
    <t xml:space="preserve">Added by Debra Tash</t>
  </si>
  <si>
    <t xml:space="preserve">19-Feb-2019 07:50AM</t>
  </si>
  <si>
    <t xml:space="preserve">https://www.einnews.com/pr_news/476862929/the-cmo-club-and-kansas-state-university-team-up-to-address-national-gap-in-marketing-talent</t>
  </si>
  <si>
    <t xml:space="preserve">EIN Presswire</t>
  </si>
  <si>
    <t xml:space="preserve">https://www.einpresswire.com/article/476862929/the-cmo-club-and-kansas-state-university-team-up-to-address-national-gap-in-marketing-talent</t>
  </si>
  <si>
    <t xml:space="preserve">19-Feb-2019 07:45AM</t>
  </si>
  <si>
    <t xml:space="preserve">http://www.kxxv.com/story/39986237/the-cmo-club-and-kansas-state-university-team-up-to-address-national-gap-in-marketing-talent</t>
  </si>
  <si>
    <t xml:space="preserve">19-Feb-2019 07:43AM</t>
  </si>
  <si>
    <t xml:space="preserve">https://microfinance.einnews.com/pr_news/476862929/the-cmo-club-and-kansas-state-university-team-up-to-address-national-gap-in-marketing-talent</t>
  </si>
  <si>
    <t xml:space="preserve">Microfinance Industry News Monitoring Service</t>
  </si>
  <si>
    <t xml:space="preserve">19-Feb-2019 07:36AM</t>
  </si>
  <si>
    <t xml:space="preserve">http://www.fox21delmarva.com/story/39986237/the-cmo-club-and-kansas-state-university-team-up-to-address-national-gap-in-marketing-talent</t>
  </si>
  <si>
    <t xml:space="preserve">19-Feb-2019 07:30AM</t>
  </si>
  <si>
    <t xml:space="preserve">http://www.fox34.com/story/39986237/the-cmo-club-and-kansas-state-university-team-up-to-address-national-gap-in-marketing-talent</t>
  </si>
  <si>
    <t xml:space="preserve">19-Feb-2019 07:28AM</t>
  </si>
  <si>
    <t xml:space="preserve">The CMO Club and Kansas State University Team up to Address Nati - CBS News 8 - San Diego, CA News Station - KFMB Channel 8</t>
  </si>
  <si>
    <t xml:space="preserve">http://www.cbs8.com/story/39986237/the-cmo-club-and-kansas-state-university-team-up-to-address-national-gap-in-marketing-talent</t>
  </si>
  <si>
    <t xml:space="preserve">http://www.wfmj.com/story/39986237/the-cmo-club-and-kansas-state-university-team-up-to-address-national-gap-in-marketing-talent</t>
  </si>
  <si>
    <t xml:space="preserve">19-Feb-2019 07:27PM</t>
  </si>
  <si>
    <t xml:space="preserve">Retired flight attendant says she still has health issues from ‘fume events’</t>
  </si>
  <si>
    <t xml:space="preserve">https://www.abcactionnews.com/news/national/retired-flight-attendant-says-she-still-has-health-issues-from-fume-events</t>
  </si>
  <si>
    <t xml:space="preserve">they say it can make people sick.\nAccording to research done at Kansas State University, there are on average five fume events a day in the</t>
  </si>
  <si>
    <t xml:space="preserve">Abc Action News.com</t>
  </si>
  <si>
    <t xml:space="preserve">By:\n                                      Jace Larson</t>
  </si>
  <si>
    <t xml:space="preserve">Retired flight attendant warns of ‘fume events’</t>
  </si>
  <si>
    <t xml:space="preserve">https://www.wptv.com/news/national/retired-flight-attendant-says-she-still-has-health-issues-from-fume-events</t>
  </si>
  <si>
    <t xml:space="preserve">, they say it can make people sick.\n \nAccording to research done at Kansas State University, there are on average five fume events a day in</t>
  </si>
  <si>
    <t xml:space="preserve">WPTV NewsChannel 5</t>
  </si>
  <si>
    <t xml:space="preserve">19-Feb-2019 07:26AM</t>
  </si>
  <si>
    <t xml:space="preserve">http://www.937theeagle.com/story/39986237/the-cmo-club-and-kansas-state-university-team-up-to-address-national-gap-in-marketing-talent</t>
  </si>
  <si>
    <t xml:space="preserve">93.7 The Eagle</t>
  </si>
  <si>
    <t xml:space="preserve">19-Feb-2019 07:25AM</t>
  </si>
  <si>
    <t xml:space="preserve">http://www.valleyscw.com/story/39986237/the-cmo-club-and-kansas-state-university-team-up-to-address-national-gap-in-marketing-talent</t>
  </si>
  <si>
    <t xml:space="preserve">http://www.telemundolubbock.com/story/39986237/the-cmo-club-and-kansas-state-university-team-up-to-address-national-gap-in-marketing-talent</t>
  </si>
  <si>
    <t xml:space="preserve">19-Feb-2019 07:24AM</t>
  </si>
  <si>
    <t xml:space="preserve">http://www.kfmbfm.com/story/39986237/the-cmo-club-and-kansas-state-university-team-up-to-address-national-gap-in-marketing-talent</t>
  </si>
  <si>
    <t xml:space="preserve">KfmBfm.com</t>
  </si>
  <si>
    <t xml:space="preserve">https://www.tmcnet.com/usubmit/2019/02/19/8902576.htm</t>
  </si>
  <si>
    <t xml:space="preserve">19-Feb-2019 07:22AM</t>
  </si>
  <si>
    <t xml:space="preserve">https://www.rfdtv.com/story/39986237/the-cmo-club-and-kansas-state-university-team-up-to-address-national-gap-in-marketing-talent</t>
  </si>
  <si>
    <t xml:space="preserve">19-Feb-2019 07:20AM</t>
  </si>
  <si>
    <t xml:space="preserve">http://www.kuam.com/story/39986237/the-cmo-club-and-kansas-state-university-team-up-to-address-national-gap-in-marketing-talent</t>
  </si>
  <si>
    <t xml:space="preserve">19-Feb-2019 07:19AM</t>
  </si>
  <si>
    <t xml:space="preserve">https://www.tmcnet.com/usubmit/-cmo-club-kansas-state-university-team-up-address-/2019/02/19/8902576.htm</t>
  </si>
  <si>
    <t xml:space="preserve">19-Feb-2019 07:17AM</t>
  </si>
  <si>
    <t xml:space="preserve">http://www.lubbockcw.com/story/39986237/the-cmo-club-and-kansas-state-university-team-up-to-address-national-gap-in-marketing-talent</t>
  </si>
  <si>
    <t xml:space="preserve">The CW Lubbock</t>
  </si>
  <si>
    <t xml:space="preserve">19-Feb-2019 07:15PM</t>
  </si>
  <si>
    <t xml:space="preserve">http://markets.financialcontent.com/crain.businessinsurance/news/read/37778321/teams_from_university_of_cincinnati</t>
  </si>
  <si>
    <t xml:space="preserve">University\n\t “Equilibrium” from Kansas State University and the University of Missouri--Kansas City\n\t “We_” from Kansas State University and</t>
  </si>
  <si>
    <t xml:space="preserve">19-Feb-2019 07:14AM</t>
  </si>
  <si>
    <t xml:space="preserve">http://www.kasa.com/story/39986237/the-cmo-club-and-kansas-state-university-team-up-to-address-national-gap-in-marketing-talent</t>
  </si>
  <si>
    <t xml:space="preserve">KASA</t>
  </si>
  <si>
    <t xml:space="preserve">19-Feb-2019 07:13AM</t>
  </si>
  <si>
    <t xml:space="preserve">http://www.wboc.com/story/39986237/the-cmo-club-and-kansas-state-university-team-up-to-address-national-gap-in-marketing-talent</t>
  </si>
  <si>
    <t xml:space="preserve">curated content. Visit us at www.thecmoclub.com\nAbout Kansas State University:\nKansas State University, founded in 1983, is a comprehensive,</t>
  </si>
  <si>
    <t xml:space="preserve">19-Feb-2019 07:12AM</t>
  </si>
  <si>
    <t xml:space="preserve">http://www.wsiltv.com/story/39986237/the-cmo-club-and-kansas-state-university-team-up-to-address-national-gap-in-marketing-talent</t>
  </si>
  <si>
    <t xml:space="preserve">WSIL-TV</t>
  </si>
  <si>
    <t xml:space="preserve">19-Feb-2019 07:08AM</t>
  </si>
  <si>
    <t xml:space="preserve">http://www.oldies977lubbock.com/story/39986237/the-cmo-club-and-kansas-state-university-team-up-to-address-national-gap-in-marketing-talent</t>
  </si>
  <si>
    <t xml:space="preserve">19-Feb-2019 07:07AM</t>
  </si>
  <si>
    <t xml:space="preserve">http://www.mylubbocktv.com/story/39986237/the-cmo-club-and-kansas-state-university-team-up-to-address-national-gap-in-marketing-talent</t>
  </si>
  <si>
    <t xml:space="preserve">http://www.1077yesfm.com/story/39986237/the-cmo-club-and-kansas-state-university-team-up-to-address-national-gap-in-marketing-talent</t>
  </si>
  <si>
    <t xml:space="preserve">19-Feb-2019 07:05AM</t>
  </si>
  <si>
    <t xml:space="preserve">http://www.doublet973.com/story/39986237/the-cmo-club-and-kansas-state-university-team-up-to-address-national-gap-in-marketing-talent</t>
  </si>
  <si>
    <t xml:space="preserve">http://www.kake.com/story/39986237/the-cmo-club-and-kansas-state-university-team-up-to-address-national-gap-in-marketing-talent</t>
  </si>
  <si>
    <t xml:space="preserve">Kake</t>
  </si>
  <si>
    <t xml:space="preserve">19-Feb-2019 07:04AM</t>
  </si>
  <si>
    <t xml:space="preserve">https://www.marketscreener.com/news/The-CMO-Club-and-Kansas-State-University-Team-up-to-Address-National-Gap-in-Marketing-Talent--28030208/</t>
  </si>
  <si>
    <t xml:space="preserve">19-Feb-2019 07:00AM</t>
  </si>
  <si>
    <t xml:space="preserve">http://www.sectorpublishingintelligence.co.uk/news/2213013/the-cmo-club-and-kansas-state-university-team-up-to-address-national-gap-in-marketing-talent</t>
  </si>
  <si>
    <t xml:space="preserve">CITY, Kan., Feb. 19, 2019 (GLOBE NEWSWIRE) -- Kansas State University and The CMO Club’s Kansas City chapter have unveiled a joint program</t>
  </si>
  <si>
    <t xml:space="preserve">Sector Publishing Intelligence</t>
  </si>
  <si>
    <t xml:space="preserve">The CMO Club via Globe Newswire via SPi World News</t>
  </si>
  <si>
    <t xml:space="preserve">South West</t>
  </si>
  <si>
    <t xml:space="preserve">19-Feb-2019 06:34AM</t>
  </si>
  <si>
    <t xml:space="preserve">Industry Experts Darin Detwiler and Randy Phebus Join Food Safety Consortium Conference &amp; Expo Advisory Board</t>
  </si>
  <si>
    <t xml:space="preserve">https://foodsafetytech.com/news_article/industry-experts-darin-detwiler-and-randy-phebus-join-food-safety-consortium-conference-expo-advisory-board/</t>
  </si>
  <si>
    <t xml:space="preserve">Food Science Institute and professor of food safety &amp; defense at Kansas State University, will serve as chairperson for the Testing track at</t>
  </si>
  <si>
    <t xml:space="preserve">Food Safety Tech</t>
  </si>
  <si>
    <t xml:space="preserve">Food Safety Tech Staff</t>
  </si>
  <si>
    <t xml:space="preserve">19-Feb-2019 06:00AM</t>
  </si>
  <si>
    <t xml:space="preserve">https://www.euroinvestor.com/news/2019/02/19/the-cmo-club-and-kansas-state-university-team-up-to-address-national-gap-in-marketing-talent/13975824</t>
  </si>
  <si>
    <t xml:space="preserve">content. Visit us at www.thecmoclub.com\n  About Kansas State University:\n  \nKansas State University, founded in 1983, is a comprehensive,</t>
  </si>
  <si>
    <t xml:space="preserve">EuroInvestor.es</t>
  </si>
  <si>
    <t xml:space="preserve">Spain</t>
  </si>
  <si>
    <t xml:space="preserve">19-Feb-2019 05:59AM</t>
  </si>
  <si>
    <t xml:space="preserve">K-State, Soybean Association Launch $17M Aqua-Feed Program in Cambodia</t>
  </si>
  <si>
    <t xml:space="preserve">http://www.michiganagconnection.com/story-national.php?Id=348&amp;yr=2019</t>
  </si>
  <si>
    <t xml:space="preserve">to build capacity within the Royal University of Agriculture and strengthen our partnership with Kansas State University and other U.S.</t>
  </si>
  <si>
    <t xml:space="preserve">19-Feb-2019 05:56AM</t>
  </si>
  <si>
    <t xml:space="preserve">http://www.wisconsinagconnection.com/story-national.php?Id=348&amp;yr=2019</t>
  </si>
  <si>
    <t xml:space="preserve">http://www.kentuckyagconnection.com/story-national.php?Id=348&amp;yr=2019</t>
  </si>
  <si>
    <t xml:space="preserve">19-Feb-2019 05:53AM</t>
  </si>
  <si>
    <t xml:space="preserve">http://www.missouriagconnection.com/story-national.php?Id=348&amp;yr=2019</t>
  </si>
  <si>
    <t xml:space="preserve">19-Feb-2019 05:52AM</t>
  </si>
  <si>
    <t xml:space="preserve">http://www.minnesotaagconnection.com/story-national.php?Id=348&amp;yr=2019</t>
  </si>
  <si>
    <t xml:space="preserve">19-Feb-2019 05:51PM</t>
  </si>
  <si>
    <t xml:space="preserve">http://www.dairyagendatoday.com/News.aspx?nid=17806</t>
  </si>
  <si>
    <t xml:space="preserve">Ridgetown, Shumin Li- Kansas State University, Hunter Meese- The Ohio State University, Alexis Remmers- University of Illinois\n\nSecond Place</t>
  </si>
  <si>
    <t xml:space="preserve">Dairy Agenda Today</t>
  </si>
  <si>
    <t xml:space="preserve">19-Feb-2019 05:51AM</t>
  </si>
  <si>
    <t xml:space="preserve">http://www.ohioagconnection.com/story-national.php?Id=348&amp;yr=2019</t>
  </si>
  <si>
    <t xml:space="preserve">19-Feb-2019 05:48AM</t>
  </si>
  <si>
    <t xml:space="preserve">http://www.southdakotaagconnection.com/story-national.php?Id=348&amp;yr=2019</t>
  </si>
  <si>
    <t xml:space="preserve">http://www.newyorkagconnection.com/story-national.php?Id=348&amp;yr=2019</t>
  </si>
  <si>
    <t xml:space="preserve">http://www.nebraskaagconnection.com/story-national.php?Id=348&amp;yr=2019</t>
  </si>
  <si>
    <t xml:space="preserve">19-Feb-2019 05:46PM</t>
  </si>
  <si>
    <t xml:space="preserve">Supreme Court Justice teaching journalism at K-State</t>
  </si>
  <si>
    <t xml:space="preserve">https://www.wibw.com/content/news/Supreme-Court-Justice-teaching-journalism-at-K-State-506068611.html</t>
  </si>
  <si>
    <t xml:space="preserve">is taking time to teach the next generation of journalists at Kansas State University.\n\nJustice Dan Biles is no stranger to the classroom,</t>
  </si>
  <si>
    <t xml:space="preserve">Shawn Wheat</t>
  </si>
  <si>
    <t xml:space="preserve">19-Feb-2019 05:41AM</t>
  </si>
  <si>
    <t xml:space="preserve">http://www.usagnet.com/state_headlines/state_story.php?tble=KS2019&amp;ID=190</t>
  </si>
  <si>
    <t xml:space="preserve">19-Feb-2019 05:34AM</t>
  </si>
  <si>
    <t xml:space="preserve">http://www.iowaagconnection.com/story-national.php?Id=348&amp;yr=2019</t>
  </si>
  <si>
    <t xml:space="preserve">http://www.indianaagconnection.com/story-national.php?Id=348&amp;yr=2019</t>
  </si>
  <si>
    <t xml:space="preserve">19-Feb-2019 05:32AM</t>
  </si>
  <si>
    <t xml:space="preserve">http://kansasagconnection.com/story-national.php?Id=348&amp;yr=2019</t>
  </si>
  <si>
    <t xml:space="preserve">19-Feb-2019 05:29AM</t>
  </si>
  <si>
    <t xml:space="preserve">http://www.pennsylvaniaagconnection.com/story-national.php?Id=348&amp;yr=2019</t>
  </si>
  <si>
    <t xml:space="preserve">19-Feb-2019 05:08PM</t>
  </si>
  <si>
    <t xml:space="preserve">Regional law firm hires Atchison native</t>
  </si>
  <si>
    <t xml:space="preserve">http://www.atchisonglobenow.com/news/local_news/regional-law-firm-hires-atchison-native/article_56ea2bce-349b-11e9-be83-b71fee3f2d58.html</t>
  </si>
  <si>
    <t xml:space="preserve">with a minor in history, from Kansas State University in 2014 and a J.D. with dean's honors from Washburn University School of Law in 2018.</t>
  </si>
  <si>
    <t xml:space="preserve">Atchison Globe Now</t>
  </si>
  <si>
    <t xml:space="preserve">Atchison Globe</t>
  </si>
  <si>
    <t xml:space="preserve">19-Feb-2019 04:25PM</t>
  </si>
  <si>
    <t xml:space="preserve">19 ‘Hate Crimes’ in Trump Era That Were Hoaxes or Different Than Media Suggested</t>
  </si>
  <si>
    <t xml:space="preserve">https://www.dailysignal.com/2019/02/19/19-hate-crimes-in-trump-era-that-were-hoaxes-complicated/</t>
  </si>
  <si>
    <t xml:space="preserve">responsible for writing them.\n\n13. Kansas State fake hate crime (Nov. 2017)\n\nA student at Kansas State University filed a police report in</t>
  </si>
  <si>
    <t xml:space="preserve">19-Feb-2019 04:21AM</t>
  </si>
  <si>
    <t xml:space="preserve">Fact-Check: Does Amazon Really Pay '$0' in Taxes?</t>
  </si>
  <si>
    <t xml:space="preserve">https://usa.inquirer.net/21995/fact-check-does-amazon-really-pay-0-in-taxes</t>
  </si>
  <si>
    <t xml:space="preserve">he said. And Sabuhi Sardarli, a professor of finance at Kansas State University who has researched corporate tax avoidance, said Amazon has</t>
  </si>
  <si>
    <t xml:space="preserve">Inquirer.net</t>
  </si>
  <si>
    <t xml:space="preserve">19-Feb-2019 04:17PM</t>
  </si>
  <si>
    <t xml:space="preserve">Milestones</t>
  </si>
  <si>
    <t xml:space="preserve">https://lakewoodsentinel.com/stories/milestones,276926</t>
  </si>
  <si>
    <t xml:space="preserve">is a freshman majoring in music education.\n \nAdam Zarian, of Arvada, was named to the fall 2018 dean’s list at Kansas State University.</t>
  </si>
  <si>
    <t xml:space="preserve">Lakewood Sentinel</t>
  </si>
  <si>
    <t xml:space="preserve">19-Feb-2019 04:05PM</t>
  </si>
  <si>
    <t xml:space="preserve">State budget committee suggests adding $10 million to Gov. Kelly’s $13 million higher education plan</t>
  </si>
  <si>
    <t xml:space="preserve">http://www2.ljworld.com/news/ku/2019/feb/19/state-budget-committee-suggests-adding-10-million-to-gov-kellys-13-million-higher-education-plan/</t>
  </si>
  <si>
    <t xml:space="preserve">for Kansas State University’s Global Food Systems program.\nUnder Kelly’s proposal, about $2.8 million would be allocated to the University</t>
  </si>
  <si>
    <t xml:space="preserve">Lawrence Journal-World</t>
  </si>
  <si>
    <t xml:space="preserve">Dylan Lysen\n\n              \n\n       \ndlysen@ljworld.com</t>
  </si>
  <si>
    <t xml:space="preserve">19-Feb-2019 04:00PM</t>
  </si>
  <si>
    <t xml:space="preserve">KSU to ask to name academic unit, give honorary degree</t>
  </si>
  <si>
    <t xml:space="preserve">http://themercury.com/news/education/ksu-to-ask-to-name-academic-unit-give-honorary-degree/article_eb21018f-cdd4-5382-a9af-b21f8e74c75c.html</t>
  </si>
  <si>
    <t xml:space="preserve">Kansas State University officials plan to ask the Kansas Board of Regents Wednesday to name an academic unit and give an honorary degree.</t>
  </si>
  <si>
    <t xml:space="preserve">Pair well deserving of yearly awards from chamber</t>
  </si>
  <si>
    <t xml:space="preserve">http://themercury.com/opinion/editorials/pair-well-deserving-of-yearly-awards-from-chamber/article_f7adb22b-63a1-56ee-9b24-526313f7de83.html</t>
  </si>
  <si>
    <t xml:space="preserve">list of service to community groups.\nShe has worked for 25 years at K-State, currently in the position of director of strategic relations.</t>
  </si>
  <si>
    <t xml:space="preserve">USD 383 to hear Aggieville TIF report</t>
  </si>
  <si>
    <t xml:space="preserve">http://themercury.com/news/education/usd-to-hear-aggieville-tif-report/article_5fa557f4-96f7-52e5-8eff-cbb5381f1281.html</t>
  </si>
  <si>
    <t xml:space="preserve">Middle School and replacing the volleyball system at the middle schools, and hear annual reports about K-State partnerships and technology.</t>
  </si>
  <si>
    <t xml:space="preserve">19-Feb-2019 03:58PM</t>
  </si>
  <si>
    <t xml:space="preserve">'Amoeba warfare' — Looking at drone swarms under a microscope</t>
  </si>
  <si>
    <t xml:space="preserve">https://taskandpurpose.com/drone-swarms-amoeba</t>
  </si>
  <si>
    <t xml:space="preserve">19-Feb-2019 03:49PM</t>
  </si>
  <si>
    <t xml:space="preserve">University hires provost</t>
  </si>
  <si>
    <t xml:space="preserve">https://www.grbj.com/articles/92719-university-hires-provost</t>
  </si>
  <si>
    <t xml:space="preserve">at Urbana-Champaign, a master’s in Spanish from Middlebury College and a bachelor’s in radio/TV and Spanish from Kansas State University.</t>
  </si>
  <si>
    <t xml:space="preserve">Grand Rapids Business Journal</t>
  </si>
  <si>
    <t xml:space="preserve">Justin Dawes</t>
  </si>
  <si>
    <t xml:space="preserve">19-Feb-2019 03:11AM</t>
  </si>
  <si>
    <t xml:space="preserve">Future of US citrus may hinge on consumer acceptance of genetically modified food</t>
  </si>
  <si>
    <t xml:space="preserve">http://news.foodmate.com/201902/news_60340.html</t>
  </si>
  <si>
    <t xml:space="preserve">Global FoodMate</t>
  </si>
  <si>
    <t xml:space="preserve">Shandong</t>
  </si>
  <si>
    <t xml:space="preserve">19-Feb-2019 02:55PM</t>
  </si>
  <si>
    <t xml:space="preserve">https://www.kgun9.com/news/national/retired-flight-attendant-says-she-still-has-health-issues-from-fume-events</t>
  </si>
  <si>
    <t xml:space="preserve">they say it can make people sick.\n\nAccording to research done at Kansas State University, there are on average five fume events a day in the</t>
  </si>
  <si>
    <t xml:space="preserve">KGUN9</t>
  </si>
  <si>
    <t xml:space="preserve">By: Jace Larson</t>
  </si>
  <si>
    <t xml:space="preserve">19-Feb-2019 02:54PM</t>
  </si>
  <si>
    <t xml:space="preserve">https://www.turnto23.com/news/national/retired-flight-attendant-says-she-still-has-health-issues-from-fume-events</t>
  </si>
  <si>
    <t xml:space="preserve">Turnto23.com</t>
  </si>
  <si>
    <t xml:space="preserve">https://www.wcpo.com/news/national/retired-flight-attendant-says-she-still-has-health-issues-from-fume-events</t>
  </si>
  <si>
    <t xml:space="preserve">WCPO</t>
  </si>
  <si>
    <t xml:space="preserve">19-Feb-2019 02:52PM</t>
  </si>
  <si>
    <t xml:space="preserve">https://www.kshb.com/news/national/retired-flight-attendant-says-she-still-has-health-issues-from-fume-events</t>
  </si>
  <si>
    <t xml:space="preserve">41 Action News</t>
  </si>
  <si>
    <t xml:space="preserve">https://www.thedenverchannel.com/news/national/retired-flight-attendant-says-she-still-has-health-issues-from-fume-events</t>
  </si>
  <si>
    <t xml:space="preserve">The Denver Channel</t>
  </si>
  <si>
    <t xml:space="preserve">19-Feb-2019 02:49PM</t>
  </si>
  <si>
    <t xml:space="preserve">http://www.24pilipinas.com/national/fact-check-does-amazon-really-pay-0-in-taxes/87246-news</t>
  </si>
  <si>
    <t xml:space="preserve">24 Pilipinas</t>
  </si>
  <si>
    <t xml:space="preserve">19-Feb-2019 02:36PM</t>
  </si>
  <si>
    <t xml:space="preserve">https://www.10news.com/news/national/retired-flight-attendant-says-she-still-has-health-issues-from-fume-events</t>
  </si>
  <si>
    <t xml:space="preserve">10News</t>
  </si>
  <si>
    <t xml:space="preserve">19-Feb-2019 02:31PM</t>
  </si>
  <si>
    <t xml:space="preserve">https://www.wxyz.com/news/national/retired-flight-attendant-says-she-still-has-health-issues-from-fume-events</t>
  </si>
  <si>
    <t xml:space="preserve">WXYZ.COM</t>
  </si>
  <si>
    <t xml:space="preserve">19-Feb-2019 02:29PM</t>
  </si>
  <si>
    <t xml:space="preserve">https://www.newschannel5.com/news/national/retired-flight-attendant-says-she-still-has-health-issues-from-fume-events</t>
  </si>
  <si>
    <t xml:space="preserve">NewsChannel5.com</t>
  </si>
  <si>
    <t xml:space="preserve">19-Feb-2019 02:29AM</t>
  </si>
  <si>
    <t xml:space="preserve">Importing maize stabilizes prices at home</t>
  </si>
  <si>
    <t xml:space="preserve">https://physicsworld.com/a/importing-maize-stabilizes-prices-at-home/</t>
  </si>
  <si>
    <t xml:space="preserve">a source of stability rather than a source of risk,” says Bowen Chen of Kansas State University, US. “This is at least the case for maize.”</t>
  </si>
  <si>
    <t xml:space="preserve">Physicsworld.com</t>
  </si>
  <si>
    <t xml:space="preserve">Jon Cartwright</t>
  </si>
  <si>
    <t xml:space="preserve">19-Feb-2019 01:54PM</t>
  </si>
  <si>
    <t xml:space="preserve">https://www.theepochtimes.com/heres-a-list-of-hoax-hate-crimes-in-the-trump-era_2806917.html</t>
  </si>
  <si>
    <t xml:space="preserve">the person responsible for writing them.\nK-state Fake Hate Crime (Nov. 2017)\nA student at Kansas State University filed a police report in</t>
  </si>
  <si>
    <t xml:space="preserve">The Epoch Times</t>
  </si>
  <si>
    <t xml:space="preserve">By The Daily Caller</t>
  </si>
  <si>
    <t xml:space="preserve">Registration Now Open For AFIA 500: Fundamentals of Feed Manufacturing Distance Education Program ... April 15 - June 3</t>
  </si>
  <si>
    <t xml:space="preserve">http://www.grainnet.com/article/163724/registration-now-open-for-afia-500-fundamentals-of-feed-manufacturing-distance-education-program-april-15-june-3</t>
  </si>
  <si>
    <t xml:space="preserve">for its spring online feed manufacturing course, conducted in partnership with Kansas State University, April 15 – June 3.\n\nThe five-week, </t>
  </si>
  <si>
    <t xml:space="preserve">19-Feb-2019 01:52PM</t>
  </si>
  <si>
    <t xml:space="preserve">GEAPS Retains SearchWide Global Recruitment Firm to Fill David Krejci's Chief Staff Executive Position</t>
  </si>
  <si>
    <t xml:space="preserve">http://www.grainnet.com/article/163729/geaps-retains-searchwide-global-recruitment-firm-to-fill-david-krejcis-chief-staff-executive-position</t>
  </si>
  <si>
    <t xml:space="preserve">19-Feb-2019 01:49PM</t>
  </si>
  <si>
    <t xml:space="preserve">http://www.fox21delmarva.com/story/39989229/teams-from-university-of-cincinnati-mit-harvard-and-ut-austin-advance-in-uli-hines-student-competition</t>
  </si>
  <si>
    <t xml:space="preserve">19-Feb-2019 01:35PM</t>
  </si>
  <si>
    <t xml:space="preserve">It's Not Just Women: Men Get Baby Fever, Too</t>
  </si>
  <si>
    <t xml:space="preserve">https://www.fatherly.com/health-science/men-baby-fever-biological-clock/</t>
  </si>
  <si>
    <t xml:space="preserve">as they actually have children,” Gary Brase, a psychologist at Kansas State University who’s studied baby fever in men, told LiveScience. \n“</t>
  </si>
  <si>
    <t xml:space="preserve">Fatherly</t>
  </si>
  <si>
    <t xml:space="preserve">By Lauren Vinopal</t>
  </si>
  <si>
    <t xml:space="preserve">19-Feb-2019 01:33PM</t>
  </si>
  <si>
    <t xml:space="preserve">http://www.nbc29.com/story/39989229/teams-from-university-of-cincinnati-mit-harvard-and-ut-austin-advance-in-uli-hines-student-competition</t>
  </si>
  <si>
    <t xml:space="preserve">19-Feb-2019 01:30PM</t>
  </si>
  <si>
    <t xml:space="preserve">http://www.kxxv.com/story/39989229/teams-from-university-of-cincinnati-mit-harvard-and-ut-austin-advance-in-uli-hines-student-competition</t>
  </si>
  <si>
    <t xml:space="preserve">19-Feb-2019 01:28PM</t>
  </si>
  <si>
    <t xml:space="preserve">https://www.rfdtv.com/story/39989229/teams-from-university-of-cincinnati-mit-harvard-and-ut-austin-advance-in-uli-hines-student-competition</t>
  </si>
  <si>
    <t xml:space="preserve">19-Feb-2019 01:27PM</t>
  </si>
  <si>
    <t xml:space="preserve">http://www.1077yesfm.com/story/39989229/teams-from-university-of-cincinnati-mit-harvard-and-ut-austin-advance-in-uli-hines-student-competition</t>
  </si>
  <si>
    <t xml:space="preserve">19-Feb-2019 01:25PM</t>
  </si>
  <si>
    <t xml:space="preserve">http://www.mylubbocktv.com/story/39989229/teams-from-university-of-cincinnati-mit-harvard-and-ut-austin-advance-in-uli-hines-student-competition</t>
  </si>
  <si>
    <t xml:space="preserve">http://kneb.com/agricultural/k-state-researchers-seeking-ways-to-protect-flour/</t>
  </si>
  <si>
    <t xml:space="preserve">Pat Melgares, K-State Research and Extension |</t>
  </si>
  <si>
    <t xml:space="preserve">http://www.wicz.com/story/39989229/teams-from-university-of-cincinnati-mit-harvard-and-ut-austin-advance-in-uli-hines-student-competition</t>
  </si>
  <si>
    <t xml:space="preserve">19-Feb-2019 01:24PM</t>
  </si>
  <si>
    <t xml:space="preserve">http://www.oldies977lubbock.com/story/39989229/teams-from-university-of-cincinnati-mit-harvard-and-ut-austin-advance-in-uli-hines-student-competition</t>
  </si>
  <si>
    <t xml:space="preserve">http://www.wfmj.com/story/39989229/teams-from-university-of-cincinnati-mit-harvard-and-ut-austin-advance-in-uli-hines-student-competition</t>
  </si>
  <si>
    <t xml:space="preserve">http://www.wsiltv.com/story/39989229/teams-from-university-of-cincinnati-mit-harvard-and-ut-austin-advance-in-uli-hines-student-competition</t>
  </si>
  <si>
    <t xml:space="preserve">19-Feb-2019 01:22PM</t>
  </si>
  <si>
    <t xml:space="preserve">http://krvn.com/agricultural/k-state-researchers-seeking-ways-to-protect-flour/</t>
  </si>
  <si>
    <t xml:space="preserve">Teams from University of Cincinnati, MIT, Harvard, and UT-Austin - CBS News 8 - San Diego, CA News Station - KFMB Channel 8</t>
  </si>
  <si>
    <t xml:space="preserve">http://www.cbs8.com/story/39989229/teams-from-university-of-cincinnati-mit-harvard-and-ut-austin-advance-in-uli-hines-student-competition</t>
  </si>
  <si>
    <t xml:space="preserve">http://1049maxcountry.com/agricultural/k-state-researchers-seeking-ways-to-protect-flour/</t>
  </si>
  <si>
    <t xml:space="preserve">19-Feb-2019 01:21PM</t>
  </si>
  <si>
    <t xml:space="preserve">http://kticradio.com/agricultural/k-state-researchers-seeking-ways-to-protect-flour/</t>
  </si>
  <si>
    <t xml:space="preserve">19-Feb-2019 01:19PM</t>
  </si>
  <si>
    <t xml:space="preserve">https://www.stltoday.com/entertainment/books-and-literature/book-blog/how-racist-are-dr-seuss-children-s-books/article_e19c0259-5e98-5990-bc87-0eef2e5113f8.html</t>
  </si>
  <si>
    <t xml:space="preserve">; ​The Sneetches​; and ​Horton Hears a Who!”\n\nA professor at Kansas State University has previously compared the Cat's roots to minstrelsy.</t>
  </si>
  <si>
    <t xml:space="preserve">By Jane Henderson St. Louis Post-Dispatch</t>
  </si>
  <si>
    <t xml:space="preserve">19-Feb-2019 01:17PM</t>
  </si>
  <si>
    <t xml:space="preserve">David Krejci to retire from GEAPS in 2019 following almost four decades of service</t>
  </si>
  <si>
    <t xml:space="preserve">http://gfmt.blogspot.com/2019/02/david-krejci-to-retire-from-geaps-in.html</t>
  </si>
  <si>
    <t xml:space="preserve">19-Feb-2019 01:08PM</t>
  </si>
  <si>
    <t xml:space="preserve">http://www.wboc.com/story/39989229/teams-from-university-of-cincinnati-mit-harvard-and-ut-austin-advance-in-uli-hines-student-competition</t>
  </si>
  <si>
    <t xml:space="preserve">” from Kansas State University and the University of Missouri--Kansas City\n \n\t “We_” from Kansas State University and the University of</t>
  </si>
  <si>
    <t xml:space="preserve">19-Feb-2019 01:04PM</t>
  </si>
  <si>
    <t xml:space="preserve">https://www.benzinga.com/pressreleases/19/02/p13202454/teams-from-university-of-cincinnati-mit-harvard-and-ut-austin-advance-</t>
  </si>
  <si>
    <t xml:space="preserve">Harvard University\nEquilibrium from Kansas State University and the University of Missouri--Kansas City\nWe_ from Kansas State University</t>
  </si>
  <si>
    <t xml:space="preserve">19-Feb-2019 01:00PM</t>
  </si>
  <si>
    <t xml:space="preserve">http://markets.financialcontent.com/poteaudailynews/news/read/37778321/teams_from_university_of_cincinnati</t>
  </si>
  <si>
    <t xml:space="preserve">” from Kansas State University and the University of Missouri--Kansas City\n\t “We_” from Kansas State University and the University of</t>
  </si>
  <si>
    <t xml:space="preserve">The Poteau Daily News - FinancialContent</t>
  </si>
  <si>
    <t xml:space="preserve">http://business.thepilotnews.com/thepilotnews/news/read/37778321/teams_from_university_of_cincinnati</t>
  </si>
  <si>
    <t xml:space="preserve">http://business.sweetwaterreporter.com/sweetwaterreporter/news/read/37778321/teams_from_university_of_cincinnati</t>
  </si>
  <si>
    <t xml:space="preserve">http://markets.financialcontent.com/workboat/news/read/37778321/teams_from_university_of_cincinnati</t>
  </si>
  <si>
    <t xml:space="preserve">Workboat Indexes - FinancialContent</t>
  </si>
  <si>
    <t xml:space="preserve">http://markets.financialcontent.com/bpas/news/read/37778321/teams_from_university_of_cincinnati</t>
  </si>
  <si>
    <t xml:space="preserve">BPAS - FinancialContent</t>
  </si>
  <si>
    <t xml:space="preserve">http://markets.financialcontent.com/citcomm.citcommstations/news/read/37778321/teams_from_university_of_cincinnati</t>
  </si>
  <si>
    <t xml:space="preserve">Citcomm Citcommstations - FinancialContent</t>
  </si>
  <si>
    <t xml:space="preserve">http://finance.dailyherald.com/dailyherald/news/read/37778321/teams_from_university_of_cincinnati</t>
  </si>
  <si>
    <t xml:space="preserve">http://markets.financialcontent.com/1discountbrokerage/news/read/37778321/teams_from_university_of_cincinnati</t>
  </si>
  <si>
    <t xml:space="preserve">1st Discount Brokerage - FinancialContent</t>
  </si>
  <si>
    <t xml:space="preserve">http://markets.financialcontent.com/presstelegram/news/read/37778321/teams_from_university_of_cincinnati</t>
  </si>
  <si>
    <t xml:space="preserve">Long Beach Press-Telegram - FinancialContent</t>
  </si>
  <si>
    <t xml:space="preserve">http://business.am-news.com/am-news/news/read/37778321/teams_from_university_of_cincinnati</t>
  </si>
  <si>
    <t xml:space="preserve">http://business.thepostandmail.com/thepostandmail/news/read/37778321/teams_from_university_of_cincinnati</t>
  </si>
  <si>
    <t xml:space="preserve">The Post and Mail - FinancialContent</t>
  </si>
  <si>
    <t xml:space="preserve">http://markets.financialcontent.com/startribune/news/read/37778321/teams_from_university_of_cincinnati</t>
  </si>
  <si>
    <t xml:space="preserve">http://markets.financialcontent.com/pentictonherald/news/read/37778321/teams_from_university_of_cincinnati</t>
  </si>
  <si>
    <t xml:space="preserve">Penticton Herald - FinancialContent</t>
  </si>
  <si>
    <t xml:space="preserve">http://markets.buffalonews.com/buffnews/news/read/37778321/teams_from_university_of_cincinnati</t>
  </si>
  <si>
    <t xml:space="preserve">http://markets.financialcontent.com/clarkebroadcasting.mycentraloregon/news/read/37778321/teams_from_university_of_cincinnati</t>
  </si>
  <si>
    <t xml:space="preserve">” from Harvard University\n\t “Equilibrium” from Kansas State University and the University of Missouri--Kansas City\n\t “We_” from Kansas State</t>
  </si>
  <si>
    <t xml:space="preserve">My Central Oregon - FinancialContent</t>
  </si>
  <si>
    <t xml:space="preserve">http://markets.financialcontent.com/lethbridgeherald/news/read/37778321/teams_from_university_of_cincinnati</t>
  </si>
  <si>
    <t xml:space="preserve">The Lethbridge Herald - FinancialContent</t>
  </si>
  <si>
    <t xml:space="preserve">http://business.theeveningleader.com/theeveningleader/news/read/37778321/teams_from_university_of_cincinnati</t>
  </si>
  <si>
    <t xml:space="preserve">http://finance.minyanville.com/minyanville/news/read/37778321/teams_from_university_of_cincinnati</t>
  </si>
  <si>
    <t xml:space="preserve">Minyanville - FinancialContent</t>
  </si>
  <si>
    <t xml:space="preserve">http://business.dptribune.com/dptribune/news/read/37778321/teams_from_university_of_cincinnati</t>
  </si>
  <si>
    <t xml:space="preserve">http://markets.financialcontent.com/pennwell.bioopticsworld/news/read/37778321/teams_from_university_of_cincinnati</t>
  </si>
  <si>
    <t xml:space="preserve">BOSW - Market - FinancialContent</t>
  </si>
  <si>
    <t xml:space="preserve">http://markets.financialcontent.com/wral/news/read/37778321/teams_from_university_of_cincinnati</t>
  </si>
  <si>
    <t xml:space="preserve">WRAL - FinancialContent</t>
  </si>
  <si>
    <t xml:space="preserve">http://markets.financialcontent.com/decaturdailydemocrat/news/read/37778321/teams_from_university_of_cincinnati</t>
  </si>
  <si>
    <t xml:space="preserve">http://finance.renewableenergyworld.com/pennwell.renewableenergy/news/read/37778321/teams_from_university_of_cincinnati</t>
  </si>
  <si>
    <t xml:space="preserve">http://business.inyoregister.com/inyoregister/news/read/37778321/teams_from_university_of_cincinnati</t>
  </si>
  <si>
    <t xml:space="preserve">The Inyo Register - FinancialContent</t>
  </si>
  <si>
    <t xml:space="preserve">http://markets.financialcontent.com/siliconinvestor/news/read/37778321/teams_from_university_of_cincinnati</t>
  </si>
  <si>
    <t xml:space="preserve">http://business.mammothtimes.com/mammothtimes/news/read/37778321/teams_from_university_of_cincinnati</t>
  </si>
  <si>
    <t xml:space="preserve">http://markets.financialcontent.com/ascensus/news/read/37778321/teams_from_university_of_cincinnati</t>
  </si>
  <si>
    <t xml:space="preserve">Ascensus - FinancialContent</t>
  </si>
  <si>
    <t xml:space="preserve">http://markets.financialcontent.com/fatpitch.valueinvestingnews/news/read/37778321/teams_from_university_of_cincinnati</t>
  </si>
  <si>
    <t xml:space="preserve">http://markets.financialcontent.com/aleris/news/read/37778321/teams_from_university_of_cincinnati</t>
  </si>
  <si>
    <t xml:space="preserve">http://business.poteaudailynews.com/poteaudailynews/news/read/37778321/teams_from_university_of_cincinnati</t>
  </si>
  <si>
    <t xml:space="preserve">http://markets.post-gazette.com/postgazette/news/read/37778321/teams_from_university_of_cincinnati</t>
  </si>
  <si>
    <t xml:space="preserve">http://markets.financialcontent.com/borgernewsherald/news/read/37778321/teams_from_university_of_cincinnati</t>
  </si>
  <si>
    <t xml:space="preserve">Borger News Herald - FinancialContent</t>
  </si>
  <si>
    <t xml:space="preserve">http://markets.financialcontent.com/spoke/news/read/37778321/teams_from_university_of_cincinnati</t>
  </si>
  <si>
    <t xml:space="preserve">Spoke - FinancialContent</t>
  </si>
  <si>
    <t xml:space="preserve">http://business.observernewsonline.com/observernewsonline/news/read/37778321/teams_from_university_of_cincinnati</t>
  </si>
  <si>
    <t xml:space="preserve">The Observer News Enterprise - FinancialContent</t>
  </si>
  <si>
    <t xml:space="preserve">http://markets.financialcontent.com/investplace/news/read/37778321/teams_from_university_of_cincinnati</t>
  </si>
  <si>
    <t xml:space="preserve">Investor Place - Financialcontent.com</t>
  </si>
  <si>
    <t xml:space="preserve">http://stocks.newsok.com/newsok/news/read/37778321/teams_from_university_of_cincinnati</t>
  </si>
  <si>
    <t xml:space="preserve">http://markets.financialcontent.com/streetinsider/news/read/37778321/teams_from_university_of_cincinnati</t>
  </si>
  <si>
    <t xml:space="preserve">http://markets.financialcontent.com/citcomm.kvoram/news/read/37778321/teams_from_university_of_cincinnati</t>
  </si>
  <si>
    <t xml:space="preserve">740 KVOR - FinancialContent</t>
  </si>
  <si>
    <t xml:space="preserve">http://markets.financialcontent.com/pennwell.elp/news/read/37778321/teams_from_university_of_cincinnati</t>
  </si>
  <si>
    <t xml:space="preserve">Electric Light &amp; Power - Market - FinancialContent</t>
  </si>
  <si>
    <t xml:space="preserve">http://markets.financialcontent.com/pawtuckettimes/news/read/37778321/teams_from_university_of_cincinnati</t>
  </si>
  <si>
    <t xml:space="preserve">http://markets.financialcontent.com/dailypennyalerts/news/read/37778321/teams_from_university_of_cincinnati</t>
  </si>
  <si>
    <t xml:space="preserve">http://markets.financialcontent.com/medicinehatnews/news/read/37778321/teams_from_university_of_cincinnati</t>
  </si>
  <si>
    <t xml:space="preserve">http://markets.financialcontent.com/pennwell.ogj/news/read/37778321/teams_from_university_of_cincinnati</t>
  </si>
  <si>
    <t xml:space="preserve">http://markets.financialcontent.com/wapakdailynews/news/read/37778321/teams_from_university_of_cincinnati</t>
  </si>
  <si>
    <t xml:space="preserve">Wapakoneta Daily News - FinancialContent</t>
  </si>
  <si>
    <t xml:space="preserve">http://markets.financialcontent.com/thepostandmail/news/read/37778321/teams_from_university_of_cincinnati</t>
  </si>
  <si>
    <t xml:space="preserve">http://markets.financialcontent.com/bostonherald/news/read/37778321/teams_from_university_of_cincinnati</t>
  </si>
  <si>
    <t xml:space="preserve">Boston Herald - FinancialContent</t>
  </si>
  <si>
    <t xml:space="preserve">http://markets.winslowevanscrocker.com/winslow/news/read/37778321/teams_from_university_of_cincinnati</t>
  </si>
  <si>
    <t xml:space="preserve">http://markets.financialcontent.com/ricentral/news/read/37778321/teams_from_university_of_cincinnati</t>
  </si>
  <si>
    <t xml:space="preserve">http://thenumbers.marketplace.org/publicradio/news/read/37778321/teams_from_university_of_cincinnati</t>
  </si>
  <si>
    <t xml:space="preserve">Public Radio International- FinancialContent</t>
  </si>
  <si>
    <t xml:space="preserve">http://money.mymotherlode.com/clarkebroadcasting.mymotherlode/news/read/37778321/teams_from_university_of_cincinnati</t>
  </si>
  <si>
    <t xml:space="preserve">MyMotherLode.com- FinancialContent</t>
  </si>
  <si>
    <t xml:space="preserve">http://business.punxsutawneyspirit.com/punxsutawneyspirit/news/read/37778321/teams_from_university_of_cincinnati</t>
  </si>
  <si>
    <t xml:space="preserve">http://markets.financialcontent.com/ibtimes/news/read/37778321/teams_from_university_of_cincinnati</t>
  </si>
  <si>
    <t xml:space="preserve">International Business Times - FinancialContent</t>
  </si>
  <si>
    <t xml:space="preserve">http://business.wapakdailynews.com/wapakdailynews/news/read/37778321/teams_from_university_of_cincinnati</t>
  </si>
  <si>
    <t xml:space="preserve">http://markets.financialcontent.com/pennwell.cabling/news/read/37778321/teams_from_university_of_cincinnati</t>
  </si>
  <si>
    <t xml:space="preserve">Cabling - FinancialContent</t>
  </si>
  <si>
    <t xml:space="preserve">http://business.kanerepublican.com/kanerepublican/news/read/37778321/teams_from_university_of_cincinnati</t>
  </si>
  <si>
    <t xml:space="preserve">http://business.dailytimesleader.com/dailytimesleader/news/read/37778321/teams_from_university_of_cincinnati</t>
  </si>
  <si>
    <t xml:space="preserve">The Daily Times Leader - FinancialContent</t>
  </si>
  <si>
    <t xml:space="preserve">http://business.starkvilledailynews.com/starkvilledailynews/news/read/37778321/teams_from_university_of_cincinnati</t>
  </si>
  <si>
    <t xml:space="preserve">http://business.bigspringherald.com/bigspringherald/news/read/37778321/teams_from_university_of_cincinnati</t>
  </si>
  <si>
    <t xml:space="preserve">http://business.bentoncourier.com/bentoncourier/news/read/37778321/teams_from_university_of_cincinnati</t>
  </si>
  <si>
    <t xml:space="preserve">http://markets.financialcontent.com/times-online/news/read/37778321/teams_from_university_of_cincinnati</t>
  </si>
  <si>
    <t xml:space="preserve">Times Record - FinancialContent</t>
  </si>
  <si>
    <t xml:space="preserve">http://markets.financialcontent.com/thepilotnews/news/read/37778321/teams_from_university_of_cincinnati</t>
  </si>
  <si>
    <t xml:space="preserve">http://business.ridgwayrecord.com/ridgwayrecord/news/read/37778321/teams_from_university_of_cincinnati</t>
  </si>
  <si>
    <t xml:space="preserve">http://business.minstercommunitypost.com/minstercommunitypost/news/read/37778321/teams_from_university_of_cincinnati</t>
  </si>
  <si>
    <t xml:space="preserve">http://quotes.fatpitchfinancials.com/fatpitch.financials/news/read/37778321/teams_from_university_of_cincinnati</t>
  </si>
  <si>
    <t xml:space="preserve">http://business.malvern-online.com/malvern-online/news/read/37778321/teams_from_university_of_cincinnati</t>
  </si>
  <si>
    <t xml:space="preserve">http://markets.financialcontent.com/dowtheoryletters/news/read/37778321/teams_from_university_of_cincinnati</t>
  </si>
  <si>
    <t xml:space="preserve">http://finance.azcentral.com/azcentral/news/read/37778321/teams_from_university_of_cincinnati</t>
  </si>
  <si>
    <t xml:space="preserve">http://business.borgernewsherald.com/borgernewsherald/news/read/37778321/teams_from_university_of_cincinnati</t>
  </si>
  <si>
    <t xml:space="preserve">http://markets.financialcontent.com/tamarsecurities/news/read/37778321/teams_from_university_of_cincinnati</t>
  </si>
  <si>
    <t xml:space="preserve">Tamar Securities - FinancialContent</t>
  </si>
  <si>
    <t xml:space="preserve">http://markets.financialcontent.com/stocks/news/read/37778321/teams_from_university_of_cincinnati</t>
  </si>
  <si>
    <t xml:space="preserve">Stock Market - FinancialContent</t>
  </si>
  <si>
    <t xml:space="preserve">http://markets.financialcontent.com/sweetwaterreporter/news/read/37778321/teams_from_university_of_cincinnati</t>
  </si>
  <si>
    <t xml:space="preserve">http://markets.financialcontent.com/gafri/news/read/37778321/teams_from_university_of_cincinnati</t>
  </si>
  <si>
    <t xml:space="preserve">http://business.times-online.com/times-online/news/read/37778321/teams_from_university_of_cincinnati</t>
  </si>
  <si>
    <t xml:space="preserve">http://markets.financialcontent.com/pennwell.laserfocusworld/news/read/37778321/teams_from_university_of_cincinnati</t>
  </si>
  <si>
    <t xml:space="preserve">http://markets.financialcontent.com/synacor/news/read/37778321/teams_from_university_of_cincinnati</t>
  </si>
  <si>
    <t xml:space="preserve">Synacor - FinancialContent</t>
  </si>
  <si>
    <t xml:space="preserve">http://markets.financialcontent.com/punxsutawneyspirit/news/read/37778321/teams_from_university_of_cincinnati</t>
  </si>
  <si>
    <t xml:space="preserve">http://markets.financialcontent.com/theeveningleader/news/read/37778321/teams_from_university_of_cincinnati</t>
  </si>
  <si>
    <t xml:space="preserve">http://markets.financialcontent.com/concordmonitor/news/read/37778321/teams_from_university_of_cincinnati</t>
  </si>
  <si>
    <t xml:space="preserve">Concordmonitor - FinancialContent</t>
  </si>
  <si>
    <t xml:space="preserve">http://business.smdailypress.com/smdailypress/news/read/37778321/teams_from_university_of_cincinnati</t>
  </si>
  <si>
    <t xml:space="preserve">http://business.decaturdailydemocrat.com/decaturdailydemocrat/news/read/37778321/teams_from_university_of_cincinnati</t>
  </si>
  <si>
    <t xml:space="preserve">http://business.theantlersamerican.com/theantlersamerican/news/read/37778321/teams_from_university_of_cincinnati</t>
  </si>
  <si>
    <t xml:space="preserve">http://markets.financialcontent.com/woonsocketcall/news/read/37778321/teams_from_university_of_cincinnati</t>
  </si>
  <si>
    <t xml:space="preserve">Woonsocket Call - FinancialContent</t>
  </si>
  <si>
    <t xml:space="preserve">http://markets.financialcontent.com/pennwell.dental/news/read/37778321/teams_from_university_of_cincinnati</t>
  </si>
  <si>
    <t xml:space="preserve">Dental Economics - FinancialContent</t>
  </si>
  <si>
    <t xml:space="preserve">http://markets.chroniclejournal.com/chroniclejournal/news/read/37778321/teams_from_university_of_cincinnati</t>
  </si>
  <si>
    <t xml:space="preserve">Chronicle Journal - FinancialContent</t>
  </si>
  <si>
    <t xml:space="preserve">http://markets.financialcontent.com/statesmanexaminer/news/read/37778321/teams_from_university_of_cincinnati</t>
  </si>
  <si>
    <t xml:space="preserve">The Statesman Examiner - FinancialContent</t>
  </si>
  <si>
    <t xml:space="preserve">http://markets.financialcontent.com/smdailypress/news/read/37778321/teams_from_university_of_cincinnati</t>
  </si>
  <si>
    <t xml:space="preserve">SM Daily Press - Financial Content</t>
  </si>
  <si>
    <t xml:space="preserve">18-Feb-2019 12:30AM</t>
  </si>
  <si>
    <t xml:space="preserve">Minute in My Shoes: Not all superheroes wear capes, but this K-State senior does</t>
  </si>
  <si>
    <t xml:space="preserve">https://www.kstatecollegian.com/2019/02/18/minute-in-my-shoes-not-all-superheroes-wear-capes-but-this-k-state-senior-does/</t>
  </si>
  <si>
    <t xml:space="preserve">to attend K-State, Beckley said proximity to his family and staying in Kansas were very important to him. When choosing between K-State and</t>
  </si>
  <si>
    <t xml:space="preserve">Natalie Leonard</t>
  </si>
  <si>
    <t xml:space="preserve">18-Feb-2019 12:15PM</t>
  </si>
  <si>
    <t xml:space="preserve">Organization announces new executive director</t>
  </si>
  <si>
    <t xml:space="preserve">https://www.morganton.com/community/organization-announces-new-executive-director/article_34d0fe7a-33a9-11e9-8930-532cfad9aa45.html</t>
  </si>
  <si>
    <t xml:space="preserve">State University and an academic advising graduate certificate from Kansas State University.\n\nShe is an active Rotarian with Burke Sunrise</t>
  </si>
  <si>
    <t xml:space="preserve">Special to The News Herald</t>
  </si>
  <si>
    <t xml:space="preserve">18-Feb-2019 11:56PM</t>
  </si>
  <si>
    <t xml:space="preserve">Choir to perform in Marysville</t>
  </si>
  <si>
    <t xml:space="preserve">https://www.apnews.com/1e0fb2d1a7d44faea836ae9331a3c3e2</t>
  </si>
  <si>
    <t xml:space="preserve">Cadence, an a cappella choir from Kansas State University, will perform at the Lee Dam Center for Fine Art in Marysville, Kan. at 2 p.m. Feb</t>
  </si>
  <si>
    <t xml:space="preserve">Scott Koperski</t>
  </si>
  <si>
    <t xml:space="preserve">18-Feb-2019 11:52AM</t>
  </si>
  <si>
    <t xml:space="preserve">KSU grads in high demand with increasing starting salaries</t>
  </si>
  <si>
    <t xml:space="preserve">http://www.jcpost.com/2019/02/18/ksu-grads-in-high-demand-with-increasing-starting-salaries/</t>
  </si>
  <si>
    <t xml:space="preserve">By Stephanie Jacques\n\nMANHATTAN — Kansas State University graduates continue to set records for employment rates and salaries in a wide</t>
  </si>
  <si>
    <t xml:space="preserve">18-Feb-2019 11:44AM</t>
  </si>
  <si>
    <t xml:space="preserve">Once Buffeted By Economic Downdrafts, Kansas Aerospace Now Seen As Recession Resistant</t>
  </si>
  <si>
    <t xml:space="preserve">https://www.kcur.org/post/once-buffeted-economic-downdrafts-kansas-aerospace-now-seen-recession-resistant</t>
  </si>
  <si>
    <t xml:space="preserve">.\nEverybody has to consume food, said economist Steven Cassou with Kansas State University. Even if there is a recession there's still</t>
  </si>
  <si>
    <t xml:space="preserve">Stephan Bisaha</t>
  </si>
  <si>
    <t xml:space="preserve">18-Feb-2019 09:30PM</t>
  </si>
  <si>
    <t xml:space="preserve">https://trueviralnews.com/heres-a-list-of-hoax-hate-crimes-in-the-trump-era/</t>
  </si>
  <si>
    <t xml:space="preserve">18-Feb-2019 09:30AM</t>
  </si>
  <si>
    <t xml:space="preserve">Ten students earn $1,500 scholarships from Chicago Mercantile for budding careers in beef industry</t>
  </si>
  <si>
    <t xml:space="preserve">https://www.agupdate.com/midwestmessenger/news/livestock/ten-students-earn-scholarships-from-chicago-mercantile-for-budding-careers/article_9d97baf2-33b3-11e9-8cfc-17c006875d22.html</t>
  </si>
  <si>
    <t xml:space="preserve">NEW ORLEANS — Two University of Nebraska-Lincoln students and one each from Iowa State University and Kansas State University were among 10</t>
  </si>
  <si>
    <t xml:space="preserve">18-Feb-2019 08:45AM</t>
  </si>
  <si>
    <t xml:space="preserve">Do dollar stores help the poor with cheap, vital staples? Or block out grocers and trigger food deserts?</t>
  </si>
  <si>
    <t xml:space="preserve">https://www.chicagotribune.com/business/ct-biz-dollar-stores-help-or-hindrance-20190218-story.html</t>
  </si>
  <si>
    <t xml:space="preserve">store that threatens local businesses, said David Procter, a Kansas State University professor who studies rural grocery stores. But it's</t>
  </si>
  <si>
    <t xml:space="preserve">Chicago Tribune</t>
  </si>
  <si>
    <t xml:space="preserve">Rachel Siegel</t>
  </si>
  <si>
    <t xml:space="preserve">https://www.baltimoresun.com/news/ct-biz-dollar-stores-help-or-hindrance-20190218-story.html</t>
  </si>
  <si>
    <t xml:space="preserve">&amp;quot; that threatens local businesses, said David Procter, a Kansas State University professor who studies rural grocery stores. &amp;quot;But</t>
  </si>
  <si>
    <t xml:space="preserve">The Baltimore Sun</t>
  </si>
  <si>
    <t xml:space="preserve">18-Feb-2019 08:35PM</t>
  </si>
  <si>
    <t xml:space="preserve">Kelly-Spencer campaign found in minor violation of expense reporting</t>
  </si>
  <si>
    <t xml:space="preserve">https://www.kstatecollegian.com/2019/02/18/kelly-spencer-campaign-found-in-minor-violation-of-expense-reporting/</t>
  </si>
  <si>
    <t xml:space="preserve">charges clients for website development that is done outside of his job at K-State IT.\n\nThe board estimated that the report should show $148</t>
  </si>
  <si>
    <t xml:space="preserve">18-Feb-2019 08:19PM</t>
  </si>
  <si>
    <t xml:space="preserve">Intense Exercise Can Reduce The Growth, Size And Frequency Of Cancer Tumors By 50%</t>
  </si>
  <si>
    <t xml:space="preserve">http://www.brudirect.com/news.php?id=63378</t>
  </si>
  <si>
    <t xml:space="preserve">prostate cancer tumor growth in rats, which was conducted by Kansas State University researchers, showed that exercise can also fight cancer</t>
  </si>
  <si>
    <t xml:space="preserve">BruDirect</t>
  </si>
  <si>
    <t xml:space="preserve">18-Feb-2019 08:17AM</t>
  </si>
  <si>
    <t xml:space="preserve">KSU Grads in High Demand</t>
  </si>
  <si>
    <t xml:space="preserve">https://www.ksal.com/ksu-grads-in-high-demand/</t>
  </si>
  <si>
    <t xml:space="preserve">Kansas State University</t>
  </si>
  <si>
    <t xml:space="preserve">18-Feb-2019 07:58PM</t>
  </si>
  <si>
    <t xml:space="preserve">Staff Moves Announced at Indiana Dairy Checkoff - Hoosier Ag Today</t>
  </si>
  <si>
    <t xml:space="preserve">https://www.hoosieragtoday.com/staff-moves-announced-indiana-dairy-checkoff/</t>
  </si>
  <si>
    <t xml:space="preserve">College, and a master’s degree in English/Literature from Kansas State University. She resides in Zionsville with husband Bennett and</t>
  </si>
  <si>
    <t xml:space="preserve">Hoosier Ag Today</t>
  </si>
  <si>
    <t xml:space="preserve">By</t>
  </si>
  <si>
    <t xml:space="preserve">18-Feb-2019 07:06PM</t>
  </si>
  <si>
    <t xml:space="preserve">Jussie Smollett case the latest in long line of hoax racist attacks</t>
  </si>
  <si>
    <t xml:space="preserve">https://www.washingtonexaminer.com/news/jussie-smollett-case-the-latest-in-long-line-of-hoax-racist-attacks</t>
  </si>
  <si>
    <t xml:space="preserve">Curtis Flournoy.\n\nThat same year, a black male student at Kansas State University student said his car was vandalized with racist messages.</t>
  </si>
  <si>
    <t xml:space="preserve">Washington Examiner</t>
  </si>
  <si>
    <t xml:space="preserve">18-Feb-2019 07:00AM</t>
  </si>
  <si>
    <t xml:space="preserve">Researchers study precision ag’s effect on USDA forecasts</t>
  </si>
  <si>
    <t xml:space="preserve">http://www.kspork.org/researchers-study-precision-ags-effect-on-usda-forecasts/</t>
  </si>
  <si>
    <t xml:space="preserve">drive the ebb and flow of markets for those products.\n\nKansas State University agricultural economist Jesse Tack says, however, that the</t>
  </si>
  <si>
    <t xml:space="preserve">Kansas Pork Association</t>
  </si>
  <si>
    <t xml:space="preserve">KPA</t>
  </si>
  <si>
    <t xml:space="preserve">18-Feb-2019 06:33PM</t>
  </si>
  <si>
    <t xml:space="preserve">https://www.godanriver.com/work_it_sova/news/as-dollar-stores-storm-into-cities-some-see-downsides/article_fca20ffa-33dd-11e9-8501-a7e2657b3214.html</t>
  </si>
  <si>
    <t xml:space="preserve">GoDanRiver.com</t>
  </si>
  <si>
    <t xml:space="preserve">Rachel Siegel | The Washington Post</t>
  </si>
  <si>
    <t xml:space="preserve">18-Feb-2019 06:20PM</t>
  </si>
  <si>
    <t xml:space="preserve">https://dailycaller.com/2019/02/18/hoax-hate-crimes-list/</t>
  </si>
  <si>
    <t xml:space="preserve">person responsible for writing them.\n \nK-State Fake Hate Crime (Nov. 2017)\n \nA student at Kansas State University filed a police report in</t>
  </si>
  <si>
    <t xml:space="preserve">The Daily Caller</t>
  </si>
  <si>
    <t xml:space="preserve">Peter Hasson | Reporter</t>
  </si>
  <si>
    <t xml:space="preserve">http://dailycallernewsfoundation.org/2019/02/18/heres-a-list-of-hoax-hate-crimes-in-the-trump-era/</t>
  </si>
  <si>
    <t xml:space="preserve">Daily Caller News Foundation</t>
  </si>
  <si>
    <t xml:space="preserve">18-Feb-2019 05:55AM</t>
  </si>
  <si>
    <t xml:space="preserve">Do Dams Increase Water Use?</t>
  </si>
  <si>
    <t xml:space="preserve">https://www.scientificamerican.com/article/do-dams-increase-water-use/</t>
  </si>
  <si>
    <t xml:space="preserve">Marston, an assistant professor of civil and environmental engineering at Kansas State University. Even when water becomes scarce, “often</t>
  </si>
  <si>
    <t xml:space="preserve">Scientific American</t>
  </si>
  <si>
    <t xml:space="preserve">Erica Gies</t>
  </si>
  <si>
    <t xml:space="preserve">18-Feb-2019 05:53AM</t>
  </si>
  <si>
    <t xml:space="preserve">Animal Ag Bites 2/18</t>
  </si>
  <si>
    <t xml:space="preserve">http://agwired.com/2019/02/18/animal-ag-bites-2-18/</t>
  </si>
  <si>
    <t xml:space="preserve">2018 Feed Facility of the Year.\nMegan Niederwerder, Kansas State University assistant professor of diagnostic medicine and pathobiology in</t>
  </si>
  <si>
    <t xml:space="preserve">AgWired</t>
  </si>
  <si>
    <t xml:space="preserve">Carrie Muehling</t>
  </si>
  <si>
    <t xml:space="preserve">18-Feb-2019 04:58PM</t>
  </si>
  <si>
    <t xml:space="preserve">Kenneth LeRoy Baxter</t>
  </si>
  <si>
    <t xml:space="preserve">http://www.jcpost.com/2019/02/18/kenneth-leroy-baxter/</t>
  </si>
  <si>
    <t xml:space="preserve">of junior college at Cowley County Community College then transferred to Kansas State University, graduating after two and a half years with</t>
  </si>
  <si>
    <t xml:space="preserve">18-Feb-2019 04:28PM</t>
  </si>
  <si>
    <t xml:space="preserve">Robert Edwin Schmidt, Jr.</t>
  </si>
  <si>
    <t xml:space="preserve">http://www.jcpost.com/2019/02/18/robert-edwin-schmidt-jr/</t>
  </si>
  <si>
    <t xml:space="preserve">He worked a short stint with the Union Pacific Railroad before attending Kansas State University. Bob then worked for Goodyear in Topeka, KS</t>
  </si>
  <si>
    <t xml:space="preserve">18-Feb-2019 04:23AM</t>
  </si>
  <si>
    <t xml:space="preserve">Mentoring An Added Bonus For Pitch Presenters At UAS Tech Forum</t>
  </si>
  <si>
    <t xml:space="preserve">http://www.aero-news.net/index.cfm?do=main.textpost&amp;id=5066c87f-d48c-40da-b3c7-c6677de6c0ca</t>
  </si>
  <si>
    <t xml:space="preserve">Forum include Salina Community Economic Development Organization (EDO), Kansas State University Polytechnic Campus, City of Salina, Kansas</t>
  </si>
  <si>
    <t xml:space="preserve">18-Feb-2019 04:00PM</t>
  </si>
  <si>
    <t xml:space="preserve">Kansas State University graduates are in high demand with increasing average starting salaries</t>
  </si>
  <si>
    <t xml:space="preserve">http://themercury.com/news/education/kansas-state-university-graduates-are-in-high-demand-with-increasing/article_ef1f48dc-d8ac-5ea1-8b7b-460257b9201a.html</t>
  </si>
  <si>
    <t xml:space="preserve">Office of Educational Innovation and Evaluation team receives national award for PEARS</t>
  </si>
  <si>
    <t xml:space="preserve">http://themercury.com/news/education/office-of-educational-innovation-and-evaluation-team-receives-national-award/article_325adeda-c1ec-5f09-b974-f523a6695211.html</t>
  </si>
  <si>
    <t xml:space="preserve">from a collaboration between Office of Educational Innovation and Evaluation and K-State Research and Extension to help nutrition education</t>
  </si>
  <si>
    <t xml:space="preserve">18-Feb-2019 03:51PM</t>
  </si>
  <si>
    <t xml:space="preserve">Industrial hemp research part of plan to save K-State horticulture center near Wichita</t>
  </si>
  <si>
    <t xml:space="preserve">http://www.ruralmessenger.com/kansas-news/agriculture/industrial-hemp-research-part-of-plan-to-save-k-state-horticulture-center-near-wichita/</t>
  </si>
  <si>
    <t xml:space="preserve">other proposed changes may keep a Kansas State University horticulture center near Wichita from closing.\n\nThe university in June had planned</t>
  </si>
  <si>
    <t xml:space="preserve">Rural Messenger</t>
  </si>
  <si>
    <t xml:space="preserve">Editor</t>
  </si>
  <si>
    <t xml:space="preserve">18-Feb-2019 03:25PM</t>
  </si>
  <si>
    <t xml:space="preserve">Wildland fire mitigation provides peace of mind</t>
  </si>
  <si>
    <t xml:space="preserve">https://www.morningagclips.com/wildland-fire-mitigation-provides-peace-of-mind/</t>
  </si>
  <si>
    <t xml:space="preserve">of the campus of Kansas State University. The Kansas Forest Service is housed as an independent agency within K-State Research and Extension</t>
  </si>
  <si>
    <t xml:space="preserve">18-Feb-2019 03:05AM</t>
  </si>
  <si>
    <t xml:space="preserve">12 Easiest Nursing Programs with The Highest Acceptance Rates to Get Into</t>
  </si>
  <si>
    <t xml:space="preserve">https://www.insidermonkey.com/blog/12-easiest-nursing-programs-with-the-highest-acceptance-rates-to-get-into-711016/</t>
  </si>
  <si>
    <t xml:space="preserve">93%. This university has a Carnegie high research activity classification. Another example is the Kansas State University in Manhattan with</t>
  </si>
  <si>
    <t xml:space="preserve">Insider Monkey Blog</t>
  </si>
  <si>
    <t xml:space="preserve">Liliana De la Torre</t>
  </si>
  <si>
    <t xml:space="preserve">18-Feb-2019 02:21PM</t>
  </si>
  <si>
    <t xml:space="preserve">ESU: The campus that cares</t>
  </si>
  <si>
    <t xml:space="preserve">http://www.esubulletin.com/opinion/esu-the-campus-that-cares/article_c90deff6-33ba-11e9-8e92-83ef196d9879.html</t>
  </si>
  <si>
    <t xml:space="preserve">some businesses. Some campuses continue to risk students’ safety.\n\nWhile K-State and KU have made different attempts to be “helpful” such as</t>
  </si>
  <si>
    <t xml:space="preserve">The Bulletin</t>
  </si>
  <si>
    <t xml:space="preserve">18-Feb-2019 02:01AM</t>
  </si>
  <si>
    <t xml:space="preserve">Texas Panhandle, Texas Tech Create Natural Partnership for School of Veterinary Medicine</t>
  </si>
  <si>
    <t xml:space="preserve">https://today.ttu.edu/posts/2019/02/Stories/amarillo-location-matters</t>
  </si>
  <si>
    <t xml:space="preserve">• Oklahoma State University – 321 miles from Amarillo\n• Kansas State University – 471 miles from Amarillo\n• Colorado State University – 497</t>
  </si>
  <si>
    <t xml:space="preserve">Texas Tech Today</t>
  </si>
  <si>
    <t xml:space="preserve">George Watson</t>
  </si>
  <si>
    <t xml:space="preserve">18-Feb-2019 01:44AM</t>
  </si>
  <si>
    <t xml:space="preserve">Plant, Soil, and Fertilizer Considerations for Chloride Management in Kansas</t>
  </si>
  <si>
    <t xml:space="preserve">https://www.farms.com/news/plant-soil-and-fertilizer-considerations-for-chloride-management-in-kansas-143377.aspx</t>
  </si>
  <si>
    <t xml:space="preserve">more so than nitrate.\n \nSoil testing for chloride\n \nThe Kansas State University Soil Testing Laboratory and most commercial labs offer a</t>
  </si>
  <si>
    <t xml:space="preserve">Farms.com</t>
  </si>
  <si>
    <t xml:space="preserve">18-Feb-2019 01:35PM</t>
  </si>
  <si>
    <t xml:space="preserve">https://hoards.com/article-24987-a-successful-2019-midwest-dairy-challenge%C2%AE-in-the-books.html</t>
  </si>
  <si>
    <t xml:space="preserve">23, Rachel Duesbury- University of Guelph - Ridgetown, Shumin Li- Kansas State University, Hunter Meese- The Ohio State University, Alexis</t>
  </si>
  <si>
    <t xml:space="preserve">Hoard's Dairyman</t>
  </si>
  <si>
    <t xml:space="preserve">18-Feb-2019 01:22PM</t>
  </si>
  <si>
    <t xml:space="preserve">Counting the Cost of Silage Losses in your Operation</t>
  </si>
  <si>
    <t xml:space="preserve">http://www.thedairysite.com/news/53721/counting-the-cost-of-silage-losses-in-your-operation/</t>
  </si>
  <si>
    <t xml:space="preserve">harvested as silage, writes Mike Brouk, ruminant nutritionist at Kansas State University.\n\nA hidden cost of silage is associated with the</t>
  </si>
  <si>
    <t xml:space="preserve">The Dairy Site</t>
  </si>
  <si>
    <t xml:space="preserve">http://www.thecattlesite.com/news/53721/counting-the-cost-of-silage-losses-in-your-operation/</t>
  </si>
  <si>
    <t xml:space="preserve">TheCattleSite</t>
  </si>
  <si>
    <t xml:space="preserve">18-Feb-2019 01:21PM</t>
  </si>
  <si>
    <t xml:space="preserve">http://www.thebeefsite.com/news/53721/counting-the-cost-of-silage-losses-in-your-operation/</t>
  </si>
  <si>
    <t xml:space="preserve">TheBeefSite.com</t>
  </si>
  <si>
    <t xml:space="preserve">18-Feb-2019 01:06PM</t>
  </si>
  <si>
    <t xml:space="preserve">Farm Foundation Forum: 2018 Farm Bill</t>
  </si>
  <si>
    <t xml:space="preserve">https://www.lancasterfarming.com/news/southern_edition/farm-foundation-forum-farm-bill/article_d81e2f6e-3154-11e9-bcd1-4b9e12fcab27.html</t>
  </si>
  <si>
    <t xml:space="preserve">,” said Barry Flinchbaugh, professor emeritus of agricultural economics at Kansas State University.\n\n“This is not the time for a radical</t>
  </si>
  <si>
    <t xml:space="preserve">Janice F. Booth, Maryland Correspondent</t>
  </si>
  <si>
    <t xml:space="preserve">17-Feb-2019 12:00AM</t>
  </si>
  <si>
    <t xml:space="preserve">Intern to principal: Meet some engineers who have risen to the top of their field</t>
  </si>
  <si>
    <t xml:space="preserve">https://www.omaha.com/special_sections/intern-to-principal-meet-some-engineers-who-have-risen-to/article_a0f933dd-38c9-5449-99f8-753f225307a1.html</t>
  </si>
  <si>
    <t xml:space="preserve">to college and what was your major?\n\nKansas State University from 1996 through 1999. Then the University of Nebraska at Omaha, 1999 through</t>
  </si>
  <si>
    <t xml:space="preserve">By Marjie Ducey // World-Herald staff writer</t>
  </si>
  <si>
    <t xml:space="preserve">17-Feb-2019 10:26PM</t>
  </si>
  <si>
    <t xml:space="preserve">Littleton struggles in second half as Texas falls</t>
  </si>
  <si>
    <t xml:space="preserve">http://www.dailytexanonline.com/2019/02/17/littleton-struggles-in-second-half-as-texas-falls</t>
  </si>
  <si>
    <t xml:space="preserve">attempts.\n\n“The game just kind of flowed that way,” Littleton said. “K-State punched us and we were trying to get back into our flow.”\n\nHer</t>
  </si>
  <si>
    <t xml:space="preserve">The Daily Texan</t>
  </si>
  <si>
    <t xml:space="preserve">Donnavan Smoot</t>
  </si>
  <si>
    <t xml:space="preserve">17-Feb-2019 10:00AM</t>
  </si>
  <si>
    <t xml:space="preserve">Shelbyville residents seek grocery options out of town after closing of County Market</t>
  </si>
  <si>
    <t xml:space="preserve">https://jg-tc.com/news/local/shelbyville-residents-seek-grocery-options-out-of-town-after-closing/article_bfa90d69-fda6-592e-90d3-c5f3ad4792ca.html</t>
  </si>
  <si>
    <t xml:space="preserve">The problem is attracting attention: The Rural Grocery Initiative at Kansas State University offers tools for business owners to help their</t>
  </si>
  <si>
    <t xml:space="preserve">KENNEDY NOLEN kennedy.nolen@lee.net</t>
  </si>
  <si>
    <t xml:space="preserve">17-Feb-2019 08:30AM</t>
  </si>
  <si>
    <t xml:space="preserve">When the power goes out, keep a lid on food safety</t>
  </si>
  <si>
    <t xml:space="preserve">https://www.hpj.com/ag_news/when-the-power-goes-out-keep-a-lid-on-food/article_569aa145-4872-5ec8-ad45-1090923a16e0.html</t>
  </si>
  <si>
    <t xml:space="preserve">of advance warning,” said Londa Nwadike, a food safety specialist with K-State Research and Extension and the University of Missouri. “This</t>
  </si>
  <si>
    <t xml:space="preserve">By Randall Kowalik, Kansas State University</t>
  </si>
  <si>
    <t xml:space="preserve">17-Feb-2019 07:55PM</t>
  </si>
  <si>
    <t xml:space="preserve">https://www.pressherald.com/2019/02/17/as-dollar-stores-storm-into-cities-some-see-downsides/</t>
  </si>
  <si>
    <t xml:space="preserve">The Portland Press Herald</t>
  </si>
  <si>
    <t xml:space="preserve">By Rachel SiegelThe Washington Post</t>
  </si>
  <si>
    <t xml:space="preserve">17-Feb-2019 07:27AM</t>
  </si>
  <si>
    <t xml:space="preserve">Does Amazon pay ‘$0’ in taxes?</t>
  </si>
  <si>
    <t xml:space="preserve">https://www.thehindu.com/business/Industry/does-amazon-pay-0-in-taxes/article26296975.ece</t>
  </si>
  <si>
    <t xml:space="preserve">he said.\n\nAnd Sabuhi Sardarli, a professor of finance at Kansas State University who has researched corporate tax avoidance, said Amazon has</t>
  </si>
  <si>
    <t xml:space="preserve">The Hindu</t>
  </si>
  <si>
    <t xml:space="preserve">AFP</t>
  </si>
  <si>
    <t xml:space="preserve">17-Feb-2019 07:01AM</t>
  </si>
  <si>
    <t xml:space="preserve">Why Some US Cities are Fighting 'Dollar Stores</t>
  </si>
  <si>
    <t xml:space="preserve">https://www.latestnigeriannews.com/news/6879355/why-some-us-cities-are-fighting-dollar-stores.html</t>
  </si>
  <si>
    <t xml:space="preserve">Slashdot</t>
  </si>
  <si>
    <t xml:space="preserve">17-Feb-2019 07:00AM</t>
  </si>
  <si>
    <t xml:space="preserve">Business news for Feb. 17</t>
  </si>
  <si>
    <t xml:space="preserve">http://themercury.com/business/business-news-for-feb/article_87f741e4-f507-5ea2-89b3-116bfcf35471.html</t>
  </si>
  <si>
    <t xml:space="preserve">native and joined BBN Architects in 2008 after he graduated from Kansas State University. He received his architectural license in the State</t>
  </si>
  <si>
    <t xml:space="preserve">Grice, Howe win volunteer, citizen of year awards</t>
  </si>
  <si>
    <t xml:space="preserve">http://themercury.com/news/city/grice-howe-win-volunteer-citizen-of-year-awards/article_0489cb10-4595-51b6-84ca-88c3c36a318b.html</t>
  </si>
  <si>
    <t xml:space="preserve">in Manhattan for 25 years, working her way through jobs at K-State from senior strategic planner to director of strategic relations.\nGrice</t>
  </si>
  <si>
    <t xml:space="preserve">Identifying plants</t>
  </si>
  <si>
    <t xml:space="preserve">http://themercury.com/opinion/columns/identifying-plants/article_f60a3164-4150-52ab-8fa3-b8ef8955be16.html</t>
  </si>
  <si>
    <t xml:space="preserve">is necessary. It is good to have a backup plan. The Herbarium at K-State will also identify plants when in question.\nYou can find out more</t>
  </si>
  <si>
    <t xml:space="preserve">K-State, MAC partnership hopes to connect more people to music</t>
  </si>
  <si>
    <t xml:space="preserve">http://themercury.com/features/k-state-mac-partnership-hopes-to-connect-more-people-to/article_75ceb306-bb80-5a4f-add6-37de427a8d41.html</t>
  </si>
  <si>
    <t xml:space="preserve">K-State and Manhattan Arts Center are working in perfect harmony for a joint music education program.\nThe Community School for the</t>
  </si>
  <si>
    <t xml:space="preserve">Kristina Jackson\nkjackson@themercury.com</t>
  </si>
  <si>
    <t xml:space="preserve">KELLER</t>
  </si>
  <si>
    <t xml:space="preserve">http://themercury.com/features/annnouncements/keller/article_ccbf75c5-958a-5d8d-9f70-aa15904bbf98.html</t>
  </si>
  <si>
    <t xml:space="preserve">. She retired as a teacher and he retired as a professor at Kansas State University. They are the parents of Mary Kathryn Frank (Mike),</t>
  </si>
  <si>
    <t xml:space="preserve">17-Feb-2019 06:34AM</t>
  </si>
  <si>
    <t xml:space="preserve">Why Some US Cities are Fighting 'Dollar Stores'</t>
  </si>
  <si>
    <t xml:space="preserve">https://www.bloglikes.com/blogs/2019-02-17/why-some-us-cities-are-fighting-dollar-stores</t>
  </si>
  <si>
    <t xml:space="preserve">17-Feb-2019 05:53AM</t>
  </si>
  <si>
    <t xml:space="preserve">Why Some US Cities are Fighting 'Dollar Stores'  (eastbaytimes.com)</t>
  </si>
  <si>
    <t xml:space="preserve">https://slashdot.org/story/19/02/17/0340217/why-some-us-cities-are-fighting-dollar-stores</t>
  </si>
  <si>
    <t xml:space="preserve">17-Feb-2019 04:30AM</t>
  </si>
  <si>
    <t xml:space="preserve">Government shutdown slows implementation of new farm bill</t>
  </si>
  <si>
    <t xml:space="preserve">https://rapidcityjournal.com/news/local/govt-and-politics/government-shutdown-slows-implementation-of-new-farm-bill/article_ab326441-7a50-579e-8a0d-69b5dfb2ac47.html</t>
  </si>
  <si>
    <t xml:space="preserve">; Barry Flinchbaugh, professor emeritus of agricultural economics at Kansas State University; Tara Smith, vice president of federal affairs</t>
  </si>
  <si>
    <t xml:space="preserve">Jonathan Knutson Forum News Service</t>
  </si>
  <si>
    <t xml:space="preserve">17-Feb-2019 01:17PM</t>
  </si>
  <si>
    <t xml:space="preserve">Researchers predict spread of long-horned ticks</t>
  </si>
  <si>
    <t xml:space="preserve">https://www.morningagclips.com/researchers-predict-spread-of-long-horned-ticks/</t>
  </si>
  <si>
    <t xml:space="preserve">establishment of this species,” Raghavan said.\n— Joe Montgomery, Kansas State University\nFor more news from Kansas, click here.\n\nComments</t>
  </si>
  <si>
    <t xml:space="preserve">17-Feb-2019 01:12PM</t>
  </si>
  <si>
    <t xml:space="preserve">K-State Researcher studies transmission of ASF</t>
  </si>
  <si>
    <t xml:space="preserve">https://www.morningagclips.com/k-state-researcher-studies-transmission-of-asf/</t>
  </si>
  <si>
    <t xml:space="preserve">, assistant professor of statistics.\n— Sarah Caldwell Hancock, Kansas State University\nFor more news from Kansas, click here.\n\nComments</t>
  </si>
  <si>
    <t xml:space="preserve">16-Feb-2019 12:15AM</t>
  </si>
  <si>
    <t xml:space="preserve">Fact-check: Does Amazon pay '$0' in taxes?</t>
  </si>
  <si>
    <t xml:space="preserve">https://finance.yahoo.com/news/fact-check-does-amazon-pay-no-us-federal-231838691.html</t>
  </si>
  <si>
    <t xml:space="preserve">he said.\nAnd Sabuhi Sardarli, a professor of finance at Kansas State University who has researched corporate tax avoidance, said Amazon has</t>
  </si>
  <si>
    <t xml:space="preserve">Yahoo! Finance</t>
  </si>
  <si>
    <t xml:space="preserve">Douglas Gillison</t>
  </si>
  <si>
    <t xml:space="preserve">16-Feb-2019 11:21PM</t>
  </si>
  <si>
    <t xml:space="preserve">Garden Variety: Healthy soil composition key for healthy plants</t>
  </si>
  <si>
    <t xml:space="preserve">http://www2.ljworld.com/living/home-garden/2019/feb/16/garden-variety-healthy-soil-composition-key-for-healthy-plants/</t>
  </si>
  <si>
    <t xml:space="preserve">can be submitted for testing at the Kansas State University soil test laboratory through K-State Research and Extension local county offices</t>
  </si>
  <si>
    <t xml:space="preserve">Jennifer Smith</t>
  </si>
  <si>
    <t xml:space="preserve">16-Feb-2019 11:18AM</t>
  </si>
  <si>
    <t xml:space="preserve">Vitro Architectural Glass hires Jim Lamm as National Architectural Manager for Midwest U.S.</t>
  </si>
  <si>
    <t xml:space="preserve">https://prismpub.com/vitro-architectural-glass-hires-jim-lamm-as-national-architectural-manager-for-midwest-u-s/</t>
  </si>
  <si>
    <t xml:space="preserve">B.S. degree in Business Administration and Marketing from Kansas State University.\n\nTo learn more about high-performance Vitro Architectural</t>
  </si>
  <si>
    <t xml:space="preserve">PRISM Sustainability in the Built Environment</t>
  </si>
  <si>
    <t xml:space="preserve">PRISM</t>
  </si>
  <si>
    <t xml:space="preserve">16-Feb-2019 11:02AM</t>
  </si>
  <si>
    <t xml:space="preserve">Parents of 2 Kansas victims of Ozarks boat crash file lawsuit</t>
  </si>
  <si>
    <t xml:space="preserve">http://www.jcpost.com/2019/02/16/parents-of-2-kansas-victims-of-ozarks-boat-crash-file-lawsuit/</t>
  </si>
  <si>
    <t xml:space="preserve">The suit seeks an unspecified amount in damages.\n\nAshley Lamb a 22-year-old senior at Kansas State University was also injured in the crash.</t>
  </si>
  <si>
    <t xml:space="preserve">16-Feb-2019 11:01AM</t>
  </si>
  <si>
    <t xml:space="preserve">https://www.hayspost.com/2019/02/16/parents-of-2-kansas-victims-of-ozarks-boat-crash-file-lawsuit/</t>
  </si>
  <si>
    <t xml:space="preserve">The suit seeks an unspecified amount in damages.\nAshley Lamb a 22-year-old senior at Kansas State University was also injured in the crash.</t>
  </si>
  <si>
    <t xml:space="preserve">Parents of 2 Ozarks boat crash victims file lawsuit</t>
  </si>
  <si>
    <t xml:space="preserve">http://www.stjosephpost.com/2019/02/16/parents-of-2-kansas-victims-of-ozarks-boat-crash-file-lawsuit/</t>
  </si>
  <si>
    <t xml:space="preserve">16-Feb-2019 09:41PM</t>
  </si>
  <si>
    <t xml:space="preserve">Shawnee Heights High School introduces agriculture program</t>
  </si>
  <si>
    <t xml:space="preserve">https://www.cjonline.com/news/20190216/shawnee-heights-high-school-introduces-agriculture-program</t>
  </si>
  <si>
    <t xml:space="preserve">Wendt graduated in 2011 and got a degree in agriculture education at Kansas State University. Her first teaching job was in Eudora, but she</t>
  </si>
  <si>
    <t xml:space="preserve">By Linda Ditch, Special to The Capital-Journal</t>
  </si>
  <si>
    <t xml:space="preserve">16-Feb-2019 08:14PM</t>
  </si>
  <si>
    <t xml:space="preserve">Want the latest Topeka area business happenings? Here's It's Your Business for Feb. 17, 2019</t>
  </si>
  <si>
    <t xml:space="preserve">https://www.cjonline.com/news/20190216/want-latest-topeka-area-business-happenings-heres-its-your-business-for-feb-17-2019</t>
  </si>
  <si>
    <t xml:space="preserve">with a minor in history from Kansas State University in 2014, a juris doctor with dean's honors from Washburn University School of Law in</t>
  </si>
  <si>
    <t xml:space="preserve">16-Feb-2019 08:00AM</t>
  </si>
  <si>
    <t xml:space="preserve">Amy White and John Roberts</t>
  </si>
  <si>
    <t xml:space="preserve">http://www.emporiagazette.com/free/article_05d7ce18-2fa9-11e9-8950-ebfcb1620756.html</t>
  </si>
  <si>
    <t xml:space="preserve">Food.\n\nRoberts is a graduate of Hartford High School and Kansas State University. He has a degree in Agriculture Technology Management and</t>
  </si>
  <si>
    <t xml:space="preserve">Ryann Brooks Ryann Brooks Reporter</t>
  </si>
  <si>
    <t xml:space="preserve">16-Feb-2019 07:00PM</t>
  </si>
  <si>
    <t xml:space="preserve">In Shelbyville, grocery options more limited with County Market closure</t>
  </si>
  <si>
    <t xml:space="preserve">https://herald-review.com/business/local/in-shelbyville-grocery-options-more-limited-with-county-market-closure/article_a498ec6b-f195-5c02-969a-2ade783571dd.html</t>
  </si>
  <si>
    <t xml:space="preserve">16-Feb-2019 06:43AM</t>
  </si>
  <si>
    <t xml:space="preserve">KRUG: Cut the clutter and get organized</t>
  </si>
  <si>
    <t xml:space="preserve">https://www.hayspost.com/2019/02/16/krug-cut-the-clutter-and-get-organized/</t>
  </si>
  <si>
    <t xml:space="preserve">Krug is the District Director and Family &amp; Consumer Science Agent with K-State Research and Extension – Cottonwood District. You may reach</t>
  </si>
  <si>
    <t xml:space="preserve">16-Feb-2019 06:30AM</t>
  </si>
  <si>
    <t xml:space="preserve">https://www.independent.co.ug/fact-check-does-amazon-pay-0-in-taxes/</t>
  </si>
  <si>
    <t xml:space="preserve">The Independent</t>
  </si>
  <si>
    <t xml:space="preserve">Uganda</t>
  </si>
  <si>
    <t xml:space="preserve">16-Feb-2019 06:24PM</t>
  </si>
  <si>
    <t xml:space="preserve">No. 23 Iowa St's 3-point barrage beats No. 18 K-State, 78-64 - The News Articles</t>
  </si>
  <si>
    <t xml:space="preserve">https://thenewsarticles.com/no-23-iowa-sts-3-point-barrage-beats-no-18-k-state-78-64/</t>
  </si>
  <si>
    <t xml:space="preserve">The News Articles</t>
  </si>
  <si>
    <t xml:space="preserve">16-Feb-2019 06:10PM</t>
  </si>
  <si>
    <t xml:space="preserve">No. 23 Iowa St's 3-point barrage beats No. 18 K-State, 78-64</t>
  </si>
  <si>
    <t xml:space="preserve">https://www.wtvq.com/2019/02/16/no-23-iowa-sts-3-point-barrage-beats-no-18-k-state-78-64/</t>
  </si>
  <si>
    <t xml:space="preserve">16-Feb-2019 05:31AM</t>
  </si>
  <si>
    <t xml:space="preserve">Are dollar stores a response to poverty — or a cause?</t>
  </si>
  <si>
    <t xml:space="preserve">https://www.stltoday.com/business/local/are-dollar-stores-a-response-to-poverty-or-a-cause/article_13a5e70a-550d-5587-b8d7-76d2e4184b93.html</t>
  </si>
  <si>
    <t xml:space="preserve">By Rachel Siegel • Washington Post</t>
  </si>
  <si>
    <t xml:space="preserve">16-Feb-2019 05:22PM</t>
  </si>
  <si>
    <t xml:space="preserve">http://www.nbc29.com/story/39976996/no-23-iowa-sts-3-point-barrage-beats-no-18-k-state-78-64</t>
  </si>
  <si>
    <t xml:space="preserve">16-Feb-2019 04:45AM</t>
  </si>
  <si>
    <t xml:space="preserve">Does Amazon pay '$0' in taxes?</t>
  </si>
  <si>
    <t xml:space="preserve">https://retail.economictimes.indiatimes.com/news/e-commerce/e-tailing/does-amazon-pay-0-in-taxes/68022926</t>
  </si>
  <si>
    <t xml:space="preserve">Retail News - The Economic Times</t>
  </si>
  <si>
    <t xml:space="preserve">16-Feb-2019 03:40PM</t>
  </si>
  <si>
    <t xml:space="preserve">Fact-check: Does Amazon pay $0 in taxes?</t>
  </si>
  <si>
    <t xml:space="preserve">http://news-w.com/65061-530/</t>
  </si>
  <si>
    <t xml:space="preserve">News -w</t>
  </si>
  <si>
    <t xml:space="preserve">Russia</t>
  </si>
  <si>
    <t xml:space="preserve">16-Feb-2019 03:31AM</t>
  </si>
  <si>
    <t xml:space="preserve">Un DNA fragile permette un'evoluzione rapida</t>
  </si>
  <si>
    <t xml:space="preserve">http://www.lescienze.it/news/2019/02/16/news/dna_fragile_nuovi_adattamenti_evoluzione_rapida-4296417/</t>
  </si>
  <si>
    <t xml:space="preserve">specie di acqua dolce.\n\nMichi Tobler, biologo evoluzionista della Kansas State University, che studia adattamenti paralleli tra i pesci che</t>
  </si>
  <si>
    <t xml:space="preserve">Le Scienze</t>
  </si>
  <si>
    <t xml:space="preserve">16-Feb-2019 03:23AM</t>
  </si>
  <si>
    <t xml:space="preserve">http://thewashingtonpostnie.newspaperdirect.com/epaper/showarticle.aspx?article=b99d8281-fc90-46d3-8fdf-e74322cf0d3d</t>
  </si>
  <si>
    <t xml:space="preserve">The Washington Post e-Replica Newspapers in Education</t>
  </si>
  <si>
    <t xml:space="preserve">RACHEL SIEGEL</t>
  </si>
  <si>
    <t xml:space="preserve">16-Feb-2019 03:09AM</t>
  </si>
  <si>
    <t xml:space="preserve">Bound, Tortured, Killed: How the notorious BTK serial killer escaped capture for three decades</t>
  </si>
  <si>
    <t xml:space="preserve">https://meaww.com/dennis-rader-btk-killer-id-documentary-serial-killer-taunt-police-media-a-killer-among-us</t>
  </si>
  <si>
    <t xml:space="preserve">test the DNA of a pap smear that his daughter had taken at the Kansas State University clinic when she studied there. The familial match was</t>
  </si>
  <si>
    <t xml:space="preserve">Media, Entertainment, Arts, WorldWide | Meaww</t>
  </si>
  <si>
    <t xml:space="preserve">By\nVarsha Vasudevan</t>
  </si>
  <si>
    <t xml:space="preserve">16-Feb-2019 03:00PM</t>
  </si>
  <si>
    <t xml:space="preserve">https://www.adn.com/nation-world/2019/02/16/as-dollar-stores-storm-into-cities-some-see-downsides/</t>
  </si>
  <si>
    <t xml:space="preserve">Anchorage Daily News</t>
  </si>
  <si>
    <t xml:space="preserve">16-Feb-2019 02:12PM</t>
  </si>
  <si>
    <t xml:space="preserve">Does Amazon pay ‘0’ in taxes?</t>
  </si>
  <si>
    <t xml:space="preserve">https://borneobulletin.com.bn/does-amazon-pay-0-in-taxes/</t>
  </si>
  <si>
    <t xml:space="preserve">16-Feb-2019 02:05AM</t>
  </si>
  <si>
    <t xml:space="preserve">Fact-check: Does Amazon pay ‘$0’ in taxes?</t>
  </si>
  <si>
    <t xml:space="preserve">https://www.samaa.tv/technology/2019/02/fact-check-does-amazon-pay-0-in-taxes/</t>
  </si>
  <si>
    <t xml:space="preserve">shares slip\n\nAnd Sabuhi Sardarli, a professor of finance at Kansas State University who has researched corporate tax avoidance, said Amazon</t>
  </si>
  <si>
    <t xml:space="preserve">SAMAA TV</t>
  </si>
  <si>
    <t xml:space="preserve">16-Feb-2019 01:55AM</t>
  </si>
  <si>
    <t xml:space="preserve">Alexandria Ocasio-Cortez Lied about Amazon - Live Trading News</t>
  </si>
  <si>
    <t xml:space="preserve">https://www.livetradingnews.com/alexandria-ocasio-cortez-lied-about-amazon-123980.html</t>
  </si>
  <si>
    <t xml:space="preserve">Live Trading News</t>
  </si>
  <si>
    <t xml:space="preserve">S. Jack Heffernan Ph.D</t>
  </si>
  <si>
    <t xml:space="preserve">16-Feb-2019 01:40AM</t>
  </si>
  <si>
    <t xml:space="preserve">Does Amazon pay no US federal income tax?</t>
  </si>
  <si>
    <t xml:space="preserve">https://gulfnews.com/business/retail/does-amazon-pay-no-us-federal-income-tax-1.1550302986655</t>
  </si>
  <si>
    <t xml:space="preserve">Gulf News</t>
  </si>
  <si>
    <t xml:space="preserve">15-Feb-2019 12:00PM</t>
  </si>
  <si>
    <t xml:space="preserve">Grace’s Place Adds Counseling</t>
  </si>
  <si>
    <t xml:space="preserve">http://www.emissourian.com/local_news/washington/grace-s-place-adds-counseling/article_c364ef9c-2f13-11e9-b886-1720c5e66def.html</t>
  </si>
  <si>
    <t xml:space="preserve">received her bachelor’s degree in social work from Kansas State University and a master’s of social work from the University of Kansas.\n\n“By</t>
  </si>
  <si>
    <t xml:space="preserve">Emissourian</t>
  </si>
  <si>
    <t xml:space="preserve">15-Feb-2019 11:56AM</t>
  </si>
  <si>
    <t xml:space="preserve">Cuatro errores financieros que cometen las parejas</t>
  </si>
  <si>
    <t xml:space="preserve">https://primeravuelta.com/2019/02/15/cuatro-errores-financieros-que-cometen-las-parejas/</t>
  </si>
  <si>
    <t xml:space="preserve">que cometen las parejas.\n\nSegún reveló un estudio realizado por Kansas State University, aquellas parejas que discuten desde el inicia de su</t>
  </si>
  <si>
    <t xml:space="preserve">Primera Vuelta</t>
  </si>
  <si>
    <t xml:space="preserve">15-Feb-2019 11:22AM</t>
  </si>
  <si>
    <t xml:space="preserve">Fact-check: Does Amazon pay no US federal income tax?</t>
  </si>
  <si>
    <t xml:space="preserve">https://menafn.com/1098126735/Factcheck-Does-Amazon-pay-no-US-federal-income-tax</t>
  </si>
  <si>
    <t xml:space="preserve">said. \n \n And Sabuhi Sardarli, a professor of finance at Kansas State University who has researched corporate tax avoidance, said Amazon has</t>
  </si>
  <si>
    <t xml:space="preserve">The Middle East North Africa Financial Network</t>
  </si>
  <si>
    <t xml:space="preserve">Jordan</t>
  </si>
  <si>
    <t xml:space="preserve">15-Feb-2019 11:10PM</t>
  </si>
  <si>
    <t xml:space="preserve">SGA Speaker pro tempore finds voice through music composition</t>
  </si>
  <si>
    <t xml:space="preserve">https://www.kstatecollegian.com/2019/02/15/sga-speaker-pro-tempore-finds-voice-through-music-composition/</t>
  </si>
  <si>
    <t xml:space="preserve">Joshua Arnoldy, senior in music composition, did not have Kansas State University in mind as his first choice for a college.\n\nOriginally</t>
  </si>
  <si>
    <t xml:space="preserve">Rebecca Vrbas</t>
  </si>
  <si>
    <t xml:space="preserve">https://www.geo.tv/latest/228324-fact-check-does-amazon-pay-0-in-taxes</t>
  </si>
  <si>
    <t xml:space="preserve">Geo.TV</t>
  </si>
  <si>
    <t xml:space="preserve">15-Feb-2019 10:30PM</t>
  </si>
  <si>
    <t xml:space="preserve">https://www.sfgate.com/business/article/As-dollar-stores-storm-into-cities-some-see-13621342.php</t>
  </si>
  <si>
    <t xml:space="preserve">15-Feb-2019 10:28PM</t>
  </si>
  <si>
    <t xml:space="preserve">As dollar stores move into cities, residents see a steep downside</t>
  </si>
  <si>
    <t xml:space="preserve">https://www.msn.com/en-us/money/companies/as-dollar-stores-move-into-cities-residents-see-a-steep-downside/ar-BBTEJ3Y</t>
  </si>
  <si>
    <t xml:space="preserve">15-Feb-2019 10:12PM</t>
  </si>
  <si>
    <t xml:space="preserve">Fact-check: Does Amazon pay '$0' in taxes? | Business News</t>
  </si>
  <si>
    <t xml:space="preserve">https://www.timesnownews.com/business-economy/companies/article/fact-check-does-amazon-pay-0-in-taxes/366857</t>
  </si>
  <si>
    <t xml:space="preserve">Times Now</t>
  </si>
  <si>
    <t xml:space="preserve">15-Feb-2019 09:51AM</t>
  </si>
  <si>
    <t xml:space="preserve">Future US citrus could be genetically modified</t>
  </si>
  <si>
    <t xml:space="preserve">https://www.newfoodmagazine.com/news/79046/gm-citrus/</t>
  </si>
  <si>
    <t xml:space="preserve">New Food Magazine</t>
  </si>
  <si>
    <t xml:space="preserve">By New Food</t>
  </si>
  <si>
    <t xml:space="preserve">15-Feb-2019 09:42PM</t>
  </si>
  <si>
    <t xml:space="preserve">https://tribune.com.pk/story/1911162/fact-check-amazon-pay-no-us-federal-income-tax/</t>
  </si>
  <si>
    <t xml:space="preserve">The Express Tribune</t>
  </si>
  <si>
    <t xml:space="preserve">By AFP</t>
  </si>
  <si>
    <t xml:space="preserve">15-Feb-2019 09:38AM</t>
  </si>
  <si>
    <t xml:space="preserve">Webinar to explore heritability of cattle water intake</t>
  </si>
  <si>
    <t xml:space="preserve">https://www.feedstuffs.com/nutrition-health/webinar-explore-heritability-cattle-water-intake</t>
  </si>
  <si>
    <t xml:space="preserve">according to an announcement from Kansas State University.\n\n\nMegan Rolf, assistant professor of animal science at Kansas State, will present</t>
  </si>
  <si>
    <t xml:space="preserve">FeedStuffs</t>
  </si>
  <si>
    <t xml:space="preserve">15-Feb-2019 09:21PM</t>
  </si>
  <si>
    <t xml:space="preserve">https://www.mercurynews.com/2019/02/15/as-dollar-stores-storm-into-cities-some-see-downsides/</t>
  </si>
  <si>
    <t xml:space="preserve">The Mercury News</t>
  </si>
  <si>
    <t xml:space="preserve">15-Feb-2019 09:13AM</t>
  </si>
  <si>
    <t xml:space="preserve">https://www.washingtonpost.com/business/economy/as-dollar-stores-move-into-cities-residents-see-a-steep-downside/2019/02/15/b3676cbe-2f09-11e9-8ad3-9a5b113ecd3c_story.html?noredirect=on</t>
  </si>
  <si>
    <t xml:space="preserve">15-Feb-2019 08:54AM</t>
  </si>
  <si>
    <t xml:space="preserve">4 errores financieros en parejas #Finanzas</t>
  </si>
  <si>
    <t xml:space="preserve">https://www.businessandmarketingtodaynews.com/content/4-errores-financieros-en-parejas-finanzas</t>
  </si>
  <si>
    <t xml:space="preserve">provocar conflictos en la relación.\nDe acuerdo con un estudio de Kansas State University, las parejas que discuten desde el comienzo de su</t>
  </si>
  <si>
    <t xml:space="preserve">Business &amp; Marketing News</t>
  </si>
  <si>
    <t xml:space="preserve">KarlaSan</t>
  </si>
  <si>
    <t xml:space="preserve">15-Feb-2019 08:46PM</t>
  </si>
  <si>
    <t xml:space="preserve">http://www.macaubusiness.com/fact-check-does-amazon-pay-0-in-taxes/</t>
  </si>
  <si>
    <t xml:space="preserve">Macau Business</t>
  </si>
  <si>
    <t xml:space="preserve">Macao</t>
  </si>
  <si>
    <t xml:space="preserve">15-Feb-2019 08:44PM</t>
  </si>
  <si>
    <t xml:space="preserve">https://www.mysanantonio.com/business/article/As-dollar-stores-storm-into-cities-some-see-13621342.php</t>
  </si>
  <si>
    <t xml:space="preserve">Rachel Siegel, The Washington Post</t>
  </si>
  <si>
    <t xml:space="preserve">15-Feb-2019 08:32AM</t>
  </si>
  <si>
    <t xml:space="preserve">Researchers Predict Spread of Invasive Long-Horned Ticks</t>
  </si>
  <si>
    <t xml:space="preserve">http://www.usagnet.com/state_headlines/state_story.php?tble=KS2019&amp;ID=181</t>
  </si>
  <si>
    <t xml:space="preserve">Scientific Reports by Ram Raghavan, assistant professor at the Kansas State University College of Veterinary Medicine, and his international</t>
  </si>
  <si>
    <t xml:space="preserve">Great Plains Grazing Webinar on Water Intake</t>
  </si>
  <si>
    <t xml:space="preserve">http://www.usagnet.com/state_headlines/state_story.php?tble=KS2019&amp;ID=184</t>
  </si>
  <si>
    <t xml:space="preserve">'s degree in animal science at Kansas State University and a master's degree in animal science at the University of Missouri-Columbia. She</t>
  </si>
  <si>
    <t xml:space="preserve">15-Feb-2019 08:31PM</t>
  </si>
  <si>
    <t xml:space="preserve">https://www.entornointeligente.com/as-dollar-stores-move-into-cities-residents-see-a-steep-downside/</t>
  </si>
  <si>
    <t xml:space="preserve">Entorno Inteligente</t>
  </si>
  <si>
    <t xml:space="preserve">Hernan Porras Molina</t>
  </si>
  <si>
    <t xml:space="preserve">Venezuela</t>
  </si>
  <si>
    <t xml:space="preserve">15-Feb-2019 08:29AM</t>
  </si>
  <si>
    <t xml:space="preserve">http://kansasagconnection.com/story-state.php?Id=184&amp;yr=2019</t>
  </si>
  <si>
    <t xml:space="preserve">http://kansasagconnection.com/story-state.php?Id=181&amp;yr=2019</t>
  </si>
  <si>
    <t xml:space="preserve">15-Feb-2019 08:23PM</t>
  </si>
  <si>
    <t xml:space="preserve">https://www.thenews.com.pk/latest/432594-fact-check-does-amazon-pay-0-in-taxes</t>
  </si>
  <si>
    <t xml:space="preserve">The News</t>
  </si>
  <si>
    <t xml:space="preserve">15-Feb-2019 08:00AM</t>
  </si>
  <si>
    <t xml:space="preserve">Researchers predict spread of invasive long-horned ticks into North America</t>
  </si>
  <si>
    <t xml:space="preserve">https://www.hpj.com/livestock/researchers-predict-spread-of-invasive-long-horned-ticks-into-north/article_5ae29993-d66b-5697-8765-948694b18077.html</t>
  </si>
  <si>
    <t xml:space="preserve">University of Queensland studying the natural habitats and wildlife hosts of long-horned ticks. (Photo courtesy of Kansas State University.)</t>
  </si>
  <si>
    <t xml:space="preserve">By Joe Montgomery, Kansas State University</t>
  </si>
  <si>
    <t xml:space="preserve">15-Feb-2019 07:50AM</t>
  </si>
  <si>
    <t xml:space="preserve">http://www.kmaland.com/ag/researchers-predict-spread-of-invasive-long-horned-ticks-into-north/article_a3468a10-3128-11e9-bc72-2791e6623b1b.html</t>
  </si>
  <si>
    <t xml:space="preserve">128 Dole Hall\n1525 Mid-Campus Drive\nKansas State University\nManhattan, KS 66506\n785-532-2535\nmedia@k-state.edu\nk-state.edu/media</t>
  </si>
  <si>
    <t xml:space="preserve">KMAland.com</t>
  </si>
  <si>
    <t xml:space="preserve">15-Feb-2019 07:24PM</t>
  </si>
  <si>
    <t xml:space="preserve">'A force to be reckoned with': Topeka High senior wins computing award</t>
  </si>
  <si>
    <t xml:space="preserve">https://www.cjonline.com/sports/20190215/a-force-to-be-reckoned-with-topeka-high-senior-wins-computing-award</t>
  </si>
  <si>
    <t xml:space="preserve">, with an emphasis in web development, at either Washburn University or Kansas State University next year.\n\nFor Comahig, winning the award</t>
  </si>
  <si>
    <t xml:space="preserve">15-Feb-2019 06:49PM</t>
  </si>
  <si>
    <t xml:space="preserve">https://www.indopremier.com/ipotgo/newsDetail.php?jdl=Fact_check__Does_Amazon_pay__$0__in_taxes_&amp;news_id=1418736&amp;group_news=ALLNEWS&amp;taging_subtype=INFRASTRUCTURE&amp;name=&amp;search=y_general&amp;q=INFRASTRUCTURE,%20&amp;halaman=1</t>
  </si>
  <si>
    <t xml:space="preserve">Investasi Online Terintegrasi</t>
  </si>
  <si>
    <t xml:space="preserve">15-Feb-2019 06:34AM</t>
  </si>
  <si>
    <t xml:space="preserve">Kansas University toont AVP-besmetting via voer aan</t>
  </si>
  <si>
    <t xml:space="preserve">https://www.boerderij.nl/Varkenshouderij/Nieuws/2019/2/Kansas-University-toont-AVP-besmetting-via-voer-aan-394035E/</t>
  </si>
  <si>
    <t xml:space="preserve">Dit blijkt uit recent onderzoek van de Kansas State University. Vanwege de snelle verspreiding van het virus in China en Europa hebben de</t>
  </si>
  <si>
    <t xml:space="preserve">Boerderij.nl</t>
  </si>
  <si>
    <t xml:space="preserve">Anne-Marie van der Linde</t>
  </si>
  <si>
    <t xml:space="preserve">15-Feb-2019 06:21PM</t>
  </si>
  <si>
    <t xml:space="preserve">https://www.eastbaytimes.com/2019/02/15/as-dollar-stores-storm-into-cities-some-see-downsides/</t>
  </si>
  <si>
    <t xml:space="preserve">East Bay Times</t>
  </si>
  <si>
    <t xml:space="preserve">15-Feb-2019 06:18PM</t>
  </si>
  <si>
    <t xml:space="preserve">https://www.indopremier.com/ipotnews/newsDetail.php?jdl=Fact_check__Does_Amazon_pay__$0__in_taxes_&amp;news_id=1418736&amp;group_news=ALLNEWS&amp;taging_subtype=INFRASTRUCTURE&amp;name=&amp;search=y_general&amp;q=INFRASTRUCTURE,%20&amp;halaman=1</t>
  </si>
  <si>
    <t xml:space="preserve">Indopremier</t>
  </si>
  <si>
    <t xml:space="preserve">15-Feb-2019 06:17PM</t>
  </si>
  <si>
    <t xml:space="preserve">https://www.breitbart.com/news/fact-check-does-amazon-pay-0-in-taxes/</t>
  </si>
  <si>
    <t xml:space="preserve">15-Feb-2019 06:16AM</t>
  </si>
  <si>
    <t xml:space="preserve">Program Set for K-State's 106th Annual Cattlemen's Day on March 1.</t>
  </si>
  <si>
    <t xml:space="preserve">https://www.drovers.com/article/program-set-k-states-106th-annual-cattlemens-day-march-1</t>
  </si>
  <si>
    <t xml:space="preserve">of beef and the cattle industry at Kansas State University, says Dale Blasi, K-State professor and beef cattle extension specialist. Our</t>
  </si>
  <si>
    <t xml:space="preserve">Kansas State University Extension</t>
  </si>
  <si>
    <t xml:space="preserve">15-Feb-2019 06:01PM</t>
  </si>
  <si>
    <t xml:space="preserve">https://www.yahoo.com/news/fact-check-does-amazon-pay-no-us-federal-231838691.html</t>
  </si>
  <si>
    <t xml:space="preserve">15-Feb-2019 06:00AM</t>
  </si>
  <si>
    <t xml:space="preserve">BOOR: Gardening season is right around the corner</t>
  </si>
  <si>
    <t xml:space="preserve">https://www.hayspost.com/2019/02/15/boor-gardening-season-is-right-around-the-corner/</t>
  </si>
  <si>
    <t xml:space="preserve">what varieties preformed the best last year. Every year, K-State Research and Extension compiles all of their horticulture research results</t>
  </si>
  <si>
    <t xml:space="preserve">15-Feb-2019 05:53PM</t>
  </si>
  <si>
    <t xml:space="preserve">https://www.indopremier.com/ipotgo/newsDetail.php?jdl=Fact_check__Does_Amazon_pay_no_US_federal_income_tax_&amp;news_id=1418735&amp;group_news=ALLNEWS&amp;taging_subtype=INFRASTRUCTURE&amp;name=&amp;search=y_general&amp;q=INFRASTRUCTURE,%20&amp;halaman=1</t>
  </si>
  <si>
    <t xml:space="preserve">15-Feb-2019 05:42PM</t>
  </si>
  <si>
    <t xml:space="preserve">Greatest return might be made by investing in marginal soils</t>
  </si>
  <si>
    <t xml:space="preserve">https://www.farmprogress.com/crops/greatest-return-might-be-made-investing-marginal-soils</t>
  </si>
  <si>
    <t xml:space="preserve">weather can be compared.\n\n\nRefsell, who obtained her PhD at Kansas State University and makes her home near Kansas City, covers the entire</t>
  </si>
  <si>
    <t xml:space="preserve">15-Feb-2019 05:37PM</t>
  </si>
  <si>
    <t xml:space="preserve">https://www.breitbart.com/news/fact-check-does-amazon-pay-no-us-federal-income-tax/</t>
  </si>
  <si>
    <t xml:space="preserve">15-Feb-2019 05:32PM</t>
  </si>
  <si>
    <t xml:space="preserve">Master Farmer Extra: Meet the Hatesohl Family</t>
  </si>
  <si>
    <t xml:space="preserve">https://www.farmprogress.com/farm-life/master-farmer-extra-meet-hatesohl-family</t>
  </si>
  <si>
    <t xml:space="preserve">in a large and small animal veterinary practice while Kelsey is a Kansas State University Extension horticulture agent.\n\n\nAdam and his wife,</t>
  </si>
  <si>
    <t xml:space="preserve">15-Feb-2019 05:22PM</t>
  </si>
  <si>
    <t xml:space="preserve">https://www.indopremier.com/ipotnews/newsDetail.php?jdl=Fact_check__Does_Amazon_pay_no_US_federal_income_tax_&amp;news_id=1418735&amp;group_news=ALLNEWS&amp;taging_subtype=INFRASTRUCTURE&amp;name=&amp;search=y_general&amp;q=INFRASTRUCTURE,%20&amp;halaman=1</t>
  </si>
  <si>
    <t xml:space="preserve">15-Feb-2019 05:20PM</t>
  </si>
  <si>
    <t xml:space="preserve">https://www.thisismoney.co.uk/wires/afp/article-6711043/Fact-check-Does-Amazon-pay-no-US-federal-income-tax.html</t>
  </si>
  <si>
    <t xml:space="preserve">By\nAfp</t>
  </si>
  <si>
    <t xml:space="preserve">https://www.dailymail.co.uk/wires/afp/article-6711043/Fact-check-Does-Amazon-pay-no-US-federal-income-tax.html</t>
  </si>
  <si>
    <t xml:space="preserve">Daily Mail Online</t>
  </si>
  <si>
    <t xml:space="preserve">Afp</t>
  </si>
  <si>
    <t xml:space="preserve">https://www.mailonsunday.co.uk/wires/afp/article-6711043/Fact-check-Does-Amazon-pay-no-US-federal-income-tax.html</t>
  </si>
  <si>
    <t xml:space="preserve">Mail On Sunday</t>
  </si>
  <si>
    <t xml:space="preserve">By Afp</t>
  </si>
  <si>
    <t xml:space="preserve">15-Feb-2019 05:18PM</t>
  </si>
  <si>
    <t xml:space="preserve">http://en.rfi.fr/wire/20190216-fact-check-does-amazon-pay-no-us-federal-income-tax</t>
  </si>
  <si>
    <t xml:space="preserve">RFI - English</t>
  </si>
  <si>
    <t xml:space="preserve">France</t>
  </si>
  <si>
    <t xml:space="preserve">15-Feb-2019 04:25AM</t>
  </si>
  <si>
    <t xml:space="preserve">New Development Director at Salina Tech</t>
  </si>
  <si>
    <t xml:space="preserve">https://www.ksal.com/new-development-director-at-salina-tech/</t>
  </si>
  <si>
    <t xml:space="preserve">Center at the former Kansas Technical Institute (now known as Kansas State University Polytechnic).\n\nBefore coming to Salina, Pankratz was</t>
  </si>
  <si>
    <t xml:space="preserve">15-Feb-2019 04:18PM</t>
  </si>
  <si>
    <t xml:space="preserve">https://www.france24.com/en/20190216-fact-check-does-amazon-pay-no-us-federal-income-tax</t>
  </si>
  <si>
    <t xml:space="preserve">France 24 (EN)</t>
  </si>
  <si>
    <t xml:space="preserve">15-Feb-2019 04:00PM</t>
  </si>
  <si>
    <t xml:space="preserve">SCHOOL NOTEBOOK | Committee to interview 5 for MHS principal</t>
  </si>
  <si>
    <t xml:space="preserve">http://themercury.com/news/education/school-notebook-committee-to-interview-for-mhs-principal/article_d5bdb9b7-0191-5158-9a31-6d55f1377130.html</t>
  </si>
  <si>
    <t xml:space="preserve">, one of two MHS students to do so.\nChoosing a book\nThe K-State Book Network will select the next common read book for next year’s freshman</t>
  </si>
  <si>
    <t xml:space="preserve">15-Feb-2019 02:53PM</t>
  </si>
  <si>
    <t xml:space="preserve">Study shows African swine fever can be transmitted through feed</t>
  </si>
  <si>
    <t xml:space="preserve">https://www.veterinarypracticenews.com/study-shows-african-swine-fever-can-be-transmitted-through-feed/</t>
  </si>
  <si>
    <t xml:space="preserve">) could spread in feed and feed ingredients.\n\nResearchers at Kansas State University’s (KSU’s) College of Veterinary Medicine say they have</t>
  </si>
  <si>
    <t xml:space="preserve">Veterinary Practice News</t>
  </si>
  <si>
    <t xml:space="preserve">15-Feb-2019 02:45PM</t>
  </si>
  <si>
    <t xml:space="preserve">Live Well Geary County members working for healthy food options for locals</t>
  </si>
  <si>
    <t xml:space="preserve">http://www.jcdailyunion.com/news/live-well-geary-county-members-working-for-healthy-food-options/article_e7cc78a8-3131-11e9-838a-ff457efe12fa.html</t>
  </si>
  <si>
    <t xml:space="preserve">17 and run through May 11. Walk Kansas is a health initiative presented by K-State Research and Extension. This is a team-based program that</t>
  </si>
  <si>
    <t xml:space="preserve">Junction City Daily Union</t>
  </si>
  <si>
    <t xml:space="preserve">Chris Stewart</t>
  </si>
  <si>
    <t xml:space="preserve">15-Feb-2019 02:29AM</t>
  </si>
  <si>
    <t xml:space="preserve">Topdressing Canola: How to Maximize the Benefits</t>
  </si>
  <si>
    <t xml:space="preserve">https://www.farms.com/news/topdressing-canola-how-to-maximize-the-benefits-143337.aspx</t>
  </si>
  <si>
    <t xml:space="preserve">at the appropriate time for topdressing. Photo by Mike Stamm, K-State Research and Extension\nNutrients\nA combination of nitrogen and sulfur</t>
  </si>
  <si>
    <t xml:space="preserve">15-Feb-2019 02:08PM</t>
  </si>
  <si>
    <t xml:space="preserve">LETTER: Celebrating the love of learning when resources are scarce</t>
  </si>
  <si>
    <t xml:space="preserve">https://www.kstatecollegian.com/2019/02/15/letter-celebrating-the-love-of-learning-when-resources-are-scarce/</t>
  </si>
  <si>
    <t xml:space="preserve">of, amongst others, Tess Hobson (assistant director at the K-State Office of Undergraduate Research and Creative Inquiry). Thank you, Tess.</t>
  </si>
  <si>
    <t xml:space="preserve">15-Feb-2019 02:04PM</t>
  </si>
  <si>
    <t xml:space="preserve">FCE Council prepares for events</t>
  </si>
  <si>
    <t xml:space="preserve">http://www.atchisonglobenow.com/community_and_lifestyles/fce-council-prepares-for-events/article_f2349a70-315c-11e9-849b-6bafd1f0796b.html</t>
  </si>
  <si>
    <t xml:space="preserve">Wednesday, Feb. 13, answered Roll Cal by saying “Which KAFCE or K-State Lesson are you looking forward to learning more about in 2019?”\n\nIt</t>
  </si>
  <si>
    <t xml:space="preserve">EVELYN LORENZ Special to Atchison Globe</t>
  </si>
  <si>
    <t xml:space="preserve">15-Feb-2019 01:57PM</t>
  </si>
  <si>
    <t xml:space="preserve">New UPC proposal introduced to SGA, committees propose combination of duties</t>
  </si>
  <si>
    <t xml:space="preserve">https://www.kstatecollegian.com/2019/02/15/new-upc-proposal-introduced-to-sga-committees-propose-combination-of-duties/</t>
  </si>
  <si>
    <t xml:space="preserve">a 12-person committee on diversity, equity and inclusion.\n\n“I wondered why K-State didn’t have a committee like this,” Colburn said. “There</t>
  </si>
  <si>
    <t xml:space="preserve">15-Feb-2019 01:50PM</t>
  </si>
  <si>
    <t xml:space="preserve">10 YEARS AGO ON FEBRUARY 27: Hospital, bridge bond refinance saves $85,000</t>
  </si>
  <si>
    <t xml:space="preserve">http://www.ccenterdispatch.com/article_e569aba2-315a-11e9-9f4a-cb02b19d49a8.html</t>
  </si>
  <si>
    <t xml:space="preserve">David Thurlow said.\nHistorical artifacts donated to Courthouse\nKansas State University archaeologists Riley Rankin, Brad and Laurene Logan</t>
  </si>
  <si>
    <t xml:space="preserve">15-Feb-2019 01:20PM</t>
  </si>
  <si>
    <t xml:space="preserve">https://menafn.com/1098126865/Factcheck-Does-Amazon-pay-0-in-taxes</t>
  </si>
  <si>
    <t xml:space="preserve">14-Feb-2019 12:23PM</t>
  </si>
  <si>
    <t xml:space="preserve">https://www.enpareja.com/romance/Cuatro-errores-financieros-que-cometen-las-parejas-20190214-0011.html</t>
  </si>
  <si>
    <t xml:space="preserve">En Pareja</t>
  </si>
  <si>
    <t xml:space="preserve">Laura Trejo</t>
  </si>
  <si>
    <t xml:space="preserve">14-Feb-2019 11:17AM</t>
  </si>
  <si>
    <t xml:space="preserve">AICPA News - February 2019</t>
  </si>
  <si>
    <t xml:space="preserve">https://www.cpapracticeadvisor.com/article/12441076/aicpa-news-february-2019</t>
  </si>
  <si>
    <t xml:space="preserve">Smith, Manhattan High School, Kansas State University\nMichael Treadwell, Waunakee Community High School, University of Wisconsin-Madison</t>
  </si>
  <si>
    <t xml:space="preserve">CPA Practice Advisor</t>
  </si>
  <si>
    <t xml:space="preserve">14-Feb-2019 11:03AM</t>
  </si>
  <si>
    <t xml:space="preserve">Young boys who behave badly in class are more likely to earn less money as adults, study finds</t>
  </si>
  <si>
    <t xml:space="preserve">http://www.nla-eclipsweb.com/service/redirector/article/51759797.html</t>
  </si>
  <si>
    <t xml:space="preserve">Daily Mail (eClips Web)</t>
  </si>
  <si>
    <t xml:space="preserve">Annie Palmer For Dailymail.com</t>
  </si>
  <si>
    <t xml:space="preserve">14-Feb-2019 10:20PM</t>
  </si>
  <si>
    <t xml:space="preserve">Brad Z Ranch getting ready for annual sale</t>
  </si>
  <si>
    <t xml:space="preserve">http://www.swiowanewssource.com/audubon/news/article_0022a6f6-30d9-11e9-8f5d-df171bcacc92.html</t>
  </si>
  <si>
    <t xml:space="preserve">40 heifers. Dr. Bob Weaber, an animal science professor from Kansas State University, will share thoughts on the beef business via a brief</t>
  </si>
  <si>
    <t xml:space="preserve">SW Iowa News Source</t>
  </si>
  <si>
    <t xml:space="preserve">14-Feb-2019 10:14AM</t>
  </si>
  <si>
    <t xml:space="preserve">Errores financieros más comunes entre parejas</t>
  </si>
  <si>
    <t xml:space="preserve">https://www.msn.com/es-mx/dinero/finanzas-personales/errores-financieros-m%C3%A1s-comunes-entre-parejas/ar-BBTAe3H</t>
  </si>
  <si>
    <t xml:space="preserve">ocultar deudas y hasta propiedades.\n\nDe acuerdo con un estudio de Kansas State University, las parejas que discuten desde el comienzo de su</t>
  </si>
  <si>
    <t xml:space="preserve">MSN Mexico</t>
  </si>
  <si>
    <t xml:space="preserve">Karen Guzmán</t>
  </si>
  <si>
    <t xml:space="preserve">14-Feb-2019 10:05PM</t>
  </si>
  <si>
    <t xml:space="preserve">Authentic, genuine and purple: Bosco gives Last Lecture at K-State</t>
  </si>
  <si>
    <t xml:space="preserve">https://www.kstatecollegian.com/2019/02/14/authentic-genuine-and-purple-bosco-gives-last-lecture-at-k-state/</t>
  </si>
  <si>
    <t xml:space="preserve">how sincere he is, and if he genuinely is in the moment.\n\nKansas State University, Bosco said, is built on being genuine and sincere.\n\n“What</t>
  </si>
  <si>
    <t xml:space="preserve">14-Feb-2019 09:38AM</t>
  </si>
  <si>
    <t xml:space="preserve">Researcher confirms transmittal of African swine fever by feed</t>
  </si>
  <si>
    <t xml:space="preserve">https://www.agdaily.com/news/researcher-confirms-african-swine-fever-feed/</t>
  </si>
  <si>
    <t xml:space="preserve">14-Feb-2019 09:29PM</t>
  </si>
  <si>
    <t xml:space="preserve">Engineering students hold mixed opinions on proposed fee increase</t>
  </si>
  <si>
    <t xml:space="preserve">https://www.kstatecollegian.com/2019/02/14/engineering-students-hold-mixed-opinions-on-proposed-fee-increase/</t>
  </si>
  <si>
    <t xml:space="preserve">of Engineering’s current fee is $99, the highest at Kansas State University, on top of the university-wide credit hour cost of $312.50 for</t>
  </si>
  <si>
    <t xml:space="preserve">14-Feb-2019 09:19AM</t>
  </si>
  <si>
    <t xml:space="preserve">https://www.bovinevetonline.com/article/researchers-predict-spread-invasive-long-horned-ticks</t>
  </si>
  <si>
    <t xml:space="preserve">14-Feb-2019 08:59AM</t>
  </si>
  <si>
    <t xml:space="preserve">Future of U.S. Citrus May Hinge on Consumer Acceptance of Genetically Modified Food</t>
  </si>
  <si>
    <t xml:space="preserve">https://www.labmanager.com/news/2019/02/future-of-u-s-citrus-may-hinge-on-consumer-acceptance-of-genetically-modified-food</t>
  </si>
  <si>
    <t xml:space="preserve">Lab Manager Magazine</t>
  </si>
  <si>
    <t xml:space="preserve">By \n       University of Illinois at Urbana-Champaign</t>
  </si>
  <si>
    <t xml:space="preserve">14-Feb-2019 08:29PM</t>
  </si>
  <si>
    <t xml:space="preserve">Minute in My Shoes: Two high school sweethearts still dating at K-State</t>
  </si>
  <si>
    <t xml:space="preserve">https://www.kstatecollegian.com/2019/02/14/minute-in-my-shoes-two-high-school-sweethearts-still-dating-at-k-state/</t>
  </si>
  <si>
    <t xml:space="preserve">Walters, sophomore in open option. The two are both students at Kansas State University now — and they’re still dating to this day.\n\nWhen</t>
  </si>
  <si>
    <t xml:space="preserve">14-Feb-2019 08:15AM</t>
  </si>
  <si>
    <t xml:space="preserve">Consumers may decide the future of U.S. citrus</t>
  </si>
  <si>
    <t xml:space="preserve">https://www.morningagclips.com/consumers-may-decide-the-future-of-u-s-citrus/</t>
  </si>
  <si>
    <t xml:space="preserve">Lamm, of the University of Georgia; Traci Irani, of the University of Florida; and Jason D. Ellis, of Kansas State University.\nSince social</t>
  </si>
  <si>
    <t xml:space="preserve">14-Feb-2019 08:10AM</t>
  </si>
  <si>
    <t xml:space="preserve">Oregon parting ways with DC Jim Leavitt</t>
  </si>
  <si>
    <t xml:space="preserve">https://www.kulr8.com/sports/national/oregon-parting-ways-with-dc-jim-leavitt/article_68f01abf-0c99-5917-88d2-93f451852404.html</t>
  </si>
  <si>
    <t xml:space="preserve">Former K-State head coach Bill Snyder (center) laughs with Jim Leavitt (left) during a reception at Guastavino’s in New York City on Dec. 7,</t>
  </si>
  <si>
    <t xml:space="preserve">KULR-8</t>
  </si>
  <si>
    <t xml:space="preserve">Staff and wire reports</t>
  </si>
  <si>
    <t xml:space="preserve">14-Feb-2019 08:00AM</t>
  </si>
  <si>
    <t xml:space="preserve">Researcher publishes study confirming experimental transmission of African swine fever virus through feed</t>
  </si>
  <si>
    <t xml:space="preserve">https://www.hpj.com/livestock/researcher-publishes-study-confirming-experimental-transmission-of-african-swine-fever/article_7ad998e7-839e-5406-862c-412fdb5687bb.html</t>
  </si>
  <si>
    <t xml:space="preserve">catastrophic disease outbreak.\n        \n            \n        \n    \nPeter Dorhout, Kansas State University vice president for research, said</t>
  </si>
  <si>
    <t xml:space="preserve">By Sarah Caldwell Hancock, Kansas State University</t>
  </si>
  <si>
    <t xml:space="preserve">14-Feb-2019 07:35PM</t>
  </si>
  <si>
    <t xml:space="preserve">Nevada County chapter offering scholarship to Air Academy Camp in Wisconsin</t>
  </si>
  <si>
    <t xml:space="preserve">https://www.theunion.com/news/local-news/nevada-county-chapter-offering-scholarship-to-air-academy-camp-in-wisconsin/</t>
  </si>
  <si>
    <t xml:space="preserve">the Golden Empire Flying Association.\n\nUpon graduating from Kansas State University Professional Pilot Program, Davenport began flying as an</t>
  </si>
  <si>
    <t xml:space="preserve">The Union</t>
  </si>
  <si>
    <t xml:space="preserve">Submitted to The Union</t>
  </si>
  <si>
    <t xml:space="preserve">14-Feb-2019 07:29AM</t>
  </si>
  <si>
    <t xml:space="preserve">https://www.milenio.com/negocios/finanzas-personales/errores-financieros-mas-comunes-que-cometen-las-parejas</t>
  </si>
  <si>
    <t xml:space="preserve">Milenio.com</t>
  </si>
  <si>
    <t xml:space="preserve">14-Feb-2019 07:13PM</t>
  </si>
  <si>
    <t xml:space="preserve">These kids weren't just blowing hot air at the KIDWIND Challenge</t>
  </si>
  <si>
    <t xml:space="preserve">https://www.wibw.com/content/news/These-kids-werent-just-blowing-hot-air-at-the-KIDWIND-Challenge-505865191.html</t>
  </si>
  <si>
    <t xml:space="preserve">from 4th to 12th grades to the Unger Complex, southwest of Kansas State University's main campus Thursday morning.\n\nStudents presented their</t>
  </si>
  <si>
    <t xml:space="preserve">Becky Goff</t>
  </si>
  <si>
    <t xml:space="preserve">14-Feb-2019 06:52PM</t>
  </si>
  <si>
    <t xml:space="preserve">Il Clima sta cambiando il lavoro degli agricoltori</t>
  </si>
  <si>
    <t xml:space="preserve">https://monimega.com/blog/2019/02/15/il-clima-sta-cambiando-il-lavoro-degli-agricoltori/</t>
  </si>
  <si>
    <t xml:space="preserve">prodotti agricoli in tutto il mondo.\n\nVara Prasad, agronomo presso la Kansas State University, il cui lavoro è stato tra i vari studi citati</t>
  </si>
  <si>
    <t xml:space="preserve">Nutesla - The Informant</t>
  </si>
  <si>
    <t xml:space="preserve">14-Feb-2019 06:17PM</t>
  </si>
  <si>
    <t xml:space="preserve">Young boys who behave poorly in class are more likely to make less money as adults, according to research</t>
  </si>
  <si>
    <t xml:space="preserve">https://whatsnew2day.com/young-boys-who-behave-poorly-in-class-are-more-likely-to-make-less-money-as-adults-according-to-research/</t>
  </si>
  <si>
    <t xml:space="preserve">not good for business, warns the study.\nPsychologists at Kansas State University analyzed health data from 13,000 adults and discovered the</t>
  </si>
  <si>
    <t xml:space="preserve">WT News</t>
  </si>
  <si>
    <t xml:space="preserve">14-Feb-2019 06:06AM</t>
  </si>
  <si>
    <t xml:space="preserve">Study Confirms Experimental Transmission of ASF Through Feed</t>
  </si>
  <si>
    <t xml:space="preserve">http://www.michiganagconnection.com/story-national.php?Id=318&amp;yr=2019</t>
  </si>
  <si>
    <t xml:space="preserve">Bio and Agro-defense Facility Fund provided funding for the study. Kansas State University co-authors on the publication include Ana Stoian,</t>
  </si>
  <si>
    <t xml:space="preserve">14-Feb-2019 06:04PM</t>
  </si>
  <si>
    <t xml:space="preserve">https://www.copenaghenhouse.it/2019/02/15/il-clima-sta-cambiando-il-lavoro-degli-agricoltori/</t>
  </si>
  <si>
    <t xml:space="preserve">prodotti agricoli in tutto il mondo.\nVara Prasad, agronomo presso la Kansas State University, il cui lavoro è stato tra i vari studi citati</t>
  </si>
  <si>
    <t xml:space="preserve">Copenaghen House</t>
  </si>
  <si>
    <t xml:space="preserve">14-Feb-2019 06:02AM</t>
  </si>
  <si>
    <t xml:space="preserve">http://www.nebraskaagconnection.com/story-national.php?Id=318&amp;yr=2019</t>
  </si>
  <si>
    <t xml:space="preserve">http://www.southdakotaagconnection.com/story-national.php?Id=318&amp;yr=2019</t>
  </si>
  <si>
    <t xml:space="preserve">14-Feb-2019 05:59AM</t>
  </si>
  <si>
    <t xml:space="preserve">http://www.ohioagconnection.com/story-national.php?Id=318&amp;yr=2019</t>
  </si>
  <si>
    <t xml:space="preserve">is to prevent another catastrophic disease outbreak.\n\nPeter Dorhout, Kansas State University vice president for research, said protecting U.</t>
  </si>
  <si>
    <t xml:space="preserve">http://www.newyorkagconnection.com/story-national.php?Id=318&amp;yr=2019</t>
  </si>
  <si>
    <t xml:space="preserve">http://www.missouriagconnection.com/story-national.php?Id=318&amp;yr=2019</t>
  </si>
  <si>
    <t xml:space="preserve">threatens to spread to new countries in Europe, a Kansas State University researcher continues to understand the possible routes for disease</t>
  </si>
  <si>
    <t xml:space="preserve">14-Feb-2019 05:57AM</t>
  </si>
  <si>
    <t xml:space="preserve">http://www.kentuckyagconnection.com/story-national.php?Id=318&amp;yr=2019</t>
  </si>
  <si>
    <t xml:space="preserve">Mentoring an Added Bonus for Pitch Presenters at UAS Tech Forum</t>
  </si>
  <si>
    <t xml:space="preserve">http://www.usagnet.com/state_headlines/state_story.php?tble=KS2019&amp;ID=177</t>
  </si>
  <si>
    <t xml:space="preserve">http://www.usagnet.com/state_headlines/state_story.php?tble=KS2019&amp;ID=175</t>
  </si>
  <si>
    <t xml:space="preserve">http://kansasagconnection.com/story-state.php?Id=175&amp;yr=2019</t>
  </si>
  <si>
    <t xml:space="preserve">http://www.wisconsinagconnection.com/story-national.php?Id=318&amp;yr=2019</t>
  </si>
  <si>
    <t xml:space="preserve">http://kansasagconnection.com/story-state.php?Id=177&amp;yr=2019</t>
  </si>
  <si>
    <t xml:space="preserve">14-Feb-2019 05:55AM</t>
  </si>
  <si>
    <t xml:space="preserve">http://www.iowaagconnection.com/story-state.php?Id=179&amp;yr=2019</t>
  </si>
  <si>
    <t xml:space="preserve">14-Feb-2019 05:52AM</t>
  </si>
  <si>
    <t xml:space="preserve">http://www.pennsylvaniaagconnection.com/story-national.php?Id=318&amp;yr=2019</t>
  </si>
  <si>
    <t xml:space="preserve">14-Feb-2019 05:48AM</t>
  </si>
  <si>
    <t xml:space="preserve">http://www.minnesotaagconnection.com/story-national.php?Id=318&amp;yr=2019</t>
  </si>
  <si>
    <t xml:space="preserve">14-Feb-2019 05:43AM</t>
  </si>
  <si>
    <t xml:space="preserve">http://www.indianaagconnection.com/story-national.php?Id=318&amp;yr=2019</t>
  </si>
  <si>
    <t xml:space="preserve">14-Feb-2019 05:26PM</t>
  </si>
  <si>
    <t xml:space="preserve">KU player news: Marcus Garrett out for Saturday; no change in Lagerald Vick's status</t>
  </si>
  <si>
    <t xml:space="preserve">http://www2.kusports.com/weblogs/tale-tait/2019/feb/14/ku-player-news-marcus-garrett-out-for-sa/</t>
  </si>
  <si>
    <t xml:space="preserve">being just a sophomore, has missed the past 4 games — vs. Texas Tech, at K-State, vs. Oklahoma State and at TCU — and the Jayhawks are 3-1</t>
  </si>
  <si>
    <t xml:space="preserve">14-Feb-2019 05:25PM</t>
  </si>
  <si>
    <t xml:space="preserve">Los errores financieros más comunes que cometen las parejas</t>
  </si>
  <si>
    <t xml:space="preserve">https://lasillarota.com/dinero/los-errores-financieros-mas-comunes-que-cometen-las-parejas-organizados-responsables-necesidades-casa/271358</t>
  </si>
  <si>
    <t xml:space="preserve">% más de riesgo de divorciarse, de acuerdo con un estudio de Kansas State University.\n\n¿Quieres invertir o ahorrar de manera exitosa? Ten un</t>
  </si>
  <si>
    <t xml:space="preserve">La Silla Rota</t>
  </si>
  <si>
    <t xml:space="preserve">REDACCIÓN</t>
  </si>
  <si>
    <t xml:space="preserve">14-Feb-2019 05:23PM</t>
  </si>
  <si>
    <t xml:space="preserve">Boys who behave badly in class are more likely to earn less as adults - WSTale.com</t>
  </si>
  <si>
    <t xml:space="preserve">https://wstale.com/science/boys-who-behave-badly-in-class-are-more-likely-to-earn-less-as-adults/</t>
  </si>
  <si>
    <t xml:space="preserve">good for business, the study warns.\n\nPsychologists from Kansas State University analysed health data covering 13,000 adults and discovered</t>
  </si>
  <si>
    <t xml:space="preserve">WomanS Tale</t>
  </si>
  <si>
    <t xml:space="preserve">14-Feb-2019 05:21AM</t>
  </si>
  <si>
    <t xml:space="preserve">Alice M. Chilgreen March 19, 1941 - Feb. 5, 2019</t>
  </si>
  <si>
    <t xml:space="preserve">https://www.chronicle-tribune.com/common/story.php?ID=8618&amp;hl=Alice-M-Chilgreen-March-19-1941---Feb-5-2019</t>
  </si>
  <si>
    <t xml:space="preserve">. She received her BA from Indiana Wesleyan University in 1963 and her master’s degree from Kansas State University, Manhattan, Kansas, in</t>
  </si>
  <si>
    <t xml:space="preserve">Chronicle-Tribune</t>
  </si>
  <si>
    <t xml:space="preserve">14-Feb-2019 05:08AM</t>
  </si>
  <si>
    <t xml:space="preserve">4 errores de dinero que cometen las parejas</t>
  </si>
  <si>
    <t xml:space="preserve">https://www.economiahoy.mx/emprendedores-eAm-mx/noticias/9699674/02/19/4-errores-de-dinero-que-cometen-las-parejas.html</t>
  </si>
  <si>
    <t xml:space="preserve">ocasionar conflictos en la relación.\n\nDe acuerdo con un estudio de Kansas State University, las parejas que discuten desde el comienzo de su</t>
  </si>
  <si>
    <t xml:space="preserve">Economiahoy.mx</t>
  </si>
  <si>
    <t xml:space="preserve">EconomíaHoy.mx</t>
  </si>
  <si>
    <t xml:space="preserve">14-Feb-2019 04:52PM</t>
  </si>
  <si>
    <t xml:space="preserve">https://www.thisisinsider.com/how-to-reduce-your-risk-of-cancer-2019-2</t>
  </si>
  <si>
    <t xml:space="preserve">less grilling can reduce your exposure. \n But research from Kansas State University found that marinating meats in spices like rosemary,</t>
  </si>
  <si>
    <t xml:space="preserve">14-Feb-2019 04:51PM</t>
  </si>
  <si>
    <t xml:space="preserve">http://www.beppegrillo.it/il-clima-sta-cambiando-il-lavoro-degli-agricoltori/</t>
  </si>
  <si>
    <t xml:space="preserve">Blog di Beppe Grillo</t>
  </si>
  <si>
    <t xml:space="preserve">14-Feb-2019 04:46PM</t>
  </si>
  <si>
    <t xml:space="preserve">Valentine's surprise for Black History Month honoree; Houston financial adviser helping under-served</t>
  </si>
  <si>
    <t xml:space="preserve">https://www.click2houston.com/black-history-month/valentines-surprise-for-black-history-month-honoree-houston-financial-adviser-helping-under-served</t>
  </si>
  <si>
    <t xml:space="preserve">going back to school for her master's degree in financial planning through Kansas State University, where she holds a 4.0 GPA. She also</t>
  </si>
  <si>
    <t xml:space="preserve">Click2Houston</t>
  </si>
  <si>
    <t xml:space="preserve">By Amanda Cochran - Social Media Producer</t>
  </si>
  <si>
    <t xml:space="preserve">14-Feb-2019 04:18PM</t>
  </si>
  <si>
    <t xml:space="preserve">http://planoinformativo.com/641505/errores-financieros-mas-comunes-entre-parejas</t>
  </si>
  <si>
    <t xml:space="preserve">Plano Informativo</t>
  </si>
  <si>
    <t xml:space="preserve">14-Feb-2019 04:00PM</t>
  </si>
  <si>
    <t xml:space="preserve">Shakespeare highlights weekend events</t>
  </si>
  <si>
    <t xml:space="preserve">http://themercury.com/news/shakespeare-highlights-weekend-events/article_5aeb6145-0139-5b40-b960-b765438dc58e.html</t>
  </si>
  <si>
    <t xml:space="preserve">games, food, crafts and more.\nK-State Student Union Courtyard.\nMusic Scholarship Extravaganza, 6 p.m.\nK-State Student Union Ballroom.\nSip of</t>
  </si>
  <si>
    <t xml:space="preserve">Ben Hopper\nContributing writer</t>
  </si>
  <si>
    <t xml:space="preserve">14-Feb-2019 03:19AM</t>
  </si>
  <si>
    <t xml:space="preserve">Researchers Study Precision Ag’s Effect on USDA Forecasts</t>
  </si>
  <si>
    <t xml:space="preserve">https://www.farms.com/news/researchers-study-precision-ag-s-effect-on-usda-forecasts-143281.aspx</t>
  </si>
  <si>
    <t xml:space="preserve">drive the ebb and flow of markets for those products.\n \nKansas State University agricultural economist Jesse Tack says, however, that the</t>
  </si>
  <si>
    <t xml:space="preserve">14-Feb-2019 02:53PM</t>
  </si>
  <si>
    <t xml:space="preserve">02-14-19 Sunflower Production Meetings in 3 Locations in Kansas</t>
  </si>
  <si>
    <t xml:space="preserve">https://brianallmerradionetwork.wordpress.com/2019/02/14/02-14-19-sunflower-production-meetings-in-3-locations-in-kansas/</t>
  </si>
  <si>
    <t xml:space="preserve">by calling the hosting K-State Extension office or registering online.\nFor the Beloit location, call the K-State PostRock District Extension</t>
  </si>
  <si>
    <t xml:space="preserve">Barn OnAir &amp; OnLine 24/7/365</t>
  </si>
  <si>
    <t xml:space="preserve">Brian Allmer - The BARN</t>
  </si>
  <si>
    <t xml:space="preserve">14-Feb-2019 02:52PM</t>
  </si>
  <si>
    <t xml:space="preserve">Davenport University Names New Provost and Executive Vice President of Academic Affairs | Spoke</t>
  </si>
  <si>
    <t xml:space="preserve">http://www.spoke.com/press_releases/5c65d0e02cf3f7f6cb0476f3</t>
  </si>
  <si>
    <t xml:space="preserve">Spanish from Kansas State University.\n\nAbout Davenport University:\n\nFounded in 1866, Davenport is a private, non-profit university serving</t>
  </si>
  <si>
    <t xml:space="preserve">14-Feb-2019 02:50PM</t>
  </si>
  <si>
    <t xml:space="preserve">Davenport University names new provost</t>
  </si>
  <si>
    <t xml:space="preserve">https://www.mlive.com/news/grand-rapids/2019/02/davenport-university-names-new-provost.html</t>
  </si>
  <si>
    <t xml:space="preserve">Urbana-Champaign, a master’s in Spanish from Middlebury College and a bachelor’s in broadcasting and Spanish from Kansas State University.</t>
  </si>
  <si>
    <t xml:space="preserve">MLive.com</t>
  </si>
  <si>
    <t xml:space="preserve">14-Feb-2019 02:30PM</t>
  </si>
  <si>
    <t xml:space="preserve">Level of ASF virus required to cause infection in liquid extremely low</t>
  </si>
  <si>
    <t xml:space="preserve">http://agnewsfeed.com/2019/02/14/level-of-asf-virus-required-to-cause-infection-in-liquid-extremely-low/</t>
  </si>
  <si>
    <t xml:space="preserve">14-Feb-2019 02:23AM</t>
  </si>
  <si>
    <t xml:space="preserve">KANSAS STATE RESEARCHER PUBLISHES STUDY CONFIRMING TRANSMISSION OF AFRICAN SWINE FEVER VIRUS THROUGH FEED</t>
  </si>
  <si>
    <t xml:space="preserve">https://www.agrimarketing.com/s/122103</t>
  </si>
  <si>
    <t xml:space="preserve">Source: Kansas State University news release\n\nAs an African swine fever outbreak has moved rapidly throughout China and threatens to spread</t>
  </si>
  <si>
    <t xml:space="preserve">14-Feb-2019 02:22PM</t>
  </si>
  <si>
    <t xml:space="preserve">Research Proves African Swine Fever Can Spread to Pigs Through Feed</t>
  </si>
  <si>
    <t xml:space="preserve">https://www.agweb.com/top-producer/article/research-proves-african-swine-fever-can-spread-to-pigs-through-feed/</t>
  </si>
  <si>
    <t xml:space="preserve">By Jennifer Shike</t>
  </si>
  <si>
    <t xml:space="preserve">https://www.agweb.com/article/research-proves-african-swine-fever-can-spread-to-pigs-through-feed/</t>
  </si>
  <si>
    <t xml:space="preserve">biosecurity in the swine industry.\n\nMegan Niederwerder, Kansas State University assistant professor of diagnostic medicine and pathobiology</t>
  </si>
  <si>
    <t xml:space="preserve">AgWeb</t>
  </si>
  <si>
    <t xml:space="preserve">By Jennifer Shike Farm Journal's Pork Editor</t>
  </si>
  <si>
    <t xml:space="preserve">https://www.porkbusiness.com/article/research-proves-african-swine-fever-can-spread-pigs-through-feed</t>
  </si>
  <si>
    <t xml:space="preserve">14-Feb-2019 02:09PM</t>
  </si>
  <si>
    <t xml:space="preserve">Davenport University Names New Provost and Executive Vice President of Academic Affairs</t>
  </si>
  <si>
    <t xml:space="preserve">http://www.wicz.com/story/39966764/davenport-university-names-new-provost-and-executive-vice-president-of-academic-affairs</t>
  </si>
  <si>
    <t xml:space="preserve">14-Feb-2019 02:03PM</t>
  </si>
  <si>
    <t xml:space="preserve">Researcher confirms transmittal of African swine fever by feed | AGDAILY</t>
  </si>
  <si>
    <t xml:space="preserve">https://centredailytimes.org/research/researcher-confirms-transmittal-african-swine-fever-feed-60866428</t>
  </si>
  <si>
    <t xml:space="preserve">China and threatens to unfold to new countries in Europe, a Kansas State University researcher keeps to bear in mind the feasible routes for</t>
  </si>
  <si>
    <t xml:space="preserve">https://dailyheralds.org/research/researcher-confirms-transmittal-african-swine-fever-feed-60004842</t>
  </si>
  <si>
    <t xml:space="preserve">and threatens to spread to new countries in Europe, a Kansas State University researcher maintains to have in mind the possible routes for</t>
  </si>
  <si>
    <t xml:space="preserve">14-Feb-2019 02:01PM</t>
  </si>
  <si>
    <t xml:space="preserve">https://www.mailonsunday.co.uk/sciencetech/article-6706129/Young-boys-behave-badly-class-likely-earn-money-adults-study-finds.html</t>
  </si>
  <si>
    <t xml:space="preserve">By Annie Palmer For Dailymail.com</t>
  </si>
  <si>
    <t xml:space="preserve">https://www.dailymail.co.uk/sciencetech/article-6706129/Young-boys-behave-badly-class-likely-earn-money-adults-study-finds.html</t>
  </si>
  <si>
    <t xml:space="preserve">good for business, the study warns.\nPsychologists from Kansas State University analysed health data covering 13,000 adults and discovered</t>
  </si>
  <si>
    <t xml:space="preserve">14-Feb-2019 01:57PM</t>
  </si>
  <si>
    <t xml:space="preserve">https://www.newsllive.com/research/researcher-confirms-transmittal-african-swine-fever-feed-06600640</t>
  </si>
  <si>
    <t xml:space="preserve">to spread to new international locations in Europe, a Kansas State University researcher keeps to remember the feasible routes for disorder</t>
  </si>
  <si>
    <t xml:space="preserve">Webinar on the heritability of cattle water intake</t>
  </si>
  <si>
    <t xml:space="preserve">https://www.morningagclips.com/webinar-on-the-heritability-of-cattle-water-intake/</t>
  </si>
  <si>
    <t xml:space="preserve">University of Missouri, where her research focused on the use of genomics in beef cattle.\nRolf joined the faculty at Kansas State University</t>
  </si>
  <si>
    <t xml:space="preserve">14-Feb-2019 01:52AM</t>
  </si>
  <si>
    <t xml:space="preserve">DODGE CITY COMMUNITY COLLEGE RODEO TEAM HIGHLIGHTED AT 3I SHOW</t>
  </si>
  <si>
    <t xml:space="preserve">https://www.agrimarketing.com/s/122104</t>
  </si>
  <si>
    <t xml:space="preserve">off.\n\nEvery February, the team kicks off their spring season with the K-State Rodeo, and with the team returning from Manhattan just days</t>
  </si>
  <si>
    <t xml:space="preserve">14-Feb-2019 01:33PM</t>
  </si>
  <si>
    <t xml:space="preserve">http://www.wboc.com/story/39966764/davenport-university-names-new-provost-and-executive-vice-president-of-academic-affairs</t>
  </si>
  <si>
    <t xml:space="preserve">Spanish from Kansas State University.    \nAbout Davenport University:\n      Founded in 1866, Davenport is a private, non-profit university</t>
  </si>
  <si>
    <t xml:space="preserve">14-Feb-2019 01:31PM</t>
  </si>
  <si>
    <t xml:space="preserve">http://www.doublet973.com/story/39966764/davenport-university-names-new-provost-and-executive-vice-president-of-academic-affairs</t>
  </si>
  <si>
    <t xml:space="preserve">14-Feb-2019 01:30PM</t>
  </si>
  <si>
    <t xml:space="preserve">http://www.telemundolubbock.com/story/39966764/davenport-university-names-new-provost-and-executive-vice-president-of-academic-affairs</t>
  </si>
  <si>
    <t xml:space="preserve">http://www.kuam.com/story/39966764/davenport-university-names-new-provost-and-executive-vice-president-of-academic-affairs</t>
  </si>
  <si>
    <t xml:space="preserve">http://www.kxxv.com/story/39966764/davenport-university-names-new-provost-and-executive-vice-president-of-academic-affairs</t>
  </si>
  <si>
    <t xml:space="preserve">http://markets.financialcontent.com/crain.businessinsurance/news/read/37756827/davenport_university_names_new_provost_and_executive_vice_president_of_academic_affairs</t>
  </si>
  <si>
    <t xml:space="preserve">Spanish from Kansas State University.\n    \nAbout Davenport University:\n      Founded in 1866, Davenport is a private, non-profit university</t>
  </si>
  <si>
    <t xml:space="preserve">Business Wire News Releases</t>
  </si>
  <si>
    <t xml:space="preserve">14-Feb-2019 01:29PM</t>
  </si>
  <si>
    <t xml:space="preserve">http://www.kasa.com/story/39966764/davenport-university-names-new-provost-and-executive-vice-president-of-academic-affairs</t>
  </si>
  <si>
    <t xml:space="preserve">http://www.kake.com/story/39966764/davenport-university-names-new-provost-and-executive-vice-president-of-academic-affairs</t>
  </si>
  <si>
    <t xml:space="preserve">http://www.1077yesfm.com/story/39966764/davenport-university-names-new-provost-and-executive-vice-president-of-academic-affairs</t>
  </si>
  <si>
    <t xml:space="preserve">14-Feb-2019 01:28PM</t>
  </si>
  <si>
    <t xml:space="preserve">http://www.mylubbocktv.com/story/39966764/davenport-university-names-new-provost-and-executive-vice-president-of-academic-affairs</t>
  </si>
  <si>
    <t xml:space="preserve">14-Feb-2019 01:27PM</t>
  </si>
  <si>
    <t xml:space="preserve">http://www.lubbockcw.com/story/39966764/davenport-university-names-new-provost-and-executive-vice-president-of-academic-affairs</t>
  </si>
  <si>
    <t xml:space="preserve">http://www.wfmj.com/story/39966764/davenport-university-names-new-provost-and-executive-vice-president-of-academic-affairs</t>
  </si>
  <si>
    <t xml:space="preserve">http://www.valleyscw.com/story/39966764/davenport-university-names-new-provost-and-executive-vice-president-of-academic-affairs</t>
  </si>
  <si>
    <t xml:space="preserve">https://www.rfdtv.com/story/39966764/davenport-university-names-new-provost-and-executive-vice-president-of-academic-affairs</t>
  </si>
  <si>
    <t xml:space="preserve">14-Feb-2019 01:26PM</t>
  </si>
  <si>
    <t xml:space="preserve">Davenport University Names New Provost and Executive Vice Presid - CBS News 8 - San Diego, CA News Station - KFMB Channel 8</t>
  </si>
  <si>
    <t xml:space="preserve">http://www.cbs8.com/story/39966764/davenport-university-names-new-provost-and-executive-vice-president-of-academic-affairs</t>
  </si>
  <si>
    <t xml:space="preserve">http://www.760kfmb.com/story/39966764/davenport-university-names-new-provost-and-executive-vice-president-of-academic-affairs</t>
  </si>
  <si>
    <t xml:space="preserve">14-Feb-2019 01:25PM</t>
  </si>
  <si>
    <t xml:space="preserve">http://www.937theeagle.com/story/39966764/davenport-university-names-new-provost-and-executive-vice-president-of-academic-affairs</t>
  </si>
  <si>
    <t xml:space="preserve">http://www.kfmbfm.com/story/39966764/davenport-university-names-new-provost-and-executive-vice-president-of-academic-affairs</t>
  </si>
  <si>
    <t xml:space="preserve">http://www.wsiltv.com/story/39966764/davenport-university-names-new-provost-and-executive-vice-president-of-academic-affairs</t>
  </si>
  <si>
    <t xml:space="preserve">http://www.oldies977lubbock.com/story/39966764/davenport-university-names-new-provost-and-executive-vice-president-of-academic-affairs</t>
  </si>
  <si>
    <t xml:space="preserve">Research links experimental transmission of ASF virus through feed</t>
  </si>
  <si>
    <t xml:space="preserve">https://www.feedstuffs.com/nutrition-health/research-links-experimental-transmission-asf-virus-through-feed</t>
  </si>
  <si>
    <t xml:space="preserve">https://www.globalbankingandfinance.com/davenport-university-names-new-provost-and-executive-vice-president-of-academic-affairs/</t>
  </si>
  <si>
    <t xml:space="preserve">Global Banking and Finance Review</t>
  </si>
  <si>
    <t xml:space="preserve">14-Feb-2019 01:24PM</t>
  </si>
  <si>
    <t xml:space="preserve">Foreign animal disease outbreak would devastate pork industry</t>
  </si>
  <si>
    <t xml:space="preserve">http://www.ontariofarmer.com/sitepages/?aid=13411&amp;cn=Feature&amp;an=Foreign%20animal%20disease%20outbreak%20would%20devastate%20pork%20industry</t>
  </si>
  <si>
    <t xml:space="preserve">Another FMD study, led by Dr. Ted Schroeder, an agricultural economist at Kansas State University, projected a 95 per cent drop in all U.S.</t>
  </si>
  <si>
    <t xml:space="preserve">Ontario Farmer</t>
  </si>
  <si>
    <t xml:space="preserve">https://www.morningstar.com/news/business-wire/BWIPREM_20190214005710/davenport-university-names-new-provost-and-executive-vice-president-of-academic-affairs.html</t>
  </si>
  <si>
    <t xml:space="preserve">14-Feb-2019 01:24AM</t>
  </si>
  <si>
    <t xml:space="preserve">Grain Craft funding research focused on wheat quality, yields</t>
  </si>
  <si>
    <t xml:space="preserve">https://www.world-grain.com/articles/11635-grain-craft-funding-research-focused-on-wheat-quality-yields</t>
  </si>
  <si>
    <t xml:space="preserve">to a grant announced Feb. 13 by Grain Craft.\n\nResearchers from Kansas State University and the Agricultural Research Service of the U.S.</t>
  </si>
  <si>
    <t xml:space="preserve">Josh Sosland</t>
  </si>
  <si>
    <t xml:space="preserve">14-Feb-2019 01:23PM</t>
  </si>
  <si>
    <t xml:space="preserve">Davenport University : Names New Provost and Executive Vice President of Academic Affairs</t>
  </si>
  <si>
    <t xml:space="preserve">https://www.marketscreener.com/news/Davenport-University-Names-New-Provost-and-Executive-Vice-President-of-Academic-Affairs--28013045/</t>
  </si>
  <si>
    <t xml:space="preserve">http://www.fox21delmarva.com/story/39966764/davenport-university-names-new-provost-and-executive-vice-president-of-academic-affairs</t>
  </si>
  <si>
    <t xml:space="preserve">Davenport University Names New Provost and Executive Vice President of Academic Affairs | Business Wire</t>
  </si>
  <si>
    <t xml:space="preserve">https://www.businesswire.com/news/home/20190214005710/en/Davenport-University-Names-New-Provost-Executive-Vice</t>
  </si>
  <si>
    <t xml:space="preserve">Business Wire</t>
  </si>
  <si>
    <t xml:space="preserve">14-Feb-2019 01:21PM</t>
  </si>
  <si>
    <t xml:space="preserve">https://www.tmcnet.com/usubmit/2019/02/14/8901108.htm</t>
  </si>
  <si>
    <t xml:space="preserve">https://www.tmcnet.com/usubmit/-davenport-university-names-new-provost-executive-vice-president-/2019/02/14/8901108.htm</t>
  </si>
  <si>
    <t xml:space="preserve">14-Feb-2019 01:07PM</t>
  </si>
  <si>
    <t xml:space="preserve">http://www.nbc29.com/story/39966764/davenport-university-names-new-provost-and-executive-vice-president-of-academic-affairs</t>
  </si>
  <si>
    <t xml:space="preserve">14-Feb-2019 01:05PM</t>
  </si>
  <si>
    <t xml:space="preserve">http://www.fox34.com/story/39966764/davenport-university-names-new-provost-and-executive-vice-president-of-academic-affairs</t>
  </si>
  <si>
    <t xml:space="preserve">http://www.digitaljournal.com/pr/4159285</t>
  </si>
  <si>
    <t xml:space="preserve">Press Releases - Digital Journal</t>
  </si>
  <si>
    <t xml:space="preserve">14-Feb-2019 01:01PM</t>
  </si>
  <si>
    <t xml:space="preserve">14-Feb-2019 01:00PM</t>
  </si>
  <si>
    <t xml:space="preserve">http://business.theantlersamerican.com/theantlersamerican/news/read/37756827/davenport_university_names_new_provost_and_executive_vice_president_of_academic_affairs</t>
  </si>
  <si>
    <t xml:space="preserve">http://markets.financialcontent.com/fatpitch.valueinvestingnews/news/read/37756827/davenport_university_names_new_provost_and_executive_vice_president_of_academic_affairs</t>
  </si>
  <si>
    <t xml:space="preserve">http://business.bentoncourier.com/bentoncourier/news/read/37756827/davenport_university_names_new_provost_and_executive_vice_president_of_academic_affairs</t>
  </si>
  <si>
    <t xml:space="preserve">http://markets.chroniclejournal.com/chroniclejournal/news/read/37756827/davenport_university_names_new_provost_and_executive_vice_president_of_academic_affairs</t>
  </si>
  <si>
    <t xml:space="preserve">http://markets.financialcontent.com/gafri/news/read/37756827/davenport_university_names_new_provost_and_executive_vice_president_of_academic_affairs</t>
  </si>
  <si>
    <t xml:space="preserve">http://business.theeveningleader.com/theeveningleader/news/read/37756827/davenport_university_names_new_provost_and_executive_vice_president_of_academic_affairs</t>
  </si>
  <si>
    <t xml:space="preserve">http://business.borgernewsherald.com/borgernewsherald/news/read/37756827/davenport_university_names_new_provost_and_executive_vice_president_of_academic_affairs</t>
  </si>
  <si>
    <t xml:space="preserve">http://markets.financialcontent.com/ibtimes/news/read/37756827/davenport_university_names_new_provost_and_executive_vice_president_of_academic_affairs</t>
  </si>
  <si>
    <t xml:space="preserve">http://business.poteaudailynews.com/poteaudailynews/news/read/37756827/davenport_university_names_new_provost_and_executive_vice_president_of_academic_affairs</t>
  </si>
  <si>
    <t xml:space="preserve">http://business.sweetwaterreporter.com/sweetwaterreporter/news/read/37756827/davenport_university_names_new_provost_and_executive_vice_president_of_academic_affairs</t>
  </si>
  <si>
    <t xml:space="preserve">http://markets.financialcontent.com/statesmanexaminer/news/read/37756827/davenport_university_names_new_provost_and_executive_vice_president_of_academic_affairs</t>
  </si>
  <si>
    <t xml:space="preserve">http://business.minstercommunitypost.com/minstercommunitypost/news/read/37756827/davenport_university_names_new_provost_and_executive_vice_president_of_academic_affairs</t>
  </si>
  <si>
    <t xml:space="preserve">http://business.inyoregister.com/inyoregister/news/read/37756827/davenport_university_names_new_provost_and_executive_vice_president_of_academic_affairs</t>
  </si>
  <si>
    <t xml:space="preserve">http://business.thepostandmail.com/thepostandmail/news/read/37756827/davenport_university_names_new_provost_and_executive_vice_president_of_academic_affairs</t>
  </si>
  <si>
    <t xml:space="preserve">http://finance.minyanville.com/minyanville/news/read/37756827/davenport_university_names_new_provost_and_executive_vice_president_of_academic_affairs</t>
  </si>
  <si>
    <t xml:space="preserve">http://business.smdailypress.com/smdailypress/news/read/37756827/davenport_university_names_new_provost_and_executive_vice_president_of_academic_affairs</t>
  </si>
  <si>
    <t xml:space="preserve">http://markets.buffalonews.com/buffnews/news/read/37756827/davenport_university_names_new_provost_and_executive_vice_president_of_academic_affairs</t>
  </si>
  <si>
    <t xml:space="preserve">http://business.am-news.com/am-news/news/read/37756827/davenport_university_names_new_provost_and_executive_vice_president_of_academic_affairs</t>
  </si>
  <si>
    <t xml:space="preserve">http://markets.financialcontent.com/pennwell.cabling/news/read/37756827/davenport_university_names_new_provost_and_executive_vice_president_of_academic_affairs</t>
  </si>
  <si>
    <t xml:space="preserve">http://business.decaturdailydemocrat.com/decaturdailydemocrat/news/read/37756827/davenport_university_names_new_provost_and_executive_vice_president_of_academic_affairs</t>
  </si>
  <si>
    <t xml:space="preserve">http://markets.financialcontent.com/clarkebroadcasting.mycentraloregon/news/read/37756827/davenport_university_names_new_provost_and_executive_vice_president_of_academic_affairs</t>
  </si>
  <si>
    <t xml:space="preserve">http://markets.post-gazette.com/postgazette/news/read/37756827/davenport_university_names_new_provost_and_executive_vice_president_of_academic_affairs</t>
  </si>
  <si>
    <t xml:space="preserve">https://www.benzinga.com/pressreleases/19/02/b13178763/davenport-university-names-new-provost-and-executive-vice-president-of</t>
  </si>
  <si>
    <t xml:space="preserve">http://markets.financialcontent.com/dowtheoryletters/news/read/37756827/davenport_university_names_new_provost_and_executive_vice_president_of_academic_affairs</t>
  </si>
  <si>
    <t xml:space="preserve">http://thenumbers.marketplace.org/publicradio/news/read/37756827/davenport_university_names_new_provost_and_executive_vice_president_of_academic_affairs</t>
  </si>
  <si>
    <t xml:space="preserve">http://markets.financialcontent.com/smdailypress/news/read/37756827/davenport_university_names_new_provost_and_executive_vice_president_of_academic_affairs</t>
  </si>
  <si>
    <t xml:space="preserve">http://finance.dailyherald.com/dailyherald/news/read/37756827/davenport_university_names_new_provost_and_executive_vice_president_of_academic_affairs</t>
  </si>
  <si>
    <t xml:space="preserve">http://markets.financialcontent.com/streetinsider/news/read/37756827/davenport_university_names_new_provost_and_executive_vice_president_of_academic_affairs</t>
  </si>
  <si>
    <t xml:space="preserve">http://business.starkvilledailynews.com/starkvilledailynews/news/read/37756827/davenport_university_names_new_provost_and_executive_vice_president_of_academic_affairs</t>
  </si>
  <si>
    <t xml:space="preserve">http://money.mymotherlode.com/clarkebroadcasting.mymotherlode/news/read/37756827/davenport_university_names_new_provost_and_executive_vice_president_of_academic_affairs</t>
  </si>
  <si>
    <t xml:space="preserve">http://finance.renewableenergyworld.com/pennwell.renewableenergy/news/read/37756827/davenport_university_names_new_provost_and_executive_vice_president_of_academic_affairs</t>
  </si>
  <si>
    <t xml:space="preserve">http://business.kanerepublican.com/kanerepublican/news/read/37756827/davenport_university_names_new_provost_and_executive_vice_president_of_academic_affairs</t>
  </si>
  <si>
    <t xml:space="preserve">http://markets.financialcontent.com/workboat/news/read/37756827/davenport_university_names_new_provost_and_executive_vice_president_of_academic_affairs</t>
  </si>
  <si>
    <t xml:space="preserve">http://business.punxsutawneyspirit.com/punxsutawneyspirit/news/read/37756827/davenport_university_names_new_provost_and_executive_vice_president_of_academic_affairs</t>
  </si>
  <si>
    <t xml:space="preserve">http://business.times-online.com/times-online/news/read/37756827/davenport_university_names_new_provost_and_executive_vice_president_of_academic_affairs</t>
  </si>
  <si>
    <t xml:space="preserve">http://markets.financialcontent.com/poteaudailynews/news/read/37756827/davenport_university_names_new_provost_and_executive_vice_president_of_academic_affairs</t>
  </si>
  <si>
    <t xml:space="preserve">http://business.bigspringherald.com/bigspringherald/news/read/37756827/davenport_university_names_new_provost_and_executive_vice_president_of_academic_affairs</t>
  </si>
  <si>
    <t xml:space="preserve">http://markets.winslowevanscrocker.com/winslow/news/read/37756827/davenport_university_names_new_provost_and_executive_vice_president_of_academic_affairs</t>
  </si>
  <si>
    <t xml:space="preserve">http://quotes.fatpitchfinancials.com/fatpitch.financials/news/read/37756827/davenport_university_names_new_provost_and_executive_vice_president_of_academic_affairs</t>
  </si>
  <si>
    <t xml:space="preserve">http://business.ridgwayrecord.com/ridgwayrecord/news/read/37756827/davenport_university_names_new_provost_and_executive_vice_president_of_academic_affairs</t>
  </si>
  <si>
    <t xml:space="preserve">http://markets.financialcontent.com/medicinehatnews/news/read/37756827/davenport_university_names_new_provost_and_executive_vice_president_of_academic_affairs</t>
  </si>
  <si>
    <t xml:space="preserve">http://markets.financialcontent.com/theeveningleader/news/read/37756827/davenport_university_names_new_provost_and_executive_vice_president_of_academic_affairs</t>
  </si>
  <si>
    <t xml:space="preserve">http://markets.financialcontent.com/investplace/news/read/37756827/davenport_university_names_new_provost_and_executive_vice_president_of_academic_affairs</t>
  </si>
  <si>
    <t xml:space="preserve">http://markets.financialcontent.com/pennwell.laserfocusworld/news/read/37756827/davenport_university_names_new_provost_and_executive_vice_president_of_academic_affairs</t>
  </si>
  <si>
    <t xml:space="preserve">http://business.observernewsonline.com/observernewsonline/news/read/37756827/davenport_university_names_new_provost_and_executive_vice_president_of_academic_affairs</t>
  </si>
  <si>
    <t xml:space="preserve">http://stocks.newsok.com/newsok/news/read/37756827/davenport_university_names_new_provost_and_executive_vice_president_of_academic_affairs</t>
  </si>
  <si>
    <t xml:space="preserve">http://markets.financialcontent.com/pawtuckettimes/news/read/37756827/davenport_university_names_new_provost_and_executive_vice_president_of_academic_affairs</t>
  </si>
  <si>
    <t xml:space="preserve">http://business.malvern-online.com/malvern-online/news/read/37756827/davenport_university_names_new_provost_and_executive_vice_president_of_academic_affairs</t>
  </si>
  <si>
    <t xml:space="preserve">http://finance.azcentral.com/azcentral/news/read/37756827/davenport_university_names_new_provost_and_executive_vice_president_of_academic_affairs</t>
  </si>
  <si>
    <t xml:space="preserve">http://business.dptribune.com/dptribune/news/read/37756827/davenport_university_names_new_provost_and_executive_vice_president_of_academic_affairs</t>
  </si>
  <si>
    <t xml:space="preserve">http://business.thepilotnews.com/thepilotnews/news/read/37756827/davenport_university_names_new_provost_and_executive_vice_president_of_academic_affairs</t>
  </si>
  <si>
    <t xml:space="preserve">http://markets.financialcontent.com/ascensus/news/read/37756827/davenport_university_names_new_provost_and_executive_vice_president_of_academic_affairs</t>
  </si>
  <si>
    <t xml:space="preserve">http://business.wapakdailynews.com/wapakdailynews/news/read/37756827/davenport_university_names_new_provost_and_executive_vice_president_of_academic_affairs</t>
  </si>
  <si>
    <t xml:space="preserve">http://markets.financialcontent.com/aleris/news/read/37756827/davenport_university_names_new_provost_and_executive_vice_president_of_academic_affairs</t>
  </si>
  <si>
    <t xml:space="preserve">http://markets.financialcontent.com/woonsocketcall/news/read/37756827/davenport_university_names_new_provost_and_executive_vice_president_of_academic_affairs</t>
  </si>
  <si>
    <t xml:space="preserve">http://markets.financialcontent.com/borgernewsherald/news/read/37756827/davenport_university_names_new_provost_and_executive_vice_president_of_academic_affairs</t>
  </si>
  <si>
    <t xml:space="preserve">http://business.mammothtimes.com/mammothtimes/news/read/37756827/davenport_university_names_new_provost_and_executive_vice_president_of_academic_affairs</t>
  </si>
  <si>
    <t xml:space="preserve">http://business.dailytimesleader.com/dailytimesleader/news/read/37756827/davenport_university_names_new_provost_and_executive_vice_president_of_academic_affairs</t>
  </si>
  <si>
    <t xml:space="preserve">13-Feb-2019 12:37PM</t>
  </si>
  <si>
    <t xml:space="preserve">http://healthmedicinet.com/i/future-of-us-citrus-may-hinge-on-consumer-acceptance-of-genetically-modified-food/</t>
  </si>
  <si>
    <t xml:space="preserve">Health Medicine Network</t>
  </si>
  <si>
    <t xml:space="preserve">13-Feb-2019 12:28PM</t>
  </si>
  <si>
    <t xml:space="preserve">https://www.brightsurf.com/news/article/021319476196/future-of-us-citrus-may-hinge-on-consumer-acceptance-of-genetically-modified-food.html</t>
  </si>
  <si>
    <t xml:space="preserve">13-Feb-2019 12:27PM</t>
  </si>
  <si>
    <t xml:space="preserve">https://www.sciencedaily.com/releases/2019/02/190213124448.htm</t>
  </si>
  <si>
    <t xml:space="preserve">13-Feb-2019 12:27AM</t>
  </si>
  <si>
    <t xml:space="preserve">Sharing is part of joy of learning for Nelson family</t>
  </si>
  <si>
    <t xml:space="preserve">https://www.farmprogress.com/farm-life/sharing-part-joy-learning-nelson-family</t>
  </si>
  <si>
    <t xml:space="preserve">Community College in 1966, and a bachelor’s degree in ag economics from Kansas State University in 1969. His first job out of college was in</t>
  </si>
  <si>
    <t xml:space="preserve">13-Feb-2019 12:24PM</t>
  </si>
  <si>
    <t xml:space="preserve">Weed Science Society of America Announces 2019 Award Winners</t>
  </si>
  <si>
    <t xml:space="preserve">https://www.abc-7.com/story/39958312/weed-science-society-of-america-announces-2019-award-winners</t>
  </si>
  <si>
    <t xml:space="preserve">, Ph.D., Kansas State University\n\nHONORARY WSSA MEMBER\n\nPedro Jacob Christoffoleti, Ph.D., University of Sao Paulo\n\nOUTSTANDING EXTENSION</t>
  </si>
  <si>
    <t xml:space="preserve">13-Feb-2019 12:22PM</t>
  </si>
  <si>
    <t xml:space="preserve">http://www.newson6.com/story/39958312/weed-science-society-of-america-announces-2019-award-winners</t>
  </si>
  <si>
    <t xml:space="preserve">Davis, Ph.D., University of Illinois \n\tDallas E. Peterson, Ph.D., Kansas State University\nHONORARY WSSA MEMBER \n\tPedro Jacob Christoffoleti,</t>
  </si>
  <si>
    <t xml:space="preserve">News On 6</t>
  </si>
  <si>
    <t xml:space="preserve">13-Feb-2019 12:19PM</t>
  </si>
  <si>
    <t xml:space="preserve">http://www.wicz.com/story/39958312/weed-science-society-of-america-announces-2019-award-winners</t>
  </si>
  <si>
    <t xml:space="preserve">. Davis, Ph.D., University of Illinois\nDallas E. Peterson, Ph.D., Kansas State University\n\nHONORARY WSSA MEMBER\n\nPedro Jacob Christoffoleti,</t>
  </si>
  <si>
    <t xml:space="preserve">13-Feb-2019 12:14PM</t>
  </si>
  <si>
    <t xml:space="preserve">https://www.thefencepost.com/news/researchers-predict-spread-of-invasive-long-horned-ticks-into-north-america/</t>
  </si>
  <si>
    <t xml:space="preserve">The Fence Post</t>
  </si>
  <si>
    <t xml:space="preserve">Grain Craft Supports Wheat Quality Research</t>
  </si>
  <si>
    <t xml:space="preserve">http://www.pmq.com/February-2019/Grain-Craft-Supports-Wheat-Quality-Research/</t>
  </si>
  <si>
    <t xml:space="preserve">.\n\nThe research is being conducted by a team of scientists from Kansas State University and USDA-ARS in Manhattan, Kansas. The main goal of</t>
  </si>
  <si>
    <t xml:space="preserve">PMQ Pizza Magazine</t>
  </si>
  <si>
    <t xml:space="preserve">13-Feb-2019 11:59PM</t>
  </si>
  <si>
    <t xml:space="preserve">Future Of US Citrus May Hinge On Consumer Acceptance Of Genetically Modified Food</t>
  </si>
  <si>
    <t xml:space="preserve">http://www.eurasiareview.com/14022019-future-of-us-citrus-may-hinge-on-consumer-acceptance-of-genetically-modified-food/</t>
  </si>
  <si>
    <t xml:space="preserve">Eurasia Review</t>
  </si>
  <si>
    <t xml:space="preserve">13-Feb-2019 11:53AM</t>
  </si>
  <si>
    <t xml:space="preserve">https://phys.org/news/2019-02-future-citrus-hinge-consumer-genetically.html</t>
  </si>
  <si>
    <t xml:space="preserve">Phys.org</t>
  </si>
  <si>
    <t xml:space="preserve">13-Feb-2019 11:51AM</t>
  </si>
  <si>
    <t xml:space="preserve">http://www.kfmbfm.com/story/39958312/weed-science-society-of-america-announces-2019-award-winners</t>
  </si>
  <si>
    <t xml:space="preserve">13-Feb-2019 11:45AM</t>
  </si>
  <si>
    <t xml:space="preserve">http://www.oldies977lubbock.com/story/39958312/weed-science-society-of-america-announces-2019-award-winners</t>
  </si>
  <si>
    <t xml:space="preserve">13-Feb-2019 11:43PM</t>
  </si>
  <si>
    <t xml:space="preserve">https://www.apnews.com/69b7d9d8c52f44b9ae9fa2f6676b935d</t>
  </si>
  <si>
    <t xml:space="preserve">and a bachelor’s in broadcasting and Spanish from Kansas State University.\n              \n                About Davenport University:</t>
  </si>
  <si>
    <t xml:space="preserve">13-Feb-2019 11:43AM</t>
  </si>
  <si>
    <t xml:space="preserve">http://www.kake.com/story/39958312/weed-science-society-of-america-announces-2019-award-winners</t>
  </si>
  <si>
    <t xml:space="preserve">, Ph.D., Kansas State University\nHONORARY WSSA MEMBER \n\tPedro Jacob Christoffoleti, Ph.D., University of Sao Paulo\nOUTSTANDING EXTENSION</t>
  </si>
  <si>
    <t xml:space="preserve">13-Feb-2019 11:40AM</t>
  </si>
  <si>
    <t xml:space="preserve">http://www.kxxv.com/story/39958312/weed-science-society-of-america-announces-2019-award-winners</t>
  </si>
  <si>
    <t xml:space="preserve">13-Feb-2019 11:39AM</t>
  </si>
  <si>
    <t xml:space="preserve">https://www.eurekalert.org/pub_releases/2019-02/uoia-fou021319.php</t>
  </si>
  <si>
    <t xml:space="preserve">http://www.ktvn.com/story/39958312/weed-science-society-of-america-announces-2019-award-winners</t>
  </si>
  <si>
    <t xml:space="preserve">13-Feb-2019 11:38AM</t>
  </si>
  <si>
    <t xml:space="preserve">http://www.1077yesfm.com/story/39958312/weed-science-society-of-america-announces-2019-award-winners</t>
  </si>
  <si>
    <t xml:space="preserve">http://www.abc6.com/story/39958312/weed-science-society-of-america-announces-2019-award-winners</t>
  </si>
  <si>
    <t xml:space="preserve">13-Feb-2019 11:36AM</t>
  </si>
  <si>
    <t xml:space="preserve">http://www.telemundolubbock.com/story/39958312/weed-science-society-of-america-announces-2019-award-winners</t>
  </si>
  <si>
    <t xml:space="preserve">Weed Science Society of America Announces 2019 Award Winners - CBS News 8 - San Diego, CA News Station - KFMB Channel 8</t>
  </si>
  <si>
    <t xml:space="preserve">http://www.cbs8.com/story/39958312/weed-science-society-of-america-announces-2019-award-winners</t>
  </si>
  <si>
    <t xml:space="preserve">13-Feb-2019 11:34AM</t>
  </si>
  <si>
    <t xml:space="preserve">http://www.wfmj.com/story/39958312/weed-science-society-of-america-announces-2019-award-winners</t>
  </si>
  <si>
    <t xml:space="preserve">13-Feb-2019 11:33AM</t>
  </si>
  <si>
    <t xml:space="preserve">http://www.760kfmb.com/story/39958312/weed-science-society-of-america-announces-2019-award-winners</t>
  </si>
  <si>
    <t xml:space="preserve">http://www.kuam.com/story/39958312/weed-science-society-of-america-announces-2019-award-winners</t>
  </si>
  <si>
    <t xml:space="preserve">http://www.fox21delmarva.com/story/39958312/weed-science-society-of-america-announces-2019-award-winners</t>
  </si>
  <si>
    <t xml:space="preserve">http://www.doublet973.com/story/39958312/weed-science-society-of-america-announces-2019-award-winners</t>
  </si>
  <si>
    <t xml:space="preserve">13-Feb-2019 11:32AM</t>
  </si>
  <si>
    <t xml:space="preserve">http://www.fox34.com/story/39958312/weed-science-society-of-america-announces-2019-award-winners</t>
  </si>
  <si>
    <t xml:space="preserve">Weed Science Society of America Announces 2019 Award Winners | Spoke</t>
  </si>
  <si>
    <t xml:space="preserve">http://www.spoke.com/press_releases/5c644efb2c33d47ab8048631</t>
  </si>
  <si>
    <t xml:space="preserve">http://www.mylubbocktv.com/story/39958312/weed-science-society-of-america-announces-2019-award-winners</t>
  </si>
  <si>
    <t xml:space="preserve">http://www.lubbockcw.com/story/39958312/weed-science-society-of-america-announces-2019-award-winners</t>
  </si>
  <si>
    <t xml:space="preserve">http://www.937theeagle.com/story/39958312/weed-science-society-of-america-announces-2019-award-winners</t>
  </si>
  <si>
    <t xml:space="preserve">http://www.valleyscw.com/story/39958312/weed-science-society-of-america-announces-2019-award-winners</t>
  </si>
  <si>
    <t xml:space="preserve">13-Feb-2019 11:30AM</t>
  </si>
  <si>
    <t xml:space="preserve">http://www.kasa.com/story/39958312/weed-science-society-of-america-announces-2019-award-winners</t>
  </si>
  <si>
    <t xml:space="preserve">13-Feb-2019 11:28AM</t>
  </si>
  <si>
    <t xml:space="preserve">https://www.rfdtv.com/story/39958312/weed-science-society-of-america-announces-2019-award-winners</t>
  </si>
  <si>
    <t xml:space="preserve">Dangerous tick species could spread across North America</t>
  </si>
  <si>
    <t xml:space="preserve">https://www.veterinarypracticenews.com/dangerous-tick-species-could-spread-across-north-america/</t>
  </si>
  <si>
    <t xml:space="preserve">PhD, spatial epidemiologist at Kansas State University (KSU), and Steve Barker, BSc, PhD, an expert on Australian ticks at the University of</t>
  </si>
  <si>
    <t xml:space="preserve">13-Feb-2019 11:27AM</t>
  </si>
  <si>
    <t xml:space="preserve">Gender and cultural bias in student evaluations: Why representation matters</t>
  </si>
  <si>
    <t xml:space="preserve">https://journals.plos.org/plosone/article?id=10.1371/journal.pone.0209749</t>
  </si>
  <si>
    <t xml:space="preserve">of teaching: A summary of research and literature. IDEA Center, Kansas State University. \n\t6.\n            \nBoring A. (2017). Gender biases</t>
  </si>
  <si>
    <t xml:space="preserve">Y. Fan   ,;L. J. Shepherd,;E. Slavich,;D. Waters,;M. Stone,;R. Abel,;E. L. Johnston</t>
  </si>
  <si>
    <t xml:space="preserve">13-Feb-2019 11:18AM</t>
  </si>
  <si>
    <t xml:space="preserve">https://www.lelezard.com/en/news-18624124.html</t>
  </si>
  <si>
    <t xml:space="preserve">13-Feb-2019 11:17AM</t>
  </si>
  <si>
    <t xml:space="preserve">http://business.dptribune.com/dptribune/news/read/37747904/weed_science_society_of_america_announces_2019_award_winners</t>
  </si>
  <si>
    <t xml:space="preserve">13-Feb-2019 11:15AM</t>
  </si>
  <si>
    <t xml:space="preserve">Chris Reinhardt joins Zinpro as technical beef feedlot nutritionist</t>
  </si>
  <si>
    <t xml:space="preserve">https://www.agupdate.com/midwestmessenger/business/people_and_industry/chris-reinhardt-joins-zinpro-as-technical-beef-feedlot-nutritionist/article_aaf7e598-3131-11e9-8000-73a04d2cf6ff.html</t>
  </si>
  <si>
    <t xml:space="preserve">.D. in ruminant nutrition from Kansas State University, his master’s degree in animal science from Texas A&amp;M University, and his bachelor’s</t>
  </si>
  <si>
    <t xml:space="preserve">13-Feb-2019 11:12AM</t>
  </si>
  <si>
    <t xml:space="preserve">https://www.prweb.com/releases/weed_science_society_of_america_announces_2019_award_winners/prweb16097683.htm</t>
  </si>
  <si>
    <t xml:space="preserve">Lee Van Wychen</t>
  </si>
  <si>
    <t xml:space="preserve">13-Feb-2019 11:11AM</t>
  </si>
  <si>
    <t xml:space="preserve">https://markets.businessinsider.com/news/stocks/weed-science-society-of-america-announces-2019-award-winners-1027950299</t>
  </si>
  <si>
    <t xml:space="preserve">13-Feb-2019 11:04AM</t>
  </si>
  <si>
    <t xml:space="preserve">http://www.tickertech.com/cgi/?a=news&amp;ticker=a&amp;w=&amp;story=201902201902131200PR_NEWS_USPR_____UN52158</t>
  </si>
  <si>
    <t xml:space="preserve">13-Feb-2019 11:02AM</t>
  </si>
  <si>
    <t xml:space="preserve">https://www.streetinsider.com/Press+Releases/Weed+Science+Society+of+America+Announces+2019+Award+Winners/15122669.html</t>
  </si>
  <si>
    <t xml:space="preserve">University of Illinois\nDallas E. Peterson, Ph.D., Kansas State University\nHONORARY WSSA MEMBER\nPedro Jacob Christoffoleti, Ph.D., University</t>
  </si>
  <si>
    <t xml:space="preserve">13-Feb-2019 11:00AM</t>
  </si>
  <si>
    <t xml:space="preserve">http://business.mammothtimes.com/mammothtimes/news/read/37747904/weed_science_society_of_america_announces_2019_award_winners</t>
  </si>
  <si>
    <t xml:space="preserve">http://business.thepostandmail.com/thepostandmail/news/read/37747904/weed_science_society_of_america_announces_2019_award_winners</t>
  </si>
  <si>
    <t xml:space="preserve">http://markets.financialcontent.com/prnews.pressrelease/news/read/37747904/weed_science_society_of_america_announces_2019_award_winners</t>
  </si>
  <si>
    <t xml:space="preserve">PRNewswire - FinancialContent</t>
  </si>
  <si>
    <t xml:space="preserve">http://business.am-news.com/am-news/news/read/37747904/weed_science_society_of_america_announces_2019_award_winners</t>
  </si>
  <si>
    <t xml:space="preserve">http://business.minstercommunitypost.com/minstercommunitypost/news/read/37747904/weed_science_society_of_america_announces_2019_award_winners</t>
  </si>
  <si>
    <t xml:space="preserve">http://business.theantlersamerican.com/theantlersamerican/news/read/37747904/weed_science_society_of_america_announces_2019_award_winners</t>
  </si>
  <si>
    <t xml:space="preserve">http://markets.post-gazette.com/postgazette/news/read/37747904/weed_science_society_of_america_announces_2019_award_winners</t>
  </si>
  <si>
    <t xml:space="preserve">http://markets.financialcontent.com/ricentral/news/read/37747904/weed_science_society_of_america_announces_2019_award_winners</t>
  </si>
  <si>
    <t xml:space="preserve">http://markets.financialcontent.com/thepilotnews/news/read/37747904/weed_science_society_of_america_announces_2019_award_winners</t>
  </si>
  <si>
    <t xml:space="preserve">http://business.wapakdailynews.com/wapakdailynews/news/read/37747904/weed_science_society_of_america_announces_2019_award_winners</t>
  </si>
  <si>
    <t xml:space="preserve">http://markets.financialcontent.com/times-online/news/read/37747904/weed_science_society_of_america_announces_2019_award_winners</t>
  </si>
  <si>
    <t xml:space="preserve">http://business.dailytimesleader.com/dailytimesleader/news/read/37747904/weed_science_society_of_america_announces_2019_award_winners</t>
  </si>
  <si>
    <t xml:space="preserve">http://business.times-online.com/times-online/news/read/37747904/weed_science_society_of_america_announces_2019_award_winners</t>
  </si>
  <si>
    <t xml:space="preserve">http://markets.buffalonews.com/buffnews/news/read/37747904/weed_science_society_of_america_announces_2019_award_winners</t>
  </si>
  <si>
    <t xml:space="preserve">http://business.inyoregister.com/inyoregister/news/read/37747904/weed_science_society_of_america_announces_2019_award_winners</t>
  </si>
  <si>
    <t xml:space="preserve">http://markets.financialcontent.com/dowtheoryletters/news/read/37747904/weed_science_society_of_america_announces_2019_award_winners</t>
  </si>
  <si>
    <t xml:space="preserve">http://markets.financialcontent.com/bpas/news/read/37747904/weed_science_society_of_america_announces_2019_award_winners</t>
  </si>
  <si>
    <t xml:space="preserve">http://business.starkvilledailynews.com/starkvilledailynews/news/read/37747904/weed_science_society_of_america_announces_2019_award_winners</t>
  </si>
  <si>
    <t xml:space="preserve">http://business.decaturdailydemocrat.com/decaturdailydemocrat/news/read/37747904/weed_science_society_of_america_announces_2019_award_winners</t>
  </si>
  <si>
    <t xml:space="preserve">http://finance.dailyherald.com/dailyherald/news/read/37747904/weed_science_society_of_america_announces_2019_award_winners</t>
  </si>
  <si>
    <t xml:space="preserve">http://markets.financialcontent.com/wapakdailynews/news/read/37747904/weed_science_society_of_america_announces_2019_award_winners</t>
  </si>
  <si>
    <t xml:space="preserve">http://thenumbers.marketplace.org/publicradio/news/read/37747904/weed_science_society_of_america_announces_2019_award_winners</t>
  </si>
  <si>
    <t xml:space="preserve">http://business.poteaudailynews.com/poteaudailynews/news/read/37747904/weed_science_society_of_america_announces_2019_award_winners</t>
  </si>
  <si>
    <t xml:space="preserve">https://www.benzinga.com/pressreleases/19/02/r13162819/weed-science-society-of-america-announces-2019-award-winners</t>
  </si>
  <si>
    <t xml:space="preserve">http://markets.financialcontent.com/gafri/news/read/37747904/weed_science_society_of_america_announces_2019_award_winners</t>
  </si>
  <si>
    <t xml:space="preserve">http://stocks.newsok.com/newsok/news/read/37747904/weed_science_society_of_america_announces_2019_award_winners</t>
  </si>
  <si>
    <t xml:space="preserve">http://markets.financialcontent.com/streetinsider/news/read/37747904/weed_science_society_of_america_announces_2019_award_winners</t>
  </si>
  <si>
    <t xml:space="preserve">http://markets.chroniclejournal.com/chroniclejournal/news/read/37747904/weed_science_society_of_america_announces_2019_award_winners</t>
  </si>
  <si>
    <t xml:space="preserve">http://markets.financialcontent.com/pennwell.laserfocusworld/news/read/37747904/weed_science_society_of_america_announces_2019_award_winners</t>
  </si>
  <si>
    <t xml:space="preserve">http://markets.financialcontent.com/citcomm.kvoram/news/read/37747904/weed_science_society_of_america_announces_2019_award_winners</t>
  </si>
  <si>
    <t xml:space="preserve">http://business.bentoncourier.com/bentoncourier/news/read/37747904/weed_science_society_of_america_announces_2019_award_winners</t>
  </si>
  <si>
    <t xml:space="preserve">http://business.smdailypress.com/smdailypress/news/read/37747904/weed_science_society_of_america_announces_2019_award_winners</t>
  </si>
  <si>
    <t xml:space="preserve">http://markets.financialcontent.com/borgernewsherald/news/read/37747904/weed_science_society_of_america_announces_2019_award_winners</t>
  </si>
  <si>
    <t xml:space="preserve">http://business.malvern-online.com/malvern-online/news/read/37747904/weed_science_society_of_america_announces_2019_award_winners</t>
  </si>
  <si>
    <t xml:space="preserve">http://business.punxsutawneyspirit.com/punxsutawneyspirit/news/read/37747904/weed_science_society_of_america_announces_2019_award_winners</t>
  </si>
  <si>
    <t xml:space="preserve">http://business.sweetwaterreporter.com/sweetwaterreporter/news/read/37747904/weed_science_society_of_america_announces_2019_award_winners</t>
  </si>
  <si>
    <t xml:space="preserve">http://markets.financialcontent.com/pawtuckettimes/news/read/37747904/weed_science_society_of_america_announces_2019_award_winners</t>
  </si>
  <si>
    <t xml:space="preserve">http://business.ridgwayrecord.com/ridgwayrecord/news/read/37747904/weed_science_society_of_america_announces_2019_award_winners</t>
  </si>
  <si>
    <t xml:space="preserve">http://markets.financialcontent.com/investplace/news/read/37747904/weed_science_society_of_america_announces_2019_award_winners</t>
  </si>
  <si>
    <t xml:space="preserve">http://markets.financialcontent.com/poteaudailynews/news/read/37747904/weed_science_society_of_america_announces_2019_award_winners</t>
  </si>
  <si>
    <t xml:space="preserve">http://business.bigspringherald.com/bigspringherald/news/read/37747904/weed_science_society_of_america_announces_2019_award_winners</t>
  </si>
  <si>
    <t xml:space="preserve">http://money.mymotherlode.com/clarkebroadcasting.mymotherlode/news/read/37747904/weed_science_society_of_america_announces_2019_award_winners</t>
  </si>
  <si>
    <t xml:space="preserve">http://business.theeveningleader.com/theeveningleader/news/read/37747904/weed_science_society_of_america_announces_2019_award_winners</t>
  </si>
  <si>
    <t xml:space="preserve">http://markets.financialcontent.com/synacor/news/read/37747904/weed_science_society_of_america_announces_2019_award_winners</t>
  </si>
  <si>
    <t xml:space="preserve">http://markets.financialcontent.com/bostonherald/news/read/37747904/weed_science_society_of_america_announces_2019_award_winners</t>
  </si>
  <si>
    <t xml:space="preserve">http://markets.financialcontent.com/tamarsecurities/news/read/37747904/weed_science_society_of_america_announces_2019_award_winners</t>
  </si>
  <si>
    <t xml:space="preserve">http://markets.winslowevanscrocker.com/winslow/news/read/37747904/weed_science_society_of_america_announces_2019_award_winners</t>
  </si>
  <si>
    <t xml:space="preserve">http://finance.azcentral.com/azcentral/news/read/37747904/weed_science_society_of_america_announces_2019_award_winners</t>
  </si>
  <si>
    <t xml:space="preserve">https://www.finanzen.ch/nachrichten/aktien/weed-science-society-of-america-announces-2019-award-winners-1027950299</t>
  </si>
  <si>
    <t xml:space="preserve">http://business.thepilotnews.com/thepilotnews/news/read/37747904/weed_science_society_of_america_announces_2019_award_winners</t>
  </si>
  <si>
    <t xml:space="preserve">https://www.finanzen.at/nachrichten/aktien/weed-science-society-of-america-announces-2019-award-winners-1027950299</t>
  </si>
  <si>
    <t xml:space="preserve">13-Feb-2019 10:56PM</t>
  </si>
  <si>
    <t xml:space="preserve">Problemas de pareja por errores financieros</t>
  </si>
  <si>
    <t xml:space="preserve">http://www.emprefinanzas.com.mx/?p=26537</t>
  </si>
  <si>
    <t xml:space="preserve">provocar conflictos en la relación.\nDe acuerdo con un estudio de Kansas State University, las parejas que\ndiscuten desde el comienzo de su</t>
  </si>
  <si>
    <t xml:space="preserve">EmpreFinanzas</t>
  </si>
  <si>
    <t xml:space="preserve">Editor;Editor;Editor;Editor</t>
  </si>
  <si>
    <t xml:space="preserve">13-Feb-2019 10:47PM</t>
  </si>
  <si>
    <t xml:space="preserve">Las finanzas en el amor</t>
  </si>
  <si>
    <t xml:space="preserve">https://www.la-prensa.com.mx/columnas/las-finanzas-en-el-amor</t>
  </si>
  <si>
    <t xml:space="preserve">de riesgo de divorciarse? Sí, así lo reveló un estudio de Kansas State University.\n\nA esto se le llama infidelidad financiera y es muy fácil</t>
  </si>
  <si>
    <t xml:space="preserve">La Prensa</t>
  </si>
  <si>
    <t xml:space="preserve">13-Feb-2019 10:33AM</t>
  </si>
  <si>
    <t xml:space="preserve">https://www.feedstuffs.com/nutrition-health/researchers-predict-spread-invasive-long-horned-ticks-north-america</t>
  </si>
  <si>
    <t xml:space="preserve">— if they are transported accidentally, according to an announcement from Kansas State University. \n\n\nThis prediction was published in a new</t>
  </si>
  <si>
    <t xml:space="preserve">13-Feb-2019 10:23AM</t>
  </si>
  <si>
    <t xml:space="preserve">Rain makes methane from thawing bogs go ‘bonkers’</t>
  </si>
  <si>
    <t xml:space="preserve">https://www.futurity.org/permafrost-bog-methane-rainfall-1982462-2/</t>
  </si>
  <si>
    <t xml:space="preserve">of Washington; Kansas State University; SMRU consulting; the US Geological Survey; the University of Alaska Fairbanks; the University of</t>
  </si>
  <si>
    <t xml:space="preserve">Futurity.org</t>
  </si>
  <si>
    <t xml:space="preserve">Sarah McQuate-Washington</t>
  </si>
  <si>
    <t xml:space="preserve">13-Feb-2019 10:05PM</t>
  </si>
  <si>
    <t xml:space="preserve">Top ranked Baylor dominates K-State 71-48</t>
  </si>
  <si>
    <t xml:space="preserve">http://www.startribune.com/top-ranked-baylor-dominates-k-state-71-48/505815322/</t>
  </si>
  <si>
    <t xml:space="preserve">13-Feb-2019 09:25PM</t>
  </si>
  <si>
    <t xml:space="preserve">Wednesday February 13 Ag News</t>
  </si>
  <si>
    <t xml:space="preserve">http://chadmoyer.blogspot.com/2019/02/wednesday-february-13-ag-news.html</t>
  </si>
  <si>
    <t xml:space="preserve">Chad Moyer</t>
  </si>
  <si>
    <t xml:space="preserve">13-Feb-2019 09:20AM</t>
  </si>
  <si>
    <t xml:space="preserve">Vitro Architectural Glass Hires National Architectural Manager</t>
  </si>
  <si>
    <t xml:space="preserve">https://www.buildingenclosureonline.com/articles/88067-vitro-architectural-glass-hires-national-architectural-manager</t>
  </si>
  <si>
    <t xml:space="preserve">B.S. degree in Business Administration and Marketing from Kansas State University.\nTo learn more about high-performance Vitro Architectural</t>
  </si>
  <si>
    <t xml:space="preserve">Building Enclosure</t>
  </si>
  <si>
    <t xml:space="preserve">13-Feb-2019 09:15AM</t>
  </si>
  <si>
    <t xml:space="preserve">Special report: FAD outbreak could cost US agriculture $200 billion over 10 years</t>
  </si>
  <si>
    <t xml:space="preserve">https://thepigsite.com/news/2019/02/special-report-fad-outbreak-could-cost-us-agriculture-200-billion-over-10-years</t>
  </si>
  <si>
    <t xml:space="preserve">FMD study, led by Ted Schroeder, PhD, an agricultural economist at Kansas State University, projected a 95 percent drop in all US red-meat</t>
  </si>
  <si>
    <t xml:space="preserve">13-Feb-2019 09:04AM</t>
  </si>
  <si>
    <t xml:space="preserve">Hays Public Library contest gives teens chance to see national author</t>
  </si>
  <si>
    <t xml:space="preserve">https://www.hayspost.com/2019/02/13/hays-public-library-contest-gives-teens-chance-to-see-national-author/</t>
  </si>
  <si>
    <t xml:space="preserve">Thomas, the author of The Hate U Give, will be speaking at Kansas State University on April 11. The library will take five teens to the</t>
  </si>
  <si>
    <t xml:space="preserve">13-Feb-2019 08:00AM</t>
  </si>
  <si>
    <t xml:space="preserve">Extension office offers series of gardening classes</t>
  </si>
  <si>
    <t xml:space="preserve">http://www.republic-online.com/agriculture/extension-office-offers-series-of-gardening-classes/article_ef834ffa-992c-5b82-a169-585fb83a2ff1.html</t>
  </si>
  <si>
    <t xml:space="preserve">.k-state.edu or call the Paola office at (913) 294-4306.\n\nClasses will be taught by Marais des Cygnes Extension Master Gardeners and K-State</t>
  </si>
  <si>
    <t xml:space="preserve">13-Feb-2019 06:19AM</t>
  </si>
  <si>
    <t xml:space="preserve">10 YEARS AGO ON FEBRUARY 13: Bio-Defense facility to have impact beyond KSU</t>
  </si>
  <si>
    <t xml:space="preserve">http://www.ccenterdispatch.com/article_5020c7e6-2706-11e9-9101-93604e4b6624.html</t>
  </si>
  <si>
    <t xml:space="preserve">taught at K-State.\nIn response to a question, Fehr said he didn't know whether Texas would file suit to stop the program at K-State but was</t>
  </si>
  <si>
    <t xml:space="preserve">13-Feb-2019 06:01PM</t>
  </si>
  <si>
    <t xml:space="preserve">La vida en pareja y los problemas financieros</t>
  </si>
  <si>
    <t xml:space="preserve">https://www.urbeconomica.com.mx/mercados/indicadores/20307-la-vida-en-pareja-y-los-problemas-financieros</t>
  </si>
  <si>
    <t xml:space="preserve">provocar conflictos en la relación.\n\nDe acuerdo con un estudio de Kansas State University, las parejas que discuten desde el comienzo de su</t>
  </si>
  <si>
    <t xml:space="preserve">URB Economica</t>
  </si>
  <si>
    <t xml:space="preserve">13-Feb-2019 05:57PM</t>
  </si>
  <si>
    <t xml:space="preserve">Precision Ag: Is More Data Confusing USDA’s Forecast Accuracy?</t>
  </si>
  <si>
    <t xml:space="preserve">https://agfax.com/2019/02/13/precision-ag-is-more-data-confusing-usdas-forecast-accuracy/</t>
  </si>
  <si>
    <t xml:space="preserve">drive the ebb and flow of markets for those products.\nKansas State University agricultural economist\nJesse Tack\nsays, however, that the</t>
  </si>
  <si>
    <t xml:space="preserve">13-Feb-2019 05:52PM</t>
  </si>
  <si>
    <t xml:space="preserve">美国留学高就业率的黑马专业推荐</t>
  </si>
  <si>
    <t xml:space="preserve">https://www.xuehua.us/2019/02/14/%E7%BE%8E%E5%9B%BD%E7%95%99%E5%AD%A6%E9%AB%98%E5%B0%B1%E4%B8%9A%E7%8E%87%E7%9A%84%E9%BB%91%E9%A9%AC%E4%B8%93%E4%B8%9A%E6%8E%A8%E8%8D%90/</t>
  </si>
  <si>
    <r>
      <rPr>
        <sz val="12"/>
        <color rgb="FF000000"/>
        <rFont val="Calibri"/>
        <family val="2"/>
      </rPr>
      <t xml:space="preserve">University-Bloomington\n\n12.</t>
    </r>
    <r>
      <rPr>
        <sz val="12"/>
        <color rgb="FF000000"/>
        <rFont val="Noto Sans"/>
        <family val="2"/>
      </rPr>
      <t xml:space="preserve">堪萨斯州立大学 </t>
    </r>
    <r>
      <rPr>
        <sz val="12"/>
        <color rgb="FF000000"/>
        <rFont val="Calibri"/>
        <family val="2"/>
      </rPr>
      <t xml:space="preserve">Kansas State University\n\n13.</t>
    </r>
    <r>
      <rPr>
        <sz val="12"/>
        <color rgb="FF000000"/>
        <rFont val="Noto Sans"/>
        <family val="2"/>
      </rPr>
      <t xml:space="preserve">肯特州立大学 </t>
    </r>
    <r>
      <rPr>
        <sz val="12"/>
        <color rgb="FF000000"/>
        <rFont val="Calibri"/>
        <family val="2"/>
      </rPr>
      <t xml:space="preserve">Kent State University\n\n14.</t>
    </r>
    <r>
      <rPr>
        <sz val="12"/>
        <color rgb="FF000000"/>
        <rFont val="Noto Sans"/>
        <family val="2"/>
      </rPr>
      <t xml:space="preserve">北达科他州立大学 </t>
    </r>
    <r>
      <rPr>
        <sz val="12"/>
        <color rgb="FF000000"/>
        <rFont val="Calibri"/>
        <family val="2"/>
      </rPr>
      <t xml:space="preserve">North Dakota State University\n\n</t>
    </r>
    <r>
      <rPr>
        <sz val="12"/>
        <color rgb="FF000000"/>
        <rFont val="Noto Sans"/>
        <family val="2"/>
      </rPr>
      <t xml:space="preserve">食品科学</t>
    </r>
  </si>
  <si>
    <r>
      <rPr>
        <sz val="12"/>
        <color rgb="FF000000"/>
        <rFont val="Noto Sans"/>
        <family val="2"/>
      </rPr>
      <t xml:space="preserve">河南留学</t>
    </r>
    <r>
      <rPr>
        <sz val="12"/>
        <color rgb="FF000000"/>
        <rFont val="Calibri"/>
        <family val="2"/>
      </rPr>
      <t xml:space="preserve">360</t>
    </r>
  </si>
  <si>
    <t xml:space="preserve">https://www.todaysfarmer.ca/news/world/foreign-animal-disease-outbreak-would-devastate-pork-industry</t>
  </si>
  <si>
    <t xml:space="preserve">Today's Farmer</t>
  </si>
  <si>
    <t xml:space="preserve">Postmedia News\n              \n        More from Postmedia News</t>
  </si>
  <si>
    <t xml:space="preserve">Southern Ontario</t>
  </si>
  <si>
    <t xml:space="preserve">13-Feb-2019 05:44PM</t>
  </si>
  <si>
    <t xml:space="preserve">http://agnewsfeed.com/2019/02/13/future-of-us-citrus-may-hinge-on-consumer-acceptance-of-genetically-modified-food/</t>
  </si>
  <si>
    <t xml:space="preserve">13-Feb-2019 05:36PM</t>
  </si>
  <si>
    <t xml:space="preserve">Dr. Kenneth Anderson receives Charles Beard research award</t>
  </si>
  <si>
    <t xml:space="preserve">https://www.wattagnet.com/articles/36880-dr-kenneth-anderson-receives-charles-beard-research-award</t>
  </si>
  <si>
    <t xml:space="preserve">Illinois University and his MS and Ph.D. degrees from Kansas State University. He joined the faculty at North Carolina State University in</t>
  </si>
  <si>
    <t xml:space="preserve">WATTAgNet.com</t>
  </si>
  <si>
    <t xml:space="preserve">13-Feb-2019 05:00AM</t>
  </si>
  <si>
    <t xml:space="preserve">Derby cadet earns scholarship to pilot school</t>
  </si>
  <si>
    <t xml:space="preserve">http://www.derbyinformer.com/news/derby_news/derby-cadet-earns-scholarship-to-pilot-school/article_1a2a1756-2f02-11e9-b793-bbcefbaaf751.html</t>
  </si>
  <si>
    <t xml:space="preserve">eight-week pilot course this summer, Grosso will attend Kansas State University, where he plans to study mechanical engineering and continue</t>
  </si>
  <si>
    <t xml:space="preserve">13-Feb-2019 04:56PM</t>
  </si>
  <si>
    <t xml:space="preserve">Feed Will Carry African Swine Fever</t>
  </si>
  <si>
    <t xml:space="preserve">https://www.agriculture.com/livestock/hogs/feed-will-carry-deadly-pig-virus</t>
  </si>
  <si>
    <t xml:space="preserve">Successful Farming - Agriculture.com</t>
  </si>
  <si>
    <t xml:space="preserve">Successful Farming Staff</t>
  </si>
  <si>
    <t xml:space="preserve">13-Feb-2019 04:48PM</t>
  </si>
  <si>
    <t xml:space="preserve">Wheat Scoop: Wheat Quality Research Supported by Grain Craft through KWC Research Foundation</t>
  </si>
  <si>
    <t xml:space="preserve">http://www.ruralmessenger.com/kansas-news/wheat-scoop-wheat-quality-research-supported-by-grain-craft-through-kwc-research-foundation/</t>
  </si>
  <si>
    <t xml:space="preserve">a longstanding relationship with the Kansas Wheat Commission and Kansas State University. The company has supported each with collaborative</t>
  </si>
  <si>
    <t xml:space="preserve">13-Feb-2019 04:34PM</t>
  </si>
  <si>
    <t xml:space="preserve">President Trump taps WSU Tech president for guidance on training future workforce</t>
  </si>
  <si>
    <t xml:space="preserve">https://www.kansas.com/news/politics-government/article226207225.html</t>
  </si>
  <si>
    <t xml:space="preserve">from Wichita State and a bachelor of science in marketing from Kansas State University.\nEarlier this week, WSU Tech announced the second</t>
  </si>
  <si>
    <t xml:space="preserve">Chance Swaim</t>
  </si>
  <si>
    <t xml:space="preserve">13-Feb-2019 04:30AM</t>
  </si>
  <si>
    <t xml:space="preserve">Vitro Architectural Glass hires Lamm as National Architectural Manager for Midwest U.S.</t>
  </si>
  <si>
    <t xml:space="preserve">https://www.glassonweb.com/news/vitro-architectural-glass-hires-lamm-national-architectural-manager-midwest-us</t>
  </si>
  <si>
    <t xml:space="preserve">Glass on Web</t>
  </si>
  <si>
    <t xml:space="preserve">13-Feb-2019 04:23AM</t>
  </si>
  <si>
    <t xml:space="preserve">Universities With Spring Application Deadlines: It's Not Too Late To Apply!</t>
  </si>
  <si>
    <t xml:space="preserve">https://www.forbes.com/sites/kristenmoon/2019/02/13/universities-with-spring-application-deadlines-its-not-too-late-to-apply/</t>
  </si>
  <si>
    <t xml:space="preserve">aid/apply/Freshman_admissions/Application_Options.html\n \nKansas State University - Manhattan, KS\n \nhttps://www.k-state.edu/admissions/apply/</t>
  </si>
  <si>
    <t xml:space="preserve">Forbes</t>
  </si>
  <si>
    <t xml:space="preserve">Kristen Moon</t>
  </si>
  <si>
    <t xml:space="preserve">13-Feb-2019 04:03AM</t>
  </si>
  <si>
    <t xml:space="preserve">How Olathe Is Integrating Career And Technical Education Into The School Day</t>
  </si>
  <si>
    <t xml:space="preserve">http://www.kbia.org/post/how-olathe-integrating-career-and-technical-education-school-day</t>
  </si>
  <si>
    <t xml:space="preserve">to shade.”\n\nHer plan is to study mechanical engineering at Kansas State University.\n\nThis week KCUR is publishing stories about career and</t>
  </si>
  <si>
    <t xml:space="preserve">Elle Moxley</t>
  </si>
  <si>
    <t xml:space="preserve">13-Feb-2019 04:00PM</t>
  </si>
  <si>
    <t xml:space="preserve">Search for new Tallgrass building occupant continues</t>
  </si>
  <si>
    <t xml:space="preserve">http://themercury.com/news/city/search-for-new-tallgrass-building-occupant-continues/article_43efcfb3-7238-56a7-ad86-e192c058ca0c.html</t>
  </si>
  <si>
    <t xml:space="preserve">park is to attract tenants that want to conduct business near the K-State campus. The tenants pay properties taxes through their lease</t>
  </si>
  <si>
    <t xml:space="preserve">College of Business Administration extends its accreditation with AACSB International</t>
  </si>
  <si>
    <t xml:space="preserve">http://themercury.com/news/education/college-of-business-administration-extends-its-accreditation-with-aacsb-international/article_ac6ee86c-8103-5a9a-bfa2-254dede68f0b.html</t>
  </si>
  <si>
    <t xml:space="preserve">accreditation for their accounting programs.\n“AACSB congratulates Kansas State University on extending its accreditation,” said Stephanie</t>
  </si>
  <si>
    <t xml:space="preserve">13-Feb-2019 03:52PM</t>
  </si>
  <si>
    <t xml:space="preserve">Extension offers weed control update for field crops</t>
  </si>
  <si>
    <t xml:space="preserve">https://www.hayspost.com/2019/02/13/extension-offers-weed-control-update-for-field-crops-2/</t>
  </si>
  <si>
    <t xml:space="preserve">K-State Research &amp; Extension Weed Control specialists Dallas Peterson and Vipan Kumar on Tuesday, February 19 in Hays at the K-State</t>
  </si>
  <si>
    <t xml:space="preserve">13-Feb-2019 03:49AM</t>
  </si>
  <si>
    <t xml:space="preserve">https://www.kcur.org/post/how-olathe-integrating-career-and-technical-education-school-day</t>
  </si>
  <si>
    <t xml:space="preserve">engineering.\nOlathe East senior Kendall Batten is headed to Kansas State University to study mechanical engineering.\n   \nCredit Elle Moxley</t>
  </si>
  <si>
    <t xml:space="preserve">13-Feb-2019 03:48PM</t>
  </si>
  <si>
    <t xml:space="preserve">Ag Faces in the Crowd: What's new and who's who in dairy industry</t>
  </si>
  <si>
    <t xml:space="preserve">https://www.wisfarmer.com/story/money/wis-farmer/2019/02/13/ag-faces-crowd-whats-new-and-whos-who-dairy-industry/2863431002/</t>
  </si>
  <si>
    <t xml:space="preserve">unique production goals.\n\nAs a graduate teaching assistant at Kansas State University, Blackburn was the lead on dairy nutrition research</t>
  </si>
  <si>
    <t xml:space="preserve">Wisconsin State Farmer</t>
  </si>
  <si>
    <t xml:space="preserve">Compiled by WIsconsin State Farmer Staff</t>
  </si>
  <si>
    <t xml:space="preserve">13-Feb-2019 03:39PM</t>
  </si>
  <si>
    <t xml:space="preserve">https://dailyheralds.org/environment/future-citrus-hinge-consumer-acceptance-genetically-modified-food-80600040</t>
  </si>
  <si>
    <t xml:space="preserve">13-Feb-2019 03:37PM</t>
  </si>
  <si>
    <t xml:space="preserve">https://centredailytimes.org/environment/future-citrus-hinge-consumer-acceptance-genetically-modified-food-08466404</t>
  </si>
  <si>
    <t xml:space="preserve">13-Feb-2019 03:34PM</t>
  </si>
  <si>
    <t xml:space="preserve">https://www.newsllive.com/environment/future-citrus-hinge-consumer-acceptance-genetically-modified-food-40262464</t>
  </si>
  <si>
    <t xml:space="preserve">13-Feb-2019 03:32PM</t>
  </si>
  <si>
    <t xml:space="preserve">DC3 Rodeo Team highlighted at 3i SHOW</t>
  </si>
  <si>
    <t xml:space="preserve">https://www.morningagclips.com/dc3-rodeo-team-highlighted-at-3i-show/</t>
  </si>
  <si>
    <t xml:space="preserve">”\nEvery February, the team kicks off their spring season with the K-State Rodeo, and with the team returning from Manhattan just days before</t>
  </si>
  <si>
    <t xml:space="preserve">13-Feb-2019 03:30PM</t>
  </si>
  <si>
    <t xml:space="preserve">Wheat quality research supported by Grain Craft</t>
  </si>
  <si>
    <t xml:space="preserve">https://www.morningagclips.com/wheat-quality-research-supported-by-grain-craft/</t>
  </si>
  <si>
    <t xml:space="preserve">13-Feb-2019 03:28PM</t>
  </si>
  <si>
    <t xml:space="preserve">K-State Researcher Publishes Study Confirming Experimental Transmission of ASF Virus Through Feed</t>
  </si>
  <si>
    <t xml:space="preserve">http://kneb.com/agricultural/k-state-researcher-publishes-study-confirming-experimental-transmission-of-asf-virus-through-feed/</t>
  </si>
  <si>
    <t xml:space="preserve">13-Feb-2019 03:23PM</t>
  </si>
  <si>
    <t xml:space="preserve">http://kticradio.com/agricultural/k-state-researcher-publishes-study-confirming-experimental-transmission-of-asf-virus-through-feed/</t>
  </si>
  <si>
    <t xml:space="preserve">13-Feb-2019 03:20PM</t>
  </si>
  <si>
    <t xml:space="preserve">Kansas State University researcher publishes study confirming experimental transmission of African swine fever virus through feed</t>
  </si>
  <si>
    <t xml:space="preserve">http://www.jcpost.com/2019/02/13/216649/</t>
  </si>
  <si>
    <t xml:space="preserve">13-Feb-2019 02:58PM</t>
  </si>
  <si>
    <t xml:space="preserve">http://krvn.com/agricultural/k-state-researcher-publishes-study-confirming-experimental-transmission-of-asf-virus-through-feed/</t>
  </si>
  <si>
    <t xml:space="preserve">http://1049maxcountry.com/agricultural/k-state-researcher-publishes-study-confirming-experimental-transmission-of-asf-virus-through-feed/</t>
  </si>
  <si>
    <t xml:space="preserve">13-Feb-2019 02:34PM</t>
  </si>
  <si>
    <t xml:space="preserve">Future of US citrus industry may hinge on consumer acceptance of genetically modified food</t>
  </si>
  <si>
    <t xml:space="preserve">http://www.seedquest.com/news.php?type=news&amp;id_article=104477</t>
  </si>
  <si>
    <t xml:space="preserve">13-Feb-2019 02:31PM</t>
  </si>
  <si>
    <t xml:space="preserve">Purchasing high quality forage seed</t>
  </si>
  <si>
    <t xml:space="preserve">http://www.hiawathaworldonline.com/hiawatha_world/purchasing-high-quality-forage-seed/article_e2d756c2-f76c-5cd8-b451-0317c522c2b5.html</t>
  </si>
  <si>
    <t xml:space="preserve">if Available: Many universities, including K-State, conduct forage variety testing. K-State conducts forage variety testing for alfalfa and</t>
  </si>
  <si>
    <t xml:space="preserve">13-Feb-2019 02:19PM</t>
  </si>
  <si>
    <t xml:space="preserve">Free Income Tax Prep is Now Available</t>
  </si>
  <si>
    <t xml:space="preserve">http://www.communityvoiceks.com/news/national_news/free-income-tax-prep-is-now-available/article_19c6fa9e-2fd5-11e9-a357-c74c1db6810f.html</t>
  </si>
  <si>
    <t xml:space="preserve">of providers and the days they’re open, go online to www.shawnee.k-state.edu/2019 TaxBrochure\n\nPlanning ahead, here are some of the things</t>
  </si>
  <si>
    <t xml:space="preserve">The Community Voice KS</t>
  </si>
  <si>
    <t xml:space="preserve">13-Feb-2019 02:18AM</t>
  </si>
  <si>
    <t xml:space="preserve">WEED SCIENCE SOCIETY OF AMERICA ANNOUNCES ITS 2019 AWARD WINNERS</t>
  </si>
  <si>
    <t xml:space="preserve">https://www.agrimarketing.com/s/122055</t>
  </si>
  <si>
    <t xml:space="preserve">, Ph.D., Kansas State University\n\nHONORARY WSSA MEMBER\n� Pedro Jacob Christoffoleti, Ph.D., University of Sao Paulo\n\nOUTSTANDING EXTENSION</t>
  </si>
  <si>
    <t xml:space="preserve">13-Feb-2019 02:00AM</t>
  </si>
  <si>
    <t xml:space="preserve">Detroit Lions re-sign long snapper Don Muhlbach for 16th season</t>
  </si>
  <si>
    <t xml:space="preserve">in 2015. His coaching career began in college at Shaw University, and has since coached at Bucknell, Kansas State, Virginia, Richmond, the</t>
  </si>
  <si>
    <t xml:space="preserve">Detroit Free Press (Premium)</t>
  </si>
  <si>
    <t xml:space="preserve">Kirkland Crawford</t>
  </si>
  <si>
    <t xml:space="preserve">13-Feb-2019 01:52PM</t>
  </si>
  <si>
    <t xml:space="preserve">Grain Craft funding wheat quality, yield research</t>
  </si>
  <si>
    <t xml:space="preserve">https://www.bakingbusiness.com/articles/47992-grain-craft-funding-wheat-quality-yield-research</t>
  </si>
  <si>
    <t xml:space="preserve">By Josh Sosland</t>
  </si>
  <si>
    <t xml:space="preserve">13-Feb-2019 01:39PM</t>
  </si>
  <si>
    <t xml:space="preserve">https://scienmag.com/future-of-us-citrus-may-hinge-on-consumer-acceptance-of-genetically-modified-food/</t>
  </si>
  <si>
    <t xml:space="preserve">13-Feb-2019 01:24PM</t>
  </si>
  <si>
    <t xml:space="preserve">Future of US citrus may hinge on consumer acceptance of genetically modified food | BIOENGINEER.ORG</t>
  </si>
  <si>
    <t xml:space="preserve">https://bioengineer.org/future-of-us-citrus-may-hinge-on-consumer-acceptance-of-genetically-modified-food/</t>
  </si>
  <si>
    <t xml:space="preserve">13-Feb-2019 01:23PM</t>
  </si>
  <si>
    <t xml:space="preserve">KSU a cappella group to perform at art center</t>
  </si>
  <si>
    <t xml:space="preserve">http://www.marysvilleonline.net/family_living/article_c8ba82b6-2fc4-11e9-9640-83b09a2aa3f8.html</t>
  </si>
  <si>
    <t xml:space="preserve">Cadence, an a cappella choir from Kansas State University, will perform at the Lee Dam Center for Fine Art at 2 p.m. Feb. 24 as part of the</t>
  </si>
  <si>
    <t xml:space="preserve">12-Feb-2019 12:56PM</t>
  </si>
  <si>
    <t xml:space="preserve">K-State University Partnership Launches Commercialization of Aquaculture For Sustainable Trade Cambodia Project</t>
  </si>
  <si>
    <t xml:space="preserve">http://www.grainnet.com/article/163061/k-state-university-partnership-launches-commercialization-of-aquaculture-for-sustainable-trade-cambodia-project</t>
  </si>
  <si>
    <t xml:space="preserve">12-Feb-2019 12:51AM</t>
  </si>
  <si>
    <t xml:space="preserve">https://www.apnews.com/c70398d111dc4e598b81259d6d497b41</t>
  </si>
  <si>
    <t xml:space="preserve">12-Feb-2019 12:43PM</t>
  </si>
  <si>
    <t xml:space="preserve">‘Ready to change the world again’: The future comes to Fort Riley</t>
  </si>
  <si>
    <t xml:space="preserve">https://www.dvidshub.net/news/310440/ready-change-world-again-future-comes-fort-riley</t>
  </si>
  <si>
    <t xml:space="preserve">across Fort Riley and participated in a roundtable discussion at Kansas State University in Manhattan, Kansas.\n\nWesley has served with the “</t>
  </si>
  <si>
    <t xml:space="preserve">Defense Video &amp; Imagery Distribution System</t>
  </si>
  <si>
    <t xml:space="preserve">Amanda Kim Stairrett</t>
  </si>
  <si>
    <t xml:space="preserve">12-Feb-2019 12:34PM</t>
  </si>
  <si>
    <t xml:space="preserve">http://kneb.com/agricultural/researchers-study-precision-ags-effect-on-usda-forecasts/</t>
  </si>
  <si>
    <t xml:space="preserve">K-State News and Communications Services |</t>
  </si>
  <si>
    <t xml:space="preserve">12-Feb-2019 12:17PM</t>
  </si>
  <si>
    <t xml:space="preserve">http://1049maxcountry.com/agricultural/researchers-study-precision-ags-effect-on-usda-forecasts/</t>
  </si>
  <si>
    <t xml:space="preserve">12-Feb-2019 12:15PM</t>
  </si>
  <si>
    <t xml:space="preserve">http://kticradio.com/agricultural/researchers-study-precision-ags-effect-on-usda-forecasts/</t>
  </si>
  <si>
    <t xml:space="preserve">12-Feb-2019 12:14PM</t>
  </si>
  <si>
    <t xml:space="preserve">http://krvn.com/agricultural/researchers-study-precision-ags-effect-on-usda-forecasts/</t>
  </si>
  <si>
    <t xml:space="preserve">12-Feb-2019 12:01AM</t>
  </si>
  <si>
    <t xml:space="preserve">Cargill, IGP host intro to flour milling course</t>
  </si>
  <si>
    <t xml:space="preserve">https://www.world-grain.com/articles/11622-cargill-igp-host-intro-to-flour-milling-course</t>
  </si>
  <si>
    <t xml:space="preserve">, U.S. — Cargill sponsored eight employees to join Kansas State University (KSU) IGP Institute for an introductory flour milling course Feb.</t>
  </si>
  <si>
    <t xml:space="preserve">12-Feb-2019 11:55AM</t>
  </si>
  <si>
    <t xml:space="preserve">McCarty family finds plenty of room to grow in Kansas</t>
  </si>
  <si>
    <t xml:space="preserve">https://www.farmprogress.com/farm-life/mccarty-family-finds-plenty-room-grow-kansas</t>
  </si>
  <si>
    <t xml:space="preserve">a farm near Rexford and, with help from dairy experts at Kansas State University, laid out plans for a modern dairy capable of milking 700</t>
  </si>
  <si>
    <t xml:space="preserve">12-Feb-2019 11:20AM</t>
  </si>
  <si>
    <t xml:space="preserve">https://advisornews.com/oarticle/mentoring-an-added-bonus-for-pitch-presenters-at-uas-tech-forum</t>
  </si>
  <si>
    <t xml:space="preserve">Salina Community Economic       Development Organization (EDO), Kansas State University Polytechnic       Campus, City of Salina, Kansas</t>
  </si>
  <si>
    <t xml:space="preserve">12-Feb-2019 11:11AM</t>
  </si>
  <si>
    <t xml:space="preserve">Dr. Kenneth Anderson Receives 2019 Charles Beard Research Excellence Award</t>
  </si>
  <si>
    <t xml:space="preserve">http://www.feedandgrain.com/news/dr.-kenneth-anderson-receives-2019-charles-beard-research-excellence-award</t>
  </si>
  <si>
    <t xml:space="preserve">USPOULTRY</t>
  </si>
  <si>
    <t xml:space="preserve">12-Feb-2019 11:00PM</t>
  </si>
  <si>
    <t xml:space="preserve">Reading Festival: First preview at East County Library</t>
  </si>
  <si>
    <t xml:space="preserve">http://www.lehighacrescitizen.com/page/content.detail/id/543783/Reading-Festival--First-preview-at-East-County-Library.html</t>
  </si>
  <si>
    <t xml:space="preserve">born and raised in the Midwest where she attended and graduated from Kansas State University. She is the author of the Edgar Award-Winning </t>
  </si>
  <si>
    <t xml:space="preserve">LehighAcresCitizen.com</t>
  </si>
  <si>
    <t xml:space="preserve">By MEGHAN BRADBURY (news@breezenewspapers.com)</t>
  </si>
  <si>
    <t xml:space="preserve">12-Feb-2019 10:46AM</t>
  </si>
  <si>
    <t xml:space="preserve">Barbara Ann Fillmore</t>
  </si>
  <si>
    <t xml:space="preserve">https://www.hayspost.com/2019/02/12/barbara-ann-fillmore/</t>
  </si>
  <si>
    <t xml:space="preserve">where she attended school and graduated from high school. She then attended Kansas State University.\nOn Sept. 1, 1956, she married Keith</t>
  </si>
  <si>
    <t xml:space="preserve">12-Feb-2019 10:04PM</t>
  </si>
  <si>
    <t xml:space="preserve">Dean of Engineering makes case for proposed course fee increase</t>
  </si>
  <si>
    <t xml:space="preserve">https://www.kstatecollegian.com/2019/02/12/dean-of-engineering-makes-case-for-proposed-course-fee-increase/</t>
  </si>
  <si>
    <t xml:space="preserve">detail on how Kansas State University competes with other universities —including the University of Kansas and Wichita State University — in</t>
  </si>
  <si>
    <t xml:space="preserve">12-Feb-2019 10:01PM</t>
  </si>
  <si>
    <t xml:space="preserve">Researchers Study Precision Ag's Effect on USDA Forecasts</t>
  </si>
  <si>
    <t xml:space="preserve">http://www.usagnet.com/state_headlines/state_story.php?tble=KS2019&amp;ID=170</t>
  </si>
  <si>
    <t xml:space="preserve">12-Feb-2019 09:55PM</t>
  </si>
  <si>
    <t xml:space="preserve">OPINION: How the K-State family can reach out to international students</t>
  </si>
  <si>
    <t xml:space="preserve">https://www.kstatecollegian.com/2019/02/12/opinion-how-the-k-state-family-can-reach-out-to-international-students/</t>
  </si>
  <si>
    <t xml:space="preserve">students and international students at Kansas State University.\n\nAs an international student, my orientation at K-State was with students</t>
  </si>
  <si>
    <t xml:space="preserve">Vedant Deepak Kulkarni</t>
  </si>
  <si>
    <t xml:space="preserve">12-Feb-2019 09:35AM</t>
  </si>
  <si>
    <t xml:space="preserve">Irrsinn! Die natürliche Vielfalt geht verloren – geklonte transgene Schafe und Schweine!</t>
  </si>
  <si>
    <t xml:space="preserve">https://netzfrauen.org/2019/02/12/gmo-5/</t>
  </si>
  <si>
    <t xml:space="preserve">Ausarbeitungen.\n\nIm November 2017 kam dann auch die Meldung der Kansas State University, dass Wissenschaftler der Universität eine Omega-3-</t>
  </si>
  <si>
    <t xml:space="preserve">Netzfrauen</t>
  </si>
  <si>
    <t xml:space="preserve">German</t>
  </si>
  <si>
    <t xml:space="preserve">12-Feb-2019 09:32AM</t>
  </si>
  <si>
    <t xml:space="preserve">KSU Poly Campus Scholarship Patrol Travels Around Kansas</t>
  </si>
  <si>
    <t xml:space="preserve">https://www.ksal.com/ksu-poly-campus-scholarship-patrol-travels-around-kansas/</t>
  </si>
  <si>
    <t xml:space="preserve">Kansas State University’s Polytechnic Campus implemented a new initiative to engage and welcome students to the Polytechnic family: the</t>
  </si>
  <si>
    <t xml:space="preserve">Kimberly Bird / KSU</t>
  </si>
  <si>
    <t xml:space="preserve">12-Feb-2019 09:31PM</t>
  </si>
  <si>
    <t xml:space="preserve">http://kansasagconnection.com/story-state.php?Id=170&amp;yr=2019</t>
  </si>
  <si>
    <t xml:space="preserve">12-Feb-2019 09:16PM</t>
  </si>
  <si>
    <t xml:space="preserve">REVIEW: ‘On the Come Up’ is another bold novel from Angie Thomas</t>
  </si>
  <si>
    <t xml:space="preserve">https://www.kstatecollegian.com/2019/02/12/review-on-the-come-up-is-another-bold-novel-from-angie-thomas/</t>
  </si>
  <si>
    <t xml:space="preserve">U Give” was also chosen as the 2018-2019 Book Network Common Read for Kansas State University.\n\n“On the Come Up,” released on Feb. 5, is</t>
  </si>
  <si>
    <t xml:space="preserve">12-Feb-2019 08:55PM</t>
  </si>
  <si>
    <t xml:space="preserve">K-State Libraries holds forum about budget, temporary spending cuts on academic journals</t>
  </si>
  <si>
    <t xml:space="preserve">https://www.kstatecollegian.com/2019/02/12/k-state-libraries-holds-forum-about-budget-temporary-spending-cuts-on-academic-journals/</t>
  </si>
  <si>
    <t xml:space="preserve">termination of academic journal spending at Kansas State University for the 2019 fiscal year.\n\nAccording to K-State Libraries, the decision</t>
  </si>
  <si>
    <t xml:space="preserve">12-Feb-2019 08:30PM</t>
  </si>
  <si>
    <t xml:space="preserve">New Peace Corps representative at K-State shares experience, volunteering info</t>
  </si>
  <si>
    <t xml:space="preserve">https://www.kstatecollegian.com/2019/02/12/new-peace-corps-representative-at-k-state-shares-experience-volunteering-info/</t>
  </si>
  <si>
    <t xml:space="preserve">help provide social and economic development abroad.\n\nThat’s why Kansas State University hired Rebecca Roeder in late December — to assist</t>
  </si>
  <si>
    <t xml:space="preserve">12-Feb-2019 08:00AM</t>
  </si>
  <si>
    <t xml:space="preserve">'Know what you are looking for' is sage advice to bull buyers</t>
  </si>
  <si>
    <t xml:space="preserve">https://www.hpj.com/bergmeier/know-what-you-are-looking-for-is-sage-advice-to/article_27fd0bf4-2e44-11e9-8818-9f06b43e8bcb.html</t>
  </si>
  <si>
    <t xml:space="preserve">degree from Kansas State University, his master’s degree from Iowa State University and his doctorate degree from the University of Georgia.</t>
  </si>
  <si>
    <t xml:space="preserve">12-Feb-2019 07:54PM</t>
  </si>
  <si>
    <t xml:space="preserve">After Hale Library fire, Special Collections continues to captivate students</t>
  </si>
  <si>
    <t xml:space="preserve">https://www.kstatecollegian.com/2019/02/12/after-hale-library-fire-special-collections-continues-to-captivate-students/</t>
  </si>
  <si>
    <t xml:space="preserve">May 22, 2018 fire at Hale Library caused many inconveniences for Kansas State University students and staff. Limitations have been placed on</t>
  </si>
  <si>
    <t xml:space="preserve">Emily Reddel</t>
  </si>
  <si>
    <t xml:space="preserve">12-Feb-2019 07:37PM</t>
  </si>
  <si>
    <t xml:space="preserve">Students benefit from Counseling Services move to Lafene, director says</t>
  </si>
  <si>
    <t xml:space="preserve">https://www.kstatecollegian.com/2019/02/12/students-benefit-from-counseling-services-move-to-lafene-director-says/</t>
  </si>
  <si>
    <t xml:space="preserve">Kansas State University’s Counseling Services have experienced an overall smooth transition since the move to Lafene Health Center last May,</t>
  </si>
  <si>
    <t xml:space="preserve">Janelle Marney</t>
  </si>
  <si>
    <t xml:space="preserve">12-Feb-2019 07:30PM</t>
  </si>
  <si>
    <t xml:space="preserve">LETTER: Voting in SGA elections is an important opportunity to change K-State</t>
  </si>
  <si>
    <t xml:space="preserve">https://www.kstatecollegian.com/2019/02/12/letter-voting-in-sga-elections-is-an-important-opportunity-to-change-k-state/</t>
  </si>
  <si>
    <t xml:space="preserve">the same concepts and dilemmas arise when we talk about Kansas State University’s Student Governing Association elections.\n\nTake last year’s</t>
  </si>
  <si>
    <t xml:space="preserve">12-Feb-2019 07:20AM</t>
  </si>
  <si>
    <t xml:space="preserve">NMHU: Santiana Marrujo Accepted To Eight Chemistry Doctoral Programs Across The Country</t>
  </si>
  <si>
    <t xml:space="preserve">https://www.ladailypost.com/content/nmhu-santiana-marrujo-accepted-eight-chemistry-doctoral-programs-across-country</t>
  </si>
  <si>
    <t xml:space="preserve">University, Iowa State University, Colorado State University, Brigham Young University, Kansas State University, New Mexico State University</t>
  </si>
  <si>
    <t xml:space="preserve">Los Alamos Daily Post</t>
  </si>
  <si>
    <t xml:space="preserve">Carol A. Clark</t>
  </si>
  <si>
    <t xml:space="preserve">12-Feb-2019 07:00AM</t>
  </si>
  <si>
    <t xml:space="preserve">K-State Animal Science Leadership Academy</t>
  </si>
  <si>
    <t xml:space="preserve">http://www.kspork.org/k-state-animal-science-leadership-academy-2/</t>
  </si>
  <si>
    <t xml:space="preserve">in the livestock industry and related careers can apply now for the Kansas State University Animal Sciences Leadership Academy (KASLA). The</t>
  </si>
  <si>
    <t xml:space="preserve">Tim Stroda</t>
  </si>
  <si>
    <t xml:space="preserve">12-Feb-2019 06:38AM</t>
  </si>
  <si>
    <t xml:space="preserve">Mentoring an Added Bonus for Pitch Presenters at UAS Tech Forum | Spoke</t>
  </si>
  <si>
    <t xml:space="preserve">http://www.spoke.com/press_releases/5c62bd5d2cf3f7f6cb0467b0</t>
  </si>
  <si>
    <t xml:space="preserve">12-Feb-2019 06:36AM</t>
  </si>
  <si>
    <t xml:space="preserve">https://www.tmcnet.com/usubmit/2019/02/12/8898560.htm</t>
  </si>
  <si>
    <t xml:space="preserve">12-Feb-2019 06:35AM</t>
  </si>
  <si>
    <t xml:space="preserve">http://www.wfmj.com/story/39948067/mentoring-an-added-bonus-for-pitch-presenters-at-uas-tech-forum</t>
  </si>
  <si>
    <t xml:space="preserve">12-Feb-2019 06:32AM</t>
  </si>
  <si>
    <t xml:space="preserve">https://www.lelezard.com/en/news-18620550.html</t>
  </si>
  <si>
    <t xml:space="preserve">12-Feb-2019 06:31AM</t>
  </si>
  <si>
    <t xml:space="preserve">http://www.760kfmb.com/story/39948067/mentoring-an-added-bonus-for-pitch-presenters-at-uas-tech-forum</t>
  </si>
  <si>
    <t xml:space="preserve">http://www.kasa.com/story/39948067/mentoring-an-added-bonus-for-pitch-presenters-at-uas-tech-forum</t>
  </si>
  <si>
    <t xml:space="preserve">12-Feb-2019 06:28AM</t>
  </si>
  <si>
    <t xml:space="preserve">https://www.tmcnet.com/usubmit/-mentoring-an-added-bonus-pitch-presenters-uas-tech-/2019/02/12/8898560.htm</t>
  </si>
  <si>
    <t xml:space="preserve">http://www.valleyscw.com/story/39948067/mentoring-an-added-bonus-for-pitch-presenters-at-uas-tech-forum</t>
  </si>
  <si>
    <t xml:space="preserve">12-Feb-2019 06:26AM</t>
  </si>
  <si>
    <t xml:space="preserve">http://www.telemundolubbock.com/story/39948067/mentoring-an-added-bonus-for-pitch-presenters-at-uas-tech-forum</t>
  </si>
  <si>
    <t xml:space="preserve">http://www.fox21delmarva.com/story/39948067/mentoring-an-added-bonus-for-pitch-presenters-at-uas-tech-forum</t>
  </si>
  <si>
    <t xml:space="preserve">http://www.nbc29.com/story/39948067/mentoring-an-added-bonus-for-pitch-presenters-at-uas-tech-forum</t>
  </si>
  <si>
    <t xml:space="preserve">12-Feb-2019 06:25AM</t>
  </si>
  <si>
    <t xml:space="preserve">http://www.kuam.com/story/39948067/mentoring-an-added-bonus-for-pitch-presenters-at-uas-tech-forum</t>
  </si>
  <si>
    <t xml:space="preserve">http://www.kake.com/story/39948067/mentoring-an-added-bonus-for-pitch-presenters-at-uas-tech-forum</t>
  </si>
  <si>
    <t xml:space="preserve">Mentoring an Added Bonus for Pitch Presenters at UAS Tech Forum - CBS News 8 - San Diego, CA News Station - KFMB Channel 8</t>
  </si>
  <si>
    <t xml:space="preserve">http://www.cbs8.com/story/39948067/mentoring-an-added-bonus-for-pitch-presenters-at-uas-tech-forum</t>
  </si>
  <si>
    <t xml:space="preserve">12-Feb-2019 06:24AM</t>
  </si>
  <si>
    <t xml:space="preserve">https://www.rfdtv.com/story/39948067/mentoring-an-added-bonus-for-pitch-presenters-at-uas-tech-forum</t>
  </si>
  <si>
    <t xml:space="preserve">12-Feb-2019 06:22AM</t>
  </si>
  <si>
    <t xml:space="preserve">http://www.doublet973.com/story/39948067/mentoring-an-added-bonus-for-pitch-presenters-at-uas-tech-forum</t>
  </si>
  <si>
    <t xml:space="preserve">12-Feb-2019 06:20AM</t>
  </si>
  <si>
    <t xml:space="preserve">http://www.oldies977lubbock.com/story/39948067/mentoring-an-added-bonus-for-pitch-presenters-at-uas-tech-forum</t>
  </si>
  <si>
    <t xml:space="preserve">http://www.lubbockcw.com/story/39948067/mentoring-an-added-bonus-for-pitch-presenters-at-uas-tech-forum</t>
  </si>
  <si>
    <t xml:space="preserve">12-Feb-2019 06:19AM</t>
  </si>
  <si>
    <t xml:space="preserve">http://www.wboc.com/story/39948067/mentoring-an-added-bonus-for-pitch-presenters-at-uas-tech-forum</t>
  </si>
  <si>
    <t xml:space="preserve">12-Feb-2019 06:18AM</t>
  </si>
  <si>
    <t xml:space="preserve">http://www.1077yesfm.com/story/39948067/mentoring-an-added-bonus-for-pitch-presenters-at-uas-tech-forum</t>
  </si>
  <si>
    <t xml:space="preserve">12-Feb-2019 06:16PM</t>
  </si>
  <si>
    <t xml:space="preserve">Minute in My Shoes: A student whose parents met at K-State</t>
  </si>
  <si>
    <t xml:space="preserve">https://www.kstatecollegian.com/2019/02/12/minute-in-my-shoes-a-student-whose-parents-met-at-k-state/</t>
  </si>
  <si>
    <t xml:space="preserve">parents had met at Varney’s; it wasn’t until she started attending Kansas State University that she learned it had been a bar instead.\n\nThe</t>
  </si>
  <si>
    <t xml:space="preserve">12-Feb-2019 06:16AM</t>
  </si>
  <si>
    <t xml:space="preserve">http://www.mylubbocktv.com/story/39948067/mentoring-an-added-bonus-for-pitch-presenters-at-uas-tech-forum</t>
  </si>
  <si>
    <t xml:space="preserve">12-Feb-2019 06:15AM</t>
  </si>
  <si>
    <t xml:space="preserve">https://www.morningstar.com/news/business-wire/BWIPREM_20190212005259/mentoring-an-added-bonus-for-pitch-presenters-at-uas-tech-forum.html</t>
  </si>
  <si>
    <t xml:space="preserve">http://www.kxxv.com/story/39948067/mentoring-an-added-bonus-for-pitch-presenters-at-uas-tech-forum</t>
  </si>
  <si>
    <t xml:space="preserve">12-Feb-2019 06:13AM</t>
  </si>
  <si>
    <t xml:space="preserve">https://www.marketscreener.com/news/Mentoring-an-Added-Bonus-for-Pitch-Presenters-at-UAS-Tech-Forum--27997853/</t>
  </si>
  <si>
    <t xml:space="preserve">12-Feb-2019 06:12AM</t>
  </si>
  <si>
    <t xml:space="preserve">http://www.wicz.com/story/39948067/mentoring-an-added-bonus-for-pitch-presenters-at-uas-tech-forum</t>
  </si>
  <si>
    <t xml:space="preserve">http://www.937theeagle.com/story/39948067/mentoring-an-added-bonus-for-pitch-presenters-at-uas-tech-forum</t>
  </si>
  <si>
    <t xml:space="preserve">12-Feb-2019 06:10AM</t>
  </si>
  <si>
    <t xml:space="preserve">http://www.digitaljournal.com/pr/4153740</t>
  </si>
  <si>
    <t xml:space="preserve">Digital Journal</t>
  </si>
  <si>
    <t xml:space="preserve">12-Feb-2019 06:08AM</t>
  </si>
  <si>
    <t xml:space="preserve">https://www.globalbankingandfinance.com/mentoring-an-added-bonus-for-pitch-presenters-at-uas-tech-forum/</t>
  </si>
  <si>
    <t xml:space="preserve">http://www.wsiltv.com/story/39948067/mentoring-an-added-bonus-for-pitch-presenters-at-uas-tech-forum</t>
  </si>
  <si>
    <t xml:space="preserve">http://www.kfmbfm.com/story/39948067/mentoring-an-added-bonus-for-pitch-presenters-at-uas-tech-forum</t>
  </si>
  <si>
    <t xml:space="preserve">12-Feb-2019 06:07AM</t>
  </si>
  <si>
    <t xml:space="preserve">http://www.fox34.com/story/39948067/mentoring-an-added-bonus-for-pitch-presenters-at-uas-tech-forum</t>
  </si>
  <si>
    <t xml:space="preserve">12-Feb-2019 06:06AM</t>
  </si>
  <si>
    <t xml:space="preserve">SHIC evaluates risk of FAD-contaminated feed infecting pigs</t>
  </si>
  <si>
    <t xml:space="preserve">https://thepigsite.com/news/2019/02/shic-evaluates-risk-of-fad-contaminated-feed-infecting-pigs</t>
  </si>
  <si>
    <t xml:space="preserve">happening is unknown.\nWe're doing some research with Kansas State University looking at the ability of that African swine fever to infect</t>
  </si>
  <si>
    <t xml:space="preserve">12-Feb-2019 06:04AM</t>
  </si>
  <si>
    <t xml:space="preserve">Mentoring an Added Bonus for Pitch Presenters at UAS Tech Forum | Business Wire</t>
  </si>
  <si>
    <t xml:space="preserve">https://www.businesswire.com/news/home/20190212005259/en/Mentoring-Added-Bonus-Pitch-Presenters-UAS-Tech</t>
  </si>
  <si>
    <t xml:space="preserve">12-Feb-2019 06:01AM</t>
  </si>
  <si>
    <t xml:space="preserve">http://www.northwestgeorgianews.com/associated_press/business/mentoring-an-added-bonus-for-pitch-presenters-at-uas-tech/article_2b55e8d9-0bc6-5293-b5d4-e2c5c4e0bead.html</t>
  </si>
  <si>
    <t xml:space="preserve">Northwest Georgia News</t>
  </si>
  <si>
    <t xml:space="preserve">https://www.dailyamerican.com/news/business/nation/mentoring-an-added-bonus-for-pitch-presenters-at-uas-tech/article_1abf7bf3-6abe-56a1-b8c5-01c4e071f0c4.html</t>
  </si>
  <si>
    <t xml:space="preserve">Dailyamerican.com</t>
  </si>
  <si>
    <t xml:space="preserve">http://www.oleantimesherald.com/business/mentoring-an-added-bonus-for-pitch-presenters-at-uas-tech/article_9514b8d8-b841-5014-ae94-c240aaebd587.html</t>
  </si>
  <si>
    <t xml:space="preserve">Olean Times Herald</t>
  </si>
  <si>
    <t xml:space="preserve">https://www.fltimes.com/business/national/mentoring-an-added-bonus-for-pitch-presenters-at-uas-tech/article_5b083a13-2c0d-53be-adc2-c2f6581af576.html</t>
  </si>
  <si>
    <t xml:space="preserve">Finger Lakes Times</t>
  </si>
  <si>
    <t xml:space="preserve">https://www.galvnews.com/news_ap/business/article_99e2a193-c52e-5318-8a79-2c9036fb895e.html?block_id=531919</t>
  </si>
  <si>
    <t xml:space="preserve">https://www.pressofatlanticcity.com/business/technology/mentoring-an-added-bonus-for-pitch-presenters-at-uas-tech/article_5c4b4d93-3638-53fd-b7f6-7ff985b0e4f4.html</t>
  </si>
  <si>
    <t xml:space="preserve">https://www.oaoa.com/news/business/article_1c9a0f46-9c9c-5927-ad0b-76abd32bd2d5.html</t>
  </si>
  <si>
    <t xml:space="preserve">12-Feb-2019 06:00AM</t>
  </si>
  <si>
    <t xml:space="preserve">http://business.starkvilledailynews.com/starkvilledailynews/news/read/37737401/mentoring_an_added_bonus_for_pitch_presenters_at_uas_tech_forum</t>
  </si>
  <si>
    <t xml:space="preserve">Salina Community Economic \n      Development Organization (EDO), Kansas State University Polytechnic \n      Campus, City of Salina, Kansas</t>
  </si>
  <si>
    <t xml:space="preserve">http://markets.financialcontent.com/thepostandmail/news/read/37737401/mentoring_an_added_bonus_for_pitch_presenters_at_uas_tech_forum</t>
  </si>
  <si>
    <t xml:space="preserve">http://finance.renewableenergyworld.com/pennwell.renewableenergy/news/read/37737401/mentoring_an_added_bonus_for_pitch_presenters_at_uas_tech_forum</t>
  </si>
  <si>
    <t xml:space="preserve">http://business.thepostandmail.com/thepostandmail/news/read/37737401/mentoring_an_added_bonus_for_pitch_presenters_at_uas_tech_forum</t>
  </si>
  <si>
    <t xml:space="preserve">http://business.wapakdailynews.com/wapakdailynews/news/read/37737401/mentoring_an_added_bonus_for_pitch_presenters_at_uas_tech_forum</t>
  </si>
  <si>
    <t xml:space="preserve">http://business.malvern-online.com/malvern-online/news/read/37737401/mentoring_an_added_bonus_for_pitch_presenters_at_uas_tech_forum</t>
  </si>
  <si>
    <t xml:space="preserve">http://markets.financialcontent.com/dowtheoryletters/news/read/37737401/mentoring_an_added_bonus_for_pitch_presenters_at_uas_tech_forum</t>
  </si>
  <si>
    <t xml:space="preserve">http://markets.post-gazette.com/postgazette/news/read/37737401/mentoring_an_added_bonus_for_pitch_presenters_at_uas_tech_forum</t>
  </si>
  <si>
    <t xml:space="preserve">http://business.sweetwaterreporter.com/sweetwaterreporter/news/read/37737401/mentoring_an_added_bonus_for_pitch_presenters_at_uas_tech_forum</t>
  </si>
  <si>
    <t xml:space="preserve">http://business.decaturdailydemocrat.com/decaturdailydemocrat/news/read/37737401/mentoring_an_added_bonus_for_pitch_presenters_at_uas_tech_forum</t>
  </si>
  <si>
    <t xml:space="preserve">http://business.punxsutawneyspirit.com/punxsutawneyspirit/news/read/37737401/mentoring_an_added_bonus_for_pitch_presenters_at_uas_tech_forum</t>
  </si>
  <si>
    <t xml:space="preserve">http://markets.financialcontent.com/tamarsecurities/news/read/37737401/mentoring_an_added_bonus_for_pitch_presenters_at_uas_tech_forum</t>
  </si>
  <si>
    <t xml:space="preserve">http://markets.financialcontent.com/ricentral/news/read/37737401/mentoring_an_added_bonus_for_pitch_presenters_at_uas_tech_forum</t>
  </si>
  <si>
    <t xml:space="preserve">http://markets.financialcontent.com/theeveningleader/news/read/37737401/mentoring_an_added_bonus_for_pitch_presenters_at_uas_tech_forum</t>
  </si>
  <si>
    <t xml:space="preserve">http://markets.financialcontent.com/lethbridgeherald/news/read/37737401/mentoring_an_added_bonus_for_pitch_presenters_at_uas_tech_forum</t>
  </si>
  <si>
    <t xml:space="preserve">http://business.ridgwayrecord.com/ridgwayrecord/news/read/37737401/mentoring_an_added_bonus_for_pitch_presenters_at_uas_tech_forum</t>
  </si>
  <si>
    <t xml:space="preserve">http://finance.dailyherald.com/dailyherald/news/read/37737401/mentoring_an_added_bonus_for_pitch_presenters_at_uas_tech_forum</t>
  </si>
  <si>
    <t xml:space="preserve">http://business.smdailypress.com/smdailypress/news/read/37737401/mentoring_an_added_bonus_for_pitch_presenters_at_uas_tech_forum</t>
  </si>
  <si>
    <t xml:space="preserve">http://business.dailytimesleader.com/dailytimesleader/news/read/37737401/mentoring_an_added_bonus_for_pitch_presenters_at_uas_tech_forum</t>
  </si>
  <si>
    <t xml:space="preserve">http://markets.financialcontent.com/borgernewsherald/news/read/37737401/mentoring_an_added_bonus_for_pitch_presenters_at_uas_tech_forum</t>
  </si>
  <si>
    <t xml:space="preserve">http://business.bigspringherald.com/bigspringherald/news/read/37737401/mentoring_an_added_bonus_for_pitch_presenters_at_uas_tech_forum</t>
  </si>
  <si>
    <t xml:space="preserve">http://markets.financialcontent.com/pennwell.elp/news/read/37737401/mentoring_an_added_bonus_for_pitch_presenters_at_uas_tech_forum</t>
  </si>
  <si>
    <t xml:space="preserve">http://markets.financialcontent.com/1discountbrokerage/news/read/37737401/mentoring_an_added_bonus_for_pitch_presenters_at_uas_tech_forum</t>
  </si>
  <si>
    <t xml:space="preserve">http://markets.financialcontent.com/stocks/news/read/37737401/mentoring_an_added_bonus_for_pitch_presenters_at_uas_tech_forum</t>
  </si>
  <si>
    <t xml:space="preserve">http://markets.financialcontent.com/fatpitch.valueinvestingnews/news/read/37737401/mentoring_an_added_bonus_for_pitch_presenters_at_uas_tech_forum</t>
  </si>
  <si>
    <t xml:space="preserve">http://markets.financialcontent.com/ascensus/news/read/37737401/mentoring_an_added_bonus_for_pitch_presenters_at_uas_tech_forum</t>
  </si>
  <si>
    <t xml:space="preserve">http://business.mammothtimes.com/mammothtimes/news/read/37737401/mentoring_an_added_bonus_for_pitch_presenters_at_uas_tech_forum</t>
  </si>
  <si>
    <t xml:space="preserve">http://markets.financialcontent.com/aleris/news/read/37737401/mentoring_an_added_bonus_for_pitch_presenters_at_uas_tech_forum</t>
  </si>
  <si>
    <t xml:space="preserve">http://markets.financialcontent.com/workboat/news/read/37737401/mentoring_an_added_bonus_for_pitch_presenters_at_uas_tech_forum</t>
  </si>
  <si>
    <t xml:space="preserve">http://stocks.newsok.com/newsok/news/read/37737401/mentoring_an_added_bonus_for_pitch_presenters_at_uas_tech_forum</t>
  </si>
  <si>
    <t xml:space="preserve">http://quotes.fatpitchfinancials.com/fatpitch.financials/news/read/37737401/mentoring_an_added_bonus_for_pitch_presenters_at_uas_tech_forum</t>
  </si>
  <si>
    <t xml:space="preserve">http://markets.buffalonews.com/buffnews/news/read/37737401/mentoring_an_added_bonus_for_pitch_presenters_at_uas_tech_forum</t>
  </si>
  <si>
    <t xml:space="preserve">http://business.inyoregister.com/inyoregister/news/read/37737401/mentoring_an_added_bonus_for_pitch_presenters_at_uas_tech_forum</t>
  </si>
  <si>
    <t xml:space="preserve">http://business.minstercommunitypost.com/minstercommunitypost/news/read/37737401/mentoring_an_added_bonus_for_pitch_presenters_at_uas_tech_forum</t>
  </si>
  <si>
    <t xml:space="preserve">http://markets.financialcontent.com/startribune/news/read/37737401/mentoring_an_added_bonus_for_pitch_presenters_at_uas_tech_forum</t>
  </si>
  <si>
    <t xml:space="preserve">http://business.borgernewsherald.com/borgernewsherald/news/read/37737401/mentoring_an_added_bonus_for_pitch_presenters_at_uas_tech_forum</t>
  </si>
  <si>
    <t xml:space="preserve">http://markets.chroniclejournal.com/chroniclejournal/news/read/37737401/mentoring_an_added_bonus_for_pitch_presenters_at_uas_tech_forum</t>
  </si>
  <si>
    <t xml:space="preserve">http://markets.financialcontent.com/citcomm.kvoram/news/read/37737401/mentoring_an_added_bonus_for_pitch_presenters_at_uas_tech_forum</t>
  </si>
  <si>
    <t xml:space="preserve">http://markets.financialcontent.com/bostonherald/news/read/37737401/mentoring_an_added_bonus_for_pitch_presenters_at_uas_tech_forum</t>
  </si>
  <si>
    <t xml:space="preserve">http://business.theantlersamerican.com/theantlersamerican/news/read/37737401/mentoring_an_added_bonus_for_pitch_presenters_at_uas_tech_forum</t>
  </si>
  <si>
    <t xml:space="preserve">http://www.sectorpublishingintelligence.co.uk/news/2207532/mentoring-an-added-bonus-for-pitch-presenters-at-uas-tech-forum</t>
  </si>
  <si>
    <t xml:space="preserve">UAS Cluster Initiative via Businesswire via SPi World News</t>
  </si>
  <si>
    <t xml:space="preserve">http://markets.financialcontent.com/clarkebroadcasting.mycentraloregon/news/read/37737401/mentoring_an_added_bonus_for_pitch_presenters_at_uas_tech_forum</t>
  </si>
  <si>
    <t xml:space="preserve">12-Feb-2019 05:36AM</t>
  </si>
  <si>
    <t xml:space="preserve">American Soybean Association, KSU partner to launch aquafeed program in the US</t>
  </si>
  <si>
    <t xml:space="preserve">http://www.foodbusinessafrica.com/2019/02/12/american-soybean-association-ksu-partner-to-launch-aquafeed-program-in-the-us/</t>
  </si>
  <si>
    <t xml:space="preserve">Food Business Africa</t>
  </si>
  <si>
    <t xml:space="preserve">Kenya</t>
  </si>
  <si>
    <t xml:space="preserve">12-Feb-2019 05:24PM</t>
  </si>
  <si>
    <t xml:space="preserve">Helping Hands names Kathy Maxwell as new executive director</t>
  </si>
  <si>
    <t xml:space="preserve">https://www.cjonline.com/news/20190212/helping-hands-names-kathy-maxwell-as-new-executive-director</t>
  </si>
  <si>
    <t xml:space="preserve">in psychology from Washburn University and a master’s degree in industrial organizational psychology from Kansas State University.\n\nThe</t>
  </si>
  <si>
    <t xml:space="preserve">Katie Moore katie_reports</t>
  </si>
  <si>
    <t xml:space="preserve">12-Feb-2019 04:58PM</t>
  </si>
  <si>
    <t xml:space="preserve">Dr. Philip A. Phar</t>
  </si>
  <si>
    <t xml:space="preserve">http://www.jcpost.com/2019/02/12/dr-philip-a-phar/</t>
  </si>
  <si>
    <t xml:space="preserve">1967, the family relocated to Manhattan where Phil began working for Kansas State University in the Animal Sciences Department. His love for</t>
  </si>
  <si>
    <t xml:space="preserve">12-Feb-2019 04:51PM</t>
  </si>
  <si>
    <t xml:space="preserve">USA funds freshwater aquaculture project in Cambodia</t>
  </si>
  <si>
    <t xml:space="preserve">https://www.fishfarmingexpert.com/article/usa-funds-freshwater-aquaculture-project-in-cambodia/</t>
  </si>
  <si>
    <t xml:space="preserve">Kansas State University, Auburn University located in Alabama and World Vision will work with the Cambodian government under the U.S. lead</t>
  </si>
  <si>
    <t xml:space="preserve">FishFarmingExpert</t>
  </si>
  <si>
    <t xml:space="preserve">Iayisha Khan</t>
  </si>
  <si>
    <t xml:space="preserve">Norway</t>
  </si>
  <si>
    <t xml:space="preserve">12-Feb-2019 04:47PM</t>
  </si>
  <si>
    <t xml:space="preserve">Outstanding individuals in weed science honored</t>
  </si>
  <si>
    <t xml:space="preserve">https://www.farmprogress.com/names-news/outstanding-individuals-weed-science-honored</t>
  </si>
  <si>
    <t xml:space="preserve">S. Davis, Ph.D., University of Illinois\n\n \n\tDallas E. Peterson, Ph.D., Kansas State University\n\n\n\nHonorary WSSA member\n\n\n\n \n\tPedro Jacob</t>
  </si>
  <si>
    <t xml:space="preserve">12-Feb-2019 03:22PM</t>
  </si>
  <si>
    <t xml:space="preserve">Still growing strong: Valentine's Day on the farm</t>
  </si>
  <si>
    <t xml:space="preserve">http://www.atchisonglobenow.com/still-growing-strong-valentine-s-day-on-the-farm/article_80ee3fca-cddc-53b1-91a5-0c1d9d2a1efd.html</t>
  </si>
  <si>
    <t xml:space="preserve">we never forget Valentine’s Day ... “\n\nHarvey married while attending Kansas State University in 1962, and the pair bleed purple, with their</t>
  </si>
  <si>
    <t xml:space="preserve">MARCUS CLEM Atchison Globe</t>
  </si>
  <si>
    <t xml:space="preserve">12-Feb-2019 03:21PM</t>
  </si>
  <si>
    <t xml:space="preserve">Happy birthday Abe: Wilmington businessman reveals limited bronzes of 1956 Lincoln face mask | Port City Daily</t>
  </si>
  <si>
    <t xml:space="preserve">https://portcitydaily.com/in-our-hometown/2019/02/12/happy-birthday-abe-wilmington-businessman-reveals-limited-bronzes-of-1956-lincoln-face-mask/</t>
  </si>
  <si>
    <t xml:space="preserve">at the Kansas State Capitol. In the early 1920s, he moved to Los Angeles where he became a professor of art sculpture at the University of</t>
  </si>
  <si>
    <t xml:space="preserve">Port City Daily</t>
  </si>
  <si>
    <t xml:space="preserve">By Mark Darrough</t>
  </si>
  <si>
    <t xml:space="preserve">12-Feb-2019 02:34PM</t>
  </si>
  <si>
    <t xml:space="preserve">Precision ag’s effect on USDA forecasts</t>
  </si>
  <si>
    <t xml:space="preserve">https://www.morningagclips.com/precision-ags-effect-on-usda-forecasts/</t>
  </si>
  <si>
    <t xml:space="preserve">drive the ebb and flow of markets for those products.\nKansas State University agricultural economist Jesse Tack says, however, that the</t>
  </si>
  <si>
    <t xml:space="preserve">12-Feb-2019 02:27PM</t>
  </si>
  <si>
    <t xml:space="preserve">Sunflower Production Schools</t>
  </si>
  <si>
    <t xml:space="preserve">https://www.morningagclips.com/sunflower-production-schools/</t>
  </si>
  <si>
    <t xml:space="preserve">K-State Reno County Extension Office at 620-662-2371 or register online at www.reno.ksu.edu. For the Garden City location, call the K-State</t>
  </si>
  <si>
    <t xml:space="preserve">12-Feb-2019 02:19AM</t>
  </si>
  <si>
    <t xml:space="preserve">Researching the Source of Static Electricity</t>
  </si>
  <si>
    <t xml:space="preserve">https://beforeitsnews.com/v3/energy/2019/2468597.html</t>
  </si>
  <si>
    <t xml:space="preserve">, associate professor of mechanical and nuclear engineering at Kansas State University, are conducting research on the triboelectric effect,</t>
  </si>
  <si>
    <t xml:space="preserve">Before It's News</t>
  </si>
  <si>
    <t xml:space="preserve">12-Feb-2019 01:59PM</t>
  </si>
  <si>
    <t xml:space="preserve">New superintendent says he is excited to be coming to Hays</t>
  </si>
  <si>
    <t xml:space="preserve">https://www.hayspost.com/2019/02/12/new-superintendent-says-he-is-excited-to-be-coming-to-hays/</t>
  </si>
  <si>
    <t xml:space="preserve">at Bethany College and master’s degree and superintendent certification from Kansas State University. He said he made the move to becoming a</t>
  </si>
  <si>
    <t xml:space="preserve">12-Feb-2019 01:52PM</t>
  </si>
  <si>
    <t xml:space="preserve">Officer rescues doe trapped for about a week in storm drain</t>
  </si>
  <si>
    <t xml:space="preserve">https://945theanswer.com/news/sports/officer-rescues-doe-trapped-for-about-a-week-in-storm-drain</t>
  </si>
  <si>
    <t xml:space="preserve">case\nWind gusts of 50 mph forecast in Illinois after icy storm\nK-State loses top backup Cartier Diarra to hand surgery\nFedEx Logistics</t>
  </si>
  <si>
    <t xml:space="preserve">94.5 WGTK The Answer</t>
  </si>
  <si>
    <t xml:space="preserve">By The Associated Press, AP</t>
  </si>
  <si>
    <t xml:space="preserve">12-Feb-2019 01:35PM</t>
  </si>
  <si>
    <t xml:space="preserve">Research seeks rice resistant to climate change</t>
  </si>
  <si>
    <t xml:space="preserve">http://www.atchisonglobenow.com/news/research-seeks-rice-resistant-to-climate-change/article_6c8325e9-3ab1-57fd-a03a-145c8dcc8541.html</t>
  </si>
  <si>
    <t xml:space="preserve">withstand global warming.\n\nScientists at the University of Nebraska at Lincoln and Kansas State University are also looking at creating a</t>
  </si>
  <si>
    <t xml:space="preserve">KENNETH HEARD The Jonesboro (Arkansas) Sun</t>
  </si>
  <si>
    <t xml:space="preserve">12-Feb-2019 01:21AM</t>
  </si>
  <si>
    <t xml:space="preserve">Late-winter Preplant Applications for Kochia Control</t>
  </si>
  <si>
    <t xml:space="preserve">https://www.farms.com/news/late-winter-preplant-applications-for-kochia-control-143176.aspx</t>
  </si>
  <si>
    <t xml:space="preserve">in this article are based on data from irrigated plots at the K-State Southwest Research-Extension Center at Tribune, and with populations</t>
  </si>
  <si>
    <t xml:space="preserve">12-Feb-2019 01:01AM</t>
  </si>
  <si>
    <t xml:space="preserve">STARVING OURSELVES: Americans' love affair with fad diets is an old, old story</t>
  </si>
  <si>
    <t xml:space="preserve">https://www.heraldtribune.com/entertainmentlife/20190212/starving-ourselves-americans-love-affair-with-fad-diets-is-old-old-story</t>
  </si>
  <si>
    <t xml:space="preserve"> this approach was tried by Mark Haub, a professor of human nutrition at Kansas State University, in 2010. For 10 weeks, Haub ate Twinkies,</t>
  </si>
  <si>
    <t xml:space="preserve">Sarasota Herald-Tribune</t>
  </si>
  <si>
    <t xml:space="preserve">By Debra BrunoThe Washington Post</t>
  </si>
  <si>
    <t xml:space="preserve">http://gm5-lkweb.newscyclecloud.com/entertainmentlife/20190212/starving-ourselves-americans-love-affair-with-fad-diets-is-old-old-story</t>
  </si>
  <si>
    <t xml:space="preserve">News-JournalOnline.com</t>
  </si>
  <si>
    <t xml:space="preserve">11-Feb-2019 12:37PM</t>
  </si>
  <si>
    <t xml:space="preserve">Allenarsi in coppia: 10 buoni motivi per iniziare subito</t>
  </si>
  <si>
    <t xml:space="preserve">http://www.personaltrainerperme.com/allenarsi-in-coppia-10-buoni-motivi-per-iniziare-subito/</t>
  </si>
  <si>
    <t xml:space="preserve">insieme rende l’esercizio meno faticoso, come afferma uno studio della Kansas State University. Inoltre, farlo in coppia regala una serie di</t>
  </si>
  <si>
    <t xml:space="preserve">Personal Trainer Per Me</t>
  </si>
  <si>
    <t xml:space="preserve">11-Feb-2019 12:13AM</t>
  </si>
  <si>
    <t xml:space="preserve">Executive Q&amp;A: Randy Allen goes from designing buildings to business opportunities</t>
  </si>
  <si>
    <t xml:space="preserve">http://www.newstribune.com/news/business/story/2019/feb/11/executive-qa-randy-allen-goes-from-designing-buildings-to-business-opportunities/765177/</t>
  </si>
  <si>
    <t xml:space="preserve">visions by seeing things where others do not.\n\nFresh out of Kansas State University in 1976, architect Randy Allen returned home and joined</t>
  </si>
  <si>
    <t xml:space="preserve">News Tribune</t>
  </si>
  <si>
    <t xml:space="preserve">Philip Joens</t>
  </si>
  <si>
    <t xml:space="preserve">11-Feb-2019 12:11AM</t>
  </si>
  <si>
    <t xml:space="preserve">Arkansas State group studies hot weather's effects on rice crops</t>
  </si>
  <si>
    <t xml:space="preserve">http://www.texarkanagazette.com/news/arkansas/story/2019/feb/11/arkansas-state-group-studies-hot-weathers-effects-rice-crops/765119/</t>
  </si>
  <si>
    <t xml:space="preserve">Texarkana Gazette</t>
  </si>
  <si>
    <t xml:space="preserve">by Kenneth Heard / The Jonesboro Sun</t>
  </si>
  <si>
    <t xml:space="preserve">11-Feb-2019 12:05AM</t>
  </si>
  <si>
    <t xml:space="preserve">Arkansas Sate turns up the heat on rice crops</t>
  </si>
  <si>
    <t xml:space="preserve">https://www.martinsvillebulletin.com/news/state/wire/arkansas-sate-turns-up-the-heat-on-rice-crops/article_d2e7b485-5a31-5ee4-b35e-15608d2f2408.html</t>
  </si>
  <si>
    <t xml:space="preserve">Martinsville Bulletin</t>
  </si>
  <si>
    <t xml:space="preserve">KENNETH HEARD The Jonesboro Sun</t>
  </si>
  <si>
    <t xml:space="preserve">https://www.newsadvance.com/news/state/wire/arkansas-sate-turns-up-the-heat-on-rice-crops/article_3689de68-bbc4-5e6c-b113-f993b5b27ce5.html</t>
  </si>
  <si>
    <t xml:space="preserve">By KENNETH HEARD The Jonesboro Sun</t>
  </si>
  <si>
    <t xml:space="preserve">https://columbustelegram.com/news/state-and-regional/arkansas-sate-turns-up-the-heat-on-rice-crops/article_aa687722-cb14-5fe5-9b31-bf8571d3c10a.html</t>
  </si>
  <si>
    <t xml:space="preserve">https://fremonttribune.com/news/state-and-regional/arkansas-sate-turns-up-the-heat-on-rice-crops/article_50a29c02-0b91-502e-9249-557c98a69a68.html</t>
  </si>
  <si>
    <t xml:space="preserve">https://www.lancasterfarming.com/news/associated_press/arkansas-sate-turns-up-the-heat-on-rice-crops/article_b3f3aaf3-0873-55e1-96f0-e736138132d8.html</t>
  </si>
  <si>
    <t xml:space="preserve">https://www.argus-press.com/news/state_news/article_2cb5e4eb-9bcd-5854-970b-cef3e61baa7f.html</t>
  </si>
  <si>
    <t xml:space="preserve">can withstand global warming.\nScientists at the University of Nebraska at Lincoln and Kansas State University are also looking at creating a</t>
  </si>
  <si>
    <t xml:space="preserve">http://www.emporiagazette.com/news/state/article_d1bc674c-cbd5-5509-acf5-0e97d2ddf599.html</t>
  </si>
  <si>
    <t xml:space="preserve">http://www.ccenterdispatch.com/news/state/article_14c3c4ea-dcab-5fc0-b889-d87a501467f7.html</t>
  </si>
  <si>
    <t xml:space="preserve">https://www.winchesterstar.com/associated_press/virginia/arkansas-sate-turns-up-the-heat-on-rice-crops/article_64fd71d8-4f0b-5b6a-9743-3d288f8cc27e.html</t>
  </si>
  <si>
    <t xml:space="preserve">By KENNETH HEARD\nThe Jonesboro Sun</t>
  </si>
  <si>
    <t xml:space="preserve">https://www.godanriver.com/news/state/wire/arkansas-sate-turns-up-the-heat-on-rice-crops/article_9a86f2c1-6604-5c5a-a345-dbf178dfce75.html</t>
  </si>
  <si>
    <t xml:space="preserve">https://www.theeagle.com/news/nation/arkansas-sate-turns-up-the-heat-on-rice-crops/article_e8dcda1a-119a-5b1a-b825-52186d977fc2.html</t>
  </si>
  <si>
    <t xml:space="preserve">http://www.dnronline.com/associated_press/virginia/arkansas-sate-turns-up-the-heat-on-rice-crops/article_cfd2810c-84bd-5cd2-9677-b512cf40596f.html</t>
  </si>
  <si>
    <t xml:space="preserve">https://www.yankton.net/news/state_ap_ne/article_f2fd5392-b009-5320-a53f-de65dfdb9490.html</t>
  </si>
  <si>
    <t xml:space="preserve">https://beatricedailysun.com/news/state-and-regional/arkansas-sate-turns-up-the-heat-on-rice-crops/article_c75597d8-d440-50cb-a3db-9b1670eecc3d.html</t>
  </si>
  <si>
    <t xml:space="preserve">https://www.nptelegraph.com/news/state/arkansas-sate-turns-up-the-heat-on-rice-crops/article_d9fd82a4-8914-5e63-9b72-eff6be69c6d6.html</t>
  </si>
  <si>
    <t xml:space="preserve">11-Feb-2019 12:01PM</t>
  </si>
  <si>
    <t xml:space="preserve">CTC Global Names Samson Namala Director, Global Manufacturing</t>
  </si>
  <si>
    <t xml:space="preserve">http://businesswire.sys-con.com/node/4375213</t>
  </si>
  <si>
    <t xml:space="preserve">Systems Engineering from Kansas State University and a Bachelor of Science degree in Mechanical Engineering from Osmania University in</t>
  </si>
  <si>
    <t xml:space="preserve">Businesswire.sys-con</t>
  </si>
  <si>
    <t xml:space="preserve">11-Feb-2019 12:01AM</t>
  </si>
  <si>
    <t xml:space="preserve">https://www.kansascity.com/news/business/national-international/article225622690.html</t>
  </si>
  <si>
    <t xml:space="preserve">Scientists at the University of Nebraska at Lincoln and Kansas State University are also looking at creating a heat-resilient variety of</t>
  </si>
  <si>
    <t xml:space="preserve">By KENNETH HEARD;By SARA BURNETT</t>
  </si>
  <si>
    <t xml:space="preserve">11-Feb-2019 12:00AM</t>
  </si>
  <si>
    <t xml:space="preserve">Winter Stress Concerns</t>
  </si>
  <si>
    <t xml:space="preserve">http://www.ozarksfn.com/2019/02/11/winter-stress-concerns/</t>
  </si>
  <si>
    <t xml:space="preserve">calm,” explained R. Scott Beyer, poultry specialist with the Kansas State University Extension. The shelter must also be as free of moisture</t>
  </si>
  <si>
    <t xml:space="preserve">Ozarks Farm and Neighbor</t>
  </si>
  <si>
    <t xml:space="preserve">Klaire Howerton</t>
  </si>
  <si>
    <t xml:space="preserve">Multicultural Student Center plans continue moving forward, Rodriguez says</t>
  </si>
  <si>
    <t xml:space="preserve">https://www.kstatecollegian.com/2019/02/11/multicultural-student-center-plans-continue-moving-forward-rodriguez-says/</t>
  </si>
  <si>
    <t xml:space="preserve">at Kansas State University for its architecture, but also what it symbolizes in having great identity and purpose for our great university.”</t>
  </si>
  <si>
    <t xml:space="preserve">Julie Freijat</t>
  </si>
  <si>
    <t xml:space="preserve">11-Feb-2019 11:16PM</t>
  </si>
  <si>
    <t xml:space="preserve">CTC GLOBAL CTC Global Names Samson Namala Director, Global Manufacturing</t>
  </si>
  <si>
    <t xml:space="preserve">https://electricenergyonline.com/article/energy/category/appointments/54/748486/ctc-globalctc-global-names-samson-namala-director-global-manufacturing.html</t>
  </si>
  <si>
    <t xml:space="preserve">Electric Energy Online</t>
  </si>
  <si>
    <t xml:space="preserve">Quebec regional</t>
  </si>
  <si>
    <t xml:space="preserve">11-Feb-2019 11:00PM</t>
  </si>
  <si>
    <t xml:space="preserve">Agriculture News: Foot Rot in Cattle</t>
  </si>
  <si>
    <t xml:space="preserve">http://www.waynecountynews.net/news/agriculture-news-foot-rot-in-cattle/article_e688ee3e-2990-11e9-bbc0-47c0cfbeaf41.html</t>
  </si>
  <si>
    <t xml:space="preserve">toes, and create an infection.\n\nGregg Hanzlicek is a veterinarian at Kansas State University. He says foot root can be caused by wet, muddy</t>
  </si>
  <si>
    <t xml:space="preserve">Wayne County News</t>
  </si>
  <si>
    <t xml:space="preserve">James Harlan, Agent</t>
  </si>
  <si>
    <t xml:space="preserve">11-Feb-2019 10:59AM</t>
  </si>
  <si>
    <t xml:space="preserve">USDA playing catch up to implement the new farm bill</t>
  </si>
  <si>
    <t xml:space="preserve">https://www.farmforum.net/farm_forum/usda-playing-catch-up-to-implement-the-new-farm-bill/article_ab8c6f00-bd5f-56f4-9a92-334ac9bb48bb.html</t>
  </si>
  <si>
    <t xml:space="preserve">By Jonathan Knutson\nForum News Service</t>
  </si>
  <si>
    <t xml:space="preserve">11-Feb-2019 10:15AM</t>
  </si>
  <si>
    <t xml:space="preserve">Allenarsi in coppia: 10 buoni motivi per iniziare subito - Donna Charme</t>
  </si>
  <si>
    <t xml:space="preserve">http://www.donnacharme.com/allenarsi-in-coppia-10-buoni-motivi-per-iniziare-subito/</t>
  </si>
  <si>
    <t xml:space="preserve">Donnacharme</t>
  </si>
  <si>
    <t xml:space="preserve">11-Feb-2019 10:04AM</t>
  </si>
  <si>
    <t xml:space="preserve">Researchers study how to keep school lunches safe on field trips</t>
  </si>
  <si>
    <t xml:space="preserve">https://phys.org/news/2019-02-school-lunches-safe-field.html</t>
  </si>
  <si>
    <t xml:space="preserve">to flourish and sicken the travelers.\n\nResearchers with the Kansas State University Center for Food Safety in Child Nutrition Programs in</t>
  </si>
  <si>
    <t xml:space="preserve">Sarah Caldwell Hancock, Kansas State University</t>
  </si>
  <si>
    <t xml:space="preserve">11-Feb-2019 10:01AM</t>
  </si>
  <si>
    <t xml:space="preserve">Crop disease management meeting</t>
  </si>
  <si>
    <t xml:space="preserve">http://sabethaherald.com/2019/02/11/crop-disease-management-meeting/</t>
  </si>
  <si>
    <t xml:space="preserve">and Low-Maintenance Landscaping are for download online at http://hnr.k-state.edu/extension/publications/landscaping.html. Rather have a</t>
  </si>
  <si>
    <t xml:space="preserve">David Hallauer</t>
  </si>
  <si>
    <t xml:space="preserve">11-Feb-2019 09:40PM</t>
  </si>
  <si>
    <t xml:space="preserve">Researchers Study How to Keep School Lunches Safe on Field Trips</t>
  </si>
  <si>
    <t xml:space="preserve">http://www.usagnet.com/state_headlines/state_story.php?tble=KS2019&amp;ID=166</t>
  </si>
  <si>
    <t xml:space="preserve">Protecting Crops in a Warmer World</t>
  </si>
  <si>
    <t xml:space="preserve">http://www.usagnet.com/state_headlines/state_story.php?tble=KS2019&amp;ID=167</t>
  </si>
  <si>
    <t xml:space="preserve">He's also collaborating with researchers at Arkansas State University and Kansas State University to study and test heat stress under field</t>
  </si>
  <si>
    <t xml:space="preserve">11-Feb-2019 09:39AM</t>
  </si>
  <si>
    <t xml:space="preserve">Bachelor's Degree Center Releases National Rankings of Nutritional Science Degree Programs</t>
  </si>
  <si>
    <t xml:space="preserve">http://www.kxxv.com/story/39941933/bachelors-degree-center-releases-national-rankings-of-nutritional-science-degree-programs</t>
  </si>
  <si>
    <t xml:space="preserve">State University\nEastern Michigan University\nGrand Valley State University\nIndiana State University\nJames Madison University\nKansas State</t>
  </si>
  <si>
    <t xml:space="preserve">11-Feb-2019 09:31PM</t>
  </si>
  <si>
    <t xml:space="preserve">http://www.nebraskaagconnection.com/story-state.php?Id=160&amp;yr=2019</t>
  </si>
  <si>
    <t xml:space="preserve">11-Feb-2019 09:20PM</t>
  </si>
  <si>
    <t xml:space="preserve">http://kansasagconnection.com/story-state.php?Id=167&amp;yr=2019</t>
  </si>
  <si>
    <t xml:space="preserve">http://kansasagconnection.com/story-state.php?Id=166&amp;yr=2019</t>
  </si>
  <si>
    <t xml:space="preserve">in the Biosecurity Research Institute food processing suite at Kansas State University. They inoculated lunches with bacteria and tested for</t>
  </si>
  <si>
    <t xml:space="preserve">11-Feb-2019 09:19PM</t>
  </si>
  <si>
    <t xml:space="preserve">http://www.uspoultry.org/mediacenter/docs/2019_CharlesBeardResearchExcellenceAward_DrAnderson.pdf</t>
  </si>
  <si>
    <t xml:space="preserve">Illinois University and his MS and Ph.D. degrees \nfrom Kansas State University. He joined the faculty at North Carolina State University in</t>
  </si>
  <si>
    <t xml:space="preserve">U.S. Poultry &amp; Egg Association Web Site</t>
  </si>
  <si>
    <t xml:space="preserve">11-Feb-2019 08:57AM</t>
  </si>
  <si>
    <t xml:space="preserve">Implementing the new farm bill: Government shutdown slows process</t>
  </si>
  <si>
    <t xml:space="preserve">https://www.wadenapj.com/business/agriculture/4569104-implementing-new-farm-bill-government-shutdown-slows-process</t>
  </si>
  <si>
    <t xml:space="preserve">Wadena Pioneer Journal</t>
  </si>
  <si>
    <t xml:space="preserve">By Jonathan Knutson / Forum News Service</t>
  </si>
  <si>
    <t xml:space="preserve">https://www.grandforksherald.com/business/agriculture/4569104-implementing-new-farm-bill-government-shutdown-slows-process</t>
  </si>
  <si>
    <t xml:space="preserve">Grand Forks Herald</t>
  </si>
  <si>
    <t xml:space="preserve">11-Feb-2019 08:55AM</t>
  </si>
  <si>
    <t xml:space="preserve">Bachelor's Degree Center Releases National Rankings of Nutritional Science Degree Programs | Spoke</t>
  </si>
  <si>
    <t xml:space="preserve">http://www.spoke.com/press_releases/5c6183682cf3f7f6cb046347</t>
  </si>
  <si>
    <t xml:space="preserve">University\n\nEastern Michigan University\n\nGrand Valley State University\n\nIndiana State University\n\nJames Madison University\n\nKansas State</t>
  </si>
  <si>
    <t xml:space="preserve">http://www.wicz.com/story/39941933/bachelors-degree-center-releases-national-rankings-of-nutritional-science-degree-programs</t>
  </si>
  <si>
    <t xml:space="preserve">11-Feb-2019 08:32AM</t>
  </si>
  <si>
    <t xml:space="preserve">http://www.doublet973.com/story/39941933/bachelors-degree-center-releases-national-rankings-of-nutritional-science-degree-programs</t>
  </si>
  <si>
    <t xml:space="preserve">http://www.kuam.com/story/39941933/bachelors-degree-center-releases-national-rankings-of-nutritional-science-degree-programs</t>
  </si>
  <si>
    <t xml:space="preserve">11-Feb-2019 08:30AM</t>
  </si>
  <si>
    <t xml:space="preserve">http://www.mylubbocktv.com/story/39941933/bachelors-degree-center-releases-national-rankings-of-nutritional-science-degree-programs</t>
  </si>
  <si>
    <t xml:space="preserve">Madison University\nKansas State University\nLa Salle University\nLiberty University\nNorth Dakota State University\nOhio State University\nPurdue</t>
  </si>
  <si>
    <t xml:space="preserve">11-Feb-2019 08:29AM</t>
  </si>
  <si>
    <t xml:space="preserve">http://www.fox21delmarva.com/story/39941933/bachelors-degree-center-releases-national-rankings-of-nutritional-science-degree-programs</t>
  </si>
  <si>
    <t xml:space="preserve">Kansas State University\nLa Salle University\nLiberty University\nNorth Dakota State University\nOhio State University\nPurdue University\nRowan</t>
  </si>
  <si>
    <t xml:space="preserve">11-Feb-2019 08:27AM</t>
  </si>
  <si>
    <t xml:space="preserve">http://www.wfmj.com/story/39941933/bachelors-degree-center-releases-national-rankings-of-nutritional-science-degree-programs</t>
  </si>
  <si>
    <t xml:space="preserve">11-Feb-2019 08:26AM</t>
  </si>
  <si>
    <t xml:space="preserve">http://www.telemundolubbock.com/story/39941933/bachelors-degree-center-releases-national-rankings-of-nutritional-science-degree-programs</t>
  </si>
  <si>
    <t xml:space="preserve">11-Feb-2019 08:23AM</t>
  </si>
  <si>
    <t xml:space="preserve">http://www.valleyscw.com/story/39941933/bachelors-degree-center-releases-national-rankings-of-nutritional-science-degree-programs</t>
  </si>
  <si>
    <t xml:space="preserve">11-Feb-2019 08:17AM</t>
  </si>
  <si>
    <t xml:space="preserve">https://www.rfdtv.com/story/39941933/bachelors-degree-center-releases-national-rankings-of-nutritional-science-degree-programs</t>
  </si>
  <si>
    <t xml:space="preserve">11-Feb-2019 08:16AM</t>
  </si>
  <si>
    <t xml:space="preserve">KSU, ASA partner to launch aquafeed program</t>
  </si>
  <si>
    <t xml:space="preserve">https://www.world-grain.com/articles/11618-ksu-asa-partner-to-launch-aquafeed-program</t>
  </si>
  <si>
    <t xml:space="preserve">11-Feb-2019 08:12AM</t>
  </si>
  <si>
    <t xml:space="preserve">http://www.1077yesfm.com/story/39941933/bachelors-degree-center-releases-national-rankings-of-nutritional-science-degree-programs</t>
  </si>
  <si>
    <t xml:space="preserve">11-Feb-2019 08:09AM</t>
  </si>
  <si>
    <t xml:space="preserve">http://www.oldies977lubbock.com/story/39941933/bachelors-degree-center-releases-national-rankings-of-nutritional-science-degree-programs</t>
  </si>
  <si>
    <t xml:space="preserve">11-Feb-2019 08:02AM</t>
  </si>
  <si>
    <t xml:space="preserve">Marjorie Marie Graham</t>
  </si>
  <si>
    <t xml:space="preserve">https://www.hayspost.com/2019/02/11/marjorie-marie-graham/</t>
  </si>
  <si>
    <t xml:space="preserve">to 8 P.M. Tuesday evening.  \nMemorials may be given to K-State University Basic Cancer Research and sent in care of the mortuary.  Pohlman-</t>
  </si>
  <si>
    <t xml:space="preserve">11-Feb-2019 08:00AM</t>
  </si>
  <si>
    <t xml:space="preserve">High grain prices seen as best aid for rural economy 50 years ago</t>
  </si>
  <si>
    <t xml:space="preserve">http://agnewsfeed.com/2019/02/11/high-grain-prices-seen-as-best-aid-for-rural-economy-50-years-ago/</t>
  </si>
  <si>
    <t xml:space="preserve">need for troops on the battlefield.\n\n55 years ago\nThree Kansas State University scientists had been granted $25,000 to conduct research to</t>
  </si>
  <si>
    <t xml:space="preserve">5 reasons why animal health region serves today's producer</t>
  </si>
  <si>
    <t xml:space="preserve">https://www.hpj.com/beef/reasons-why-animal-health-region-serves-today-s-producer/article_777ba394-2af6-11e9-b971-b7f36a038078.html</t>
  </si>
  <si>
    <t xml:space="preserve">is anchored at the eastern edge by the University of Missouri and on the western edge by Kansas State University. Both of these universities</t>
  </si>
  <si>
    <t xml:space="preserve">By Doug Rich</t>
  </si>
  <si>
    <t xml:space="preserve">11-Feb-2019 07:57AM</t>
  </si>
  <si>
    <t xml:space="preserve">http://www.tickertech.com/cgi/?a=news&amp;ticker=a&amp;w=&amp;story=201902201902110831PR_NEWS_USPR_____PH48700</t>
  </si>
  <si>
    <t xml:space="preserve">11-Feb-2019 07:52AM</t>
  </si>
  <si>
    <t xml:space="preserve">https://markets.businessinsider.com/news/stocks/bachelor-s-degree-center-releases-national-rankings-of-nutritional-science-degree-programs-1027941007</t>
  </si>
  <si>
    <t xml:space="preserve">11-Feb-2019 07:49AM</t>
  </si>
  <si>
    <t xml:space="preserve">https://www.morningstar.com/news/pr-news-wire/PRNews_20190211PH48700/bachelors-degree-center-releases-national-rankings-of-nutritional-science-degree-programs.html</t>
  </si>
  <si>
    <t xml:space="preserve">Introductory flour milling course hosted for Cargill at IGP Institute</t>
  </si>
  <si>
    <t xml:space="preserve">http://gfmt.blogspot.com/2019/02/introductory-flour-milling-course.html</t>
  </si>
  <si>
    <t xml:space="preserve">industries, Cargill sponsored eight employees to join the Kansas State University IGP Institute for an introductory flour milling training</t>
  </si>
  <si>
    <t xml:space="preserve">11-Feb-2019 07:47AM</t>
  </si>
  <si>
    <t xml:space="preserve">http://angelacares.org/resources/pr-newswire-news/?rkey=20190211PH48700&amp;filter=5088</t>
  </si>
  <si>
    <t xml:space="preserve">11-Feb-2019 07:31AM</t>
  </si>
  <si>
    <t xml:space="preserve">http://business.bigspringherald.com/bigspringherald/news/read/37730708/bachelor's_degree_center_releases_national_rankings_of_nutritional_science_degree_programs</t>
  </si>
  <si>
    <t xml:space="preserve">http://money.mymotherlode.com/clarkebroadcasting.mymotherlode/news/read/37730708/bachelor's_degree_center_releases_national_rankings_of_nutritional_science_degree_programs</t>
  </si>
  <si>
    <t xml:space="preserve">http://thenumbers.marketplace.org/publicradio/news/read/37730708/bachelor's_degree_center_releases_national_rankings_of_nutritional_science_degree_programs</t>
  </si>
  <si>
    <t xml:space="preserve">http://markets.buffalonews.com/buffnews/news/read/37730708/bachelor's_degree_center_releases_national_rankings_of_nutritional_science_degree_programs</t>
  </si>
  <si>
    <t xml:space="preserve">http://business.theantlersamerican.com/theantlersamerican/news/read/37730708/bachelor's_degree_center_releases_national_rankings_of_nutritional_science_degree_programs</t>
  </si>
  <si>
    <t xml:space="preserve">http://business.ridgwayrecord.com/ridgwayrecord/news/read/37730708/bachelor's_degree_center_releases_national_rankings_of_nutritional_science_degree_programs</t>
  </si>
  <si>
    <t xml:space="preserve">https://www.benzinga.com/pressreleases/19/02/r13137185/bachelors-degree-center-releases-national-rankings-of-nutritional-scie</t>
  </si>
  <si>
    <t xml:space="preserve">http://markets.financialcontent.com/startribune/news/read/37730708/bachelor's_degree_center_releases_national_rankings_of_nutritional_science_degree_programs</t>
  </si>
  <si>
    <t xml:space="preserve">http://finance.dailyherald.com/dailyherald/news/read/37730708/bachelor's_degree_center_releases_national_rankings_of_nutritional_science_degree_programs</t>
  </si>
  <si>
    <t xml:space="preserve">http://business.malvern-online.com/malvern-online/news/read/37730708/bachelor's_degree_center_releases_national_rankings_of_nutritional_science_degree_programs</t>
  </si>
  <si>
    <t xml:space="preserve">http://markets.financialcontent.com/gafri/news/read/37730708/bachelor's_degree_center_releases_national_rankings_of_nutritional_science_degree_programs</t>
  </si>
  <si>
    <t xml:space="preserve">http://markets.financialcontent.com/sweetwaterreporter/news/read/37730708/bachelor's_degree_center_releases_national_rankings_of_nutritional_science_degree_programs</t>
  </si>
  <si>
    <t xml:space="preserve">http://business.wapakdailynews.com/wapakdailynews/news/read/37730708/bachelor's_degree_center_releases_national_rankings_of_nutritional_science_degree_programs</t>
  </si>
  <si>
    <t xml:space="preserve">http://business.sweetwaterreporter.com/sweetwaterreporter/news/read/37730708/bachelor's_degree_center_releases_national_rankings_of_nutritional_science_degree_programs</t>
  </si>
  <si>
    <t xml:space="preserve">http://markets.financialcontent.com/pennwell.laserfocusworld/news/read/37730708/bachelor's_degree_center_releases_national_rankings_of_nutritional_science_degree_programs</t>
  </si>
  <si>
    <t xml:space="preserve">http://markets.financialcontent.com/bostonherald/news/read/37730708/bachelor's_degree_center_releases_national_rankings_of_nutritional_science_degree_programs</t>
  </si>
  <si>
    <t xml:space="preserve">http://business.borgernewsherald.com/borgernewsherald/news/read/37730708/bachelor's_degree_center_releases_national_rankings_of_nutritional_science_degree_programs</t>
  </si>
  <si>
    <t xml:space="preserve">http://markets.chroniclejournal.com/chroniclejournal/news/read/37730708/bachelor's_degree_center_releases_national_rankings_of_nutritional_science_degree_programs</t>
  </si>
  <si>
    <t xml:space="preserve">http://business.inyoregister.com/inyoregister/news/read/37730708/bachelor's_degree_center_releases_national_rankings_of_nutritional_science_degree_programs</t>
  </si>
  <si>
    <t xml:space="preserve">http://business.starkvilledailynews.com/starkvilledailynews/news/read/37730708/bachelor's_degree_center_releases_national_rankings_of_nutritional_science_degree_programs</t>
  </si>
  <si>
    <t xml:space="preserve">http://quotes.fatpitchfinancials.com/fatpitch.financials/news/read/37730708/bachelor's_degree_center_releases_national_rankings_of_nutritional_science_degree_programs</t>
  </si>
  <si>
    <t xml:space="preserve">http://markets.financialcontent.com/woonsocketcall/news/read/37730708/bachelor's_degree_center_releases_national_rankings_of_nutritional_science_degree_programs</t>
  </si>
  <si>
    <t xml:space="preserve">http://business.kanerepublican.com/kanerepublican/news/read/37730708/bachelor's_degree_center_releases_national_rankings_of_nutritional_science_degree_programs</t>
  </si>
  <si>
    <t xml:space="preserve">http://markets.post-gazette.com/postgazette/news/read/37730708/bachelor's_degree_center_releases_national_rankings_of_nutritional_science_degree_programs</t>
  </si>
  <si>
    <t xml:space="preserve">http://finance.minyanville.com/minyanville/news/read/37730708/bachelor's_degree_center_releases_national_rankings_of_nutritional_science_degree_programs</t>
  </si>
  <si>
    <t xml:space="preserve">http://business.smdailypress.com/smdailypress/news/read/37730708/bachelor's_degree_center_releases_national_rankings_of_nutritional_science_degree_programs</t>
  </si>
  <si>
    <t xml:space="preserve">http://business.minstercommunitypost.com/minstercommunitypost/news/read/37730708/bachelor's_degree_center_releases_national_rankings_of_nutritional_science_degree_programs</t>
  </si>
  <si>
    <t xml:space="preserve">https://www.finanzen.at/nachrichten/aktien/bachelors-degree-center-releases-national-rankings-of-nutritional-science-degree-programs-1027941007</t>
  </si>
  <si>
    <t xml:space="preserve">https://www.finanzen.ch/nachrichten/aktien/bachelors-degree-center-releases-national-rankings-of-nutritional-science-degree-programs-1027941007</t>
  </si>
  <si>
    <t xml:space="preserve">State University Eastern Michigan University Grand Valley State University Indiana State University James Madison University Kansas State</t>
  </si>
  <si>
    <t xml:space="preserve">11-Feb-2019 07:26PM</t>
  </si>
  <si>
    <t xml:space="preserve">Grain dust explosion killed 10, injured dozens in Corpus Christi in 1981</t>
  </si>
  <si>
    <t xml:space="preserve">https://kristv.com/news/2019/02/11/grain-dust-explosion-corpus-christi-grain-elevator-killed-10-injured-dozens-1981/</t>
  </si>
  <si>
    <t xml:space="preserve">were hurled through the air.\nAccording to a study done at Kansas State University, a perfect storm of conditions is needed for disasters</t>
  </si>
  <si>
    <t xml:space="preserve">KRISTV.com</t>
  </si>
  <si>
    <t xml:space="preserve">Tim Griffin</t>
  </si>
  <si>
    <t xml:space="preserve">11-Feb-2019 07:22PM</t>
  </si>
  <si>
    <t xml:space="preserve">Trent Boaldin and Becki Richardson, EpicTouch</t>
  </si>
  <si>
    <t xml:space="preserve">https://www.morningagclips.com/trent-boaldin-and-becki-richardson-epictouch/</t>
  </si>
  <si>
    <t xml:space="preserve">can visit http://www.huckboydinstitute.org.\n— Ron Wilson, K-State Research and Extension\nFor more news from Kansas, click here.\n\nComments</t>
  </si>
  <si>
    <t xml:space="preserve">11-Feb-2019 07:13PM</t>
  </si>
  <si>
    <t xml:space="preserve">Flour milling training hosted for Cargill Inc.</t>
  </si>
  <si>
    <t xml:space="preserve">https://www.morningagclips.com/flour-milling-training-hosted-for-cargill-inc/</t>
  </si>
  <si>
    <t xml:space="preserve">11-Feb-2019 06:51AM</t>
  </si>
  <si>
    <t xml:space="preserve">https://www.apnews.com/a27338a8e6da483883652eced66f3928</t>
  </si>
  <si>
    <t xml:space="preserve">11-Feb-2019 06:40AM</t>
  </si>
  <si>
    <t xml:space="preserve">CTC Global Names Samson Namala Director, Global Manufacturing | Spoke</t>
  </si>
  <si>
    <t xml:space="preserve">http://www.spoke.com/press_releases/5c616bd52cf3f7f6cb04626e</t>
  </si>
  <si>
    <t xml:space="preserve">11-Feb-2019 06:27AM</t>
  </si>
  <si>
    <t xml:space="preserve">https://www.eldoradonews.com/news/2019/feb/11/arkansas-sate-turns-heat-rice-crops/</t>
  </si>
  <si>
    <t xml:space="preserve">El Dorado News Times</t>
  </si>
  <si>
    <t xml:space="preserve">11-Feb-2019 06:12AM</t>
  </si>
  <si>
    <t xml:space="preserve">https://www.inforum.com/business/agriculture/967426-Implementing-the-new-farm-bill-Government-shutdown-slows-process</t>
  </si>
  <si>
    <t xml:space="preserve">Inforum</t>
  </si>
  <si>
    <t xml:space="preserve">Jonathan Knutson / Forum News Service</t>
  </si>
  <si>
    <t xml:space="preserve">11-Feb-2019 06:07AM</t>
  </si>
  <si>
    <t xml:space="preserve">http://www.wicz.com/story/39940692/ctc-global-names-samson-namala-director-global-manufacturing</t>
  </si>
  <si>
    <t xml:space="preserve">11-Feb-2019 06:04AM</t>
  </si>
  <si>
    <t xml:space="preserve">https://www.brainerddispatch.com/business/agriculture/4569104-implementing-new-farm-bill-government-shutdown-slows-process</t>
  </si>
  <si>
    <t xml:space="preserve">Brainerd Dispatch</t>
  </si>
  <si>
    <t xml:space="preserve">https://www.wctrib.com/business/agriculture/4569104-implementing-new-farm-bill-government-shutdown-slows-process</t>
  </si>
  <si>
    <t xml:space="preserve">West Central Tribune</t>
  </si>
  <si>
    <t xml:space="preserve">11-Feb-2019 06:03AM</t>
  </si>
  <si>
    <t xml:space="preserve">https://www.forwardgeek.com/article/CTC-Global-Names-Samson-Namala-DirectorGlobal-Manufacturing</t>
  </si>
  <si>
    <t xml:space="preserve">Forward Geek</t>
  </si>
  <si>
    <t xml:space="preserve">BWW News Desk</t>
  </si>
  <si>
    <t xml:space="preserve">11-Feb-2019 05:45PM</t>
  </si>
  <si>
    <t xml:space="preserve">Børn med diabetes klarer sig fint i skolen</t>
  </si>
  <si>
    <t xml:space="preserve">https://www.kamikposten.gl/2019/02/11/boern-med-diabetes-klarer-sig-fint-i-skolen/</t>
  </si>
  <si>
    <t xml:space="preserve">med forskere fra Københavns Universitet, Herlev Hospital, VIVE og Kansas State University, USA\n\nFlere og flere børn rammes\n\nType 1 diabetes</t>
  </si>
  <si>
    <t xml:space="preserve">KamikPosten.gl</t>
  </si>
  <si>
    <t xml:space="preserve">Redaktion</t>
  </si>
  <si>
    <t xml:space="preserve">Greenland</t>
  </si>
  <si>
    <t xml:space="preserve">Danish</t>
  </si>
  <si>
    <t xml:space="preserve">11-Feb-2019 05:39AM</t>
  </si>
  <si>
    <t xml:space="preserve">http://www.kxxv.com/story/39940692/ctc-global-names-samson-namala-director-global-manufacturing</t>
  </si>
  <si>
    <t xml:space="preserve">11-Feb-2019 05:32AM</t>
  </si>
  <si>
    <t xml:space="preserve">http://www.lubbockcw.com/story/39940692/ctc-global-names-samson-namala-director-global-manufacturing</t>
  </si>
  <si>
    <t xml:space="preserve">http://www.telemundolubbock.com/story/39940692/ctc-global-names-samson-namala-director-global-manufacturing</t>
  </si>
  <si>
    <t xml:space="preserve">11-Feb-2019 05:31AM</t>
  </si>
  <si>
    <t xml:space="preserve">http://www.valleyscw.com/story/39940692/ctc-global-names-samson-namala-director-global-manufacturing</t>
  </si>
  <si>
    <t xml:space="preserve">http://www.kuam.com/story/39940692/ctc-global-names-samson-namala-director-global-manufacturing</t>
  </si>
  <si>
    <t xml:space="preserve">11-Feb-2019 05:30AM</t>
  </si>
  <si>
    <t xml:space="preserve">http://www.937theeagle.com/story/39940692/ctc-global-names-samson-namala-director-global-manufacturing</t>
  </si>
  <si>
    <t xml:space="preserve">Implementing the new farm bill</t>
  </si>
  <si>
    <t xml:space="preserve">https://www.agweek.com/business/agriculture/4568630-implementing-new-farm-bill</t>
  </si>
  <si>
    <t xml:space="preserve">Agweek</t>
  </si>
  <si>
    <t xml:space="preserve">By Jonathan Knutson, Agweek Staff Writer</t>
  </si>
  <si>
    <t xml:space="preserve">11-Feb-2019 05:29AM</t>
  </si>
  <si>
    <t xml:space="preserve">https://www.morningstar.com/news/business-wire/BWIPREM_20190211005177/ctc-global-names-samson-namala-director-global-manufacturing.html</t>
  </si>
  <si>
    <t xml:space="preserve">http://www.doublet973.com/story/39940692/ctc-global-names-samson-namala-director-global-manufacturing</t>
  </si>
  <si>
    <t xml:space="preserve">11-Feb-2019 05:27AM</t>
  </si>
  <si>
    <t xml:space="preserve">http://www.1077yesfm.com/story/39940692/ctc-global-names-samson-namala-director-global-manufacturing</t>
  </si>
  <si>
    <t xml:space="preserve">http://www.kfmbfm.com/story/39940692/ctc-global-names-samson-namala-director-global-manufacturing</t>
  </si>
  <si>
    <t xml:space="preserve">11-Feb-2019 05:26AM</t>
  </si>
  <si>
    <t xml:space="preserve">CTC Global : Names Samson Namala Director, Global Manufacturing</t>
  </si>
  <si>
    <t xml:space="preserve">https://www.marketscreener.com/news/CTC-Global-Names-Samson-Namala-Director-Global-Manufacturing--27992318/</t>
  </si>
  <si>
    <t xml:space="preserve">http://www.mylubbocktv.com/story/39940692/ctc-global-names-samson-namala-director-global-manufacturing</t>
  </si>
  <si>
    <t xml:space="preserve">11-Feb-2019 05:25AM</t>
  </si>
  <si>
    <t xml:space="preserve">http://www.wboc.com/story/39940692/ctc-global-names-samson-namala-director-global-manufacturing</t>
  </si>
  <si>
    <t xml:space="preserve">Engineering from Kansas State University and a       Bachelor of Science degree in Mechanical Engineering from Osmania       University in</t>
  </si>
  <si>
    <t xml:space="preserve">http://markets.financialcontent.com/crain.businessinsurance/news/read/37729595/ctc_global_names_samson_namala_director</t>
  </si>
  <si>
    <t xml:space="preserve">Engineering from Kansas State University and a \n      Bachelor of Science degree in Mechanical Engineering from Osmania \n      University in</t>
  </si>
  <si>
    <t xml:space="preserve">11-Feb-2019 05:24AM</t>
  </si>
  <si>
    <t xml:space="preserve">http://www.wfmj.com/story/39940692/ctc-global-names-samson-namala-director-global-manufacturing</t>
  </si>
  <si>
    <t xml:space="preserve">http://www.fox21delmarva.com/story/39940692/ctc-global-names-samson-namala-director-global-manufacturing</t>
  </si>
  <si>
    <t xml:space="preserve">http://www.kasa.com/story/39940692/ctc-global-names-samson-namala-director-global-manufacturing</t>
  </si>
  <si>
    <t xml:space="preserve">11-Feb-2019 05:22AM</t>
  </si>
  <si>
    <t xml:space="preserve">http://business.dptribune.com/dptribune/news/read/37729595/ctc_global_names_samson_namala_director</t>
  </si>
  <si>
    <t xml:space="preserve">11-Feb-2019 05:21AM</t>
  </si>
  <si>
    <t xml:space="preserve">http://www.wsiltv.com/story/39940692/ctc-global-names-samson-namala-director-global-manufacturing</t>
  </si>
  <si>
    <t xml:space="preserve">https://www.tmcnet.com/usubmit/2019/02/11/8897611.htm</t>
  </si>
  <si>
    <t xml:space="preserve">11-Feb-2019 05:19AM</t>
  </si>
  <si>
    <t xml:space="preserve">http://www.oldies977lubbock.com/story/39940692/ctc-global-names-samson-namala-director-global-manufacturing</t>
  </si>
  <si>
    <t xml:space="preserve">11-Feb-2019 05:16AM</t>
  </si>
  <si>
    <t xml:space="preserve">CTC Global Names Samson Namala Director, Global Manufacturing | Business Wire</t>
  </si>
  <si>
    <t xml:space="preserve">https://www.businesswire.com/news/home/20190211005177/en/CTC-Global-Names-Samson-Namala-Director-Global</t>
  </si>
  <si>
    <t xml:space="preserve">11-Feb-2019 05:15AM</t>
  </si>
  <si>
    <t xml:space="preserve">http://www.760kfmb.com/story/39940692/ctc-global-names-samson-namala-director-global-manufacturing</t>
  </si>
  <si>
    <t xml:space="preserve">11-Feb-2019 05:11AM</t>
  </si>
  <si>
    <t xml:space="preserve">http://www.nbc29.com/story/39940692/ctc-global-names-samson-namala-director-global-manufacturing</t>
  </si>
  <si>
    <t xml:space="preserve">11-Feb-2019 05:10AM</t>
  </si>
  <si>
    <t xml:space="preserve">https://www.tmcnet.com/usubmit/-ctc-global-names-samson-namala-director-global-manufacturing-/2019/02/11/8897611.htm</t>
  </si>
  <si>
    <t xml:space="preserve">11-Feb-2019 05:07AM</t>
  </si>
  <si>
    <t xml:space="preserve">CTC Global Names Samson Namala Director, Global Manufacturing - CBS News 8 - San Diego, CA News Station - KFMB Channel 8</t>
  </si>
  <si>
    <t xml:space="preserve">http://www.cbs8.com/story/39940692/ctc-global-names-samson-namala-director-global-manufacturing</t>
  </si>
  <si>
    <t xml:space="preserve">11-Feb-2019 05:06AM</t>
  </si>
  <si>
    <t xml:space="preserve">http://www.kake.com/story/39940692/ctc-global-names-samson-namala-director-global-manufacturing</t>
  </si>
  <si>
    <t xml:space="preserve">11-Feb-2019 05:05AM</t>
  </si>
  <si>
    <t xml:space="preserve">http://www.digitaljournal.com/pr/4151157</t>
  </si>
  <si>
    <t xml:space="preserve">11-Feb-2019 05:03AM</t>
  </si>
  <si>
    <t xml:space="preserve">https://www.rfdtv.com/story/39940692/ctc-global-names-samson-namala-director-global-manufacturing</t>
  </si>
  <si>
    <t xml:space="preserve">11-Feb-2019 05:02AM</t>
  </si>
  <si>
    <t xml:space="preserve">http://www.fox34.com/story/39940692/ctc-global-names-samson-namala-director-global-manufacturing</t>
  </si>
  <si>
    <t xml:space="preserve">11-Feb-2019 05:00AM</t>
  </si>
  <si>
    <t xml:space="preserve">http://business.theeveningleader.com/theeveningleader/news/read/37729595/ctc_global_names_samson_namala_director</t>
  </si>
  <si>
    <t xml:space="preserve">https://www.streetinsider.com/Press+Releases/CTC+Global+Names+Samson+Namala+Director%2C+Global+Manufacturing/15103527.html</t>
  </si>
  <si>
    <t xml:space="preserve">http://markets.post-gazette.com/postgazette/news/read/37729595/ctc_global_names_samson_namala_director</t>
  </si>
  <si>
    <t xml:space="preserve">http://markets.financialcontent.com/woonsocketcall/news/read/37729595/ctc_global_names_samson_namala_director</t>
  </si>
  <si>
    <t xml:space="preserve">http://business.punxsutawneyspirit.com/punxsutawneyspirit/news/read/37729595/ctc_global_names_samson_namala_director</t>
  </si>
  <si>
    <t xml:space="preserve">http://business.ridgwayrecord.com/ridgwayrecord/news/read/37729595/ctc_global_names_samson_namala_director</t>
  </si>
  <si>
    <t xml:space="preserve">http://markets.financialcontent.com/thepostandmail/news/read/37729595/ctc_global_names_samson_namala_director</t>
  </si>
  <si>
    <t xml:space="preserve">http://markets.financialcontent.com/pawtuckettimes/news/read/37729595/ctc_global_names_samson_namala_director</t>
  </si>
  <si>
    <t xml:space="preserve">http://business.dailytimesleader.com/dailytimesleader/news/read/37729595/ctc_global_names_samson_namala_director</t>
  </si>
  <si>
    <t xml:space="preserve">http://markets.financialcontent.com/pennwell.bioopticsworld/news/read/37729595/ctc_global_names_samson_namala_director</t>
  </si>
  <si>
    <t xml:space="preserve">http://markets.financialcontent.com/ascensus/news/read/37729595/ctc_global_names_samson_namala_director</t>
  </si>
  <si>
    <t xml:space="preserve">http://thenumbers.marketplace.org/publicradio/news/read/37729595/ctc_global_names_samson_namala_director</t>
  </si>
  <si>
    <t xml:space="preserve">https://newsok.com/article/feed/9006740/ctc-global-names-samson-namala-director-global-manufacturing</t>
  </si>
  <si>
    <t xml:space="preserve">http://business.smdailypress.com/smdailypress/news/read/37729595/ctc_global_names_samson_namala_director</t>
  </si>
  <si>
    <t xml:space="preserve">http://business.inyoregister.com/inyoregister/news/read/37729595/ctc_global_names_samson_namala_director</t>
  </si>
  <si>
    <t xml:space="preserve">http://business.times-online.com/times-online/news/read/37729595/ctc_global_names_samson_namala_director</t>
  </si>
  <si>
    <t xml:space="preserve">http://markets.financialcontent.com/bpas/news/read/37729595/ctc_global_names_samson_namala_director</t>
  </si>
  <si>
    <t xml:space="preserve">http://finance.dailyherald.com/dailyherald/news/read/37729595/ctc_global_names_samson_namala_director</t>
  </si>
  <si>
    <t xml:space="preserve">http://markets.financialcontent.com/wapakdailynews/news/read/37729595/ctc_global_names_samson_namala_director</t>
  </si>
  <si>
    <t xml:space="preserve">http://markets.financialcontent.com/citcomm.citcommstations/news/read/37729595/ctc_global_names_samson_namala_director</t>
  </si>
  <si>
    <t xml:space="preserve">http://money.mymotherlode.com/clarkebroadcasting.mymotherlode/news/read/37729595/ctc_global_names_samson_namala_director</t>
  </si>
  <si>
    <t xml:space="preserve">http://markets.financialcontent.com/fatpitch.valueinvestingnews/news/read/37729595/ctc_global_names_samson_namala_director</t>
  </si>
  <si>
    <t xml:space="preserve">http://stocks.newsok.com/newsok/news/read/37729595/ctc_global_names_samson_namala_director</t>
  </si>
  <si>
    <t xml:space="preserve">http://quotes.fatpitchfinancials.com/fatpitch.financials/news/read/37729595/ctc_global_names_samson_namala_director</t>
  </si>
  <si>
    <t xml:space="preserve">http://business.bigspringherald.com/bigspringherald/news/read/37729595/ctc_global_names_samson_namala_director</t>
  </si>
  <si>
    <t xml:space="preserve">http://business.poteaudailynews.com/poteaudailynews/news/read/37729595/ctc_global_names_samson_namala_director</t>
  </si>
  <si>
    <t xml:space="preserve">http://business.decaturdailydemocrat.com/decaturdailydemocrat/news/read/37729595/ctc_global_names_samson_namala_director</t>
  </si>
  <si>
    <t xml:space="preserve">http://markets.financialcontent.com/borgernewsherald/news/read/37729595/ctc_global_names_samson_namala_director</t>
  </si>
  <si>
    <t xml:space="preserve">https://www.businesswire.com/news/acullen/20190211005177/en/CTC-Global-Names-Samson-Namala-Director-Global</t>
  </si>
  <si>
    <t xml:space="preserve">http://www.investorpoint.com/news/ENERGY01/4673253902999066/</t>
  </si>
  <si>
    <t xml:space="preserve">InvestorPoint.com</t>
  </si>
  <si>
    <t xml:space="preserve">http://markets.financialcontent.com/startribune/news/read/37729595/ctc_global_names_samson_namala_director</t>
  </si>
  <si>
    <t xml:space="preserve">http://ca.sys-con.com/node/4375213</t>
  </si>
  <si>
    <t xml:space="preserve">SYS-CON CANADA</t>
  </si>
  <si>
    <t xml:space="preserve">http://business.thepilotnews.com/thepilotnews/news/read/37729595/ctc_global_names_samson_namala_director</t>
  </si>
  <si>
    <t xml:space="preserve">http://markets.financialcontent.com/wral/news/read/37729595/ctc_global_names_samson_namala_director</t>
  </si>
  <si>
    <t xml:space="preserve">http://business.starkvilledailynews.com/starkvilledailynews/news/read/37729595/ctc_global_names_samson_namala_director</t>
  </si>
  <si>
    <t xml:space="preserve">http://markets.financialcontent.com/medicinehatnews/news/read/37729595/ctc_global_names_samson_namala_director</t>
  </si>
  <si>
    <t xml:space="preserve">http://markets.financialcontent.com/investplace/news/read/37729595/ctc_global_names_samson_namala_director</t>
  </si>
  <si>
    <t xml:space="preserve">http://finance.renewableenergyworld.com/pennwell.renewableenergy/news/read/37729595/ctc_global_names_samson_namala_director</t>
  </si>
  <si>
    <t xml:space="preserve">http://markets.financialcontent.com/poteaudailynews/news/read/37729595/ctc_global_names_samson_namala_director</t>
  </si>
  <si>
    <t xml:space="preserve">http://business.malvern-online.com/malvern-online/news/read/37729595/ctc_global_names_samson_namala_director</t>
  </si>
  <si>
    <t xml:space="preserve">http://markets.financialcontent.com/concordmonitor/news/read/37729595/ctc_global_names_samson_namala_director</t>
  </si>
  <si>
    <t xml:space="preserve">http://markets.financialcontent.com/aleris/news/read/37729595/ctc_global_names_samson_namala_director</t>
  </si>
  <si>
    <t xml:space="preserve">http://markets.financialcontent.com/siliconinvestor/news/read/37729595/ctc_global_names_samson_namala_director</t>
  </si>
  <si>
    <t xml:space="preserve">http://www.sys-con.com/node/4375213</t>
  </si>
  <si>
    <t xml:space="preserve">SYS-CON Media</t>
  </si>
  <si>
    <t xml:space="preserve">http://markets.financialcontent.com/spoke/news/read/37729595/ctc_global_names_samson_namala_director</t>
  </si>
  <si>
    <t xml:space="preserve">http://business.minstercommunitypost.com/minstercommunitypost/news/read/37729595/ctc_global_names_samson_namala_director</t>
  </si>
  <si>
    <t xml:space="preserve">http://markets.financialcontent.com/lethbridgeherald/news/read/37729595/ctc_global_names_samson_namala_director</t>
  </si>
  <si>
    <t xml:space="preserve">http://business.kanerepublican.com/kanerepublican/news/read/37729595/ctc_global_names_samson_namala_director</t>
  </si>
  <si>
    <t xml:space="preserve">https://www.benzinga.com/pressreleases/19/02/b13135665/ctc-global-names-samson-namala-director-global-manufacturing</t>
  </si>
  <si>
    <t xml:space="preserve">Systems Engineering from Kansas State University and a\nBachelor of Science degree in Mechanical Engineering from Osmania\nUniversity in</t>
  </si>
  <si>
    <t xml:space="preserve">http://business.bentoncourier.com/bentoncourier/news/read/37729595/ctc_global_names_samson_namala_director</t>
  </si>
  <si>
    <t xml:space="preserve">http://markets.financialcontent.com/dowtheoryletters/news/read/37729595/ctc_global_names_samson_namala_director</t>
  </si>
  <si>
    <t xml:space="preserve">http://markets.financialcontent.com/punxsutawneyspirit/news/read/37729595/ctc_global_names_samson_namala_director</t>
  </si>
  <si>
    <t xml:space="preserve">http://markets.financialcontent.com/statesmanexaminer/news/read/37729595/ctc_global_names_samson_namala_director</t>
  </si>
  <si>
    <t xml:space="preserve">http://markets.financialcontent.com/thepilotnews/news/read/37729595/ctc_global_names_samson_namala_director</t>
  </si>
  <si>
    <t xml:space="preserve">http://markets.financialcontent.com/dailypennyalerts/news/read/37729595/ctc_global_names_samson_namala_director</t>
  </si>
  <si>
    <t xml:space="preserve">http://business.observernewsonline.com/observernewsonline/news/read/37729595/ctc_global_names_samson_namala_director</t>
  </si>
  <si>
    <t xml:space="preserve">http://business.thepostandmail.com/thepostandmail/news/read/37729595/ctc_global_names_samson_namala_director</t>
  </si>
  <si>
    <t xml:space="preserve">http://finance.azcentral.com/azcentral/news/read/37729595/ctc_global_names_samson_namala_director</t>
  </si>
  <si>
    <t xml:space="preserve">http://markets.chroniclejournal.com/chroniclejournal/news/read/37729595/ctc_global_names_samson_namala_director</t>
  </si>
  <si>
    <t xml:space="preserve">http://business.sweetwaterreporter.com/sweetwaterreporter/news/read/37729595/ctc_global_names_samson_namala_director</t>
  </si>
  <si>
    <t xml:space="preserve">http://markets.financialcontent.com/sweetwaterreporter/news/read/37729595/ctc_global_names_samson_namala_director</t>
  </si>
  <si>
    <t xml:space="preserve">http://markets.buffalonews.com/buffnews/news/read/37729595/ctc_global_names_samson_namala_director</t>
  </si>
  <si>
    <t xml:space="preserve">http://business.mammothtimes.com/mammothtimes/news/read/37729595/ctc_global_names_samson_namala_director</t>
  </si>
  <si>
    <t xml:space="preserve">http://business.wapakdailynews.com/wapakdailynews/news/read/37729595/ctc_global_names_samson_namala_director</t>
  </si>
  <si>
    <t xml:space="preserve">http://markets.financialcontent.com/pennwell.elp/news/read/37729595/ctc_global_names_samson_namala_director</t>
  </si>
  <si>
    <t xml:space="preserve">http://finance.minyanville.com/minyanville/news/read/37729595/ctc_global_names_samson_namala_director</t>
  </si>
  <si>
    <t xml:space="preserve">http://markets.winslowevanscrocker.com/winslow/news/read/37729595/ctc_global_names_samson_namala_director</t>
  </si>
  <si>
    <t xml:space="preserve">http://markets.financialcontent.com/clarkebroadcasting.mycentraloregon/news/read/37729595/ctc_global_names_samson_namala_director</t>
  </si>
  <si>
    <t xml:space="preserve">http://business.theantlersamerican.com/theantlersamerican/news/read/37729595/ctc_global_names_samson_namala_director</t>
  </si>
  <si>
    <t xml:space="preserve">http://markets.financialcontent.com/tamarsecurities/news/read/37729595/ctc_global_names_samson_namala_director</t>
  </si>
  <si>
    <t xml:space="preserve">http://www.sectorpublishingintelligence.co.uk/news/2206372/ctc-global-names-samson-namala-director-global-manufacturing</t>
  </si>
  <si>
    <t xml:space="preserve">CTC Global via Businesswire via SPi World News</t>
  </si>
  <si>
    <t xml:space="preserve">http://markets.financialcontent.com/pennwell.dental/news/read/37729595/ctc_global_names_samson_namala_director</t>
  </si>
  <si>
    <t xml:space="preserve">https://www.globalbankingandfinance.com/ctc-global-names-samson-namala-director-global-manufacturing/</t>
  </si>
  <si>
    <t xml:space="preserve">11-Feb-2019 04:00PM</t>
  </si>
  <si>
    <t xml:space="preserve">Eco devo recipients slightly above jobs target in 2017</t>
  </si>
  <si>
    <t xml:space="preserve">http://themercury.com/news/eco-devo-recipients-slightly-above-jobs-target-in/article_875ff22b-a7dc-572c-a027-8b6d6178029d.html</t>
  </si>
  <si>
    <t xml:space="preserve">from the report include the completion of the second building in the K-State Foundation Office Park in summer 2018, for which it received</t>
  </si>
  <si>
    <t xml:space="preserve">OUR NEIGHBORS: Local rapper, bodybuilder advocates reaching for dreams</t>
  </si>
  <si>
    <t xml:space="preserve">http://themercury.com/features/people/our-neighbors-local-rapper-bodybuilder-advocates-reaching-for-dreams/article_d95a8f80-bd1a-5fc7-a553-24cf78a91eac.html</t>
  </si>
  <si>
    <t xml:space="preserve">how many people paid attention to me until late last year when Barstool K-State posted two of my videos and people were commenting they saw</t>
  </si>
  <si>
    <t xml:space="preserve">Just chill: KSU researchers study how to keep school lunches safe on field trips</t>
  </si>
  <si>
    <t xml:space="preserve">http://themercury.com/news/just-chill-ksu-researchers-study-how-to-keep-school-lunches/article_c6efb81e-7351-5bd3-926a-6b4edb878006.html</t>
  </si>
  <si>
    <t xml:space="preserve">using ovens in the Biosecurity Research Institute food processing suite at Kansas State University.\n“The study was designed to simulate a</t>
  </si>
  <si>
    <t xml:space="preserve">Police report for Feb. 11, 2019</t>
  </si>
  <si>
    <t xml:space="preserve">http://themercury.com/news/crime/police-report-for-feb/article_d98bf122-3712-5b08-8360-9b0ed0ead946.html</t>
  </si>
  <si>
    <t xml:space="preserve">$5,000 bond.\nINCIDENTS\n• An unknown person damaged property at a K-State fraternity Friday.\nAlpha Tau Omega reported a damaged light fixture</t>
  </si>
  <si>
    <t xml:space="preserve">11-Feb-2019 03:48AM</t>
  </si>
  <si>
    <t xml:space="preserve">Ini Dia Manfaat Lada Hitam Bagi Pencernaan</t>
  </si>
  <si>
    <t xml:space="preserve">https://gayahidup.republika.co.id/berita/gaya-hidup/info-sehat/19/02/11/pmr9wj349-ini-dia-manfaat-lada-hitam-bagi-pencernaan</t>
  </si>
  <si>
    <t xml:space="preserve">hangus atau dimasak pada suhu tinggi. Kelompok peneliti di Kansas State University menemukan bahwa mencampurkan satu gram lada hitam halus</t>
  </si>
  <si>
    <t xml:space="preserve">Republika Online</t>
  </si>
  <si>
    <t xml:space="preserve">11-Feb-2019 03:47PM</t>
  </si>
  <si>
    <t xml:space="preserve">Weed control update for field crops offered in Hays</t>
  </si>
  <si>
    <t xml:space="preserve">https://www.hayspost.com/2019/02/11/weed-control-update-for-field-crops-offered-in-hays/</t>
  </si>
  <si>
    <t xml:space="preserve">featuring K-State Research &amp; Extension Weed Control specialists Dallas Peterson and Vipan Kumar on Tuesday, February 19, at the Hays K-State</t>
  </si>
  <si>
    <t xml:space="preserve">11-Feb-2019 03:00PM</t>
  </si>
  <si>
    <t xml:space="preserve">Virtual student teacher observes Lincoln class</t>
  </si>
  <si>
    <t xml:space="preserve">http://www.ccenterdispatch.com/news/article_7a886f46-2e42-11e9-a493-a3790cb34538.html</t>
  </si>
  <si>
    <t xml:space="preserve">USD-379 school board.\nAshley DiSarno,  a virtual student at Kansas State University,  lives in Atlanta, Georgia. She began observing in the</t>
  </si>
  <si>
    <t xml:space="preserve">11-Feb-2019 03:00AM</t>
  </si>
  <si>
    <t xml:space="preserve">Couples need to get on same page about money</t>
  </si>
  <si>
    <t xml:space="preserve">http://www.kenoshanews.com/news/couples-need-to-get-on-same-page-about-money/article_859a2a4f-52d6-5d42-a83e-7319e7ea5232.html</t>
  </si>
  <si>
    <t xml:space="preserve">Sonya Britt-Lutter, an associate professor of personal financial planning at Kansas State University. It could be a short-term or long-term</t>
  </si>
  <si>
    <t xml:space="preserve">Kenosha News</t>
  </si>
  <si>
    <t xml:space="preserve">Steve Rosen Tribune News Service</t>
  </si>
  <si>
    <t xml:space="preserve">11-Feb-2019 02:05PM</t>
  </si>
  <si>
    <t xml:space="preserve">Bohn Named Kansas Stockman of the Year</t>
  </si>
  <si>
    <t xml:space="preserve">https://www.drovers.com/article/bohn-named-kansas-stockman-year</t>
  </si>
  <si>
    <t xml:space="preserve">, Bohn graduated from Kansas State University in 1972 with a bachelor’s degree in Animal Sciences and Industry. While at K-State, he was a</t>
  </si>
  <si>
    <t xml:space="preserve">11-Feb-2019 02:00PM</t>
  </si>
  <si>
    <t xml:space="preserve">K-12 Dealmaking: China’s TAL Acquires Ready4 Inc.</t>
  </si>
  <si>
    <t xml:space="preserve">https://marketbrief.edweek.org/marketplace-k-12/k-12-dealmaking-chinas-tal-acquires-ready4-inc/</t>
  </si>
  <si>
    <t xml:space="preserve">: Emporia State University, Fort Hays State University, Kansas State University, Pittsburgh State University, Wichita State University and</t>
  </si>
  <si>
    <t xml:space="preserve">Market Brief - Edweek</t>
  </si>
  <si>
    <t xml:space="preserve">Malia Rulon Herman</t>
  </si>
  <si>
    <t xml:space="preserve">11-Feb-2019 02:00AM</t>
  </si>
  <si>
    <t xml:space="preserve">OPINION: Everyone who interrupts a college lecture owes me money</t>
  </si>
  <si>
    <t xml:space="preserve">https://www.kstatecollegian.com/2019/02/11/opinion-everyone-who-interrupts-a-college-lecture-owes-me-money/</t>
  </si>
  <si>
    <t xml:space="preserve">I want compensation, so let’s break it down. According to Kansas State University’s estimate of tuition and costs, a credit hour costs $312.</t>
  </si>
  <si>
    <t xml:space="preserve">Leah Zimmerli</t>
  </si>
  <si>
    <t xml:space="preserve">11-Feb-2019 01:52PM</t>
  </si>
  <si>
    <t xml:space="preserve">How ‘Alphabeticity Bias’ in 401ks Hurts Outcomes</t>
  </si>
  <si>
    <t xml:space="preserve">https://401kspecialistmag.com/how-alphabeticity-bias-in-401k-plans-hurts-participant-outcomes/</t>
  </si>
  <si>
    <t xml:space="preserve">, Jesse Itzkowitz (Ipsos Behavioral Science Center), Sabuhi Sardarli (Kansas State University – Department of Finance). It can be downloaded</t>
  </si>
  <si>
    <t xml:space="preserve">The 401k Specialist</t>
  </si>
  <si>
    <t xml:space="preserve">by\nBrian Anderson</t>
  </si>
  <si>
    <t xml:space="preserve">11-Feb-2019 01:22PM</t>
  </si>
  <si>
    <t xml:space="preserve">Universities Welcome Nontraditional Students through Targeted Services</t>
  </si>
  <si>
    <t xml:space="preserve">http://www.insightintodiversity.com/universities-welcome-nontraditional-students-through-targeted-services/</t>
  </si>
  <si>
    <t xml:space="preserve">together on the campus of Kansas State University. (Photo courtesy Kansas State University)]\n\nArkansas State University\n\nA growing veteran</t>
  </si>
  <si>
    <t xml:space="preserve">Insight Into Diversity</t>
  </si>
  <si>
    <t xml:space="preserve">Kelsey Landis February 11, 2019</t>
  </si>
  <si>
    <t xml:space="preserve">11-Feb-2019 01:05AM</t>
  </si>
  <si>
    <t xml:space="preserve">https://www.westplainsdailyquill.net/news/state_news_arkansas/article_d78514cc-f730-5265-8d4b-5f21ecfd9615.html</t>
  </si>
  <si>
    <t xml:space="preserve">https://www.heraldcourier.com/news/arkansas-sate-turns-up-the-heat-on-rice-crops/article_0f390d6f-f5e3-5589-b248-45b0d45979f7.html</t>
  </si>
  <si>
    <t xml:space="preserve">11-Feb-2019 01:00AM</t>
  </si>
  <si>
    <t xml:space="preserve">First annual Mr. Multicultural pageant celebrates diversity of K-State men</t>
  </si>
  <si>
    <t xml:space="preserve">https://www.kstatecollegian.com/2019/02/11/first-annual-mr-multicultural-pageant-celebrates-diversity-of-k-state-men/</t>
  </si>
  <si>
    <t xml:space="preserve">and have everyone see the diversity of men at K-State.”\n\nIn the past three years, K-State has seen a large increase in its Latino student</t>
  </si>
  <si>
    <t xml:space="preserve">Alanud Alanazi</t>
  </si>
  <si>
    <t xml:space="preserve">10-Feb-2019 12:00AM</t>
  </si>
  <si>
    <t xml:space="preserve">Higher Education: Feb. 10</t>
  </si>
  <si>
    <t xml:space="preserve">https://www.theeagle.com/brazos_life/our_neighbors/higher-education-feb/article_17a0b9c4-2c03-11e9-82b8-ef33f85c2a37.html</t>
  </si>
  <si>
    <t xml:space="preserve">a Bachelor of Science degree in family studies and human services from Kansas State University in Manhattan, Kansas, last month.\n\n• Kolby</t>
  </si>
  <si>
    <t xml:space="preserve">PANHANDLE PERSPECTIVES: 'Dryland ag production in the High Plains' is topic of Feb. 21 meeting</t>
  </si>
  <si>
    <t xml:space="preserve">https://www.starherald.com/farm_ranch/extension/panhandle-perspectives-dryland-ag-production-in-the-high-plains-is/article_95c504a8-1f48-599a-9b16-ee63b3ed4918.html</t>
  </si>
  <si>
    <t xml:space="preserve">speakers from the Nebraska Wheat Board, Colorado State University, and Kansas State University, according to Cody Creech, Dryland Cropping</t>
  </si>
  <si>
    <t xml:space="preserve">By CODY CREECH Dryland Cropping Systems Specialist</t>
  </si>
  <si>
    <t xml:space="preserve">10-Feb-2019 11:05PM</t>
  </si>
  <si>
    <t xml:space="preserve">http://www.hastingstribune.com/news/state/arkansas-sate-turns-up-the-heat-on-rice-crops/article_07b42e41-8047-53c4-afda-5addf987f9bd.html</t>
  </si>
  <si>
    <t xml:space="preserve">10-Feb-2019 11:00PM</t>
  </si>
  <si>
    <t xml:space="preserve">http://be.sys-con.com/node/4375213</t>
  </si>
  <si>
    <t xml:space="preserve">SYS-CON BELGIUM</t>
  </si>
  <si>
    <t xml:space="preserve">Belgium</t>
  </si>
  <si>
    <t xml:space="preserve">10-Feb-2019 10:32PM</t>
  </si>
  <si>
    <t xml:space="preserve">Funk to Lead Iowa Farm Bureau Research Initiative</t>
  </si>
  <si>
    <t xml:space="preserve">http://kansasagconnection.com/story-state.php?Id=162&amp;yr=2019</t>
  </si>
  <si>
    <t xml:space="preserve">Administrator of the Kansas Farm Management Association at Kansas State University, the same university where he earned his doctorate in</t>
  </si>
  <si>
    <t xml:space="preserve">10-Feb-2019 10:30AM</t>
  </si>
  <si>
    <t xml:space="preserve">John the Traveler</t>
  </si>
  <si>
    <t xml:space="preserve">http://www.emporiagazette.com/cln/article_6e69b0ae-20c7-11e9-a5ab-bf4fffc38948.html</t>
  </si>
  <si>
    <t xml:space="preserve">graduating from St. Marys High School, McKenzie went on to attend Kansas State University. His traveling continued and before he knew it, he</t>
  </si>
  <si>
    <t xml:space="preserve">By Jessie Wagoner jessie@emporia.com</t>
  </si>
  <si>
    <t xml:space="preserve">10-Feb-2019 10:14PM</t>
  </si>
  <si>
    <t xml:space="preserve">http://www.usagnet.com/state_headlines/state_story.php?tble=IA2019&amp;ID=165</t>
  </si>
  <si>
    <t xml:space="preserve">10-Feb-2019 10:08PM</t>
  </si>
  <si>
    <t xml:space="preserve">http://www.iowaagconnection.com/story-state.php?Id=165&amp;yr=2019</t>
  </si>
  <si>
    <t xml:space="preserve">10-Feb-2019 10:05PM</t>
  </si>
  <si>
    <t xml:space="preserve">Verkkovetelehtiminen voi heikentää tuottavuutta työpaikoilla – Suomessa somen käyttöön lähinnä kannustetaan Viekö somen käyttösi työaikana puhtia työnteostasi? Milloin verkossa vetelehtiminen on haitaksi työteholle? Riippuu alasta ja vetelehtimisen</t>
  </si>
  <si>
    <t xml:space="preserve">https://yle.fi/uutiset/3-10633699</t>
  </si>
  <si>
    <t xml:space="preserve">emme aina muista, miksi ylipäätään aloitimme.\n\nAmerikkalaisen Kansas State Universityn (siirryt toiseen palveluun) tutkimuksen mukaan</t>
  </si>
  <si>
    <t xml:space="preserve">Yle.fi</t>
  </si>
  <si>
    <t xml:space="preserve">Anna Karismo</t>
  </si>
  <si>
    <t xml:space="preserve">Finland</t>
  </si>
  <si>
    <t xml:space="preserve">Kansalliset (National news)</t>
  </si>
  <si>
    <t xml:space="preserve">Finnish</t>
  </si>
  <si>
    <t xml:space="preserve">10-Feb-2019 08:59AM</t>
  </si>
  <si>
    <t xml:space="preserve">Scott Bergkamp Named New President of FP2</t>
  </si>
  <si>
    <t xml:space="preserve">https://www.forconstructionpros.com/asphalt/press-release/21046680/scott-bergkamp-named-new-president-of-fp2</t>
  </si>
  <si>
    <t xml:space="preserve">holds a B.S. degree in Electrical Engineering (1989) from Kansas State University. He started with Bergkamp Inc. as vice president of sales</t>
  </si>
  <si>
    <t xml:space="preserve">ForConstructionPros.com</t>
  </si>
  <si>
    <t xml:space="preserve">10-Feb-2019 07:22AM</t>
  </si>
  <si>
    <t xml:space="preserve">BOOR: Regional farmers’ market workshop in Hays this month</t>
  </si>
  <si>
    <t xml:space="preserve">https://www.hayspost.com/2019/02/10/boor-regional-farmers-market-workshop-in-hays-this-month/</t>
  </si>
  <si>
    <t xml:space="preserve">Farmers’ Market Nutrition Program Training\nThe workshop will be held at the K-State Agricultural Research Center, 1232 240th Ave. in Hays.</t>
  </si>
  <si>
    <t xml:space="preserve">10-Feb-2019 07:00AM</t>
  </si>
  <si>
    <t xml:space="preserve">Business school dean reflects on 20 years at KSU</t>
  </si>
  <si>
    <t xml:space="preserve">http://themercury.com/news/education/business-school-dean-reflects-on-years-at-ksu/article_5abe48b8-4c85-5d1f-bca4-e06970a1e06e.html</t>
  </si>
  <si>
    <t xml:space="preserve">raise children,” Gwinner said. “There’s a sense of pride in the community. There are opportunities at K-State that aren’t in other places.”</t>
  </si>
  <si>
    <t xml:space="preserve">Try mulching to support plant growth</t>
  </si>
  <si>
    <t xml:space="preserve">http://themercury.com/opinion/columns/try-mulching-to-support-plant-growth/article_02e1ef00-e228-59a4-badc-1351f2c998ed.html</t>
  </si>
  <si>
    <t xml:space="preserve">. This is a free program organized by the Riley County, K-State Research and Extension Master Gardeners. Participants are welcome to bring</t>
  </si>
  <si>
    <t xml:space="preserve">Club news for Feb. 10, 2019</t>
  </si>
  <si>
    <t xml:space="preserve">http://themercury.com/club-news-for-feb/article_861f2800-7a6c-55c4-ac52-390d27e07a9b.html</t>
  </si>
  <si>
    <t xml:space="preserve">Library. Hargett also spoke about the number of students from Kansas State University because of the fire at Hale Library.\nThe program for</t>
  </si>
  <si>
    <t xml:space="preserve">'Library' a catalog of Trump's most influential tweets</t>
  </si>
  <si>
    <t xml:space="preserve">http://themercury.com/features/books_and_writing/library-a-catalog-of-trump-s-most-influential-tweets/article_19c30a92-31b7-5638-84d2-ec2c7d8c7bb1.html</t>
  </si>
  <si>
    <t xml:space="preserve">KSU drag show raises $10K for LGBT students</t>
  </si>
  <si>
    <t xml:space="preserve">http://themercury.com/news/local/ksu-drag-show-raises-k-for-lgbt-students/article_2e06a94f-2b29-5418-b4ff-f3963a28a9b6.html</t>
  </si>
  <si>
    <t xml:space="preserve">to leave this place and not say, ‘I survived, but I blossomed at K-State.’”\nBetween lip-synced dance numbers, flowing sequined outfits and</t>
  </si>
  <si>
    <t xml:space="preserve">10-Feb-2019 06:30AM</t>
  </si>
  <si>
    <t xml:space="preserve">Kansas Profile | Trent Boaldin and Becki Richardson, EpicTouch in Elkhart</t>
  </si>
  <si>
    <t xml:space="preserve">http://themercury.com/news/area/kansas-profile-trent-boaldin-and-becki-richardson-epictouch-in-elkhart/article_dab71b58-9412-5139-841f-4f0d5f8de105.html</t>
  </si>
  <si>
    <t xml:space="preserve">, and I think it is epic.\nRon Wilson is the director of the Huck Boyd National Institute for Rural Development at Kansas State University.</t>
  </si>
  <si>
    <t xml:space="preserve">Ron Wilson\nContributing writer</t>
  </si>
  <si>
    <t xml:space="preserve">10-Feb-2019 06:28PM</t>
  </si>
  <si>
    <t xml:space="preserve">Black Student Union celebrates Black History Month with multiple events</t>
  </si>
  <si>
    <t xml:space="preserve">https://www.kstatecollegian.com/2019/02/10/black-student-union-celebrates-black-history-month-with-multiple-events/</t>
  </si>
  <si>
    <t xml:space="preserve">History Month every year.\n\n“I think it’s great,” Gray said. “At K-State, there isn’t a lot of black people on campus, so I think it’s great</t>
  </si>
  <si>
    <t xml:space="preserve">Angela Sawyer</t>
  </si>
  <si>
    <t xml:space="preserve">10-Feb-2019 06:21PM</t>
  </si>
  <si>
    <t xml:space="preserve">Emporia entrepreneur challenge begins</t>
  </si>
  <si>
    <t xml:space="preserve">http://www.esubulletin.com/news/emporia-entrepreneur-challenge-begins/article_03a3975c-2d93-11e9-bc0f-f3ae12c514c6.html</t>
  </si>
  <si>
    <t xml:space="preserve">the top two teams moving onto the state-wide competition held at Kansas State University for another opportunity at prize money.\n\n“The other</t>
  </si>
  <si>
    <t xml:space="preserve">10-Feb-2019 06:05PM</t>
  </si>
  <si>
    <t xml:space="preserve">https://www.theindependent.com/news/state/arkansas-sate-turns-up-the-heat-on-rice-crops/article_e64f17ab-5314-5686-b207-5ac3793fafde.html</t>
  </si>
  <si>
    <t xml:space="preserve">10-Feb-2019 03:25PM</t>
  </si>
  <si>
    <t xml:space="preserve">https://bismarcktribune.com/news/state-and-regional/implementing-the-new-farm-bill-government-shutdown-slows-process/article_72f60717-fd40-533a-95c7-563902f1163e.html</t>
  </si>
  <si>
    <t xml:space="preserve">10-Feb-2019 01:00PM</t>
  </si>
  <si>
    <t xml:space="preserve">http://au.sys-con.com/node/4375213</t>
  </si>
  <si>
    <t xml:space="preserve">SYS-CON AUSTRALIA</t>
  </si>
  <si>
    <t xml:space="preserve">09-Feb-2019 12:13PM</t>
  </si>
  <si>
    <t xml:space="preserve">Country Inn &amp; Suites by Radisson, Salina, KS</t>
  </si>
  <si>
    <t xml:space="preserve">https://www.agreatertown.com/salina_ks/country_inn_suites_by_radisson_salina_ks_0005648647</t>
  </si>
  <si>
    <t xml:space="preserve">guests visiting the heartland. Visitors can reach Kansas Wesleyan University, Kansas State Polytechnic and the Salina Regional Airport (SLN)</t>
  </si>
  <si>
    <t xml:space="preserve">A Greater Town</t>
  </si>
  <si>
    <t xml:space="preserve">09-Feb-2019 10:38PM</t>
  </si>
  <si>
    <t xml:space="preserve">Diarra provides another highlight-reel play</t>
  </si>
  <si>
    <t xml:space="preserve">http://themercury.com/diarra-provides-another-highlight-reel-play/article_b72a2d69-053b-53ba-be0a-2819c2102c26.html</t>
  </si>
  <si>
    <t xml:space="preserve">signature moment to his personal highlight reel Saturday at Baylor.\nWith K-State ahead 62-56 with under two minutes remaining, Baylor tried</t>
  </si>
  <si>
    <t xml:space="preserve">09-Feb-2019 08:00AM</t>
  </si>
  <si>
    <t xml:space="preserve">US soybean growers build trade with Cambodia</t>
  </si>
  <si>
    <t xml:space="preserve">https://www.hpj.com/crops/us-soybean-growers-build-trade-with-cambodia/article_bfd91935-b849-51bd-9a2c-872b071afd2a.html</t>
  </si>
  <si>
    <t xml:space="preserve">By Andra Williams, Kansas State University</t>
  </si>
  <si>
    <t xml:space="preserve">09-Feb-2019 07:28PM</t>
  </si>
  <si>
    <t xml:space="preserve">Three named to Kansas Newspaper Hall of Fame</t>
  </si>
  <si>
    <t xml:space="preserve">http://kspress.com/1368/three-named-kansas-newspaper-hall-fame</t>
  </si>
  <si>
    <t xml:space="preserve">Anstaett is a 1973 journalism and mass communications graduate of Kansas State University from Lyndon.\n\nHis journalism career has spanned 45</t>
  </si>
  <si>
    <t xml:space="preserve">Kansas Press Association</t>
  </si>
  <si>
    <t xml:space="preserve">09-Feb-2019 07:01PM</t>
  </si>
  <si>
    <t xml:space="preserve">https://www.cambodiadaily.com/business/us-soybean-growers-build-trade-with-cambodia-145498/</t>
  </si>
  <si>
    <t xml:space="preserve">Scientists and leaders from Kansas State University announced the creation of a unique project that brings together soybean growers in the</t>
  </si>
  <si>
    <t xml:space="preserve">The Cambodia Daily</t>
  </si>
  <si>
    <t xml:space="preserve">Cambodia</t>
  </si>
  <si>
    <t xml:space="preserve">09-Feb-2019 06:58PM</t>
  </si>
  <si>
    <t xml:space="preserve">Minus Tilmon, Mizzou blows another big lead, falls to Texas A&amp;M</t>
  </si>
  <si>
    <t xml:space="preserve">http://www.communitymediagroup.com/sports/minus-tilmon-mizzou-blows-another-big-lead-falls-to-texas/article_3a483440-3814-5dff-9514-8fe6bcc12147.html</t>
  </si>
  <si>
    <t xml:space="preserve">section\n\nBarta named to playoff selection committee\n\nQuote Roundup: New K-State defensive coaches discuss adjustment to Manhattan\n\n+2\n\nGreg</t>
  </si>
  <si>
    <t xml:space="preserve">Community Media Group</t>
  </si>
  <si>
    <t xml:space="preserve">By Dave Matter St. Louis Post-Dispatch</t>
  </si>
  <si>
    <t xml:space="preserve">https://www.waldronnews.com/sports/national/minus-tilmon-mizzou-blows-another-big-lead-falls-to-texas/article_5e730639-0142-5382-a9ae-60897a773a09.html</t>
  </si>
  <si>
    <t xml:space="preserve">Wyoming back in the market for OL coach with Klayton Adams off to NFL\n\nK-State coach Chris Klieman on 1st signing day: 'I like what we did'</t>
  </si>
  <si>
    <t xml:space="preserve">Waldron News</t>
  </si>
  <si>
    <t xml:space="preserve">http://www.ashleycountyledger.com/sports/national/minus-tilmon-mizzou-blows-another-big-lead-falls-to-texas/article_55c5fa28-76b3-50e8-99eb-7d87a3e31e40.html</t>
  </si>
  <si>
    <t xml:space="preserve">K-State coach Chris Klieman on 1st signing day: 'I like what we did'</t>
  </si>
  <si>
    <t xml:space="preserve">Ashley County Ledger</t>
  </si>
  <si>
    <t xml:space="preserve">By Dave Matter\nSt. Louis Post-Dispatch</t>
  </si>
  <si>
    <t xml:space="preserve">09-Feb-2019 06:28PM</t>
  </si>
  <si>
    <t xml:space="preserve">'The Hate U Give' activism lecture at K-State postponed until April</t>
  </si>
  <si>
    <t xml:space="preserve">https://www.cjonline.com/entertainmentlife/20190209/the-hate-u-give-activism-lecture-at-k-state-postponed-until-april</t>
  </si>
  <si>
    <t xml:space="preserve">to Kansas State University to talk about activism and the themes of her best-selling novel.\n\nThe Hate U Give is the 2018 Kansas State</t>
  </si>
  <si>
    <t xml:space="preserve">Savanna Maue SavannaMaue</t>
  </si>
  <si>
    <t xml:space="preserve">09-Feb-2019 06:00PM</t>
  </si>
  <si>
    <t xml:space="preserve">College Notes for Sunday, Feb. 10</t>
  </si>
  <si>
    <t xml:space="preserve">https://www.theindependent.com/life/youth/college-notes-for-sunday-feb/article_fc8ab498-2bf6-11e9-a663-ef04cba06ee4.html</t>
  </si>
  <si>
    <t xml:space="preserve">at the Kansas in Nebraska swing, hosted by the University of Nebraska-Lincoln and Kansas State University at UNL in Lincoln.\nKasia Piercy of</t>
  </si>
  <si>
    <t xml:space="preserve">09-Feb-2019 05:24AM</t>
  </si>
  <si>
    <t xml:space="preserve">Flint Hills Regional Leadership Program Class of 2018-19 Graduation</t>
  </si>
  <si>
    <t xml:space="preserve">http://www.jcpost.com/2019/02/09/flint-hills-regional-leadership-program-class-of-2018-19-graduation/</t>
  </si>
  <si>
    <t xml:space="preserve">Analyst, CATERPILLAR\n\nKristina Wyatt RL County-Laboratory Administrator K-State Veterinary Diagnostic Lab\n\nMaggie Ziffer RL County-Public</t>
  </si>
  <si>
    <t xml:space="preserve">09-Feb-2019 05:10PM</t>
  </si>
  <si>
    <t xml:space="preserve">https://www.duluthnewstribune.com/business/agriculture/4569104-implementing-new-farm-bill-government-shutdown-slows-process</t>
  </si>
  <si>
    <t xml:space="preserve">Duluth News Tribune</t>
  </si>
  <si>
    <t xml:space="preserve">09-Feb-2019 04:58PM</t>
  </si>
  <si>
    <t xml:space="preserve">No. 5 Kentucky holds off Mississippi State, 71-67</t>
  </si>
  <si>
    <t xml:space="preserve">http://www.communitymediagroup.com/sports/no-kentucky-holds-off-mississippi-state/article_61bd3b28-4502-5ccb-b4b4-191cb2064620.html</t>
  </si>
  <si>
    <t xml:space="preserve">Aric Holman as a starter earlier this month.\n\nMore from this section\n\nK-State hires Buddy Wyatt as defensive ends coach\n\nLSU's Ed Orgeron</t>
  </si>
  <si>
    <t xml:space="preserve">By Jerry Tipton, Lexington Herald-Leader</t>
  </si>
  <si>
    <t xml:space="preserve">09-Feb-2019 04:29PM</t>
  </si>
  <si>
    <t xml:space="preserve">Anstaett, Doug</t>
  </si>
  <si>
    <t xml:space="preserve">http://kspress.com/1367/anstaett-doug</t>
  </si>
  <si>
    <t xml:space="preserve">He began his professional newspaper career following his graduation from Kansas State University with a bachelor's degree in journalism and</t>
  </si>
  <si>
    <t xml:space="preserve">09-Feb-2019 03:36PM</t>
  </si>
  <si>
    <t xml:space="preserve">Extension workshops: Preserving the family with estate planning</t>
  </si>
  <si>
    <t xml:space="preserve">https://www.hayspost.com/2019/02/09/extension-workshops-preserving-the-family-with-estate-planning/</t>
  </si>
  <si>
    <t xml:space="preserve">K-State Research and Extension\nMark your calendars now to attend one of K-State Research and Extension’s “Preserving the Family with Estate</t>
  </si>
  <si>
    <t xml:space="preserve">08-Feb-2019 12:30AM</t>
  </si>
  <si>
    <t xml:space="preserve">Kansas college fees weigh on students amid stagnant funding</t>
  </si>
  <si>
    <t xml:space="preserve">https://www.fresnobee.com/news/business/article225512830.html</t>
  </si>
  <si>
    <t xml:space="preserve">, a cut of about 6 percent. Kansas State University cut $15 million last year. And Wichita State University will ask students to approve a $</t>
  </si>
  <si>
    <t xml:space="preserve">By JONATHAN SHORMAN and JASON HANCOCK;By MARK SHERMAN</t>
  </si>
  <si>
    <t xml:space="preserve">08-Feb-2019 12:06PM</t>
  </si>
  <si>
    <t xml:space="preserve">Soil Conservation: Nutrient management</t>
  </si>
  <si>
    <t xml:space="preserve">http://sabethaherald.com/2019/02/08/soil-conservation-nutrient-management/</t>
  </si>
  <si>
    <t xml:space="preserve">proper conservation practices.\n\nThere are two pamphlets developed by Kansas State University that can be very helpful in setting up a</t>
  </si>
  <si>
    <t xml:space="preserve">08-Feb-2019 12:06AM</t>
  </si>
  <si>
    <t xml:space="preserve">School children with type 1 diabetes perform just as well as their classmates</t>
  </si>
  <si>
    <t xml:space="preserve">https://www.medicalnewser.com/2019/02/08/school-children-with-type-1-diabetes-perform-just-as-well-as-their-classmates.html</t>
  </si>
  <si>
    <t xml:space="preserve">in collaboration with researchers from the University of Copenhagen, VIVE, Herlev Hospital and Kansas State University, US.\n\nMore and more</t>
  </si>
  <si>
    <t xml:space="preserve">Medicalnewser</t>
  </si>
  <si>
    <t xml:space="preserve">08-Feb-2019 12:05AM</t>
  </si>
  <si>
    <t xml:space="preserve">https://www.argus-press.com/news/state_news/article_0ead15e2-a722-5827-a5f0-88ea58397058.html</t>
  </si>
  <si>
    <t xml:space="preserve">https://www.theeagle.com/news/nation/kansas-college-fees-weigh-on-students-amid-stagnant-funding/article_3a1574ad-c753-5ec7-b833-2ae8508e1bf1.html</t>
  </si>
  <si>
    <t xml:space="preserve">.\n\nThe University of Kansas has moved to reduce its spending by $20 million, a cut of about 6 percent. Kansas State University cut $15</t>
  </si>
  <si>
    <t xml:space="preserve">JONATHAN SHORMAN and JASON HANCOCK The Kansas City Star</t>
  </si>
  <si>
    <t xml:space="preserve">http://www.ccenterdispatch.com/news/state/article_fa366cbf-2dea-5e51-8a9e-f828ba150232.html</t>
  </si>
  <si>
    <t xml:space="preserve">By JONATHAN SHORMAN and JASON HANCOCK</t>
  </si>
  <si>
    <t xml:space="preserve">08-Feb-2019 12:01AM</t>
  </si>
  <si>
    <t xml:space="preserve">https://www.kansascity.com/news/business/national-international/article225512830.html</t>
  </si>
  <si>
    <t xml:space="preserve">http://www.emporiagazette.com/news/state/article_40cbdd44-705c-5270-b17a-f4e75f5d51f1.html</t>
  </si>
  <si>
    <t xml:space="preserve">By JONATHAN SHORMAN and JASON HANCOCK The Kansas City Star</t>
  </si>
  <si>
    <t xml:space="preserve">08-Feb-2019 12:00AM</t>
  </si>
  <si>
    <t xml:space="preserve">It's cold, but climate change is no joke</t>
  </si>
  <si>
    <t xml:space="preserve">http://www.ctnewsonline.com/opinion/article_476ba4e6-2b29-11e9-a65c-2fd777215c8e.html</t>
  </si>
  <si>
    <t xml:space="preserve">, while not at a record-setting level in Manhattan according to K-State's weather office, were certainly unusually low for our part of the</t>
  </si>
  <si>
    <t xml:space="preserve">The Manhattan Mercury Guest Editorial</t>
  </si>
  <si>
    <t xml:space="preserve">08-Feb-2019 11:51AM</t>
  </si>
  <si>
    <t xml:space="preserve">https://www.koamnewsnow.com/news/education/kansas-college-fees-weigh-on-students-amid-stagnant-funding/1001468429</t>
  </si>
  <si>
    <t xml:space="preserve">JONATHAN SHORMAN and JASON HANCOCK, The Kansas City Star Posted: Feb 08, 2019 11:44 AM CST Updated: Feb 08, 2019 11:44 AM CST</t>
  </si>
  <si>
    <t xml:space="preserve">08-Feb-2019 11:23PM</t>
  </si>
  <si>
    <t xml:space="preserve">Ideas from USA: así se imagina el frente marítimo de València desde Kansas - Cultur Plaza</t>
  </si>
  <si>
    <t xml:space="preserve">https://valenciaplaza.com/ideas-from-usa-asi-se-imagina-el-frente-maritimo-de-valencia-desde-kansas</t>
  </si>
  <si>
    <t xml:space="preserve">. Y allí una de sus enseñas principales, la KSU, Kansas State University. Hasta su escuela de arquitectura llegó el equipo del estudio</t>
  </si>
  <si>
    <t xml:space="preserve">Valencia Plaza</t>
  </si>
  <si>
    <t xml:space="preserve">Vicent Molins</t>
  </si>
  <si>
    <t xml:space="preserve">08-Feb-2019 11:18AM</t>
  </si>
  <si>
    <t xml:space="preserve">KC’s winter is cold and snowy, and that’s normal. Most but not all plants don’t mind</t>
  </si>
  <si>
    <t xml:space="preserve">https://www.kansascity.com/living/liv-columns-blogs/kc-gardens/article225984565.html</t>
  </si>
  <si>
    <t xml:space="preserve">08-Feb-2019 11:13AM</t>
  </si>
  <si>
    <t xml:space="preserve">Anna Martha (Scholz) Klema</t>
  </si>
  <si>
    <t xml:space="preserve">https://www.hayspost.com/2019/02/08/anna-martha-scholz-klema/</t>
  </si>
  <si>
    <t xml:space="preserve">1933. She graduated with a bachelor’s degree in Home Economics from Kansas State University in 1940. After college she worked as a extension</t>
  </si>
  <si>
    <t xml:space="preserve">08-Feb-2019 11:04AM</t>
  </si>
  <si>
    <t xml:space="preserve">Trail Correspondents Episode 1 &amp; 2: Introductions</t>
  </si>
  <si>
    <t xml:space="preserve">https://thetrek.co/trail-correspondents-episode-1-2-introductions/</t>
  </si>
  <si>
    <t xml:space="preserve">correspondent, Alison. He studied architecture and design at Kansas State University and upon graduating moved to practice architecture in</t>
  </si>
  <si>
    <t xml:space="preserve">The Trek</t>
  </si>
  <si>
    <t xml:space="preserve">Feb 8, 2019 : Devin Holmes</t>
  </si>
  <si>
    <t xml:space="preserve">08-Feb-2019 10:43PM</t>
  </si>
  <si>
    <t xml:space="preserve">http://www.newspressnow.com/ap/kansas-college-fees-weigh-on-students-amid-stagnant-funding/article_52e1fc49-d315-5468-91e1-5204d6a5a222.html</t>
  </si>
  <si>
    <t xml:space="preserve">Newspressnow.com</t>
  </si>
  <si>
    <t xml:space="preserve">08-Feb-2019 10:30AM</t>
  </si>
  <si>
    <t xml:space="preserve">Quote Roundup: New K-State defensive coaches discuss adjustment to Manhattan</t>
  </si>
  <si>
    <t xml:space="preserve">https://www.greenevillesun.com/sports/national/quote-roundup-new-k-state-defensive-coaches-discuss-adjustment-to/article_87b118d9-8c6b-5946-9f99-d9a74f849e21.html</t>
  </si>
  <si>
    <t xml:space="preserve">The Greeneville Sun</t>
  </si>
  <si>
    <t xml:space="preserve">Ryan Black and Greg Woods rblack@themercury.com</t>
  </si>
  <si>
    <t xml:space="preserve">08-Feb-2019 10:21AM</t>
  </si>
  <si>
    <t xml:space="preserve">Student's blackface photo reportedly under investigation by school: 'Inappropriate'</t>
  </si>
  <si>
    <t xml:space="preserve">https://www.yahoo.com/lifestyle/students-blackface-photo-reportedly-investigation-school-inappropriate-161912440.html</t>
  </si>
  <si>
    <t xml:space="preserve">wearing dark makeup or a black face mask to Snapchat. A Kansas State University student was expelled in 2016 after posting a photo in a</t>
  </si>
  <si>
    <t xml:space="preserve">Lauren Holter</t>
  </si>
  <si>
    <t xml:space="preserve">08-Feb-2019 10:19PM</t>
  </si>
  <si>
    <t xml:space="preserve">Friday February 8 Ag News</t>
  </si>
  <si>
    <t xml:space="preserve">http://chadmoyer.blogspot.com/2019/02/friday-february-8-ag-news.html</t>
  </si>
  <si>
    <t xml:space="preserve">08-Feb-2019 09:36PM</t>
  </si>
  <si>
    <t xml:space="preserve">University committee on religion changes name to reflect diversity at K-State</t>
  </si>
  <si>
    <t xml:space="preserve">https://www.kstatecollegian.com/2019/02/08/university-committee-on-religion-changes-name-to-reflect-diversity-at-k-state/</t>
  </si>
  <si>
    <t xml:space="preserve">it was changed to more accurately reflect the religious diversity of Kansas State University.\n\nIn addition to a name change, the committee</t>
  </si>
  <si>
    <t xml:space="preserve">08-Feb-2019 09:30AM</t>
  </si>
  <si>
    <t xml:space="preserve">http://www.thepampanews.com/sports/national/article_978c8811-8586-53e4-a143-2c1c4a31985f.html</t>
  </si>
  <si>
    <t xml:space="preserve">The Pampa News</t>
  </si>
  <si>
    <t xml:space="preserve">https://www.kulr8.com/sports/national/quote-roundup-new-k-state-defensive-coaches-discuss-adjustment-to/article_420e96c2-210d-53de-9353-c470b5f0b0ac.html</t>
  </si>
  <si>
    <t xml:space="preserve">K-State defensive coordinator Scottie Hazelton said he looks forward to his mother being able to drive in from Denver and visit him in</t>
  </si>
  <si>
    <t xml:space="preserve">08-Feb-2019 09:26PM</t>
  </si>
  <si>
    <t xml:space="preserve">Beef industry makes pitch to state of Kansas for funding of disease tracing pilot program</t>
  </si>
  <si>
    <t xml:space="preserve">https://www.cjonline.com/news/20190208/beef-industry-makes-pitch-to-state-of-kansas-for-funding-of-disease-tracing-pilot-program/1</t>
  </si>
  <si>
    <t xml:space="preserve">S. Department of Agriculture, the Beef Cattle Institute at Kansas State University and an assortment of beef industry companies. The initial</t>
  </si>
  <si>
    <t xml:space="preserve">Tim Carpenter TimVCarpenter</t>
  </si>
  <si>
    <t xml:space="preserve">08-Feb-2019 09:22AM</t>
  </si>
  <si>
    <t xml:space="preserve">K-State University IGP Institute Hosted NGFA-KSU Food Safety Modernization Act Training Course</t>
  </si>
  <si>
    <t xml:space="preserve">http://www.grainnet.com/article/162884/k-state-university-igp-institute-hosted-ngfa-ksu-food-safety-modernization-act-training-course</t>
  </si>
  <si>
    <t xml:space="preserve">set by the Food and Drug Administration (FDA), the Kansas State University IGP Institute Institute hosted the NGFA–KSU Food Safety</t>
  </si>
  <si>
    <t xml:space="preserve">08-Feb-2019 09:21AM</t>
  </si>
  <si>
    <t xml:space="preserve">Axiom Microbiome Array, the next generation microarray for high-throughput pathogen and microbiome analysis</t>
  </si>
  <si>
    <t xml:space="preserve">https://journals.plos.org/plosone/article?id=10.1371/journal.pone.0212045</t>
  </si>
  <si>
    <t xml:space="preserve">samples (145, 147, 148, 170, 171, 173) provided by Kansas State University.\nThe results from each sample are separated by tabs.\nhttps://doi.</t>
  </si>
  <si>
    <t xml:space="preserve">James B. Thissen,;Nicholas A. Be,;Kevin McLoughlin,;Shea Gardner †,;Paul G. Rack,;Michael H. Shapero,;Raymond R. R. Rowland,;Tom Slezak,;Crystal J. Jaing</t>
  </si>
  <si>
    <t xml:space="preserve">08-Feb-2019 09:18PM</t>
  </si>
  <si>
    <t xml:space="preserve">List of players with Louisiana connections invited to NFL combine</t>
  </si>
  <si>
    <t xml:space="preserve">http://www.communitymediagroup.com/sports/national/list-of-players-with-louisiana-connections-invited-to-nfl-combine/article_52938512-00a6-5f0d-85e6-a36fc79bdfdf.html</t>
  </si>
  <si>
    <t xml:space="preserve">Irv Smith, Alabama, TE, (Brother Martin)\n\nMore from this section\n\nK-State hires Buddy Wyatt as defensive ends coach\n\nHow did Ruston High's</t>
  </si>
  <si>
    <t xml:space="preserve">BY ROD WALKER | rwalker@theadvocate.com</t>
  </si>
  <si>
    <t xml:space="preserve">08-Feb-2019 09:13AM</t>
  </si>
  <si>
    <t xml:space="preserve">What Will it Take to Remain Competitive in the Swine Industry?</t>
  </si>
  <si>
    <t xml:space="preserve">https://www.porkbusiness.com/article/what-will-it-take-remain-competitive-swine-industry</t>
  </si>
  <si>
    <t xml:space="preserve">in 2002, said Lee Schulz, Iowa State University agricultural economist, at the Kansas State Swine Profitability Conference on Tuesday. And</t>
  </si>
  <si>
    <t xml:space="preserve">https://www.agweb.com/article/what-will-it-take-to-remain-competitive-in-the-swine-industry/</t>
  </si>
  <si>
    <t xml:space="preserve">https://www.agweb.com/top-producer/article/what-will-it-take-to-remain-competitive-in-the-swine-industry/</t>
  </si>
  <si>
    <t xml:space="preserve">08-Feb-2019 08:45PM</t>
  </si>
  <si>
    <t xml:space="preserve">https://www.farmprogress.com/farm-life/high-grain-prices-seen-best-aid-rural-economy-50-years-ago</t>
  </si>
  <si>
    <t xml:space="preserve">need for troops on the battlefield.\n\n\n55 years ago\n\nThree Kansas State University scientists had been granted $25,000 to conduct research to</t>
  </si>
  <si>
    <t xml:space="preserve">Jacky Goerzen</t>
  </si>
  <si>
    <t xml:space="preserve">08-Feb-2019 08:44AM</t>
  </si>
  <si>
    <t xml:space="preserve">Hays superintendent candidate Wilson: Focus on what’s best for students</t>
  </si>
  <si>
    <t xml:space="preserve">https://www.hayspost.com/2019/02/08/hays-superintendent-candidate-wilson-focus-on-whats-best-for-students/</t>
  </si>
  <si>
    <t xml:space="preserve">08-Feb-2019 08:41AM</t>
  </si>
  <si>
    <t xml:space="preserve">NGFA, KSU course focus on FSMA</t>
  </si>
  <si>
    <t xml:space="preserve">https://www.world-grain.com/articles/11610-ngfa-ksu-course-focus-on-fsma</t>
  </si>
  <si>
    <t xml:space="preserve">the steps in creating a business safety plan.\n\nThe course was hosted by the Kansas State University (KSU) IGP Institute on Jan. 29-31.\n\n“</t>
  </si>
  <si>
    <t xml:space="preserve">08-Feb-2019 08:25AM</t>
  </si>
  <si>
    <t xml:space="preserve">Kansas State University Polytechnic Campus Scholarship Patrol travels around Kansas</t>
  </si>
  <si>
    <t xml:space="preserve">http://www.jcpost.com/2019/02/08/kansas-state-university-polytechnic-campus-scholarship-patrol-travels-around-kansas/</t>
  </si>
  <si>
    <t xml:space="preserve">options, visit polytechnic.k-state.edu/scholarships or contact the Office of Admissions at 785-826-2640.\n\nKimberly Bird\nK-State News and</t>
  </si>
  <si>
    <t xml:space="preserve">08-Feb-2019 08:17PM</t>
  </si>
  <si>
    <t xml:space="preserve">Agricultural expert urges trade war truce</t>
  </si>
  <si>
    <t xml:space="preserve">https://www.farmprogress.com/farm-bill/agricultural-expert-urges-trade-war-truce</t>
  </si>
  <si>
    <t xml:space="preserve">Chris Torres</t>
  </si>
  <si>
    <t xml:space="preserve">08-Feb-2019 08:12AM</t>
  </si>
  <si>
    <t xml:space="preserve">Weed control program will be held in WaKeeney</t>
  </si>
  <si>
    <t xml:space="preserve">https://www.hayspost.com/2019/02/08/weed-control-program-in-wakeeney/</t>
  </si>
  <si>
    <t xml:space="preserve">KSRE\nWAKEENEY – K-State Research &amp; Extension’s Golden Prairie District is hosting a Weed Control Update at the Trego County Commercial</t>
  </si>
  <si>
    <t xml:space="preserve">08-Feb-2019 07:00AM</t>
  </si>
  <si>
    <t xml:space="preserve">International trade and future of the swine industry topics at Swine Profitability Conference</t>
  </si>
  <si>
    <t xml:space="preserve">http://www.kspork.org/international-trade-and-future-of-the-swine-industry-topics-at-swine-profitability-conference/</t>
  </si>
  <si>
    <t xml:space="preserve">CEO, National Pork Board\n\nVideos from the event can be found at the K-State Animal Sciences and Industry website.\n\nKPA is a sponsor of this</t>
  </si>
  <si>
    <t xml:space="preserve">08-Feb-2019 06:23PM</t>
  </si>
  <si>
    <t xml:space="preserve">Beef industry makes pitch for state funding of disease tracing pilot program</t>
  </si>
  <si>
    <t xml:space="preserve">https://www.cjonline.com/news/20190208/beef-industry-makes-pitch-for-state-funding-of-disease-tracing-pilot-program</t>
  </si>
  <si>
    <t xml:space="preserve">08-Feb-2019 06:12PM</t>
  </si>
  <si>
    <t xml:space="preserve">“Chili” Day at School</t>
  </si>
  <si>
    <t xml:space="preserve">https://www.ksal.com/chili-day-at-school/</t>
  </si>
  <si>
    <t xml:space="preserve">It was a “chili” day on the Kansas State University Polytechnic campus in Salina on Friday. A large portion of the campus community</t>
  </si>
  <si>
    <t xml:space="preserve">Todd Pittenger</t>
  </si>
  <si>
    <t xml:space="preserve">08-Feb-2019 04:17PM</t>
  </si>
  <si>
    <t xml:space="preserve">Owasson Emily Wessel honored for her outstanding research at biosciences symposium</t>
  </si>
  <si>
    <t xml:space="preserve">https://www.tulsaworld.com/communities/owasso/news/owasson-emily-wessel-honored-for-her-outstanding-research-at-biosciences/article_06a95fdf-08d9-5534-8b58-92fc93b6f2d2.html</t>
  </si>
  <si>
    <t xml:space="preserve">was recently honored for her outstanding scientific research.\nThe Kansas State University student, along with 18 other collegiates across</t>
  </si>
  <si>
    <t xml:space="preserve">Tulsa World</t>
  </si>
  <si>
    <t xml:space="preserve">From Staff Reports</t>
  </si>
  <si>
    <t xml:space="preserve">08-Feb-2019 04:00PM</t>
  </si>
  <si>
    <t xml:space="preserve">I WONDER | Was the precipitation on Wednesday night hail or something else?</t>
  </si>
  <si>
    <t xml:space="preserve">http://themercury.com/news/i-wonder-was-the-precipitation-on-wednesday-night-hail-or/article_5a43ad9f-8408-5bcb-838c-57db137446b4.html</t>
  </si>
  <si>
    <t xml:space="preserve">. On Thursday morning, though, when news editor Greg Doering called K-State climatologist Mary Knapp, our expert for all things weather, she</t>
  </si>
  <si>
    <t xml:space="preserve">Megan Moser\nmmoser@themercury.com</t>
  </si>
  <si>
    <t xml:space="preserve">08-Feb-2019 03:42PM</t>
  </si>
  <si>
    <t xml:space="preserve">Student senate allocates funds for Ag Symposium, recommends an extension of hours to Business Building</t>
  </si>
  <si>
    <t xml:space="preserve">https://www.kstatecollegian.com/2019/02/08/student-senate-allocates-funds-for-ag-symposium-recommends-an-extension-of-hours-to-business-building/</t>
  </si>
  <si>
    <t xml:space="preserve">Heikes, agricultural business expert, and Chris Brandt, Kansas State University aerospace engineering graduate.\n\nThere was minor debate on</t>
  </si>
  <si>
    <t xml:space="preserve">08-Feb-2019 02:18PM</t>
  </si>
  <si>
    <t xml:space="preserve">PERKINS+WILL’s GIA ZAPATTINI ELECTED MIAMI CHAPTER PRESIDENT OF THE AIA</t>
  </si>
  <si>
    <t xml:space="preserve">https://communitynewspapers.com/biscayne-bay/perkinswills-gia-zapattini-elected-miami-chapter-president-of-the-aia/</t>
  </si>
  <si>
    <t xml:space="preserve">licensed, practicing architect.”\nA graduate of the University of Kansas and Kansas State University, Zapattini began her career in New York</t>
  </si>
  <si>
    <t xml:space="preserve">Miami's Community Newspapers</t>
  </si>
  <si>
    <t xml:space="preserve">Community News</t>
  </si>
  <si>
    <t xml:space="preserve">08-Feb-2019 01:59PM</t>
  </si>
  <si>
    <t xml:space="preserve">Good money plan makes for good relationships</t>
  </si>
  <si>
    <t xml:space="preserve">https://herald-review.com/business/investment/personal-finance/good-money-plan-makes-for-good-relationships/article_dd21f708-7cd7-52e5-bae5-07da82682e3b.html</t>
  </si>
  <si>
    <t xml:space="preserve">the leading causes of breakups and divorce, according to a 2013 Kansas State University study of 4,500 couples, which was directed by Britt-</t>
  </si>
  <si>
    <t xml:space="preserve">08-Feb-2019 01:30AM</t>
  </si>
  <si>
    <t xml:space="preserve">2018 Brown County Conservation District Board of Supervisors</t>
  </si>
  <si>
    <t xml:space="preserve">http://www.hiawathaworldonline.com/hiawatha_world/brown-county-conservation-district-board-of-supervisors/article_60419ffb-f07b-5ea0-a437-dfb6803b48c1.html</t>
  </si>
  <si>
    <t xml:space="preserve">listening to featured speaker LaVell Windsor, Farm Economist from Kansas State University, and musical guests Annie Wilson and the Tall</t>
  </si>
  <si>
    <t xml:space="preserve">08-Feb-2019 01:23PM</t>
  </si>
  <si>
    <t xml:space="preserve">Iowa Farm Bureau Federation hires Dr. Sam Funk to lead research important to Iowa agriculture</t>
  </si>
  <si>
    <t xml:space="preserve">https://www.iowafarmbureau.com/Article/Iowa-Farm-Bureau-Federation-Hires-Dr-Sam-Funk-to-Lead-Research-Important-to-Iowa-Agriculture</t>
  </si>
  <si>
    <t xml:space="preserve">Iowa Farm Bureau</t>
  </si>
  <si>
    <t xml:space="preserve">By Caitlyn Lamm</t>
  </si>
  <si>
    <t xml:space="preserve">Soil Conservation: NCCD announces conservation winners</t>
  </si>
  <si>
    <t xml:space="preserve">http://sabethaherald.com/2019/02/08/soil-conservation-nccd-announces-conservation-winners/</t>
  </si>
  <si>
    <t xml:space="preserve">a bit of a numbers man. It served him well as a graduate from the K-State Ag Economics Department. It serves him well in his position as a</t>
  </si>
  <si>
    <t xml:space="preserve">08-Feb-2019 01:05AM</t>
  </si>
  <si>
    <t xml:space="preserve">https://www.heraldcourier.com/news/kansas-college-fees-weigh-on-students-amid-stagnant-funding/article_5be151cc-02e3-5e8e-8c41-402c7daaa5a4.html</t>
  </si>
  <si>
    <t xml:space="preserve">.\nThe University of Kansas has moved to reduce its spending by $20 million, a cut of about 6 percent. Kansas State University cut $15</t>
  </si>
  <si>
    <t xml:space="preserve">By JONATHAN SHORMAN and JASON HANCOCK\nThe Kansas City Star</t>
  </si>
  <si>
    <t xml:space="preserve">07-Feb-2019 12:58PM</t>
  </si>
  <si>
    <t xml:space="preserve">StartUpNV Bringing Venture Capital to Southern Nevada:</t>
  </si>
  <si>
    <t xml:space="preserve">http://www.tickertech.com/cgi/?a=news&amp;ticker=a&amp;w=&amp;story=201902201902071352PR_NEWS_USPR_____SF47618</t>
  </si>
  <si>
    <t xml:space="preserve">of Commerce, a global food systems technology accelerator led by Kansas State University, a healthcare innovation initiative led by the</t>
  </si>
  <si>
    <t xml:space="preserve">07-Feb-2019 12:54PM</t>
  </si>
  <si>
    <t xml:space="preserve">IGP Institute hosts food safety modernisation act training</t>
  </si>
  <si>
    <t xml:space="preserve">http://gfmt.blogspot.com/2019/02/igp-institute-hosts-food-safety.html</t>
  </si>
  <si>
    <t xml:space="preserve">set by the Food and Drug Administration (FDA), the Kansas State University IGP Institute hosted the NGFA–KSU Food Safety Modernisation Act (</t>
  </si>
  <si>
    <t xml:space="preserve">07-Feb-2019 12:52PM</t>
  </si>
  <si>
    <t xml:space="preserve">http://markets.financialcontent.com/spoke/news/read/37718588/startupnv_bringing_venture_capital_to_southern_nevada</t>
  </si>
  <si>
    <t xml:space="preserve">http://business.poteaudailynews.com/poteaudailynews/news/read/37718588/startupnv_bringing_venture_capital_to_southern_nevada</t>
  </si>
  <si>
    <t xml:space="preserve">http://www.investorpoint.com/news/MARKCOMM/8236726627703010/</t>
  </si>
  <si>
    <t xml:space="preserve">http://markets.financialcontent.com/theeveningleader/news/read/37718588/startupnv_bringing_venture_capital_to_southern_nevada</t>
  </si>
  <si>
    <t xml:space="preserve">http://business.theantlersamerican.com/theantlersamerican/news/read/37718588/startupnv_bringing_venture_capital_to_southern_nevada</t>
  </si>
  <si>
    <t xml:space="preserve">http://thenumbers.marketplace.org/publicradio/news/read/37718588/startupnv_bringing_venture_capital_to_southern_nevada</t>
  </si>
  <si>
    <t xml:space="preserve">http://business.sweetwaterreporter.com/sweetwaterreporter/news/read/37718588/startupnv_bringing_venture_capital_to_southern_nevada</t>
  </si>
  <si>
    <t xml:space="preserve">http://finance.dailyherald.com/dailyherald/news/read/37718588/startupnv_bringing_venture_capital_to_southern_nevada</t>
  </si>
  <si>
    <t xml:space="preserve">http://business.mammothtimes.com/mammothtimes/news/read/37718588/startupnv_bringing_venture_capital_to_southern_nevada</t>
  </si>
  <si>
    <t xml:space="preserve">http://markets.financialcontent.com/1discountbrokerage/news/read/37718588/startupnv_bringing_venture_capital_to_southern_nevada</t>
  </si>
  <si>
    <t xml:space="preserve">http://markets.chroniclejournal.com/chroniclejournal/news/read/37718588/startupnv_bringing_venture_capital_to_southern_nevada</t>
  </si>
  <si>
    <t xml:space="preserve">http://money.mymotherlode.com/clarkebroadcasting.mymotherlode/news/read/37718588/startupnv_bringing_venture_capital_to_southern_nevada</t>
  </si>
  <si>
    <t xml:space="preserve">http://business.theeveningleader.com/theeveningleader/news/read/37718588/startupnv_bringing_venture_capital_to_southern_nevada</t>
  </si>
  <si>
    <t xml:space="preserve">http://business.inyoregister.com/inyoregister/news/read/37718588/startupnv_bringing_venture_capital_to_southern_nevada</t>
  </si>
  <si>
    <t xml:space="preserve">http://quotes.fatpitchfinancials.com/fatpitch.financials/news/read/37718588/startupnv_bringing_venture_capital_to_southern_nevada</t>
  </si>
  <si>
    <t xml:space="preserve">http://markets.financialcontent.com/pennwell.elp/news/read/37718588/startupnv_bringing_venture_capital_to_southern_nevada</t>
  </si>
  <si>
    <t xml:space="preserve">http://business.bigspringherald.com/bigspringherald/news/read/37718588/startupnv_bringing_venture_capital_to_southern_nevada</t>
  </si>
  <si>
    <t xml:space="preserve">http://business.punxsutawneyspirit.com/punxsutawneyspirit/news/read/37718588/startupnv_bringing_venture_capital_to_southern_nevada</t>
  </si>
  <si>
    <t xml:space="preserve">http://markets.financialcontent.com/woonsocketcall/news/read/37718588/startupnv_bringing_venture_capital_to_southern_nevada</t>
  </si>
  <si>
    <t xml:space="preserve">http://business.kanerepublican.com/kanerepublican/news/read/37718588/startupnv_bringing_venture_capital_to_southern_nevada</t>
  </si>
  <si>
    <t xml:space="preserve">http://business.ridgwayrecord.com/ridgwayrecord/news/read/37718588/startupnv_bringing_venture_capital_to_southern_nevada</t>
  </si>
  <si>
    <t xml:space="preserve">http://markets.financialcontent.com/ricentral/news/read/37718588/startupnv_bringing_venture_capital_to_southern_nevada</t>
  </si>
  <si>
    <t xml:space="preserve">http://markets.financialcontent.com/pennwell.dental/news/read/37718588/startupnv_bringing_venture_capital_to_southern_nevada</t>
  </si>
  <si>
    <t xml:space="preserve">http://markets.financialcontent.com/thepilotnews/news/read/37718588/startupnv_bringing_venture_capital_to_southern_nevada</t>
  </si>
  <si>
    <t xml:space="preserve">http://business.malvern-online.com/malvern-online/news/read/37718588/startupnv_bringing_venture_capital_to_southern_nevada</t>
  </si>
  <si>
    <t xml:space="preserve">http://business.times-online.com/times-online/news/read/37718588/startupnv_bringing_venture_capital_to_southern_nevada</t>
  </si>
  <si>
    <t xml:space="preserve">http://business.am-news.com/am-news/news/read/37718588/startupnv_bringing_venture_capital_to_southern_nevada</t>
  </si>
  <si>
    <t xml:space="preserve">http://markets.financialcontent.com/decaturdailydemocrat/news/read/37718588/startupnv_bringing_venture_capital_to_southern_nevada</t>
  </si>
  <si>
    <t xml:space="preserve">http://business.observernewsonline.com/observernewsonline/news/read/37718588/startupnv_bringing_venture_capital_to_southern_nevada</t>
  </si>
  <si>
    <t xml:space="preserve">http://markets.financialcontent.com/sweetwaterreporter/news/read/37718588/startupnv_bringing_venture_capital_to_southern_nevada</t>
  </si>
  <si>
    <t xml:space="preserve">http://finance.minyanville.com/minyanville/news/read/37718588/startupnv_bringing_venture_capital_to_southern_nevada</t>
  </si>
  <si>
    <t xml:space="preserve">http://business.decaturdailydemocrat.com/decaturdailydemocrat/news/read/37718588/startupnv_bringing_venture_capital_to_southern_nevada</t>
  </si>
  <si>
    <t xml:space="preserve">http://markets.financialcontent.com/ibtimes/news/read/37718588/startupnv_bringing_venture_capital_to_southern_nevada</t>
  </si>
  <si>
    <t xml:space="preserve">http://finance.renewableenergyworld.com/pennwell.renewableenergy/news/read/37718588/startupnv_bringing_venture_capital_to_southern_nevada</t>
  </si>
  <si>
    <t xml:space="preserve">http://business.wapakdailynews.com/wapakdailynews/news/read/37718588/startupnv_bringing_venture_capital_to_southern_nevada</t>
  </si>
  <si>
    <t xml:space="preserve">07-Feb-2019 12:48PM</t>
  </si>
  <si>
    <t xml:space="preserve">Rep. Chris Stewart: ‘I couldn’t be more proud’ of local Air Force junior ROTC cadets learning to soar</t>
  </si>
  <si>
    <t xml:space="preserve">https://www.stgeorgeutah.com/news/archive/2019/02/07/ajp-rep-chris-stewart-i-couldnt-be-more-proud-of-local-air-force-junior-rotc-cadets-learning-to-soar/</t>
  </si>
  <si>
    <t xml:space="preserve">partnering universities across the country, including Kansas State University, Auburn University and the University of North Dakota. Each</t>
  </si>
  <si>
    <t xml:space="preserve">St. George News</t>
  </si>
  <si>
    <t xml:space="preserve">07-Feb-2019 12:33AM</t>
  </si>
  <si>
    <t xml:space="preserve">Kansas City Growing Growers Program Sets Workshops</t>
  </si>
  <si>
    <t xml:space="preserve">http://kansasagconnection.com/story-state.php?Id=152&amp;yr=2019</t>
  </si>
  <si>
    <t xml:space="preserve">City\n\nJuly 29 -- Pollinator Stewardship -- Kansas City\n\nAug. 12 -- K-State Field Day and Graduation Dinner -- Olathe\n\nSept. 14 -- Carbon</t>
  </si>
  <si>
    <t xml:space="preserve">Leadership Institute: 'Empowered Individuals, Enhanced Institutions'</t>
  </si>
  <si>
    <t xml:space="preserve">http://kansasagconnection.com/story-state.php?Id=148&amp;yr=2019</t>
  </si>
  <si>
    <t xml:space="preserve">who want to make a difference at Kansas State University. Conference activities will take place at K-State's Manhattan campus and in the</t>
  </si>
  <si>
    <t xml:space="preserve">07-Feb-2019 12:28AM</t>
  </si>
  <si>
    <t xml:space="preserve">Kids with Diabetes Do Well in School</t>
  </si>
  <si>
    <t xml:space="preserve">https://www.medindia.net/news/kids-with-diabetes-do-well-in-school-185684-1.htm</t>
  </si>
  <si>
    <t xml:space="preserve">in collaboration with researchers from the University of Copenhagen, VIVE, Herlev Hospital and Kansas State University, US.\n\nMore and More</t>
  </si>
  <si>
    <t xml:space="preserve">Medindia</t>
  </si>
  <si>
    <t xml:space="preserve">Adeline Dorcas</t>
  </si>
  <si>
    <t xml:space="preserve">07-Feb-2019 12:25AM</t>
  </si>
  <si>
    <t xml:space="preserve">http://www.usagnet.com/state_headlines/state_story.php?tble=KS2019&amp;ID=148</t>
  </si>
  <si>
    <t xml:space="preserve">http://www.usagnet.com/state_headlines/state_story.php?tble=KS2019&amp;ID=152</t>
  </si>
  <si>
    <t xml:space="preserve">07-Feb-2019 12:00AM</t>
  </si>
  <si>
    <t xml:space="preserve">K-State Offering Ranch Management Series</t>
  </si>
  <si>
    <t xml:space="preserve">https://www.kla.org/news-center/news-releases/news/details/11864/k-state-offering-ranch-management-series</t>
  </si>
  <si>
    <t xml:space="preserve">Kansas State University will be hosting winter ranch management seminars across the state throughout February. Topics to be discussed are</t>
  </si>
  <si>
    <t xml:space="preserve">07-Feb-2019 11:08AM</t>
  </si>
  <si>
    <t xml:space="preserve">K-State, ASA launch aqua-feed program</t>
  </si>
  <si>
    <t xml:space="preserve">https://www.morningagclips.com/k-state-asa-launch-aqua-feed-program/</t>
  </si>
  <si>
    <t xml:space="preserve">07-Feb-2019 11:03AM</t>
  </si>
  <si>
    <t xml:space="preserve">IGP Institute hosts FSMA training</t>
  </si>
  <si>
    <t xml:space="preserve">https://www.morningagclips.com/igp-institute-hosts-fsma-training/</t>
  </si>
  <si>
    <t xml:space="preserve">set by the Food and Drug Administration (FDA), the Kansas State University IGP Institute hosted the NGFA–KSU Food Safety Modernization Act (</t>
  </si>
  <si>
    <t xml:space="preserve">07-Feb-2019 10:56AM</t>
  </si>
  <si>
    <t xml:space="preserve">Transportation Biosecurity: Control What You Can</t>
  </si>
  <si>
    <t xml:space="preserve">https://www.agweb.com/article/transportation-biosecurity-control-what-you-can/</t>
  </si>
  <si>
    <t xml:space="preserve">at most pig operations, but Johnson offered a few tips at the 2019 K-State Swine Profitability Conference in Manhattan, Kan., on Tuesday to</t>
  </si>
  <si>
    <t xml:space="preserve">https://www.porkbusiness.com/article/transportation-biosecurity-control-what-you-can</t>
  </si>
  <si>
    <t xml:space="preserve">https://www.agweb.com/top-producer/article/transportation-biosecurity-control-what-you-can/</t>
  </si>
  <si>
    <t xml:space="preserve">07-Feb-2019 10:15AM</t>
  </si>
  <si>
    <t xml:space="preserve">Stock Growers Field Day will be March 26 in Beloit</t>
  </si>
  <si>
    <t xml:space="preserve">https://www.hpj.com/livestock/stock-growers-field-day-will-be-march-in-beloit/article_c7dbba98-09be-59b8-8c10-e70795bd7d10.html</t>
  </si>
  <si>
    <t xml:space="preserve">K-State Research and Extension, the Kansas Livestock Association and the Kansas Bull Test.\nBarrett Simon, livestock agent for K-State</t>
  </si>
  <si>
    <t xml:space="preserve">By Brett Melton, Kansas State University Research and Extension</t>
  </si>
  <si>
    <t xml:space="preserve">07-Feb-2019 10:12PM</t>
  </si>
  <si>
    <t xml:space="preserve">Minute in My Shoes: A singer on her way to the FBI</t>
  </si>
  <si>
    <t xml:space="preserve">https://www.kstatecollegian.com/2019/02/07/minute-in-my-shoes-a-singer-on-her-way-to-the-fbi/</t>
  </si>
  <si>
    <t xml:space="preserve">that explores, in brief, the lives lived and issues faced by everyday K-State students.\n\nIf you go back 20-something years ago and ask Teal</t>
  </si>
  <si>
    <t xml:space="preserve">07-Feb-2019 09:59PM</t>
  </si>
  <si>
    <t xml:space="preserve">WKMA announces scholarship winners for 2018-19 school year</t>
  </si>
  <si>
    <t xml:space="preserve">https://www.farmprogress.com/education/wkma-announces-scholarship-winners-2018-19-school-year</t>
  </si>
  <si>
    <t xml:space="preserve">at Kansas State University.\n\n\nConner Lebeau, a Scott Community High School graduate, was awarded a $700 scholarship at the University of</t>
  </si>
  <si>
    <t xml:space="preserve">07-Feb-2019 09:50AM</t>
  </si>
  <si>
    <t xml:space="preserve">Kids with Diabetes Do Well in School - Drugnews.in</t>
  </si>
  <si>
    <t xml:space="preserve">http://www.drugnews.in/2019/02/07/kids-with-diabetes-do-well-in-school/</t>
  </si>
  <si>
    <t xml:space="preserve">07-Feb-2019 09:08PM</t>
  </si>
  <si>
    <t xml:space="preserve">Live Ideas: A new undergraduate journal to share student creative work</t>
  </si>
  <si>
    <t xml:space="preserve">https://www.kstatecollegian.com/2019/02/07/live-ideas-a-new-undergraduate-journal-to-share-student-creative-work/</t>
  </si>
  <si>
    <t xml:space="preserve">Johnson said. “I like the idea of students coming out of K-State being able to take their academic research and their academic creative work</t>
  </si>
  <si>
    <t xml:space="preserve">07-Feb-2019 09:01AM</t>
  </si>
  <si>
    <t xml:space="preserve">K-State track coach scouts talent in The Bahamas</t>
  </si>
  <si>
    <t xml:space="preserve">https://www.bahamaslocal.com/newsitem/215557/KState_track_coach_scouts_talent_in_The_Bahamas.html</t>
  </si>
  <si>
    <t xml:space="preserve">Earlier this week, Lamar Garrett, assistant track and field coach at Kansas State University, paid a visit to The Bahamas. He took time out</t>
  </si>
  <si>
    <t xml:space="preserve">Bahamas Local</t>
  </si>
  <si>
    <t xml:space="preserve">Bahamas</t>
  </si>
  <si>
    <t xml:space="preserve">07-Feb-2019 08:50PM</t>
  </si>
  <si>
    <t xml:space="preserve">Despite previous failure, Privilege Fee Committee again recommends decrease for UPC budget</t>
  </si>
  <si>
    <t xml:space="preserve">https://www.kstatecollegian.com/2019/02/07/despite-previous-failure-privilege-fee-committee-again-recommends-decrease-for-upc-budget/</t>
  </si>
  <si>
    <t xml:space="preserve">“wasted” on giveaways and promotional items that added no value to the K-State experience.\n\n“After listening to this for two and a half</t>
  </si>
  <si>
    <t xml:space="preserve">07-Feb-2019 08:34PM</t>
  </si>
  <si>
    <t xml:space="preserve">http://www.jcpost.com/2019/02/07/hays-superintendent-candidate-wilson-focus-on-whats-best-for-students/</t>
  </si>
  <si>
    <t xml:space="preserve">07-Feb-2019 08:32AM</t>
  </si>
  <si>
    <t xml:space="preserve">A Benchmarking Between Deep Learning, Support Vector Machine and Bayesian Threshold Best Linear Unbiased Prediction for Predicting Ordinal Traits in Plant Breeding</t>
  </si>
  <si>
    <t xml:space="preserve">http://www.g3journal.org/content/9/2/601</t>
  </si>
  <si>
    <t xml:space="preserve">Gates Foundation, as well the USAID projects (Cornell University and Kansas State University) that generated the CIMMYT wheat data analyzed</t>
  </si>
  <si>
    <t xml:space="preserve">G3 Genes Genomics Genetics</t>
  </si>
  <si>
    <t xml:space="preserve">Osval A. Montesinos-López;Javier Martín-Vallejo;José Crossa;Daniel Gianola;Carlos M. Hernández-Suárez;Abelardo Montesinos-López;Philomin Juliana;Ravi Singh</t>
  </si>
  <si>
    <t xml:space="preserve">07-Feb-2019 08:20AM</t>
  </si>
  <si>
    <t xml:space="preserve">Eagle Communications Promotes COO Kurt David To President, Chief of Operations</t>
  </si>
  <si>
    <t xml:space="preserve">http://www.jcpost.com/2019/02/07/eagle-communications-promotes-coo-kurt-david-to-president-chief-of-operations/</t>
  </si>
  <si>
    <t xml:space="preserve">earned an undergraduate degree in Finance and Management from Kansas State University and a Master’s of Business Administration from the</t>
  </si>
  <si>
    <t xml:space="preserve">07-Feb-2019 08:11AM</t>
  </si>
  <si>
    <t xml:space="preserve">Weed control update to be held in WaKeeney</t>
  </si>
  <si>
    <t xml:space="preserve">https://www.hayspost.com/2019/02/07/weed-control-update-to-be-held-in-wakeeney/</t>
  </si>
  <si>
    <t xml:space="preserve">WEED CONTROL UPDATE\nSponsored by K-State Research &amp; Extension\nWAKEENEY – KSRE’s Golden Prairie District is hosting a Weed Control Update at</t>
  </si>
  <si>
    <t xml:space="preserve">07-Feb-2019 08:08PM</t>
  </si>
  <si>
    <t xml:space="preserve">Hays superintedent candidate Wilson: Focus on what’s best for students</t>
  </si>
  <si>
    <t xml:space="preserve">https://www.hayspost.com/2019/02/07/hays-superintedent-candidate-wilson-focus-on-whats-best-for-students/</t>
  </si>
  <si>
    <t xml:space="preserve">07-Feb-2019 08:01AM</t>
  </si>
  <si>
    <t xml:space="preserve">http://www.stjosephpost.com/2019/02/07/eagle-communications-promotes-coo-kurt-david-to-president-chief-of-operations/</t>
  </si>
  <si>
    <t xml:space="preserve">University and a Master’s of Business Administration from the University of Kansas. He also has a Masters of Agribusiness from Kansas State</t>
  </si>
  <si>
    <t xml:space="preserve">07-Feb-2019 08:00AM</t>
  </si>
  <si>
    <t xml:space="preserve">Morgan highlights K-State Cattlemen's Day on March 1</t>
  </si>
  <si>
    <t xml:space="preserve">https://www.hpj.com/livestock/morgan-highlights-k-state-cattlemen-s-day-on-march/article_520c08a8-7a01-59b7-836b-da83ff842fcf.html</t>
  </si>
  <si>
    <t xml:space="preserve">for the Performance Food Group, highlights the program for Kansas State University’s 106th annual Cattlemen’s Day, scheduled for March 1.</t>
  </si>
  <si>
    <t xml:space="preserve">07-Feb-2019 07:59PM</t>
  </si>
  <si>
    <t xml:space="preserve">Saudi Arabian teachers visit K-State to acquire new skills</t>
  </si>
  <si>
    <t xml:space="preserve">https://www.kstatecollegian.com/2019/02/07/saudi-arabian-teachers-visit-k-state-to-acquire-new-skills/</t>
  </si>
  <si>
    <t xml:space="preserve">than a year in Manhattan, educators from Saudi Arabia visited Kansas State University and displayed their capstone projects to students and</t>
  </si>
  <si>
    <t xml:space="preserve">07-Feb-2019 07:41PM</t>
  </si>
  <si>
    <t xml:space="preserve">OPINION: The lack of K-State snow days is embarrassing and sad</t>
  </si>
  <si>
    <t xml:space="preserve">https://www.kstatecollegian.com/2019/02/07/opinion-the-lack-of-k-state-snow-days-is-embarrassing-and-sad/</t>
  </si>
  <si>
    <t xml:space="preserve">and thundering all at once in Manhattan last night. The administration of Kansas State University might not know this, but snow is cold, ice</t>
  </si>
  <si>
    <t xml:space="preserve">Kyle Hampel</t>
  </si>
  <si>
    <t xml:space="preserve">07-Feb-2019 07:28AM</t>
  </si>
  <si>
    <t xml:space="preserve">USDA gears up for farm bill rollout</t>
  </si>
  <si>
    <t xml:space="preserve">http://agnewsfeed.com/2019/02/07/usda-gears-up-for-farm-bill-rollout/</t>
  </si>
  <si>
    <t xml:space="preserve">help develop and maintain export markets.\n\nBarry Flinchbaugh, Kansas State University agricultural policy economist, said implementing a new</t>
  </si>
  <si>
    <t xml:space="preserve">07-Feb-2019 07:27AM</t>
  </si>
  <si>
    <t xml:space="preserve">Morgan highlights K-State Cattlemen’s Day</t>
  </si>
  <si>
    <t xml:space="preserve">http://kneb.com/agricultural/morgan-highlights-k-state-cattlemens-day/</t>
  </si>
  <si>
    <t xml:space="preserve">Revisions and Relevance to Valuation of Beef — Terry Houser, K-State meat scientist, will discuss the economic significance of quality</t>
  </si>
  <si>
    <t xml:space="preserve">Angie Stump Denton, K-State Research and Extension |</t>
  </si>
  <si>
    <t xml:space="preserve">07-Feb-2019 07:18AM</t>
  </si>
  <si>
    <t xml:space="preserve">http://kticradio.com/agricultural/morgan-highlights-k-state-cattlemens-day/</t>
  </si>
  <si>
    <t xml:space="preserve">07-Feb-2019 07:13AM</t>
  </si>
  <si>
    <t xml:space="preserve">http://1049maxcountry.com/agricultural/morgan-highlights-k-state-cattlemens-day/</t>
  </si>
  <si>
    <t xml:space="preserve">for the Performance Food Group, highlights the program for Kansas State University’s 106th annual Cattlemen’s Day, scheduled for Friday,</t>
  </si>
  <si>
    <t xml:space="preserve">07-Feb-2019 07:11PM</t>
  </si>
  <si>
    <t xml:space="preserve">Scholarships for mom and daughter make a way for higher education</t>
  </si>
  <si>
    <t xml:space="preserve">https://www.kansascity.com/news/local/community/lsjournal/article225960035.html</t>
  </si>
  <si>
    <t xml:space="preserve">the Kansas City Area, including University of Missouri, Columbia; University of Kansas, Lawrence; and Kansas State University in Manhattan.</t>
  </si>
  <si>
    <t xml:space="preserve">07-Feb-2019 07:11AM</t>
  </si>
  <si>
    <t xml:space="preserve">http://krvn.com/agricultural/morgan-highlights-k-state-cattlemens-day/</t>
  </si>
  <si>
    <t xml:space="preserve">Calves Sold Through Superior Livestock Video Auction — Esther McCabe, K-State doctoral student in animal sciences, will share results from</t>
  </si>
  <si>
    <t xml:space="preserve">07-Feb-2019 06:59AM</t>
  </si>
  <si>
    <t xml:space="preserve">Eagle Communications promotes COO Kurt David to president, chief of operations</t>
  </si>
  <si>
    <t xml:space="preserve">https://www.hayspost.com/2019/02/07/eagle-communications-promotes-coo-kurt-david-to-president-chief-of-operations/</t>
  </si>
  <si>
    <t xml:space="preserve">of Kansas. He also has a master’s of agribusiness from Kansas State University.\nHe has held officer and leadership positions with the Ellis</t>
  </si>
  <si>
    <t xml:space="preserve">07-Feb-2019 06:54AM</t>
  </si>
  <si>
    <t xml:space="preserve">These genetic 'goggles' could help us engineer wildly resilient crops</t>
  </si>
  <si>
    <t xml:space="preserve">https://www.popsci.com/crops-disease-resistant-genes</t>
  </si>
  <si>
    <t xml:space="preserve">much more efficiently,” says Allan Fritz, an agronomist from Kansas State University who was not involved in the study. Fritz’s lab works on</t>
  </si>
  <si>
    <t xml:space="preserve">Popular Science</t>
  </si>
  <si>
    <t xml:space="preserve">Kat Eschner</t>
  </si>
  <si>
    <t xml:space="preserve">07-Feb-2019 06:49AM</t>
  </si>
  <si>
    <t xml:space="preserve">Classes on as scheduled Thursday, K-State says</t>
  </si>
  <si>
    <t xml:space="preserve">https://www.kstatecollegian.com/2019/02/07/classes-on-as-scheduled-thursday-k-state-says/</t>
  </si>
  <si>
    <t xml:space="preserve">of uncertainty on whether classes would be canceled at Kansas State University, the university announced early Thursday morning that classes</t>
  </si>
  <si>
    <t xml:space="preserve">07-Feb-2019 06:46PM</t>
  </si>
  <si>
    <t xml:space="preserve">KSU collaborates with the soybean association to launch $17M program in Cambodia</t>
  </si>
  <si>
    <t xml:space="preserve">https://www.cambodiadaily.com/business/ksu-collaborates-with-the-soybean-association-to-launch-17m-program-in-cambodia-145443/</t>
  </si>
  <si>
    <t xml:space="preserve">Lab for Collaborative Research and Sustainable Intensification (SIIL) at Kansas State University, in partnership with the American Soybean</t>
  </si>
  <si>
    <t xml:space="preserve">The Mercury</t>
  </si>
  <si>
    <t xml:space="preserve">07-Feb-2019 06:39PM</t>
  </si>
  <si>
    <t xml:space="preserve">‘Dryland ag production in the High Plains’ is topic of Feb. 21 meeting at Sidney</t>
  </si>
  <si>
    <t xml:space="preserve">https://www.tsln.com/news/dryland-ag-production-in-the-high-plains-is-topic-of-feb-21-meeting-at-sidney/</t>
  </si>
  <si>
    <t xml:space="preserve">Try-State Livestock News</t>
  </si>
  <si>
    <t xml:space="preserve">07-Feb-2019 05:59PM</t>
  </si>
  <si>
    <t xml:space="preserve">https://advisornews.com/oarticle/startupnv-bringing-venture-capital-to-southern-nevada</t>
  </si>
  <si>
    <t xml:space="preserve">07-Feb-2019 05:59AM</t>
  </si>
  <si>
    <t xml:space="preserve">KRUG: Walk KS program registration opens soon</t>
  </si>
  <si>
    <t xml:space="preserve">https://www.hayspost.com/2019/02/07/krug-walk-ks-program-registration-opens-soon/</t>
  </si>
  <si>
    <t xml:space="preserve">just what I’m going to do. \nWalk Kansas is a signature program for K-State Research and Extension that has been around since 2000. Each year</t>
  </si>
  <si>
    <t xml:space="preserve">07-Feb-2019 05:55PM</t>
  </si>
  <si>
    <t xml:space="preserve">OPINION: We don’t need snow days, toughness is the K-State way</t>
  </si>
  <si>
    <t xml:space="preserve">https://www.kstatecollegian.com/2019/02/07/opinion-we-dont-need-snow-days-toughness-is-the-k-state-way/</t>
  </si>
  <si>
    <t xml:space="preserve">of my fellow students share this opinion, as announcements that Kansas State University would be open today despite the snowy, icy weather</t>
  </si>
  <si>
    <t xml:space="preserve">Olivia Rogers</t>
  </si>
  <si>
    <t xml:space="preserve">07-Feb-2019 05:38AM</t>
  </si>
  <si>
    <t xml:space="preserve">Bright spots: OSU falls</t>
  </si>
  <si>
    <t xml:space="preserve">https://www.examiner-enterprise.com/sports/20190207/bright-spots-osu-falls</t>
  </si>
  <si>
    <t xml:space="preserve">looking for help, trying to find somebody to save them from that moment when K-State was making that run,” Boynton said Monday. “And there’s</t>
  </si>
  <si>
    <t xml:space="preserve">07-Feb-2019 05:31PM</t>
  </si>
  <si>
    <t xml:space="preserve">澳银资本 熊钢：期待科创板为筚路蓝缕的中国资本市场开辟新的篇章</t>
  </si>
  <si>
    <t xml:space="preserve">http://www.sohu.com/a/293684838_481745</t>
  </si>
  <si>
    <r>
      <rPr>
        <sz val="12"/>
        <color rgb="FF000000"/>
        <rFont val="Calibri"/>
        <family val="2"/>
      </rPr>
      <t xml:space="preserve">—\n\n</t>
    </r>
    <r>
      <rPr>
        <sz val="12"/>
        <color rgb="FF000000"/>
        <rFont val="Noto Sans"/>
        <family val="2"/>
      </rPr>
      <t xml:space="preserve">股权投融资大数据智能服务平台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熊钢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澳银资本董事长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创始合伙人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熊钢，澳银资本董事长、创始合伙人。美国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物理化学硕士，主导并参与投资了超过</t>
    </r>
    <r>
      <rPr>
        <sz val="12"/>
        <color rgb="FF000000"/>
        <rFont val="Calibri"/>
        <family val="2"/>
      </rPr>
      <t xml:space="preserve">50</t>
    </r>
    <r>
      <rPr>
        <sz val="12"/>
        <color rgb="FF000000"/>
        <rFont val="Noto Sans"/>
        <family val="2"/>
      </rPr>
      <t xml:space="preserve">家优秀企业的投资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经典投资案例：新产业（</t>
    </r>
    <r>
      <rPr>
        <sz val="12"/>
        <color rgb="FF000000"/>
        <rFont val="Calibri"/>
        <family val="2"/>
      </rPr>
      <t xml:space="preserve">830838</t>
    </r>
    <r>
      <rPr>
        <sz val="12"/>
        <color rgb="FF000000"/>
        <rFont val="Noto Sans"/>
        <family val="2"/>
      </rPr>
      <t xml:space="preserve">）、康泰生物（</t>
    </r>
    <r>
      <rPr>
        <sz val="12"/>
        <color rgb="FF000000"/>
        <rFont val="Calibri"/>
        <family val="2"/>
      </rPr>
      <t xml:space="preserve">300601</t>
    </r>
  </si>
  <si>
    <t xml:space="preserve">搜狐财经</t>
  </si>
  <si>
    <t xml:space="preserve">07-Feb-2019 05:24AM</t>
  </si>
  <si>
    <t xml:space="preserve">Vegetable Grafting Webinar Series</t>
  </si>
  <si>
    <t xml:space="preserve">http://www.tomatonews.com/en/vegetable-grafting-webinar-series_2_622.html</t>
  </si>
  <si>
    <t xml:space="preserve">and High Tunnel Tomato Growers\nPresenter: Dr. Cary Rivard, Kansas State University\n\nPast Webinars:\n\nTitle: Use of Vegetable Grafting for</t>
  </si>
  <si>
    <t xml:space="preserve">Tomato News</t>
  </si>
  <si>
    <t xml:space="preserve">07-Feb-2019 05:20PM</t>
  </si>
  <si>
    <r>
      <rPr>
        <sz val="12"/>
        <color rgb="FF000000"/>
        <rFont val="Calibri"/>
        <family val="2"/>
      </rPr>
      <t xml:space="preserve">Cell Rep</t>
    </r>
    <r>
      <rPr>
        <sz val="12"/>
        <color rgb="FF000000"/>
        <rFont val="Noto Sans"/>
        <family val="2"/>
      </rPr>
      <t xml:space="preserve">：兩種特殊蛋白或能有效抑制癌症的進展</t>
    </r>
  </si>
  <si>
    <t xml:space="preserve">https://read01.com/xmDBJP8.html</t>
  </si>
  <si>
    <r>
      <rPr>
        <sz val="12"/>
        <color rgb="FF000000"/>
        <rFont val="Noto Sans"/>
        <family val="2"/>
      </rPr>
      <t xml:space="preserve">立大學通過對果蠅機體中特殊蛋白的行為進行研究，或許有望開發出抑制人類腫瘤生長的新策略。</t>
    </r>
    <r>
      <rPr>
        <sz val="12"/>
        <color rgb="FF000000"/>
        <rFont val="Calibri"/>
        <family val="2"/>
      </rPr>
      <t xml:space="preserve">\n...\n</t>
    </r>
    <r>
      <rPr>
        <sz val="12"/>
        <color rgb="FF000000"/>
        <rFont val="Noto Sans"/>
        <family val="2"/>
      </rPr>
      <t xml:space="preserve">圖片來源：</t>
    </r>
    <r>
      <rPr>
        <sz val="12"/>
        <color rgb="FF000000"/>
        <rFont val="Calibri"/>
        <family val="2"/>
      </rPr>
      <t xml:space="preserve">Kansas State University\n</t>
    </r>
    <r>
      <rPr>
        <sz val="12"/>
        <color rgb="FF000000"/>
        <rFont val="Noto Sans"/>
        <family val="2"/>
      </rPr>
      <t xml:space="preserve">果蠅機體中的特殊蛋白與人類機體非常相似，研究者</t>
    </r>
    <r>
      <rPr>
        <sz val="12"/>
        <color rgb="FF000000"/>
        <rFont val="Calibri"/>
        <family val="2"/>
      </rPr>
      <t xml:space="preserve">Jianzhong Yu</t>
    </r>
    <r>
      <rPr>
        <sz val="12"/>
        <color rgb="FF000000"/>
        <rFont val="Noto Sans"/>
        <family val="2"/>
      </rPr>
      <t xml:space="preserve">說道，名為</t>
    </r>
    <r>
      <rPr>
        <sz val="12"/>
        <color rgb="FF000000"/>
        <rFont val="Calibri"/>
        <family val="2"/>
      </rPr>
      <t xml:space="preserve">Hdc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alibri"/>
        <family val="2"/>
      </rPr>
      <t xml:space="preserve">Unk</t>
    </r>
    <r>
      <rPr>
        <sz val="12"/>
        <color rgb="FF000000"/>
        <rFont val="Noto Sans"/>
        <family val="2"/>
      </rPr>
      <t xml:space="preserve">的蛋白質是兩種營養限制的特殊腫瘤</t>
    </r>
  </si>
  <si>
    <t xml:space="preserve">壹讀</t>
  </si>
  <si>
    <t xml:space="preserve">Chinese (trad.)</t>
  </si>
  <si>
    <t xml:space="preserve">07-Feb-2019 05:18PM</t>
  </si>
  <si>
    <t xml:space="preserve">OP-ED: How to dress for success before your first job interview</t>
  </si>
  <si>
    <t xml:space="preserve">https://www.kstatecollegian.com/2019/02/07/op-ed-how-to-dress-for-success-before-your-first-job-interview/</t>
  </si>
  <si>
    <t xml:space="preserve">Knowing where to shop is the first hurdle to leap over. Kansas State University students fortunately have free resources on campus, like the</t>
  </si>
  <si>
    <t xml:space="preserve">07-Feb-2019 04:32AM</t>
  </si>
  <si>
    <t xml:space="preserve">USDA Tracking Farm Bill Implementation</t>
  </si>
  <si>
    <t xml:space="preserve">http://agwired.com/2019/02/07/usda-tracking-farm-bill-implementation/</t>
  </si>
  <si>
    <t xml:space="preserve">, Ph.D., Professor Emeritus of Agricultural Economics at Kansas State University; Tara Smith, Vice President of Federal Affairs with Michael</t>
  </si>
  <si>
    <t xml:space="preserve">Cindy Zimmerman</t>
  </si>
  <si>
    <t xml:space="preserve">07-Feb-2019 04:27PM</t>
  </si>
  <si>
    <t xml:space="preserve">Dryland ag production in the High Plains is topic of Feb. 21 meeting in Sidney</t>
  </si>
  <si>
    <t xml:space="preserve">http://kneb.com/agricultural/dryland-ag-production-in-the-high-plains-is-topic-of-feb-21-meeting-in-sidney/</t>
  </si>
  <si>
    <t xml:space="preserve">Chabella Guzman |</t>
  </si>
  <si>
    <t xml:space="preserve">07-Feb-2019 04:19PM</t>
  </si>
  <si>
    <t xml:space="preserve">http://krvn.com/agricultural/dryland-ag-production-in-the-high-plains-is-topic-of-feb-21-meeting-in-sidney/</t>
  </si>
  <si>
    <t xml:space="preserve">07-Feb-2019 04:15PM</t>
  </si>
  <si>
    <t xml:space="preserve">http://1049maxcountry.com/agricultural/dryland-ag-production-in-the-high-plains-is-topic-of-feb-21-meeting-in-sidney/</t>
  </si>
  <si>
    <t xml:space="preserve">http://kticradio.com/agricultural/dryland-ag-production-in-the-high-plains-is-topic-of-feb-21-meeting-in-sidney/</t>
  </si>
  <si>
    <t xml:space="preserve">07-Feb-2019 04:04AM</t>
  </si>
  <si>
    <t xml:space="preserve">Shared &lt;i&gt;cis&lt;/i&gt;-regulatory architecture identified across defense response genes is associated with broad-spectrum quantitative resistance in rice</t>
  </si>
  <si>
    <t xml:space="preserve">https://www.nature.com/articles/s41598-018-38195-x</t>
  </si>
  <si>
    <t xml:space="preserve">Genes in Rice Online (OGRO) database and the Kansas State University Rice Defense Gene Collection (www.k-state.edu/ksudgc/) (Table S5).</t>
  </si>
  <si>
    <t xml:space="preserve">Nature</t>
  </si>
  <si>
    <t xml:space="preserve">Bradley W. Tonnessen;Ana M. Bossa-Castro;Ramil Mauleon;Nickolai Alexandrov;Jan E. Leach</t>
  </si>
  <si>
    <t xml:space="preserve">07-Feb-2019 04:00PM</t>
  </si>
  <si>
    <t xml:space="preserve">Another bout of snow, ice hits Manhattan area</t>
  </si>
  <si>
    <t xml:space="preserve">http://themercury.com/news/local/another-bout-of-snow-ice-hits-manhattan-area/article_8f7e1776-c20e-5cfc-9523-e1428060f60f.html</t>
  </si>
  <si>
    <t xml:space="preserve">was closed.\nFort Riley had soldiers and civilian personnel report on a two-hour delay. K-State operated on its normal schedule Thursday.</t>
  </si>
  <si>
    <t xml:space="preserve">Greg Doering\ngdoering@themercury.com</t>
  </si>
  <si>
    <t xml:space="preserve">Saudi Arabian scholars present educational research</t>
  </si>
  <si>
    <t xml:space="preserve">http://themercury.com/news/education/saudi-arabian-scholars-present-educational-research/article_2df8737b-1734-5848-b0e5-c7e78089b364.html</t>
  </si>
  <si>
    <t xml:space="preserve">As a K-State program for Saudi Arabian teachers winded down, scholars shared what they learned from their time in the U.S. at the College of</t>
  </si>
  <si>
    <t xml:space="preserve">'Potted Potter,' USD 383 art show, K-State drag show and more</t>
  </si>
  <si>
    <t xml:space="preserve">http://themercury.com/news/local/potted-potter-usd-art-show-k-state-drag-show-and/article_da2cdd44-20c1-5230-9de3-231f1b20bfea.html</t>
  </si>
  <si>
    <t xml:space="preserve">captioned.\nCost: Free for K-State students, $3 for adults, $1 off for military ID and children under 12.\nK-State Student Union Forum Hall.</t>
  </si>
  <si>
    <t xml:space="preserve">07-Feb-2019 03:57PM</t>
  </si>
  <si>
    <t xml:space="preserve">Overwhelmed by financial anxiety? Here's how to set tangible goals in 2019</t>
  </si>
  <si>
    <t xml:space="preserve">https://hellogiggles.com/lifestyle/money-career/financial-anxiety-tangible-goals/</t>
  </si>
  <si>
    <t xml:space="preserve">, a therapist and faculty member in the Financial Therapy Program at Kansas State University, “Financial stress shares a lot of similarities</t>
  </si>
  <si>
    <t xml:space="preserve">HelloGiggles</t>
  </si>
  <si>
    <t xml:space="preserve">Sara Radin</t>
  </si>
  <si>
    <t xml:space="preserve">07-Feb-2019 03:54PM</t>
  </si>
  <si>
    <t xml:space="preserve">Mobile Mini Adds New Independent Director Michael W. Upchurch</t>
  </si>
  <si>
    <t xml:space="preserve">http://www.wicz.com/story/39926728/mobile-mini-adds-new-independent-director-michael-w-upchurch</t>
  </si>
  <si>
    <t xml:space="preserve">S. degree in Business Administration (with a major in Accounting) from Kansas State University.\n\nWe are excited to add Mike to our Board of</t>
  </si>
  <si>
    <t xml:space="preserve">Do Dogs Have A Concept Of Time?</t>
  </si>
  <si>
    <t xml:space="preserve">https://iheartdogs.com/do-dogs-have-a-concept-of-time/</t>
  </si>
  <si>
    <t xml:space="preserve">. However, in a 2008 Wall Street Journal article, a Kansas State University veterinarian said that it may have been a marketing campaign</t>
  </si>
  <si>
    <t xml:space="preserve">I Heart Dogs</t>
  </si>
  <si>
    <t xml:space="preserve">by ScottH</t>
  </si>
  <si>
    <t xml:space="preserve">07-Feb-2019 03:51AM</t>
  </si>
  <si>
    <t xml:space="preserve">La natura</t>
  </si>
  <si>
    <t xml:space="preserve">https://www.amicopolis.com/blogs/view/691817/la-natura</t>
  </si>
  <si>
    <t xml:space="preserve">ho anche letto di come – secondo alcuni ricercatori della Kansas State University – la presenza di piante nelle stanze d’ospedale acceleri i</t>
  </si>
  <si>
    <t xml:space="preserve">AmicoPolis Blogs</t>
  </si>
  <si>
    <t xml:space="preserve">07-Feb-2019 03:45PM</t>
  </si>
  <si>
    <t xml:space="preserve">http://themercury.com/news/education/ksu-collaborates-with-the-soybean-association-to-launch-m-program/article_83a35948-1780-5dbd-b298-94edeae421e9.html</t>
  </si>
  <si>
    <t xml:space="preserve">07-Feb-2019 03:26AM</t>
  </si>
  <si>
    <t xml:space="preserve">6 effetti benefici delle piante da appartamento</t>
  </si>
  <si>
    <t xml:space="preserve">https://www.amicopolis.com/blogs/view/691813/6-effetti-benefici-delle-piante-da-appartamento</t>
  </si>
  <si>
    <t xml:space="preserve">07-Feb-2019 03:25PM</t>
  </si>
  <si>
    <t xml:space="preserve">Genome-Wide Association Mapping of Grain Micronutrients Concentration in Aegilops tauschii</t>
  </si>
  <si>
    <t xml:space="preserve">https://www.frontiersin.org/articles/10.3389/fpls.2019.00054/full</t>
  </si>
  <si>
    <t xml:space="preserve">Aegilops tauschii germplasm by Wheat Genetics Resource Center (Kansas State University), University of Missouri, and IPK Gatersleben is also</t>
  </si>
  <si>
    <t xml:space="preserve">Frontiers</t>
  </si>
  <si>
    <t xml:space="preserve">Sanu Arora1,2, Jitender Cheema2, Jesse Poland3, Cristobal Uauy2 and Parveen Chhuneja1*</t>
  </si>
  <si>
    <t xml:space="preserve">07-Feb-2019 03:24PM</t>
  </si>
  <si>
    <t xml:space="preserve">MOBILE MINI INC : Change in Directors or Principal Officers, Financial Statements and Exhibits (form 8-K)</t>
  </si>
  <si>
    <t xml:space="preserve">https://www.marketscreener.com/MOBILE-MINI-INC-10031/news/MOBILE-MINI-INC-Change-in-Directors-or-Principal-Officers-Financial-Statements-and-Exhibits-form-27980488/</t>
  </si>
  <si>
    <t xml:space="preserve">of Science in Business Administration with a major in accounting from Kansas State University. He is a Certified Public Accountant. Mr.</t>
  </si>
  <si>
    <t xml:space="preserve">07-Feb-2019 02:56PM</t>
  </si>
  <si>
    <t xml:space="preserve">http://www.kxxv.com/story/39926728/mobile-mini-adds-new-independent-director-michael-w-upchurch</t>
  </si>
  <si>
    <t xml:space="preserve">07-Feb-2019 02:52PM</t>
  </si>
  <si>
    <t xml:space="preserve">Mobile Mini Adds New Independent Director Michael W. Upchurch | Spoke</t>
  </si>
  <si>
    <t xml:space="preserve">http://www.spoke.com/press_releases/5c5c96602cf3f7f6cb045d80</t>
  </si>
  <si>
    <t xml:space="preserve">07-Feb-2019 02:45PM</t>
  </si>
  <si>
    <t xml:space="preserve">​Cannabis has officially been endorsed as an effective solution to opioid addiction</t>
  </si>
  <si>
    <t xml:space="preserve">http://www.smallcapnetwork.com/Cannabis-has-officially-been-endorsed-as-an-effective-solution-to-opioid-addiction/s/via/55983/article/view/p/mid/1/id/72/</t>
  </si>
  <si>
    <t xml:space="preserve">(Photo by K-State Research and Extension via Flickr. CC BY 2.0)\n\nOpioid use spiked in the 1990s as physicians indiscriminately handed out</t>
  </si>
  <si>
    <t xml:space="preserve">SmallCap Network</t>
  </si>
  <si>
    <t xml:space="preserve">Leah Marie Angelou</t>
  </si>
  <si>
    <t xml:space="preserve">07-Feb-2019 02:39PM</t>
  </si>
  <si>
    <t xml:space="preserve">https://www.rfdtv.com/story/39926728/mobile-mini-adds-new-independent-director-michael-w-upchurch</t>
  </si>
  <si>
    <t xml:space="preserve">07-Feb-2019 02:34PM</t>
  </si>
  <si>
    <t xml:space="preserve">https://markets.businessinsider.com/news/stocks/mobile-mini-adds-new-independent-director-michael-w-upchurch-1027935224</t>
  </si>
  <si>
    <t xml:space="preserve">PRESS RELEASE Businesswire</t>
  </si>
  <si>
    <t xml:space="preserve">07-Feb-2019 02:32PM</t>
  </si>
  <si>
    <t xml:space="preserve">http://www.digitaljournal.com/pr/4148024</t>
  </si>
  <si>
    <t xml:space="preserve">07-Feb-2019 02:30PM</t>
  </si>
  <si>
    <t xml:space="preserve">http://www.kake.com/story/39926728/mobile-mini-adds-new-independent-director-michael-w-upchurch</t>
  </si>
  <si>
    <t xml:space="preserve">in Business Administration (with a major in Accounting) from       Kansas State University.    \n      We are excited to add Mike to our</t>
  </si>
  <si>
    <t xml:space="preserve">http://www.1077yesfm.com/story/39926728/mobile-mini-adds-new-independent-director-michael-w-upchurch</t>
  </si>
  <si>
    <t xml:space="preserve">07-Feb-2019 02:29PM</t>
  </si>
  <si>
    <t xml:space="preserve">http://www.stockwatch.com/News/Item.aspx?bid=U-b005806-U:MINI-20190207</t>
  </si>
  <si>
    <t xml:space="preserve">http://www.wboc.com/story/39926728/mobile-mini-adds-new-independent-director-michael-w-upchurch</t>
  </si>
  <si>
    <t xml:space="preserve">07-Feb-2019 02:28PM</t>
  </si>
  <si>
    <t xml:space="preserve">Mobile Mini Adds New Independent Director Michael W. Upchurch - CBS News 8 - San Diego, CA News Station - KFMB Channel 8</t>
  </si>
  <si>
    <t xml:space="preserve">http://www.cbs8.com/story/39926728/mobile-mini-adds-new-independent-director-michael-w-upchurch</t>
  </si>
  <si>
    <t xml:space="preserve">Mobile Mini Adds New Independent Director Michael W. Upchurch | Global Banking &amp; Finance Review</t>
  </si>
  <si>
    <t xml:space="preserve">https://www.globalbankingandfinance.com/mobile-mini-adds-new-independent-director-michael-w-upchurch/</t>
  </si>
  <si>
    <t xml:space="preserve">S. degree in Business Administration (with a major in Accounting) from Kansas State University.\n\n“We are excited to add Mike to our Board of</t>
  </si>
  <si>
    <t xml:space="preserve">http://www.937theeagle.com/story/39926728/mobile-mini-adds-new-independent-director-michael-w-upchurch</t>
  </si>
  <si>
    <t xml:space="preserve">http://www.wfmj.com/story/39926728/mobile-mini-adds-new-independent-director-michael-w-upchurch</t>
  </si>
  <si>
    <t xml:space="preserve">07-Feb-2019 02:27PM</t>
  </si>
  <si>
    <t xml:space="preserve">http://www.mylubbocktv.com/story/39926728/mobile-mini-adds-new-independent-director-michael-w-upchurch</t>
  </si>
  <si>
    <t xml:space="preserve">07-Feb-2019 02:25PM</t>
  </si>
  <si>
    <t xml:space="preserve">http://www.fox21delmarva.com/story/39926728/mobile-mini-adds-new-independent-director-michael-w-upchurch</t>
  </si>
  <si>
    <t xml:space="preserve">07-Feb-2019 02:24PM</t>
  </si>
  <si>
    <t xml:space="preserve">http://www.oldies977lubbock.com/story/39926728/mobile-mini-adds-new-independent-director-michael-w-upchurch</t>
  </si>
  <si>
    <t xml:space="preserve">http://www.telemundolubbock.com/story/39926728/mobile-mini-adds-new-independent-director-michael-w-upchurch</t>
  </si>
  <si>
    <t xml:space="preserve">http://www.kuam.com/story/39926728/mobile-mini-adds-new-independent-director-michael-w-upchurch</t>
  </si>
  <si>
    <t xml:space="preserve">http://www.kasa.com/story/39926728/mobile-mini-adds-new-independent-director-michael-w-upchurch</t>
  </si>
  <si>
    <t xml:space="preserve">http://www.lubbockcw.com/story/39926728/mobile-mini-adds-new-independent-director-michael-w-upchurch</t>
  </si>
  <si>
    <t xml:space="preserve">07-Feb-2019 02:23PM</t>
  </si>
  <si>
    <t xml:space="preserve">http://www.doublet973.com/story/39926728/mobile-mini-adds-new-independent-director-michael-w-upchurch</t>
  </si>
  <si>
    <t xml:space="preserve">07-Feb-2019 02:22PM</t>
  </si>
  <si>
    <t xml:space="preserve">Mobile Mini : Adds New Independent Director Michael W. Upchurch</t>
  </si>
  <si>
    <t xml:space="preserve">https://www.marketscreener.com/MOBILE-MINI-INC-10031/news/Mobile-Mini-Adds-New-Independent-Director-Michael-W-Upchurch-27980169/</t>
  </si>
  <si>
    <t xml:space="preserve">http://www.nbc29.com/story/39926728/mobile-mini-adds-new-independent-director-michael-w-upchurch</t>
  </si>
  <si>
    <t xml:space="preserve">http://www.valleyscw.com/story/39926728/mobile-mini-adds-new-independent-director-michael-w-upchurch</t>
  </si>
  <si>
    <t xml:space="preserve">https://www.morningstar.com/news/business-wire/BWIPREM_20190207005806/mobile-mini-adds-new-independent-director-michael-w-upchurch.html</t>
  </si>
  <si>
    <t xml:space="preserve">http://www.kfmbfm.com/story/39926728/mobile-mini-adds-new-independent-director-michael-w-upchurch</t>
  </si>
  <si>
    <t xml:space="preserve">https://www.merrilledge.com/research/story?stryKey=600-201902071513BIZWIRE_USPRX____BW5806-1</t>
  </si>
  <si>
    <t xml:space="preserve">Merrill Edge</t>
  </si>
  <si>
    <t xml:space="preserve">07-Feb-2019 02:20PM</t>
  </si>
  <si>
    <t xml:space="preserve">https://www.finanzen.net/nachricht/aktien/mobile-mini-adds-new-independent-director-michael-w-upchurch-7117372</t>
  </si>
  <si>
    <t xml:space="preserve">Finanzen.net</t>
  </si>
  <si>
    <t xml:space="preserve">07-Feb-2019 02:17PM</t>
  </si>
  <si>
    <t xml:space="preserve">http://www.760kfmb.com/story/39926728/mobile-mini-adds-new-independent-director-michael-w-upchurch</t>
  </si>
  <si>
    <t xml:space="preserve">07-Feb-2019 02:15PM</t>
  </si>
  <si>
    <t xml:space="preserve">https://www.ariva.de/news/mobile-mini-adds-new-independent-director-michael-w-7398841</t>
  </si>
  <si>
    <t xml:space="preserve">http://www.wicz.com/story/39926370/startupnv-bringing-venture-capital-to-southern-nevada</t>
  </si>
  <si>
    <t xml:space="preserve">07-Feb-2019 02:14PM</t>
  </si>
  <si>
    <t xml:space="preserve">http://www.wsiltv.com/story/39926728/mobile-mini-adds-new-independent-director-michael-w-upchurch</t>
  </si>
  <si>
    <t xml:space="preserve">Mobile Mini Adds New Independent Director Michael W. Upchurch | Business Wire</t>
  </si>
  <si>
    <t xml:space="preserve">https://www.businesswire.com/news/home/20190207005806/en/Mobile-Mini-Adds-New-Independent-Director-Michael</t>
  </si>
  <si>
    <t xml:space="preserve">07-Feb-2019 02:13PM</t>
  </si>
  <si>
    <t xml:space="preserve">http://business.inyoregister.com/inyoregister/news/read/37719080/mobile_mini_adds_new_independent_director_michael_w._upchurch</t>
  </si>
  <si>
    <t xml:space="preserve">in Business Administration (with a major in Accounting) from \n      Kansas State University.\n    \n      We are excited to add Mike to our</t>
  </si>
  <si>
    <t xml:space="preserve">http://thenumbers.marketplace.org/publicradio/news/read/37719080/mobile_mini_adds_new_independent_director_michael_w._upchurch</t>
  </si>
  <si>
    <t xml:space="preserve">https://www.streetinsider.com/Press+Releases/Mobile+Mini+Adds+New+Independent+Director+Michael+W.+Upchurch/15094830.html</t>
  </si>
  <si>
    <t xml:space="preserve">http://markets.financialcontent.com/aleris/news/read/37719080/mobile_mini_adds_new_independent_director_michael_w._upchurch</t>
  </si>
  <si>
    <t xml:space="preserve">http://business.decaturdailydemocrat.com/decaturdailydemocrat/news/read/37719080/mobile_mini_adds_new_independent_director_michael_w._upchurch</t>
  </si>
  <si>
    <t xml:space="preserve">http://business.punxsutawneyspirit.com/punxsutawneyspirit/news/read/37719080/mobile_mini_adds_new_independent_director_michael_w._upchurch</t>
  </si>
  <si>
    <t xml:space="preserve">http://business.theeveningleader.com/theeveningleader/news/read/37719080/mobile_mini_adds_new_independent_director_michael_w._upchurch</t>
  </si>
  <si>
    <t xml:space="preserve">http://markets.financialcontent.com/borgernewsherald/news/read/37719080/mobile_mini_adds_new_independent_director_michael_w._upchurch</t>
  </si>
  <si>
    <t xml:space="preserve">https://www.benzinga.com/pressreleases/19/02/b13123141/mobile-mini-adds-new-independent-director-michael-w-upchurch</t>
  </si>
  <si>
    <t xml:space="preserve">S.\ndegree in Business Administration (with a major in Accounting) from\nKansas State University.\n\nWe are excited to add Mike to our Board of</t>
  </si>
  <si>
    <t xml:space="preserve">http://markets.winslowevanscrocker.com/winslow/news/read/37719080/mobile_mini_adds_new_independent_director_michael_w._upchurch</t>
  </si>
  <si>
    <t xml:space="preserve">http://markets.financialcontent.com/pennwell.laserfocusworld/news/read/37719080/mobile_mini_adds_new_independent_director_michael_w._upchurch</t>
  </si>
  <si>
    <t xml:space="preserve">http://money.mymotherlode.com/clarkebroadcasting.mymotherlode/news/read/37719080/mobile_mini_adds_new_independent_director_michael_w._upchurch</t>
  </si>
  <si>
    <t xml:space="preserve">http://business.borgernewsherald.com/borgernewsherald/news/read/37719080/mobile_mini_adds_new_independent_director_michael_w._upchurch</t>
  </si>
  <si>
    <t xml:space="preserve">http://business.wapakdailynews.com/wapakdailynews/news/read/37719080/mobile_mini_adds_new_independent_director_michael_w._upchurch</t>
  </si>
  <si>
    <t xml:space="preserve">http://markets.financialcontent.com/poteaudailynews/news/read/37719080/mobile_mini_adds_new_independent_director_michael_w._upchurch</t>
  </si>
  <si>
    <t xml:space="preserve">http://business.minstercommunitypost.com/minstercommunitypost/news/read/37719080/mobile_mini_adds_new_independent_director_michael_w._upchurch</t>
  </si>
  <si>
    <t xml:space="preserve">http://business.mammothtimes.com/mammothtimes/news/read/37719080/mobile_mini_adds_new_independent_director_michael_w._upchurch</t>
  </si>
  <si>
    <t xml:space="preserve">http://business.observernewsonline.com/observernewsonline/news/read/37719080/mobile_mini_adds_new_independent_director_michael_w._upchurch</t>
  </si>
  <si>
    <t xml:space="preserve">http://markets.financialcontent.com/sweetwaterreporter/news/read/37719080/mobile_mini_adds_new_independent_director_michael_w._upchurch</t>
  </si>
  <si>
    <t xml:space="preserve">http://business.poteaudailynews.com/poteaudailynews/news/read/37719080/mobile_mini_adds_new_independent_director_michael_w._upchurch</t>
  </si>
  <si>
    <t xml:space="preserve">Mobile Mini Inc Mobile Mini Adds New Independent Director Michael W. Upchurch (Businesswire)</t>
  </si>
  <si>
    <t xml:space="preserve">https://www.avanza.se/placera/pressmeddelanden/2019/02/07/mobile-mini-inc-mobile-mini-adds-new-independent-director-michael-w-upchurch.html</t>
  </si>
  <si>
    <t xml:space="preserve">Avanza Bank</t>
  </si>
  <si>
    <t xml:space="preserve">Sweden</t>
  </si>
  <si>
    <t xml:space="preserve">http://business.theantlersamerican.com/theantlersamerican/news/read/37719080/mobile_mini_adds_new_independent_director_michael_w._upchurch</t>
  </si>
  <si>
    <t xml:space="preserve">http://business.kanerepublican.com/kanerepublican/news/read/37719080/mobile_mini_adds_new_independent_director_michael_w._upchurch</t>
  </si>
  <si>
    <t xml:space="preserve">http://markets.financialcontent.com/citcomm.citcommstations/news/read/37719080/mobile_mini_adds_new_independent_director_michael_w._upchurch</t>
  </si>
  <si>
    <t xml:space="preserve">http://markets.chroniclejournal.com/chroniclejournal/news/read/37719080/mobile_mini_adds_new_independent_director_michael_w._upchurch</t>
  </si>
  <si>
    <t xml:space="preserve">http://business.times-online.com/times-online/news/read/37719080/mobile_mini_adds_new_independent_director_michael_w._upchurch</t>
  </si>
  <si>
    <t xml:space="preserve">http://markets.financialcontent.com/ascensus/news/read/37719080/mobile_mini_adds_new_independent_director_michael_w._upchurch</t>
  </si>
  <si>
    <t xml:space="preserve">http://markets.financialcontent.com/wapakdailynews/news/read/37719080/mobile_mini_adds_new_independent_director_michael_w._upchurch</t>
  </si>
  <si>
    <t xml:space="preserve">http://business.thepilotnews.com/thepilotnews/news/read/37719080/mobile_mini_adds_new_independent_director_michael_w._upchurch</t>
  </si>
  <si>
    <t xml:space="preserve">http://markets.financialcontent.com/spoke/news/read/37719080/mobile_mini_adds_new_independent_director_michael_w._upchurch</t>
  </si>
  <si>
    <t xml:space="preserve">http://markets.financialcontent.com/bostonherald/news/read/37719080/mobile_mini_adds_new_independent_director_michael_w._upchurch</t>
  </si>
  <si>
    <t xml:space="preserve">http://business.smdailypress.com/smdailypress/news/read/37719080/mobile_mini_adds_new_independent_director_michael_w._upchurch</t>
  </si>
  <si>
    <t xml:space="preserve">http://quotes.fatpitchfinancials.com/fatpitch.financials/news/read/37719080/mobile_mini_adds_new_independent_director_michael_w._upchurch</t>
  </si>
  <si>
    <t xml:space="preserve">http://markets.financialcontent.com/clarkebroadcasting.mycentraloregon/news/read/37719080/mobile_mini_adds_new_independent_director_michael_w._upchurch</t>
  </si>
  <si>
    <t xml:space="preserve">http://markets.financialcontent.com/woonsocketcall/news/read/37719080/mobile_mini_adds_new_independent_director_michael_w._upchurch</t>
  </si>
  <si>
    <t xml:space="preserve">http://business.dailytimesleader.com/dailytimesleader/news/read/37719080/mobile_mini_adds_new_independent_director_michael_w._upchurch</t>
  </si>
  <si>
    <t xml:space="preserve">http://business.bigspringherald.com/bigspringherald/news/read/37719080/mobile_mini_adds_new_independent_director_michael_w._upchurch</t>
  </si>
  <si>
    <t xml:space="preserve">http://stocks.newsok.com/newsok/news/read/37719080/mobile_mini_adds_new_independent_director_michael_w._upchurch</t>
  </si>
  <si>
    <t xml:space="preserve">http://sogotradedev.websol.barchart.com/?module=topNews&amp;storyID=443614</t>
  </si>
  <si>
    <t xml:space="preserve">https://www.boerse.de/nachrichten/Mobile-Mini-Adds-New-Independent-Director-Michael-W-Upchurch/8004572</t>
  </si>
  <si>
    <t xml:space="preserve">Boerse.de</t>
  </si>
  <si>
    <t xml:space="preserve">http://markets.financialcontent.com/concordmonitor/news/read/37719080/mobile_mini_adds_new_independent_director_michael_w._upchurch</t>
  </si>
  <si>
    <t xml:space="preserve">http://markets.financialcontent.com/pennwell.cabling/news/read/37719080/mobile_mini_adds_new_independent_director_michael_w._upchurch</t>
  </si>
  <si>
    <t xml:space="preserve">http://markets.financialcontent.com/lethbridgeherald/news/read/37719080/mobile_mini_adds_new_independent_director_michael_w._upchurch</t>
  </si>
  <si>
    <t xml:space="preserve">http://business.bentoncourier.com/bentoncourier/news/read/37719080/mobile_mini_adds_new_independent_director_michael_w._upchurch</t>
  </si>
  <si>
    <t xml:space="preserve">http://finance.minyanville.com/minyanville/news/read/37719080/mobile_mini_adds_new_independent_director_michael_w._upchurch</t>
  </si>
  <si>
    <t xml:space="preserve">http://markets.financialcontent.com/startribune/news/read/37719080/mobile_mini_adds_new_independent_director_michael_w._upchurch</t>
  </si>
  <si>
    <t xml:space="preserve">http://business.sweetwaterreporter.com/sweetwaterreporter/news/read/37719080/mobile_mini_adds_new_independent_director_michael_w._upchurch</t>
  </si>
  <si>
    <t xml:space="preserve">http://finance.dailyherald.com/dailyherald/news/read/37719080/mobile_mini_adds_new_independent_director_michael_w._upchurch</t>
  </si>
  <si>
    <t xml:space="preserve">http://markets.financialcontent.com/pennwell.dental/news/read/37719080/mobile_mini_adds_new_independent_director_michael_w._upchurch</t>
  </si>
  <si>
    <t xml:space="preserve">http://markets.financialcontent.com/citcomm.kvoram/news/read/37719080/mobile_mini_adds_new_independent_director_michael_w._upchurch</t>
  </si>
  <si>
    <t xml:space="preserve">http://business.starkvilledailynews.com/starkvilledailynews/news/read/37719080/mobile_mini_adds_new_independent_director_michael_w._upchurch</t>
  </si>
  <si>
    <t xml:space="preserve">http://markets.financialcontent.com/stocks/news/read/37719080/mobile_mini_adds_new_independent_director_michael_w._upchurch</t>
  </si>
  <si>
    <t xml:space="preserve">http://business.am-news.com/am-news/news/read/37719080/mobile_mini_adds_new_independent_director_michael_w._upchurch</t>
  </si>
  <si>
    <t xml:space="preserve">http://business.malvern-online.com/malvern-online/news/read/37719080/mobile_mini_adds_new_independent_director_michael_w._upchurch</t>
  </si>
  <si>
    <t xml:space="preserve">http://www.fox34.com/story/39926728/mobile-mini-adds-new-independent-director-michael-w-upchurch</t>
  </si>
  <si>
    <t xml:space="preserve">http://markets.financialcontent.com/pawtuckettimes/news/read/37719080/mobile_mini_adds_new_independent_director_michael_w._upchurch</t>
  </si>
  <si>
    <t xml:space="preserve">http://www.sectorpublishingintelligence.co.uk/news/2205024/mobile-mini-adds-new-independent-director-michael-w-upchurch</t>
  </si>
  <si>
    <t xml:space="preserve">Mobile Mini, Inc. via Businesswire via SPi World News</t>
  </si>
  <si>
    <t xml:space="preserve">https://www.finanzen.at/nachrichten/aktien/mobile-mini-adds-new-independent-director-michael-w-upchurch-1027935224</t>
  </si>
  <si>
    <t xml:space="preserve">https://markets.ft.com/data/announce/detail?dockey=600-201902071513BIZWIRE_USPRX____BW5806-1</t>
  </si>
  <si>
    <t xml:space="preserve">Company Announcements</t>
  </si>
  <si>
    <t xml:space="preserve">07-Feb-2019 02:01PM</t>
  </si>
  <si>
    <t xml:space="preserve">https://oap.morningstar.com/ap/PRNewswire/Default.aspx?rkey=20190207SF47618</t>
  </si>
  <si>
    <t xml:space="preserve">PRNewswire - Morningstar Asia Quicktake Report</t>
  </si>
  <si>
    <t xml:space="preserve">07-Feb-2019 01:37PM</t>
  </si>
  <si>
    <t xml:space="preserve">http://www.kxxv.com/story/39926370/startupnv-bringing-venture-capital-to-southern-nevada</t>
  </si>
  <si>
    <t xml:space="preserve">07-Feb-2019 01:32PM</t>
  </si>
  <si>
    <t xml:space="preserve">https://www.rfdtv.com/story/39926370/startupnv-bringing-venture-capital-to-southern-nevada</t>
  </si>
  <si>
    <t xml:space="preserve">07-Feb-2019 01:29PM</t>
  </si>
  <si>
    <t xml:space="preserve">http://www.1077yesfm.com/story/39926370/startupnv-bringing-venture-capital-to-southern-nevada</t>
  </si>
  <si>
    <t xml:space="preserve">07-Feb-2019 01:28PM</t>
  </si>
  <si>
    <t xml:space="preserve">http://www.oldies977lubbock.com/story/39926370/startupnv-bringing-venture-capital-to-southern-nevada</t>
  </si>
  <si>
    <t xml:space="preserve">http://www.mylubbocktv.com/story/39926370/startupnv-bringing-venture-capital-to-southern-nevada</t>
  </si>
  <si>
    <t xml:space="preserve">07-Feb-2019 01:26PM</t>
  </si>
  <si>
    <t xml:space="preserve">http://www.wfmj.com/story/39926370/startupnv-bringing-venture-capital-to-southern-nevada</t>
  </si>
  <si>
    <t xml:space="preserve">http://www.doublet973.com/story/39926370/startupnv-bringing-venture-capital-to-southern-nevada</t>
  </si>
  <si>
    <t xml:space="preserve">07-Feb-2019 01:25PM</t>
  </si>
  <si>
    <t xml:space="preserve">http://www.valleyscw.com/story/39926370/startupnv-bringing-venture-capital-to-southern-nevada</t>
  </si>
  <si>
    <t xml:space="preserve">http://www.fox21delmarva.com/story/39926370/startupnv-bringing-venture-capital-to-southern-nevada</t>
  </si>
  <si>
    <t xml:space="preserve">http://www.kuam.com/story/39926370/startupnv-bringing-venture-capital-to-southern-nevada</t>
  </si>
  <si>
    <t xml:space="preserve">07-Feb-2019 01:24PM</t>
  </si>
  <si>
    <t xml:space="preserve">https://360wisenews.com/prnewswire/?rkey=20190207SF47618&amp;filter=9006</t>
  </si>
  <si>
    <t xml:space="preserve">PR Newswire - 360WISE</t>
  </si>
  <si>
    <t xml:space="preserve">StartUpNV Bringing Venture Capital to Southern Nevada: | Spoke</t>
  </si>
  <si>
    <t xml:space="preserve">http://www.spoke.com/press_releases/5c5c82122cf3f7f6cb045d12</t>
  </si>
  <si>
    <t xml:space="preserve">http://www.telemundolubbock.com/story/39926370/startupnv-bringing-venture-capital-to-southern-nevada</t>
  </si>
  <si>
    <t xml:space="preserve">07-Feb-2019 01:22PM</t>
  </si>
  <si>
    <t xml:space="preserve">https://www.morningstar.com/news/pr-news-wire/PRNews_20190207SF47618/startupnv-bringing-venture-capital-to-southern-nevada.html</t>
  </si>
  <si>
    <t xml:space="preserve">07-Feb-2019 01:03PM</t>
  </si>
  <si>
    <t xml:space="preserve">https://www.lelezard.com/en/news-18615974.html</t>
  </si>
  <si>
    <t xml:space="preserve">http://business.dptribune.com/dptribune/news/read/37718588/startupnv_bringing_venture_capital_to_southern_nevada</t>
  </si>
  <si>
    <t xml:space="preserve">06-Feb-2019 12:25AM</t>
  </si>
  <si>
    <t xml:space="preserve">Backpacking Quilt Temperature Ratings</t>
  </si>
  <si>
    <t xml:space="preserve">https://sectionhiker.com/backpacking-quilt-temperature-ratings/</t>
  </si>
  <si>
    <t xml:space="preserve">test our sleeping bags, by sending them to the testing lab at Kansas State University. They use the same test setup defined by the sleeping</t>
  </si>
  <si>
    <t xml:space="preserve">Section Hiker</t>
  </si>
  <si>
    <t xml:space="preserve">Philip Werner</t>
  </si>
  <si>
    <t xml:space="preserve">06-Feb-2019 12:10AM</t>
  </si>
  <si>
    <t xml:space="preserve">WQC meeting to highlight the science of wheat quality</t>
  </si>
  <si>
    <t xml:space="preserve">https://www.world-grain.com/articles/11595-wqc-meeting-to-highlight-the-science-of-wheat-quality</t>
  </si>
  <si>
    <t xml:space="preserve">Earths Harvest; Stephen Baenziger, University of Nebraska; Sarah Battenfield, Syngenta; and Jesse Poland, Kansas State University.\n\nOn Feb.</t>
  </si>
  <si>
    <t xml:space="preserve">Eric Schroeder</t>
  </si>
  <si>
    <t xml:space="preserve">06-Feb-2019 12:00AM</t>
  </si>
  <si>
    <t xml:space="preserve">Stockmanship &amp; Stewardship Tour Coming To Kansas In September</t>
  </si>
  <si>
    <t xml:space="preserve">https://www.kla.org/news-center/news-releases/news/details/11843/stockmanship-stewardship-tour-coming-to-kansas-in-september</t>
  </si>
  <si>
    <t xml:space="preserve">techniques September 20-21 at the Stout Center on the Kansas State University campus in Manhattan. Staff with the NCBA producer education</t>
  </si>
  <si>
    <t xml:space="preserve">06-Feb-2019 11:58AM</t>
  </si>
  <si>
    <t xml:space="preserve">Some Midwest wheat at risk of winterkill after deep freeze</t>
  </si>
  <si>
    <t xml:space="preserve">http://www.farmworldonline.com/News/NewsArticle.asp?newsid=23729</t>
  </si>
  <si>
    <t xml:space="preserve">at crown depth fall below about 50 degrees Fahrenheit,” Kansas State University wheat and forages specialist Romulo Lollato wrote in 2015. “</t>
  </si>
  <si>
    <t xml:space="preserve">Farm World</t>
  </si>
  <si>
    <t xml:space="preserve">06-Feb-2019 11:50PM</t>
  </si>
  <si>
    <t xml:space="preserve">Southwest Florida Reading Festival Author List</t>
  </si>
  <si>
    <t xml:space="preserve">http://www.fortmyersbeachtalk.com/page/content.detail/id/634752/Southwest-Florida-Reading-Festival-Author-List.html</t>
  </si>
  <si>
    <t xml:space="preserve">Fort Myers Beach Bulletin</t>
  </si>
  <si>
    <t xml:space="preserve">Fort Myers Beach Bulletin, Fort Myers Beach Observer</t>
  </si>
  <si>
    <t xml:space="preserve">06-Feb-2019 11:32AM</t>
  </si>
  <si>
    <t xml:space="preserve">Kinds of soil health tests and their usefulness for growers</t>
  </si>
  <si>
    <t xml:space="preserve">http://www.farmworldonline.com/News/NewsArticle.asp?newsid=23710</t>
  </si>
  <si>
    <t xml:space="preserve">used the PLFA test to evaluate soils since the 1990s, according to Kansas State University soil scientist DeAnn Presley. She and other soil</t>
  </si>
  <si>
    <t xml:space="preserve">06-Feb-2019 11:21PM</t>
  </si>
  <si>
    <t xml:space="preserve">A diet of kooky (and risky) ways to lose weight</t>
  </si>
  <si>
    <t xml:space="preserve">https://www.tyi.co.za/your-life/news/a-diet-of-kooky-and-risky-ways-to-lose-weight-19065652</t>
  </si>
  <si>
    <t xml:space="preserve">diet – was tried by Mark Haub, a professor of human nutrition at Kansas State University, in 2010. For 10 weeks, Haub ate Twinkies, Doritos,</t>
  </si>
  <si>
    <t xml:space="preserve">TYI</t>
  </si>
  <si>
    <t xml:space="preserve">South Africa</t>
  </si>
  <si>
    <t xml:space="preserve">06-Feb-2019 11:00PM</t>
  </si>
  <si>
    <t xml:space="preserve">http://www.pineisland-eagle.com/page/content.detail/id/556722/Southwest-Florida-Reading-Festival-Author-List.html</t>
  </si>
  <si>
    <t xml:space="preserve">Pine Island Eagle</t>
  </si>
  <si>
    <t xml:space="preserve">http://www.fort-myers-beach-observer.com/page/content.detail/id/634752/Southwest-Florida-Reading-Festival-Author-List.html?nav=5064</t>
  </si>
  <si>
    <t xml:space="preserve">Fort Myers Beach Observer</t>
  </si>
  <si>
    <t xml:space="preserve">http://www.lehighacrescitizen.com/page/content.detail/id/543763/Southwest-Florida-Reading-Festival-Author-List.html</t>
  </si>
  <si>
    <t xml:space="preserve">Lehigh Acres Citizen</t>
  </si>
  <si>
    <t xml:space="preserve">http://www.cape-coral-daily-breeze.com/page/content.detail/id/669726/Southwest-Florida-Reading-Festival-Author-List.html</t>
  </si>
  <si>
    <t xml:space="preserve">Cape-coral-daily-breeze.com</t>
  </si>
  <si>
    <t xml:space="preserve">Cape Coral Daily Breeze</t>
  </si>
  <si>
    <t xml:space="preserve">http://www.sanibel-captiva-islander.com/page/content.detail/id/586505/Southwest-Florida-Reading-Festival-Author-List.html</t>
  </si>
  <si>
    <t xml:space="preserve">CaptivaSanibel.com</t>
  </si>
  <si>
    <t xml:space="preserve">http://www.northfortmyersneighbor.com/page/content.detail/id/600156/Southwest-Florida-Reading-Festival-Author-List.html</t>
  </si>
  <si>
    <t xml:space="preserve">NorthFortMyersNeighbor.com</t>
  </si>
  <si>
    <t xml:space="preserve">North Fort Myers Neighbor</t>
  </si>
  <si>
    <t xml:space="preserve">http://www.island-reporter.com/page/content.detail/id/586505/Southwest-Florida-Reading-Festival-Author-List.html?nav=5064</t>
  </si>
  <si>
    <t xml:space="preserve">Island Reporter</t>
  </si>
  <si>
    <t xml:space="preserve">Island Reporter, Captiva Current, Sanibel-Captiva Islander</t>
  </si>
  <si>
    <t xml:space="preserve">06-Feb-2019 10:57AM</t>
  </si>
  <si>
    <t xml:space="preserve">Renowned Surgeon Bramlage Isn’t Done Learning From His Four-Legged ‘Puzzles’</t>
  </si>
  <si>
    <t xml:space="preserve">https://www.paulickreport.com/news/ray-s-paddock/renowned-surgeon-bramlage-isnt-done-learning-from-his-four-legged-puzzles/</t>
  </si>
  <si>
    <t xml:space="preserve">an internship at Colorado State University after graduating Kansas State in 1975, then took a residency at The Ohio State University.\n\n“When</t>
  </si>
  <si>
    <t xml:space="preserve">PaulickReport</t>
  </si>
  <si>
    <t xml:space="preserve">Natalie Voss</t>
  </si>
  <si>
    <t xml:space="preserve">06-Feb-2019 10:43AM</t>
  </si>
  <si>
    <t xml:space="preserve">Dale L. Keesling</t>
  </si>
  <si>
    <t xml:space="preserve">http://www.jcpost.com/2019/02/06/dale-l-keesling/</t>
  </si>
  <si>
    <t xml:space="preserve">Munden) Keesling.\n\nDale graduated from Abilene High School and attended Kansas State University for two years.\nHe worked for landscaping and</t>
  </si>
  <si>
    <t xml:space="preserve">06-Feb-2019 10:06AM</t>
  </si>
  <si>
    <t xml:space="preserve">Children with diabetes perform well in school</t>
  </si>
  <si>
    <t xml:space="preserve">https://scienmag.com/children-with-diabetes-perform-well-in-school/</t>
  </si>
  <si>
    <t xml:space="preserve">in collaboration with researchers from the University of Copenhagen, VIVE, Herlev Hospital and Kansas State University, US.\nMore and more</t>
  </si>
  <si>
    <t xml:space="preserve">06-Feb-2019 09:57AM</t>
  </si>
  <si>
    <t xml:space="preserve">Children with diabetes perform well in school | BIOENGINEER.ORG</t>
  </si>
  <si>
    <t xml:space="preserve">https://bioengineer.org/children-with-diabetes-perform-well-in-school/</t>
  </si>
  <si>
    <t xml:space="preserve">06-Feb-2019 09:55PM</t>
  </si>
  <si>
    <t xml:space="preserve">Study: School children with type 1 diabetes perform just as well as their classmates - Medicine news line</t>
  </si>
  <si>
    <t xml:space="preserve">https://medkit.info/2019/02/07/study-school-children-with-type-1-diabetes-perform-just-as-well-as-their-classmates/</t>
  </si>
  <si>
    <t xml:space="preserve">06-Feb-2019 09:50PM</t>
  </si>
  <si>
    <t xml:space="preserve">No-till on the Plains’ evolution has been inspiring</t>
  </si>
  <si>
    <t xml:space="preserve">https://www.farmprogress.com/farm-life/no-till-plains-evolution-has-been-inspiring</t>
  </si>
  <si>
    <t xml:space="preserve">to the public lexicon. Speakers such as Chuck Rice from Kansas State University talked about how the untouched prairie with its mixture of</t>
  </si>
  <si>
    <t xml:space="preserve">06-Feb-2019 09:48PM</t>
  </si>
  <si>
    <t xml:space="preserve">Tony Spexarth of Colwich wins first Kansas corn yield contest</t>
  </si>
  <si>
    <t xml:space="preserve">https://www.farmprogress.com/corn/tony-spexarth-colwich-wins-first-kansas-corn-yield-contest</t>
  </si>
  <si>
    <t xml:space="preserve">of 307 bushels per acre. The contest was sponsored by Kansas Corn and K-State Research and Extension. This is the first year for the state-</t>
  </si>
  <si>
    <t xml:space="preserve">06-Feb-2019 09:41AM</t>
  </si>
  <si>
    <t xml:space="preserve">https://medicalxpress.com/news/2019-02-children-diabetes-school.html</t>
  </si>
  <si>
    <t xml:space="preserve">06-Feb-2019 09:27AM</t>
  </si>
  <si>
    <t xml:space="preserve">https://www.brightsurf.com/news/article/020619475585/children-with-diabetes-perform-well-in-school.html</t>
  </si>
  <si>
    <t xml:space="preserve">06-Feb-2019 09:17PM</t>
  </si>
  <si>
    <t xml:space="preserve">Bühler AG Türkiye Genel Müdürü Sayın Tolga Çeltekligil</t>
  </si>
  <si>
    <t xml:space="preserve">http://www.turkchem.net/buhler-ag-turkiye-genel-muduru-sayin-tolga-celtekligil.html</t>
  </si>
  <si>
    <t xml:space="preserve">University of St. Gallen (İsviçre), Kansas State University (ABD), University of Toronto (Kanada), University of Minnesota (ABD), University</t>
  </si>
  <si>
    <t xml:space="preserve">Turkchem</t>
  </si>
  <si>
    <t xml:space="preserve">Turkey</t>
  </si>
  <si>
    <t xml:space="preserve">Turkish</t>
  </si>
  <si>
    <t xml:space="preserve">06-Feb-2019 08:57AM</t>
  </si>
  <si>
    <t xml:space="preserve">https://www.eurekalert.org/pub_releases/2019-02/au-cwd020619.php</t>
  </si>
  <si>
    <t xml:space="preserve">06-Feb-2019 08:56PM</t>
  </si>
  <si>
    <t xml:space="preserve">Study: Schoolchildren with type 1 diabetes perform just as well as their classmates - Medicine news line</t>
  </si>
  <si>
    <t xml:space="preserve">https://medkit.info/2019/02/07/study-schoolchildren-with-type-1-diabetes-perform-just-as-well-as-their-classmates/</t>
  </si>
  <si>
    <t xml:space="preserve">06-Feb-2019 08:38AM</t>
  </si>
  <si>
    <t xml:space="preserve">Ten students earn $1,500 scholarships from Chicago Mercantile</t>
  </si>
  <si>
    <t xml:space="preserve">https://www.agupdate.com/midwestmessenger/news/livestock/ten-students-earn-scholarships-from-chicago-mercantile/article_0184f214-2a1d-11e9-9f50-e3c29a84b5de.html</t>
  </si>
  <si>
    <t xml:space="preserve">06-Feb-2019 08:36PM</t>
  </si>
  <si>
    <t xml:space="preserve">https://www.feedstuffs.com/news/usda-gears-farm-bill-rollout</t>
  </si>
  <si>
    <t xml:space="preserve">develop and maintain export markets.\n\n\nBarry Flinchbaugh, Kansas State University agricultural policy economist, said implementing a new</t>
  </si>
  <si>
    <t xml:space="preserve">06-Feb-2019 08:30AM</t>
  </si>
  <si>
    <t xml:space="preserve">Look to Kansas Mesonet for all your weather information</t>
  </si>
  <si>
    <t xml:space="preserve">https://www.hpj.com/general/look-to-kansas-mesonet-for-all-your-weather-information/article_f956ad71-b33d-598f-86c8-b014afd91da0.html</t>
  </si>
  <si>
    <t xml:space="preserve">? The Kansas Mesonet likely has it. Check them out at www.mesonet.k-state.edu. For real time updates, follow them on Twitter at @ksmesonet.</t>
  </si>
  <si>
    <t xml:space="preserve">By David G. Hallauer, K-State Research and Extension</t>
  </si>
  <si>
    <t xml:space="preserve">06-Feb-2019 08:25AM</t>
  </si>
  <si>
    <t xml:space="preserve">High-ranking USDA-NIFA officer to lead K-State’s Food Science Institute</t>
  </si>
  <si>
    <t xml:space="preserve">https://www.agupdate.com/midwestmessenger/news/livestock/high-ranking-usda-nifa-officer-to-lead-k-state-s/article_3e1b1912-2a1b-11e9-9239-fb26466d73fb.html</t>
  </si>
  <si>
    <t xml:space="preserve">MANHATTAN, Kan. — Jeanette Thurston has been selected to lead Kansas State University’s Food Science Institute, beginning June 17.\nFor the</t>
  </si>
  <si>
    <t xml:space="preserve">06-Feb-2019 08:00AM</t>
  </si>
  <si>
    <t xml:space="preserve">Morgan highlights K-State Cattlemen's Day</t>
  </si>
  <si>
    <t xml:space="preserve">http://www.emporiagazette.com/area_news/article_cb591f58-295e-11e9-9f89-c37f724f25ee.html</t>
  </si>
  <si>
    <t xml:space="preserve">Special to The Gazette</t>
  </si>
  <si>
    <t xml:space="preserve">06-Feb-2019 07:30AM</t>
  </si>
  <si>
    <t xml:space="preserve">Feed grains marketing workshop set for Feb. 27-28 in Amarillo</t>
  </si>
  <si>
    <t xml:space="preserve">https://www.hpj.com/crops/feed-grains-marketing-workshop-set-for-feb---in/article_8a706b49-6960-5bb6-a4a3-898986041780.html</t>
  </si>
  <si>
    <t xml:space="preserve">marketing/management consultant, Frankfort, Kansas; Daniel O’Brien, Kansas State University; and Joe Outlaw, AgriLife Extension, Texas A&amp;M</t>
  </si>
  <si>
    <t xml:space="preserve">By Kay Ledbetter, Texas A&amp;M AgriLife Research and Extension</t>
  </si>
  <si>
    <t xml:space="preserve">06-Feb-2019 07:15PM</t>
  </si>
  <si>
    <t xml:space="preserve">LiveSafe App Improves Safety on the Lamar University Campus</t>
  </si>
  <si>
    <t xml:space="preserve">http://www.pressreleasepoint.com/livesafe-app-improves-safety-lamar-university-campus</t>
  </si>
  <si>
    <t xml:space="preserve">University, University of Delaware, West Virginia University, Virginia Commonwealth University, Arizona State University and Kansas State</t>
  </si>
  <si>
    <t xml:space="preserve">Press Release Point</t>
  </si>
  <si>
    <t xml:space="preserve">Lamar University</t>
  </si>
  <si>
    <t xml:space="preserve">06-Feb-2019 06:55PM</t>
  </si>
  <si>
    <t xml:space="preserve">VIDEO - Shirtless Gavin Potter picks KU, Thomas Grayson K-State</t>
  </si>
  <si>
    <t xml:space="preserve">https://www.fox23.com/video?videoId=915837218&amp;videoVersion=1.0</t>
  </si>
  <si>
    <t xml:space="preserve">06-Feb-2019 06:50AM</t>
  </si>
  <si>
    <t xml:space="preserve">USDA setting listening sessions, timeline for new farm bill</t>
  </si>
  <si>
    <t xml:space="preserve">https://www.agri-pulse.com/articles/11872-usda-setting-listening-sessions-timeline-for-new-farm-bill</t>
  </si>
  <si>
    <t xml:space="preserve">. \nBarry Flinchbaugh, a longtime agricultural economist at Kansas State University, praised lawmakers for giving farmers multiple chances to</t>
  </si>
  <si>
    <t xml:space="preserve">Agri-Pulse</t>
  </si>
  <si>
    <t xml:space="preserve">Philip Brasher</t>
  </si>
  <si>
    <t xml:space="preserve">06-Feb-2019 06:32PM</t>
  </si>
  <si>
    <t xml:space="preserve">http://pretty.fm/women-in-the-news/?rkey=20190207SF47618&amp;filter=2468</t>
  </si>
  <si>
    <t xml:space="preserve">pretty.fm</t>
  </si>
  <si>
    <t xml:space="preserve">Congress holds power to limit Trump's tariff authority</t>
  </si>
  <si>
    <t xml:space="preserve">http://agnewsfeed.com/2019/02/06/congress-holds-power-to-limit-trumps-tariff-authority/</t>
  </si>
  <si>
    <t xml:space="preserve">“We need to end this trade war now,” Kansas State University agricultural policy economist Barry Flinchbaugh said. “It’s time to admit it</t>
  </si>
  <si>
    <t xml:space="preserve">06-Feb-2019 06:30AM</t>
  </si>
  <si>
    <t xml:space="preserve">Bull Selection Principles—Be an Educated Consumer</t>
  </si>
  <si>
    <t xml:space="preserve">https://www.drovers.com/article/bull-selection-principles-be-educated-consumer</t>
  </si>
  <si>
    <t xml:space="preserve">a breed.\n\nA current research project at University of Nebraska-Lincoln with collaborators from Kansas State University, the US Meat Animal</t>
  </si>
  <si>
    <t xml:space="preserve">Matt Spangler, University Of Nebraska</t>
  </si>
  <si>
    <t xml:space="preserve">06-Feb-2019 05:51AM</t>
  </si>
  <si>
    <t xml:space="preserve">Ten Beef Industry Students Receive $1,500 CME Scholarships</t>
  </si>
  <si>
    <t xml:space="preserve">http://www.michiganagconnection.com/story-national.php?Id=254&amp;yr=2019</t>
  </si>
  <si>
    <t xml:space="preserve">, Kansas, Kansas State University\n\n- Lauren Mosher, Iowa, Iowa State University\n\n- Bailey Morrell, Colorado, Colorado State University\n\n-</t>
  </si>
  <si>
    <t xml:space="preserve">http://kansasagconnection.com/story-national.php?Id=254&amp;yr=2019</t>
  </si>
  <si>
    <t xml:space="preserve">06-Feb-2019 05:47AM</t>
  </si>
  <si>
    <t xml:space="preserve">http://www.nebraskaagconnection.com/story-national.php?Id=254&amp;yr=2019</t>
  </si>
  <si>
    <t xml:space="preserve">of Florida\n\n- Grady Woodard, Kansas, Kansas State University\n\n- Lauren Mosher, Iowa, Iowa State University\n\n- Bailey Morrell, Colorado,</t>
  </si>
  <si>
    <t xml:space="preserve">06-Feb-2019 05:44AM</t>
  </si>
  <si>
    <t xml:space="preserve">http://www.pennsylvaniaagconnection.com/story-national.php?Id=254&amp;yr=2019</t>
  </si>
  <si>
    <t xml:space="preserve">06-Feb-2019 05:40AM</t>
  </si>
  <si>
    <t xml:space="preserve">http://www.newyorkagconnection.com/story-national.php?Id=254&amp;yr=2019</t>
  </si>
  <si>
    <t xml:space="preserve">06-Feb-2019 05:38AM</t>
  </si>
  <si>
    <t xml:space="preserve">http://www.kentuckyagconnection.com/story-national.php?Id=254&amp;yr=2019</t>
  </si>
  <si>
    <t xml:space="preserve">06-Feb-2019 05:36AM</t>
  </si>
  <si>
    <t xml:space="preserve">http://www.minnesotaagconnection.com/story-national.php?Id=254&amp;yr=2019</t>
  </si>
  <si>
    <t xml:space="preserve">06-Feb-2019 05:27AM</t>
  </si>
  <si>
    <t xml:space="preserve">http://www.indianaagconnection.com/story-national.php?Id=254&amp;yr=2019</t>
  </si>
  <si>
    <t xml:space="preserve">06-Feb-2019 05:26AM</t>
  </si>
  <si>
    <t xml:space="preserve">http://www.wisconsinagconnection.com/story-national.php?Id=254&amp;yr=2019</t>
  </si>
  <si>
    <t xml:space="preserve">, Arkansas, University of Arkansas\n\n- Ryan Beany, Florida, University of Florida\n\n- Grady Woodard, Kansas, Kansas State University\n\n- Lauren</t>
  </si>
  <si>
    <t xml:space="preserve">http://www.iowaagconnection.com/story-national.php?Id=254&amp;yr=2019</t>
  </si>
  <si>
    <t xml:space="preserve">06-Feb-2019 05:25AM</t>
  </si>
  <si>
    <t xml:space="preserve">http://www.southdakotaagconnection.com/story-national.php?Id=254&amp;yr=2019</t>
  </si>
  <si>
    <t xml:space="preserve">http://www.ohioagconnection.com/story-national.php?Id=254&amp;yr=2019</t>
  </si>
  <si>
    <t xml:space="preserve">http://www.missouriagconnection.com/story-national.php?Id=254&amp;yr=2019</t>
  </si>
  <si>
    <t xml:space="preserve">06-Feb-2019 05:17PM</t>
  </si>
  <si>
    <t xml:space="preserve">Kansas State University collaborates with the ASA to launch aqua-feed program in Cambodia</t>
  </si>
  <si>
    <t xml:space="preserve">http://1049maxcountry.com/agricultural/kansas-state-university-collaborates-with-the-asa-to-launch-aqua-feed-program-in-cambodia/</t>
  </si>
  <si>
    <t xml:space="preserve">http://krvn.com/agricultural/kansas-state-university-collaborates-with-the-asa-to-launch-aqua-feed-program-in-cambodia/</t>
  </si>
  <si>
    <t xml:space="preserve">06-Feb-2019 05:02PM</t>
  </si>
  <si>
    <t xml:space="preserve">Farm Bill in Shadow of Possible Shutdown #2 – DTN</t>
  </si>
  <si>
    <t xml:space="preserve">https://agfax.com/2019/02/06/farm-bill-in-shadow-of-possible-shutdown-2-dtn/</t>
  </si>
  <si>
    <t xml:space="preserve">revolutionary.”\nFARM BILL PREDICTABILITY\nBarry Flinchbaugh\n, Kansas State University professor emeritus in agricultural economics, said the</t>
  </si>
  <si>
    <t xml:space="preserve">By Todd Neeley, DTN Staff Reporter</t>
  </si>
  <si>
    <t xml:space="preserve">06-Feb-2019 05:00PM</t>
  </si>
  <si>
    <r>
      <rPr>
        <sz val="12"/>
        <color rgb="FF000000"/>
        <rFont val="Noto Sans"/>
        <family val="2"/>
      </rPr>
      <t xml:space="preserve">アグリバイオ最新情報【</t>
    </r>
    <r>
      <rPr>
        <sz val="12"/>
        <color rgb="FF000000"/>
        <rFont val="Calibri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月】</t>
    </r>
  </si>
  <si>
    <t xml:space="preserve">https://bio.nikkeibp.co.jp/atcl/column/16/082400010/020700031/</t>
  </si>
  <si>
    <r>
      <rPr>
        <sz val="12"/>
        <color rgb="FF000000"/>
        <rFont val="Noto Sans"/>
        <family val="2"/>
      </rPr>
      <t xml:space="preserve">の特定の標的に向かわせ、二本鎖切断（</t>
    </r>
    <r>
      <rPr>
        <sz val="12"/>
        <color rgb="FF000000"/>
        <rFont val="Calibri"/>
        <family val="2"/>
      </rPr>
      <t xml:space="preserve">DSB</t>
    </r>
    <r>
      <rPr>
        <sz val="12"/>
        <color rgb="FF000000"/>
        <rFont val="Noto Sans"/>
        <family val="2"/>
      </rPr>
      <t xml:space="preserve">）を引き起こし、機能喪失変異を引き起こす挿入および欠失を引き起こす。</t>
    </r>
    <r>
      <rPr>
        <sz val="12"/>
        <color rgb="FF000000"/>
        <rFont val="Calibri"/>
        <family val="2"/>
      </rPr>
      <t xml:space="preserve">\n\nKansas State University</t>
    </r>
    <r>
      <rPr>
        <sz val="12"/>
        <color rgb="FF000000"/>
        <rFont val="Noto Sans"/>
        <family val="2"/>
      </rPr>
      <t xml:space="preserve">の研究者、</t>
    </r>
    <r>
      <rPr>
        <sz val="12"/>
        <color rgb="FF000000"/>
        <rFont val="Calibri"/>
        <family val="2"/>
      </rPr>
      <t xml:space="preserve">Qianli Pan</t>
    </r>
    <r>
      <rPr>
        <sz val="12"/>
        <color rgb="FF000000"/>
        <rFont val="Noto Sans"/>
        <family val="2"/>
      </rPr>
      <t xml:space="preserve">氏は、効果的なコムギゲノム編集の一連の手法を報告した。次世代シーケンシングデータを用いて、</t>
    </r>
  </si>
  <si>
    <t xml:space="preserve">日経バイオテク</t>
  </si>
  <si>
    <t xml:space="preserve">Japan</t>
  </si>
  <si>
    <t xml:space="preserve">Japanese</t>
  </si>
  <si>
    <t xml:space="preserve">06-Feb-2019 04:54AM</t>
  </si>
  <si>
    <t xml:space="preserve">MGP Ingredients : Former Congresswoman Lynn Jenkins Joins MGP Ingredients Board of Directors</t>
  </si>
  <si>
    <t xml:space="preserve">https://www.marketscreener.com/MGP-INGREDIENTS-INC-9737356/news/MGP-Ingredients-Former-Congresswoman-Lynn-Jenkins-Joins-MGP-Ingredients-Board-of-Directors-27970219/</t>
  </si>
  <si>
    <t xml:space="preserve">communities and the industries we serve.\n\nJenkins received degrees from Kansas State University and Weber State College in Utah.\n\nAbout MGP</t>
  </si>
  <si>
    <t xml:space="preserve">06-Feb-2019 04:46AM</t>
  </si>
  <si>
    <t xml:space="preserve">Study: Schoolchildren with type 1 diabetes perform just as well as their classmates</t>
  </si>
  <si>
    <t xml:space="preserve">https://www.news-medical.net/news/20190206/Study-Schoolchildrenc2a0with-type-1-diabetes-perform-just-as-well-as-their-classmates.aspx</t>
  </si>
  <si>
    <t xml:space="preserve">The Medical News</t>
  </si>
  <si>
    <t xml:space="preserve">Kate Anderton, B.Sc.</t>
  </si>
  <si>
    <t xml:space="preserve">06-Feb-2019 04:40AM</t>
  </si>
  <si>
    <t xml:space="preserve">KWU Designated “Tree Campus”</t>
  </si>
  <si>
    <t xml:space="preserve">https://www.ksal.com/kwu-designated-tree-campus/</t>
  </si>
  <si>
    <t xml:space="preserve">to add to the trees on campus over the next several years.”\n\nKansas State University Horticulturist Jason L. Graves also worked with the KWU</t>
  </si>
  <si>
    <t xml:space="preserve">Kansas Wesleyan University</t>
  </si>
  <si>
    <t xml:space="preserve">06-Feb-2019 04:26PM</t>
  </si>
  <si>
    <t xml:space="preserve">Penn State Scranton professors study how parental roles change after separation</t>
  </si>
  <si>
    <t xml:space="preserve">https://news.psu.edu/story/557938/2019/02/06/research/penn-state-scranton-professors-study-how-parental-roles-change</t>
  </si>
  <si>
    <t xml:space="preserve">of the Association of Family Conciliation Courts in Toronto, Canada, in May, with Anthony Ferraro, a colleague from Kansas State University.</t>
  </si>
  <si>
    <t xml:space="preserve">Penn State University</t>
  </si>
  <si>
    <t xml:space="preserve">Amy Gruzesky</t>
  </si>
  <si>
    <t xml:space="preserve">06-Feb-2019 04:00PM</t>
  </si>
  <si>
    <t xml:space="preserve">Green Valley residents give feedback on land plan Tuesday</t>
  </si>
  <si>
    <t xml:space="preserve">http://themercury.com/news/area/green-valley-residents-give-feedback-on-land-plan-tuesday/article_0ff125ce-1b39-53ad-a128-2bc0a287eecf.html</t>
  </si>
  <si>
    <t xml:space="preserve">is relying too heavily on the anticipated growth of nearby communities like K-State, Fort Riley or the upcoming National Bio- and Agro-</t>
  </si>
  <si>
    <t xml:space="preserve">Court-storming was clean; F-bombs were not at Bramlage</t>
  </si>
  <si>
    <t xml:space="preserve">http://themercury.com/opinion/editorials/court-storming-was-clean-f-bombs-were-not-at-bramlage/article_d02dc4cd-2933-5ae2-bcde-7b5b2d9e9f28.html</t>
  </si>
  <si>
    <t xml:space="preserve">should have. Students and K-State players were allowed to celebrate in the middle of the court.\nCasey Scott, the K-State assistant athletics</t>
  </si>
  <si>
    <t xml:space="preserve">06-Feb-2019 03:59PM</t>
  </si>
  <si>
    <t xml:space="preserve">Student Scientists Earn Scholarships to National Biodiesel Conference - Fuels Market News</t>
  </si>
  <si>
    <t xml:space="preserve">http://fuelsmarketnews.com/student-scientists-earn-scholarships-to-national-biodiesel-conference/</t>
  </si>
  <si>
    <t xml:space="preserve">India. Other students also attended from Iowa State University, Kansas State University, University of Kansas, and Seward County Community</t>
  </si>
  <si>
    <t xml:space="preserve">Fuels Market News</t>
  </si>
  <si>
    <t xml:space="preserve">06-Feb-2019 03:19PM</t>
  </si>
  <si>
    <t xml:space="preserve">https://www.miamiherald.com/news/business/article225512830.html</t>
  </si>
  <si>
    <t xml:space="preserve">JONATHAN SHORMAN and JASON HANCOCK;MARK SHERMAN</t>
  </si>
  <si>
    <t xml:space="preserve">06-Feb-2019 03:08AM</t>
  </si>
  <si>
    <t xml:space="preserve">https://via.ritzau.dk/pressemeddelelse/born-med-diabetes-klarer-sig-fint-i-skolen?publisherId=12670518&amp;releaseId=13568216</t>
  </si>
  <si>
    <t xml:space="preserve">Via Ritzau</t>
  </si>
  <si>
    <t xml:space="preserve">Denmark</t>
  </si>
  <si>
    <t xml:space="preserve">06-Feb-2019 02:53PM</t>
  </si>
  <si>
    <t xml:space="preserve">Help your employees use their smartphones more productively</t>
  </si>
  <si>
    <t xml:space="preserve">http://exclusive.multibriefs.com/content/help-your-employees-use-their-smartphones-more-productively/communications</t>
  </si>
  <si>
    <t xml:space="preserve">right for tomorrow.\n\nEncourage smartphone fun the right way.\n\nKansas State University research found that taking short breaks throughout the</t>
  </si>
  <si>
    <t xml:space="preserve">MultiBriefs</t>
  </si>
  <si>
    <t xml:space="preserve">Lisa Mulcahy</t>
  </si>
  <si>
    <t xml:space="preserve">Purdue researcher part of swine health effort</t>
  </si>
  <si>
    <t xml:space="preserve">https://www.morningagclips.com/purdue-researcher-part-of-swine-health-effort/</t>
  </si>
  <si>
    <t xml:space="preserve">Iowa Pork Industry Center at Iowa State University and also includes scientists from Kansas State University. The National Pork Board and</t>
  </si>
  <si>
    <t xml:space="preserve">06-Feb-2019 02:50AM</t>
  </si>
  <si>
    <t xml:space="preserve">SENATE AG CHAIR ROBERT'S COMMENTS ON 2018 FARM BILL AT FARM FOUNDATION SUMMIT</t>
  </si>
  <si>
    <t xml:space="preserve">https://www.agrimarketing.com/s/121924</t>
  </si>
  <si>
    <t xml:space="preserve">and friend for many of us. He is a fixture at my alma mater, Kansas State University. And, I have no doubt that he will be candid in his</t>
  </si>
  <si>
    <t xml:space="preserve">06-Feb-2019 02:38PM</t>
  </si>
  <si>
    <t xml:space="preserve">https://www.morningagclips.com/morgan-highlights-k-state-cattlemens-day/</t>
  </si>
  <si>
    <t xml:space="preserve">Revisions and Relevance to Valuation of Beef —  Terry Houser, K-State meat scientist, will discuss the economic significance of quality</t>
  </si>
  <si>
    <t xml:space="preserve">06-Feb-2019 02:25PM</t>
  </si>
  <si>
    <t xml:space="preserve">Stockmanship &amp; Stewardship Tour</t>
  </si>
  <si>
    <t xml:space="preserve">https://www.morningagclips.com/stockmanship-stewardship-tour/</t>
  </si>
  <si>
    <t xml:space="preserve">06-Feb-2019 02:24PM</t>
  </si>
  <si>
    <t xml:space="preserve">https://www.farmprogress.com/trade/congress-holds-power-limit-trumps-tariff-authority</t>
  </si>
  <si>
    <t xml:space="preserve">Jacqui Fatka 1</t>
  </si>
  <si>
    <t xml:space="preserve">06-Feb-2019 02:10AM</t>
  </si>
  <si>
    <t xml:space="preserve">https://www.avisen.dk/advertorials/ritzauinfo/boern-med-diabetes-klarer-sig-fint-i-skolen_537073.aspx</t>
  </si>
  <si>
    <t xml:space="preserve">Avisen.dk</t>
  </si>
  <si>
    <t xml:space="preserve">Landsdækkende Medier</t>
  </si>
  <si>
    <t xml:space="preserve">06-Feb-2019 02:08AM</t>
  </si>
  <si>
    <t xml:space="preserve">PRM / Børn med diabetes klarer sig fint i skolen</t>
  </si>
  <si>
    <t xml:space="preserve">https://localeyes.dk/ritzau/r11295-9999-prm-boern-med-diabetes-klarer-sig-fint-i-skolen/</t>
  </si>
  <si>
    <t xml:space="preserve">Local Eyes</t>
  </si>
  <si>
    <t xml:space="preserve">/local eyes/</t>
  </si>
  <si>
    <t xml:space="preserve">06-Feb-2019 02:00PM</t>
  </si>
  <si>
    <t xml:space="preserve">Flinchbaugh: End the trade war</t>
  </si>
  <si>
    <t xml:space="preserve">https://www.thefencepost.com/news/flinchbaugh-end-the-trade-war/</t>
  </si>
  <si>
    <t xml:space="preserve">him, Barry Flinchbaugh, a renowned agriculture professor emeritus at Kansas State University said at a Farm Foundation forum on Tuesday.\n\n</t>
  </si>
  <si>
    <t xml:space="preserve">06-Feb-2019 02:00AM</t>
  </si>
  <si>
    <t xml:space="preserve">Why KU's Lagerald Vick was benched for most of the first half against Kansas State</t>
  </si>
  <si>
    <t xml:space="preserve">to Kansas State. It happened less than two minutes into the game, with K-State taking an early 8-1 lead.\n\nWhen Dean Wade popped available</t>
  </si>
  <si>
    <t xml:space="preserve">Jesse Newell</t>
  </si>
  <si>
    <t xml:space="preserve">06-Feb-2019 01:57PM</t>
  </si>
  <si>
    <t xml:space="preserve">Farm Bill Implementation Moves Forward</t>
  </si>
  <si>
    <t xml:space="preserve">https://www.greatamericancrop.com/news-resources/article/2019/02/06/farm-bill-implementation-moves-forward</t>
  </si>
  <si>
    <t xml:space="preserve">revolutionary.\n\nFARM BILL PREDICTABILITY\n\nBarry Flinchbaugh, Kansas State University professor emeritus in agricultural economics, said the</t>
  </si>
  <si>
    <t xml:space="preserve">06-Feb-2019 01:54AM</t>
  </si>
  <si>
    <t xml:space="preserve">TEN BEEF INDUSTRY STUDENTS RECEIVE $1,500 CME SCHOLARSHIPS</t>
  </si>
  <si>
    <t xml:space="preserve">https://www.agrimarketing.com/s/121921</t>
  </si>
  <si>
    <t xml:space="preserve">, Arkansas, University of Arkansas\n\n� Ryan Beany, Florida, University of Florida\n\n� Grady Woodard, Kansas, Kansas State University\n\n� Lauren</t>
  </si>
  <si>
    <t xml:space="preserve">05-Feb-2019 12:15AM</t>
  </si>
  <si>
    <t xml:space="preserve">He survived a fatal church van crash. Five days after Christmas his beloved wife died</t>
  </si>
  <si>
    <t xml:space="preserve">https://tdn.com/lifestyles/health-med-fit/he-survived-a-fatal-church-van-crash-five-days-after/article_15f78dc2-459e-5e4a-9768-ed1c148ba239.html</t>
  </si>
  <si>
    <t xml:space="preserve">, which he had competed in at Johnson County Community College and Kansas State University. After the wreck, his friends gently joked that</t>
  </si>
  <si>
    <t xml:space="preserve">Katy Bergen, The Kansas City Star;Shelly Yang, Kansas City Star</t>
  </si>
  <si>
    <t xml:space="preserve">05-Feb-2019 12:13PM</t>
  </si>
  <si>
    <t xml:space="preserve">Conservation district confers in Effingham</t>
  </si>
  <si>
    <t xml:space="preserve">http://www.atchisonglobenow.com/community_and_lifestyles/conservation-district-confers-in-effingham/article_d67ee3eb-f65d-5376-8005-a83c9abcaedb.html</t>
  </si>
  <si>
    <t xml:space="preserve">Bank for their support.\n\nThe guest speaker Chad Bontrager graduated from K-State with milling science and management degree and a masters in</t>
  </si>
  <si>
    <t xml:space="preserve">ALICE JOHNSON Special to Atchison Globe</t>
  </si>
  <si>
    <t xml:space="preserve">05-Feb-2019 12:01PM</t>
  </si>
  <si>
    <t xml:space="preserve">Climate change is no joke</t>
  </si>
  <si>
    <t xml:space="preserve">http://www.atchisonglobenow.com/voices/columns/guest_columns/climate-change-is-no-joke/article_6a20368d-c952-5f68-aa27-149e551b45f5.html</t>
  </si>
  <si>
    <t xml:space="preserve">05-Feb-2019 11:23AM</t>
  </si>
  <si>
    <t xml:space="preserve">Wands to deliver ‘baker’s view’ of wheat quality at WQC meeting</t>
  </si>
  <si>
    <t xml:space="preserve">https://www.bakingbusiness.com/articles/47933-wands-to-deliver-bakers-view-of-wheat-quality-at-wqc-meeting</t>
  </si>
  <si>
    <t xml:space="preserve">, Indigo Ag; Edward Akhunov, Kansas State University; Will Zorrilla, Earth's Harvest; Stephen Baenziger, University of Nebraska; Sarah</t>
  </si>
  <si>
    <t xml:space="preserve">By Eric Schroeder</t>
  </si>
  <si>
    <t xml:space="preserve">Former Russell Teacher Honored</t>
  </si>
  <si>
    <t xml:space="preserve">http://www.krsl.com/local-news/10424-former-russell-teacher-honored</t>
  </si>
  <si>
    <t xml:space="preserve">.D. in Curriculum and Assessment with an emphasis in reading from Kansas State University in 2004.\n\nShe taught elementary grades for USD 407</t>
  </si>
  <si>
    <t xml:space="preserve">KRSL Russell Radio</t>
  </si>
  <si>
    <t xml:space="preserve">Written by Press Release, Posted by David Elliott</t>
  </si>
  <si>
    <t xml:space="preserve">05-Feb-2019 11:00AM</t>
  </si>
  <si>
    <t xml:space="preserve">Bonner Springs Library offers special programs today and this month</t>
  </si>
  <si>
    <t xml:space="preserve">http://wyandottedaily.com/bonner-springs-library-offers-special-programs-today-and-this-month/</t>
  </si>
  <si>
    <t xml:space="preserve">– Effective Meetings.”\n\nRegistration for the program is free; email Bruce Chladny of K-State Extension at bchladny@ksu.edu or call 913-299-</t>
  </si>
  <si>
    <t xml:space="preserve">05-Feb-2019 10:55AM</t>
  </si>
  <si>
    <t xml:space="preserve">K-State vs. Kansas hype video</t>
  </si>
  <si>
    <t xml:space="preserve">https://www.ksnt.com/sports/k-state-vs-kansas-hype-video/1756569724</t>
  </si>
  <si>
    <t xml:space="preserve">K-State vs. Kansas Sunflower Showdown hype video</t>
  </si>
  <si>
    <t xml:space="preserve">KSNT.com</t>
  </si>
  <si>
    <t xml:space="preserve">05-Feb-2019 10:48PM</t>
  </si>
  <si>
    <t xml:space="preserve">UPC funding has uncertain future after allocation fails in student senate</t>
  </si>
  <si>
    <t xml:space="preserve">https://www.kstatecollegian.com/2019/02/05/upc-funding-has-uncertain-future-after-allocation-fails-in-student-senate/</t>
  </si>
  <si>
    <t xml:space="preserve">, the UPC budget hangs in the balance at Kansas State University.\n\nThe initial recommendation passed through committee unanimously after</t>
  </si>
  <si>
    <t xml:space="preserve">05-Feb-2019 10:33AM</t>
  </si>
  <si>
    <t xml:space="preserve">Expert sees benefits of regional network to draw commerce</t>
  </si>
  <si>
    <t xml:space="preserve">http://www.ctnewsonline.com/opinion/article_c59710a2-2963-11e9-b87e-7bcf35d16f9e.html</t>
  </si>
  <si>
    <t xml:space="preserve">they know they won't have to pay too much to hire people.) The K-State research park, with its proximity to the university, is also a real</t>
  </si>
  <si>
    <t xml:space="preserve">05-Feb-2019 10:19AM</t>
  </si>
  <si>
    <t xml:space="preserve">Rose Bissey</t>
  </si>
  <si>
    <t xml:space="preserve">http://www.jcpost.com/2019/02/05/rose-bissey/</t>
  </si>
  <si>
    <t xml:space="preserve">taught elementary music in Green, KS, and was a secretary at Kansas State University, the American Institute of Baking, and Schwab-Eaton PA.</t>
  </si>
  <si>
    <t xml:space="preserve">05-Feb-2019 10:08AM</t>
  </si>
  <si>
    <t xml:space="preserve">Fragile DNA Enables New Adaptations to Evolve Quickly</t>
  </si>
  <si>
    <t xml:space="preserve">https://www.quantamagazine.org/fragile-dna-enables-new-adaptations-to-evolve-quickly-20190205/</t>
  </si>
  <si>
    <t xml:space="preserve">species.\n\nMichi Tobler, an evolutionary biologist at Kansas State University who studies parallel adaptations among fishes that live in</t>
  </si>
  <si>
    <t xml:space="preserve">Quanta Magazine</t>
  </si>
  <si>
    <t xml:space="preserve">Viviane Callier</t>
  </si>
  <si>
    <t xml:space="preserve">05-Feb-2019 09:39AM</t>
  </si>
  <si>
    <t xml:space="preserve">The 50 most underrated colleges in America</t>
  </si>
  <si>
    <t xml:space="preserve">https://www.businessinsider.in/the-50-most-underrated-colleges-in-america/articleshow/67855409.cms</t>
  </si>
  <si>
    <t xml:space="preserve">on investment score: 93\n\n25 (tie). Kansas State University\n\n25 (tie). Kansas State University\n\nLocation: Manhattan, KS\n\nOverall score: 91.0</t>
  </si>
  <si>
    <t xml:space="preserve">https://www.businessinsider.com/most-underrated-colleges-america-2019-2</t>
  </si>
  <si>
    <t xml:space="preserve">: 85\n\nReturn on investment score: 93\n\n26/\n\n25 (tie). Kansas State University\n\nLocation: Manhattan, KS\n\nOverall score: 91.0\n\nCareer outcomes</t>
  </si>
  <si>
    <t xml:space="preserve">Andy Kiersz</t>
  </si>
  <si>
    <t xml:space="preserve">https://www.businessinsider.com.au/most-underrated-colleges-america-2019-2?nojs=1</t>
  </si>
  <si>
    <t xml:space="preserve">score: 85\n\nReturn on investment score: 93\n\n25 (tie). Kansas State University\n\nLocation: Manhattan, KS\n\nOverall score: 91.0\n\nCareer outcomes</t>
  </si>
  <si>
    <t xml:space="preserve">05-Feb-2019 09:36PM</t>
  </si>
  <si>
    <t xml:space="preserve">CJ Extra: Kansas Garden Show offers ideas, education</t>
  </si>
  <si>
    <t xml:space="preserve">https://www.cjonline.com/entertainmentlife/20190205/cj-extra-kansas-garden-show-offers-ideas-education</t>
  </si>
  <si>
    <t xml:space="preserve">, plus products and services for everyone.”\n\nWith Shawnee County K-State Research and Extension in charge of the educational component of</t>
  </si>
  <si>
    <t xml:space="preserve">05-Feb-2019 09:24PM</t>
  </si>
  <si>
    <t xml:space="preserve">Born to be wild: President Myers shares his long-time love of motorcycles</t>
  </si>
  <si>
    <t xml:space="preserve">https://www.kstatecollegian.com/2019/02/05/born-to-be-wild-president-myers-shares-his-long-time-love-of-motorcycles/</t>
  </si>
  <si>
    <t xml:space="preserve">Ever since he was a young teenager, Kansas State University president Richard Myers has had a love for motor vehicles of all types and sizes</t>
  </si>
  <si>
    <t xml:space="preserve">05-Feb-2019 09:04PM</t>
  </si>
  <si>
    <t xml:space="preserve">KDH offers bill pay discount; search for manor DON</t>
  </si>
  <si>
    <t xml:space="preserve">https://www.alvareviewcourier.com/story/2019/02/06/local/kdh-offers-bill-pay-discount-search-for-manor-don/47629.html</t>
  </si>
  <si>
    <t xml:space="preserve">account is paid in full by March 31, 2019.\n\nRepresenting the K-State Research and Extension office at the courthouse in Barber County, Robin</t>
  </si>
  <si>
    <t xml:space="preserve">By Yvonne Miller</t>
  </si>
  <si>
    <t xml:space="preserve">05-Feb-2019 09:03AM</t>
  </si>
  <si>
    <t xml:space="preserve">Former Congresswoman Lynn Jenkins Joins MGP Ingredients Board of Directors</t>
  </si>
  <si>
    <t xml:space="preserve">https://www.gurufocus.com/news/810480/former-congresswoman-lynn-jenkins-joins-mgp-ingredients-board-of-directors</t>
  </si>
  <si>
    <t xml:space="preserve">value of MGPI\nPeter Lynch Chart of MGPI\n\nJenkins received degrees from Kansas State University and Weber State College in Utah.\n\nAbout MGP</t>
  </si>
  <si>
    <t xml:space="preserve">05-Feb-2019 08:59PM</t>
  </si>
  <si>
    <t xml:space="preserve">TFSC: Engineering fee increase would pay graduate assistants, fund lab upgrades</t>
  </si>
  <si>
    <t xml:space="preserve">https://www.kstatecollegian.com/2019/02/05/tfsc-engineering-fee-increase-would-pay-graduate-assistants-fund-lab-upgrades/</t>
  </si>
  <si>
    <t xml:space="preserve">this concern, adding that the university is discontinuing the Putnam Scholarship and that Kansas State University struggles to compete with</t>
  </si>
  <si>
    <t xml:space="preserve">05-Feb-2019 08:51AM</t>
  </si>
  <si>
    <t xml:space="preserve">Chris Reinhardt Joins Zinpro as Technical Beef Feedlot Nutritionist</t>
  </si>
  <si>
    <t xml:space="preserve">https://www.bovinevetonline.com/article/chris-reinhardt-joins-zinpro-technical-beef-feedlot-nutritionist</t>
  </si>
  <si>
    <t xml:space="preserve">05-Feb-2019 08:29PM</t>
  </si>
  <si>
    <t xml:space="preserve">White House photographer, K-State alumnus Pete Souza gets Beach Museum exhibition</t>
  </si>
  <si>
    <t xml:space="preserve">https://www.kstatecollegian.com/2019/02/05/white-house-photographer-k-state-alumnus-pete-souza-gets-beach-museum-exhibition/</t>
  </si>
  <si>
    <t xml:space="preserve">, One Photographer,” an exhibition of photojournalist and Kansas State University alumnus Pete Souza’s work as the official White House</t>
  </si>
  <si>
    <t xml:space="preserve">05-Feb-2019 08:24PM</t>
  </si>
  <si>
    <t xml:space="preserve">美国控制非洲猪瘟的饲料安全策略</t>
  </si>
  <si>
    <t xml:space="preserve">https://www.xuehua.us/2019/02/06/%E7%BE%8E%E5%9B%BD%E6%8E%A7%E5%88%B6%E9%9D%9E%E6%B4%B2%E7%8C%AA%E7%98%9F%E7%9A%84%E9%A5%B2%E6%96%99%E5%AE%89%E5%85%A8%E7%AD%96%E7%95%A5/</t>
  </si>
  <si>
    <r>
      <rPr>
        <sz val="12"/>
        <color rgb="FF000000"/>
        <rFont val="Noto Sans"/>
        <family val="2"/>
      </rPr>
      <t xml:space="preserve">来源：</t>
    </r>
    <r>
      <rPr>
        <sz val="12"/>
        <color rgb="FF000000"/>
        <rFont val="Calibri"/>
        <family val="2"/>
      </rPr>
      <t xml:space="preserve">Cassie Jones, Kansas State University\n\n</t>
    </r>
    <r>
      <rPr>
        <sz val="12"/>
        <color rgb="FF000000"/>
        <rFont val="Noto Sans"/>
        <family val="2"/>
      </rPr>
      <t xml:space="preserve">免责声明：以上信息均来自互联网，本网不保证所有信息、文本、图形、链接及其它项目的绝对准确性和完整性，故仅供参考使用。其中政策法规和标准的文档不可作为正式法规和标准文本使用。本网站对任何由于使用本网</t>
    </r>
  </si>
  <si>
    <r>
      <rPr>
        <sz val="12"/>
        <color rgb="FF000000"/>
        <rFont val="Calibri"/>
        <family val="2"/>
      </rPr>
      <t xml:space="preserve">pig333</t>
    </r>
    <r>
      <rPr>
        <sz val="12"/>
        <color rgb="FF000000"/>
        <rFont val="Noto Sans"/>
        <family val="2"/>
      </rPr>
      <t xml:space="preserve">世界猪业之窗</t>
    </r>
  </si>
  <si>
    <t xml:space="preserve">05-Feb-2019 08:00AM</t>
  </si>
  <si>
    <t xml:space="preserve">February is Heart Health Month</t>
  </si>
  <si>
    <t xml:space="preserve">http://www.emporiagazette.com/gaz/article_a6182caa-2898-11e9-b37e-63bb925bcc56.html</t>
  </si>
  <si>
    <t xml:space="preserve">Month!\n\n— Rhonda Gordon is the Family and Consumer Sciences agent for K-State Research and Extension in Lyon County. For more information on</t>
  </si>
  <si>
    <t xml:space="preserve">By Rhonda Gordon Kansas State Extension</t>
  </si>
  <si>
    <t xml:space="preserve">05-Feb-2019 07:31AM</t>
  </si>
  <si>
    <t xml:space="preserve">POLL: Who will win the KU/K-State game tonight?</t>
  </si>
  <si>
    <t xml:space="preserve">https://www.hayspost.com/2019/02/05/poll-who-will-win-the-ku-k-state-game-tonight/</t>
  </si>
  <si>
    <t xml:space="preserve">The University of Kansas squares off against Kansas State tonight at 8 p.m. on ESPN.\nTake Our Poll</t>
  </si>
  <si>
    <t xml:space="preserve">05-Feb-2019 06:58AM</t>
  </si>
  <si>
    <t xml:space="preserve">https://markets.businessinsider.com/news/stocks/former-congresswoman-lynn-jenkins-joins-mgp-ingredients-board-of-directors-1027924904</t>
  </si>
  <si>
    <t xml:space="preserve">and the industries we serve.”\n\nJenkins received degrees from Kansas State University and Weber State College in Utah.\n\nAbout MGP\n\nFounded in</t>
  </si>
  <si>
    <t xml:space="preserve">PRESS RELEASE GlobeNewswire</t>
  </si>
  <si>
    <t xml:space="preserve">05-Feb-2019 06:55PM</t>
  </si>
  <si>
    <t xml:space="preserve">How ‘geek culture’ went from playing games in secret to mainstream popularity</t>
  </si>
  <si>
    <t xml:space="preserve">https://www.kstatecollegian.com/2019/02/05/how-geek-culture-went-from-playing-games-in-secret-to-mainstream-popularity/</t>
  </si>
  <si>
    <t xml:space="preserve">://goo.gl/images/3pmjN9\n\nSeth Sagstetter, Goblin Games employee and Kansas State University alumnus, said he remembers playing “D&amp;D” in high</t>
  </si>
  <si>
    <t xml:space="preserve">Olivia Bergmeier</t>
  </si>
  <si>
    <t xml:space="preserve">05-Feb-2019 06:41AM</t>
  </si>
  <si>
    <t xml:space="preserve">http://futures.tradingcharts.com/news/futures/Former_Congresswoman_Lynn_Jenkins_Joins_MGP_Ingredients_Board_of_Directors_336905478.html</t>
  </si>
  <si>
    <t xml:space="preserve">and the industries we serve.\n\nJenkins received degrees from Kansas State University and Weber State College in Utah.\n\nAbout MGP\n\nFounded in</t>
  </si>
  <si>
    <t xml:space="preserve">TradingCharts</t>
  </si>
  <si>
    <t xml:space="preserve">05-Feb-2019 06:35AM</t>
  </si>
  <si>
    <t xml:space="preserve">https://www.einnews.com/pr_news/475717362/former-congresswoman-lynn-jenkins-joins-mgp-ingredients-board-of-directors</t>
  </si>
  <si>
    <t xml:space="preserve">05-Feb-2019 06:34AM</t>
  </si>
  <si>
    <t xml:space="preserve">http://www.stockwatch.com/News/Item.aspx?bid=U-z7496871-U%3aMGPI-20190205</t>
  </si>
  <si>
    <t xml:space="preserve">05-Feb-2019 06:32AM</t>
  </si>
  <si>
    <t xml:space="preserve">http://crweworld.com/article/news-provided-by-globenewswire/966071/former-congresswoman-lynn-jenkins-joins-mgp-ingredients-board-of-directors</t>
  </si>
  <si>
    <t xml:space="preserve">and the industries we serve.”\nJenkins received degrees from Kansas State University and Weber State College in Utah.\nAbout MGP\nFounded in</t>
  </si>
  <si>
    <t xml:space="preserve">CRWE World</t>
  </si>
  <si>
    <t xml:space="preserve">05-Feb-2019 06:29AM</t>
  </si>
  <si>
    <t xml:space="preserve">http://business.dptribune.com/dptribune/news/read/37699439/former_congresswoman_lynn_jenkins_joins_mgp_ingredients_board_of_directors</t>
  </si>
  <si>
    <t xml:space="preserve">and the industries we serve.”\n  \nJenkins received degrees from Kansas State University and Weber State College in Utah.\n  \nAbout MGP</t>
  </si>
  <si>
    <t xml:space="preserve">GlobeNewswire News Releases</t>
  </si>
  <si>
    <t xml:space="preserve">05-Feb-2019 06:26AM</t>
  </si>
  <si>
    <t xml:space="preserve">https://www.marketscreener.com/MGP-INGREDIENTS-INC-9737356/news/Former-Congresswoman-Lynn-Jenkins-Joins-MGP-Ingredients-Board-of-Directors-27964641/</t>
  </si>
  <si>
    <t xml:space="preserve">05-Feb-2019 06:25AM</t>
  </si>
  <si>
    <t xml:space="preserve">https://www.morningstar.com/news/globe-news-wire/GNW_7496871/former-congresswoman-lynn-jenkins-joins-mgp-ingredients-board-of-directors.html</t>
  </si>
  <si>
    <t xml:space="preserve">05-Feb-2019 06:24AM</t>
  </si>
  <si>
    <t xml:space="preserve">https://globenewswire.com/news-release/2019/02/05/1710472/0/en/Former-Congresswoman-Lynn-Jenkins-Joins-MGP-Ingredients-Board-of-Directors.html</t>
  </si>
  <si>
    <t xml:space="preserve">GlobeNewswire</t>
  </si>
  <si>
    <t xml:space="preserve">MGP Ingredients, Inc.</t>
  </si>
  <si>
    <t xml:space="preserve">05-Feb-2019 06:22AM</t>
  </si>
  <si>
    <t xml:space="preserve">http://markets.financialcontent.com/crain.businessinsurance/news/read/37699439/former_congresswoman_lynn_jenkins_joins_mgp_ingredients_board_of_directors</t>
  </si>
  <si>
    <t xml:space="preserve">05-Feb-2019 06:20AM</t>
  </si>
  <si>
    <t xml:space="preserve">https://www.einpresswire.com/article/475717362/former-congresswoman-lynn-jenkins-joins-mgp-ingredients-board-of-directors</t>
  </si>
  <si>
    <t xml:space="preserve">05-Feb-2019 06:16PM</t>
  </si>
  <si>
    <t xml:space="preserve">Washburn Rural junior receives JROTC flight school scholarship</t>
  </si>
  <si>
    <t xml:space="preserve">https://www.cjonline.com/news/20190205/washburn-rural-junior-receives-jrotc-flight-school-scholarship</t>
  </si>
  <si>
    <t xml:space="preserve">Forks; and Utah Valley University in Orem, Utah.\n\nShe knows she may be placed at the flight school at Kansas State University in Salina, but</t>
  </si>
  <si>
    <t xml:space="preserve">05-Feb-2019 06:15AM</t>
  </si>
  <si>
    <t xml:space="preserve">http://www.digitaljournal.com/pr/4142460</t>
  </si>
  <si>
    <t xml:space="preserve">05-Feb-2019 06:14PM</t>
  </si>
  <si>
    <t xml:space="preserve">Kansas City Growing Growers program set for 2019</t>
  </si>
  <si>
    <t xml:space="preserve">https://www.morningagclips.com/kansas-city-growing-growers-program-set-for-2019/</t>
  </si>
  <si>
    <t xml:space="preserve">– Kansas City\n\tJuly 29 – Pollinator Stewardship – Kansas City\n\tAug. 12 – K-State Field Day and Graduation Dinner – Olathe\n\tSept. 14 – Carbon</t>
  </si>
  <si>
    <t xml:space="preserve">05-Feb-2019 06:14AM</t>
  </si>
  <si>
    <t xml:space="preserve">MGP Ingredients (MGPI) Announces Former Congresswoman Lynn Jenkins to Board</t>
  </si>
  <si>
    <t xml:space="preserve">https://www.streetinsider.com/Corporate+News/MGP+Ingredients+%28MGPI%29+Announces+Former+Congresswoman+Lynn+Jenkins+to+Board/15079440.html</t>
  </si>
  <si>
    <t xml:space="preserve">to our communities and the industries we serve.”\n\nJenkins received degrees from Kansas State University and Weber State College in Utah.</t>
  </si>
  <si>
    <t xml:space="preserve">Former Congresswoman Lynn Jenkins Joins MGP Ingredients Board of Directors - NASDAQ.com</t>
  </si>
  <si>
    <t xml:space="preserve">https://www.nasdaq.com/press-release/former-congresswoman-lynn-jenkins-joins-mgp-ingredients-board-of-directors-20190205-00319</t>
  </si>
  <si>
    <t xml:space="preserve">the industries we serve.\n\n      \nJenkins received degrees from Kansas State University and Weber State College in Utah.\n\n      \nAbout MGP</t>
  </si>
  <si>
    <t xml:space="preserve">Nasdaq.com</t>
  </si>
  <si>
    <t xml:space="preserve">GlobeNewswire,</t>
  </si>
  <si>
    <t xml:space="preserve">05-Feb-2019 06:11AM</t>
  </si>
  <si>
    <t xml:space="preserve">http://business.observernewsonline.com/observernewsonline/news/read/37699439/former_congresswoman_lynn_jenkins_joins_mgp_ingredients_board_of_directors</t>
  </si>
  <si>
    <t xml:space="preserve">http://markets.financialcontent.com/ricentral/news/read/37699439/former_congresswoman_lynn_jenkins_joins_mgp_ingredients_board_of_directors</t>
  </si>
  <si>
    <t xml:space="preserve">http://markets.financialcontent.com/stocks/news/read/37699439/former_congresswoman_lynn_jenkins_joins_mgp_ingredients_board_of_directors</t>
  </si>
  <si>
    <t xml:space="preserve">http://business.mammothtimes.com/mammothtimes/news/read/37699439/former_congresswoman_lynn_jenkins_joins_mgp_ingredients_board_of_directors</t>
  </si>
  <si>
    <t xml:space="preserve">http://money.mymotherlode.com/clarkebroadcasting.mymotherlode/news/read/37699439/former_congresswoman_lynn_jenkins_joins_mgp_ingredients_board_of_directors</t>
  </si>
  <si>
    <t xml:space="preserve">http://markets.financialcontent.com/pentictonherald/news/read/37699439/former_congresswoman_lynn_jenkins_joins_mgp_ingredients_board_of_directors</t>
  </si>
  <si>
    <t xml:space="preserve">http://finance.minyanville.com/minyanville/news/read/37699439/former_congresswoman_lynn_jenkins_joins_mgp_ingredients_board_of_directors</t>
  </si>
  <si>
    <t xml:space="preserve">http://markets.financialcontent.com/bostonherald/news/read/37699439/former_congresswoman_lynn_jenkins_joins_mgp_ingredients_board_of_directors</t>
  </si>
  <si>
    <t xml:space="preserve">http://business.bigspringherald.com/bigspringherald/news/read/37699439/former_congresswoman_lynn_jenkins_joins_mgp_ingredients_board_of_directors</t>
  </si>
  <si>
    <t xml:space="preserve">http://markets.post-gazette.com/postgazette/news/read/37699439/former_congresswoman_lynn_jenkins_joins_mgp_ingredients_board_of_directors</t>
  </si>
  <si>
    <t xml:space="preserve">http://business.decaturdailydemocrat.com/decaturdailydemocrat/news/read/37699439/former_congresswoman_lynn_jenkins_joins_mgp_ingredients_board_of_directors</t>
  </si>
  <si>
    <t xml:space="preserve">http://business.bentoncourier.com/bentoncourier/news/read/37699439/former_congresswoman_lynn_jenkins_joins_mgp_ingredients_board_of_directors</t>
  </si>
  <si>
    <t xml:space="preserve">http://business.theeveningleader.com/theeveningleader/news/read/37699439/former_congresswoman_lynn_jenkins_joins_mgp_ingredients_board_of_directors</t>
  </si>
  <si>
    <t xml:space="preserve">http://markets.financialcontent.com/times-online/news/read/37699439/former_congresswoman_lynn_jenkins_joins_mgp_ingredients_board_of_directors</t>
  </si>
  <si>
    <t xml:space="preserve">http://markets.financialcontent.com/pennwell.dental/news/read/37699439/former_congresswoman_lynn_jenkins_joins_mgp_ingredients_board_of_directors</t>
  </si>
  <si>
    <t xml:space="preserve">http://markets.financialcontent.com/pennwell.cabling/news/read/37699439/former_congresswoman_lynn_jenkins_joins_mgp_ingredients_board_of_directors</t>
  </si>
  <si>
    <t xml:space="preserve">http://business.ridgwayrecord.com/ridgwayrecord/news/read/37699439/former_congresswoman_lynn_jenkins_joins_mgp_ingredients_board_of_directors</t>
  </si>
  <si>
    <t xml:space="preserve">http://markets.financialcontent.com/pennwell.ogj/news/read/37699439/former_congresswoman_lynn_jenkins_joins_mgp_ingredients_board_of_directors</t>
  </si>
  <si>
    <t xml:space="preserve">http://markets.financialcontent.com/woonsocketcall/news/read/37699439/former_congresswoman_lynn_jenkins_joins_mgp_ingredients_board_of_directors</t>
  </si>
  <si>
    <t xml:space="preserve">http://markets.financialcontent.com/ascensus/news/read/37699439/former_congresswoman_lynn_jenkins_joins_mgp_ingredients_board_of_directors</t>
  </si>
  <si>
    <t xml:space="preserve">http://markets.financialcontent.com/tamarsecurities/news/read/37699439/former_congresswoman_lynn_jenkins_joins_mgp_ingredients_board_of_directors</t>
  </si>
  <si>
    <t xml:space="preserve">http://markets.financialcontent.com/spoke/news/read/37699439/former_congresswoman_lynn_jenkins_joins_mgp_ingredients_board_of_directors</t>
  </si>
  <si>
    <t xml:space="preserve">http://business.punxsutawneyspirit.com/punxsutawneyspirit/news/read/37699439/former_congresswoman_lynn_jenkins_joins_mgp_ingredients_board_of_directors</t>
  </si>
  <si>
    <t xml:space="preserve">http://thenumbers.marketplace.org/publicradio/news/read/37699439/former_congresswoman_lynn_jenkins_joins_mgp_ingredients_board_of_directors</t>
  </si>
  <si>
    <t xml:space="preserve">http://markets.financialcontent.com/pennwell.laserfocusworld/news/read/37699439/former_congresswoman_lynn_jenkins_joins_mgp_ingredients_board_of_directors</t>
  </si>
  <si>
    <t xml:space="preserve">http://markets.financialcontent.com/ibtimes/news/read/37699439/former_congresswoman_lynn_jenkins_joins_mgp_ingredients_board_of_directors</t>
  </si>
  <si>
    <t xml:space="preserve">http://markets.financialcontent.com/citcomm.citcommstations/news/read/37699439/former_congresswoman_lynn_jenkins_joins_mgp_ingredients_board_of_directors</t>
  </si>
  <si>
    <t xml:space="preserve">http://business.thepilotnews.com/thepilotnews/news/read/37699439/former_congresswoman_lynn_jenkins_joins_mgp_ingredients_board_of_directors</t>
  </si>
  <si>
    <t xml:space="preserve">http://markets.financialcontent.com/thepostandmail/news/read/37699439/former_congresswoman_lynn_jenkins_joins_mgp_ingredients_board_of_directors</t>
  </si>
  <si>
    <t xml:space="preserve">http://business.smdailypress.com/smdailypress/news/read/37699439/former_congresswoman_lynn_jenkins_joins_mgp_ingredients_board_of_directors</t>
  </si>
  <si>
    <t xml:space="preserve">http://business.kanerepublican.com/kanerepublican/news/read/37699439/former_congresswoman_lynn_jenkins_joins_mgp_ingredients_board_of_directors</t>
  </si>
  <si>
    <t xml:space="preserve">http://markets.buffalonews.com/buffnews/news/read/37699439/former_congresswoman_lynn_jenkins_joins_mgp_ingredients_board_of_directors</t>
  </si>
  <si>
    <t xml:space="preserve">http://business.inyoregister.com/inyoregister/news/read/37699439/former_congresswoman_lynn_jenkins_joins_mgp_ingredients_board_of_directors</t>
  </si>
  <si>
    <t xml:space="preserve">http://finance.azcentral.com/azcentral/news/read/37699439/former_congresswoman_lynn_jenkins_joins_mgp_ingredients_board_of_directors</t>
  </si>
  <si>
    <t xml:space="preserve">http://markets.financialcontent.com/thepilotnews/news/read/37699439/former_congresswoman_lynn_jenkins_joins_mgp_ingredients_board_of_directors</t>
  </si>
  <si>
    <t xml:space="preserve">http://business.sweetwaterreporter.com/sweetwaterreporter/news/read/37699439/former_congresswoman_lynn_jenkins_joins_mgp_ingredients_board_of_directors</t>
  </si>
  <si>
    <t xml:space="preserve">https://www.benzinga.com/pressreleases/19/02/g13099490/former-congresswoman-lynn-jenkins-joins-mgp-ingredients-board-of-direc</t>
  </si>
  <si>
    <t xml:space="preserve">Globe Newswire</t>
  </si>
  <si>
    <t xml:space="preserve">http://markets.financialcontent.com/smdailypress/news/read/37699439/former_congresswoman_lynn_jenkins_joins_mgp_ingredients_board_of_directors</t>
  </si>
  <si>
    <t xml:space="preserve">http://markets.financialcontent.com/streetinsider/news/read/37699439/former_congresswoman_lynn_jenkins_joins_mgp_ingredients_board_of_directors</t>
  </si>
  <si>
    <t xml:space="preserve">http://business.wapakdailynews.com/wapakdailynews/news/read/37699439/former_congresswoman_lynn_jenkins_joins_mgp_ingredients_board_of_directors</t>
  </si>
  <si>
    <t xml:space="preserve">http://markets.financialcontent.com/workboat/news/read/37699439/former_congresswoman_lynn_jenkins_joins_mgp_ingredients_board_of_directors</t>
  </si>
  <si>
    <t xml:space="preserve">http://business.malvern-online.com/malvern-online/news/read/37699439/former_congresswoman_lynn_jenkins_joins_mgp_ingredients_board_of_directors</t>
  </si>
  <si>
    <t xml:space="preserve">http://www.sectorpublishingintelligence.co.uk/news/2201639/former-congresswoman-lynn-jenkins-joins-mgp-ingredients-board-of-directors</t>
  </si>
  <si>
    <t xml:space="preserve">and the industries we serve.”\n\nJenkins received degrees from Kansas State University and Weber State College in Utah.\n\nFounded in 1941, MGP</t>
  </si>
  <si>
    <t xml:space="preserve">MGP Ingredients, Inc. via Globe Newswire via SPi World News</t>
  </si>
  <si>
    <t xml:space="preserve">http://business.poteaudailynews.com/poteaudailynews/news/read/37699439/former_congresswoman_lynn_jenkins_joins_mgp_ingredients_board_of_directors</t>
  </si>
  <si>
    <t xml:space="preserve">05-Feb-2019 06:10PM</t>
  </si>
  <si>
    <t xml:space="preserve">It's Wildfire Awareness Week in Kansas</t>
  </si>
  <si>
    <t xml:space="preserve">https://www.morningagclips.com/its-wildfire-awareness-week-in-kansas/</t>
  </si>
  <si>
    <t xml:space="preserve">see the latest on wildfire in Kansas year-round.\n— Cassie Wandersee, K-State Research and Extension\nFor more news from Kansas, click here.</t>
  </si>
  <si>
    <t xml:space="preserve">05-Feb-2019 05:55AM</t>
  </si>
  <si>
    <t xml:space="preserve">https://money.ca/news/2019/02/05/former-congresswoman-lynn-jenkins-joins-mgp-ingredients-board-of-directors/</t>
  </si>
  <si>
    <t xml:space="preserve">Money</t>
  </si>
  <si>
    <t xml:space="preserve">05-Feb-2019 05:38PM</t>
  </si>
  <si>
    <t xml:space="preserve">Kansas bill proposed for sales tax exemption on textbooks bought at college bookstores</t>
  </si>
  <si>
    <t xml:space="preserve">https://www.kstatecollegian.com/2019/02/05/kansas-bill-proposed-for-sales-tax-exemption-on-textbooks-bought-at-college-bookstores/</t>
  </si>
  <si>
    <t xml:space="preserve">and having to buy a textbook that was only available at the Kansas State University bookstore prevented him from finding better deals on his</t>
  </si>
  <si>
    <t xml:space="preserve">05-Feb-2019 05:24PM</t>
  </si>
  <si>
    <t xml:space="preserve">Economics Professor Lauds New Legislation as Farmer-Friendly</t>
  </si>
  <si>
    <t xml:space="preserve">http://kneb.com/agricultural/economics-professor-lauds-new-legislation-as-farmer-friendly/</t>
  </si>
  <si>
    <t xml:space="preserve">revolutionary.”\n\nFARM BILL PREDICTABILITY\n\nBarry Flinchbaugh, Kansas State University professor emeritus in agricultural economics, said the</t>
  </si>
  <si>
    <t xml:space="preserve">DTN/Progressive Farmer |</t>
  </si>
  <si>
    <t xml:space="preserve">05-Feb-2019 05:20PM</t>
  </si>
  <si>
    <t xml:space="preserve">http://krvn.com/agricultural/economics-professor-lauds-new-legislation-as-farmer-friendly/</t>
  </si>
  <si>
    <t xml:space="preserve">05-Feb-2019 05:16PM</t>
  </si>
  <si>
    <t xml:space="preserve">Panel: Farm bill makes small improvements to programs</t>
  </si>
  <si>
    <t xml:space="preserve">https://www.thefencepost.com/news/panel-farm-bill-makes-small-improvements-to-programs/</t>
  </si>
  <si>
    <t xml:space="preserve">bill, noted Barry Flinchbaugh, a professor emeritus at Kansas State University.\n\nThis evolutionary process has developed a foundation on</t>
  </si>
  <si>
    <t xml:space="preserve">05-Feb-2019 05:15PM</t>
  </si>
  <si>
    <t xml:space="preserve">http://kticradio.com/agricultural/economics-professor-lauds-new-legislation-as-farmer-friendly/</t>
  </si>
  <si>
    <t xml:space="preserve">05-Feb-2019 05:00PM</t>
  </si>
  <si>
    <t xml:space="preserve">http://1049maxcountry.com/agricultural/economics-professor-lauds-new-legislation-as-farmer-friendly/</t>
  </si>
  <si>
    <t xml:space="preserve">05-Feb-2019 04:26AM</t>
  </si>
  <si>
    <t xml:space="preserve">Itai Margalit is now serving in a new position at Cyberint Technologies Ltd.</t>
  </si>
  <si>
    <t xml:space="preserve">https://relationshipscience.com/News/story/itai-margalit-is-now-serving-in-a-new-position-at--15794249</t>
  </si>
  <si>
    <t xml:space="preserve">»\n\nChief Executive Officer at Starhome BV\n\nCareer:\n\nStarhome Mach GmbH\n\nStarhome BV\n\nAvaya, Inc.\n\nEducation:\n\nKansas State University</t>
  </si>
  <si>
    <t xml:space="preserve">05-Feb-2019 03:28PM</t>
  </si>
  <si>
    <t xml:space="preserve">Morgan highlights K-State Cattlemen’s Day on March 1</t>
  </si>
  <si>
    <t xml:space="preserve">http://1049maxcountry.com/agricultural/morgan-highlights-k-state-cattlemens-day-on-march-1/</t>
  </si>
  <si>
    <t xml:space="preserve">.”\n\nFollowing Morgan’s presentation at 10 a.m., K-State agricultural economist Glynn Tonsor will discuss the importance of international</t>
  </si>
  <si>
    <t xml:space="preserve">05-Feb-2019 03:24PM</t>
  </si>
  <si>
    <t xml:space="preserve">Second-annual Kansas State Dance Marathon benefits area children’s hospital programs &amp; services</t>
  </si>
  <si>
    <t xml:space="preserve">https://www.tkmagazine.com/second-annual-kansas-state-dance-marathon-benefits-area-childrens-hospital-programs-services/</t>
  </si>
  <si>
    <t xml:space="preserve">to raise funds for Children’s Miracle Network Hospitals, the Kansas State University Dance Marathon team will hold its second annual Dance</t>
  </si>
  <si>
    <t xml:space="preserve">TK Magazine</t>
  </si>
  <si>
    <t xml:space="preserve">05-Feb-2019 03:23PM</t>
  </si>
  <si>
    <t xml:space="preserve">http://krvn.com/agricultural/morgan-highlights-k-state-cattlemens-day-on-march-1/</t>
  </si>
  <si>
    <t xml:space="preserve">Premium Beef and commercial exhibitors.\n\nThe afternoon sessions will feature K-State faculty and industry presentations in Weber Hall and at</t>
  </si>
  <si>
    <t xml:space="preserve">05-Feb-2019 03:19PM</t>
  </si>
  <si>
    <t xml:space="preserve">Red Angus replacement heifers experiencing unprecedented demand</t>
  </si>
  <si>
    <t xml:space="preserve">https://www.wlj.net/top_headlines/red-angus-replacement-heifers-experiencing-unprecedented-demand/article_a874eb70-298b-11e9-af95-e7606efa7828.html</t>
  </si>
  <si>
    <t xml:space="preserve">is demonstrated in the Superior Livestock Auctionâs data that Kansas State University has analyzed. The data reveals that the average</t>
  </si>
  <si>
    <t xml:space="preserve">By Dr. Bob Hough, WLJ correspondent Dr Bob Hough</t>
  </si>
  <si>
    <t xml:space="preserve">05-Feb-2019 02:55PM</t>
  </si>
  <si>
    <t xml:space="preserve">Flinchbaugh: Congress can end president’s trade war authority</t>
  </si>
  <si>
    <t xml:space="preserve">https://brownfieldagnews.com/news/flinchbaugh-congress-can-end-presidents-trade-war-authority/</t>
  </si>
  <si>
    <t xml:space="preserve">. Countries retaliate – surprise, surprise, surprise,” says K-State professor emeritus Barry Flinchbaugh, “We acted like they weren’t going</t>
  </si>
  <si>
    <t xml:space="preserve">Brownfield Ag News</t>
  </si>
  <si>
    <t xml:space="preserve">Julie Harker</t>
  </si>
  <si>
    <t xml:space="preserve">05-Feb-2019 02:00PM</t>
  </si>
  <si>
    <t xml:space="preserve">In Shelbyville, grocery options are out of town with County Market closure</t>
  </si>
  <si>
    <t xml:space="preserve">https://herald-review.com/business/local/in-shelbyville-grocery-options-are-out-of-town-with-county/article_a498ec6b-f195-5c02-969a-2ade783571dd.html</t>
  </si>
  <si>
    <t xml:space="preserve">05-Feb-2019 01:57PM</t>
  </si>
  <si>
    <t xml:space="preserve">Wild Boar Sightings: Anything but a Sign of Good Fortune</t>
  </si>
  <si>
    <t xml:space="preserve">https://www.agweb.com/top-producer/article/wild-boar-sightings-anything-but-a-sign-of-good-fortune/</t>
  </si>
  <si>
    <t xml:space="preserve">pig industry is devastating.\n\nAs I listened to speakers at the K-State Swine Profitability Conference Tuesday, I was reminded that we can’t</t>
  </si>
  <si>
    <t xml:space="preserve">https://www.agweb.com/article/wild-boar-sightings-anything-but-a-sign-of-good-fortune/</t>
  </si>
  <si>
    <t xml:space="preserve">https://www.porkbusiness.com/article/wild-boar-sightings-anything-sign-good-fortune</t>
  </si>
  <si>
    <t xml:space="preserve">05-Feb-2019 01:45AM</t>
  </si>
  <si>
    <t xml:space="preserve">https://www.dtnpf.com/agriculture/web/ag/news/world-policy/article/2019/02/05/economics-professor-lauds-new-farmer</t>
  </si>
  <si>
    <t xml:space="preserve">Todd Neeley</t>
  </si>
  <si>
    <t xml:space="preserve">05-Feb-2019 01:40PM</t>
  </si>
  <si>
    <t xml:space="preserve">Jessica Lay takes ownership of 52-year-old downtown salon</t>
  </si>
  <si>
    <t xml:space="preserve">http://sabethaherald.com/2019/02/05/jessica-lay-takes-ownership-of-52-year-old-downtown-salon/</t>
  </si>
  <si>
    <t xml:space="preserve">in Sabetha, and graduated from Sabetha High School. She attended Kansas State University for a few years, before turning her sights on</t>
  </si>
  <si>
    <t xml:space="preserve">Amber Deters</t>
  </si>
  <si>
    <t xml:space="preserve">05-Feb-2019 01:13AM</t>
  </si>
  <si>
    <t xml:space="preserve">Animal Welfare Assessment Competition draws record number of participants</t>
  </si>
  <si>
    <t xml:space="preserve">http://www.pressreleasepoint.com/animal-welfare-assessment-competition-draws-record-number-participants</t>
  </si>
  <si>
    <t xml:space="preserve">; and University of Guelph, for 1st Place Overall Team.\n\nWinners in the Veterinary Division included Cassandra Kroncke, Kansas State</t>
  </si>
  <si>
    <t xml:space="preserve">American Veterinary Medical Association</t>
  </si>
  <si>
    <t xml:space="preserve">04-Feb-2019 12:44PM</t>
  </si>
  <si>
    <t xml:space="preserve">Kansas Mesonet</t>
  </si>
  <si>
    <t xml:space="preserve">http://sabethaherald.com/2019/02/04/kansas-mesonet/</t>
  </si>
  <si>
    <t xml:space="preserve">Christopher “Chip” Redmond and inquire about the requirements for a station! Contact him at christopherredmond@k-state.edu or 785-477-6204.</t>
  </si>
  <si>
    <t xml:space="preserve">Sabetha FFA: Agriculture appreciation event to include panel discussion, farmhand auction</t>
  </si>
  <si>
    <t xml:space="preserve">http://sabethaherald.com/2019/02/04/sabetha-ffa-agriculture-appreciation-event-to-include-panel-discussion-farmhand-auction/</t>
  </si>
  <si>
    <t xml:space="preserve">Administrator to the Dean, Kansas State University College of Agriculture\n\nMetzger came to Kansas State University in March of 2018. Prior</t>
  </si>
  <si>
    <t xml:space="preserve">04-Feb-2019 12:39PM</t>
  </si>
  <si>
    <t xml:space="preserve">Grain Exports Decline, Disrupting Its Maritime And Rail Supply Chain</t>
  </si>
  <si>
    <t xml:space="preserve">https://www.morningstar.com/news/benzinga/BenzBZW_13093604/grain-exports-decline-disrupting-its-maritime-and-rail-supply-chain.html</t>
  </si>
  <si>
    <t xml:space="preserve">.\n\nAccording to Jay O'Neil, an agriculture economist at Kansas State University and founder of O'Neil Commodity Consulting, slowing economic</t>
  </si>
  <si>
    <t xml:space="preserve">04-Feb-2019 12:20AM</t>
  </si>
  <si>
    <t xml:space="preserve">9 cancer prevention steps you can start this week</t>
  </si>
  <si>
    <t xml:space="preserve">https://www.healthista.com/8-cancer-prevention-steps-you-can-start-this-week/</t>
  </si>
  <si>
    <t xml:space="preserve">. But meat lovers don’t despair, fascinating research from Kansas State University found that marinating meat in spices such as rosemary,</t>
  </si>
  <si>
    <t xml:space="preserve">Healthista</t>
  </si>
  <si>
    <t xml:space="preserve">Anna Magee</t>
  </si>
  <si>
    <t xml:space="preserve">04-Feb-2019 12:15PM</t>
  </si>
  <si>
    <t xml:space="preserve">K-State’s 106th annual Cattlemen’s Day set for March 1</t>
  </si>
  <si>
    <t xml:space="preserve">https://www.thefencepost.com/news/k-states-106th-annual-cattlemens-day-set-for-march-1/</t>
  </si>
  <si>
    <t xml:space="preserve">of beef and the cattle industry at Kansas State University, said Dale Blasi, K-State professor and beef cattle extension specialist. Our</t>
  </si>
  <si>
    <t xml:space="preserve">04-Feb-2019 12:00AM</t>
  </si>
  <si>
    <t xml:space="preserve">Bacteria is responsible for the flavour of your coffee</t>
  </si>
  <si>
    <t xml:space="preserve">https://www.the-star.co.ke/news/2019/02/04/bacteria-is-responsible-for-the-flavour-of-your-coffee_c1889172</t>
  </si>
  <si>
    <t xml:space="preserve">the Centre for Sensory Analysis and Consumer Behaviour at Kansas State University sipped various temperatures of coffee made from Arabica</t>
  </si>
  <si>
    <t xml:space="preserve">The Star</t>
  </si>
  <si>
    <t xml:space="preserve">By DAILY MAIL</t>
  </si>
  <si>
    <t xml:space="preserve">More E please</t>
  </si>
  <si>
    <t xml:space="preserve">http://www.farm-news.com/page/content.detail/id/534401/More-E-please.html</t>
  </si>
  <si>
    <t xml:space="preserve">, DVM, Ph.D., a clinical toxicologist at Kansas State University.\n\nThese deficiencies can lead to serious consequences for swine health,</t>
  </si>
  <si>
    <t xml:space="preserve">Farm-News.com</t>
  </si>
  <si>
    <t xml:space="preserve">By Darcy Dougherty Maulsby - Farm News staff writer ()</t>
  </si>
  <si>
    <t xml:space="preserve">The K-State Crops Team consistently wins national titles. How do they do it?</t>
  </si>
  <si>
    <t xml:space="preserve">https://www.kstatecollegian.com/2019/02/04/the-k-state-crops-team-consistently-wins-national-titles-how-do-they-do-it/</t>
  </si>
  <si>
    <t xml:space="preserve">but for many students, this is the first step in joining the Kansas State University Collegiate Crops Team.\n\nFor Jayden Meyer, sophomore in</t>
  </si>
  <si>
    <t xml:space="preserve">04-Feb-2019 11:57AM</t>
  </si>
  <si>
    <t xml:space="preserve">https://www.benzinga.com/news/19/02/13093604/grain-exports-decline-disrupting-its-maritime-and-rail-supply-chain</t>
  </si>
  <si>
    <t xml:space="preserve">FreightWaves , FreightWaves.com</t>
  </si>
  <si>
    <t xml:space="preserve">04-Feb-2019 11:50AM</t>
  </si>
  <si>
    <t xml:space="preserve">Texas: Feed Grains Marketing Workshop, Amarillo, Feb. 27-28</t>
  </si>
  <si>
    <t xml:space="preserve">https://agfax.com/2019/02/04/texas-feed-grains-marketing-workshop-amarillo-feb-27-28/</t>
  </si>
  <si>
    <t xml:space="preserve">/management consultant, Frankfort, Kansas;\nDr. Daniel O’Brien\n, Kansas State University; and\nDr. Joe Outlaw\n, AgriLife Extension, Texas A&amp;M</t>
  </si>
  <si>
    <t xml:space="preserve">By Kay Ledbetter, Texas AgriLife Extension</t>
  </si>
  <si>
    <t xml:space="preserve">04-Feb-2019 11:07AM</t>
  </si>
  <si>
    <t xml:space="preserve">Grain exports decline, disrupting its maritime and rail supply chain</t>
  </si>
  <si>
    <t xml:space="preserve">https://www.freightwaves.com/news/railroad/grain-exports-decline-disrupt-supply-chain</t>
  </si>
  <si>
    <t xml:space="preserve">.\n\nAccording to Jay O’Neil, an agriculture economist at Kansas State University and founder of O’Neil Commodity Consulting, slowing economic</t>
  </si>
  <si>
    <t xml:space="preserve">FreightWaves</t>
  </si>
  <si>
    <t xml:space="preserve">Henry Carmichael</t>
  </si>
  <si>
    <t xml:space="preserve">04-Feb-2019 09:55AM</t>
  </si>
  <si>
    <t xml:space="preserve">Kids and Money: Couples need to get on same page about money</t>
  </si>
  <si>
    <t xml:space="preserve">https://www.fresnobee.com/news/business/article225494670.html</t>
  </si>
  <si>
    <t xml:space="preserve">By STEVE ROSEN</t>
  </si>
  <si>
    <t xml:space="preserve">04-Feb-2019 09:44AM</t>
  </si>
  <si>
    <t xml:space="preserve">https://www.mercedsunstar.com/news/business/article225494670.html</t>
  </si>
  <si>
    <t xml:space="preserve">04-Feb-2019 09:39PM</t>
  </si>
  <si>
    <t xml:space="preserve">Kansas agriculture leaders receive Corn Impact Award</t>
  </si>
  <si>
    <t xml:space="preserve">https://www.farmprogress.com/corn/kansas-agriculture-leaders-receive-corn-impact-award</t>
  </si>
  <si>
    <t xml:space="preserve">Corn Impact Award are Don Lundquist, a long-time corn leader and K-State's Barry Flinchbaugh, an ag policy influencer.\n\n\nSource: Kansas Corn</t>
  </si>
  <si>
    <t xml:space="preserve">04-Feb-2019 09:38PM</t>
  </si>
  <si>
    <t xml:space="preserve">Healthy Animals, Healthy Humans with Zoonotic Disease Research</t>
  </si>
  <si>
    <t xml:space="preserve">http://www.usagnet.com/state_headlines/state_story.php?tble=KS2019&amp;ID=135</t>
  </si>
  <si>
    <t xml:space="preserve">time.\n\nKansas State University researchers are fighting many of the nation's and the world's most devastating zoonotic diseases.\n\nK-State</t>
  </si>
  <si>
    <t xml:space="preserve">Aging with Attitude Regional Expo in Fort Scott</t>
  </si>
  <si>
    <t xml:space="preserve">http://www.usagnet.com/state_headlines/state_story.php?tble=KS2019&amp;ID=137</t>
  </si>
  <si>
    <t xml:space="preserve">Kansans and promote physical, mental and financial health, K-State Research and Extension and several community agencies and businesses are</t>
  </si>
  <si>
    <t xml:space="preserve">04-Feb-2019 09:35AM</t>
  </si>
  <si>
    <t xml:space="preserve">Burns &amp; McDonnell Expands Next Generation Electrical Services in California</t>
  </si>
  <si>
    <t xml:space="preserve">https://www.acppubs.com/articles/8278-burns-mcdonnell-expands-next-generation-electrical-services-in-california</t>
  </si>
  <si>
    <t xml:space="preserve">and power engineering from Kansas State University. Abder also holds an Master of Business Administration in finance from the University of</t>
  </si>
  <si>
    <t xml:space="preserve">Association Construction Publication</t>
  </si>
  <si>
    <t xml:space="preserve">ACP Staff</t>
  </si>
  <si>
    <t xml:space="preserve">04-Feb-2019 09:26PM</t>
  </si>
  <si>
    <t xml:space="preserve">http://kansasagconnection.com/story-state.php?Id=135&amp;yr=2019</t>
  </si>
  <si>
    <t xml:space="preserve">http://kansasagconnection.com/story-state.php?Id=137&amp;yr=2019</t>
  </si>
  <si>
    <t xml:space="preserve">04-Feb-2019 09:25AM</t>
  </si>
  <si>
    <t xml:space="preserve">https://today.agrilife.org/2019/02/04/feed-grains-marketing-workshop-set-for-feb-27-28-in-amarillo/</t>
  </si>
  <si>
    <t xml:space="preserve">/management consultant, Frankfort, Kansas; Dr. Daniel O’Brien, Kansas State University; and Dr. Joe Outlaw, AgriLife Extension, Texas A&amp;M</t>
  </si>
  <si>
    <t xml:space="preserve">AgriLife.org</t>
  </si>
  <si>
    <t xml:space="preserve">Article by Kay Ledbetter</t>
  </si>
  <si>
    <t xml:space="preserve">04-Feb-2019 09:21AM</t>
  </si>
  <si>
    <t xml:space="preserve">https://pilotonline.com/business/jobs/article_33c26a08-2a12-512d-9cbf-77761af26832.html</t>
  </si>
  <si>
    <t xml:space="preserve">Steve Rosen Tribune News Service (TNS)</t>
  </si>
  <si>
    <t xml:space="preserve">https://www.postbulletin.com/news/business/kids-and-money-couples-need-to-get-on-same-page/article_5c341009-0b59-54b6-975f-a31f84670019.html</t>
  </si>
  <si>
    <t xml:space="preserve">By Steve Rosen Tribune News Service (TNS)</t>
  </si>
  <si>
    <t xml:space="preserve">04-Feb-2019 09:16PM</t>
  </si>
  <si>
    <t xml:space="preserve">Manhattan's Johnny Kaw getting a makeover</t>
  </si>
  <si>
    <t xml:space="preserve">https://www.wibw.com/content/news/Manhattans-Johnny-Kaw-getting-a-makeover-505340631.html</t>
  </si>
  <si>
    <t xml:space="preserve">to inventing sunflowers and wringing out clouds to end droughts.\n\nA K-State professor created the legend in 1955 for Manhattan's centennial.</t>
  </si>
  <si>
    <t xml:space="preserve">04-Feb-2019 09:12AM</t>
  </si>
  <si>
    <t xml:space="preserve">https://www.theeagle.com/landandlivestockpost/agrilifetoday/feed-grains-marketing-workshop-set-for-feb---in/article_0777162d-e45c-59f8-b427-6d627e443065.html</t>
  </si>
  <si>
    <t xml:space="preserve">Kay Ledbetter</t>
  </si>
  <si>
    <t xml:space="preserve">04-Feb-2019 09:00PM</t>
  </si>
  <si>
    <t xml:space="preserve">http://www.ntxe-news.com/artman/publish/article_114271.shtml</t>
  </si>
  <si>
    <t xml:space="preserve">/management consultant, Frankfort, Kansas; Dr. Daniel OBrien, Kansas State University; and Dr. Joe Outlaw, AgriLife Extension, Texas A&amp;M</t>
  </si>
  <si>
    <t xml:space="preserve">North Texas e-News</t>
  </si>
  <si>
    <t xml:space="preserve">Kay Ledbetter, Texas A&amp;M</t>
  </si>
  <si>
    <t xml:space="preserve">04-Feb-2019 09:00AM</t>
  </si>
  <si>
    <t xml:space="preserve">Early spring rain boosts methane from thawing permafrost by 30 percent</t>
  </si>
  <si>
    <t xml:space="preserve">https://www.newswise.com/articles/early-spring-rain-boosts-methane-from-thawing-permafrost-by-30-percent</t>
  </si>
  <si>
    <t xml:space="preserve">warm the climate.”\n \nCo-authors include Colby Moorberg at Kansas State University, who conducted this work as a UW civil and environmental</t>
  </si>
  <si>
    <t xml:space="preserve">04-Feb-2019 08:30AM</t>
  </si>
  <si>
    <t xml:space="preserve">http://marshfieldmail.com/when-the-power-goes-out-keep-a-lid-on-food/article_4f3d5aa6-24b8-11e9-86c8-77cf5bdb2417.html</t>
  </si>
  <si>
    <t xml:space="preserve">Londa Nwadike, a food safety specialist with University of Missouri Extension and Kansas State Research and Extension.\n\nAccording to the</t>
  </si>
  <si>
    <t xml:space="preserve">The Marshfield Mail</t>
  </si>
  <si>
    <t xml:space="preserve">University of Missouri Extension</t>
  </si>
  <si>
    <t xml:space="preserve">04-Feb-2019 08:20AM</t>
  </si>
  <si>
    <t xml:space="preserve">Former K-State roommates start Butterfly Coin trend</t>
  </si>
  <si>
    <t xml:space="preserve">http://www.topekametro.com/story.asp?story_id=4172</t>
  </si>
  <si>
    <t xml:space="preserve">Pedersen, of Sandpoint. The two were roommates in college at Kansas State University and have hatched a number of projects over the years,</t>
  </si>
  <si>
    <t xml:space="preserve">The Topeka Metro News</t>
  </si>
  <si>
    <t xml:space="preserve">By DAN THOMPSON</t>
  </si>
  <si>
    <t xml:space="preserve">04-Feb-2019 08:15PM</t>
  </si>
  <si>
    <t xml:space="preserve">WNCC's Orozco competes in regional college theater</t>
  </si>
  <si>
    <t xml:space="preserve">https://www.starherald.com/news/local_news/wncc-s-orozco-competes-in-regional-college-theater/article_b89b2b93-81f2-5121-88f0-3fc2fecb6b1e.html</t>
  </si>
  <si>
    <t xml:space="preserve">as the character Austin, two region theater experts from Kansas State University and the University of Nebraska-Kearney sat in the audience.</t>
  </si>
  <si>
    <t xml:space="preserve">By LAUREN BRANT Star-Herald</t>
  </si>
  <si>
    <t xml:space="preserve">04-Feb-2019 08:10PM</t>
  </si>
  <si>
    <t xml:space="preserve">Quote Roundup: New K-State offensive coaches discuss transition to Manhattan</t>
  </si>
  <si>
    <t xml:space="preserve">https://www.greenevillesun.com/sports/national/quote-roundup-new-k-state-offensive-coaches-discuss-transition-to/article_4743497d-d013-51a9-b534-96832f6c638c.html</t>
  </si>
  <si>
    <t xml:space="preserve">Ryan Black, Justin Toscano and Greg Woods rblack@themercury.com</t>
  </si>
  <si>
    <t xml:space="preserve">04-Feb-2019 08:00AM</t>
  </si>
  <si>
    <t xml:space="preserve">To GMO or non-GMO? That is the question</t>
  </si>
  <si>
    <t xml:space="preserve">https://www.hpj.com/crops/to-gmo-or-non-gmo-that-is-the-question/article_1f2c6913-b789-5dde-a697-2a59bd2bbc91.html</t>
  </si>
  <si>
    <t xml:space="preserve">according to Dan O’Brien, Ph.D., agricultural economist at the Kansas State University Northwest Research-Extension Center, Colby, Kansas.\n“</t>
  </si>
  <si>
    <t xml:space="preserve">Diversity in ideas headlines Soil Health U</t>
  </si>
  <si>
    <t xml:space="preserve">https://www.hpj.com/crops/diversity-in-ideas-headlines-soil-health-u/article_20c079c0-2665-11e9-8c8a-6f0054c45449.html</t>
  </si>
  <si>
    <t xml:space="preserve">M. Latzke\nJaymelynn Farney: Grazing opportunities\nJaymelynn Farney, Kansas State University beef cattle specialist, addressed “How to Use</t>
  </si>
  <si>
    <t xml:space="preserve">04-Feb-2019 07:10PM</t>
  </si>
  <si>
    <t xml:space="preserve">http://www.ccenterdispatch.com/sports/ncaa/article_eba97ad6-4541-570c-a2cb-2b9a9ea1d6a5.html</t>
  </si>
  <si>
    <t xml:space="preserve">http://www.thepampanews.com/sports/national/article_33148eda-8446-5a44-a323-0a22d03e1c50.html</t>
  </si>
  <si>
    <t xml:space="preserve">04-Feb-2019 07:00AM</t>
  </si>
  <si>
    <t xml:space="preserve">http://www.kspork.org/high-ranking-usda-nifa-officer-to-lead-k-states-food-science-institute/</t>
  </si>
  <si>
    <t xml:space="preserve">education, research and extension.”\n\nOriginal release Jan. 15, K-State Research and Extension\n\nHigh-ranking USDA-NIFA officer to lead K-</t>
  </si>
  <si>
    <t xml:space="preserve">04-Feb-2019 06:36AM</t>
  </si>
  <si>
    <t xml:space="preserve">https://finance.yahoo.com/news/grain-exports-decline-disrupting-maritime-175755535.html</t>
  </si>
  <si>
    <t xml:space="preserve">04-Feb-2019 06:20AM</t>
  </si>
  <si>
    <t xml:space="preserve">Kansas Corn Preplant Schools Week of Feb. 11</t>
  </si>
  <si>
    <t xml:space="preserve">http://www.usagnet.com/state_headlines/state_story.php?tble=KS2019&amp;ID=132</t>
  </si>
  <si>
    <t xml:space="preserve">Associate Professor and Corn Specialist in the Department of Agronomy, Kansas State University.\n\nThe school and lunch are offered at no cost</t>
  </si>
  <si>
    <t xml:space="preserve">04-Feb-2019 06:03AM</t>
  </si>
  <si>
    <t xml:space="preserve">http://kansasagconnection.com/story-state.php?Id=132&amp;yr=2019</t>
  </si>
  <si>
    <t xml:space="preserve">04-Feb-2019 06:00AM</t>
  </si>
  <si>
    <t xml:space="preserve">Hays farmers’ market workshop Feb. 22</t>
  </si>
  <si>
    <t xml:space="preserve">https://www.hayspost.com/2019/02/04/hays-farmers-market-workshop-feb-22/</t>
  </si>
  <si>
    <t xml:space="preserve">KDA\nMANHATTAN — The Kansas Department of Agriculture, K-State Research and Extension and the Kansas Department of Health and Environment</t>
  </si>
  <si>
    <t xml:space="preserve">04-Feb-2019 05:59AM</t>
  </si>
  <si>
    <t xml:space="preserve">Now That’s Rural: Laura Martin, Sew Loved Quilt Shop</t>
  </si>
  <si>
    <t xml:space="preserve">https://www.hayspost.com/2019/02/04/now-thats-rural-laura-martin-sew-loved-quilt-shop/</t>
  </si>
  <si>
    <t xml:space="preserve">of the Huck Boyd National Institute for Rural Development at Kansas State University.\nBy RON WILSON\nHuck Boyd National Institute for Rural</t>
  </si>
  <si>
    <t xml:space="preserve">04-Feb-2019 05:50AM</t>
  </si>
  <si>
    <t xml:space="preserve">Company News: New Hires for Kemin, BioZyme</t>
  </si>
  <si>
    <t xml:space="preserve">https://www.porkbusiness.com/article/company-news-new-hires-kemin-biozyme</t>
  </si>
  <si>
    <t xml:space="preserve">in successful livestock judging teams at Blinn Junior College and at Kansas State University, where he won high individual at the North</t>
  </si>
  <si>
    <t xml:space="preserve">04-Feb-2019 05:48PM</t>
  </si>
  <si>
    <t xml:space="preserve">From divorce issues to shoe spending, financial advisers are hearing it all</t>
  </si>
  <si>
    <t xml:space="preserve">https://www.thewealthadvisor.com/article/divorce-issues-shoe-spending-financial-advisers-are-hearing-it-all</t>
  </si>
  <si>
    <t xml:space="preserve">financial adviser for broader help,” he said.\n\nFinancial therapy\n\nKansas State University began offering the nation's first graduate-level</t>
  </si>
  <si>
    <t xml:space="preserve">Wealth Advisor</t>
  </si>
  <si>
    <t xml:space="preserve">The Wealth Advisor</t>
  </si>
  <si>
    <t xml:space="preserve">04-Feb-2019 05:37PM</t>
  </si>
  <si>
    <t xml:space="preserve">K-State alumni and former White House photographer displays life in White House</t>
  </si>
  <si>
    <t xml:space="preserve">https://www.wibw.com/content/news/K-State-alumni-and-former-White-House-photographer-displays-life-in-White-House-505330561.html</t>
  </si>
  <si>
    <t xml:space="preserve">. Some of his pictures are on display at the Beach Museum of Art on K-State's Campus as part of a traveling art gallery.\n\nSouza wanted his</t>
  </si>
  <si>
    <t xml:space="preserve">Natalie Dattilio</t>
  </si>
  <si>
    <t xml:space="preserve">04-Feb-2019 05:18AM</t>
  </si>
  <si>
    <t xml:space="preserve">https://www.thisisinsider.com/most-underrated-colleges-america-2019-2</t>
  </si>
  <si>
    <t xml:space="preserve">26/\n                \n                \n            \n            \n25 (tie). Kansas State University</t>
  </si>
  <si>
    <t xml:space="preserve">04-Feb-2019 04:52PM</t>
  </si>
  <si>
    <t xml:space="preserve">KU freshman Quentin Grimes prepared for first Sunflower Showdown</t>
  </si>
  <si>
    <t xml:space="preserve">http://www2.kusports.com/weblogs/kusportstv/2019/feb/4/ku-freshman-quentin-grimes-prepared-for-/</t>
  </si>
  <si>
    <t xml:space="preserve">and since Feb. 12, 1994, Kansas has won 57 of the last 62 meetings with K-State.\n\nThe Jayhawks (17-5, 6-3) travel to Kansas State at 8 p.m.</t>
  </si>
  <si>
    <t xml:space="preserve">Shane Jackson</t>
  </si>
  <si>
    <t xml:space="preserve">04-Feb-2019 04:50PM</t>
  </si>
  <si>
    <t xml:space="preserve">The dollars and cents of crossbreeding</t>
  </si>
  <si>
    <t xml:space="preserve">https://www.beefmagazine.com/genetics/dollars-and-cents-crossbreeding</t>
  </si>
  <si>
    <t xml:space="preserve">in one’s cowherd,” says Bob Weaber, Extension beef specialist at Kansas State University (KSU). Genetic merit is made up of both additive</t>
  </si>
  <si>
    <t xml:space="preserve">04-Feb-2019 04:25AM</t>
  </si>
  <si>
    <t xml:space="preserve">A Chinese state-backed giant’s rapid rise in global trading of food</t>
  </si>
  <si>
    <t xml:space="preserve">http://noticiasagricolas.com.ar/?p=15704</t>
  </si>
  <si>
    <t xml:space="preserve">to become an ABCD without purchasing an ABCD,” argues Jay O’Neil of Kansas State University. That may be true in the short term. Two members</t>
  </si>
  <si>
    <t xml:space="preserve">Noticias Agricolas</t>
  </si>
  <si>
    <t xml:space="preserve">Argentina</t>
  </si>
  <si>
    <t xml:space="preserve">04-Feb-2019 04:21PM</t>
  </si>
  <si>
    <t xml:space="preserve">KU coach Bill Self previews Kansas State</t>
  </si>
  <si>
    <t xml:space="preserve">http://www2.kusports.com/weblogs/kusportstv/2019/feb/4/ku-coach-bill-self-previews-kansas-state/</t>
  </si>
  <si>
    <t xml:space="preserve">in Bramlage Coliseum. KU has won the last eight matchups and since Feb. 12, 1994, Kansas has won 57 of the last 62 meetings with K-State.</t>
  </si>
  <si>
    <t xml:space="preserve">04-Feb-2019 04:15AM</t>
  </si>
  <si>
    <t xml:space="preserve">Guest Viewpoint: A bad job of gerrymandering</t>
  </si>
  <si>
    <t xml:space="preserve">https://www.thedailyreview.com/opinion/guest_viewpoints/guest-viewpoint-a-bad-job-of-gerrymandering/article_855505c7-0561-5792-b827-b2ca5243e849.html</t>
  </si>
  <si>
    <t xml:space="preserve">included stints in student-focused research for Kansas State University, The Pennsylvania State University, PHEAA, and as an institutional</t>
  </si>
  <si>
    <t xml:space="preserve">The Daily Review</t>
  </si>
  <si>
    <t xml:space="preserve">Mark Lafer</t>
  </si>
  <si>
    <t xml:space="preserve">04-Feb-2019 04:13PM</t>
  </si>
  <si>
    <t xml:space="preserve">Have money talk before things get really serious</t>
  </si>
  <si>
    <t xml:space="preserve">https://www.chicagotribune.com/business/success/kidsandmoney/tca-have-money-talk-before-things-get-really-serious-20190204-story.html</t>
  </si>
  <si>
    <t xml:space="preserve">Steve Rosen</t>
  </si>
  <si>
    <t xml:space="preserve">04-Feb-2019 04:00PM</t>
  </si>
  <si>
    <t xml:space="preserve">OUR NEIGHBORS | Marysville native seeks to serve community</t>
  </si>
  <si>
    <t xml:space="preserve">http://themercury.com/features/people/our-neighbors-marysville-native-seeks-to-serve-community/article_d0889e28-3619-5fa6-bd65-9d02f7b8a5b0.html</t>
  </si>
  <si>
    <t xml:space="preserve">life right now. In his previous job, when he worked in facilities for K-State Athletics from 2006 to 2016, setting up for all the home games</t>
  </si>
  <si>
    <t xml:space="preserve">K-State library series moved to Isidore for triumphant recital</t>
  </si>
  <si>
    <t xml:space="preserve">http://themercury.com/features/arts_and_leisure/k-state-library-series-moved-to-isidore-for-triumphant-recital/article_7dfaae13-8a40-5922-9ef0-f86301386b75.html</t>
  </si>
  <si>
    <t xml:space="preserve">The Kansas State University Library Chamber Music Series, temporarily exiled by last year’s fire from its home turf in the Hemisphere Room,</t>
  </si>
  <si>
    <t xml:space="preserve">Ben Nyberg\nArts Critic</t>
  </si>
  <si>
    <t xml:space="preserve">04-Feb-2019 04:00AM</t>
  </si>
  <si>
    <t xml:space="preserve">https://www.post-gazette.com/business/money/2019/02/03/Financial-advisers-therapists-investments-personal-help/stories/201902030019</t>
  </si>
  <si>
    <t xml:space="preserve">financial adviser for broader help,” he said.\nFinancial therapy\nKansas State University began offering the nation's first graduate-level</t>
  </si>
  <si>
    <t xml:space="preserve">Pittsburgh Post-Gazette</t>
  </si>
  <si>
    <t xml:space="preserve">04-Feb-2019 02:53AM</t>
  </si>
  <si>
    <t xml:space="preserve">At state universities, student costs in Kansas are rising sharply</t>
  </si>
  <si>
    <t xml:space="preserve">https://www.archyworldys.com/at-state-universities-student-costs-in-kansas-are-rising-sharply/</t>
  </si>
  <si>
    <t xml:space="preserve">under pressure.\n\nThe University of Kansas has reduced spending by $ 20 million, a drop of around 6 percent. Kansas State University saved $</t>
  </si>
  <si>
    <t xml:space="preserve">04-Feb-2019 02:21PM</t>
  </si>
  <si>
    <t xml:space="preserve">http://healthmedicinet.com/early-spring-rain-boosts-methane-from-thawing-permafrost-by-30-percent/</t>
  </si>
  <si>
    <t xml:space="preserve">the climate.”\n\n###\n\nCo-authors include Colby Moorberg at Kansas State University, who conducted this work as a UW civil and environmental</t>
  </si>
  <si>
    <t xml:space="preserve">Study identifies two proteins that suppress tumor growth in fruit flies, suggests similar effect on human cancers</t>
  </si>
  <si>
    <t xml:space="preserve">http://wyandottedaily.com/study-identifies-two-proteins-that-suppress-tumor-growth-in-fruit-flies-suggests-similar-effect-on-human-cancers/</t>
  </si>
  <si>
    <t xml:space="preserve">.\n\nNow researchers in the College of Veterinary Medicine at Kansas State University are unveiling promising results for this concept by</t>
  </si>
  <si>
    <t xml:space="preserve">https://bioengineer.org/early-spring-rain-boosts-methane-from-thawing-permafrost-by-30-percent/</t>
  </si>
  <si>
    <t xml:space="preserve">the climate.” \n###\nCo-authors include Colby Moorberg at Kansas State University, who conducted this work as a UW civil and environmental</t>
  </si>
  <si>
    <t xml:space="preserve">04-Feb-2019 02:00AM</t>
  </si>
  <si>
    <t xml:space="preserve">https://www.kansascity.com/news/business/national-international/article225494670.html</t>
  </si>
  <si>
    <t xml:space="preserve">By STEVE ROSEN;By MARCOS ALEMAN</t>
  </si>
  <si>
    <t xml:space="preserve">04-Feb-2019 01:49PM</t>
  </si>
  <si>
    <t xml:space="preserve">Students pursuing beef careers earn $1,500 scholarships</t>
  </si>
  <si>
    <t xml:space="preserve">https://www.farmanddairy.com/news/students-pursuing-beef-careers-earn-1500-scholarships/536295.html</t>
  </si>
  <si>
    <t xml:space="preserve">, Kansas, Kansas State University\nLauren Mosher, Iowa, Iowa State University\nBailey Morrell, Colorado, Colorado State University\nSydni</t>
  </si>
  <si>
    <t xml:space="preserve">Farm and Dairy</t>
  </si>
  <si>
    <t xml:space="preserve">By Other News -</t>
  </si>
  <si>
    <t xml:space="preserve">04-Feb-2019 01:24PM</t>
  </si>
  <si>
    <t xml:space="preserve">https://www.eurekalert.org/pub_releases/2019-02/uow-esr020419.php</t>
  </si>
  <si>
    <t xml:space="preserve">the climate.\n\n###\n\nCo-authors include Colby Moorberg at Kansas State University, who conducted this work as a UW civil and environmental</t>
  </si>
  <si>
    <t xml:space="preserve">04-Feb-2019 01:22PM</t>
  </si>
  <si>
    <t xml:space="preserve">https://scienmag.com/early-spring-rain-boosts-methane-from-thawing-permafrost-by-30-percent/</t>
  </si>
  <si>
    <t xml:space="preserve">04-Feb-2019 01:08AM</t>
  </si>
  <si>
    <t xml:space="preserve">Lichtdesign-Workshops für Studenten | Lichtnet</t>
  </si>
  <si>
    <t xml:space="preserve">https://www.lichtnet.de/lichtdesign-workshops-fuer-studenten/</t>
  </si>
  <si>
    <t xml:space="preserve">die Innenarchitektin und Produktdesignerin Vibhavari Jani von der Kansas State University Manhattan gewonnen werden. Der Workshop wird in</t>
  </si>
  <si>
    <t xml:space="preserve">LICHTnet.de</t>
  </si>
  <si>
    <t xml:space="preserve">03-Feb-2019 12:51PM</t>
  </si>
  <si>
    <t xml:space="preserve">‘Bite my tongue and bear it’: University students shoulder costs Kansas used to carry</t>
  </si>
  <si>
    <t xml:space="preserve">https://www.kansas.com/news/politics-government/article225405515.html</t>
  </si>
  <si>
    <t xml:space="preserve">Jonathan Shorman and</t>
  </si>
  <si>
    <t xml:space="preserve">03-Feb-2019 12:48AM</t>
  </si>
  <si>
    <t xml:space="preserve">USDA Secretary Sonny Perdue</t>
  </si>
  <si>
    <t xml:space="preserve">http://kansaspublicradio.org/kpr-news/usda-secretary-sonny-perdue</t>
  </si>
  <si>
    <t xml:space="preserve">You Found It: Lessons Learned on the Farm. Perdue spoke at Kansas State University's Landon Lecture Series, the 11th Secretary of USDA to</t>
  </si>
  <si>
    <t xml:space="preserve">Kaye McIntyre</t>
  </si>
  <si>
    <t xml:space="preserve">03-Feb-2019 12:34PM</t>
  </si>
  <si>
    <t xml:space="preserve">https://www.kansascity.com/news/politics-government/article225405515.html</t>
  </si>
  <si>
    <t xml:space="preserve">By NICOLE WINFIELD</t>
  </si>
  <si>
    <t xml:space="preserve">03-Feb-2019 10:35PM</t>
  </si>
  <si>
    <t xml:space="preserve">Kooky (and risky) diets</t>
  </si>
  <si>
    <t xml:space="preserve">https://www.vnews.com/A-diet-of-kooky-(and-risky)-ways-to-lose-weight-23198628</t>
  </si>
  <si>
    <t xml:space="preserve">diet — was tried by Mark Haub, a professor of human nutrition at Kansas State University, in 2010. For 10 weeks, Haub ate Twinkies, Doritos,</t>
  </si>
  <si>
    <t xml:space="preserve">Valley News</t>
  </si>
  <si>
    <t xml:space="preserve">By Debra Bruno</t>
  </si>
  <si>
    <t xml:space="preserve">03-Feb-2019 10:16AM</t>
  </si>
  <si>
    <t xml:space="preserve">Extension workshop will focus on leasing farmland</t>
  </si>
  <si>
    <t xml:space="preserve">https://www.hayspost.com/2019/02/03/extension-workshop-will-focus-on-leasing-farmland/</t>
  </si>
  <si>
    <t xml:space="preserve">plans to attend a workshop on farmland leasing presented by Mykel Taylor, K-State Extension Ag Economist on Tuesday, Feb. 12, beginning with</t>
  </si>
  <si>
    <t xml:space="preserve">03-Feb-2019 09:40AM</t>
  </si>
  <si>
    <t xml:space="preserve">https://www.sacbee.com/news/business/personal-finance/article225494670.html</t>
  </si>
  <si>
    <t xml:space="preserve">By STEVE ROSEN Tribune News Service;The Associated Press</t>
  </si>
  <si>
    <t xml:space="preserve">03-Feb-2019 09:15PM</t>
  </si>
  <si>
    <t xml:space="preserve">http://www.pressreleasepoint.com/early-spring-rain-boosts-methane-thawing-permafrost-30-percent</t>
  </si>
  <si>
    <t xml:space="preserve">&amp; Environmental Engineering, University of Washington, Seattle, WA, USA; and Department of Agronomy, Kansas State University, Manhattan, KS,</t>
  </si>
  <si>
    <t xml:space="preserve">American Geophysical Union</t>
  </si>
  <si>
    <t xml:space="preserve">03-Feb-2019 08:45AM</t>
  </si>
  <si>
    <t xml:space="preserve">Comanche Pool Coffee Shop meetings announced</t>
  </si>
  <si>
    <t xml:space="preserve">https://www.hpj.com/ag_news/comanche-pool-coffee-shop-meetings-announced/article_d4b3c4cd-1e0c-57be-8ff1-6cf0bf9900df.html</t>
  </si>
  <si>
    <t xml:space="preserve">effort of The Comanche Pool Prairie Resource Foundation and Kansas State University Extension. Additional sponsors include the Conservation</t>
  </si>
  <si>
    <t xml:space="preserve">03-Feb-2019 07:00AM</t>
  </si>
  <si>
    <t xml:space="preserve">K-State graduate promoted to lieutenant general</t>
  </si>
  <si>
    <t xml:space="preserve">http://themercury.com/features/annnouncements/k-state-graduate-promoted-to-lieutenant-general/article_57773e51-b4a6-5ec4-9c3d-cef025be6493.html</t>
  </si>
  <si>
    <t xml:space="preserve">School, Janesville, Washington. He earned a master’s degree from Kansas State University. Poppas received a bachelor’s degree and his U.S.</t>
  </si>
  <si>
    <t xml:space="preserve">Beach brings Obama, Reagan presidencies to photographer's alma mater</t>
  </si>
  <si>
    <t xml:space="preserve">http://themercury.com/news/education/beach-brings-obama-reagan-presidencies-to-photographer-s-alma-mater/article_599edb1d-7b19-5017-a4e3-f12d9529f490.html</t>
  </si>
  <si>
    <t xml:space="preserve">K-State. Souza, from Massachusetts, received his master’s degree in journalism and mass communication from the A.Q. Miller School at K-State</t>
  </si>
  <si>
    <t xml:space="preserve">Preparing for the growing season</t>
  </si>
  <si>
    <t xml:space="preserve">http://themercury.com/opinion/columns/preparing-for-the-growing-season/article_4f3c9aba-cb3e-5504-a980-5e4a8dba38e6.html</t>
  </si>
  <si>
    <t xml:space="preserve">information on this and other horticulture topics by going to the Riley County, K-State Research and Extension website at www.riley.ksu.edu.</t>
  </si>
  <si>
    <t xml:space="preserve">03-Feb-2019 06:45PM</t>
  </si>
  <si>
    <t xml:space="preserve">St. Tammany attorney and superfan adds another lawsuit to the missed-call blitz</t>
  </si>
  <si>
    <t xml:space="preserve">http://www.floydct.com/sports/national/st-tammany-attorney-and-superfan-adds-another-lawsuit-to-the/article_44ce933e-a82c-5add-8181-235c5eb2ce05.html</t>
  </si>
  <si>
    <t xml:space="preserve">Source: K-State's Blake Seiler to join West Virginia staff</t>
  </si>
  <si>
    <t xml:space="preserve">Floyd Chronicle &amp; Times</t>
  </si>
  <si>
    <t xml:space="preserve">BY SARA PAGONES | spagones@theadvocate.com</t>
  </si>
  <si>
    <t xml:space="preserve">03-Feb-2019 06:45AM</t>
  </si>
  <si>
    <t xml:space="preserve">USD 383 student art show, Bill and the Belles, and more</t>
  </si>
  <si>
    <t xml:space="preserve">http://themercury.com/features/arts_and_leisure/usd-student-art-show-bill-and-the-belles-and-more/article_b21c2eb6-d73e-515a-86eb-49e35916c2a0.html</t>
  </si>
  <si>
    <t xml:space="preserve">03-Feb-2019 06:41AM</t>
  </si>
  <si>
    <t xml:space="preserve">KRUG: ‘Does your money have wings?’</t>
  </si>
  <si>
    <t xml:space="preserve">https://www.hayspost.com/2019/02/03/krug-does-your-money-have-wings/</t>
  </si>
  <si>
    <t xml:space="preserve">is the Family and Consumer Science Agent and District Director with K-State Research and Extension – Cottonwood District. Contact her at (</t>
  </si>
  <si>
    <t xml:space="preserve">03-Feb-2019 06:00PM</t>
  </si>
  <si>
    <t xml:space="preserve">Internationale Lichtblicke</t>
  </si>
  <si>
    <t xml:space="preserve">http://at01.szarchiv.de/HH05/HH05.ashx?fu=arthtml&amp;ugr=meltwater&amp;uid=meltwater&amp;pd=20190204&amp;publ=FP.HOF&amp;id1=A102386057&amp;id2=A102386057&amp;sp=HOF</t>
  </si>
  <si>
    <t xml:space="preserve">Frankenpost (Print Edition)</t>
  </si>
  <si>
    <t xml:space="preserve">03-Feb-2019 05:21PM</t>
  </si>
  <si>
    <t xml:space="preserve">Student Scientists Earn Scholarships to National Biodiesel Conference</t>
  </si>
  <si>
    <t xml:space="preserve">http://www.pressreleasepoint.com/student-scientists-earn-scholarships-national-biodiesel-conference</t>
  </si>
  <si>
    <t xml:space="preserve">National Biodiesel Board</t>
  </si>
  <si>
    <t xml:space="preserve">03-Feb-2019 03:31PM</t>
  </si>
  <si>
    <t xml:space="preserve">Mourners remember Ron Metzger as 'the ultimate giver'</t>
  </si>
  <si>
    <t xml:space="preserve">https://www.hendersonvillelightning.com/news/7616-mourners-remember-ron-metzger-as-the-ultimate-giver.html</t>
  </si>
  <si>
    <t xml:space="preserve">Army, he enrolled at Kansas State, where he met and fell in love with Sherri. When he left for graduate school at the University of Kansas,</t>
  </si>
  <si>
    <t xml:space="preserve">Hendersonville Lightning</t>
  </si>
  <si>
    <t xml:space="preserve">By Bill Moss,</t>
  </si>
  <si>
    <t xml:space="preserve">03-Feb-2019 03:17PM</t>
  </si>
  <si>
    <t xml:space="preserve">Kansas Corn Preplant Schools week of Feb. 11</t>
  </si>
  <si>
    <t xml:space="preserve">https://www.morningagclips.com/kansas-corn-preplant-schools-week-of-feb-11/</t>
  </si>
  <si>
    <t xml:space="preserve">Associate Professor and Corn Specialist in the Department of Agronomy, Kansas State University.\nThe school and lunch are offered at no cost,</t>
  </si>
  <si>
    <t xml:space="preserve">03-Feb-2019 03:06AM</t>
  </si>
  <si>
    <t xml:space="preserve">We May Soon be Charging Our Electronics With Static Electricity</t>
  </si>
  <si>
    <t xml:space="preserve">https://interestingengineering.com/we-may-soon-be-charging-our-electronics-with-static-electricity?utm_source=rss&amp;utm_medium=article&amp;utm_content=03022019</t>
  </si>
  <si>
    <t xml:space="preserve">PhD, associate professor of mechanical and nuclear engineering at Kansas State University, are working on something called the triboelectric</t>
  </si>
  <si>
    <t xml:space="preserve">Interesting Engineering</t>
  </si>
  <si>
    <t xml:space="preserve">Loukia Papadopoulos</t>
  </si>
  <si>
    <t xml:space="preserve">03-Feb-2019 02:30PM</t>
  </si>
  <si>
    <t xml:space="preserve">https://www.miamiherald.com/news/business/article225494670.html</t>
  </si>
  <si>
    <t xml:space="preserve">STEVE ROSEN</t>
  </si>
  <si>
    <t xml:space="preserve">03-Feb-2019 01:00AM</t>
  </si>
  <si>
    <t xml:space="preserve">Businesspeople - Feb. 3, 2019</t>
  </si>
  <si>
    <t xml:space="preserve">https://bismarcktribune.com/business/local/businesspeople---feb/article_ecf49f86-b07d-5d9c-b3c6-ac6481b77025.html</t>
  </si>
  <si>
    <t xml:space="preserve">in geography from the University of North Dakota and a master’s degree in regional and community planning from Kansas State University. He</t>
  </si>
  <si>
    <t xml:space="preserve">02-Feb-2019 12:00AM</t>
  </si>
  <si>
    <t xml:space="preserve">https://www.greenevillesun.com/sports/national/source-k-state-s-blake-seiler-to-join-west-virginia/article_92d3776c-cb99-5860-a44f-e717036602d5.html</t>
  </si>
  <si>
    <t xml:space="preserve">Ryan Black rblack@themercury.com</t>
  </si>
  <si>
    <t xml:space="preserve">02-Feb-2019 11:08AM</t>
  </si>
  <si>
    <t xml:space="preserve">Top 10 things to do this week in northeast Kansas: Feb. 3-9, 2019</t>
  </si>
  <si>
    <t xml:space="preserve">https://www.cjonline.com/entertainmentlife/20190202/top-10-things-to-do-this-week-in-northeast-kansas-feb-3-9-2019</t>
  </si>
  <si>
    <t xml:space="preserve">presidents Ronald Reagan and Barack Obama. Souza is an alumnus of Kansas State University's journalism school. He will speak on campus March</t>
  </si>
  <si>
    <t xml:space="preserve">02-Feb-2019 11:00PM</t>
  </si>
  <si>
    <t xml:space="preserve">PROGRESS APRIL 2018: S.C. State professor makes history with Governor's Award for Excellence</t>
  </si>
  <si>
    <t xml:space="preserve">https://www.mdjonline.com/neighbor_newspapers/extra/news/progress-april-s-c-state-professor-makes-history-with-governor/article_a904a9be-14b4-5311-a45b-39c0516f8a6d.html</t>
  </si>
  <si>
    <t xml:space="preserve">degree in entomology from the University of Edinburgh in Edinburgh, U.K. and a doctorate in entomology from Kansas State University.</t>
  </si>
  <si>
    <t xml:space="preserve">The Marietta Daily Journal</t>
  </si>
  <si>
    <t xml:space="preserve">Special to The T&amp;D</t>
  </si>
  <si>
    <t xml:space="preserve">02-Feb-2019 09:25AM</t>
  </si>
  <si>
    <t xml:space="preserve">10 YEARS AGO ON FEBRUARY 2: Kansas must grow out of budget mess</t>
  </si>
  <si>
    <t xml:space="preserve">http://www.ccenterdispatch.com/article_c8d531ac-26fe-11e9-bd7e-0387e7391b29.html</t>
  </si>
  <si>
    <t xml:space="preserve">.\nHe said Last spring's tornado struck the nuclear reactor at K-State and only ripped the outside shell which was built to protect the</t>
  </si>
  <si>
    <t xml:space="preserve">02-Feb-2019 09:24PM</t>
  </si>
  <si>
    <t xml:space="preserve">Pacers snap losing streak with 95-88 win over Heat</t>
  </si>
  <si>
    <t xml:space="preserve">http://www.communitymediagroup.com/sports/pacers-snap-losing-streak-with---win-over-heat/article_9671edf3-5e91-51c0-b213-5fc693ecf2ca.html</t>
  </si>
  <si>
    <t xml:space="preserve">from this section\n\nPostseason ban could cost MU athletics millions\n\nSource: K-State's Blake Seiler to join West Virginia staff\n\nGonzalez,</t>
  </si>
  <si>
    <t xml:space="preserve">By Ira Winderman, Sun Sentinel</t>
  </si>
  <si>
    <t xml:space="preserve">02-Feb-2019 09:20PM</t>
  </si>
  <si>
    <t xml:space="preserve">Want the latest Topeka area business happenings? Here's It's Your Business for Feb. 3, 2019</t>
  </si>
  <si>
    <t xml:space="preserve">https://www.cjonline.com/news/20190202/want-latest-topeka-area-business-happenings-heres-its-your-business-for-feb-3-2019</t>
  </si>
  <si>
    <t xml:space="preserve">in hotel restaurant management and a minor in business administration at Kansas State University. He is owner and operator of Devlin’s Wine</t>
  </si>
  <si>
    <t xml:space="preserve">02-Feb-2019 09:08AM</t>
  </si>
  <si>
    <t xml:space="preserve">STRESS MANAGEMENT – CHALLENGES AND STRATEGIES</t>
  </si>
  <si>
    <t xml:space="preserve">http://zenithresearch.org.in/images/stories/pdf/2019/FEB/ZIJMR/36_ZIJMR_VOL9_ISSUE_2_FEBRUARY_2019.pdf</t>
  </si>
  <si>
    <t xml:space="preserve">.com, \nhttp://www.dnaindia.com/ \nhttp://www.k-state.edu/counseling/student/biofedbk/sample5.html \nZENITH International Journal of</t>
  </si>
  <si>
    <t xml:space="preserve">Zenith International Research and Academic Foundation</t>
  </si>
  <si>
    <t xml:space="preserve">02-Feb-2019 09:05AM</t>
  </si>
  <si>
    <t xml:space="preserve">Boys State of Kansas Leadership Academy taking applications</t>
  </si>
  <si>
    <t xml:space="preserve">https://www.hayspost.com/2019/02/02/boys-state-of-kansas-leadership-academy-taking-applications/</t>
  </si>
  <si>
    <t xml:space="preserve">be held Sunday, June 2, through Friday, June 7, at Kansas State University in Manhattan.\nThe ALBSKLA is for young men who will enter their</t>
  </si>
  <si>
    <t xml:space="preserve">02-Feb-2019 08:16AM</t>
  </si>
  <si>
    <t xml:space="preserve">When I Found Out My Father Was the BTK Killer, I Suddenly Saw the Clues Everywhere - news - att.net</t>
  </si>
  <si>
    <t xml:space="preserve">https://start.att.net/news/read/category/news/article/esquire-when_i_found_out_my_father_was_the_btk_killer_i_su-rhearst</t>
  </si>
  <si>
    <t xml:space="preserve">. When she went home for Labor Day during her freshman year at Kansas State University in 1992, Rader lunged at Brian during dinner, and</t>
  </si>
  <si>
    <t xml:space="preserve">ATT.com</t>
  </si>
  <si>
    <t xml:space="preserve">02-Feb-2019 07:15AM</t>
  </si>
  <si>
    <t xml:space="preserve">When I Found Out My Father Was the BTK Killer, I Suddenly Saw the Clues Everywhere - lifestyle - att.net</t>
  </si>
  <si>
    <t xml:space="preserve">https://start.att.net/news/read/category/lifestyle/article/esquire-when_i_found_out_my_father_was_the_btk_killer_i_su-rhearst</t>
  </si>
  <si>
    <t xml:space="preserve">02-Feb-2019 06:55AM</t>
  </si>
  <si>
    <t xml:space="preserve">STAYING THE COURSE | Community projects part of Denham Springs path to recovery</t>
  </si>
  <si>
    <t xml:space="preserve">https://www.livingstonparishnews.com/staying-the-course-community-projects-part-of-denham-springs-path/article_d88fe566-26e9-11e9-9916-b350cfae985d.html</t>
  </si>
  <si>
    <t xml:space="preserve">– “They throw that word around a lot,” Clark said – with Kansas State University and the Capital Region Planning Commission for the 11-acre</t>
  </si>
  <si>
    <t xml:space="preserve">The Livingston Parish News</t>
  </si>
  <si>
    <t xml:space="preserve">By Kevin Fambrough | The News</t>
  </si>
  <si>
    <t xml:space="preserve">02-Feb-2019 06:22PM</t>
  </si>
  <si>
    <t xml:space="preserve">Kansas lawmakers learn pains for homes on the range</t>
  </si>
  <si>
    <t xml:space="preserve">https://www.cjonline.com/news/20190202/kansas-lawmakers-learn-pains-for-homes-on-range</t>
  </si>
  <si>
    <t xml:space="preserve">of the Huck Boyd National Institute for Rural Development at Kansas State University, balanced bleak reports about decades of population</t>
  </si>
  <si>
    <t xml:space="preserve">Sherman Smith sherman_news</t>
  </si>
  <si>
    <t xml:space="preserve">02-Feb-2019 06:22AM</t>
  </si>
  <si>
    <t xml:space="preserve">When I Found Out My Father Was the BTK Killer, I Suddenly Saw the Clues Everywhere</t>
  </si>
  <si>
    <t xml:space="preserve">https://www.esquire.com/entertainment/books/a25346777/kerri-rawson-btk-killer-dennis-rader-daughter-interview/</t>
  </si>
  <si>
    <t xml:space="preserve">Esquire</t>
  </si>
  <si>
    <t xml:space="preserve">Rose Minutaglio</t>
  </si>
  <si>
    <t xml:space="preserve">02-Feb-2019 06:10AM</t>
  </si>
  <si>
    <t xml:space="preserve">https://sg.style.yahoo.com/found-father-btk-killer-suddenly-120000470.html</t>
  </si>
  <si>
    <t xml:space="preserve">Yahoo Style Singapore</t>
  </si>
  <si>
    <t xml:space="preserve">02-Feb-2019 06:09AM</t>
  </si>
  <si>
    <t xml:space="preserve">Hope and Help Paid Forward with Butterfly Coins</t>
  </si>
  <si>
    <t xml:space="preserve">https://www.nbcdfw.com/news/local/Hope-and-Help-Paid-Forward-with-Butterfly-Coins-505213471.html</t>
  </si>
  <si>
    <t xml:space="preserve">NBC DFW</t>
  </si>
  <si>
    <t xml:space="preserve">By\n                                                                                       Dan Thompson - The Spokesman-Review</t>
  </si>
  <si>
    <t xml:space="preserve">02-Feb-2019 04:24PM</t>
  </si>
  <si>
    <t xml:space="preserve">Fishing mom creates breakfast snacks for on-the-go anglers</t>
  </si>
  <si>
    <t xml:space="preserve">https://www.cjonline.com/sports/20190202/fishing-mom-creates-breakfast-snacks-for-on-the-go-anglers</t>
  </si>
  <si>
    <t xml:space="preserve">lawyer by profession — her first stop was the food science department at Kansas State University.\n\n“I met Fadi Aramouni, a professor in food</t>
  </si>
  <si>
    <t xml:space="preserve">By Carolyn KaberlineSpecial to The Capital-Journal</t>
  </si>
  <si>
    <t xml:space="preserve">02-Feb-2019 04:05PM</t>
  </si>
  <si>
    <t xml:space="preserve">Hays Farmers' Market Workshop set for Feb. 22</t>
  </si>
  <si>
    <t xml:space="preserve">https://www.hpj.com/crops/hays-farmers-market-workshop-set-for-feb/article_8d87847e-266d-11e9-a020-630e5e14ac43.html</t>
  </si>
  <si>
    <t xml:space="preserve">The Kansas Department of Agriculture, K-State Research and Extension and the Kansas Department of Health and Environment will host a</t>
  </si>
  <si>
    <t xml:space="preserve">02-Feb-2019 03:18AM</t>
  </si>
  <si>
    <t xml:space="preserve">Press Room Financial Planners to be Recognized for their Diversity Efforts by the Financial Planning Association</t>
  </si>
  <si>
    <t xml:space="preserve">https://www.onefpa.org/about/Press-Room/Pages/Financial-Planners-Recognized-for-Diversity-Efforts.aspx</t>
  </si>
  <si>
    <t xml:space="preserve">is a doctoral student in the Personal Financial Planning Program at Kansas State University and financial adviser with USAA, based in Tampa,</t>
  </si>
  <si>
    <t xml:space="preserve">OneFPA</t>
  </si>
  <si>
    <t xml:space="preserve">02-Feb-2019 03:01PM</t>
  </si>
  <si>
    <t xml:space="preserve">Carleton scores 19, No. 23 Iowa State women defeat K-State</t>
  </si>
  <si>
    <t xml:space="preserve">https://www.usatoday.com/story/sports/ncaaw/2019/02/02/carleton-scores-19-no-23-iowa-state-women-defeat-k-state/38995255/</t>
  </si>
  <si>
    <t xml:space="preserve">USA Today</t>
  </si>
  <si>
    <t xml:space="preserve">02-Feb-2019 02:35PM</t>
  </si>
  <si>
    <t xml:space="preserve">KLARA CHAVARRÍA, PAINTER AND DESIGNER</t>
  </si>
  <si>
    <t xml:space="preserve">http://somimag.com/klara-chavarria-painter-and-designer/</t>
  </si>
  <si>
    <t xml:space="preserve">. In 1993, she traveled to the U. S. to study at Kansas State University, concentrating on design, visual arts and painting. She received a</t>
  </si>
  <si>
    <t xml:space="preserve">SomiMag.com</t>
  </si>
  <si>
    <t xml:space="preserve">Donna Shelley</t>
  </si>
  <si>
    <t xml:space="preserve">02-Feb-2019 02:23AM</t>
  </si>
  <si>
    <t xml:space="preserve">At Home: Kansas Garden Show offers much to see and learn</t>
  </si>
  <si>
    <t xml:space="preserve">https://www.cjonline.com/entertainmentlife/20190202/at-home-kansas-garden-show-offers-much-to-see-and-learn</t>
  </si>
  <si>
    <t xml:space="preserve">. Also, there will be the newest horticultural information from Kansas State University research, and all the exhibitors bring their new</t>
  </si>
  <si>
    <t xml:space="preserve">Ariel Whitely-Noll: Kansas Garden Show seminar topics include pesticides and bees, growing herbs and more</t>
  </si>
  <si>
    <t xml:space="preserve">https://www.cjonline.com/entertainmentlife/20190202/ariel-whitely-noll-kansas-garden-show-seminar-topics-include-pesticides-and-bees-growing-herbs-and-more</t>
  </si>
  <si>
    <t xml:space="preserve">Protecting Bees\n\nRaymond Cloyd, professor of entomology at Kansas State University\n\nThis presentation will initially discuss the direct and</t>
  </si>
  <si>
    <t xml:space="preserve">By Ariel Whitely-Noll</t>
  </si>
  <si>
    <t xml:space="preserve">Phil Sell: Gardening styles may reflect personalities</t>
  </si>
  <si>
    <t xml:space="preserve">https://www.cjonline.com/entertainmentlife/20190202/phil-sell-gardening-styles-may-reflect-personalities</t>
  </si>
  <si>
    <t xml:space="preserve">thus improving their mind, body and spirit. In 1971, Kansas State University was the first university in the U.S. to offer an undergraduate,</t>
  </si>
  <si>
    <t xml:space="preserve">By Phil Sell</t>
  </si>
  <si>
    <t xml:space="preserve">01-Feb-2019 12:34PM</t>
  </si>
  <si>
    <t xml:space="preserve">WSU’s Guy Palmer awarded AAVMC’s Excellence in Research Award</t>
  </si>
  <si>
    <t xml:space="preserve">https://wsvma.org/2019/02/01/wsus-guy-palmer-awarded-aavmcs-excellence-in-research-award/</t>
  </si>
  <si>
    <t xml:space="preserve">Medicine (DVM) degrees from Kansas State University and a PhD in infectious diseases from Washington State University.\n\nDr. Palmer’s award</t>
  </si>
  <si>
    <t xml:space="preserve">WSVMA</t>
  </si>
  <si>
    <t xml:space="preserve">wsvma</t>
  </si>
  <si>
    <t xml:space="preserve">01-Feb-2019 12:21PM</t>
  </si>
  <si>
    <t xml:space="preserve">ASA’s WISHH, USDA and Cambodian government launch CAST Strategic Partnership for Aquaculture</t>
  </si>
  <si>
    <t xml:space="preserve">https://www.farmforum.net/farm_forum/asa-s-wishh-usda-and-cambodian-government-launch-cast-strategic/article_ee5649f3-00e4-51a7-9ba4-dd0c4e502959.html</t>
  </si>
  <si>
    <t xml:space="preserve">the U.S. Soybean Export Council (USSEC), Kansas State University, Auburn University, World Vision, and local universities in Cambodia.</t>
  </si>
  <si>
    <t xml:space="preserve">American Soybean Association</t>
  </si>
  <si>
    <t xml:space="preserve">01-Feb-2019 12:01PM</t>
  </si>
  <si>
    <t xml:space="preserve">Like the taste of coffee? Study shows the same bacteria that turns cabbage into sauerkraut is responsible for the flavour of your morning brew</t>
  </si>
  <si>
    <t xml:space="preserve">https://www.dailymail.co.uk/sciencetech/article-6657779/Bacteria-turns-cabbage-sauerkraut-responsible-flavour-morning-brew.html</t>
  </si>
  <si>
    <t xml:space="preserve">Thomas Austin-morgan For Mailonline</t>
  </si>
  <si>
    <t xml:space="preserve">https://www.mailonsunday.co.uk/sciencetech/article-6657779/Bacteria-turns-cabbage-sauerkraut-responsible-flavour-morning-brew.html</t>
  </si>
  <si>
    <t xml:space="preserve">By Thomas Austin-morgan For Mailonline</t>
  </si>
  <si>
    <t xml:space="preserve">01-Feb-2019 12:00AM</t>
  </si>
  <si>
    <t xml:space="preserve">2019 Sioux Empire Livestock Show results</t>
  </si>
  <si>
    <t xml:space="preserve">https://www.farmforum.net/farm_forum/sioux-empire-livestock-show-results/article_f1730939-4f72-526a-988c-49ebed915cde.html</t>
  </si>
  <si>
    <t xml:space="preserve">Derek Henningsen, Iowa State University Gold; Lexi Kaiser, University of Nebraska; and Bady McComb, Kansas State University White.\nIn the</t>
  </si>
  <si>
    <t xml:space="preserve">Sioux Empire Livestock Show</t>
  </si>
  <si>
    <t xml:space="preserve">01-Feb-2019 11:19AM</t>
  </si>
  <si>
    <t xml:space="preserve">KCKCC named 2019 Military Friendly School</t>
  </si>
  <si>
    <t xml:space="preserve">http://wyandottedaily.com/kckcc-named-2019-military-friendly-school/</t>
  </si>
  <si>
    <t xml:space="preserve">College, Baker University, Kansas State University and the University of Kansas. The University of Missouri and Park University, both in</t>
  </si>
  <si>
    <t xml:space="preserve">Kelly Rogge, KCKCC</t>
  </si>
  <si>
    <t xml:space="preserve">01-Feb-2019 11:05AM</t>
  </si>
  <si>
    <t xml:space="preserve">Chipotle Mexican Grill : taps Kerry Bridges as food safety leader</t>
  </si>
  <si>
    <t xml:space="preserve">https://www.marketscreener.com/CHIPOTLE-MEXICAN-GRILL-12109/news/Chipotle-Mexican-Grill-taps-Kerry-Bridges-as-food-safety-leader-27950309/</t>
  </si>
  <si>
    <t xml:space="preserve">'s retirement.\n\nMarsden, a former meat science professor at Kansas State University, was named the executive director of food safety last</t>
  </si>
  <si>
    <t xml:space="preserve">01-Feb-2019 11:00PM</t>
  </si>
  <si>
    <t xml:space="preserve">http://www.thepampanews.com/sports/national/article_40c811aa-c4a5-55a0-a1d4-90bbcdcb0bf1.html</t>
  </si>
  <si>
    <t xml:space="preserve">01-Feb-2019 10:34AM</t>
  </si>
  <si>
    <t xml:space="preserve">Seward Co. Extension set to join new district</t>
  </si>
  <si>
    <t xml:space="preserve">http://www.liberalfirst.com/local-news/seward-co-extension-set-to-join-new-district</t>
  </si>
  <si>
    <t xml:space="preserve">in Haskell County and Stevens County in that venture.\n\nSeward County K-State Agent Kylee Harrison said the process is moving forward for the</t>
  </si>
  <si>
    <t xml:space="preserve">01-Feb-2019 10:33AM</t>
  </si>
  <si>
    <t xml:space="preserve">Gone Missing</t>
  </si>
  <si>
    <t xml:space="preserve">https://www.beefmagazine.com/market-reports/gone-missing</t>
  </si>
  <si>
    <t xml:space="preserve">some notions about quantity, says Glynn Tonsor, agricultural economist at Kansas State University.\n\nSo, no one is flying blind, but the</t>
  </si>
  <si>
    <t xml:space="preserve">01-Feb-2019 10:02AM</t>
  </si>
  <si>
    <t xml:space="preserve">Taking Research to the 'Nest' Level</t>
  </si>
  <si>
    <t xml:space="preserve">http://www.ohioagconnection.com/story-state.php?Id=120&amp;yr=2019</t>
  </si>
  <si>
    <t xml:space="preserve">sparrow.\n\nWinnicki is a master's student in ornithology at Kansas State University where she is a member of the lab of Alice Boyle,</t>
  </si>
  <si>
    <t xml:space="preserve">01-Feb-2019 09:45AM</t>
  </si>
  <si>
    <t xml:space="preserve">Chipotle taps Kerry Bridges as food safety leader</t>
  </si>
  <si>
    <t xml:space="preserve">https://www.fastcasual.com/news/chipotle-taps-kerry-bridges-as-food-safety-leader/</t>
  </si>
  <si>
    <t xml:space="preserve">Fast Casual</t>
  </si>
  <si>
    <t xml:space="preserve">01-Feb-2019 09:09PM</t>
  </si>
  <si>
    <t xml:space="preserve">Ten Students Pursuing Beef Industry Careers Earn $1,500 Scholarships from Chicago Mercantile Exchange Group</t>
  </si>
  <si>
    <t xml:space="preserve">https://www.tsln.com/news/ten-students-pursuing-beef-industry-careers-earn-1500-scholarships-from-chicago-mercantile-exchange-group/</t>
  </si>
  <si>
    <t xml:space="preserve">Gardner, Arkansas, University of Arkansas\n\n· Ryan Beany, Florida, University of Florida\n\n· Grady Woodard, Kansas, Kansas State University</t>
  </si>
  <si>
    <t xml:space="preserve">01-Feb-2019 09:01AM</t>
  </si>
  <si>
    <t xml:space="preserve">http://www.nla-eclipsweb.com/service/redirector/article/51384235.html</t>
  </si>
  <si>
    <t xml:space="preserve">01-Feb-2019 08:40AM</t>
  </si>
  <si>
    <t xml:space="preserve">http://www.usagnet.com/state_headlines/state_story.php?tble=KS2019&amp;ID=123</t>
  </si>
  <si>
    <t xml:space="preserve">Hays Farmers' Market Workshop Feb. 22</t>
  </si>
  <si>
    <t xml:space="preserve">http://www.usagnet.com/state_headlines/state_story.php?tble=KS2019&amp;ID=126</t>
  </si>
  <si>
    <t xml:space="preserve">01-Feb-2019 08:33AM</t>
  </si>
  <si>
    <t xml:space="preserve">http://kansasagconnection.com/story-state.php?Id=126&amp;yr=2019</t>
  </si>
  <si>
    <t xml:space="preserve">http://kansasagconnection.com/story-state.php?Id=123&amp;yr=2019</t>
  </si>
  <si>
    <t xml:space="preserve">01-Feb-2019 07:55AM</t>
  </si>
  <si>
    <t xml:space="preserve">Pet food professionals gather for formulation, production course</t>
  </si>
  <si>
    <t xml:space="preserve">https://www.world-grain.com/articles/11573-pet-food-professionals-gather-for-formulation-production-course</t>
  </si>
  <si>
    <t xml:space="preserve">, KANSAS, U.S. — Professionals within the pet food industry joined Kansas State University’s (KSU) IGP Institute from Jan. 14-18 for the IGP</t>
  </si>
  <si>
    <t xml:space="preserve">01-Feb-2019 07:31AM</t>
  </si>
  <si>
    <t xml:space="preserve">Training focused on quality in grain elevators</t>
  </si>
  <si>
    <t xml:space="preserve">http://kneb.com/agricultural/training-focused-on-quality-in-grain-elevators/</t>
  </si>
  <si>
    <t xml:space="preserve">from the Kansas State University (K-State) IGP Institute and the Grain Elevator and Processing Society (GEAPS). The GEAPS/K-State Grain</t>
  </si>
  <si>
    <t xml:space="preserve">Janelle Marney, communications intern, IGP Institute, Department of Grain Science and Industry, Kansas State University |</t>
  </si>
  <si>
    <t xml:space="preserve">01-Feb-2019 07:18AM</t>
  </si>
  <si>
    <t xml:space="preserve">http://kticradio.com/agricultural/training-focused-on-quality-in-grain-elevators/</t>
  </si>
  <si>
    <t xml:space="preserve">01-Feb-2019 07:17AM</t>
  </si>
  <si>
    <t xml:space="preserve">http://1049maxcountry.com/agricultural/training-focused-on-quality-in-grain-elevators/</t>
  </si>
  <si>
    <t xml:space="preserve">01-Feb-2019 07:14AM</t>
  </si>
  <si>
    <t xml:space="preserve">http://krvn.com/agricultural/training-focused-on-quality-in-grain-elevators/</t>
  </si>
  <si>
    <t xml:space="preserve">01-Feb-2019 07:00PM</t>
  </si>
  <si>
    <t xml:space="preserve">Friday February 1 Ag News</t>
  </si>
  <si>
    <t xml:space="preserve">http://chadmoyer.blogspot.com/2019/02/friday-february-1-ag-news.html</t>
  </si>
  <si>
    <t xml:space="preserve">, Kansas, Kansas State University\n· Shaye Koester, North Dakota, University of Nebraska-Lincoln\n· Katie Gardner, Arkansas, University of</t>
  </si>
  <si>
    <t xml:space="preserve">01-Feb-2019 06:22AM</t>
  </si>
  <si>
    <t xml:space="preserve">Thursday January 31 Ag News</t>
  </si>
  <si>
    <t xml:space="preserve">http://chadmoyer.blogspot.com/2019/02/thursday-january-31-ag-news.html</t>
  </si>
  <si>
    <t xml:space="preserve">01-Feb-2019 05:59AM</t>
  </si>
  <si>
    <t xml:space="preserve">Western Kansas Manufacturers Association awards scholarships</t>
  </si>
  <si>
    <t xml:space="preserve">https://www.hayspost.com/2019/02/01/western-kansas-manufacturers-association-awards-scholarships/</t>
  </si>
  <si>
    <t xml:space="preserve">at Kansas State University; and Conner Lebeau, a Scott Community High School graduate, was awarded a $700 scholarship at the University of</t>
  </si>
  <si>
    <t xml:space="preserve">01-Feb-2019 05:22PM</t>
  </si>
  <si>
    <t xml:space="preserve">Extension offers three programs</t>
  </si>
  <si>
    <t xml:space="preserve">http://wyandottedaily.com/extension-offers-three-programs/</t>
  </si>
  <si>
    <t xml:space="preserve">Course – 1 p.m. to 4:30 p.m. Tuesday, Feb 5, at the K-State Extension office, 1216 N. 79th St., Kansas City, Kansas. The class is for food</t>
  </si>
  <si>
    <t xml:space="preserve">01-Feb-2019 04:53AM</t>
  </si>
  <si>
    <t xml:space="preserve">https://tribunecontentagency.com/article/couples-need-to-get-on-same-page-about-money/</t>
  </si>
  <si>
    <t xml:space="preserve">Tribune Content Agency - Blog</t>
  </si>
  <si>
    <t xml:space="preserve">01-Feb-2019 04:30PM</t>
  </si>
  <si>
    <t xml:space="preserve">Groundbreaking for new-look Johnny Kaw Plaza</t>
  </si>
  <si>
    <t xml:space="preserve">http://www.wamegotimes.com/news/groundbreaking-for-new-look-johnny-kaw-plaza/article_f7904e2a-2670-11e9-9b16-1b6562be3701.html</t>
  </si>
  <si>
    <t xml:space="preserve">statue. The Johnny Kaw legend was the creation of Kansas State University agronomy professor George Filinger to celebrate Manhattan’s 1955</t>
  </si>
  <si>
    <t xml:space="preserve">Wamego Times</t>
  </si>
  <si>
    <t xml:space="preserve">01-Feb-2019 04:00PM</t>
  </si>
  <si>
    <t xml:space="preserve">Online deception getting trickier to sniff out</t>
  </si>
  <si>
    <t xml:space="preserve">http://themercury.com/opinion/editorials/online-deception-getting-trickier-to-sniff-out/article_7374c638-910a-5835-842f-fe20876f72b5.html</t>
  </si>
  <si>
    <t xml:space="preserve">Either there are luxury cabanas, or there aren’t. (There weren’t.) Either K-State had a deal in place to hire Seth Littrell, or it didn’t. (</t>
  </si>
  <si>
    <t xml:space="preserve">01-Feb-2019 01:24PM</t>
  </si>
  <si>
    <t xml:space="preserve">The Week in Libraries: February 1, 2019</t>
  </si>
  <si>
    <t xml:space="preserve">https://www.publishersweekly.com/pw/by-topic/industry-news/libraries/article/79146-the-week-in-libraries-february-1-2019.html</t>
  </si>
  <si>
    <t xml:space="preserve">e-books.\n\nFrom Kansas State University student newspaper, the Daily Collegian, comes a report that the K-State Libraries have announced a</t>
  </si>
  <si>
    <t xml:space="preserve">Publishers Weekly</t>
  </si>
  <si>
    <t xml:space="preserve">By Andrew Alba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1" width="50.49"/>
    <col collapsed="false" customWidth="true" hidden="false" outlineLevel="0" max="3" min="3" style="1" width="64.99"/>
    <col collapsed="false" customWidth="true" hidden="true" outlineLevel="0" max="4" min="4" style="0" width="57.49"/>
    <col collapsed="false" customWidth="true" hidden="false" outlineLevel="0" max="5" min="5" style="0" width="44.83"/>
    <col collapsed="false" customWidth="true" hidden="false" outlineLevel="0" max="6" min="6" style="0" width="15.99"/>
  </cols>
  <sheetData>
    <row r="1" customFormat="false" ht="16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6" hidden="false" customHeight="false" outlineLevel="0" collapsed="false">
      <c r="A2" s="0" t="s">
        <v>11</v>
      </c>
      <c r="B2" s="1" t="s">
        <v>12</v>
      </c>
      <c r="C2" s="2" t="str">
        <f aca="false">HYPERLINK(D2)</f>
        <v>https://www.newsobserver.com/news/business/article226913154.html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682566</v>
      </c>
      <c r="L2" s="0" t="n">
        <v>6313.74</v>
      </c>
    </row>
    <row r="3" customFormat="false" ht="16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www.bradenton.com/news/business/article226913154.html</v>
      </c>
      <c r="D3" s="0" t="s">
        <v>20</v>
      </c>
      <c r="E3" s="0" t="s">
        <v>14</v>
      </c>
      <c r="F3" s="0" t="s">
        <v>21</v>
      </c>
      <c r="G3" s="0" t="s">
        <v>22</v>
      </c>
      <c r="H3" s="0" t="s">
        <v>17</v>
      </c>
      <c r="I3" s="0" t="s">
        <v>23</v>
      </c>
      <c r="J3" s="0" t="s">
        <v>19</v>
      </c>
      <c r="K3" s="0" t="n">
        <v>100685</v>
      </c>
      <c r="L3" s="0" t="n">
        <v>931.34</v>
      </c>
    </row>
    <row r="4" customFormat="false" ht="32" hidden="false" customHeight="false" outlineLevel="0" collapsed="false">
      <c r="A4" s="0" t="s">
        <v>24</v>
      </c>
      <c r="B4" s="1" t="s">
        <v>25</v>
      </c>
      <c r="C4" s="2" t="str">
        <f aca="false">HYPERLINK(D4)</f>
        <v>https://www.breitbart.com/news/farm-loan-delinquencies-highest-in-9-years-as-prices-slump/</v>
      </c>
      <c r="D4" s="0" t="s">
        <v>26</v>
      </c>
      <c r="E4" s="0" t="s">
        <v>27</v>
      </c>
      <c r="F4" s="0" t="s">
        <v>28</v>
      </c>
      <c r="G4" s="0" t="s">
        <v>29</v>
      </c>
      <c r="H4" s="0" t="s">
        <v>17</v>
      </c>
      <c r="I4" s="0" t="s">
        <v>30</v>
      </c>
      <c r="J4" s="0" t="s">
        <v>19</v>
      </c>
      <c r="K4" s="0" t="n">
        <v>4952775</v>
      </c>
      <c r="L4" s="0" t="n">
        <v>45813.17</v>
      </c>
    </row>
    <row r="5" customFormat="false" ht="32" hidden="false" customHeight="false" outlineLevel="0" collapsed="false">
      <c r="A5" s="0" t="s">
        <v>31</v>
      </c>
      <c r="B5" s="1" t="s">
        <v>25</v>
      </c>
      <c r="C5" s="2" t="str">
        <f aca="false">HYPERLINK(D5)</f>
        <v>https://kdwn.com/2019/02/28/farm-loan-delinquencies-highest-in-9-years-as-prices-slump/</v>
      </c>
      <c r="D5" s="0" t="s">
        <v>32</v>
      </c>
      <c r="E5" s="0" t="s">
        <v>33</v>
      </c>
      <c r="F5" s="0" t="s">
        <v>34</v>
      </c>
      <c r="H5" s="0" t="s">
        <v>17</v>
      </c>
      <c r="I5" s="0" t="s">
        <v>35</v>
      </c>
      <c r="J5" s="0" t="s">
        <v>19</v>
      </c>
      <c r="K5" s="0" t="n">
        <v>3426</v>
      </c>
      <c r="L5" s="0" t="n">
        <v>31.69</v>
      </c>
    </row>
    <row r="6" customFormat="false" ht="32" hidden="false" customHeight="false" outlineLevel="0" collapsed="false">
      <c r="A6" s="0" t="s">
        <v>36</v>
      </c>
      <c r="B6" s="1" t="s">
        <v>25</v>
      </c>
      <c r="C6" s="2" t="str">
        <f aca="false">HYPERLINK(D6)</f>
        <v>https://www.wearecentralpa.com/news/business/farm-loan-delinquencies-highest-in-9-years-as-prices-slump/1815832832</v>
      </c>
      <c r="D6" s="0" t="s">
        <v>37</v>
      </c>
      <c r="E6" s="0" t="s">
        <v>33</v>
      </c>
      <c r="F6" s="0" t="s">
        <v>38</v>
      </c>
      <c r="G6" s="0" t="s">
        <v>39</v>
      </c>
      <c r="H6" s="0" t="s">
        <v>17</v>
      </c>
      <c r="I6" s="0" t="s">
        <v>30</v>
      </c>
      <c r="J6" s="0" t="s">
        <v>19</v>
      </c>
      <c r="K6" s="0" t="n">
        <v>37691</v>
      </c>
      <c r="L6" s="0" t="n">
        <v>348.64</v>
      </c>
    </row>
    <row r="7" customFormat="false" ht="32" hidden="false" customHeight="false" outlineLevel="0" collapsed="false">
      <c r="A7" s="0" t="s">
        <v>40</v>
      </c>
      <c r="B7" s="1" t="s">
        <v>25</v>
      </c>
      <c r="C7" s="2" t="str">
        <f aca="false">HYPERLINK(D7)</f>
        <v>http://www.spokesman.com/stories/2019/feb/27/farm-loan-delinquencies-highest-in-9-years-as-pric/</v>
      </c>
      <c r="D7" s="0" t="s">
        <v>41</v>
      </c>
      <c r="E7" s="0" t="s">
        <v>42</v>
      </c>
      <c r="F7" s="0" t="s">
        <v>43</v>
      </c>
      <c r="H7" s="0" t="s">
        <v>17</v>
      </c>
      <c r="I7" s="0" t="s">
        <v>44</v>
      </c>
      <c r="J7" s="0" t="s">
        <v>19</v>
      </c>
      <c r="K7" s="0" t="n">
        <v>437806</v>
      </c>
      <c r="L7" s="0" t="n">
        <v>4049.71</v>
      </c>
    </row>
    <row r="8" customFormat="false" ht="16" hidden="false" customHeight="false" outlineLevel="0" collapsed="false">
      <c r="A8" s="0" t="s">
        <v>45</v>
      </c>
      <c r="B8" s="1" t="s">
        <v>25</v>
      </c>
      <c r="C8" s="2" t="str">
        <f aca="false">HYPERLINK(D8)</f>
        <v>https://www.dailyherald.com/article/20190228/business/302289989/</v>
      </c>
      <c r="D8" s="0" t="s">
        <v>46</v>
      </c>
      <c r="E8" s="0" t="s">
        <v>47</v>
      </c>
      <c r="F8" s="0" t="s">
        <v>48</v>
      </c>
      <c r="G8" s="0" t="s">
        <v>49</v>
      </c>
      <c r="H8" s="0" t="s">
        <v>17</v>
      </c>
      <c r="I8" s="0" t="s">
        <v>50</v>
      </c>
      <c r="J8" s="0" t="s">
        <v>19</v>
      </c>
      <c r="K8" s="0" t="n">
        <v>428628</v>
      </c>
      <c r="L8" s="0" t="n">
        <v>3964.81</v>
      </c>
    </row>
    <row r="9" customFormat="false" ht="16" hidden="false" customHeight="false" outlineLevel="0" collapsed="false">
      <c r="A9" s="0" t="s">
        <v>51</v>
      </c>
      <c r="B9" s="1" t="s">
        <v>25</v>
      </c>
      <c r="C9" s="2" t="str">
        <f aca="false">HYPERLINK(D9)</f>
        <v>https://www.whig.com/article/20190228/AP/302289991</v>
      </c>
      <c r="D9" s="0" t="s">
        <v>52</v>
      </c>
      <c r="E9" s="0" t="s">
        <v>33</v>
      </c>
      <c r="F9" s="0" t="s">
        <v>53</v>
      </c>
      <c r="G9" s="0" t="s">
        <v>54</v>
      </c>
      <c r="H9" s="0" t="s">
        <v>17</v>
      </c>
      <c r="I9" s="0" t="s">
        <v>50</v>
      </c>
      <c r="J9" s="0" t="s">
        <v>19</v>
      </c>
      <c r="K9" s="0" t="n">
        <v>28108</v>
      </c>
      <c r="L9" s="0" t="n">
        <v>260</v>
      </c>
    </row>
    <row r="10" customFormat="false" ht="32" hidden="false" customHeight="false" outlineLevel="0" collapsed="false">
      <c r="A10" s="0" t="s">
        <v>55</v>
      </c>
      <c r="B10" s="1" t="s">
        <v>25</v>
      </c>
      <c r="C10" s="2" t="str">
        <f aca="false">HYPERLINK(D10)</f>
        <v>https://www.readingeagle.com/ap/article/farm-loan-delinquencies-highest-in-9-years-as-prices-slump</v>
      </c>
      <c r="D10" s="0" t="s">
        <v>56</v>
      </c>
      <c r="E10" s="0" t="s">
        <v>33</v>
      </c>
      <c r="F10" s="0" t="s">
        <v>57</v>
      </c>
      <c r="H10" s="0" t="s">
        <v>17</v>
      </c>
      <c r="I10" s="0" t="s">
        <v>30</v>
      </c>
      <c r="J10" s="0" t="s">
        <v>19</v>
      </c>
      <c r="K10" s="0" t="n">
        <v>64797</v>
      </c>
      <c r="L10" s="0" t="n">
        <v>599.37</v>
      </c>
    </row>
    <row r="11" customFormat="false" ht="32" hidden="false" customHeight="false" outlineLevel="0" collapsed="false">
      <c r="A11" s="0" t="s">
        <v>58</v>
      </c>
      <c r="B11" s="1" t="s">
        <v>25</v>
      </c>
      <c r="C11" s="2" t="str">
        <f aca="false">HYPERLINK(D11)</f>
        <v>https://m.ctpost.com/news/texas/article/Farm-loan-delinquencies-highest-in-9-years-as-13651165.php</v>
      </c>
      <c r="D11" s="0" t="s">
        <v>59</v>
      </c>
      <c r="E11" s="0" t="s">
        <v>33</v>
      </c>
      <c r="F11" s="0" t="s">
        <v>60</v>
      </c>
      <c r="G11" s="0" t="s">
        <v>61</v>
      </c>
      <c r="H11" s="0" t="s">
        <v>17</v>
      </c>
      <c r="J11" s="0" t="s">
        <v>19</v>
      </c>
      <c r="K11" s="0" t="n">
        <v>5717</v>
      </c>
      <c r="L11" s="0" t="n">
        <v>52.88</v>
      </c>
    </row>
    <row r="12" customFormat="false" ht="32" hidden="false" customHeight="false" outlineLevel="0" collapsed="false">
      <c r="A12" s="0" t="s">
        <v>62</v>
      </c>
      <c r="B12" s="1" t="s">
        <v>63</v>
      </c>
      <c r="C12" s="2" t="str">
        <f aca="false">HYPERLINK(D12)</f>
        <v>https://www.theguardian.com/artanddesign/2019/feb/28/pete-souzas-best-shot-obama-putin-trump-adversary</v>
      </c>
      <c r="D12" s="0" t="s">
        <v>64</v>
      </c>
      <c r="E12" s="0" t="s">
        <v>65</v>
      </c>
      <c r="F12" s="0" t="s">
        <v>66</v>
      </c>
      <c r="G12" s="0" t="s">
        <v>67</v>
      </c>
      <c r="H12" s="0" t="s">
        <v>68</v>
      </c>
      <c r="J12" s="0" t="s">
        <v>19</v>
      </c>
      <c r="K12" s="0" t="n">
        <v>1862578</v>
      </c>
      <c r="L12" s="0" t="n">
        <v>17228.85</v>
      </c>
    </row>
    <row r="13" customFormat="false" ht="32" hidden="false" customHeight="false" outlineLevel="0" collapsed="false">
      <c r="A13" s="0" t="s">
        <v>62</v>
      </c>
      <c r="B13" s="1" t="s">
        <v>25</v>
      </c>
      <c r="C13" s="2" t="str">
        <f aca="false">HYPERLINK(D13)</f>
        <v>https://thecourier.com/ohio-news/2019/02/28/farm-loan-delinquencies-highest-in-9-years-as-prices-slump/</v>
      </c>
      <c r="D13" s="0" t="s">
        <v>69</v>
      </c>
      <c r="E13" s="0" t="s">
        <v>27</v>
      </c>
      <c r="F13" s="0" t="s">
        <v>70</v>
      </c>
      <c r="H13" s="0" t="s">
        <v>17</v>
      </c>
      <c r="I13" s="0" t="s">
        <v>71</v>
      </c>
      <c r="J13" s="0" t="s">
        <v>19</v>
      </c>
      <c r="K13" s="0" t="n">
        <v>13448</v>
      </c>
      <c r="L13" s="0" t="n">
        <v>124.39</v>
      </c>
    </row>
    <row r="14" customFormat="false" ht="32" hidden="false" customHeight="false" outlineLevel="0" collapsed="false">
      <c r="A14" s="0" t="s">
        <v>62</v>
      </c>
      <c r="B14" s="1" t="s">
        <v>72</v>
      </c>
      <c r="C14" s="2" t="str">
        <f aca="false">HYPERLINK(D14)</f>
        <v>http://www.ctnewsonline.com/news/nature_ag/article_3364af8e-3b0e-11e9-abbb-c3483b8f667d.html</v>
      </c>
      <c r="D14" s="0" t="s">
        <v>73</v>
      </c>
      <c r="E14" s="0" t="s">
        <v>74</v>
      </c>
      <c r="F14" s="0" t="s">
        <v>75</v>
      </c>
      <c r="G14" s="0" t="s">
        <v>76</v>
      </c>
      <c r="H14" s="0" t="s">
        <v>17</v>
      </c>
      <c r="I14" s="0" t="s">
        <v>77</v>
      </c>
      <c r="J14" s="0" t="s">
        <v>19</v>
      </c>
      <c r="K14" s="0" t="n">
        <v>4266</v>
      </c>
      <c r="L14" s="0" t="n">
        <v>39.46</v>
      </c>
    </row>
    <row r="15" customFormat="false" ht="48" hidden="false" customHeight="false" outlineLevel="0" collapsed="false">
      <c r="A15" s="0" t="s">
        <v>62</v>
      </c>
      <c r="B15" s="1" t="s">
        <v>78</v>
      </c>
      <c r="C15" s="2" t="str">
        <f aca="false">HYPERLINK(D15)</f>
        <v>http://www.mycouriertribune.com/opinion/community_voices/walking-through-the-ages-of-the-little-platte-river/article_095eec55-7ba9-599a-a53d-9bf2f01dafe1.html</v>
      </c>
      <c r="D15" s="0" t="s">
        <v>79</v>
      </c>
      <c r="E15" s="0" t="s">
        <v>80</v>
      </c>
      <c r="F15" s="0" t="s">
        <v>81</v>
      </c>
      <c r="G15" s="0" t="s">
        <v>82</v>
      </c>
      <c r="H15" s="0" t="s">
        <v>17</v>
      </c>
      <c r="I15" s="0" t="s">
        <v>83</v>
      </c>
      <c r="J15" s="0" t="s">
        <v>19</v>
      </c>
      <c r="K15" s="0" t="n">
        <v>0</v>
      </c>
      <c r="L15" s="0" t="n">
        <v>0</v>
      </c>
    </row>
    <row r="16" customFormat="false" ht="32" hidden="false" customHeight="false" outlineLevel="0" collapsed="false">
      <c r="A16" s="0" t="s">
        <v>84</v>
      </c>
      <c r="B16" s="1" t="s">
        <v>85</v>
      </c>
      <c r="C16" s="2" t="str">
        <f aca="false">HYPERLINK(D16)</f>
        <v>https://www.world-grain.com/articles/11710-geaps-ksu-april-courses-focus-on-safety-and-material-handling</v>
      </c>
      <c r="D16" s="0" t="s">
        <v>86</v>
      </c>
      <c r="E16" s="0" t="s">
        <v>87</v>
      </c>
      <c r="F16" s="0" t="s">
        <v>88</v>
      </c>
      <c r="G16" s="0" t="s">
        <v>89</v>
      </c>
      <c r="H16" s="0" t="s">
        <v>17</v>
      </c>
      <c r="J16" s="0" t="s">
        <v>19</v>
      </c>
      <c r="K16" s="0" t="n">
        <v>6764</v>
      </c>
      <c r="L16" s="0" t="n">
        <v>62.57</v>
      </c>
    </row>
    <row r="17" customFormat="false" ht="32" hidden="false" customHeight="false" outlineLevel="0" collapsed="false">
      <c r="A17" s="0" t="s">
        <v>90</v>
      </c>
      <c r="B17" s="1" t="s">
        <v>12</v>
      </c>
      <c r="C17" s="2" t="str">
        <f aca="false">HYPERLINK(D17)</f>
        <v>https://www.cjonline.com/news/20190228/nearly-1-out-of-5-farm-government-loans-delinquent</v>
      </c>
      <c r="D17" s="0" t="s">
        <v>91</v>
      </c>
      <c r="E17" s="0" t="s">
        <v>92</v>
      </c>
      <c r="F17" s="0" t="s">
        <v>93</v>
      </c>
      <c r="G17" s="0" t="s">
        <v>16</v>
      </c>
      <c r="H17" s="0" t="s">
        <v>17</v>
      </c>
      <c r="I17" s="0" t="s">
        <v>77</v>
      </c>
      <c r="J17" s="0" t="s">
        <v>19</v>
      </c>
      <c r="K17" s="0" t="n">
        <v>76781</v>
      </c>
      <c r="L17" s="0" t="n">
        <v>710.22</v>
      </c>
    </row>
    <row r="18" customFormat="false" ht="32" hidden="false" customHeight="false" outlineLevel="0" collapsed="false">
      <c r="A18" s="0" t="s">
        <v>94</v>
      </c>
      <c r="B18" s="1" t="s">
        <v>12</v>
      </c>
      <c r="C18" s="2" t="str">
        <f aca="false">HYPERLINK(D18)</f>
        <v>https://www.heraldcourier.com/news/nearly-out-of-farm-government-loans-delinquent/article_634ba107-e31f-56ad-aeb2-6d915f5e60e4.html</v>
      </c>
      <c r="D18" s="0" t="s">
        <v>95</v>
      </c>
      <c r="E18" s="0" t="s">
        <v>96</v>
      </c>
      <c r="F18" s="0" t="s">
        <v>97</v>
      </c>
      <c r="G18" s="0" t="s">
        <v>98</v>
      </c>
      <c r="H18" s="0" t="s">
        <v>17</v>
      </c>
      <c r="J18" s="0" t="s">
        <v>19</v>
      </c>
      <c r="K18" s="0" t="n">
        <v>74525</v>
      </c>
      <c r="L18" s="0" t="n">
        <v>689.36</v>
      </c>
    </row>
    <row r="19" customFormat="false" ht="32" hidden="false" customHeight="false" outlineLevel="0" collapsed="false">
      <c r="A19" s="0" t="s">
        <v>99</v>
      </c>
      <c r="B19" s="1" t="s">
        <v>100</v>
      </c>
      <c r="C19" s="2" t="str">
        <f aca="false">HYPERLINK(D19)</f>
        <v>https://www.arkansasbusiness.com/article/125722/farm-loan-delinquencies-highest-in-9-years-as-prices-slump</v>
      </c>
      <c r="D19" s="0" t="s">
        <v>101</v>
      </c>
      <c r="E19" s="0" t="s">
        <v>33</v>
      </c>
      <c r="F19" s="0" t="s">
        <v>102</v>
      </c>
      <c r="G19" s="0" t="s">
        <v>103</v>
      </c>
      <c r="H19" s="0" t="s">
        <v>17</v>
      </c>
      <c r="I19" s="0" t="s">
        <v>104</v>
      </c>
      <c r="J19" s="0" t="s">
        <v>19</v>
      </c>
      <c r="K19" s="0" t="n">
        <v>13401</v>
      </c>
      <c r="L19" s="0" t="n">
        <v>123.96</v>
      </c>
    </row>
    <row r="20" customFormat="false" ht="32" hidden="false" customHeight="false" outlineLevel="0" collapsed="false">
      <c r="A20" s="0" t="s">
        <v>105</v>
      </c>
      <c r="B20" s="1" t="s">
        <v>25</v>
      </c>
      <c r="C20" s="2" t="str">
        <f aca="false">HYPERLINK(D20)</f>
        <v>http://www.jcpost.com/2019/02/28/farm-loan-delinquencies-highest-in-9-years-as-prices-slump/</v>
      </c>
      <c r="D20" s="0" t="s">
        <v>106</v>
      </c>
      <c r="E20" s="0" t="s">
        <v>33</v>
      </c>
      <c r="F20" s="0" t="s">
        <v>107</v>
      </c>
      <c r="G20" s="0" t="s">
        <v>108</v>
      </c>
      <c r="H20" s="0" t="s">
        <v>17</v>
      </c>
      <c r="I20" s="0" t="s">
        <v>77</v>
      </c>
      <c r="J20" s="0" t="s">
        <v>19</v>
      </c>
      <c r="K20" s="0" t="n">
        <v>3769</v>
      </c>
      <c r="L20" s="0" t="n">
        <v>34.86</v>
      </c>
    </row>
    <row r="21" customFormat="false" ht="32" hidden="false" customHeight="false" outlineLevel="0" collapsed="false">
      <c r="A21" s="0" t="s">
        <v>105</v>
      </c>
      <c r="B21" s="1" t="s">
        <v>12</v>
      </c>
      <c r="C21" s="2" t="str">
        <f aca="false">HYPERLINK(D21)</f>
        <v>https://www.middletownpress.com/news/article/Nearly-1-out-of-5-farm-government-loans-delinquent-13651634.php</v>
      </c>
      <c r="D21" s="0" t="s">
        <v>109</v>
      </c>
      <c r="E21" s="0" t="s">
        <v>92</v>
      </c>
      <c r="F21" s="0" t="s">
        <v>110</v>
      </c>
      <c r="G21" s="0" t="s">
        <v>16</v>
      </c>
      <c r="H21" s="0" t="s">
        <v>17</v>
      </c>
      <c r="I21" s="0" t="s">
        <v>111</v>
      </c>
      <c r="J21" s="0" t="s">
        <v>19</v>
      </c>
      <c r="K21" s="0" t="n">
        <v>16692</v>
      </c>
      <c r="L21" s="0" t="n">
        <v>154.4</v>
      </c>
    </row>
    <row r="22" customFormat="false" ht="32" hidden="false" customHeight="false" outlineLevel="0" collapsed="false">
      <c r="A22" s="0" t="s">
        <v>112</v>
      </c>
      <c r="B22" s="1" t="s">
        <v>25</v>
      </c>
      <c r="C22" s="2" t="str">
        <f aca="false">HYPERLINK(D22)</f>
        <v>http://kneb.com/regional-news/farm-loan-delinquencies-highest-in-9-years-as-prices-slump/</v>
      </c>
      <c r="D22" s="0" t="s">
        <v>113</v>
      </c>
      <c r="E22" s="0" t="s">
        <v>33</v>
      </c>
      <c r="F22" s="0" t="s">
        <v>114</v>
      </c>
      <c r="G22" s="0" t="s">
        <v>115</v>
      </c>
      <c r="H22" s="0" t="s">
        <v>17</v>
      </c>
      <c r="I22" s="0" t="s">
        <v>116</v>
      </c>
      <c r="J22" s="0" t="s">
        <v>19</v>
      </c>
      <c r="K22" s="0" t="n">
        <v>6282</v>
      </c>
      <c r="L22" s="0" t="n">
        <v>58.11</v>
      </c>
    </row>
    <row r="23" customFormat="false" ht="16" hidden="false" customHeight="false" outlineLevel="0" collapsed="false">
      <c r="A23" s="0" t="s">
        <v>112</v>
      </c>
      <c r="B23" s="1" t="s">
        <v>12</v>
      </c>
      <c r="C23" s="2" t="str">
        <f aca="false">HYPERLINK(D23)</f>
        <v>https://www.bnd.com/news/business/article226913154.html</v>
      </c>
      <c r="D23" s="0" t="s">
        <v>117</v>
      </c>
      <c r="E23" s="0" t="s">
        <v>92</v>
      </c>
      <c r="F23" s="0" t="s">
        <v>118</v>
      </c>
      <c r="H23" s="0" t="s">
        <v>17</v>
      </c>
      <c r="I23" s="0" t="s">
        <v>50</v>
      </c>
      <c r="J23" s="0" t="s">
        <v>19</v>
      </c>
      <c r="K23" s="0" t="n">
        <v>118392</v>
      </c>
      <c r="L23" s="0" t="n">
        <v>1095.13</v>
      </c>
    </row>
    <row r="24" customFormat="false" ht="16" hidden="false" customHeight="false" outlineLevel="0" collapsed="false">
      <c r="A24" s="0" t="s">
        <v>112</v>
      </c>
      <c r="B24" s="1" t="s">
        <v>119</v>
      </c>
      <c r="C24" s="2" t="str">
        <f aca="false">HYPERLINK(D24)</f>
        <v>https://www.agdaily.com/insights/farm-transition-planning/</v>
      </c>
      <c r="D24" s="0" t="s">
        <v>120</v>
      </c>
      <c r="E24" s="0" t="s">
        <v>121</v>
      </c>
      <c r="F24" s="0" t="s">
        <v>122</v>
      </c>
      <c r="G24" s="0" t="s">
        <v>123</v>
      </c>
      <c r="H24" s="0" t="s">
        <v>17</v>
      </c>
      <c r="I24" s="0" t="s">
        <v>124</v>
      </c>
      <c r="J24" s="0" t="s">
        <v>19</v>
      </c>
      <c r="K24" s="0" t="n">
        <v>15152</v>
      </c>
      <c r="L24" s="0" t="n">
        <v>140.16</v>
      </c>
    </row>
    <row r="25" customFormat="false" ht="48" hidden="false" customHeight="false" outlineLevel="0" collapsed="false">
      <c r="A25" s="0" t="s">
        <v>125</v>
      </c>
      <c r="B25" s="1" t="s">
        <v>126</v>
      </c>
      <c r="C25" s="2" t="str">
        <f aca="false">HYPERLINK(D25)</f>
        <v>https://www.marketscreener.com/THERMO-FISHER-SCIENTIFIC-14623/news/Thermo-Fisher-Scientific-New-Biological-Detection-System-Can-Provide-Faster-Less-Expensive-Result-28085471/</v>
      </c>
      <c r="D25" s="0" t="s">
        <v>127</v>
      </c>
      <c r="E25" s="0" t="s">
        <v>128</v>
      </c>
      <c r="F25" s="0" t="s">
        <v>129</v>
      </c>
      <c r="H25" s="0" t="s">
        <v>17</v>
      </c>
      <c r="J25" s="0" t="s">
        <v>19</v>
      </c>
      <c r="K25" s="0" t="n">
        <v>427228</v>
      </c>
      <c r="L25" s="0" t="n">
        <v>3951.86</v>
      </c>
    </row>
    <row r="26" customFormat="false" ht="32" hidden="false" customHeight="false" outlineLevel="0" collapsed="false">
      <c r="A26" s="0" t="s">
        <v>125</v>
      </c>
      <c r="B26" s="1" t="s">
        <v>12</v>
      </c>
      <c r="C26" s="2" t="str">
        <f aca="false">HYPERLINK(D26)</f>
        <v>https://www.michigansthumb.com/news/article/Nearly-1-out-of-5-farm-government-loans-delinquent-13651634.php</v>
      </c>
      <c r="D26" s="0" t="s">
        <v>130</v>
      </c>
      <c r="E26" s="0" t="s">
        <v>92</v>
      </c>
      <c r="F26" s="0" t="s">
        <v>131</v>
      </c>
      <c r="G26" s="0" t="s">
        <v>16</v>
      </c>
      <c r="H26" s="0" t="s">
        <v>17</v>
      </c>
      <c r="I26" s="0" t="s">
        <v>124</v>
      </c>
      <c r="J26" s="0" t="s">
        <v>19</v>
      </c>
      <c r="K26" s="0" t="n">
        <v>7039</v>
      </c>
      <c r="L26" s="0" t="n">
        <v>65.11</v>
      </c>
    </row>
    <row r="27" customFormat="false" ht="32" hidden="false" customHeight="false" outlineLevel="0" collapsed="false">
      <c r="A27" s="0" t="s">
        <v>132</v>
      </c>
      <c r="B27" s="1" t="s">
        <v>25</v>
      </c>
      <c r="C27" s="2" t="str">
        <f aca="false">HYPERLINK(D27)</f>
        <v>http://kticradio.com/regional-news/farm-loan-delinquencies-highest-in-9-years-as-prices-slump/</v>
      </c>
      <c r="D27" s="0" t="s">
        <v>133</v>
      </c>
      <c r="E27" s="0" t="s">
        <v>33</v>
      </c>
      <c r="F27" s="0" t="s">
        <v>134</v>
      </c>
      <c r="G27" s="0" t="s">
        <v>115</v>
      </c>
      <c r="H27" s="0" t="s">
        <v>17</v>
      </c>
      <c r="I27" s="0" t="s">
        <v>116</v>
      </c>
      <c r="J27" s="0" t="s">
        <v>19</v>
      </c>
      <c r="K27" s="0" t="n">
        <v>9218</v>
      </c>
      <c r="L27" s="0" t="n">
        <v>85.27</v>
      </c>
    </row>
    <row r="28" customFormat="false" ht="16" hidden="false" customHeight="false" outlineLevel="0" collapsed="false">
      <c r="A28" s="0" t="s">
        <v>135</v>
      </c>
      <c r="B28" s="1" t="s">
        <v>12</v>
      </c>
      <c r="C28" s="2" t="str">
        <f aca="false">HYPERLINK(D28)</f>
        <v>https://www.fresnobee.com/news/business/article226913154.html</v>
      </c>
      <c r="D28" s="0" t="s">
        <v>136</v>
      </c>
      <c r="E28" s="0" t="s">
        <v>14</v>
      </c>
      <c r="F28" s="0" t="s">
        <v>137</v>
      </c>
      <c r="G28" s="0" t="s">
        <v>138</v>
      </c>
      <c r="H28" s="0" t="s">
        <v>17</v>
      </c>
      <c r="I28" s="0" t="s">
        <v>139</v>
      </c>
      <c r="J28" s="0" t="s">
        <v>19</v>
      </c>
      <c r="K28" s="0" t="n">
        <v>245358</v>
      </c>
      <c r="L28" s="0" t="n">
        <v>2269.56</v>
      </c>
    </row>
    <row r="29" customFormat="false" ht="32" hidden="false" customHeight="false" outlineLevel="0" collapsed="false">
      <c r="A29" s="0" t="s">
        <v>140</v>
      </c>
      <c r="B29" s="1" t="s">
        <v>25</v>
      </c>
      <c r="C29" s="2" t="str">
        <f aca="false">HYPERLINK(D29)</f>
        <v>http://1049maxcountry.com/regional-news/farm-loan-delinquencies-highest-in-9-years-as-prices-slump/</v>
      </c>
      <c r="D29" s="0" t="s">
        <v>141</v>
      </c>
      <c r="E29" s="0" t="s">
        <v>33</v>
      </c>
      <c r="F29" s="0" t="s">
        <v>142</v>
      </c>
      <c r="G29" s="0" t="s">
        <v>115</v>
      </c>
      <c r="H29" s="0" t="s">
        <v>17</v>
      </c>
      <c r="I29" s="0" t="s">
        <v>116</v>
      </c>
      <c r="J29" s="0" t="s">
        <v>19</v>
      </c>
      <c r="K29" s="0" t="n">
        <v>1155</v>
      </c>
      <c r="L29" s="0" t="n">
        <v>10.68</v>
      </c>
    </row>
    <row r="30" customFormat="false" ht="16" hidden="false" customHeight="false" outlineLevel="0" collapsed="false">
      <c r="A30" s="0" t="s">
        <v>143</v>
      </c>
      <c r="B30" s="1" t="s">
        <v>12</v>
      </c>
      <c r="C30" s="2" t="str">
        <f aca="false">HYPERLINK(D30)</f>
        <v>https://www.thenewstribune.com/news/business/article226913154.html</v>
      </c>
      <c r="D30" s="0" t="s">
        <v>144</v>
      </c>
      <c r="E30" s="0" t="s">
        <v>92</v>
      </c>
      <c r="F30" s="0" t="s">
        <v>145</v>
      </c>
      <c r="H30" s="0" t="s">
        <v>17</v>
      </c>
      <c r="I30" s="0" t="s">
        <v>44</v>
      </c>
      <c r="J30" s="0" t="s">
        <v>19</v>
      </c>
      <c r="K30" s="0" t="n">
        <v>375333</v>
      </c>
      <c r="L30" s="0" t="n">
        <v>3471.83</v>
      </c>
    </row>
    <row r="31" customFormat="false" ht="32" hidden="false" customHeight="false" outlineLevel="0" collapsed="false">
      <c r="A31" s="0" t="s">
        <v>146</v>
      </c>
      <c r="B31" s="1" t="s">
        <v>25</v>
      </c>
      <c r="C31" s="2" t="str">
        <f aca="false">HYPERLINK(D31)</f>
        <v>https://www.10tv.com/article/farm-loan-delinquencies-highest-9-years-prices-slump</v>
      </c>
      <c r="D31" s="0" t="s">
        <v>147</v>
      </c>
      <c r="E31" s="0" t="s">
        <v>148</v>
      </c>
      <c r="F31" s="0" t="s">
        <v>149</v>
      </c>
      <c r="G31" s="0" t="s">
        <v>103</v>
      </c>
      <c r="H31" s="0" t="s">
        <v>17</v>
      </c>
      <c r="I31" s="0" t="s">
        <v>71</v>
      </c>
      <c r="J31" s="0" t="s">
        <v>19</v>
      </c>
      <c r="K31" s="0" t="n">
        <v>330263</v>
      </c>
      <c r="L31" s="0" t="n">
        <v>3054.93</v>
      </c>
    </row>
    <row r="32" customFormat="false" ht="32" hidden="false" customHeight="false" outlineLevel="0" collapsed="false">
      <c r="A32" s="0" t="s">
        <v>150</v>
      </c>
      <c r="B32" s="1" t="s">
        <v>12</v>
      </c>
      <c r="C32" s="2" t="str">
        <f aca="false">HYPERLINK(D32)</f>
        <v>https://www.thestate.com/news/business/national-business/article226913154.html</v>
      </c>
      <c r="D32" s="0" t="s">
        <v>151</v>
      </c>
      <c r="E32" s="0" t="s">
        <v>152</v>
      </c>
      <c r="F32" s="0" t="s">
        <v>153</v>
      </c>
      <c r="G32" s="0" t="s">
        <v>154</v>
      </c>
      <c r="H32" s="0" t="s">
        <v>17</v>
      </c>
      <c r="I32" s="0" t="s">
        <v>155</v>
      </c>
      <c r="J32" s="0" t="s">
        <v>19</v>
      </c>
      <c r="K32" s="0" t="n">
        <v>405007</v>
      </c>
      <c r="L32" s="0" t="n">
        <v>3746.31</v>
      </c>
    </row>
    <row r="33" customFormat="false" ht="16" hidden="false" customHeight="false" outlineLevel="0" collapsed="false">
      <c r="A33" s="0" t="s">
        <v>156</v>
      </c>
      <c r="B33" s="1" t="s">
        <v>12</v>
      </c>
      <c r="C33" s="2" t="str">
        <f aca="false">HYPERLINK(D33)</f>
        <v>https://www.mercedsunstar.com/news/business/article226913154.html</v>
      </c>
      <c r="D33" s="0" t="s">
        <v>157</v>
      </c>
      <c r="E33" s="0" t="s">
        <v>152</v>
      </c>
      <c r="F33" s="0" t="s">
        <v>158</v>
      </c>
      <c r="H33" s="0" t="s">
        <v>17</v>
      </c>
      <c r="I33" s="0" t="s">
        <v>139</v>
      </c>
      <c r="J33" s="0" t="s">
        <v>19</v>
      </c>
      <c r="K33" s="0" t="n">
        <v>68407</v>
      </c>
      <c r="L33" s="0" t="n">
        <v>632.76</v>
      </c>
    </row>
    <row r="34" customFormat="false" ht="32" hidden="false" customHeight="false" outlineLevel="0" collapsed="false">
      <c r="A34" s="0" t="s">
        <v>159</v>
      </c>
      <c r="B34" s="1" t="s">
        <v>12</v>
      </c>
      <c r="C34" s="2" t="str">
        <f aca="false">HYPERLINK(D34)</f>
        <v>https://www.charlotteobserver.com/news/business/national-business/article226913154.html</v>
      </c>
      <c r="D34" s="0" t="s">
        <v>160</v>
      </c>
      <c r="E34" s="0" t="s">
        <v>14</v>
      </c>
      <c r="F34" s="0" t="s">
        <v>161</v>
      </c>
      <c r="G34" s="0" t="s">
        <v>16</v>
      </c>
      <c r="H34" s="0" t="s">
        <v>17</v>
      </c>
      <c r="I34" s="0" t="s">
        <v>18</v>
      </c>
      <c r="J34" s="0" t="s">
        <v>19</v>
      </c>
      <c r="K34" s="0" t="n">
        <v>777134</v>
      </c>
      <c r="L34" s="0" t="n">
        <v>7188.49</v>
      </c>
    </row>
    <row r="35" customFormat="false" ht="32" hidden="false" customHeight="false" outlineLevel="0" collapsed="false">
      <c r="A35" s="0" t="s">
        <v>162</v>
      </c>
      <c r="B35" s="1" t="s">
        <v>25</v>
      </c>
      <c r="C35" s="2" t="str">
        <f aca="false">HYPERLINK(D35)</f>
        <v>http://krvn.com/regional-news/farm-loan-delinquencies-highest-in-9-years-as-prices-slump/</v>
      </c>
      <c r="D35" s="0" t="s">
        <v>163</v>
      </c>
      <c r="E35" s="0" t="s">
        <v>33</v>
      </c>
      <c r="F35" s="0" t="s">
        <v>164</v>
      </c>
      <c r="G35" s="0" t="s">
        <v>115</v>
      </c>
      <c r="H35" s="0" t="s">
        <v>17</v>
      </c>
      <c r="I35" s="0" t="s">
        <v>116</v>
      </c>
      <c r="J35" s="0" t="s">
        <v>19</v>
      </c>
      <c r="K35" s="0" t="n">
        <v>5584</v>
      </c>
      <c r="L35" s="0" t="n">
        <v>51.65</v>
      </c>
    </row>
    <row r="36" customFormat="false" ht="32" hidden="false" customHeight="false" outlineLevel="0" collapsed="false">
      <c r="A36" s="0" t="s">
        <v>165</v>
      </c>
      <c r="B36" s="1" t="s">
        <v>25</v>
      </c>
      <c r="C36" s="2" t="str">
        <f aca="false">HYPERLINK(D36)</f>
        <v>http://www.stjosephpost.com/2019/02/28/farm-loan-delinquencies-highest-in-9-years-as-prices-slump/</v>
      </c>
      <c r="D36" s="0" t="s">
        <v>166</v>
      </c>
      <c r="E36" s="0" t="s">
        <v>33</v>
      </c>
      <c r="F36" s="0" t="s">
        <v>167</v>
      </c>
      <c r="G36" s="0" t="s">
        <v>108</v>
      </c>
      <c r="H36" s="0" t="s">
        <v>17</v>
      </c>
      <c r="I36" s="0" t="s">
        <v>83</v>
      </c>
      <c r="J36" s="0" t="s">
        <v>19</v>
      </c>
      <c r="K36" s="0" t="n">
        <v>6727</v>
      </c>
      <c r="L36" s="0" t="n">
        <v>62.22</v>
      </c>
    </row>
    <row r="37" customFormat="false" ht="32" hidden="false" customHeight="false" outlineLevel="0" collapsed="false">
      <c r="A37" s="0" t="s">
        <v>168</v>
      </c>
      <c r="B37" s="1" t="s">
        <v>12</v>
      </c>
      <c r="C37" s="2" t="str">
        <f aca="false">HYPERLINK(D37)</f>
        <v>https://www.seattlepi.com/news/article/Nearly-1-out-of-5-farm-government-loans-delinquent-13651634.php</v>
      </c>
      <c r="D37" s="0" t="s">
        <v>169</v>
      </c>
      <c r="E37" s="0" t="s">
        <v>92</v>
      </c>
      <c r="F37" s="0" t="s">
        <v>170</v>
      </c>
      <c r="G37" s="0" t="s">
        <v>16</v>
      </c>
      <c r="H37" s="0" t="s">
        <v>17</v>
      </c>
      <c r="I37" s="0" t="s">
        <v>44</v>
      </c>
      <c r="J37" s="0" t="s">
        <v>19</v>
      </c>
      <c r="K37" s="0" t="n">
        <v>891643</v>
      </c>
      <c r="L37" s="0" t="n">
        <v>8247.7</v>
      </c>
    </row>
    <row r="38" customFormat="false" ht="32" hidden="false" customHeight="false" outlineLevel="0" collapsed="false">
      <c r="A38" s="0" t="s">
        <v>168</v>
      </c>
      <c r="B38" s="1" t="s">
        <v>171</v>
      </c>
      <c r="C38" s="2" t="str">
        <f aca="false">HYPERLINK(D38)</f>
        <v>https://www.publicradiotulsa.org/post/farm-loan-delinquencies-9-year-high</v>
      </c>
      <c r="D38" s="0" t="s">
        <v>172</v>
      </c>
      <c r="E38" s="0" t="s">
        <v>33</v>
      </c>
      <c r="F38" s="0" t="s">
        <v>173</v>
      </c>
      <c r="G38" s="0" t="s">
        <v>103</v>
      </c>
      <c r="H38" s="0" t="s">
        <v>17</v>
      </c>
      <c r="I38" s="0" t="s">
        <v>174</v>
      </c>
      <c r="J38" s="0" t="s">
        <v>19</v>
      </c>
      <c r="K38" s="0" t="n">
        <v>7754</v>
      </c>
      <c r="L38" s="0" t="n">
        <v>71.72</v>
      </c>
    </row>
    <row r="39" customFormat="false" ht="48" hidden="false" customHeight="false" outlineLevel="0" collapsed="false">
      <c r="A39" s="0" t="s">
        <v>168</v>
      </c>
      <c r="B39" s="1" t="s">
        <v>175</v>
      </c>
      <c r="C39" s="2" t="str">
        <f aca="false">HYPERLINK(D39)</f>
        <v>https://www.marketscreener.com/SPHERIX-INC-27113361/news/Spherix-Preliminary-proxy-statement-providing-notification-matters-to-be-brought-to-a-vote-28085100/</v>
      </c>
      <c r="D39" s="0" t="s">
        <v>176</v>
      </c>
      <c r="E39" s="0" t="s">
        <v>177</v>
      </c>
      <c r="F39" s="0" t="s">
        <v>129</v>
      </c>
      <c r="H39" s="0" t="s">
        <v>17</v>
      </c>
      <c r="J39" s="0" t="s">
        <v>19</v>
      </c>
      <c r="K39" s="0" t="n">
        <v>427228</v>
      </c>
      <c r="L39" s="0" t="n">
        <v>3951.86</v>
      </c>
    </row>
    <row r="40" customFormat="false" ht="32" hidden="false" customHeight="false" outlineLevel="0" collapsed="false">
      <c r="A40" s="0" t="s">
        <v>178</v>
      </c>
      <c r="B40" s="1" t="s">
        <v>12</v>
      </c>
      <c r="C40" s="2" t="str">
        <f aca="false">HYPERLINK(D40)</f>
        <v>https://www.myplainview.com/news/article/Nearly-1-out-of-5-farm-government-loans-delinquent-13651634.php</v>
      </c>
      <c r="D40" s="0" t="s">
        <v>179</v>
      </c>
      <c r="E40" s="0" t="s">
        <v>14</v>
      </c>
      <c r="F40" s="0" t="s">
        <v>180</v>
      </c>
      <c r="G40" s="0" t="s">
        <v>16</v>
      </c>
      <c r="H40" s="0" t="s">
        <v>17</v>
      </c>
      <c r="I40" s="0" t="s">
        <v>181</v>
      </c>
      <c r="J40" s="0" t="s">
        <v>19</v>
      </c>
      <c r="K40" s="0" t="n">
        <v>20760</v>
      </c>
      <c r="L40" s="0" t="n">
        <v>192.03</v>
      </c>
    </row>
    <row r="41" customFormat="false" ht="32" hidden="false" customHeight="false" outlineLevel="0" collapsed="false">
      <c r="A41" s="0" t="s">
        <v>178</v>
      </c>
      <c r="B41" s="1" t="s">
        <v>12</v>
      </c>
      <c r="C41" s="2" t="str">
        <f aca="false">HYPERLINK(D41)</f>
        <v>https://www.nhregister.com/news/article/Nearly-1-out-of-5-farm-government-loans-delinquent-13651634.php</v>
      </c>
      <c r="D41" s="0" t="s">
        <v>182</v>
      </c>
      <c r="E41" s="0" t="s">
        <v>183</v>
      </c>
      <c r="F41" s="0" t="s">
        <v>184</v>
      </c>
      <c r="G41" s="0" t="s">
        <v>16</v>
      </c>
      <c r="H41" s="0" t="s">
        <v>17</v>
      </c>
      <c r="I41" s="0" t="s">
        <v>111</v>
      </c>
      <c r="J41" s="0" t="s">
        <v>19</v>
      </c>
      <c r="K41" s="0" t="n">
        <v>120518</v>
      </c>
      <c r="L41" s="0" t="n">
        <v>1114.79</v>
      </c>
    </row>
    <row r="42" customFormat="false" ht="16" hidden="false" customHeight="false" outlineLevel="0" collapsed="false">
      <c r="A42" s="0" t="s">
        <v>185</v>
      </c>
      <c r="B42" s="1" t="s">
        <v>12</v>
      </c>
      <c r="C42" s="2" t="str">
        <f aca="false">HYPERLINK(D42)</f>
        <v>https://www.ledger-enquirer.com/news/business/article226913154.html</v>
      </c>
      <c r="D42" s="0" t="s">
        <v>186</v>
      </c>
      <c r="E42" s="0" t="s">
        <v>152</v>
      </c>
      <c r="F42" s="0" t="s">
        <v>187</v>
      </c>
      <c r="G42" s="0" t="s">
        <v>154</v>
      </c>
      <c r="H42" s="0" t="s">
        <v>17</v>
      </c>
      <c r="I42" s="0" t="s">
        <v>188</v>
      </c>
      <c r="J42" s="0" t="s">
        <v>19</v>
      </c>
      <c r="K42" s="0" t="n">
        <v>80710</v>
      </c>
      <c r="L42" s="0" t="n">
        <v>746.57</v>
      </c>
    </row>
    <row r="43" customFormat="false" ht="16" hidden="false" customHeight="false" outlineLevel="0" collapsed="false">
      <c r="A43" s="0" t="s">
        <v>185</v>
      </c>
      <c r="B43" s="1" t="s">
        <v>12</v>
      </c>
      <c r="C43" s="2" t="str">
        <f aca="false">HYPERLINK(D43)</f>
        <v>https://www.sanluisobispo.com/news/business/article226913154.html</v>
      </c>
      <c r="D43" s="0" t="s">
        <v>189</v>
      </c>
      <c r="E43" s="0" t="s">
        <v>14</v>
      </c>
      <c r="F43" s="0" t="s">
        <v>190</v>
      </c>
      <c r="H43" s="0" t="s">
        <v>17</v>
      </c>
      <c r="I43" s="0" t="s">
        <v>139</v>
      </c>
      <c r="J43" s="0" t="s">
        <v>19</v>
      </c>
      <c r="K43" s="0" t="n">
        <v>185594</v>
      </c>
      <c r="L43" s="0" t="n">
        <v>1716.74</v>
      </c>
    </row>
    <row r="44" customFormat="false" ht="16" hidden="false" customHeight="false" outlineLevel="0" collapsed="false">
      <c r="A44" s="0" t="s">
        <v>185</v>
      </c>
      <c r="B44" s="1" t="s">
        <v>12</v>
      </c>
      <c r="C44" s="2" t="str">
        <f aca="false">HYPERLINK(D44)</f>
        <v>https://www.centredaily.com/news/business/article226913154.html</v>
      </c>
      <c r="D44" s="0" t="s">
        <v>191</v>
      </c>
      <c r="E44" s="0" t="s">
        <v>14</v>
      </c>
      <c r="F44" s="0" t="s">
        <v>192</v>
      </c>
      <c r="G44" s="0" t="s">
        <v>16</v>
      </c>
      <c r="H44" s="0" t="s">
        <v>17</v>
      </c>
      <c r="I44" s="0" t="s">
        <v>30</v>
      </c>
      <c r="J44" s="0" t="s">
        <v>19</v>
      </c>
      <c r="K44" s="0" t="n">
        <v>79280</v>
      </c>
      <c r="L44" s="0" t="n">
        <v>733.34</v>
      </c>
    </row>
    <row r="45" customFormat="false" ht="32" hidden="false" customHeight="false" outlineLevel="0" collapsed="false">
      <c r="A45" s="0" t="s">
        <v>185</v>
      </c>
      <c r="B45" s="1" t="s">
        <v>12</v>
      </c>
      <c r="C45" s="2" t="str">
        <f aca="false">HYPERLINK(D45)</f>
        <v>https://www.kansascity.com/news/business/national-international/article226913154.html</v>
      </c>
      <c r="D45" s="0" t="s">
        <v>193</v>
      </c>
      <c r="E45" s="0" t="s">
        <v>152</v>
      </c>
      <c r="F45" s="0" t="s">
        <v>194</v>
      </c>
      <c r="G45" s="0" t="s">
        <v>138</v>
      </c>
      <c r="H45" s="0" t="s">
        <v>17</v>
      </c>
      <c r="I45" s="0" t="s">
        <v>77</v>
      </c>
      <c r="J45" s="0" t="s">
        <v>19</v>
      </c>
      <c r="K45" s="0" t="n">
        <v>962625</v>
      </c>
      <c r="L45" s="0" t="n">
        <v>8904.28</v>
      </c>
    </row>
    <row r="46" customFormat="false" ht="16" hidden="false" customHeight="false" outlineLevel="0" collapsed="false">
      <c r="A46" s="0" t="s">
        <v>185</v>
      </c>
      <c r="B46" s="1" t="s">
        <v>12</v>
      </c>
      <c r="C46" s="2" t="str">
        <f aca="false">HYPERLINK(D46)</f>
        <v>https://www.kansas.com/news/business/article226913154.html</v>
      </c>
      <c r="D46" s="0" t="s">
        <v>195</v>
      </c>
      <c r="E46" s="0" t="s">
        <v>14</v>
      </c>
      <c r="F46" s="0" t="s">
        <v>196</v>
      </c>
      <c r="H46" s="0" t="s">
        <v>17</v>
      </c>
      <c r="I46" s="0" t="s">
        <v>77</v>
      </c>
      <c r="J46" s="0" t="s">
        <v>19</v>
      </c>
      <c r="K46" s="0" t="n">
        <v>296431</v>
      </c>
      <c r="L46" s="0" t="n">
        <v>2741.99</v>
      </c>
    </row>
    <row r="47" customFormat="false" ht="32" hidden="false" customHeight="false" outlineLevel="0" collapsed="false">
      <c r="A47" s="0" t="s">
        <v>185</v>
      </c>
      <c r="B47" s="1" t="s">
        <v>12</v>
      </c>
      <c r="C47" s="2" t="str">
        <f aca="false">HYPERLINK(D47)</f>
        <v>https://www.tri-cityherald.com/news/business/national-business/article226913154.html</v>
      </c>
      <c r="D47" s="0" t="s">
        <v>197</v>
      </c>
      <c r="E47" s="0" t="s">
        <v>14</v>
      </c>
      <c r="F47" s="0" t="s">
        <v>198</v>
      </c>
      <c r="H47" s="0" t="s">
        <v>17</v>
      </c>
      <c r="I47" s="0" t="s">
        <v>44</v>
      </c>
      <c r="J47" s="0" t="s">
        <v>19</v>
      </c>
      <c r="K47" s="0" t="n">
        <v>76910</v>
      </c>
      <c r="L47" s="0" t="n">
        <v>711.42</v>
      </c>
    </row>
    <row r="48" customFormat="false" ht="32" hidden="false" customHeight="false" outlineLevel="0" collapsed="false">
      <c r="A48" s="0" t="s">
        <v>185</v>
      </c>
      <c r="B48" s="1" t="s">
        <v>199</v>
      </c>
      <c r="C48" s="2" t="str">
        <f aca="false">HYPERLINK(D48)</f>
        <v>https://www.bellinghamherald.com/news/business/national-business/article226913154.html</v>
      </c>
      <c r="D48" s="0" t="s">
        <v>200</v>
      </c>
      <c r="E48" s="0" t="s">
        <v>92</v>
      </c>
      <c r="F48" s="0" t="s">
        <v>201</v>
      </c>
      <c r="G48" s="0" t="s">
        <v>16</v>
      </c>
      <c r="H48" s="0" t="s">
        <v>17</v>
      </c>
      <c r="I48" s="0" t="s">
        <v>44</v>
      </c>
      <c r="J48" s="0" t="s">
        <v>19</v>
      </c>
      <c r="K48" s="0" t="n">
        <v>126696</v>
      </c>
      <c r="L48" s="0" t="n">
        <v>1171.94</v>
      </c>
    </row>
    <row r="49" customFormat="false" ht="32" hidden="false" customHeight="false" outlineLevel="0" collapsed="false">
      <c r="A49" s="0" t="s">
        <v>185</v>
      </c>
      <c r="B49" s="1" t="s">
        <v>12</v>
      </c>
      <c r="C49" s="2" t="str">
        <f aca="false">HYPERLINK(D49)</f>
        <v>http://www.ccenterdispatch.com/news/state/article_7313b2ea-d723-575b-a2b1-40939f08ce72.html</v>
      </c>
      <c r="D49" s="0" t="s">
        <v>202</v>
      </c>
      <c r="E49" s="0" t="s">
        <v>203</v>
      </c>
      <c r="F49" s="0" t="s">
        <v>204</v>
      </c>
      <c r="H49" s="0" t="s">
        <v>17</v>
      </c>
      <c r="I49" s="0" t="s">
        <v>205</v>
      </c>
      <c r="J49" s="0" t="s">
        <v>19</v>
      </c>
      <c r="K49" s="0" t="n">
        <v>4461</v>
      </c>
      <c r="L49" s="0" t="n">
        <v>41.26</v>
      </c>
    </row>
    <row r="50" customFormat="false" ht="32" hidden="false" customHeight="false" outlineLevel="0" collapsed="false">
      <c r="A50" s="0" t="s">
        <v>185</v>
      </c>
      <c r="B50" s="1" t="s">
        <v>12</v>
      </c>
      <c r="C50" s="2" t="str">
        <f aca="false">HYPERLINK(D50)</f>
        <v>http://www.emporiagazette.com/news/state/article_01247044-a85c-58ce-8940-56020c0159b9.html</v>
      </c>
      <c r="D50" s="0" t="s">
        <v>206</v>
      </c>
      <c r="E50" s="0" t="s">
        <v>92</v>
      </c>
      <c r="F50" s="0" t="s">
        <v>207</v>
      </c>
      <c r="G50" s="0" t="s">
        <v>98</v>
      </c>
      <c r="H50" s="0" t="s">
        <v>17</v>
      </c>
      <c r="I50" s="0" t="s">
        <v>77</v>
      </c>
      <c r="J50" s="0" t="s">
        <v>19</v>
      </c>
      <c r="K50" s="0" t="n">
        <v>8819</v>
      </c>
      <c r="L50" s="0" t="n">
        <v>81.58</v>
      </c>
    </row>
    <row r="51" customFormat="false" ht="48" hidden="false" customHeight="false" outlineLevel="0" collapsed="false">
      <c r="A51" s="0" t="s">
        <v>185</v>
      </c>
      <c r="B51" s="1" t="s">
        <v>12</v>
      </c>
      <c r="C51" s="2" t="str">
        <f aca="false">HYPERLINK(D51)</f>
        <v>https://www.lancasterfarming.com/news/associated_press/nearly-out-of-farm-government-loans-delinquent/article_0373dc8a-d661-5180-b09a-738a061812df.html</v>
      </c>
      <c r="D51" s="0" t="s">
        <v>208</v>
      </c>
      <c r="E51" s="0" t="s">
        <v>92</v>
      </c>
      <c r="F51" s="0" t="s">
        <v>209</v>
      </c>
      <c r="G51" s="0" t="s">
        <v>98</v>
      </c>
      <c r="H51" s="0" t="s">
        <v>17</v>
      </c>
      <c r="I51" s="0" t="s">
        <v>30</v>
      </c>
      <c r="J51" s="0" t="s">
        <v>19</v>
      </c>
      <c r="K51" s="0" t="n">
        <v>7645</v>
      </c>
      <c r="L51" s="0" t="n">
        <v>70.72</v>
      </c>
    </row>
    <row r="52" customFormat="false" ht="32" hidden="false" customHeight="false" outlineLevel="0" collapsed="false">
      <c r="A52" s="0" t="s">
        <v>185</v>
      </c>
      <c r="B52" s="1" t="s">
        <v>12</v>
      </c>
      <c r="C52" s="2" t="str">
        <f aca="false">HYPERLINK(D52)</f>
        <v>https://www.greenwichtime.com/news/article/Nearly-1-out-of-5-farm-government-loans-delinquent-13651634.php</v>
      </c>
      <c r="D52" s="0" t="s">
        <v>210</v>
      </c>
      <c r="E52" s="0" t="s">
        <v>183</v>
      </c>
      <c r="F52" s="0" t="s">
        <v>211</v>
      </c>
      <c r="G52" s="0" t="s">
        <v>16</v>
      </c>
      <c r="H52" s="0" t="s">
        <v>17</v>
      </c>
      <c r="I52" s="0" t="s">
        <v>111</v>
      </c>
      <c r="J52" s="0" t="s">
        <v>19</v>
      </c>
      <c r="K52" s="0" t="n">
        <v>55298</v>
      </c>
      <c r="L52" s="0" t="n">
        <v>511.51</v>
      </c>
    </row>
    <row r="53" customFormat="false" ht="32" hidden="false" customHeight="false" outlineLevel="0" collapsed="false">
      <c r="A53" s="0" t="s">
        <v>185</v>
      </c>
      <c r="B53" s="1" t="s">
        <v>12</v>
      </c>
      <c r="C53" s="2" t="str">
        <f aca="false">HYPERLINK(D53)</f>
        <v>https://www.chron.com/news/article/Nearly-1-out-of-5-farm-government-loans-delinquent-13651634.php</v>
      </c>
      <c r="D53" s="0" t="s">
        <v>212</v>
      </c>
      <c r="E53" s="0" t="s">
        <v>183</v>
      </c>
      <c r="F53" s="0" t="s">
        <v>213</v>
      </c>
      <c r="G53" s="0" t="s">
        <v>16</v>
      </c>
      <c r="H53" s="0" t="s">
        <v>17</v>
      </c>
      <c r="I53" s="0" t="s">
        <v>181</v>
      </c>
      <c r="J53" s="0" t="s">
        <v>19</v>
      </c>
      <c r="K53" s="0" t="n">
        <v>13953600</v>
      </c>
      <c r="L53" s="0" t="n">
        <v>129070.8</v>
      </c>
    </row>
    <row r="54" customFormat="false" ht="16" hidden="false" customHeight="false" outlineLevel="0" collapsed="false">
      <c r="A54" s="0" t="s">
        <v>185</v>
      </c>
      <c r="B54" s="1" t="s">
        <v>12</v>
      </c>
      <c r="C54" s="2" t="str">
        <f aca="false">HYPERLINK(D54)</f>
        <v/>
      </c>
      <c r="E54" s="0" t="s">
        <v>92</v>
      </c>
      <c r="F54" s="0" t="s">
        <v>214</v>
      </c>
      <c r="G54" s="0" t="s">
        <v>98</v>
      </c>
      <c r="H54" s="0" t="s">
        <v>17</v>
      </c>
      <c r="J54" s="0" t="s">
        <v>19</v>
      </c>
      <c r="K54" s="0" t="n">
        <v>379873</v>
      </c>
      <c r="L54" s="0" t="n">
        <v>3513.83</v>
      </c>
    </row>
    <row r="55" customFormat="false" ht="32" hidden="false" customHeight="false" outlineLevel="0" collapsed="false">
      <c r="A55" s="0" t="s">
        <v>215</v>
      </c>
      <c r="B55" s="1" t="s">
        <v>25</v>
      </c>
      <c r="C55" s="2" t="str">
        <f aca="false">HYPERLINK(D55)</f>
        <v>https://www.crainsdetroit.com/news/farm-loan-delinquencies-highest-9-years-prices-slump</v>
      </c>
      <c r="D55" s="0" t="s">
        <v>216</v>
      </c>
      <c r="E55" s="0" t="s">
        <v>27</v>
      </c>
      <c r="F55" s="0" t="s">
        <v>217</v>
      </c>
      <c r="H55" s="0" t="s">
        <v>17</v>
      </c>
      <c r="I55" s="0" t="s">
        <v>124</v>
      </c>
      <c r="J55" s="0" t="s">
        <v>19</v>
      </c>
      <c r="K55" s="0" t="n">
        <v>111274</v>
      </c>
      <c r="L55" s="0" t="n">
        <v>1029.28</v>
      </c>
    </row>
    <row r="56" customFormat="false" ht="32" hidden="false" customHeight="false" outlineLevel="0" collapsed="false">
      <c r="A56" s="0" t="s">
        <v>218</v>
      </c>
      <c r="B56" s="1" t="s">
        <v>219</v>
      </c>
      <c r="C56" s="2" t="str">
        <f aca="false">HYPERLINK(D56)</f>
        <v>http://www.theherald-news.com/2019/02/26/future-of-u-s-citrus-may-hinge-on-1-thing/ajy2pxl/</v>
      </c>
      <c r="D56" s="0" t="s">
        <v>220</v>
      </c>
      <c r="E56" s="0" t="s">
        <v>221</v>
      </c>
      <c r="F56" s="0" t="s">
        <v>222</v>
      </c>
      <c r="G56" s="0" t="s">
        <v>223</v>
      </c>
      <c r="H56" s="0" t="s">
        <v>17</v>
      </c>
      <c r="I56" s="0" t="s">
        <v>50</v>
      </c>
      <c r="J56" s="0" t="s">
        <v>19</v>
      </c>
      <c r="K56" s="0" t="n">
        <v>229593</v>
      </c>
      <c r="L56" s="0" t="n">
        <v>2123.74</v>
      </c>
    </row>
    <row r="57" customFormat="false" ht="32" hidden="false" customHeight="false" outlineLevel="0" collapsed="false">
      <c r="A57" s="0" t="s">
        <v>224</v>
      </c>
      <c r="B57" s="1" t="s">
        <v>25</v>
      </c>
      <c r="C57" s="2" t="str">
        <f aca="false">HYPERLINK(D57)</f>
        <v>https://www.myalbertlea.com/2019/02/28/farm-loan-delinquencies-highest-in-9-years-as-prices-slump/</v>
      </c>
      <c r="D57" s="0" t="s">
        <v>225</v>
      </c>
      <c r="E57" s="0" t="s">
        <v>33</v>
      </c>
      <c r="F57" s="0" t="s">
        <v>226</v>
      </c>
      <c r="G57" s="0" t="s">
        <v>227</v>
      </c>
      <c r="H57" s="0" t="s">
        <v>17</v>
      </c>
      <c r="I57" s="0" t="s">
        <v>228</v>
      </c>
      <c r="J57" s="0" t="s">
        <v>19</v>
      </c>
      <c r="K57" s="0" t="n">
        <v>257</v>
      </c>
      <c r="L57" s="0" t="n">
        <v>2.38</v>
      </c>
    </row>
    <row r="58" customFormat="false" ht="48" hidden="false" customHeight="false" outlineLevel="0" collapsed="false">
      <c r="A58" s="0" t="s">
        <v>229</v>
      </c>
      <c r="B58" s="1" t="s">
        <v>25</v>
      </c>
      <c r="C58" s="2" t="str">
        <f aca="false">HYPERLINK(D58)</f>
        <v>https://www.wwltv.com/article/news/nation-world/farm-loan-delinquencies-highest-in-9-years-as-prices-slump/289-cb8df2eb-e69d-4abd-a326-c6db725c31d3</v>
      </c>
      <c r="D58" s="0" t="s">
        <v>230</v>
      </c>
      <c r="E58" s="0" t="s">
        <v>27</v>
      </c>
      <c r="F58" s="0" t="s">
        <v>231</v>
      </c>
      <c r="G58" s="0" t="s">
        <v>232</v>
      </c>
      <c r="H58" s="0" t="s">
        <v>17</v>
      </c>
      <c r="I58" s="0" t="s">
        <v>233</v>
      </c>
      <c r="J58" s="0" t="s">
        <v>19</v>
      </c>
      <c r="K58" s="0" t="n">
        <v>151841</v>
      </c>
      <c r="L58" s="0" t="n">
        <v>1404.53</v>
      </c>
    </row>
    <row r="59" customFormat="false" ht="48" hidden="false" customHeight="false" outlineLevel="0" collapsed="false">
      <c r="A59" s="0" t="s">
        <v>234</v>
      </c>
      <c r="B59" s="1" t="s">
        <v>25</v>
      </c>
      <c r="C59" s="2" t="str">
        <f aca="false">HYPERLINK(D59)</f>
        <v>http://www.faribaultcountyregister.com/page/content.detail/id/2511277/Farm-loan-delinquencies-highest-in-9-years-as-prices-slump.html?isap=1&amp;nav=5051</v>
      </c>
      <c r="D59" s="0" t="s">
        <v>235</v>
      </c>
      <c r="E59" s="0" t="s">
        <v>33</v>
      </c>
      <c r="F59" s="0" t="s">
        <v>236</v>
      </c>
      <c r="G59" s="0" t="s">
        <v>103</v>
      </c>
      <c r="H59" s="0" t="s">
        <v>17</v>
      </c>
      <c r="I59" s="0" t="s">
        <v>228</v>
      </c>
      <c r="J59" s="0" t="s">
        <v>19</v>
      </c>
      <c r="K59" s="0" t="n">
        <v>1464</v>
      </c>
      <c r="L59" s="0" t="n">
        <v>13.54</v>
      </c>
    </row>
    <row r="60" customFormat="false" ht="32" hidden="false" customHeight="false" outlineLevel="0" collapsed="false">
      <c r="A60" s="0" t="s">
        <v>237</v>
      </c>
      <c r="B60" s="1" t="s">
        <v>238</v>
      </c>
      <c r="C60" s="2" t="str">
        <f aca="false">HYPERLINK(D60)</f>
        <v>https://thepigsite.com/news/2019/02/new-disease-detection-system-promises-faster-and-cheaper-results-for-vets</v>
      </c>
      <c r="D60" s="0" t="s">
        <v>239</v>
      </c>
      <c r="E60" s="0" t="s">
        <v>128</v>
      </c>
      <c r="F60" s="0" t="s">
        <v>240</v>
      </c>
      <c r="G60" s="0" t="s">
        <v>241</v>
      </c>
      <c r="H60" s="0" t="s">
        <v>68</v>
      </c>
      <c r="J60" s="0" t="s">
        <v>19</v>
      </c>
      <c r="K60" s="0" t="n">
        <v>30252</v>
      </c>
      <c r="L60" s="0" t="n">
        <v>279.83</v>
      </c>
    </row>
    <row r="61" customFormat="false" ht="32" hidden="false" customHeight="false" outlineLevel="0" collapsed="false">
      <c r="A61" s="0" t="s">
        <v>242</v>
      </c>
      <c r="B61" s="1" t="s">
        <v>25</v>
      </c>
      <c r="C61" s="2" t="str">
        <f aca="false">HYPERLINK(D61)</f>
        <v>https://advisornews.com/oarticle/farm-loan-delinquencies-highest-in-9-years-as-prices-slump</v>
      </c>
      <c r="D61" s="0" t="s">
        <v>243</v>
      </c>
      <c r="E61" s="0" t="s">
        <v>27</v>
      </c>
      <c r="F61" s="0" t="s">
        <v>244</v>
      </c>
      <c r="H61" s="0" t="s">
        <v>17</v>
      </c>
      <c r="J61" s="0" t="s">
        <v>19</v>
      </c>
      <c r="K61" s="0" t="n">
        <v>2074</v>
      </c>
      <c r="L61" s="0" t="n">
        <v>19.18</v>
      </c>
    </row>
    <row r="62" customFormat="false" ht="48" hidden="false" customHeight="false" outlineLevel="0" collapsed="false">
      <c r="A62" s="0" t="s">
        <v>245</v>
      </c>
      <c r="B62" s="1" t="s">
        <v>25</v>
      </c>
      <c r="C62" s="2" t="str">
        <f aca="false">HYPERLINK(D62)</f>
        <v>http://www.lakeplacidnews.com/page/content.detail/id/2511277/Farm-loan-delinquencies-highest-in-9-years-as-prices-slump.html?isap=1&amp;nav=5072</v>
      </c>
      <c r="D62" s="0" t="s">
        <v>246</v>
      </c>
      <c r="E62" s="0" t="s">
        <v>33</v>
      </c>
      <c r="F62" s="0" t="s">
        <v>247</v>
      </c>
      <c r="H62" s="0" t="s">
        <v>17</v>
      </c>
      <c r="I62" s="0" t="s">
        <v>248</v>
      </c>
      <c r="J62" s="0" t="s">
        <v>19</v>
      </c>
      <c r="K62" s="0" t="n">
        <v>2116</v>
      </c>
      <c r="L62" s="0" t="n">
        <v>19.57</v>
      </c>
    </row>
    <row r="63" customFormat="false" ht="32" hidden="false" customHeight="false" outlineLevel="0" collapsed="false">
      <c r="A63" s="0" t="s">
        <v>249</v>
      </c>
      <c r="B63" s="1" t="s">
        <v>25</v>
      </c>
      <c r="C63" s="2" t="str">
        <f aca="false">HYPERLINK(D63)</f>
        <v>https://www.hayspost.com/2019/02/28/farm-loan-delinquencies-highest-in-9-years-as-prices-slump/</v>
      </c>
      <c r="D63" s="0" t="s">
        <v>250</v>
      </c>
      <c r="E63" s="0" t="s">
        <v>27</v>
      </c>
      <c r="F63" s="0" t="s">
        <v>251</v>
      </c>
      <c r="H63" s="0" t="s">
        <v>17</v>
      </c>
      <c r="I63" s="0" t="s">
        <v>77</v>
      </c>
      <c r="J63" s="0" t="s">
        <v>19</v>
      </c>
      <c r="K63" s="0" t="n">
        <v>14144</v>
      </c>
      <c r="L63" s="0" t="n">
        <v>130.83</v>
      </c>
    </row>
    <row r="64" customFormat="false" ht="32" hidden="false" customHeight="false" outlineLevel="0" collapsed="false">
      <c r="A64" s="0" t="s">
        <v>252</v>
      </c>
      <c r="B64" s="1" t="s">
        <v>25</v>
      </c>
      <c r="C64" s="2" t="str">
        <f aca="false">HYPERLINK(D64)</f>
        <v>https://lasvegassun.com/news/2019/feb/28/farm-loan-delinquencies-highest-in-9-years-as-pric/</v>
      </c>
      <c r="D64" s="0" t="s">
        <v>253</v>
      </c>
      <c r="E64" s="0" t="s">
        <v>33</v>
      </c>
      <c r="F64" s="0" t="s">
        <v>254</v>
      </c>
      <c r="G64" s="0" t="s">
        <v>103</v>
      </c>
      <c r="H64" s="0" t="s">
        <v>17</v>
      </c>
      <c r="J64" s="0" t="s">
        <v>19</v>
      </c>
      <c r="K64" s="0" t="n">
        <v>292920</v>
      </c>
      <c r="L64" s="0" t="n">
        <v>2709.51</v>
      </c>
    </row>
    <row r="65" customFormat="false" ht="32" hidden="false" customHeight="false" outlineLevel="0" collapsed="false">
      <c r="A65" s="0" t="s">
        <v>255</v>
      </c>
      <c r="B65" s="1" t="s">
        <v>256</v>
      </c>
      <c r="C65" s="2" t="str">
        <f aca="false">HYPERLINK(D65)</f>
        <v>https://amazingwellnessmag.com/conditions-wellness/30-tips-for-better-health</v>
      </c>
      <c r="D65" s="0" t="s">
        <v>257</v>
      </c>
      <c r="E65" s="0" t="s">
        <v>258</v>
      </c>
      <c r="F65" s="0" t="s">
        <v>259</v>
      </c>
      <c r="G65" s="0" t="s">
        <v>260</v>
      </c>
      <c r="H65" s="0" t="s">
        <v>17</v>
      </c>
      <c r="J65" s="0" t="s">
        <v>19</v>
      </c>
      <c r="K65" s="0" t="n">
        <v>36682</v>
      </c>
      <c r="L65" s="0" t="n">
        <v>339.31</v>
      </c>
    </row>
    <row r="66" customFormat="false" ht="32" hidden="false" customHeight="false" outlineLevel="0" collapsed="false">
      <c r="A66" s="0" t="s">
        <v>261</v>
      </c>
      <c r="B66" s="1" t="s">
        <v>262</v>
      </c>
      <c r="C66" s="2" t="str">
        <f aca="false">HYPERLINK(D66)</f>
        <v/>
      </c>
      <c r="E66" s="0" t="s">
        <v>263</v>
      </c>
      <c r="F66" s="0" t="s">
        <v>264</v>
      </c>
      <c r="G66" s="0" t="s">
        <v>265</v>
      </c>
      <c r="H66" s="0" t="s">
        <v>17</v>
      </c>
      <c r="I66" s="0" t="s">
        <v>83</v>
      </c>
      <c r="J66" s="0" t="s">
        <v>19</v>
      </c>
      <c r="K66" s="0" t="n">
        <v>962625</v>
      </c>
      <c r="L66" s="0" t="n">
        <v>8904.28</v>
      </c>
    </row>
    <row r="67" customFormat="false" ht="32" hidden="false" customHeight="false" outlineLevel="0" collapsed="false">
      <c r="A67" s="0" t="s">
        <v>261</v>
      </c>
      <c r="B67" s="1" t="s">
        <v>266</v>
      </c>
      <c r="C67" s="2" t="str">
        <f aca="false">HYPERLINK(D67)</f>
        <v/>
      </c>
      <c r="E67" s="0" t="s">
        <v>263</v>
      </c>
      <c r="F67" s="0" t="s">
        <v>264</v>
      </c>
      <c r="G67" s="0" t="s">
        <v>265</v>
      </c>
      <c r="H67" s="0" t="s">
        <v>17</v>
      </c>
      <c r="I67" s="0" t="s">
        <v>83</v>
      </c>
      <c r="J67" s="0" t="s">
        <v>19</v>
      </c>
      <c r="K67" s="0" t="n">
        <v>962625</v>
      </c>
      <c r="L67" s="0" t="n">
        <v>8904.28</v>
      </c>
    </row>
    <row r="68" customFormat="false" ht="32" hidden="false" customHeight="false" outlineLevel="0" collapsed="false">
      <c r="A68" s="0" t="s">
        <v>267</v>
      </c>
      <c r="B68" s="1" t="s">
        <v>268</v>
      </c>
      <c r="C68" s="2" t="str">
        <f aca="false">HYPERLINK(D68)</f>
        <v>https://www.msn.com/en-ca/health/nutrition/is-black-pepper-healthy-heres-what-the-science-says/ar-BBSmL0h</v>
      </c>
      <c r="D68" s="0" t="s">
        <v>269</v>
      </c>
      <c r="E68" s="0" t="s">
        <v>270</v>
      </c>
      <c r="F68" s="0" t="s">
        <v>271</v>
      </c>
      <c r="G68" s="0" t="s">
        <v>272</v>
      </c>
      <c r="H68" s="0" t="s">
        <v>273</v>
      </c>
      <c r="J68" s="0" t="s">
        <v>19</v>
      </c>
      <c r="K68" s="0" t="n">
        <v>322594</v>
      </c>
      <c r="L68" s="0" t="n">
        <v>2983.99</v>
      </c>
    </row>
    <row r="69" customFormat="false" ht="32" hidden="false" customHeight="false" outlineLevel="0" collapsed="false">
      <c r="A69" s="0" t="s">
        <v>274</v>
      </c>
      <c r="B69" s="1" t="s">
        <v>275</v>
      </c>
      <c r="C69" s="2" t="str">
        <f aca="false">HYPERLINK(D69)</f>
        <v>https://www.agrimarketing.com/s/122346</v>
      </c>
      <c r="D69" s="0" t="s">
        <v>276</v>
      </c>
      <c r="E69" s="0" t="s">
        <v>277</v>
      </c>
      <c r="F69" s="0" t="s">
        <v>278</v>
      </c>
      <c r="H69" s="0" t="s">
        <v>17</v>
      </c>
      <c r="J69" s="0" t="s">
        <v>19</v>
      </c>
      <c r="K69" s="0" t="n">
        <v>3740</v>
      </c>
      <c r="L69" s="0" t="n">
        <v>34.6</v>
      </c>
    </row>
    <row r="70" customFormat="false" ht="32" hidden="false" customHeight="false" outlineLevel="0" collapsed="false">
      <c r="A70" s="0" t="s">
        <v>279</v>
      </c>
      <c r="B70" s="1" t="s">
        <v>25</v>
      </c>
      <c r="C70" s="2" t="str">
        <f aca="false">HYPERLINK(D70)</f>
        <v>https://www.sandiegouniontribune.com/news/sns-bc-us--farm-debt-20190228-story.html</v>
      </c>
      <c r="D70" s="0" t="s">
        <v>280</v>
      </c>
      <c r="E70" s="0" t="s">
        <v>27</v>
      </c>
      <c r="F70" s="0" t="s">
        <v>281</v>
      </c>
      <c r="G70" s="0" t="s">
        <v>54</v>
      </c>
      <c r="H70" s="0" t="s">
        <v>17</v>
      </c>
      <c r="I70" s="0" t="s">
        <v>139</v>
      </c>
      <c r="J70" s="0" t="s">
        <v>19</v>
      </c>
      <c r="K70" s="0" t="n">
        <v>1080687</v>
      </c>
      <c r="L70" s="0" t="n">
        <v>9996.35</v>
      </c>
    </row>
    <row r="71" customFormat="false" ht="32" hidden="false" customHeight="false" outlineLevel="0" collapsed="false">
      <c r="A71" s="0" t="s">
        <v>282</v>
      </c>
      <c r="B71" s="1" t="s">
        <v>25</v>
      </c>
      <c r="C71" s="2" t="str">
        <f aca="false">HYPERLINK(D71)</f>
        <v>http://www.ktvn.com/story/40041499/farm-loan-delinquencies-highest-in-9-years-as-prices-slump</v>
      </c>
      <c r="D71" s="0" t="s">
        <v>283</v>
      </c>
      <c r="E71" s="0" t="s">
        <v>284</v>
      </c>
      <c r="F71" s="0" t="s">
        <v>285</v>
      </c>
      <c r="H71" s="0" t="s">
        <v>17</v>
      </c>
      <c r="I71" s="0" t="s">
        <v>35</v>
      </c>
      <c r="J71" s="0" t="s">
        <v>19</v>
      </c>
      <c r="K71" s="0" t="n">
        <v>57455</v>
      </c>
      <c r="L71" s="0" t="n">
        <v>531.46</v>
      </c>
    </row>
    <row r="72" customFormat="false" ht="32" hidden="false" customHeight="false" outlineLevel="0" collapsed="false">
      <c r="A72" s="0" t="s">
        <v>286</v>
      </c>
      <c r="B72" s="1" t="s">
        <v>287</v>
      </c>
      <c r="C72" s="2" t="str">
        <f aca="false">HYPERLINK(D72)</f>
        <v>http://www.jcpost.com/2019/02/27/k-states-annual-cattlemens-day-is-friday/</v>
      </c>
      <c r="D72" s="0" t="s">
        <v>288</v>
      </c>
      <c r="E72" s="0" t="s">
        <v>289</v>
      </c>
      <c r="F72" s="0" t="s">
        <v>107</v>
      </c>
      <c r="G72" s="0" t="s">
        <v>290</v>
      </c>
      <c r="H72" s="0" t="s">
        <v>17</v>
      </c>
      <c r="I72" s="0" t="s">
        <v>77</v>
      </c>
      <c r="J72" s="0" t="s">
        <v>19</v>
      </c>
      <c r="K72" s="0" t="n">
        <v>3769</v>
      </c>
      <c r="L72" s="0" t="n">
        <v>34.86</v>
      </c>
    </row>
    <row r="73" customFormat="false" ht="32" hidden="false" customHeight="false" outlineLevel="0" collapsed="false">
      <c r="A73" s="0" t="s">
        <v>291</v>
      </c>
      <c r="B73" s="1" t="s">
        <v>292</v>
      </c>
      <c r="C73" s="2" t="str">
        <f aca="false">HYPERLINK(D73)</f>
        <v/>
      </c>
      <c r="E73" s="0" t="s">
        <v>293</v>
      </c>
      <c r="F73" s="0" t="s">
        <v>214</v>
      </c>
      <c r="H73" s="0" t="s">
        <v>17</v>
      </c>
      <c r="J73" s="0" t="s">
        <v>19</v>
      </c>
      <c r="K73" s="0" t="n">
        <v>379873</v>
      </c>
      <c r="L73" s="0" t="n">
        <v>3513.83</v>
      </c>
    </row>
    <row r="74" customFormat="false" ht="16" hidden="false" customHeight="false" outlineLevel="0" collapsed="false">
      <c r="A74" s="0" t="s">
        <v>294</v>
      </c>
      <c r="B74" s="1" t="s">
        <v>295</v>
      </c>
      <c r="C74" s="2" t="str">
        <f aca="false">HYPERLINK(D74)</f>
        <v>https://www.apnews.com/783310d7f90b4ec0bc809c2a35c83652</v>
      </c>
      <c r="D74" s="0" t="s">
        <v>296</v>
      </c>
      <c r="E74" s="0" t="s">
        <v>297</v>
      </c>
      <c r="F74" s="0" t="s">
        <v>103</v>
      </c>
      <c r="G74" s="0" t="s">
        <v>298</v>
      </c>
      <c r="H74" s="0" t="s">
        <v>17</v>
      </c>
      <c r="J74" s="0" t="s">
        <v>19</v>
      </c>
      <c r="K74" s="0" t="n">
        <v>5912736</v>
      </c>
      <c r="L74" s="0" t="n">
        <v>54692.81</v>
      </c>
    </row>
    <row r="75" customFormat="false" ht="32" hidden="false" customHeight="false" outlineLevel="0" collapsed="false">
      <c r="A75" s="0" t="s">
        <v>299</v>
      </c>
      <c r="B75" s="1" t="s">
        <v>300</v>
      </c>
      <c r="C75" s="2" t="str">
        <f aca="false">HYPERLINK(D75)</f>
        <v>http://www.mywebtimes.com/2019/02/14/garden-maiden-the-cold-impact-on-garden-menaces/aypugoe/</v>
      </c>
      <c r="D75" s="0" t="s">
        <v>301</v>
      </c>
      <c r="E75" s="0" t="s">
        <v>302</v>
      </c>
      <c r="F75" s="0" t="s">
        <v>303</v>
      </c>
      <c r="G75" s="0" t="s">
        <v>304</v>
      </c>
      <c r="H75" s="0" t="s">
        <v>17</v>
      </c>
      <c r="I75" s="0" t="s">
        <v>50</v>
      </c>
      <c r="J75" s="0" t="s">
        <v>19</v>
      </c>
      <c r="K75" s="0" t="n">
        <v>15981</v>
      </c>
      <c r="L75" s="0" t="n">
        <v>147.82</v>
      </c>
    </row>
    <row r="76" customFormat="false" ht="32" hidden="false" customHeight="false" outlineLevel="0" collapsed="false">
      <c r="A76" s="0" t="s">
        <v>305</v>
      </c>
      <c r="B76" s="1" t="s">
        <v>306</v>
      </c>
      <c r="C76" s="2" t="str">
        <f aca="false">HYPERLINK(D76)</f>
        <v>https://www.canplastics.com/canplastics/husky-names-john-hafferty-as-new-cfo/1003449655/</v>
      </c>
      <c r="D76" s="0" t="s">
        <v>307</v>
      </c>
      <c r="E76" s="0" t="s">
        <v>308</v>
      </c>
      <c r="F76" s="0" t="s">
        <v>309</v>
      </c>
      <c r="H76" s="0" t="s">
        <v>273</v>
      </c>
      <c r="I76" s="0" t="s">
        <v>310</v>
      </c>
      <c r="J76" s="0" t="s">
        <v>19</v>
      </c>
      <c r="K76" s="0" t="n">
        <v>2525</v>
      </c>
      <c r="L76" s="0" t="n">
        <v>23.36</v>
      </c>
    </row>
    <row r="77" customFormat="false" ht="16" hidden="false" customHeight="false" outlineLevel="0" collapsed="false">
      <c r="A77" s="0" t="s">
        <v>311</v>
      </c>
      <c r="B77" s="1" t="s">
        <v>312</v>
      </c>
      <c r="C77" s="2" t="str">
        <f aca="false">HYPERLINK(D77)</f>
        <v>https://www.hayspost.com/2019/02/27/paula-rae-razak-peterson/</v>
      </c>
      <c r="D77" s="0" t="s">
        <v>313</v>
      </c>
      <c r="E77" s="0" t="s">
        <v>314</v>
      </c>
      <c r="F77" s="0" t="s">
        <v>251</v>
      </c>
      <c r="H77" s="0" t="s">
        <v>17</v>
      </c>
      <c r="I77" s="0" t="s">
        <v>77</v>
      </c>
      <c r="J77" s="0" t="s">
        <v>19</v>
      </c>
      <c r="K77" s="0" t="n">
        <v>14144</v>
      </c>
      <c r="L77" s="0" t="n">
        <v>130.83</v>
      </c>
    </row>
    <row r="78" customFormat="false" ht="16" hidden="false" customHeight="false" outlineLevel="0" collapsed="false">
      <c r="A78" s="0" t="s">
        <v>315</v>
      </c>
      <c r="B78" s="1" t="s">
        <v>25</v>
      </c>
      <c r="C78" s="2" t="str">
        <f aca="false">HYPERLINK(D78)</f>
        <v>https://www.stl.news/farm-loan-delinquencies/264185/</v>
      </c>
      <c r="D78" s="0" t="s">
        <v>316</v>
      </c>
      <c r="E78" s="0" t="s">
        <v>33</v>
      </c>
      <c r="F78" s="0" t="s">
        <v>317</v>
      </c>
      <c r="G78" s="0" t="s">
        <v>318</v>
      </c>
      <c r="H78" s="0" t="s">
        <v>17</v>
      </c>
      <c r="J78" s="0" t="s">
        <v>19</v>
      </c>
      <c r="K78" s="0" t="n">
        <v>14210</v>
      </c>
      <c r="L78" s="0" t="n">
        <v>131.44</v>
      </c>
    </row>
    <row r="79" customFormat="false" ht="32" hidden="false" customHeight="false" outlineLevel="0" collapsed="false">
      <c r="A79" s="0" t="s">
        <v>315</v>
      </c>
      <c r="B79" s="1" t="s">
        <v>25</v>
      </c>
      <c r="C79" s="2" t="str">
        <f aca="false">HYPERLINK(D79)</f>
        <v>https://connecticut.news12.com/story/40041499/farm-loan-delinquencies-highest-in-9-years-as-prices-slump</v>
      </c>
      <c r="D79" s="0" t="s">
        <v>319</v>
      </c>
      <c r="E79" s="0" t="s">
        <v>33</v>
      </c>
      <c r="F79" s="0" t="s">
        <v>320</v>
      </c>
      <c r="H79" s="0" t="s">
        <v>17</v>
      </c>
      <c r="I79" s="0" t="s">
        <v>111</v>
      </c>
      <c r="J79" s="0" t="s">
        <v>19</v>
      </c>
      <c r="K79" s="0" t="n">
        <v>28076</v>
      </c>
      <c r="L79" s="0" t="n">
        <v>259.7</v>
      </c>
    </row>
    <row r="80" customFormat="false" ht="32" hidden="false" customHeight="false" outlineLevel="0" collapsed="false">
      <c r="A80" s="0" t="s">
        <v>321</v>
      </c>
      <c r="B80" s="1" t="s">
        <v>322</v>
      </c>
      <c r="C80" s="2" t="str">
        <f aca="false">HYPERLINK(D80)</f>
        <v>http://www.hiawathaworldonline.com/hiawatha_world/walk-kansas-march--may/article_614b1cca-db93-5e95-98fa-a62343866122.html</v>
      </c>
      <c r="D80" s="0" t="s">
        <v>323</v>
      </c>
      <c r="E80" s="0" t="s">
        <v>324</v>
      </c>
      <c r="F80" s="0" t="s">
        <v>325</v>
      </c>
      <c r="G80" s="0" t="s">
        <v>326</v>
      </c>
      <c r="H80" s="0" t="s">
        <v>17</v>
      </c>
      <c r="I80" s="0" t="s">
        <v>77</v>
      </c>
      <c r="J80" s="0" t="s">
        <v>19</v>
      </c>
      <c r="K80" s="0" t="n">
        <v>1507</v>
      </c>
      <c r="L80" s="0" t="n">
        <v>13.94</v>
      </c>
    </row>
    <row r="81" customFormat="false" ht="32" hidden="false" customHeight="false" outlineLevel="0" collapsed="false">
      <c r="A81" s="0" t="s">
        <v>327</v>
      </c>
      <c r="B81" s="1" t="s">
        <v>25</v>
      </c>
      <c r="C81" s="2" t="str">
        <f aca="false">HYPERLINK(D81)</f>
        <v>https://nationalpost.com/pmn/news-pmn/farm-loan-delinquencies-highest-in-9-years-as-prices-slump</v>
      </c>
      <c r="D81" s="0" t="s">
        <v>328</v>
      </c>
      <c r="E81" s="0" t="s">
        <v>33</v>
      </c>
      <c r="F81" s="0" t="s">
        <v>329</v>
      </c>
      <c r="G81" s="0" t="s">
        <v>330</v>
      </c>
      <c r="H81" s="0" t="s">
        <v>273</v>
      </c>
      <c r="J81" s="0" t="s">
        <v>19</v>
      </c>
      <c r="K81" s="0" t="n">
        <v>1959602</v>
      </c>
      <c r="L81" s="0" t="n">
        <v>18126.32</v>
      </c>
    </row>
    <row r="82" customFormat="false" ht="48" hidden="false" customHeight="false" outlineLevel="0" collapsed="false">
      <c r="A82" s="0" t="s">
        <v>331</v>
      </c>
      <c r="B82" s="1" t="s">
        <v>25</v>
      </c>
      <c r="C82" s="2" t="str">
        <f aca="false">HYPERLINK(D82)</f>
        <v>https://www.heraldcourier.com/news/national/farm-loan-delinquencies-highest-in-years-as-prices-slump/article_e41f0bda-18ab-5ca3-9240-0dd3116041b5.html</v>
      </c>
      <c r="D82" s="0" t="s">
        <v>332</v>
      </c>
      <c r="E82" s="0" t="s">
        <v>333</v>
      </c>
      <c r="F82" s="0" t="s">
        <v>97</v>
      </c>
      <c r="G82" s="0" t="s">
        <v>334</v>
      </c>
      <c r="H82" s="0" t="s">
        <v>17</v>
      </c>
      <c r="J82" s="0" t="s">
        <v>19</v>
      </c>
      <c r="K82" s="0" t="n">
        <v>74525</v>
      </c>
      <c r="L82" s="0" t="n">
        <v>689.36</v>
      </c>
    </row>
    <row r="83" customFormat="false" ht="16" hidden="false" customHeight="false" outlineLevel="0" collapsed="false">
      <c r="A83" s="0" t="s">
        <v>335</v>
      </c>
      <c r="B83" s="1" t="s">
        <v>25</v>
      </c>
      <c r="C83" s="2" t="str">
        <f aca="false">HYPERLINK(D83)</f>
        <v>https://chinapost.nownews.com/20190228-518861</v>
      </c>
      <c r="D83" s="0" t="s">
        <v>336</v>
      </c>
      <c r="E83" s="0" t="s">
        <v>33</v>
      </c>
      <c r="F83" s="0" t="s">
        <v>337</v>
      </c>
      <c r="H83" s="0" t="s">
        <v>338</v>
      </c>
      <c r="J83" s="0" t="s">
        <v>19</v>
      </c>
      <c r="K83" s="0" t="n">
        <v>5024</v>
      </c>
      <c r="L83" s="0" t="n">
        <v>46.47</v>
      </c>
    </row>
    <row r="84" customFormat="false" ht="48" hidden="false" customHeight="false" outlineLevel="0" collapsed="false">
      <c r="A84" s="0" t="s">
        <v>335</v>
      </c>
      <c r="B84" s="1" t="s">
        <v>25</v>
      </c>
      <c r="C84" s="2" t="str">
        <f aca="false">HYPERLINK(D84)</f>
        <v>https://www.valleymorningstar.com/news/us_news/farm-loan-delinquencies-highest-in-years-as-prices-slump/article_a4510f29-a822-5448-99aa-0f41a2b694f7.html</v>
      </c>
      <c r="D84" s="0" t="s">
        <v>339</v>
      </c>
      <c r="E84" s="0" t="s">
        <v>340</v>
      </c>
      <c r="F84" s="0" t="s">
        <v>341</v>
      </c>
      <c r="H84" s="0" t="s">
        <v>17</v>
      </c>
      <c r="I84" s="0" t="s">
        <v>181</v>
      </c>
      <c r="J84" s="0" t="s">
        <v>19</v>
      </c>
      <c r="K84" s="0" t="n">
        <v>32324</v>
      </c>
      <c r="L84" s="0" t="n">
        <v>299</v>
      </c>
    </row>
    <row r="85" customFormat="false" ht="32" hidden="false" customHeight="false" outlineLevel="0" collapsed="false">
      <c r="A85" s="0" t="s">
        <v>342</v>
      </c>
      <c r="B85" s="1" t="s">
        <v>25</v>
      </c>
      <c r="C85" s="2" t="str">
        <f aca="false">HYPERLINK(D85)</f>
        <v>https://www.marketbeat.com/articles/farm-loan-delinquencies-highest-in-9-years-as-prices-slump-2019-02-27/</v>
      </c>
      <c r="D85" s="0" t="s">
        <v>343</v>
      </c>
      <c r="E85" s="0" t="s">
        <v>27</v>
      </c>
      <c r="F85" s="0" t="s">
        <v>344</v>
      </c>
      <c r="G85" s="0" t="s">
        <v>345</v>
      </c>
      <c r="H85" s="0" t="s">
        <v>17</v>
      </c>
      <c r="J85" s="0" t="s">
        <v>19</v>
      </c>
      <c r="K85" s="0" t="n">
        <v>369741</v>
      </c>
      <c r="L85" s="0" t="n">
        <v>3420.1</v>
      </c>
    </row>
    <row r="86" customFormat="false" ht="48" hidden="false" customHeight="false" outlineLevel="0" collapsed="false">
      <c r="A86" s="0" t="s">
        <v>342</v>
      </c>
      <c r="B86" s="1" t="s">
        <v>25</v>
      </c>
      <c r="C86" s="2" t="str">
        <f aca="false">HYPERLINK(D86)</f>
        <v>https://tucson.com/news/national/farm-loan-delinquencies-highest-in-years-as-prices-slump/article_57b8dd76-67a9-5e4c-8e78-3d2d5b848f43.html</v>
      </c>
      <c r="D86" s="0" t="s">
        <v>346</v>
      </c>
      <c r="E86" s="0" t="s">
        <v>33</v>
      </c>
      <c r="F86" s="0" t="s">
        <v>347</v>
      </c>
      <c r="G86" s="0" t="s">
        <v>348</v>
      </c>
      <c r="H86" s="0" t="s">
        <v>17</v>
      </c>
      <c r="I86" s="0" t="s">
        <v>349</v>
      </c>
      <c r="J86" s="0" t="s">
        <v>19</v>
      </c>
      <c r="K86" s="0" t="n">
        <v>364608</v>
      </c>
      <c r="L86" s="0" t="n">
        <v>3372.62</v>
      </c>
    </row>
    <row r="87" customFormat="false" ht="32" hidden="false" customHeight="false" outlineLevel="0" collapsed="false">
      <c r="A87" s="0" t="s">
        <v>342</v>
      </c>
      <c r="B87" s="1" t="s">
        <v>25</v>
      </c>
      <c r="C87" s="2" t="str">
        <f aca="false">HYPERLINK(D87)</f>
        <v>https://www.newmilfordspectrum.com/news/texas/article/Farm-loan-delinquencies-highest-in-9-years-as-13651165.php</v>
      </c>
      <c r="D87" s="0" t="s">
        <v>350</v>
      </c>
      <c r="E87" s="0" t="s">
        <v>33</v>
      </c>
      <c r="F87" s="0" t="s">
        <v>351</v>
      </c>
      <c r="H87" s="0" t="s">
        <v>17</v>
      </c>
      <c r="I87" s="0" t="s">
        <v>111</v>
      </c>
      <c r="J87" s="0" t="s">
        <v>19</v>
      </c>
      <c r="K87" s="0" t="n">
        <v>5008</v>
      </c>
      <c r="L87" s="0" t="n">
        <v>46.32</v>
      </c>
    </row>
    <row r="88" customFormat="false" ht="32" hidden="false" customHeight="false" outlineLevel="0" collapsed="false">
      <c r="A88" s="0" t="s">
        <v>352</v>
      </c>
      <c r="B88" s="1" t="s">
        <v>25</v>
      </c>
      <c r="C88" s="2" t="str">
        <f aca="false">HYPERLINK(D88)</f>
        <v>https://www.thehour.com/news/texas/article/Farm-loan-delinquencies-highest-in-9-years-as-13651165.php</v>
      </c>
      <c r="D88" s="0" t="s">
        <v>353</v>
      </c>
      <c r="E88" s="0" t="s">
        <v>33</v>
      </c>
      <c r="F88" s="0" t="s">
        <v>354</v>
      </c>
      <c r="G88" s="0" t="s">
        <v>345</v>
      </c>
      <c r="H88" s="0" t="s">
        <v>17</v>
      </c>
      <c r="I88" s="0" t="s">
        <v>111</v>
      </c>
      <c r="J88" s="0" t="s">
        <v>19</v>
      </c>
      <c r="K88" s="0" t="n">
        <v>34830</v>
      </c>
      <c r="L88" s="0" t="n">
        <v>322.18</v>
      </c>
    </row>
    <row r="89" customFormat="false" ht="32" hidden="false" customHeight="false" outlineLevel="0" collapsed="false">
      <c r="A89" s="0" t="s">
        <v>355</v>
      </c>
      <c r="B89" s="1" t="s">
        <v>25</v>
      </c>
      <c r="C89" s="2" t="str">
        <f aca="false">HYPERLINK(D89)</f>
        <v>https://www.wrcbtv.com/story/40041499/farm-loan-delinquencies-highest-in-9-years-as-prices-slump</v>
      </c>
      <c r="D89" s="0" t="s">
        <v>356</v>
      </c>
      <c r="E89" s="0" t="s">
        <v>27</v>
      </c>
      <c r="F89" s="0" t="s">
        <v>357</v>
      </c>
      <c r="H89" s="0" t="s">
        <v>17</v>
      </c>
      <c r="I89" s="0" t="s">
        <v>358</v>
      </c>
      <c r="J89" s="0" t="s">
        <v>19</v>
      </c>
      <c r="K89" s="0" t="n">
        <v>117613</v>
      </c>
      <c r="L89" s="0" t="n">
        <v>1087.92</v>
      </c>
    </row>
    <row r="90" customFormat="false" ht="32" hidden="false" customHeight="false" outlineLevel="0" collapsed="false">
      <c r="A90" s="0" t="s">
        <v>359</v>
      </c>
      <c r="B90" s="1" t="s">
        <v>25</v>
      </c>
      <c r="C90" s="2" t="str">
        <f aca="false">HYPERLINK(D90)</f>
        <v>https://www.thetelegraph.com/news/texas/article/Farm-loan-delinquencies-highest-in-9-years-as-13651165.php</v>
      </c>
      <c r="D90" s="0" t="s">
        <v>360</v>
      </c>
      <c r="E90" s="0" t="s">
        <v>27</v>
      </c>
      <c r="F90" s="0" t="s">
        <v>361</v>
      </c>
      <c r="H90" s="0" t="s">
        <v>17</v>
      </c>
      <c r="I90" s="0" t="s">
        <v>50</v>
      </c>
      <c r="J90" s="0" t="s">
        <v>19</v>
      </c>
      <c r="K90" s="0" t="n">
        <v>35964</v>
      </c>
      <c r="L90" s="0" t="n">
        <v>332.67</v>
      </c>
    </row>
    <row r="91" customFormat="false" ht="32" hidden="false" customHeight="false" outlineLevel="0" collapsed="false">
      <c r="A91" s="0" t="s">
        <v>359</v>
      </c>
      <c r="B91" s="1" t="s">
        <v>25</v>
      </c>
      <c r="C91" s="2" t="str">
        <f aca="false">HYPERLINK(D91)</f>
        <v>https://ph.news.yahoo.com/farm-loan-delinquencies-highest-9-050838902.html</v>
      </c>
      <c r="D91" s="0" t="s">
        <v>362</v>
      </c>
      <c r="E91" s="0" t="s">
        <v>33</v>
      </c>
      <c r="F91" s="0" t="s">
        <v>363</v>
      </c>
      <c r="G91" s="0" t="s">
        <v>345</v>
      </c>
      <c r="H91" s="0" t="s">
        <v>364</v>
      </c>
      <c r="J91" s="0" t="s">
        <v>19</v>
      </c>
      <c r="K91" s="0" t="n">
        <v>407774</v>
      </c>
      <c r="L91" s="0" t="n">
        <v>3771.91</v>
      </c>
    </row>
    <row r="92" customFormat="false" ht="32" hidden="false" customHeight="false" outlineLevel="0" collapsed="false">
      <c r="A92" s="0" t="s">
        <v>359</v>
      </c>
      <c r="B92" s="1" t="s">
        <v>25</v>
      </c>
      <c r="C92" s="2" t="str">
        <f aca="false">HYPERLINK(D92)</f>
        <v>http://newjersey.news12.com/story/40041499/farm-loan-delinquencies-highest-in-9-years-as-prices-slump</v>
      </c>
      <c r="D92" s="0" t="s">
        <v>365</v>
      </c>
      <c r="E92" s="0" t="s">
        <v>33</v>
      </c>
      <c r="F92" s="0" t="s">
        <v>366</v>
      </c>
      <c r="H92" s="0" t="s">
        <v>17</v>
      </c>
      <c r="I92" s="0" t="s">
        <v>367</v>
      </c>
      <c r="J92" s="0" t="s">
        <v>19</v>
      </c>
      <c r="K92" s="0" t="n">
        <v>112235</v>
      </c>
      <c r="L92" s="0" t="n">
        <v>1038.17</v>
      </c>
    </row>
    <row r="93" customFormat="false" ht="32" hidden="false" customHeight="false" outlineLevel="0" collapsed="false">
      <c r="A93" s="0" t="s">
        <v>368</v>
      </c>
      <c r="B93" s="1" t="s">
        <v>25</v>
      </c>
      <c r="C93" s="2" t="str">
        <f aca="false">HYPERLINK(D93)</f>
        <v>https://www.foxbusiness.com/markets/farm-loan-delinquencies-highest-in-9-years-as-prices-slump</v>
      </c>
      <c r="D93" s="0" t="s">
        <v>369</v>
      </c>
      <c r="E93" s="0" t="s">
        <v>33</v>
      </c>
      <c r="F93" s="0" t="s">
        <v>370</v>
      </c>
      <c r="G93" s="0" t="s">
        <v>54</v>
      </c>
      <c r="H93" s="0" t="s">
        <v>17</v>
      </c>
      <c r="J93" s="0" t="s">
        <v>19</v>
      </c>
      <c r="K93" s="0" t="n">
        <v>2946078</v>
      </c>
      <c r="L93" s="0" t="n">
        <v>27251.22</v>
      </c>
    </row>
    <row r="94" customFormat="false" ht="32" hidden="false" customHeight="false" outlineLevel="0" collapsed="false">
      <c r="A94" s="0" t="s">
        <v>371</v>
      </c>
      <c r="B94" s="1" t="s">
        <v>25</v>
      </c>
      <c r="C94" s="2" t="str">
        <f aca="false">HYPERLINK(D94)</f>
        <v>http://www.760kfmb.com/story/40041499/farm-loan-delinquencies-highest-in-9-years-as-prices-slump</v>
      </c>
      <c r="D94" s="0" t="s">
        <v>372</v>
      </c>
      <c r="E94" s="0" t="s">
        <v>373</v>
      </c>
      <c r="F94" s="0" t="s">
        <v>374</v>
      </c>
      <c r="H94" s="0" t="s">
        <v>17</v>
      </c>
      <c r="I94" s="0" t="s">
        <v>139</v>
      </c>
      <c r="J94" s="0" t="s">
        <v>19</v>
      </c>
      <c r="K94" s="0" t="n">
        <v>8259</v>
      </c>
      <c r="L94" s="0" t="n">
        <v>76.4</v>
      </c>
    </row>
    <row r="95" customFormat="false" ht="32" hidden="false" customHeight="false" outlineLevel="0" collapsed="false">
      <c r="A95" s="0" t="s">
        <v>375</v>
      </c>
      <c r="B95" s="1" t="s">
        <v>25</v>
      </c>
      <c r="C95" s="2" t="str">
        <f aca="false">HYPERLINK(D95)</f>
        <v>https://www.stamfordadvocate.com/news/texas/article/Farm-loan-delinquencies-highest-in-9-years-as-13651165.php</v>
      </c>
      <c r="D95" s="0" t="s">
        <v>376</v>
      </c>
      <c r="E95" s="0" t="s">
        <v>33</v>
      </c>
      <c r="F95" s="0" t="s">
        <v>377</v>
      </c>
      <c r="G95" s="0" t="s">
        <v>345</v>
      </c>
      <c r="H95" s="0" t="s">
        <v>17</v>
      </c>
      <c r="I95" s="0" t="s">
        <v>111</v>
      </c>
      <c r="J95" s="0" t="s">
        <v>19</v>
      </c>
      <c r="K95" s="0" t="n">
        <v>177185</v>
      </c>
      <c r="L95" s="0" t="n">
        <v>1638.96</v>
      </c>
    </row>
    <row r="96" customFormat="false" ht="16" hidden="false" customHeight="false" outlineLevel="0" collapsed="false">
      <c r="A96" s="0" t="s">
        <v>375</v>
      </c>
      <c r="B96" s="1" t="s">
        <v>25</v>
      </c>
      <c r="C96" s="2" t="str">
        <f aca="false">HYPERLINK(D96)</f>
        <v>https://www.bnd.com/news/business/article226908514.html</v>
      </c>
      <c r="D96" s="0" t="s">
        <v>378</v>
      </c>
      <c r="E96" s="0" t="s">
        <v>33</v>
      </c>
      <c r="F96" s="0" t="s">
        <v>118</v>
      </c>
      <c r="G96" s="0" t="s">
        <v>49</v>
      </c>
      <c r="H96" s="0" t="s">
        <v>17</v>
      </c>
      <c r="I96" s="0" t="s">
        <v>50</v>
      </c>
      <c r="J96" s="0" t="s">
        <v>19</v>
      </c>
      <c r="K96" s="0" t="n">
        <v>118392</v>
      </c>
      <c r="L96" s="0" t="n">
        <v>1095.13</v>
      </c>
    </row>
    <row r="97" customFormat="false" ht="32" hidden="false" customHeight="false" outlineLevel="0" collapsed="false">
      <c r="A97" s="0" t="s">
        <v>375</v>
      </c>
      <c r="B97" s="1" t="s">
        <v>25</v>
      </c>
      <c r="C97" s="2" t="str">
        <f aca="false">HYPERLINK(D97)</f>
        <v>http://www.wfmj.com/story/40041499/farm-loan-delinquencies-highest-in-9-years-as-prices-slump</v>
      </c>
      <c r="D97" s="0" t="s">
        <v>379</v>
      </c>
      <c r="E97" s="0" t="s">
        <v>33</v>
      </c>
      <c r="F97" s="0" t="s">
        <v>380</v>
      </c>
      <c r="H97" s="0" t="s">
        <v>17</v>
      </c>
      <c r="I97" s="0" t="s">
        <v>71</v>
      </c>
      <c r="J97" s="0" t="s">
        <v>19</v>
      </c>
      <c r="K97" s="0" t="n">
        <v>51470</v>
      </c>
      <c r="L97" s="0" t="n">
        <v>476.1</v>
      </c>
    </row>
    <row r="98" customFormat="false" ht="16" hidden="false" customHeight="false" outlineLevel="0" collapsed="false">
      <c r="A98" s="0" t="s">
        <v>375</v>
      </c>
      <c r="B98" s="1" t="s">
        <v>25</v>
      </c>
      <c r="C98" s="2" t="str">
        <f aca="false">HYPERLINK(D98)</f>
        <v>https://www.fresnobee.com/news/business/article226908514.html</v>
      </c>
      <c r="D98" s="0" t="s">
        <v>381</v>
      </c>
      <c r="E98" s="0" t="s">
        <v>27</v>
      </c>
      <c r="F98" s="0" t="s">
        <v>137</v>
      </c>
      <c r="G98" s="0" t="s">
        <v>382</v>
      </c>
      <c r="H98" s="0" t="s">
        <v>17</v>
      </c>
      <c r="I98" s="0" t="s">
        <v>139</v>
      </c>
      <c r="J98" s="0" t="s">
        <v>19</v>
      </c>
      <c r="K98" s="0" t="n">
        <v>245358</v>
      </c>
      <c r="L98" s="0" t="n">
        <v>2269.56</v>
      </c>
    </row>
    <row r="99" customFormat="false" ht="32" hidden="false" customHeight="false" outlineLevel="0" collapsed="false">
      <c r="A99" s="0" t="s">
        <v>383</v>
      </c>
      <c r="B99" s="1" t="s">
        <v>25</v>
      </c>
      <c r="C99" s="2" t="str">
        <f aca="false">HYPERLINK(D99)</f>
        <v>https://www.krmg.com/news/national/farm-loan-delinquencies-highest-years-prices-slump/ExK2iufVF4C0OrnoIHWb3H/</v>
      </c>
      <c r="D99" s="0" t="s">
        <v>384</v>
      </c>
      <c r="E99" s="0" t="s">
        <v>33</v>
      </c>
      <c r="F99" s="0" t="s">
        <v>385</v>
      </c>
      <c r="H99" s="0" t="s">
        <v>17</v>
      </c>
      <c r="I99" s="0" t="s">
        <v>174</v>
      </c>
      <c r="J99" s="0" t="s">
        <v>19</v>
      </c>
      <c r="K99" s="0" t="n">
        <v>18030</v>
      </c>
      <c r="L99" s="0" t="n">
        <v>166.78</v>
      </c>
    </row>
    <row r="100" customFormat="false" ht="32" hidden="false" customHeight="false" outlineLevel="0" collapsed="false">
      <c r="A100" s="0" t="s">
        <v>386</v>
      </c>
      <c r="B100" s="1" t="s">
        <v>387</v>
      </c>
      <c r="C100" s="2" t="str">
        <f aca="false">HYPERLINK(D100)</f>
        <v>https://portal.mygrande.com/news/read/category/news/article/the_associated_press-farm_loan_delinquencies_highest_in_9_years_as_pric-ap</v>
      </c>
      <c r="D100" s="0" t="s">
        <v>388</v>
      </c>
      <c r="E100" s="0" t="s">
        <v>389</v>
      </c>
      <c r="F100" s="0" t="s">
        <v>390</v>
      </c>
      <c r="H100" s="0" t="s">
        <v>17</v>
      </c>
      <c r="I100" s="0" t="s">
        <v>181</v>
      </c>
      <c r="J100" s="0" t="s">
        <v>19</v>
      </c>
      <c r="K100" s="0" t="n">
        <v>7462</v>
      </c>
      <c r="L100" s="0" t="n">
        <v>69.02</v>
      </c>
    </row>
    <row r="101" customFormat="false" ht="32" hidden="false" customHeight="false" outlineLevel="0" collapsed="false">
      <c r="A101" s="0" t="s">
        <v>386</v>
      </c>
      <c r="B101" s="1" t="s">
        <v>391</v>
      </c>
      <c r="C101" s="2" t="str">
        <f aca="false">HYPERLINK(D101)</f>
        <v>https://mediacomtoday.com/news/read/category/News/article/the_associated_press-farm_loan_delinquencies_highest_in_9_years_as_pric-ap</v>
      </c>
      <c r="D101" s="0" t="s">
        <v>392</v>
      </c>
      <c r="E101" s="0" t="s">
        <v>33</v>
      </c>
      <c r="F101" s="0" t="s">
        <v>393</v>
      </c>
      <c r="H101" s="0" t="s">
        <v>17</v>
      </c>
      <c r="J101" s="0" t="s">
        <v>19</v>
      </c>
      <c r="K101" s="0" t="n">
        <v>240882</v>
      </c>
      <c r="L101" s="0" t="n">
        <v>2228.16</v>
      </c>
    </row>
    <row r="102" customFormat="false" ht="48" hidden="false" customHeight="false" outlineLevel="0" collapsed="false">
      <c r="A102" s="0" t="s">
        <v>386</v>
      </c>
      <c r="B102" s="1" t="s">
        <v>394</v>
      </c>
      <c r="C102" s="2" t="str">
        <f aca="false">HYPERLINK(D102)</f>
        <v>http://www.cbs8.com/story/40041499/farm-loan-delinquencies-highest-in-9-years-as-prices-slump</v>
      </c>
      <c r="D102" s="0" t="s">
        <v>395</v>
      </c>
      <c r="E102" s="0" t="s">
        <v>33</v>
      </c>
      <c r="F102" s="0" t="s">
        <v>396</v>
      </c>
      <c r="H102" s="0" t="s">
        <v>17</v>
      </c>
      <c r="I102" s="0" t="s">
        <v>139</v>
      </c>
      <c r="J102" s="0" t="s">
        <v>19</v>
      </c>
      <c r="K102" s="0" t="n">
        <v>205616</v>
      </c>
      <c r="L102" s="0" t="n">
        <v>1901.95</v>
      </c>
    </row>
    <row r="103" customFormat="false" ht="32" hidden="false" customHeight="false" outlineLevel="0" collapsed="false">
      <c r="A103" s="0" t="s">
        <v>386</v>
      </c>
      <c r="B103" s="1" t="s">
        <v>397</v>
      </c>
      <c r="C103" s="2" t="str">
        <f aca="false">HYPERLINK(D103)</f>
        <v>https://mediacomtoday.com/news/read/category/news/article/the_associated_press-farm_loan_delinquencies_highest_in_9_years_as_pric-ap</v>
      </c>
      <c r="D103" s="0" t="s">
        <v>398</v>
      </c>
      <c r="E103" s="0" t="s">
        <v>33</v>
      </c>
      <c r="F103" s="0" t="s">
        <v>393</v>
      </c>
      <c r="H103" s="0" t="s">
        <v>17</v>
      </c>
      <c r="J103" s="0" t="s">
        <v>19</v>
      </c>
      <c r="K103" s="0" t="n">
        <v>240882</v>
      </c>
      <c r="L103" s="0" t="n">
        <v>2228.16</v>
      </c>
    </row>
    <row r="104" customFormat="false" ht="32" hidden="false" customHeight="false" outlineLevel="0" collapsed="false">
      <c r="A104" s="0" t="s">
        <v>386</v>
      </c>
      <c r="B104" s="1" t="s">
        <v>399</v>
      </c>
      <c r="C104" s="2" t="str">
        <f aca="false">HYPERLINK(D104)</f>
        <v>https://start.toshiba.com/news/read/category/news/article/the_associated_press-farm_loan_delinquencies_highest_in_9_years_as_pric-ap</v>
      </c>
      <c r="D104" s="0" t="s">
        <v>400</v>
      </c>
      <c r="E104" s="0" t="s">
        <v>389</v>
      </c>
      <c r="F104" s="0" t="s">
        <v>401</v>
      </c>
      <c r="H104" s="0" t="s">
        <v>17</v>
      </c>
      <c r="J104" s="0" t="s">
        <v>19</v>
      </c>
      <c r="K104" s="0" t="n">
        <v>97917</v>
      </c>
      <c r="L104" s="0" t="n">
        <v>905.73</v>
      </c>
    </row>
    <row r="105" customFormat="false" ht="32" hidden="false" customHeight="false" outlineLevel="0" collapsed="false">
      <c r="A105" s="0" t="s">
        <v>386</v>
      </c>
      <c r="B105" s="1" t="s">
        <v>25</v>
      </c>
      <c r="C105" s="2" t="str">
        <f aca="false">HYPERLINK(D105)</f>
        <v>http://brooklyn.news12.com/story/40041499/farm-loan-delinquencies-highest-in-9-years-as-prices-slump</v>
      </c>
      <c r="D105" s="0" t="s">
        <v>402</v>
      </c>
      <c r="E105" s="0" t="s">
        <v>373</v>
      </c>
      <c r="F105" s="0" t="s">
        <v>403</v>
      </c>
      <c r="H105" s="0" t="s">
        <v>17</v>
      </c>
      <c r="I105" s="0" t="s">
        <v>248</v>
      </c>
      <c r="J105" s="0" t="s">
        <v>19</v>
      </c>
      <c r="K105" s="0" t="n">
        <v>51004</v>
      </c>
      <c r="L105" s="0" t="n">
        <v>471.79</v>
      </c>
    </row>
    <row r="106" customFormat="false" ht="48" hidden="false" customHeight="false" outlineLevel="0" collapsed="false">
      <c r="A106" s="0" t="s">
        <v>386</v>
      </c>
      <c r="B106" s="1" t="s">
        <v>25</v>
      </c>
      <c r="C106" s="2" t="str">
        <f aca="false">HYPERLINK(D106)</f>
        <v>http://www.atlanticbb.net/news/read/category/AP%20Top%20News%20-%20US%20Headlines/article/the_associated_press-farm_loan_delinquencies_highest_in_9_years_as_pric-ap</v>
      </c>
      <c r="D106" s="0" t="s">
        <v>404</v>
      </c>
      <c r="E106" s="0" t="s">
        <v>33</v>
      </c>
      <c r="F106" s="0" t="s">
        <v>405</v>
      </c>
      <c r="G106" s="0" t="e">
        <f aca="false">-#NAME? #NAME? #NAME? #NAME?-#NAME? #NAME?</f>
        <v>#NAME?</v>
      </c>
      <c r="H106" s="0" t="s">
        <v>17</v>
      </c>
      <c r="I106" s="0" t="s">
        <v>406</v>
      </c>
      <c r="J106" s="0" t="s">
        <v>19</v>
      </c>
      <c r="K106" s="0" t="n">
        <v>30931</v>
      </c>
      <c r="L106" s="0" t="n">
        <v>286.11</v>
      </c>
    </row>
    <row r="107" customFormat="false" ht="32" hidden="false" customHeight="false" outlineLevel="0" collapsed="false">
      <c r="A107" s="0" t="s">
        <v>407</v>
      </c>
      <c r="B107" s="1" t="s">
        <v>25</v>
      </c>
      <c r="C107" s="2" t="str">
        <f aca="false">HYPERLINK(D107)</f>
        <v>https://www.westport-news.com/news/texas/article/Farm-loan-delinquencies-highest-in-9-years-as-13651165.php</v>
      </c>
      <c r="D107" s="0" t="s">
        <v>408</v>
      </c>
      <c r="E107" s="0" t="s">
        <v>33</v>
      </c>
      <c r="F107" s="0" t="s">
        <v>409</v>
      </c>
      <c r="G107" s="0" t="s">
        <v>345</v>
      </c>
      <c r="H107" s="0" t="s">
        <v>17</v>
      </c>
      <c r="I107" s="0" t="s">
        <v>111</v>
      </c>
      <c r="J107" s="0" t="s">
        <v>19</v>
      </c>
      <c r="K107" s="0" t="n">
        <v>9581</v>
      </c>
      <c r="L107" s="0" t="n">
        <v>88.62</v>
      </c>
    </row>
    <row r="108" customFormat="false" ht="32" hidden="false" customHeight="false" outlineLevel="0" collapsed="false">
      <c r="A108" s="0" t="s">
        <v>407</v>
      </c>
      <c r="B108" s="1" t="s">
        <v>25</v>
      </c>
      <c r="C108" s="2" t="str">
        <f aca="false">HYPERLINK(D108)</f>
        <v>http://longisland.news12.com/story/40041499/farm-loan-delinquencies-highest-in-9-years-as-prices-slump</v>
      </c>
      <c r="D108" s="0" t="s">
        <v>410</v>
      </c>
      <c r="E108" s="0" t="s">
        <v>33</v>
      </c>
      <c r="F108" s="0" t="s">
        <v>411</v>
      </c>
      <c r="H108" s="0" t="s">
        <v>17</v>
      </c>
      <c r="I108" s="0" t="s">
        <v>248</v>
      </c>
      <c r="J108" s="0" t="s">
        <v>19</v>
      </c>
      <c r="K108" s="0" t="n">
        <v>114730</v>
      </c>
      <c r="L108" s="0" t="n">
        <v>1061.25</v>
      </c>
    </row>
    <row r="109" customFormat="false" ht="32" hidden="false" customHeight="false" outlineLevel="0" collapsed="false">
      <c r="A109" s="0" t="s">
        <v>407</v>
      </c>
      <c r="B109" s="1" t="s">
        <v>25</v>
      </c>
      <c r="C109" s="2" t="str">
        <f aca="false">HYPERLINK(D109)</f>
        <v>https://www.expressnews.com/news/texas/article/Farm-loan-delinquencies-highest-in-9-years-as-13651165.php</v>
      </c>
      <c r="D109" s="0" t="s">
        <v>412</v>
      </c>
      <c r="E109" s="0" t="s">
        <v>413</v>
      </c>
      <c r="F109" s="0" t="s">
        <v>414</v>
      </c>
      <c r="H109" s="0" t="s">
        <v>17</v>
      </c>
      <c r="I109" s="0" t="s">
        <v>181</v>
      </c>
      <c r="J109" s="0" t="s">
        <v>19</v>
      </c>
      <c r="K109" s="0" t="n">
        <v>157810</v>
      </c>
      <c r="L109" s="0" t="n">
        <v>1459.74</v>
      </c>
    </row>
    <row r="110" customFormat="false" ht="32" hidden="false" customHeight="false" outlineLevel="0" collapsed="false">
      <c r="A110" s="0" t="s">
        <v>415</v>
      </c>
      <c r="B110" s="1" t="s">
        <v>25</v>
      </c>
      <c r="C110" s="2" t="str">
        <f aca="false">HYPERLINK(D110)</f>
        <v>https://www.myplainview.com/news/texas/article/Farm-loan-delinquencies-highest-in-9-years-as-13651165.php</v>
      </c>
      <c r="D110" s="0" t="s">
        <v>416</v>
      </c>
      <c r="E110" s="0" t="s">
        <v>27</v>
      </c>
      <c r="F110" s="0" t="s">
        <v>180</v>
      </c>
      <c r="G110" s="0" t="s">
        <v>345</v>
      </c>
      <c r="H110" s="0" t="s">
        <v>17</v>
      </c>
      <c r="I110" s="0" t="s">
        <v>181</v>
      </c>
      <c r="J110" s="0" t="s">
        <v>19</v>
      </c>
      <c r="K110" s="0" t="n">
        <v>20760</v>
      </c>
      <c r="L110" s="0" t="n">
        <v>192.03</v>
      </c>
    </row>
    <row r="111" customFormat="false" ht="32" hidden="false" customHeight="false" outlineLevel="0" collapsed="false">
      <c r="A111" s="0" t="s">
        <v>415</v>
      </c>
      <c r="B111" s="1" t="s">
        <v>25</v>
      </c>
      <c r="C111" s="2" t="str">
        <f aca="false">HYPERLINK(D111)</f>
        <v>http://www.magic1065.com/story/40041499/farm-loan-delinquencies-highest-in-9-years-as-prices-slump</v>
      </c>
      <c r="D111" s="0" t="s">
        <v>417</v>
      </c>
      <c r="E111" s="0" t="s">
        <v>33</v>
      </c>
      <c r="F111" s="0" t="s">
        <v>418</v>
      </c>
      <c r="H111" s="0" t="s">
        <v>17</v>
      </c>
      <c r="J111" s="0" t="s">
        <v>19</v>
      </c>
      <c r="K111" s="0" t="n">
        <v>947</v>
      </c>
      <c r="L111" s="0" t="n">
        <v>8.76</v>
      </c>
    </row>
    <row r="112" customFormat="false" ht="32" hidden="false" customHeight="false" outlineLevel="0" collapsed="false">
      <c r="A112" s="0" t="s">
        <v>415</v>
      </c>
      <c r="B112" s="1" t="s">
        <v>25</v>
      </c>
      <c r="C112" s="2" t="str">
        <f aca="false">HYPERLINK(D112)</f>
        <v>https://www.yahoo.com/news/farm-loan-delinquencies-highest-9-050838642.html</v>
      </c>
      <c r="D112" s="0" t="s">
        <v>419</v>
      </c>
      <c r="E112" s="0" t="s">
        <v>27</v>
      </c>
      <c r="F112" s="0" t="s">
        <v>420</v>
      </c>
      <c r="G112" s="0" t="s">
        <v>54</v>
      </c>
      <c r="H112" s="0" t="s">
        <v>17</v>
      </c>
      <c r="J112" s="0" t="s">
        <v>19</v>
      </c>
      <c r="K112" s="0" t="n">
        <v>418339</v>
      </c>
      <c r="L112" s="0" t="n">
        <v>3869.64</v>
      </c>
    </row>
    <row r="113" customFormat="false" ht="32" hidden="false" customHeight="false" outlineLevel="0" collapsed="false">
      <c r="A113" s="0" t="s">
        <v>415</v>
      </c>
      <c r="B113" s="1" t="s">
        <v>25</v>
      </c>
      <c r="C113" s="2" t="str">
        <f aca="false">HYPERLINK(D113)</f>
        <v>http://www.kten.com/story/40041499/farm-loan-delinquencies-highest-in-9-years-as-prices-slump</v>
      </c>
      <c r="D113" s="0" t="s">
        <v>421</v>
      </c>
      <c r="E113" s="0" t="s">
        <v>33</v>
      </c>
      <c r="F113" s="0" t="s">
        <v>422</v>
      </c>
      <c r="H113" s="0" t="s">
        <v>17</v>
      </c>
      <c r="I113" s="0" t="s">
        <v>181</v>
      </c>
      <c r="J113" s="0" t="s">
        <v>19</v>
      </c>
      <c r="K113" s="0" t="n">
        <v>15485</v>
      </c>
      <c r="L113" s="0" t="n">
        <v>143.24</v>
      </c>
    </row>
    <row r="114" customFormat="false" ht="32" hidden="false" customHeight="false" outlineLevel="0" collapsed="false">
      <c r="A114" s="0" t="s">
        <v>423</v>
      </c>
      <c r="B114" s="1" t="s">
        <v>25</v>
      </c>
      <c r="C114" s="2" t="str">
        <f aca="false">HYPERLINK(D114)</f>
        <v>https://www.westplainsdailyquill.net/national_news/article_a1d7537a-4adb-57ce-8fb2-16741d5769fc.html</v>
      </c>
      <c r="D114" s="0" t="s">
        <v>424</v>
      </c>
      <c r="E114" s="0" t="s">
        <v>33</v>
      </c>
      <c r="F114" s="0" t="s">
        <v>425</v>
      </c>
      <c r="G114" s="0" t="s">
        <v>348</v>
      </c>
      <c r="H114" s="0" t="s">
        <v>17</v>
      </c>
      <c r="I114" s="0" t="s">
        <v>349</v>
      </c>
      <c r="J114" s="0" t="s">
        <v>19</v>
      </c>
      <c r="K114" s="0" t="n">
        <v>7510</v>
      </c>
      <c r="L114" s="0" t="n">
        <v>69.47</v>
      </c>
    </row>
    <row r="115" customFormat="false" ht="32" hidden="false" customHeight="false" outlineLevel="0" collapsed="false">
      <c r="A115" s="0" t="s">
        <v>423</v>
      </c>
      <c r="B115" s="1" t="s">
        <v>25</v>
      </c>
      <c r="C115" s="2" t="str">
        <f aca="false">HYPERLINK(D115)</f>
        <v>https://www.ctpost.com/news/texas/article/Farm-loan-delinquencies-highest-in-9-years-as-13651165.php</v>
      </c>
      <c r="D115" s="0" t="s">
        <v>426</v>
      </c>
      <c r="E115" s="0" t="s">
        <v>33</v>
      </c>
      <c r="F115" s="0" t="s">
        <v>427</v>
      </c>
      <c r="H115" s="0" t="s">
        <v>17</v>
      </c>
      <c r="I115" s="0" t="s">
        <v>111</v>
      </c>
      <c r="J115" s="0" t="s">
        <v>19</v>
      </c>
      <c r="K115" s="0" t="n">
        <v>161440</v>
      </c>
      <c r="L115" s="0" t="n">
        <v>1493.32</v>
      </c>
    </row>
    <row r="116" customFormat="false" ht="32" hidden="false" customHeight="false" outlineLevel="0" collapsed="false">
      <c r="A116" s="0" t="s">
        <v>423</v>
      </c>
      <c r="B116" s="1" t="s">
        <v>25</v>
      </c>
      <c r="C116" s="2" t="str">
        <f aca="false">HYPERLINK(D116)</f>
        <v>https://www.myjournalcourier.com/news/texas/article/Farm-loan-delinquencies-highest-in-9-years-as-13651165.php</v>
      </c>
      <c r="D116" s="0" t="s">
        <v>428</v>
      </c>
      <c r="E116" s="0" t="s">
        <v>33</v>
      </c>
      <c r="F116" s="0" t="s">
        <v>429</v>
      </c>
      <c r="H116" s="0" t="s">
        <v>17</v>
      </c>
      <c r="I116" s="0" t="s">
        <v>50</v>
      </c>
      <c r="J116" s="0" t="s">
        <v>19</v>
      </c>
      <c r="K116" s="0" t="n">
        <v>8319</v>
      </c>
      <c r="L116" s="0" t="n">
        <v>76.95</v>
      </c>
    </row>
    <row r="117" customFormat="false" ht="32" hidden="false" customHeight="false" outlineLevel="0" collapsed="false">
      <c r="A117" s="0" t="s">
        <v>423</v>
      </c>
      <c r="B117" s="1" t="s">
        <v>25</v>
      </c>
      <c r="C117" s="2" t="str">
        <f aca="false">HYPERLINK(D117)</f>
        <v>https://www.news965.com/news/national/farm-loan-delinquencies-highest-years-prices-slump/ExK2iufVF4C0OrnoIHWb3H/</v>
      </c>
      <c r="D117" s="0" t="s">
        <v>430</v>
      </c>
      <c r="E117" s="0" t="s">
        <v>33</v>
      </c>
      <c r="F117" s="0" t="s">
        <v>431</v>
      </c>
      <c r="H117" s="0" t="s">
        <v>17</v>
      </c>
      <c r="I117" s="0" t="s">
        <v>23</v>
      </c>
      <c r="J117" s="0" t="s">
        <v>19</v>
      </c>
      <c r="K117" s="0" t="n">
        <v>27848</v>
      </c>
      <c r="L117" s="0" t="n">
        <v>257.59</v>
      </c>
    </row>
    <row r="118" customFormat="false" ht="32" hidden="false" customHeight="false" outlineLevel="0" collapsed="false">
      <c r="A118" s="0" t="s">
        <v>423</v>
      </c>
      <c r="B118" s="1" t="s">
        <v>25</v>
      </c>
      <c r="C118" s="2" t="str">
        <f aca="false">HYPERLINK(D118)</f>
        <v>https://www.wsbradio.com/business/farm-loan-delinquencies-highest-years-prices-slump/u28Xwsex2ab8p97lf6Z70O/</v>
      </c>
      <c r="D118" s="0" t="s">
        <v>432</v>
      </c>
      <c r="E118" s="0" t="s">
        <v>33</v>
      </c>
      <c r="F118" s="0" t="s">
        <v>433</v>
      </c>
      <c r="H118" s="0" t="s">
        <v>17</v>
      </c>
      <c r="I118" s="0" t="s">
        <v>188</v>
      </c>
      <c r="J118" s="0" t="s">
        <v>19</v>
      </c>
      <c r="K118" s="0" t="n">
        <v>86410</v>
      </c>
      <c r="L118" s="0" t="n">
        <v>799.29</v>
      </c>
    </row>
    <row r="119" customFormat="false" ht="48" hidden="false" customHeight="false" outlineLevel="0" collapsed="false">
      <c r="A119" s="0" t="s">
        <v>434</v>
      </c>
      <c r="B119" s="1" t="s">
        <v>25</v>
      </c>
      <c r="C119" s="2" t="str">
        <f aca="false">HYPERLINK(D119)</f>
        <v>https://www.washingtonpost.com/business/farm-loan-delinquencies-highest-in-9-years-as-prices-slump/2019/02/28/8e41b2cc-3b17-11e9-b10b-f05a22e75865_story.html?noredirect=on</v>
      </c>
      <c r="D119" s="0" t="s">
        <v>435</v>
      </c>
      <c r="E119" s="0" t="s">
        <v>33</v>
      </c>
      <c r="F119" s="0" t="s">
        <v>436</v>
      </c>
      <c r="G119" s="0" t="s">
        <v>437</v>
      </c>
      <c r="H119" s="0" t="s">
        <v>17</v>
      </c>
      <c r="J119" s="0" t="s">
        <v>19</v>
      </c>
      <c r="K119" s="0" t="n">
        <v>29518334</v>
      </c>
      <c r="L119" s="0" t="n">
        <v>273044.59</v>
      </c>
    </row>
    <row r="120" customFormat="false" ht="32" hidden="false" customHeight="false" outlineLevel="0" collapsed="false">
      <c r="A120" s="0" t="s">
        <v>434</v>
      </c>
      <c r="B120" s="1" t="s">
        <v>438</v>
      </c>
      <c r="C120" s="2" t="str">
        <f aca="false">HYPERLINK(D120)</f>
        <v>https://www.myrtlebeachonline.com/news/business/national-business/article226908514.html</v>
      </c>
      <c r="D120" s="0" t="s">
        <v>439</v>
      </c>
      <c r="E120" s="0" t="s">
        <v>33</v>
      </c>
      <c r="F120" s="0" t="s">
        <v>440</v>
      </c>
      <c r="G120" s="0" t="s">
        <v>49</v>
      </c>
      <c r="H120" s="0" t="s">
        <v>17</v>
      </c>
      <c r="I120" s="0" t="s">
        <v>155</v>
      </c>
      <c r="J120" s="0" t="s">
        <v>19</v>
      </c>
      <c r="K120" s="0" t="n">
        <v>70313</v>
      </c>
      <c r="L120" s="0" t="n">
        <v>650.4</v>
      </c>
    </row>
    <row r="121" customFormat="false" ht="32" hidden="false" customHeight="false" outlineLevel="0" collapsed="false">
      <c r="A121" s="0" t="s">
        <v>434</v>
      </c>
      <c r="B121" s="1" t="s">
        <v>25</v>
      </c>
      <c r="C121" s="2" t="str">
        <f aca="false">HYPERLINK(D121)</f>
        <v>http://www.snjtoday.com/story/40041499/farm-loan-delinquencies-highest-in-9-years-as-prices-slump</v>
      </c>
      <c r="D121" s="0" t="s">
        <v>441</v>
      </c>
      <c r="E121" s="0" t="s">
        <v>33</v>
      </c>
      <c r="F121" s="0" t="s">
        <v>442</v>
      </c>
      <c r="H121" s="0" t="s">
        <v>17</v>
      </c>
      <c r="I121" s="0" t="s">
        <v>367</v>
      </c>
      <c r="J121" s="0" t="s">
        <v>19</v>
      </c>
      <c r="K121" s="0" t="n">
        <v>17384</v>
      </c>
      <c r="L121" s="0" t="n">
        <v>160.8</v>
      </c>
    </row>
    <row r="122" customFormat="false" ht="32" hidden="false" customHeight="false" outlineLevel="0" collapsed="false">
      <c r="A122" s="0" t="s">
        <v>434</v>
      </c>
      <c r="B122" s="1" t="s">
        <v>25</v>
      </c>
      <c r="C122" s="2" t="str">
        <f aca="false">HYPERLINK(D122)</f>
        <v>https://biz1190.com/news/business/farm-loan-delinquencies-highest-in-9-years-as-prices-slump</v>
      </c>
      <c r="D122" s="0" t="s">
        <v>443</v>
      </c>
      <c r="E122" s="0" t="s">
        <v>27</v>
      </c>
      <c r="F122" s="0" t="s">
        <v>444</v>
      </c>
      <c r="G122" s="0" t="s">
        <v>445</v>
      </c>
      <c r="H122" s="0" t="s">
        <v>17</v>
      </c>
      <c r="J122" s="0" t="s">
        <v>19</v>
      </c>
      <c r="K122" s="0" t="n">
        <v>743</v>
      </c>
      <c r="L122" s="0" t="n">
        <v>6.87</v>
      </c>
    </row>
    <row r="123" customFormat="false" ht="48" hidden="false" customHeight="false" outlineLevel="0" collapsed="false">
      <c r="A123" s="0" t="s">
        <v>434</v>
      </c>
      <c r="B123" s="1" t="s">
        <v>25</v>
      </c>
      <c r="C123" s="2" t="str">
        <f aca="false">HYPERLINK(D123)</f>
        <v>http://myepb.net/news/read/category/AP%20Top%20News%20-%20US%20Headlines/article/the_associated_press-farm_loan_delinquencies_highest_in_9_years_as_pric-ap</v>
      </c>
      <c r="D123" s="0" t="s">
        <v>446</v>
      </c>
      <c r="E123" s="0" t="s">
        <v>33</v>
      </c>
      <c r="F123" s="0" t="s">
        <v>447</v>
      </c>
      <c r="G123" s="0" t="e">
        <f aca="false">-#NAME? #NAME? #NAME? #NAME?-#NAME? #NAME?</f>
        <v>#NAME?</v>
      </c>
      <c r="H123" s="0" t="s">
        <v>17</v>
      </c>
      <c r="J123" s="0" t="s">
        <v>19</v>
      </c>
      <c r="K123" s="0" t="n">
        <v>3336</v>
      </c>
      <c r="L123" s="0" t="n">
        <v>30.86</v>
      </c>
    </row>
    <row r="124" customFormat="false" ht="32" hidden="false" customHeight="false" outlineLevel="0" collapsed="false">
      <c r="A124" s="0" t="s">
        <v>448</v>
      </c>
      <c r="B124" s="1" t="s">
        <v>25</v>
      </c>
      <c r="C124" s="2" t="str">
        <f aca="false">HYPERLINK(D124)</f>
        <v>https://www.theintelligencer.com/news/texas/article/Farm-loan-delinquencies-highest-in-9-years-as-13651165.php</v>
      </c>
      <c r="D124" s="0" t="s">
        <v>449</v>
      </c>
      <c r="E124" s="0" t="s">
        <v>450</v>
      </c>
      <c r="F124" s="0" t="s">
        <v>451</v>
      </c>
      <c r="G124" s="0" t="s">
        <v>345</v>
      </c>
      <c r="H124" s="0" t="s">
        <v>17</v>
      </c>
      <c r="I124" s="0" t="s">
        <v>50</v>
      </c>
      <c r="J124" s="0" t="s">
        <v>19</v>
      </c>
      <c r="K124" s="0" t="n">
        <v>23240</v>
      </c>
      <c r="L124" s="0" t="n">
        <v>214.97</v>
      </c>
    </row>
    <row r="125" customFormat="false" ht="48" hidden="false" customHeight="false" outlineLevel="0" collapsed="false">
      <c r="A125" s="0" t="s">
        <v>448</v>
      </c>
      <c r="B125" s="1" t="s">
        <v>25</v>
      </c>
      <c r="C125" s="2" t="str">
        <f aca="false">HYPERLINK(D125)</f>
        <v>https://montrealgazette.com/pmn/news-pmn/farm-loan-delinquencies-highest-in-9-years-as-prices-slump/wcm/db71e92d-b8bd-41a0-ac01-0985c04ed8bc</v>
      </c>
      <c r="D125" s="0" t="s">
        <v>452</v>
      </c>
      <c r="E125" s="0" t="s">
        <v>33</v>
      </c>
      <c r="F125" s="0" t="s">
        <v>453</v>
      </c>
      <c r="G125" s="0" t="s">
        <v>16</v>
      </c>
      <c r="H125" s="0" t="s">
        <v>273</v>
      </c>
      <c r="I125" s="0" t="s">
        <v>454</v>
      </c>
      <c r="J125" s="0" t="s">
        <v>19</v>
      </c>
      <c r="K125" s="0" t="n">
        <v>535935</v>
      </c>
      <c r="L125" s="0" t="n">
        <v>4957.4</v>
      </c>
    </row>
    <row r="126" customFormat="false" ht="32" hidden="false" customHeight="false" outlineLevel="0" collapsed="false">
      <c r="A126" s="0" t="s">
        <v>448</v>
      </c>
      <c r="B126" s="1" t="s">
        <v>25</v>
      </c>
      <c r="C126" s="2" t="str">
        <f aca="false">HYPERLINK(D126)</f>
        <v>https://www.thestate.com/news/business/national-business/article226908514.html</v>
      </c>
      <c r="D126" s="0" t="s">
        <v>455</v>
      </c>
      <c r="E126" s="0" t="s">
        <v>340</v>
      </c>
      <c r="F126" s="0" t="s">
        <v>153</v>
      </c>
      <c r="G126" s="0" t="s">
        <v>456</v>
      </c>
      <c r="H126" s="0" t="s">
        <v>17</v>
      </c>
      <c r="I126" s="0" t="s">
        <v>155</v>
      </c>
      <c r="J126" s="0" t="s">
        <v>19</v>
      </c>
      <c r="K126" s="0" t="n">
        <v>405007</v>
      </c>
      <c r="L126" s="0" t="n">
        <v>3746.31</v>
      </c>
    </row>
    <row r="127" customFormat="false" ht="32" hidden="false" customHeight="false" outlineLevel="0" collapsed="false">
      <c r="A127" s="0" t="s">
        <v>457</v>
      </c>
      <c r="B127" s="1" t="s">
        <v>458</v>
      </c>
      <c r="C127" s="2" t="str">
        <f aca="false">HYPERLINK(D127)</f>
        <v>https://www.morningagclips.com/now-thats-rural-alan-vance-broce-broom/</v>
      </c>
      <c r="D127" s="0" t="s">
        <v>459</v>
      </c>
      <c r="E127" s="0" t="s">
        <v>460</v>
      </c>
      <c r="F127" s="0" t="s">
        <v>461</v>
      </c>
      <c r="H127" s="0" t="s">
        <v>17</v>
      </c>
      <c r="I127" s="0" t="s">
        <v>248</v>
      </c>
      <c r="J127" s="0" t="s">
        <v>19</v>
      </c>
      <c r="K127" s="0" t="n">
        <v>12139</v>
      </c>
      <c r="L127" s="0" t="n">
        <v>112.29</v>
      </c>
    </row>
    <row r="128" customFormat="false" ht="32" hidden="false" customHeight="false" outlineLevel="0" collapsed="false">
      <c r="A128" s="0" t="s">
        <v>462</v>
      </c>
      <c r="B128" s="1" t="s">
        <v>25</v>
      </c>
      <c r="C128" s="2" t="str">
        <f aca="false">HYPERLINK(D128)</f>
        <v>http://www.newser.com/article/12c9234f9a184f79b2e5515eaea7ec02/farm-loan-delinquencies-highest-in-9-years-as-prices-slump.html</v>
      </c>
      <c r="D128" s="0" t="s">
        <v>463</v>
      </c>
      <c r="E128" s="0" t="s">
        <v>33</v>
      </c>
      <c r="F128" s="0" t="s">
        <v>464</v>
      </c>
      <c r="G128" s="0" t="s">
        <v>39</v>
      </c>
      <c r="H128" s="0" t="s">
        <v>17</v>
      </c>
      <c r="J128" s="0" t="s">
        <v>19</v>
      </c>
      <c r="K128" s="0" t="n">
        <v>863973</v>
      </c>
      <c r="L128" s="0" t="n">
        <v>7991.75</v>
      </c>
    </row>
    <row r="129" customFormat="false" ht="32" hidden="false" customHeight="false" outlineLevel="0" collapsed="false">
      <c r="A129" s="0" t="s">
        <v>462</v>
      </c>
      <c r="B129" s="1" t="s">
        <v>25</v>
      </c>
      <c r="C129" s="2" t="str">
        <f aca="false">HYPERLINK(D129)</f>
        <v>https://www.570news.com/2019/02/28/farm-loan-delinquencies-highest-in-9-years-as-prices-slump/</v>
      </c>
      <c r="D129" s="0" t="s">
        <v>465</v>
      </c>
      <c r="E129" s="0" t="s">
        <v>33</v>
      </c>
      <c r="F129" s="0" t="s">
        <v>466</v>
      </c>
      <c r="G129" s="0" t="s">
        <v>467</v>
      </c>
      <c r="H129" s="0" t="s">
        <v>273</v>
      </c>
      <c r="I129" s="0" t="s">
        <v>310</v>
      </c>
      <c r="J129" s="0" t="s">
        <v>19</v>
      </c>
      <c r="K129" s="0" t="n">
        <v>12804</v>
      </c>
      <c r="L129" s="0" t="n">
        <v>118.44</v>
      </c>
    </row>
    <row r="130" customFormat="false" ht="32" hidden="false" customHeight="false" outlineLevel="0" collapsed="false">
      <c r="A130" s="0" t="s">
        <v>462</v>
      </c>
      <c r="B130" s="1" t="s">
        <v>25</v>
      </c>
      <c r="C130" s="2" t="str">
        <f aca="false">HYPERLINK(D130)</f>
        <v>https://www.michigansthumb.com/news/texas/article/Farm-loan-delinquencies-highest-in-9-years-as-13651165.php</v>
      </c>
      <c r="D130" s="0" t="s">
        <v>468</v>
      </c>
      <c r="E130" s="0" t="s">
        <v>33</v>
      </c>
      <c r="F130" s="0" t="s">
        <v>131</v>
      </c>
      <c r="G130" s="0" t="s">
        <v>345</v>
      </c>
      <c r="H130" s="0" t="s">
        <v>17</v>
      </c>
      <c r="I130" s="0" t="s">
        <v>124</v>
      </c>
      <c r="J130" s="0" t="s">
        <v>19</v>
      </c>
      <c r="K130" s="0" t="n">
        <v>7039</v>
      </c>
      <c r="L130" s="0" t="n">
        <v>65.11</v>
      </c>
    </row>
    <row r="131" customFormat="false" ht="32" hidden="false" customHeight="false" outlineLevel="0" collapsed="false">
      <c r="A131" s="0" t="s">
        <v>462</v>
      </c>
      <c r="B131" s="1" t="s">
        <v>25</v>
      </c>
      <c r="C131" s="2" t="str">
        <f aca="false">HYPERLINK(D131)</f>
        <v>https://www.middletownpress.com/news/texas/article/Farm-loan-delinquencies-highest-in-9-years-as-13651165.php</v>
      </c>
      <c r="D131" s="0" t="s">
        <v>469</v>
      </c>
      <c r="E131" s="0" t="s">
        <v>33</v>
      </c>
      <c r="F131" s="0" t="s">
        <v>110</v>
      </c>
      <c r="G131" s="0" t="s">
        <v>345</v>
      </c>
      <c r="H131" s="0" t="s">
        <v>17</v>
      </c>
      <c r="I131" s="0" t="s">
        <v>111</v>
      </c>
      <c r="J131" s="0" t="s">
        <v>19</v>
      </c>
      <c r="K131" s="0" t="n">
        <v>16692</v>
      </c>
      <c r="L131" s="0" t="n">
        <v>154.4</v>
      </c>
    </row>
    <row r="132" customFormat="false" ht="32" hidden="false" customHeight="false" outlineLevel="0" collapsed="false">
      <c r="A132" s="0" t="s">
        <v>462</v>
      </c>
      <c r="B132" s="1" t="s">
        <v>25</v>
      </c>
      <c r="C132" s="2" t="str">
        <f aca="false">HYPERLINK(D132)</f>
        <v>https://www.mrt.com/news/texas/article/Farm-loan-delinquencies-highest-in-9-years-as-13651165.php</v>
      </c>
      <c r="D132" s="0" t="s">
        <v>470</v>
      </c>
      <c r="E132" s="0" t="s">
        <v>33</v>
      </c>
      <c r="F132" s="0" t="s">
        <v>471</v>
      </c>
      <c r="H132" s="0" t="s">
        <v>17</v>
      </c>
      <c r="I132" s="0" t="s">
        <v>181</v>
      </c>
      <c r="J132" s="0" t="s">
        <v>19</v>
      </c>
      <c r="K132" s="0" t="n">
        <v>47228</v>
      </c>
      <c r="L132" s="0" t="n">
        <v>436.86</v>
      </c>
    </row>
    <row r="133" customFormat="false" ht="32" hidden="false" customHeight="false" outlineLevel="0" collapsed="false">
      <c r="A133" s="0" t="s">
        <v>462</v>
      </c>
      <c r="B133" s="1" t="s">
        <v>25</v>
      </c>
      <c r="C133" s="2" t="str">
        <f aca="false">HYPERLINK(D133)</f>
        <v>https://www.lmtonline.com/news/texas/article/Farm-loan-delinquencies-highest-in-9-years-as-13651165.php</v>
      </c>
      <c r="D133" s="0" t="s">
        <v>472</v>
      </c>
      <c r="E133" s="0" t="s">
        <v>27</v>
      </c>
      <c r="F133" s="0" t="s">
        <v>473</v>
      </c>
      <c r="G133" s="0" t="s">
        <v>345</v>
      </c>
      <c r="H133" s="0" t="s">
        <v>17</v>
      </c>
      <c r="I133" s="0" t="s">
        <v>181</v>
      </c>
      <c r="J133" s="0" t="s">
        <v>19</v>
      </c>
      <c r="K133" s="0" t="n">
        <v>356421</v>
      </c>
      <c r="L133" s="0" t="n">
        <v>3296.89</v>
      </c>
    </row>
    <row r="134" customFormat="false" ht="32" hidden="false" customHeight="false" outlineLevel="0" collapsed="false">
      <c r="A134" s="0" t="s">
        <v>474</v>
      </c>
      <c r="B134" s="1" t="s">
        <v>25</v>
      </c>
      <c r="C134" s="2" t="str">
        <f aca="false">HYPERLINK(D134)</f>
        <v>http://www.home.peoplepc.com/psp/newsstory.asp?category=National&amp;id=20190227/e589c237-0699-443d-a175-5bf3d3abdb47</v>
      </c>
      <c r="D134" s="0" t="s">
        <v>475</v>
      </c>
      <c r="E134" s="0" t="s">
        <v>33</v>
      </c>
      <c r="F134" s="0" t="s">
        <v>476</v>
      </c>
      <c r="H134" s="0" t="s">
        <v>17</v>
      </c>
      <c r="J134" s="0" t="s">
        <v>19</v>
      </c>
      <c r="K134" s="0" t="n">
        <v>8316</v>
      </c>
      <c r="L134" s="0" t="n">
        <v>76.92</v>
      </c>
    </row>
    <row r="135" customFormat="false" ht="32" hidden="false" customHeight="false" outlineLevel="0" collapsed="false">
      <c r="A135" s="0" t="s">
        <v>474</v>
      </c>
      <c r="B135" s="1" t="s">
        <v>25</v>
      </c>
      <c r="C135" s="2" t="str">
        <f aca="false">HYPERLINK(D135)</f>
        <v>http://www.nwcable.net/news/read/category/us/article/the_associated_press-farm_loan_delinquencies_highest_in_9_years_as_pric-ap</v>
      </c>
      <c r="D135" s="0" t="s">
        <v>477</v>
      </c>
      <c r="E135" s="0" t="s">
        <v>33</v>
      </c>
      <c r="F135" s="0" t="s">
        <v>478</v>
      </c>
      <c r="G135" s="0" t="s">
        <v>479</v>
      </c>
      <c r="H135" s="0" t="s">
        <v>17</v>
      </c>
      <c r="I135" s="0" t="s">
        <v>83</v>
      </c>
      <c r="J135" s="0" t="s">
        <v>19</v>
      </c>
      <c r="K135" s="0" t="n">
        <v>4040</v>
      </c>
      <c r="L135" s="0" t="n">
        <v>37.37</v>
      </c>
    </row>
    <row r="136" customFormat="false" ht="32" hidden="false" customHeight="false" outlineLevel="0" collapsed="false">
      <c r="A136" s="0" t="s">
        <v>474</v>
      </c>
      <c r="B136" s="1" t="s">
        <v>25</v>
      </c>
      <c r="C136" s="2" t="str">
        <f aca="false">HYPERLINK(D136)</f>
        <v>https://leaderpost.com/pmn/news-pmn/farm-loan-delinquencies-highest-in-9-years-as-prices-slump/wcm/db71e92d-b8bd-41a0-ac01-0985c04ed8bc</v>
      </c>
      <c r="D136" s="0" t="s">
        <v>480</v>
      </c>
      <c r="E136" s="0" t="s">
        <v>27</v>
      </c>
      <c r="F136" s="0" t="s">
        <v>481</v>
      </c>
      <c r="G136" s="0" t="s">
        <v>16</v>
      </c>
      <c r="H136" s="0" t="s">
        <v>273</v>
      </c>
      <c r="I136" s="0" t="s">
        <v>482</v>
      </c>
      <c r="J136" s="0" t="s">
        <v>19</v>
      </c>
      <c r="K136" s="0" t="n">
        <v>74778</v>
      </c>
      <c r="L136" s="0" t="n">
        <v>691.7</v>
      </c>
    </row>
    <row r="137" customFormat="false" ht="48" hidden="false" customHeight="false" outlineLevel="0" collapsed="false">
      <c r="A137" s="0" t="s">
        <v>474</v>
      </c>
      <c r="B137" s="1" t="s">
        <v>25</v>
      </c>
      <c r="C137" s="2" t="str">
        <f aca="false">HYPERLINK(D137)</f>
        <v>https://ottawacitizen.com/pmn/news-pmn/farm-loan-delinquencies-highest-in-9-years-as-prices-slump/wcm/db71e92d-b8bd-41a0-ac01-0985c04ed8bc</v>
      </c>
      <c r="D137" s="0" t="s">
        <v>483</v>
      </c>
      <c r="E137" s="0" t="s">
        <v>33</v>
      </c>
      <c r="F137" s="0" t="s">
        <v>484</v>
      </c>
      <c r="G137" s="0" t="s">
        <v>16</v>
      </c>
      <c r="H137" s="0" t="s">
        <v>273</v>
      </c>
      <c r="I137" s="0" t="s">
        <v>310</v>
      </c>
      <c r="J137" s="0" t="s">
        <v>19</v>
      </c>
      <c r="K137" s="0" t="n">
        <v>644274</v>
      </c>
      <c r="L137" s="0" t="n">
        <v>5959.53</v>
      </c>
    </row>
    <row r="138" customFormat="false" ht="32" hidden="false" customHeight="false" outlineLevel="0" collapsed="false">
      <c r="A138" s="0" t="s">
        <v>485</v>
      </c>
      <c r="B138" s="1" t="s">
        <v>25</v>
      </c>
      <c r="C138" s="2" t="str">
        <f aca="false">HYPERLINK(D138)</f>
        <v>https://windsorstar.com/pmn/news-pmn/farm-loan-delinquencies-highest-in-9-years-as-prices-slump/wcm/db71e92d-b8bd-41a0-ac01-0985c04ed8bc</v>
      </c>
      <c r="D138" s="0" t="s">
        <v>486</v>
      </c>
      <c r="E138" s="0" t="s">
        <v>27</v>
      </c>
      <c r="F138" s="0" t="s">
        <v>487</v>
      </c>
      <c r="G138" s="0" t="s">
        <v>16</v>
      </c>
      <c r="H138" s="0" t="s">
        <v>273</v>
      </c>
      <c r="I138" s="0" t="s">
        <v>310</v>
      </c>
      <c r="J138" s="0" t="s">
        <v>19</v>
      </c>
      <c r="K138" s="0" t="n">
        <v>134141</v>
      </c>
      <c r="L138" s="0" t="n">
        <v>1240.8</v>
      </c>
    </row>
    <row r="139" customFormat="false" ht="32" hidden="false" customHeight="false" outlineLevel="0" collapsed="false">
      <c r="A139" s="0" t="s">
        <v>488</v>
      </c>
      <c r="B139" s="1" t="s">
        <v>25</v>
      </c>
      <c r="C139" s="2" t="str">
        <f aca="false">HYPERLINK(D139)</f>
        <v>https://www.kaaltv.com/national/farm-loan-delinquencies-highest-in-9-years-as-prices-slump/5261941/</v>
      </c>
      <c r="D139" s="0" t="s">
        <v>489</v>
      </c>
      <c r="E139" s="0" t="s">
        <v>33</v>
      </c>
      <c r="F139" s="0" t="s">
        <v>490</v>
      </c>
      <c r="G139" s="0" t="s">
        <v>49</v>
      </c>
      <c r="H139" s="0" t="s">
        <v>17</v>
      </c>
      <c r="I139" s="0" t="s">
        <v>228</v>
      </c>
      <c r="J139" s="0" t="s">
        <v>19</v>
      </c>
      <c r="K139" s="0" t="n">
        <v>19026</v>
      </c>
      <c r="L139" s="0" t="n">
        <v>175.99</v>
      </c>
    </row>
    <row r="140" customFormat="false" ht="32" hidden="false" customHeight="false" outlineLevel="0" collapsed="false">
      <c r="A140" s="0" t="s">
        <v>488</v>
      </c>
      <c r="B140" s="1" t="s">
        <v>25</v>
      </c>
      <c r="C140" s="2" t="str">
        <f aca="false">HYPERLINK(D140)</f>
        <v>https://uk.news.yahoo.com/farm-loan-delinquencies-highest-9-050838642.html</v>
      </c>
      <c r="D140" s="0" t="s">
        <v>491</v>
      </c>
      <c r="E140" s="0" t="s">
        <v>33</v>
      </c>
      <c r="F140" s="0" t="s">
        <v>492</v>
      </c>
      <c r="G140" s="0" t="s">
        <v>54</v>
      </c>
      <c r="H140" s="0" t="s">
        <v>68</v>
      </c>
      <c r="J140" s="0" t="s">
        <v>19</v>
      </c>
      <c r="K140" s="0" t="n">
        <v>969708</v>
      </c>
      <c r="L140" s="0" t="n">
        <v>8969.8</v>
      </c>
    </row>
    <row r="141" customFormat="false" ht="32" hidden="false" customHeight="false" outlineLevel="0" collapsed="false">
      <c r="A141" s="0" t="s">
        <v>493</v>
      </c>
      <c r="B141" s="1" t="s">
        <v>25</v>
      </c>
      <c r="C141" s="2" t="str">
        <f aca="false">HYPERLINK(D141)</f>
        <v>https://www.ourmidland.com/news/texas/article/Farm-loan-delinquencies-highest-in-9-years-as-13651165.php</v>
      </c>
      <c r="D141" s="0" t="s">
        <v>494</v>
      </c>
      <c r="E141" s="0" t="s">
        <v>33</v>
      </c>
      <c r="F141" s="0" t="s">
        <v>495</v>
      </c>
      <c r="G141" s="0" t="s">
        <v>345</v>
      </c>
      <c r="H141" s="0" t="s">
        <v>17</v>
      </c>
      <c r="I141" s="0" t="s">
        <v>124</v>
      </c>
      <c r="J141" s="0" t="s">
        <v>19</v>
      </c>
      <c r="K141" s="0" t="n">
        <v>26640</v>
      </c>
      <c r="L141" s="0" t="n">
        <v>246.42</v>
      </c>
    </row>
    <row r="142" customFormat="false" ht="32" hidden="false" customHeight="false" outlineLevel="0" collapsed="false">
      <c r="A142" s="0" t="s">
        <v>493</v>
      </c>
      <c r="B142" s="1" t="s">
        <v>25</v>
      </c>
      <c r="C142" s="2" t="str">
        <f aca="false">HYPERLINK(D142)</f>
        <v>https://www.whec.com/national/farm-loan-delinquencies-highest-in-9-years-as-prices-slump/5261934/</v>
      </c>
      <c r="D142" s="0" t="s">
        <v>496</v>
      </c>
      <c r="E142" s="0" t="s">
        <v>33</v>
      </c>
      <c r="F142" s="0" t="s">
        <v>497</v>
      </c>
      <c r="H142" s="0" t="s">
        <v>17</v>
      </c>
      <c r="I142" s="0" t="s">
        <v>248</v>
      </c>
      <c r="J142" s="0" t="s">
        <v>19</v>
      </c>
      <c r="K142" s="0" t="n">
        <v>87395</v>
      </c>
      <c r="L142" s="0" t="n">
        <v>808.4</v>
      </c>
    </row>
    <row r="143" customFormat="false" ht="32" hidden="false" customHeight="false" outlineLevel="0" collapsed="false">
      <c r="A143" s="0" t="s">
        <v>493</v>
      </c>
      <c r="B143" s="1" t="s">
        <v>25</v>
      </c>
      <c r="C143" s="2" t="str">
        <f aca="false">HYPERLINK(D143)</f>
        <v>https://www.wsbtv.com/news/national-news/ap-top-news/farm-loan-delinquencies-highest-in-9-years-as-prices-slump/926053770</v>
      </c>
      <c r="D143" s="0" t="s">
        <v>498</v>
      </c>
      <c r="E143" s="0" t="s">
        <v>33</v>
      </c>
      <c r="F143" s="0" t="s">
        <v>499</v>
      </c>
      <c r="H143" s="0" t="s">
        <v>17</v>
      </c>
      <c r="I143" s="0" t="s">
        <v>188</v>
      </c>
      <c r="J143" s="0" t="s">
        <v>19</v>
      </c>
      <c r="K143" s="0" t="n">
        <v>578613</v>
      </c>
      <c r="L143" s="0" t="n">
        <v>5352.17</v>
      </c>
    </row>
    <row r="144" customFormat="false" ht="32" hidden="false" customHeight="false" outlineLevel="0" collapsed="false">
      <c r="A144" s="0" t="s">
        <v>493</v>
      </c>
      <c r="B144" s="1" t="s">
        <v>25</v>
      </c>
      <c r="C144" s="2" t="str">
        <f aca="false">HYPERLINK(D144)</f>
        <v>https://www.yourconroenews.com/news/texas/article/Farm-loan-delinquencies-highest-in-9-years-as-13651165.php</v>
      </c>
      <c r="D144" s="0" t="s">
        <v>500</v>
      </c>
      <c r="E144" s="0" t="s">
        <v>33</v>
      </c>
      <c r="F144" s="0" t="s">
        <v>501</v>
      </c>
      <c r="H144" s="0" t="s">
        <v>17</v>
      </c>
      <c r="I144" s="0" t="s">
        <v>181</v>
      </c>
      <c r="J144" s="0" t="s">
        <v>19</v>
      </c>
      <c r="K144" s="0" t="n">
        <v>15725</v>
      </c>
      <c r="L144" s="0" t="n">
        <v>145.46</v>
      </c>
    </row>
    <row r="145" customFormat="false" ht="32" hidden="false" customHeight="false" outlineLevel="0" collapsed="false">
      <c r="A145" s="0" t="s">
        <v>493</v>
      </c>
      <c r="B145" s="1" t="s">
        <v>502</v>
      </c>
      <c r="C145" s="2" t="str">
        <f aca="false">HYPERLINK(D145)</f>
        <v>https://wowway.net/news/read/category/news/article/the_associated_press-farm_loan_delinquencies_highest_in_9_years_as_pric-ap</v>
      </c>
      <c r="D145" s="0" t="s">
        <v>503</v>
      </c>
      <c r="E145" s="0" t="s">
        <v>389</v>
      </c>
      <c r="F145" s="0" t="s">
        <v>504</v>
      </c>
      <c r="H145" s="0" t="s">
        <v>505</v>
      </c>
      <c r="J145" s="0" t="s">
        <v>19</v>
      </c>
      <c r="K145" s="0" t="n">
        <v>103500</v>
      </c>
      <c r="L145" s="0" t="n">
        <v>957.38</v>
      </c>
    </row>
    <row r="146" customFormat="false" ht="32" hidden="false" customHeight="false" outlineLevel="0" collapsed="false">
      <c r="A146" s="0" t="s">
        <v>506</v>
      </c>
      <c r="B146" s="1" t="s">
        <v>507</v>
      </c>
      <c r="C146" s="2" t="str">
        <f aca="false">HYPERLINK(D146)</f>
        <v>https://www.eurekalert.org/pub_releases/2019-02/aosp-2ao022719.php</v>
      </c>
      <c r="D146" s="0" t="s">
        <v>508</v>
      </c>
      <c r="E146" s="0" t="s">
        <v>509</v>
      </c>
      <c r="F146" s="0" t="s">
        <v>510</v>
      </c>
      <c r="H146" s="0" t="s">
        <v>17</v>
      </c>
      <c r="I146" s="0" t="s">
        <v>248</v>
      </c>
      <c r="J146" s="0" t="s">
        <v>19</v>
      </c>
      <c r="K146" s="0" t="n">
        <v>662920</v>
      </c>
      <c r="L146" s="0" t="n">
        <v>6132.01</v>
      </c>
    </row>
    <row r="147" customFormat="false" ht="32" hidden="false" customHeight="false" outlineLevel="0" collapsed="false">
      <c r="A147" s="0" t="s">
        <v>511</v>
      </c>
      <c r="B147" s="1" t="s">
        <v>25</v>
      </c>
      <c r="C147" s="2" t="str">
        <f aca="false">HYPERLINK(D147)</f>
        <v>https://www.wokv.com/business/farm-loan-delinquencies-highest-years-prices-slump/u28Xwsex2ab8p97lf6Z70O/</v>
      </c>
      <c r="D147" s="0" t="s">
        <v>512</v>
      </c>
      <c r="E147" s="0" t="s">
        <v>33</v>
      </c>
      <c r="F147" s="0" t="s">
        <v>513</v>
      </c>
      <c r="H147" s="0" t="s">
        <v>17</v>
      </c>
      <c r="I147" s="0" t="s">
        <v>23</v>
      </c>
      <c r="J147" s="0" t="s">
        <v>19</v>
      </c>
      <c r="K147" s="0" t="n">
        <v>20205</v>
      </c>
      <c r="L147" s="0" t="n">
        <v>186.9</v>
      </c>
    </row>
    <row r="148" customFormat="false" ht="32" hidden="false" customHeight="false" outlineLevel="0" collapsed="false">
      <c r="A148" s="0" t="s">
        <v>511</v>
      </c>
      <c r="B148" s="1" t="s">
        <v>25</v>
      </c>
      <c r="C148" s="2" t="str">
        <f aca="false">HYPERLINK(D148)</f>
        <v>https://kstp.com/national/farm-loan-delinquencies-highest-in-9-years-as-prices-slump/5261919/</v>
      </c>
      <c r="D148" s="0" t="s">
        <v>514</v>
      </c>
      <c r="E148" s="0" t="s">
        <v>33</v>
      </c>
      <c r="F148" s="0" t="s">
        <v>515</v>
      </c>
      <c r="H148" s="0" t="s">
        <v>17</v>
      </c>
      <c r="I148" s="0" t="s">
        <v>228</v>
      </c>
      <c r="J148" s="0" t="s">
        <v>19</v>
      </c>
      <c r="K148" s="0" t="n">
        <v>175790</v>
      </c>
      <c r="L148" s="0" t="n">
        <v>1626.06</v>
      </c>
    </row>
    <row r="149" customFormat="false" ht="32" hidden="false" customHeight="false" outlineLevel="0" collapsed="false">
      <c r="A149" s="0" t="s">
        <v>516</v>
      </c>
      <c r="B149" s="1" t="s">
        <v>517</v>
      </c>
      <c r="C149" s="2" t="str">
        <f aca="false">HYPERLINK(D149)</f>
        <v>https://wowway.net/news/read/category/News/article/the_associated_press-farm_loan_delinquencies_highest_in_9_years_as_pric-ap</v>
      </c>
      <c r="D149" s="0" t="s">
        <v>518</v>
      </c>
      <c r="E149" s="0" t="s">
        <v>389</v>
      </c>
      <c r="F149" s="0" t="s">
        <v>504</v>
      </c>
      <c r="H149" s="0" t="s">
        <v>505</v>
      </c>
      <c r="J149" s="0" t="s">
        <v>19</v>
      </c>
      <c r="K149" s="0" t="n">
        <v>103500</v>
      </c>
      <c r="L149" s="0" t="n">
        <v>957.38</v>
      </c>
    </row>
    <row r="150" customFormat="false" ht="32" hidden="false" customHeight="false" outlineLevel="0" collapsed="false">
      <c r="A150" s="0" t="s">
        <v>516</v>
      </c>
      <c r="B150" s="1" t="s">
        <v>25</v>
      </c>
      <c r="C150" s="2" t="str">
        <f aca="false">HYPERLINK(D150)</f>
        <v>https://www.charlotteobserver.com/news/business/national-business/article226908514.html</v>
      </c>
      <c r="D150" s="0" t="s">
        <v>519</v>
      </c>
      <c r="E150" s="0" t="s">
        <v>27</v>
      </c>
      <c r="F150" s="0" t="s">
        <v>161</v>
      </c>
      <c r="G150" s="0" t="s">
        <v>456</v>
      </c>
      <c r="H150" s="0" t="s">
        <v>17</v>
      </c>
      <c r="I150" s="0" t="s">
        <v>18</v>
      </c>
      <c r="J150" s="0" t="s">
        <v>19</v>
      </c>
      <c r="K150" s="0" t="n">
        <v>777134</v>
      </c>
      <c r="L150" s="0" t="n">
        <v>7188.49</v>
      </c>
    </row>
    <row r="151" customFormat="false" ht="32" hidden="false" customHeight="false" outlineLevel="0" collapsed="false">
      <c r="A151" s="0" t="s">
        <v>516</v>
      </c>
      <c r="B151" s="1" t="s">
        <v>25</v>
      </c>
      <c r="C151" s="2" t="str">
        <f aca="false">HYPERLINK(D151)</f>
        <v>https://www.timesunion.com/news/texas/article/Farm-loan-delinquencies-highest-in-9-years-as-13651165.php</v>
      </c>
      <c r="D151" s="0" t="s">
        <v>520</v>
      </c>
      <c r="E151" s="0" t="s">
        <v>27</v>
      </c>
      <c r="F151" s="0" t="s">
        <v>521</v>
      </c>
      <c r="G151" s="0" t="s">
        <v>345</v>
      </c>
      <c r="H151" s="0" t="s">
        <v>17</v>
      </c>
      <c r="I151" s="0" t="s">
        <v>248</v>
      </c>
      <c r="J151" s="0" t="s">
        <v>19</v>
      </c>
      <c r="K151" s="0" t="n">
        <v>441702</v>
      </c>
      <c r="L151" s="0" t="n">
        <v>4085.74</v>
      </c>
    </row>
    <row r="152" customFormat="false" ht="32" hidden="false" customHeight="false" outlineLevel="0" collapsed="false">
      <c r="A152" s="0" t="s">
        <v>516</v>
      </c>
      <c r="B152" s="1" t="s">
        <v>25</v>
      </c>
      <c r="C152" s="2" t="str">
        <f aca="false">HYPERLINK(D152)</f>
        <v>https://www.houstonchronicle.com/news/texas/article/Farm-loan-delinquencies-highest-in-9-years-as-13651165.php</v>
      </c>
      <c r="D152" s="0" t="s">
        <v>522</v>
      </c>
      <c r="E152" s="0" t="s">
        <v>33</v>
      </c>
      <c r="F152" s="0" t="s">
        <v>523</v>
      </c>
      <c r="H152" s="0" t="s">
        <v>17</v>
      </c>
      <c r="I152" s="0" t="s">
        <v>181</v>
      </c>
      <c r="J152" s="0" t="s">
        <v>19</v>
      </c>
      <c r="K152" s="0" t="n">
        <v>719371</v>
      </c>
      <c r="L152" s="0" t="n">
        <v>6654.18</v>
      </c>
    </row>
    <row r="153" customFormat="false" ht="32" hidden="false" customHeight="false" outlineLevel="0" collapsed="false">
      <c r="A153" s="0" t="s">
        <v>524</v>
      </c>
      <c r="B153" s="1" t="s">
        <v>525</v>
      </c>
      <c r="C153" s="2" t="str">
        <f aca="false">HYPERLINK(D153)</f>
        <v>https://centurylink.net/news/read/category/news/article/the_associated_press-farm_loan_delinquencies_highest_in_9_years_as_pric-ap</v>
      </c>
      <c r="D153" s="0" t="s">
        <v>526</v>
      </c>
      <c r="E153" s="0" t="s">
        <v>33</v>
      </c>
      <c r="F153" s="0" t="s">
        <v>527</v>
      </c>
      <c r="H153" s="0" t="s">
        <v>17</v>
      </c>
      <c r="J153" s="0" t="s">
        <v>19</v>
      </c>
      <c r="K153" s="0" t="n">
        <v>511140</v>
      </c>
      <c r="L153" s="0" t="n">
        <v>4728.05</v>
      </c>
    </row>
    <row r="154" customFormat="false" ht="32" hidden="false" customHeight="false" outlineLevel="0" collapsed="false">
      <c r="A154" s="0" t="s">
        <v>524</v>
      </c>
      <c r="B154" s="1" t="s">
        <v>25</v>
      </c>
      <c r="C154" s="2" t="str">
        <f aca="false">HYPERLINK(D154)</f>
        <v>https://www.actionnewsjax.com/news/business/farm-loan-delinquencies-highest-in-9-years-as-prices-slump/926053680</v>
      </c>
      <c r="D154" s="0" t="s">
        <v>528</v>
      </c>
      <c r="E154" s="0" t="s">
        <v>33</v>
      </c>
      <c r="F154" s="0" t="s">
        <v>529</v>
      </c>
      <c r="G154" s="0" t="s">
        <v>530</v>
      </c>
      <c r="H154" s="0" t="s">
        <v>17</v>
      </c>
      <c r="I154" s="0" t="s">
        <v>23</v>
      </c>
      <c r="J154" s="0" t="s">
        <v>19</v>
      </c>
      <c r="K154" s="0" t="n">
        <v>113464</v>
      </c>
      <c r="L154" s="0" t="n">
        <v>1049.54</v>
      </c>
    </row>
    <row r="155" customFormat="false" ht="32" hidden="false" customHeight="false" outlineLevel="0" collapsed="false">
      <c r="A155" s="0" t="s">
        <v>531</v>
      </c>
      <c r="B155" s="1" t="s">
        <v>532</v>
      </c>
      <c r="C155" s="2" t="str">
        <f aca="false">HYPERLINK(D155)</f>
        <v>https://portal.mygrande.com/news/read/category/News/article/the_associated_press-farm_loan_delinquencies_highest_in_9_years_as_pric-ap</v>
      </c>
      <c r="D155" s="0" t="s">
        <v>533</v>
      </c>
      <c r="E155" s="0" t="s">
        <v>389</v>
      </c>
      <c r="F155" s="0" t="s">
        <v>390</v>
      </c>
      <c r="H155" s="0" t="s">
        <v>17</v>
      </c>
      <c r="I155" s="0" t="s">
        <v>181</v>
      </c>
      <c r="J155" s="0" t="s">
        <v>19</v>
      </c>
      <c r="K155" s="0" t="n">
        <v>7462</v>
      </c>
      <c r="L155" s="0" t="n">
        <v>69.02</v>
      </c>
    </row>
    <row r="156" customFormat="false" ht="16" hidden="false" customHeight="false" outlineLevel="0" collapsed="false">
      <c r="A156" s="0" t="s">
        <v>534</v>
      </c>
      <c r="B156" s="1" t="s">
        <v>25</v>
      </c>
      <c r="C156" s="2" t="str">
        <f aca="false">HYPERLINK(D156)</f>
        <v>https://www.idahostatesman.com/news/business/article226908514.html</v>
      </c>
      <c r="D156" s="0" t="s">
        <v>535</v>
      </c>
      <c r="E156" s="0" t="s">
        <v>27</v>
      </c>
      <c r="F156" s="0" t="s">
        <v>536</v>
      </c>
      <c r="G156" s="0" t="s">
        <v>49</v>
      </c>
      <c r="H156" s="0" t="s">
        <v>17</v>
      </c>
      <c r="I156" s="0" t="s">
        <v>537</v>
      </c>
      <c r="J156" s="0" t="s">
        <v>19</v>
      </c>
      <c r="K156" s="0" t="n">
        <v>301741</v>
      </c>
      <c r="L156" s="0" t="n">
        <v>2791.1</v>
      </c>
    </row>
    <row r="157" customFormat="false" ht="64" hidden="false" customHeight="false" outlineLevel="0" collapsed="false">
      <c r="A157" s="0" t="s">
        <v>538</v>
      </c>
      <c r="B157" s="1" t="s">
        <v>539</v>
      </c>
      <c r="C157" s="2" t="str">
        <f aca="false">HYPERLINK(D157)</f>
        <v>https://www.gurufocus.com/news/824175/myos-rens-technology-announces-initiation-of-a-study-at-kansas-state-university-to-evaluate-the-impact-of-fortetropin-on-quality-of-life-and-activity-in-geriatric-dogs</v>
      </c>
      <c r="D157" s="0" t="s">
        <v>540</v>
      </c>
      <c r="E157" s="0" t="s">
        <v>541</v>
      </c>
      <c r="F157" s="0" t="s">
        <v>542</v>
      </c>
      <c r="H157" s="0" t="s">
        <v>17</v>
      </c>
      <c r="J157" s="0" t="s">
        <v>19</v>
      </c>
      <c r="K157" s="0" t="n">
        <v>454767</v>
      </c>
      <c r="L157" s="0" t="n">
        <v>4206.59</v>
      </c>
    </row>
    <row r="158" customFormat="false" ht="32" hidden="false" customHeight="false" outlineLevel="0" collapsed="false">
      <c r="A158" s="0" t="s">
        <v>543</v>
      </c>
      <c r="B158" s="1" t="s">
        <v>25</v>
      </c>
      <c r="C158" s="2" t="str">
        <f aca="false">HYPERLINK(D158)</f>
        <v>https://spectrumnews1.com/ca/la-west/ap-online/2019/02/28/farm-loan-delinquencies-highest-in-9-years-as-prices-slump</v>
      </c>
      <c r="D158" s="0" t="s">
        <v>544</v>
      </c>
      <c r="E158" s="0" t="s">
        <v>27</v>
      </c>
      <c r="F158" s="0" t="s">
        <v>545</v>
      </c>
      <c r="G158" s="0" t="s">
        <v>103</v>
      </c>
      <c r="H158" s="0" t="s">
        <v>273</v>
      </c>
      <c r="J158" s="0" t="s">
        <v>19</v>
      </c>
      <c r="K158" s="0" t="n">
        <v>8302</v>
      </c>
      <c r="L158" s="0" t="n">
        <v>76.79</v>
      </c>
    </row>
    <row r="159" customFormat="false" ht="32" hidden="false" customHeight="false" outlineLevel="0" collapsed="false">
      <c r="A159" s="0" t="s">
        <v>543</v>
      </c>
      <c r="B159" s="1" t="s">
        <v>25</v>
      </c>
      <c r="C159" s="2" t="str">
        <f aca="false">HYPERLINK(D159)</f>
        <v>https://www.newstimes.com/news/texas/article/Farm-loan-delinquencies-highest-in-9-years-as-13651165.php</v>
      </c>
      <c r="D159" s="0" t="s">
        <v>546</v>
      </c>
      <c r="E159" s="0" t="s">
        <v>33</v>
      </c>
      <c r="F159" s="0" t="s">
        <v>547</v>
      </c>
      <c r="G159" s="0" t="s">
        <v>345</v>
      </c>
      <c r="H159" s="0" t="s">
        <v>17</v>
      </c>
      <c r="I159" s="0" t="s">
        <v>111</v>
      </c>
      <c r="J159" s="0" t="s">
        <v>19</v>
      </c>
      <c r="K159" s="0" t="n">
        <v>82746</v>
      </c>
      <c r="L159" s="0" t="n">
        <v>765.4</v>
      </c>
    </row>
    <row r="160" customFormat="false" ht="32" hidden="false" customHeight="false" outlineLevel="0" collapsed="false">
      <c r="A160" s="0" t="s">
        <v>548</v>
      </c>
      <c r="B160" s="1" t="s">
        <v>25</v>
      </c>
      <c r="C160" s="2" t="str">
        <f aca="false">HYPERLINK(D160)</f>
        <v>https://www.seattlepi.com/news/texas/article/Farm-loan-delinquencies-highest-in-9-years-as-13651165.php</v>
      </c>
      <c r="D160" s="0" t="s">
        <v>549</v>
      </c>
      <c r="E160" s="0" t="s">
        <v>33</v>
      </c>
      <c r="F160" s="0" t="s">
        <v>170</v>
      </c>
      <c r="G160" s="0" t="s">
        <v>345</v>
      </c>
      <c r="H160" s="0" t="s">
        <v>17</v>
      </c>
      <c r="I160" s="0" t="s">
        <v>44</v>
      </c>
      <c r="J160" s="0" t="s">
        <v>19</v>
      </c>
      <c r="K160" s="0" t="n">
        <v>891643</v>
      </c>
      <c r="L160" s="0" t="n">
        <v>8247.7</v>
      </c>
    </row>
    <row r="161" customFormat="false" ht="32" hidden="false" customHeight="false" outlineLevel="0" collapsed="false">
      <c r="A161" s="0" t="s">
        <v>548</v>
      </c>
      <c r="B161" s="1" t="s">
        <v>25</v>
      </c>
      <c r="C161" s="2" t="str">
        <f aca="false">HYPERLINK(D161)</f>
        <v>https://www.mysanantonio.com/news/texas/article/Farm-loan-delinquencies-highest-in-9-years-as-13651165.php</v>
      </c>
      <c r="D161" s="0" t="s">
        <v>550</v>
      </c>
      <c r="E161" s="0" t="s">
        <v>33</v>
      </c>
      <c r="F161" s="0" t="s">
        <v>414</v>
      </c>
      <c r="G161" s="0" t="s">
        <v>345</v>
      </c>
      <c r="H161" s="0" t="s">
        <v>17</v>
      </c>
      <c r="I161" s="0" t="s">
        <v>181</v>
      </c>
      <c r="J161" s="0" t="s">
        <v>19</v>
      </c>
      <c r="K161" s="0" t="n">
        <v>471663</v>
      </c>
      <c r="L161" s="0" t="n">
        <v>4362.88</v>
      </c>
    </row>
    <row r="162" customFormat="false" ht="32" hidden="false" customHeight="false" outlineLevel="0" collapsed="false">
      <c r="A162" s="0" t="s">
        <v>551</v>
      </c>
      <c r="B162" s="1" t="s">
        <v>25</v>
      </c>
      <c r="C162" s="2" t="str">
        <f aca="false">HYPERLINK(D162)</f>
        <v>https://www.abc-7.com/story/40041499/farm-loan-delinquencies-highest-in-9-years-as-prices-slump</v>
      </c>
      <c r="D162" s="0" t="s">
        <v>552</v>
      </c>
      <c r="E162" s="0" t="s">
        <v>33</v>
      </c>
      <c r="F162" s="0" t="s">
        <v>553</v>
      </c>
      <c r="H162" s="0" t="s">
        <v>17</v>
      </c>
      <c r="I162" s="0" t="s">
        <v>23</v>
      </c>
      <c r="J162" s="0" t="s">
        <v>19</v>
      </c>
      <c r="K162" s="0" t="n">
        <v>20374</v>
      </c>
      <c r="L162" s="0" t="n">
        <v>188.46</v>
      </c>
    </row>
    <row r="163" customFormat="false" ht="32" hidden="false" customHeight="false" outlineLevel="0" collapsed="false">
      <c r="A163" s="0" t="s">
        <v>551</v>
      </c>
      <c r="B163" s="1" t="s">
        <v>25</v>
      </c>
      <c r="C163" s="2" t="str">
        <f aca="false">HYPERLINK(D163)</f>
        <v>https://www.ktva.com/story/40041499/farm-loan-delinquencies-highest-in-9-years-as-prices-slump</v>
      </c>
      <c r="D163" s="0" t="s">
        <v>554</v>
      </c>
      <c r="E163" s="0" t="s">
        <v>33</v>
      </c>
      <c r="F163" s="0" t="s">
        <v>555</v>
      </c>
      <c r="H163" s="0" t="s">
        <v>17</v>
      </c>
      <c r="I163" s="0" t="s">
        <v>556</v>
      </c>
      <c r="J163" s="0" t="s">
        <v>19</v>
      </c>
      <c r="K163" s="0" t="n">
        <v>68220</v>
      </c>
      <c r="L163" s="0" t="n">
        <v>631.04</v>
      </c>
    </row>
    <row r="164" customFormat="false" ht="32" hidden="false" customHeight="false" outlineLevel="0" collapsed="false">
      <c r="A164" s="0" t="s">
        <v>551</v>
      </c>
      <c r="B164" s="1" t="s">
        <v>25</v>
      </c>
      <c r="C164" s="2" t="str">
        <f aca="false">HYPERLINK(D164)</f>
        <v>http://bronx.news12.com/story/40041499/farm-loan-delinquencies-highest-in-9-years-as-prices-slump</v>
      </c>
      <c r="D164" s="0" t="s">
        <v>557</v>
      </c>
      <c r="E164" s="0" t="s">
        <v>33</v>
      </c>
      <c r="F164" s="0" t="s">
        <v>558</v>
      </c>
      <c r="H164" s="0" t="s">
        <v>17</v>
      </c>
      <c r="I164" s="0" t="s">
        <v>248</v>
      </c>
      <c r="J164" s="0" t="s">
        <v>19</v>
      </c>
      <c r="K164" s="0" t="n">
        <v>38973</v>
      </c>
      <c r="L164" s="0" t="n">
        <v>360.5</v>
      </c>
    </row>
    <row r="165" customFormat="false" ht="32" hidden="false" customHeight="false" outlineLevel="0" collapsed="false">
      <c r="A165" s="0" t="s">
        <v>551</v>
      </c>
      <c r="B165" s="1" t="s">
        <v>25</v>
      </c>
      <c r="C165" s="2" t="str">
        <f aca="false">HYPERLINK(D165)</f>
        <v>http://westchester.news12.com/story/40041499/farm-loan-delinquencies-highest-in-9-years-as-prices-slump</v>
      </c>
      <c r="D165" s="0" t="s">
        <v>559</v>
      </c>
      <c r="E165" s="0" t="s">
        <v>33</v>
      </c>
      <c r="F165" s="0" t="s">
        <v>560</v>
      </c>
      <c r="H165" s="0" t="s">
        <v>17</v>
      </c>
      <c r="I165" s="0" t="s">
        <v>248</v>
      </c>
      <c r="J165" s="0" t="s">
        <v>19</v>
      </c>
      <c r="K165" s="0" t="n">
        <v>43322</v>
      </c>
      <c r="L165" s="0" t="n">
        <v>400.73</v>
      </c>
    </row>
    <row r="166" customFormat="false" ht="32" hidden="false" customHeight="false" outlineLevel="0" collapsed="false">
      <c r="A166" s="0" t="s">
        <v>551</v>
      </c>
      <c r="B166" s="1" t="s">
        <v>25</v>
      </c>
      <c r="C166" s="2" t="str">
        <f aca="false">HYPERLINK(D166)</f>
        <v>https://www.klkntv.com/story/40041499/farm-loan-delinquencies-highest-in-9-years-as-prices-slump</v>
      </c>
      <c r="D166" s="0" t="s">
        <v>561</v>
      </c>
      <c r="E166" s="0" t="s">
        <v>284</v>
      </c>
      <c r="F166" s="0" t="s">
        <v>562</v>
      </c>
      <c r="H166" s="0" t="s">
        <v>17</v>
      </c>
      <c r="I166" s="0" t="s">
        <v>116</v>
      </c>
      <c r="J166" s="0" t="s">
        <v>19</v>
      </c>
      <c r="K166" s="0" t="n">
        <v>77739</v>
      </c>
      <c r="L166" s="0" t="n">
        <v>719.09</v>
      </c>
    </row>
    <row r="167" customFormat="false" ht="32" hidden="false" customHeight="false" outlineLevel="0" collapsed="false">
      <c r="A167" s="0" t="s">
        <v>551</v>
      </c>
      <c r="B167" s="1" t="s">
        <v>25</v>
      </c>
      <c r="C167" s="2" t="str">
        <f aca="false">HYPERLINK(D167)</f>
        <v>http://hudsonvalley.news12.com/story/40041499/farm-loan-delinquencies-highest-in-9-years-as-prices-slump</v>
      </c>
      <c r="D167" s="0" t="s">
        <v>563</v>
      </c>
      <c r="E167" s="0" t="s">
        <v>33</v>
      </c>
      <c r="F167" s="0" t="s">
        <v>564</v>
      </c>
      <c r="H167" s="0" t="s">
        <v>17</v>
      </c>
      <c r="I167" s="0" t="s">
        <v>248</v>
      </c>
      <c r="J167" s="0" t="s">
        <v>19</v>
      </c>
      <c r="K167" s="0" t="n">
        <v>12883</v>
      </c>
      <c r="L167" s="0" t="n">
        <v>119.17</v>
      </c>
    </row>
    <row r="168" customFormat="false" ht="32" hidden="false" customHeight="false" outlineLevel="0" collapsed="false">
      <c r="A168" s="0" t="s">
        <v>551</v>
      </c>
      <c r="B168" s="1" t="s">
        <v>25</v>
      </c>
      <c r="C168" s="2" t="str">
        <f aca="false">HYPERLINK(D168)</f>
        <v>http://www.wboc.com/story/40041499/farm-loan-delinquencies-highest-in-9-years-as-prices-slump</v>
      </c>
      <c r="D168" s="0" t="s">
        <v>565</v>
      </c>
      <c r="E168" s="0" t="s">
        <v>373</v>
      </c>
      <c r="F168" s="0" t="s">
        <v>566</v>
      </c>
      <c r="H168" s="0" t="s">
        <v>17</v>
      </c>
      <c r="I168" s="0" t="s">
        <v>567</v>
      </c>
      <c r="J168" s="0" t="s">
        <v>19</v>
      </c>
      <c r="K168" s="0" t="n">
        <v>58067</v>
      </c>
      <c r="L168" s="0" t="n">
        <v>537.12</v>
      </c>
    </row>
    <row r="169" customFormat="false" ht="32" hidden="false" customHeight="false" outlineLevel="0" collapsed="false">
      <c r="A169" s="0" t="s">
        <v>551</v>
      </c>
      <c r="B169" s="1" t="s">
        <v>25</v>
      </c>
      <c r="C169" s="2" t="str">
        <f aca="false">HYPERLINK(D169)</f>
        <v>https://www.nbc-2.com/story/40041499/farm-loan-delinquencies-highest-in-9-years-as-prices-slump</v>
      </c>
      <c r="D169" s="0" t="s">
        <v>568</v>
      </c>
      <c r="E169" s="0" t="s">
        <v>27</v>
      </c>
      <c r="F169" s="0" t="s">
        <v>569</v>
      </c>
      <c r="G169" s="0" t="s">
        <v>456</v>
      </c>
      <c r="H169" s="0" t="s">
        <v>17</v>
      </c>
      <c r="I169" s="0" t="s">
        <v>23</v>
      </c>
      <c r="J169" s="0" t="s">
        <v>19</v>
      </c>
      <c r="K169" s="0" t="n">
        <v>192022</v>
      </c>
      <c r="L169" s="0" t="n">
        <v>1776.2</v>
      </c>
    </row>
    <row r="170" customFormat="false" ht="32" hidden="false" customHeight="false" outlineLevel="0" collapsed="false">
      <c r="A170" s="0" t="s">
        <v>551</v>
      </c>
      <c r="B170" s="1" t="s">
        <v>25</v>
      </c>
      <c r="C170" s="2" t="str">
        <f aca="false">HYPERLINK(D170)</f>
        <v>http://www.fox34.com/story/40041499/farm-loan-delinquencies-highest-in-9-years-as-prices-slump</v>
      </c>
      <c r="D170" s="0" t="s">
        <v>570</v>
      </c>
      <c r="E170" s="0" t="s">
        <v>33</v>
      </c>
      <c r="F170" s="0" t="s">
        <v>571</v>
      </c>
      <c r="H170" s="0" t="s">
        <v>17</v>
      </c>
      <c r="I170" s="0" t="s">
        <v>181</v>
      </c>
      <c r="J170" s="0" t="s">
        <v>19</v>
      </c>
      <c r="K170" s="0" t="n">
        <v>7148</v>
      </c>
      <c r="L170" s="0" t="n">
        <v>66.12</v>
      </c>
    </row>
    <row r="171" customFormat="false" ht="32" hidden="false" customHeight="false" outlineLevel="0" collapsed="false">
      <c r="A171" s="0" t="s">
        <v>551</v>
      </c>
      <c r="B171" s="1" t="s">
        <v>25</v>
      </c>
      <c r="C171" s="2" t="str">
        <f aca="false">HYPERLINK(D171)</f>
        <v>http://www.startribune.com/farm-loan-delinquencies-highest-in-9-years-as-prices-slump/506476622/</v>
      </c>
      <c r="D171" s="0" t="s">
        <v>572</v>
      </c>
      <c r="E171" s="0" t="s">
        <v>340</v>
      </c>
      <c r="F171" s="0" t="s">
        <v>573</v>
      </c>
      <c r="H171" s="0" t="s">
        <v>17</v>
      </c>
      <c r="I171" s="0" t="s">
        <v>228</v>
      </c>
      <c r="J171" s="0" t="s">
        <v>19</v>
      </c>
      <c r="K171" s="0" t="n">
        <v>1556866</v>
      </c>
      <c r="L171" s="0" t="n">
        <v>14401.01</v>
      </c>
    </row>
    <row r="172" customFormat="false" ht="32" hidden="false" customHeight="false" outlineLevel="0" collapsed="false">
      <c r="A172" s="0" t="s">
        <v>551</v>
      </c>
      <c r="B172" s="1" t="s">
        <v>25</v>
      </c>
      <c r="C172" s="2" t="str">
        <f aca="false">HYPERLINK(D172)</f>
        <v>http://www.abc6.com/story/40041499/farm-loan-delinquencies-highest-in-9-years-as-prices-slump</v>
      </c>
      <c r="D172" s="0" t="s">
        <v>574</v>
      </c>
      <c r="E172" s="0" t="s">
        <v>33</v>
      </c>
      <c r="F172" s="0" t="s">
        <v>575</v>
      </c>
      <c r="H172" s="0" t="s">
        <v>17</v>
      </c>
      <c r="I172" s="0" t="s">
        <v>576</v>
      </c>
      <c r="J172" s="0" t="s">
        <v>19</v>
      </c>
      <c r="K172" s="0" t="n">
        <v>16969</v>
      </c>
      <c r="L172" s="0" t="n">
        <v>156.96</v>
      </c>
    </row>
    <row r="173" customFormat="false" ht="32" hidden="false" customHeight="false" outlineLevel="0" collapsed="false">
      <c r="A173" s="0" t="s">
        <v>577</v>
      </c>
      <c r="B173" s="1" t="s">
        <v>25</v>
      </c>
      <c r="C173" s="2" t="str">
        <f aca="false">HYPERLINK(D173)</f>
        <v>https://www.beaumontenterprise.com/news/texas/article/Farm-loan-delinquencies-highest-in-9-years-as-13651165.php</v>
      </c>
      <c r="D173" s="0" t="s">
        <v>578</v>
      </c>
      <c r="E173" s="0" t="s">
        <v>33</v>
      </c>
      <c r="F173" s="0" t="s">
        <v>579</v>
      </c>
      <c r="G173" s="0" t="s">
        <v>345</v>
      </c>
      <c r="H173" s="0" t="s">
        <v>17</v>
      </c>
      <c r="I173" s="0" t="s">
        <v>181</v>
      </c>
      <c r="J173" s="0" t="s">
        <v>19</v>
      </c>
      <c r="K173" s="0" t="n">
        <v>41589</v>
      </c>
      <c r="L173" s="0" t="n">
        <v>384.7</v>
      </c>
    </row>
    <row r="174" customFormat="false" ht="32" hidden="false" customHeight="false" outlineLevel="0" collapsed="false">
      <c r="A174" s="0" t="s">
        <v>580</v>
      </c>
      <c r="B174" s="1" t="s">
        <v>25</v>
      </c>
      <c r="C174" s="2" t="str">
        <f aca="false">HYPERLINK(D174)</f>
        <v>https://www.sfgate.com/news/texas/article/Farm-loan-delinquencies-highest-in-9-years-as-13651165.php</v>
      </c>
      <c r="D174" s="0" t="s">
        <v>581</v>
      </c>
      <c r="E174" s="0" t="s">
        <v>450</v>
      </c>
      <c r="F174" s="0" t="s">
        <v>582</v>
      </c>
      <c r="H174" s="0" t="s">
        <v>17</v>
      </c>
      <c r="I174" s="0" t="s">
        <v>139</v>
      </c>
      <c r="J174" s="0" t="s">
        <v>19</v>
      </c>
      <c r="K174" s="0" t="n">
        <v>8469258</v>
      </c>
      <c r="L174" s="0" t="n">
        <v>78340.64</v>
      </c>
    </row>
    <row r="175" customFormat="false" ht="32" hidden="false" customHeight="false" outlineLevel="0" collapsed="false">
      <c r="A175" s="0" t="s">
        <v>580</v>
      </c>
      <c r="B175" s="1" t="s">
        <v>25</v>
      </c>
      <c r="C175" s="2" t="str">
        <f aca="false">HYPERLINK(D175)</f>
        <v>https://www.nhregister.com/news/texas/article/Farm-loan-delinquencies-highest-in-9-years-as-13651165.php</v>
      </c>
      <c r="D175" s="0" t="s">
        <v>583</v>
      </c>
      <c r="E175" s="0" t="s">
        <v>450</v>
      </c>
      <c r="F175" s="0" t="s">
        <v>184</v>
      </c>
      <c r="G175" s="0" t="s">
        <v>345</v>
      </c>
      <c r="H175" s="0" t="s">
        <v>17</v>
      </c>
      <c r="I175" s="0" t="s">
        <v>111</v>
      </c>
      <c r="J175" s="0" t="s">
        <v>19</v>
      </c>
      <c r="K175" s="0" t="n">
        <v>120518</v>
      </c>
      <c r="L175" s="0" t="n">
        <v>1114.79</v>
      </c>
    </row>
    <row r="176" customFormat="false" ht="32" hidden="false" customHeight="false" outlineLevel="0" collapsed="false">
      <c r="A176" s="0" t="s">
        <v>584</v>
      </c>
      <c r="B176" s="1" t="s">
        <v>25</v>
      </c>
      <c r="C176" s="2" t="str">
        <f aca="false">HYPERLINK(D176)</f>
        <v>http://herald-zeitung.com/news/ap_news/article_c9212da0-017f-5086-8157-a4d77f4d986a.html</v>
      </c>
      <c r="D176" s="0" t="s">
        <v>585</v>
      </c>
      <c r="E176" s="0" t="s">
        <v>33</v>
      </c>
      <c r="F176" s="0" t="s">
        <v>586</v>
      </c>
      <c r="H176" s="0" t="s">
        <v>17</v>
      </c>
      <c r="I176" s="0" t="s">
        <v>181</v>
      </c>
      <c r="J176" s="0" t="s">
        <v>19</v>
      </c>
      <c r="K176" s="0" t="n">
        <v>6970</v>
      </c>
      <c r="L176" s="0" t="n">
        <v>64.47</v>
      </c>
    </row>
    <row r="177" customFormat="false" ht="32" hidden="false" customHeight="false" outlineLevel="0" collapsed="false">
      <c r="A177" s="0" t="s">
        <v>584</v>
      </c>
      <c r="B177" s="1" t="s">
        <v>25</v>
      </c>
      <c r="C177" s="2" t="str">
        <f aca="false">HYPERLINK(D177)</f>
        <v>https://hosted.ap.org/semissourian/article/7881b72df9aa41c28900acba09558e5e/farm-loan-delinquencies-highest-9-years-prices-slump</v>
      </c>
      <c r="D177" s="0" t="s">
        <v>587</v>
      </c>
      <c r="E177" s="0" t="s">
        <v>33</v>
      </c>
      <c r="F177" s="0" t="s">
        <v>588</v>
      </c>
      <c r="G177" s="0" t="s">
        <v>49</v>
      </c>
      <c r="H177" s="0" t="s">
        <v>17</v>
      </c>
      <c r="I177" s="0" t="s">
        <v>83</v>
      </c>
      <c r="J177" s="0" t="s">
        <v>19</v>
      </c>
      <c r="K177" s="0" t="n">
        <v>26768</v>
      </c>
      <c r="L177" s="0" t="n">
        <v>247.6</v>
      </c>
    </row>
    <row r="178" customFormat="false" ht="32" hidden="false" customHeight="false" outlineLevel="0" collapsed="false">
      <c r="A178" s="0" t="s">
        <v>589</v>
      </c>
      <c r="B178" s="1" t="s">
        <v>25</v>
      </c>
      <c r="C178" s="2" t="str">
        <f aca="false">HYPERLINK(D178)</f>
        <v>https://www.680news.com/2019/02/28/farm-loan-delinquencies-highest-in-9-years-as-prices-slump/</v>
      </c>
      <c r="D178" s="0" t="s">
        <v>590</v>
      </c>
      <c r="E178" s="0" t="s">
        <v>33</v>
      </c>
      <c r="F178" s="0" t="s">
        <v>591</v>
      </c>
      <c r="G178" s="0" t="s">
        <v>467</v>
      </c>
      <c r="H178" s="0" t="s">
        <v>273</v>
      </c>
      <c r="I178" s="0" t="s">
        <v>310</v>
      </c>
      <c r="J178" s="0" t="s">
        <v>19</v>
      </c>
      <c r="K178" s="0" t="n">
        <v>135180</v>
      </c>
      <c r="L178" s="0" t="n">
        <v>1250.42</v>
      </c>
    </row>
    <row r="179" customFormat="false" ht="16" hidden="false" customHeight="false" outlineLevel="0" collapsed="false">
      <c r="A179" s="0" t="s">
        <v>589</v>
      </c>
      <c r="B179" s="1" t="s">
        <v>25</v>
      </c>
      <c r="C179" s="2" t="str">
        <f aca="false">HYPERLINK(D179)</f>
        <v>https://www.kansas.com/news/business/article226908514.html</v>
      </c>
      <c r="D179" s="0" t="s">
        <v>592</v>
      </c>
      <c r="E179" s="0" t="s">
        <v>27</v>
      </c>
      <c r="F179" s="0" t="s">
        <v>196</v>
      </c>
      <c r="G179" s="0" t="s">
        <v>456</v>
      </c>
      <c r="H179" s="0" t="s">
        <v>17</v>
      </c>
      <c r="I179" s="0" t="s">
        <v>77</v>
      </c>
      <c r="J179" s="0" t="s">
        <v>19</v>
      </c>
      <c r="K179" s="0" t="n">
        <v>296431</v>
      </c>
      <c r="L179" s="0" t="n">
        <v>2741.99</v>
      </c>
    </row>
    <row r="180" customFormat="false" ht="32" hidden="false" customHeight="false" outlineLevel="0" collapsed="false">
      <c r="A180" s="0" t="s">
        <v>589</v>
      </c>
      <c r="B180" s="1" t="s">
        <v>25</v>
      </c>
      <c r="C180" s="2" t="str">
        <f aca="false">HYPERLINK(D180)</f>
        <v>http://sogotradedev.websol.barchart.com/?module=topNews&amp;storyID=781472</v>
      </c>
      <c r="D180" s="0" t="s">
        <v>593</v>
      </c>
      <c r="E180" s="0" t="s">
        <v>33</v>
      </c>
      <c r="F180" s="0" t="s">
        <v>594</v>
      </c>
      <c r="H180" s="0" t="s">
        <v>17</v>
      </c>
      <c r="I180" s="0" t="s">
        <v>83</v>
      </c>
      <c r="J180" s="0" t="s">
        <v>19</v>
      </c>
      <c r="K180" s="0" t="n">
        <v>34</v>
      </c>
      <c r="L180" s="0" t="n">
        <v>0.31</v>
      </c>
    </row>
    <row r="181" customFormat="false" ht="32" hidden="false" customHeight="false" outlineLevel="0" collapsed="false">
      <c r="A181" s="0" t="s">
        <v>589</v>
      </c>
      <c r="B181" s="1" t="s">
        <v>595</v>
      </c>
      <c r="C181" s="2" t="str">
        <f aca="false">HYPERLINK(D181)</f>
        <v>https://www.bellinghamherald.com/news/business/national-business/article226908514.html</v>
      </c>
      <c r="D181" s="0" t="s">
        <v>596</v>
      </c>
      <c r="E181" s="0" t="s">
        <v>33</v>
      </c>
      <c r="F181" s="0" t="s">
        <v>201</v>
      </c>
      <c r="G181" s="0" t="s">
        <v>348</v>
      </c>
      <c r="H181" s="0" t="s">
        <v>17</v>
      </c>
      <c r="I181" s="0" t="s">
        <v>44</v>
      </c>
      <c r="J181" s="0" t="s">
        <v>19</v>
      </c>
      <c r="K181" s="0" t="n">
        <v>126696</v>
      </c>
      <c r="L181" s="0" t="n">
        <v>1171.94</v>
      </c>
    </row>
    <row r="182" customFormat="false" ht="16" hidden="false" customHeight="false" outlineLevel="0" collapsed="false">
      <c r="A182" s="0" t="s">
        <v>589</v>
      </c>
      <c r="B182" s="1" t="s">
        <v>25</v>
      </c>
      <c r="C182" s="2" t="str">
        <f aca="false">HYPERLINK(D182)</f>
        <v>https://www.centredaily.com/news/business/article226908514.html</v>
      </c>
      <c r="D182" s="0" t="s">
        <v>597</v>
      </c>
      <c r="E182" s="0" t="s">
        <v>27</v>
      </c>
      <c r="F182" s="0" t="s">
        <v>192</v>
      </c>
      <c r="G182" s="0" t="s">
        <v>348</v>
      </c>
      <c r="H182" s="0" t="s">
        <v>17</v>
      </c>
      <c r="I182" s="0" t="s">
        <v>30</v>
      </c>
      <c r="J182" s="0" t="s">
        <v>19</v>
      </c>
      <c r="K182" s="0" t="n">
        <v>79280</v>
      </c>
      <c r="L182" s="0" t="n">
        <v>733.34</v>
      </c>
    </row>
    <row r="183" customFormat="false" ht="32" hidden="false" customHeight="false" outlineLevel="0" collapsed="false">
      <c r="A183" s="0" t="s">
        <v>589</v>
      </c>
      <c r="B183" s="1" t="s">
        <v>598</v>
      </c>
      <c r="C183" s="2" t="str">
        <f aca="false">HYPERLINK(D183)</f>
        <v>http://myconnection.cox.com/article/nationalnews/e74ac79c-3b16-11e9-a53d-0a5201a852a6/</v>
      </c>
      <c r="D183" s="0" t="s">
        <v>599</v>
      </c>
      <c r="E183" s="0" t="s">
        <v>33</v>
      </c>
      <c r="F183" s="0" t="s">
        <v>600</v>
      </c>
      <c r="G183" s="0" t="s">
        <v>601</v>
      </c>
      <c r="H183" s="0" t="s">
        <v>17</v>
      </c>
      <c r="J183" s="0" t="s">
        <v>19</v>
      </c>
      <c r="K183" s="0" t="n">
        <v>286752</v>
      </c>
      <c r="L183" s="0" t="n">
        <v>2652.46</v>
      </c>
    </row>
    <row r="184" customFormat="false" ht="32" hidden="false" customHeight="false" outlineLevel="0" collapsed="false">
      <c r="A184" s="0" t="s">
        <v>589</v>
      </c>
      <c r="B184" s="1" t="s">
        <v>25</v>
      </c>
      <c r="C184" s="2" t="str">
        <f aca="false">HYPERLINK(D184)</f>
        <v>https://www.star-telegram.com/news/politics-government/national-politics/article226908514.html</v>
      </c>
      <c r="D184" s="0" t="s">
        <v>602</v>
      </c>
      <c r="E184" s="0" t="s">
        <v>340</v>
      </c>
      <c r="F184" s="0" t="s">
        <v>603</v>
      </c>
      <c r="G184" s="0" t="s">
        <v>604</v>
      </c>
      <c r="H184" s="0" t="s">
        <v>17</v>
      </c>
      <c r="I184" s="0" t="s">
        <v>181</v>
      </c>
      <c r="J184" s="0" t="s">
        <v>19</v>
      </c>
      <c r="K184" s="0" t="n">
        <v>649737</v>
      </c>
      <c r="L184" s="0" t="n">
        <v>6010.07</v>
      </c>
    </row>
    <row r="185" customFormat="false" ht="32" hidden="false" customHeight="false" outlineLevel="0" collapsed="false">
      <c r="A185" s="0" t="s">
        <v>589</v>
      </c>
      <c r="B185" s="1" t="s">
        <v>25</v>
      </c>
      <c r="C185" s="2" t="str">
        <f aca="false">HYPERLINK(D185)</f>
        <v>https://sg.finance.yahoo.com/news/farm-loan-delinquencies-highest-9-050838642.html</v>
      </c>
      <c r="D185" s="0" t="s">
        <v>605</v>
      </c>
      <c r="E185" s="0" t="s">
        <v>33</v>
      </c>
      <c r="F185" s="0" t="s">
        <v>606</v>
      </c>
      <c r="G185" s="0" t="s">
        <v>54</v>
      </c>
      <c r="H185" s="0" t="s">
        <v>607</v>
      </c>
      <c r="J185" s="0" t="s">
        <v>19</v>
      </c>
      <c r="K185" s="0" t="n">
        <v>189306</v>
      </c>
      <c r="L185" s="0" t="n">
        <v>1751.08</v>
      </c>
    </row>
    <row r="186" customFormat="false" ht="32" hidden="false" customHeight="false" outlineLevel="0" collapsed="false">
      <c r="A186" s="0" t="s">
        <v>589</v>
      </c>
      <c r="B186" s="1" t="s">
        <v>25</v>
      </c>
      <c r="C186" s="2" t="str">
        <f aca="false">HYPERLINK(D186)</f>
        <v>https://www.kansascity.com/news/business/national-international/article226908514.html</v>
      </c>
      <c r="D186" s="0" t="s">
        <v>608</v>
      </c>
      <c r="E186" s="0" t="s">
        <v>340</v>
      </c>
      <c r="F186" s="0" t="s">
        <v>194</v>
      </c>
      <c r="G186" s="0" t="s">
        <v>49</v>
      </c>
      <c r="H186" s="0" t="s">
        <v>17</v>
      </c>
      <c r="I186" s="0" t="s">
        <v>77</v>
      </c>
      <c r="J186" s="0" t="s">
        <v>19</v>
      </c>
      <c r="K186" s="0" t="n">
        <v>962625</v>
      </c>
      <c r="L186" s="0" t="n">
        <v>8904.28</v>
      </c>
    </row>
    <row r="187" customFormat="false" ht="16" hidden="false" customHeight="false" outlineLevel="0" collapsed="false">
      <c r="A187" s="0" t="s">
        <v>589</v>
      </c>
      <c r="B187" s="1" t="s">
        <v>25</v>
      </c>
      <c r="C187" s="2" t="str">
        <f aca="false">HYPERLINK(D187)</f>
        <v>https://www.sanluisobispo.com/news/business/article226908514.html</v>
      </c>
      <c r="D187" s="0" t="s">
        <v>609</v>
      </c>
      <c r="E187" s="0" t="s">
        <v>27</v>
      </c>
      <c r="F187" s="0" t="s">
        <v>190</v>
      </c>
      <c r="H187" s="0" t="s">
        <v>17</v>
      </c>
      <c r="I187" s="0" t="s">
        <v>139</v>
      </c>
      <c r="J187" s="0" t="s">
        <v>19</v>
      </c>
      <c r="K187" s="0" t="n">
        <v>185594</v>
      </c>
      <c r="L187" s="0" t="n">
        <v>1716.74</v>
      </c>
    </row>
    <row r="188" customFormat="false" ht="32" hidden="false" customHeight="false" outlineLevel="0" collapsed="false">
      <c r="A188" s="0" t="s">
        <v>589</v>
      </c>
      <c r="B188" s="1" t="s">
        <v>25</v>
      </c>
      <c r="C188" s="2" t="str">
        <f aca="false">HYPERLINK(D188)</f>
        <v>https://www.tri-cityherald.com/news/business/national-business/article226908514.html</v>
      </c>
      <c r="D188" s="0" t="s">
        <v>610</v>
      </c>
      <c r="E188" s="0" t="s">
        <v>27</v>
      </c>
      <c r="F188" s="0" t="s">
        <v>198</v>
      </c>
      <c r="G188" s="0" t="s">
        <v>49</v>
      </c>
      <c r="H188" s="0" t="s">
        <v>17</v>
      </c>
      <c r="I188" s="0" t="s">
        <v>44</v>
      </c>
      <c r="J188" s="0" t="s">
        <v>19</v>
      </c>
      <c r="K188" s="0" t="n">
        <v>76910</v>
      </c>
      <c r="L188" s="0" t="n">
        <v>711.42</v>
      </c>
    </row>
    <row r="189" customFormat="false" ht="32" hidden="false" customHeight="false" outlineLevel="0" collapsed="false">
      <c r="A189" s="0" t="s">
        <v>589</v>
      </c>
      <c r="B189" s="1" t="s">
        <v>25</v>
      </c>
      <c r="C189" s="2" t="str">
        <f aca="false">HYPERLINK(D189)</f>
        <v>http://www.artesianews.com/1687393/farm-loan-delinquencies-highest-in-9-years-as-prices-slump.html</v>
      </c>
      <c r="D189" s="0" t="s">
        <v>611</v>
      </c>
      <c r="E189" s="0" t="s">
        <v>33</v>
      </c>
      <c r="F189" s="0" t="s">
        <v>612</v>
      </c>
      <c r="G189" s="0" t="s">
        <v>613</v>
      </c>
      <c r="H189" s="0" t="s">
        <v>17</v>
      </c>
      <c r="I189" s="0" t="s">
        <v>614</v>
      </c>
      <c r="J189" s="0" t="s">
        <v>19</v>
      </c>
      <c r="K189" s="0" t="n">
        <v>1931</v>
      </c>
      <c r="L189" s="0" t="n">
        <v>17.86</v>
      </c>
    </row>
    <row r="190" customFormat="false" ht="16" hidden="false" customHeight="false" outlineLevel="0" collapsed="false">
      <c r="A190" s="0" t="s">
        <v>615</v>
      </c>
      <c r="B190" s="1" t="s">
        <v>25</v>
      </c>
      <c r="C190" s="2" t="str">
        <f aca="false">HYPERLINK(D190)</f>
        <v>https://www.taiwannews.com.tw/en/news/3647913</v>
      </c>
      <c r="D190" s="0" t="s">
        <v>616</v>
      </c>
      <c r="E190" s="0" t="s">
        <v>33</v>
      </c>
      <c r="F190" s="0" t="s">
        <v>617</v>
      </c>
      <c r="G190" s="0" t="s">
        <v>618</v>
      </c>
      <c r="H190" s="0" t="s">
        <v>338</v>
      </c>
      <c r="J190" s="0" t="s">
        <v>19</v>
      </c>
      <c r="K190" s="0" t="n">
        <v>536820</v>
      </c>
      <c r="L190" s="0" t="n">
        <v>4965.59</v>
      </c>
    </row>
    <row r="191" customFormat="false" ht="48" hidden="false" customHeight="false" outlineLevel="0" collapsed="false">
      <c r="A191" s="0" t="s">
        <v>615</v>
      </c>
      <c r="B191" s="1" t="s">
        <v>25</v>
      </c>
      <c r="C191" s="2" t="str">
        <f aca="false">HYPERLINK(D191)</f>
        <v>https://cumberlink.com/news/national/farm-loan-delinquencies-highest-in-years-as-prices-slump/article_6f7c8ded-c2c2-5361-a1c1-dd0a77297d16.html</v>
      </c>
      <c r="D191" s="0" t="s">
        <v>619</v>
      </c>
      <c r="E191" s="0" t="s">
        <v>33</v>
      </c>
      <c r="F191" s="0" t="s">
        <v>620</v>
      </c>
      <c r="G191" s="0" t="s">
        <v>456</v>
      </c>
      <c r="H191" s="0" t="s">
        <v>17</v>
      </c>
      <c r="I191" s="0" t="s">
        <v>30</v>
      </c>
      <c r="J191" s="0" t="s">
        <v>19</v>
      </c>
      <c r="K191" s="0" t="n">
        <v>35835</v>
      </c>
      <c r="L191" s="0" t="n">
        <v>331.47</v>
      </c>
    </row>
    <row r="192" customFormat="false" ht="48" hidden="false" customHeight="false" outlineLevel="0" collapsed="false">
      <c r="A192" s="0" t="s">
        <v>615</v>
      </c>
      <c r="B192" s="1" t="s">
        <v>25</v>
      </c>
      <c r="C192" s="2" t="str">
        <f aca="false">HYPERLINK(D192)</f>
        <v>https://www.gazettextra.com/news/nation_world/farm-loan-delinquencies-highest-in-years-as-prices-slump/article_cb67a2cf-d81e-5c50-9c34-d44c1042b836.html</v>
      </c>
      <c r="D192" s="0" t="s">
        <v>621</v>
      </c>
      <c r="E192" s="0" t="s">
        <v>33</v>
      </c>
      <c r="F192" s="0" t="s">
        <v>622</v>
      </c>
      <c r="G192" s="0" t="s">
        <v>456</v>
      </c>
      <c r="H192" s="0" t="s">
        <v>17</v>
      </c>
      <c r="I192" s="0" t="s">
        <v>623</v>
      </c>
      <c r="J192" s="0" t="s">
        <v>19</v>
      </c>
      <c r="K192" s="0" t="n">
        <v>46148</v>
      </c>
      <c r="L192" s="0" t="n">
        <v>426.87</v>
      </c>
    </row>
    <row r="193" customFormat="false" ht="48" hidden="false" customHeight="false" outlineLevel="0" collapsed="false">
      <c r="A193" s="0" t="s">
        <v>615</v>
      </c>
      <c r="B193" s="1" t="s">
        <v>25</v>
      </c>
      <c r="C193" s="2" t="str">
        <f aca="false">HYPERLINK(D193)</f>
        <v>https://www.nonpareilonline.com/news/state/wire/farm-loan-delinquencies-highest-in-years-as-prices-slump/article_a15a5589-cec4-5cd0-afde-233a62a91a94.html</v>
      </c>
      <c r="D193" s="0" t="s">
        <v>624</v>
      </c>
      <c r="E193" s="0" t="s">
        <v>333</v>
      </c>
      <c r="F193" s="0" t="s">
        <v>625</v>
      </c>
      <c r="G193" s="0" t="s">
        <v>334</v>
      </c>
      <c r="H193" s="0" t="s">
        <v>17</v>
      </c>
      <c r="I193" s="0" t="s">
        <v>626</v>
      </c>
      <c r="J193" s="0" t="s">
        <v>19</v>
      </c>
      <c r="K193" s="0" t="n">
        <v>21957</v>
      </c>
      <c r="L193" s="0" t="n">
        <v>203.1</v>
      </c>
    </row>
    <row r="194" customFormat="false" ht="32" hidden="false" customHeight="false" outlineLevel="0" collapsed="false">
      <c r="A194" s="0" t="s">
        <v>615</v>
      </c>
      <c r="B194" s="1" t="s">
        <v>25</v>
      </c>
      <c r="C194" s="2" t="str">
        <f aca="false">HYPERLINK(D194)</f>
        <v>http://www.journalreview.com/news/national/article_2dce0995-6540-5535-aace-af7dc5948845.html</v>
      </c>
      <c r="D194" s="0" t="s">
        <v>627</v>
      </c>
      <c r="E194" s="0" t="s">
        <v>33</v>
      </c>
      <c r="F194" s="0" t="s">
        <v>628</v>
      </c>
      <c r="G194" s="0" t="s">
        <v>348</v>
      </c>
      <c r="H194" s="0" t="s">
        <v>17</v>
      </c>
      <c r="J194" s="0" t="s">
        <v>19</v>
      </c>
      <c r="K194" s="0" t="n">
        <v>11020</v>
      </c>
      <c r="L194" s="0" t="n">
        <v>101.94</v>
      </c>
    </row>
    <row r="195" customFormat="false" ht="48" hidden="false" customHeight="false" outlineLevel="0" collapsed="false">
      <c r="A195" s="0" t="s">
        <v>615</v>
      </c>
      <c r="B195" s="1" t="s">
        <v>25</v>
      </c>
      <c r="C195" s="2" t="str">
        <f aca="false">HYPERLINK(D195)</f>
        <v>https://journalstar.com/news/national/farm-loan-delinquencies-highest-in-years-as-prices-slump/article_bc967b26-39a4-50d5-8b94-76bcace6de62.html</v>
      </c>
      <c r="D195" s="0" t="s">
        <v>629</v>
      </c>
      <c r="E195" s="0" t="s">
        <v>333</v>
      </c>
      <c r="F195" s="0" t="s">
        <v>630</v>
      </c>
      <c r="G195" s="0" t="s">
        <v>334</v>
      </c>
      <c r="H195" s="0" t="s">
        <v>17</v>
      </c>
      <c r="I195" s="0" t="s">
        <v>116</v>
      </c>
      <c r="J195" s="0" t="s">
        <v>19</v>
      </c>
      <c r="K195" s="0" t="n">
        <v>287427</v>
      </c>
      <c r="L195" s="0" t="n">
        <v>2658.7</v>
      </c>
    </row>
    <row r="196" customFormat="false" ht="48" hidden="false" customHeight="false" outlineLevel="0" collapsed="false">
      <c r="A196" s="0" t="s">
        <v>615</v>
      </c>
      <c r="B196" s="1" t="s">
        <v>25</v>
      </c>
      <c r="C196" s="2" t="str">
        <f aca="false">HYPERLINK(D196)</f>
        <v>https://www.lancasterfarming.com/news/associated_press/farm-loan-delinquencies-highest-in-years-as-prices-slump/article_6c1255e5-dd36-5d20-93ba-b31789fdcb31.html</v>
      </c>
      <c r="D196" s="0" t="s">
        <v>631</v>
      </c>
      <c r="E196" s="0" t="s">
        <v>33</v>
      </c>
      <c r="F196" s="0" t="s">
        <v>209</v>
      </c>
      <c r="G196" s="0" t="s">
        <v>348</v>
      </c>
      <c r="H196" s="0" t="s">
        <v>17</v>
      </c>
      <c r="I196" s="0" t="s">
        <v>30</v>
      </c>
      <c r="J196" s="0" t="s">
        <v>19</v>
      </c>
      <c r="K196" s="0" t="n">
        <v>7645</v>
      </c>
      <c r="L196" s="0" t="n">
        <v>70.72</v>
      </c>
    </row>
    <row r="197" customFormat="false" ht="48" hidden="false" customHeight="false" outlineLevel="0" collapsed="false">
      <c r="A197" s="0" t="s">
        <v>615</v>
      </c>
      <c r="B197" s="1" t="s">
        <v>25</v>
      </c>
      <c r="C197" s="2" t="str">
        <f aca="false">HYPERLINK(D197)</f>
        <v>https://www.thederrick.com/news/page_2/farm-loan-delinquencies-highest-in-years-as-prices-slump/article_6f9dcaee-b8da-5aaa-89dc-572665b9dd4f.html</v>
      </c>
      <c r="D197" s="0" t="s">
        <v>632</v>
      </c>
      <c r="E197" s="0" t="s">
        <v>633</v>
      </c>
      <c r="F197" s="0" t="s">
        <v>634</v>
      </c>
      <c r="G197" s="0" t="s">
        <v>334</v>
      </c>
      <c r="H197" s="0" t="s">
        <v>17</v>
      </c>
      <c r="I197" s="0" t="s">
        <v>30</v>
      </c>
      <c r="J197" s="0" t="s">
        <v>19</v>
      </c>
      <c r="K197" s="0" t="n">
        <v>4368</v>
      </c>
      <c r="L197" s="0" t="n">
        <v>40.4</v>
      </c>
    </row>
    <row r="198" customFormat="false" ht="48" hidden="false" customHeight="false" outlineLevel="0" collapsed="false">
      <c r="A198" s="0" t="s">
        <v>615</v>
      </c>
      <c r="B198" s="1" t="s">
        <v>25</v>
      </c>
      <c r="C198" s="2" t="str">
        <f aca="false">HYPERLINK(D198)</f>
        <v>https://www.pressofatlanticcity.com/news/ap/world/farm-loan-delinquencies-highest-in-years-as-prices-slump/article_b730984c-d57c-52c6-8e64-660d85c13b4f.html</v>
      </c>
      <c r="D198" s="0" t="s">
        <v>635</v>
      </c>
      <c r="E198" s="0" t="s">
        <v>33</v>
      </c>
      <c r="F198" s="0" t="s">
        <v>636</v>
      </c>
      <c r="G198" s="0" t="s">
        <v>456</v>
      </c>
      <c r="H198" s="0" t="s">
        <v>17</v>
      </c>
      <c r="I198" s="0" t="s">
        <v>367</v>
      </c>
      <c r="J198" s="0" t="s">
        <v>19</v>
      </c>
      <c r="K198" s="0" t="n">
        <v>122446</v>
      </c>
      <c r="L198" s="0" t="n">
        <v>1132.63</v>
      </c>
    </row>
    <row r="199" customFormat="false" ht="48" hidden="false" customHeight="false" outlineLevel="0" collapsed="false">
      <c r="A199" s="0" t="s">
        <v>615</v>
      </c>
      <c r="B199" s="1" t="s">
        <v>25</v>
      </c>
      <c r="C199" s="2" t="str">
        <f aca="false">HYPERLINK(D199)</f>
        <v>https://www.greensboro.com/ap/us_world/farm-loan-delinquencies-highest-in-years-as-prices-slump/article_b280cc1e-3480-5fa8-9d8a-7730615241fb.html</v>
      </c>
      <c r="D199" s="0" t="s">
        <v>637</v>
      </c>
      <c r="E199" s="0" t="s">
        <v>33</v>
      </c>
      <c r="F199" s="0" t="s">
        <v>638</v>
      </c>
      <c r="H199" s="0" t="s">
        <v>17</v>
      </c>
      <c r="I199" s="0" t="s">
        <v>18</v>
      </c>
      <c r="J199" s="0" t="s">
        <v>19</v>
      </c>
      <c r="K199" s="0" t="n">
        <v>130479</v>
      </c>
      <c r="L199" s="0" t="n">
        <v>1206.93</v>
      </c>
    </row>
    <row r="200" customFormat="false" ht="48" hidden="false" customHeight="false" outlineLevel="0" collapsed="false">
      <c r="A200" s="0" t="s">
        <v>615</v>
      </c>
      <c r="B200" s="1" t="s">
        <v>25</v>
      </c>
      <c r="C200" s="2" t="str">
        <f aca="false">HYPERLINK(D200)</f>
        <v>https://www.abcfoxmontana.com/national_news/farm-loan-delinquencies-highest-in-years-as-prices-slump/article_28caea92-4e02-5a68-b1b5-153a150df18a.html</v>
      </c>
      <c r="D200" s="0" t="s">
        <v>639</v>
      </c>
      <c r="E200" s="0" t="s">
        <v>27</v>
      </c>
      <c r="F200" s="0" t="s">
        <v>640</v>
      </c>
      <c r="G200" s="0" t="s">
        <v>334</v>
      </c>
      <c r="H200" s="0" t="s">
        <v>17</v>
      </c>
      <c r="I200" s="0" t="s">
        <v>205</v>
      </c>
      <c r="J200" s="0" t="s">
        <v>19</v>
      </c>
      <c r="K200" s="0" t="n">
        <v>28789</v>
      </c>
      <c r="L200" s="0" t="n">
        <v>266.3</v>
      </c>
    </row>
    <row r="201" customFormat="false" ht="48" hidden="false" customHeight="false" outlineLevel="0" collapsed="false">
      <c r="A201" s="0" t="s">
        <v>615</v>
      </c>
      <c r="B201" s="1" t="s">
        <v>25</v>
      </c>
      <c r="C201" s="2" t="str">
        <f aca="false">HYPERLINK(D201)</f>
        <v>http://www.ncnewsonline.com/news/national/farm-loan-delinquencies-highest-in-years-as-prices-slump/article_0a2f16ce-dc60-5e12-b3e2-2ddf31844202.html</v>
      </c>
      <c r="D201" s="0" t="s">
        <v>641</v>
      </c>
      <c r="E201" s="0" t="s">
        <v>33</v>
      </c>
      <c r="F201" s="0" t="s">
        <v>642</v>
      </c>
      <c r="G201" s="0" t="s">
        <v>348</v>
      </c>
      <c r="H201" s="0" t="s">
        <v>17</v>
      </c>
      <c r="I201" s="0" t="s">
        <v>30</v>
      </c>
      <c r="J201" s="0" t="s">
        <v>19</v>
      </c>
      <c r="K201" s="0" t="n">
        <v>16170</v>
      </c>
      <c r="L201" s="0" t="n">
        <v>149.57</v>
      </c>
    </row>
    <row r="202" customFormat="false" ht="48" hidden="false" customHeight="false" outlineLevel="0" collapsed="false">
      <c r="A202" s="0" t="s">
        <v>615</v>
      </c>
      <c r="B202" s="1" t="s">
        <v>25</v>
      </c>
      <c r="C202" s="2" t="str">
        <f aca="false">HYPERLINK(D202)</f>
        <v>https://dailyjournalonline.com/news/national/farm-loan-delinquencies-highest-in-years-as-prices-slump/article_081e70eb-1156-51a8-a2dd-036ab9384851.html</v>
      </c>
      <c r="D202" s="0" t="s">
        <v>643</v>
      </c>
      <c r="E202" s="0" t="s">
        <v>33</v>
      </c>
      <c r="F202" s="0" t="s">
        <v>644</v>
      </c>
      <c r="G202" s="0" t="s">
        <v>348</v>
      </c>
      <c r="H202" s="0" t="s">
        <v>17</v>
      </c>
      <c r="I202" s="0" t="s">
        <v>83</v>
      </c>
      <c r="J202" s="0" t="s">
        <v>19</v>
      </c>
      <c r="K202" s="0" t="n">
        <v>25754</v>
      </c>
      <c r="L202" s="0" t="n">
        <v>238.22</v>
      </c>
    </row>
    <row r="203" customFormat="false" ht="48" hidden="false" customHeight="false" outlineLevel="0" collapsed="false">
      <c r="A203" s="0" t="s">
        <v>615</v>
      </c>
      <c r="B203" s="1" t="s">
        <v>25</v>
      </c>
      <c r="C203" s="2" t="str">
        <f aca="false">HYPERLINK(D203)</f>
        <v>https://www.postbulletin.com/news/state/farm-loan-delinquencies-highest-in-years-as-prices-slump/article_9f1bf79d-5237-5dee-9209-d212e47d556d.html</v>
      </c>
      <c r="D203" s="0" t="s">
        <v>645</v>
      </c>
      <c r="E203" s="0" t="s">
        <v>33</v>
      </c>
      <c r="F203" s="0" t="s">
        <v>646</v>
      </c>
      <c r="G203" s="0" t="s">
        <v>348</v>
      </c>
      <c r="H203" s="0" t="s">
        <v>17</v>
      </c>
      <c r="I203" s="0" t="s">
        <v>228</v>
      </c>
      <c r="J203" s="0" t="s">
        <v>19</v>
      </c>
      <c r="K203" s="0" t="n">
        <v>82589</v>
      </c>
      <c r="L203" s="0" t="n">
        <v>763.95</v>
      </c>
    </row>
    <row r="204" customFormat="false" ht="48" hidden="false" customHeight="false" outlineLevel="0" collapsed="false">
      <c r="A204" s="0" t="s">
        <v>615</v>
      </c>
      <c r="B204" s="1" t="s">
        <v>25</v>
      </c>
      <c r="C204" s="2" t="str">
        <f aca="false">HYPERLINK(D204)</f>
        <v>http://www.dnronline.com/associated_press/national/farm-loan-delinquencies-highest-in-years-as-prices-slump/article_5ed88a55-9adb-5483-8e7f-94bec4935bdd.html</v>
      </c>
      <c r="D204" s="0" t="s">
        <v>647</v>
      </c>
      <c r="E204" s="0" t="s">
        <v>33</v>
      </c>
      <c r="F204" s="0" t="s">
        <v>648</v>
      </c>
      <c r="G204" s="0" t="s">
        <v>456</v>
      </c>
      <c r="H204" s="0" t="s">
        <v>17</v>
      </c>
      <c r="I204" s="0" t="s">
        <v>649</v>
      </c>
      <c r="J204" s="0" t="s">
        <v>19</v>
      </c>
      <c r="K204" s="0" t="n">
        <v>10514</v>
      </c>
      <c r="L204" s="0" t="n">
        <v>97.25</v>
      </c>
    </row>
    <row r="205" customFormat="false" ht="48" hidden="false" customHeight="false" outlineLevel="0" collapsed="false">
      <c r="A205" s="0" t="s">
        <v>615</v>
      </c>
      <c r="B205" s="1" t="s">
        <v>25</v>
      </c>
      <c r="C205" s="2" t="str">
        <f aca="false">HYPERLINK(D205)</f>
        <v>https://www.heraldpalladium.com/news/wire/farm-loan-delinquencies-highest-in-years-as-prices-slump/article_e11866f9-fe8b-552b-87fc-0bb12c6e7f55.html</v>
      </c>
      <c r="D205" s="0" t="s">
        <v>650</v>
      </c>
      <c r="E205" s="0" t="s">
        <v>651</v>
      </c>
      <c r="F205" s="0" t="s">
        <v>652</v>
      </c>
      <c r="G205" s="0" t="s">
        <v>334</v>
      </c>
      <c r="H205" s="0" t="s">
        <v>17</v>
      </c>
      <c r="I205" s="0" t="s">
        <v>124</v>
      </c>
      <c r="J205" s="0" t="s">
        <v>19</v>
      </c>
      <c r="K205" s="0" t="n">
        <v>26211</v>
      </c>
      <c r="L205" s="0" t="n">
        <v>242.45</v>
      </c>
    </row>
    <row r="206" customFormat="false" ht="48" hidden="false" customHeight="false" outlineLevel="0" collapsed="false">
      <c r="A206" s="0" t="s">
        <v>615</v>
      </c>
      <c r="B206" s="1" t="s">
        <v>25</v>
      </c>
      <c r="C206" s="2" t="str">
        <f aca="false">HYPERLINK(D206)</f>
        <v>https://www.meridianstar.com/news/nation_and_world/farm-loan-delinquencies-highest-in-years-as-prices-slump/article_dcf24bf8-9cfc-5a63-a4a7-dd395a7d5137.html</v>
      </c>
      <c r="D206" s="0" t="s">
        <v>653</v>
      </c>
      <c r="E206" s="0" t="s">
        <v>27</v>
      </c>
      <c r="F206" s="0" t="s">
        <v>654</v>
      </c>
      <c r="G206" s="0" t="s">
        <v>334</v>
      </c>
      <c r="H206" s="0" t="s">
        <v>17</v>
      </c>
      <c r="I206" s="0" t="s">
        <v>655</v>
      </c>
      <c r="J206" s="0" t="s">
        <v>19</v>
      </c>
      <c r="K206" s="0" t="n">
        <v>9627</v>
      </c>
      <c r="L206" s="0" t="n">
        <v>89.05</v>
      </c>
    </row>
    <row r="207" customFormat="false" ht="48" hidden="false" customHeight="false" outlineLevel="0" collapsed="false">
      <c r="A207" s="0" t="s">
        <v>615</v>
      </c>
      <c r="B207" s="1" t="s">
        <v>25</v>
      </c>
      <c r="C207" s="2" t="str">
        <f aca="false">HYPERLINK(D207)</f>
        <v>https://www.hometownstations.com/news/national/farm-loan-delinquencies-highest-in-years-as-prices-slump/article_3bb15960-8b75-52c0-a3eb-10684a48aea0.html</v>
      </c>
      <c r="D207" s="0" t="s">
        <v>656</v>
      </c>
      <c r="E207" s="0" t="s">
        <v>33</v>
      </c>
      <c r="F207" s="0" t="s">
        <v>657</v>
      </c>
      <c r="H207" s="0" t="s">
        <v>17</v>
      </c>
      <c r="I207" s="0" t="s">
        <v>71</v>
      </c>
      <c r="J207" s="0" t="s">
        <v>19</v>
      </c>
      <c r="K207" s="0" t="n">
        <v>11504</v>
      </c>
      <c r="L207" s="0" t="n">
        <v>106.41</v>
      </c>
    </row>
    <row r="208" customFormat="false" ht="48" hidden="false" customHeight="false" outlineLevel="0" collapsed="false">
      <c r="A208" s="0" t="s">
        <v>615</v>
      </c>
      <c r="B208" s="1" t="s">
        <v>25</v>
      </c>
      <c r="C208" s="2" t="str">
        <f aca="false">HYPERLINK(D208)</f>
        <v>https://lebanon-express.com/news/national/farm-loan-delinquencies-highest-in-years-as-prices-slump/article_25dcf5fe-982a-5903-93bc-03506e4b983e.html</v>
      </c>
      <c r="D208" s="0" t="s">
        <v>658</v>
      </c>
      <c r="E208" s="0" t="s">
        <v>33</v>
      </c>
      <c r="F208" s="0" t="s">
        <v>659</v>
      </c>
      <c r="G208" s="0" t="s">
        <v>456</v>
      </c>
      <c r="H208" s="0" t="s">
        <v>17</v>
      </c>
      <c r="I208" s="0" t="s">
        <v>660</v>
      </c>
      <c r="J208" s="0" t="s">
        <v>19</v>
      </c>
      <c r="K208" s="0" t="n">
        <v>3489</v>
      </c>
      <c r="L208" s="0" t="n">
        <v>32.27</v>
      </c>
    </row>
    <row r="209" customFormat="false" ht="48" hidden="false" customHeight="false" outlineLevel="0" collapsed="false">
      <c r="A209" s="0" t="s">
        <v>615</v>
      </c>
      <c r="B209" s="1" t="s">
        <v>25</v>
      </c>
      <c r="C209" s="2" t="str">
        <f aca="false">HYPERLINK(D209)</f>
        <v>https://www.bozemandailychronicle.com/ap_news/montana/farm-loan-delinquencies-highest-in-years-as-prices-slump/article_d3ff0ce8-13a1-5669-8d23-0cc590fe4d82.html</v>
      </c>
      <c r="D209" s="0" t="s">
        <v>661</v>
      </c>
      <c r="E209" s="0" t="s">
        <v>662</v>
      </c>
      <c r="F209" s="0" t="s">
        <v>663</v>
      </c>
      <c r="G209" s="0" t="s">
        <v>456</v>
      </c>
      <c r="H209" s="0" t="s">
        <v>17</v>
      </c>
      <c r="I209" s="0" t="s">
        <v>205</v>
      </c>
      <c r="J209" s="0" t="s">
        <v>19</v>
      </c>
      <c r="K209" s="0" t="n">
        <v>48058</v>
      </c>
      <c r="L209" s="0" t="n">
        <v>444.54</v>
      </c>
    </row>
    <row r="210" customFormat="false" ht="48" hidden="false" customHeight="false" outlineLevel="0" collapsed="false">
      <c r="A210" s="0" t="s">
        <v>615</v>
      </c>
      <c r="B210" s="1" t="s">
        <v>25</v>
      </c>
      <c r="C210" s="2" t="str">
        <f aca="false">HYPERLINK(D210)</f>
        <v>https://www.victoriaadvocate.com/ap/state/farm-loan-delinquencies-highest-in-years-as-prices-slump/article_8e2fefea-2633-5f1e-8d7c-16d21abbbba9.html</v>
      </c>
      <c r="D210" s="0" t="s">
        <v>664</v>
      </c>
      <c r="E210" s="0" t="s">
        <v>33</v>
      </c>
      <c r="F210" s="0" t="s">
        <v>665</v>
      </c>
      <c r="G210" s="0" t="s">
        <v>456</v>
      </c>
      <c r="H210" s="0" t="s">
        <v>17</v>
      </c>
      <c r="I210" s="0" t="s">
        <v>181</v>
      </c>
      <c r="J210" s="0" t="s">
        <v>19</v>
      </c>
      <c r="K210" s="0" t="n">
        <v>42812</v>
      </c>
      <c r="L210" s="0" t="n">
        <v>396.01</v>
      </c>
    </row>
    <row r="211" customFormat="false" ht="48" hidden="false" customHeight="false" outlineLevel="0" collapsed="false">
      <c r="A211" s="0" t="s">
        <v>615</v>
      </c>
      <c r="B211" s="1" t="s">
        <v>25</v>
      </c>
      <c r="C211" s="2" t="str">
        <f aca="false">HYPERLINK(D211)</f>
        <v>https://napavalleyregister.com/news/national/farm-loan-delinquencies-highest-in-years-as-prices-slump/article_714e726a-0ddd-5d03-ab23-4186d9599115.html</v>
      </c>
      <c r="D211" s="0" t="s">
        <v>666</v>
      </c>
      <c r="E211" s="0" t="s">
        <v>33</v>
      </c>
      <c r="F211" s="0" t="s">
        <v>667</v>
      </c>
      <c r="G211" s="0" t="s">
        <v>456</v>
      </c>
      <c r="H211" s="0" t="s">
        <v>17</v>
      </c>
      <c r="I211" s="0" t="s">
        <v>139</v>
      </c>
      <c r="J211" s="0" t="s">
        <v>19</v>
      </c>
      <c r="K211" s="0" t="n">
        <v>74047</v>
      </c>
      <c r="L211" s="0" t="n">
        <v>684.93</v>
      </c>
    </row>
    <row r="212" customFormat="false" ht="48" hidden="false" customHeight="false" outlineLevel="0" collapsed="false">
      <c r="A212" s="0" t="s">
        <v>615</v>
      </c>
      <c r="B212" s="1" t="s">
        <v>25</v>
      </c>
      <c r="C212" s="2" t="str">
        <f aca="false">HYPERLINK(D212)</f>
        <v>https://www.americanpress.com/wire/farm-loan-delinquencies-highest-in-years-as-prices-slump/article_886565c0-36bc-50a4-8414-03c79e804528.html</v>
      </c>
      <c r="D212" s="0" t="s">
        <v>668</v>
      </c>
      <c r="E212" s="0" t="s">
        <v>33</v>
      </c>
      <c r="F212" s="0" t="s">
        <v>669</v>
      </c>
      <c r="G212" s="0" t="s">
        <v>456</v>
      </c>
      <c r="H212" s="0" t="s">
        <v>17</v>
      </c>
      <c r="I212" s="0" t="s">
        <v>233</v>
      </c>
      <c r="J212" s="0" t="s">
        <v>19</v>
      </c>
      <c r="K212" s="0" t="n">
        <v>11231</v>
      </c>
      <c r="L212" s="0" t="n">
        <v>103.89</v>
      </c>
    </row>
    <row r="213" customFormat="false" ht="48" hidden="false" customHeight="false" outlineLevel="0" collapsed="false">
      <c r="A213" s="0" t="s">
        <v>615</v>
      </c>
      <c r="B213" s="1" t="s">
        <v>25</v>
      </c>
      <c r="C213" s="2" t="str">
        <f aca="false">HYPERLINK(D213)</f>
        <v>https://www.decaturdaily.com/business/farm-loan-delinquencies-highest-in-years-as-prices-slump/article_0cc9bcc0-55b1-506b-87e0-f808434bce35.html</v>
      </c>
      <c r="D213" s="0" t="s">
        <v>670</v>
      </c>
      <c r="E213" s="0" t="s">
        <v>671</v>
      </c>
      <c r="F213" s="0" t="s">
        <v>672</v>
      </c>
      <c r="G213" s="0" t="s">
        <v>673</v>
      </c>
      <c r="H213" s="0" t="s">
        <v>17</v>
      </c>
      <c r="I213" s="0" t="s">
        <v>674</v>
      </c>
      <c r="J213" s="0" t="s">
        <v>19</v>
      </c>
      <c r="K213" s="0" t="n">
        <v>20879</v>
      </c>
      <c r="L213" s="0" t="n">
        <v>193.13</v>
      </c>
    </row>
    <row r="214" customFormat="false" ht="48" hidden="false" customHeight="false" outlineLevel="0" collapsed="false">
      <c r="A214" s="0" t="s">
        <v>615</v>
      </c>
      <c r="B214" s="1" t="s">
        <v>25</v>
      </c>
      <c r="C214" s="2" t="str">
        <f aca="false">HYPERLINK(D214)</f>
        <v>https://journaltimes.com/news/state-and-regional/farm-loan-delinquencies-highest-in-years-as-prices-slump/article_e210cdeb-9c5b-5517-9a62-d0dada722f5b.html</v>
      </c>
      <c r="D214" s="0" t="s">
        <v>675</v>
      </c>
      <c r="E214" s="0" t="s">
        <v>33</v>
      </c>
      <c r="F214" s="0" t="s">
        <v>676</v>
      </c>
      <c r="G214" s="0" t="s">
        <v>348</v>
      </c>
      <c r="H214" s="0" t="s">
        <v>17</v>
      </c>
      <c r="I214" s="0" t="s">
        <v>623</v>
      </c>
      <c r="J214" s="0" t="s">
        <v>19</v>
      </c>
      <c r="K214" s="0" t="n">
        <v>73138</v>
      </c>
      <c r="L214" s="0" t="n">
        <v>676.53</v>
      </c>
    </row>
    <row r="215" customFormat="false" ht="32" hidden="false" customHeight="false" outlineLevel="0" collapsed="false">
      <c r="A215" s="0" t="s">
        <v>615</v>
      </c>
      <c r="B215" s="1" t="s">
        <v>25</v>
      </c>
      <c r="C215" s="2" t="str">
        <f aca="false">HYPERLINK(D215)</f>
        <v>https://pilotonline.com/news/nation-world/national/article_7abf527e-5ce6-5457-9d1e-9fd0f0bc523a.html</v>
      </c>
      <c r="D215" s="0" t="s">
        <v>677</v>
      </c>
      <c r="E215" s="0" t="s">
        <v>33</v>
      </c>
      <c r="F215" s="0" t="s">
        <v>678</v>
      </c>
      <c r="G215" s="0" t="s">
        <v>456</v>
      </c>
      <c r="H215" s="0" t="s">
        <v>17</v>
      </c>
      <c r="I215" s="0" t="s">
        <v>649</v>
      </c>
      <c r="J215" s="0" t="s">
        <v>19</v>
      </c>
      <c r="K215" s="0" t="n">
        <v>292482</v>
      </c>
      <c r="L215" s="0" t="n">
        <v>2705.46</v>
      </c>
    </row>
    <row r="216" customFormat="false" ht="48" hidden="false" customHeight="false" outlineLevel="0" collapsed="false">
      <c r="A216" s="0" t="s">
        <v>615</v>
      </c>
      <c r="B216" s="1" t="s">
        <v>25</v>
      </c>
      <c r="C216" s="2" t="str">
        <f aca="false">HYPERLINK(D216)</f>
        <v>https://www.nptelegraph.com/news/national_news/farm-loan-delinquencies-highest-in-years-as-prices-slump/article_3e2d14ff-0925-5230-a8c9-e7a07de9802a.html</v>
      </c>
      <c r="D216" s="0" t="s">
        <v>679</v>
      </c>
      <c r="E216" s="0" t="s">
        <v>333</v>
      </c>
      <c r="F216" s="0" t="s">
        <v>680</v>
      </c>
      <c r="G216" s="0" t="s">
        <v>334</v>
      </c>
      <c r="H216" s="0" t="s">
        <v>17</v>
      </c>
      <c r="I216" s="0" t="s">
        <v>116</v>
      </c>
      <c r="J216" s="0" t="s">
        <v>19</v>
      </c>
      <c r="K216" s="0" t="n">
        <v>9871</v>
      </c>
      <c r="L216" s="0" t="n">
        <v>91.31</v>
      </c>
    </row>
    <row r="217" customFormat="false" ht="48" hidden="false" customHeight="false" outlineLevel="0" collapsed="false">
      <c r="A217" s="0" t="s">
        <v>615</v>
      </c>
      <c r="B217" s="1" t="s">
        <v>25</v>
      </c>
      <c r="C217" s="2" t="str">
        <f aca="false">HYPERLINK(D217)</f>
        <v>https://beatricedailysun.com/news/state-and-regional/farm-loan-delinquencies-highest-in-years-as-prices-slump/article_35ac9c4c-85cf-51cb-a1fb-f015899b69ac.html</v>
      </c>
      <c r="D217" s="0" t="s">
        <v>681</v>
      </c>
      <c r="E217" s="0" t="s">
        <v>33</v>
      </c>
      <c r="F217" s="0" t="s">
        <v>682</v>
      </c>
      <c r="G217" s="0" t="s">
        <v>348</v>
      </c>
      <c r="H217" s="0" t="s">
        <v>17</v>
      </c>
      <c r="I217" s="0" t="s">
        <v>116</v>
      </c>
      <c r="J217" s="0" t="s">
        <v>19</v>
      </c>
      <c r="K217" s="0" t="n">
        <v>11262</v>
      </c>
      <c r="L217" s="0" t="n">
        <v>104.17</v>
      </c>
    </row>
    <row r="218" customFormat="false" ht="48" hidden="false" customHeight="false" outlineLevel="0" collapsed="false">
      <c r="A218" s="0" t="s">
        <v>615</v>
      </c>
      <c r="B218" s="1" t="s">
        <v>25</v>
      </c>
      <c r="C218" s="2" t="str">
        <f aca="false">HYPERLINK(D218)</f>
        <v>https://lancasteronline.com/news/national/farm-loan-delinquencies-highest-in-years-as-prices-slump/article_48899fc0-6353-502d-8a8c-08dfff4254e8.html</v>
      </c>
      <c r="D218" s="0" t="s">
        <v>683</v>
      </c>
      <c r="E218" s="0" t="s">
        <v>27</v>
      </c>
      <c r="F218" s="0" t="s">
        <v>684</v>
      </c>
      <c r="G218" s="0" t="s">
        <v>334</v>
      </c>
      <c r="H218" s="0" t="s">
        <v>17</v>
      </c>
      <c r="I218" s="0" t="s">
        <v>30</v>
      </c>
      <c r="J218" s="0" t="s">
        <v>19</v>
      </c>
      <c r="K218" s="0" t="n">
        <v>160370</v>
      </c>
      <c r="L218" s="0" t="n">
        <v>1483.42</v>
      </c>
    </row>
    <row r="219" customFormat="false" ht="48" hidden="false" customHeight="false" outlineLevel="0" collapsed="false">
      <c r="A219" s="0" t="s">
        <v>615</v>
      </c>
      <c r="B219" s="1" t="s">
        <v>25</v>
      </c>
      <c r="C219" s="2" t="str">
        <f aca="false">HYPERLINK(D219)</f>
        <v>https://www.theeagle.com/news/nation/farm-loan-delinquencies-highest-in-years-as-prices-slump/article_7a9ca091-13c3-563c-a48c-1fd6c01925f3.html</v>
      </c>
      <c r="D219" s="0" t="s">
        <v>685</v>
      </c>
      <c r="E219" s="0" t="s">
        <v>33</v>
      </c>
      <c r="F219" s="0" t="s">
        <v>686</v>
      </c>
      <c r="G219" s="0" t="s">
        <v>456</v>
      </c>
      <c r="H219" s="0" t="s">
        <v>17</v>
      </c>
      <c r="I219" s="0" t="s">
        <v>181</v>
      </c>
      <c r="J219" s="0" t="s">
        <v>19</v>
      </c>
      <c r="K219" s="0" t="n">
        <v>68033</v>
      </c>
      <c r="L219" s="0" t="n">
        <v>629.31</v>
      </c>
    </row>
    <row r="220" customFormat="false" ht="48" hidden="false" customHeight="false" outlineLevel="0" collapsed="false">
      <c r="A220" s="0" t="s">
        <v>615</v>
      </c>
      <c r="B220" s="1" t="s">
        <v>25</v>
      </c>
      <c r="C220" s="2" t="str">
        <f aca="false">HYPERLINK(D220)</f>
        <v>https://democratherald.com/news/national/farm-loan-delinquencies-highest-in-years-as-prices-slump/article_6a48c2ae-4a1a-531d-b9be-0c1997ec3d8e.html</v>
      </c>
      <c r="D220" s="0" t="s">
        <v>687</v>
      </c>
      <c r="E220" s="0" t="s">
        <v>333</v>
      </c>
      <c r="F220" s="0" t="s">
        <v>688</v>
      </c>
      <c r="G220" s="0" t="s">
        <v>334</v>
      </c>
      <c r="H220" s="0" t="s">
        <v>17</v>
      </c>
      <c r="I220" s="0" t="s">
        <v>660</v>
      </c>
      <c r="J220" s="0" t="s">
        <v>19</v>
      </c>
      <c r="K220" s="0" t="n">
        <v>27486</v>
      </c>
      <c r="L220" s="0" t="n">
        <v>254.25</v>
      </c>
    </row>
    <row r="221" customFormat="false" ht="48" hidden="false" customHeight="false" outlineLevel="0" collapsed="false">
      <c r="A221" s="0" t="s">
        <v>615</v>
      </c>
      <c r="B221" s="1" t="s">
        <v>25</v>
      </c>
      <c r="C221" s="2" t="str">
        <f aca="false">HYPERLINK(D221)</f>
        <v>https://theworldlink.com/news/national/farm-loan-delinquencies-highest-in-years-as-prices-slump/article_e4bb17c6-7850-5bc5-b6a4-7556d4a5c86a.html</v>
      </c>
      <c r="D221" s="0" t="s">
        <v>689</v>
      </c>
      <c r="E221" s="0" t="s">
        <v>33</v>
      </c>
      <c r="F221" s="0" t="s">
        <v>690</v>
      </c>
      <c r="G221" s="0" t="s">
        <v>456</v>
      </c>
      <c r="H221" s="0" t="s">
        <v>17</v>
      </c>
      <c r="J221" s="0" t="s">
        <v>19</v>
      </c>
      <c r="K221" s="0" t="n">
        <v>19859</v>
      </c>
      <c r="L221" s="0" t="n">
        <v>183.7</v>
      </c>
    </row>
    <row r="222" customFormat="false" ht="48" hidden="false" customHeight="false" outlineLevel="0" collapsed="false">
      <c r="A222" s="0" t="s">
        <v>615</v>
      </c>
      <c r="B222" s="1" t="s">
        <v>25</v>
      </c>
      <c r="C222" s="2" t="str">
        <f aca="false">HYPERLINK(D222)</f>
        <v>https://www.washtimesherald.com/news/national_news/farm-loan-delinquencies-highest-in-years-as-prices-slump/article_1c1e65a5-06eb-5b77-aee7-d25c57d44a28.html</v>
      </c>
      <c r="D222" s="0" t="s">
        <v>691</v>
      </c>
      <c r="E222" s="0" t="s">
        <v>33</v>
      </c>
      <c r="F222" s="0" t="s">
        <v>692</v>
      </c>
      <c r="G222" s="0" t="s">
        <v>456</v>
      </c>
      <c r="H222" s="0" t="s">
        <v>17</v>
      </c>
      <c r="I222" s="0" t="s">
        <v>693</v>
      </c>
      <c r="J222" s="0" t="s">
        <v>19</v>
      </c>
      <c r="K222" s="0" t="n">
        <v>8438</v>
      </c>
      <c r="L222" s="0" t="n">
        <v>78.05</v>
      </c>
    </row>
    <row r="223" customFormat="false" ht="48" hidden="false" customHeight="false" outlineLevel="0" collapsed="false">
      <c r="A223" s="0" t="s">
        <v>615</v>
      </c>
      <c r="B223" s="1" t="s">
        <v>25</v>
      </c>
      <c r="C223" s="2" t="str">
        <f aca="false">HYPERLINK(D223)</f>
        <v>https://www.timesdaily.com/business/farm-loan-delinquencies-highest-in-years-as-prices-slump/article_e597b86e-29f5-594f-af58-f2b5296c1b55.html</v>
      </c>
      <c r="D223" s="0" t="s">
        <v>694</v>
      </c>
      <c r="E223" s="0" t="s">
        <v>33</v>
      </c>
      <c r="F223" s="0" t="s">
        <v>695</v>
      </c>
      <c r="G223" s="0" t="s">
        <v>696</v>
      </c>
      <c r="H223" s="0" t="s">
        <v>17</v>
      </c>
      <c r="I223" s="0" t="s">
        <v>674</v>
      </c>
      <c r="J223" s="0" t="s">
        <v>19</v>
      </c>
      <c r="K223" s="0" t="n">
        <v>28625</v>
      </c>
      <c r="L223" s="0" t="n">
        <v>264.78</v>
      </c>
    </row>
    <row r="224" customFormat="false" ht="48" hidden="false" customHeight="false" outlineLevel="0" collapsed="false">
      <c r="A224" s="0" t="s">
        <v>615</v>
      </c>
      <c r="B224" s="1" t="s">
        <v>25</v>
      </c>
      <c r="C224" s="2" t="str">
        <f aca="false">HYPERLINK(D224)</f>
        <v>https://www.news-journal.com/ap/business/farm-loan-delinquencies-highest-in-years-as-prices-slump/article_7c702536-d7fd-55e7-93b9-47ce66db2bae.html</v>
      </c>
      <c r="D224" s="0" t="s">
        <v>697</v>
      </c>
      <c r="E224" s="0" t="s">
        <v>33</v>
      </c>
      <c r="F224" s="0" t="s">
        <v>698</v>
      </c>
      <c r="G224" s="0" t="s">
        <v>348</v>
      </c>
      <c r="H224" s="0" t="s">
        <v>17</v>
      </c>
      <c r="I224" s="0" t="s">
        <v>181</v>
      </c>
      <c r="J224" s="0" t="s">
        <v>19</v>
      </c>
      <c r="K224" s="0" t="n">
        <v>35710</v>
      </c>
      <c r="L224" s="0" t="n">
        <v>330.32</v>
      </c>
    </row>
    <row r="225" customFormat="false" ht="48" hidden="false" customHeight="false" outlineLevel="0" collapsed="false">
      <c r="A225" s="0" t="s">
        <v>615</v>
      </c>
      <c r="B225" s="1" t="s">
        <v>25</v>
      </c>
      <c r="C225" s="2" t="str">
        <f aca="false">HYPERLINK(D225)</f>
        <v>https://magicvalley.com/news/national/farm-loan-delinquencies-highest-in-years-as-prices-slump/article_15b51839-bf17-5b2a-8aed-750ca900940e.html</v>
      </c>
      <c r="D225" s="0" t="s">
        <v>699</v>
      </c>
      <c r="E225" s="0" t="s">
        <v>33</v>
      </c>
      <c r="F225" s="0" t="s">
        <v>700</v>
      </c>
      <c r="G225" s="0" t="s">
        <v>456</v>
      </c>
      <c r="H225" s="0" t="s">
        <v>17</v>
      </c>
      <c r="I225" s="0" t="s">
        <v>537</v>
      </c>
      <c r="J225" s="0" t="s">
        <v>19</v>
      </c>
      <c r="K225" s="0" t="n">
        <v>80731</v>
      </c>
      <c r="L225" s="0" t="n">
        <v>746.76</v>
      </c>
    </row>
    <row r="226" customFormat="false" ht="48" hidden="false" customHeight="false" outlineLevel="0" collapsed="false">
      <c r="A226" s="0" t="s">
        <v>615</v>
      </c>
      <c r="B226" s="1" t="s">
        <v>25</v>
      </c>
      <c r="C226" s="2" t="str">
        <f aca="false">HYPERLINK(D226)</f>
        <v>https://www.joplinglobe.com/region/farm-loan-delinquencies-highest-in-years-as-prices-slump/article_7a40b3f3-91e7-5d23-8af1-a27a152a642d.html</v>
      </c>
      <c r="D226" s="0" t="s">
        <v>701</v>
      </c>
      <c r="E226" s="0" t="s">
        <v>633</v>
      </c>
      <c r="F226" s="0" t="s">
        <v>702</v>
      </c>
      <c r="G226" s="0" t="s">
        <v>334</v>
      </c>
      <c r="H226" s="0" t="s">
        <v>17</v>
      </c>
      <c r="I226" s="0" t="s">
        <v>83</v>
      </c>
      <c r="J226" s="0" t="s">
        <v>19</v>
      </c>
      <c r="K226" s="0" t="n">
        <v>31364</v>
      </c>
      <c r="L226" s="0" t="n">
        <v>290.12</v>
      </c>
    </row>
    <row r="227" customFormat="false" ht="48" hidden="false" customHeight="false" outlineLevel="0" collapsed="false">
      <c r="A227" s="0" t="s">
        <v>615</v>
      </c>
      <c r="B227" s="1" t="s">
        <v>25</v>
      </c>
      <c r="C227" s="2" t="str">
        <f aca="false">HYPERLINK(D227)</f>
        <v>https://www.ottumwacourier.com/region/farm-loan-delinquencies-highest-in-years-as-prices-slump/article_7ca9e371-7d81-5f00-98df-9b563a087a7d.html</v>
      </c>
      <c r="D227" s="0" t="s">
        <v>703</v>
      </c>
      <c r="E227" s="0" t="s">
        <v>633</v>
      </c>
      <c r="F227" s="0" t="s">
        <v>704</v>
      </c>
      <c r="G227" s="0" t="s">
        <v>348</v>
      </c>
      <c r="H227" s="0" t="s">
        <v>17</v>
      </c>
      <c r="I227" s="0" t="s">
        <v>626</v>
      </c>
      <c r="J227" s="0" t="s">
        <v>19</v>
      </c>
      <c r="K227" s="0" t="n">
        <v>10475</v>
      </c>
      <c r="L227" s="0" t="n">
        <v>96.89</v>
      </c>
    </row>
    <row r="228" customFormat="false" ht="32" hidden="false" customHeight="false" outlineLevel="0" collapsed="false">
      <c r="A228" s="0" t="s">
        <v>615</v>
      </c>
      <c r="B228" s="1" t="s">
        <v>25</v>
      </c>
      <c r="C228" s="2" t="str">
        <f aca="false">HYPERLINK(D228)</f>
        <v>https://www.yankton.net/news/state_ap_ne/article_6c62d2db-0df3-5e56-92e8-5b6bf5cfee79.html</v>
      </c>
      <c r="D228" s="0" t="s">
        <v>705</v>
      </c>
      <c r="E228" s="0" t="s">
        <v>33</v>
      </c>
      <c r="F228" s="0" t="s">
        <v>706</v>
      </c>
      <c r="G228" s="0" t="s">
        <v>348</v>
      </c>
      <c r="H228" s="0" t="s">
        <v>17</v>
      </c>
      <c r="I228" s="0" t="s">
        <v>707</v>
      </c>
      <c r="J228" s="0" t="s">
        <v>19</v>
      </c>
      <c r="K228" s="0" t="n">
        <v>9377</v>
      </c>
      <c r="L228" s="0" t="n">
        <v>86.74</v>
      </c>
    </row>
    <row r="229" customFormat="false" ht="48" hidden="false" customHeight="false" outlineLevel="0" collapsed="false">
      <c r="A229" s="0" t="s">
        <v>615</v>
      </c>
      <c r="B229" s="1" t="s">
        <v>25</v>
      </c>
      <c r="C229" s="2" t="str">
        <f aca="false">HYPERLINK(D229)</f>
        <v>https://columbustelegram.com/news/national/farm-loan-delinquencies-highest-in-years-as-prices-slump/article_f856af72-7181-5a95-80db-7f31a9812d6e.html</v>
      </c>
      <c r="D229" s="0" t="s">
        <v>708</v>
      </c>
      <c r="E229" s="0" t="s">
        <v>33</v>
      </c>
      <c r="F229" s="0" t="s">
        <v>709</v>
      </c>
      <c r="G229" s="0" t="s">
        <v>456</v>
      </c>
      <c r="H229" s="0" t="s">
        <v>17</v>
      </c>
      <c r="I229" s="0" t="s">
        <v>116</v>
      </c>
      <c r="J229" s="0" t="s">
        <v>19</v>
      </c>
      <c r="K229" s="0" t="n">
        <v>15929</v>
      </c>
      <c r="L229" s="0" t="n">
        <v>147.34</v>
      </c>
    </row>
    <row r="230" customFormat="false" ht="48" hidden="false" customHeight="false" outlineLevel="0" collapsed="false">
      <c r="A230" s="0" t="s">
        <v>615</v>
      </c>
      <c r="B230" s="1" t="s">
        <v>25</v>
      </c>
      <c r="C230" s="2" t="str">
        <f aca="false">HYPERLINK(D230)</f>
        <v>https://wcfcourier.com/news/national/farm-loan-delinquencies-highest-in-years-as-prices-slump/article_4c9bc7de-d168-50ed-ae79-89dad8f2f91e.html</v>
      </c>
      <c r="D230" s="0" t="s">
        <v>710</v>
      </c>
      <c r="E230" s="0" t="s">
        <v>33</v>
      </c>
      <c r="F230" s="0" t="s">
        <v>711</v>
      </c>
      <c r="G230" s="0" t="s">
        <v>456</v>
      </c>
      <c r="H230" s="0" t="s">
        <v>17</v>
      </c>
      <c r="I230" s="0" t="s">
        <v>626</v>
      </c>
      <c r="J230" s="0" t="s">
        <v>19</v>
      </c>
      <c r="K230" s="0" t="n">
        <v>94305</v>
      </c>
      <c r="L230" s="0" t="n">
        <v>872.32</v>
      </c>
    </row>
    <row r="231" customFormat="false" ht="48" hidden="false" customHeight="false" outlineLevel="0" collapsed="false">
      <c r="A231" s="0" t="s">
        <v>615</v>
      </c>
      <c r="B231" s="1" t="s">
        <v>25</v>
      </c>
      <c r="C231" s="2" t="str">
        <f aca="false">HYPERLINK(D231)</f>
        <v>https://www.djournal.com/news/around-mississippi/farm-loan-delinquencies-highest-in-years-as-prices-slump/article_cc5aa8fa-029e-59ce-8799-e0593b4caa6c.html</v>
      </c>
      <c r="D231" s="0" t="s">
        <v>712</v>
      </c>
      <c r="E231" s="0" t="s">
        <v>33</v>
      </c>
      <c r="F231" s="0" t="s">
        <v>713</v>
      </c>
      <c r="G231" s="0" t="s">
        <v>348</v>
      </c>
      <c r="H231" s="0" t="s">
        <v>17</v>
      </c>
      <c r="I231" s="0" t="s">
        <v>655</v>
      </c>
      <c r="J231" s="0" t="s">
        <v>19</v>
      </c>
      <c r="K231" s="0" t="n">
        <v>31139</v>
      </c>
      <c r="L231" s="0" t="n">
        <v>288.04</v>
      </c>
    </row>
    <row r="232" customFormat="false" ht="32" hidden="false" customHeight="false" outlineLevel="0" collapsed="false">
      <c r="A232" s="0" t="s">
        <v>615</v>
      </c>
      <c r="B232" s="1" t="s">
        <v>25</v>
      </c>
      <c r="C232" s="2" t="str">
        <f aca="false">HYPERLINK(D232)</f>
        <v>http://baytownsun.com/sports/ap_sports/article_85b79530-b713-5592-8ade-7beaffe97773.html</v>
      </c>
      <c r="D232" s="0" t="s">
        <v>714</v>
      </c>
      <c r="E232" s="0" t="s">
        <v>633</v>
      </c>
      <c r="F232" s="0" t="s">
        <v>715</v>
      </c>
      <c r="G232" s="0" t="s">
        <v>334</v>
      </c>
      <c r="H232" s="0" t="s">
        <v>17</v>
      </c>
      <c r="I232" s="0" t="s">
        <v>181</v>
      </c>
      <c r="J232" s="0" t="s">
        <v>19</v>
      </c>
      <c r="K232" s="0" t="n">
        <v>6446</v>
      </c>
      <c r="L232" s="0" t="n">
        <v>59.63</v>
      </c>
    </row>
    <row r="233" customFormat="false" ht="32" hidden="false" customHeight="false" outlineLevel="0" collapsed="false">
      <c r="A233" s="0" t="s">
        <v>615</v>
      </c>
      <c r="B233" s="1" t="s">
        <v>25</v>
      </c>
      <c r="C233" s="2" t="str">
        <f aca="false">HYPERLINK(D233)</f>
        <v>http://www.morning-times.com/business/article_18c7fce5-afbc-5116-8593-ee078f979e1d.html</v>
      </c>
      <c r="D233" s="0" t="s">
        <v>716</v>
      </c>
      <c r="E233" s="0" t="s">
        <v>33</v>
      </c>
      <c r="F233" s="0" t="s">
        <v>717</v>
      </c>
      <c r="G233" s="0" t="s">
        <v>456</v>
      </c>
      <c r="H233" s="0" t="s">
        <v>17</v>
      </c>
      <c r="I233" s="0" t="s">
        <v>30</v>
      </c>
      <c r="J233" s="0" t="s">
        <v>19</v>
      </c>
      <c r="K233" s="0" t="n">
        <v>3199</v>
      </c>
      <c r="L233" s="0" t="n">
        <v>29.59</v>
      </c>
    </row>
    <row r="234" customFormat="false" ht="48" hidden="false" customHeight="false" outlineLevel="0" collapsed="false">
      <c r="A234" s="0" t="s">
        <v>615</v>
      </c>
      <c r="B234" s="1" t="s">
        <v>25</v>
      </c>
      <c r="C234" s="2" t="str">
        <f aca="false">HYPERLINK(D234)</f>
        <v>https://www.kpvi.com/news/national_news/farm-loan-delinquencies-highest-in-years-as-prices-slump/article_eeb3390f-a828-5846-b65b-ad538b963073.html</v>
      </c>
      <c r="D234" s="0" t="s">
        <v>718</v>
      </c>
      <c r="E234" s="0" t="s">
        <v>27</v>
      </c>
      <c r="F234" s="0" t="s">
        <v>719</v>
      </c>
      <c r="G234" s="0" t="s">
        <v>334</v>
      </c>
      <c r="H234" s="0" t="s">
        <v>17</v>
      </c>
      <c r="I234" s="0" t="s">
        <v>537</v>
      </c>
      <c r="J234" s="0" t="s">
        <v>19</v>
      </c>
      <c r="K234" s="0" t="n">
        <v>12034</v>
      </c>
      <c r="L234" s="0" t="n">
        <v>111.31</v>
      </c>
    </row>
    <row r="235" customFormat="false" ht="32" hidden="false" customHeight="false" outlineLevel="0" collapsed="false">
      <c r="A235" s="0" t="s">
        <v>615</v>
      </c>
      <c r="B235" s="1" t="s">
        <v>25</v>
      </c>
      <c r="C235" s="2" t="str">
        <f aca="false">HYPERLINK(D235)</f>
        <v>http://www.standard-journal.com/news/news_ap/article_8b6e2421-7382-56e8-b2aa-bbbc8aee727d.html</v>
      </c>
      <c r="D235" s="0" t="s">
        <v>720</v>
      </c>
      <c r="E235" s="0" t="s">
        <v>33</v>
      </c>
      <c r="F235" s="0" t="s">
        <v>721</v>
      </c>
      <c r="G235" s="0" t="s">
        <v>348</v>
      </c>
      <c r="H235" s="0" t="s">
        <v>17</v>
      </c>
      <c r="I235" s="0" t="s">
        <v>30</v>
      </c>
      <c r="J235" s="0" t="s">
        <v>19</v>
      </c>
      <c r="K235" s="0" t="n">
        <v>1858</v>
      </c>
      <c r="L235" s="0" t="n">
        <v>17.19</v>
      </c>
    </row>
    <row r="236" customFormat="false" ht="32" hidden="false" customHeight="false" outlineLevel="0" collapsed="false">
      <c r="A236" s="0" t="s">
        <v>615</v>
      </c>
      <c r="B236" s="1" t="s">
        <v>25</v>
      </c>
      <c r="C236" s="2" t="str">
        <f aca="false">HYPERLINK(D236)</f>
        <v>https://www.wral.com/farm-loan-delinquencies-highest-in-9-years-as-prices-slump/18224385/</v>
      </c>
      <c r="D236" s="0" t="s">
        <v>722</v>
      </c>
      <c r="E236" s="0" t="s">
        <v>33</v>
      </c>
      <c r="F236" s="0" t="s">
        <v>723</v>
      </c>
      <c r="G236" s="0" t="s">
        <v>61</v>
      </c>
      <c r="H236" s="0" t="s">
        <v>17</v>
      </c>
      <c r="I236" s="0" t="s">
        <v>18</v>
      </c>
      <c r="J236" s="0" t="s">
        <v>19</v>
      </c>
      <c r="K236" s="0" t="n">
        <v>1451586</v>
      </c>
      <c r="L236" s="0" t="n">
        <v>13427.17</v>
      </c>
    </row>
    <row r="237" customFormat="false" ht="48" hidden="false" customHeight="false" outlineLevel="0" collapsed="false">
      <c r="A237" s="0" t="s">
        <v>615</v>
      </c>
      <c r="B237" s="1" t="s">
        <v>25</v>
      </c>
      <c r="C237" s="2" t="str">
        <f aca="false">HYPERLINK(D237)</f>
        <v>https://www.richmond.com/news/national-world/ap/farm-loan-delinquencies-highest-in-years-as-prices-slump/article_72f3fd2f-5d73-5f1a-83a3-429be72e8458.html</v>
      </c>
      <c r="D237" s="0" t="s">
        <v>724</v>
      </c>
      <c r="E237" s="0" t="s">
        <v>333</v>
      </c>
      <c r="F237" s="0" t="s">
        <v>725</v>
      </c>
      <c r="G237" s="0" t="s">
        <v>334</v>
      </c>
      <c r="H237" s="0" t="s">
        <v>17</v>
      </c>
      <c r="I237" s="0" t="s">
        <v>649</v>
      </c>
      <c r="J237" s="0" t="s">
        <v>19</v>
      </c>
      <c r="K237" s="0" t="n">
        <v>399918</v>
      </c>
      <c r="L237" s="0" t="n">
        <v>3699.24</v>
      </c>
    </row>
    <row r="238" customFormat="false" ht="48" hidden="false" customHeight="false" outlineLevel="0" collapsed="false">
      <c r="A238" s="0" t="s">
        <v>615</v>
      </c>
      <c r="B238" s="1" t="s">
        <v>25</v>
      </c>
      <c r="C238" s="2" t="str">
        <f aca="false">HYPERLINK(D238)</f>
        <v>https://santamariatimes.com/news/national/farm-loan-delinquencies-highest-in-years-as-prices-slump/article_1d8b1d68-98ed-53ee-9573-6427abcbd5bb.html</v>
      </c>
      <c r="D238" s="0" t="s">
        <v>726</v>
      </c>
      <c r="E238" s="0" t="s">
        <v>33</v>
      </c>
      <c r="F238" s="0" t="s">
        <v>727</v>
      </c>
      <c r="G238" s="0" t="s">
        <v>348</v>
      </c>
      <c r="H238" s="0" t="s">
        <v>17</v>
      </c>
      <c r="I238" s="0" t="s">
        <v>139</v>
      </c>
      <c r="J238" s="0" t="s">
        <v>19</v>
      </c>
      <c r="K238" s="0" t="n">
        <v>51421</v>
      </c>
      <c r="L238" s="0" t="n">
        <v>475.64</v>
      </c>
    </row>
    <row r="239" customFormat="false" ht="48" hidden="false" customHeight="false" outlineLevel="0" collapsed="false">
      <c r="A239" s="0" t="s">
        <v>615</v>
      </c>
      <c r="B239" s="1" t="s">
        <v>25</v>
      </c>
      <c r="C239" s="2" t="str">
        <f aca="false">HYPERLINK(D239)</f>
        <v>https://www.morganton.com/news/us/ap/farm-loan-delinquencies-highest-in-years-as-prices-slump/article_410246ff-ee99-59ae-9ad1-a515170350d1.html</v>
      </c>
      <c r="D239" s="0" t="s">
        <v>728</v>
      </c>
      <c r="E239" s="0" t="s">
        <v>33</v>
      </c>
      <c r="F239" s="0" t="s">
        <v>729</v>
      </c>
      <c r="G239" s="0" t="s">
        <v>348</v>
      </c>
      <c r="H239" s="0" t="s">
        <v>17</v>
      </c>
      <c r="I239" s="0" t="s">
        <v>18</v>
      </c>
      <c r="J239" s="0" t="s">
        <v>19</v>
      </c>
      <c r="K239" s="0" t="n">
        <v>14753</v>
      </c>
      <c r="L239" s="0" t="n">
        <v>136.47</v>
      </c>
    </row>
    <row r="240" customFormat="false" ht="48" hidden="false" customHeight="false" outlineLevel="0" collapsed="false">
      <c r="A240" s="0" t="s">
        <v>615</v>
      </c>
      <c r="B240" s="1" t="s">
        <v>25</v>
      </c>
      <c r="C240" s="2" t="str">
        <f aca="false">HYPERLINK(D240)</f>
        <v>https://www.cadillacnews.com/business/farm-loan-delinquencies-highest-in-years-as-prices-slump/article_71becb1f-2512-58b8-925e-a90726956b82.html</v>
      </c>
      <c r="D240" s="0" t="s">
        <v>730</v>
      </c>
      <c r="E240" s="0" t="s">
        <v>633</v>
      </c>
      <c r="F240" s="0" t="s">
        <v>731</v>
      </c>
      <c r="G240" s="0" t="s">
        <v>334</v>
      </c>
      <c r="H240" s="0" t="s">
        <v>17</v>
      </c>
      <c r="I240" s="0" t="s">
        <v>124</v>
      </c>
      <c r="J240" s="0" t="s">
        <v>19</v>
      </c>
      <c r="K240" s="0" t="n">
        <v>8083</v>
      </c>
      <c r="L240" s="0" t="n">
        <v>74.77</v>
      </c>
    </row>
    <row r="241" customFormat="false" ht="48" hidden="false" customHeight="false" outlineLevel="0" collapsed="false">
      <c r="A241" s="0" t="s">
        <v>615</v>
      </c>
      <c r="B241" s="1" t="s">
        <v>25</v>
      </c>
      <c r="C241" s="2" t="str">
        <f aca="false">HYPERLINK(D241)</f>
        <v>https://www.yakimaherald.com/news/business/national/farm-loan-delinquencies-highest-in-years-as-prices-slump/article_36169665-a2bd-5628-8f50-1a26c271c04b.html</v>
      </c>
      <c r="D241" s="0" t="s">
        <v>732</v>
      </c>
      <c r="E241" s="0" t="s">
        <v>671</v>
      </c>
      <c r="F241" s="0" t="s">
        <v>733</v>
      </c>
      <c r="G241" s="0" t="s">
        <v>334</v>
      </c>
      <c r="H241" s="0" t="s">
        <v>17</v>
      </c>
      <c r="I241" s="0" t="s">
        <v>44</v>
      </c>
      <c r="J241" s="0" t="s">
        <v>19</v>
      </c>
      <c r="K241" s="0" t="n">
        <v>56511</v>
      </c>
      <c r="L241" s="0" t="n">
        <v>522.73</v>
      </c>
    </row>
    <row r="242" customFormat="false" ht="48" hidden="false" customHeight="false" outlineLevel="0" collapsed="false">
      <c r="A242" s="0" t="s">
        <v>615</v>
      </c>
      <c r="B242" s="1" t="s">
        <v>25</v>
      </c>
      <c r="C242" s="2" t="str">
        <f aca="false">HYPERLINK(D242)</f>
        <v>https://elkodaily.com/news/national/farm-loan-delinquencies-highest-in-years-as-prices-slump/article_ca398930-fb4b-530a-8b22-19744a75326c.html</v>
      </c>
      <c r="D242" s="0" t="s">
        <v>734</v>
      </c>
      <c r="E242" s="0" t="s">
        <v>33</v>
      </c>
      <c r="F242" s="0" t="s">
        <v>735</v>
      </c>
      <c r="G242" s="0" t="s">
        <v>334</v>
      </c>
      <c r="H242" s="0" t="s">
        <v>17</v>
      </c>
      <c r="I242" s="0" t="s">
        <v>35</v>
      </c>
      <c r="J242" s="0" t="s">
        <v>19</v>
      </c>
      <c r="K242" s="0" t="n">
        <v>20141</v>
      </c>
      <c r="L242" s="0" t="n">
        <v>186.3</v>
      </c>
    </row>
    <row r="243" customFormat="false" ht="48" hidden="false" customHeight="false" outlineLevel="0" collapsed="false">
      <c r="A243" s="0" t="s">
        <v>615</v>
      </c>
      <c r="B243" s="1" t="s">
        <v>25</v>
      </c>
      <c r="C243" s="2" t="str">
        <f aca="false">HYPERLINK(D243)</f>
        <v>https://azdailysun.com/news/national/farm-loan-delinquencies-highest-in-years-as-prices-slump/article_33d84690-cd5e-591f-b1f0-5bed4d8664f4.html</v>
      </c>
      <c r="D243" s="0" t="s">
        <v>736</v>
      </c>
      <c r="E243" s="0" t="s">
        <v>33</v>
      </c>
      <c r="F243" s="0" t="s">
        <v>737</v>
      </c>
      <c r="G243" s="0" t="s">
        <v>456</v>
      </c>
      <c r="H243" s="0" t="s">
        <v>17</v>
      </c>
      <c r="I243" s="0" t="s">
        <v>349</v>
      </c>
      <c r="J243" s="0" t="s">
        <v>19</v>
      </c>
      <c r="K243" s="0" t="n">
        <v>82845</v>
      </c>
      <c r="L243" s="0" t="n">
        <v>766.32</v>
      </c>
    </row>
    <row r="244" customFormat="false" ht="48" hidden="false" customHeight="false" outlineLevel="0" collapsed="false">
      <c r="A244" s="0" t="s">
        <v>615</v>
      </c>
      <c r="B244" s="1" t="s">
        <v>25</v>
      </c>
      <c r="C244" s="2" t="str">
        <f aca="false">HYPERLINK(D244)</f>
        <v>https://www.hickoryrecord.com/news/us/ap/farm-loan-delinquencies-highest-in-years-as-prices-slump/article_0fd05632-8bdc-5200-b80b-ac41594ef71d.html</v>
      </c>
      <c r="D244" s="0" t="s">
        <v>738</v>
      </c>
      <c r="E244" s="0" t="s">
        <v>333</v>
      </c>
      <c r="F244" s="0" t="s">
        <v>739</v>
      </c>
      <c r="G244" s="0" t="s">
        <v>348</v>
      </c>
      <c r="H244" s="0" t="s">
        <v>17</v>
      </c>
      <c r="I244" s="0" t="s">
        <v>18</v>
      </c>
      <c r="J244" s="0" t="s">
        <v>19</v>
      </c>
      <c r="K244" s="0" t="n">
        <v>25727</v>
      </c>
      <c r="L244" s="0" t="n">
        <v>237.97</v>
      </c>
    </row>
    <row r="245" customFormat="false" ht="32" hidden="false" customHeight="false" outlineLevel="0" collapsed="false">
      <c r="A245" s="0" t="s">
        <v>615</v>
      </c>
      <c r="B245" s="1" t="s">
        <v>25</v>
      </c>
      <c r="C245" s="2" t="str">
        <f aca="false">HYPERLINK(D245)</f>
        <v>https://tdn.com/news/national/farm-loan-delinquencies-highest-in-years-as-prices-slump/article_5eadc335-b252-55ff-9da7-f5077bec100b.html</v>
      </c>
      <c r="D245" s="0" t="s">
        <v>740</v>
      </c>
      <c r="E245" s="0" t="s">
        <v>333</v>
      </c>
      <c r="F245" s="0" t="s">
        <v>741</v>
      </c>
      <c r="G245" s="0" t="s">
        <v>334</v>
      </c>
      <c r="H245" s="0" t="s">
        <v>17</v>
      </c>
      <c r="I245" s="0" t="s">
        <v>44</v>
      </c>
      <c r="J245" s="0" t="s">
        <v>19</v>
      </c>
      <c r="K245" s="0" t="n">
        <v>46518</v>
      </c>
      <c r="L245" s="0" t="n">
        <v>430.29</v>
      </c>
    </row>
    <row r="246" customFormat="false" ht="48" hidden="false" customHeight="false" outlineLevel="0" collapsed="false">
      <c r="A246" s="0" t="s">
        <v>615</v>
      </c>
      <c r="B246" s="1" t="s">
        <v>25</v>
      </c>
      <c r="C246" s="2" t="str">
        <f aca="false">HYPERLINK(D246)</f>
        <v>https://www.newsadvance.com/news/national/wire/farm-loan-delinquencies-highest-in-years-as-prices-slump/article_8d88cc19-244b-5c65-9956-11058018a7ef.html</v>
      </c>
      <c r="D246" s="0" t="s">
        <v>742</v>
      </c>
      <c r="E246" s="0" t="s">
        <v>33</v>
      </c>
      <c r="F246" s="0" t="s">
        <v>743</v>
      </c>
      <c r="G246" s="0" t="s">
        <v>348</v>
      </c>
      <c r="H246" s="0" t="s">
        <v>17</v>
      </c>
      <c r="I246" s="0" t="s">
        <v>649</v>
      </c>
      <c r="J246" s="0" t="s">
        <v>19</v>
      </c>
      <c r="K246" s="0" t="n">
        <v>54175</v>
      </c>
      <c r="L246" s="0" t="n">
        <v>501.12</v>
      </c>
    </row>
    <row r="247" customFormat="false" ht="48" hidden="false" customHeight="false" outlineLevel="0" collapsed="false">
      <c r="A247" s="0" t="s">
        <v>615</v>
      </c>
      <c r="B247" s="1" t="s">
        <v>25</v>
      </c>
      <c r="C247" s="2" t="str">
        <f aca="false">HYPERLINK(D247)</f>
        <v>https://www.rutlandherald.com/news/business/farm-loan-delinquencies-highest-in-years-as-prices-slump/article_88d3344e-e1a6-5b5a-b341-c34b518c13f6.html</v>
      </c>
      <c r="D247" s="0" t="s">
        <v>744</v>
      </c>
      <c r="E247" s="0" t="s">
        <v>33</v>
      </c>
      <c r="F247" s="0" t="s">
        <v>745</v>
      </c>
      <c r="G247" s="0" t="s">
        <v>348</v>
      </c>
      <c r="H247" s="0" t="s">
        <v>17</v>
      </c>
      <c r="I247" s="0" t="s">
        <v>746</v>
      </c>
      <c r="J247" s="0" t="s">
        <v>19</v>
      </c>
      <c r="K247" s="0" t="n">
        <v>18153</v>
      </c>
      <c r="L247" s="0" t="n">
        <v>167.92</v>
      </c>
    </row>
    <row r="248" customFormat="false" ht="32" hidden="false" customHeight="false" outlineLevel="0" collapsed="false">
      <c r="A248" s="0" t="s">
        <v>615</v>
      </c>
      <c r="B248" s="1" t="s">
        <v>25</v>
      </c>
      <c r="C248" s="2" t="str">
        <f aca="false">HYPERLINK(D248)</f>
        <v>https://www.greenwichtime.com/news/texas/article/Farm-loan-delinquencies-highest-in-9-years-as-13651165.php</v>
      </c>
      <c r="D248" s="0" t="s">
        <v>747</v>
      </c>
      <c r="E248" s="0" t="s">
        <v>340</v>
      </c>
      <c r="F248" s="0" t="s">
        <v>211</v>
      </c>
      <c r="G248" s="0" t="s">
        <v>345</v>
      </c>
      <c r="H248" s="0" t="s">
        <v>17</v>
      </c>
      <c r="I248" s="0" t="s">
        <v>111</v>
      </c>
      <c r="J248" s="0" t="s">
        <v>19</v>
      </c>
      <c r="K248" s="0" t="n">
        <v>55298</v>
      </c>
      <c r="L248" s="0" t="n">
        <v>511.51</v>
      </c>
    </row>
    <row r="249" customFormat="false" ht="48" hidden="false" customHeight="false" outlineLevel="0" collapsed="false">
      <c r="A249" s="0" t="s">
        <v>615</v>
      </c>
      <c r="B249" s="1" t="s">
        <v>25</v>
      </c>
      <c r="C249" s="2" t="str">
        <f aca="false">HYPERLINK(D249)</f>
        <v>https://billingsgazette.com/news/national/farm-loan-delinquencies-highest-in-years-as-prices-slump/article_dfb97ee7-813c-5072-a9ad-8f54b75fea74.html</v>
      </c>
      <c r="D249" s="0" t="s">
        <v>748</v>
      </c>
      <c r="E249" s="0" t="s">
        <v>333</v>
      </c>
      <c r="F249" s="0" t="s">
        <v>749</v>
      </c>
      <c r="G249" s="0" t="s">
        <v>334</v>
      </c>
      <c r="H249" s="0" t="s">
        <v>17</v>
      </c>
      <c r="I249" s="0" t="s">
        <v>205</v>
      </c>
      <c r="J249" s="0" t="s">
        <v>19</v>
      </c>
      <c r="K249" s="0" t="n">
        <v>125252</v>
      </c>
      <c r="L249" s="0" t="n">
        <v>1158.58</v>
      </c>
    </row>
    <row r="250" customFormat="false" ht="48" hidden="false" customHeight="false" outlineLevel="0" collapsed="false">
      <c r="A250" s="0" t="s">
        <v>615</v>
      </c>
      <c r="B250" s="1" t="s">
        <v>25</v>
      </c>
      <c r="C250" s="2" t="str">
        <f aca="false">HYPERLINK(D250)</f>
        <v>https://www.ktbs.com/news/arkansas/farm-loan-delinquencies-highest-in-years-as-prices-slump/article_05dcb337-8fa9-5334-bba0-234581c92a99.html</v>
      </c>
      <c r="D250" s="0" t="s">
        <v>750</v>
      </c>
      <c r="E250" s="0" t="s">
        <v>27</v>
      </c>
      <c r="F250" s="0" t="s">
        <v>751</v>
      </c>
      <c r="G250" s="0" t="s">
        <v>334</v>
      </c>
      <c r="H250" s="0" t="s">
        <v>17</v>
      </c>
      <c r="I250" s="0" t="s">
        <v>233</v>
      </c>
      <c r="J250" s="0" t="s">
        <v>19</v>
      </c>
      <c r="K250" s="0" t="n">
        <v>50574</v>
      </c>
      <c r="L250" s="0" t="n">
        <v>467.81</v>
      </c>
    </row>
    <row r="251" customFormat="false" ht="48" hidden="false" customHeight="false" outlineLevel="0" collapsed="false">
      <c r="A251" s="0" t="s">
        <v>615</v>
      </c>
      <c r="B251" s="1" t="s">
        <v>25</v>
      </c>
      <c r="C251" s="2" t="str">
        <f aca="false">HYPERLINK(D251)</f>
        <v>https://www.kearneyhub.com/news/national/farm-loan-delinquencies-highest-in-years-as-prices-slump/article_0f166415-823e-5833-a503-5153fe0553c6.html</v>
      </c>
      <c r="D251" s="0" t="s">
        <v>752</v>
      </c>
      <c r="E251" s="0" t="s">
        <v>333</v>
      </c>
      <c r="F251" s="0" t="s">
        <v>753</v>
      </c>
      <c r="G251" s="0" t="s">
        <v>334</v>
      </c>
      <c r="H251" s="0" t="s">
        <v>17</v>
      </c>
      <c r="I251" s="0" t="s">
        <v>116</v>
      </c>
      <c r="J251" s="0" t="s">
        <v>19</v>
      </c>
      <c r="K251" s="0" t="n">
        <v>16829</v>
      </c>
      <c r="L251" s="0" t="n">
        <v>155.67</v>
      </c>
    </row>
    <row r="252" customFormat="false" ht="48" hidden="false" customHeight="false" outlineLevel="0" collapsed="false">
      <c r="A252" s="0" t="s">
        <v>615</v>
      </c>
      <c r="B252" s="1" t="s">
        <v>25</v>
      </c>
      <c r="C252" s="2" t="str">
        <f aca="false">HYPERLINK(D252)</f>
        <v>https://jg-tc.com/news/state-and-regional/farm-loan-delinquencies-highest-in-years-as-prices-slump/article_9e42da54-0f6f-59bc-81ff-d3d44b92539f.html</v>
      </c>
      <c r="D252" s="0" t="s">
        <v>754</v>
      </c>
      <c r="E252" s="0" t="s">
        <v>33</v>
      </c>
      <c r="F252" s="0" t="s">
        <v>755</v>
      </c>
      <c r="G252" s="0" t="s">
        <v>456</v>
      </c>
      <c r="H252" s="0" t="s">
        <v>17</v>
      </c>
      <c r="I252" s="0" t="s">
        <v>50</v>
      </c>
      <c r="J252" s="0" t="s">
        <v>19</v>
      </c>
      <c r="K252" s="0" t="n">
        <v>16045</v>
      </c>
      <c r="L252" s="0" t="n">
        <v>148.42</v>
      </c>
    </row>
    <row r="253" customFormat="false" ht="32" hidden="false" customHeight="false" outlineLevel="0" collapsed="false">
      <c r="A253" s="0" t="s">
        <v>615</v>
      </c>
      <c r="B253" s="1" t="s">
        <v>25</v>
      </c>
      <c r="C253" s="2" t="str">
        <f aca="false">HYPERLINK(D253)</f>
        <v>http://lufkindailynews.com/news/us/article_7f56ef3b-4787-51f6-adf6-b3d0e3e0ea3e.html</v>
      </c>
      <c r="D253" s="0" t="s">
        <v>756</v>
      </c>
      <c r="E253" s="0" t="s">
        <v>633</v>
      </c>
      <c r="F253" s="0" t="s">
        <v>757</v>
      </c>
      <c r="G253" s="0" t="s">
        <v>456</v>
      </c>
      <c r="H253" s="0" t="s">
        <v>17</v>
      </c>
      <c r="I253" s="0" t="s">
        <v>181</v>
      </c>
      <c r="J253" s="0" t="s">
        <v>19</v>
      </c>
      <c r="K253" s="0" t="n">
        <v>8854</v>
      </c>
      <c r="L253" s="0" t="n">
        <v>81.9</v>
      </c>
    </row>
    <row r="254" customFormat="false" ht="48" hidden="false" customHeight="false" outlineLevel="0" collapsed="false">
      <c r="A254" s="0" t="s">
        <v>615</v>
      </c>
      <c r="B254" s="1" t="s">
        <v>25</v>
      </c>
      <c r="C254" s="2" t="str">
        <f aca="false">HYPERLINK(D254)</f>
        <v>https://www.pantagraph.com/news/state-and-regional/illinois/farm-loan-delinquencies-highest-in-years-as-prices-slump/article_cef2aeb2-5f5d-56a4-9ada-6e4c2a490b5d.html</v>
      </c>
      <c r="D254" s="0" t="s">
        <v>758</v>
      </c>
      <c r="E254" s="0" t="s">
        <v>33</v>
      </c>
      <c r="F254" s="0" t="s">
        <v>759</v>
      </c>
      <c r="G254" s="0" t="s">
        <v>456</v>
      </c>
      <c r="H254" s="0" t="s">
        <v>17</v>
      </c>
      <c r="I254" s="0" t="s">
        <v>50</v>
      </c>
      <c r="J254" s="0" t="s">
        <v>19</v>
      </c>
      <c r="K254" s="0" t="n">
        <v>91728</v>
      </c>
      <c r="L254" s="0" t="n">
        <v>848.48</v>
      </c>
    </row>
    <row r="255" customFormat="false" ht="48" hidden="false" customHeight="false" outlineLevel="0" collapsed="false">
      <c r="A255" s="0" t="s">
        <v>615</v>
      </c>
      <c r="B255" s="1" t="s">
        <v>25</v>
      </c>
      <c r="C255" s="2" t="str">
        <f aca="false">HYPERLINK(D255)</f>
        <v>https://thetandd.com/news/national/farm-loan-delinquencies-highest-in-years-as-prices-slump/article_0d4d09f6-56c8-5680-a3cb-250ca00b114f.html</v>
      </c>
      <c r="D255" s="0" t="s">
        <v>760</v>
      </c>
      <c r="E255" s="0" t="s">
        <v>33</v>
      </c>
      <c r="F255" s="0" t="s">
        <v>761</v>
      </c>
      <c r="G255" s="0" t="s">
        <v>456</v>
      </c>
      <c r="H255" s="0" t="s">
        <v>17</v>
      </c>
      <c r="I255" s="0" t="s">
        <v>155</v>
      </c>
      <c r="J255" s="0" t="s">
        <v>19</v>
      </c>
      <c r="K255" s="0" t="n">
        <v>27951</v>
      </c>
      <c r="L255" s="0" t="n">
        <v>258.55</v>
      </c>
    </row>
    <row r="256" customFormat="false" ht="32" hidden="false" customHeight="false" outlineLevel="0" collapsed="false">
      <c r="A256" s="0" t="s">
        <v>615</v>
      </c>
      <c r="B256" s="1" t="s">
        <v>25</v>
      </c>
      <c r="C256" s="2" t="str">
        <f aca="false">HYPERLINK(D256)</f>
        <v>https://newsok.com/article/feed/9320501/farm-loan-delinquencies-highest-in-9-years-as-prices-slump</v>
      </c>
      <c r="D256" s="0" t="s">
        <v>762</v>
      </c>
      <c r="E256" s="0" t="s">
        <v>33</v>
      </c>
      <c r="F256" s="0" t="s">
        <v>763</v>
      </c>
      <c r="G256" s="0" t="s">
        <v>764</v>
      </c>
      <c r="H256" s="0" t="s">
        <v>17</v>
      </c>
      <c r="I256" s="0" t="s">
        <v>174</v>
      </c>
      <c r="J256" s="0" t="s">
        <v>19</v>
      </c>
      <c r="K256" s="0" t="n">
        <v>567815</v>
      </c>
      <c r="L256" s="0" t="n">
        <v>5252.29</v>
      </c>
    </row>
    <row r="257" customFormat="false" ht="48" hidden="false" customHeight="false" outlineLevel="0" collapsed="false">
      <c r="A257" s="0" t="s">
        <v>615</v>
      </c>
      <c r="B257" s="1" t="s">
        <v>25</v>
      </c>
      <c r="C257" s="2" t="str">
        <f aca="false">HYPERLINK(D257)</f>
        <v>https://bismarcktribune.com/news/state-and-regional/farm-loan-delinquencies-highest-in-years-as-prices-slump/article_c80e3f58-5cec-54f7-91c3-f0b19b25bc8a.html</v>
      </c>
      <c r="D257" s="0" t="s">
        <v>765</v>
      </c>
      <c r="E257" s="0" t="s">
        <v>33</v>
      </c>
      <c r="F257" s="0" t="s">
        <v>766</v>
      </c>
      <c r="G257" s="0" t="s">
        <v>456</v>
      </c>
      <c r="H257" s="0" t="s">
        <v>17</v>
      </c>
      <c r="I257" s="0" t="s">
        <v>767</v>
      </c>
      <c r="J257" s="0" t="s">
        <v>19</v>
      </c>
      <c r="K257" s="0" t="n">
        <v>69630</v>
      </c>
      <c r="L257" s="0" t="n">
        <v>644.08</v>
      </c>
    </row>
    <row r="258" customFormat="false" ht="32" hidden="false" customHeight="false" outlineLevel="0" collapsed="false">
      <c r="A258" s="0" t="s">
        <v>615</v>
      </c>
      <c r="B258" s="1" t="s">
        <v>25</v>
      </c>
      <c r="C258" s="2" t="str">
        <f aca="false">HYPERLINK(D258)</f>
        <v>https://www.collegian.psu.edu/wire/news/article_e4029b2a-f8b1-5c55-aaf2-ec8fd1d3bdec.html</v>
      </c>
      <c r="D258" s="0" t="s">
        <v>768</v>
      </c>
      <c r="E258" s="0" t="s">
        <v>27</v>
      </c>
      <c r="F258" s="0" t="s">
        <v>769</v>
      </c>
      <c r="H258" s="0" t="s">
        <v>17</v>
      </c>
      <c r="I258" s="0" t="s">
        <v>30</v>
      </c>
      <c r="J258" s="0" t="s">
        <v>19</v>
      </c>
      <c r="K258" s="0" t="n">
        <v>34251</v>
      </c>
      <c r="L258" s="0" t="n">
        <v>316.82</v>
      </c>
    </row>
    <row r="259" customFormat="false" ht="48" hidden="false" customHeight="false" outlineLevel="0" collapsed="false">
      <c r="A259" s="0" t="s">
        <v>615</v>
      </c>
      <c r="B259" s="1" t="s">
        <v>25</v>
      </c>
      <c r="C259" s="2" t="str">
        <f aca="false">HYPERLINK(D259)</f>
        <v>https://www.herald-dispatch.com/ap/ap_nation/farm-loan-delinquencies-highest-in-years-as-prices-slump/article_d74eefb0-8d2a-55f7-8c32-cf263cdfdf62.html</v>
      </c>
      <c r="D259" s="0" t="s">
        <v>770</v>
      </c>
      <c r="E259" s="0" t="s">
        <v>33</v>
      </c>
      <c r="F259" s="0" t="s">
        <v>771</v>
      </c>
      <c r="G259" s="0" t="s">
        <v>456</v>
      </c>
      <c r="H259" s="0" t="s">
        <v>17</v>
      </c>
      <c r="I259" s="0" t="s">
        <v>772</v>
      </c>
      <c r="J259" s="0" t="s">
        <v>19</v>
      </c>
      <c r="K259" s="0" t="n">
        <v>64190</v>
      </c>
      <c r="L259" s="0" t="n">
        <v>593.76</v>
      </c>
    </row>
    <row r="260" customFormat="false" ht="48" hidden="false" customHeight="false" outlineLevel="0" collapsed="false">
      <c r="A260" s="0" t="s">
        <v>615</v>
      </c>
      <c r="B260" s="1" t="s">
        <v>25</v>
      </c>
      <c r="C260" s="2" t="str">
        <f aca="false">HYPERLINK(D260)</f>
        <v>https://www.ivpressonline.com/news/nation/farm-loan-delinquencies-highest-in-years-as-prices-slump/article_c822b133-0f8c-5de0-b7e0-1eaae6d1b582.html</v>
      </c>
      <c r="D260" s="0" t="s">
        <v>773</v>
      </c>
      <c r="E260" s="0" t="s">
        <v>33</v>
      </c>
      <c r="F260" s="0" t="s">
        <v>774</v>
      </c>
      <c r="G260" s="0" t="s">
        <v>456</v>
      </c>
      <c r="H260" s="0" t="s">
        <v>17</v>
      </c>
      <c r="I260" s="0" t="s">
        <v>139</v>
      </c>
      <c r="J260" s="0" t="s">
        <v>19</v>
      </c>
      <c r="K260" s="0" t="n">
        <v>7906</v>
      </c>
      <c r="L260" s="0" t="n">
        <v>73.13</v>
      </c>
    </row>
    <row r="261" customFormat="false" ht="32" hidden="false" customHeight="false" outlineLevel="0" collapsed="false">
      <c r="A261" s="0" t="s">
        <v>615</v>
      </c>
      <c r="B261" s="1" t="s">
        <v>25</v>
      </c>
      <c r="C261" s="2" t="str">
        <f aca="false">HYPERLINK(D261)</f>
        <v>http://www.gettysburgtimes.com/news/national/article_8b77944b-9d2e-5048-960d-aca93de9a669.html</v>
      </c>
      <c r="D261" s="0" t="s">
        <v>775</v>
      </c>
      <c r="E261" s="0" t="s">
        <v>33</v>
      </c>
      <c r="F261" s="0" t="s">
        <v>776</v>
      </c>
      <c r="G261" s="0" t="s">
        <v>348</v>
      </c>
      <c r="H261" s="0" t="s">
        <v>17</v>
      </c>
      <c r="I261" s="0" t="s">
        <v>30</v>
      </c>
      <c r="J261" s="0" t="s">
        <v>19</v>
      </c>
      <c r="K261" s="0" t="n">
        <v>8482</v>
      </c>
      <c r="L261" s="0" t="n">
        <v>78.46</v>
      </c>
    </row>
    <row r="262" customFormat="false" ht="48" hidden="false" customHeight="false" outlineLevel="0" collapsed="false">
      <c r="A262" s="0" t="s">
        <v>615</v>
      </c>
      <c r="B262" s="1" t="s">
        <v>25</v>
      </c>
      <c r="C262" s="2" t="str">
        <f aca="false">HYPERLINK(D262)</f>
        <v>https://www.gazettetimes.com/news/national/farm-loan-delinquencies-highest-in-years-as-prices-slump/article_8aad2180-1d36-5bbe-9f4a-7e1c96d5f946.html</v>
      </c>
      <c r="D262" s="0" t="s">
        <v>777</v>
      </c>
      <c r="E262" s="0" t="s">
        <v>33</v>
      </c>
      <c r="F262" s="0" t="s">
        <v>778</v>
      </c>
      <c r="G262" s="0" t="s">
        <v>456</v>
      </c>
      <c r="H262" s="0" t="s">
        <v>17</v>
      </c>
      <c r="I262" s="0" t="s">
        <v>660</v>
      </c>
      <c r="J262" s="0" t="s">
        <v>19</v>
      </c>
      <c r="K262" s="0" t="n">
        <v>72662</v>
      </c>
      <c r="L262" s="0" t="n">
        <v>672.12</v>
      </c>
    </row>
    <row r="263" customFormat="false" ht="32" hidden="false" customHeight="false" outlineLevel="0" collapsed="false">
      <c r="A263" s="0" t="s">
        <v>615</v>
      </c>
      <c r="B263" s="1" t="s">
        <v>25</v>
      </c>
      <c r="C263" s="2" t="str">
        <f aca="false">HYPERLINK(D263)</f>
        <v>https://www.sfchronicle.com/news/texas/article/Farm-loan-delinquencies-highest-in-9-years-as-13651165.php</v>
      </c>
      <c r="D263" s="0" t="s">
        <v>779</v>
      </c>
      <c r="E263" s="0" t="s">
        <v>27</v>
      </c>
      <c r="F263" s="0" t="s">
        <v>780</v>
      </c>
      <c r="G263" s="0" t="s">
        <v>39</v>
      </c>
      <c r="H263" s="0" t="s">
        <v>17</v>
      </c>
      <c r="I263" s="0" t="s">
        <v>139</v>
      </c>
      <c r="J263" s="0" t="s">
        <v>19</v>
      </c>
      <c r="K263" s="0" t="n">
        <v>1542130</v>
      </c>
      <c r="L263" s="0" t="n">
        <v>14264.7</v>
      </c>
    </row>
    <row r="264" customFormat="false" ht="48" hidden="false" customHeight="false" outlineLevel="0" collapsed="false">
      <c r="A264" s="0" t="s">
        <v>615</v>
      </c>
      <c r="B264" s="1" t="s">
        <v>25</v>
      </c>
      <c r="C264" s="2" t="str">
        <f aca="false">HYPERLINK(D264)</f>
        <v>https://www.rushvillerepublican.com/news/nation_world/farm-loan-delinquencies-highest-in-years-as-prices-slump/article_bdb67a7f-4349-52c4-9c6f-6ecefc03d188.html</v>
      </c>
      <c r="D264" s="0" t="s">
        <v>781</v>
      </c>
      <c r="E264" s="0" t="s">
        <v>33</v>
      </c>
      <c r="F264" s="0" t="s">
        <v>782</v>
      </c>
      <c r="G264" s="0" t="s">
        <v>348</v>
      </c>
      <c r="H264" s="0" t="s">
        <v>17</v>
      </c>
      <c r="I264" s="0" t="s">
        <v>693</v>
      </c>
      <c r="J264" s="0" t="s">
        <v>19</v>
      </c>
      <c r="K264" s="0" t="n">
        <v>3960</v>
      </c>
      <c r="L264" s="0" t="n">
        <v>36.63</v>
      </c>
    </row>
    <row r="265" customFormat="false" ht="32" hidden="false" customHeight="false" outlineLevel="0" collapsed="false">
      <c r="A265" s="0" t="s">
        <v>615</v>
      </c>
      <c r="B265" s="1" t="s">
        <v>25</v>
      </c>
      <c r="C265" s="2" t="str">
        <f aca="false">HYPERLINK(D265)</f>
        <v>https://trib.com/news/national/farm-loan-delinquencies-highest-in-years-as-prices-slump/article_57a752c7-4a38-5d00-9b11-519a36ab0ee3.html</v>
      </c>
      <c r="D265" s="0" t="s">
        <v>783</v>
      </c>
      <c r="E265" s="0" t="s">
        <v>333</v>
      </c>
      <c r="F265" s="0" t="s">
        <v>784</v>
      </c>
      <c r="G265" s="0" t="s">
        <v>334</v>
      </c>
      <c r="H265" s="0" t="s">
        <v>17</v>
      </c>
      <c r="I265" s="0" t="s">
        <v>785</v>
      </c>
      <c r="J265" s="0" t="s">
        <v>19</v>
      </c>
      <c r="K265" s="0" t="n">
        <v>79359</v>
      </c>
      <c r="L265" s="0" t="n">
        <v>734.07</v>
      </c>
    </row>
    <row r="266" customFormat="false" ht="48" hidden="false" customHeight="false" outlineLevel="0" collapsed="false">
      <c r="A266" s="0" t="s">
        <v>615</v>
      </c>
      <c r="B266" s="1" t="s">
        <v>25</v>
      </c>
      <c r="C266" s="2" t="str">
        <f aca="false">HYPERLINK(D266)</f>
        <v>https://lacrossetribune.com/news/state-and-regional/ia/farm-loan-delinquencies-highest-in-years-as-prices-slump/article_f220e178-00d1-5c58-a313-4df946218ba5.html</v>
      </c>
      <c r="D266" s="0" t="s">
        <v>786</v>
      </c>
      <c r="E266" s="0" t="s">
        <v>33</v>
      </c>
      <c r="F266" s="0" t="s">
        <v>787</v>
      </c>
      <c r="G266" s="0" t="s">
        <v>348</v>
      </c>
      <c r="H266" s="0" t="s">
        <v>17</v>
      </c>
      <c r="I266" s="0" t="s">
        <v>623</v>
      </c>
      <c r="J266" s="0" t="s">
        <v>19</v>
      </c>
      <c r="K266" s="0" t="n">
        <v>78475</v>
      </c>
      <c r="L266" s="0" t="n">
        <v>725.89</v>
      </c>
    </row>
    <row r="267" customFormat="false" ht="48" hidden="false" customHeight="false" outlineLevel="0" collapsed="false">
      <c r="A267" s="0" t="s">
        <v>615</v>
      </c>
      <c r="B267" s="1" t="s">
        <v>25</v>
      </c>
      <c r="C267" s="2" t="str">
        <f aca="false">HYPERLINK(D267)</f>
        <v>https://www.wiscnews.com/news/national/farm-loan-delinquencies-highest-in-years-as-prices-slump/article_133f638e-737c-5189-ae12-07339ad82c8b.html</v>
      </c>
      <c r="D267" s="0" t="s">
        <v>788</v>
      </c>
      <c r="E267" s="0" t="s">
        <v>33</v>
      </c>
      <c r="F267" s="0" t="s">
        <v>789</v>
      </c>
      <c r="G267" s="0" t="s">
        <v>456</v>
      </c>
      <c r="H267" s="0" t="s">
        <v>17</v>
      </c>
      <c r="I267" s="0" t="s">
        <v>623</v>
      </c>
      <c r="J267" s="0" t="s">
        <v>19</v>
      </c>
      <c r="K267" s="0" t="n">
        <v>49382</v>
      </c>
      <c r="L267" s="0" t="n">
        <v>456.78</v>
      </c>
    </row>
    <row r="268" customFormat="false" ht="48" hidden="false" customHeight="false" outlineLevel="0" collapsed="false">
      <c r="A268" s="0" t="s">
        <v>615</v>
      </c>
      <c r="B268" s="1" t="s">
        <v>25</v>
      </c>
      <c r="C268" s="2" t="str">
        <f aca="false">HYPERLINK(D268)</f>
        <v>https://herald-review.com/news/national/farm-loan-delinquencies-highest-in-years-as-prices-slump/article_aa40cd1a-eb79-538e-98d1-476fc2d3c3ef.html</v>
      </c>
      <c r="D268" s="0" t="s">
        <v>790</v>
      </c>
      <c r="E268" s="0" t="s">
        <v>33</v>
      </c>
      <c r="F268" s="0" t="s">
        <v>791</v>
      </c>
      <c r="G268" s="0" t="s">
        <v>456</v>
      </c>
      <c r="H268" s="0" t="s">
        <v>17</v>
      </c>
      <c r="I268" s="0" t="s">
        <v>50</v>
      </c>
      <c r="J268" s="0" t="s">
        <v>19</v>
      </c>
      <c r="K268" s="0" t="n">
        <v>90921</v>
      </c>
      <c r="L268" s="0" t="n">
        <v>841.02</v>
      </c>
    </row>
    <row r="269" customFormat="false" ht="48" hidden="false" customHeight="false" outlineLevel="0" collapsed="false">
      <c r="A269" s="0" t="s">
        <v>615</v>
      </c>
      <c r="B269" s="1" t="s">
        <v>25</v>
      </c>
      <c r="C269" s="2" t="str">
        <f aca="false">HYPERLINK(D269)</f>
        <v>https://www.valdostadailytimes.com/news/national_international/farm-loan-delinquencies-highest-in-years-as-prices-slump/article_2ca4c575-e313-5d8f-a0dd-388eb533a68c.html</v>
      </c>
      <c r="D269" s="0" t="s">
        <v>792</v>
      </c>
      <c r="E269" s="0" t="s">
        <v>33</v>
      </c>
      <c r="F269" s="0" t="s">
        <v>793</v>
      </c>
      <c r="G269" s="0" t="s">
        <v>456</v>
      </c>
      <c r="H269" s="0" t="s">
        <v>17</v>
      </c>
      <c r="I269" s="0" t="s">
        <v>188</v>
      </c>
      <c r="J269" s="0" t="s">
        <v>19</v>
      </c>
      <c r="K269" s="0" t="n">
        <v>25622</v>
      </c>
      <c r="L269" s="0" t="n">
        <v>237</v>
      </c>
    </row>
    <row r="270" customFormat="false" ht="32" hidden="false" customHeight="false" outlineLevel="0" collapsed="false">
      <c r="A270" s="0" t="s">
        <v>615</v>
      </c>
      <c r="B270" s="1" t="s">
        <v>25</v>
      </c>
      <c r="C270" s="2" t="str">
        <f aca="false">HYPERLINK(D270)</f>
        <v>http://www.ccenterdispatch.com/news/national/article_2ef0773a-72ee-5b0c-8693-914ca929088f.html</v>
      </c>
      <c r="D270" s="0" t="s">
        <v>794</v>
      </c>
      <c r="E270" s="0" t="s">
        <v>633</v>
      </c>
      <c r="F270" s="0" t="s">
        <v>204</v>
      </c>
      <c r="H270" s="0" t="s">
        <v>17</v>
      </c>
      <c r="I270" s="0" t="s">
        <v>205</v>
      </c>
      <c r="J270" s="0" t="s">
        <v>19</v>
      </c>
      <c r="K270" s="0" t="n">
        <v>4461</v>
      </c>
      <c r="L270" s="0" t="n">
        <v>41.26</v>
      </c>
    </row>
    <row r="271" customFormat="false" ht="48" hidden="false" customHeight="false" outlineLevel="0" collapsed="false">
      <c r="A271" s="0" t="s">
        <v>615</v>
      </c>
      <c r="B271" s="1" t="s">
        <v>25</v>
      </c>
      <c r="C271" s="2" t="str">
        <f aca="false">HYPERLINK(D271)</f>
        <v>https://globegazette.com/news/national/farm-loan-delinquencies-highest-in-years-as-prices-slump/article_deb0f34c-946c-582d-9da5-7a818a4ab1db.html</v>
      </c>
      <c r="D271" s="0" t="s">
        <v>795</v>
      </c>
      <c r="E271" s="0" t="s">
        <v>333</v>
      </c>
      <c r="F271" s="0" t="s">
        <v>796</v>
      </c>
      <c r="G271" s="0" t="s">
        <v>334</v>
      </c>
      <c r="H271" s="0" t="s">
        <v>17</v>
      </c>
      <c r="I271" s="0" t="s">
        <v>626</v>
      </c>
      <c r="J271" s="0" t="s">
        <v>19</v>
      </c>
      <c r="K271" s="0" t="n">
        <v>36737</v>
      </c>
      <c r="L271" s="0" t="n">
        <v>339.82</v>
      </c>
    </row>
    <row r="272" customFormat="false" ht="32" hidden="false" customHeight="false" outlineLevel="0" collapsed="false">
      <c r="A272" s="0" t="s">
        <v>615</v>
      </c>
      <c r="B272" s="1" t="s">
        <v>25</v>
      </c>
      <c r="C272" s="2" t="str">
        <f aca="false">HYPERLINK(D272)</f>
        <v>https://www.northwestsignal.net/news/associated_press/article_c7df3540-20bf-5bdc-a236-b2b21b360fba.html</v>
      </c>
      <c r="D272" s="0" t="s">
        <v>797</v>
      </c>
      <c r="E272" s="0" t="s">
        <v>33</v>
      </c>
      <c r="F272" s="0" t="s">
        <v>798</v>
      </c>
      <c r="G272" s="0" t="s">
        <v>456</v>
      </c>
      <c r="H272" s="0" t="s">
        <v>17</v>
      </c>
      <c r="I272" s="0" t="s">
        <v>71</v>
      </c>
      <c r="J272" s="0" t="s">
        <v>19</v>
      </c>
      <c r="K272" s="0" t="n">
        <v>1734</v>
      </c>
      <c r="L272" s="0" t="n">
        <v>16.04</v>
      </c>
    </row>
    <row r="273" customFormat="false" ht="48" hidden="false" customHeight="false" outlineLevel="0" collapsed="false">
      <c r="A273" s="0" t="s">
        <v>615</v>
      </c>
      <c r="B273" s="1" t="s">
        <v>25</v>
      </c>
      <c r="C273" s="2" t="str">
        <f aca="false">HYPERLINK(D273)</f>
        <v>https://www.wandtv.com/news/national/farm-loan-delinquencies-highest-in-years-as-prices-slump/article_eae91e88-4d7e-5114-9430-8685faf00b74.html</v>
      </c>
      <c r="D273" s="0" t="s">
        <v>799</v>
      </c>
      <c r="E273" s="0" t="s">
        <v>33</v>
      </c>
      <c r="F273" s="0" t="s">
        <v>800</v>
      </c>
      <c r="H273" s="0" t="s">
        <v>17</v>
      </c>
      <c r="I273" s="0" t="s">
        <v>50</v>
      </c>
      <c r="J273" s="0" t="s">
        <v>19</v>
      </c>
      <c r="K273" s="0" t="n">
        <v>42305</v>
      </c>
      <c r="L273" s="0" t="n">
        <v>391.32</v>
      </c>
    </row>
    <row r="274" customFormat="false" ht="32" hidden="false" customHeight="false" outlineLevel="0" collapsed="false">
      <c r="A274" s="0" t="s">
        <v>615</v>
      </c>
      <c r="B274" s="1" t="s">
        <v>25</v>
      </c>
      <c r="C274" s="2" t="str">
        <f aca="false">HYPERLINK(D274)</f>
        <v>http://www.fbherald.com/news/farm-loan-delinquencies-highest-in-years-as-prices-slump/article_bd1e5c16-fe88-5c3d-b2cc-d586667a34bd.html</v>
      </c>
      <c r="D274" s="0" t="s">
        <v>801</v>
      </c>
      <c r="E274" s="0" t="s">
        <v>633</v>
      </c>
      <c r="F274" s="0" t="s">
        <v>802</v>
      </c>
      <c r="G274" s="0" t="s">
        <v>334</v>
      </c>
      <c r="H274" s="0" t="s">
        <v>17</v>
      </c>
      <c r="I274" s="0" t="s">
        <v>181</v>
      </c>
      <c r="J274" s="0" t="s">
        <v>19</v>
      </c>
      <c r="K274" s="0" t="n">
        <v>5050</v>
      </c>
      <c r="L274" s="0" t="n">
        <v>46.71</v>
      </c>
    </row>
    <row r="275" customFormat="false" ht="32" hidden="false" customHeight="false" outlineLevel="0" collapsed="false">
      <c r="A275" s="0" t="s">
        <v>615</v>
      </c>
      <c r="B275" s="1" t="s">
        <v>25</v>
      </c>
      <c r="C275" s="2" t="str">
        <f aca="false">HYPERLINK(D275)</f>
        <v>https://www.argus-press.com/news/national/article_a779eb09-e153-580b-90c5-9bb4e95272ee.html</v>
      </c>
      <c r="D275" s="0" t="s">
        <v>803</v>
      </c>
      <c r="E275" s="0" t="s">
        <v>633</v>
      </c>
      <c r="F275" s="0" t="s">
        <v>804</v>
      </c>
      <c r="H275" s="0" t="s">
        <v>17</v>
      </c>
      <c r="I275" s="0" t="s">
        <v>124</v>
      </c>
      <c r="J275" s="0" t="s">
        <v>19</v>
      </c>
      <c r="K275" s="0" t="n">
        <v>4587</v>
      </c>
      <c r="L275" s="0" t="n">
        <v>42.43</v>
      </c>
    </row>
    <row r="276" customFormat="false" ht="48" hidden="false" customHeight="false" outlineLevel="0" collapsed="false">
      <c r="A276" s="0" t="s">
        <v>615</v>
      </c>
      <c r="B276" s="1" t="s">
        <v>25</v>
      </c>
      <c r="C276" s="2" t="str">
        <f aca="false">HYPERLINK(D276)</f>
        <v>https://auburnpub.com/news/national/farm-loan-delinquencies-highest-in-years-as-prices-slump/article_d025ec99-a8c6-54dc-ac45-ec09f944d4b8.html</v>
      </c>
      <c r="D276" s="0" t="s">
        <v>805</v>
      </c>
      <c r="E276" s="0" t="s">
        <v>27</v>
      </c>
      <c r="F276" s="0" t="s">
        <v>806</v>
      </c>
      <c r="G276" s="0" t="s">
        <v>456</v>
      </c>
      <c r="H276" s="0" t="s">
        <v>17</v>
      </c>
      <c r="I276" s="0" t="s">
        <v>248</v>
      </c>
      <c r="J276" s="0" t="s">
        <v>19</v>
      </c>
      <c r="K276" s="0" t="n">
        <v>41764</v>
      </c>
      <c r="L276" s="0" t="n">
        <v>386.32</v>
      </c>
    </row>
    <row r="277" customFormat="false" ht="48" hidden="false" customHeight="false" outlineLevel="0" collapsed="false">
      <c r="A277" s="0" t="s">
        <v>615</v>
      </c>
      <c r="B277" s="1" t="s">
        <v>25</v>
      </c>
      <c r="C277" s="2" t="str">
        <f aca="false">HYPERLINK(D277)</f>
        <v>https://muscatinejournal.com/news/state-and-regional/illinois/farm-loan-delinquencies-highest-in-years-as-prices-slump/article_6147cf12-9fac-5ea5-98c8-71e516e44e96.html</v>
      </c>
      <c r="D277" s="0" t="s">
        <v>807</v>
      </c>
      <c r="E277" s="0" t="s">
        <v>33</v>
      </c>
      <c r="F277" s="0" t="s">
        <v>808</v>
      </c>
      <c r="G277" s="0" t="s">
        <v>456</v>
      </c>
      <c r="H277" s="0" t="s">
        <v>17</v>
      </c>
      <c r="I277" s="0" t="s">
        <v>626</v>
      </c>
      <c r="J277" s="0" t="s">
        <v>19</v>
      </c>
      <c r="K277" s="0" t="n">
        <v>8240</v>
      </c>
      <c r="L277" s="0" t="n">
        <v>76.22</v>
      </c>
    </row>
    <row r="278" customFormat="false" ht="48" hidden="false" customHeight="false" outlineLevel="0" collapsed="false">
      <c r="A278" s="0" t="s">
        <v>615</v>
      </c>
      <c r="B278" s="1" t="s">
        <v>25</v>
      </c>
      <c r="C278" s="2" t="str">
        <f aca="false">HYPERLINK(D278)</f>
        <v>https://madison.com/news/state-regional/farm-loan-delinquencies-highest-in-years-as-prices-slump/article_7e217a85-b553-558a-922b-ea427e5f157a.html</v>
      </c>
      <c r="D278" s="0" t="s">
        <v>809</v>
      </c>
      <c r="E278" s="0" t="s">
        <v>333</v>
      </c>
      <c r="F278" s="0" t="s">
        <v>810</v>
      </c>
      <c r="H278" s="0" t="s">
        <v>17</v>
      </c>
      <c r="I278" s="0" t="s">
        <v>623</v>
      </c>
      <c r="J278" s="0" t="s">
        <v>19</v>
      </c>
      <c r="K278" s="0" t="n">
        <v>3128</v>
      </c>
      <c r="L278" s="0" t="n">
        <v>28.93</v>
      </c>
    </row>
    <row r="279" customFormat="false" ht="48" hidden="false" customHeight="false" outlineLevel="0" collapsed="false">
      <c r="A279" s="0" t="s">
        <v>615</v>
      </c>
      <c r="B279" s="1" t="s">
        <v>25</v>
      </c>
      <c r="C279" s="2" t="str">
        <f aca="false">HYPERLINK(D279)</f>
        <v>https://poststar.com/news/national/farm-loan-delinquencies-highest-in-years-as-prices-slump/article_a9b8d361-ee7b-53f1-a0ed-90afddd20f74.html</v>
      </c>
      <c r="D279" s="0" t="s">
        <v>811</v>
      </c>
      <c r="E279" s="0" t="s">
        <v>33</v>
      </c>
      <c r="F279" s="0" t="s">
        <v>812</v>
      </c>
      <c r="G279" s="0" t="s">
        <v>456</v>
      </c>
      <c r="H279" s="0" t="s">
        <v>17</v>
      </c>
      <c r="I279" s="0" t="s">
        <v>248</v>
      </c>
      <c r="J279" s="0" t="s">
        <v>19</v>
      </c>
      <c r="K279" s="0" t="n">
        <v>74019</v>
      </c>
      <c r="L279" s="0" t="n">
        <v>684.68</v>
      </c>
    </row>
    <row r="280" customFormat="false" ht="32" hidden="false" customHeight="false" outlineLevel="0" collapsed="false">
      <c r="A280" s="0" t="s">
        <v>615</v>
      </c>
      <c r="B280" s="1" t="s">
        <v>25</v>
      </c>
      <c r="C280" s="2" t="str">
        <f aca="false">HYPERLINK(D280)</f>
        <v>https://ravallirepublic.com/news/national/article_41607a99-62a2-5012-bc6d-3cc822cc51b6.html</v>
      </c>
      <c r="D280" s="0" t="s">
        <v>813</v>
      </c>
      <c r="E280" s="0" t="s">
        <v>33</v>
      </c>
      <c r="F280" s="0" t="s">
        <v>814</v>
      </c>
      <c r="G280" s="0" t="s">
        <v>348</v>
      </c>
      <c r="H280" s="0" t="s">
        <v>17</v>
      </c>
      <c r="I280" s="0" t="s">
        <v>205</v>
      </c>
      <c r="J280" s="0" t="s">
        <v>19</v>
      </c>
      <c r="K280" s="0" t="n">
        <v>20853</v>
      </c>
      <c r="L280" s="0" t="n">
        <v>192.89</v>
      </c>
    </row>
    <row r="281" customFormat="false" ht="48" hidden="false" customHeight="false" outlineLevel="0" collapsed="false">
      <c r="A281" s="0" t="s">
        <v>615</v>
      </c>
      <c r="B281" s="1" t="s">
        <v>25</v>
      </c>
      <c r="C281" s="2" t="str">
        <f aca="false">HYPERLINK(D281)</f>
        <v>http://www.mankatofreepress.com/region/farm-loan-delinquencies-highest-in-years-as-prices-slump/article_22d2dcfb-4365-5591-97b2-b3af73c532d5.html</v>
      </c>
      <c r="D281" s="0" t="s">
        <v>815</v>
      </c>
      <c r="E281" s="0" t="s">
        <v>33</v>
      </c>
      <c r="F281" s="0" t="s">
        <v>816</v>
      </c>
      <c r="G281" s="0" t="s">
        <v>348</v>
      </c>
      <c r="H281" s="0" t="s">
        <v>17</v>
      </c>
      <c r="I281" s="0" t="s">
        <v>228</v>
      </c>
      <c r="J281" s="0" t="s">
        <v>19</v>
      </c>
      <c r="K281" s="0" t="n">
        <v>35424</v>
      </c>
      <c r="L281" s="0" t="n">
        <v>327.67</v>
      </c>
    </row>
    <row r="282" customFormat="false" ht="32" hidden="false" customHeight="false" outlineLevel="0" collapsed="false">
      <c r="A282" s="0" t="s">
        <v>615</v>
      </c>
      <c r="B282" s="1" t="s">
        <v>25</v>
      </c>
      <c r="C282" s="2" t="str">
        <f aca="false">HYPERLINK(D282)</f>
        <v>https://www.scnow.com/news/national/wire/article_7125df72-ac33-5447-b5ca-9f92832afac0.html</v>
      </c>
      <c r="D282" s="0" t="s">
        <v>817</v>
      </c>
      <c r="E282" s="0" t="s">
        <v>333</v>
      </c>
      <c r="F282" s="0" t="s">
        <v>818</v>
      </c>
      <c r="G282" s="0" t="s">
        <v>334</v>
      </c>
      <c r="H282" s="0" t="s">
        <v>17</v>
      </c>
      <c r="I282" s="0" t="s">
        <v>155</v>
      </c>
      <c r="J282" s="0" t="s">
        <v>19</v>
      </c>
      <c r="K282" s="0" t="n">
        <v>27876</v>
      </c>
      <c r="L282" s="0" t="n">
        <v>257.85</v>
      </c>
    </row>
    <row r="283" customFormat="false" ht="48" hidden="false" customHeight="false" outlineLevel="0" collapsed="false">
      <c r="A283" s="0" t="s">
        <v>615</v>
      </c>
      <c r="B283" s="1" t="s">
        <v>25</v>
      </c>
      <c r="C283" s="2" t="str">
        <f aca="false">HYPERLINK(D283)</f>
        <v>https://www.omaha.com/news/nation/farm-loan-delinquencies-highest-in-years-as-prices-slump/article_67acc86f-8744-5128-8444-7524c5c43f1b.html</v>
      </c>
      <c r="D283" s="0" t="s">
        <v>819</v>
      </c>
      <c r="E283" s="0" t="s">
        <v>33</v>
      </c>
      <c r="F283" s="0" t="s">
        <v>820</v>
      </c>
      <c r="G283" s="0" t="s">
        <v>348</v>
      </c>
      <c r="H283" s="0" t="s">
        <v>17</v>
      </c>
      <c r="I283" s="0" t="s">
        <v>116</v>
      </c>
      <c r="J283" s="0" t="s">
        <v>19</v>
      </c>
      <c r="K283" s="0" t="n">
        <v>396233</v>
      </c>
      <c r="L283" s="0" t="n">
        <v>3665.16</v>
      </c>
    </row>
    <row r="284" customFormat="false" ht="48" hidden="false" customHeight="false" outlineLevel="0" collapsed="false">
      <c r="A284" s="0" t="s">
        <v>615</v>
      </c>
      <c r="B284" s="1" t="s">
        <v>25</v>
      </c>
      <c r="C284" s="2" t="str">
        <f aca="false">HYPERLINK(D284)</f>
        <v>https://www.aberdeennews.com/wire/ap-state-nd/farm-loan-delinquencies-highest-in-years-as-prices-slump/article_c720841b-733e-5b17-8eee-5b774f10864b.html</v>
      </c>
      <c r="D284" s="0" t="s">
        <v>821</v>
      </c>
      <c r="E284" s="0" t="s">
        <v>671</v>
      </c>
      <c r="F284" s="0" t="s">
        <v>822</v>
      </c>
      <c r="G284" s="0" t="s">
        <v>334</v>
      </c>
      <c r="H284" s="0" t="s">
        <v>17</v>
      </c>
      <c r="I284" s="0" t="s">
        <v>707</v>
      </c>
      <c r="J284" s="0" t="s">
        <v>19</v>
      </c>
      <c r="K284" s="0" t="n">
        <v>16839</v>
      </c>
      <c r="L284" s="0" t="n">
        <v>155.76</v>
      </c>
    </row>
    <row r="285" customFormat="false" ht="48" hidden="false" customHeight="false" outlineLevel="0" collapsed="false">
      <c r="A285" s="0" t="s">
        <v>615</v>
      </c>
      <c r="B285" s="1" t="s">
        <v>25</v>
      </c>
      <c r="C285" s="2" t="str">
        <f aca="false">HYPERLINK(D285)</f>
        <v>https://www.dothaneagle.com/news/ap/national/farm-loan-delinquencies-highest-in-years-as-prices-slump/article_e9c1528d-4a23-5ed4-9904-5e424a4dffbd.html</v>
      </c>
      <c r="D285" s="0" t="s">
        <v>823</v>
      </c>
      <c r="E285" s="0" t="s">
        <v>333</v>
      </c>
      <c r="F285" s="0" t="s">
        <v>824</v>
      </c>
      <c r="G285" s="0" t="s">
        <v>334</v>
      </c>
      <c r="H285" s="0" t="s">
        <v>17</v>
      </c>
      <c r="I285" s="0" t="s">
        <v>674</v>
      </c>
      <c r="J285" s="0" t="s">
        <v>19</v>
      </c>
      <c r="K285" s="0" t="n">
        <v>30538</v>
      </c>
      <c r="L285" s="0" t="n">
        <v>282.48</v>
      </c>
    </row>
    <row r="286" customFormat="false" ht="32" hidden="false" customHeight="false" outlineLevel="0" collapsed="false">
      <c r="A286" s="0" t="s">
        <v>615</v>
      </c>
      <c r="B286" s="1" t="s">
        <v>25</v>
      </c>
      <c r="C286" s="2" t="str">
        <f aca="false">HYPERLINK(D286)</f>
        <v>http://www.wdtimes.com/news/national/article_540e27a3-160b-5a33-94f6-3ea2ba469ffb.html</v>
      </c>
      <c r="D286" s="0" t="s">
        <v>825</v>
      </c>
      <c r="E286" s="0" t="s">
        <v>33</v>
      </c>
      <c r="F286" s="0" t="s">
        <v>826</v>
      </c>
      <c r="G286" s="0" t="s">
        <v>456</v>
      </c>
      <c r="H286" s="0" t="s">
        <v>17</v>
      </c>
      <c r="I286" s="0" t="s">
        <v>623</v>
      </c>
      <c r="J286" s="0" t="s">
        <v>19</v>
      </c>
      <c r="K286" s="0" t="n">
        <v>6891</v>
      </c>
      <c r="L286" s="0" t="n">
        <v>63.74</v>
      </c>
    </row>
    <row r="287" customFormat="false" ht="48" hidden="false" customHeight="false" outlineLevel="0" collapsed="false">
      <c r="A287" s="0" t="s">
        <v>615</v>
      </c>
      <c r="B287" s="1" t="s">
        <v>25</v>
      </c>
      <c r="C287" s="2" t="str">
        <f aca="false">HYPERLINK(D287)</f>
        <v>https://chippewa.com/news/national/farm-loan-delinquencies-highest-in-years-as-prices-slump/article_0b2a9431-03be-551b-a718-dfdb8896f66e.html</v>
      </c>
      <c r="D287" s="0" t="s">
        <v>827</v>
      </c>
      <c r="E287" s="0" t="s">
        <v>33</v>
      </c>
      <c r="F287" s="0" t="s">
        <v>828</v>
      </c>
      <c r="G287" s="0" t="s">
        <v>456</v>
      </c>
      <c r="H287" s="0" t="s">
        <v>17</v>
      </c>
      <c r="I287" s="0" t="s">
        <v>623</v>
      </c>
      <c r="J287" s="0" t="s">
        <v>19</v>
      </c>
      <c r="K287" s="0" t="n">
        <v>24669</v>
      </c>
      <c r="L287" s="0" t="n">
        <v>228.19</v>
      </c>
    </row>
    <row r="288" customFormat="false" ht="32" hidden="false" customHeight="false" outlineLevel="0" collapsed="false">
      <c r="A288" s="0" t="s">
        <v>615</v>
      </c>
      <c r="B288" s="1" t="s">
        <v>25</v>
      </c>
      <c r="C288" s="2" t="str">
        <f aca="false">HYPERLINK(D288)</f>
        <v>https://www.rocketcitynow.com/news/business/farm-loan-delinquencies-highest-in-9-years-as-prices-slump/1815828660</v>
      </c>
      <c r="D288" s="0" t="s">
        <v>829</v>
      </c>
      <c r="E288" s="0" t="s">
        <v>33</v>
      </c>
      <c r="F288" s="0" t="s">
        <v>830</v>
      </c>
      <c r="G288" s="0" t="s">
        <v>39</v>
      </c>
      <c r="H288" s="0" t="s">
        <v>17</v>
      </c>
      <c r="I288" s="0" t="s">
        <v>674</v>
      </c>
      <c r="J288" s="0" t="s">
        <v>19</v>
      </c>
      <c r="K288" s="0" t="n">
        <v>11954</v>
      </c>
      <c r="L288" s="0" t="n">
        <v>110.57</v>
      </c>
    </row>
    <row r="289" customFormat="false" ht="48" hidden="false" customHeight="false" outlineLevel="0" collapsed="false">
      <c r="A289" s="0" t="s">
        <v>615</v>
      </c>
      <c r="B289" s="1" t="s">
        <v>25</v>
      </c>
      <c r="C289" s="2" t="str">
        <f aca="false">HYPERLINK(D289)</f>
        <v>https://www.statesville.com/news/us/ap/farm-loan-delinquencies-highest-in-years-as-prices-slump/article_bedd0822-ca6c-5622-9242-7ea0a89b0d6c.html</v>
      </c>
      <c r="D289" s="0" t="s">
        <v>831</v>
      </c>
      <c r="E289" s="0" t="s">
        <v>33</v>
      </c>
      <c r="F289" s="0" t="s">
        <v>832</v>
      </c>
      <c r="G289" s="0" t="s">
        <v>348</v>
      </c>
      <c r="H289" s="0" t="s">
        <v>17</v>
      </c>
      <c r="I289" s="0" t="s">
        <v>18</v>
      </c>
      <c r="J289" s="0" t="s">
        <v>19</v>
      </c>
      <c r="K289" s="0" t="n">
        <v>20505</v>
      </c>
      <c r="L289" s="0" t="n">
        <v>189.67</v>
      </c>
    </row>
    <row r="290" customFormat="false" ht="48" hidden="false" customHeight="false" outlineLevel="0" collapsed="false">
      <c r="A290" s="0" t="s">
        <v>615</v>
      </c>
      <c r="B290" s="1" t="s">
        <v>25</v>
      </c>
      <c r="C290" s="2" t="str">
        <f aca="false">HYPERLINK(D290)</f>
        <v>https://www.columbiamissourian.com/news/nation_world/farm-loan-delinquencies-highest-in-years-as-prices-slump/article_0411f752-cce6-5a89-aaee-cd8e6fccab5c.html</v>
      </c>
      <c r="D290" s="0" t="s">
        <v>833</v>
      </c>
      <c r="E290" s="0" t="s">
        <v>33</v>
      </c>
      <c r="F290" s="0" t="s">
        <v>834</v>
      </c>
      <c r="G290" s="0" t="s">
        <v>348</v>
      </c>
      <c r="H290" s="0" t="s">
        <v>17</v>
      </c>
      <c r="I290" s="0" t="s">
        <v>83</v>
      </c>
      <c r="J290" s="0" t="s">
        <v>19</v>
      </c>
      <c r="K290" s="0" t="n">
        <v>61059</v>
      </c>
      <c r="L290" s="0" t="n">
        <v>564.8</v>
      </c>
    </row>
    <row r="291" customFormat="false" ht="48" hidden="false" customHeight="false" outlineLevel="0" collapsed="false">
      <c r="A291" s="0" t="s">
        <v>615</v>
      </c>
      <c r="B291" s="1" t="s">
        <v>25</v>
      </c>
      <c r="C291" s="2" t="str">
        <f aca="false">HYPERLINK(D291)</f>
        <v>http://kdhnews.com/news/nation/farm-loan-delinquencies-highest-in-years-as-prices-slump/article_9127e394-7dfa-57d4-9ea1-0ec266eb64c1.html</v>
      </c>
      <c r="D291" s="0" t="s">
        <v>835</v>
      </c>
      <c r="E291" s="0" t="s">
        <v>33</v>
      </c>
      <c r="F291" s="0" t="s">
        <v>836</v>
      </c>
      <c r="G291" s="0" t="s">
        <v>456</v>
      </c>
      <c r="H291" s="0" t="s">
        <v>17</v>
      </c>
      <c r="I291" s="0" t="s">
        <v>181</v>
      </c>
      <c r="J291" s="0" t="s">
        <v>19</v>
      </c>
      <c r="K291" s="0" t="n">
        <v>24053</v>
      </c>
      <c r="L291" s="0" t="n">
        <v>222.49</v>
      </c>
    </row>
    <row r="292" customFormat="false" ht="48" hidden="false" customHeight="false" outlineLevel="0" collapsed="false">
      <c r="A292" s="0" t="s">
        <v>615</v>
      </c>
      <c r="B292" s="1" t="s">
        <v>25</v>
      </c>
      <c r="C292" s="2" t="str">
        <f aca="false">HYPERLINK(D292)</f>
        <v>https://www.bryantimes.com/news/associated_press/farm-loan-delinquencies-highest-in-years-as-prices-slump/article_d9118bbd-cc8b-59fa-ae13-275242cbba22.html</v>
      </c>
      <c r="D292" s="0" t="s">
        <v>837</v>
      </c>
      <c r="E292" s="0" t="s">
        <v>33</v>
      </c>
      <c r="F292" s="0" t="s">
        <v>838</v>
      </c>
      <c r="G292" s="0" t="s">
        <v>456</v>
      </c>
      <c r="H292" s="0" t="s">
        <v>17</v>
      </c>
      <c r="I292" s="0" t="s">
        <v>71</v>
      </c>
      <c r="J292" s="0" t="s">
        <v>19</v>
      </c>
      <c r="K292" s="0" t="n">
        <v>3735</v>
      </c>
      <c r="L292" s="0" t="n">
        <v>34.55</v>
      </c>
    </row>
    <row r="293" customFormat="false" ht="48" hidden="false" customHeight="false" outlineLevel="0" collapsed="false">
      <c r="A293" s="0" t="s">
        <v>615</v>
      </c>
      <c r="B293" s="1" t="s">
        <v>25</v>
      </c>
      <c r="C293" s="2" t="str">
        <f aca="false">HYPERLINK(D293)</f>
        <v>https://www.marshallnewsmessenger.com/ap/business/farm-loan-delinquencies-highest-in-years-as-prices-slump/article_298e532e-b587-5a0b-8043-01defcffdbef.html</v>
      </c>
      <c r="D293" s="0" t="s">
        <v>839</v>
      </c>
      <c r="E293" s="0" t="s">
        <v>27</v>
      </c>
      <c r="F293" s="0" t="s">
        <v>840</v>
      </c>
      <c r="G293" s="0" t="s">
        <v>334</v>
      </c>
      <c r="H293" s="0" t="s">
        <v>17</v>
      </c>
      <c r="I293" s="0" t="s">
        <v>181</v>
      </c>
      <c r="J293" s="0" t="s">
        <v>19</v>
      </c>
      <c r="K293" s="0" t="n">
        <v>7325</v>
      </c>
      <c r="L293" s="0" t="n">
        <v>67.76</v>
      </c>
    </row>
    <row r="294" customFormat="false" ht="48" hidden="false" customHeight="false" outlineLevel="0" collapsed="false">
      <c r="A294" s="0" t="s">
        <v>615</v>
      </c>
      <c r="B294" s="1" t="s">
        <v>25</v>
      </c>
      <c r="C294" s="2" t="str">
        <f aca="false">HYPERLINK(D294)</f>
        <v>https://thesouthern.com/news/state-and-regional/farm-loan-delinquencies-highest-in-years-as-prices-slump/article_517737dd-b93e-50ab-ad80-07aba0c853de.html</v>
      </c>
      <c r="D294" s="0" t="s">
        <v>841</v>
      </c>
      <c r="E294" s="0" t="s">
        <v>33</v>
      </c>
      <c r="F294" s="0" t="s">
        <v>842</v>
      </c>
      <c r="G294" s="0" t="s">
        <v>456</v>
      </c>
      <c r="H294" s="0" t="s">
        <v>17</v>
      </c>
      <c r="I294" s="0" t="s">
        <v>50</v>
      </c>
      <c r="J294" s="0" t="s">
        <v>19</v>
      </c>
      <c r="K294" s="0" t="n">
        <v>44672</v>
      </c>
      <c r="L294" s="0" t="n">
        <v>413.22</v>
      </c>
    </row>
    <row r="295" customFormat="false" ht="32" hidden="false" customHeight="false" outlineLevel="0" collapsed="false">
      <c r="A295" s="0" t="s">
        <v>615</v>
      </c>
      <c r="B295" s="1" t="s">
        <v>25</v>
      </c>
      <c r="C295" s="2" t="str">
        <f aca="false">HYPERLINK(D295)</f>
        <v>https://www.moultonadvertiser.com/news/national/article_36515455-ddf4-5968-968e-3a7f8f899a2f.html</v>
      </c>
      <c r="D295" s="0" t="s">
        <v>843</v>
      </c>
      <c r="E295" s="0" t="s">
        <v>33</v>
      </c>
      <c r="F295" s="0" t="s">
        <v>844</v>
      </c>
      <c r="H295" s="0" t="s">
        <v>17</v>
      </c>
      <c r="I295" s="0" t="s">
        <v>674</v>
      </c>
      <c r="J295" s="0" t="s">
        <v>19</v>
      </c>
      <c r="K295" s="0" t="n">
        <v>1359</v>
      </c>
      <c r="L295" s="0" t="n">
        <v>12.57</v>
      </c>
    </row>
    <row r="296" customFormat="false" ht="48" hidden="false" customHeight="false" outlineLevel="0" collapsed="false">
      <c r="A296" s="0" t="s">
        <v>615</v>
      </c>
      <c r="B296" s="1" t="s">
        <v>25</v>
      </c>
      <c r="C296" s="2" t="str">
        <f aca="false">HYPERLINK(D296)</f>
        <v>https://www.journalnow.com/news/nation_world_ap/farm-loan-delinquencies-highest-in-years-as-prices-slump/article_36fb453e-51bd-504e-89e0-52751a4338b3.html</v>
      </c>
      <c r="D296" s="0" t="s">
        <v>845</v>
      </c>
      <c r="E296" s="0" t="s">
        <v>333</v>
      </c>
      <c r="F296" s="0" t="s">
        <v>846</v>
      </c>
      <c r="G296" s="0" t="s">
        <v>334</v>
      </c>
      <c r="H296" s="0" t="s">
        <v>17</v>
      </c>
      <c r="J296" s="0" t="s">
        <v>19</v>
      </c>
      <c r="K296" s="0" t="n">
        <v>151927</v>
      </c>
      <c r="L296" s="0" t="n">
        <v>1405.32</v>
      </c>
    </row>
    <row r="297" customFormat="false" ht="32" hidden="false" customHeight="false" outlineLevel="0" collapsed="false">
      <c r="A297" s="0" t="s">
        <v>615</v>
      </c>
      <c r="B297" s="1" t="s">
        <v>25</v>
      </c>
      <c r="C297" s="2" t="str">
        <f aca="false">HYPERLINK(D297)</f>
        <v>https://www.galvnews.com/news_ap/texas/article_66a2356d-a9ae-50a2-bd56-145d207f0223.html</v>
      </c>
      <c r="D297" s="0" t="s">
        <v>847</v>
      </c>
      <c r="E297" s="0" t="s">
        <v>33</v>
      </c>
      <c r="F297" s="0" t="s">
        <v>848</v>
      </c>
      <c r="G297" s="0" t="s">
        <v>456</v>
      </c>
      <c r="H297" s="0" t="s">
        <v>17</v>
      </c>
      <c r="I297" s="0" t="s">
        <v>181</v>
      </c>
      <c r="J297" s="0" t="s">
        <v>19</v>
      </c>
      <c r="K297" s="0" t="n">
        <v>17528</v>
      </c>
      <c r="L297" s="0" t="n">
        <v>162.13</v>
      </c>
    </row>
    <row r="298" customFormat="false" ht="48" hidden="false" customHeight="false" outlineLevel="0" collapsed="false">
      <c r="A298" s="0" t="s">
        <v>615</v>
      </c>
      <c r="B298" s="1" t="s">
        <v>25</v>
      </c>
      <c r="C298" s="2" t="str">
        <f aca="false">HYPERLINK(D298)</f>
        <v>https://www.voiceofalexandria.com/news/state/farm-loan-delinquencies-highest-in-years-as-prices-slump/article_0a08cf3f-31c3-562e-8e06-1066afd2da86.html</v>
      </c>
      <c r="D298" s="0" t="s">
        <v>849</v>
      </c>
      <c r="E298" s="0" t="s">
        <v>33</v>
      </c>
      <c r="F298" s="0" t="s">
        <v>850</v>
      </c>
      <c r="G298" s="0" t="s">
        <v>456</v>
      </c>
      <c r="H298" s="0" t="s">
        <v>17</v>
      </c>
      <c r="I298" s="0" t="s">
        <v>228</v>
      </c>
      <c r="J298" s="0" t="s">
        <v>19</v>
      </c>
      <c r="K298" s="0" t="n">
        <v>4060</v>
      </c>
      <c r="L298" s="0" t="n">
        <v>37.56</v>
      </c>
    </row>
    <row r="299" customFormat="false" ht="32" hidden="false" customHeight="false" outlineLevel="0" collapsed="false">
      <c r="A299" s="0" t="s">
        <v>615</v>
      </c>
      <c r="B299" s="1" t="s">
        <v>25</v>
      </c>
      <c r="C299" s="2" t="str">
        <f aca="false">HYPERLINK(D299)</f>
        <v>https://www.gjsentinel.com/news/us/farm-loan-delinquencies-highest-in-years-as-prices-slump/article_933e911a-07ff-5084-becc-ef8a00d4ff20.html</v>
      </c>
      <c r="D299" s="0" t="s">
        <v>851</v>
      </c>
      <c r="E299" s="0" t="s">
        <v>33</v>
      </c>
      <c r="F299" s="0" t="s">
        <v>852</v>
      </c>
      <c r="G299" s="0" t="s">
        <v>456</v>
      </c>
      <c r="H299" s="0" t="s">
        <v>17</v>
      </c>
      <c r="I299" s="0" t="s">
        <v>853</v>
      </c>
      <c r="J299" s="0" t="s">
        <v>19</v>
      </c>
      <c r="K299" s="0" t="n">
        <v>26784</v>
      </c>
      <c r="L299" s="0" t="n">
        <v>247.75</v>
      </c>
    </row>
    <row r="300" customFormat="false" ht="48" hidden="false" customHeight="false" outlineLevel="0" collapsed="false">
      <c r="A300" s="0" t="s">
        <v>615</v>
      </c>
      <c r="B300" s="1" t="s">
        <v>25</v>
      </c>
      <c r="C300" s="2" t="str">
        <f aca="false">HYPERLINK(D300)</f>
        <v>https://helenair.com/news/national/farm-loan-delinquencies-highest-in-years-as-prices-slump/article_e5d456f9-8a3e-5812-8bac-bf15c85fa197.html</v>
      </c>
      <c r="D300" s="0" t="s">
        <v>854</v>
      </c>
      <c r="E300" s="0" t="s">
        <v>33</v>
      </c>
      <c r="F300" s="0" t="s">
        <v>855</v>
      </c>
      <c r="G300" s="0" t="s">
        <v>456</v>
      </c>
      <c r="H300" s="0" t="s">
        <v>17</v>
      </c>
      <c r="I300" s="0" t="s">
        <v>205</v>
      </c>
      <c r="J300" s="0" t="s">
        <v>19</v>
      </c>
      <c r="K300" s="0" t="n">
        <v>64786</v>
      </c>
      <c r="L300" s="0" t="n">
        <v>599.27</v>
      </c>
    </row>
    <row r="301" customFormat="false" ht="32" hidden="false" customHeight="false" outlineLevel="0" collapsed="false">
      <c r="A301" s="0" t="s">
        <v>615</v>
      </c>
      <c r="B301" s="1" t="s">
        <v>25</v>
      </c>
      <c r="C301" s="2" t="str">
        <f aca="false">HYPERLINK(D301)</f>
        <v>http://www.emporiagazette.com/news/state/article_a6272a0a-caf2-5de0-b8c6-2ba33a981b19.html</v>
      </c>
      <c r="D301" s="0" t="s">
        <v>856</v>
      </c>
      <c r="E301" s="0" t="s">
        <v>33</v>
      </c>
      <c r="F301" s="0" t="s">
        <v>207</v>
      </c>
      <c r="G301" s="0" t="s">
        <v>348</v>
      </c>
      <c r="H301" s="0" t="s">
        <v>17</v>
      </c>
      <c r="I301" s="0" t="s">
        <v>77</v>
      </c>
      <c r="J301" s="0" t="s">
        <v>19</v>
      </c>
      <c r="K301" s="0" t="n">
        <v>8819</v>
      </c>
      <c r="L301" s="0" t="n">
        <v>81.58</v>
      </c>
    </row>
    <row r="302" customFormat="false" ht="48" hidden="false" customHeight="false" outlineLevel="0" collapsed="false">
      <c r="A302" s="0" t="s">
        <v>615</v>
      </c>
      <c r="B302" s="1" t="s">
        <v>25</v>
      </c>
      <c r="C302" s="2" t="str">
        <f aca="false">HYPERLINK(D302)</f>
        <v>https://missoulian.com/news/national/farm-loan-delinquencies-highest-in-years-as-prices-slump/article_5a95e4cf-e487-5854-8b0c-adb78e6e82d1.html</v>
      </c>
      <c r="D302" s="0" t="s">
        <v>857</v>
      </c>
      <c r="E302" s="0" t="s">
        <v>33</v>
      </c>
      <c r="F302" s="0" t="s">
        <v>858</v>
      </c>
      <c r="G302" s="0" t="s">
        <v>456</v>
      </c>
      <c r="H302" s="0" t="s">
        <v>17</v>
      </c>
      <c r="I302" s="0" t="s">
        <v>205</v>
      </c>
      <c r="J302" s="0" t="s">
        <v>19</v>
      </c>
      <c r="K302" s="0" t="n">
        <v>119458</v>
      </c>
      <c r="L302" s="0" t="n">
        <v>1104.99</v>
      </c>
    </row>
    <row r="303" customFormat="false" ht="48" hidden="false" customHeight="false" outlineLevel="0" collapsed="false">
      <c r="A303" s="0" t="s">
        <v>615</v>
      </c>
      <c r="B303" s="1" t="s">
        <v>25</v>
      </c>
      <c r="C303" s="2" t="str">
        <f aca="false">HYPERLINK(D303)</f>
        <v>https://qconline.com/news/national/farm-loan-delinquencies-highest-in-years-as-prices-slump/article_cc19f9da-8368-5685-90c8-c85d0c0a05a3.html</v>
      </c>
      <c r="D303" s="0" t="s">
        <v>859</v>
      </c>
      <c r="E303" s="0" t="s">
        <v>33</v>
      </c>
      <c r="F303" s="0" t="s">
        <v>860</v>
      </c>
      <c r="G303" s="0" t="s">
        <v>348</v>
      </c>
      <c r="H303" s="0" t="s">
        <v>17</v>
      </c>
      <c r="I303" s="0" t="s">
        <v>50</v>
      </c>
      <c r="J303" s="0" t="s">
        <v>19</v>
      </c>
      <c r="K303" s="0" t="n">
        <v>39880</v>
      </c>
      <c r="L303" s="0" t="n">
        <v>368.89</v>
      </c>
    </row>
    <row r="304" customFormat="false" ht="48" hidden="false" customHeight="false" outlineLevel="0" collapsed="false">
      <c r="A304" s="0" t="s">
        <v>615</v>
      </c>
      <c r="B304" s="1" t="s">
        <v>25</v>
      </c>
      <c r="C304" s="2" t="str">
        <f aca="false">HYPERLINK(D304)</f>
        <v>https://fremonttribune.com/news/state-and-regional/farm-loan-delinquencies-highest-in-years-as-prices-slump/article_e6f99734-8aae-572f-944b-eafbd83bb918.html</v>
      </c>
      <c r="D304" s="0" t="s">
        <v>861</v>
      </c>
      <c r="E304" s="0" t="s">
        <v>33</v>
      </c>
      <c r="F304" s="0" t="s">
        <v>862</v>
      </c>
      <c r="G304" s="0" t="s">
        <v>348</v>
      </c>
      <c r="H304" s="0" t="s">
        <v>17</v>
      </c>
      <c r="I304" s="0" t="s">
        <v>116</v>
      </c>
      <c r="J304" s="0" t="s">
        <v>19</v>
      </c>
      <c r="K304" s="0" t="n">
        <v>19515</v>
      </c>
      <c r="L304" s="0" t="n">
        <v>180.51</v>
      </c>
    </row>
    <row r="305" customFormat="false" ht="16" hidden="false" customHeight="false" outlineLevel="0" collapsed="false">
      <c r="A305" s="0" t="s">
        <v>615</v>
      </c>
      <c r="B305" s="1" t="s">
        <v>25</v>
      </c>
      <c r="C305" s="2" t="str">
        <f aca="false">HYPERLINK(D305)</f>
        <v/>
      </c>
      <c r="E305" s="0" t="s">
        <v>33</v>
      </c>
      <c r="F305" s="0" t="s">
        <v>214</v>
      </c>
      <c r="G305" s="0" t="s">
        <v>49</v>
      </c>
      <c r="H305" s="0" t="s">
        <v>17</v>
      </c>
      <c r="J305" s="0" t="s">
        <v>19</v>
      </c>
      <c r="K305" s="0" t="n">
        <v>379873</v>
      </c>
      <c r="L305" s="0" t="n">
        <v>3513.83</v>
      </c>
    </row>
    <row r="306" customFormat="false" ht="32" hidden="false" customHeight="false" outlineLevel="0" collapsed="false">
      <c r="A306" s="0" t="s">
        <v>615</v>
      </c>
      <c r="B306" s="1" t="s">
        <v>25</v>
      </c>
      <c r="C306" s="2" t="str">
        <f aca="false">HYPERLINK(D306)</f>
        <v>https://www.abc27.com/news/us-world/business/farm-loan-delinquencies-highest-in-9-years-as-prices-slump/1815833910</v>
      </c>
      <c r="D306" s="0" t="s">
        <v>863</v>
      </c>
      <c r="E306" s="0" t="s">
        <v>33</v>
      </c>
      <c r="F306" s="0" t="s">
        <v>864</v>
      </c>
      <c r="G306" s="0" t="s">
        <v>39</v>
      </c>
      <c r="H306" s="0" t="s">
        <v>17</v>
      </c>
      <c r="I306" s="0" t="s">
        <v>30</v>
      </c>
      <c r="J306" s="0" t="s">
        <v>19</v>
      </c>
      <c r="K306" s="0" t="n">
        <v>65893</v>
      </c>
      <c r="L306" s="0" t="n">
        <v>609.51</v>
      </c>
    </row>
    <row r="307" customFormat="false" ht="32" hidden="false" customHeight="false" outlineLevel="0" collapsed="false">
      <c r="A307" s="0" t="s">
        <v>615</v>
      </c>
      <c r="B307" s="1" t="s">
        <v>25</v>
      </c>
      <c r="C307" s="2" t="str">
        <f aca="false">HYPERLINK(D307)</f>
        <v>https://www.oaoa.com/news/state/article_37a51e56-fe7e-57e0-b451-9826fcab9f1f.html</v>
      </c>
      <c r="D307" s="0" t="s">
        <v>865</v>
      </c>
      <c r="E307" s="0" t="s">
        <v>33</v>
      </c>
      <c r="F307" s="0" t="s">
        <v>866</v>
      </c>
      <c r="G307" s="0" t="s">
        <v>103</v>
      </c>
      <c r="H307" s="0" t="s">
        <v>17</v>
      </c>
      <c r="I307" s="0" t="s">
        <v>181</v>
      </c>
      <c r="J307" s="0" t="s">
        <v>19</v>
      </c>
      <c r="K307" s="0" t="n">
        <v>29577</v>
      </c>
      <c r="L307" s="0" t="n">
        <v>273.59</v>
      </c>
    </row>
    <row r="308" customFormat="false" ht="32" hidden="false" customHeight="false" outlineLevel="0" collapsed="false">
      <c r="A308" s="0" t="s">
        <v>615</v>
      </c>
      <c r="B308" s="1" t="s">
        <v>25</v>
      </c>
      <c r="C308" s="2" t="str">
        <f aca="false">HYPERLINK(D308)</f>
        <v>https://www.fox23.com/news/oklahoma/farm-loan-delinquencies-highest-in-9-years-as-prices-slump/926053502</v>
      </c>
      <c r="D308" s="0" t="s">
        <v>867</v>
      </c>
      <c r="E308" s="0" t="s">
        <v>33</v>
      </c>
      <c r="F308" s="0" t="s">
        <v>868</v>
      </c>
      <c r="H308" s="0" t="s">
        <v>17</v>
      </c>
      <c r="I308" s="0" t="s">
        <v>174</v>
      </c>
      <c r="J308" s="0" t="s">
        <v>19</v>
      </c>
      <c r="K308" s="0" t="n">
        <v>68068</v>
      </c>
      <c r="L308" s="0" t="n">
        <v>629.63</v>
      </c>
    </row>
    <row r="309" customFormat="false" ht="32" hidden="false" customHeight="false" outlineLevel="0" collapsed="false">
      <c r="A309" s="0" t="s">
        <v>615</v>
      </c>
      <c r="B309" s="1" t="s">
        <v>25</v>
      </c>
      <c r="C309" s="2" t="str">
        <f aca="false">HYPERLINK(D309)</f>
        <v>https://www.wsoctv.com/news/national-news/ap-top-news/farm-loan-delinquencies-highest-in-9-years-as-prices-slump/926053469</v>
      </c>
      <c r="D309" s="0" t="s">
        <v>869</v>
      </c>
      <c r="E309" s="0" t="s">
        <v>33</v>
      </c>
      <c r="F309" s="0" t="s">
        <v>870</v>
      </c>
      <c r="G309" s="0" t="s">
        <v>530</v>
      </c>
      <c r="H309" s="0" t="s">
        <v>17</v>
      </c>
      <c r="I309" s="0" t="s">
        <v>188</v>
      </c>
      <c r="J309" s="0" t="s">
        <v>19</v>
      </c>
      <c r="K309" s="0" t="n">
        <v>285564</v>
      </c>
      <c r="L309" s="0" t="n">
        <v>2641.47</v>
      </c>
    </row>
    <row r="310" customFormat="false" ht="32" hidden="false" customHeight="false" outlineLevel="0" collapsed="false">
      <c r="A310" s="0" t="s">
        <v>615</v>
      </c>
      <c r="B310" s="1" t="s">
        <v>25</v>
      </c>
      <c r="C310" s="2" t="str">
        <f aca="false">HYPERLINK(D310)</f>
        <v>https://www.kob.com/us-news/farm-loan-delinquencies-highest-in-9-years-as-prices-slump/5261924/</v>
      </c>
      <c r="D310" s="0" t="s">
        <v>871</v>
      </c>
      <c r="E310" s="0" t="s">
        <v>33</v>
      </c>
      <c r="F310" s="0" t="s">
        <v>872</v>
      </c>
      <c r="G310" s="0" t="s">
        <v>49</v>
      </c>
      <c r="H310" s="0" t="s">
        <v>17</v>
      </c>
      <c r="I310" s="0" t="s">
        <v>614</v>
      </c>
      <c r="J310" s="0" t="s">
        <v>19</v>
      </c>
      <c r="K310" s="0" t="n">
        <v>4793</v>
      </c>
      <c r="L310" s="0" t="n">
        <v>44.34</v>
      </c>
    </row>
    <row r="311" customFormat="false" ht="48" hidden="false" customHeight="false" outlineLevel="0" collapsed="false">
      <c r="A311" s="0" t="s">
        <v>615</v>
      </c>
      <c r="B311" s="1" t="s">
        <v>25</v>
      </c>
      <c r="C311" s="2" t="str">
        <f aca="false">HYPERLINK(D311)</f>
        <v>https://www.brownsvilleherald.com/news/business/farm-loan-delinquencies-highest-in-years-as-prices-slump/article_f50d6cd3-5254-5184-86b4-69d751f879f9.html</v>
      </c>
      <c r="D311" s="0" t="s">
        <v>873</v>
      </c>
      <c r="E311" s="0" t="s">
        <v>33</v>
      </c>
      <c r="F311" s="0" t="s">
        <v>874</v>
      </c>
      <c r="H311" s="0" t="s">
        <v>17</v>
      </c>
      <c r="I311" s="0" t="s">
        <v>181</v>
      </c>
      <c r="J311" s="0" t="s">
        <v>19</v>
      </c>
      <c r="K311" s="0" t="n">
        <v>18669</v>
      </c>
      <c r="L311" s="0" t="n">
        <v>172.69</v>
      </c>
    </row>
    <row r="312" customFormat="false" ht="32" hidden="false" customHeight="false" outlineLevel="0" collapsed="false">
      <c r="A312" s="0" t="s">
        <v>615</v>
      </c>
      <c r="B312" s="1" t="s">
        <v>25</v>
      </c>
      <c r="C312" s="2" t="str">
        <f aca="false">HYPERLINK(D312)</f>
        <v>https://yourvalley.net/yourvalley/nation/farm-loan-delinquencies-highest-in-9-years-as-prices-slump/</v>
      </c>
      <c r="D312" s="0" t="s">
        <v>875</v>
      </c>
      <c r="E312" s="0" t="s">
        <v>33</v>
      </c>
      <c r="F312" s="0" t="s">
        <v>876</v>
      </c>
      <c r="H312" s="0" t="s">
        <v>17</v>
      </c>
      <c r="I312" s="0" t="s">
        <v>349</v>
      </c>
      <c r="J312" s="0" t="s">
        <v>19</v>
      </c>
      <c r="K312" s="0" t="n">
        <v>172</v>
      </c>
      <c r="L312" s="0" t="n">
        <v>1.59</v>
      </c>
    </row>
    <row r="313" customFormat="false" ht="32" hidden="false" customHeight="false" outlineLevel="0" collapsed="false">
      <c r="A313" s="0" t="s">
        <v>877</v>
      </c>
      <c r="B313" s="1" t="s">
        <v>25</v>
      </c>
      <c r="C313" s="2" t="str">
        <f aca="false">HYPERLINK(D313)</f>
        <v>https://www.ksl.com/article/46500772/farm-loan-delinquencies-highest-in-9-years-as-prices-slump</v>
      </c>
      <c r="D313" s="0" t="s">
        <v>878</v>
      </c>
      <c r="E313" s="0" t="s">
        <v>33</v>
      </c>
      <c r="F313" s="0" t="s">
        <v>879</v>
      </c>
      <c r="G313" s="0" t="s">
        <v>880</v>
      </c>
      <c r="H313" s="0" t="s">
        <v>17</v>
      </c>
      <c r="I313" s="0" t="s">
        <v>881</v>
      </c>
      <c r="J313" s="0" t="s">
        <v>19</v>
      </c>
      <c r="K313" s="0" t="n">
        <v>834319</v>
      </c>
      <c r="L313" s="0" t="n">
        <v>7717.45</v>
      </c>
    </row>
    <row r="314" customFormat="false" ht="32" hidden="false" customHeight="false" outlineLevel="0" collapsed="false">
      <c r="A314" s="0" t="s">
        <v>877</v>
      </c>
      <c r="B314" s="1" t="s">
        <v>25</v>
      </c>
      <c r="C314" s="2" t="str">
        <f aca="false">HYPERLINK(D314)</f>
        <v>https://www.whio.com/news/national/farm-loan-delinquencies-highest-years-prices-slump/ExK2iufVF4C0OrnoIHWb3H/</v>
      </c>
      <c r="D314" s="0" t="s">
        <v>882</v>
      </c>
      <c r="E314" s="0" t="s">
        <v>33</v>
      </c>
      <c r="F314" s="0" t="s">
        <v>883</v>
      </c>
      <c r="G314" s="0" t="s">
        <v>103</v>
      </c>
      <c r="H314" s="0" t="s">
        <v>17</v>
      </c>
      <c r="I314" s="0" t="s">
        <v>71</v>
      </c>
      <c r="J314" s="0" t="s">
        <v>19</v>
      </c>
      <c r="K314" s="0" t="n">
        <v>119570</v>
      </c>
      <c r="L314" s="0" t="n">
        <v>1106.02</v>
      </c>
    </row>
    <row r="315" customFormat="false" ht="16" hidden="false" customHeight="false" outlineLevel="0" collapsed="false">
      <c r="A315" s="0" t="s">
        <v>877</v>
      </c>
      <c r="B315" s="1" t="s">
        <v>25</v>
      </c>
      <c r="C315" s="2" t="str">
        <f aca="false">HYPERLINK(D315)</f>
        <v>http://www.bcdemocrat.com/2019/02/28/us-farm-debt/</v>
      </c>
      <c r="D315" s="0" t="s">
        <v>884</v>
      </c>
      <c r="E315" s="0" t="s">
        <v>33</v>
      </c>
      <c r="F315" s="0" t="s">
        <v>885</v>
      </c>
      <c r="H315" s="0" t="s">
        <v>17</v>
      </c>
      <c r="I315" s="0" t="s">
        <v>693</v>
      </c>
      <c r="J315" s="0" t="s">
        <v>19</v>
      </c>
      <c r="K315" s="0" t="n">
        <v>4833</v>
      </c>
      <c r="L315" s="0" t="n">
        <v>44.71</v>
      </c>
    </row>
    <row r="316" customFormat="false" ht="32" hidden="false" customHeight="false" outlineLevel="0" collapsed="false">
      <c r="A316" s="0" t="s">
        <v>886</v>
      </c>
      <c r="B316" s="1" t="s">
        <v>25</v>
      </c>
      <c r="C316" s="2" t="str">
        <f aca="false">HYPERLINK(D316)</f>
        <v>https://www.thisismoney.co.uk/wires/ap/article-6754741/Farm-loan-delinquencies-highest-9-years-prices-slump.html</v>
      </c>
      <c r="D316" s="0" t="s">
        <v>887</v>
      </c>
      <c r="E316" s="0" t="s">
        <v>33</v>
      </c>
      <c r="F316" s="0" t="s">
        <v>888</v>
      </c>
      <c r="G316" s="0" t="s">
        <v>889</v>
      </c>
      <c r="H316" s="0" t="s">
        <v>68</v>
      </c>
      <c r="J316" s="0" t="s">
        <v>19</v>
      </c>
      <c r="K316" s="0" t="n">
        <v>1583294</v>
      </c>
      <c r="L316" s="0" t="n">
        <v>14645.47</v>
      </c>
    </row>
    <row r="317" customFormat="false" ht="32" hidden="false" customHeight="false" outlineLevel="0" collapsed="false">
      <c r="A317" s="0" t="s">
        <v>886</v>
      </c>
      <c r="B317" s="1" t="s">
        <v>25</v>
      </c>
      <c r="C317" s="2" t="str">
        <f aca="false">HYPERLINK(D317)</f>
        <v>https://www.seattletimes.com/business/farm-loan-delinquencies-highest-in-9-years-as-prices-slump/</v>
      </c>
      <c r="D317" s="0" t="s">
        <v>890</v>
      </c>
      <c r="E317" s="0" t="s">
        <v>27</v>
      </c>
      <c r="F317" s="0" t="s">
        <v>891</v>
      </c>
      <c r="G317" s="0" t="s">
        <v>54</v>
      </c>
      <c r="H317" s="0" t="s">
        <v>17</v>
      </c>
      <c r="I317" s="0" t="s">
        <v>44</v>
      </c>
      <c r="J317" s="0" t="s">
        <v>19</v>
      </c>
      <c r="K317" s="0" t="n">
        <v>2352743</v>
      </c>
      <c r="L317" s="0" t="n">
        <v>21762.87</v>
      </c>
    </row>
    <row r="318" customFormat="false" ht="48" hidden="false" customHeight="false" outlineLevel="0" collapsed="false">
      <c r="A318" s="0" t="s">
        <v>886</v>
      </c>
      <c r="B318" s="1" t="s">
        <v>25</v>
      </c>
      <c r="C318" s="2" t="str">
        <f aca="false">HYPERLINK(D318)</f>
        <v>http://www.union-bulletin.com/seattle_times/farm-loan-delinquencies-highest-in-years-as-prices-slump/article_62b4fbe2-ce45-5c61-8b55-619ab216c844.html</v>
      </c>
      <c r="D318" s="0" t="s">
        <v>892</v>
      </c>
      <c r="E318" s="0" t="s">
        <v>33</v>
      </c>
      <c r="F318" s="0" t="s">
        <v>893</v>
      </c>
      <c r="G318" s="0" t="s">
        <v>54</v>
      </c>
      <c r="H318" s="0" t="s">
        <v>17</v>
      </c>
      <c r="I318" s="0" t="s">
        <v>44</v>
      </c>
      <c r="J318" s="0" t="s">
        <v>19</v>
      </c>
      <c r="K318" s="0" t="n">
        <v>12220</v>
      </c>
      <c r="L318" s="0" t="n">
        <v>113.04</v>
      </c>
    </row>
    <row r="319" customFormat="false" ht="32" hidden="false" customHeight="false" outlineLevel="0" collapsed="false">
      <c r="A319" s="0" t="s">
        <v>894</v>
      </c>
      <c r="B319" s="1" t="s">
        <v>25</v>
      </c>
      <c r="C319" s="2" t="str">
        <f aca="false">HYPERLINK(D319)</f>
        <v>https://wtop.com/national/2019/02/farm-loan-delinquencies-highest-in-9-years-as-prices-slump/</v>
      </c>
      <c r="D319" s="0" t="s">
        <v>895</v>
      </c>
      <c r="E319" s="0" t="s">
        <v>33</v>
      </c>
      <c r="F319" s="0" t="s">
        <v>896</v>
      </c>
      <c r="G319" s="0" t="s">
        <v>16</v>
      </c>
      <c r="H319" s="0" t="s">
        <v>17</v>
      </c>
      <c r="I319" s="0" t="s">
        <v>897</v>
      </c>
      <c r="J319" s="0" t="s">
        <v>19</v>
      </c>
      <c r="K319" s="0" t="n">
        <v>1142700</v>
      </c>
      <c r="L319" s="0" t="n">
        <v>10569.98</v>
      </c>
    </row>
    <row r="320" customFormat="false" ht="32" hidden="false" customHeight="false" outlineLevel="0" collapsed="false">
      <c r="A320" s="0" t="s">
        <v>898</v>
      </c>
      <c r="B320" s="1" t="s">
        <v>899</v>
      </c>
      <c r="C320" s="2" t="str">
        <f aca="false">HYPERLINK(D320)</f>
        <v>http://www.southdakotaagconnection.com/story-state.php?Id=214&amp;yr=2019</v>
      </c>
      <c r="D320" s="0" t="s">
        <v>900</v>
      </c>
      <c r="E320" s="0" t="s">
        <v>901</v>
      </c>
      <c r="F320" s="0" t="s">
        <v>902</v>
      </c>
      <c r="G320" s="0" t="s">
        <v>903</v>
      </c>
      <c r="H320" s="0" t="s">
        <v>17</v>
      </c>
      <c r="I320" s="0" t="s">
        <v>707</v>
      </c>
      <c r="J320" s="0" t="s">
        <v>19</v>
      </c>
      <c r="K320" s="0" t="n">
        <v>61</v>
      </c>
      <c r="L320" s="0" t="n">
        <v>0.56</v>
      </c>
    </row>
    <row r="321" customFormat="false" ht="32" hidden="false" customHeight="false" outlineLevel="0" collapsed="false">
      <c r="A321" s="0" t="s">
        <v>904</v>
      </c>
      <c r="B321" s="1" t="s">
        <v>905</v>
      </c>
      <c r="C321" s="2" t="str">
        <f aca="false">HYPERLINK(D321)</f>
        <v>http://www.newyorkagconnection.com/story-state.php?Id=221&amp;yr=2019</v>
      </c>
      <c r="D321" s="0" t="s">
        <v>906</v>
      </c>
      <c r="E321" s="0" t="s">
        <v>128</v>
      </c>
      <c r="F321" s="0" t="s">
        <v>907</v>
      </c>
      <c r="G321" s="0" t="s">
        <v>903</v>
      </c>
      <c r="H321" s="0" t="s">
        <v>17</v>
      </c>
      <c r="I321" s="0" t="s">
        <v>248</v>
      </c>
      <c r="J321" s="0" t="s">
        <v>19</v>
      </c>
      <c r="K321" s="0" t="n">
        <v>68</v>
      </c>
      <c r="L321" s="0" t="n">
        <v>0.63</v>
      </c>
    </row>
    <row r="322" customFormat="false" ht="32" hidden="false" customHeight="false" outlineLevel="0" collapsed="false">
      <c r="A322" s="0" t="s">
        <v>908</v>
      </c>
      <c r="B322" s="1" t="s">
        <v>909</v>
      </c>
      <c r="C322" s="2" t="str">
        <f aca="false">HYPERLINK(D322)</f>
        <v>https://nationalinterest.org/blog/buzz/indias-air-force-might-have-fatal-flaw-45737</v>
      </c>
      <c r="D322" s="0" t="s">
        <v>910</v>
      </c>
      <c r="E322" s="0" t="s">
        <v>911</v>
      </c>
      <c r="F322" s="0" t="s">
        <v>912</v>
      </c>
      <c r="G322" s="0" t="s">
        <v>913</v>
      </c>
      <c r="H322" s="0" t="s">
        <v>17</v>
      </c>
      <c r="I322" s="0" t="s">
        <v>897</v>
      </c>
      <c r="J322" s="0" t="s">
        <v>19</v>
      </c>
      <c r="K322" s="0" t="n">
        <v>979893</v>
      </c>
      <c r="L322" s="0" t="n">
        <v>9064.01</v>
      </c>
    </row>
    <row r="323" customFormat="false" ht="32" hidden="false" customHeight="false" outlineLevel="0" collapsed="false">
      <c r="A323" s="0" t="s">
        <v>914</v>
      </c>
      <c r="B323" s="1" t="s">
        <v>915</v>
      </c>
      <c r="C323" s="2" t="str">
        <f aca="false">HYPERLINK(D323)</f>
        <v>https://www.morningagclips.com/registration-open-for-four-geaps-k-state-courses/</v>
      </c>
      <c r="D323" s="0" t="s">
        <v>916</v>
      </c>
      <c r="E323" s="0" t="s">
        <v>917</v>
      </c>
      <c r="F323" s="0" t="s">
        <v>461</v>
      </c>
      <c r="H323" s="0" t="s">
        <v>17</v>
      </c>
      <c r="I323" s="0" t="s">
        <v>248</v>
      </c>
      <c r="J323" s="0" t="s">
        <v>19</v>
      </c>
      <c r="K323" s="0" t="n">
        <v>12139</v>
      </c>
      <c r="L323" s="0" t="n">
        <v>112.29</v>
      </c>
    </row>
    <row r="324" customFormat="false" ht="32" hidden="false" customHeight="false" outlineLevel="0" collapsed="false">
      <c r="A324" s="0" t="s">
        <v>918</v>
      </c>
      <c r="B324" s="1" t="s">
        <v>919</v>
      </c>
      <c r="C324" s="2" t="str">
        <f aca="false">HYPERLINK(D324)</f>
        <v>http://www.usagnet.com/state_headlines/state_story.php?tble=KS2019&amp;ID=228</v>
      </c>
      <c r="D324" s="0" t="s">
        <v>920</v>
      </c>
      <c r="E324" s="0" t="s">
        <v>128</v>
      </c>
      <c r="F324" s="0" t="s">
        <v>921</v>
      </c>
      <c r="G324" s="0" t="s">
        <v>903</v>
      </c>
      <c r="H324" s="0" t="s">
        <v>17</v>
      </c>
      <c r="J324" s="0" t="s">
        <v>19</v>
      </c>
      <c r="K324" s="0" t="n">
        <v>316</v>
      </c>
      <c r="L324" s="0" t="n">
        <v>2.92</v>
      </c>
    </row>
    <row r="325" customFormat="false" ht="32" hidden="false" customHeight="false" outlineLevel="0" collapsed="false">
      <c r="A325" s="0" t="s">
        <v>918</v>
      </c>
      <c r="B325" s="1" t="s">
        <v>922</v>
      </c>
      <c r="C325" s="2" t="str">
        <f aca="false">HYPERLINK(D325)</f>
        <v>http://www.usagnet.com/state_headlines/state_story.php?tble=KS2019&amp;ID=230</v>
      </c>
      <c r="D325" s="0" t="s">
        <v>923</v>
      </c>
      <c r="E325" s="0" t="s">
        <v>924</v>
      </c>
      <c r="F325" s="0" t="s">
        <v>921</v>
      </c>
      <c r="G325" s="0" t="s">
        <v>903</v>
      </c>
      <c r="H325" s="0" t="s">
        <v>17</v>
      </c>
      <c r="J325" s="0" t="s">
        <v>19</v>
      </c>
      <c r="K325" s="0" t="n">
        <v>316</v>
      </c>
      <c r="L325" s="0" t="n">
        <v>2.92</v>
      </c>
    </row>
    <row r="326" customFormat="false" ht="16" hidden="false" customHeight="false" outlineLevel="0" collapsed="false">
      <c r="A326" s="0" t="s">
        <v>925</v>
      </c>
      <c r="B326" s="1" t="s">
        <v>899</v>
      </c>
      <c r="C326" s="2" t="str">
        <f aca="false">HYPERLINK(D326)</f>
        <v>http://www.indianaagconnection.com/story-state.php?Id=233&amp;yr=2019</v>
      </c>
      <c r="D326" s="0" t="s">
        <v>926</v>
      </c>
      <c r="E326" s="0" t="s">
        <v>901</v>
      </c>
      <c r="F326" s="0" t="s">
        <v>927</v>
      </c>
      <c r="G326" s="0" t="s">
        <v>903</v>
      </c>
      <c r="H326" s="0" t="s">
        <v>17</v>
      </c>
      <c r="I326" s="0" t="s">
        <v>693</v>
      </c>
      <c r="J326" s="0" t="s">
        <v>19</v>
      </c>
      <c r="K326" s="0" t="n">
        <v>110</v>
      </c>
      <c r="L326" s="0" t="n">
        <v>1.02</v>
      </c>
    </row>
    <row r="327" customFormat="false" ht="32" hidden="false" customHeight="false" outlineLevel="0" collapsed="false">
      <c r="A327" s="0" t="s">
        <v>928</v>
      </c>
      <c r="B327" s="1" t="s">
        <v>905</v>
      </c>
      <c r="C327" s="2" t="str">
        <f aca="false">HYPERLINK(D327)</f>
        <v>http://www.usagnet.com/state_headlines/state_story.php?tble=IL2019&amp;ID=229</v>
      </c>
      <c r="D327" s="0" t="s">
        <v>929</v>
      </c>
      <c r="E327" s="0" t="s">
        <v>128</v>
      </c>
      <c r="F327" s="0" t="s">
        <v>921</v>
      </c>
      <c r="G327" s="0" t="s">
        <v>903</v>
      </c>
      <c r="H327" s="0" t="s">
        <v>17</v>
      </c>
      <c r="J327" s="0" t="s">
        <v>19</v>
      </c>
      <c r="K327" s="0" t="n">
        <v>316</v>
      </c>
      <c r="L327" s="0" t="n">
        <v>2.92</v>
      </c>
    </row>
    <row r="328" customFormat="false" ht="32" hidden="false" customHeight="false" outlineLevel="0" collapsed="false">
      <c r="A328" s="0" t="s">
        <v>928</v>
      </c>
      <c r="B328" s="1" t="s">
        <v>899</v>
      </c>
      <c r="C328" s="2" t="str">
        <f aca="false">HYPERLINK(D328)</f>
        <v>http://www.usagnet.com/state_headlines/state_story.php?tble=IL2019&amp;ID=227</v>
      </c>
      <c r="D328" s="0" t="s">
        <v>930</v>
      </c>
      <c r="E328" s="0" t="s">
        <v>901</v>
      </c>
      <c r="F328" s="0" t="s">
        <v>921</v>
      </c>
      <c r="G328" s="0" t="s">
        <v>903</v>
      </c>
      <c r="H328" s="0" t="s">
        <v>17</v>
      </c>
      <c r="J328" s="0" t="s">
        <v>19</v>
      </c>
      <c r="K328" s="0" t="n">
        <v>316</v>
      </c>
      <c r="L328" s="0" t="n">
        <v>2.92</v>
      </c>
    </row>
    <row r="329" customFormat="false" ht="32" hidden="false" customHeight="false" outlineLevel="0" collapsed="false">
      <c r="A329" s="0" t="s">
        <v>931</v>
      </c>
      <c r="B329" s="1" t="s">
        <v>932</v>
      </c>
      <c r="C329" s="2" t="str">
        <f aca="false">HYPERLINK(D329)</f>
        <v>https://www.cjonline.com/entertainmentlife/20190227/cj-extra-restaurant-week-promotes-unique-topeka-options</v>
      </c>
      <c r="D329" s="0" t="s">
        <v>933</v>
      </c>
      <c r="E329" s="0" t="s">
        <v>934</v>
      </c>
      <c r="F329" s="0" t="s">
        <v>93</v>
      </c>
      <c r="G329" s="0" t="s">
        <v>935</v>
      </c>
      <c r="H329" s="0" t="s">
        <v>17</v>
      </c>
      <c r="I329" s="0" t="s">
        <v>77</v>
      </c>
      <c r="J329" s="0" t="s">
        <v>19</v>
      </c>
      <c r="K329" s="0" t="n">
        <v>76781</v>
      </c>
      <c r="L329" s="0" t="n">
        <v>710.22</v>
      </c>
    </row>
    <row r="330" customFormat="false" ht="16" hidden="false" customHeight="false" outlineLevel="0" collapsed="false">
      <c r="A330" s="0" t="s">
        <v>936</v>
      </c>
      <c r="B330" s="1" t="s">
        <v>899</v>
      </c>
      <c r="C330" s="2" t="str">
        <f aca="false">HYPERLINK(D330)</f>
        <v>http://kansasagconnection.com/story-state.php?Id=229&amp;yr=2019</v>
      </c>
      <c r="D330" s="0" t="s">
        <v>937</v>
      </c>
      <c r="E330" s="0" t="s">
        <v>901</v>
      </c>
      <c r="F330" s="0" t="s">
        <v>938</v>
      </c>
      <c r="G330" s="0" t="s">
        <v>903</v>
      </c>
      <c r="H330" s="0" t="s">
        <v>17</v>
      </c>
      <c r="I330" s="0" t="s">
        <v>77</v>
      </c>
      <c r="J330" s="0" t="s">
        <v>19</v>
      </c>
      <c r="K330" s="0" t="n">
        <v>147</v>
      </c>
      <c r="L330" s="0" t="n">
        <v>1.36</v>
      </c>
    </row>
    <row r="331" customFormat="false" ht="32" hidden="false" customHeight="false" outlineLevel="0" collapsed="false">
      <c r="A331" s="0" t="s">
        <v>936</v>
      </c>
      <c r="B331" s="1" t="s">
        <v>922</v>
      </c>
      <c r="C331" s="2" t="str">
        <f aca="false">HYPERLINK(D331)</f>
        <v>http://kansasagconnection.com/story-state.php?Id=230&amp;yr=2019</v>
      </c>
      <c r="D331" s="0" t="s">
        <v>939</v>
      </c>
      <c r="E331" s="0" t="s">
        <v>924</v>
      </c>
      <c r="F331" s="0" t="s">
        <v>938</v>
      </c>
      <c r="G331" s="0" t="s">
        <v>903</v>
      </c>
      <c r="H331" s="0" t="s">
        <v>17</v>
      </c>
      <c r="I331" s="0" t="s">
        <v>77</v>
      </c>
      <c r="J331" s="0" t="s">
        <v>19</v>
      </c>
      <c r="K331" s="0" t="n">
        <v>147</v>
      </c>
      <c r="L331" s="0" t="n">
        <v>1.36</v>
      </c>
    </row>
    <row r="332" customFormat="false" ht="32" hidden="false" customHeight="false" outlineLevel="0" collapsed="false">
      <c r="A332" s="0" t="s">
        <v>936</v>
      </c>
      <c r="B332" s="1" t="s">
        <v>919</v>
      </c>
      <c r="C332" s="2" t="str">
        <f aca="false">HYPERLINK(D332)</f>
        <v>http://kansasagconnection.com/story-state.php?Id=228&amp;yr=2019</v>
      </c>
      <c r="D332" s="0" t="s">
        <v>940</v>
      </c>
      <c r="E332" s="0" t="s">
        <v>128</v>
      </c>
      <c r="F332" s="0" t="s">
        <v>938</v>
      </c>
      <c r="G332" s="0" t="s">
        <v>903</v>
      </c>
      <c r="H332" s="0" t="s">
        <v>17</v>
      </c>
      <c r="I332" s="0" t="s">
        <v>77</v>
      </c>
      <c r="J332" s="0" t="s">
        <v>19</v>
      </c>
      <c r="K332" s="0" t="n">
        <v>147</v>
      </c>
      <c r="L332" s="0" t="n">
        <v>1.36</v>
      </c>
    </row>
    <row r="333" customFormat="false" ht="32" hidden="false" customHeight="false" outlineLevel="0" collapsed="false">
      <c r="A333" s="0" t="s">
        <v>941</v>
      </c>
      <c r="B333" s="1" t="s">
        <v>942</v>
      </c>
      <c r="C333" s="2" t="str">
        <f aca="false">HYPERLINK(D333)</f>
        <v>https://www.wibw.com/content/news/Jury-considers-fate-of-man-accused-of-shooting-at-officers-506473851.html</v>
      </c>
      <c r="D333" s="0" t="s">
        <v>943</v>
      </c>
      <c r="E333" s="0" t="s">
        <v>944</v>
      </c>
      <c r="F333" s="0" t="s">
        <v>945</v>
      </c>
      <c r="G333" s="0" t="s">
        <v>946</v>
      </c>
      <c r="H333" s="0" t="s">
        <v>17</v>
      </c>
      <c r="I333" s="0" t="s">
        <v>77</v>
      </c>
      <c r="J333" s="0" t="s">
        <v>19</v>
      </c>
      <c r="K333" s="0" t="n">
        <v>84839</v>
      </c>
      <c r="L333" s="0" t="n">
        <v>784.76</v>
      </c>
    </row>
    <row r="334" customFormat="false" ht="32" hidden="false" customHeight="false" outlineLevel="0" collapsed="false">
      <c r="A334" s="0" t="s">
        <v>947</v>
      </c>
      <c r="B334" s="1" t="s">
        <v>948</v>
      </c>
      <c r="C334" s="2" t="str">
        <f aca="false">HYPERLINK(D334)</f>
        <v>http://www.growingamerica.com/news/2019/02/davis-recognized-contributions-weed-science</v>
      </c>
      <c r="D334" s="0" t="s">
        <v>949</v>
      </c>
      <c r="E334" s="0" t="s">
        <v>950</v>
      </c>
      <c r="F334" s="0" t="s">
        <v>951</v>
      </c>
      <c r="H334" s="0" t="s">
        <v>17</v>
      </c>
      <c r="J334" s="0" t="s">
        <v>19</v>
      </c>
      <c r="K334" s="0" t="n">
        <v>0</v>
      </c>
      <c r="L334" s="0" t="n">
        <v>0</v>
      </c>
    </row>
    <row r="335" customFormat="false" ht="16" hidden="false" customHeight="false" outlineLevel="0" collapsed="false">
      <c r="A335" s="0" t="s">
        <v>947</v>
      </c>
      <c r="B335" s="1" t="s">
        <v>952</v>
      </c>
      <c r="C335" s="2" t="str">
        <f aca="false">HYPERLINK(D335)</f>
        <v>http://www.growingamerica.com/news/2019/02/alan-vance-broce-broom</v>
      </c>
      <c r="D335" s="0" t="s">
        <v>953</v>
      </c>
      <c r="E335" s="0" t="s">
        <v>954</v>
      </c>
      <c r="F335" s="0" t="s">
        <v>951</v>
      </c>
      <c r="H335" s="0" t="s">
        <v>17</v>
      </c>
      <c r="J335" s="0" t="s">
        <v>19</v>
      </c>
      <c r="K335" s="0" t="n">
        <v>0</v>
      </c>
      <c r="L335" s="0" t="n">
        <v>0</v>
      </c>
    </row>
    <row r="336" customFormat="false" ht="48" hidden="false" customHeight="false" outlineLevel="0" collapsed="false">
      <c r="A336" s="0" t="s">
        <v>955</v>
      </c>
      <c r="B336" s="1" t="s">
        <v>25</v>
      </c>
      <c r="C336" s="2" t="str">
        <f aca="false">HYPERLINK(D336)</f>
        <v>https://www.winonadailynews.com/news/state-and-regional/mn/farm-loan-delinquencies-highest-in-years-as-prices-slump/article_d5a7987e-b41e-59f1-8bed-322d1f97ac80.html</v>
      </c>
      <c r="D336" s="0" t="s">
        <v>956</v>
      </c>
      <c r="E336" s="0" t="s">
        <v>33</v>
      </c>
      <c r="F336" s="0" t="s">
        <v>957</v>
      </c>
      <c r="G336" s="0" t="s">
        <v>334</v>
      </c>
      <c r="H336" s="0" t="s">
        <v>17</v>
      </c>
      <c r="I336" s="0" t="s">
        <v>228</v>
      </c>
      <c r="J336" s="0" t="s">
        <v>19</v>
      </c>
      <c r="K336" s="0" t="n">
        <v>29484</v>
      </c>
      <c r="L336" s="0" t="n">
        <v>272.73</v>
      </c>
    </row>
    <row r="337" customFormat="false" ht="48" hidden="false" customHeight="false" outlineLevel="0" collapsed="false">
      <c r="A337" s="0" t="s">
        <v>955</v>
      </c>
      <c r="B337" s="1" t="s">
        <v>25</v>
      </c>
      <c r="C337" s="2" t="str">
        <f aca="false">HYPERLINK(D337)</f>
        <v>https://www.nwitimes.com/news/national/farm-loan-delinquencies-highest-in-years-as-prices-slump/article_7be2f119-802d-5208-9731-47c0a06157a9.html</v>
      </c>
      <c r="D337" s="0" t="s">
        <v>958</v>
      </c>
      <c r="E337" s="0" t="s">
        <v>333</v>
      </c>
      <c r="F337" s="0" t="s">
        <v>959</v>
      </c>
      <c r="H337" s="0" t="s">
        <v>17</v>
      </c>
      <c r="I337" s="0" t="s">
        <v>693</v>
      </c>
      <c r="J337" s="0" t="s">
        <v>19</v>
      </c>
      <c r="K337" s="0" t="n">
        <v>254589</v>
      </c>
      <c r="L337" s="0" t="n">
        <v>2354.95</v>
      </c>
    </row>
    <row r="338" customFormat="false" ht="32" hidden="false" customHeight="false" outlineLevel="0" collapsed="false">
      <c r="A338" s="0" t="s">
        <v>955</v>
      </c>
      <c r="B338" s="1" t="s">
        <v>25</v>
      </c>
      <c r="C338" s="2" t="str">
        <f aca="false">HYPERLINK(D338)</f>
        <v>https://wnyt.com/news/farm-loan-delinquencies-highest-in-9-years-as-prices-slump/5261953/</v>
      </c>
      <c r="D338" s="0" t="s">
        <v>960</v>
      </c>
      <c r="E338" s="0" t="s">
        <v>961</v>
      </c>
      <c r="F338" s="0" t="s">
        <v>962</v>
      </c>
      <c r="G338" s="0" t="s">
        <v>49</v>
      </c>
      <c r="H338" s="0" t="s">
        <v>17</v>
      </c>
      <c r="I338" s="0" t="s">
        <v>248</v>
      </c>
      <c r="J338" s="0" t="s">
        <v>19</v>
      </c>
      <c r="K338" s="0" t="n">
        <v>67602</v>
      </c>
      <c r="L338" s="0" t="n">
        <v>625.32</v>
      </c>
    </row>
    <row r="339" customFormat="false" ht="48" hidden="false" customHeight="false" outlineLevel="0" collapsed="false">
      <c r="A339" s="0" t="s">
        <v>955</v>
      </c>
      <c r="B339" s="1" t="s">
        <v>25</v>
      </c>
      <c r="C339" s="2" t="str">
        <f aca="false">HYPERLINK(D339)</f>
        <v>http://www.hastingstribune.com/news/national/farm-loan-delinquencies-highest-in-years-as-prices-slump/article_d4988dda-fc18-5f9e-bf55-a6cc9ba377fc.html</v>
      </c>
      <c r="D339" s="0" t="s">
        <v>963</v>
      </c>
      <c r="E339" s="0" t="s">
        <v>33</v>
      </c>
      <c r="F339" s="0" t="s">
        <v>964</v>
      </c>
      <c r="G339" s="0" t="s">
        <v>348</v>
      </c>
      <c r="H339" s="0" t="s">
        <v>17</v>
      </c>
      <c r="I339" s="0" t="s">
        <v>116</v>
      </c>
      <c r="J339" s="0" t="s">
        <v>19</v>
      </c>
      <c r="K339" s="0" t="n">
        <v>14241</v>
      </c>
      <c r="L339" s="0" t="n">
        <v>131.73</v>
      </c>
    </row>
    <row r="340" customFormat="false" ht="48" hidden="false" customHeight="false" outlineLevel="0" collapsed="false">
      <c r="A340" s="0" t="s">
        <v>955</v>
      </c>
      <c r="B340" s="1" t="s">
        <v>25</v>
      </c>
      <c r="C340" s="2" t="str">
        <f aca="false">HYPERLINK(D340)</f>
        <v>https://qctimes.com/news/national/farm-loan-delinquencies-highest-in-years-as-prices-slump/article_46e518ea-8960-527d-8307-b327edad3b32.html</v>
      </c>
      <c r="D340" s="0" t="s">
        <v>965</v>
      </c>
      <c r="E340" s="0" t="s">
        <v>33</v>
      </c>
      <c r="F340" s="0" t="s">
        <v>966</v>
      </c>
      <c r="G340" s="0" t="s">
        <v>456</v>
      </c>
      <c r="H340" s="0" t="s">
        <v>17</v>
      </c>
      <c r="I340" s="0" t="s">
        <v>626</v>
      </c>
      <c r="J340" s="0" t="s">
        <v>19</v>
      </c>
      <c r="K340" s="0" t="n">
        <v>93068</v>
      </c>
      <c r="L340" s="0" t="n">
        <v>860.88</v>
      </c>
    </row>
    <row r="341" customFormat="false" ht="48" hidden="false" customHeight="false" outlineLevel="0" collapsed="false">
      <c r="A341" s="0" t="s">
        <v>955</v>
      </c>
      <c r="B341" s="1" t="s">
        <v>25</v>
      </c>
      <c r="C341" s="2" t="str">
        <f aca="false">HYPERLINK(D341)</f>
        <v>https://www.stltoday.com/news/national/farm-loan-delinquencies-highest-in-years-as-prices-slump/article_9b58e28d-8066-58a3-abd5-b36acedc8b7c.html</v>
      </c>
      <c r="D341" s="0" t="s">
        <v>967</v>
      </c>
      <c r="E341" s="0" t="s">
        <v>33</v>
      </c>
      <c r="F341" s="0" t="s">
        <v>968</v>
      </c>
      <c r="G341" s="0" t="s">
        <v>348</v>
      </c>
      <c r="H341" s="0" t="s">
        <v>17</v>
      </c>
      <c r="I341" s="0" t="s">
        <v>83</v>
      </c>
      <c r="J341" s="0" t="s">
        <v>19</v>
      </c>
      <c r="K341" s="0" t="n">
        <v>958808</v>
      </c>
      <c r="L341" s="0" t="n">
        <v>8868.97</v>
      </c>
    </row>
    <row r="342" customFormat="false" ht="48" hidden="false" customHeight="false" outlineLevel="0" collapsed="false">
      <c r="A342" s="0" t="s">
        <v>955</v>
      </c>
      <c r="B342" s="1" t="s">
        <v>25</v>
      </c>
      <c r="C342" s="2" t="str">
        <f aca="false">HYPERLINK(D342)</f>
        <v>https://www.starherald.com/news/nation_world/farm-loan-delinquencies-highest-in-years-as-prices-slump/article_63260df8-d132-5f5f-8d70-f838fb653242.html</v>
      </c>
      <c r="D342" s="0" t="s">
        <v>969</v>
      </c>
      <c r="E342" s="0" t="s">
        <v>33</v>
      </c>
      <c r="F342" s="0" t="s">
        <v>970</v>
      </c>
      <c r="G342" s="0" t="s">
        <v>348</v>
      </c>
      <c r="H342" s="0" t="s">
        <v>17</v>
      </c>
      <c r="I342" s="0" t="s">
        <v>116</v>
      </c>
      <c r="J342" s="0" t="s">
        <v>19</v>
      </c>
      <c r="K342" s="0" t="n">
        <v>24807</v>
      </c>
      <c r="L342" s="0" t="n">
        <v>229.46</v>
      </c>
    </row>
    <row r="343" customFormat="false" ht="48" hidden="false" customHeight="false" outlineLevel="0" collapsed="false">
      <c r="A343" s="0" t="s">
        <v>955</v>
      </c>
      <c r="B343" s="1" t="s">
        <v>25</v>
      </c>
      <c r="C343" s="2" t="str">
        <f aca="false">HYPERLINK(D343)</f>
        <v>http://www.elpasoinc.com/news/ap_wire/us/farm-loan-delinquencies-highest-in-years-as-prices-slump/article_7e3d5354-239b-5578-83bb-c46be7a7e665.html</v>
      </c>
      <c r="D343" s="0" t="s">
        <v>971</v>
      </c>
      <c r="E343" s="0" t="s">
        <v>33</v>
      </c>
      <c r="F343" s="0" t="s">
        <v>972</v>
      </c>
      <c r="G343" s="0" t="s">
        <v>456</v>
      </c>
      <c r="H343" s="0" t="s">
        <v>17</v>
      </c>
      <c r="I343" s="0" t="s">
        <v>181</v>
      </c>
      <c r="J343" s="0" t="s">
        <v>19</v>
      </c>
      <c r="K343" s="0" t="n">
        <v>11988</v>
      </c>
      <c r="L343" s="0" t="n">
        <v>110.89</v>
      </c>
    </row>
    <row r="344" customFormat="false" ht="32" hidden="false" customHeight="false" outlineLevel="0" collapsed="false">
      <c r="A344" s="0" t="s">
        <v>955</v>
      </c>
      <c r="B344" s="1" t="s">
        <v>25</v>
      </c>
      <c r="C344" s="2" t="str">
        <f aca="false">HYPERLINK(D344)</f>
        <v>http://www.dailyleaderextra.com/news/state/article_88830153-5f64-5288-8fba-a76499f609f1.html</v>
      </c>
      <c r="D344" s="0" t="s">
        <v>973</v>
      </c>
      <c r="E344" s="0" t="s">
        <v>340</v>
      </c>
      <c r="F344" s="0" t="s">
        <v>974</v>
      </c>
      <c r="G344" s="0" t="s">
        <v>103</v>
      </c>
      <c r="H344" s="0" t="s">
        <v>17</v>
      </c>
      <c r="I344" s="0" t="s">
        <v>707</v>
      </c>
      <c r="J344" s="0" t="s">
        <v>19</v>
      </c>
      <c r="K344" s="0" t="n">
        <v>2658</v>
      </c>
      <c r="L344" s="0" t="n">
        <v>24.59</v>
      </c>
    </row>
    <row r="345" customFormat="false" ht="48" hidden="false" customHeight="false" outlineLevel="0" collapsed="false">
      <c r="A345" s="0" t="s">
        <v>955</v>
      </c>
      <c r="B345" s="1" t="s">
        <v>25</v>
      </c>
      <c r="C345" s="2" t="str">
        <f aca="false">HYPERLINK(D345)</f>
        <v>https://www.thepublicopinion.com/news/associated_press/national/farm-loan-delinquencies-highest-in-years-as-prices-slump/article_b3d81501-6d74-54b3-b124-f4e7fa9b949d.html</v>
      </c>
      <c r="D345" s="0" t="s">
        <v>975</v>
      </c>
      <c r="E345" s="0" t="s">
        <v>33</v>
      </c>
      <c r="F345" s="0" t="s">
        <v>976</v>
      </c>
      <c r="G345" s="0" t="s">
        <v>348</v>
      </c>
      <c r="H345" s="0" t="s">
        <v>17</v>
      </c>
      <c r="I345" s="0" t="s">
        <v>707</v>
      </c>
      <c r="J345" s="0" t="s">
        <v>19</v>
      </c>
      <c r="K345" s="0" t="n">
        <v>15391</v>
      </c>
      <c r="L345" s="0" t="n">
        <v>142.37</v>
      </c>
    </row>
    <row r="346" customFormat="false" ht="48" hidden="false" customHeight="false" outlineLevel="0" collapsed="false">
      <c r="A346" s="0" t="s">
        <v>955</v>
      </c>
      <c r="B346" s="1" t="s">
        <v>25</v>
      </c>
      <c r="C346" s="2" t="str">
        <f aca="false">HYPERLINK(D346)</f>
        <v>https://www.bgdailynews.com/news/national/farm-loan-delinquencies-highest-in-years-as-prices-slump/article_c16d54b6-d4ca-5085-8b67-8717294f000b.html</v>
      </c>
      <c r="D346" s="0" t="s">
        <v>977</v>
      </c>
      <c r="E346" s="0" t="s">
        <v>33</v>
      </c>
      <c r="F346" s="0" t="s">
        <v>978</v>
      </c>
      <c r="G346" s="0" t="s">
        <v>348</v>
      </c>
      <c r="H346" s="0" t="s">
        <v>17</v>
      </c>
      <c r="I346" s="0" t="s">
        <v>979</v>
      </c>
      <c r="J346" s="0" t="s">
        <v>19</v>
      </c>
      <c r="K346" s="0" t="n">
        <v>27136</v>
      </c>
      <c r="L346" s="0" t="n">
        <v>251.01</v>
      </c>
    </row>
    <row r="347" customFormat="false" ht="48" hidden="false" customHeight="false" outlineLevel="0" collapsed="false">
      <c r="A347" s="0" t="s">
        <v>955</v>
      </c>
      <c r="B347" s="1" t="s">
        <v>25</v>
      </c>
      <c r="C347" s="2" t="str">
        <f aca="false">HYPERLINK(D347)</f>
        <v>https://rapidcityjournal.com/news/state-and-regional/farm-loan-delinquencies-highest-in-years-as-prices-slump/article_2e2a015f-24a9-5599-9148-0d2d28d47a16.html</v>
      </c>
      <c r="D347" s="0" t="s">
        <v>980</v>
      </c>
      <c r="E347" s="0" t="s">
        <v>33</v>
      </c>
      <c r="F347" s="0" t="s">
        <v>981</v>
      </c>
      <c r="G347" s="0" t="s">
        <v>456</v>
      </c>
      <c r="H347" s="0" t="s">
        <v>17</v>
      </c>
      <c r="I347" s="0" t="s">
        <v>707</v>
      </c>
      <c r="J347" s="0" t="s">
        <v>19</v>
      </c>
      <c r="K347" s="0" t="n">
        <v>78730</v>
      </c>
      <c r="L347" s="0" t="n">
        <v>728.25</v>
      </c>
    </row>
    <row r="348" customFormat="false" ht="32" hidden="false" customHeight="false" outlineLevel="0" collapsed="false">
      <c r="A348" s="0" t="s">
        <v>982</v>
      </c>
      <c r="B348" s="1" t="s">
        <v>983</v>
      </c>
      <c r="C348" s="2" t="str">
        <f aca="false">HYPERLINK(D348)</f>
        <v>http://www.grainnet.com/article/164267/geaps-and-k-state-university-to-offer-four-online-training-courses-in-april</v>
      </c>
      <c r="D348" s="0" t="s">
        <v>984</v>
      </c>
      <c r="E348" s="0" t="s">
        <v>985</v>
      </c>
      <c r="F348" s="0" t="s">
        <v>986</v>
      </c>
      <c r="H348" s="0" t="s">
        <v>17</v>
      </c>
      <c r="J348" s="0" t="s">
        <v>19</v>
      </c>
      <c r="K348" s="0" t="n">
        <v>1648</v>
      </c>
      <c r="L348" s="0" t="n">
        <v>15.24</v>
      </c>
    </row>
    <row r="349" customFormat="false" ht="32" hidden="false" customHeight="false" outlineLevel="0" collapsed="false">
      <c r="A349" s="0" t="s">
        <v>987</v>
      </c>
      <c r="B349" s="1" t="s">
        <v>988</v>
      </c>
      <c r="C349" s="2" t="str">
        <f aca="false">HYPERLINK(D349)</f>
        <v>https://www.bakingbusiness.com/articles/48089-theresa-cogswell-receives-asbs-prestigious-fischer-award</v>
      </c>
      <c r="D349" s="0" t="s">
        <v>989</v>
      </c>
      <c r="E349" s="0" t="s">
        <v>990</v>
      </c>
      <c r="F349" s="0" t="s">
        <v>991</v>
      </c>
      <c r="G349" s="0" t="s">
        <v>992</v>
      </c>
      <c r="H349" s="0" t="s">
        <v>17</v>
      </c>
      <c r="J349" s="0" t="s">
        <v>19</v>
      </c>
      <c r="K349" s="0" t="n">
        <v>11804</v>
      </c>
      <c r="L349" s="0" t="n">
        <v>109.19</v>
      </c>
    </row>
    <row r="350" customFormat="false" ht="32" hidden="false" customHeight="false" outlineLevel="0" collapsed="false">
      <c r="A350" s="0" t="s">
        <v>993</v>
      </c>
      <c r="B350" s="1" t="s">
        <v>994</v>
      </c>
      <c r="C350" s="2" t="str">
        <f aca="false">HYPERLINK(D350)</f>
        <v>https://www.kstatecollegian.com/2019/02/27/upc-all-meeting-discusses-upcoming-events-modifies-council-constitution/</v>
      </c>
      <c r="D350" s="0" t="s">
        <v>995</v>
      </c>
      <c r="E350" s="0" t="s">
        <v>996</v>
      </c>
      <c r="F350" s="0" t="s">
        <v>997</v>
      </c>
      <c r="G350" s="0" t="s">
        <v>998</v>
      </c>
      <c r="H350" s="0" t="s">
        <v>17</v>
      </c>
      <c r="I350" s="0" t="s">
        <v>77</v>
      </c>
      <c r="J350" s="0" t="s">
        <v>19</v>
      </c>
      <c r="K350" s="0" t="n">
        <v>21692</v>
      </c>
      <c r="L350" s="0" t="n">
        <v>200.65</v>
      </c>
    </row>
    <row r="351" customFormat="false" ht="64" hidden="false" customHeight="false" outlineLevel="0" collapsed="false">
      <c r="A351" s="0" t="s">
        <v>999</v>
      </c>
      <c r="B351" s="1" t="s">
        <v>539</v>
      </c>
      <c r="C351" s="2" t="str">
        <f aca="false">HYPERLINK(D351)</f>
        <v>https://manhattanweek.com/?page_id=1478&amp;rkey=20190227NY66454</v>
      </c>
      <c r="D351" s="0" t="s">
        <v>1000</v>
      </c>
      <c r="E351" s="0" t="s">
        <v>1001</v>
      </c>
      <c r="F351" s="0" t="s">
        <v>1002</v>
      </c>
      <c r="H351" s="0" t="s">
        <v>17</v>
      </c>
      <c r="I351" s="0" t="s">
        <v>248</v>
      </c>
      <c r="J351" s="0" t="s">
        <v>19</v>
      </c>
      <c r="K351" s="0" t="n">
        <v>58</v>
      </c>
      <c r="L351" s="0" t="n">
        <v>0.54</v>
      </c>
    </row>
    <row r="352" customFormat="false" ht="16" hidden="false" customHeight="false" outlineLevel="0" collapsed="false">
      <c r="A352" s="0" t="s">
        <v>1003</v>
      </c>
      <c r="B352" s="1" t="s">
        <v>1004</v>
      </c>
      <c r="C352" s="2" t="str">
        <f aca="false">HYPERLINK(D352)</f>
        <v>http://kansasagconnection.com/story-state.php?Id=224&amp;yr=2019</v>
      </c>
      <c r="D352" s="0" t="s">
        <v>1005</v>
      </c>
      <c r="E352" s="0" t="s">
        <v>1006</v>
      </c>
      <c r="F352" s="0" t="s">
        <v>938</v>
      </c>
      <c r="G352" s="0" t="s">
        <v>903</v>
      </c>
      <c r="H352" s="0" t="s">
        <v>17</v>
      </c>
      <c r="I352" s="0" t="s">
        <v>77</v>
      </c>
      <c r="J352" s="0" t="s">
        <v>19</v>
      </c>
      <c r="K352" s="0" t="n">
        <v>147</v>
      </c>
      <c r="L352" s="0" t="n">
        <v>1.36</v>
      </c>
    </row>
    <row r="353" customFormat="false" ht="32" hidden="false" customHeight="false" outlineLevel="0" collapsed="false">
      <c r="A353" s="0" t="s">
        <v>1003</v>
      </c>
      <c r="B353" s="1" t="s">
        <v>1007</v>
      </c>
      <c r="C353" s="2" t="str">
        <f aca="false">HYPERLINK(D353)</f>
        <v>http://kansasagconnection.com/story-state.php?Id=221&amp;yr=2019</v>
      </c>
      <c r="D353" s="0" t="s">
        <v>1008</v>
      </c>
      <c r="E353" s="0" t="s">
        <v>1009</v>
      </c>
      <c r="F353" s="0" t="s">
        <v>938</v>
      </c>
      <c r="G353" s="0" t="s">
        <v>903</v>
      </c>
      <c r="H353" s="0" t="s">
        <v>17</v>
      </c>
      <c r="I353" s="0" t="s">
        <v>77</v>
      </c>
      <c r="J353" s="0" t="s">
        <v>19</v>
      </c>
      <c r="K353" s="0" t="n">
        <v>147</v>
      </c>
      <c r="L353" s="0" t="n">
        <v>1.36</v>
      </c>
    </row>
    <row r="354" customFormat="false" ht="32" hidden="false" customHeight="false" outlineLevel="0" collapsed="false">
      <c r="A354" s="0" t="s">
        <v>1010</v>
      </c>
      <c r="B354" s="1" t="s">
        <v>25</v>
      </c>
      <c r="C354" s="2" t="str">
        <f aca="false">HYPERLINK(D354)</f>
        <v>https://fox28spokane.com/farm-loan-delinquencies-highest-in-9-years-as-prices-slump/</v>
      </c>
      <c r="D354" s="0" t="s">
        <v>1011</v>
      </c>
      <c r="E354" s="0" t="s">
        <v>33</v>
      </c>
      <c r="F354" s="0" t="s">
        <v>1012</v>
      </c>
      <c r="G354" s="0" t="s">
        <v>348</v>
      </c>
      <c r="H354" s="0" t="s">
        <v>17</v>
      </c>
      <c r="J354" s="0" t="s">
        <v>19</v>
      </c>
      <c r="K354" s="0" t="n">
        <v>7764</v>
      </c>
      <c r="L354" s="0" t="n">
        <v>71.82</v>
      </c>
    </row>
    <row r="355" customFormat="false" ht="48" hidden="false" customHeight="false" outlineLevel="0" collapsed="false">
      <c r="A355" s="0" t="s">
        <v>1010</v>
      </c>
      <c r="B355" s="1" t="s">
        <v>25</v>
      </c>
      <c r="C355" s="2" t="str">
        <f aca="false">HYPERLINK(D355)</f>
        <v>https://hanfordsentinel.com/news/national/farm-loan-delinquencies-highest-in-years-as-prices-slump/article_91451655-3b10-5159-a9c5-19e085c766ad.html</v>
      </c>
      <c r="D355" s="0" t="s">
        <v>1013</v>
      </c>
      <c r="E355" s="0" t="s">
        <v>333</v>
      </c>
      <c r="F355" s="0" t="s">
        <v>1014</v>
      </c>
      <c r="G355" s="0" t="s">
        <v>456</v>
      </c>
      <c r="H355" s="0" t="s">
        <v>17</v>
      </c>
      <c r="I355" s="0" t="s">
        <v>139</v>
      </c>
      <c r="J355" s="0" t="s">
        <v>19</v>
      </c>
      <c r="K355" s="0" t="n">
        <v>25823</v>
      </c>
      <c r="L355" s="0" t="n">
        <v>238.86</v>
      </c>
    </row>
    <row r="356" customFormat="false" ht="16" hidden="false" customHeight="false" outlineLevel="0" collapsed="false">
      <c r="A356" s="0" t="s">
        <v>1015</v>
      </c>
      <c r="B356" s="1" t="s">
        <v>63</v>
      </c>
      <c r="C356" s="2" t="str">
        <f aca="false">HYPERLINK(D356)</f>
        <v>http://www.nla-eclipsweb.com/service/redirector/article/52150563.html</v>
      </c>
      <c r="D356" s="0" t="s">
        <v>1016</v>
      </c>
      <c r="F356" s="0" t="s">
        <v>1017</v>
      </c>
      <c r="G356" s="0" t="s">
        <v>1018</v>
      </c>
      <c r="H356" s="0" t="s">
        <v>68</v>
      </c>
      <c r="J356" s="0" t="s">
        <v>19</v>
      </c>
      <c r="K356" s="0" t="n">
        <v>46121157</v>
      </c>
      <c r="L356" s="0" t="n">
        <v>426620.7</v>
      </c>
    </row>
    <row r="357" customFormat="false" ht="16" hidden="false" customHeight="false" outlineLevel="0" collapsed="false">
      <c r="A357" s="0" t="s">
        <v>1019</v>
      </c>
      <c r="B357" s="1" t="s">
        <v>1020</v>
      </c>
      <c r="C357" s="2" t="str">
        <f aca="false">HYPERLINK(D357)</f>
        <v>https://www.remedio-caseiro.com/beneficios-goji-berry/</v>
      </c>
      <c r="D357" s="0" t="s">
        <v>1021</v>
      </c>
      <c r="E357" s="0" t="s">
        <v>1022</v>
      </c>
      <c r="F357" s="0" t="s">
        <v>1023</v>
      </c>
      <c r="G357" s="0" t="s">
        <v>1024</v>
      </c>
      <c r="H357" s="0" t="s">
        <v>1025</v>
      </c>
      <c r="J357" s="0" t="s">
        <v>1026</v>
      </c>
      <c r="K357" s="0" t="n">
        <v>0</v>
      </c>
      <c r="L357" s="0" t="n">
        <v>0</v>
      </c>
    </row>
    <row r="358" customFormat="false" ht="48" hidden="false" customHeight="false" outlineLevel="0" collapsed="false">
      <c r="A358" s="0" t="s">
        <v>1027</v>
      </c>
      <c r="B358" s="1" t="s">
        <v>1028</v>
      </c>
      <c r="C358" s="2" t="str">
        <f aca="false">HYPERLINK(D358)</f>
        <v>https://www.hpj.com/livestock/kansas-state-university-will-host-sheep-producer-day-on-march/article_7e39d58a-9632-5564-a3d0-5791dda0cfad.html</v>
      </c>
      <c r="D358" s="0" t="s">
        <v>1029</v>
      </c>
      <c r="E358" s="0" t="s">
        <v>1030</v>
      </c>
      <c r="F358" s="0" t="s">
        <v>1031</v>
      </c>
      <c r="G358" s="0" t="s">
        <v>1032</v>
      </c>
      <c r="H358" s="0" t="s">
        <v>17</v>
      </c>
      <c r="J358" s="0" t="s">
        <v>19</v>
      </c>
      <c r="K358" s="0" t="n">
        <v>8912</v>
      </c>
      <c r="L358" s="0" t="n">
        <v>82.44</v>
      </c>
    </row>
    <row r="359" customFormat="false" ht="32" hidden="false" customHeight="false" outlineLevel="0" collapsed="false">
      <c r="A359" s="0" t="s">
        <v>1027</v>
      </c>
      <c r="B359" s="1" t="s">
        <v>1033</v>
      </c>
      <c r="C359" s="2" t="str">
        <f aca="false">HYPERLINK(D359)</f>
        <v>http://agnewsfeed.com/2019/02/27/syngenta-pulls-back-on-hybrid-wheat-for-u-s/</v>
      </c>
      <c r="D359" s="0" t="s">
        <v>1034</v>
      </c>
      <c r="E359" s="0" t="s">
        <v>1035</v>
      </c>
      <c r="F359" s="0" t="s">
        <v>1036</v>
      </c>
      <c r="H359" s="0" t="s">
        <v>17</v>
      </c>
      <c r="J359" s="0" t="s">
        <v>19</v>
      </c>
      <c r="K359" s="0" t="n">
        <v>66</v>
      </c>
      <c r="L359" s="0" t="n">
        <v>0.61</v>
      </c>
    </row>
    <row r="360" customFormat="false" ht="48" hidden="false" customHeight="false" outlineLevel="0" collapsed="false">
      <c r="A360" s="0" t="s">
        <v>1027</v>
      </c>
      <c r="B360" s="1" t="s">
        <v>1037</v>
      </c>
      <c r="C360" s="2" t="str">
        <f aca="false">HYPERLINK(D360)</f>
        <v>https://www.hpj.com/crops/organic-wheat-k-state-joins-heartland-plant-innovations-and-others/article_2c7d0fb6-0e5d-5354-982e-947dd6ae9df6.html</v>
      </c>
      <c r="D360" s="0" t="s">
        <v>1038</v>
      </c>
      <c r="E360" s="0" t="s">
        <v>1039</v>
      </c>
      <c r="F360" s="0" t="s">
        <v>1031</v>
      </c>
      <c r="G360" s="0" t="s">
        <v>1040</v>
      </c>
      <c r="H360" s="0" t="s">
        <v>17</v>
      </c>
      <c r="J360" s="0" t="s">
        <v>19</v>
      </c>
      <c r="K360" s="0" t="n">
        <v>8912</v>
      </c>
      <c r="L360" s="0" t="n">
        <v>82.44</v>
      </c>
    </row>
    <row r="361" customFormat="false" ht="48" hidden="false" customHeight="false" outlineLevel="0" collapsed="false">
      <c r="A361" s="0" t="s">
        <v>1027</v>
      </c>
      <c r="B361" s="1" t="s">
        <v>1041</v>
      </c>
      <c r="C361" s="2" t="str">
        <f aca="false">HYPERLINK(D361)</f>
        <v>http://www.republic-online.com/news/linn_county/extension-office-receives-mental-health-grant/article_e8f62120-4c03-5192-8e80-da481e922be9.html</v>
      </c>
      <c r="D361" s="0" t="s">
        <v>1042</v>
      </c>
      <c r="E361" s="0" t="s">
        <v>1043</v>
      </c>
      <c r="F361" s="0" t="s">
        <v>1044</v>
      </c>
      <c r="G361" s="0" t="s">
        <v>1045</v>
      </c>
      <c r="H361" s="0" t="s">
        <v>17</v>
      </c>
      <c r="I361" s="0" t="s">
        <v>77</v>
      </c>
      <c r="J361" s="0" t="s">
        <v>19</v>
      </c>
      <c r="K361" s="0" t="n">
        <v>2116</v>
      </c>
      <c r="L361" s="0" t="n">
        <v>19.57</v>
      </c>
    </row>
    <row r="362" customFormat="false" ht="32" hidden="false" customHeight="false" outlineLevel="0" collapsed="false">
      <c r="A362" s="0" t="s">
        <v>1046</v>
      </c>
      <c r="B362" s="1" t="s">
        <v>1047</v>
      </c>
      <c r="C362" s="2" t="str">
        <f aca="false">HYPERLINK(D362)</f>
        <v>https://www.americanbakers.org/2019/02/cogswell-receives-fischer-award/</v>
      </c>
      <c r="D362" s="0" t="s">
        <v>1048</v>
      </c>
      <c r="E362" s="0" t="s">
        <v>1049</v>
      </c>
      <c r="F362" s="0" t="s">
        <v>1050</v>
      </c>
      <c r="G362" s="0" t="s">
        <v>1051</v>
      </c>
      <c r="H362" s="0" t="s">
        <v>17</v>
      </c>
      <c r="J362" s="0" t="s">
        <v>19</v>
      </c>
      <c r="K362" s="0" t="n">
        <v>950</v>
      </c>
      <c r="L362" s="0" t="n">
        <v>8.79</v>
      </c>
    </row>
    <row r="363" customFormat="false" ht="48" hidden="false" customHeight="false" outlineLevel="0" collapsed="false">
      <c r="A363" s="0" t="s">
        <v>1052</v>
      </c>
      <c r="B363" s="1" t="s">
        <v>1053</v>
      </c>
      <c r="C363" s="2" t="str">
        <f aca="false">HYPERLINK(D363)</f>
        <v>https://momblogsociety.com/press-room/?rkey=20190227SF67104&amp;filter=551</v>
      </c>
      <c r="D363" s="0" t="s">
        <v>1054</v>
      </c>
      <c r="E363" s="0" t="s">
        <v>1055</v>
      </c>
      <c r="F363" s="0" t="s">
        <v>1056</v>
      </c>
      <c r="H363" s="0" t="s">
        <v>17</v>
      </c>
      <c r="J363" s="0" t="s">
        <v>19</v>
      </c>
      <c r="K363" s="0" t="n">
        <v>4958</v>
      </c>
      <c r="L363" s="0" t="n">
        <v>45.86</v>
      </c>
    </row>
    <row r="364" customFormat="false" ht="32" hidden="false" customHeight="false" outlineLevel="0" collapsed="false">
      <c r="A364" s="0" t="s">
        <v>1057</v>
      </c>
      <c r="B364" s="1" t="s">
        <v>1058</v>
      </c>
      <c r="C364" s="2" t="str">
        <f aca="false">HYPERLINK(D364)</f>
        <v>https://techsocialnet.com/pages/technews?rkey=20190227DA66608&amp;filter=8843</v>
      </c>
      <c r="D364" s="0" t="s">
        <v>1059</v>
      </c>
      <c r="E364" s="0" t="s">
        <v>1055</v>
      </c>
      <c r="F364" s="0" t="s">
        <v>1060</v>
      </c>
      <c r="H364" s="0" t="s">
        <v>17</v>
      </c>
      <c r="J364" s="0" t="s">
        <v>19</v>
      </c>
      <c r="K364" s="0" t="n">
        <v>291</v>
      </c>
      <c r="L364" s="0" t="n">
        <v>2.69</v>
      </c>
    </row>
    <row r="365" customFormat="false" ht="64" hidden="false" customHeight="false" outlineLevel="0" collapsed="false">
      <c r="A365" s="0" t="s">
        <v>1061</v>
      </c>
      <c r="B365" s="1" t="s">
        <v>539</v>
      </c>
      <c r="C365" s="2" t="str">
        <f aca="false">HYPERLINK(D365)</f>
        <v>http://www.rosemansolutions.com/wordpress/pr-newswire/?rkey=20190227NY66454&amp;filter=10387</v>
      </c>
      <c r="D365" s="0" t="s">
        <v>1062</v>
      </c>
      <c r="E365" s="0" t="s">
        <v>541</v>
      </c>
      <c r="F365" s="0" t="s">
        <v>1063</v>
      </c>
      <c r="H365" s="0" t="s">
        <v>17</v>
      </c>
      <c r="I365" s="0" t="s">
        <v>367</v>
      </c>
      <c r="J365" s="0" t="s">
        <v>19</v>
      </c>
      <c r="K365" s="0" t="n">
        <v>91</v>
      </c>
      <c r="L365" s="0" t="n">
        <v>0.84</v>
      </c>
    </row>
    <row r="366" customFormat="false" ht="64" hidden="false" customHeight="false" outlineLevel="0" collapsed="false">
      <c r="A366" s="0" t="s">
        <v>1064</v>
      </c>
      <c r="B366" s="1" t="s">
        <v>1065</v>
      </c>
      <c r="C366" s="2" t="str">
        <f aca="false">HYPERLINK(D366)</f>
        <v>http://www.spoke.com/press_releases/5c768bab20d33c46fa0012d7</v>
      </c>
      <c r="D366" s="0" t="s">
        <v>1066</v>
      </c>
      <c r="E366" s="0" t="s">
        <v>1001</v>
      </c>
      <c r="F366" s="0" t="s">
        <v>1067</v>
      </c>
      <c r="G366" s="0" t="s">
        <v>1068</v>
      </c>
      <c r="H366" s="0" t="s">
        <v>17</v>
      </c>
      <c r="J366" s="0" t="s">
        <v>19</v>
      </c>
      <c r="K366" s="0" t="n">
        <v>31405</v>
      </c>
      <c r="L366" s="0" t="n">
        <v>290.5</v>
      </c>
    </row>
    <row r="367" customFormat="false" ht="64" hidden="false" customHeight="false" outlineLevel="0" collapsed="false">
      <c r="A367" s="0" t="s">
        <v>1069</v>
      </c>
      <c r="B367" s="1" t="s">
        <v>539</v>
      </c>
      <c r="C367" s="2" t="str">
        <f aca="false">HYPERLINK(D367)</f>
        <v>http://angelacares.org/resources/pr-newswire-news/?rkey=20190227NY66454&amp;filter=5088</v>
      </c>
      <c r="D367" s="0" t="s">
        <v>1070</v>
      </c>
      <c r="E367" s="0" t="s">
        <v>1001</v>
      </c>
      <c r="F367" s="0" t="s">
        <v>1071</v>
      </c>
      <c r="H367" s="0" t="s">
        <v>17</v>
      </c>
      <c r="I367" s="0" t="s">
        <v>367</v>
      </c>
      <c r="J367" s="0" t="s">
        <v>19</v>
      </c>
      <c r="K367" s="0" t="n">
        <v>109</v>
      </c>
      <c r="L367" s="0" t="n">
        <v>1.01</v>
      </c>
    </row>
    <row r="368" customFormat="false" ht="64" hidden="false" customHeight="false" outlineLevel="0" collapsed="false">
      <c r="A368" s="0" t="s">
        <v>1072</v>
      </c>
      <c r="B368" s="1" t="s">
        <v>539</v>
      </c>
      <c r="C368" s="2" t="str">
        <f aca="false">HYPERLINK(D368)</f>
        <v>https://jotup.co/node/224377</v>
      </c>
      <c r="D368" s="0" t="s">
        <v>1073</v>
      </c>
      <c r="E368" s="0" t="s">
        <v>1074</v>
      </c>
      <c r="F368" s="0" t="s">
        <v>1075</v>
      </c>
      <c r="H368" s="0" t="s">
        <v>17</v>
      </c>
      <c r="J368" s="0" t="s">
        <v>19</v>
      </c>
      <c r="K368" s="0" t="n">
        <v>0</v>
      </c>
      <c r="L368" s="0" t="n">
        <v>0</v>
      </c>
    </row>
    <row r="369" customFormat="false" ht="32" hidden="false" customHeight="false" outlineLevel="0" collapsed="false">
      <c r="A369" s="0" t="s">
        <v>1076</v>
      </c>
      <c r="B369" s="1" t="s">
        <v>25</v>
      </c>
      <c r="C369" s="2" t="str">
        <f aca="false">HYPERLINK(D369)</f>
        <v>https://www.citynews1130.com/2019/02/27/farm-loan-delinquencies-highest-in-9-years-as-prices-slump/</v>
      </c>
      <c r="D369" s="0" t="s">
        <v>1077</v>
      </c>
      <c r="E369" s="0" t="s">
        <v>27</v>
      </c>
      <c r="F369" s="0" t="s">
        <v>1078</v>
      </c>
      <c r="G369" s="0" t="s">
        <v>467</v>
      </c>
      <c r="H369" s="0" t="s">
        <v>273</v>
      </c>
      <c r="J369" s="0" t="s">
        <v>19</v>
      </c>
      <c r="K369" s="0" t="n">
        <v>142054</v>
      </c>
      <c r="L369" s="0" t="n">
        <v>1314</v>
      </c>
    </row>
    <row r="370" customFormat="false" ht="64" hidden="false" customHeight="false" outlineLevel="0" collapsed="false">
      <c r="A370" s="0" t="s">
        <v>1079</v>
      </c>
      <c r="B370" s="1" t="s">
        <v>539</v>
      </c>
      <c r="C370" s="2" t="str">
        <f aca="false">HYPERLINK(D370)</f>
        <v>http://www.aprilnoelle.com/newswire/?rkey=20190227NY66454&amp;filter=103</v>
      </c>
      <c r="D370" s="0" t="s">
        <v>1080</v>
      </c>
      <c r="E370" s="0" t="s">
        <v>1001</v>
      </c>
      <c r="F370" s="0" t="s">
        <v>1081</v>
      </c>
      <c r="H370" s="0" t="s">
        <v>17</v>
      </c>
      <c r="J370" s="0" t="s">
        <v>19</v>
      </c>
      <c r="K370" s="0" t="n">
        <v>0</v>
      </c>
      <c r="L370" s="0" t="n">
        <v>0</v>
      </c>
    </row>
    <row r="371" customFormat="false" ht="32" hidden="false" customHeight="false" outlineLevel="0" collapsed="false">
      <c r="A371" s="0" t="s">
        <v>1082</v>
      </c>
      <c r="B371" s="1" t="s">
        <v>1083</v>
      </c>
      <c r="C371" s="2" t="str">
        <f aca="false">HYPERLINK(D371)</f>
        <v>http://www.ieyenews.com/wordpress/8-surprisingly-germy-items-in-your-kitchen/</v>
      </c>
      <c r="D371" s="0" t="s">
        <v>1084</v>
      </c>
      <c r="E371" s="0" t="s">
        <v>1085</v>
      </c>
      <c r="F371" s="0" t="s">
        <v>1086</v>
      </c>
      <c r="G371" s="0" t="s">
        <v>1087</v>
      </c>
      <c r="H371" s="0" t="s">
        <v>1088</v>
      </c>
      <c r="J371" s="0" t="s">
        <v>19</v>
      </c>
      <c r="K371" s="0" t="n">
        <v>5912</v>
      </c>
      <c r="L371" s="0" t="n">
        <v>54.69</v>
      </c>
    </row>
    <row r="372" customFormat="false" ht="64" hidden="false" customHeight="false" outlineLevel="0" collapsed="false">
      <c r="A372" s="0" t="s">
        <v>1089</v>
      </c>
      <c r="B372" s="1" t="s">
        <v>539</v>
      </c>
      <c r="C372" s="2" t="str">
        <f aca="false">HYPERLINK(D372)</f>
        <v>http://markets.financialcontent.com/crain.businessinsurance/news/read/37824887/myos_rens_technology_announces_initiation_of_a_study_at_kansas_state_university_to_evaluate_the_impact_of_fortetropin%C2%AE_on_quality_of_life_and_activity_in_geriatric_dogs</v>
      </c>
      <c r="D372" s="0" t="s">
        <v>1090</v>
      </c>
      <c r="E372" s="0" t="s">
        <v>541</v>
      </c>
      <c r="F372" s="0" t="s">
        <v>1091</v>
      </c>
      <c r="G372" s="0" t="s">
        <v>1068</v>
      </c>
      <c r="H372" s="0" t="s">
        <v>17</v>
      </c>
      <c r="J372" s="0" t="s">
        <v>19</v>
      </c>
      <c r="K372" s="0" t="n">
        <v>298481</v>
      </c>
      <c r="L372" s="0" t="n">
        <v>2760.95</v>
      </c>
    </row>
    <row r="373" customFormat="false" ht="32" hidden="false" customHeight="false" outlineLevel="0" collapsed="false">
      <c r="A373" s="0" t="s">
        <v>1089</v>
      </c>
      <c r="B373" s="1" t="s">
        <v>1092</v>
      </c>
      <c r="C373" s="2" t="str">
        <f aca="false">HYPERLINK(D373)</f>
        <v>https://supportforstepdads.com/pr-newswire/?rkey=20190227CL65839&amp;filter=5933</v>
      </c>
      <c r="D373" s="0" t="s">
        <v>1093</v>
      </c>
      <c r="E373" s="0" t="s">
        <v>1055</v>
      </c>
      <c r="F373" s="0" t="s">
        <v>1094</v>
      </c>
      <c r="H373" s="0" t="s">
        <v>17</v>
      </c>
      <c r="J373" s="0" t="s">
        <v>19</v>
      </c>
      <c r="K373" s="0" t="n">
        <v>1386</v>
      </c>
      <c r="L373" s="0" t="n">
        <v>12.82</v>
      </c>
    </row>
    <row r="374" customFormat="false" ht="32" hidden="false" customHeight="false" outlineLevel="0" collapsed="false">
      <c r="A374" s="0" t="s">
        <v>1095</v>
      </c>
      <c r="B374" s="1" t="s">
        <v>1096</v>
      </c>
      <c r="C374" s="2" t="str">
        <f aca="false">HYPERLINK(D374)</f>
        <v>https://www.cenyrolnicze.pl/wiadomosci/asf/15093-amerykanscy-naukowcy-potwierdzaja-asf-moze-latwo-przenosic-sie-przez-wode-i-pasze</v>
      </c>
      <c r="D374" s="0" t="s">
        <v>1097</v>
      </c>
      <c r="E374" s="0" t="s">
        <v>1098</v>
      </c>
      <c r="F374" s="0" t="s">
        <v>1099</v>
      </c>
      <c r="G374" s="0" t="s">
        <v>1100</v>
      </c>
      <c r="H374" s="0" t="s">
        <v>1101</v>
      </c>
      <c r="J374" s="0" t="s">
        <v>1102</v>
      </c>
      <c r="K374" s="0" t="n">
        <v>20866</v>
      </c>
      <c r="L374" s="0" t="n">
        <v>193.01</v>
      </c>
    </row>
    <row r="375" customFormat="false" ht="64" hidden="false" customHeight="false" outlineLevel="0" collapsed="false">
      <c r="A375" s="0" t="s">
        <v>1103</v>
      </c>
      <c r="B375" s="1" t="s">
        <v>1104</v>
      </c>
      <c r="C375" s="2" t="str">
        <f aca="false">HYPERLINK(D375)</f>
        <v>https://www.marketscreener.com/news/MYOS-RENS-Technology-Announces-Initiation-of-a-Study-at-Kansas-State-University-to-Evaluate-the-Im--28077160/</v>
      </c>
      <c r="D375" s="0" t="s">
        <v>1105</v>
      </c>
      <c r="E375" s="0" t="s">
        <v>1001</v>
      </c>
      <c r="F375" s="0" t="s">
        <v>129</v>
      </c>
      <c r="H375" s="0" t="s">
        <v>17</v>
      </c>
      <c r="J375" s="0" t="s">
        <v>19</v>
      </c>
      <c r="K375" s="0" t="n">
        <v>427228</v>
      </c>
      <c r="L375" s="0" t="n">
        <v>3951.86</v>
      </c>
    </row>
    <row r="376" customFormat="false" ht="32" hidden="false" customHeight="false" outlineLevel="0" collapsed="false">
      <c r="A376" s="0" t="s">
        <v>1106</v>
      </c>
      <c r="B376" s="1" t="s">
        <v>1107</v>
      </c>
      <c r="C376" s="2" t="str">
        <f aca="false">HYPERLINK(D376)</f>
        <v>http://gfmt.blogspot.com/2019/02/geaps-k-state-offer-training-on.html</v>
      </c>
      <c r="D376" s="0" t="s">
        <v>1108</v>
      </c>
      <c r="E376" s="0" t="s">
        <v>917</v>
      </c>
      <c r="F376" s="0" t="s">
        <v>1109</v>
      </c>
      <c r="H376" s="0" t="s">
        <v>68</v>
      </c>
      <c r="J376" s="0" t="s">
        <v>19</v>
      </c>
      <c r="K376" s="0" t="n">
        <v>0</v>
      </c>
      <c r="L376" s="0" t="n">
        <v>0</v>
      </c>
    </row>
    <row r="377" customFormat="false" ht="64" hidden="false" customHeight="false" outlineLevel="0" collapsed="false">
      <c r="A377" s="0" t="s">
        <v>1110</v>
      </c>
      <c r="B377" s="1" t="s">
        <v>539</v>
      </c>
      <c r="C377" s="2" t="str">
        <f aca="false">HYPERLINK(D377)</f>
        <v>http://www.kxxv.com/story/40035494/myos-rens-technology-announces-initiation-of-a-study-at-kansas-state-university-to-evaluate-the-impact-of-fortetropin-on-quality-of-life-and-activity</v>
      </c>
      <c r="D377" s="0" t="s">
        <v>1111</v>
      </c>
      <c r="E377" s="0" t="s">
        <v>541</v>
      </c>
      <c r="F377" s="0" t="s">
        <v>1112</v>
      </c>
      <c r="H377" s="0" t="s">
        <v>17</v>
      </c>
      <c r="I377" s="0" t="s">
        <v>181</v>
      </c>
      <c r="J377" s="0" t="s">
        <v>19</v>
      </c>
      <c r="K377" s="0" t="n">
        <v>105082</v>
      </c>
      <c r="L377" s="0" t="n">
        <v>972.01</v>
      </c>
    </row>
    <row r="378" customFormat="false" ht="64" hidden="false" customHeight="false" outlineLevel="0" collapsed="false">
      <c r="A378" s="0" t="s">
        <v>1113</v>
      </c>
      <c r="B378" s="1" t="s">
        <v>539</v>
      </c>
      <c r="C378" s="2" t="str">
        <f aca="false">HYPERLINK(D378)</f>
        <v>http://alliancehei.org/news/?rkey=20190227NY66454&amp;filter=9142</v>
      </c>
      <c r="D378" s="0" t="s">
        <v>1114</v>
      </c>
      <c r="E378" s="0" t="s">
        <v>1001</v>
      </c>
      <c r="F378" s="0" t="s">
        <v>1115</v>
      </c>
      <c r="H378" s="0" t="s">
        <v>17</v>
      </c>
      <c r="J378" s="0" t="s">
        <v>19</v>
      </c>
      <c r="K378" s="0" t="n">
        <v>0</v>
      </c>
      <c r="L378" s="0" t="n">
        <v>0</v>
      </c>
    </row>
    <row r="379" customFormat="false" ht="64" hidden="false" customHeight="false" outlineLevel="0" collapsed="false">
      <c r="A379" s="0" t="s">
        <v>1116</v>
      </c>
      <c r="B379" s="1" t="s">
        <v>539</v>
      </c>
      <c r="C379" s="2" t="str">
        <f aca="false">HYPERLINK(D379)</f>
        <v>https://www.morningstar.com/news/pr-news-wire/PRNews_20190227NY66454/myos-rens-technology-announces-initiation-of-a-study-at-kansas-state-university-to-evaluate-the-impact-of-fortetropin-on-quality-of-life-and-activity-in-geriatric-dogs.html</v>
      </c>
      <c r="D379" s="0" t="s">
        <v>1117</v>
      </c>
      <c r="E379" s="0" t="s">
        <v>541</v>
      </c>
      <c r="F379" s="0" t="s">
        <v>1118</v>
      </c>
      <c r="H379" s="0" t="s">
        <v>17</v>
      </c>
      <c r="J379" s="0" t="s">
        <v>19</v>
      </c>
      <c r="K379" s="0" t="n">
        <v>1766316</v>
      </c>
      <c r="L379" s="0" t="n">
        <v>16338.42</v>
      </c>
    </row>
    <row r="380" customFormat="false" ht="64" hidden="false" customHeight="false" outlineLevel="0" collapsed="false">
      <c r="A380" s="0" t="s">
        <v>1119</v>
      </c>
      <c r="B380" s="1" t="s">
        <v>539</v>
      </c>
      <c r="C380" s="2" t="str">
        <f aca="false">HYPERLINK(D380)</f>
        <v>http://www.wicz.com/story/40035494/myos-rens-technology-announces-initiation-of-a-study-at-kansas-state-university-to-evaluate-the-impact-of-fortetropin-on-quality-of-life-and-activity</v>
      </c>
      <c r="D380" s="0" t="s">
        <v>1120</v>
      </c>
      <c r="E380" s="0" t="s">
        <v>1001</v>
      </c>
      <c r="F380" s="0" t="s">
        <v>1121</v>
      </c>
      <c r="H380" s="0" t="s">
        <v>17</v>
      </c>
      <c r="I380" s="0" t="s">
        <v>248</v>
      </c>
      <c r="J380" s="0" t="s">
        <v>19</v>
      </c>
      <c r="K380" s="0" t="n">
        <v>29750</v>
      </c>
      <c r="L380" s="0" t="n">
        <v>275.19</v>
      </c>
    </row>
    <row r="381" customFormat="false" ht="64" hidden="false" customHeight="false" outlineLevel="0" collapsed="false">
      <c r="A381" s="0" t="s">
        <v>1122</v>
      </c>
      <c r="B381" s="1" t="s">
        <v>1123</v>
      </c>
      <c r="C381" s="2" t="str">
        <f aca="false">HYPERLINK(D381)</f>
        <v>http://www.stockwatch.com/News/Item.aspx?bid=U-prNY66454-U%3aMYOS-20190227</v>
      </c>
      <c r="D381" s="0" t="s">
        <v>1124</v>
      </c>
      <c r="E381" s="0" t="s">
        <v>541</v>
      </c>
      <c r="F381" s="0" t="s">
        <v>1125</v>
      </c>
      <c r="H381" s="0" t="s">
        <v>273</v>
      </c>
      <c r="J381" s="0" t="s">
        <v>19</v>
      </c>
      <c r="K381" s="0" t="n">
        <v>42475</v>
      </c>
      <c r="L381" s="0" t="n">
        <v>392.89</v>
      </c>
    </row>
    <row r="382" customFormat="false" ht="64" hidden="false" customHeight="false" outlineLevel="0" collapsed="false">
      <c r="A382" s="0" t="s">
        <v>1126</v>
      </c>
      <c r="B382" s="1" t="s">
        <v>539</v>
      </c>
      <c r="C382" s="2" t="str">
        <f aca="false">HYPERLINK(D382)</f>
        <v>http://www.fox21delmarva.com/story/40035494/myos-rens-technology-announces-initiation-of-a-study-at-kansas-state-university-to-evaluate-the-impact-of-fortetropin-on-quality-of-life-and-activity</v>
      </c>
      <c r="D382" s="0" t="s">
        <v>1127</v>
      </c>
      <c r="E382" s="0" t="s">
        <v>541</v>
      </c>
      <c r="F382" s="0" t="s">
        <v>1128</v>
      </c>
      <c r="H382" s="0" t="s">
        <v>17</v>
      </c>
      <c r="I382" s="0" t="s">
        <v>1129</v>
      </c>
      <c r="J382" s="0" t="s">
        <v>19</v>
      </c>
      <c r="K382" s="0" t="n">
        <v>1069</v>
      </c>
      <c r="L382" s="0" t="n">
        <v>9.89</v>
      </c>
    </row>
    <row r="383" customFormat="false" ht="64" hidden="false" customHeight="false" outlineLevel="0" collapsed="false">
      <c r="A383" s="0" t="s">
        <v>1130</v>
      </c>
      <c r="B383" s="1" t="s">
        <v>539</v>
      </c>
      <c r="C383" s="2" t="str">
        <f aca="false">HYPERLINK(D383)</f>
        <v>https://momblogsociety.com/press-room/?rkey=20190227NY66454&amp;filter=551</v>
      </c>
      <c r="D383" s="0" t="s">
        <v>1131</v>
      </c>
      <c r="E383" s="0" t="s">
        <v>541</v>
      </c>
      <c r="F383" s="0" t="s">
        <v>1056</v>
      </c>
      <c r="H383" s="0" t="s">
        <v>17</v>
      </c>
      <c r="J383" s="0" t="s">
        <v>19</v>
      </c>
      <c r="K383" s="0" t="n">
        <v>4958</v>
      </c>
      <c r="L383" s="0" t="n">
        <v>45.86</v>
      </c>
    </row>
    <row r="384" customFormat="false" ht="64" hidden="false" customHeight="false" outlineLevel="0" collapsed="false">
      <c r="A384" s="0" t="s">
        <v>1132</v>
      </c>
      <c r="B384" s="1" t="s">
        <v>539</v>
      </c>
      <c r="C384" s="2" t="str">
        <f aca="false">HYPERLINK(D384)</f>
        <v>http://www.oldies977lubbock.com/story/40035494/myos-rens-technology-announces-initiation-of-a-study-at-kansas-state-university-to-evaluate-the-impact-of-fortetropin-on-quality-of-life-and-activity</v>
      </c>
      <c r="D384" s="0" t="s">
        <v>1133</v>
      </c>
      <c r="E384" s="0" t="s">
        <v>1001</v>
      </c>
      <c r="F384" s="0" t="s">
        <v>1134</v>
      </c>
      <c r="H384" s="0" t="s">
        <v>17</v>
      </c>
      <c r="J384" s="0" t="s">
        <v>19</v>
      </c>
      <c r="K384" s="0" t="n">
        <v>386</v>
      </c>
      <c r="L384" s="0" t="n">
        <v>3.57</v>
      </c>
    </row>
    <row r="385" customFormat="false" ht="64" hidden="false" customHeight="false" outlineLevel="0" collapsed="false">
      <c r="A385" s="0" t="s">
        <v>1135</v>
      </c>
      <c r="B385" s="1" t="s">
        <v>539</v>
      </c>
      <c r="C385" s="2" t="str">
        <f aca="false">HYPERLINK(D385)</f>
        <v>http://business.dptribune.com/dptribune/news/read/37824887/myos_rens_technology_announces_initiation_of_a_study_at_kansas_state_university_to_evaluate_the_impact_of_fortetropin%C2%AE_on_quality_of_life_and_activity_in_geriatric_dogs</v>
      </c>
      <c r="D385" s="0" t="s">
        <v>1136</v>
      </c>
      <c r="E385" s="0" t="s">
        <v>1137</v>
      </c>
      <c r="F385" s="0" t="s">
        <v>1138</v>
      </c>
      <c r="G385" s="0" t="s">
        <v>1068</v>
      </c>
      <c r="H385" s="0" t="s">
        <v>17</v>
      </c>
      <c r="J385" s="0" t="s">
        <v>19</v>
      </c>
      <c r="K385" s="0" t="n">
        <v>35</v>
      </c>
      <c r="L385" s="0" t="n">
        <v>0.32</v>
      </c>
    </row>
    <row r="386" customFormat="false" ht="32" hidden="false" customHeight="false" outlineLevel="0" collapsed="false">
      <c r="A386" s="0" t="s">
        <v>1139</v>
      </c>
      <c r="B386" s="1" t="s">
        <v>262</v>
      </c>
      <c r="C386" s="2" t="str">
        <f aca="false">HYPERLINK(D386)</f>
        <v>https://www.kansascity.com/news/local/article226893259.html</v>
      </c>
      <c r="D386" s="0" t="s">
        <v>1140</v>
      </c>
      <c r="E386" s="0" t="s">
        <v>263</v>
      </c>
      <c r="F386" s="0" t="s">
        <v>194</v>
      </c>
      <c r="H386" s="0" t="s">
        <v>17</v>
      </c>
      <c r="I386" s="0" t="s">
        <v>77</v>
      </c>
      <c r="J386" s="0" t="s">
        <v>19</v>
      </c>
      <c r="K386" s="0" t="n">
        <v>962625</v>
      </c>
      <c r="L386" s="0" t="n">
        <v>8904.28</v>
      </c>
    </row>
    <row r="387" customFormat="false" ht="64" hidden="false" customHeight="false" outlineLevel="0" collapsed="false">
      <c r="A387" s="0" t="s">
        <v>1141</v>
      </c>
      <c r="B387" s="1" t="s">
        <v>539</v>
      </c>
      <c r="C387" s="2" t="str">
        <f aca="false">HYPERLINK(D387)</f>
        <v>https://www.tmcnet.com/usubmit/-myos-rens-technology-announces-initiation-a-study-kansas-/2019/02/27/8908681.htm</v>
      </c>
      <c r="D387" s="0" t="s">
        <v>1142</v>
      </c>
      <c r="E387" s="0" t="s">
        <v>1001</v>
      </c>
      <c r="F387" s="0" t="s">
        <v>1143</v>
      </c>
      <c r="H387" s="0" t="s">
        <v>17</v>
      </c>
      <c r="J387" s="0" t="s">
        <v>19</v>
      </c>
      <c r="K387" s="0" t="n">
        <v>54724</v>
      </c>
      <c r="L387" s="0" t="n">
        <v>506.2</v>
      </c>
    </row>
    <row r="388" customFormat="false" ht="64" hidden="false" customHeight="false" outlineLevel="0" collapsed="false">
      <c r="A388" s="0" t="s">
        <v>1141</v>
      </c>
      <c r="B388" s="1" t="s">
        <v>539</v>
      </c>
      <c r="C388" s="2" t="str">
        <f aca="false">HYPERLINK(D388)</f>
        <v>https://techwarf.com/2019/02/27/myos-rens-technology-announces-initiation-of-a-study-at-kansas-state-university-to-evaluate-the-impact-of-fortetropin-on-quality-of-life-and-activity-in-geriatric-dogs/</v>
      </c>
      <c r="D388" s="0" t="s">
        <v>1144</v>
      </c>
      <c r="E388" s="0" t="s">
        <v>1137</v>
      </c>
      <c r="F388" s="0" t="s">
        <v>1145</v>
      </c>
      <c r="H388" s="0" t="s">
        <v>17</v>
      </c>
      <c r="J388" s="0" t="s">
        <v>19</v>
      </c>
      <c r="K388" s="0" t="n">
        <v>221</v>
      </c>
      <c r="L388" s="0" t="n">
        <v>2.04</v>
      </c>
    </row>
    <row r="389" customFormat="false" ht="32" hidden="false" customHeight="false" outlineLevel="0" collapsed="false">
      <c r="A389" s="0" t="s">
        <v>1146</v>
      </c>
      <c r="B389" s="1" t="s">
        <v>1147</v>
      </c>
      <c r="C389" s="2" t="str">
        <f aca="false">HYPERLINK(D389)</f>
        <v>http://www.southdakotaagconnection.com/story-state.php?Id=210&amp;yr=2019</v>
      </c>
      <c r="D389" s="0" t="s">
        <v>1148</v>
      </c>
      <c r="E389" s="0" t="s">
        <v>1149</v>
      </c>
      <c r="F389" s="0" t="s">
        <v>902</v>
      </c>
      <c r="G389" s="0" t="s">
        <v>903</v>
      </c>
      <c r="H389" s="0" t="s">
        <v>17</v>
      </c>
      <c r="I389" s="0" t="s">
        <v>707</v>
      </c>
      <c r="J389" s="0" t="s">
        <v>19</v>
      </c>
      <c r="K389" s="0" t="n">
        <v>61</v>
      </c>
      <c r="L389" s="0" t="n">
        <v>0.56</v>
      </c>
    </row>
    <row r="390" customFormat="false" ht="64" hidden="false" customHeight="false" outlineLevel="0" collapsed="false">
      <c r="A390" s="0" t="s">
        <v>1146</v>
      </c>
      <c r="B390" s="1" t="s">
        <v>539</v>
      </c>
      <c r="C390" s="2" t="str">
        <f aca="false">HYPERLINK(D390)</f>
        <v>http://www.1077yesfm.com/story/40035494/myos-rens-technology-announces-initiation-of-a-study-at-kansas-state-university-to-evaluate-the-impact-of-fortetropin-on-quality-of-life-and-activity</v>
      </c>
      <c r="D390" s="0" t="s">
        <v>1150</v>
      </c>
      <c r="E390" s="0" t="s">
        <v>541</v>
      </c>
      <c r="F390" s="0" t="s">
        <v>1151</v>
      </c>
      <c r="H390" s="0" t="s">
        <v>17</v>
      </c>
      <c r="I390" s="0" t="s">
        <v>181</v>
      </c>
      <c r="J390" s="0" t="s">
        <v>19</v>
      </c>
      <c r="K390" s="0" t="n">
        <v>776</v>
      </c>
      <c r="L390" s="0" t="n">
        <v>7.18</v>
      </c>
    </row>
    <row r="391" customFormat="false" ht="64" hidden="false" customHeight="false" outlineLevel="0" collapsed="false">
      <c r="A391" s="0" t="s">
        <v>1146</v>
      </c>
      <c r="B391" s="1" t="s">
        <v>539</v>
      </c>
      <c r="C391" s="2" t="str">
        <f aca="false">HYPERLINK(D391)</f>
        <v>http://www.itnewsonline.com/prnewswire/MYOS-RENS-Technology-Announces-Initiation-of-a-Study-at-Kansas-State-University-to-Evaluate-the-Impact-of-Fortetropin-on-Quality-of-Life-and-Activity-in-Geriatric-Dogs/633125</v>
      </c>
      <c r="D391" s="0" t="s">
        <v>1152</v>
      </c>
      <c r="E391" s="0" t="s">
        <v>1001</v>
      </c>
      <c r="F391" s="0" t="s">
        <v>1153</v>
      </c>
      <c r="H391" s="0" t="s">
        <v>1154</v>
      </c>
      <c r="I391" s="0" t="s">
        <v>1155</v>
      </c>
      <c r="J391" s="0" t="s">
        <v>19</v>
      </c>
      <c r="K391" s="0" t="n">
        <v>1600</v>
      </c>
      <c r="L391" s="0" t="n">
        <v>14.8</v>
      </c>
    </row>
    <row r="392" customFormat="false" ht="80" hidden="false" customHeight="false" outlineLevel="0" collapsed="false">
      <c r="A392" s="0" t="s">
        <v>1156</v>
      </c>
      <c r="B392" s="1" t="s">
        <v>539</v>
      </c>
      <c r="C392" s="2" t="str">
        <f aca="false">HYPERLINK(D392)</f>
        <v>https://axcessnews.com/pr-newswire/?rkey=20190227NY66454&amp;filter=12685&amp;MYOS-RENS-Technology-Announces-Initiation-of-a-Study-at-Kansas-State-University-to-Evaluate-the-Impact-of-Fortetropin%C2%AE-on-Quality-of-Life-and-Activity-in-Geriatric-Dogs</v>
      </c>
      <c r="D392" s="0" t="s">
        <v>1157</v>
      </c>
      <c r="E392" s="0" t="s">
        <v>1001</v>
      </c>
      <c r="F392" s="0" t="s">
        <v>1158</v>
      </c>
      <c r="H392" s="0" t="s">
        <v>17</v>
      </c>
      <c r="I392" s="0" t="s">
        <v>139</v>
      </c>
      <c r="J392" s="0" t="s">
        <v>19</v>
      </c>
      <c r="K392" s="0" t="n">
        <v>2834</v>
      </c>
      <c r="L392" s="0" t="n">
        <v>26.21</v>
      </c>
    </row>
    <row r="393" customFormat="false" ht="64" hidden="false" customHeight="false" outlineLevel="0" collapsed="false">
      <c r="A393" s="0" t="s">
        <v>1156</v>
      </c>
      <c r="B393" s="1" t="s">
        <v>539</v>
      </c>
      <c r="C393" s="2" t="str">
        <f aca="false">HYPERLINK(D393)</f>
        <v>http://www.valleyscw.com/story/40035494/myos-rens-technology-announces-initiation-of-a-study-at-kansas-state-university-to-evaluate-the-impact-of-fortetropin-on-quality-of-life-and-activity</v>
      </c>
      <c r="D393" s="0" t="s">
        <v>1159</v>
      </c>
      <c r="E393" s="0" t="s">
        <v>541</v>
      </c>
      <c r="F393" s="0" t="s">
        <v>1160</v>
      </c>
      <c r="H393" s="0" t="s">
        <v>17</v>
      </c>
      <c r="I393" s="0" t="s">
        <v>71</v>
      </c>
      <c r="J393" s="0" t="s">
        <v>19</v>
      </c>
      <c r="K393" s="0" t="n">
        <v>975</v>
      </c>
      <c r="L393" s="0" t="n">
        <v>9.02</v>
      </c>
    </row>
    <row r="394" customFormat="false" ht="32" hidden="false" customHeight="false" outlineLevel="0" collapsed="false">
      <c r="A394" s="0" t="s">
        <v>1161</v>
      </c>
      <c r="B394" s="1" t="s">
        <v>1162</v>
      </c>
      <c r="C394" s="2" t="str">
        <f aca="false">HYPERLINK(D394)</f>
        <v>https://www.cjonline.com/opinion/20190227/editorial-kansas-needs-to-learn-from-10-million-mistake</v>
      </c>
      <c r="D394" s="0" t="s">
        <v>1163</v>
      </c>
      <c r="E394" s="0" t="s">
        <v>1164</v>
      </c>
      <c r="F394" s="0" t="s">
        <v>93</v>
      </c>
      <c r="G394" s="0" t="s">
        <v>1165</v>
      </c>
      <c r="H394" s="0" t="s">
        <v>17</v>
      </c>
      <c r="I394" s="0" t="s">
        <v>77</v>
      </c>
      <c r="J394" s="0" t="s">
        <v>19</v>
      </c>
      <c r="K394" s="0" t="n">
        <v>76781</v>
      </c>
      <c r="L394" s="0" t="n">
        <v>710.22</v>
      </c>
    </row>
    <row r="395" customFormat="false" ht="64" hidden="false" customHeight="false" outlineLevel="0" collapsed="false">
      <c r="A395" s="0" t="s">
        <v>1166</v>
      </c>
      <c r="B395" s="1" t="s">
        <v>539</v>
      </c>
      <c r="C395" s="2" t="str">
        <f aca="false">HYPERLINK(D395)</f>
        <v>http://www.wfmj.com/story/40035494/myos-rens-technology-announces-initiation-of-a-study-at-kansas-state-university-to-evaluate-the-impact-of-fortetropin-on-quality-of-life-and-activity</v>
      </c>
      <c r="D395" s="0" t="s">
        <v>1167</v>
      </c>
      <c r="E395" s="0" t="s">
        <v>541</v>
      </c>
      <c r="F395" s="0" t="s">
        <v>380</v>
      </c>
      <c r="H395" s="0" t="s">
        <v>17</v>
      </c>
      <c r="I395" s="0" t="s">
        <v>71</v>
      </c>
      <c r="J395" s="0" t="s">
        <v>19</v>
      </c>
      <c r="K395" s="0" t="n">
        <v>51470</v>
      </c>
      <c r="L395" s="0" t="n">
        <v>476.1</v>
      </c>
    </row>
    <row r="396" customFormat="false" ht="64" hidden="false" customHeight="false" outlineLevel="0" collapsed="false">
      <c r="A396" s="0" t="s">
        <v>1168</v>
      </c>
      <c r="B396" s="1" t="s">
        <v>539</v>
      </c>
      <c r="C396" s="2" t="str">
        <f aca="false">HYPERLINK(D396)</f>
        <v>http://www.interndaily.com/reports/prnewswire-interndaily-news.html?rkey=20190227NY66454&amp;filter=1622</v>
      </c>
      <c r="D396" s="0" t="s">
        <v>1169</v>
      </c>
      <c r="E396" s="0" t="s">
        <v>1001</v>
      </c>
      <c r="F396" s="0" t="s">
        <v>1170</v>
      </c>
      <c r="H396" s="0" t="s">
        <v>1171</v>
      </c>
      <c r="J396" s="0" t="s">
        <v>19</v>
      </c>
      <c r="K396" s="0" t="n">
        <v>0</v>
      </c>
      <c r="L396" s="0" t="n">
        <v>0</v>
      </c>
    </row>
    <row r="397" customFormat="false" ht="64" hidden="false" customHeight="false" outlineLevel="0" collapsed="false">
      <c r="A397" s="0" t="s">
        <v>1168</v>
      </c>
      <c r="B397" s="1" t="s">
        <v>539</v>
      </c>
      <c r="C397" s="2" t="str">
        <f aca="false">HYPERLINK(D397)</f>
        <v>https://www.biospace.com/article/releases/myos-rens-technology-announces-initiation-of-a-study-at-kansas-state-university-to-evaluate-the-impact-of-fortetropin-on-quality-of-life-and-activity-in-geriatric-dogs/</v>
      </c>
      <c r="D397" s="0" t="s">
        <v>1172</v>
      </c>
      <c r="E397" s="0" t="s">
        <v>1137</v>
      </c>
      <c r="F397" s="0" t="s">
        <v>1173</v>
      </c>
      <c r="H397" s="0" t="s">
        <v>17</v>
      </c>
      <c r="J397" s="0" t="s">
        <v>19</v>
      </c>
      <c r="K397" s="0" t="n">
        <v>242</v>
      </c>
      <c r="L397" s="0" t="n">
        <v>2.24</v>
      </c>
    </row>
    <row r="398" customFormat="false" ht="64" hidden="false" customHeight="false" outlineLevel="0" collapsed="false">
      <c r="A398" s="0" t="s">
        <v>1168</v>
      </c>
      <c r="B398" s="1" t="s">
        <v>539</v>
      </c>
      <c r="C398" s="2" t="str">
        <f aca="false">HYPERLINK(D398)</f>
        <v>https://www.lelezard.com/en/news-18643920.html</v>
      </c>
      <c r="D398" s="0" t="s">
        <v>1174</v>
      </c>
      <c r="E398" s="0" t="s">
        <v>1001</v>
      </c>
      <c r="F398" s="0" t="s">
        <v>1175</v>
      </c>
      <c r="H398" s="0" t="s">
        <v>273</v>
      </c>
      <c r="J398" s="0" t="s">
        <v>19</v>
      </c>
      <c r="K398" s="0" t="n">
        <v>1649</v>
      </c>
      <c r="L398" s="0" t="n">
        <v>15.25</v>
      </c>
    </row>
    <row r="399" customFormat="false" ht="64" hidden="false" customHeight="false" outlineLevel="0" collapsed="false">
      <c r="A399" s="0" t="s">
        <v>1176</v>
      </c>
      <c r="B399" s="1" t="s">
        <v>539</v>
      </c>
      <c r="C399" s="2" t="str">
        <f aca="false">HYPERLINK(D399)</f>
        <v>https://winedivalifestyle.com/wine-news/?rkey=20190227NY66454&amp;filter=9282</v>
      </c>
      <c r="D399" s="0" t="s">
        <v>1177</v>
      </c>
      <c r="E399" s="0" t="s">
        <v>541</v>
      </c>
      <c r="F399" s="0" t="s">
        <v>1178</v>
      </c>
      <c r="H399" s="0" t="s">
        <v>17</v>
      </c>
      <c r="J399" s="0" t="s">
        <v>19</v>
      </c>
      <c r="K399" s="0" t="n">
        <v>74</v>
      </c>
      <c r="L399" s="0" t="n">
        <v>0.68</v>
      </c>
    </row>
    <row r="400" customFormat="false" ht="64" hidden="false" customHeight="false" outlineLevel="0" collapsed="false">
      <c r="A400" s="0" t="s">
        <v>1179</v>
      </c>
      <c r="B400" s="1" t="s">
        <v>539</v>
      </c>
      <c r="C400" s="2" t="str">
        <f aca="false">HYPERLINK(D400)</f>
        <v>https://www.rfdtv.com/story/40035494/myos-rens-technology-announces-initiation-of-a-study-at-kansas-state-university-to-evaluate-the-impact-of-fortetropin-on-quality-of-life-and-activity</v>
      </c>
      <c r="D400" s="0" t="s">
        <v>1180</v>
      </c>
      <c r="E400" s="0" t="s">
        <v>541</v>
      </c>
      <c r="F400" s="0" t="s">
        <v>1181</v>
      </c>
      <c r="H400" s="0" t="s">
        <v>17</v>
      </c>
      <c r="J400" s="0" t="s">
        <v>19</v>
      </c>
      <c r="K400" s="0" t="n">
        <v>18542</v>
      </c>
      <c r="L400" s="0" t="n">
        <v>171.51</v>
      </c>
    </row>
    <row r="401" customFormat="false" ht="64" hidden="false" customHeight="false" outlineLevel="0" collapsed="false">
      <c r="A401" s="0" t="s">
        <v>1179</v>
      </c>
      <c r="B401" s="1" t="s">
        <v>539</v>
      </c>
      <c r="C401" s="2" t="str">
        <f aca="false">HYPERLINK(D401)</f>
        <v>https://www.tmcnet.com/usubmit/2019/02/27/8908681.htm</v>
      </c>
      <c r="D401" s="0" t="s">
        <v>1182</v>
      </c>
      <c r="E401" s="0" t="s">
        <v>541</v>
      </c>
      <c r="F401" s="0" t="s">
        <v>1143</v>
      </c>
      <c r="H401" s="0" t="s">
        <v>17</v>
      </c>
      <c r="I401" s="0" t="s">
        <v>111</v>
      </c>
      <c r="J401" s="0" t="s">
        <v>19</v>
      </c>
      <c r="K401" s="0" t="n">
        <v>1449</v>
      </c>
      <c r="L401" s="0" t="n">
        <v>13.4</v>
      </c>
    </row>
    <row r="402" customFormat="false" ht="64" hidden="false" customHeight="false" outlineLevel="0" collapsed="false">
      <c r="A402" s="0" t="s">
        <v>1183</v>
      </c>
      <c r="B402" s="1" t="s">
        <v>539</v>
      </c>
      <c r="C402" s="2" t="str">
        <f aca="false">HYPERLINK(D402)</f>
        <v>https://supportforstepdads.com/pr-newswire/?rkey=20190227NY66454&amp;filter=5933</v>
      </c>
      <c r="D402" s="0" t="s">
        <v>1184</v>
      </c>
      <c r="E402" s="0" t="s">
        <v>541</v>
      </c>
      <c r="F402" s="0" t="s">
        <v>1094</v>
      </c>
      <c r="H402" s="0" t="s">
        <v>17</v>
      </c>
      <c r="J402" s="0" t="s">
        <v>19</v>
      </c>
      <c r="K402" s="0" t="n">
        <v>1386</v>
      </c>
      <c r="L402" s="0" t="n">
        <v>12.82</v>
      </c>
    </row>
    <row r="403" customFormat="false" ht="64" hidden="false" customHeight="false" outlineLevel="0" collapsed="false">
      <c r="A403" s="0" t="s">
        <v>1183</v>
      </c>
      <c r="B403" s="1" t="s">
        <v>539</v>
      </c>
      <c r="C403" s="2" t="str">
        <f aca="false">HYPERLINK(D403)</f>
        <v>https://www.barchart.com/story/news/pr-newswire/768807/myos-rens-technology-announces-initiation-of-a-study-at-kansas-state-university-to-evaluate-the-impact-of-fortetropin-on-quality-of-life-and-activity-in-geriatric-dogs</v>
      </c>
      <c r="D403" s="0" t="s">
        <v>1185</v>
      </c>
      <c r="E403" s="0" t="s">
        <v>1186</v>
      </c>
      <c r="F403" s="0" t="s">
        <v>1187</v>
      </c>
      <c r="H403" s="0" t="s">
        <v>17</v>
      </c>
      <c r="J403" s="0" t="s">
        <v>19</v>
      </c>
      <c r="K403" s="0" t="n">
        <v>487125</v>
      </c>
      <c r="L403" s="0" t="n">
        <v>4505.91</v>
      </c>
    </row>
    <row r="404" customFormat="false" ht="64" hidden="false" customHeight="false" outlineLevel="0" collapsed="false">
      <c r="A404" s="0" t="s">
        <v>1188</v>
      </c>
      <c r="B404" s="1" t="s">
        <v>539</v>
      </c>
      <c r="C404" s="2" t="str">
        <f aca="false">HYPERLINK(D404)</f>
        <v>http://www.mylubbocktv.com/story/40035494/myos-rens-technology-announces-initiation-of-a-study-at-kansas-state-university-to-evaluate-the-impact-of-fortetropin-on-quality-of-life-and-activity</v>
      </c>
      <c r="D404" s="0" t="s">
        <v>1189</v>
      </c>
      <c r="E404" s="0" t="s">
        <v>541</v>
      </c>
      <c r="F404" s="0" t="s">
        <v>1190</v>
      </c>
      <c r="H404" s="0" t="s">
        <v>17</v>
      </c>
      <c r="J404" s="0" t="s">
        <v>19</v>
      </c>
      <c r="K404" s="0" t="n">
        <v>321</v>
      </c>
      <c r="L404" s="0" t="n">
        <v>2.97</v>
      </c>
    </row>
    <row r="405" customFormat="false" ht="64" hidden="false" customHeight="false" outlineLevel="0" collapsed="false">
      <c r="A405" s="0" t="s">
        <v>1191</v>
      </c>
      <c r="B405" s="1" t="s">
        <v>539</v>
      </c>
      <c r="C405" s="2" t="str">
        <f aca="false">HYPERLINK(D405)</f>
        <v>https://latinbusinesstoday.com/pr-newswire/?rkey=20190227NY66454&amp;filter=11813</v>
      </c>
      <c r="D405" s="0" t="s">
        <v>1192</v>
      </c>
      <c r="E405" s="0" t="s">
        <v>1001</v>
      </c>
      <c r="F405" s="0" t="s">
        <v>1193</v>
      </c>
      <c r="H405" s="0" t="s">
        <v>17</v>
      </c>
      <c r="J405" s="0" t="s">
        <v>19</v>
      </c>
      <c r="K405" s="0" t="n">
        <v>187</v>
      </c>
      <c r="L405" s="0" t="n">
        <v>1.73</v>
      </c>
    </row>
    <row r="406" customFormat="false" ht="64" hidden="false" customHeight="false" outlineLevel="0" collapsed="false">
      <c r="A406" s="0" t="s">
        <v>1194</v>
      </c>
      <c r="B406" s="1" t="s">
        <v>539</v>
      </c>
      <c r="C406" s="2" t="str">
        <f aca="false">HYPERLINK(D406)</f>
        <v>https://www.ariva.de/news/myos-rens-technology-announces-initiation-of-a-study-at-7437745</v>
      </c>
      <c r="D406" s="0" t="s">
        <v>1195</v>
      </c>
      <c r="E406" s="0" t="s">
        <v>541</v>
      </c>
      <c r="F406" s="0" t="s">
        <v>1196</v>
      </c>
      <c r="G406" s="0" t="s">
        <v>1068</v>
      </c>
      <c r="H406" s="0" t="s">
        <v>1197</v>
      </c>
      <c r="J406" s="0" t="s">
        <v>19</v>
      </c>
      <c r="K406" s="0" t="n">
        <v>276616</v>
      </c>
      <c r="L406" s="0" t="n">
        <v>2558.7</v>
      </c>
    </row>
    <row r="407" customFormat="false" ht="64" hidden="false" customHeight="false" outlineLevel="0" collapsed="false">
      <c r="A407" s="0" t="s">
        <v>1194</v>
      </c>
      <c r="B407" s="1" t="s">
        <v>539</v>
      </c>
      <c r="C407" s="2" t="str">
        <f aca="false">HYPERLINK(D407)</f>
        <v>http://www.kuam.com/story/40035494/myos-rens-technology-announces-initiation-of-a-study-at-kansas-state-university-to-evaluate-the-impact-of-fortetropin-on-quality-of-life-and-activity</v>
      </c>
      <c r="D407" s="0" t="s">
        <v>1198</v>
      </c>
      <c r="E407" s="0" t="s">
        <v>1001</v>
      </c>
      <c r="F407" s="0" t="s">
        <v>1199</v>
      </c>
      <c r="H407" s="0" t="s">
        <v>17</v>
      </c>
      <c r="J407" s="0" t="s">
        <v>19</v>
      </c>
      <c r="K407" s="0" t="n">
        <v>15275</v>
      </c>
      <c r="L407" s="0" t="n">
        <v>141.29</v>
      </c>
    </row>
    <row r="408" customFormat="false" ht="64" hidden="false" customHeight="false" outlineLevel="0" collapsed="false">
      <c r="A408" s="0" t="s">
        <v>1200</v>
      </c>
      <c r="B408" s="1" t="s">
        <v>539</v>
      </c>
      <c r="C408" s="2" t="str">
        <f aca="false">HYPERLINK(D408)</f>
        <v>https://markets.businessinsider.com/news/stocks/myos-rens-technology-announces-initiation-of-a-study-at-kansas-state-university-to-evaluate-the-impact-of-fortetropin-on-quality-of-life-and-activity-in-geriatric-dogs-1027988764</v>
      </c>
      <c r="D408" s="0" t="s">
        <v>1201</v>
      </c>
      <c r="E408" s="0" t="s">
        <v>541</v>
      </c>
      <c r="F408" s="0" t="s">
        <v>1202</v>
      </c>
      <c r="G408" s="0" t="s">
        <v>1203</v>
      </c>
      <c r="H408" s="0" t="s">
        <v>17</v>
      </c>
      <c r="J408" s="0" t="s">
        <v>19</v>
      </c>
      <c r="K408" s="0" t="n">
        <v>1189455</v>
      </c>
      <c r="L408" s="0" t="n">
        <v>11002.46</v>
      </c>
    </row>
    <row r="409" customFormat="false" ht="64" hidden="false" customHeight="false" outlineLevel="0" collapsed="false">
      <c r="A409" s="0" t="s">
        <v>1200</v>
      </c>
      <c r="B409" s="1" t="s">
        <v>539</v>
      </c>
      <c r="C409" s="2" t="str">
        <f aca="false">HYPERLINK(D409)</f>
        <v>http://www.doublet973.com/story/40035494/myos-rens-technology-announces-initiation-of-a-study-at-kansas-state-university-to-evaluate-the-impact-of-fortetropin-on-quality-of-life-and-activity</v>
      </c>
      <c r="D409" s="0" t="s">
        <v>1204</v>
      </c>
      <c r="E409" s="0" t="s">
        <v>541</v>
      </c>
      <c r="F409" s="0" t="s">
        <v>1205</v>
      </c>
      <c r="H409" s="0" t="s">
        <v>17</v>
      </c>
      <c r="I409" s="0" t="s">
        <v>181</v>
      </c>
      <c r="J409" s="0" t="s">
        <v>19</v>
      </c>
      <c r="K409" s="0" t="n">
        <v>1499</v>
      </c>
      <c r="L409" s="0" t="n">
        <v>13.87</v>
      </c>
    </row>
    <row r="410" customFormat="false" ht="64" hidden="false" customHeight="false" outlineLevel="0" collapsed="false">
      <c r="A410" s="0" t="s">
        <v>1200</v>
      </c>
      <c r="B410" s="1" t="s">
        <v>539</v>
      </c>
      <c r="C410" s="2" t="str">
        <f aca="false">HYPERLINK(D410)</f>
        <v>http://www.tickertech.com/cgi/?a=news&amp;ticker=a&amp;w=&amp;story=201902201902270716PR_NEWS_USPR_____NY66454</v>
      </c>
      <c r="D410" s="0" t="s">
        <v>1206</v>
      </c>
      <c r="E410" s="0" t="s">
        <v>541</v>
      </c>
      <c r="F410" s="0" t="s">
        <v>1207</v>
      </c>
      <c r="H410" s="0" t="s">
        <v>17</v>
      </c>
      <c r="J410" s="0" t="s">
        <v>19</v>
      </c>
      <c r="K410" s="0" t="n">
        <v>2348</v>
      </c>
      <c r="L410" s="0" t="n">
        <v>21.72</v>
      </c>
    </row>
    <row r="411" customFormat="false" ht="64" hidden="false" customHeight="false" outlineLevel="0" collapsed="false">
      <c r="A411" s="0" t="s">
        <v>1208</v>
      </c>
      <c r="B411" s="1" t="s">
        <v>539</v>
      </c>
      <c r="C411" s="2" t="str">
        <f aca="false">HYPERLINK(D411)</f>
        <v>http://www.telemundolubbock.com/story/40035494/myos-rens-technology-announces-initiation-of-a-study-at-kansas-state-university-to-evaluate-the-impact-of-fortetropin-on-quality-of-life-and-activity</v>
      </c>
      <c r="D411" s="0" t="s">
        <v>1209</v>
      </c>
      <c r="E411" s="0" t="s">
        <v>541</v>
      </c>
      <c r="F411" s="0" t="s">
        <v>1210</v>
      </c>
      <c r="H411" s="0" t="s">
        <v>17</v>
      </c>
      <c r="I411" s="0" t="s">
        <v>181</v>
      </c>
      <c r="J411" s="0" t="s">
        <v>19</v>
      </c>
      <c r="K411" s="0" t="n">
        <v>630</v>
      </c>
      <c r="L411" s="0" t="n">
        <v>5.83</v>
      </c>
    </row>
    <row r="412" customFormat="false" ht="64" hidden="false" customHeight="false" outlineLevel="0" collapsed="false">
      <c r="A412" s="0" t="s">
        <v>1211</v>
      </c>
      <c r="B412" s="1" t="s">
        <v>1212</v>
      </c>
      <c r="C412" s="2" t="str">
        <f aca="false">HYPERLINK(D412)</f>
        <v>https://www.streetinsider.com/Corporate+News/MYOS+RENS+Tech+%28MYOS%29+Commences+Study+at+Kansas+State+University+to+Evaluate+Impact+of+Fortetropin+on+Quality+of+Life+%26+Activity+in+Geriatric+Dogs/15186379.html</v>
      </c>
      <c r="D412" s="0" t="s">
        <v>1213</v>
      </c>
      <c r="E412" s="0" t="s">
        <v>1214</v>
      </c>
      <c r="F412" s="0" t="s">
        <v>1215</v>
      </c>
      <c r="H412" s="0" t="s">
        <v>17</v>
      </c>
      <c r="J412" s="0" t="s">
        <v>19</v>
      </c>
      <c r="K412" s="0" t="n">
        <v>206187</v>
      </c>
      <c r="L412" s="0" t="n">
        <v>1907.23</v>
      </c>
    </row>
    <row r="413" customFormat="false" ht="64" hidden="false" customHeight="false" outlineLevel="0" collapsed="false">
      <c r="A413" s="0" t="s">
        <v>1216</v>
      </c>
      <c r="B413" s="1" t="s">
        <v>539</v>
      </c>
      <c r="C413" s="2" t="str">
        <f aca="false">HYPERLINK(D413)</f>
        <v>http://business.theantlersamerican.com/theantlersamerican/news/read/37824887/myos_rens_technology_announces_initiation_of_a_study_at_kansas_state_university_to_evaluate_the_impact_of_fortetropin%C2%AE_on_quality_of_life_and_activity_in_geriatric_dogs</v>
      </c>
      <c r="D413" s="0" t="s">
        <v>1217</v>
      </c>
      <c r="E413" s="0" t="s">
        <v>541</v>
      </c>
      <c r="F413" s="0" t="s">
        <v>1218</v>
      </c>
      <c r="G413" s="0" t="s">
        <v>1068</v>
      </c>
      <c r="H413" s="0" t="s">
        <v>17</v>
      </c>
      <c r="J413" s="0" t="s">
        <v>19</v>
      </c>
      <c r="K413" s="0" t="n">
        <v>400</v>
      </c>
      <c r="L413" s="0" t="n">
        <v>3.7</v>
      </c>
    </row>
    <row r="414" customFormat="false" ht="48" hidden="false" customHeight="false" outlineLevel="0" collapsed="false">
      <c r="A414" s="0" t="s">
        <v>1216</v>
      </c>
      <c r="B414" s="1" t="s">
        <v>1219</v>
      </c>
      <c r="C414" s="2" t="str">
        <f aca="false">HYPERLINK(D414)</f>
        <v>https://de.advfn.com/p.php?pid=nmona&amp;article=79357381</v>
      </c>
      <c r="D414" s="0" t="s">
        <v>1220</v>
      </c>
      <c r="E414" s="0" t="s">
        <v>1001</v>
      </c>
      <c r="F414" s="0" t="s">
        <v>1221</v>
      </c>
      <c r="H414" s="0" t="s">
        <v>1197</v>
      </c>
      <c r="J414" s="0" t="s">
        <v>19</v>
      </c>
      <c r="K414" s="0" t="n">
        <v>5380</v>
      </c>
      <c r="L414" s="0" t="n">
        <v>49.77</v>
      </c>
    </row>
    <row r="415" customFormat="false" ht="64" hidden="false" customHeight="false" outlineLevel="0" collapsed="false">
      <c r="A415" s="0" t="s">
        <v>1216</v>
      </c>
      <c r="B415" s="1" t="s">
        <v>539</v>
      </c>
      <c r="C415" s="2" t="str">
        <f aca="false">HYPERLINK(D415)</f>
        <v>http://business.poteaudailynews.com/poteaudailynews/news/read/37824887/myos_rens_technology_announces_initiation_of_a_study_at_kansas_state_university_to_evaluate_the_impact_of_fortetropin%C2%AE_on_quality_of_life_and_activity_in_geriatric_dogs</v>
      </c>
      <c r="D415" s="0" t="s">
        <v>1222</v>
      </c>
      <c r="E415" s="0" t="s">
        <v>1137</v>
      </c>
      <c r="F415" s="0" t="s">
        <v>1223</v>
      </c>
      <c r="G415" s="0" t="s">
        <v>1068</v>
      </c>
      <c r="H415" s="0" t="s">
        <v>17</v>
      </c>
      <c r="J415" s="0" t="s">
        <v>19</v>
      </c>
      <c r="K415" s="0" t="n">
        <v>39</v>
      </c>
      <c r="L415" s="0" t="n">
        <v>0.36</v>
      </c>
    </row>
    <row r="416" customFormat="false" ht="64" hidden="false" customHeight="false" outlineLevel="0" collapsed="false">
      <c r="A416" s="0" t="s">
        <v>1216</v>
      </c>
      <c r="B416" s="1" t="s">
        <v>539</v>
      </c>
      <c r="C416" s="2" t="str">
        <f aca="false">HYPERLINK(D416)</f>
        <v>http://finance.azcentral.com/azcentral/news/read/37824887/myos_rens_technology_announces_initiation_of_a_study_at_kansas_state_university_to_evaluate_the_impact_of_fortetropin%C2%AE_on_quality_of_life_and_activity_in_geriatric_dogs</v>
      </c>
      <c r="D416" s="0" t="s">
        <v>1224</v>
      </c>
      <c r="E416" s="0" t="s">
        <v>541</v>
      </c>
      <c r="F416" s="0" t="s">
        <v>1225</v>
      </c>
      <c r="G416" s="0" t="s">
        <v>1068</v>
      </c>
      <c r="H416" s="0" t="s">
        <v>17</v>
      </c>
      <c r="I416" s="0" t="s">
        <v>349</v>
      </c>
      <c r="J416" s="0" t="s">
        <v>19</v>
      </c>
      <c r="K416" s="0" t="n">
        <v>1738</v>
      </c>
      <c r="L416" s="0" t="n">
        <v>16.08</v>
      </c>
    </row>
    <row r="417" customFormat="false" ht="64" hidden="false" customHeight="false" outlineLevel="0" collapsed="false">
      <c r="A417" s="0" t="s">
        <v>1216</v>
      </c>
      <c r="B417" s="1" t="s">
        <v>539</v>
      </c>
      <c r="C417" s="2" t="str">
        <f aca="false">HYPERLINK(D417)</f>
        <v>http://markets.financialcontent.com/aleris/news/read/37824887/myos_rens_technology_announces_initiation_of_a_study_at_kansas_state_university_to_evaluate_the_impact_of_fortetropin%C2%AE_on_quality_of_life_and_activity_in_geriatric_dogs</v>
      </c>
      <c r="D417" s="0" t="s">
        <v>1226</v>
      </c>
      <c r="E417" s="0" t="s">
        <v>541</v>
      </c>
      <c r="F417" s="0" t="s">
        <v>1227</v>
      </c>
      <c r="G417" s="0" t="s">
        <v>1068</v>
      </c>
      <c r="H417" s="0" t="s">
        <v>17</v>
      </c>
      <c r="J417" s="0" t="s">
        <v>19</v>
      </c>
      <c r="K417" s="0" t="n">
        <v>57</v>
      </c>
      <c r="L417" s="0" t="n">
        <v>0.53</v>
      </c>
    </row>
    <row r="418" customFormat="false" ht="64" hidden="false" customHeight="false" outlineLevel="0" collapsed="false">
      <c r="A418" s="0" t="s">
        <v>1216</v>
      </c>
      <c r="B418" s="1" t="s">
        <v>539</v>
      </c>
      <c r="C418" s="2" t="str">
        <f aca="false">HYPERLINK(D418)</f>
        <v>http://business.am-news.com/am-news/news/read/37824887/myos_rens_technology_announces_initiation_of_a_study_at_kansas_state_university_to_evaluate_the_impact_of_fortetropin%C2%AE_on_quality_of_life_and_activity_in_geriatric_dogs</v>
      </c>
      <c r="D418" s="0" t="s">
        <v>1228</v>
      </c>
      <c r="E418" s="0" t="s">
        <v>1137</v>
      </c>
      <c r="F418" s="0" t="s">
        <v>1229</v>
      </c>
      <c r="G418" s="0" t="s">
        <v>1068</v>
      </c>
      <c r="H418" s="0" t="s">
        <v>17</v>
      </c>
      <c r="J418" s="0" t="s">
        <v>19</v>
      </c>
      <c r="K418" s="0" t="n">
        <v>365</v>
      </c>
      <c r="L418" s="0" t="n">
        <v>3.38</v>
      </c>
    </row>
    <row r="419" customFormat="false" ht="64" hidden="false" customHeight="false" outlineLevel="0" collapsed="false">
      <c r="A419" s="0" t="s">
        <v>1216</v>
      </c>
      <c r="B419" s="1" t="s">
        <v>539</v>
      </c>
      <c r="C419" s="2" t="str">
        <f aca="false">HYPERLINK(D419)</f>
        <v>http://business.decaturdailydemocrat.com/decaturdailydemocrat/news/read/37824887/myos_rens_technology_announces_initiation_of_a_study_at_kansas_state_university_to_evaluate_the_impact_of_fortetropin%C2%AE_on_quality_of_life_and_activity_in_geriatric_dogs</v>
      </c>
      <c r="D419" s="0" t="s">
        <v>1230</v>
      </c>
      <c r="E419" s="0" t="s">
        <v>1137</v>
      </c>
      <c r="F419" s="0" t="s">
        <v>1231</v>
      </c>
      <c r="G419" s="0" t="s">
        <v>1068</v>
      </c>
      <c r="H419" s="0" t="s">
        <v>17</v>
      </c>
      <c r="J419" s="0" t="s">
        <v>19</v>
      </c>
      <c r="K419" s="0" t="n">
        <v>213</v>
      </c>
      <c r="L419" s="0" t="n">
        <v>1.97</v>
      </c>
    </row>
    <row r="420" customFormat="false" ht="64" hidden="false" customHeight="false" outlineLevel="0" collapsed="false">
      <c r="A420" s="0" t="s">
        <v>1216</v>
      </c>
      <c r="B420" s="1" t="s">
        <v>539</v>
      </c>
      <c r="C420" s="2" t="str">
        <f aca="false">HYPERLINK(D420)</f>
        <v>http://business.starkvilledailynews.com/starkvilledailynews/news/read/37824887/myos_rens_technology_announces_initiation_of_a_study_at_kansas_state_university_to_evaluate_the_impact_of_fortetropin%C2%AE_on_quality_of_life_and_activity_in_geriatric_dogs</v>
      </c>
      <c r="D420" s="0" t="s">
        <v>1232</v>
      </c>
      <c r="E420" s="0" t="s">
        <v>541</v>
      </c>
      <c r="F420" s="0" t="s">
        <v>1233</v>
      </c>
      <c r="G420" s="0" t="s">
        <v>1068</v>
      </c>
      <c r="H420" s="0" t="s">
        <v>17</v>
      </c>
      <c r="J420" s="0" t="s">
        <v>19</v>
      </c>
      <c r="K420" s="0" t="n">
        <v>711</v>
      </c>
      <c r="L420" s="0" t="n">
        <v>6.58</v>
      </c>
    </row>
    <row r="421" customFormat="false" ht="64" hidden="false" customHeight="false" outlineLevel="0" collapsed="false">
      <c r="A421" s="0" t="s">
        <v>1216</v>
      </c>
      <c r="B421" s="1" t="s">
        <v>539</v>
      </c>
      <c r="C421" s="2" t="str">
        <f aca="false">HYPERLINK(D421)</f>
        <v>http://stocks.newsok.com/newsok/news/read/37824887/myos_rens_technology_announces_initiation_of_a_study_at_kansas_state_university_to_evaluate_the_impact_of_fortetropin%C2%AE_on_quality_of_life_and_activity_in_geriatric_dogs</v>
      </c>
      <c r="D421" s="0" t="s">
        <v>1234</v>
      </c>
      <c r="E421" s="0" t="s">
        <v>1137</v>
      </c>
      <c r="F421" s="0" t="s">
        <v>1235</v>
      </c>
      <c r="G421" s="0" t="s">
        <v>1068</v>
      </c>
      <c r="H421" s="0" t="s">
        <v>17</v>
      </c>
      <c r="J421" s="0" t="s">
        <v>19</v>
      </c>
      <c r="K421" s="0" t="n">
        <v>1636</v>
      </c>
      <c r="L421" s="0" t="n">
        <v>15.13</v>
      </c>
    </row>
    <row r="422" customFormat="false" ht="64" hidden="false" customHeight="false" outlineLevel="0" collapsed="false">
      <c r="A422" s="0" t="s">
        <v>1216</v>
      </c>
      <c r="B422" s="1" t="s">
        <v>539</v>
      </c>
      <c r="C422" s="2" t="str">
        <f aca="false">HYPERLINK(D422)</f>
        <v>http://markets.buffalonews.com/buffnews/news/read/37824887/myos_rens_technology_announces_initiation_of_a_study_at_kansas_state_university_to_evaluate_the_impact_of_fortetropin%C2%AE_on_quality_of_life_and_activity_in_geriatric_dogs</v>
      </c>
      <c r="D422" s="0" t="s">
        <v>1236</v>
      </c>
      <c r="E422" s="0" t="s">
        <v>541</v>
      </c>
      <c r="F422" s="0" t="s">
        <v>1237</v>
      </c>
      <c r="G422" s="0" t="s">
        <v>1068</v>
      </c>
      <c r="H422" s="0" t="s">
        <v>17</v>
      </c>
      <c r="J422" s="0" t="s">
        <v>19</v>
      </c>
      <c r="K422" s="0" t="n">
        <v>1225</v>
      </c>
      <c r="L422" s="0" t="n">
        <v>11.33</v>
      </c>
    </row>
    <row r="423" customFormat="false" ht="64" hidden="false" customHeight="false" outlineLevel="0" collapsed="false">
      <c r="A423" s="0" t="s">
        <v>1216</v>
      </c>
      <c r="B423" s="1" t="s">
        <v>539</v>
      </c>
      <c r="C423" s="2" t="str">
        <f aca="false">HYPERLINK(D423)</f>
        <v>http://business.bentoncourier.com/bentoncourier/news/read/37824887/myos_rens_technology_announces_initiation_of_a_study_at_kansas_state_university_to_evaluate_the_impact_of_fortetropin%C2%AE_on_quality_of_life_and_activity_in_geriatric_dogs</v>
      </c>
      <c r="D423" s="0" t="s">
        <v>1238</v>
      </c>
      <c r="E423" s="0" t="s">
        <v>541</v>
      </c>
      <c r="F423" s="0" t="s">
        <v>1239</v>
      </c>
      <c r="G423" s="0" t="s">
        <v>1068</v>
      </c>
      <c r="H423" s="0" t="s">
        <v>17</v>
      </c>
      <c r="J423" s="0" t="s">
        <v>19</v>
      </c>
      <c r="K423" s="0" t="n">
        <v>772</v>
      </c>
      <c r="L423" s="0" t="n">
        <v>7.14</v>
      </c>
    </row>
    <row r="424" customFormat="false" ht="64" hidden="false" customHeight="false" outlineLevel="0" collapsed="false">
      <c r="A424" s="0" t="s">
        <v>1216</v>
      </c>
      <c r="B424" s="1" t="s">
        <v>539</v>
      </c>
      <c r="C424" s="2" t="str">
        <f aca="false">HYPERLINK(D424)</f>
        <v>http://business.sweetwaterreporter.com/sweetwaterreporter/news/read/37824887/myos_rens_technology_announces_initiation_of_a_study_at_kansas_state_university_to_evaluate_the_impact_of_fortetropin%C2%AE_on_quality_of_life_and_activity_in_geriatric_dogs</v>
      </c>
      <c r="D424" s="0" t="s">
        <v>1240</v>
      </c>
      <c r="E424" s="0" t="s">
        <v>1137</v>
      </c>
      <c r="F424" s="0" t="s">
        <v>1241</v>
      </c>
      <c r="G424" s="0" t="s">
        <v>1068</v>
      </c>
      <c r="H424" s="0" t="s">
        <v>17</v>
      </c>
      <c r="J424" s="0" t="s">
        <v>19</v>
      </c>
      <c r="K424" s="0" t="n">
        <v>422</v>
      </c>
      <c r="L424" s="0" t="n">
        <v>3.9</v>
      </c>
    </row>
    <row r="425" customFormat="false" ht="64" hidden="false" customHeight="false" outlineLevel="0" collapsed="false">
      <c r="A425" s="0" t="s">
        <v>1216</v>
      </c>
      <c r="B425" s="1" t="s">
        <v>539</v>
      </c>
      <c r="C425" s="2" t="str">
        <f aca="false">HYPERLINK(D425)</f>
        <v>http://markets.financialcontent.com/pawtuckettimes/news/read/37824887/myos_rens_technology_announces_initiation_of_a_study_at_kansas_state_university_to_evaluate_the_impact_of_fortetropin%C2%AE_on_quality_of_life_and_activity_in_geriatric_dogs</v>
      </c>
      <c r="D425" s="0" t="s">
        <v>1242</v>
      </c>
      <c r="E425" s="0" t="s">
        <v>1137</v>
      </c>
      <c r="F425" s="0" t="s">
        <v>1243</v>
      </c>
      <c r="G425" s="0" t="s">
        <v>1068</v>
      </c>
      <c r="H425" s="0" t="s">
        <v>17</v>
      </c>
      <c r="J425" s="0" t="s">
        <v>19</v>
      </c>
      <c r="K425" s="0" t="n">
        <v>298481</v>
      </c>
      <c r="L425" s="0" t="n">
        <v>2760.95</v>
      </c>
    </row>
    <row r="426" customFormat="false" ht="64" hidden="false" customHeight="false" outlineLevel="0" collapsed="false">
      <c r="A426" s="0" t="s">
        <v>1216</v>
      </c>
      <c r="B426" s="1" t="s">
        <v>539</v>
      </c>
      <c r="C426" s="2" t="str">
        <f aca="false">HYPERLINK(D426)</f>
        <v>http://markets.winslowevanscrocker.com/winslow/news/read/37824887/myos_rens_technology_announces_initiation_of_a_study_at_kansas_state_university_to_evaluate_the_impact_of_fortetropin%C2%AE_on_quality_of_life_and_activity_in_geriatric_dogs</v>
      </c>
      <c r="D426" s="0" t="s">
        <v>1244</v>
      </c>
      <c r="E426" s="0" t="s">
        <v>541</v>
      </c>
      <c r="F426" s="0" t="s">
        <v>1245</v>
      </c>
      <c r="G426" s="0" t="s">
        <v>1068</v>
      </c>
      <c r="H426" s="0" t="s">
        <v>17</v>
      </c>
      <c r="J426" s="0" t="s">
        <v>19</v>
      </c>
      <c r="K426" s="0" t="n">
        <v>99</v>
      </c>
      <c r="L426" s="0" t="n">
        <v>0.92</v>
      </c>
    </row>
    <row r="427" customFormat="false" ht="64" hidden="false" customHeight="false" outlineLevel="0" collapsed="false">
      <c r="A427" s="0" t="s">
        <v>1216</v>
      </c>
      <c r="B427" s="1" t="s">
        <v>539</v>
      </c>
      <c r="C427" s="2" t="str">
        <f aca="false">HYPERLINK(D427)</f>
        <v>http://business.punxsutawneyspirit.com/punxsutawneyspirit/news/read/37824887/myos_rens_technology_announces_initiation_of_a_study_at_kansas_state_university_to_evaluate_the_impact_of_fortetropin%C2%AE_on_quality_of_life_and_activity_in_geriatric_dogs</v>
      </c>
      <c r="D427" s="0" t="s">
        <v>1246</v>
      </c>
      <c r="E427" s="0" t="s">
        <v>541</v>
      </c>
      <c r="F427" s="0" t="s">
        <v>1247</v>
      </c>
      <c r="G427" s="0" t="s">
        <v>1068</v>
      </c>
      <c r="H427" s="0" t="s">
        <v>17</v>
      </c>
      <c r="J427" s="0" t="s">
        <v>19</v>
      </c>
      <c r="K427" s="0" t="n">
        <v>158</v>
      </c>
      <c r="L427" s="0" t="n">
        <v>1.46</v>
      </c>
    </row>
    <row r="428" customFormat="false" ht="64" hidden="false" customHeight="false" outlineLevel="0" collapsed="false">
      <c r="A428" s="0" t="s">
        <v>1216</v>
      </c>
      <c r="B428" s="1" t="s">
        <v>539</v>
      </c>
      <c r="C428" s="2" t="str">
        <f aca="false">HYPERLINK(D428)</f>
        <v>http://markets.financialcontent.com/fatpitch.valueinvestingnews/news/read/37824887/myos_rens_technology_announces_initiation_of_a_study_at_kansas_state_university_to_evaluate_the_impact_of_fortetropin%C2%AE_on_quality_of_life_and_activity_in_geriatric_dogs</v>
      </c>
      <c r="D428" s="0" t="s">
        <v>1248</v>
      </c>
      <c r="E428" s="0" t="s">
        <v>541</v>
      </c>
      <c r="F428" s="0" t="s">
        <v>1249</v>
      </c>
      <c r="G428" s="0" t="s">
        <v>1068</v>
      </c>
      <c r="H428" s="0" t="s">
        <v>17</v>
      </c>
      <c r="J428" s="0" t="s">
        <v>19</v>
      </c>
      <c r="K428" s="0" t="n">
        <v>298481</v>
      </c>
      <c r="L428" s="0" t="n">
        <v>2760.95</v>
      </c>
    </row>
    <row r="429" customFormat="false" ht="80" hidden="false" customHeight="false" outlineLevel="0" collapsed="false">
      <c r="A429" s="0" t="s">
        <v>1216</v>
      </c>
      <c r="B429" s="1" t="s">
        <v>539</v>
      </c>
      <c r="C429" s="2" t="str">
        <f aca="false">HYPERLINK(D429)</f>
        <v>http://markets.post-gazette.com/postgazette/news/read/37824887/myos_rens_technology_announces_initiation_of_a_study_at_kansas_state_university_to_evaluate_the_impact_of_fortetropin%C2%AE_on_quality_of_life_and_activity_in_geriatric_dogs</v>
      </c>
      <c r="D429" s="0" t="s">
        <v>1250</v>
      </c>
      <c r="E429" s="0" t="s">
        <v>541</v>
      </c>
      <c r="F429" s="0" t="s">
        <v>1251</v>
      </c>
      <c r="G429" s="0" t="s">
        <v>1068</v>
      </c>
      <c r="H429" s="0" t="s">
        <v>17</v>
      </c>
      <c r="J429" s="0" t="s">
        <v>19</v>
      </c>
      <c r="K429" s="0" t="n">
        <v>2266</v>
      </c>
      <c r="L429" s="0" t="n">
        <v>20.96</v>
      </c>
    </row>
    <row r="430" customFormat="false" ht="64" hidden="false" customHeight="false" outlineLevel="0" collapsed="false">
      <c r="A430" s="0" t="s">
        <v>1216</v>
      </c>
      <c r="B430" s="1" t="s">
        <v>539</v>
      </c>
      <c r="C430" s="2" t="str">
        <f aca="false">HYPERLINK(D430)</f>
        <v>http://business.smdailypress.com/smdailypress/news/read/37824887/myos_rens_technology_announces_initiation_of_a_study_at_kansas_state_university_to_evaluate_the_impact_of_fortetropin%C2%AE_on_quality_of_life_and_activity_in_geriatric_dogs</v>
      </c>
      <c r="D430" s="0" t="s">
        <v>1252</v>
      </c>
      <c r="E430" s="0" t="s">
        <v>1137</v>
      </c>
      <c r="F430" s="0" t="s">
        <v>1253</v>
      </c>
      <c r="G430" s="0" t="s">
        <v>1068</v>
      </c>
      <c r="H430" s="0" t="s">
        <v>17</v>
      </c>
      <c r="J430" s="0" t="s">
        <v>19</v>
      </c>
      <c r="K430" s="0" t="n">
        <v>325</v>
      </c>
      <c r="L430" s="0" t="n">
        <v>3.01</v>
      </c>
    </row>
    <row r="431" customFormat="false" ht="64" hidden="false" customHeight="false" outlineLevel="0" collapsed="false">
      <c r="A431" s="0" t="s">
        <v>1216</v>
      </c>
      <c r="B431" s="1" t="s">
        <v>539</v>
      </c>
      <c r="C431" s="2" t="str">
        <f aca="false">HYPERLINK(D431)</f>
        <v>https://www.benzinga.com/pressreleases/19/02/r13254595/myos-rens-technology-announces-initiation-of-a-study-at-kansas-state-u</v>
      </c>
      <c r="D431" s="0" t="s">
        <v>1254</v>
      </c>
      <c r="E431" s="0" t="s">
        <v>1001</v>
      </c>
      <c r="F431" s="0" t="s">
        <v>1255</v>
      </c>
      <c r="G431" s="0" t="s">
        <v>1256</v>
      </c>
      <c r="H431" s="0" t="s">
        <v>17</v>
      </c>
      <c r="J431" s="0" t="s">
        <v>19</v>
      </c>
      <c r="K431" s="0" t="n">
        <v>538804</v>
      </c>
      <c r="L431" s="0" t="n">
        <v>4983.94</v>
      </c>
    </row>
    <row r="432" customFormat="false" ht="64" hidden="false" customHeight="false" outlineLevel="0" collapsed="false">
      <c r="A432" s="0" t="s">
        <v>1216</v>
      </c>
      <c r="B432" s="1" t="s">
        <v>539</v>
      </c>
      <c r="C432" s="2" t="str">
        <f aca="false">HYPERLINK(D432)</f>
        <v>http://markets.financialcontent.com/dowtheoryletters/news/read/37824887/myos_rens_technology_announces_initiation_of_a_study_at_kansas_state_university_to_evaluate_the_impact_of_fortetropin%C2%AE_on_quality_of_life_and_activity_in_geriatric_dogs</v>
      </c>
      <c r="D432" s="0" t="s">
        <v>1257</v>
      </c>
      <c r="E432" s="0" t="s">
        <v>541</v>
      </c>
      <c r="F432" s="0" t="s">
        <v>1258</v>
      </c>
      <c r="G432" s="0" t="s">
        <v>1068</v>
      </c>
      <c r="H432" s="0" t="s">
        <v>17</v>
      </c>
      <c r="I432" s="0" t="s">
        <v>23</v>
      </c>
      <c r="J432" s="0" t="s">
        <v>19</v>
      </c>
      <c r="K432" s="0" t="n">
        <v>298481</v>
      </c>
      <c r="L432" s="0" t="n">
        <v>2760.95</v>
      </c>
    </row>
    <row r="433" customFormat="false" ht="64" hidden="false" customHeight="false" outlineLevel="0" collapsed="false">
      <c r="A433" s="0" t="s">
        <v>1216</v>
      </c>
      <c r="B433" s="1" t="s">
        <v>539</v>
      </c>
      <c r="C433" s="2" t="str">
        <f aca="false">HYPERLINK(D433)</f>
        <v>http://business.kanerepublican.com/kanerepublican/news/read/37824887/myos_rens_technology_announces_initiation_of_a_study_at_kansas_state_university_to_evaluate_the_impact_of_fortetropin%C2%AE_on_quality_of_life_and_activity_in_geriatric_dogs</v>
      </c>
      <c r="D433" s="0" t="s">
        <v>1259</v>
      </c>
      <c r="E433" s="0" t="s">
        <v>541</v>
      </c>
      <c r="F433" s="0" t="s">
        <v>1260</v>
      </c>
      <c r="G433" s="0" t="s">
        <v>1068</v>
      </c>
      <c r="H433" s="0" t="s">
        <v>17</v>
      </c>
      <c r="J433" s="0" t="s">
        <v>19</v>
      </c>
      <c r="K433" s="0" t="n">
        <v>248</v>
      </c>
      <c r="L433" s="0" t="n">
        <v>2.29</v>
      </c>
    </row>
    <row r="434" customFormat="false" ht="48" hidden="false" customHeight="false" outlineLevel="0" collapsed="false">
      <c r="A434" s="0" t="s">
        <v>1216</v>
      </c>
      <c r="B434" s="1" t="s">
        <v>1261</v>
      </c>
      <c r="C434" s="2" t="str">
        <f aca="false">HYPERLINK(D434)</f>
        <v>https://idc.chase.com/newspublic/story?article=462a662f4c366058</v>
      </c>
      <c r="D434" s="0" t="s">
        <v>1262</v>
      </c>
      <c r="E434" s="0" t="s">
        <v>1001</v>
      </c>
      <c r="F434" s="0" t="s">
        <v>1263</v>
      </c>
      <c r="H434" s="0" t="s">
        <v>17</v>
      </c>
      <c r="J434" s="0" t="s">
        <v>19</v>
      </c>
      <c r="K434" s="0" t="n">
        <v>226</v>
      </c>
      <c r="L434" s="0" t="n">
        <v>2.09</v>
      </c>
    </row>
    <row r="435" customFormat="false" ht="64" hidden="false" customHeight="false" outlineLevel="0" collapsed="false">
      <c r="A435" s="0" t="s">
        <v>1216</v>
      </c>
      <c r="B435" s="1" t="s">
        <v>539</v>
      </c>
      <c r="C435" s="2" t="str">
        <f aca="false">HYPERLINK(D435)</f>
        <v>http://markets.financialcontent.com/thepilotnews/news/read/37824887/myos_rens_technology_announces_initiation_of_a_study_at_kansas_state_university_to_evaluate_the_impact_of_fortetropin%C2%AE_on_quality_of_life_and_activity_in_geriatric_dogs</v>
      </c>
      <c r="D435" s="0" t="s">
        <v>1264</v>
      </c>
      <c r="E435" s="0" t="s">
        <v>1137</v>
      </c>
      <c r="F435" s="0" t="s">
        <v>1265</v>
      </c>
      <c r="G435" s="0" t="s">
        <v>1068</v>
      </c>
      <c r="H435" s="0" t="s">
        <v>17</v>
      </c>
      <c r="J435" s="0" t="s">
        <v>19</v>
      </c>
      <c r="K435" s="0" t="n">
        <v>298481</v>
      </c>
      <c r="L435" s="0" t="n">
        <v>2760.95</v>
      </c>
    </row>
    <row r="436" customFormat="false" ht="64" hidden="false" customHeight="false" outlineLevel="0" collapsed="false">
      <c r="A436" s="0" t="s">
        <v>1216</v>
      </c>
      <c r="B436" s="1" t="s">
        <v>539</v>
      </c>
      <c r="C436" s="2" t="str">
        <f aca="false">HYPERLINK(D436)</f>
        <v>http://markets.financialcontent.com/theeveningleader/news/read/37824887/myos_rens_technology_announces_initiation_of_a_study_at_kansas_state_university_to_evaluate_the_impact_of_fortetropin%C2%AE_on_quality_of_life_and_activity_in_geriatric_dogs</v>
      </c>
      <c r="D436" s="0" t="s">
        <v>1266</v>
      </c>
      <c r="E436" s="0" t="s">
        <v>1137</v>
      </c>
      <c r="F436" s="0" t="s">
        <v>1267</v>
      </c>
      <c r="G436" s="0" t="s">
        <v>1068</v>
      </c>
      <c r="H436" s="0" t="s">
        <v>17</v>
      </c>
      <c r="J436" s="0" t="s">
        <v>19</v>
      </c>
      <c r="K436" s="0" t="n">
        <v>298481</v>
      </c>
      <c r="L436" s="0" t="n">
        <v>2760.95</v>
      </c>
    </row>
    <row r="437" customFormat="false" ht="64" hidden="false" customHeight="false" outlineLevel="0" collapsed="false">
      <c r="A437" s="0" t="s">
        <v>1216</v>
      </c>
      <c r="B437" s="1" t="s">
        <v>539</v>
      </c>
      <c r="C437" s="2" t="str">
        <f aca="false">HYPERLINK(D437)</f>
        <v>http://business.borgernewsherald.com/borgernewsherald/news/read/37824887/myos_rens_technology_announces_initiation_of_a_study_at_kansas_state_university_to_evaluate_the_impact_of_fortetropin%C2%AE_on_quality_of_life_and_activity_in_geriatric_dogs</v>
      </c>
      <c r="D437" s="0" t="s">
        <v>1268</v>
      </c>
      <c r="E437" s="0" t="s">
        <v>1137</v>
      </c>
      <c r="F437" s="0" t="s">
        <v>1269</v>
      </c>
      <c r="G437" s="0" t="s">
        <v>1068</v>
      </c>
      <c r="H437" s="0" t="s">
        <v>17</v>
      </c>
      <c r="J437" s="0" t="s">
        <v>19</v>
      </c>
      <c r="K437" s="0" t="n">
        <v>83</v>
      </c>
      <c r="L437" s="0" t="n">
        <v>0.77</v>
      </c>
    </row>
    <row r="438" customFormat="false" ht="64" hidden="false" customHeight="false" outlineLevel="0" collapsed="false">
      <c r="A438" s="0" t="s">
        <v>1216</v>
      </c>
      <c r="B438" s="1" t="s">
        <v>539</v>
      </c>
      <c r="C438" s="2" t="str">
        <f aca="false">HYPERLINK(D438)</f>
        <v>http://markets.financialcontent.com/gafri/news/read/37824887/myos_rens_technology_announces_initiation_of_a_study_at_kansas_state_university_to_evaluate_the_impact_of_fortetropin%C2%AE_on_quality_of_life_and_activity_in_geriatric_dogs</v>
      </c>
      <c r="D438" s="0" t="s">
        <v>1270</v>
      </c>
      <c r="E438" s="0" t="s">
        <v>541</v>
      </c>
      <c r="F438" s="0" t="s">
        <v>1271</v>
      </c>
      <c r="G438" s="0" t="s">
        <v>1068</v>
      </c>
      <c r="H438" s="0" t="s">
        <v>17</v>
      </c>
      <c r="J438" s="0" t="s">
        <v>19</v>
      </c>
      <c r="K438" s="0" t="n">
        <v>298481</v>
      </c>
      <c r="L438" s="0" t="n">
        <v>2760.95</v>
      </c>
    </row>
    <row r="439" customFormat="false" ht="64" hidden="false" customHeight="false" outlineLevel="0" collapsed="false">
      <c r="A439" s="0" t="s">
        <v>1216</v>
      </c>
      <c r="B439" s="1" t="s">
        <v>539</v>
      </c>
      <c r="C439" s="2" t="str">
        <f aca="false">HYPERLINK(D439)</f>
        <v>http://markets.chroniclejournal.com/chroniclejournal/news/read/37824887/myos_rens_technology_announces_initiation_of_a_study_at_kansas_state_university_to_evaluate_the_impact_of_fortetropin%C2%AE_on_quality_of_life_and_activity_in_geriatric_dogs</v>
      </c>
      <c r="D439" s="0" t="s">
        <v>1272</v>
      </c>
      <c r="E439" s="0" t="s">
        <v>541</v>
      </c>
      <c r="F439" s="0" t="s">
        <v>1273</v>
      </c>
      <c r="G439" s="0" t="s">
        <v>1068</v>
      </c>
      <c r="H439" s="0" t="s">
        <v>17</v>
      </c>
      <c r="J439" s="0" t="s">
        <v>19</v>
      </c>
      <c r="K439" s="0" t="n">
        <v>1405</v>
      </c>
      <c r="L439" s="0" t="n">
        <v>13</v>
      </c>
    </row>
    <row r="440" customFormat="false" ht="64" hidden="false" customHeight="false" outlineLevel="0" collapsed="false">
      <c r="A440" s="0" t="s">
        <v>1216</v>
      </c>
      <c r="B440" s="1" t="s">
        <v>539</v>
      </c>
      <c r="C440" s="2" t="str">
        <f aca="false">HYPERLINK(D440)</f>
        <v>http://finance.dailyherald.com/dailyherald/news/read/37824887/myos_rens_technology_announces_initiation_of_a_study_at_kansas_state_university_to_evaluate_the_impact_of_fortetropin%C2%AE_on_quality_of_life_and_activity_in_geriatric_dogs</v>
      </c>
      <c r="D440" s="0" t="s">
        <v>1274</v>
      </c>
      <c r="E440" s="0" t="s">
        <v>541</v>
      </c>
      <c r="F440" s="0" t="s">
        <v>1275</v>
      </c>
      <c r="G440" s="0" t="s">
        <v>1068</v>
      </c>
      <c r="H440" s="0" t="s">
        <v>17</v>
      </c>
      <c r="I440" s="0" t="s">
        <v>50</v>
      </c>
      <c r="J440" s="0" t="s">
        <v>19</v>
      </c>
      <c r="K440" s="0" t="n">
        <v>5727</v>
      </c>
      <c r="L440" s="0" t="n">
        <v>52.97</v>
      </c>
    </row>
    <row r="441" customFormat="false" ht="64" hidden="false" customHeight="false" outlineLevel="0" collapsed="false">
      <c r="A441" s="0" t="s">
        <v>1216</v>
      </c>
      <c r="B441" s="1" t="s">
        <v>539</v>
      </c>
      <c r="C441" s="2" t="str">
        <f aca="false">HYPERLINK(D441)</f>
        <v>http://markets.financialcontent.com/sweetwaterreporter/news/read/37824887/myos_rens_technology_announces_initiation_of_a_study_at_kansas_state_university_to_evaluate_the_impact_of_fortetropin%C2%AE_on_quality_of_life_and_activity_in_geriatric_dogs</v>
      </c>
      <c r="D441" s="0" t="s">
        <v>1276</v>
      </c>
      <c r="E441" s="0" t="s">
        <v>541</v>
      </c>
      <c r="F441" s="0" t="s">
        <v>1277</v>
      </c>
      <c r="G441" s="0" t="s">
        <v>1068</v>
      </c>
      <c r="H441" s="0" t="s">
        <v>17</v>
      </c>
      <c r="J441" s="0" t="s">
        <v>19</v>
      </c>
      <c r="K441" s="0" t="n">
        <v>298481</v>
      </c>
      <c r="L441" s="0" t="n">
        <v>2760.95</v>
      </c>
    </row>
    <row r="442" customFormat="false" ht="64" hidden="false" customHeight="false" outlineLevel="0" collapsed="false">
      <c r="A442" s="0" t="s">
        <v>1216</v>
      </c>
      <c r="B442" s="1" t="s">
        <v>539</v>
      </c>
      <c r="C442" s="2" t="str">
        <f aca="false">HYPERLINK(D442)</f>
        <v>http://markets.financialcontent.com/dailypennyalerts/news/read/37824887/myos_rens_technology_announces_initiation_of_a_study_at_kansas_state_university_to_evaluate_the_impact_of_fortetropin%C2%AE_on_quality_of_life_and_activity_in_geriatric_dogs</v>
      </c>
      <c r="D442" s="0" t="s">
        <v>1278</v>
      </c>
      <c r="E442" s="0" t="s">
        <v>541</v>
      </c>
      <c r="F442" s="0" t="s">
        <v>1279</v>
      </c>
      <c r="G442" s="0" t="s">
        <v>1068</v>
      </c>
      <c r="H442" s="0" t="s">
        <v>17</v>
      </c>
      <c r="J442" s="0" t="s">
        <v>19</v>
      </c>
      <c r="K442" s="0" t="n">
        <v>298481</v>
      </c>
      <c r="L442" s="0" t="n">
        <v>2760.95</v>
      </c>
    </row>
    <row r="443" customFormat="false" ht="64" hidden="false" customHeight="false" outlineLevel="0" collapsed="false">
      <c r="A443" s="0" t="s">
        <v>1216</v>
      </c>
      <c r="B443" s="1" t="s">
        <v>539</v>
      </c>
      <c r="C443" s="2" t="str">
        <f aca="false">HYPERLINK(D443)</f>
        <v>http://markets.financialcontent.com/startribune/news/read/37824887/myos_rens_technology_announces_initiation_of_a_study_at_kansas_state_university_to_evaluate_the_impact_of_fortetropin%C2%AE_on_quality_of_life_and_activity_in_geriatric_dogs</v>
      </c>
      <c r="D443" s="0" t="s">
        <v>1280</v>
      </c>
      <c r="E443" s="0" t="s">
        <v>1137</v>
      </c>
      <c r="F443" s="0" t="s">
        <v>1281</v>
      </c>
      <c r="G443" s="0" t="s">
        <v>1068</v>
      </c>
      <c r="H443" s="0" t="s">
        <v>17</v>
      </c>
      <c r="J443" s="0" t="s">
        <v>19</v>
      </c>
      <c r="K443" s="0" t="n">
        <v>8412</v>
      </c>
      <c r="L443" s="0" t="n">
        <v>77.81</v>
      </c>
    </row>
    <row r="444" customFormat="false" ht="64" hidden="false" customHeight="false" outlineLevel="0" collapsed="false">
      <c r="A444" s="0" t="s">
        <v>1216</v>
      </c>
      <c r="B444" s="1" t="s">
        <v>539</v>
      </c>
      <c r="C444" s="2" t="str">
        <f aca="false">HYPERLINK(D444)</f>
        <v>http://markets.financialcontent.com/medicinehatnews/news/read/37824887/myos_rens_technology_announces_initiation_of_a_study_at_kansas_state_university_to_evaluate_the_impact_of_fortetropin%C2%AE_on_quality_of_life_and_activity_in_geriatric_dogs</v>
      </c>
      <c r="D444" s="0" t="s">
        <v>1282</v>
      </c>
      <c r="E444" s="0" t="s">
        <v>541</v>
      </c>
      <c r="F444" s="0" t="s">
        <v>1283</v>
      </c>
      <c r="G444" s="0" t="s">
        <v>1068</v>
      </c>
      <c r="H444" s="0" t="s">
        <v>17</v>
      </c>
      <c r="J444" s="0" t="s">
        <v>19</v>
      </c>
      <c r="K444" s="0" t="n">
        <v>298481</v>
      </c>
      <c r="L444" s="0" t="n">
        <v>2760.95</v>
      </c>
    </row>
    <row r="445" customFormat="false" ht="64" hidden="false" customHeight="false" outlineLevel="0" collapsed="false">
      <c r="A445" s="0" t="s">
        <v>1216</v>
      </c>
      <c r="B445" s="1" t="s">
        <v>539</v>
      </c>
      <c r="C445" s="2" t="str">
        <f aca="false">HYPERLINK(D445)</f>
        <v>http://markets.financialcontent.com/pennwell.ogj/news/read/37824887/myos_rens_technology_announces_initiation_of_a_study_at_kansas_state_university_to_evaluate_the_impact_of_fortetropin%C2%AE_on_quality_of_life_and_activity_in_geriatric_dogs</v>
      </c>
      <c r="D445" s="0" t="s">
        <v>1284</v>
      </c>
      <c r="E445" s="0" t="s">
        <v>541</v>
      </c>
      <c r="F445" s="0" t="s">
        <v>1285</v>
      </c>
      <c r="G445" s="0" t="s">
        <v>1068</v>
      </c>
      <c r="H445" s="0" t="s">
        <v>17</v>
      </c>
      <c r="J445" s="0" t="s">
        <v>19</v>
      </c>
      <c r="K445" s="0" t="n">
        <v>298481</v>
      </c>
      <c r="L445" s="0" t="n">
        <v>2760.95</v>
      </c>
    </row>
    <row r="446" customFormat="false" ht="64" hidden="false" customHeight="false" outlineLevel="0" collapsed="false">
      <c r="A446" s="0" t="s">
        <v>1216</v>
      </c>
      <c r="B446" s="1" t="s">
        <v>539</v>
      </c>
      <c r="C446" s="2" t="str">
        <f aca="false">HYPERLINK(D446)</f>
        <v>http://markets.financialcontent.com/ricentral/news/read/37824887/myos_rens_technology_announces_initiation_of_a_study_at_kansas_state_university_to_evaluate_the_impact_of_fortetropin%C2%AE_on_quality_of_life_and_activity_in_geriatric_dogs</v>
      </c>
      <c r="D446" s="0" t="s">
        <v>1286</v>
      </c>
      <c r="E446" s="0" t="s">
        <v>541</v>
      </c>
      <c r="F446" s="0" t="s">
        <v>1287</v>
      </c>
      <c r="G446" s="0" t="s">
        <v>1068</v>
      </c>
      <c r="H446" s="0" t="s">
        <v>17</v>
      </c>
      <c r="J446" s="0" t="s">
        <v>19</v>
      </c>
      <c r="K446" s="0" t="n">
        <v>298481</v>
      </c>
      <c r="L446" s="0" t="n">
        <v>2760.95</v>
      </c>
    </row>
    <row r="447" customFormat="false" ht="64" hidden="false" customHeight="false" outlineLevel="0" collapsed="false">
      <c r="A447" s="0" t="s">
        <v>1216</v>
      </c>
      <c r="B447" s="1" t="s">
        <v>539</v>
      </c>
      <c r="C447" s="2" t="str">
        <f aca="false">HYPERLINK(D447)</f>
        <v>http://business.minstercommunitypost.com/minstercommunitypost/news/read/37824887/myos_rens_technology_announces_initiation_of_a_study_at_kansas_state_university_to_evaluate_the_impact_of_fortetropin%C2%AE_on_quality_of_life_and_activity_in_geriatric_dogs</v>
      </c>
      <c r="D447" s="0" t="s">
        <v>1288</v>
      </c>
      <c r="E447" s="0" t="s">
        <v>1137</v>
      </c>
      <c r="F447" s="0" t="s">
        <v>1289</v>
      </c>
      <c r="G447" s="0" t="s">
        <v>1068</v>
      </c>
      <c r="H447" s="0" t="s">
        <v>17</v>
      </c>
      <c r="J447" s="0" t="s">
        <v>19</v>
      </c>
      <c r="K447" s="0" t="n">
        <v>102</v>
      </c>
      <c r="L447" s="0" t="n">
        <v>0.94</v>
      </c>
    </row>
    <row r="448" customFormat="false" ht="64" hidden="false" customHeight="false" outlineLevel="0" collapsed="false">
      <c r="A448" s="0" t="s">
        <v>1216</v>
      </c>
      <c r="B448" s="1" t="s">
        <v>539</v>
      </c>
      <c r="C448" s="2" t="str">
        <f aca="false">HYPERLINK(D448)</f>
        <v>http://business.times-online.com/times-online/news/read/37824887/myos_rens_technology_announces_initiation_of_a_study_at_kansas_state_university_to_evaluate_the_impact_of_fortetropin%C2%AE_on_quality_of_life_and_activity_in_geriatric_dogs</v>
      </c>
      <c r="D448" s="0" t="s">
        <v>1290</v>
      </c>
      <c r="E448" s="0" t="s">
        <v>1137</v>
      </c>
      <c r="F448" s="0" t="s">
        <v>1291</v>
      </c>
      <c r="G448" s="0" t="s">
        <v>1068</v>
      </c>
      <c r="H448" s="0" t="s">
        <v>17</v>
      </c>
      <c r="J448" s="0" t="s">
        <v>19</v>
      </c>
      <c r="K448" s="0" t="n">
        <v>966</v>
      </c>
      <c r="L448" s="0" t="n">
        <v>8.94</v>
      </c>
    </row>
    <row r="449" customFormat="false" ht="64" hidden="false" customHeight="false" outlineLevel="0" collapsed="false">
      <c r="A449" s="0" t="s">
        <v>1216</v>
      </c>
      <c r="B449" s="1" t="s">
        <v>539</v>
      </c>
      <c r="C449" s="2" t="str">
        <f aca="false">HYPERLINK(D449)</f>
        <v>http://markets.financialcontent.com/pennwell.laserfocusworld/news/read/37824887/myos_rens_technology_announces_initiation_of_a_study_at_kansas_state_university_to_evaluate_the_impact_of_fortetropin%C2%AE_on_quality_of_life_and_activity_in_geriatric_dogs</v>
      </c>
      <c r="D449" s="0" t="s">
        <v>1292</v>
      </c>
      <c r="E449" s="0" t="s">
        <v>1137</v>
      </c>
      <c r="F449" s="0" t="s">
        <v>1293</v>
      </c>
      <c r="G449" s="0" t="s">
        <v>1068</v>
      </c>
      <c r="H449" s="0" t="s">
        <v>17</v>
      </c>
      <c r="J449" s="0" t="s">
        <v>19</v>
      </c>
      <c r="K449" s="0" t="n">
        <v>298481</v>
      </c>
      <c r="L449" s="0" t="n">
        <v>2760.95</v>
      </c>
    </row>
    <row r="450" customFormat="false" ht="64" hidden="false" customHeight="false" outlineLevel="0" collapsed="false">
      <c r="A450" s="0" t="s">
        <v>1216</v>
      </c>
      <c r="B450" s="1" t="s">
        <v>539</v>
      </c>
      <c r="C450" s="2" t="str">
        <f aca="false">HYPERLINK(D450)</f>
        <v>http://markets.financialcontent.com/streetinsider/news/read/37824887/myos_rens_technology_announces_initiation_of_a_study_at_kansas_state_university_to_evaluate_the_impact_of_fortetropin%C2%AE_on_quality_of_life_and_activity_in_geriatric_dogs</v>
      </c>
      <c r="D450" s="0" t="s">
        <v>1294</v>
      </c>
      <c r="E450" s="0" t="s">
        <v>541</v>
      </c>
      <c r="F450" s="0" t="s">
        <v>1295</v>
      </c>
      <c r="G450" s="0" t="s">
        <v>1068</v>
      </c>
      <c r="H450" s="0" t="s">
        <v>17</v>
      </c>
      <c r="J450" s="0" t="s">
        <v>19</v>
      </c>
      <c r="K450" s="0" t="n">
        <v>86</v>
      </c>
      <c r="L450" s="0" t="n">
        <v>0.8</v>
      </c>
    </row>
    <row r="451" customFormat="false" ht="64" hidden="false" customHeight="false" outlineLevel="0" collapsed="false">
      <c r="A451" s="0" t="s">
        <v>1216</v>
      </c>
      <c r="B451" s="1" t="s">
        <v>539</v>
      </c>
      <c r="C451" s="2" t="str">
        <f aca="false">HYPERLINK(D451)</f>
        <v>http://quotes.fatpitchfinancials.com/fatpitch.financials/news/read/37824887/myos_rens_technology_announces_initiation_of_a_study_at_kansas_state_university_to_evaluate_the_impact_of_fortetropin%C2%AE_on_quality_of_life_and_activity_in_geriatric_dogs</v>
      </c>
      <c r="D451" s="0" t="s">
        <v>1296</v>
      </c>
      <c r="E451" s="0" t="s">
        <v>1137</v>
      </c>
      <c r="F451" s="0" t="s">
        <v>1297</v>
      </c>
      <c r="G451" s="0" t="s">
        <v>1068</v>
      </c>
      <c r="H451" s="0" t="s">
        <v>17</v>
      </c>
      <c r="J451" s="0" t="s">
        <v>19</v>
      </c>
      <c r="K451" s="0" t="n">
        <v>191</v>
      </c>
      <c r="L451" s="0" t="n">
        <v>1.77</v>
      </c>
    </row>
    <row r="452" customFormat="false" ht="64" hidden="false" customHeight="false" outlineLevel="0" collapsed="false">
      <c r="A452" s="0" t="s">
        <v>1216</v>
      </c>
      <c r="B452" s="1" t="s">
        <v>539</v>
      </c>
      <c r="C452" s="2" t="str">
        <f aca="false">HYPERLINK(D452)</f>
        <v>http://finance.renewableenergyworld.com/pennwell.renewableenergy/news/read/37824887/myos_rens_technology_announces_initiation_of_a_study_at_kansas_state_university_to_evaluate_the_impact_of_fortetropin%C2%AE_on_quality_of_life_and_activity_in_geriatric_dogs</v>
      </c>
      <c r="D452" s="0" t="s">
        <v>1298</v>
      </c>
      <c r="E452" s="0" t="s">
        <v>541</v>
      </c>
      <c r="F452" s="0" t="s">
        <v>1299</v>
      </c>
      <c r="G452" s="0" t="s">
        <v>1068</v>
      </c>
      <c r="H452" s="0" t="s">
        <v>17</v>
      </c>
      <c r="J452" s="0" t="s">
        <v>19</v>
      </c>
      <c r="K452" s="0" t="n">
        <v>311</v>
      </c>
      <c r="L452" s="0" t="n">
        <v>2.88</v>
      </c>
    </row>
    <row r="453" customFormat="false" ht="64" hidden="false" customHeight="false" outlineLevel="0" collapsed="false">
      <c r="A453" s="0" t="s">
        <v>1216</v>
      </c>
      <c r="B453" s="1" t="s">
        <v>539</v>
      </c>
      <c r="C453" s="2" t="str">
        <f aca="false">HYPERLINK(D453)</f>
        <v>http://business.mammothtimes.com/mammothtimes/news/read/37824887/myos_rens_technology_announces_initiation_of_a_study_at_kansas_state_university_to_evaluate_the_impact_of_fortetropin%C2%AE_on_quality_of_life_and_activity_in_geriatric_dogs</v>
      </c>
      <c r="D453" s="0" t="s">
        <v>1300</v>
      </c>
      <c r="E453" s="0" t="s">
        <v>1137</v>
      </c>
      <c r="F453" s="0" t="s">
        <v>1301</v>
      </c>
      <c r="G453" s="0" t="s">
        <v>1068</v>
      </c>
      <c r="H453" s="0" t="s">
        <v>17</v>
      </c>
      <c r="J453" s="0" t="s">
        <v>19</v>
      </c>
      <c r="K453" s="0" t="n">
        <v>256</v>
      </c>
      <c r="L453" s="0" t="n">
        <v>2.37</v>
      </c>
    </row>
    <row r="454" customFormat="false" ht="64" hidden="false" customHeight="false" outlineLevel="0" collapsed="false">
      <c r="A454" s="0" t="s">
        <v>1216</v>
      </c>
      <c r="B454" s="1" t="s">
        <v>539</v>
      </c>
      <c r="C454" s="2" t="str">
        <f aca="false">HYPERLINK(D454)</f>
        <v>http://markets.financialcontent.com/punxsutawneyspirit/news/read/37824887/myos_rens_technology_announces_initiation_of_a_study_at_kansas_state_university_to_evaluate_the_impact_of_fortetropin%C2%AE_on_quality_of_life_and_activity_in_geriatric_dogs</v>
      </c>
      <c r="D454" s="0" t="s">
        <v>1302</v>
      </c>
      <c r="E454" s="0" t="s">
        <v>1137</v>
      </c>
      <c r="F454" s="0" t="s">
        <v>1247</v>
      </c>
      <c r="G454" s="0" t="s">
        <v>1068</v>
      </c>
      <c r="H454" s="0" t="s">
        <v>17</v>
      </c>
      <c r="J454" s="0" t="s">
        <v>19</v>
      </c>
      <c r="K454" s="0" t="n">
        <v>298481</v>
      </c>
      <c r="L454" s="0" t="n">
        <v>2760.95</v>
      </c>
    </row>
    <row r="455" customFormat="false" ht="64" hidden="false" customHeight="false" outlineLevel="0" collapsed="false">
      <c r="A455" s="0" t="s">
        <v>1216</v>
      </c>
      <c r="B455" s="1" t="s">
        <v>539</v>
      </c>
      <c r="C455" s="2" t="str">
        <f aca="false">HYPERLINK(D455)</f>
        <v>http://markets.financialcontent.com/siliconinvestor/news/read/37824887/myos_rens_technology_announces_initiation_of_a_study_at_kansas_state_university_to_evaluate_the_impact_of_fortetropin%C2%AE_on_quality_of_life_and_activity_in_geriatric_dogs</v>
      </c>
      <c r="D455" s="0" t="s">
        <v>1303</v>
      </c>
      <c r="E455" s="0" t="s">
        <v>541</v>
      </c>
      <c r="F455" s="0" t="s">
        <v>1304</v>
      </c>
      <c r="G455" s="0" t="s">
        <v>1068</v>
      </c>
      <c r="H455" s="0" t="s">
        <v>17</v>
      </c>
      <c r="J455" s="0" t="s">
        <v>19</v>
      </c>
      <c r="K455" s="0" t="n">
        <v>298481</v>
      </c>
      <c r="L455" s="0" t="n">
        <v>2760.95</v>
      </c>
    </row>
    <row r="456" customFormat="false" ht="64" hidden="false" customHeight="false" outlineLevel="0" collapsed="false">
      <c r="A456" s="0" t="s">
        <v>1216</v>
      </c>
      <c r="B456" s="1" t="s">
        <v>539</v>
      </c>
      <c r="C456" s="2" t="str">
        <f aca="false">HYPERLINK(D456)</f>
        <v>http://business.ridgwayrecord.com/ridgwayrecord/news/read/37824887/myos_rens_technology_announces_initiation_of_a_study_at_kansas_state_university_to_evaluate_the_impact_of_fortetropin%C2%AE_on_quality_of_life_and_activity_in_geriatric_dogs</v>
      </c>
      <c r="D456" s="0" t="s">
        <v>1305</v>
      </c>
      <c r="E456" s="0" t="s">
        <v>541</v>
      </c>
      <c r="F456" s="0" t="s">
        <v>1306</v>
      </c>
      <c r="G456" s="0" t="s">
        <v>1068</v>
      </c>
      <c r="H456" s="0" t="s">
        <v>17</v>
      </c>
      <c r="J456" s="0" t="s">
        <v>19</v>
      </c>
      <c r="K456" s="0" t="n">
        <v>399</v>
      </c>
      <c r="L456" s="0" t="n">
        <v>3.69</v>
      </c>
    </row>
    <row r="457" customFormat="false" ht="64" hidden="false" customHeight="false" outlineLevel="0" collapsed="false">
      <c r="A457" s="0" t="s">
        <v>1216</v>
      </c>
      <c r="B457" s="1" t="s">
        <v>539</v>
      </c>
      <c r="C457" s="2" t="str">
        <f aca="false">HYPERLINK(D457)</f>
        <v>http://business.wapakdailynews.com/wapakdailynews/news/read/37824887/myos_rens_technology_announces_initiation_of_a_study_at_kansas_state_university_to_evaluate_the_impact_of_fortetropin%C2%AE_on_quality_of_life_and_activity_in_geriatric_dogs</v>
      </c>
      <c r="D457" s="0" t="s">
        <v>1307</v>
      </c>
      <c r="E457" s="0" t="s">
        <v>1137</v>
      </c>
      <c r="F457" s="0" t="s">
        <v>1308</v>
      </c>
      <c r="G457" s="0" t="s">
        <v>1068</v>
      </c>
      <c r="H457" s="0" t="s">
        <v>17</v>
      </c>
      <c r="J457" s="0" t="s">
        <v>19</v>
      </c>
      <c r="K457" s="0" t="n">
        <v>259</v>
      </c>
      <c r="L457" s="0" t="n">
        <v>2.4</v>
      </c>
    </row>
    <row r="458" customFormat="false" ht="32" hidden="false" customHeight="false" outlineLevel="0" collapsed="false">
      <c r="A458" s="0" t="s">
        <v>1216</v>
      </c>
      <c r="B458" s="1" t="s">
        <v>1309</v>
      </c>
      <c r="C458" s="2" t="str">
        <f aca="false">HYPERLINK(D458)</f>
        <v>http://sogotradedev.websol.barchart.com/?module=topNews&amp;storyID=768808</v>
      </c>
      <c r="D458" s="0" t="s">
        <v>1310</v>
      </c>
      <c r="E458" s="0" t="s">
        <v>1001</v>
      </c>
      <c r="F458" s="0" t="s">
        <v>594</v>
      </c>
      <c r="H458" s="0" t="s">
        <v>17</v>
      </c>
      <c r="I458" s="0" t="s">
        <v>83</v>
      </c>
      <c r="J458" s="0" t="s">
        <v>19</v>
      </c>
      <c r="K458" s="0" t="n">
        <v>34</v>
      </c>
      <c r="L458" s="0" t="n">
        <v>0.31</v>
      </c>
    </row>
    <row r="459" customFormat="false" ht="64" hidden="false" customHeight="false" outlineLevel="0" collapsed="false">
      <c r="A459" s="0" t="s">
        <v>1216</v>
      </c>
      <c r="B459" s="1" t="s">
        <v>539</v>
      </c>
      <c r="C459" s="2" t="str">
        <f aca="false">HYPERLINK(D459)</f>
        <v>http://business.theeveningleader.com/theeveningleader/news/read/37824887/myos_rens_technology_announces_initiation_of_a_study_at_kansas_state_university_to_evaluate_the_impact_of_fortetropin%C2%AE_on_quality_of_life_and_activity_in_geriatric_dogs</v>
      </c>
      <c r="D459" s="0" t="s">
        <v>1311</v>
      </c>
      <c r="E459" s="0" t="s">
        <v>541</v>
      </c>
      <c r="F459" s="0" t="s">
        <v>1267</v>
      </c>
      <c r="G459" s="0" t="s">
        <v>1068</v>
      </c>
      <c r="H459" s="0" t="s">
        <v>17</v>
      </c>
      <c r="J459" s="0" t="s">
        <v>19</v>
      </c>
      <c r="K459" s="0" t="n">
        <v>493</v>
      </c>
      <c r="L459" s="0" t="n">
        <v>4.56</v>
      </c>
    </row>
    <row r="460" customFormat="false" ht="64" hidden="false" customHeight="false" outlineLevel="0" collapsed="false">
      <c r="A460" s="0" t="s">
        <v>1216</v>
      </c>
      <c r="B460" s="1" t="s">
        <v>539</v>
      </c>
      <c r="C460" s="2" t="str">
        <f aca="false">HYPERLINK(D460)</f>
        <v>http://business.malvern-online.com/malvern-online/news/read/37824887/myos_rens_technology_announces_initiation_of_a_study_at_kansas_state_university_to_evaluate_the_impact_of_fortetropin%C2%AE_on_quality_of_life_and_activity_in_geriatric_dogs</v>
      </c>
      <c r="D460" s="0" t="s">
        <v>1312</v>
      </c>
      <c r="E460" s="0" t="s">
        <v>1137</v>
      </c>
      <c r="F460" s="0" t="s">
        <v>1313</v>
      </c>
      <c r="G460" s="0" t="s">
        <v>1068</v>
      </c>
      <c r="H460" s="0" t="s">
        <v>17</v>
      </c>
      <c r="J460" s="0" t="s">
        <v>19</v>
      </c>
      <c r="K460" s="0" t="n">
        <v>432</v>
      </c>
      <c r="L460" s="0" t="n">
        <v>4</v>
      </c>
    </row>
    <row r="461" customFormat="false" ht="64" hidden="false" customHeight="false" outlineLevel="0" collapsed="false">
      <c r="A461" s="0" t="s">
        <v>1216</v>
      </c>
      <c r="B461" s="1" t="s">
        <v>539</v>
      </c>
      <c r="C461" s="2" t="str">
        <f aca="false">HYPERLINK(D461)</f>
        <v>http://business.bigspringherald.com/bigspringherald/news/read/37824887/myos_rens_technology_announces_initiation_of_a_study_at_kansas_state_university_to_evaluate_the_impact_of_fortetropin%C2%AE_on_quality_of_life_and_activity_in_geriatric_dogs</v>
      </c>
      <c r="D461" s="0" t="s">
        <v>1314</v>
      </c>
      <c r="E461" s="0" t="s">
        <v>1137</v>
      </c>
      <c r="F461" s="0" t="s">
        <v>1315</v>
      </c>
      <c r="G461" s="0" t="s">
        <v>1068</v>
      </c>
      <c r="H461" s="0" t="s">
        <v>17</v>
      </c>
      <c r="J461" s="0" t="s">
        <v>19</v>
      </c>
      <c r="K461" s="0" t="n">
        <v>233</v>
      </c>
      <c r="L461" s="0" t="n">
        <v>2.16</v>
      </c>
    </row>
    <row r="462" customFormat="false" ht="64" hidden="false" customHeight="false" outlineLevel="0" collapsed="false">
      <c r="A462" s="0" t="s">
        <v>1216</v>
      </c>
      <c r="B462" s="1" t="s">
        <v>539</v>
      </c>
      <c r="C462" s="2" t="str">
        <f aca="false">HYPERLINK(D462)</f>
        <v>https://www.finanzen.at/nachrichten/aktien/myos-rens-technology-announces-initiation-of-a-study-at-kansas-state-university-to-evaluate-the-impact-of-fortetropin-on-quality-of-life-and-activity-in-geriatric-dogs-1027988764</v>
      </c>
      <c r="D462" s="0" t="s">
        <v>1316</v>
      </c>
      <c r="E462" s="0" t="s">
        <v>1001</v>
      </c>
      <c r="F462" s="0" t="s">
        <v>1317</v>
      </c>
      <c r="H462" s="0" t="s">
        <v>1318</v>
      </c>
      <c r="J462" s="0" t="s">
        <v>19</v>
      </c>
      <c r="K462" s="0" t="n">
        <v>77722</v>
      </c>
      <c r="L462" s="0" t="n">
        <v>718.93</v>
      </c>
    </row>
    <row r="463" customFormat="false" ht="64" hidden="false" customHeight="false" outlineLevel="0" collapsed="false">
      <c r="A463" s="0" t="s">
        <v>1216</v>
      </c>
      <c r="B463" s="1" t="s">
        <v>539</v>
      </c>
      <c r="C463" s="2" t="str">
        <f aca="false">HYPERLINK(D463)</f>
        <v>https://www.finanzen.ch/nachrichten/aktien/myos-rens-technology-announces-initiation-of-a-study-at-kansas-state-university-to-evaluate-the-impact-of-fortetropin-on-quality-of-life-and-activity-in-geriatric-dogs-1027988764</v>
      </c>
      <c r="D463" s="0" t="s">
        <v>1319</v>
      </c>
      <c r="E463" s="0" t="s">
        <v>1001</v>
      </c>
      <c r="F463" s="0" t="s">
        <v>1320</v>
      </c>
      <c r="H463" s="0" t="s">
        <v>1321</v>
      </c>
      <c r="J463" s="0" t="s">
        <v>19</v>
      </c>
      <c r="K463" s="0" t="n">
        <v>230419</v>
      </c>
      <c r="L463" s="0" t="n">
        <v>2131.38</v>
      </c>
    </row>
    <row r="464" customFormat="false" ht="64" hidden="false" customHeight="false" outlineLevel="0" collapsed="false">
      <c r="A464" s="0" t="s">
        <v>1216</v>
      </c>
      <c r="B464" s="1" t="s">
        <v>539</v>
      </c>
      <c r="C464" s="2" t="str">
        <f aca="false">HYPERLINK(D464)</f>
        <v/>
      </c>
      <c r="E464" s="0" t="s">
        <v>541</v>
      </c>
      <c r="F464" s="0" t="s">
        <v>214</v>
      </c>
      <c r="H464" s="0" t="s">
        <v>17</v>
      </c>
      <c r="J464" s="0" t="s">
        <v>19</v>
      </c>
      <c r="K464" s="0" t="n">
        <v>379873</v>
      </c>
      <c r="L464" s="0" t="n">
        <v>3513.83</v>
      </c>
    </row>
    <row r="465" customFormat="false" ht="16" hidden="false" customHeight="false" outlineLevel="0" collapsed="false">
      <c r="A465" s="0" t="s">
        <v>1322</v>
      </c>
      <c r="B465" s="1" t="s">
        <v>25</v>
      </c>
      <c r="C465" s="2" t="str">
        <f aca="false">HYPERLINK(D465)</f>
        <v>https://www.newsobserver.com/news/business/article226908514.html</v>
      </c>
      <c r="D465" s="0" t="s">
        <v>1323</v>
      </c>
      <c r="E465" s="0" t="s">
        <v>27</v>
      </c>
      <c r="F465" s="0" t="s">
        <v>15</v>
      </c>
      <c r="G465" s="0" t="s">
        <v>348</v>
      </c>
      <c r="H465" s="0" t="s">
        <v>17</v>
      </c>
      <c r="I465" s="0" t="s">
        <v>18</v>
      </c>
      <c r="J465" s="0" t="s">
        <v>19</v>
      </c>
      <c r="K465" s="0" t="n">
        <v>682566</v>
      </c>
      <c r="L465" s="0" t="n">
        <v>6313.74</v>
      </c>
    </row>
    <row r="466" customFormat="false" ht="48" hidden="false" customHeight="false" outlineLevel="0" collapsed="false">
      <c r="A466" s="0" t="s">
        <v>1324</v>
      </c>
      <c r="B466" s="1" t="s">
        <v>25</v>
      </c>
      <c r="C466" s="2" t="str">
        <f aca="false">HYPERLINK(D466)</f>
        <v>https://www.chronicleonline.com/news/national/farm-loan-delinquencies-highest-in-years-as-prices-slump/article_66b31358-3405-52ac-873c-b228fb5e0883.html</v>
      </c>
      <c r="D466" s="0" t="s">
        <v>1325</v>
      </c>
      <c r="E466" s="0" t="s">
        <v>33</v>
      </c>
      <c r="F466" s="0" t="s">
        <v>1326</v>
      </c>
      <c r="G466" s="0" t="s">
        <v>348</v>
      </c>
      <c r="H466" s="0" t="s">
        <v>17</v>
      </c>
      <c r="I466" s="0" t="s">
        <v>23</v>
      </c>
      <c r="J466" s="0" t="s">
        <v>19</v>
      </c>
      <c r="K466" s="0" t="n">
        <v>18310</v>
      </c>
      <c r="L466" s="0" t="n">
        <v>169.37</v>
      </c>
    </row>
    <row r="467" customFormat="false" ht="32" hidden="false" customHeight="false" outlineLevel="0" collapsed="false">
      <c r="A467" s="0" t="s">
        <v>1327</v>
      </c>
      <c r="B467" s="1" t="s">
        <v>1147</v>
      </c>
      <c r="C467" s="2" t="str">
        <f aca="false">HYPERLINK(D467)</f>
        <v>http://www.usagnet.com/state_headlines/state_story.php?tble=SD2019&amp;ID=210</v>
      </c>
      <c r="D467" s="0" t="s">
        <v>1328</v>
      </c>
      <c r="E467" s="0" t="s">
        <v>1149</v>
      </c>
      <c r="F467" s="0" t="s">
        <v>921</v>
      </c>
      <c r="G467" s="0" t="s">
        <v>903</v>
      </c>
      <c r="H467" s="0" t="s">
        <v>17</v>
      </c>
      <c r="J467" s="0" t="s">
        <v>19</v>
      </c>
      <c r="K467" s="0" t="n">
        <v>316</v>
      </c>
      <c r="L467" s="0" t="n">
        <v>2.92</v>
      </c>
    </row>
    <row r="468" customFormat="false" ht="32" hidden="false" customHeight="false" outlineLevel="0" collapsed="false">
      <c r="A468" s="0" t="s">
        <v>1329</v>
      </c>
      <c r="B468" s="1" t="s">
        <v>1004</v>
      </c>
      <c r="C468" s="2" t="str">
        <f aca="false">HYPERLINK(D468)</f>
        <v>http://www.usagnet.com/state_headlines/state_story.php?tble=KS2019&amp;ID=224</v>
      </c>
      <c r="D468" s="0" t="s">
        <v>1330</v>
      </c>
      <c r="E468" s="0" t="s">
        <v>1006</v>
      </c>
      <c r="F468" s="0" t="s">
        <v>921</v>
      </c>
      <c r="G468" s="0" t="s">
        <v>903</v>
      </c>
      <c r="H468" s="0" t="s">
        <v>17</v>
      </c>
      <c r="J468" s="0" t="s">
        <v>19</v>
      </c>
      <c r="K468" s="0" t="n">
        <v>316</v>
      </c>
      <c r="L468" s="0" t="n">
        <v>2.92</v>
      </c>
    </row>
    <row r="469" customFormat="false" ht="32" hidden="false" customHeight="false" outlineLevel="0" collapsed="false">
      <c r="A469" s="0" t="s">
        <v>1329</v>
      </c>
      <c r="B469" s="1" t="s">
        <v>1007</v>
      </c>
      <c r="C469" s="2" t="str">
        <f aca="false">HYPERLINK(D469)</f>
        <v>http://www.usagnet.com/state_headlines/state_story.php?tble=KS2019&amp;ID=221</v>
      </c>
      <c r="D469" s="0" t="s">
        <v>1331</v>
      </c>
      <c r="E469" s="0" t="s">
        <v>1009</v>
      </c>
      <c r="F469" s="0" t="s">
        <v>921</v>
      </c>
      <c r="G469" s="0" t="s">
        <v>903</v>
      </c>
      <c r="H469" s="0" t="s">
        <v>17</v>
      </c>
      <c r="J469" s="0" t="s">
        <v>19</v>
      </c>
      <c r="K469" s="0" t="n">
        <v>316</v>
      </c>
      <c r="L469" s="0" t="n">
        <v>2.92</v>
      </c>
    </row>
    <row r="470" customFormat="false" ht="32" hidden="false" customHeight="false" outlineLevel="0" collapsed="false">
      <c r="A470" s="0" t="s">
        <v>1329</v>
      </c>
      <c r="B470" s="1" t="s">
        <v>1332</v>
      </c>
      <c r="C470" s="2" t="str">
        <f aca="false">HYPERLINK(D470)</f>
        <v>https://www.archyworldys.com/7-eating-habits-to-change-easily-to-reduce-the-risk-of-cancer/</v>
      </c>
      <c r="D470" s="0" t="s">
        <v>1333</v>
      </c>
      <c r="E470" s="0" t="s">
        <v>1334</v>
      </c>
      <c r="F470" s="0" t="s">
        <v>1335</v>
      </c>
      <c r="H470" s="0" t="s">
        <v>17</v>
      </c>
      <c r="J470" s="0" t="s">
        <v>19</v>
      </c>
      <c r="K470" s="0" t="n">
        <v>15397</v>
      </c>
      <c r="L470" s="0" t="n">
        <v>142.42</v>
      </c>
    </row>
    <row r="471" customFormat="false" ht="32" hidden="false" customHeight="false" outlineLevel="0" collapsed="false">
      <c r="A471" s="0" t="s">
        <v>1336</v>
      </c>
      <c r="B471" s="1" t="s">
        <v>25</v>
      </c>
      <c r="C471" s="2" t="str">
        <f aca="false">HYPERLINK(D471)</f>
        <v>https://in.news.yahoo.com/farm-loan-delinquencies-highest-9-050838642.html</v>
      </c>
      <c r="D471" s="0" t="s">
        <v>1337</v>
      </c>
      <c r="E471" s="0" t="s">
        <v>27</v>
      </c>
      <c r="F471" s="0" t="s">
        <v>1338</v>
      </c>
      <c r="G471" s="0" t="s">
        <v>54</v>
      </c>
      <c r="H471" s="0" t="s">
        <v>1154</v>
      </c>
      <c r="I471" s="0" t="s">
        <v>1339</v>
      </c>
      <c r="J471" s="0" t="s">
        <v>19</v>
      </c>
      <c r="K471" s="0" t="n">
        <v>747729</v>
      </c>
      <c r="L471" s="0" t="n">
        <v>6916.49</v>
      </c>
    </row>
    <row r="472" customFormat="false" ht="32" hidden="false" customHeight="false" outlineLevel="0" collapsed="false">
      <c r="A472" s="0" t="s">
        <v>1340</v>
      </c>
      <c r="B472" s="1" t="s">
        <v>292</v>
      </c>
      <c r="C472" s="2" t="str">
        <f aca="false">HYPERLINK(D472)</f>
        <v/>
      </c>
      <c r="E472" s="0" t="s">
        <v>293</v>
      </c>
      <c r="F472" s="0" t="s">
        <v>214</v>
      </c>
      <c r="H472" s="0" t="s">
        <v>17</v>
      </c>
      <c r="J472" s="0" t="s">
        <v>19</v>
      </c>
      <c r="K472" s="0" t="n">
        <v>379873</v>
      </c>
      <c r="L472" s="0" t="n">
        <v>3513.83</v>
      </c>
    </row>
    <row r="473" customFormat="false" ht="32" hidden="false" customHeight="false" outlineLevel="0" collapsed="false">
      <c r="A473" s="0" t="s">
        <v>1341</v>
      </c>
      <c r="B473" s="1" t="s">
        <v>1342</v>
      </c>
      <c r="C473" s="2" t="str">
        <f aca="false">HYPERLINK(D473)</f>
        <v>https://warta.sumedang.info/terkini/149403-makanan-pemicu-risiko-kanker-2-habis/</v>
      </c>
      <c r="D473" s="0" t="s">
        <v>1343</v>
      </c>
      <c r="E473" s="0" t="s">
        <v>1344</v>
      </c>
      <c r="F473" s="0" t="s">
        <v>1345</v>
      </c>
      <c r="G473" s="0" t="s">
        <v>1346</v>
      </c>
      <c r="H473" s="0" t="s">
        <v>1347</v>
      </c>
      <c r="J473" s="0" t="s">
        <v>1348</v>
      </c>
      <c r="K473" s="0" t="n">
        <v>2063</v>
      </c>
      <c r="L473" s="0" t="n">
        <v>19.08</v>
      </c>
    </row>
    <row r="474" customFormat="false" ht="48" hidden="false" customHeight="false" outlineLevel="0" collapsed="false">
      <c r="A474" s="0" t="s">
        <v>1349</v>
      </c>
      <c r="B474" s="1" t="s">
        <v>25</v>
      </c>
      <c r="C474" s="2" t="str">
        <f aca="false">HYPERLINK(D474)</f>
        <v>https://www.theindependent.com/news/national/farm-loan-delinquencies-highest-in-years-as-prices-slump/article_3e8d5a5a-6665-5a66-97de-9c5b578c8ad2.html</v>
      </c>
      <c r="D474" s="0" t="s">
        <v>1350</v>
      </c>
      <c r="E474" s="0" t="s">
        <v>333</v>
      </c>
      <c r="F474" s="0" t="s">
        <v>1351</v>
      </c>
      <c r="G474" s="0" t="s">
        <v>334</v>
      </c>
      <c r="H474" s="0" t="s">
        <v>17</v>
      </c>
      <c r="I474" s="0" t="s">
        <v>116</v>
      </c>
      <c r="J474" s="0" t="s">
        <v>19</v>
      </c>
      <c r="K474" s="0" t="n">
        <v>25947</v>
      </c>
      <c r="L474" s="0" t="n">
        <v>240.01</v>
      </c>
    </row>
    <row r="475" customFormat="false" ht="32" hidden="false" customHeight="false" outlineLevel="0" collapsed="false">
      <c r="A475" s="0" t="s">
        <v>1352</v>
      </c>
      <c r="B475" s="1" t="s">
        <v>1353</v>
      </c>
      <c r="C475" s="2" t="str">
        <f aca="false">HYPERLINK(D475)</f>
        <v>http://www.derbyinformer.com/news/area_news/bond-over-board-games/article_e1f8cbde-3a3c-11e9-a983-4bc86f829ef2.html</v>
      </c>
      <c r="D475" s="0" t="s">
        <v>1354</v>
      </c>
      <c r="E475" s="0" t="s">
        <v>1355</v>
      </c>
      <c r="F475" s="0" t="s">
        <v>1356</v>
      </c>
      <c r="G475" s="0" t="s">
        <v>1357</v>
      </c>
      <c r="H475" s="0" t="s">
        <v>17</v>
      </c>
      <c r="I475" s="0" t="s">
        <v>77</v>
      </c>
      <c r="J475" s="0" t="s">
        <v>19</v>
      </c>
      <c r="K475" s="0" t="n">
        <v>3096</v>
      </c>
      <c r="L475" s="0" t="n">
        <v>28.64</v>
      </c>
    </row>
    <row r="476" customFormat="false" ht="32" hidden="false" customHeight="false" outlineLevel="0" collapsed="false">
      <c r="A476" s="0" t="s">
        <v>1358</v>
      </c>
      <c r="B476" s="1" t="s">
        <v>292</v>
      </c>
      <c r="C476" s="2" t="str">
        <f aca="false">HYPERLINK(D476)</f>
        <v/>
      </c>
      <c r="E476" s="0" t="s">
        <v>293</v>
      </c>
      <c r="F476" s="0" t="s">
        <v>214</v>
      </c>
      <c r="H476" s="0" t="s">
        <v>17</v>
      </c>
      <c r="J476" s="0" t="s">
        <v>19</v>
      </c>
      <c r="K476" s="0" t="n">
        <v>379873</v>
      </c>
      <c r="L476" s="0" t="n">
        <v>3513.83</v>
      </c>
    </row>
    <row r="477" customFormat="false" ht="16" hidden="false" customHeight="false" outlineLevel="0" collapsed="false">
      <c r="A477" s="0" t="s">
        <v>1359</v>
      </c>
      <c r="B477" s="1" t="s">
        <v>1360</v>
      </c>
      <c r="C477" s="2" t="str">
        <f aca="false">HYPERLINK(D477)</f>
        <v>https://thepostnewspaper.net/2019/02/27/my-how-times-have-changed/</v>
      </c>
      <c r="D477" s="0" t="s">
        <v>1361</v>
      </c>
      <c r="E477" s="0" t="s">
        <v>1362</v>
      </c>
      <c r="F477" s="0" t="s">
        <v>1363</v>
      </c>
      <c r="G477" s="0" t="s">
        <v>1364</v>
      </c>
      <c r="H477" s="0" t="s">
        <v>17</v>
      </c>
      <c r="J477" s="0" t="s">
        <v>19</v>
      </c>
      <c r="K477" s="0" t="n">
        <v>922</v>
      </c>
      <c r="L477" s="0" t="n">
        <v>8.53</v>
      </c>
    </row>
    <row r="478" customFormat="false" ht="16" hidden="false" customHeight="false" outlineLevel="0" collapsed="false">
      <c r="A478" s="0" t="s">
        <v>1365</v>
      </c>
      <c r="B478" s="1" t="s">
        <v>1366</v>
      </c>
      <c r="C478" s="2" t="str">
        <f aca="false">HYPERLINK(D478)</f>
        <v>https://www.ksal.com/salina-teacher-honored/</v>
      </c>
      <c r="D478" s="0" t="s">
        <v>1367</v>
      </c>
      <c r="E478" s="0" t="s">
        <v>1368</v>
      </c>
      <c r="F478" s="0" t="s">
        <v>1369</v>
      </c>
      <c r="G478" s="0" t="s">
        <v>1370</v>
      </c>
      <c r="H478" s="0" t="s">
        <v>17</v>
      </c>
      <c r="I478" s="0" t="s">
        <v>77</v>
      </c>
      <c r="J478" s="0" t="s">
        <v>19</v>
      </c>
      <c r="K478" s="0" t="n">
        <v>10798</v>
      </c>
      <c r="L478" s="0" t="n">
        <v>99.88</v>
      </c>
    </row>
    <row r="479" customFormat="false" ht="32" hidden="false" customHeight="false" outlineLevel="0" collapsed="false">
      <c r="A479" s="0" t="s">
        <v>1371</v>
      </c>
      <c r="B479" s="1" t="s">
        <v>1372</v>
      </c>
      <c r="C479" s="2" t="str">
        <f aca="false">HYPERLINK(D479)</f>
        <v>https://www.feednavigator.com/Article/2019/02/27/How-can-EU-feed-mills-help-limit-transmission-of-ASF</v>
      </c>
      <c r="D479" s="0" t="s">
        <v>1373</v>
      </c>
      <c r="E479" s="0" t="s">
        <v>1374</v>
      </c>
      <c r="F479" s="0" t="s">
        <v>1375</v>
      </c>
      <c r="G479" s="0" t="s">
        <v>1376</v>
      </c>
      <c r="H479" s="0" t="s">
        <v>68</v>
      </c>
      <c r="I479" s="0" t="s">
        <v>1377</v>
      </c>
      <c r="J479" s="0" t="s">
        <v>19</v>
      </c>
      <c r="K479" s="0" t="n">
        <v>7671</v>
      </c>
      <c r="L479" s="0" t="n">
        <v>70.96</v>
      </c>
    </row>
    <row r="480" customFormat="false" ht="32" hidden="false" customHeight="false" outlineLevel="0" collapsed="false">
      <c r="A480" s="0" t="s">
        <v>1378</v>
      </c>
      <c r="B480" s="1" t="s">
        <v>1379</v>
      </c>
      <c r="C480" s="2" t="str">
        <f aca="false">HYPERLINK(D480)</f>
        <v>https://www.newswise.com/articles/new-biological-detection-system-can-provide-faster-less-expensive-results-for-veterinarians</v>
      </c>
      <c r="D480" s="0" t="s">
        <v>1380</v>
      </c>
      <c r="E480" s="0" t="s">
        <v>128</v>
      </c>
      <c r="F480" s="0" t="s">
        <v>1381</v>
      </c>
      <c r="H480" s="0" t="s">
        <v>17</v>
      </c>
      <c r="I480" s="0" t="s">
        <v>649</v>
      </c>
      <c r="J480" s="0" t="s">
        <v>19</v>
      </c>
      <c r="K480" s="0" t="n">
        <v>38865</v>
      </c>
      <c r="L480" s="0" t="n">
        <v>359.5</v>
      </c>
    </row>
    <row r="481" customFormat="false" ht="48" hidden="false" customHeight="false" outlineLevel="0" collapsed="false">
      <c r="A481" s="0" t="s">
        <v>1382</v>
      </c>
      <c r="B481" s="1" t="s">
        <v>1383</v>
      </c>
      <c r="C481" s="2" t="str">
        <f aca="false">HYPERLINK(D481)</f>
        <v>http://themercury.com/features/arts_and_leisure/st-century-carnival-at-k-state-reminds-us-big-brother/article_ec6fed38-b991-5a7a-807e-7f60a043e1b1.html</v>
      </c>
      <c r="D481" s="0" t="s">
        <v>1384</v>
      </c>
      <c r="E481" s="0" t="s">
        <v>1383</v>
      </c>
      <c r="F481" s="0" t="s">
        <v>1385</v>
      </c>
      <c r="G481" s="0" t="s">
        <v>1386</v>
      </c>
      <c r="H481" s="0" t="s">
        <v>17</v>
      </c>
      <c r="I481" s="0" t="s">
        <v>77</v>
      </c>
      <c r="J481" s="0" t="s">
        <v>19</v>
      </c>
      <c r="K481" s="0" t="n">
        <v>30063</v>
      </c>
      <c r="L481" s="0" t="n">
        <v>278.08</v>
      </c>
    </row>
    <row r="482" customFormat="false" ht="32" hidden="false" customHeight="false" outlineLevel="0" collapsed="false">
      <c r="A482" s="0" t="s">
        <v>1382</v>
      </c>
      <c r="B482" s="1" t="s">
        <v>1387</v>
      </c>
      <c r="C482" s="2" t="str">
        <f aca="false">HYPERLINK(D482)</f>
        <v>http://themercury.com/news/education/mhs-braxmeyer-picked-as-master-teacher/article_7cf457c3-f6e0-5d4e-aa87-9cfa7b2bdcb8.html</v>
      </c>
      <c r="D482" s="0" t="s">
        <v>1388</v>
      </c>
      <c r="E482" s="0" t="s">
        <v>1389</v>
      </c>
      <c r="F482" s="0" t="s">
        <v>1385</v>
      </c>
      <c r="G482" s="0" t="s">
        <v>1390</v>
      </c>
      <c r="H482" s="0" t="s">
        <v>17</v>
      </c>
      <c r="I482" s="0" t="s">
        <v>77</v>
      </c>
      <c r="J482" s="0" t="s">
        <v>19</v>
      </c>
      <c r="K482" s="0" t="n">
        <v>30063</v>
      </c>
      <c r="L482" s="0" t="n">
        <v>278.08</v>
      </c>
    </row>
    <row r="483" customFormat="false" ht="64" hidden="false" customHeight="false" outlineLevel="0" collapsed="false">
      <c r="A483" s="0" t="s">
        <v>1391</v>
      </c>
      <c r="B483" s="1" t="s">
        <v>1392</v>
      </c>
      <c r="C483" s="2" t="str">
        <f aca="false">HYPERLINK(D483)</f>
        <v>https://consumer.healthday.com/espanol/public-health-information-30/divorce-news-204/una-ventaja-de-los-mensajes-de-texto-y-los-medios-sociales-hacen-que-el-divorcio-resulte-m-aacute-s-f-aacute-cil-para-los-ni-ntilde-os-743194.html</v>
      </c>
      <c r="D483" s="0" t="s">
        <v>1393</v>
      </c>
      <c r="E483" s="0" t="s">
        <v>1394</v>
      </c>
      <c r="F483" s="0" t="s">
        <v>1395</v>
      </c>
      <c r="G483" s="0" t="s">
        <v>1396</v>
      </c>
      <c r="H483" s="0" t="s">
        <v>17</v>
      </c>
      <c r="J483" s="0" t="s">
        <v>1397</v>
      </c>
      <c r="K483" s="0" t="n">
        <v>395866</v>
      </c>
      <c r="L483" s="0" t="n">
        <v>3661.76</v>
      </c>
    </row>
    <row r="484" customFormat="false" ht="32" hidden="false" customHeight="false" outlineLevel="0" collapsed="false">
      <c r="A484" s="0" t="s">
        <v>1398</v>
      </c>
      <c r="B484" s="1" t="s">
        <v>292</v>
      </c>
      <c r="C484" s="2" t="str">
        <f aca="false">HYPERLINK(D484)</f>
        <v/>
      </c>
      <c r="E484" s="0" t="s">
        <v>293</v>
      </c>
      <c r="F484" s="0" t="s">
        <v>214</v>
      </c>
      <c r="H484" s="0" t="s">
        <v>17</v>
      </c>
      <c r="J484" s="0" t="s">
        <v>19</v>
      </c>
      <c r="K484" s="0" t="n">
        <v>379873</v>
      </c>
      <c r="L484" s="0" t="n">
        <v>3513.83</v>
      </c>
    </row>
    <row r="485" customFormat="false" ht="32" hidden="false" customHeight="false" outlineLevel="0" collapsed="false">
      <c r="A485" s="0" t="s">
        <v>1399</v>
      </c>
      <c r="B485" s="1" t="s">
        <v>1400</v>
      </c>
      <c r="C485" s="2" t="str">
        <f aca="false">HYPERLINK(D485)</f>
        <v>https://professionaloutdoormedia.org/story/mossy-oak-presents-10000-nwtf-scholarship-to-walker-clawson/</v>
      </c>
      <c r="D485" s="0" t="s">
        <v>1401</v>
      </c>
      <c r="E485" s="0" t="s">
        <v>1402</v>
      </c>
      <c r="F485" s="0" t="s">
        <v>1403</v>
      </c>
      <c r="G485" s="0" t="s">
        <v>1404</v>
      </c>
      <c r="H485" s="0" t="s">
        <v>17</v>
      </c>
      <c r="J485" s="0" t="s">
        <v>19</v>
      </c>
      <c r="K485" s="0" t="n">
        <v>617</v>
      </c>
      <c r="L485" s="0" t="n">
        <v>5.71</v>
      </c>
    </row>
    <row r="486" customFormat="false" ht="32" hidden="false" customHeight="false" outlineLevel="0" collapsed="false">
      <c r="A486" s="0" t="s">
        <v>1405</v>
      </c>
      <c r="B486" s="1" t="s">
        <v>1400</v>
      </c>
      <c r="C486" s="2" t="str">
        <f aca="false">HYPERLINK(D486)</f>
        <v>https://www.theoutdoorwire.com/releases/5d36b46e-99c9-418b-83cb-fd531ac8c2ae</v>
      </c>
      <c r="D486" s="0" t="s">
        <v>1406</v>
      </c>
      <c r="E486" s="0" t="s">
        <v>1402</v>
      </c>
      <c r="F486" s="0" t="s">
        <v>1407</v>
      </c>
      <c r="H486" s="0" t="s">
        <v>17</v>
      </c>
      <c r="J486" s="0" t="s">
        <v>19</v>
      </c>
      <c r="K486" s="0" t="n">
        <v>5377</v>
      </c>
      <c r="L486" s="0" t="n">
        <v>49.74</v>
      </c>
    </row>
    <row r="487" customFormat="false" ht="32" hidden="false" customHeight="false" outlineLevel="0" collapsed="false">
      <c r="A487" s="0" t="s">
        <v>1408</v>
      </c>
      <c r="B487" s="1" t="s">
        <v>1409</v>
      </c>
      <c r="C487" s="2" t="str">
        <f aca="false">HYPERLINK(D487)</f>
        <v>https://www.nouvelles-du-monde.com/7-habitudes-alimentaires-pour-changer-facilement-afin-de-reduire-le-risque-de-cancer/</v>
      </c>
      <c r="D487" s="0" t="s">
        <v>1410</v>
      </c>
      <c r="E487" s="0" t="s">
        <v>1411</v>
      </c>
      <c r="F487" s="0" t="s">
        <v>1412</v>
      </c>
      <c r="H487" s="0" t="s">
        <v>1197</v>
      </c>
      <c r="J487" s="0" t="s">
        <v>1413</v>
      </c>
      <c r="K487" s="0" t="n">
        <v>19762</v>
      </c>
      <c r="L487" s="0" t="n">
        <v>182.8</v>
      </c>
    </row>
    <row r="488" customFormat="false" ht="16" hidden="false" customHeight="false" outlineLevel="0" collapsed="false">
      <c r="A488" s="0" t="s">
        <v>1414</v>
      </c>
      <c r="B488" s="1" t="s">
        <v>12</v>
      </c>
      <c r="C488" s="2" t="str">
        <f aca="false">HYPERLINK(D488)</f>
        <v>https://www.miamiherald.com/news/business/article226913154.html</v>
      </c>
      <c r="D488" s="0" t="s">
        <v>1415</v>
      </c>
      <c r="E488" s="0" t="s">
        <v>14</v>
      </c>
      <c r="F488" s="0" t="s">
        <v>1416</v>
      </c>
      <c r="H488" s="0" t="s">
        <v>17</v>
      </c>
      <c r="I488" s="0" t="s">
        <v>23</v>
      </c>
      <c r="J488" s="0" t="s">
        <v>19</v>
      </c>
      <c r="K488" s="0" t="n">
        <v>2624947</v>
      </c>
      <c r="L488" s="0" t="n">
        <v>24280.76</v>
      </c>
    </row>
    <row r="489" customFormat="false" ht="16" hidden="false" customHeight="false" outlineLevel="0" collapsed="false">
      <c r="A489" s="0" t="s">
        <v>1417</v>
      </c>
      <c r="B489" s="1" t="s">
        <v>1418</v>
      </c>
      <c r="C489" s="2" t="str">
        <f aca="false">HYPERLINK(D489)</f>
        <v>http://www.saukvalley.com/2019/02/27/dr-max-l-hacker/awqlc80/</v>
      </c>
      <c r="D489" s="0" t="s">
        <v>1419</v>
      </c>
      <c r="E489" s="0" t="s">
        <v>1420</v>
      </c>
      <c r="F489" s="0" t="s">
        <v>1421</v>
      </c>
      <c r="H489" s="0" t="s">
        <v>17</v>
      </c>
      <c r="I489" s="0" t="s">
        <v>50</v>
      </c>
      <c r="J489" s="0" t="s">
        <v>19</v>
      </c>
      <c r="K489" s="0" t="n">
        <v>228531</v>
      </c>
      <c r="L489" s="0" t="n">
        <v>2113.91</v>
      </c>
    </row>
    <row r="490" customFormat="false" ht="48" hidden="false" customHeight="false" outlineLevel="0" collapsed="false">
      <c r="A490" s="0" t="s">
        <v>1422</v>
      </c>
      <c r="B490" s="1" t="s">
        <v>25</v>
      </c>
      <c r="C490" s="2" t="str">
        <f aca="false">HYPERLINK(D490)</f>
        <v>https://syvnews.com/news/national/farm-loan-delinquencies-highest-in-years-as-prices-slump/article_11597905-ca96-5b03-8220-370659895163.html</v>
      </c>
      <c r="D490" s="0" t="s">
        <v>1423</v>
      </c>
      <c r="E490" s="0" t="s">
        <v>33</v>
      </c>
      <c r="F490" s="0" t="s">
        <v>1424</v>
      </c>
      <c r="G490" s="0" t="s">
        <v>456</v>
      </c>
      <c r="H490" s="0" t="s">
        <v>17</v>
      </c>
      <c r="I490" s="0" t="s">
        <v>139</v>
      </c>
      <c r="J490" s="0" t="s">
        <v>19</v>
      </c>
      <c r="K490" s="0" t="n">
        <v>7442</v>
      </c>
      <c r="L490" s="0" t="n">
        <v>68.84</v>
      </c>
    </row>
    <row r="491" customFormat="false" ht="48" hidden="false" customHeight="false" outlineLevel="0" collapsed="false">
      <c r="A491" s="0" t="s">
        <v>1422</v>
      </c>
      <c r="B491" s="1" t="s">
        <v>25</v>
      </c>
      <c r="C491" s="2" t="str">
        <f aca="false">HYPERLINK(D491)</f>
        <v>https://lompocrecord.com/news/national/farm-loan-delinquencies-highest-in-years-as-prices-slump/article_d999bc69-8502-5bc0-a198-56f495dc85e9.html</v>
      </c>
      <c r="D491" s="0" t="s">
        <v>1425</v>
      </c>
      <c r="E491" s="0" t="s">
        <v>33</v>
      </c>
      <c r="F491" s="0" t="s">
        <v>1426</v>
      </c>
      <c r="G491" s="0" t="s">
        <v>456</v>
      </c>
      <c r="H491" s="0" t="s">
        <v>17</v>
      </c>
      <c r="I491" s="0" t="s">
        <v>139</v>
      </c>
      <c r="J491" s="0" t="s">
        <v>19</v>
      </c>
      <c r="K491" s="0" t="n">
        <v>40584</v>
      </c>
      <c r="L491" s="0" t="n">
        <v>375.4</v>
      </c>
    </row>
    <row r="492" customFormat="false" ht="32" hidden="false" customHeight="false" outlineLevel="0" collapsed="false">
      <c r="A492" s="0" t="s">
        <v>1427</v>
      </c>
      <c r="B492" s="1" t="s">
        <v>1428</v>
      </c>
      <c r="C492" s="2" t="str">
        <f aca="false">HYPERLINK(D492)</f>
        <v>http://www.marysvilleonline.net/news/article_ed608ab6-3ad2-11e9-a8d5-8fc01da82382.html</v>
      </c>
      <c r="D492" s="0" t="s">
        <v>1429</v>
      </c>
      <c r="E492" s="0" t="s">
        <v>1430</v>
      </c>
      <c r="F492" s="0" t="s">
        <v>1431</v>
      </c>
      <c r="H492" s="0" t="s">
        <v>17</v>
      </c>
      <c r="I492" s="0" t="s">
        <v>77</v>
      </c>
      <c r="J492" s="0" t="s">
        <v>19</v>
      </c>
      <c r="K492" s="0" t="n">
        <v>850</v>
      </c>
      <c r="L492" s="0" t="n">
        <v>7.86</v>
      </c>
    </row>
    <row r="493" customFormat="false" ht="32" hidden="false" customHeight="false" outlineLevel="0" collapsed="false">
      <c r="A493" s="0" t="s">
        <v>1432</v>
      </c>
      <c r="B493" s="1" t="s">
        <v>1433</v>
      </c>
      <c r="C493" s="2" t="str">
        <f aca="false">HYPERLINK(D493)</f>
        <v>http://www.plantmanagementnetwork.org/pub/crop/news/2019/TestWeight/</v>
      </c>
      <c r="D493" s="0" t="s">
        <v>1434</v>
      </c>
      <c r="E493" s="0" t="s">
        <v>1435</v>
      </c>
      <c r="F493" s="0" t="s">
        <v>1436</v>
      </c>
      <c r="H493" s="0" t="s">
        <v>17</v>
      </c>
      <c r="I493" s="0" t="s">
        <v>228</v>
      </c>
      <c r="J493" s="0" t="s">
        <v>19</v>
      </c>
      <c r="K493" s="0" t="n">
        <v>3970</v>
      </c>
      <c r="L493" s="0" t="n">
        <v>36.72</v>
      </c>
    </row>
    <row r="494" customFormat="false" ht="32" hidden="false" customHeight="false" outlineLevel="0" collapsed="false">
      <c r="A494" s="0" t="s">
        <v>1437</v>
      </c>
      <c r="B494" s="1" t="s">
        <v>292</v>
      </c>
      <c r="C494" s="2" t="str">
        <f aca="false">HYPERLINK(D494)</f>
        <v/>
      </c>
      <c r="E494" s="0" t="s">
        <v>293</v>
      </c>
      <c r="F494" s="0" t="s">
        <v>214</v>
      </c>
      <c r="H494" s="0" t="s">
        <v>17</v>
      </c>
      <c r="J494" s="0" t="s">
        <v>19</v>
      </c>
      <c r="K494" s="0" t="n">
        <v>379873</v>
      </c>
      <c r="L494" s="0" t="n">
        <v>3513.83</v>
      </c>
    </row>
    <row r="495" customFormat="false" ht="32" hidden="false" customHeight="false" outlineLevel="0" collapsed="false">
      <c r="A495" s="0" t="s">
        <v>1438</v>
      </c>
      <c r="B495" s="1" t="s">
        <v>1439</v>
      </c>
      <c r="C495" s="2" t="str">
        <f aca="false">HYPERLINK(D495)</f>
        <v>https://www.petnology.com/competence-online/news/husky-names-john-hafferty-chief-financial-officer/detail/</v>
      </c>
      <c r="D495" s="0" t="s">
        <v>1440</v>
      </c>
      <c r="E495" s="0" t="s">
        <v>1441</v>
      </c>
      <c r="F495" s="0" t="s">
        <v>1442</v>
      </c>
      <c r="H495" s="0" t="s">
        <v>1197</v>
      </c>
      <c r="J495" s="0" t="s">
        <v>19</v>
      </c>
      <c r="K495" s="0" t="n">
        <v>525</v>
      </c>
      <c r="L495" s="0" t="n">
        <v>4.86</v>
      </c>
    </row>
    <row r="496" customFormat="false" ht="32" hidden="false" customHeight="false" outlineLevel="0" collapsed="false">
      <c r="A496" s="0" t="s">
        <v>1443</v>
      </c>
      <c r="B496" s="1" t="s">
        <v>292</v>
      </c>
      <c r="C496" s="2" t="str">
        <f aca="false">HYPERLINK(D496)</f>
        <v/>
      </c>
      <c r="E496" s="0" t="s">
        <v>293</v>
      </c>
      <c r="F496" s="0" t="s">
        <v>214</v>
      </c>
      <c r="H496" s="0" t="s">
        <v>17</v>
      </c>
      <c r="J496" s="0" t="s">
        <v>19</v>
      </c>
      <c r="K496" s="0" t="n">
        <v>379873</v>
      </c>
      <c r="L496" s="0" t="n">
        <v>3513.83</v>
      </c>
    </row>
    <row r="497" customFormat="false" ht="32" hidden="false" customHeight="false" outlineLevel="0" collapsed="false">
      <c r="A497" s="0" t="s">
        <v>1444</v>
      </c>
      <c r="B497" s="1" t="s">
        <v>1445</v>
      </c>
      <c r="C497" s="2" t="str">
        <f aca="false">HYPERLINK(D497)</f>
        <v>https://bioengineer.org/2019-american-ornithological-society-award-winners-announced/</v>
      </c>
      <c r="D497" s="0" t="s">
        <v>1446</v>
      </c>
      <c r="E497" s="0" t="s">
        <v>509</v>
      </c>
      <c r="F497" s="0" t="s">
        <v>1447</v>
      </c>
      <c r="H497" s="0" t="s">
        <v>68</v>
      </c>
      <c r="J497" s="0" t="s">
        <v>19</v>
      </c>
      <c r="K497" s="0" t="n">
        <v>1576</v>
      </c>
      <c r="L497" s="0" t="n">
        <v>14.58</v>
      </c>
    </row>
    <row r="498" customFormat="false" ht="32" hidden="false" customHeight="false" outlineLevel="0" collapsed="false">
      <c r="A498" s="0" t="s">
        <v>1448</v>
      </c>
      <c r="B498" s="1" t="s">
        <v>507</v>
      </c>
      <c r="C498" s="2" t="str">
        <f aca="false">HYPERLINK(D498)</f>
        <v>https://scienmag.com/2019-american-ornithological-society-award-winners-announced/</v>
      </c>
      <c r="D498" s="0" t="s">
        <v>1449</v>
      </c>
      <c r="E498" s="0" t="s">
        <v>509</v>
      </c>
      <c r="F498" s="0" t="s">
        <v>1450</v>
      </c>
      <c r="H498" s="0" t="s">
        <v>68</v>
      </c>
      <c r="I498" s="0" t="s">
        <v>1451</v>
      </c>
      <c r="J498" s="0" t="s">
        <v>19</v>
      </c>
      <c r="K498" s="0" t="n">
        <v>7946</v>
      </c>
      <c r="L498" s="0" t="n">
        <v>73.5</v>
      </c>
    </row>
    <row r="499" customFormat="false" ht="16" hidden="false" customHeight="false" outlineLevel="0" collapsed="false">
      <c r="A499" s="0" t="s">
        <v>1452</v>
      </c>
      <c r="B499" s="1" t="s">
        <v>1453</v>
      </c>
      <c r="C499" s="2" t="str">
        <f aca="false">HYPERLINK(D499)</f>
        <v>https://taskandpurpose.com/just-say-no-to-clausewitz</v>
      </c>
      <c r="D499" s="0" t="s">
        <v>1454</v>
      </c>
      <c r="E499" s="0" t="s">
        <v>1455</v>
      </c>
      <c r="F499" s="0" t="s">
        <v>1456</v>
      </c>
      <c r="G499" s="0" t="s">
        <v>1457</v>
      </c>
      <c r="H499" s="0" t="s">
        <v>17</v>
      </c>
      <c r="J499" s="0" t="s">
        <v>19</v>
      </c>
      <c r="K499" s="0" t="n">
        <v>579733</v>
      </c>
      <c r="L499" s="0" t="n">
        <v>5362.53</v>
      </c>
    </row>
    <row r="500" customFormat="false" ht="32" hidden="false" customHeight="false" outlineLevel="0" collapsed="false">
      <c r="A500" s="0" t="s">
        <v>1458</v>
      </c>
      <c r="B500" s="1" t="s">
        <v>1459</v>
      </c>
      <c r="C500" s="2" t="str">
        <f aca="false">HYPERLINK(D500)</f>
        <v>https://medkit.info/2019/02/26/one-plus-of-texting-social-media-divorce-made-easier-on-kids/</v>
      </c>
      <c r="D500" s="0" t="s">
        <v>1460</v>
      </c>
      <c r="E500" s="0" t="s">
        <v>1461</v>
      </c>
      <c r="F500" s="0" t="s">
        <v>1462</v>
      </c>
      <c r="H500" s="0" t="s">
        <v>17</v>
      </c>
      <c r="J500" s="0" t="s">
        <v>19</v>
      </c>
      <c r="K500" s="0" t="n">
        <v>2738</v>
      </c>
      <c r="L500" s="0" t="n">
        <v>25.33</v>
      </c>
    </row>
    <row r="501" customFormat="false" ht="32" hidden="false" customHeight="false" outlineLevel="0" collapsed="false">
      <c r="A501" s="0" t="s">
        <v>1458</v>
      </c>
      <c r="B501" s="1" t="s">
        <v>1463</v>
      </c>
      <c r="C501" s="2" t="str">
        <f aca="false">HYPERLINK(D501)</f>
        <v>http://www.drugnews.in/2019/02/26/one-plus-of-texting-social-media-divorce-made-easier-on-kids/</v>
      </c>
      <c r="D501" s="0" t="s">
        <v>1464</v>
      </c>
      <c r="E501" s="0" t="s">
        <v>1461</v>
      </c>
      <c r="F501" s="0" t="s">
        <v>1465</v>
      </c>
      <c r="H501" s="0" t="s">
        <v>17</v>
      </c>
      <c r="J501" s="0" t="s">
        <v>19</v>
      </c>
      <c r="K501" s="0" t="n">
        <v>197</v>
      </c>
      <c r="L501" s="0" t="n">
        <v>1.82</v>
      </c>
    </row>
    <row r="502" customFormat="false" ht="32" hidden="false" customHeight="false" outlineLevel="0" collapsed="false">
      <c r="A502" s="0" t="s">
        <v>1466</v>
      </c>
      <c r="B502" s="1" t="s">
        <v>1467</v>
      </c>
      <c r="C502" s="2" t="str">
        <f aca="false">HYPERLINK(D502)</f>
        <v>https://www.morningagclips.com/k-state-hosts-sheep-producer-day-on-march-23/</v>
      </c>
      <c r="D502" s="0" t="s">
        <v>1468</v>
      </c>
      <c r="E502" s="0" t="s">
        <v>1469</v>
      </c>
      <c r="F502" s="0" t="s">
        <v>461</v>
      </c>
      <c r="H502" s="0" t="s">
        <v>17</v>
      </c>
      <c r="I502" s="0" t="s">
        <v>248</v>
      </c>
      <c r="J502" s="0" t="s">
        <v>19</v>
      </c>
      <c r="K502" s="0" t="n">
        <v>12139</v>
      </c>
      <c r="L502" s="0" t="n">
        <v>112.29</v>
      </c>
    </row>
    <row r="503" customFormat="false" ht="32" hidden="false" customHeight="false" outlineLevel="0" collapsed="false">
      <c r="A503" s="0" t="s">
        <v>1470</v>
      </c>
      <c r="B503" s="1" t="s">
        <v>1471</v>
      </c>
      <c r="C503" s="2" t="str">
        <f aca="false">HYPERLINK(D503)</f>
        <v>https://www.drugs.com/news/one-plus-texting-social-media-divorce-made-easier-kids-80681.html</v>
      </c>
      <c r="D503" s="0" t="s">
        <v>1472</v>
      </c>
      <c r="E503" s="0" t="s">
        <v>293</v>
      </c>
      <c r="F503" s="0" t="s">
        <v>1473</v>
      </c>
      <c r="H503" s="0" t="s">
        <v>17</v>
      </c>
      <c r="J503" s="0" t="s">
        <v>19</v>
      </c>
      <c r="K503" s="0" t="n">
        <v>5317036</v>
      </c>
      <c r="L503" s="0" t="n">
        <v>49182.58</v>
      </c>
    </row>
    <row r="504" customFormat="false" ht="32" hidden="false" customHeight="false" outlineLevel="0" collapsed="false">
      <c r="A504" s="0" t="s">
        <v>1470</v>
      </c>
      <c r="B504" s="1" t="s">
        <v>292</v>
      </c>
      <c r="C504" s="2" t="str">
        <f aca="false">HYPERLINK(D504)</f>
        <v/>
      </c>
      <c r="E504" s="0" t="s">
        <v>293</v>
      </c>
      <c r="F504" s="0" t="s">
        <v>214</v>
      </c>
      <c r="H504" s="0" t="s">
        <v>17</v>
      </c>
      <c r="J504" s="0" t="s">
        <v>19</v>
      </c>
      <c r="K504" s="0" t="n">
        <v>379873</v>
      </c>
      <c r="L504" s="0" t="n">
        <v>3513.83</v>
      </c>
    </row>
    <row r="505" customFormat="false" ht="32" hidden="false" customHeight="false" outlineLevel="0" collapsed="false">
      <c r="A505" s="0" t="s">
        <v>1474</v>
      </c>
      <c r="B505" s="1" t="s">
        <v>1475</v>
      </c>
      <c r="C505" s="2" t="str">
        <f aca="false">HYPERLINK(D505)</f>
        <v>http://www.ctnewsonline.com/news/education/article_24b1ed6e-3990-11e9-a96c-a7193ef58bb3.html</v>
      </c>
      <c r="D505" s="0" t="s">
        <v>1476</v>
      </c>
      <c r="E505" s="0" t="s">
        <v>1477</v>
      </c>
      <c r="F505" s="0" t="s">
        <v>75</v>
      </c>
      <c r="G505" s="0" t="s">
        <v>1478</v>
      </c>
      <c r="H505" s="0" t="s">
        <v>17</v>
      </c>
      <c r="I505" s="0" t="s">
        <v>77</v>
      </c>
      <c r="J505" s="0" t="s">
        <v>19</v>
      </c>
      <c r="K505" s="0" t="n">
        <v>4266</v>
      </c>
      <c r="L505" s="0" t="n">
        <v>39.46</v>
      </c>
    </row>
    <row r="506" customFormat="false" ht="32" hidden="false" customHeight="false" outlineLevel="0" collapsed="false">
      <c r="A506" s="0" t="s">
        <v>1479</v>
      </c>
      <c r="B506" s="1" t="s">
        <v>292</v>
      </c>
      <c r="C506" s="2" t="str">
        <f aca="false">HYPERLINK(D506)</f>
        <v>http://news.healingwell.com/index.php?p=news1&amp;id=743126</v>
      </c>
      <c r="D506" s="0" t="s">
        <v>1480</v>
      </c>
      <c r="E506" s="0" t="s">
        <v>293</v>
      </c>
      <c r="F506" s="0" t="s">
        <v>1481</v>
      </c>
      <c r="G506" s="0" t="s">
        <v>1482</v>
      </c>
      <c r="H506" s="0" t="s">
        <v>17</v>
      </c>
      <c r="J506" s="0" t="s">
        <v>19</v>
      </c>
      <c r="K506" s="0" t="n">
        <v>56291</v>
      </c>
      <c r="L506" s="0" t="n">
        <v>520.69</v>
      </c>
    </row>
    <row r="507" customFormat="false" ht="32" hidden="false" customHeight="false" outlineLevel="0" collapsed="false">
      <c r="A507" s="0" t="s">
        <v>1483</v>
      </c>
      <c r="B507" s="1" t="s">
        <v>292</v>
      </c>
      <c r="C507" s="2" t="str">
        <f aca="false">HYPERLINK(D507)</f>
        <v>https://www.doctorslounge.com/index.php/news/hd/86817</v>
      </c>
      <c r="D507" s="0" t="s">
        <v>1484</v>
      </c>
      <c r="E507" s="0" t="s">
        <v>293</v>
      </c>
      <c r="F507" s="0" t="s">
        <v>1485</v>
      </c>
      <c r="H507" s="0" t="s">
        <v>17</v>
      </c>
      <c r="J507" s="0" t="s">
        <v>19</v>
      </c>
      <c r="K507" s="0" t="n">
        <v>139657</v>
      </c>
      <c r="L507" s="0" t="n">
        <v>1291.83</v>
      </c>
    </row>
    <row r="508" customFormat="false" ht="48" hidden="false" customHeight="false" outlineLevel="0" collapsed="false">
      <c r="A508" s="0" t="s">
        <v>1486</v>
      </c>
      <c r="B508" s="1" t="s">
        <v>1487</v>
      </c>
      <c r="C508" s="2" t="str">
        <f aca="false">HYPERLINK(D508)</f>
        <v>https://www.hpj.com/general/gardening-event-for-homeowners-gardeners-set-for-march/article_8081f22b-2def-5e33-911c-cae76380c99e.html</v>
      </c>
      <c r="D508" s="0" t="s">
        <v>1488</v>
      </c>
      <c r="E508" s="0" t="s">
        <v>1489</v>
      </c>
      <c r="F508" s="0" t="s">
        <v>1031</v>
      </c>
      <c r="H508" s="0" t="s">
        <v>17</v>
      </c>
      <c r="J508" s="0" t="s">
        <v>19</v>
      </c>
      <c r="K508" s="0" t="n">
        <v>8912</v>
      </c>
      <c r="L508" s="0" t="n">
        <v>82.44</v>
      </c>
    </row>
    <row r="509" customFormat="false" ht="32" hidden="false" customHeight="false" outlineLevel="0" collapsed="false">
      <c r="A509" s="0" t="s">
        <v>1490</v>
      </c>
      <c r="B509" s="1" t="s">
        <v>292</v>
      </c>
      <c r="C509" s="2" t="str">
        <f aca="false">HYPERLINK(D509)</f>
        <v/>
      </c>
      <c r="E509" s="0" t="s">
        <v>293</v>
      </c>
      <c r="F509" s="0" t="s">
        <v>214</v>
      </c>
      <c r="H509" s="0" t="s">
        <v>17</v>
      </c>
      <c r="J509" s="0" t="s">
        <v>19</v>
      </c>
      <c r="K509" s="0" t="n">
        <v>379873</v>
      </c>
      <c r="L509" s="0" t="n">
        <v>3513.83</v>
      </c>
    </row>
    <row r="510" customFormat="false" ht="32" hidden="false" customHeight="false" outlineLevel="0" collapsed="false">
      <c r="A510" s="0" t="s">
        <v>1491</v>
      </c>
      <c r="B510" s="1" t="s">
        <v>292</v>
      </c>
      <c r="C510" s="2" t="str">
        <f aca="false">HYPERLINK(D510)</f>
        <v/>
      </c>
      <c r="E510" s="0" t="s">
        <v>293</v>
      </c>
      <c r="F510" s="0" t="s">
        <v>214</v>
      </c>
      <c r="H510" s="0" t="s">
        <v>17</v>
      </c>
      <c r="J510" s="0" t="s">
        <v>19</v>
      </c>
      <c r="K510" s="0" t="n">
        <v>379873</v>
      </c>
      <c r="L510" s="0" t="n">
        <v>3513.83</v>
      </c>
    </row>
    <row r="511" customFormat="false" ht="32" hidden="false" customHeight="false" outlineLevel="0" collapsed="false">
      <c r="A511" s="0" t="s">
        <v>1492</v>
      </c>
      <c r="B511" s="1" t="s">
        <v>1493</v>
      </c>
      <c r="C511" s="2" t="str">
        <f aca="false">HYPERLINK(D511)</f>
        <v>https://www.porkbusiness.com/article/farm-journal-porks-and-coming-leaders-just-getting-started</v>
      </c>
      <c r="D511" s="0" t="s">
        <v>1494</v>
      </c>
      <c r="E511" s="0" t="s">
        <v>1495</v>
      </c>
      <c r="F511" s="0" t="s">
        <v>1496</v>
      </c>
      <c r="H511" s="0" t="s">
        <v>17</v>
      </c>
      <c r="J511" s="0" t="s">
        <v>19</v>
      </c>
      <c r="K511" s="0" t="n">
        <v>42</v>
      </c>
      <c r="L511" s="0" t="n">
        <v>0.39</v>
      </c>
    </row>
    <row r="512" customFormat="false" ht="32" hidden="false" customHeight="false" outlineLevel="0" collapsed="false">
      <c r="A512" s="0" t="s">
        <v>1497</v>
      </c>
      <c r="B512" s="1" t="s">
        <v>25</v>
      </c>
      <c r="C512" s="2" t="str">
        <f aca="false">HYPERLINK(D512)</f>
        <v>https://www.fox13memphis.com/news/farm-loan-delinquencies-highest-in-9-years-as-prices-slump/926053842</v>
      </c>
      <c r="D512" s="0" t="s">
        <v>1498</v>
      </c>
      <c r="E512" s="0" t="s">
        <v>33</v>
      </c>
      <c r="F512" s="0" t="s">
        <v>1499</v>
      </c>
      <c r="G512" s="0" t="s">
        <v>530</v>
      </c>
      <c r="H512" s="0" t="s">
        <v>17</v>
      </c>
      <c r="I512" s="0" t="s">
        <v>358</v>
      </c>
      <c r="J512" s="0" t="s">
        <v>19</v>
      </c>
      <c r="K512" s="0" t="n">
        <v>80515</v>
      </c>
      <c r="L512" s="0" t="n">
        <v>744.76</v>
      </c>
    </row>
    <row r="513" customFormat="false" ht="64" hidden="false" customHeight="false" outlineLevel="0" collapsed="false">
      <c r="A513" s="0" t="s">
        <v>1500</v>
      </c>
      <c r="B513" s="1" t="s">
        <v>539</v>
      </c>
      <c r="C513" s="2" t="str">
        <f aca="false">HYPERLINK(D513)</f>
        <v>http://www.intldaily.com/myos-rens-technology-announces-initiation-of-a-study-at-kansas-state-university-to-evaluate-the-impact-of-fortetropin-on-quality-of-life-and-activity-in-geriatric-dogs/</v>
      </c>
      <c r="D513" s="0" t="s">
        <v>1501</v>
      </c>
      <c r="E513" s="0" t="s">
        <v>1074</v>
      </c>
      <c r="F513" s="0" t="s">
        <v>1502</v>
      </c>
      <c r="G513" s="0" t="s">
        <v>1503</v>
      </c>
      <c r="H513" s="0" t="s">
        <v>1504</v>
      </c>
      <c r="J513" s="0" t="s">
        <v>19</v>
      </c>
      <c r="K513" s="0" t="n">
        <v>224</v>
      </c>
      <c r="L513" s="0" t="n">
        <v>2.07</v>
      </c>
    </row>
    <row r="514" customFormat="false" ht="16" hidden="false" customHeight="false" outlineLevel="0" collapsed="false">
      <c r="A514" s="0" t="s">
        <v>1505</v>
      </c>
      <c r="B514" s="1" t="s">
        <v>25</v>
      </c>
      <c r="C514" s="2" t="str">
        <f aca="false">HYPERLINK(D514)</f>
        <v>https://www.sacbee.com/news/business/article226908514.html</v>
      </c>
      <c r="D514" s="0" t="s">
        <v>1506</v>
      </c>
      <c r="E514" s="0" t="s">
        <v>340</v>
      </c>
      <c r="F514" s="0" t="s">
        <v>1507</v>
      </c>
      <c r="G514" s="0" t="s">
        <v>1508</v>
      </c>
      <c r="H514" s="0" t="s">
        <v>17</v>
      </c>
      <c r="I514" s="0" t="s">
        <v>139</v>
      </c>
      <c r="J514" s="0" t="s">
        <v>19</v>
      </c>
      <c r="K514" s="0" t="n">
        <v>1196488</v>
      </c>
      <c r="L514" s="0" t="n">
        <v>11067.51</v>
      </c>
    </row>
    <row r="515" customFormat="false" ht="48" hidden="false" customHeight="false" outlineLevel="0" collapsed="false">
      <c r="A515" s="0" t="s">
        <v>1509</v>
      </c>
      <c r="B515" s="1" t="s">
        <v>292</v>
      </c>
      <c r="C515" s="2" t="str">
        <f aca="false">HYPERLINK(D515)</f>
        <v>https://consumer.healthday.com/public-health-information-30/divorce-news-204/one-plus-of-texting-social-media-divorce-made-easier-on-kids-743126.html</v>
      </c>
      <c r="D515" s="0" t="s">
        <v>1510</v>
      </c>
      <c r="E515" s="0" t="s">
        <v>293</v>
      </c>
      <c r="F515" s="0" t="s">
        <v>1511</v>
      </c>
      <c r="G515" s="0" t="s">
        <v>1396</v>
      </c>
      <c r="H515" s="0" t="s">
        <v>17</v>
      </c>
      <c r="J515" s="0" t="s">
        <v>19</v>
      </c>
      <c r="K515" s="0" t="n">
        <v>398442</v>
      </c>
      <c r="L515" s="0" t="n">
        <v>3685.59</v>
      </c>
    </row>
    <row r="516" customFormat="false" ht="32" hidden="false" customHeight="false" outlineLevel="0" collapsed="false">
      <c r="A516" s="0" t="s">
        <v>1512</v>
      </c>
      <c r="B516" s="1" t="s">
        <v>292</v>
      </c>
      <c r="C516" s="2" t="str">
        <f aca="false">HYPERLINK(D516)</f>
        <v/>
      </c>
      <c r="E516" s="0" t="s">
        <v>293</v>
      </c>
      <c r="F516" s="0" t="s">
        <v>214</v>
      </c>
      <c r="H516" s="0" t="s">
        <v>17</v>
      </c>
      <c r="J516" s="0" t="s">
        <v>19</v>
      </c>
      <c r="K516" s="0" t="n">
        <v>379873</v>
      </c>
      <c r="L516" s="0" t="n">
        <v>3513.83</v>
      </c>
    </row>
    <row r="517" customFormat="false" ht="32" hidden="false" customHeight="false" outlineLevel="0" collapsed="false">
      <c r="A517" s="0" t="s">
        <v>1513</v>
      </c>
      <c r="B517" s="1" t="s">
        <v>292</v>
      </c>
      <c r="C517" s="2" t="str">
        <f aca="false">HYPERLINK(D517)</f>
        <v/>
      </c>
      <c r="E517" s="0" t="s">
        <v>293</v>
      </c>
      <c r="F517" s="0" t="s">
        <v>214</v>
      </c>
      <c r="H517" s="0" t="s">
        <v>17</v>
      </c>
      <c r="J517" s="0" t="s">
        <v>19</v>
      </c>
      <c r="K517" s="0" t="n">
        <v>379873</v>
      </c>
      <c r="L517" s="0" t="n">
        <v>3513.83</v>
      </c>
    </row>
    <row r="518" customFormat="false" ht="48" hidden="false" customHeight="false" outlineLevel="0" collapsed="false">
      <c r="A518" s="0" t="s">
        <v>1514</v>
      </c>
      <c r="B518" s="1" t="s">
        <v>1515</v>
      </c>
      <c r="C518" s="2" t="str">
        <f aca="false">HYPERLINK(D518)</f>
        <v>https://www.hpj.com/livestock/students-can-now-apply-for-kansas-livestock-foundation-scholarships/article_a1e1a926-4bdd-5d28-8e0b-446989bc0bb3.html</v>
      </c>
      <c r="D518" s="0" t="s">
        <v>1516</v>
      </c>
      <c r="E518" s="0" t="s">
        <v>1517</v>
      </c>
      <c r="F518" s="0" t="s">
        <v>1031</v>
      </c>
      <c r="H518" s="0" t="s">
        <v>17</v>
      </c>
      <c r="J518" s="0" t="s">
        <v>19</v>
      </c>
      <c r="K518" s="0" t="n">
        <v>8912</v>
      </c>
      <c r="L518" s="0" t="n">
        <v>82.44</v>
      </c>
    </row>
    <row r="519" customFormat="false" ht="32" hidden="false" customHeight="false" outlineLevel="0" collapsed="false">
      <c r="A519" s="0" t="s">
        <v>1518</v>
      </c>
      <c r="B519" s="1" t="s">
        <v>1519</v>
      </c>
      <c r="C519" s="2" t="str">
        <f aca="false">HYPERLINK(D519)</f>
        <v>https://www.breitbart.com/news/texting-social-media-video-chat-makes-divorce-easier-on-children/</v>
      </c>
      <c r="D519" s="0" t="s">
        <v>1520</v>
      </c>
      <c r="E519" s="0" t="s">
        <v>1521</v>
      </c>
      <c r="F519" s="0" t="s">
        <v>28</v>
      </c>
      <c r="G519" s="0" t="s">
        <v>1522</v>
      </c>
      <c r="H519" s="0" t="s">
        <v>17</v>
      </c>
      <c r="I519" s="0" t="s">
        <v>30</v>
      </c>
      <c r="J519" s="0" t="s">
        <v>19</v>
      </c>
      <c r="K519" s="0" t="n">
        <v>4952775</v>
      </c>
      <c r="L519" s="0" t="n">
        <v>45813.17</v>
      </c>
    </row>
    <row r="520" customFormat="false" ht="32" hidden="false" customHeight="false" outlineLevel="0" collapsed="false">
      <c r="A520" s="0" t="s">
        <v>1523</v>
      </c>
      <c r="B520" s="1" t="s">
        <v>292</v>
      </c>
      <c r="C520" s="2" t="str">
        <f aca="false">HYPERLINK(D520)</f>
        <v/>
      </c>
      <c r="E520" s="0" t="s">
        <v>293</v>
      </c>
      <c r="F520" s="0" t="s">
        <v>214</v>
      </c>
      <c r="H520" s="0" t="s">
        <v>17</v>
      </c>
      <c r="J520" s="0" t="s">
        <v>19</v>
      </c>
      <c r="K520" s="0" t="n">
        <v>379873</v>
      </c>
      <c r="L520" s="0" t="n">
        <v>3513.83</v>
      </c>
    </row>
    <row r="521" customFormat="false" ht="32" hidden="false" customHeight="false" outlineLevel="0" collapsed="false">
      <c r="A521" s="0" t="s">
        <v>1524</v>
      </c>
      <c r="B521" s="1" t="s">
        <v>1525</v>
      </c>
      <c r="C521" s="2" t="str">
        <f aca="false">HYPERLINK(D521)</f>
        <v>https://www.kstatecollegian.com/2019/02/26/engineering-tuition-committee-votes-down-fee-increase/</v>
      </c>
      <c r="D521" s="0" t="s">
        <v>1526</v>
      </c>
      <c r="E521" s="0" t="s">
        <v>1527</v>
      </c>
      <c r="F521" s="0" t="s">
        <v>997</v>
      </c>
      <c r="G521" s="0" t="s">
        <v>1528</v>
      </c>
      <c r="H521" s="0" t="s">
        <v>17</v>
      </c>
      <c r="I521" s="0" t="s">
        <v>77</v>
      </c>
      <c r="J521" s="0" t="s">
        <v>19</v>
      </c>
      <c r="K521" s="0" t="n">
        <v>21692</v>
      </c>
      <c r="L521" s="0" t="n">
        <v>200.65</v>
      </c>
    </row>
    <row r="522" customFormat="false" ht="32" hidden="false" customHeight="false" outlineLevel="0" collapsed="false">
      <c r="A522" s="0" t="s">
        <v>1529</v>
      </c>
      <c r="B522" s="1" t="s">
        <v>1033</v>
      </c>
      <c r="C522" s="2" t="str">
        <f aca="false">HYPERLINK(D522)</f>
        <v>https://www.farmprogress.com/wheat/syngenta-pulls-back-hybrid-wheat-us</v>
      </c>
      <c r="D522" s="0" t="s">
        <v>1530</v>
      </c>
      <c r="E522" s="0" t="s">
        <v>1035</v>
      </c>
      <c r="F522" s="0" t="s">
        <v>1531</v>
      </c>
      <c r="G522" s="0" t="s">
        <v>1532</v>
      </c>
      <c r="H522" s="0" t="s">
        <v>17</v>
      </c>
      <c r="J522" s="0" t="s">
        <v>19</v>
      </c>
      <c r="K522" s="0" t="n">
        <v>1030</v>
      </c>
      <c r="L522" s="0" t="n">
        <v>9.53</v>
      </c>
    </row>
    <row r="523" customFormat="false" ht="32" hidden="false" customHeight="false" outlineLevel="0" collapsed="false">
      <c r="A523" s="0" t="s">
        <v>1533</v>
      </c>
      <c r="B523" s="1" t="s">
        <v>1534</v>
      </c>
      <c r="C523" s="2" t="str">
        <f aca="false">HYPERLINK(D523)</f>
        <v>https://agfax.com/2019/02/26/commodity-trading-u-s-dollar-has-the-advantage-for-now-dtn/</v>
      </c>
      <c r="D523" s="0" t="s">
        <v>1535</v>
      </c>
      <c r="E523" s="0" t="s">
        <v>1536</v>
      </c>
      <c r="F523" s="0" t="s">
        <v>1537</v>
      </c>
      <c r="G523" s="0" t="s">
        <v>1538</v>
      </c>
      <c r="H523" s="0" t="s">
        <v>17</v>
      </c>
      <c r="J523" s="0" t="s">
        <v>19</v>
      </c>
      <c r="K523" s="0" t="n">
        <v>10258</v>
      </c>
      <c r="L523" s="0" t="n">
        <v>94.89</v>
      </c>
    </row>
    <row r="524" customFormat="false" ht="32" hidden="false" customHeight="false" outlineLevel="0" collapsed="false">
      <c r="A524" s="0" t="s">
        <v>1539</v>
      </c>
      <c r="B524" s="1" t="s">
        <v>1540</v>
      </c>
      <c r="C524" s="2" t="str">
        <f aca="false">HYPERLINK(D524)</f>
        <v>https://www.hayspost.com/2019/02/26/prescribed-burn-workshop-set-in-oakley/</v>
      </c>
      <c r="D524" s="0" t="s">
        <v>1541</v>
      </c>
      <c r="E524" s="0" t="s">
        <v>1542</v>
      </c>
      <c r="F524" s="0" t="s">
        <v>251</v>
      </c>
      <c r="H524" s="0" t="s">
        <v>17</v>
      </c>
      <c r="I524" s="0" t="s">
        <v>77</v>
      </c>
      <c r="J524" s="0" t="s">
        <v>19</v>
      </c>
      <c r="K524" s="0" t="n">
        <v>14144</v>
      </c>
      <c r="L524" s="0" t="n">
        <v>130.83</v>
      </c>
    </row>
    <row r="525" customFormat="false" ht="32" hidden="false" customHeight="false" outlineLevel="0" collapsed="false">
      <c r="A525" s="0" t="s">
        <v>1543</v>
      </c>
      <c r="B525" s="1" t="s">
        <v>1544</v>
      </c>
      <c r="C525" s="2" t="str">
        <f aca="false">HYPERLINK(D525)</f>
        <v>https://www.hpj.com/crops/optimizing-row-spacing-for-sorghum/article_70d2281a-3622-11e9-8f5f-9b40824f73e4.html</v>
      </c>
      <c r="D525" s="0" t="s">
        <v>1545</v>
      </c>
      <c r="E525" s="0" t="s">
        <v>1546</v>
      </c>
      <c r="F525" s="0" t="s">
        <v>1031</v>
      </c>
      <c r="G525" s="0" t="s">
        <v>1547</v>
      </c>
      <c r="H525" s="0" t="s">
        <v>17</v>
      </c>
      <c r="J525" s="0" t="s">
        <v>19</v>
      </c>
      <c r="K525" s="0" t="n">
        <v>8912</v>
      </c>
      <c r="L525" s="0" t="n">
        <v>82.44</v>
      </c>
    </row>
    <row r="526" customFormat="false" ht="32" hidden="false" customHeight="false" outlineLevel="0" collapsed="false">
      <c r="A526" s="0" t="s">
        <v>1543</v>
      </c>
      <c r="B526" s="1" t="s">
        <v>1548</v>
      </c>
      <c r="C526" s="2" t="str">
        <f aca="false">HYPERLINK(D526)</f>
        <v>https://www.hpj.com/crops/sorghum-schools-offer-nutrient-and-pest-information/article_5ffd01a0-361c-11e9-9abc-5f853760ad74.html</v>
      </c>
      <c r="D526" s="0" t="s">
        <v>1549</v>
      </c>
      <c r="E526" s="0" t="s">
        <v>1550</v>
      </c>
      <c r="F526" s="0" t="s">
        <v>1031</v>
      </c>
      <c r="G526" s="0" t="s">
        <v>1551</v>
      </c>
      <c r="H526" s="0" t="s">
        <v>17</v>
      </c>
      <c r="J526" s="0" t="s">
        <v>19</v>
      </c>
      <c r="K526" s="0" t="n">
        <v>8912</v>
      </c>
      <c r="L526" s="0" t="n">
        <v>82.44</v>
      </c>
    </row>
    <row r="527" customFormat="false" ht="48" hidden="false" customHeight="false" outlineLevel="0" collapsed="false">
      <c r="A527" s="0" t="s">
        <v>1543</v>
      </c>
      <c r="B527" s="1" t="s">
        <v>1552</v>
      </c>
      <c r="C527" s="2" t="str">
        <f aca="false">HYPERLINK(D527)</f>
        <v>https://www.agupdate.com/iowafarmertoday/news/livestock/feed-to-fever-researcher-studies-risk-of-asf-in-shipments/article_6b127f0a-35fb-11e9-820a-f3f3912f1071.html</v>
      </c>
      <c r="D527" s="0" t="s">
        <v>1553</v>
      </c>
      <c r="E527" s="0" t="s">
        <v>1554</v>
      </c>
      <c r="F527" s="0" t="s">
        <v>1555</v>
      </c>
      <c r="H527" s="0" t="s">
        <v>17</v>
      </c>
      <c r="I527" s="0" t="s">
        <v>623</v>
      </c>
      <c r="J527" s="0" t="s">
        <v>19</v>
      </c>
      <c r="K527" s="0" t="n">
        <v>64</v>
      </c>
      <c r="L527" s="0" t="n">
        <v>0.59</v>
      </c>
    </row>
    <row r="528" customFormat="false" ht="32" hidden="false" customHeight="false" outlineLevel="0" collapsed="false">
      <c r="A528" s="0" t="s">
        <v>1543</v>
      </c>
      <c r="B528" s="1" t="s">
        <v>1556</v>
      </c>
      <c r="C528" s="2" t="str">
        <f aca="false">HYPERLINK(D528)</f>
        <v>http://agnewsfeed.com/2019/02/26/african-swine-fever-can-spread-through-feed-confirms-k-state/</v>
      </c>
      <c r="D528" s="0" t="s">
        <v>1557</v>
      </c>
      <c r="E528" s="0" t="s">
        <v>1558</v>
      </c>
      <c r="F528" s="0" t="s">
        <v>1036</v>
      </c>
      <c r="H528" s="0" t="s">
        <v>17</v>
      </c>
      <c r="J528" s="0" t="s">
        <v>19</v>
      </c>
      <c r="K528" s="0" t="n">
        <v>66</v>
      </c>
      <c r="L528" s="0" t="n">
        <v>0.61</v>
      </c>
    </row>
    <row r="529" customFormat="false" ht="32" hidden="false" customHeight="false" outlineLevel="0" collapsed="false">
      <c r="A529" s="0" t="s">
        <v>1543</v>
      </c>
      <c r="B529" s="1" t="s">
        <v>1559</v>
      </c>
      <c r="C529" s="2" t="str">
        <f aca="false">HYPERLINK(D529)</f>
        <v>https://www.hpj.com/livestock/feeding-calving-cows-at-night/article_4b944202-8c08-5221-a9ea-e0f0fee7e1cd.html</v>
      </c>
      <c r="D529" s="0" t="s">
        <v>1560</v>
      </c>
      <c r="E529" s="0" t="s">
        <v>1561</v>
      </c>
      <c r="F529" s="0" t="s">
        <v>1031</v>
      </c>
      <c r="G529" s="0" t="s">
        <v>1562</v>
      </c>
      <c r="H529" s="0" t="s">
        <v>17</v>
      </c>
      <c r="J529" s="0" t="s">
        <v>19</v>
      </c>
      <c r="K529" s="0" t="n">
        <v>8912</v>
      </c>
      <c r="L529" s="0" t="n">
        <v>82.44</v>
      </c>
    </row>
    <row r="530" customFormat="false" ht="32" hidden="false" customHeight="false" outlineLevel="0" collapsed="false">
      <c r="A530" s="0" t="s">
        <v>1563</v>
      </c>
      <c r="B530" s="1" t="s">
        <v>1564</v>
      </c>
      <c r="C530" s="2" t="str">
        <f aca="false">HYPERLINK(D530)</f>
        <v>https://www.care2.com/greenliving/8-surprisingly-germy-items-in-your-kitchen.html</v>
      </c>
      <c r="D530" s="0" t="s">
        <v>1565</v>
      </c>
      <c r="E530" s="0" t="s">
        <v>1566</v>
      </c>
      <c r="F530" s="0" t="s">
        <v>1567</v>
      </c>
      <c r="G530" s="0" t="s">
        <v>1568</v>
      </c>
      <c r="H530" s="0" t="s">
        <v>17</v>
      </c>
      <c r="J530" s="0" t="s">
        <v>19</v>
      </c>
      <c r="K530" s="0" t="n">
        <v>641022</v>
      </c>
      <c r="L530" s="0" t="n">
        <v>5929.45</v>
      </c>
    </row>
    <row r="531" customFormat="false" ht="32" hidden="false" customHeight="false" outlineLevel="0" collapsed="false">
      <c r="A531" s="0" t="s">
        <v>1569</v>
      </c>
      <c r="B531" s="1" t="s">
        <v>292</v>
      </c>
      <c r="C531" s="2" t="str">
        <f aca="false">HYPERLINK(D531)</f>
        <v/>
      </c>
      <c r="E531" s="0" t="s">
        <v>293</v>
      </c>
      <c r="F531" s="0" t="s">
        <v>214</v>
      </c>
      <c r="H531" s="0" t="s">
        <v>17</v>
      </c>
      <c r="J531" s="0" t="s">
        <v>19</v>
      </c>
      <c r="K531" s="0" t="n">
        <v>379873</v>
      </c>
      <c r="L531" s="0" t="n">
        <v>3513.83</v>
      </c>
    </row>
    <row r="532" customFormat="false" ht="32" hidden="false" customHeight="false" outlineLevel="0" collapsed="false">
      <c r="A532" s="0" t="s">
        <v>1570</v>
      </c>
      <c r="B532" s="1" t="s">
        <v>292</v>
      </c>
      <c r="C532" s="2" t="str">
        <f aca="false">HYPERLINK(D532)</f>
        <v>https://myhealth.ucsd.edu/Library/News/Headlines/6,743126</v>
      </c>
      <c r="D532" s="0" t="s">
        <v>1571</v>
      </c>
      <c r="E532" s="0" t="s">
        <v>1572</v>
      </c>
      <c r="F532" s="0" t="s">
        <v>1573</v>
      </c>
      <c r="H532" s="0" t="s">
        <v>17</v>
      </c>
      <c r="J532" s="0" t="s">
        <v>19</v>
      </c>
      <c r="K532" s="0" t="n">
        <v>8293</v>
      </c>
      <c r="L532" s="0" t="n">
        <v>76.71</v>
      </c>
    </row>
    <row r="533" customFormat="false" ht="32" hidden="false" customHeight="false" outlineLevel="0" collapsed="false">
      <c r="A533" s="0" t="s">
        <v>1574</v>
      </c>
      <c r="B533" s="1" t="s">
        <v>1575</v>
      </c>
      <c r="C533" s="2" t="str">
        <f aca="false">HYPERLINK(D533)</f>
        <v>https://www.kstatecollegian.com/2019/02/26/letter-after-this-election-rules-regarding-sga-elections-must-be-revised/</v>
      </c>
      <c r="D533" s="0" t="s">
        <v>1576</v>
      </c>
      <c r="E533" s="0" t="s">
        <v>1577</v>
      </c>
      <c r="F533" s="0" t="s">
        <v>997</v>
      </c>
      <c r="G533" s="0" t="s">
        <v>997</v>
      </c>
      <c r="H533" s="0" t="s">
        <v>17</v>
      </c>
      <c r="I533" s="0" t="s">
        <v>77</v>
      </c>
      <c r="J533" s="0" t="s">
        <v>19</v>
      </c>
      <c r="K533" s="0" t="n">
        <v>21692</v>
      </c>
      <c r="L533" s="0" t="n">
        <v>200.65</v>
      </c>
    </row>
    <row r="534" customFormat="false" ht="32" hidden="false" customHeight="false" outlineLevel="0" collapsed="false">
      <c r="A534" s="0" t="s">
        <v>1578</v>
      </c>
      <c r="B534" s="1" t="s">
        <v>1519</v>
      </c>
      <c r="C534" s="2" t="str">
        <f aca="false">HYPERLINK(D534)</f>
        <v>https://www.upi.com/Health_News/2019/02/26/Texting-social-media-video-chat-makes-divorce-easier-on-children/3301551217705/</v>
      </c>
      <c r="D534" s="0" t="s">
        <v>1579</v>
      </c>
      <c r="E534" s="0" t="s">
        <v>1572</v>
      </c>
      <c r="F534" s="0" t="s">
        <v>1580</v>
      </c>
      <c r="G534" s="0" t="s">
        <v>1581</v>
      </c>
      <c r="H534" s="0" t="s">
        <v>17</v>
      </c>
      <c r="J534" s="0" t="s">
        <v>19</v>
      </c>
      <c r="K534" s="0" t="n">
        <v>1174453</v>
      </c>
      <c r="L534" s="0" t="n">
        <v>10863.69</v>
      </c>
    </row>
    <row r="535" customFormat="false" ht="32" hidden="false" customHeight="false" outlineLevel="0" collapsed="false">
      <c r="A535" s="0" t="s">
        <v>1582</v>
      </c>
      <c r="B535" s="1" t="s">
        <v>1583</v>
      </c>
      <c r="C535" s="2" t="str">
        <f aca="false">HYPERLINK(D535)</f>
        <v>https://www.agupdate.com/machinery/precision-ag-disrupts-traditional-forecasts/article_b6f4947e-35f8-11e9-87aa-6f87d055b8d8.html</v>
      </c>
      <c r="D535" s="0" t="s">
        <v>1584</v>
      </c>
      <c r="E535" s="0" t="s">
        <v>1585</v>
      </c>
      <c r="F535" s="0" t="s">
        <v>1555</v>
      </c>
      <c r="H535" s="0" t="s">
        <v>17</v>
      </c>
      <c r="I535" s="0" t="s">
        <v>623</v>
      </c>
      <c r="J535" s="0" t="s">
        <v>19</v>
      </c>
      <c r="K535" s="0" t="n">
        <v>64</v>
      </c>
      <c r="L535" s="0" t="n">
        <v>0.59</v>
      </c>
    </row>
    <row r="536" customFormat="false" ht="32" hidden="false" customHeight="false" outlineLevel="0" collapsed="false">
      <c r="A536" s="0" t="s">
        <v>1586</v>
      </c>
      <c r="B536" s="1" t="s">
        <v>292</v>
      </c>
      <c r="C536" s="2" t="str">
        <f aca="false">HYPERLINK(D536)</f>
        <v/>
      </c>
      <c r="E536" s="0" t="s">
        <v>293</v>
      </c>
      <c r="F536" s="0" t="s">
        <v>214</v>
      </c>
      <c r="H536" s="0" t="s">
        <v>17</v>
      </c>
      <c r="J536" s="0" t="s">
        <v>19</v>
      </c>
      <c r="K536" s="0" t="n">
        <v>379873</v>
      </c>
      <c r="L536" s="0" t="n">
        <v>3513.83</v>
      </c>
    </row>
    <row r="537" customFormat="false" ht="32" hidden="false" customHeight="false" outlineLevel="0" collapsed="false">
      <c r="A537" s="0" t="s">
        <v>1587</v>
      </c>
      <c r="B537" s="1" t="s">
        <v>1588</v>
      </c>
      <c r="C537" s="2" t="str">
        <f aca="false">HYPERLINK(D537)</f>
        <v>https://www.kwch.com/content/news/When-does-your-food-really-go-bad-506371991.html</v>
      </c>
      <c r="D537" s="0" t="s">
        <v>1589</v>
      </c>
      <c r="E537" s="0" t="s">
        <v>1590</v>
      </c>
      <c r="F537" s="0" t="s">
        <v>1591</v>
      </c>
      <c r="H537" s="0" t="s">
        <v>17</v>
      </c>
      <c r="I537" s="0" t="s">
        <v>77</v>
      </c>
      <c r="J537" s="0" t="s">
        <v>19</v>
      </c>
      <c r="K537" s="0" t="n">
        <v>112100</v>
      </c>
      <c r="L537" s="0" t="n">
        <v>1036.93</v>
      </c>
    </row>
    <row r="538" customFormat="false" ht="32" hidden="false" customHeight="false" outlineLevel="0" collapsed="false">
      <c r="A538" s="0" t="s">
        <v>1592</v>
      </c>
      <c r="B538" s="1" t="s">
        <v>1593</v>
      </c>
      <c r="C538" s="2" t="str">
        <f aca="false">HYPERLINK(D538)</f>
        <v>http://www.usagnet.com/state_headlines/state_story.php?tble=KS2019&amp;ID=219</v>
      </c>
      <c r="D538" s="0" t="s">
        <v>1594</v>
      </c>
      <c r="E538" s="0" t="s">
        <v>1595</v>
      </c>
      <c r="F538" s="0" t="s">
        <v>921</v>
      </c>
      <c r="G538" s="0" t="s">
        <v>903</v>
      </c>
      <c r="H538" s="0" t="s">
        <v>17</v>
      </c>
      <c r="J538" s="0" t="s">
        <v>19</v>
      </c>
      <c r="K538" s="0" t="n">
        <v>316</v>
      </c>
      <c r="L538" s="0" t="n">
        <v>2.92</v>
      </c>
    </row>
    <row r="539" customFormat="false" ht="32" hidden="false" customHeight="false" outlineLevel="0" collapsed="false">
      <c r="A539" s="0" t="s">
        <v>1596</v>
      </c>
      <c r="B539" s="1" t="s">
        <v>1593</v>
      </c>
      <c r="C539" s="2" t="str">
        <f aca="false">HYPERLINK(D539)</f>
        <v>http://kansasagconnection.com/story-state.php?Id=219&amp;yr=2019</v>
      </c>
      <c r="D539" s="0" t="s">
        <v>1597</v>
      </c>
      <c r="E539" s="0" t="s">
        <v>1595</v>
      </c>
      <c r="F539" s="0" t="s">
        <v>938</v>
      </c>
      <c r="G539" s="0" t="s">
        <v>903</v>
      </c>
      <c r="H539" s="0" t="s">
        <v>17</v>
      </c>
      <c r="I539" s="0" t="s">
        <v>77</v>
      </c>
      <c r="J539" s="0" t="s">
        <v>19</v>
      </c>
      <c r="K539" s="0" t="n">
        <v>147</v>
      </c>
      <c r="L539" s="0" t="n">
        <v>1.36</v>
      </c>
    </row>
    <row r="540" customFormat="false" ht="32" hidden="false" customHeight="false" outlineLevel="0" collapsed="false">
      <c r="A540" s="0" t="s">
        <v>1598</v>
      </c>
      <c r="B540" s="1" t="s">
        <v>1599</v>
      </c>
      <c r="C540" s="2" t="str">
        <f aca="false">HYPERLINK(D540)</f>
        <v>http://oklahomafarmreport.com/wire/news/2019/02/04555_BeefBuzzDanThompsonDayIIABResistance02252019_054139.php</v>
      </c>
      <c r="D540" s="0" t="s">
        <v>1600</v>
      </c>
      <c r="E540" s="0" t="s">
        <v>1601</v>
      </c>
      <c r="F540" s="0" t="s">
        <v>1602</v>
      </c>
      <c r="H540" s="0" t="s">
        <v>17</v>
      </c>
      <c r="I540" s="0" t="s">
        <v>174</v>
      </c>
      <c r="J540" s="0" t="s">
        <v>19</v>
      </c>
      <c r="K540" s="0" t="n">
        <v>942</v>
      </c>
      <c r="L540" s="0" t="n">
        <v>8.71</v>
      </c>
    </row>
    <row r="541" customFormat="false" ht="32" hidden="false" customHeight="false" outlineLevel="0" collapsed="false">
      <c r="A541" s="0" t="s">
        <v>1603</v>
      </c>
      <c r="B541" s="1" t="s">
        <v>292</v>
      </c>
      <c r="C541" s="2" t="str">
        <f aca="false">HYPERLINK(D541)</f>
        <v/>
      </c>
      <c r="E541" s="0" t="s">
        <v>293</v>
      </c>
      <c r="F541" s="0" t="s">
        <v>214</v>
      </c>
      <c r="H541" s="0" t="s">
        <v>17</v>
      </c>
      <c r="J541" s="0" t="s">
        <v>19</v>
      </c>
      <c r="K541" s="0" t="n">
        <v>379873</v>
      </c>
      <c r="L541" s="0" t="n">
        <v>3513.83</v>
      </c>
    </row>
    <row r="542" customFormat="false" ht="16" hidden="false" customHeight="false" outlineLevel="0" collapsed="false">
      <c r="A542" s="0" t="s">
        <v>1604</v>
      </c>
      <c r="B542" s="1" t="s">
        <v>25</v>
      </c>
      <c r="C542" s="2" t="str">
        <f aca="false">HYPERLINK(D542)</f>
        <v>https://www.miamiherald.com/news/business/article226908514.html</v>
      </c>
      <c r="D542" s="0" t="s">
        <v>1605</v>
      </c>
      <c r="E542" s="0" t="s">
        <v>27</v>
      </c>
      <c r="F542" s="0" t="s">
        <v>1416</v>
      </c>
      <c r="G542" s="0" t="s">
        <v>54</v>
      </c>
      <c r="H542" s="0" t="s">
        <v>17</v>
      </c>
      <c r="I542" s="0" t="s">
        <v>23</v>
      </c>
      <c r="J542" s="0" t="s">
        <v>19</v>
      </c>
      <c r="K542" s="0" t="n">
        <v>2624947</v>
      </c>
      <c r="L542" s="0" t="n">
        <v>24280.76</v>
      </c>
    </row>
    <row r="543" customFormat="false" ht="32" hidden="false" customHeight="false" outlineLevel="0" collapsed="false">
      <c r="A543" s="0" t="s">
        <v>1606</v>
      </c>
      <c r="B543" s="1" t="s">
        <v>1607</v>
      </c>
      <c r="C543" s="2" t="str">
        <f aca="false">HYPERLINK(D543)</f>
        <v>https://agfax.com/2019/02/26/kansas-soil-fertility-do-you-need-more-chloride/</v>
      </c>
      <c r="D543" s="0" t="s">
        <v>1608</v>
      </c>
      <c r="E543" s="0" t="s">
        <v>1609</v>
      </c>
      <c r="F543" s="0" t="s">
        <v>1537</v>
      </c>
      <c r="G543" s="0" t="s">
        <v>1610</v>
      </c>
      <c r="H543" s="0" t="s">
        <v>17</v>
      </c>
      <c r="J543" s="0" t="s">
        <v>19</v>
      </c>
      <c r="K543" s="0" t="n">
        <v>10258</v>
      </c>
      <c r="L543" s="0" t="n">
        <v>94.89</v>
      </c>
    </row>
    <row r="544" customFormat="false" ht="32" hidden="false" customHeight="false" outlineLevel="0" collapsed="false">
      <c r="A544" s="0" t="s">
        <v>1611</v>
      </c>
      <c r="B544" s="1" t="s">
        <v>1612</v>
      </c>
      <c r="C544" s="2" t="str">
        <f aca="false">HYPERLINK(D544)</f>
        <v>https://thepigsite.com/news/2019/02/kansas-state-university-study-confirms-that-african-swine-fever-is-transmitted-through-feed</v>
      </c>
      <c r="D544" s="0" t="s">
        <v>1613</v>
      </c>
      <c r="E544" s="0" t="s">
        <v>1614</v>
      </c>
      <c r="F544" s="0" t="s">
        <v>240</v>
      </c>
      <c r="G544" s="0" t="s">
        <v>241</v>
      </c>
      <c r="H544" s="0" t="s">
        <v>68</v>
      </c>
      <c r="J544" s="0" t="s">
        <v>19</v>
      </c>
      <c r="K544" s="0" t="n">
        <v>30252</v>
      </c>
      <c r="L544" s="0" t="n">
        <v>279.83</v>
      </c>
    </row>
    <row r="545" customFormat="false" ht="32" hidden="false" customHeight="false" outlineLevel="0" collapsed="false">
      <c r="A545" s="0" t="s">
        <v>1615</v>
      </c>
      <c r="B545" s="1" t="s">
        <v>292</v>
      </c>
      <c r="C545" s="2" t="str">
        <f aca="false">HYPERLINK(D545)</f>
        <v/>
      </c>
      <c r="E545" s="0" t="s">
        <v>293</v>
      </c>
      <c r="F545" s="0" t="s">
        <v>214</v>
      </c>
      <c r="H545" s="0" t="s">
        <v>17</v>
      </c>
      <c r="J545" s="0" t="s">
        <v>19</v>
      </c>
      <c r="K545" s="0" t="n">
        <v>379873</v>
      </c>
      <c r="L545" s="0" t="n">
        <v>3513.83</v>
      </c>
    </row>
    <row r="546" customFormat="false" ht="32" hidden="false" customHeight="false" outlineLevel="0" collapsed="false">
      <c r="A546" s="0" t="s">
        <v>1616</v>
      </c>
      <c r="B546" s="1" t="s">
        <v>292</v>
      </c>
      <c r="C546" s="2" t="str">
        <f aca="false">HYPERLINK(D546)</f>
        <v>https://allencountyregional.com/hl/?/news/NRCN743126/one-plus-of-texting-social-media-divorce-made-easier-on-kids</v>
      </c>
      <c r="D546" s="0" t="s">
        <v>1617</v>
      </c>
      <c r="E546" s="0" t="s">
        <v>1572</v>
      </c>
      <c r="F546" s="0" t="s">
        <v>1618</v>
      </c>
      <c r="H546" s="0" t="s">
        <v>17</v>
      </c>
      <c r="J546" s="0" t="s">
        <v>19</v>
      </c>
      <c r="K546" s="0" t="n">
        <v>80</v>
      </c>
      <c r="L546" s="0" t="n">
        <v>0.74</v>
      </c>
    </row>
    <row r="547" customFormat="false" ht="32" hidden="false" customHeight="false" outlineLevel="0" collapsed="false">
      <c r="A547" s="0" t="s">
        <v>1619</v>
      </c>
      <c r="B547" s="1" t="s">
        <v>292</v>
      </c>
      <c r="C547" s="2" t="str">
        <f aca="false">HYPERLINK(D547)</f>
        <v>https://bluegrassobgyn.com/hl/?/news/NRCN743126/one-plus-of-texting-social-media-divorce-made-easier-on-kids</v>
      </c>
      <c r="D547" s="0" t="s">
        <v>1620</v>
      </c>
      <c r="E547" s="0" t="s">
        <v>1572</v>
      </c>
      <c r="F547" s="0" t="s">
        <v>1621</v>
      </c>
      <c r="H547" s="0" t="s">
        <v>17</v>
      </c>
      <c r="J547" s="0" t="s">
        <v>19</v>
      </c>
      <c r="K547" s="0" t="n">
        <v>140</v>
      </c>
      <c r="L547" s="0" t="n">
        <v>1.3</v>
      </c>
    </row>
    <row r="548" customFormat="false" ht="32" hidden="false" customHeight="false" outlineLevel="0" collapsed="false">
      <c r="A548" s="0" t="s">
        <v>1622</v>
      </c>
      <c r="B548" s="1" t="s">
        <v>1623</v>
      </c>
      <c r="C548" s="2" t="str">
        <f aca="false">HYPERLINK(D548)</f>
        <v>http://themercury.com/news/pott-co-seeks-ambulance-sheriff-s-station-proposals/article_6e0e9861-78d6-5f1c-b30d-8549c47727cf.html</v>
      </c>
      <c r="D548" s="0" t="s">
        <v>1624</v>
      </c>
      <c r="E548" s="0" t="s">
        <v>1625</v>
      </c>
      <c r="F548" s="0" t="s">
        <v>1385</v>
      </c>
      <c r="G548" s="0" t="s">
        <v>1626</v>
      </c>
      <c r="H548" s="0" t="s">
        <v>17</v>
      </c>
      <c r="I548" s="0" t="s">
        <v>77</v>
      </c>
      <c r="J548" s="0" t="s">
        <v>19</v>
      </c>
      <c r="K548" s="0" t="n">
        <v>30063</v>
      </c>
      <c r="L548" s="0" t="n">
        <v>278.08</v>
      </c>
    </row>
    <row r="549" customFormat="false" ht="32" hidden="false" customHeight="false" outlineLevel="0" collapsed="false">
      <c r="A549" s="0" t="s">
        <v>1627</v>
      </c>
      <c r="B549" s="1" t="s">
        <v>1628</v>
      </c>
      <c r="C549" s="2" t="str">
        <f aca="false">HYPERLINK(D549)</f>
        <v>https://www.bovinevetonline.com/article/limit-feeding-allows-higher-energy-receiving-rations</v>
      </c>
      <c r="D549" s="0" t="s">
        <v>1629</v>
      </c>
      <c r="E549" s="0" t="s">
        <v>1630</v>
      </c>
      <c r="F549" s="0" t="s">
        <v>1631</v>
      </c>
      <c r="H549" s="0" t="s">
        <v>17</v>
      </c>
      <c r="I549" s="0" t="s">
        <v>77</v>
      </c>
      <c r="J549" s="0" t="s">
        <v>19</v>
      </c>
      <c r="K549" s="0" t="n">
        <v>3773</v>
      </c>
      <c r="L549" s="0" t="n">
        <v>34.9</v>
      </c>
    </row>
    <row r="550" customFormat="false" ht="32" hidden="false" customHeight="false" outlineLevel="0" collapsed="false">
      <c r="A550" s="0" t="s">
        <v>1632</v>
      </c>
      <c r="B550" s="1" t="s">
        <v>292</v>
      </c>
      <c r="C550" s="2" t="str">
        <f aca="false">HYPERLINK(D550)</f>
        <v/>
      </c>
      <c r="E550" s="0" t="s">
        <v>293</v>
      </c>
      <c r="F550" s="0" t="s">
        <v>214</v>
      </c>
      <c r="H550" s="0" t="s">
        <v>17</v>
      </c>
      <c r="J550" s="0" t="s">
        <v>19</v>
      </c>
      <c r="K550" s="0" t="n">
        <v>379873</v>
      </c>
      <c r="L550" s="0" t="n">
        <v>3513.83</v>
      </c>
    </row>
    <row r="551" customFormat="false" ht="32" hidden="false" customHeight="false" outlineLevel="0" collapsed="false">
      <c r="A551" s="0" t="s">
        <v>1633</v>
      </c>
      <c r="B551" s="1" t="s">
        <v>292</v>
      </c>
      <c r="C551" s="2" t="str">
        <f aca="false">HYPERLINK(D551)</f>
        <v/>
      </c>
      <c r="E551" s="0" t="s">
        <v>293</v>
      </c>
      <c r="F551" s="0" t="s">
        <v>214</v>
      </c>
      <c r="H551" s="0" t="s">
        <v>17</v>
      </c>
      <c r="J551" s="0" t="s">
        <v>19</v>
      </c>
      <c r="K551" s="0" t="n">
        <v>379873</v>
      </c>
      <c r="L551" s="0" t="n">
        <v>3513.83</v>
      </c>
    </row>
    <row r="552" customFormat="false" ht="32" hidden="false" customHeight="false" outlineLevel="0" collapsed="false">
      <c r="A552" s="0" t="s">
        <v>1634</v>
      </c>
      <c r="B552" s="1" t="s">
        <v>1635</v>
      </c>
      <c r="C552" s="2" t="str">
        <f aca="false">HYPERLINK(D552)</f>
        <v>https://www.kstatecollegian.com/2019/02/26/channel-8-researchers-find-risk-of-salmonella-bacteria-growth-in-lunchboxes/</v>
      </c>
      <c r="D552" s="0" t="s">
        <v>1636</v>
      </c>
      <c r="E552" s="0" t="s">
        <v>1637</v>
      </c>
      <c r="F552" s="0" t="s">
        <v>997</v>
      </c>
      <c r="G552" s="0" t="s">
        <v>1638</v>
      </c>
      <c r="H552" s="0" t="s">
        <v>17</v>
      </c>
      <c r="I552" s="0" t="s">
        <v>77</v>
      </c>
      <c r="J552" s="0" t="s">
        <v>19</v>
      </c>
      <c r="K552" s="0" t="n">
        <v>21692</v>
      </c>
      <c r="L552" s="0" t="n">
        <v>200.65</v>
      </c>
    </row>
    <row r="553" customFormat="false" ht="32" hidden="false" customHeight="false" outlineLevel="0" collapsed="false">
      <c r="A553" s="0" t="s">
        <v>1639</v>
      </c>
      <c r="B553" s="1" t="s">
        <v>1640</v>
      </c>
      <c r="C553" s="2" t="str">
        <f aca="false">HYPERLINK(D553)</f>
        <v>https://www.morningagclips.com/training-covers-genetic-tech-in-cattle-industry/</v>
      </c>
      <c r="D553" s="0" t="s">
        <v>1641</v>
      </c>
      <c r="E553" s="0" t="s">
        <v>1642</v>
      </c>
      <c r="F553" s="0" t="s">
        <v>461</v>
      </c>
      <c r="H553" s="0" t="s">
        <v>17</v>
      </c>
      <c r="I553" s="0" t="s">
        <v>248</v>
      </c>
      <c r="J553" s="0" t="s">
        <v>19</v>
      </c>
      <c r="K553" s="0" t="n">
        <v>12139</v>
      </c>
      <c r="L553" s="0" t="n">
        <v>112.29</v>
      </c>
    </row>
    <row r="554" customFormat="false" ht="16" hidden="false" customHeight="false" outlineLevel="0" collapsed="false">
      <c r="A554" s="0" t="s">
        <v>1643</v>
      </c>
      <c r="B554" s="1" t="s">
        <v>1644</v>
      </c>
      <c r="C554" s="2" t="str">
        <f aca="false">HYPERLINK(D554)</f>
        <v>http://www.thesedgwickcountypost.com/story.asp?story_id=3355</v>
      </c>
      <c r="D554" s="0" t="s">
        <v>1645</v>
      </c>
      <c r="E554" s="0" t="s">
        <v>1646</v>
      </c>
      <c r="F554" s="0" t="s">
        <v>1647</v>
      </c>
      <c r="H554" s="0" t="s">
        <v>17</v>
      </c>
      <c r="I554" s="0" t="s">
        <v>77</v>
      </c>
      <c r="J554" s="0" t="s">
        <v>19</v>
      </c>
      <c r="K554" s="0" t="n">
        <v>74</v>
      </c>
      <c r="L554" s="0" t="n">
        <v>0.68</v>
      </c>
    </row>
    <row r="555" customFormat="false" ht="32" hidden="false" customHeight="false" outlineLevel="0" collapsed="false">
      <c r="A555" s="0" t="s">
        <v>1648</v>
      </c>
      <c r="B555" s="1" t="s">
        <v>292</v>
      </c>
      <c r="C555" s="2" t="str">
        <f aca="false">HYPERLINK(D555)</f>
        <v>https://www.medicinenet.com/script/main/art.asp?articlekey=219007</v>
      </c>
      <c r="D555" s="0" t="s">
        <v>1649</v>
      </c>
      <c r="E555" s="0" t="s">
        <v>293</v>
      </c>
      <c r="F555" s="0" t="s">
        <v>1650</v>
      </c>
      <c r="H555" s="0" t="s">
        <v>17</v>
      </c>
      <c r="J555" s="0" t="s">
        <v>19</v>
      </c>
      <c r="K555" s="0" t="n">
        <v>71174</v>
      </c>
      <c r="L555" s="0" t="n">
        <v>658.36</v>
      </c>
    </row>
    <row r="556" customFormat="false" ht="32" hidden="false" customHeight="false" outlineLevel="0" collapsed="false">
      <c r="A556" s="0" t="s">
        <v>1651</v>
      </c>
      <c r="B556" s="1" t="s">
        <v>292</v>
      </c>
      <c r="C556" s="2" t="str">
        <f aca="false">HYPERLINK(D556)</f>
        <v>http://www.hon.ch/News/HSN/743126.html</v>
      </c>
      <c r="D556" s="0" t="s">
        <v>1652</v>
      </c>
      <c r="E556" s="0" t="s">
        <v>293</v>
      </c>
      <c r="F556" s="0" t="s">
        <v>1653</v>
      </c>
      <c r="G556" s="0" t="s">
        <v>1396</v>
      </c>
      <c r="H556" s="0" t="s">
        <v>1321</v>
      </c>
      <c r="J556" s="0" t="s">
        <v>19</v>
      </c>
      <c r="K556" s="0" t="n">
        <v>24944</v>
      </c>
      <c r="L556" s="0" t="n">
        <v>230.73</v>
      </c>
    </row>
    <row r="557" customFormat="false" ht="32" hidden="false" customHeight="false" outlineLevel="0" collapsed="false">
      <c r="A557" s="0" t="s">
        <v>1654</v>
      </c>
      <c r="B557" s="1" t="s">
        <v>292</v>
      </c>
      <c r="C557" s="2" t="str">
        <f aca="false">HYPERLINK(D557)</f>
        <v/>
      </c>
      <c r="E557" s="0" t="s">
        <v>293</v>
      </c>
      <c r="F557" s="0" t="s">
        <v>214</v>
      </c>
      <c r="H557" s="0" t="s">
        <v>17</v>
      </c>
      <c r="J557" s="0" t="s">
        <v>19</v>
      </c>
      <c r="K557" s="0" t="n">
        <v>379873</v>
      </c>
      <c r="L557" s="0" t="n">
        <v>3513.83</v>
      </c>
    </row>
    <row r="558" customFormat="false" ht="32" hidden="false" customHeight="false" outlineLevel="0" collapsed="false">
      <c r="A558" s="0" t="s">
        <v>1655</v>
      </c>
      <c r="B558" s="1" t="s">
        <v>1656</v>
      </c>
      <c r="C558" s="2" t="str">
        <f aca="false">HYPERLINK(D558)</f>
        <v>https://www.world-grain.com/articles/11694-afia-ksu-partner-to-offer-feed-manufacturing-course</v>
      </c>
      <c r="D558" s="0" t="s">
        <v>1657</v>
      </c>
      <c r="E558" s="0" t="s">
        <v>1658</v>
      </c>
      <c r="F558" s="0" t="s">
        <v>88</v>
      </c>
      <c r="G558" s="0" t="s">
        <v>89</v>
      </c>
      <c r="H558" s="0" t="s">
        <v>17</v>
      </c>
      <c r="J558" s="0" t="s">
        <v>19</v>
      </c>
      <c r="K558" s="0" t="n">
        <v>6764</v>
      </c>
      <c r="L558" s="0" t="n">
        <v>62.57</v>
      </c>
    </row>
    <row r="559" customFormat="false" ht="32" hidden="false" customHeight="false" outlineLevel="0" collapsed="false">
      <c r="A559" s="0" t="s">
        <v>1659</v>
      </c>
      <c r="B559" s="1" t="s">
        <v>1660</v>
      </c>
      <c r="C559" s="2" t="str">
        <f aca="false">HYPERLINK(D559)</f>
        <v>https://www.businessinsider.in/7-dangerous-foods-that-could-raise-your-risk-of-developing-cancer/articleshow/68160046.cms</v>
      </c>
      <c r="D559" s="0" t="s">
        <v>1661</v>
      </c>
      <c r="E559" s="0" t="s">
        <v>1662</v>
      </c>
      <c r="F559" s="0" t="s">
        <v>1663</v>
      </c>
      <c r="H559" s="0" t="s">
        <v>1154</v>
      </c>
      <c r="I559" s="0" t="s">
        <v>1339</v>
      </c>
      <c r="J559" s="0" t="s">
        <v>19</v>
      </c>
      <c r="K559" s="0" t="n">
        <v>1117773</v>
      </c>
      <c r="L559" s="0" t="n">
        <v>10339.4</v>
      </c>
    </row>
    <row r="560" customFormat="false" ht="32" hidden="false" customHeight="false" outlineLevel="0" collapsed="false">
      <c r="A560" s="0" t="s">
        <v>1659</v>
      </c>
      <c r="B560" s="1" t="s">
        <v>1660</v>
      </c>
      <c r="C560" s="2" t="str">
        <f aca="false">HYPERLINK(D560)</f>
        <v>https://www.businessinsider.com/foods-that-contribute-to-cancer-2019-2</v>
      </c>
      <c r="D560" s="0" t="s">
        <v>1664</v>
      </c>
      <c r="E560" s="0" t="s">
        <v>1662</v>
      </c>
      <c r="F560" s="0" t="s">
        <v>1665</v>
      </c>
      <c r="G560" s="0" t="s">
        <v>1666</v>
      </c>
      <c r="H560" s="0" t="s">
        <v>17</v>
      </c>
      <c r="J560" s="0" t="s">
        <v>19</v>
      </c>
      <c r="K560" s="0" t="n">
        <v>27329153</v>
      </c>
      <c r="L560" s="0" t="n">
        <v>252794.67</v>
      </c>
    </row>
    <row r="561" customFormat="false" ht="32" hidden="false" customHeight="false" outlineLevel="0" collapsed="false">
      <c r="A561" s="0" t="s">
        <v>1659</v>
      </c>
      <c r="B561" s="1" t="s">
        <v>1660</v>
      </c>
      <c r="C561" s="2" t="str">
        <f aca="false">HYPERLINK(D561)</f>
        <v>https://www.businessinsider.com.au/foods-that-contribute-to-cancer-2019-2?nojs=1</v>
      </c>
      <c r="D561" s="0" t="s">
        <v>1667</v>
      </c>
      <c r="E561" s="0" t="s">
        <v>1662</v>
      </c>
      <c r="F561" s="0" t="s">
        <v>1668</v>
      </c>
      <c r="G561" s="0" t="s">
        <v>1666</v>
      </c>
      <c r="H561" s="0" t="s">
        <v>1171</v>
      </c>
      <c r="J561" s="0" t="s">
        <v>19</v>
      </c>
      <c r="K561" s="0" t="n">
        <v>1437090</v>
      </c>
      <c r="L561" s="0" t="n">
        <v>13293.08</v>
      </c>
    </row>
    <row r="562" customFormat="false" ht="32" hidden="false" customHeight="false" outlineLevel="0" collapsed="false">
      <c r="A562" s="0" t="s">
        <v>1659</v>
      </c>
      <c r="B562" s="1" t="s">
        <v>1660</v>
      </c>
      <c r="C562" s="2" t="str">
        <f aca="false">HYPERLINK(D562)</f>
        <v>https://www.businessinsider.my/foods-that-contribute-to-cancer-2019-2/</v>
      </c>
      <c r="D562" s="0" t="s">
        <v>1669</v>
      </c>
      <c r="E562" s="0" t="s">
        <v>1662</v>
      </c>
      <c r="F562" s="0" t="s">
        <v>1670</v>
      </c>
      <c r="G562" s="0" t="s">
        <v>1666</v>
      </c>
      <c r="H562" s="0" t="s">
        <v>1671</v>
      </c>
      <c r="J562" s="0" t="s">
        <v>19</v>
      </c>
      <c r="K562" s="0" t="n">
        <v>125696</v>
      </c>
      <c r="L562" s="0" t="n">
        <v>1162.69</v>
      </c>
    </row>
    <row r="563" customFormat="false" ht="48" hidden="false" customHeight="false" outlineLevel="0" collapsed="false">
      <c r="A563" s="0" t="s">
        <v>1672</v>
      </c>
      <c r="B563" s="1" t="s">
        <v>1673</v>
      </c>
      <c r="C563" s="2" t="str">
        <f aca="false">HYPERLINK(D563)</f>
        <v>https://www.gazetadopovo.com.br/ideias/19-crimes-de-odio-da-era-trump-que-no-fim-das-contas-eram-fraudes-ou-fake-news-52jalr4zjewt5frhvurri0lu6/</v>
      </c>
      <c r="D563" s="0" t="s">
        <v>1674</v>
      </c>
      <c r="E563" s="0" t="s">
        <v>1675</v>
      </c>
      <c r="F563" s="0" t="s">
        <v>1676</v>
      </c>
      <c r="G563" s="0" t="s">
        <v>1677</v>
      </c>
      <c r="H563" s="0" t="s">
        <v>1025</v>
      </c>
      <c r="I563" s="0" t="s">
        <v>1678</v>
      </c>
      <c r="J563" s="0" t="s">
        <v>1026</v>
      </c>
      <c r="K563" s="0" t="n">
        <v>2536035</v>
      </c>
      <c r="L563" s="0" t="n">
        <v>23458.32</v>
      </c>
    </row>
    <row r="564" customFormat="false" ht="32" hidden="false" customHeight="false" outlineLevel="0" collapsed="false">
      <c r="A564" s="0" t="s">
        <v>1679</v>
      </c>
      <c r="B564" s="1" t="s">
        <v>1680</v>
      </c>
      <c r="C564" s="2" t="str">
        <f aca="false">HYPERLINK(D564)</f>
        <v>http://www.jcpost.com/2019/02/25/jazz-at-the-junction-set-for-friday-evening/</v>
      </c>
      <c r="D564" s="0" t="s">
        <v>1681</v>
      </c>
      <c r="E564" s="0" t="s">
        <v>1682</v>
      </c>
      <c r="F564" s="0" t="s">
        <v>107</v>
      </c>
      <c r="G564" s="0" t="s">
        <v>290</v>
      </c>
      <c r="H564" s="0" t="s">
        <v>17</v>
      </c>
      <c r="I564" s="0" t="s">
        <v>77</v>
      </c>
      <c r="J564" s="0" t="s">
        <v>19</v>
      </c>
      <c r="K564" s="0" t="n">
        <v>3769</v>
      </c>
      <c r="L564" s="0" t="n">
        <v>34.86</v>
      </c>
    </row>
    <row r="565" customFormat="false" ht="32" hidden="false" customHeight="false" outlineLevel="0" collapsed="false">
      <c r="A565" s="0" t="s">
        <v>1683</v>
      </c>
      <c r="B565" s="1" t="s">
        <v>1684</v>
      </c>
      <c r="C565" s="2" t="str">
        <f aca="false">HYPERLINK(D565)</f>
        <v>http://strategicstudyindia.blogspot.com/2019/02/continuous-patrolling-in-uncertain.html</v>
      </c>
      <c r="D565" s="0" t="s">
        <v>1685</v>
      </c>
      <c r="E565" s="0" t="s">
        <v>1686</v>
      </c>
      <c r="F565" s="0" t="s">
        <v>1687</v>
      </c>
      <c r="G565" s="0" t="s">
        <v>1688</v>
      </c>
      <c r="H565" s="0" t="s">
        <v>1154</v>
      </c>
      <c r="I565" s="0" t="s">
        <v>1339</v>
      </c>
      <c r="J565" s="0" t="s">
        <v>19</v>
      </c>
      <c r="K565" s="0" t="n">
        <v>40</v>
      </c>
      <c r="L565" s="0" t="n">
        <v>0.37</v>
      </c>
    </row>
    <row r="566" customFormat="false" ht="32" hidden="false" customHeight="false" outlineLevel="0" collapsed="false">
      <c r="A566" s="0" t="s">
        <v>1689</v>
      </c>
      <c r="B566" s="1" t="s">
        <v>1690</v>
      </c>
      <c r="C566" s="2" t="str">
        <f aca="false">HYPERLINK(D566)</f>
        <v>http://sabethaherald.com/2019/02/25/teens-need-frequent-communication-with-parents-to-maintain-youth-resiliency-after-a-divorce/</v>
      </c>
      <c r="D566" s="0" t="s">
        <v>1691</v>
      </c>
      <c r="E566" s="0" t="s">
        <v>1692</v>
      </c>
      <c r="F566" s="0" t="s">
        <v>1693</v>
      </c>
      <c r="G566" s="0" t="s">
        <v>1694</v>
      </c>
      <c r="H566" s="0" t="s">
        <v>17</v>
      </c>
      <c r="I566" s="0" t="s">
        <v>77</v>
      </c>
      <c r="J566" s="0" t="s">
        <v>19</v>
      </c>
      <c r="K566" s="0" t="n">
        <v>652</v>
      </c>
      <c r="L566" s="0" t="n">
        <v>6.03</v>
      </c>
    </row>
    <row r="567" customFormat="false" ht="32" hidden="false" customHeight="false" outlineLevel="0" collapsed="false">
      <c r="A567" s="0" t="s">
        <v>1695</v>
      </c>
      <c r="B567" s="1" t="s">
        <v>1696</v>
      </c>
      <c r="C567" s="2" t="str">
        <f aca="false">HYPERLINK(D567)</f>
        <v>https://www.kstatecollegian.com/2019/02/25/sihasara-event-gives-students-a-taste-of-sri-lankan-culture/</v>
      </c>
      <c r="D567" s="0" t="s">
        <v>1697</v>
      </c>
      <c r="E567" s="0" t="s">
        <v>1698</v>
      </c>
      <c r="F567" s="0" t="s">
        <v>997</v>
      </c>
      <c r="G567" s="0" t="s">
        <v>1699</v>
      </c>
      <c r="H567" s="0" t="s">
        <v>17</v>
      </c>
      <c r="I567" s="0" t="s">
        <v>77</v>
      </c>
      <c r="J567" s="0" t="s">
        <v>19</v>
      </c>
      <c r="K567" s="0" t="n">
        <v>21692</v>
      </c>
      <c r="L567" s="0" t="n">
        <v>200.65</v>
      </c>
    </row>
    <row r="568" customFormat="false" ht="32" hidden="false" customHeight="false" outlineLevel="0" collapsed="false">
      <c r="A568" s="0" t="s">
        <v>1700</v>
      </c>
      <c r="B568" s="1" t="s">
        <v>1701</v>
      </c>
      <c r="C568" s="2" t="str">
        <f aca="false">HYPERLINK(D568)</f>
        <v>https://www.wattglobalmedia.com/news/petfood-innovation-workshop-2019-to-focus-on-clean-label-technology/</v>
      </c>
      <c r="D568" s="0" t="s">
        <v>1702</v>
      </c>
      <c r="E568" s="0" t="s">
        <v>1703</v>
      </c>
      <c r="F568" s="0" t="s">
        <v>1704</v>
      </c>
      <c r="H568" s="0" t="s">
        <v>17</v>
      </c>
      <c r="J568" s="0" t="s">
        <v>19</v>
      </c>
      <c r="K568" s="0" t="n">
        <v>1195</v>
      </c>
      <c r="L568" s="0" t="n">
        <v>11.05</v>
      </c>
    </row>
    <row r="569" customFormat="false" ht="32" hidden="false" customHeight="false" outlineLevel="0" collapsed="false">
      <c r="A569" s="0" t="s">
        <v>1700</v>
      </c>
      <c r="B569" s="1" t="s">
        <v>1705</v>
      </c>
      <c r="C569" s="2" t="str">
        <f aca="false">HYPERLINK(D569)</f>
        <v>http://www.kvoe.com/news/item/42101-uncertainty-from-china-trade-war-other-pending-agreements-not-helping-state-s-ag-economy</v>
      </c>
      <c r="D569" s="0" t="s">
        <v>1706</v>
      </c>
      <c r="E569" s="0" t="s">
        <v>1707</v>
      </c>
      <c r="F569" s="0" t="s">
        <v>1708</v>
      </c>
      <c r="G569" s="0" t="s">
        <v>1709</v>
      </c>
      <c r="H569" s="0" t="s">
        <v>17</v>
      </c>
      <c r="I569" s="0" t="s">
        <v>77</v>
      </c>
      <c r="J569" s="0" t="s">
        <v>19</v>
      </c>
      <c r="K569" s="0" t="n">
        <v>2393</v>
      </c>
      <c r="L569" s="0" t="n">
        <v>22.14</v>
      </c>
    </row>
    <row r="570" customFormat="false" ht="32" hidden="false" customHeight="false" outlineLevel="0" collapsed="false">
      <c r="A570" s="0" t="s">
        <v>1710</v>
      </c>
      <c r="B570" s="1" t="s">
        <v>1711</v>
      </c>
      <c r="C570" s="2" t="str">
        <f aca="false">HYPERLINK(D570)</f>
        <v>http://www2.kusports.com/weblogs/kusportscom-ratings/2019/feb/25/it-was-mitch-lightfoot-night-at-allen-fi/</v>
      </c>
      <c r="D570" s="0" t="s">
        <v>1712</v>
      </c>
      <c r="E570" s="0" t="s">
        <v>1713</v>
      </c>
      <c r="F570" s="0" t="s">
        <v>1714</v>
      </c>
      <c r="G570" s="0" t="s">
        <v>1715</v>
      </c>
      <c r="H570" s="0" t="s">
        <v>17</v>
      </c>
      <c r="I570" s="0" t="s">
        <v>77</v>
      </c>
      <c r="J570" s="0" t="s">
        <v>19</v>
      </c>
      <c r="K570" s="0" t="n">
        <v>8687</v>
      </c>
      <c r="L570" s="0" t="n">
        <v>80.35</v>
      </c>
    </row>
    <row r="571" customFormat="false" ht="32" hidden="false" customHeight="false" outlineLevel="0" collapsed="false">
      <c r="A571" s="0" t="s">
        <v>1716</v>
      </c>
      <c r="B571" s="1" t="s">
        <v>1717</v>
      </c>
      <c r="C571" s="2" t="str">
        <f aca="false">HYPERLINK(D571)</f>
        <v>https://www.greatamericancrop.com/news-resources/article/2019/02/25/the-us-dollar-advantage-in-trading</v>
      </c>
      <c r="D571" s="0" t="s">
        <v>1718</v>
      </c>
      <c r="E571" s="0" t="s">
        <v>1536</v>
      </c>
      <c r="F571" s="0" t="s">
        <v>1719</v>
      </c>
      <c r="H571" s="0" t="s">
        <v>17</v>
      </c>
      <c r="I571" s="0" t="s">
        <v>71</v>
      </c>
      <c r="J571" s="0" t="s">
        <v>19</v>
      </c>
      <c r="K571" s="0" t="n">
        <v>1678</v>
      </c>
      <c r="L571" s="0" t="n">
        <v>15.52</v>
      </c>
    </row>
    <row r="572" customFormat="false" ht="48" hidden="false" customHeight="false" outlineLevel="0" collapsed="false">
      <c r="A572" s="0" t="s">
        <v>1720</v>
      </c>
      <c r="B572" s="1" t="s">
        <v>1721</v>
      </c>
      <c r="C572" s="2" t="str">
        <f aca="false">HYPERLINK(D572)</f>
        <v>http://themercury.com/k_state_sports/did-barry-brown-s-dunk-provide-more-motivation-for-kansas/article_4c68a3db-d1dd-5f23-a246-3b768ee7b7c4.html</v>
      </c>
      <c r="D572" s="0" t="s">
        <v>1722</v>
      </c>
      <c r="E572" s="0" t="s">
        <v>1723</v>
      </c>
      <c r="F572" s="0" t="s">
        <v>1385</v>
      </c>
      <c r="G572" s="0" t="s">
        <v>1724</v>
      </c>
      <c r="H572" s="0" t="s">
        <v>17</v>
      </c>
      <c r="I572" s="0" t="s">
        <v>77</v>
      </c>
      <c r="J572" s="0" t="s">
        <v>19</v>
      </c>
      <c r="K572" s="0" t="n">
        <v>30063</v>
      </c>
      <c r="L572" s="0" t="n">
        <v>278.08</v>
      </c>
    </row>
    <row r="573" customFormat="false" ht="16" hidden="false" customHeight="false" outlineLevel="0" collapsed="false">
      <c r="A573" s="0" t="s">
        <v>1725</v>
      </c>
      <c r="B573" s="1" t="s">
        <v>1726</v>
      </c>
      <c r="C573" s="2" t="str">
        <f aca="false">HYPERLINK(D573)</f>
        <v>https://horsenetwork.com/2019/02/can-support-horses-leg-boot-bandage/</v>
      </c>
      <c r="D573" s="0" t="s">
        <v>1727</v>
      </c>
      <c r="E573" s="0" t="s">
        <v>1728</v>
      </c>
      <c r="F573" s="0" t="s">
        <v>1729</v>
      </c>
      <c r="G573" s="0" t="s">
        <v>1730</v>
      </c>
      <c r="H573" s="0" t="s">
        <v>17</v>
      </c>
      <c r="J573" s="0" t="s">
        <v>19</v>
      </c>
      <c r="K573" s="0" t="n">
        <v>10664</v>
      </c>
      <c r="L573" s="0" t="n">
        <v>98.64</v>
      </c>
    </row>
    <row r="574" customFormat="false" ht="32" hidden="false" customHeight="false" outlineLevel="0" collapsed="false">
      <c r="A574" s="0" t="s">
        <v>1731</v>
      </c>
      <c r="B574" s="1" t="s">
        <v>1732</v>
      </c>
      <c r="C574" s="2" t="str">
        <f aca="false">HYPERLINK(D574)</f>
        <v>https://www.morningagclips.com/researchers-to-present-swine-research-abstracts/</v>
      </c>
      <c r="D574" s="0" t="s">
        <v>1733</v>
      </c>
      <c r="E574" s="0" t="s">
        <v>1734</v>
      </c>
      <c r="F574" s="0" t="s">
        <v>461</v>
      </c>
      <c r="H574" s="0" t="s">
        <v>17</v>
      </c>
      <c r="I574" s="0" t="s">
        <v>248</v>
      </c>
      <c r="J574" s="0" t="s">
        <v>19</v>
      </c>
      <c r="K574" s="0" t="n">
        <v>12139</v>
      </c>
      <c r="L574" s="0" t="n">
        <v>112.29</v>
      </c>
    </row>
    <row r="575" customFormat="false" ht="32" hidden="false" customHeight="false" outlineLevel="0" collapsed="false">
      <c r="A575" s="0" t="s">
        <v>1735</v>
      </c>
      <c r="B575" s="1" t="s">
        <v>1736</v>
      </c>
      <c r="C575" s="2" t="str">
        <f aca="false">HYPERLINK(D575)</f>
        <v>https://www.farmprogress.com/education/ohio-native-earns-prestigious-ksu-scholarship</v>
      </c>
      <c r="D575" s="0" t="s">
        <v>1737</v>
      </c>
      <c r="E575" s="0" t="s">
        <v>1738</v>
      </c>
      <c r="F575" s="0" t="s">
        <v>1531</v>
      </c>
      <c r="G575" s="3" t="n">
        <v>43522</v>
      </c>
      <c r="H575" s="0" t="s">
        <v>17</v>
      </c>
      <c r="J575" s="0" t="s">
        <v>19</v>
      </c>
      <c r="K575" s="0" t="n">
        <v>1030</v>
      </c>
      <c r="L575" s="0" t="n">
        <v>9.53</v>
      </c>
    </row>
    <row r="576" customFormat="false" ht="32" hidden="false" customHeight="false" outlineLevel="0" collapsed="false">
      <c r="A576" s="0" t="s">
        <v>1739</v>
      </c>
      <c r="B576" s="1" t="s">
        <v>1740</v>
      </c>
      <c r="C576" s="2" t="str">
        <f aca="false">HYPERLINK(D576)</f>
        <v>http://ottawasun.com/opinion/columnists/malkin-handy-history-of-fake-noose-stories/wcm/6bf1f734-629a-4c08-a6f8-91b126471f14</v>
      </c>
      <c r="D576" s="0" t="s">
        <v>1741</v>
      </c>
      <c r="E576" s="0" t="s">
        <v>1742</v>
      </c>
      <c r="F576" s="0" t="s">
        <v>1743</v>
      </c>
      <c r="G576" s="0" t="s">
        <v>1744</v>
      </c>
      <c r="H576" s="0" t="s">
        <v>273</v>
      </c>
      <c r="I576" s="0" t="s">
        <v>310</v>
      </c>
      <c r="J576" s="0" t="s">
        <v>19</v>
      </c>
      <c r="K576" s="0" t="n">
        <v>148312</v>
      </c>
      <c r="L576" s="0" t="n">
        <v>1371.89</v>
      </c>
    </row>
    <row r="577" customFormat="false" ht="16" hidden="false" customHeight="false" outlineLevel="0" collapsed="false">
      <c r="A577" s="0" t="s">
        <v>1745</v>
      </c>
      <c r="B577" s="1" t="s">
        <v>1746</v>
      </c>
      <c r="C577" s="2" t="str">
        <f aca="false">HYPERLINK(D577)</f>
        <v>http://www.labweb.cn/html/de_yxxw/201902/51814.html</v>
      </c>
      <c r="D577" s="0" t="s">
        <v>1747</v>
      </c>
      <c r="E577" s="4" t="s">
        <v>1748</v>
      </c>
      <c r="F577" s="4" t="s">
        <v>1749</v>
      </c>
      <c r="H577" s="0" t="s">
        <v>1750</v>
      </c>
      <c r="I577" s="0" t="s">
        <v>1751</v>
      </c>
      <c r="J577" s="0" t="s">
        <v>1752</v>
      </c>
      <c r="K577" s="0" t="n">
        <v>714</v>
      </c>
      <c r="L577" s="0" t="n">
        <v>6.6</v>
      </c>
    </row>
    <row r="578" customFormat="false" ht="32" hidden="false" customHeight="false" outlineLevel="0" collapsed="false">
      <c r="A578" s="0" t="s">
        <v>1753</v>
      </c>
      <c r="B578" s="1" t="s">
        <v>1556</v>
      </c>
      <c r="C578" s="2" t="str">
        <f aca="false">HYPERLINK(D578)</f>
        <v>https://www.farmprogress.com/hog/african-swine-fever-can-spread-through-feed-confirms-k-state</v>
      </c>
      <c r="D578" s="0" t="s">
        <v>1754</v>
      </c>
      <c r="E578" s="0" t="s">
        <v>1755</v>
      </c>
      <c r="F578" s="0" t="s">
        <v>1531</v>
      </c>
      <c r="G578" s="3" t="n">
        <v>43522</v>
      </c>
      <c r="H578" s="0" t="s">
        <v>17</v>
      </c>
      <c r="J578" s="0" t="s">
        <v>19</v>
      </c>
      <c r="K578" s="0" t="n">
        <v>1030</v>
      </c>
      <c r="L578" s="0" t="n">
        <v>9.53</v>
      </c>
    </row>
    <row r="579" customFormat="false" ht="32" hidden="false" customHeight="false" outlineLevel="0" collapsed="false">
      <c r="A579" s="0" t="s">
        <v>1756</v>
      </c>
      <c r="B579" s="1" t="s">
        <v>1757</v>
      </c>
      <c r="C579" s="2" t="str">
        <f aca="false">HYPERLINK(D579)</f>
        <v>https://www.hpj.com/machinery/in-other-agribusiness-news/article_c75554d8-36c1-11e9-9104-e73015ed5485.html</v>
      </c>
      <c r="D579" s="0" t="s">
        <v>1758</v>
      </c>
      <c r="E579" s="0" t="s">
        <v>1759</v>
      </c>
      <c r="F579" s="0" t="s">
        <v>1031</v>
      </c>
      <c r="H579" s="0" t="s">
        <v>17</v>
      </c>
      <c r="J579" s="0" t="s">
        <v>19</v>
      </c>
      <c r="K579" s="0" t="n">
        <v>8912</v>
      </c>
      <c r="L579" s="0" t="n">
        <v>82.44</v>
      </c>
    </row>
    <row r="580" customFormat="false" ht="32" hidden="false" customHeight="false" outlineLevel="0" collapsed="false">
      <c r="A580" s="0" t="s">
        <v>1760</v>
      </c>
      <c r="B580" s="1" t="s">
        <v>1761</v>
      </c>
      <c r="C580" s="2" t="str">
        <f aca="false">HYPERLINK(D580)</f>
        <v>https://www.kstatecollegian.com/2019/02/25/privilege-fee-committee-approves-partial-increase-for-student-union-allocation/</v>
      </c>
      <c r="D580" s="0" t="s">
        <v>1762</v>
      </c>
      <c r="E580" s="0" t="s">
        <v>1763</v>
      </c>
      <c r="F580" s="0" t="s">
        <v>997</v>
      </c>
      <c r="G580" s="0" t="s">
        <v>1764</v>
      </c>
      <c r="H580" s="0" t="s">
        <v>17</v>
      </c>
      <c r="I580" s="0" t="s">
        <v>77</v>
      </c>
      <c r="J580" s="0" t="s">
        <v>19</v>
      </c>
      <c r="K580" s="0" t="n">
        <v>21692</v>
      </c>
      <c r="L580" s="0" t="n">
        <v>200.65</v>
      </c>
    </row>
    <row r="581" customFormat="false" ht="32" hidden="false" customHeight="false" outlineLevel="0" collapsed="false">
      <c r="A581" s="0" t="s">
        <v>1765</v>
      </c>
      <c r="B581" s="1" t="s">
        <v>1766</v>
      </c>
      <c r="C581" s="2" t="str">
        <f aca="false">HYPERLINK(D581)</f>
        <v>https://www.world-grain.com/articles/11689-b%C3%BChler-ksu-to-host-executive-milling-course</v>
      </c>
      <c r="D581" s="0" t="s">
        <v>1767</v>
      </c>
      <c r="E581" s="0" t="s">
        <v>1768</v>
      </c>
      <c r="F581" s="0" t="s">
        <v>88</v>
      </c>
      <c r="G581" s="0" t="s">
        <v>89</v>
      </c>
      <c r="H581" s="0" t="s">
        <v>17</v>
      </c>
      <c r="J581" s="0" t="s">
        <v>19</v>
      </c>
      <c r="K581" s="0" t="n">
        <v>6764</v>
      </c>
      <c r="L581" s="0" t="n">
        <v>62.57</v>
      </c>
    </row>
    <row r="582" customFormat="false" ht="32" hidden="false" customHeight="false" outlineLevel="0" collapsed="false">
      <c r="A582" s="0" t="s">
        <v>1769</v>
      </c>
      <c r="B582" s="1" t="s">
        <v>1770</v>
      </c>
      <c r="C582" s="2" t="str">
        <f aca="false">HYPERLINK(D582)</f>
        <v>https://www.kstatecollegian.com/2019/02/25/jansen-penny-the-last-candidate-on-the-student-body-president-ballot/</v>
      </c>
      <c r="D582" s="0" t="s">
        <v>1771</v>
      </c>
      <c r="E582" s="0" t="s">
        <v>1772</v>
      </c>
      <c r="F582" s="0" t="s">
        <v>997</v>
      </c>
      <c r="G582" s="0" t="s">
        <v>1773</v>
      </c>
      <c r="H582" s="0" t="s">
        <v>17</v>
      </c>
      <c r="I582" s="0" t="s">
        <v>77</v>
      </c>
      <c r="J582" s="0" t="s">
        <v>19</v>
      </c>
      <c r="K582" s="0" t="n">
        <v>21692</v>
      </c>
      <c r="L582" s="0" t="n">
        <v>200.65</v>
      </c>
    </row>
    <row r="583" customFormat="false" ht="32" hidden="false" customHeight="false" outlineLevel="0" collapsed="false">
      <c r="A583" s="0" t="s">
        <v>1774</v>
      </c>
      <c r="B583" s="1" t="s">
        <v>1775</v>
      </c>
      <c r="C583" s="2" t="str">
        <f aca="false">HYPERLINK(D583)</f>
        <v>http://www.mankatofreepress.com/news/local_news/names-and-notables-feb/article_f04423d4-3909-11e9-8a76-53eb87411bb3.html</v>
      </c>
      <c r="D583" s="0" t="s">
        <v>1776</v>
      </c>
      <c r="E583" s="0" t="s">
        <v>1777</v>
      </c>
      <c r="F583" s="0" t="s">
        <v>816</v>
      </c>
      <c r="G583" s="0" t="s">
        <v>1778</v>
      </c>
      <c r="H583" s="0" t="s">
        <v>17</v>
      </c>
      <c r="I583" s="0" t="s">
        <v>228</v>
      </c>
      <c r="J583" s="0" t="s">
        <v>19</v>
      </c>
      <c r="K583" s="0" t="n">
        <v>35424</v>
      </c>
      <c r="L583" s="0" t="n">
        <v>327.67</v>
      </c>
    </row>
    <row r="584" customFormat="false" ht="32" hidden="false" customHeight="false" outlineLevel="0" collapsed="false">
      <c r="A584" s="0" t="s">
        <v>1779</v>
      </c>
      <c r="B584" s="1" t="s">
        <v>1780</v>
      </c>
      <c r="C584" s="2" t="str">
        <f aca="false">HYPERLINK(D584)</f>
        <v>https://www.hpj.com/ag_news/flinchbaugh-says-farmers-have-about-had-it-with-trump/article_53efc5ec-361b-11e9-ae4b-33ec2c7682ed.html</v>
      </c>
      <c r="D584" s="0" t="s">
        <v>1781</v>
      </c>
      <c r="E584" s="0" t="s">
        <v>1782</v>
      </c>
      <c r="F584" s="0" t="s">
        <v>1031</v>
      </c>
      <c r="G584" s="0" t="s">
        <v>1783</v>
      </c>
      <c r="H584" s="0" t="s">
        <v>17</v>
      </c>
      <c r="J584" s="0" t="s">
        <v>19</v>
      </c>
      <c r="K584" s="0" t="n">
        <v>8912</v>
      </c>
      <c r="L584" s="0" t="n">
        <v>82.44</v>
      </c>
    </row>
    <row r="585" customFormat="false" ht="32" hidden="false" customHeight="false" outlineLevel="0" collapsed="false">
      <c r="A585" s="0" t="s">
        <v>1784</v>
      </c>
      <c r="B585" s="1" t="s">
        <v>1785</v>
      </c>
      <c r="C585" s="2" t="str">
        <f aca="false">HYPERLINK(D585)</f>
        <v>https://www.allaboutfeed.net/Compound-Feed/Articles/2019/2/ASF-can-easily-be-transmitted-in-water-and-feed-397433E/</v>
      </c>
      <c r="D585" s="0" t="s">
        <v>1786</v>
      </c>
      <c r="E585" s="0" t="s">
        <v>1787</v>
      </c>
      <c r="F585" s="0" t="s">
        <v>1788</v>
      </c>
      <c r="G585" s="0" t="s">
        <v>1789</v>
      </c>
      <c r="H585" s="0" t="s">
        <v>1790</v>
      </c>
      <c r="J585" s="0" t="s">
        <v>19</v>
      </c>
      <c r="K585" s="0" t="n">
        <v>9497</v>
      </c>
      <c r="L585" s="0" t="n">
        <v>87.85</v>
      </c>
    </row>
    <row r="586" customFormat="false" ht="32" hidden="false" customHeight="false" outlineLevel="0" collapsed="false">
      <c r="A586" s="0" t="s">
        <v>1791</v>
      </c>
      <c r="B586" s="1" t="s">
        <v>1792</v>
      </c>
      <c r="C586" s="2" t="str">
        <f aca="false">HYPERLINK(D586)</f>
        <v>http://dissectleft.blogspot.com/2019/02/good-policy-bad-policymaking-and-2020.html</v>
      </c>
      <c r="D586" s="0" t="s">
        <v>1793</v>
      </c>
      <c r="E586" s="0" t="s">
        <v>1794</v>
      </c>
      <c r="F586" s="0" t="s">
        <v>1795</v>
      </c>
      <c r="G586" s="0" t="s">
        <v>1796</v>
      </c>
      <c r="H586" s="0" t="s">
        <v>17</v>
      </c>
      <c r="J586" s="0" t="s">
        <v>19</v>
      </c>
      <c r="K586" s="0" t="n">
        <v>0</v>
      </c>
      <c r="L586" s="0" t="n">
        <v>0</v>
      </c>
    </row>
    <row r="587" customFormat="false" ht="32" hidden="false" customHeight="false" outlineLevel="0" collapsed="false">
      <c r="A587" s="0" t="s">
        <v>1797</v>
      </c>
      <c r="B587" s="1" t="s">
        <v>1798</v>
      </c>
      <c r="C587" s="2" t="str">
        <f aca="false">HYPERLINK(D587)</f>
        <v>https://www.blogs.va.gov/VAntage/56880/musicians-call-visit-rocky-mountain-regional-va-medical-center-patients/</v>
      </c>
      <c r="D587" s="0" t="s">
        <v>1799</v>
      </c>
      <c r="E587" s="0" t="s">
        <v>1800</v>
      </c>
      <c r="F587" s="0" t="s">
        <v>1801</v>
      </c>
      <c r="H587" s="0" t="s">
        <v>17</v>
      </c>
      <c r="J587" s="0" t="s">
        <v>19</v>
      </c>
      <c r="K587" s="0" t="n">
        <v>0</v>
      </c>
      <c r="L587" s="0" t="n">
        <v>0</v>
      </c>
    </row>
    <row r="588" customFormat="false" ht="32" hidden="false" customHeight="false" outlineLevel="0" collapsed="false">
      <c r="A588" s="0" t="s">
        <v>1802</v>
      </c>
      <c r="B588" s="1" t="s">
        <v>1803</v>
      </c>
      <c r="C588" s="2" t="str">
        <f aca="false">HYPERLINK(D588)</f>
        <v>https://www.kbia.org/post/part-kansas-city-kansas-grocery-store-so-rare-it-requires-community-input</v>
      </c>
      <c r="D588" s="0" t="s">
        <v>1804</v>
      </c>
      <c r="E588" s="0" t="s">
        <v>1805</v>
      </c>
      <c r="F588" s="0" t="s">
        <v>1806</v>
      </c>
      <c r="G588" s="0" t="s">
        <v>1807</v>
      </c>
      <c r="H588" s="0" t="s">
        <v>17</v>
      </c>
      <c r="I588" s="0" t="s">
        <v>83</v>
      </c>
      <c r="J588" s="0" t="s">
        <v>19</v>
      </c>
      <c r="K588" s="0" t="n">
        <v>8844</v>
      </c>
      <c r="L588" s="0" t="n">
        <v>81.81</v>
      </c>
    </row>
    <row r="589" customFormat="false" ht="32" hidden="false" customHeight="false" outlineLevel="0" collapsed="false">
      <c r="A589" s="0" t="s">
        <v>1808</v>
      </c>
      <c r="B589" s="1" t="s">
        <v>1803</v>
      </c>
      <c r="C589" s="2" t="str">
        <f aca="false">HYPERLINK(D589)</f>
        <v>https://www.kcur.org/post/part-kansas-city-kansas-grocery-store-so-rare-it-requires-community-input</v>
      </c>
      <c r="D589" s="0" t="s">
        <v>1809</v>
      </c>
      <c r="E589" s="0" t="s">
        <v>1805</v>
      </c>
      <c r="F589" s="0" t="s">
        <v>1810</v>
      </c>
      <c r="G589" s="0" t="s">
        <v>1807</v>
      </c>
      <c r="H589" s="0" t="s">
        <v>17</v>
      </c>
      <c r="I589" s="0" t="s">
        <v>83</v>
      </c>
      <c r="J589" s="0" t="s">
        <v>19</v>
      </c>
      <c r="K589" s="0" t="n">
        <v>58667</v>
      </c>
      <c r="L589" s="0" t="n">
        <v>542.67</v>
      </c>
    </row>
    <row r="590" customFormat="false" ht="32" hidden="false" customHeight="false" outlineLevel="0" collapsed="false">
      <c r="A590" s="0" t="s">
        <v>1811</v>
      </c>
      <c r="B590" s="1" t="s">
        <v>1467</v>
      </c>
      <c r="C590" s="2" t="str">
        <f aca="false">HYPERLINK(D590)</f>
        <v>http://1049maxcountry.com/agricultural/k-state-hosts-sheep-producer-day-on-march-23/</v>
      </c>
      <c r="D590" s="0" t="s">
        <v>1812</v>
      </c>
      <c r="E590" s="0" t="s">
        <v>1813</v>
      </c>
      <c r="F590" s="0" t="s">
        <v>142</v>
      </c>
      <c r="G590" s="0" t="s">
        <v>1814</v>
      </c>
      <c r="H590" s="0" t="s">
        <v>17</v>
      </c>
      <c r="I590" s="0" t="s">
        <v>116</v>
      </c>
      <c r="J590" s="0" t="s">
        <v>19</v>
      </c>
      <c r="K590" s="0" t="n">
        <v>1155</v>
      </c>
      <c r="L590" s="0" t="n">
        <v>10.68</v>
      </c>
    </row>
    <row r="591" customFormat="false" ht="32" hidden="false" customHeight="false" outlineLevel="0" collapsed="false">
      <c r="A591" s="0" t="s">
        <v>1811</v>
      </c>
      <c r="B591" s="1" t="s">
        <v>1467</v>
      </c>
      <c r="C591" s="2" t="str">
        <f aca="false">HYPERLINK(D591)</f>
        <v>http://krvn.com/agricultural/k-state-hosts-sheep-producer-day-on-march-23/</v>
      </c>
      <c r="D591" s="0" t="s">
        <v>1815</v>
      </c>
      <c r="E591" s="0" t="s">
        <v>1813</v>
      </c>
      <c r="F591" s="0" t="s">
        <v>164</v>
      </c>
      <c r="G591" s="0" t="s">
        <v>1814</v>
      </c>
      <c r="H591" s="0" t="s">
        <v>17</v>
      </c>
      <c r="I591" s="0" t="s">
        <v>116</v>
      </c>
      <c r="J591" s="0" t="s">
        <v>19</v>
      </c>
      <c r="K591" s="0" t="n">
        <v>5584</v>
      </c>
      <c r="L591" s="0" t="n">
        <v>51.65</v>
      </c>
    </row>
    <row r="592" customFormat="false" ht="16" hidden="false" customHeight="false" outlineLevel="0" collapsed="false">
      <c r="A592" s="0" t="s">
        <v>1816</v>
      </c>
      <c r="B592" s="1" t="s">
        <v>312</v>
      </c>
      <c r="C592" s="2" t="str">
        <f aca="false">HYPERLINK(D592)</f>
        <v>http://www.jcpost.com/2019/02/25/paula-rae-razak-peterson/</v>
      </c>
      <c r="D592" s="0" t="s">
        <v>1817</v>
      </c>
      <c r="E592" s="0" t="s">
        <v>314</v>
      </c>
      <c r="F592" s="0" t="s">
        <v>107</v>
      </c>
      <c r="G592" s="0" t="s">
        <v>1818</v>
      </c>
      <c r="H592" s="0" t="s">
        <v>17</v>
      </c>
      <c r="I592" s="0" t="s">
        <v>77</v>
      </c>
      <c r="J592" s="0" t="s">
        <v>19</v>
      </c>
      <c r="K592" s="0" t="n">
        <v>3769</v>
      </c>
      <c r="L592" s="0" t="n">
        <v>34.86</v>
      </c>
    </row>
    <row r="593" customFormat="false" ht="16" hidden="false" customHeight="false" outlineLevel="0" collapsed="false">
      <c r="A593" s="0" t="s">
        <v>1819</v>
      </c>
      <c r="B593" s="1" t="s">
        <v>1820</v>
      </c>
      <c r="C593" s="2" t="str">
        <f aca="false">HYPERLINK(D593)</f>
        <v>http://www.jcpost.com/2019/02/25/wilma-may-weckerling/</v>
      </c>
      <c r="D593" s="0" t="s">
        <v>1821</v>
      </c>
      <c r="E593" s="0" t="s">
        <v>1822</v>
      </c>
      <c r="F593" s="0" t="s">
        <v>107</v>
      </c>
      <c r="G593" s="0" t="s">
        <v>1818</v>
      </c>
      <c r="H593" s="0" t="s">
        <v>17</v>
      </c>
      <c r="I593" s="0" t="s">
        <v>77</v>
      </c>
      <c r="J593" s="0" t="s">
        <v>19</v>
      </c>
      <c r="K593" s="0" t="n">
        <v>3769</v>
      </c>
      <c r="L593" s="0" t="n">
        <v>34.86</v>
      </c>
    </row>
    <row r="594" customFormat="false" ht="16" hidden="false" customHeight="false" outlineLevel="0" collapsed="false">
      <c r="A594" s="0" t="s">
        <v>1823</v>
      </c>
      <c r="B594" s="1" t="s">
        <v>1824</v>
      </c>
      <c r="C594" s="2" t="str">
        <f aca="false">HYPERLINK(D594)</f>
        <v>https://www.agdaily.com/news/turning-pastures-profit-doesnt-gamble/</v>
      </c>
      <c r="D594" s="0" t="s">
        <v>1825</v>
      </c>
      <c r="E594" s="0" t="s">
        <v>1826</v>
      </c>
      <c r="F594" s="0" t="s">
        <v>122</v>
      </c>
      <c r="G594" s="0" t="s">
        <v>1827</v>
      </c>
      <c r="H594" s="0" t="s">
        <v>17</v>
      </c>
      <c r="I594" s="0" t="s">
        <v>124</v>
      </c>
      <c r="J594" s="0" t="s">
        <v>19</v>
      </c>
      <c r="K594" s="0" t="n">
        <v>15152</v>
      </c>
      <c r="L594" s="0" t="n">
        <v>140.16</v>
      </c>
    </row>
    <row r="595" customFormat="false" ht="48" hidden="false" customHeight="false" outlineLevel="0" collapsed="false">
      <c r="A595" s="0" t="s">
        <v>1828</v>
      </c>
      <c r="B595" s="1" t="s">
        <v>1829</v>
      </c>
      <c r="C595" s="2" t="str">
        <f aca="false">HYPERLINK(D595)</f>
        <v>https://www.thechartonline.com/news/first-week-of-march-to-celebrate-th-anniversary-of-robinson/article_bd0b5dc4-3946-11e9-a0b7-433abd3b3ca6.html</v>
      </c>
      <c r="D595" s="0" t="s">
        <v>1830</v>
      </c>
      <c r="E595" s="0" t="s">
        <v>1831</v>
      </c>
      <c r="F595" s="0" t="s">
        <v>1832</v>
      </c>
      <c r="G595" s="0" t="s">
        <v>1833</v>
      </c>
      <c r="H595" s="0" t="s">
        <v>17</v>
      </c>
      <c r="I595" s="0" t="s">
        <v>83</v>
      </c>
      <c r="J595" s="0" t="s">
        <v>19</v>
      </c>
      <c r="K595" s="0" t="n">
        <v>135</v>
      </c>
      <c r="L595" s="0" t="n">
        <v>1.25</v>
      </c>
    </row>
    <row r="596" customFormat="false" ht="16" hidden="false" customHeight="false" outlineLevel="0" collapsed="false">
      <c r="A596" s="0" t="s">
        <v>1834</v>
      </c>
      <c r="B596" s="1" t="s">
        <v>1835</v>
      </c>
      <c r="C596" s="2" t="str">
        <f aca="false">HYPERLINK(D596)</f>
        <v>https://www.bovinevetonline.com/article/encourage-good-bugs</v>
      </c>
      <c r="D596" s="0" t="s">
        <v>1836</v>
      </c>
      <c r="E596" s="0" t="s">
        <v>1837</v>
      </c>
      <c r="F596" s="0" t="s">
        <v>1631</v>
      </c>
      <c r="H596" s="0" t="s">
        <v>17</v>
      </c>
      <c r="I596" s="0" t="s">
        <v>77</v>
      </c>
      <c r="J596" s="0" t="s">
        <v>19</v>
      </c>
      <c r="K596" s="0" t="n">
        <v>3773</v>
      </c>
      <c r="L596" s="0" t="n">
        <v>34.9</v>
      </c>
    </row>
    <row r="597" customFormat="false" ht="16" hidden="false" customHeight="false" outlineLevel="0" collapsed="false">
      <c r="A597" s="0" t="s">
        <v>1834</v>
      </c>
      <c r="B597" s="1" t="s">
        <v>1835</v>
      </c>
      <c r="C597" s="2" t="str">
        <f aca="false">HYPERLINK(D597)</f>
        <v>https://www.drovers.com/article/encourage-good-bugs</v>
      </c>
      <c r="D597" s="0" t="s">
        <v>1838</v>
      </c>
      <c r="E597" s="0" t="s">
        <v>1837</v>
      </c>
      <c r="F597" s="0" t="s">
        <v>1839</v>
      </c>
      <c r="G597" s="0" t="s">
        <v>1840</v>
      </c>
      <c r="H597" s="0" t="s">
        <v>17</v>
      </c>
      <c r="J597" s="0" t="s">
        <v>19</v>
      </c>
      <c r="K597" s="0" t="n">
        <v>33452</v>
      </c>
      <c r="L597" s="0" t="n">
        <v>309.43</v>
      </c>
    </row>
    <row r="598" customFormat="false" ht="32" hidden="false" customHeight="false" outlineLevel="0" collapsed="false">
      <c r="A598" s="0" t="s">
        <v>1841</v>
      </c>
      <c r="B598" s="1" t="s">
        <v>1842</v>
      </c>
      <c r="C598" s="2" t="str">
        <f aca="false">HYPERLINK(D598)</f>
        <v>https://www.morningagclips.com/kda-offers-morel-mushroom-identification-classes/</v>
      </c>
      <c r="D598" s="0" t="s">
        <v>1843</v>
      </c>
      <c r="E598" s="0" t="s">
        <v>1844</v>
      </c>
      <c r="F598" s="0" t="s">
        <v>461</v>
      </c>
      <c r="H598" s="0" t="s">
        <v>17</v>
      </c>
      <c r="I598" s="0" t="s">
        <v>248</v>
      </c>
      <c r="J598" s="0" t="s">
        <v>19</v>
      </c>
      <c r="K598" s="0" t="n">
        <v>12139</v>
      </c>
      <c r="L598" s="0" t="n">
        <v>112.29</v>
      </c>
    </row>
    <row r="599" customFormat="false" ht="32" hidden="false" customHeight="false" outlineLevel="0" collapsed="false">
      <c r="A599" s="0" t="s">
        <v>1845</v>
      </c>
      <c r="B599" s="1" t="s">
        <v>1846</v>
      </c>
      <c r="C599" s="2" t="str">
        <f aca="false">HYPERLINK(D599)</f>
        <v>https://www.morningagclips.com/why-diversity-in-agriculture-matters-march-5/</v>
      </c>
      <c r="D599" s="0" t="s">
        <v>1847</v>
      </c>
      <c r="E599" s="0" t="s">
        <v>1848</v>
      </c>
      <c r="F599" s="0" t="s">
        <v>461</v>
      </c>
      <c r="H599" s="0" t="s">
        <v>17</v>
      </c>
      <c r="I599" s="0" t="s">
        <v>248</v>
      </c>
      <c r="J599" s="0" t="s">
        <v>19</v>
      </c>
      <c r="K599" s="0" t="n">
        <v>12139</v>
      </c>
      <c r="L599" s="0" t="n">
        <v>112.29</v>
      </c>
    </row>
    <row r="600" customFormat="false" ht="32" hidden="false" customHeight="false" outlineLevel="0" collapsed="false">
      <c r="A600" s="0" t="s">
        <v>1845</v>
      </c>
      <c r="B600" s="1" t="s">
        <v>1849</v>
      </c>
      <c r="C600" s="2" t="str">
        <f aca="false">HYPERLINK(D600)</f>
        <v>http://www.oklahomafarmreport.com/wire/news/2019/02/04525_BeefBuzzDanThompsonDayIIABResistance02252019_151016.php</v>
      </c>
      <c r="D600" s="0" t="s">
        <v>1850</v>
      </c>
      <c r="E600" s="0" t="s">
        <v>1851</v>
      </c>
      <c r="F600" s="0" t="s">
        <v>1602</v>
      </c>
      <c r="H600" s="0" t="s">
        <v>17</v>
      </c>
      <c r="I600" s="0" t="s">
        <v>174</v>
      </c>
      <c r="J600" s="0" t="s">
        <v>19</v>
      </c>
      <c r="K600" s="0" t="n">
        <v>942</v>
      </c>
      <c r="L600" s="0" t="n">
        <v>8.71</v>
      </c>
    </row>
    <row r="601" customFormat="false" ht="32" hidden="false" customHeight="false" outlineLevel="0" collapsed="false">
      <c r="A601" s="0" t="s">
        <v>1852</v>
      </c>
      <c r="B601" s="1" t="s">
        <v>1853</v>
      </c>
      <c r="C601" s="2" t="str">
        <f aca="false">HYPERLINK(D601)</f>
        <v>https://www.thechartonline.com/lion-notes/article_fb725824-3941-11e9-8853-9ffc0e90b859.html</v>
      </c>
      <c r="D601" s="0" t="s">
        <v>1854</v>
      </c>
      <c r="E601" s="0" t="s">
        <v>1855</v>
      </c>
      <c r="F601" s="0" t="s">
        <v>1832</v>
      </c>
      <c r="H601" s="0" t="s">
        <v>17</v>
      </c>
      <c r="I601" s="0" t="s">
        <v>83</v>
      </c>
      <c r="J601" s="0" t="s">
        <v>19</v>
      </c>
      <c r="K601" s="0" t="n">
        <v>135</v>
      </c>
      <c r="L601" s="0" t="n">
        <v>1.25</v>
      </c>
    </row>
    <row r="602" customFormat="false" ht="32" hidden="false" customHeight="false" outlineLevel="0" collapsed="false">
      <c r="A602" s="0" t="s">
        <v>1856</v>
      </c>
      <c r="B602" s="1" t="s">
        <v>1857</v>
      </c>
      <c r="C602" s="2" t="str">
        <f aca="false">HYPERLINK(D602)</f>
        <v>https://indianewengland.com/2019/02/indian-american-impact-project-appoints-aruna-miller-as-new-executive-director/</v>
      </c>
      <c r="D602" s="0" t="s">
        <v>1858</v>
      </c>
      <c r="E602" s="0" t="s">
        <v>1859</v>
      </c>
      <c r="F602" s="0" t="s">
        <v>1860</v>
      </c>
      <c r="H602" s="0" t="s">
        <v>1154</v>
      </c>
      <c r="J602" s="0" t="s">
        <v>19</v>
      </c>
      <c r="K602" s="0" t="n">
        <v>11079</v>
      </c>
      <c r="L602" s="0" t="n">
        <v>102.48</v>
      </c>
    </row>
    <row r="603" customFormat="false" ht="16" hidden="false" customHeight="false" outlineLevel="0" collapsed="false">
      <c r="A603" s="0" t="s">
        <v>1861</v>
      </c>
      <c r="B603" s="1" t="s">
        <v>1835</v>
      </c>
      <c r="C603" s="2" t="str">
        <f aca="false">HYPERLINK(D603)</f>
        <v>https://www.agweb.com/top-producer/article/encourage-the-good-bugs/</v>
      </c>
      <c r="D603" s="0" t="s">
        <v>1862</v>
      </c>
      <c r="E603" s="0" t="s">
        <v>1837</v>
      </c>
      <c r="F603" s="0" t="s">
        <v>1863</v>
      </c>
      <c r="G603" s="0" t="s">
        <v>1864</v>
      </c>
      <c r="H603" s="0" t="s">
        <v>17</v>
      </c>
      <c r="I603" s="0" t="s">
        <v>30</v>
      </c>
      <c r="J603" s="0" t="s">
        <v>19</v>
      </c>
      <c r="K603" s="0" t="n">
        <v>43</v>
      </c>
      <c r="L603" s="0" t="n">
        <v>0.4</v>
      </c>
    </row>
    <row r="604" customFormat="false" ht="32" hidden="false" customHeight="false" outlineLevel="0" collapsed="false">
      <c r="A604" s="0" t="s">
        <v>1865</v>
      </c>
      <c r="B604" s="1" t="s">
        <v>899</v>
      </c>
      <c r="C604" s="2" t="str">
        <f aca="false">HYPERLINK(D604)</f>
        <v>https://www.newswise.com/articles/balancing-power-plant-emissions-operational-costs</v>
      </c>
      <c r="D604" s="0" t="s">
        <v>1866</v>
      </c>
      <c r="E604" s="0" t="s">
        <v>1867</v>
      </c>
      <c r="F604" s="0" t="s">
        <v>1381</v>
      </c>
      <c r="H604" s="0" t="s">
        <v>17</v>
      </c>
      <c r="I604" s="0" t="s">
        <v>649</v>
      </c>
      <c r="J604" s="0" t="s">
        <v>19</v>
      </c>
      <c r="K604" s="0" t="n">
        <v>38865</v>
      </c>
      <c r="L604" s="0" t="n">
        <v>359.5</v>
      </c>
    </row>
    <row r="605" customFormat="false" ht="32" hidden="false" customHeight="false" outlineLevel="0" collapsed="false">
      <c r="A605" s="0" t="s">
        <v>1868</v>
      </c>
      <c r="B605" s="1" t="s">
        <v>1869</v>
      </c>
      <c r="C605" s="2" t="str">
        <f aca="false">HYPERLINK(D605)</f>
        <v>https://journals.plos.org/plosone/article?id=10.1371/journal.pone.0212926</v>
      </c>
      <c r="D605" s="0" t="s">
        <v>1870</v>
      </c>
      <c r="E605" s="0" t="s">
        <v>1871</v>
      </c>
      <c r="F605" s="0" t="s">
        <v>1872</v>
      </c>
      <c r="G605" s="0" t="s">
        <v>1873</v>
      </c>
      <c r="H605" s="0" t="s">
        <v>17</v>
      </c>
      <c r="I605" s="0" t="s">
        <v>139</v>
      </c>
      <c r="J605" s="0" t="s">
        <v>19</v>
      </c>
      <c r="K605" s="0" t="n">
        <v>601617</v>
      </c>
      <c r="L605" s="0" t="n">
        <v>5564.96</v>
      </c>
    </row>
    <row r="606" customFormat="false" ht="32" hidden="false" customHeight="false" outlineLevel="0" collapsed="false">
      <c r="A606" s="0" t="s">
        <v>1874</v>
      </c>
      <c r="B606" s="1" t="s">
        <v>1875</v>
      </c>
      <c r="C606" s="2" t="str">
        <f aca="false">HYPERLINK(D606)</f>
        <v>https://www.devdiscourse.com/article/sports-games/393641-high-jumper-tejaswin-wins-first-big12-title-in-usa-equals-national-record</v>
      </c>
      <c r="D606" s="0" t="s">
        <v>1876</v>
      </c>
      <c r="E606" s="0" t="s">
        <v>1877</v>
      </c>
      <c r="F606" s="0" t="s">
        <v>1878</v>
      </c>
      <c r="H606" s="0" t="s">
        <v>1154</v>
      </c>
      <c r="J606" s="0" t="s">
        <v>19</v>
      </c>
      <c r="K606" s="0" t="n">
        <v>39868</v>
      </c>
      <c r="L606" s="0" t="n">
        <v>368.78</v>
      </c>
    </row>
    <row r="607" customFormat="false" ht="32" hidden="false" customHeight="false" outlineLevel="0" collapsed="false">
      <c r="A607" s="0" t="s">
        <v>1879</v>
      </c>
      <c r="B607" s="1" t="s">
        <v>1880</v>
      </c>
      <c r="C607" s="2" t="str">
        <f aca="false">HYPERLINK(D607)</f>
        <v>http://www.capecharlesmirror.com/news/southern-poverty-law-center-and-fake-hate-crimes/</v>
      </c>
      <c r="D607" s="0" t="s">
        <v>1881</v>
      </c>
      <c r="E607" s="0" t="s">
        <v>1882</v>
      </c>
      <c r="F607" s="0" t="s">
        <v>1883</v>
      </c>
      <c r="G607" s="0" t="s">
        <v>1884</v>
      </c>
      <c r="H607" s="0" t="s">
        <v>17</v>
      </c>
      <c r="J607" s="0" t="s">
        <v>19</v>
      </c>
      <c r="K607" s="0" t="n">
        <v>667</v>
      </c>
      <c r="L607" s="0" t="n">
        <v>6.17</v>
      </c>
    </row>
    <row r="608" customFormat="false" ht="32" hidden="false" customHeight="false" outlineLevel="0" collapsed="false">
      <c r="A608" s="0" t="s">
        <v>1885</v>
      </c>
      <c r="B608" s="1" t="s">
        <v>1886</v>
      </c>
      <c r="C608" s="2" t="str">
        <f aca="false">HYPERLINK(D608)</f>
        <v>https://www.abqjournal.com/1284842/nmhu-grad-has-pick-of-doctoral-programs-ex-chemistry-grad-received-8-acceptance-letters.html</v>
      </c>
      <c r="D608" s="0" t="s">
        <v>1887</v>
      </c>
      <c r="E608" s="0" t="s">
        <v>1888</v>
      </c>
      <c r="F608" s="0" t="s">
        <v>1889</v>
      </c>
      <c r="G608" s="0" t="s">
        <v>1890</v>
      </c>
      <c r="H608" s="0" t="s">
        <v>17</v>
      </c>
      <c r="I608" s="0" t="s">
        <v>614</v>
      </c>
      <c r="J608" s="0" t="s">
        <v>19</v>
      </c>
      <c r="K608" s="0" t="n">
        <v>227919</v>
      </c>
      <c r="L608" s="0" t="n">
        <v>2108.25</v>
      </c>
    </row>
    <row r="609" customFormat="false" ht="32" hidden="false" customHeight="false" outlineLevel="0" collapsed="false">
      <c r="A609" s="0" t="s">
        <v>1891</v>
      </c>
      <c r="B609" s="1" t="s">
        <v>1892</v>
      </c>
      <c r="C609" s="2" t="str">
        <f aca="false">HYPERLINK(D609)</f>
        <v>https://www.sandiegouniontribune.com/communities/north-county/sd-no-rusty-harris-obit-20190220-story.html</v>
      </c>
      <c r="D609" s="0" t="s">
        <v>1893</v>
      </c>
      <c r="E609" s="0" t="s">
        <v>1894</v>
      </c>
      <c r="F609" s="0" t="s">
        <v>281</v>
      </c>
      <c r="G609" s="0" t="s">
        <v>1895</v>
      </c>
      <c r="H609" s="0" t="s">
        <v>17</v>
      </c>
      <c r="I609" s="0" t="s">
        <v>139</v>
      </c>
      <c r="J609" s="0" t="s">
        <v>19</v>
      </c>
      <c r="K609" s="0" t="n">
        <v>1080687</v>
      </c>
      <c r="L609" s="0" t="n">
        <v>9996.35</v>
      </c>
    </row>
    <row r="610" customFormat="false" ht="32" hidden="false" customHeight="false" outlineLevel="0" collapsed="false">
      <c r="A610" s="0" t="s">
        <v>1896</v>
      </c>
      <c r="B610" s="1" t="s">
        <v>1897</v>
      </c>
      <c r="C610" s="2" t="str">
        <f aca="false">HYPERLINK(D610)</f>
        <v>https://www.hayspost.com/2019/02/24/blizzard-blows-in-7-of-snow-in-hays/</v>
      </c>
      <c r="D610" s="0" t="s">
        <v>1898</v>
      </c>
      <c r="E610" s="0" t="s">
        <v>1899</v>
      </c>
      <c r="F610" s="0" t="s">
        <v>251</v>
      </c>
      <c r="H610" s="0" t="s">
        <v>17</v>
      </c>
      <c r="I610" s="0" t="s">
        <v>77</v>
      </c>
      <c r="J610" s="0" t="s">
        <v>19</v>
      </c>
      <c r="K610" s="0" t="n">
        <v>14144</v>
      </c>
      <c r="L610" s="0" t="n">
        <v>130.83</v>
      </c>
    </row>
    <row r="611" customFormat="false" ht="32" hidden="false" customHeight="false" outlineLevel="0" collapsed="false">
      <c r="A611" s="0" t="s">
        <v>1900</v>
      </c>
      <c r="B611" s="1" t="s">
        <v>948</v>
      </c>
      <c r="C611" s="2" t="str">
        <f aca="false">HYPERLINK(D611)</f>
        <v>http://www.usagnet.com/state_headlines/state_story.php?tble=IL2019&amp;ID=208</v>
      </c>
      <c r="D611" s="0" t="s">
        <v>1901</v>
      </c>
      <c r="E611" s="0" t="s">
        <v>1902</v>
      </c>
      <c r="F611" s="0" t="s">
        <v>921</v>
      </c>
      <c r="G611" s="0" t="s">
        <v>903</v>
      </c>
      <c r="H611" s="0" t="s">
        <v>17</v>
      </c>
      <c r="J611" s="0" t="s">
        <v>19</v>
      </c>
      <c r="K611" s="0" t="n">
        <v>316</v>
      </c>
      <c r="L611" s="0" t="n">
        <v>2.92</v>
      </c>
    </row>
    <row r="612" customFormat="false" ht="32" hidden="false" customHeight="false" outlineLevel="0" collapsed="false">
      <c r="A612" s="0" t="s">
        <v>1903</v>
      </c>
      <c r="B612" s="1" t="s">
        <v>1904</v>
      </c>
      <c r="C612" s="2" t="str">
        <f aca="false">HYPERLINK(D612)</f>
        <v>http://kansasagconnection.com/story-state.php?Id=216&amp;yr=2019</v>
      </c>
      <c r="D612" s="0" t="s">
        <v>1905</v>
      </c>
      <c r="E612" s="0" t="s">
        <v>1906</v>
      </c>
      <c r="F612" s="0" t="s">
        <v>938</v>
      </c>
      <c r="G612" s="0" t="s">
        <v>903</v>
      </c>
      <c r="H612" s="0" t="s">
        <v>17</v>
      </c>
      <c r="I612" s="0" t="s">
        <v>77</v>
      </c>
      <c r="J612" s="0" t="s">
        <v>19</v>
      </c>
      <c r="K612" s="0" t="n">
        <v>147</v>
      </c>
      <c r="L612" s="0" t="n">
        <v>1.36</v>
      </c>
    </row>
    <row r="613" customFormat="false" ht="16" hidden="false" customHeight="false" outlineLevel="0" collapsed="false">
      <c r="A613" s="0" t="s">
        <v>1907</v>
      </c>
      <c r="B613" s="5" t="s">
        <v>1908</v>
      </c>
      <c r="C613" s="2" t="str">
        <f aca="false">HYPERLINK(D613)</f>
        <v>http://52swine.com/news_show/AEF2BAE26ECFC5A3</v>
      </c>
      <c r="D613" s="0" t="s">
        <v>1909</v>
      </c>
      <c r="E613" s="4" t="s">
        <v>1910</v>
      </c>
      <c r="F613" s="4" t="s">
        <v>1911</v>
      </c>
      <c r="H613" s="0" t="s">
        <v>1750</v>
      </c>
      <c r="J613" s="0" t="s">
        <v>1752</v>
      </c>
      <c r="K613" s="0" t="n">
        <v>1063</v>
      </c>
      <c r="L613" s="0" t="n">
        <v>9.83</v>
      </c>
    </row>
    <row r="614" customFormat="false" ht="32" hidden="false" customHeight="false" outlineLevel="0" collapsed="false">
      <c r="A614" s="0" t="s">
        <v>1912</v>
      </c>
      <c r="B614" s="1" t="s">
        <v>1904</v>
      </c>
      <c r="C614" s="2" t="str">
        <f aca="false">HYPERLINK(D614)</f>
        <v>http://www.minnesotaagconnection.com/story-state.php?Id=218&amp;yr=2019</v>
      </c>
      <c r="D614" s="0" t="s">
        <v>1913</v>
      </c>
      <c r="E614" s="0" t="s">
        <v>1906</v>
      </c>
      <c r="F614" s="0" t="s">
        <v>1914</v>
      </c>
      <c r="G614" s="0" t="s">
        <v>903</v>
      </c>
      <c r="H614" s="0" t="s">
        <v>17</v>
      </c>
      <c r="I614" s="0" t="s">
        <v>228</v>
      </c>
      <c r="J614" s="0" t="s">
        <v>19</v>
      </c>
      <c r="K614" s="0" t="n">
        <v>107</v>
      </c>
      <c r="L614" s="0" t="n">
        <v>0.99</v>
      </c>
    </row>
    <row r="615" customFormat="false" ht="32" hidden="false" customHeight="false" outlineLevel="0" collapsed="false">
      <c r="A615" s="0" t="s">
        <v>1915</v>
      </c>
      <c r="B615" s="1" t="s">
        <v>1904</v>
      </c>
      <c r="C615" s="2" t="str">
        <f aca="false">HYPERLINK(D615)</f>
        <v>http://www.usagnet.com/state_headlines/state_story.php?tble=MN2019&amp;ID=218</v>
      </c>
      <c r="D615" s="0" t="s">
        <v>1916</v>
      </c>
      <c r="E615" s="0" t="s">
        <v>1917</v>
      </c>
      <c r="F615" s="0" t="s">
        <v>921</v>
      </c>
      <c r="G615" s="0" t="s">
        <v>903</v>
      </c>
      <c r="H615" s="0" t="s">
        <v>17</v>
      </c>
      <c r="J615" s="0" t="s">
        <v>19</v>
      </c>
      <c r="K615" s="0" t="n">
        <v>316</v>
      </c>
      <c r="L615" s="0" t="n">
        <v>2.92</v>
      </c>
    </row>
    <row r="616" customFormat="false" ht="32" hidden="false" customHeight="false" outlineLevel="0" collapsed="false">
      <c r="A616" s="0" t="s">
        <v>1918</v>
      </c>
      <c r="B616" s="1" t="s">
        <v>1919</v>
      </c>
      <c r="C616" s="2" t="str">
        <f aca="false">HYPERLINK(D616)</f>
        <v>https://www.kstatecollegian.com/2019/02/24/mobile-museum-showcases-black-history-artifacts/</v>
      </c>
      <c r="D616" s="0" t="s">
        <v>1920</v>
      </c>
      <c r="E616" s="0" t="s">
        <v>1921</v>
      </c>
      <c r="F616" s="0" t="s">
        <v>997</v>
      </c>
      <c r="G616" s="0" t="s">
        <v>998</v>
      </c>
      <c r="H616" s="0" t="s">
        <v>17</v>
      </c>
      <c r="I616" s="0" t="s">
        <v>77</v>
      </c>
      <c r="J616" s="0" t="s">
        <v>19</v>
      </c>
      <c r="K616" s="0" t="n">
        <v>21692</v>
      </c>
      <c r="L616" s="0" t="n">
        <v>200.65</v>
      </c>
    </row>
    <row r="617" customFormat="false" ht="32" hidden="false" customHeight="false" outlineLevel="0" collapsed="false">
      <c r="A617" s="0" t="s">
        <v>1922</v>
      </c>
      <c r="B617" s="1" t="s">
        <v>1740</v>
      </c>
      <c r="C617" s="2" t="str">
        <f aca="false">HYPERLINK(D617)</f>
        <v>http://winnipegsun.com/opinion/columnists/malkin-handy-history-of-fake-noose-stories/wcm/1001262d-9457-4bec-9cb2-71554e41d383</v>
      </c>
      <c r="D617" s="0" t="s">
        <v>1923</v>
      </c>
      <c r="E617" s="0" t="s">
        <v>1742</v>
      </c>
      <c r="F617" s="0" t="s">
        <v>1924</v>
      </c>
      <c r="G617" s="0" t="s">
        <v>1925</v>
      </c>
      <c r="H617" s="0" t="s">
        <v>273</v>
      </c>
      <c r="I617" s="0" t="s">
        <v>1926</v>
      </c>
      <c r="J617" s="0" t="s">
        <v>19</v>
      </c>
      <c r="K617" s="0" t="n">
        <v>64889</v>
      </c>
      <c r="L617" s="0" t="n">
        <v>600.22</v>
      </c>
    </row>
    <row r="618" customFormat="false" ht="32" hidden="false" customHeight="false" outlineLevel="0" collapsed="false">
      <c r="A618" s="0" t="s">
        <v>1927</v>
      </c>
      <c r="B618" s="1" t="s">
        <v>1928</v>
      </c>
      <c r="C618" s="2" t="str">
        <f aca="false">HYPERLINK(D618)</f>
        <v>http://themercury.com/club-news-for-feb/article_38adae8b-afc0-5098-89c0-84d733b365a2.html</v>
      </c>
      <c r="D618" s="0" t="s">
        <v>1929</v>
      </c>
      <c r="E618" s="0" t="s">
        <v>1930</v>
      </c>
      <c r="F618" s="0" t="s">
        <v>1385</v>
      </c>
      <c r="H618" s="0" t="s">
        <v>17</v>
      </c>
      <c r="I618" s="0" t="s">
        <v>77</v>
      </c>
      <c r="J618" s="0" t="s">
        <v>19</v>
      </c>
      <c r="K618" s="0" t="n">
        <v>30063</v>
      </c>
      <c r="L618" s="0" t="n">
        <v>278.08</v>
      </c>
    </row>
    <row r="619" customFormat="false" ht="48" hidden="false" customHeight="false" outlineLevel="0" collapsed="false">
      <c r="A619" s="0" t="s">
        <v>1927</v>
      </c>
      <c r="B619" s="1" t="s">
        <v>1931</v>
      </c>
      <c r="C619" s="2" t="str">
        <f aca="false">HYPERLINK(D619)</f>
        <v>http://themercury.com/features/books_and_writing/the-library-book-gives-detail-history-of-libraries/article_62e60228-85ef-5afd-83ac-34df508c9c8b.html</v>
      </c>
      <c r="D619" s="0" t="s">
        <v>1932</v>
      </c>
      <c r="E619" s="0" t="s">
        <v>1933</v>
      </c>
      <c r="F619" s="0" t="s">
        <v>1385</v>
      </c>
      <c r="G619" s="0" t="s">
        <v>1934</v>
      </c>
      <c r="H619" s="0" t="s">
        <v>17</v>
      </c>
      <c r="I619" s="0" t="s">
        <v>77</v>
      </c>
      <c r="J619" s="0" t="s">
        <v>19</v>
      </c>
      <c r="K619" s="0" t="n">
        <v>30063</v>
      </c>
      <c r="L619" s="0" t="n">
        <v>278.08</v>
      </c>
    </row>
    <row r="620" customFormat="false" ht="32" hidden="false" customHeight="false" outlineLevel="0" collapsed="false">
      <c r="A620" s="0" t="s">
        <v>1927</v>
      </c>
      <c r="B620" s="1" t="s">
        <v>1935</v>
      </c>
      <c r="C620" s="2" t="str">
        <f aca="false">HYPERLINK(D620)</f>
        <v>http://themercury.com/business/business-news-for-feb/article_b8b80bef-fb1a-520f-b319-e61b7b84569b.html</v>
      </c>
      <c r="D620" s="0" t="s">
        <v>1936</v>
      </c>
      <c r="E620" s="0" t="s">
        <v>1937</v>
      </c>
      <c r="F620" s="0" t="s">
        <v>1385</v>
      </c>
      <c r="H620" s="0" t="s">
        <v>17</v>
      </c>
      <c r="I620" s="0" t="s">
        <v>77</v>
      </c>
      <c r="J620" s="0" t="s">
        <v>19</v>
      </c>
      <c r="K620" s="0" t="n">
        <v>30063</v>
      </c>
      <c r="L620" s="0" t="n">
        <v>278.08</v>
      </c>
    </row>
    <row r="621" customFormat="false" ht="48" hidden="false" customHeight="false" outlineLevel="0" collapsed="false">
      <c r="A621" s="0" t="s">
        <v>1927</v>
      </c>
      <c r="B621" s="1" t="s">
        <v>1938</v>
      </c>
      <c r="C621" s="2" t="str">
        <f aca="false">HYPERLINK(D621)</f>
        <v>http://themercury.com/features/books_and_writing/three-book-discussions-will-explore-a-woman-s-place/article_98ec71cd-4446-5894-835c-410c96827bc5.html</v>
      </c>
      <c r="D621" s="0" t="s">
        <v>1939</v>
      </c>
      <c r="E621" s="0" t="s">
        <v>1940</v>
      </c>
      <c r="F621" s="0" t="s">
        <v>1385</v>
      </c>
      <c r="G621" s="0" t="s">
        <v>1941</v>
      </c>
      <c r="H621" s="0" t="s">
        <v>17</v>
      </c>
      <c r="I621" s="0" t="s">
        <v>77</v>
      </c>
      <c r="J621" s="0" t="s">
        <v>19</v>
      </c>
      <c r="K621" s="0" t="n">
        <v>30063</v>
      </c>
      <c r="L621" s="0" t="n">
        <v>278.08</v>
      </c>
    </row>
    <row r="622" customFormat="false" ht="32" hidden="false" customHeight="false" outlineLevel="0" collapsed="false">
      <c r="A622" s="0" t="s">
        <v>1927</v>
      </c>
      <c r="B622" s="1" t="s">
        <v>1942</v>
      </c>
      <c r="C622" s="2" t="str">
        <f aca="false">HYPERLINK(D622)</f>
        <v>http://themercury.com/news/local/kids-learn-to-cook-through-k-state-program/article_ab3f6cb3-f085-5043-af98-68d9be346d14.html</v>
      </c>
      <c r="D622" s="0" t="s">
        <v>1943</v>
      </c>
      <c r="E622" s="0" t="s">
        <v>1944</v>
      </c>
      <c r="F622" s="0" t="s">
        <v>1385</v>
      </c>
      <c r="G622" s="0" t="s">
        <v>1945</v>
      </c>
      <c r="H622" s="0" t="s">
        <v>17</v>
      </c>
      <c r="I622" s="0" t="s">
        <v>77</v>
      </c>
      <c r="J622" s="0" t="s">
        <v>19</v>
      </c>
      <c r="K622" s="0" t="n">
        <v>30063</v>
      </c>
      <c r="L622" s="0" t="n">
        <v>278.08</v>
      </c>
    </row>
    <row r="623" customFormat="false" ht="32" hidden="false" customHeight="false" outlineLevel="0" collapsed="false">
      <c r="A623" s="0" t="s">
        <v>1927</v>
      </c>
      <c r="B623" s="1" t="s">
        <v>1946</v>
      </c>
      <c r="C623" s="2" t="str">
        <f aca="false">HYPERLINK(D623)</f>
        <v>http://themercury.com/images/see-you-at-the-home-show/article_711d3da4-116e-5b34-939d-b4aa30ae87bc.html</v>
      </c>
      <c r="D623" s="0" t="s">
        <v>1947</v>
      </c>
      <c r="E623" s="0" t="s">
        <v>1948</v>
      </c>
      <c r="F623" s="0" t="s">
        <v>1385</v>
      </c>
      <c r="H623" s="0" t="s">
        <v>17</v>
      </c>
      <c r="I623" s="0" t="s">
        <v>77</v>
      </c>
      <c r="J623" s="0" t="s">
        <v>19</v>
      </c>
      <c r="K623" s="0" t="n">
        <v>30063</v>
      </c>
      <c r="L623" s="0" t="n">
        <v>278.08</v>
      </c>
    </row>
    <row r="624" customFormat="false" ht="48" hidden="false" customHeight="false" outlineLevel="0" collapsed="false">
      <c r="A624" s="0" t="s">
        <v>1927</v>
      </c>
      <c r="B624" s="1" t="s">
        <v>1949</v>
      </c>
      <c r="C624" s="2" t="str">
        <f aca="false">HYPERLINK(D624)</f>
        <v>http://themercury.com/features/books_and_writing/america-s-past-connects-to-the-present-in-these-truths/article_5ba91dfd-40fe-5a7f-8717-3f62d5fdf99e.html</v>
      </c>
      <c r="D624" s="0" t="s">
        <v>1950</v>
      </c>
      <c r="E624" s="0" t="s">
        <v>1951</v>
      </c>
      <c r="F624" s="0" t="s">
        <v>1385</v>
      </c>
      <c r="G624" s="0" t="s">
        <v>1952</v>
      </c>
      <c r="H624" s="0" t="s">
        <v>17</v>
      </c>
      <c r="I624" s="0" t="s">
        <v>77</v>
      </c>
      <c r="J624" s="0" t="s">
        <v>19</v>
      </c>
      <c r="K624" s="0" t="n">
        <v>30063</v>
      </c>
      <c r="L624" s="0" t="n">
        <v>278.08</v>
      </c>
    </row>
    <row r="625" customFormat="false" ht="16" hidden="false" customHeight="false" outlineLevel="0" collapsed="false">
      <c r="A625" s="0" t="s">
        <v>1953</v>
      </c>
      <c r="B625" s="1" t="s">
        <v>1954</v>
      </c>
      <c r="C625" s="2" t="str">
        <f aca="false">HYPERLINK(D625)</f>
        <v>https://triblive.com/opinion/michelle-malkin-handy-history-of-fake-noose/</v>
      </c>
      <c r="D625" s="0" t="s">
        <v>1955</v>
      </c>
      <c r="E625" s="0" t="s">
        <v>1956</v>
      </c>
      <c r="F625" s="0" t="s">
        <v>1957</v>
      </c>
      <c r="H625" s="0" t="s">
        <v>17</v>
      </c>
      <c r="I625" s="0" t="s">
        <v>30</v>
      </c>
      <c r="J625" s="0" t="s">
        <v>19</v>
      </c>
      <c r="K625" s="0" t="n">
        <v>597288</v>
      </c>
      <c r="L625" s="0" t="n">
        <v>5524.91</v>
      </c>
    </row>
    <row r="626" customFormat="false" ht="48" hidden="false" customHeight="false" outlineLevel="0" collapsed="false">
      <c r="A626" s="0" t="s">
        <v>1958</v>
      </c>
      <c r="B626" s="1" t="s">
        <v>1959</v>
      </c>
      <c r="C626" s="2" t="str">
        <f aca="false">HYPERLINK(D626)</f>
        <v>https://www.xuehua.us/2019/02/25/2019%E5%B9%B4usnews%E7%BE%8E%E5%9B%BD%E6%9C%80%E4%BD%B3%E5%85%AC%E7%AB%8B%E5%A4%A7%E5%AD%A6/</v>
      </c>
      <c r="D626" s="0" t="s">
        <v>1960</v>
      </c>
      <c r="E626" s="0" t="s">
        <v>1961</v>
      </c>
      <c r="F626" s="4" t="s">
        <v>1962</v>
      </c>
      <c r="G626" s="4" t="s">
        <v>1963</v>
      </c>
      <c r="H626" s="0" t="s">
        <v>1750</v>
      </c>
      <c r="J626" s="0" t="s">
        <v>19</v>
      </c>
      <c r="K626" s="0" t="n">
        <v>1260188</v>
      </c>
      <c r="L626" s="0" t="n">
        <v>11656.74</v>
      </c>
    </row>
    <row r="627" customFormat="false" ht="32" hidden="false" customHeight="false" outlineLevel="0" collapsed="false">
      <c r="A627" s="0" t="s">
        <v>1964</v>
      </c>
      <c r="B627" s="1" t="s">
        <v>1965</v>
      </c>
      <c r="C627" s="2" t="str">
        <f aca="false">HYPERLINK(D627)</f>
        <v>https://www.freepressjournal.in/sports/indias-tejaswin-shankar-wins-first-big12-title-in-usa/1467987</v>
      </c>
      <c r="D627" s="0" t="s">
        <v>1966</v>
      </c>
      <c r="E627" s="0" t="s">
        <v>1967</v>
      </c>
      <c r="F627" s="0" t="s">
        <v>1968</v>
      </c>
      <c r="H627" s="0" t="s">
        <v>1154</v>
      </c>
      <c r="I627" s="0" t="s">
        <v>1155</v>
      </c>
      <c r="J627" s="0" t="s">
        <v>19</v>
      </c>
      <c r="K627" s="0" t="n">
        <v>279456</v>
      </c>
      <c r="L627" s="0" t="n">
        <v>2584.97</v>
      </c>
    </row>
    <row r="628" customFormat="false" ht="32" hidden="false" customHeight="false" outlineLevel="0" collapsed="false">
      <c r="A628" s="0" t="s">
        <v>1969</v>
      </c>
      <c r="B628" s="1" t="s">
        <v>1970</v>
      </c>
      <c r="C628" s="2" t="str">
        <f aca="false">HYPERLINK(D628)</f>
        <v>https://www.farmprogress.com/marketing/marketing-plan-helps-decision-making</v>
      </c>
      <c r="D628" s="0" t="s">
        <v>1971</v>
      </c>
      <c r="E628" s="0" t="s">
        <v>1972</v>
      </c>
      <c r="F628" s="0" t="s">
        <v>1531</v>
      </c>
      <c r="G628" s="3" t="n">
        <v>43521</v>
      </c>
      <c r="H628" s="0" t="s">
        <v>17</v>
      </c>
      <c r="J628" s="0" t="s">
        <v>19</v>
      </c>
      <c r="K628" s="0" t="n">
        <v>1030</v>
      </c>
      <c r="L628" s="0" t="n">
        <v>9.53</v>
      </c>
    </row>
    <row r="629" customFormat="false" ht="32" hidden="false" customHeight="false" outlineLevel="0" collapsed="false">
      <c r="A629" s="0" t="s">
        <v>1973</v>
      </c>
      <c r="B629" s="1" t="s">
        <v>1974</v>
      </c>
      <c r="C629" s="2" t="str">
        <f aca="false">HYPERLINK(D629)</f>
        <v>https://www.americanthinker.com/articles/2019/02/trumps_presidency_triggered_a_wave_of_fake_hate_crimes.html</v>
      </c>
      <c r="D629" s="0" t="s">
        <v>1975</v>
      </c>
      <c r="E629" s="0" t="s">
        <v>1976</v>
      </c>
      <c r="F629" s="0" t="s">
        <v>1977</v>
      </c>
      <c r="G629" s="0" t="s">
        <v>1978</v>
      </c>
      <c r="H629" s="0" t="s">
        <v>17</v>
      </c>
      <c r="I629" s="0" t="s">
        <v>139</v>
      </c>
      <c r="J629" s="0" t="s">
        <v>19</v>
      </c>
      <c r="K629" s="0" t="n">
        <v>840864</v>
      </c>
      <c r="L629" s="0" t="n">
        <v>7777.99</v>
      </c>
    </row>
    <row r="630" customFormat="false" ht="32" hidden="false" customHeight="false" outlineLevel="0" collapsed="false">
      <c r="A630" s="0" t="s">
        <v>1979</v>
      </c>
      <c r="B630" s="1" t="s">
        <v>1980</v>
      </c>
      <c r="C630" s="2" t="str">
        <f aca="false">HYPERLINK(D630)</f>
        <v>https://scroll.in/field/914409/high-jumper-tejaswin-shankar-wins-gold-in-big12-collegiate-athletic-meet-in-usa</v>
      </c>
      <c r="D630" s="0" t="s">
        <v>1981</v>
      </c>
      <c r="E630" s="0" t="s">
        <v>1982</v>
      </c>
      <c r="F630" s="0" t="s">
        <v>1983</v>
      </c>
      <c r="G630" s="0" t="s">
        <v>1984</v>
      </c>
      <c r="H630" s="0" t="s">
        <v>1154</v>
      </c>
      <c r="I630" s="0" t="s">
        <v>1339</v>
      </c>
      <c r="J630" s="0" t="s">
        <v>19</v>
      </c>
      <c r="K630" s="0" t="n">
        <v>1133205</v>
      </c>
      <c r="L630" s="0" t="n">
        <v>10482.15</v>
      </c>
    </row>
    <row r="631" customFormat="false" ht="48" hidden="false" customHeight="false" outlineLevel="0" collapsed="false">
      <c r="A631" s="0" t="s">
        <v>1985</v>
      </c>
      <c r="B631" s="1" t="s">
        <v>1986</v>
      </c>
      <c r="C631" s="2" t="str">
        <f aca="false">HYPERLINK(D631)</f>
        <v>https://m.dailyhunt.in/news/india/english/sakshi+english-epaper-sakshien/high+jumper+tejaswin+wins+first+big12+title+in+usa+equals+national+record-newsid-109576225</v>
      </c>
      <c r="D631" s="0" t="s">
        <v>1987</v>
      </c>
      <c r="E631" s="0" t="s">
        <v>1988</v>
      </c>
      <c r="F631" s="0" t="s">
        <v>1989</v>
      </c>
      <c r="H631" s="0" t="s">
        <v>1154</v>
      </c>
      <c r="J631" s="0" t="s">
        <v>19</v>
      </c>
      <c r="K631" s="0" t="n">
        <v>1297215</v>
      </c>
      <c r="L631" s="0" t="n">
        <v>11999.24</v>
      </c>
    </row>
    <row r="632" customFormat="false" ht="48" hidden="false" customHeight="false" outlineLevel="0" collapsed="false">
      <c r="A632" s="0" t="s">
        <v>1990</v>
      </c>
      <c r="B632" s="1" t="s">
        <v>1875</v>
      </c>
      <c r="C632" s="2" t="str">
        <f aca="false">HYPERLINK(D632)</f>
        <v>https://www.business-standard.com/article/pti-stories/high-jumper-tejaswin-wins-first-big12-title-in-usa-equals-national-record-119022400176_1.html</v>
      </c>
      <c r="D632" s="0" t="s">
        <v>1991</v>
      </c>
      <c r="E632" s="0" t="s">
        <v>1982</v>
      </c>
      <c r="F632" s="0" t="s">
        <v>1992</v>
      </c>
      <c r="G632" s="0" t="s">
        <v>1993</v>
      </c>
      <c r="H632" s="0" t="s">
        <v>1154</v>
      </c>
      <c r="I632" s="0" t="s">
        <v>1339</v>
      </c>
      <c r="J632" s="0" t="s">
        <v>19</v>
      </c>
      <c r="K632" s="0" t="n">
        <v>1303302</v>
      </c>
      <c r="L632" s="0" t="n">
        <v>12055.54</v>
      </c>
    </row>
    <row r="633" customFormat="false" ht="48" hidden="false" customHeight="false" outlineLevel="0" collapsed="false">
      <c r="A633" s="0" t="s">
        <v>1994</v>
      </c>
      <c r="B633" s="1" t="s">
        <v>1995</v>
      </c>
      <c r="C633" s="2" t="str">
        <f aca="false">HYPERLINK(D633)</f>
        <v>https://timesofindia.indiatimes.com/sports/more-sports/athletics/high-jumper-tejaswin-shankar-wins-first-big12-title-in-usa-equals-national-record/articleshow/68135840.cms</v>
      </c>
      <c r="D633" s="0" t="s">
        <v>1996</v>
      </c>
      <c r="E633" s="0" t="s">
        <v>1997</v>
      </c>
      <c r="F633" s="0" t="s">
        <v>1998</v>
      </c>
      <c r="G633" s="0" t="s">
        <v>1999</v>
      </c>
      <c r="H633" s="0" t="s">
        <v>1154</v>
      </c>
      <c r="I633" s="0" t="s">
        <v>1339</v>
      </c>
      <c r="J633" s="0" t="s">
        <v>19</v>
      </c>
      <c r="K633" s="0" t="n">
        <v>12833257</v>
      </c>
      <c r="L633" s="0" t="n">
        <v>118707.63</v>
      </c>
    </row>
    <row r="634" customFormat="false" ht="32" hidden="false" customHeight="false" outlineLevel="0" collapsed="false">
      <c r="A634" s="0" t="s">
        <v>2000</v>
      </c>
      <c r="B634" s="1" t="s">
        <v>2001</v>
      </c>
      <c r="C634" s="2" t="str">
        <f aca="false">HYPERLINK(D634)</f>
        <v>https://www.latestly.com/agency-news/high-jumper-tejaswin-wins-first-big12-title-in-usa-equals-national-record-660646.html</v>
      </c>
      <c r="D634" s="0" t="s">
        <v>2002</v>
      </c>
      <c r="E634" s="0" t="s">
        <v>2003</v>
      </c>
      <c r="F634" s="0" t="s">
        <v>2004</v>
      </c>
      <c r="G634" s="0" t="s">
        <v>1999</v>
      </c>
      <c r="H634" s="0" t="s">
        <v>1154</v>
      </c>
      <c r="J634" s="0" t="s">
        <v>19</v>
      </c>
      <c r="K634" s="0" t="n">
        <v>632193</v>
      </c>
      <c r="L634" s="0" t="n">
        <v>5847.79</v>
      </c>
    </row>
    <row r="635" customFormat="false" ht="16" hidden="false" customHeight="false" outlineLevel="0" collapsed="false">
      <c r="A635" s="0" t="s">
        <v>2005</v>
      </c>
      <c r="B635" s="1" t="s">
        <v>2006</v>
      </c>
      <c r="C635" s="2" t="str">
        <f aca="false">HYPERLINK(D635)</f>
        <v>https://www.apnews.com/b39feaaf80e4472ab2db78ac0a95de4b</v>
      </c>
      <c r="D635" s="0" t="s">
        <v>2007</v>
      </c>
      <c r="E635" s="0" t="s">
        <v>2008</v>
      </c>
      <c r="F635" s="0" t="s">
        <v>103</v>
      </c>
      <c r="G635" s="0" t="s">
        <v>298</v>
      </c>
      <c r="H635" s="0" t="s">
        <v>17</v>
      </c>
      <c r="J635" s="0" t="s">
        <v>19</v>
      </c>
      <c r="K635" s="0" t="n">
        <v>5912736</v>
      </c>
      <c r="L635" s="0" t="n">
        <v>54692.81</v>
      </c>
    </row>
    <row r="636" customFormat="false" ht="32" hidden="false" customHeight="false" outlineLevel="0" collapsed="false">
      <c r="A636" s="0" t="s">
        <v>2009</v>
      </c>
      <c r="B636" s="1" t="s">
        <v>2010</v>
      </c>
      <c r="C636" s="2" t="str">
        <f aca="false">HYPERLINK(D636)</f>
        <v>https://www.yourconroenews.com/neighborhood/moco/opinion/article/Malkin-Malkin-s-Handy-History-of-Fake-Noose-13638493.php</v>
      </c>
      <c r="D636" s="0" t="s">
        <v>2011</v>
      </c>
      <c r="E636" s="0" t="s">
        <v>2012</v>
      </c>
      <c r="F636" s="0" t="s">
        <v>501</v>
      </c>
      <c r="G636" s="0" t="s">
        <v>2013</v>
      </c>
      <c r="H636" s="0" t="s">
        <v>17</v>
      </c>
      <c r="I636" s="0" t="s">
        <v>181</v>
      </c>
      <c r="J636" s="0" t="s">
        <v>19</v>
      </c>
      <c r="K636" s="0" t="n">
        <v>15725</v>
      </c>
      <c r="L636" s="0" t="n">
        <v>145.46</v>
      </c>
    </row>
    <row r="637" customFormat="false" ht="48" hidden="false" customHeight="false" outlineLevel="0" collapsed="false">
      <c r="A637" s="0" t="s">
        <v>2014</v>
      </c>
      <c r="B637" s="1" t="s">
        <v>2015</v>
      </c>
      <c r="C637" s="2" t="str">
        <f aca="false">HYPERLINK(D637)</f>
        <v>https://www.wahoo-ashland-waverly.com/agriculture/latest/irrigation-conference-exposition-starts-tuesday-in-kearney/article_57ee6555-8a2d-5dd4-b82f-3be015dedf19.html</v>
      </c>
      <c r="D637" s="0" t="s">
        <v>2016</v>
      </c>
      <c r="E637" s="0" t="s">
        <v>2017</v>
      </c>
      <c r="F637" s="0" t="s">
        <v>2018</v>
      </c>
      <c r="G637" s="0" t="s">
        <v>2019</v>
      </c>
      <c r="H637" s="0" t="s">
        <v>17</v>
      </c>
      <c r="I637" s="0" t="s">
        <v>116</v>
      </c>
      <c r="J637" s="0" t="s">
        <v>19</v>
      </c>
      <c r="K637" s="0" t="n">
        <v>3336</v>
      </c>
      <c r="L637" s="0" t="n">
        <v>30.86</v>
      </c>
    </row>
    <row r="638" customFormat="false" ht="48" hidden="false" customHeight="false" outlineLevel="0" collapsed="false">
      <c r="A638" s="0" t="s">
        <v>2014</v>
      </c>
      <c r="B638" s="1" t="s">
        <v>2015</v>
      </c>
      <c r="C638" s="2" t="str">
        <f aca="false">HYPERLINK(D638)</f>
        <v>https://www.nptelegraph.com/ag_news/latest-news/irrigation-conference-exposition-starts-tuesday-in-kearney/article_002fc41a-e788-5a44-add0-1ddbce3abb4d.html</v>
      </c>
      <c r="D638" s="0" t="s">
        <v>2020</v>
      </c>
      <c r="E638" s="0" t="s">
        <v>2017</v>
      </c>
      <c r="F638" s="0" t="s">
        <v>680</v>
      </c>
      <c r="G638" s="0" t="s">
        <v>2019</v>
      </c>
      <c r="H638" s="0" t="s">
        <v>17</v>
      </c>
      <c r="I638" s="0" t="s">
        <v>116</v>
      </c>
      <c r="J638" s="0" t="s">
        <v>19</v>
      </c>
      <c r="K638" s="0" t="n">
        <v>9871</v>
      </c>
      <c r="L638" s="0" t="n">
        <v>91.31</v>
      </c>
    </row>
    <row r="639" customFormat="false" ht="48" hidden="false" customHeight="false" outlineLevel="0" collapsed="false">
      <c r="A639" s="0" t="s">
        <v>2014</v>
      </c>
      <c r="B639" s="1" t="s">
        <v>2015</v>
      </c>
      <c r="C639" s="2" t="str">
        <f aca="false">HYPERLINK(D639)</f>
        <v>https://www.kearneyhub.com/news/agriculture/latest/irrigation-conference-exposition-starts-tuesday-in-kearney/article_05cd7701-c4cf-59bf-a75a-3d023290ff90.html</v>
      </c>
      <c r="D639" s="0" t="s">
        <v>2021</v>
      </c>
      <c r="E639" s="0" t="s">
        <v>2017</v>
      </c>
      <c r="F639" s="0" t="s">
        <v>753</v>
      </c>
      <c r="G639" s="0" t="s">
        <v>2019</v>
      </c>
      <c r="H639" s="0" t="s">
        <v>17</v>
      </c>
      <c r="I639" s="0" t="s">
        <v>116</v>
      </c>
      <c r="J639" s="0" t="s">
        <v>19</v>
      </c>
      <c r="K639" s="0" t="n">
        <v>16829</v>
      </c>
      <c r="L639" s="0" t="n">
        <v>155.67</v>
      </c>
    </row>
    <row r="640" customFormat="false" ht="32" hidden="false" customHeight="false" outlineLevel="0" collapsed="false">
      <c r="A640" s="0" t="s">
        <v>2022</v>
      </c>
      <c r="B640" s="1" t="s">
        <v>2023</v>
      </c>
      <c r="C640" s="2" t="str">
        <f aca="false">HYPERLINK(D640)</f>
        <v>https://www.salisburypost.com/2019/02/24/where-some-see-dollar-signs-others-see-lost-opportunity/</v>
      </c>
      <c r="D640" s="0" t="s">
        <v>2024</v>
      </c>
      <c r="E640" s="0" t="s">
        <v>2025</v>
      </c>
      <c r="F640" s="0" t="s">
        <v>2026</v>
      </c>
      <c r="G640" s="0" t="s">
        <v>2027</v>
      </c>
      <c r="H640" s="0" t="s">
        <v>17</v>
      </c>
      <c r="I640" s="0" t="s">
        <v>18</v>
      </c>
      <c r="J640" s="0" t="s">
        <v>19</v>
      </c>
      <c r="K640" s="0" t="n">
        <v>24864</v>
      </c>
      <c r="L640" s="0" t="n">
        <v>229.99</v>
      </c>
    </row>
    <row r="641" customFormat="false" ht="48" hidden="false" customHeight="false" outlineLevel="0" collapsed="false">
      <c r="A641" s="0" t="s">
        <v>2022</v>
      </c>
      <c r="B641" s="1" t="s">
        <v>2028</v>
      </c>
      <c r="C641" s="2" t="str">
        <f aca="false">HYPERLINK(D641)</f>
        <v>https://journalstar.com/special-section/new-directions/lincoln-children-s-zoo-growing-in-space-people-and-conversation/article_37c5a6e3-c9a6-5804-9043-a201aff95043.html</v>
      </c>
      <c r="D641" s="0" t="s">
        <v>2029</v>
      </c>
      <c r="E641" s="0" t="s">
        <v>2030</v>
      </c>
      <c r="F641" s="0" t="s">
        <v>630</v>
      </c>
      <c r="G641" s="0" t="s">
        <v>2031</v>
      </c>
      <c r="H641" s="0" t="s">
        <v>17</v>
      </c>
      <c r="I641" s="0" t="s">
        <v>116</v>
      </c>
      <c r="J641" s="0" t="s">
        <v>19</v>
      </c>
      <c r="K641" s="0" t="n">
        <v>287427</v>
      </c>
      <c r="L641" s="0" t="n">
        <v>2658.7</v>
      </c>
    </row>
    <row r="642" customFormat="false" ht="48" hidden="false" customHeight="false" outlineLevel="0" collapsed="false">
      <c r="A642" s="0" t="s">
        <v>2032</v>
      </c>
      <c r="B642" s="1" t="s">
        <v>2015</v>
      </c>
      <c r="C642" s="2" t="str">
        <f aca="false">HYPERLINK(D642)</f>
        <v>https://www.starherald.com/farm_ranch/regional/irrigation-conference-exposition-starts-tuesday-in-kearney/article_b391a1ae-c27c-52a9-a94d-5c3b35fa6c17.html</v>
      </c>
      <c r="D642" s="0" t="s">
        <v>2033</v>
      </c>
      <c r="E642" s="0" t="s">
        <v>2034</v>
      </c>
      <c r="F642" s="0" t="s">
        <v>970</v>
      </c>
      <c r="G642" s="0" t="s">
        <v>2035</v>
      </c>
      <c r="H642" s="0" t="s">
        <v>17</v>
      </c>
      <c r="I642" s="0" t="s">
        <v>116</v>
      </c>
      <c r="J642" s="0" t="s">
        <v>19</v>
      </c>
      <c r="K642" s="0" t="n">
        <v>24807</v>
      </c>
      <c r="L642" s="0" t="n">
        <v>229.46</v>
      </c>
    </row>
    <row r="643" customFormat="false" ht="16" hidden="false" customHeight="false" outlineLevel="0" collapsed="false">
      <c r="A643" s="0" t="s">
        <v>2036</v>
      </c>
      <c r="B643" s="1" t="s">
        <v>2037</v>
      </c>
      <c r="C643" s="2" t="str">
        <f aca="false">HYPERLINK(D643)</f>
        <v>http://wyandottedaily.com/community-calendar-257/</v>
      </c>
      <c r="D643" s="0" t="s">
        <v>2038</v>
      </c>
      <c r="E643" s="0" t="s">
        <v>2039</v>
      </c>
      <c r="F643" s="0" t="s">
        <v>2040</v>
      </c>
      <c r="G643" s="0" t="s">
        <v>2041</v>
      </c>
      <c r="H643" s="0" t="s">
        <v>17</v>
      </c>
      <c r="I643" s="0" t="s">
        <v>77</v>
      </c>
      <c r="J643" s="0" t="s">
        <v>19</v>
      </c>
      <c r="K643" s="0" t="n">
        <v>2447</v>
      </c>
      <c r="L643" s="0" t="n">
        <v>22.63</v>
      </c>
    </row>
    <row r="644" customFormat="false" ht="32" hidden="false" customHeight="false" outlineLevel="0" collapsed="false">
      <c r="A644" s="0" t="s">
        <v>2042</v>
      </c>
      <c r="B644" s="1" t="s">
        <v>1740</v>
      </c>
      <c r="C644" s="2" t="str">
        <f aca="false">HYPERLINK(D644)</f>
        <v>https://winnipegsun.com/opinion/columnists/malkin-handy-history-of-fake-noose-stories/wcm/1001262d-9457-4bec-9cb2-71554e41d383</v>
      </c>
      <c r="D644" s="0" t="s">
        <v>2043</v>
      </c>
      <c r="E644" s="0" t="s">
        <v>2044</v>
      </c>
      <c r="F644" s="0" t="s">
        <v>1924</v>
      </c>
      <c r="G644" s="0" t="s">
        <v>2045</v>
      </c>
      <c r="H644" s="0" t="s">
        <v>273</v>
      </c>
      <c r="I644" s="0" t="s">
        <v>1926</v>
      </c>
      <c r="J644" s="0" t="s">
        <v>19</v>
      </c>
      <c r="K644" s="0" t="n">
        <v>64889</v>
      </c>
      <c r="L644" s="0" t="n">
        <v>600.22</v>
      </c>
    </row>
    <row r="645" customFormat="false" ht="32" hidden="false" customHeight="false" outlineLevel="0" collapsed="false">
      <c r="A645" s="0" t="s">
        <v>2046</v>
      </c>
      <c r="B645" s="1" t="s">
        <v>2047</v>
      </c>
      <c r="C645" s="2" t="str">
        <f aca="false">HYPERLINK(D645)</f>
        <v>https://www.cjonline.com/news/20190223/kansas-schools-take-action-to-draw-international-students/1</v>
      </c>
      <c r="D645" s="0" t="s">
        <v>2048</v>
      </c>
      <c r="E645" s="0" t="s">
        <v>2049</v>
      </c>
      <c r="F645" s="0" t="s">
        <v>93</v>
      </c>
      <c r="G645" s="0" t="s">
        <v>2050</v>
      </c>
      <c r="H645" s="0" t="s">
        <v>17</v>
      </c>
      <c r="I645" s="0" t="s">
        <v>77</v>
      </c>
      <c r="J645" s="0" t="s">
        <v>19</v>
      </c>
      <c r="K645" s="0" t="n">
        <v>76781</v>
      </c>
      <c r="L645" s="0" t="n">
        <v>710.22</v>
      </c>
    </row>
    <row r="646" customFormat="false" ht="32" hidden="false" customHeight="false" outlineLevel="0" collapsed="false">
      <c r="A646" s="0" t="s">
        <v>2046</v>
      </c>
      <c r="B646" s="1" t="s">
        <v>2051</v>
      </c>
      <c r="C646" s="2" t="str">
        <f aca="false">HYPERLINK(D646)</f>
        <v>https://www.cjonline.com/news/20190223/seeking-diversity-kansas-universities-are-losing-international-students/1</v>
      </c>
      <c r="D646" s="0" t="s">
        <v>2052</v>
      </c>
      <c r="E646" s="0" t="s">
        <v>2053</v>
      </c>
      <c r="F646" s="0" t="s">
        <v>93</v>
      </c>
      <c r="G646" s="0" t="s">
        <v>2050</v>
      </c>
      <c r="H646" s="0" t="s">
        <v>17</v>
      </c>
      <c r="I646" s="0" t="s">
        <v>77</v>
      </c>
      <c r="J646" s="0" t="s">
        <v>19</v>
      </c>
      <c r="K646" s="0" t="n">
        <v>76781</v>
      </c>
      <c r="L646" s="0" t="n">
        <v>710.22</v>
      </c>
    </row>
    <row r="647" customFormat="false" ht="32" hidden="false" customHeight="false" outlineLevel="0" collapsed="false">
      <c r="A647" s="0" t="s">
        <v>2054</v>
      </c>
      <c r="B647" s="1" t="s">
        <v>2055</v>
      </c>
      <c r="C647" s="2" t="str">
        <f aca="false">HYPERLINK(D647)</f>
        <v>https://www.hpj.com/livestock/stockmanship-stewardship-tour-coming-to-kansas/article_10d46514-dd1a-5c6e-bbc9-d7be3a0e0e01.html</v>
      </c>
      <c r="D647" s="0" t="s">
        <v>2056</v>
      </c>
      <c r="E647" s="0" t="s">
        <v>2057</v>
      </c>
      <c r="F647" s="0" t="s">
        <v>1031</v>
      </c>
      <c r="H647" s="0" t="s">
        <v>17</v>
      </c>
      <c r="J647" s="0" t="s">
        <v>19</v>
      </c>
      <c r="K647" s="0" t="n">
        <v>8912</v>
      </c>
      <c r="L647" s="0" t="n">
        <v>82.44</v>
      </c>
    </row>
    <row r="648" customFormat="false" ht="32" hidden="false" customHeight="false" outlineLevel="0" collapsed="false">
      <c r="A648" s="0" t="s">
        <v>2058</v>
      </c>
      <c r="B648" s="1" t="s">
        <v>2059</v>
      </c>
      <c r="C648" s="2" t="str">
        <f aca="false">HYPERLINK(D648)</f>
        <v>https://amedpost.com/pete-souza-marks-drew-barrymores-birthday-with-1984-ronald-reagan-snap/</v>
      </c>
      <c r="D648" s="0" t="s">
        <v>2060</v>
      </c>
      <c r="E648" s="0" t="s">
        <v>2061</v>
      </c>
      <c r="F648" s="0" t="s">
        <v>2062</v>
      </c>
      <c r="G648" s="0" t="s">
        <v>2063</v>
      </c>
      <c r="H648" s="0" t="s">
        <v>68</v>
      </c>
      <c r="J648" s="0" t="s">
        <v>19</v>
      </c>
      <c r="K648" s="0" t="n">
        <v>8103</v>
      </c>
      <c r="L648" s="0" t="n">
        <v>74.95</v>
      </c>
    </row>
    <row r="649" customFormat="false" ht="48" hidden="false" customHeight="false" outlineLevel="0" collapsed="false">
      <c r="A649" s="0" t="s">
        <v>2064</v>
      </c>
      <c r="B649" s="1" t="s">
        <v>2065</v>
      </c>
      <c r="C649" s="2" t="str">
        <f aca="false">HYPERLINK(D649)</f>
        <v>https://www.joplinglobe.com/news/local_news/mssu-to-celebrate-th-anniversary-of-robinson-crusoe/article_0aa63ab6-2cfe-5c89-b525-221ddaed54cd.html</v>
      </c>
      <c r="D649" s="0" t="s">
        <v>2066</v>
      </c>
      <c r="E649" s="0" t="s">
        <v>2067</v>
      </c>
      <c r="F649" s="0" t="s">
        <v>702</v>
      </c>
      <c r="G649" s="0" t="s">
        <v>2068</v>
      </c>
      <c r="H649" s="0" t="s">
        <v>17</v>
      </c>
      <c r="I649" s="0" t="s">
        <v>83</v>
      </c>
      <c r="J649" s="0" t="s">
        <v>19</v>
      </c>
      <c r="K649" s="0" t="n">
        <v>31364</v>
      </c>
      <c r="L649" s="0" t="n">
        <v>290.12</v>
      </c>
    </row>
    <row r="650" customFormat="false" ht="32" hidden="false" customHeight="false" outlineLevel="0" collapsed="false">
      <c r="A650" s="0" t="s">
        <v>2069</v>
      </c>
      <c r="B650" s="1" t="s">
        <v>2059</v>
      </c>
      <c r="C650" s="2" t="str">
        <f aca="false">HYPERLINK(D650)</f>
        <v>https://www.yahoo.com/entertainment/pete-souza-marks-drew-barrymore-130132013.html</v>
      </c>
      <c r="D650" s="0" t="s">
        <v>2070</v>
      </c>
      <c r="E650" s="0" t="s">
        <v>2061</v>
      </c>
      <c r="F650" s="0" t="s">
        <v>2071</v>
      </c>
      <c r="H650" s="0" t="s">
        <v>17</v>
      </c>
      <c r="I650" s="0" t="s">
        <v>139</v>
      </c>
      <c r="J650" s="0" t="s">
        <v>19</v>
      </c>
      <c r="K650" s="0" t="n">
        <v>499505</v>
      </c>
      <c r="L650" s="0" t="n">
        <v>4620.42</v>
      </c>
    </row>
    <row r="651" customFormat="false" ht="32" hidden="false" customHeight="false" outlineLevel="0" collapsed="false">
      <c r="A651" s="0" t="s">
        <v>2072</v>
      </c>
      <c r="B651" s="1" t="s">
        <v>2073</v>
      </c>
      <c r="C651" s="2" t="str">
        <f aca="false">HYPERLINK(D651)</f>
        <v>https://www.cjonline.com/news/20190223/perry-lecompton-residents-review-options-after-loss-of-sole-grocery-store</v>
      </c>
      <c r="D651" s="0" t="s">
        <v>2074</v>
      </c>
      <c r="E651" s="0" t="s">
        <v>2075</v>
      </c>
      <c r="F651" s="0" t="s">
        <v>93</v>
      </c>
      <c r="G651" s="0" t="s">
        <v>2076</v>
      </c>
      <c r="H651" s="0" t="s">
        <v>17</v>
      </c>
      <c r="I651" s="0" t="s">
        <v>77</v>
      </c>
      <c r="J651" s="0" t="s">
        <v>19</v>
      </c>
      <c r="K651" s="0" t="n">
        <v>76781</v>
      </c>
      <c r="L651" s="0" t="n">
        <v>710.22</v>
      </c>
    </row>
    <row r="652" customFormat="false" ht="32" hidden="false" customHeight="false" outlineLevel="0" collapsed="false">
      <c r="A652" s="0" t="s">
        <v>2072</v>
      </c>
      <c r="B652" s="1" t="s">
        <v>2077</v>
      </c>
      <c r="C652" s="2" t="str">
        <f aca="false">HYPERLINK(D652)</f>
        <v>https://www.cjonline.com/news/20190223/its-your-business-for-sunday-feb-24-2019</v>
      </c>
      <c r="D652" s="0" t="s">
        <v>2078</v>
      </c>
      <c r="E652" s="0" t="s">
        <v>2079</v>
      </c>
      <c r="F652" s="0" t="s">
        <v>93</v>
      </c>
      <c r="G652" s="0" t="s">
        <v>2080</v>
      </c>
      <c r="H652" s="0" t="s">
        <v>17</v>
      </c>
      <c r="I652" s="0" t="s">
        <v>77</v>
      </c>
      <c r="J652" s="0" t="s">
        <v>19</v>
      </c>
      <c r="K652" s="0" t="n">
        <v>76781</v>
      </c>
      <c r="L652" s="0" t="n">
        <v>710.22</v>
      </c>
    </row>
    <row r="653" customFormat="false" ht="32" hidden="false" customHeight="false" outlineLevel="0" collapsed="false">
      <c r="A653" s="0" t="s">
        <v>2081</v>
      </c>
      <c r="B653" s="1" t="s">
        <v>2051</v>
      </c>
      <c r="C653" s="2" t="str">
        <f aca="false">HYPERLINK(D653)</f>
        <v>https://www.kiowacountysignal.com/news/20190223/seeking-diversity-kansas-universities-are-losing-international-students</v>
      </c>
      <c r="D653" s="0" t="s">
        <v>2082</v>
      </c>
      <c r="E653" s="0" t="s">
        <v>2053</v>
      </c>
      <c r="F653" s="0" t="s">
        <v>2083</v>
      </c>
      <c r="G653" s="0" t="s">
        <v>2084</v>
      </c>
      <c r="H653" s="0" t="s">
        <v>17</v>
      </c>
      <c r="I653" s="0" t="s">
        <v>77</v>
      </c>
      <c r="J653" s="0" t="s">
        <v>19</v>
      </c>
      <c r="K653" s="0" t="n">
        <v>79</v>
      </c>
      <c r="L653" s="0" t="n">
        <v>0.73</v>
      </c>
    </row>
    <row r="654" customFormat="false" ht="32" hidden="false" customHeight="false" outlineLevel="0" collapsed="false">
      <c r="A654" s="0" t="s">
        <v>2085</v>
      </c>
      <c r="B654" s="1" t="s">
        <v>2086</v>
      </c>
      <c r="C654" s="2" t="str">
        <f aca="false">HYPERLINK(D654)</f>
        <v>https://www.hayspost.com/2019/02/23/krug-celebrate-kansas-saves-week-feb-25-to-march-3/</v>
      </c>
      <c r="D654" s="0" t="s">
        <v>2087</v>
      </c>
      <c r="E654" s="0" t="s">
        <v>2088</v>
      </c>
      <c r="F654" s="0" t="s">
        <v>251</v>
      </c>
      <c r="H654" s="0" t="s">
        <v>17</v>
      </c>
      <c r="I654" s="0" t="s">
        <v>77</v>
      </c>
      <c r="J654" s="0" t="s">
        <v>19</v>
      </c>
      <c r="K654" s="0" t="n">
        <v>14144</v>
      </c>
      <c r="L654" s="0" t="n">
        <v>130.83</v>
      </c>
    </row>
    <row r="655" customFormat="false" ht="32" hidden="false" customHeight="false" outlineLevel="0" collapsed="false">
      <c r="A655" s="0" t="s">
        <v>2089</v>
      </c>
      <c r="B655" s="1" t="s">
        <v>2090</v>
      </c>
      <c r="C655" s="2" t="str">
        <f aca="false">HYPERLINK(D655)</f>
        <v>http://pontianak.tribunnews.com/2019/02/24/29-dosen-universitas-tanjungpura-berangkat-ke-amerika-serikat</v>
      </c>
      <c r="D655" s="0" t="s">
        <v>2091</v>
      </c>
      <c r="E655" s="0" t="s">
        <v>2092</v>
      </c>
      <c r="F655" s="0" t="s">
        <v>2093</v>
      </c>
      <c r="H655" s="0" t="s">
        <v>1347</v>
      </c>
      <c r="J655" s="0" t="s">
        <v>1348</v>
      </c>
      <c r="K655" s="0" t="n">
        <v>244210</v>
      </c>
      <c r="L655" s="0" t="n">
        <v>2258.94</v>
      </c>
    </row>
    <row r="656" customFormat="false" ht="32" hidden="false" customHeight="false" outlineLevel="0" collapsed="false">
      <c r="A656" s="0" t="s">
        <v>2094</v>
      </c>
      <c r="B656" s="1" t="s">
        <v>2059</v>
      </c>
      <c r="C656" s="2" t="str">
        <f aca="false">HYPERLINK(D656)</f>
        <v>https://www.huffpost.com/entry/pete-souza-drew-barrymore-ronald-reagan_n_5c711d85e4b06cf6bb262260</v>
      </c>
      <c r="D656" s="0" t="s">
        <v>2095</v>
      </c>
      <c r="E656" s="0" t="s">
        <v>2061</v>
      </c>
      <c r="F656" s="0" t="s">
        <v>2096</v>
      </c>
      <c r="G656" s="0" t="s">
        <v>2097</v>
      </c>
      <c r="H656" s="0" t="s">
        <v>17</v>
      </c>
      <c r="J656" s="0" t="s">
        <v>19</v>
      </c>
      <c r="K656" s="0" t="n">
        <v>21140930</v>
      </c>
      <c r="L656" s="0" t="n">
        <v>195553.6</v>
      </c>
    </row>
    <row r="657" customFormat="false" ht="32" hidden="false" customHeight="false" outlineLevel="0" collapsed="false">
      <c r="A657" s="0" t="s">
        <v>2094</v>
      </c>
      <c r="B657" s="1" t="s">
        <v>2059</v>
      </c>
      <c r="C657" s="2" t="str">
        <f aca="false">HYPERLINK(D657)</f>
        <v>https://sg.news.yahoo.com/pete-souza-marks-drew-barrymore-130132013.html</v>
      </c>
      <c r="D657" s="0" t="s">
        <v>2098</v>
      </c>
      <c r="E657" s="0" t="s">
        <v>2061</v>
      </c>
      <c r="F657" s="0" t="s">
        <v>2099</v>
      </c>
      <c r="G657" s="0" t="s">
        <v>2100</v>
      </c>
      <c r="H657" s="0" t="s">
        <v>607</v>
      </c>
      <c r="J657" s="0" t="s">
        <v>19</v>
      </c>
      <c r="K657" s="0" t="n">
        <v>849391</v>
      </c>
      <c r="L657" s="0" t="n">
        <v>7856.87</v>
      </c>
    </row>
    <row r="658" customFormat="false" ht="48" hidden="false" customHeight="false" outlineLevel="0" collapsed="false">
      <c r="A658" s="0" t="s">
        <v>2101</v>
      </c>
      <c r="B658" s="1" t="s">
        <v>2006</v>
      </c>
      <c r="C658" s="2" t="str">
        <f aca="false">HYPERLINK(D658)</f>
        <v>https://www.daily-journal.com/opinion/columnists/michelle-malkin-malkin-s-handy-history-of-fake-noose/article_5dd853a6-3514-11e9-be1f-cfc52f0e42d7.html</v>
      </c>
      <c r="D658" s="0" t="s">
        <v>2102</v>
      </c>
      <c r="E658" s="0" t="s">
        <v>1956</v>
      </c>
      <c r="F658" s="0" t="s">
        <v>2103</v>
      </c>
      <c r="H658" s="0" t="s">
        <v>17</v>
      </c>
      <c r="I658" s="0" t="s">
        <v>50</v>
      </c>
      <c r="J658" s="0" t="s">
        <v>19</v>
      </c>
      <c r="K658" s="0" t="n">
        <v>24868</v>
      </c>
      <c r="L658" s="0" t="n">
        <v>230.03</v>
      </c>
    </row>
    <row r="659" customFormat="false" ht="32" hidden="false" customHeight="false" outlineLevel="0" collapsed="false">
      <c r="A659" s="0" t="s">
        <v>2104</v>
      </c>
      <c r="B659" s="1" t="s">
        <v>2105</v>
      </c>
      <c r="C659" s="2" t="str">
        <f aca="false">HYPERLINK(D659)</f>
        <v>http://themercury.com/news/nbaf-update-hiring-shifts-partnerships-grow/article_134c9d05-0a5c-5064-8a5a-7d328476a7be.html</v>
      </c>
      <c r="D659" s="0" t="s">
        <v>2106</v>
      </c>
      <c r="E659" s="0" t="s">
        <v>2107</v>
      </c>
      <c r="F659" s="0" t="s">
        <v>1385</v>
      </c>
      <c r="G659" s="0" t="s">
        <v>2108</v>
      </c>
      <c r="H659" s="0" t="s">
        <v>17</v>
      </c>
      <c r="I659" s="0" t="s">
        <v>77</v>
      </c>
      <c r="J659" s="0" t="s">
        <v>19</v>
      </c>
      <c r="K659" s="0" t="n">
        <v>30063</v>
      </c>
      <c r="L659" s="0" t="n">
        <v>278.08</v>
      </c>
    </row>
    <row r="660" customFormat="false" ht="32" hidden="false" customHeight="false" outlineLevel="0" collapsed="false">
      <c r="A660" s="0" t="s">
        <v>2109</v>
      </c>
      <c r="B660" s="1" t="s">
        <v>2110</v>
      </c>
      <c r="C660" s="2" t="str">
        <f aca="false">HYPERLINK(D660)</f>
        <v>http://www.lowellsun.com/ci_32471710/providing-handy-history-fake-noose</v>
      </c>
      <c r="D660" s="0" t="s">
        <v>2111</v>
      </c>
      <c r="E660" s="0" t="s">
        <v>2112</v>
      </c>
      <c r="F660" s="0" t="s">
        <v>2113</v>
      </c>
      <c r="H660" s="0" t="s">
        <v>17</v>
      </c>
      <c r="I660" s="0" t="s">
        <v>406</v>
      </c>
      <c r="J660" s="0" t="s">
        <v>19</v>
      </c>
      <c r="K660" s="0" t="n">
        <v>67819</v>
      </c>
      <c r="L660" s="0" t="n">
        <v>627.33</v>
      </c>
    </row>
    <row r="661" customFormat="false" ht="32" hidden="false" customHeight="false" outlineLevel="0" collapsed="false">
      <c r="A661" s="0" t="s">
        <v>2114</v>
      </c>
      <c r="B661" s="1" t="s">
        <v>2110</v>
      </c>
      <c r="C661" s="2" t="str">
        <f aca="false">HYPERLINK(D661)</f>
        <v>http://www.sentinelandenterprise.com/columnists/ci_32471698/providing-handy-history-fake-noose</v>
      </c>
      <c r="D661" s="0" t="s">
        <v>2115</v>
      </c>
      <c r="E661" s="0" t="s">
        <v>2116</v>
      </c>
      <c r="F661" s="0" t="s">
        <v>2117</v>
      </c>
      <c r="G661" s="0" t="s">
        <v>2117</v>
      </c>
      <c r="H661" s="0" t="s">
        <v>17</v>
      </c>
      <c r="I661" s="0" t="s">
        <v>406</v>
      </c>
      <c r="J661" s="0" t="s">
        <v>19</v>
      </c>
      <c r="K661" s="0" t="n">
        <v>24271</v>
      </c>
      <c r="L661" s="0" t="n">
        <v>224.51</v>
      </c>
    </row>
    <row r="662" customFormat="false" ht="48" hidden="false" customHeight="false" outlineLevel="0" collapsed="false">
      <c r="A662" s="0" t="s">
        <v>2118</v>
      </c>
      <c r="B662" s="1" t="s">
        <v>2015</v>
      </c>
      <c r="C662" s="2" t="str">
        <f aca="false">HYPERLINK(D662)</f>
        <v>https://www.theindependent.com/agriculture/irrigation-conference-exposition-starts-tuesday-in-kearney/article_95a14c4c-364b-11e9-90d4-83a0467a2210.html</v>
      </c>
      <c r="D662" s="0" t="s">
        <v>2119</v>
      </c>
      <c r="E662" s="0" t="s">
        <v>2017</v>
      </c>
      <c r="F662" s="0" t="s">
        <v>1351</v>
      </c>
      <c r="G662" s="0" t="s">
        <v>2019</v>
      </c>
      <c r="H662" s="0" t="s">
        <v>17</v>
      </c>
      <c r="I662" s="0" t="s">
        <v>116</v>
      </c>
      <c r="J662" s="0" t="s">
        <v>19</v>
      </c>
      <c r="K662" s="0" t="n">
        <v>25947</v>
      </c>
      <c r="L662" s="0" t="n">
        <v>240.01</v>
      </c>
    </row>
    <row r="663" customFormat="false" ht="32" hidden="false" customHeight="false" outlineLevel="0" collapsed="false">
      <c r="A663" s="0" t="s">
        <v>2120</v>
      </c>
      <c r="B663" s="1" t="s">
        <v>2121</v>
      </c>
      <c r="C663" s="2" t="str">
        <f aca="false">HYPERLINK(D663)</f>
        <v>http://www.nbc29.com/story/40015235/no-23-k-state-dominates-oklahoma-state-85-46</v>
      </c>
      <c r="D663" s="0" t="s">
        <v>2122</v>
      </c>
      <c r="E663" s="0" t="s">
        <v>2121</v>
      </c>
      <c r="F663" s="0" t="s">
        <v>2123</v>
      </c>
      <c r="H663" s="0" t="s">
        <v>17</v>
      </c>
      <c r="I663" s="0" t="s">
        <v>649</v>
      </c>
      <c r="J663" s="0" t="s">
        <v>19</v>
      </c>
      <c r="K663" s="0" t="n">
        <v>70915</v>
      </c>
      <c r="L663" s="0" t="n">
        <v>655.96</v>
      </c>
    </row>
    <row r="664" customFormat="false" ht="32" hidden="false" customHeight="false" outlineLevel="0" collapsed="false">
      <c r="A664" s="0" t="s">
        <v>2124</v>
      </c>
      <c r="B664" s="1" t="s">
        <v>2121</v>
      </c>
      <c r="C664" s="2" t="str">
        <f aca="false">HYPERLINK(D664)</f>
        <v>https://www.wtvq.com/2019/02/23/no-23-k-state-dominates-oklahoma-state-85-46/</v>
      </c>
      <c r="D664" s="0" t="s">
        <v>2125</v>
      </c>
      <c r="E664" s="0" t="s">
        <v>2121</v>
      </c>
      <c r="F664" s="0" t="s">
        <v>2126</v>
      </c>
      <c r="G664" s="0" t="s">
        <v>2127</v>
      </c>
      <c r="H664" s="0" t="s">
        <v>17</v>
      </c>
      <c r="I664" s="0" t="s">
        <v>979</v>
      </c>
      <c r="J664" s="0" t="s">
        <v>19</v>
      </c>
      <c r="K664" s="0" t="n">
        <v>25730</v>
      </c>
      <c r="L664" s="0" t="n">
        <v>238</v>
      </c>
    </row>
    <row r="665" customFormat="false" ht="32" hidden="false" customHeight="false" outlineLevel="0" collapsed="false">
      <c r="A665" s="0" t="s">
        <v>2128</v>
      </c>
      <c r="B665" s="1" t="s">
        <v>1740</v>
      </c>
      <c r="C665" s="2" t="str">
        <f aca="false">HYPERLINK(D665)</f>
        <v>https://theprovince.com/opinion/columnists/malkin-handy-history-of-fake-noose-stories/wcm/3f50fa5d-2073-4f6e-8ed9-3fd328e7b5cb</v>
      </c>
      <c r="D665" s="0" t="s">
        <v>2129</v>
      </c>
      <c r="E665" s="0" t="s">
        <v>2130</v>
      </c>
      <c r="F665" s="0" t="s">
        <v>2131</v>
      </c>
      <c r="G665" s="0" t="s">
        <v>2045</v>
      </c>
      <c r="H665" s="0" t="s">
        <v>273</v>
      </c>
      <c r="I665" s="0" t="s">
        <v>2132</v>
      </c>
      <c r="J665" s="0" t="s">
        <v>19</v>
      </c>
      <c r="K665" s="0" t="n">
        <v>259900</v>
      </c>
      <c r="L665" s="0" t="n">
        <v>2404.07</v>
      </c>
    </row>
    <row r="666" customFormat="false" ht="32" hidden="false" customHeight="false" outlineLevel="0" collapsed="false">
      <c r="A666" s="0" t="s">
        <v>2133</v>
      </c>
      <c r="B666" s="1" t="s">
        <v>1740</v>
      </c>
      <c r="C666" s="2" t="str">
        <f aca="false">HYPERLINK(D666)</f>
        <v>https://edmontonsun.com/opinion/columnists/malkin-handy-history-of-fake-noose-stories/wcm/3f50fa5d-2073-4f6e-8ed9-3fd328e7b5cb</v>
      </c>
      <c r="D666" s="0" t="s">
        <v>2134</v>
      </c>
      <c r="E666" s="0" t="s">
        <v>2044</v>
      </c>
      <c r="F666" s="0" t="s">
        <v>2135</v>
      </c>
      <c r="G666" s="0" t="s">
        <v>2045</v>
      </c>
      <c r="H666" s="0" t="s">
        <v>273</v>
      </c>
      <c r="I666" s="0" t="s">
        <v>2136</v>
      </c>
      <c r="J666" s="0" t="s">
        <v>19</v>
      </c>
      <c r="K666" s="0" t="n">
        <v>133594</v>
      </c>
      <c r="L666" s="0" t="n">
        <v>1235.74</v>
      </c>
    </row>
    <row r="667" customFormat="false" ht="32" hidden="false" customHeight="false" outlineLevel="0" collapsed="false">
      <c r="A667" s="0" t="s">
        <v>2133</v>
      </c>
      <c r="B667" s="1" t="s">
        <v>1740</v>
      </c>
      <c r="C667" s="2" t="str">
        <f aca="false">HYPERLINK(D667)</f>
        <v>https://torontosun.com/opinion/columnists/malkin-handy-history-of-fake-noose-stories</v>
      </c>
      <c r="D667" s="0" t="s">
        <v>2137</v>
      </c>
      <c r="E667" s="0" t="s">
        <v>2130</v>
      </c>
      <c r="F667" s="0" t="s">
        <v>2138</v>
      </c>
      <c r="G667" s="0" t="s">
        <v>2045</v>
      </c>
      <c r="H667" s="0" t="s">
        <v>273</v>
      </c>
      <c r="I667" s="0" t="s">
        <v>310</v>
      </c>
      <c r="J667" s="0" t="s">
        <v>19</v>
      </c>
      <c r="K667" s="0" t="n">
        <v>1005671</v>
      </c>
      <c r="L667" s="0" t="n">
        <v>9302.46</v>
      </c>
    </row>
    <row r="668" customFormat="false" ht="32" hidden="false" customHeight="false" outlineLevel="0" collapsed="false">
      <c r="A668" s="0" t="s">
        <v>2133</v>
      </c>
      <c r="B668" s="1" t="s">
        <v>1740</v>
      </c>
      <c r="C668" s="2" t="str">
        <f aca="false">HYPERLINK(D668)</f>
        <v>http://torontosun.com/opinion/columnists/malkin-handy-history-of-fake-noose-stories</v>
      </c>
      <c r="D668" s="0" t="s">
        <v>2139</v>
      </c>
      <c r="E668" s="0" t="s">
        <v>1742</v>
      </c>
      <c r="F668" s="0" t="s">
        <v>2138</v>
      </c>
      <c r="G668" s="0" t="s">
        <v>2045</v>
      </c>
      <c r="H668" s="0" t="s">
        <v>273</v>
      </c>
      <c r="I668" s="0" t="s">
        <v>310</v>
      </c>
      <c r="J668" s="0" t="s">
        <v>19</v>
      </c>
      <c r="K668" s="0" t="n">
        <v>1005671</v>
      </c>
      <c r="L668" s="0" t="n">
        <v>9302.46</v>
      </c>
    </row>
    <row r="669" customFormat="false" ht="32" hidden="false" customHeight="false" outlineLevel="0" collapsed="false">
      <c r="A669" s="0" t="s">
        <v>2140</v>
      </c>
      <c r="B669" s="1" t="s">
        <v>2141</v>
      </c>
      <c r="C669" s="2" t="str">
        <f aca="false">HYPERLINK(D669)</f>
        <v>https://borneobulletin.com.bn/as-dollar-stores-storm-into-cities-some-see-downsides/</v>
      </c>
      <c r="D669" s="0" t="s">
        <v>2142</v>
      </c>
      <c r="E669" s="0" t="s">
        <v>2025</v>
      </c>
      <c r="F669" s="0" t="s">
        <v>2143</v>
      </c>
      <c r="H669" s="0" t="s">
        <v>2144</v>
      </c>
      <c r="J669" s="0" t="s">
        <v>19</v>
      </c>
      <c r="K669" s="0" t="n">
        <v>21514</v>
      </c>
      <c r="L669" s="0" t="n">
        <v>199</v>
      </c>
    </row>
    <row r="670" customFormat="false" ht="32" hidden="false" customHeight="false" outlineLevel="0" collapsed="false">
      <c r="A670" s="0" t="s">
        <v>2145</v>
      </c>
      <c r="B670" s="1" t="s">
        <v>2146</v>
      </c>
      <c r="C670" s="2" t="str">
        <f aca="false">HYPERLINK(D670)</f>
        <v>https://www.dailywire.com/news/43863/malkin-malkins-handy-history-fake-noose-michelle-malkin</v>
      </c>
      <c r="D670" s="0" t="s">
        <v>2147</v>
      </c>
      <c r="E670" s="0" t="s">
        <v>2148</v>
      </c>
      <c r="F670" s="0" t="s">
        <v>2149</v>
      </c>
      <c r="G670" s="0" t="s">
        <v>2150</v>
      </c>
      <c r="H670" s="0" t="s">
        <v>17</v>
      </c>
      <c r="J670" s="0" t="s">
        <v>19</v>
      </c>
      <c r="K670" s="0" t="n">
        <v>3029480</v>
      </c>
      <c r="L670" s="0" t="n">
        <v>28022.69</v>
      </c>
    </row>
    <row r="671" customFormat="false" ht="48" hidden="false" customHeight="false" outlineLevel="0" collapsed="false">
      <c r="A671" s="0" t="s">
        <v>2151</v>
      </c>
      <c r="B671" s="1" t="s">
        <v>2152</v>
      </c>
      <c r="C671" s="2" t="str">
        <f aca="false">HYPERLINK(D671)</f>
        <v>https://www.elitedaily.com/p/are-expiration-dates-accurate-food-date-labels-are-confusing-af-survey-shows-so-heres-how-to-read-them-16004051</v>
      </c>
      <c r="D671" s="0" t="s">
        <v>2153</v>
      </c>
      <c r="E671" s="0" t="s">
        <v>2154</v>
      </c>
      <c r="F671" s="0" t="s">
        <v>2155</v>
      </c>
      <c r="G671" s="0" t="s">
        <v>2156</v>
      </c>
      <c r="H671" s="0" t="s">
        <v>17</v>
      </c>
      <c r="J671" s="0" t="s">
        <v>19</v>
      </c>
      <c r="K671" s="0" t="n">
        <v>4031822</v>
      </c>
      <c r="L671" s="0" t="n">
        <v>37294.35</v>
      </c>
    </row>
    <row r="672" customFormat="false" ht="32" hidden="false" customHeight="false" outlineLevel="0" collapsed="false">
      <c r="A672" s="0" t="s">
        <v>2157</v>
      </c>
      <c r="B672" s="1" t="s">
        <v>2158</v>
      </c>
      <c r="C672" s="2" t="str">
        <f aca="false">HYPERLINK(D672)</f>
        <v>http://www.oklahomafarmreport.com/wire/news/2019/02/04494_BeefBuzzDanThomsonABUseEssential02222019_122121.php</v>
      </c>
      <c r="D672" s="0" t="s">
        <v>2159</v>
      </c>
      <c r="E672" s="0" t="s">
        <v>2160</v>
      </c>
      <c r="F672" s="0" t="s">
        <v>1602</v>
      </c>
      <c r="H672" s="0" t="s">
        <v>17</v>
      </c>
      <c r="I672" s="0" t="s">
        <v>174</v>
      </c>
      <c r="J672" s="0" t="s">
        <v>19</v>
      </c>
      <c r="K672" s="0" t="n">
        <v>942</v>
      </c>
      <c r="L672" s="0" t="n">
        <v>8.71</v>
      </c>
    </row>
    <row r="673" customFormat="false" ht="48" hidden="false" customHeight="false" outlineLevel="0" collapsed="false">
      <c r="A673" s="0" t="s">
        <v>2161</v>
      </c>
      <c r="B673" s="1" t="s">
        <v>2162</v>
      </c>
      <c r="C673" s="2" t="str">
        <f aca="false">HYPERLINK(D673)</f>
        <v>http://www.mondovisione.com/media-and-resources/news/remarks-of-cftc-chairman-j-christopher-giancarlo-at-the-us-department-of-agri/</v>
      </c>
      <c r="D673" s="0" t="s">
        <v>2163</v>
      </c>
      <c r="E673" s="0" t="s">
        <v>2164</v>
      </c>
      <c r="F673" s="0" t="s">
        <v>2165</v>
      </c>
      <c r="H673" s="0" t="s">
        <v>68</v>
      </c>
      <c r="J673" s="0" t="s">
        <v>19</v>
      </c>
      <c r="K673" s="0" t="n">
        <v>6623</v>
      </c>
      <c r="L673" s="0" t="n">
        <v>61.26</v>
      </c>
    </row>
    <row r="674" customFormat="false" ht="48" hidden="false" customHeight="false" outlineLevel="0" collapsed="false">
      <c r="A674" s="0" t="s">
        <v>2166</v>
      </c>
      <c r="B674" s="1" t="s">
        <v>2167</v>
      </c>
      <c r="C674" s="2" t="str">
        <f aca="false">HYPERLINK(D674)</f>
        <v>https://www.kla.org/news-center/news-releases/news/details/12187/students-can-now-apply-for-kansas-livestock-foundation-scholarships</v>
      </c>
      <c r="D674" s="0" t="s">
        <v>2168</v>
      </c>
      <c r="E674" s="0" t="s">
        <v>1517</v>
      </c>
      <c r="F674" s="0" t="s">
        <v>2169</v>
      </c>
      <c r="H674" s="0" t="s">
        <v>17</v>
      </c>
      <c r="I674" s="0" t="s">
        <v>77</v>
      </c>
      <c r="J674" s="0" t="s">
        <v>19</v>
      </c>
      <c r="K674" s="0" t="n">
        <v>113</v>
      </c>
      <c r="L674" s="0" t="n">
        <v>1.05</v>
      </c>
    </row>
    <row r="675" customFormat="false" ht="48" hidden="false" customHeight="false" outlineLevel="0" collapsed="false">
      <c r="A675" s="0" t="s">
        <v>2166</v>
      </c>
      <c r="B675" s="1" t="s">
        <v>2170</v>
      </c>
      <c r="C675" s="2" t="str">
        <f aca="false">HYPERLINK(D675)</f>
        <v>https://www.hpj.com/general/kansas-department-of-agriculture-offers-morel-mushroom-identification-classes/article_42611b18-8e1a-5ff3-8b67-226411e9497c.html</v>
      </c>
      <c r="D675" s="0" t="s">
        <v>2171</v>
      </c>
      <c r="E675" s="0" t="s">
        <v>2172</v>
      </c>
      <c r="F675" s="0" t="s">
        <v>1031</v>
      </c>
      <c r="H675" s="0" t="s">
        <v>17</v>
      </c>
      <c r="J675" s="0" t="s">
        <v>19</v>
      </c>
      <c r="K675" s="0" t="n">
        <v>8912</v>
      </c>
      <c r="L675" s="0" t="n">
        <v>82.44</v>
      </c>
    </row>
    <row r="676" customFormat="false" ht="32" hidden="false" customHeight="false" outlineLevel="0" collapsed="false">
      <c r="A676" s="0" t="s">
        <v>2173</v>
      </c>
      <c r="B676" s="1" t="s">
        <v>2174</v>
      </c>
      <c r="C676" s="2" t="str">
        <f aca="false">HYPERLINK(D676)</f>
        <v>http://www.roadsbridges.com/industrybusiness-milliken-infrastructure-launches-new-website</v>
      </c>
      <c r="D676" s="0" t="s">
        <v>2175</v>
      </c>
      <c r="E676" s="0" t="s">
        <v>2176</v>
      </c>
      <c r="F676" s="0" t="s">
        <v>2177</v>
      </c>
      <c r="H676" s="0" t="s">
        <v>17</v>
      </c>
      <c r="I676" s="0" t="s">
        <v>50</v>
      </c>
      <c r="J676" s="0" t="s">
        <v>19</v>
      </c>
      <c r="K676" s="0" t="n">
        <v>13279</v>
      </c>
      <c r="L676" s="0" t="n">
        <v>122.83</v>
      </c>
    </row>
    <row r="677" customFormat="false" ht="32" hidden="false" customHeight="false" outlineLevel="0" collapsed="false">
      <c r="A677" s="0" t="s">
        <v>2178</v>
      </c>
      <c r="B677" s="1" t="s">
        <v>2179</v>
      </c>
      <c r="C677" s="2" t="str">
        <f aca="false">HYPERLINK(D677)</f>
        <v>https://www.savannahnow.com/news/20190222/georgia-southern-town-hall-in-savannah-focuses-on-universitys-future</v>
      </c>
      <c r="D677" s="0" t="s">
        <v>2180</v>
      </c>
      <c r="E677" s="0" t="s">
        <v>2181</v>
      </c>
      <c r="F677" s="0" t="s">
        <v>2182</v>
      </c>
      <c r="G677" s="0" t="s">
        <v>2183</v>
      </c>
      <c r="H677" s="0" t="s">
        <v>17</v>
      </c>
      <c r="I677" s="0" t="s">
        <v>188</v>
      </c>
      <c r="J677" s="0" t="s">
        <v>19</v>
      </c>
      <c r="K677" s="0" t="n">
        <v>65698</v>
      </c>
      <c r="L677" s="0" t="n">
        <v>607.71</v>
      </c>
    </row>
    <row r="678" customFormat="false" ht="32" hidden="false" customHeight="false" outlineLevel="0" collapsed="false">
      <c r="A678" s="0" t="s">
        <v>2184</v>
      </c>
      <c r="B678" s="1" t="s">
        <v>2185</v>
      </c>
      <c r="C678" s="2" t="str">
        <f aca="false">HYPERLINK(D678)</f>
        <v>https://www.msn.com/en-us/health/medical/32-science-backed-ways-to-reduce-your-risk-of-developing-cancer/ss-BBTULn8</v>
      </c>
      <c r="D678" s="0" t="s">
        <v>2186</v>
      </c>
      <c r="E678" s="0" t="s">
        <v>2187</v>
      </c>
      <c r="F678" s="0" t="s">
        <v>2188</v>
      </c>
      <c r="H678" s="0" t="s">
        <v>17</v>
      </c>
      <c r="J678" s="0" t="s">
        <v>19</v>
      </c>
      <c r="K678" s="0" t="n">
        <v>306992</v>
      </c>
      <c r="L678" s="0" t="n">
        <v>2839.68</v>
      </c>
    </row>
    <row r="679" customFormat="false" ht="32" hidden="false" customHeight="false" outlineLevel="0" collapsed="false">
      <c r="A679" s="0" t="s">
        <v>2189</v>
      </c>
      <c r="B679" s="1" t="s">
        <v>2190</v>
      </c>
      <c r="C679" s="2" t="str">
        <f aca="false">HYPERLINK(D679)</f>
        <v>https://thehorse.com/167203/equine-research-opportunities-for-undergraduate-students/</v>
      </c>
      <c r="D679" s="0" t="s">
        <v>2191</v>
      </c>
      <c r="E679" s="0" t="s">
        <v>2192</v>
      </c>
      <c r="F679" s="0" t="s">
        <v>2193</v>
      </c>
      <c r="G679" s="0" t="s">
        <v>2194</v>
      </c>
      <c r="H679" s="0" t="s">
        <v>17</v>
      </c>
      <c r="J679" s="0" t="s">
        <v>19</v>
      </c>
      <c r="K679" s="0" t="n">
        <v>73339</v>
      </c>
      <c r="L679" s="0" t="n">
        <v>678.39</v>
      </c>
    </row>
    <row r="680" customFormat="false" ht="48" hidden="false" customHeight="false" outlineLevel="0" collapsed="false">
      <c r="A680" s="0" t="s">
        <v>2195</v>
      </c>
      <c r="B680" s="1" t="s">
        <v>2196</v>
      </c>
      <c r="C680" s="2" t="str">
        <f aca="false">HYPERLINK(D680)</f>
        <v>https://www.petfoodindustry.com/blogs/7-adventures-in-pet-food/post/7904-dcm-cases-unknowns-prove-need-for-more-pet-food-research</v>
      </c>
      <c r="D680" s="0" t="s">
        <v>2197</v>
      </c>
      <c r="E680" s="0" t="s">
        <v>2198</v>
      </c>
      <c r="F680" s="0" t="s">
        <v>2199</v>
      </c>
      <c r="G680" s="0" t="s">
        <v>2200</v>
      </c>
      <c r="H680" s="0" t="s">
        <v>17</v>
      </c>
      <c r="I680" s="0" t="s">
        <v>50</v>
      </c>
      <c r="J680" s="0" t="s">
        <v>19</v>
      </c>
      <c r="K680" s="0" t="n">
        <v>5719</v>
      </c>
      <c r="L680" s="0" t="n">
        <v>52.9</v>
      </c>
    </row>
    <row r="681" customFormat="false" ht="16" hidden="false" customHeight="false" outlineLevel="0" collapsed="false">
      <c r="A681" s="0" t="s">
        <v>2201</v>
      </c>
      <c r="B681" s="1" t="s">
        <v>2202</v>
      </c>
      <c r="C681" s="2" t="str">
        <f aca="false">HYPERLINK(D681)</f>
        <v>https://thechungreport.com/startup-diaries-greenfield-robotics-week-4/</v>
      </c>
      <c r="D681" s="0" t="s">
        <v>2203</v>
      </c>
      <c r="E681" s="0" t="s">
        <v>2204</v>
      </c>
      <c r="F681" s="0" t="s">
        <v>2205</v>
      </c>
      <c r="H681" s="0" t="s">
        <v>17</v>
      </c>
      <c r="J681" s="0" t="s">
        <v>19</v>
      </c>
      <c r="K681" s="0" t="n">
        <v>1033</v>
      </c>
      <c r="L681" s="0" t="n">
        <v>9.56</v>
      </c>
    </row>
    <row r="682" customFormat="false" ht="32" hidden="false" customHeight="false" outlineLevel="0" collapsed="false">
      <c r="A682" s="0" t="s">
        <v>2206</v>
      </c>
      <c r="B682" s="1" t="s">
        <v>2207</v>
      </c>
      <c r="C682" s="2" t="str">
        <f aca="false">HYPERLINK(D682)</f>
        <v>http://www.liberalfirst.com/local-news/workshop-to-provide-help-with-farm-succession</v>
      </c>
      <c r="D682" s="0" t="s">
        <v>2208</v>
      </c>
      <c r="E682" s="0" t="s">
        <v>2209</v>
      </c>
      <c r="F682" s="0" t="s">
        <v>2210</v>
      </c>
      <c r="H682" s="0" t="s">
        <v>17</v>
      </c>
      <c r="J682" s="0" t="s">
        <v>19</v>
      </c>
      <c r="K682" s="0" t="n">
        <v>1213</v>
      </c>
      <c r="L682" s="0" t="n">
        <v>11.22</v>
      </c>
    </row>
    <row r="683" customFormat="false" ht="32" hidden="false" customHeight="false" outlineLevel="0" collapsed="false">
      <c r="A683" s="0" t="s">
        <v>2211</v>
      </c>
      <c r="B683" s="1" t="s">
        <v>2212</v>
      </c>
      <c r="C683" s="2" t="str">
        <f aca="false">HYPERLINK(D683)</f>
        <v>http://themercury.com/k-state-president-myers-voices-concern-over-state-cuts/article_e1c99d19-aa7b-5693-831b-0d71411a948e.html</v>
      </c>
      <c r="D683" s="0" t="s">
        <v>2213</v>
      </c>
      <c r="E683" s="0" t="s">
        <v>2214</v>
      </c>
      <c r="F683" s="0" t="s">
        <v>1385</v>
      </c>
      <c r="G683" s="0" t="s">
        <v>93</v>
      </c>
      <c r="H683" s="0" t="s">
        <v>17</v>
      </c>
      <c r="I683" s="0" t="s">
        <v>77</v>
      </c>
      <c r="J683" s="0" t="s">
        <v>19</v>
      </c>
      <c r="K683" s="0" t="n">
        <v>30063</v>
      </c>
      <c r="L683" s="0" t="n">
        <v>278.08</v>
      </c>
    </row>
    <row r="684" customFormat="false" ht="32" hidden="false" customHeight="false" outlineLevel="0" collapsed="false">
      <c r="A684" s="0" t="s">
        <v>2215</v>
      </c>
      <c r="B684" s="1" t="s">
        <v>1717</v>
      </c>
      <c r="C684" s="2" t="str">
        <f aca="false">HYPERLINK(D684)</f>
        <v>https://www.dtnpf.com/agriculture/web/ag/news/article/2019/02/22/cftc-chair-cites-value-us-currency</v>
      </c>
      <c r="D684" s="0" t="s">
        <v>2216</v>
      </c>
      <c r="E684" s="0" t="s">
        <v>1536</v>
      </c>
      <c r="F684" s="0" t="s">
        <v>2217</v>
      </c>
      <c r="G684" s="0" t="s">
        <v>2218</v>
      </c>
      <c r="H684" s="0" t="s">
        <v>17</v>
      </c>
      <c r="J684" s="0" t="s">
        <v>19</v>
      </c>
      <c r="K684" s="0" t="n">
        <v>23866</v>
      </c>
      <c r="L684" s="0" t="n">
        <v>220.76</v>
      </c>
    </row>
    <row r="685" customFormat="false" ht="32" hidden="false" customHeight="false" outlineLevel="0" collapsed="false">
      <c r="A685" s="0" t="s">
        <v>2219</v>
      </c>
      <c r="B685" s="1" t="s">
        <v>2220</v>
      </c>
      <c r="C685" s="2" t="str">
        <f aca="false">HYPERLINK(D685)</f>
        <v>http://www.usagnet.com/state_headlines/state_story.php?tble=SD2019&amp;ID=196</v>
      </c>
      <c r="D685" s="0" t="s">
        <v>2221</v>
      </c>
      <c r="E685" s="0" t="s">
        <v>1734</v>
      </c>
      <c r="F685" s="0" t="s">
        <v>921</v>
      </c>
      <c r="G685" s="0" t="s">
        <v>903</v>
      </c>
      <c r="H685" s="0" t="s">
        <v>17</v>
      </c>
      <c r="J685" s="0" t="s">
        <v>19</v>
      </c>
      <c r="K685" s="0" t="n">
        <v>316</v>
      </c>
      <c r="L685" s="0" t="n">
        <v>2.92</v>
      </c>
    </row>
    <row r="686" customFormat="false" ht="32" hidden="false" customHeight="false" outlineLevel="0" collapsed="false">
      <c r="A686" s="0" t="s">
        <v>2222</v>
      </c>
      <c r="B686" s="1" t="s">
        <v>2220</v>
      </c>
      <c r="C686" s="2" t="str">
        <f aca="false">HYPERLINK(D686)</f>
        <v>http://www.southdakotaagconnection.com/story-state.php?Id=196&amp;yr=2019</v>
      </c>
      <c r="D686" s="0" t="s">
        <v>2223</v>
      </c>
      <c r="E686" s="0" t="s">
        <v>1734</v>
      </c>
      <c r="F686" s="0" t="s">
        <v>902</v>
      </c>
      <c r="G686" s="0" t="s">
        <v>903</v>
      </c>
      <c r="H686" s="0" t="s">
        <v>17</v>
      </c>
      <c r="I686" s="0" t="s">
        <v>707</v>
      </c>
      <c r="J686" s="0" t="s">
        <v>19</v>
      </c>
      <c r="K686" s="0" t="n">
        <v>61</v>
      </c>
      <c r="L686" s="0" t="n">
        <v>0.56</v>
      </c>
    </row>
    <row r="687" customFormat="false" ht="16" hidden="false" customHeight="false" outlineLevel="0" collapsed="false">
      <c r="A687" s="0" t="s">
        <v>2224</v>
      </c>
      <c r="B687" s="1" t="s">
        <v>2225</v>
      </c>
      <c r="C687" s="2" t="str">
        <f aca="false">HYPERLINK(D687)</f>
        <v>https://au.news.yahoo.com/</v>
      </c>
      <c r="D687" s="0" t="s">
        <v>2226</v>
      </c>
      <c r="F687" s="0" t="s">
        <v>2227</v>
      </c>
      <c r="G687" s="0" t="s">
        <v>2100</v>
      </c>
      <c r="H687" s="0" t="s">
        <v>1171</v>
      </c>
      <c r="J687" s="0" t="s">
        <v>19</v>
      </c>
      <c r="K687" s="0" t="n">
        <v>750588</v>
      </c>
      <c r="L687" s="0" t="n">
        <v>6942.94</v>
      </c>
    </row>
    <row r="688" customFormat="false" ht="48" hidden="false" customHeight="false" outlineLevel="0" collapsed="false">
      <c r="A688" s="0" t="s">
        <v>2228</v>
      </c>
      <c r="B688" s="1" t="s">
        <v>2229</v>
      </c>
      <c r="C688" s="2" t="str">
        <f aca="false">HYPERLINK(D688)</f>
        <v>https://www.hpj.com/crops/kansas-state-university-researchers-seek-ways-to-protect-flour/article_c2b9ea25-4751-5cba-a080-57016262481a.html</v>
      </c>
      <c r="D688" s="0" t="s">
        <v>2230</v>
      </c>
      <c r="E688" s="0" t="s">
        <v>2231</v>
      </c>
      <c r="F688" s="0" t="s">
        <v>1031</v>
      </c>
      <c r="G688" s="0" t="s">
        <v>2232</v>
      </c>
      <c r="H688" s="0" t="s">
        <v>17</v>
      </c>
      <c r="J688" s="0" t="s">
        <v>19</v>
      </c>
      <c r="K688" s="0" t="n">
        <v>8912</v>
      </c>
      <c r="L688" s="0" t="n">
        <v>82.44</v>
      </c>
    </row>
    <row r="689" customFormat="false" ht="32" hidden="false" customHeight="false" outlineLevel="0" collapsed="false">
      <c r="A689" s="0" t="s">
        <v>2233</v>
      </c>
      <c r="B689" s="1" t="s">
        <v>2234</v>
      </c>
      <c r="C689" s="2" t="str">
        <f aca="false">HYPERLINK(D689)</f>
        <v>https://www.beefmagazine.com/market-reports/placements-fewer-expected</v>
      </c>
      <c r="D689" s="0" t="s">
        <v>2235</v>
      </c>
      <c r="E689" s="0" t="s">
        <v>2236</v>
      </c>
      <c r="F689" s="0" t="s">
        <v>2237</v>
      </c>
      <c r="G689" s="0" t="s">
        <v>2238</v>
      </c>
      <c r="H689" s="0" t="s">
        <v>17</v>
      </c>
      <c r="I689" s="0" t="s">
        <v>228</v>
      </c>
      <c r="J689" s="0" t="s">
        <v>19</v>
      </c>
      <c r="K689" s="0" t="n">
        <v>48102</v>
      </c>
      <c r="L689" s="0" t="n">
        <v>444.94</v>
      </c>
    </row>
    <row r="690" customFormat="false" ht="32" hidden="false" customHeight="false" outlineLevel="0" collapsed="false">
      <c r="A690" s="0" t="s">
        <v>2239</v>
      </c>
      <c r="B690" s="1" t="s">
        <v>2240</v>
      </c>
      <c r="C690" s="2" t="str">
        <f aca="false">HYPERLINK(D690)</f>
        <v>http://kneb.com/agricultural/k-state-collaborates-to-explore-breeding-platform/</v>
      </c>
      <c r="D690" s="0" t="s">
        <v>2241</v>
      </c>
      <c r="E690" s="0" t="s">
        <v>1039</v>
      </c>
      <c r="F690" s="0" t="s">
        <v>114</v>
      </c>
      <c r="G690" s="0" t="s">
        <v>2242</v>
      </c>
      <c r="H690" s="0" t="s">
        <v>17</v>
      </c>
      <c r="I690" s="0" t="s">
        <v>116</v>
      </c>
      <c r="J690" s="0" t="s">
        <v>19</v>
      </c>
      <c r="K690" s="0" t="n">
        <v>6282</v>
      </c>
      <c r="L690" s="0" t="n">
        <v>58.11</v>
      </c>
    </row>
    <row r="691" customFormat="false" ht="32" hidden="false" customHeight="false" outlineLevel="0" collapsed="false">
      <c r="A691" s="0" t="s">
        <v>2243</v>
      </c>
      <c r="B691" s="1" t="s">
        <v>2244</v>
      </c>
      <c r="C691" s="2" t="str">
        <f aca="false">HYPERLINK(D691)</f>
        <v>https://www.cjonline.com/news/20190222/despite-challenges-farmers-thankful-for-snowfall-this-winter</v>
      </c>
      <c r="D691" s="0" t="s">
        <v>2245</v>
      </c>
      <c r="E691" s="0" t="s">
        <v>2246</v>
      </c>
      <c r="F691" s="0" t="s">
        <v>93</v>
      </c>
      <c r="G691" s="0" t="s">
        <v>2247</v>
      </c>
      <c r="H691" s="0" t="s">
        <v>17</v>
      </c>
      <c r="I691" s="0" t="s">
        <v>77</v>
      </c>
      <c r="J691" s="0" t="s">
        <v>19</v>
      </c>
      <c r="K691" s="0" t="n">
        <v>76781</v>
      </c>
      <c r="L691" s="0" t="n">
        <v>710.22</v>
      </c>
    </row>
    <row r="692" customFormat="false" ht="32" hidden="false" customHeight="false" outlineLevel="0" collapsed="false">
      <c r="A692" s="0" t="s">
        <v>2248</v>
      </c>
      <c r="B692" s="1" t="s">
        <v>2240</v>
      </c>
      <c r="C692" s="2" t="str">
        <f aca="false">HYPERLINK(D692)</f>
        <v>http://kticradio.com/agricultural/k-state-collaborates-to-explore-breeding-platform/</v>
      </c>
      <c r="D692" s="0" t="s">
        <v>2249</v>
      </c>
      <c r="E692" s="0" t="s">
        <v>1039</v>
      </c>
      <c r="F692" s="0" t="s">
        <v>134</v>
      </c>
      <c r="G692" s="0" t="s">
        <v>2242</v>
      </c>
      <c r="H692" s="0" t="s">
        <v>17</v>
      </c>
      <c r="I692" s="0" t="s">
        <v>116</v>
      </c>
      <c r="J692" s="0" t="s">
        <v>19</v>
      </c>
      <c r="K692" s="0" t="n">
        <v>9218</v>
      </c>
      <c r="L692" s="0" t="n">
        <v>85.27</v>
      </c>
    </row>
    <row r="693" customFormat="false" ht="32" hidden="false" customHeight="false" outlineLevel="0" collapsed="false">
      <c r="A693" s="0" t="s">
        <v>2248</v>
      </c>
      <c r="B693" s="1" t="s">
        <v>2240</v>
      </c>
      <c r="C693" s="2" t="str">
        <f aca="false">HYPERLINK(D693)</f>
        <v>http://1049maxcountry.com/agricultural/k-state-collaborates-to-explore-breeding-platform/</v>
      </c>
      <c r="D693" s="0" t="s">
        <v>2250</v>
      </c>
      <c r="E693" s="0" t="s">
        <v>1039</v>
      </c>
      <c r="F693" s="0" t="s">
        <v>142</v>
      </c>
      <c r="G693" s="0" t="s">
        <v>2242</v>
      </c>
      <c r="H693" s="0" t="s">
        <v>17</v>
      </c>
      <c r="I693" s="0" t="s">
        <v>116</v>
      </c>
      <c r="J693" s="0" t="s">
        <v>19</v>
      </c>
      <c r="K693" s="0" t="n">
        <v>1155</v>
      </c>
      <c r="L693" s="0" t="n">
        <v>10.68</v>
      </c>
    </row>
    <row r="694" customFormat="false" ht="32" hidden="false" customHeight="false" outlineLevel="0" collapsed="false">
      <c r="A694" s="0" t="s">
        <v>2251</v>
      </c>
      <c r="B694" s="1" t="s">
        <v>2252</v>
      </c>
      <c r="C694" s="2" t="str">
        <f aca="false">HYPERLINK(D694)</f>
        <v>http://www.unifiednewsgroup.com/oregon_observer/news/planner-top-candidates-selected/article_a3fedf71-0dcc-5017-875a-be9bafe3290c.html</v>
      </c>
      <c r="D694" s="0" t="s">
        <v>2253</v>
      </c>
      <c r="E694" s="0" t="s">
        <v>2254</v>
      </c>
      <c r="F694" s="0" t="s">
        <v>2255</v>
      </c>
      <c r="H694" s="0" t="s">
        <v>17</v>
      </c>
      <c r="I694" s="0" t="s">
        <v>623</v>
      </c>
      <c r="J694" s="0" t="s">
        <v>19</v>
      </c>
      <c r="K694" s="0" t="n">
        <v>3415</v>
      </c>
      <c r="L694" s="0" t="n">
        <v>31.59</v>
      </c>
    </row>
    <row r="695" customFormat="false" ht="32" hidden="false" customHeight="false" outlineLevel="0" collapsed="false">
      <c r="A695" s="0" t="s">
        <v>2256</v>
      </c>
      <c r="B695" s="1" t="s">
        <v>2240</v>
      </c>
      <c r="C695" s="2" t="str">
        <f aca="false">HYPERLINK(D695)</f>
        <v>http://krvn.com/agricultural/k-state-collaborates-to-explore-breeding-platform/</v>
      </c>
      <c r="D695" s="0" t="s">
        <v>2257</v>
      </c>
      <c r="E695" s="0" t="s">
        <v>1039</v>
      </c>
      <c r="F695" s="0" t="s">
        <v>164</v>
      </c>
      <c r="G695" s="0" t="s">
        <v>2242</v>
      </c>
      <c r="H695" s="0" t="s">
        <v>17</v>
      </c>
      <c r="I695" s="0" t="s">
        <v>116</v>
      </c>
      <c r="J695" s="0" t="s">
        <v>19</v>
      </c>
      <c r="K695" s="0" t="n">
        <v>5584</v>
      </c>
      <c r="L695" s="0" t="n">
        <v>51.65</v>
      </c>
    </row>
    <row r="696" customFormat="false" ht="32" hidden="false" customHeight="false" outlineLevel="0" collapsed="false">
      <c r="A696" s="0" t="s">
        <v>2256</v>
      </c>
      <c r="B696" s="1" t="s">
        <v>2258</v>
      </c>
      <c r="C696" s="2" t="str">
        <f aca="false">HYPERLINK(D696)</f>
        <v>http://www.usagnet.com/state_headlines/state_story.php?tble=KS2019&amp;ID=211</v>
      </c>
      <c r="D696" s="0" t="s">
        <v>2259</v>
      </c>
      <c r="E696" s="0" t="s">
        <v>2260</v>
      </c>
      <c r="F696" s="0" t="s">
        <v>921</v>
      </c>
      <c r="G696" s="0" t="s">
        <v>903</v>
      </c>
      <c r="H696" s="0" t="s">
        <v>17</v>
      </c>
      <c r="J696" s="0" t="s">
        <v>19</v>
      </c>
      <c r="K696" s="0" t="n">
        <v>316</v>
      </c>
      <c r="L696" s="0" t="n">
        <v>2.92</v>
      </c>
    </row>
    <row r="697" customFormat="false" ht="32" hidden="false" customHeight="false" outlineLevel="0" collapsed="false">
      <c r="A697" s="0" t="s">
        <v>2256</v>
      </c>
      <c r="B697" s="1" t="s">
        <v>2261</v>
      </c>
      <c r="C697" s="2" t="str">
        <f aca="false">HYPERLINK(D697)</f>
        <v>http://www.usagnet.com/state_headlines/state_story.php?tble=KS2019&amp;ID=210</v>
      </c>
      <c r="D697" s="0" t="s">
        <v>2262</v>
      </c>
      <c r="E697" s="0" t="s">
        <v>2172</v>
      </c>
      <c r="F697" s="0" t="s">
        <v>921</v>
      </c>
      <c r="G697" s="0" t="s">
        <v>903</v>
      </c>
      <c r="H697" s="0" t="s">
        <v>17</v>
      </c>
      <c r="J697" s="0" t="s">
        <v>19</v>
      </c>
      <c r="K697" s="0" t="n">
        <v>316</v>
      </c>
      <c r="L697" s="0" t="n">
        <v>2.92</v>
      </c>
    </row>
    <row r="698" customFormat="false" ht="48" hidden="false" customHeight="false" outlineLevel="0" collapsed="false">
      <c r="A698" s="0" t="s">
        <v>2263</v>
      </c>
      <c r="B698" s="1" t="s">
        <v>2264</v>
      </c>
      <c r="C698" s="2" t="str">
        <f aca="false">HYPERLINK(D698)</f>
        <v>https://www.columbiamissourian.com/news/higher_education/leadership-reloaded-big-xii-conference-on-black-student-government-kicks/article_34661002-36d2-11e9-9628-ff582801e58a.html</v>
      </c>
      <c r="D698" s="0" t="s">
        <v>2265</v>
      </c>
      <c r="E698" s="0" t="s">
        <v>2266</v>
      </c>
      <c r="F698" s="0" t="s">
        <v>834</v>
      </c>
      <c r="G698" s="0" t="s">
        <v>2267</v>
      </c>
      <c r="H698" s="0" t="s">
        <v>17</v>
      </c>
      <c r="I698" s="0" t="s">
        <v>83</v>
      </c>
      <c r="J698" s="0" t="s">
        <v>19</v>
      </c>
      <c r="K698" s="0" t="n">
        <v>61059</v>
      </c>
      <c r="L698" s="0" t="n">
        <v>564.8</v>
      </c>
    </row>
    <row r="699" customFormat="false" ht="32" hidden="false" customHeight="false" outlineLevel="0" collapsed="false">
      <c r="A699" s="0" t="s">
        <v>2268</v>
      </c>
      <c r="B699" s="1" t="s">
        <v>1785</v>
      </c>
      <c r="C699" s="2" t="str">
        <f aca="false">HYPERLINK(D699)</f>
        <v>https://www.pigprogress.net/Health/Articles/2019/2/ASF-can-easily-be-transmitted-in-water-and-feed-396865E/</v>
      </c>
      <c r="D699" s="0" t="s">
        <v>2269</v>
      </c>
      <c r="E699" s="0" t="s">
        <v>2270</v>
      </c>
      <c r="F699" s="0" t="s">
        <v>2271</v>
      </c>
      <c r="G699" s="0" t="s">
        <v>1789</v>
      </c>
      <c r="H699" s="0" t="s">
        <v>1790</v>
      </c>
      <c r="J699" s="0" t="s">
        <v>19</v>
      </c>
      <c r="K699" s="0" t="n">
        <v>7236</v>
      </c>
      <c r="L699" s="0" t="n">
        <v>66.93</v>
      </c>
    </row>
    <row r="700" customFormat="false" ht="32" hidden="false" customHeight="false" outlineLevel="0" collapsed="false">
      <c r="A700" s="0" t="s">
        <v>2272</v>
      </c>
      <c r="B700" s="1" t="s">
        <v>2273</v>
      </c>
      <c r="C700" s="2" t="str">
        <f aca="false">HYPERLINK(D700)</f>
        <v>http://kansasagconnection.com/story-state.php?Id=207&amp;yr=2019</v>
      </c>
      <c r="D700" s="0" t="s">
        <v>2274</v>
      </c>
      <c r="E700" s="0" t="s">
        <v>1039</v>
      </c>
      <c r="F700" s="0" t="s">
        <v>938</v>
      </c>
      <c r="G700" s="0" t="s">
        <v>903</v>
      </c>
      <c r="H700" s="0" t="s">
        <v>17</v>
      </c>
      <c r="I700" s="0" t="s">
        <v>77</v>
      </c>
      <c r="J700" s="0" t="s">
        <v>19</v>
      </c>
      <c r="K700" s="0" t="n">
        <v>147</v>
      </c>
      <c r="L700" s="0" t="n">
        <v>1.36</v>
      </c>
    </row>
    <row r="701" customFormat="false" ht="32" hidden="false" customHeight="false" outlineLevel="0" collapsed="false">
      <c r="A701" s="0" t="s">
        <v>2272</v>
      </c>
      <c r="B701" s="1" t="s">
        <v>2258</v>
      </c>
      <c r="C701" s="2" t="str">
        <f aca="false">HYPERLINK(D701)</f>
        <v>http://kansasagconnection.com/story-state.php?Id=211&amp;yr=2019</v>
      </c>
      <c r="D701" s="0" t="s">
        <v>2275</v>
      </c>
      <c r="E701" s="0" t="s">
        <v>2260</v>
      </c>
      <c r="F701" s="0" t="s">
        <v>938</v>
      </c>
      <c r="G701" s="0" t="s">
        <v>903</v>
      </c>
      <c r="H701" s="0" t="s">
        <v>17</v>
      </c>
      <c r="I701" s="0" t="s">
        <v>77</v>
      </c>
      <c r="J701" s="0" t="s">
        <v>19</v>
      </c>
      <c r="K701" s="0" t="n">
        <v>147</v>
      </c>
      <c r="L701" s="0" t="n">
        <v>1.36</v>
      </c>
    </row>
    <row r="702" customFormat="false" ht="16" hidden="false" customHeight="false" outlineLevel="0" collapsed="false">
      <c r="A702" s="0" t="s">
        <v>2272</v>
      </c>
      <c r="B702" s="1" t="s">
        <v>2261</v>
      </c>
      <c r="C702" s="2" t="str">
        <f aca="false">HYPERLINK(D702)</f>
        <v>http://kansasagconnection.com/story-state.php?Id=210&amp;yr=2019</v>
      </c>
      <c r="D702" s="0" t="s">
        <v>2276</v>
      </c>
      <c r="E702" s="0" t="s">
        <v>2172</v>
      </c>
      <c r="F702" s="0" t="s">
        <v>938</v>
      </c>
      <c r="G702" s="0" t="s">
        <v>903</v>
      </c>
      <c r="H702" s="0" t="s">
        <v>17</v>
      </c>
      <c r="I702" s="0" t="s">
        <v>77</v>
      </c>
      <c r="J702" s="0" t="s">
        <v>19</v>
      </c>
      <c r="K702" s="0" t="n">
        <v>147</v>
      </c>
      <c r="L702" s="0" t="n">
        <v>1.36</v>
      </c>
    </row>
    <row r="703" customFormat="false" ht="32" hidden="false" customHeight="false" outlineLevel="0" collapsed="false">
      <c r="A703" s="0" t="s">
        <v>2277</v>
      </c>
      <c r="B703" s="1" t="s">
        <v>2273</v>
      </c>
      <c r="C703" s="2" t="str">
        <f aca="false">HYPERLINK(D703)</f>
        <v>http://www.usagnet.com/state_headlines/state_story.php?tble=KS2019&amp;ID=207</v>
      </c>
      <c r="D703" s="0" t="s">
        <v>2278</v>
      </c>
      <c r="E703" s="0" t="s">
        <v>1039</v>
      </c>
      <c r="F703" s="0" t="s">
        <v>921</v>
      </c>
      <c r="G703" s="0" t="s">
        <v>903</v>
      </c>
      <c r="H703" s="0" t="s">
        <v>17</v>
      </c>
      <c r="J703" s="0" t="s">
        <v>19</v>
      </c>
      <c r="K703" s="0" t="n">
        <v>316</v>
      </c>
      <c r="L703" s="0" t="n">
        <v>2.92</v>
      </c>
    </row>
    <row r="704" customFormat="false" ht="48" hidden="false" customHeight="false" outlineLevel="0" collapsed="false">
      <c r="A704" s="0" t="s">
        <v>2279</v>
      </c>
      <c r="B704" s="1" t="s">
        <v>2280</v>
      </c>
      <c r="C704" s="2" t="str">
        <f aca="false">HYPERLINK(D704)</f>
        <v>https://blog.executivebiz.com/2019/02/lou-von-thaer-president-ceo-of-battelle-named-to-2019-wash100-for-leading-effort-to-improve-biosecurity-other-technologies/</v>
      </c>
      <c r="D704" s="0" t="s">
        <v>2281</v>
      </c>
      <c r="E704" s="0" t="s">
        <v>2282</v>
      </c>
      <c r="F704" s="0" t="s">
        <v>2283</v>
      </c>
      <c r="G704" s="0" t="s">
        <v>2284</v>
      </c>
      <c r="H704" s="0" t="s">
        <v>17</v>
      </c>
      <c r="I704" s="0" t="s">
        <v>897</v>
      </c>
      <c r="J704" s="0" t="s">
        <v>19</v>
      </c>
      <c r="K704" s="0" t="n">
        <v>12908</v>
      </c>
      <c r="L704" s="0" t="n">
        <v>119.4</v>
      </c>
    </row>
    <row r="705" customFormat="false" ht="32" hidden="false" customHeight="false" outlineLevel="0" collapsed="false">
      <c r="A705" s="0" t="s">
        <v>2285</v>
      </c>
      <c r="B705" s="1" t="s">
        <v>2286</v>
      </c>
      <c r="C705" s="2" t="str">
        <f aca="false">HYPERLINK(D705)</f>
        <v>http://www.seedtoday.com/article/163999/organic-wheat-kansas-state-joins-heartland-plant-innovations-and-others-to-explore-breeding-platform</v>
      </c>
      <c r="D705" s="0" t="s">
        <v>2287</v>
      </c>
      <c r="E705" s="0" t="s">
        <v>1039</v>
      </c>
      <c r="F705" s="0" t="s">
        <v>2288</v>
      </c>
      <c r="H705" s="0" t="s">
        <v>17</v>
      </c>
      <c r="I705" s="0" t="s">
        <v>50</v>
      </c>
      <c r="J705" s="0" t="s">
        <v>19</v>
      </c>
      <c r="K705" s="0" t="n">
        <v>1169</v>
      </c>
      <c r="L705" s="0" t="n">
        <v>10.81</v>
      </c>
    </row>
    <row r="706" customFormat="false" ht="32" hidden="false" customHeight="false" outlineLevel="0" collapsed="false">
      <c r="A706" s="0" t="s">
        <v>2289</v>
      </c>
      <c r="B706" s="1" t="s">
        <v>2290</v>
      </c>
      <c r="C706" s="2" t="str">
        <f aca="false">HYPERLINK(D706)</f>
        <v>https://www.ammoland.com/2019/02/malkins-handy-history-of-fake-noose/</v>
      </c>
      <c r="D706" s="0" t="s">
        <v>2291</v>
      </c>
      <c r="E706" s="0" t="s">
        <v>2292</v>
      </c>
      <c r="F706" s="0" t="s">
        <v>2293</v>
      </c>
      <c r="H706" s="0" t="s">
        <v>17</v>
      </c>
      <c r="J706" s="0" t="s">
        <v>19</v>
      </c>
      <c r="K706" s="0" t="n">
        <v>385620</v>
      </c>
      <c r="L706" s="0" t="n">
        <v>3566.99</v>
      </c>
    </row>
    <row r="707" customFormat="false" ht="32" hidden="false" customHeight="false" outlineLevel="0" collapsed="false">
      <c r="A707" s="0" t="s">
        <v>2294</v>
      </c>
      <c r="B707" s="1" t="s">
        <v>2290</v>
      </c>
      <c r="C707" s="2" t="str">
        <f aca="false">HYPERLINK(D707)</f>
        <v>https://www.bloglikes.com/blogs/2019-02-22/malkin-s-handy-history-of-fake-noose</v>
      </c>
      <c r="D707" s="0" t="s">
        <v>2295</v>
      </c>
      <c r="E707" s="0" t="s">
        <v>2296</v>
      </c>
      <c r="F707" s="0" t="s">
        <v>2297</v>
      </c>
      <c r="H707" s="0" t="s">
        <v>17</v>
      </c>
      <c r="J707" s="0" t="s">
        <v>19</v>
      </c>
      <c r="K707" s="0" t="n">
        <v>3714</v>
      </c>
      <c r="L707" s="0" t="n">
        <v>34.35</v>
      </c>
    </row>
    <row r="708" customFormat="false" ht="32" hidden="false" customHeight="false" outlineLevel="0" collapsed="false">
      <c r="A708" s="0" t="s">
        <v>2298</v>
      </c>
      <c r="B708" s="1" t="s">
        <v>2299</v>
      </c>
      <c r="C708" s="2" t="str">
        <f aca="false">HYPERLINK(D708)</f>
        <v>https://www.kansascity.com/living/liv-columns-blogs/kc-gardens/article226582229.html</v>
      </c>
      <c r="D708" s="0" t="s">
        <v>2300</v>
      </c>
      <c r="E708" s="0" t="s">
        <v>2301</v>
      </c>
      <c r="F708" s="0" t="s">
        <v>194</v>
      </c>
      <c r="H708" s="0" t="s">
        <v>17</v>
      </c>
      <c r="I708" s="0" t="s">
        <v>77</v>
      </c>
      <c r="J708" s="0" t="s">
        <v>19</v>
      </c>
      <c r="K708" s="0" t="n">
        <v>962625</v>
      </c>
      <c r="L708" s="0" t="n">
        <v>8904.28</v>
      </c>
    </row>
    <row r="709" customFormat="false" ht="32" hidden="false" customHeight="false" outlineLevel="0" collapsed="false">
      <c r="A709" s="0" t="s">
        <v>2302</v>
      </c>
      <c r="B709" s="1" t="s">
        <v>1660</v>
      </c>
      <c r="C709" s="2" t="str">
        <f aca="false">HYPERLINK(D709)</f>
        <v>https://www.thisisinsider.com/foods-that-contribute-to-cancer-2019-2</v>
      </c>
      <c r="D709" s="0" t="s">
        <v>2303</v>
      </c>
      <c r="E709" s="0" t="s">
        <v>1662</v>
      </c>
      <c r="F709" s="0" t="s">
        <v>2304</v>
      </c>
      <c r="G709" s="0" t="s">
        <v>1666</v>
      </c>
      <c r="H709" s="0" t="s">
        <v>17</v>
      </c>
      <c r="I709" s="0" t="s">
        <v>367</v>
      </c>
      <c r="J709" s="0" t="s">
        <v>19</v>
      </c>
      <c r="K709" s="0" t="n">
        <v>5413693</v>
      </c>
      <c r="L709" s="0" t="n">
        <v>50076.66</v>
      </c>
    </row>
    <row r="710" customFormat="false" ht="64" hidden="false" customHeight="false" outlineLevel="0" collapsed="false">
      <c r="A710" s="0" t="s">
        <v>2305</v>
      </c>
      <c r="B710" s="1" t="s">
        <v>2306</v>
      </c>
      <c r="C710" s="2" t="str">
        <f aca="false">HYPERLINK(D710)</f>
        <v>http://www.seedquest.com/news.php?type=news&amp;id_article=104730</v>
      </c>
      <c r="D710" s="0" t="s">
        <v>2307</v>
      </c>
      <c r="E710" s="0" t="s">
        <v>1039</v>
      </c>
      <c r="F710" s="0" t="s">
        <v>2308</v>
      </c>
      <c r="H710" s="0" t="s">
        <v>17</v>
      </c>
      <c r="J710" s="0" t="s">
        <v>19</v>
      </c>
      <c r="K710" s="0" t="n">
        <v>11267</v>
      </c>
      <c r="L710" s="0" t="n">
        <v>104.22</v>
      </c>
    </row>
    <row r="711" customFormat="false" ht="32" hidden="false" customHeight="false" outlineLevel="0" collapsed="false">
      <c r="A711" s="0" t="s">
        <v>2309</v>
      </c>
      <c r="B711" s="1" t="s">
        <v>2310</v>
      </c>
      <c r="C711" s="2" t="str">
        <f aca="false">HYPERLINK(D711)</f>
        <v>https://www.latestnigeriannews.com/news/6898227/socialjustice-hucksters-and-the-dumb-blind-media.html</v>
      </c>
      <c r="D711" s="0" t="s">
        <v>2311</v>
      </c>
      <c r="E711" s="0" t="s">
        <v>2312</v>
      </c>
      <c r="F711" s="0" t="s">
        <v>2313</v>
      </c>
      <c r="G711" s="0" t="s">
        <v>2314</v>
      </c>
      <c r="H711" s="0" t="s">
        <v>2315</v>
      </c>
      <c r="J711" s="0" t="s">
        <v>19</v>
      </c>
      <c r="K711" s="0" t="n">
        <v>33905</v>
      </c>
      <c r="L711" s="0" t="n">
        <v>313.62</v>
      </c>
    </row>
    <row r="712" customFormat="false" ht="32" hidden="false" customHeight="false" outlineLevel="0" collapsed="false">
      <c r="A712" s="0" t="s">
        <v>2316</v>
      </c>
      <c r="B712" s="1" t="s">
        <v>2317</v>
      </c>
      <c r="C712" s="2" t="str">
        <f aca="false">HYPERLINK(D712)</f>
        <v>https://www.wlj.net/top_headlines/water-intake-the-next-genetic-frontier/article_8733a628-36e1-11e9-bfb7-774d8b78f88e.html</v>
      </c>
      <c r="D712" s="0" t="s">
        <v>2318</v>
      </c>
      <c r="E712" s="0" t="s">
        <v>2319</v>
      </c>
      <c r="F712" s="0" t="s">
        <v>2320</v>
      </c>
      <c r="G712" s="0" t="s">
        <v>2321</v>
      </c>
      <c r="H712" s="0" t="s">
        <v>17</v>
      </c>
      <c r="I712" s="0" t="s">
        <v>853</v>
      </c>
      <c r="J712" s="0" t="s">
        <v>19</v>
      </c>
      <c r="K712" s="0" t="n">
        <v>1603</v>
      </c>
      <c r="L712" s="0" t="n">
        <v>14.83</v>
      </c>
    </row>
    <row r="713" customFormat="false" ht="32" hidden="false" customHeight="false" outlineLevel="0" collapsed="false">
      <c r="A713" s="0" t="s">
        <v>2322</v>
      </c>
      <c r="B713" s="1" t="s">
        <v>2323</v>
      </c>
      <c r="C713" s="2" t="str">
        <f aca="false">HYPERLINK(D713)</f>
        <v>http://themercury.com/k-state-election-woes-are-politics-in-microcosm/article_173df27c-1a36-50c7-9bb5-0c7ae9d92029.html</v>
      </c>
      <c r="D713" s="0" t="s">
        <v>2324</v>
      </c>
      <c r="E713" s="0" t="s">
        <v>2325</v>
      </c>
      <c r="F713" s="0" t="s">
        <v>1385</v>
      </c>
      <c r="H713" s="0" t="s">
        <v>17</v>
      </c>
      <c r="I713" s="0" t="s">
        <v>77</v>
      </c>
      <c r="J713" s="0" t="s">
        <v>19</v>
      </c>
      <c r="K713" s="0" t="n">
        <v>30063</v>
      </c>
      <c r="L713" s="0" t="n">
        <v>278.08</v>
      </c>
    </row>
    <row r="714" customFormat="false" ht="32" hidden="false" customHeight="false" outlineLevel="0" collapsed="false">
      <c r="A714" s="0" t="s">
        <v>2326</v>
      </c>
      <c r="B714" s="1" t="s">
        <v>2327</v>
      </c>
      <c r="C714" s="2" t="str">
        <f aca="false">HYPERLINK(D714)</f>
        <v>http://www.govtech.com/education/Kansas-Donates-10M-in-Unused-Tech-Equipment-to-KSU.html</v>
      </c>
      <c r="D714" s="0" t="s">
        <v>2328</v>
      </c>
      <c r="E714" s="0" t="s">
        <v>2329</v>
      </c>
      <c r="F714" s="0" t="s">
        <v>2330</v>
      </c>
      <c r="G714" s="0" t="s">
        <v>2331</v>
      </c>
      <c r="H714" s="0" t="s">
        <v>17</v>
      </c>
      <c r="J714" s="0" t="s">
        <v>19</v>
      </c>
      <c r="K714" s="0" t="n">
        <v>162766</v>
      </c>
      <c r="L714" s="0" t="n">
        <v>1505.59</v>
      </c>
    </row>
    <row r="715" customFormat="false" ht="32" hidden="false" customHeight="false" outlineLevel="0" collapsed="false">
      <c r="A715" s="0" t="s">
        <v>2332</v>
      </c>
      <c r="B715" s="1" t="s">
        <v>2333</v>
      </c>
      <c r="C715" s="2" t="str">
        <f aca="false">HYPERLINK(D715)</f>
        <v>http://www.ecoseven.net/scienze/scienze-sociali/dimmi-con-chi-dormi-e-ti-diro-come-stai.html</v>
      </c>
      <c r="D715" s="0" t="s">
        <v>2334</v>
      </c>
      <c r="E715" s="0" t="s">
        <v>2335</v>
      </c>
      <c r="F715" s="0" t="s">
        <v>2336</v>
      </c>
      <c r="G715" s="0" t="s">
        <v>2337</v>
      </c>
      <c r="H715" s="0" t="s">
        <v>2338</v>
      </c>
      <c r="J715" s="0" t="s">
        <v>2339</v>
      </c>
      <c r="K715" s="0" t="n">
        <v>7585</v>
      </c>
      <c r="L715" s="0" t="n">
        <v>70.16</v>
      </c>
    </row>
    <row r="716" customFormat="false" ht="32" hidden="false" customHeight="false" outlineLevel="0" collapsed="false">
      <c r="A716" s="0" t="s">
        <v>2340</v>
      </c>
      <c r="B716" s="1" t="s">
        <v>2341</v>
      </c>
      <c r="C716" s="2" t="str">
        <f aca="false">HYPERLINK(D716)</f>
        <v>http://www.spaceref.com/news/viewsr.html?pid=52266</v>
      </c>
      <c r="D716" s="0" t="s">
        <v>2342</v>
      </c>
      <c r="E716" s="0" t="s">
        <v>2343</v>
      </c>
      <c r="F716" s="0" t="s">
        <v>2344</v>
      </c>
      <c r="H716" s="0" t="s">
        <v>17</v>
      </c>
      <c r="J716" s="0" t="s">
        <v>19</v>
      </c>
      <c r="K716" s="0" t="n">
        <v>39791</v>
      </c>
      <c r="L716" s="0" t="n">
        <v>368.07</v>
      </c>
    </row>
    <row r="717" customFormat="false" ht="32" hidden="false" customHeight="false" outlineLevel="0" collapsed="false">
      <c r="A717" s="0" t="s">
        <v>2345</v>
      </c>
      <c r="B717" s="1" t="s">
        <v>2346</v>
      </c>
      <c r="C717" s="2" t="str">
        <f aca="false">HYPERLINK(D717)</f>
        <v>http://www.govtech.com/education/State-Donates-10M-in-Unused-Computer-Equipment-to-KSU.html</v>
      </c>
      <c r="D717" s="0" t="s">
        <v>2347</v>
      </c>
      <c r="E717" s="0" t="s">
        <v>2348</v>
      </c>
      <c r="F717" s="0" t="s">
        <v>2330</v>
      </c>
      <c r="G717" s="0" t="s">
        <v>2331</v>
      </c>
      <c r="H717" s="0" t="s">
        <v>17</v>
      </c>
      <c r="J717" s="0" t="s">
        <v>19</v>
      </c>
      <c r="K717" s="0" t="n">
        <v>162766</v>
      </c>
      <c r="L717" s="0" t="n">
        <v>1505.59</v>
      </c>
    </row>
    <row r="718" customFormat="false" ht="32" hidden="false" customHeight="false" outlineLevel="0" collapsed="false">
      <c r="A718" s="0" t="s">
        <v>2349</v>
      </c>
      <c r="B718" s="1" t="s">
        <v>2350</v>
      </c>
      <c r="C718" s="2" t="str">
        <f aca="false">HYPERLINK(D718)</f>
        <v>https://bangordailynews.com/2019/02/21/homestead/what-to-consider-before-adding-turkeys-to-your-homestead/</v>
      </c>
      <c r="D718" s="0" t="s">
        <v>2351</v>
      </c>
      <c r="E718" s="0" t="s">
        <v>2352</v>
      </c>
      <c r="F718" s="0" t="s">
        <v>2353</v>
      </c>
      <c r="H718" s="0" t="s">
        <v>17</v>
      </c>
      <c r="I718" s="0" t="s">
        <v>2354</v>
      </c>
      <c r="J718" s="0" t="s">
        <v>19</v>
      </c>
      <c r="K718" s="0" t="n">
        <v>312184</v>
      </c>
      <c r="L718" s="0" t="n">
        <v>2887.7</v>
      </c>
    </row>
    <row r="719" customFormat="false" ht="48" hidden="false" customHeight="false" outlineLevel="0" collapsed="false">
      <c r="A719" s="0" t="s">
        <v>2349</v>
      </c>
      <c r="B719" s="1" t="s">
        <v>2355</v>
      </c>
      <c r="C719" s="2" t="str">
        <f aca="false">HYPERLINK(D719)</f>
        <v>https://www.sportingnews.com/au/nba/news/nba-draft-number-one-overall-pick-by-year-simmons-lebron-irving-bogut/x62njiewnkbw19co8ah8n7ib3</v>
      </c>
      <c r="D719" s="0" t="s">
        <v>2356</v>
      </c>
      <c r="E719" s="0" t="s">
        <v>2357</v>
      </c>
      <c r="F719" s="0" t="s">
        <v>2358</v>
      </c>
      <c r="G719" s="0" t="s">
        <v>2359</v>
      </c>
      <c r="H719" s="0" t="s">
        <v>1171</v>
      </c>
      <c r="J719" s="0" t="s">
        <v>19</v>
      </c>
      <c r="K719" s="0" t="n">
        <v>0</v>
      </c>
      <c r="L719" s="0" t="n">
        <v>0</v>
      </c>
    </row>
    <row r="720" customFormat="false" ht="32" hidden="false" customHeight="false" outlineLevel="0" collapsed="false">
      <c r="A720" s="0" t="s">
        <v>2360</v>
      </c>
      <c r="B720" s="1" t="s">
        <v>2361</v>
      </c>
      <c r="C720" s="2" t="str">
        <f aca="false">HYPERLINK(D720)</f>
        <v>http://wyandottedaily.com/exercise-program-for-older-adults-to-begin-march-5/</v>
      </c>
      <c r="D720" s="0" t="s">
        <v>2362</v>
      </c>
      <c r="E720" s="0" t="s">
        <v>2363</v>
      </c>
      <c r="F720" s="0" t="s">
        <v>2040</v>
      </c>
      <c r="H720" s="0" t="s">
        <v>17</v>
      </c>
      <c r="I720" s="0" t="s">
        <v>77</v>
      </c>
      <c r="J720" s="0" t="s">
        <v>19</v>
      </c>
      <c r="K720" s="0" t="n">
        <v>2447</v>
      </c>
      <c r="L720" s="0" t="n">
        <v>22.63</v>
      </c>
    </row>
    <row r="721" customFormat="false" ht="32" hidden="false" customHeight="false" outlineLevel="0" collapsed="false">
      <c r="A721" s="0" t="s">
        <v>2364</v>
      </c>
      <c r="B721" s="1" t="s">
        <v>2365</v>
      </c>
      <c r="C721" s="2" t="str">
        <f aca="false">HYPERLINK(D721)</f>
        <v>http://www.ctnewsonline.com/news/nature_ag/article_80c97ff8-3590-11e9-a09f-3fb4ae94f9ad.html</v>
      </c>
      <c r="D721" s="0" t="s">
        <v>2366</v>
      </c>
      <c r="E721" s="0" t="s">
        <v>2367</v>
      </c>
      <c r="F721" s="0" t="s">
        <v>75</v>
      </c>
      <c r="G721" s="0" t="s">
        <v>2368</v>
      </c>
      <c r="H721" s="0" t="s">
        <v>17</v>
      </c>
      <c r="I721" s="0" t="s">
        <v>77</v>
      </c>
      <c r="J721" s="0" t="s">
        <v>19</v>
      </c>
      <c r="K721" s="0" t="n">
        <v>4266</v>
      </c>
      <c r="L721" s="0" t="n">
        <v>39.46</v>
      </c>
    </row>
    <row r="722" customFormat="false" ht="32" hidden="false" customHeight="false" outlineLevel="0" collapsed="false">
      <c r="A722" s="0" t="s">
        <v>2364</v>
      </c>
      <c r="B722" s="1" t="s">
        <v>2369</v>
      </c>
      <c r="C722" s="2" t="str">
        <f aca="false">HYPERLINK(D722)</f>
        <v>http://www.ctnewsonline.com/news/nature_ag/article_22cefffe-3590-11e9-9522-d31717c21e6b.html</v>
      </c>
      <c r="D722" s="0" t="s">
        <v>2370</v>
      </c>
      <c r="E722" s="0" t="s">
        <v>2371</v>
      </c>
      <c r="F722" s="0" t="s">
        <v>75</v>
      </c>
      <c r="H722" s="0" t="s">
        <v>17</v>
      </c>
      <c r="I722" s="0" t="s">
        <v>77</v>
      </c>
      <c r="J722" s="0" t="s">
        <v>19</v>
      </c>
      <c r="K722" s="0" t="n">
        <v>4266</v>
      </c>
      <c r="L722" s="0" t="n">
        <v>39.46</v>
      </c>
    </row>
    <row r="723" customFormat="false" ht="48" hidden="false" customHeight="false" outlineLevel="0" collapsed="false">
      <c r="A723" s="0" t="s">
        <v>2364</v>
      </c>
      <c r="B723" s="1" t="s">
        <v>2372</v>
      </c>
      <c r="C723" s="2" t="str">
        <f aca="false">HYPERLINK(D723)</f>
        <v>https://www.kla.org/news-center/news-releases/news/details/12165/cattlemens-day-to-be-preceded-by-stockmens-dinner-honoring-bohn</v>
      </c>
      <c r="D723" s="0" t="s">
        <v>2373</v>
      </c>
      <c r="E723" s="0" t="s">
        <v>2374</v>
      </c>
      <c r="F723" s="0" t="s">
        <v>2169</v>
      </c>
      <c r="H723" s="0" t="s">
        <v>17</v>
      </c>
      <c r="I723" s="0" t="s">
        <v>77</v>
      </c>
      <c r="J723" s="0" t="s">
        <v>19</v>
      </c>
      <c r="K723" s="0" t="n">
        <v>113</v>
      </c>
      <c r="L723" s="0" t="n">
        <v>1.05</v>
      </c>
    </row>
    <row r="724" customFormat="false" ht="32" hidden="false" customHeight="false" outlineLevel="0" collapsed="false">
      <c r="A724" s="0" t="s">
        <v>2375</v>
      </c>
      <c r="B724" s="1" t="s">
        <v>2240</v>
      </c>
      <c r="C724" s="2" t="str">
        <f aca="false">HYPERLINK(D724)</f>
        <v>https://www.morningagclips.com/k-state-collaborates-to-explore-breeding-platform/</v>
      </c>
      <c r="D724" s="0" t="s">
        <v>2376</v>
      </c>
      <c r="E724" s="0" t="s">
        <v>2377</v>
      </c>
      <c r="F724" s="0" t="s">
        <v>461</v>
      </c>
      <c r="H724" s="0" t="s">
        <v>17</v>
      </c>
      <c r="I724" s="0" t="s">
        <v>248</v>
      </c>
      <c r="J724" s="0" t="s">
        <v>19</v>
      </c>
      <c r="K724" s="0" t="n">
        <v>12139</v>
      </c>
      <c r="L724" s="0" t="n">
        <v>112.29</v>
      </c>
    </row>
    <row r="725" customFormat="false" ht="48" hidden="false" customHeight="false" outlineLevel="0" collapsed="false">
      <c r="A725" s="0" t="s">
        <v>2378</v>
      </c>
      <c r="B725" s="1" t="s">
        <v>2379</v>
      </c>
      <c r="C725" s="2" t="str">
        <f aca="false">HYPERLINK(D725)</f>
        <v>https://www.farmforum.net/farm_forum/sdsu-researchers-prepare-to-present-swine-research-abstracts-at-the/article_46000487-be31-529f-960b-8568077b0cee.html</v>
      </c>
      <c r="D725" s="0" t="s">
        <v>2380</v>
      </c>
      <c r="E725" s="0" t="s">
        <v>1734</v>
      </c>
      <c r="F725" s="0" t="s">
        <v>2381</v>
      </c>
      <c r="G725" s="0" t="s">
        <v>2382</v>
      </c>
      <c r="H725" s="0" t="s">
        <v>17</v>
      </c>
      <c r="J725" s="0" t="s">
        <v>19</v>
      </c>
      <c r="K725" s="0" t="n">
        <v>2284</v>
      </c>
      <c r="L725" s="0" t="n">
        <v>21.13</v>
      </c>
    </row>
    <row r="726" customFormat="false" ht="16" hidden="false" customHeight="false" outlineLevel="0" collapsed="false">
      <c r="A726" s="0" t="s">
        <v>2383</v>
      </c>
      <c r="B726" s="1" t="s">
        <v>2384</v>
      </c>
      <c r="C726" s="2" t="str">
        <f aca="false">HYPERLINK(D726)</f>
        <v>http://www.epnc.co.kr/news/articleView.html?idxno=82544</v>
      </c>
      <c r="D726" s="0" t="s">
        <v>2385</v>
      </c>
      <c r="E726" s="4" t="s">
        <v>2386</v>
      </c>
      <c r="F726" s="4" t="s">
        <v>2387</v>
      </c>
      <c r="G726" s="4" t="s">
        <v>2388</v>
      </c>
      <c r="H726" s="0" t="s">
        <v>2389</v>
      </c>
      <c r="J726" s="0" t="s">
        <v>2390</v>
      </c>
      <c r="K726" s="0" t="n">
        <v>6338</v>
      </c>
      <c r="L726" s="0" t="n">
        <v>58.63</v>
      </c>
    </row>
    <row r="727" customFormat="false" ht="32" hidden="false" customHeight="false" outlineLevel="0" collapsed="false">
      <c r="A727" s="0" t="s">
        <v>2391</v>
      </c>
      <c r="B727" s="1" t="s">
        <v>2392</v>
      </c>
      <c r="C727" s="2" t="str">
        <f aca="false">HYPERLINK(D727)</f>
        <v>https://www.newschief.com/opinion/20190222/malkin-handy-history-of-fake-noose</v>
      </c>
      <c r="D727" s="0" t="s">
        <v>2393</v>
      </c>
      <c r="E727" s="0" t="s">
        <v>2008</v>
      </c>
      <c r="F727" s="0" t="s">
        <v>2394</v>
      </c>
      <c r="G727" s="0" t="s">
        <v>2395</v>
      </c>
      <c r="H727" s="0" t="s">
        <v>17</v>
      </c>
      <c r="I727" s="0" t="s">
        <v>23</v>
      </c>
      <c r="J727" s="0" t="s">
        <v>19</v>
      </c>
      <c r="K727" s="0" t="n">
        <v>6165</v>
      </c>
      <c r="L727" s="0" t="n">
        <v>57.03</v>
      </c>
    </row>
    <row r="728" customFormat="false" ht="32" hidden="false" customHeight="false" outlineLevel="0" collapsed="false">
      <c r="A728" s="0" t="s">
        <v>2396</v>
      </c>
      <c r="B728" s="1" t="s">
        <v>2397</v>
      </c>
      <c r="C728" s="2" t="str">
        <f aca="false">HYPERLINK(D728)</f>
        <v>https://www.winchesterstar.com/winchester_star/malkin-history-of-the-fake-noose/article_dadc3b6f-6a8c-5972-a8d2-2d23f97cd77f.html</v>
      </c>
      <c r="D728" s="0" t="s">
        <v>2398</v>
      </c>
      <c r="E728" s="0" t="s">
        <v>2399</v>
      </c>
      <c r="F728" s="0" t="s">
        <v>2400</v>
      </c>
      <c r="H728" s="0" t="s">
        <v>17</v>
      </c>
      <c r="I728" s="0" t="s">
        <v>649</v>
      </c>
      <c r="J728" s="0" t="s">
        <v>19</v>
      </c>
      <c r="K728" s="0" t="n">
        <v>19235</v>
      </c>
      <c r="L728" s="0" t="n">
        <v>177.92</v>
      </c>
    </row>
    <row r="729" customFormat="false" ht="48" hidden="false" customHeight="false" outlineLevel="0" collapsed="false">
      <c r="A729" s="0" t="s">
        <v>2401</v>
      </c>
      <c r="B729" s="1" t="s">
        <v>2402</v>
      </c>
      <c r="C729" s="2" t="str">
        <f aca="false">HYPERLINK(D729)</f>
        <v>http://www.altoonamirror.com/life/area-life/2019/02/things-unseen-theatre-to-present-two-one-act-plays-show-will-feature-theater-majors-new-work-and-sartres-no-exit/</v>
      </c>
      <c r="D729" s="0" t="s">
        <v>2403</v>
      </c>
      <c r="E729" s="0" t="s">
        <v>2404</v>
      </c>
      <c r="F729" s="0" t="s">
        <v>2405</v>
      </c>
      <c r="G729" s="0" t="s">
        <v>2406</v>
      </c>
      <c r="H729" s="0" t="s">
        <v>17</v>
      </c>
      <c r="I729" s="0" t="s">
        <v>30</v>
      </c>
      <c r="J729" s="0" t="s">
        <v>19</v>
      </c>
      <c r="K729" s="0" t="n">
        <v>19344</v>
      </c>
      <c r="L729" s="0" t="n">
        <v>178.93</v>
      </c>
    </row>
    <row r="730" customFormat="false" ht="32" hidden="false" customHeight="false" outlineLevel="0" collapsed="false">
      <c r="A730" s="0" t="s">
        <v>2407</v>
      </c>
      <c r="B730" s="1" t="s">
        <v>2408</v>
      </c>
      <c r="C730" s="2" t="str">
        <f aca="false">HYPERLINK(D730)</f>
        <v>https://www.wibw.com/content/news/Retiring-Manhattan-Chamber-of-Commerce-leader-says-thank-you---506197211.html</v>
      </c>
      <c r="D730" s="0" t="s">
        <v>2409</v>
      </c>
      <c r="E730" s="0" t="s">
        <v>2410</v>
      </c>
      <c r="F730" s="0" t="s">
        <v>945</v>
      </c>
      <c r="G730" s="0" t="s">
        <v>2411</v>
      </c>
      <c r="H730" s="0" t="s">
        <v>17</v>
      </c>
      <c r="I730" s="0" t="s">
        <v>77</v>
      </c>
      <c r="J730" s="0" t="s">
        <v>19</v>
      </c>
      <c r="K730" s="0" t="n">
        <v>84839</v>
      </c>
      <c r="L730" s="0" t="n">
        <v>784.76</v>
      </c>
    </row>
    <row r="731" customFormat="false" ht="32" hidden="false" customHeight="false" outlineLevel="0" collapsed="false">
      <c r="A731" s="0" t="s">
        <v>2412</v>
      </c>
      <c r="B731" s="1" t="s">
        <v>2413</v>
      </c>
      <c r="C731" s="2" t="str">
        <f aca="false">HYPERLINK(D731)</f>
        <v>http://www.thexradio.com/news/78-local-news/38023-wines-gets-recognition-at-k-state</v>
      </c>
      <c r="D731" s="0" t="s">
        <v>2414</v>
      </c>
      <c r="E731" s="0" t="s">
        <v>2415</v>
      </c>
      <c r="F731" s="0" t="s">
        <v>2416</v>
      </c>
      <c r="G731" s="0" t="s">
        <v>2417</v>
      </c>
      <c r="H731" s="0" t="s">
        <v>17</v>
      </c>
      <c r="I731" s="0" t="s">
        <v>50</v>
      </c>
      <c r="J731" s="0" t="s">
        <v>19</v>
      </c>
      <c r="K731" s="0" t="n">
        <v>2298</v>
      </c>
      <c r="L731" s="0" t="n">
        <v>21.26</v>
      </c>
    </row>
    <row r="732" customFormat="false" ht="32" hidden="false" customHeight="false" outlineLevel="0" collapsed="false">
      <c r="A732" s="0" t="s">
        <v>2418</v>
      </c>
      <c r="B732" s="1" t="s">
        <v>2419</v>
      </c>
      <c r="C732" s="2" t="str">
        <f aca="false">HYPERLINK(D732)</f>
        <v>http://kansaspublicradio.org/kpr-news/headlines-thursday-february-21-2019</v>
      </c>
      <c r="D732" s="0" t="s">
        <v>2420</v>
      </c>
      <c r="E732" s="0" t="s">
        <v>2421</v>
      </c>
      <c r="F732" s="0" t="s">
        <v>2422</v>
      </c>
      <c r="G732" s="0" t="s">
        <v>103</v>
      </c>
      <c r="H732" s="0" t="s">
        <v>17</v>
      </c>
      <c r="J732" s="0" t="s">
        <v>19</v>
      </c>
      <c r="K732" s="0" t="n">
        <v>5032</v>
      </c>
      <c r="L732" s="0" t="n">
        <v>46.55</v>
      </c>
    </row>
    <row r="733" customFormat="false" ht="32" hidden="false" customHeight="false" outlineLevel="0" collapsed="false">
      <c r="A733" s="0" t="s">
        <v>2423</v>
      </c>
      <c r="B733" s="1" t="s">
        <v>2424</v>
      </c>
      <c r="C733" s="2" t="str">
        <f aca="false">HYPERLINK(D733)</f>
        <v>https://www.hpj.com/ag_news/prescribed-burn-workshop-set-for-feb/article_7b5967b6-35f1-11e9-8564-372dddad5acf.html</v>
      </c>
      <c r="D733" s="0" t="s">
        <v>2425</v>
      </c>
      <c r="E733" s="0" t="s">
        <v>2426</v>
      </c>
      <c r="F733" s="0" t="s">
        <v>1031</v>
      </c>
      <c r="H733" s="0" t="s">
        <v>17</v>
      </c>
      <c r="J733" s="0" t="s">
        <v>19</v>
      </c>
      <c r="K733" s="0" t="n">
        <v>8912</v>
      </c>
      <c r="L733" s="0" t="n">
        <v>82.44</v>
      </c>
    </row>
    <row r="734" customFormat="false" ht="32" hidden="false" customHeight="false" outlineLevel="0" collapsed="false">
      <c r="A734" s="0" t="s">
        <v>2427</v>
      </c>
      <c r="B734" s="1" t="s">
        <v>2428</v>
      </c>
      <c r="C734" s="2" t="str">
        <f aca="false">HYPERLINK(D734)</f>
        <v>https://www.farmprogress.com/master-farmers/master-farmer-extra-meet-mccarty-family</v>
      </c>
      <c r="D734" s="0" t="s">
        <v>2429</v>
      </c>
      <c r="E734" s="0" t="s">
        <v>2430</v>
      </c>
      <c r="F734" s="0" t="s">
        <v>1531</v>
      </c>
      <c r="G734" s="0" t="s">
        <v>2431</v>
      </c>
      <c r="H734" s="0" t="s">
        <v>17</v>
      </c>
      <c r="J734" s="0" t="s">
        <v>19</v>
      </c>
      <c r="K734" s="0" t="n">
        <v>1030</v>
      </c>
      <c r="L734" s="0" t="n">
        <v>9.53</v>
      </c>
    </row>
    <row r="735" customFormat="false" ht="32" hidden="false" customHeight="false" outlineLevel="0" collapsed="false">
      <c r="A735" s="0" t="s">
        <v>2432</v>
      </c>
      <c r="B735" s="1" t="s">
        <v>2433</v>
      </c>
      <c r="C735" s="2" t="str">
        <f aca="false">HYPERLINK(D735)</f>
        <v>https://www.hpj.com/crops/sunflower-production-schools-offered/article_b4e8f1e0-35ec-11e9-9d47-3323ad8f363b.html</v>
      </c>
      <c r="D735" s="0" t="s">
        <v>2434</v>
      </c>
      <c r="E735" s="0" t="s">
        <v>2435</v>
      </c>
      <c r="F735" s="0" t="s">
        <v>1031</v>
      </c>
      <c r="H735" s="0" t="s">
        <v>17</v>
      </c>
      <c r="J735" s="0" t="s">
        <v>19</v>
      </c>
      <c r="K735" s="0" t="n">
        <v>8912</v>
      </c>
      <c r="L735" s="0" t="n">
        <v>82.44</v>
      </c>
    </row>
    <row r="736" customFormat="false" ht="32" hidden="false" customHeight="false" outlineLevel="0" collapsed="false">
      <c r="A736" s="0" t="s">
        <v>2436</v>
      </c>
      <c r="B736" s="1" t="s">
        <v>2437</v>
      </c>
      <c r="C736" s="2" t="str">
        <f aca="false">HYPERLINK(D736)</f>
        <v>https://trueviralnews.com/jussie-smollett-is-far-from-an-isolated-case-here-are-20-hate-crime-hoaxes-in-the-age-of-trump/</v>
      </c>
      <c r="D736" s="0" t="s">
        <v>2438</v>
      </c>
      <c r="E736" s="0" t="s">
        <v>2439</v>
      </c>
      <c r="F736" s="0" t="s">
        <v>2440</v>
      </c>
      <c r="H736" s="0" t="s">
        <v>17</v>
      </c>
      <c r="J736" s="0" t="s">
        <v>19</v>
      </c>
      <c r="K736" s="0" t="n">
        <v>923</v>
      </c>
      <c r="L736" s="0" t="n">
        <v>8.54</v>
      </c>
    </row>
    <row r="737" customFormat="false" ht="32" hidden="false" customHeight="false" outlineLevel="0" collapsed="false">
      <c r="A737" s="0" t="s">
        <v>2441</v>
      </c>
      <c r="B737" s="5" t="s">
        <v>2442</v>
      </c>
      <c r="C737" s="2" t="str">
        <f aca="false">HYPERLINK(D737)</f>
        <v>https://sh.qihoo.com/97a95d75dbac73b57</v>
      </c>
      <c r="D737" s="0" t="s">
        <v>2443</v>
      </c>
      <c r="E737" s="4" t="s">
        <v>2444</v>
      </c>
      <c r="F737" s="4" t="s">
        <v>2445</v>
      </c>
      <c r="H737" s="0" t="s">
        <v>1750</v>
      </c>
      <c r="I737" s="0" t="s">
        <v>2446</v>
      </c>
      <c r="J737" s="0" t="s">
        <v>1752</v>
      </c>
      <c r="K737" s="0" t="n">
        <v>94160</v>
      </c>
      <c r="L737" s="0" t="n">
        <v>870.98</v>
      </c>
    </row>
    <row r="738" customFormat="false" ht="32" hidden="false" customHeight="false" outlineLevel="0" collapsed="false">
      <c r="A738" s="0" t="s">
        <v>2447</v>
      </c>
      <c r="B738" s="1" t="s">
        <v>2448</v>
      </c>
      <c r="C738" s="2" t="str">
        <f aca="false">HYPERLINK(D738)</f>
        <v>https://www.kstatecollegian.com/2019/02/21/21st-century-carnival-explores-roles-of-technology-social-media-on-the-stage/</v>
      </c>
      <c r="D738" s="0" t="s">
        <v>2449</v>
      </c>
      <c r="E738" s="0" t="s">
        <v>2450</v>
      </c>
      <c r="F738" s="0" t="s">
        <v>997</v>
      </c>
      <c r="G738" s="0" t="s">
        <v>2451</v>
      </c>
      <c r="H738" s="0" t="s">
        <v>17</v>
      </c>
      <c r="I738" s="0" t="s">
        <v>77</v>
      </c>
      <c r="J738" s="0" t="s">
        <v>19</v>
      </c>
      <c r="K738" s="0" t="n">
        <v>21692</v>
      </c>
      <c r="L738" s="0" t="n">
        <v>200.65</v>
      </c>
    </row>
    <row r="739" customFormat="false" ht="32" hidden="false" customHeight="false" outlineLevel="0" collapsed="false">
      <c r="A739" s="0" t="s">
        <v>2452</v>
      </c>
      <c r="B739" s="1" t="s">
        <v>2453</v>
      </c>
      <c r="C739" s="2" t="str">
        <f aca="false">HYPERLINK(D739)</f>
        <v>https://www.dairybusiness.com/henry-c-gardiner-scholarships-awarded-to-elite-k-state-animal-science-industry-undergraduates/</v>
      </c>
      <c r="D739" s="0" t="s">
        <v>2454</v>
      </c>
      <c r="E739" s="0" t="s">
        <v>2455</v>
      </c>
      <c r="F739" s="0" t="s">
        <v>2456</v>
      </c>
      <c r="G739" s="0" t="s">
        <v>2457</v>
      </c>
      <c r="H739" s="0" t="s">
        <v>17</v>
      </c>
      <c r="I739" s="0" t="s">
        <v>248</v>
      </c>
      <c r="J739" s="0" t="s">
        <v>19</v>
      </c>
      <c r="K739" s="0" t="n">
        <v>2652</v>
      </c>
      <c r="L739" s="0" t="n">
        <v>24.53</v>
      </c>
    </row>
    <row r="740" customFormat="false" ht="32" hidden="false" customHeight="false" outlineLevel="0" collapsed="false">
      <c r="A740" s="0" t="s">
        <v>2458</v>
      </c>
      <c r="B740" s="1" t="s">
        <v>2459</v>
      </c>
      <c r="C740" s="2" t="str">
        <f aca="false">HYPERLINK(D740)</f>
        <v>http://www.usagnet.com/state_headlines/state_story.php?tble=SD2019&amp;ID=190</v>
      </c>
      <c r="D740" s="0" t="s">
        <v>2460</v>
      </c>
      <c r="E740" s="0" t="s">
        <v>2461</v>
      </c>
      <c r="F740" s="0" t="s">
        <v>921</v>
      </c>
      <c r="G740" s="0" t="s">
        <v>903</v>
      </c>
      <c r="H740" s="0" t="s">
        <v>17</v>
      </c>
      <c r="J740" s="0" t="s">
        <v>19</v>
      </c>
      <c r="K740" s="0" t="n">
        <v>316</v>
      </c>
      <c r="L740" s="0" t="n">
        <v>2.92</v>
      </c>
    </row>
    <row r="741" customFormat="false" ht="32" hidden="false" customHeight="false" outlineLevel="0" collapsed="false">
      <c r="A741" s="0" t="s">
        <v>2462</v>
      </c>
      <c r="B741" s="1" t="s">
        <v>2463</v>
      </c>
      <c r="C741" s="2" t="str">
        <f aca="false">HYPERLINK(D741)</f>
        <v>https://www.kiowacountysignal.com/news/20190221/ksu-president-myers-voices-concern-over-state-higher-education-cuts/1</v>
      </c>
      <c r="D741" s="0" t="s">
        <v>2464</v>
      </c>
      <c r="E741" s="0" t="s">
        <v>2214</v>
      </c>
      <c r="F741" s="0" t="s">
        <v>2083</v>
      </c>
      <c r="G741" s="0" t="s">
        <v>2465</v>
      </c>
      <c r="H741" s="0" t="s">
        <v>17</v>
      </c>
      <c r="I741" s="0" t="s">
        <v>77</v>
      </c>
      <c r="J741" s="0" t="s">
        <v>19</v>
      </c>
      <c r="K741" s="0" t="n">
        <v>79</v>
      </c>
      <c r="L741" s="0" t="n">
        <v>0.73</v>
      </c>
    </row>
    <row r="742" customFormat="false" ht="32" hidden="false" customHeight="false" outlineLevel="0" collapsed="false">
      <c r="A742" s="0" t="s">
        <v>2466</v>
      </c>
      <c r="B742" s="1" t="s">
        <v>2467</v>
      </c>
      <c r="C742" s="2" t="str">
        <f aca="false">HYPERLINK(D742)</f>
        <v>http://www.jcpost.com/2019/02/21/cargill-executive-philanthropist-james-haymaker-to-receive-honorary-degree-from-k-state/</v>
      </c>
      <c r="D742" s="0" t="s">
        <v>2468</v>
      </c>
      <c r="E742" s="0" t="s">
        <v>2469</v>
      </c>
      <c r="F742" s="0" t="s">
        <v>107</v>
      </c>
      <c r="G742" s="0" t="s">
        <v>108</v>
      </c>
      <c r="H742" s="0" t="s">
        <v>17</v>
      </c>
      <c r="I742" s="0" t="s">
        <v>77</v>
      </c>
      <c r="J742" s="0" t="s">
        <v>19</v>
      </c>
      <c r="K742" s="0" t="n">
        <v>3769</v>
      </c>
      <c r="L742" s="0" t="n">
        <v>34.86</v>
      </c>
    </row>
    <row r="743" customFormat="false" ht="32" hidden="false" customHeight="false" outlineLevel="0" collapsed="false">
      <c r="A743" s="0" t="s">
        <v>2470</v>
      </c>
      <c r="B743" s="1" t="s">
        <v>2471</v>
      </c>
      <c r="C743" s="2" t="str">
        <f aca="false">HYPERLINK(D743)</f>
        <v>https://medkit.info/2019/02/21/teens-need-to-text-talk-with-parents-often-to-maintain-youth-resiliency-after-a-divorce/</v>
      </c>
      <c r="D743" s="0" t="s">
        <v>2472</v>
      </c>
      <c r="E743" s="0" t="s">
        <v>2473</v>
      </c>
      <c r="F743" s="0" t="s">
        <v>1462</v>
      </c>
      <c r="H743" s="0" t="s">
        <v>17</v>
      </c>
      <c r="J743" s="0" t="s">
        <v>19</v>
      </c>
      <c r="K743" s="0" t="n">
        <v>2738</v>
      </c>
      <c r="L743" s="0" t="n">
        <v>25.33</v>
      </c>
    </row>
    <row r="744" customFormat="false" ht="32" hidden="false" customHeight="false" outlineLevel="0" collapsed="false">
      <c r="A744" s="0" t="s">
        <v>2474</v>
      </c>
      <c r="B744" s="1" t="s">
        <v>2475</v>
      </c>
      <c r="C744" s="2" t="str">
        <f aca="false">HYPERLINK(D744)</f>
        <v>http://www.freerepublic.com/focus/f-news/3729445/posts</v>
      </c>
      <c r="D744" s="0" t="s">
        <v>2476</v>
      </c>
      <c r="E744" s="0" t="s">
        <v>2477</v>
      </c>
      <c r="F744" s="0" t="s">
        <v>2478</v>
      </c>
      <c r="G744" s="0" t="s">
        <v>2479</v>
      </c>
      <c r="H744" s="0" t="s">
        <v>17</v>
      </c>
      <c r="J744" s="0" t="s">
        <v>19</v>
      </c>
      <c r="K744" s="0" t="n">
        <v>315708</v>
      </c>
      <c r="L744" s="0" t="n">
        <v>2920.3</v>
      </c>
    </row>
    <row r="745" customFormat="false" ht="32" hidden="false" customHeight="false" outlineLevel="0" collapsed="false">
      <c r="A745" s="0" t="s">
        <v>2480</v>
      </c>
      <c r="B745" s="1" t="s">
        <v>2481</v>
      </c>
      <c r="C745" s="2" t="str">
        <f aca="false">HYPERLINK(D745)</f>
        <v>https://www.kstatecollegian.com/2019/02/21/burst-pipe-leads-to-water-shut-off-at-union-thursday-morning/</v>
      </c>
      <c r="D745" s="0" t="s">
        <v>2482</v>
      </c>
      <c r="E745" s="0" t="s">
        <v>2483</v>
      </c>
      <c r="F745" s="0" t="s">
        <v>997</v>
      </c>
      <c r="G745" s="0" t="s">
        <v>2484</v>
      </c>
      <c r="H745" s="0" t="s">
        <v>17</v>
      </c>
      <c r="I745" s="0" t="s">
        <v>77</v>
      </c>
      <c r="J745" s="0" t="s">
        <v>19</v>
      </c>
      <c r="K745" s="0" t="n">
        <v>21692</v>
      </c>
      <c r="L745" s="0" t="n">
        <v>200.65</v>
      </c>
    </row>
    <row r="746" customFormat="false" ht="32" hidden="false" customHeight="false" outlineLevel="0" collapsed="false">
      <c r="A746" s="0" t="s">
        <v>2485</v>
      </c>
      <c r="B746" s="1" t="s">
        <v>2486</v>
      </c>
      <c r="C746" s="2" t="str">
        <f aca="false">HYPERLINK(D746)</f>
        <v>https://www.kansasagnetwork.com/2019/k-states-106th-annual-cattlemens-day-set-for-friday-march-1st/</v>
      </c>
      <c r="D746" s="0" t="s">
        <v>2487</v>
      </c>
      <c r="E746" s="0" t="s">
        <v>2488</v>
      </c>
      <c r="F746" s="0" t="s">
        <v>2489</v>
      </c>
      <c r="H746" s="0" t="s">
        <v>17</v>
      </c>
      <c r="I746" s="0" t="s">
        <v>77</v>
      </c>
      <c r="J746" s="0" t="s">
        <v>19</v>
      </c>
      <c r="K746" s="0" t="n">
        <v>73</v>
      </c>
      <c r="L746" s="0" t="n">
        <v>0.68</v>
      </c>
    </row>
    <row r="747" customFormat="false" ht="32" hidden="false" customHeight="false" outlineLevel="0" collapsed="false">
      <c r="A747" s="0" t="s">
        <v>2490</v>
      </c>
      <c r="B747" s="1" t="s">
        <v>2491</v>
      </c>
      <c r="C747" s="2" t="str">
        <f aca="false">HYPERLINK(D747)</f>
        <v>https://www.alvareviewcourier.com/story/2019/02/22/sports/rangers-win-k-state-womens-title/48305.html</v>
      </c>
      <c r="D747" s="0" t="s">
        <v>2492</v>
      </c>
      <c r="E747" s="0" t="s">
        <v>2493</v>
      </c>
      <c r="F747" s="0" t="s">
        <v>2494</v>
      </c>
      <c r="G747" s="0" t="s">
        <v>2495</v>
      </c>
      <c r="H747" s="0" t="s">
        <v>17</v>
      </c>
      <c r="I747" s="0" t="s">
        <v>174</v>
      </c>
      <c r="J747" s="0" t="s">
        <v>19</v>
      </c>
      <c r="K747" s="0" t="n">
        <v>1879</v>
      </c>
      <c r="L747" s="0" t="n">
        <v>17.38</v>
      </c>
    </row>
    <row r="748" customFormat="false" ht="32" hidden="false" customHeight="false" outlineLevel="0" collapsed="false">
      <c r="A748" s="0" t="s">
        <v>2496</v>
      </c>
      <c r="B748" s="5" t="s">
        <v>2497</v>
      </c>
      <c r="C748" s="2" t="str">
        <f aca="false">HYPERLINK(D748)</f>
        <v>https://mbd.baidu.com/newspage/data/landingsuper?context=%7B%22nid%22%3A%22news_8863643619046982394%22%7D&amp;n_type=1&amp;p_from=3</v>
      </c>
      <c r="D748" s="0" t="s">
        <v>2498</v>
      </c>
      <c r="E748" s="4" t="s">
        <v>2499</v>
      </c>
      <c r="F748" s="4" t="s">
        <v>2500</v>
      </c>
      <c r="G748" s="4" t="s">
        <v>2501</v>
      </c>
      <c r="H748" s="0" t="s">
        <v>1750</v>
      </c>
      <c r="J748" s="0" t="s">
        <v>1752</v>
      </c>
      <c r="K748" s="0" t="n">
        <v>289</v>
      </c>
      <c r="L748" s="0" t="n">
        <v>2.67</v>
      </c>
    </row>
    <row r="749" customFormat="false" ht="32" hidden="false" customHeight="false" outlineLevel="0" collapsed="false">
      <c r="A749" s="0" t="s">
        <v>2502</v>
      </c>
      <c r="B749" s="1" t="s">
        <v>2503</v>
      </c>
      <c r="C749" s="2" t="str">
        <f aca="false">HYPERLINK(D749)</f>
        <v>https://www.cjonline.com/news/20190221/kansas-state-university-president-richard-myers-voices-concern-over-state-higher-education-cuts</v>
      </c>
      <c r="D749" s="0" t="s">
        <v>2504</v>
      </c>
      <c r="E749" s="0" t="s">
        <v>2505</v>
      </c>
      <c r="F749" s="0" t="s">
        <v>93</v>
      </c>
      <c r="G749" s="0" t="s">
        <v>2506</v>
      </c>
      <c r="H749" s="0" t="s">
        <v>17</v>
      </c>
      <c r="I749" s="0" t="s">
        <v>77</v>
      </c>
      <c r="J749" s="0" t="s">
        <v>19</v>
      </c>
      <c r="K749" s="0" t="n">
        <v>76781</v>
      </c>
      <c r="L749" s="0" t="n">
        <v>710.22</v>
      </c>
    </row>
    <row r="750" customFormat="false" ht="32" hidden="false" customHeight="false" outlineLevel="0" collapsed="false">
      <c r="A750" s="0" t="s">
        <v>2507</v>
      </c>
      <c r="B750" s="5" t="s">
        <v>2497</v>
      </c>
      <c r="C750" s="2" t="str">
        <f aca="false">HYPERLINK(D750)</f>
        <v>https://www.toutiao.com/i6660428143062417928/</v>
      </c>
      <c r="D750" s="0" t="s">
        <v>2508</v>
      </c>
      <c r="E750" s="4" t="s">
        <v>2509</v>
      </c>
      <c r="F750" s="4" t="s">
        <v>2510</v>
      </c>
      <c r="G750" s="4" t="s">
        <v>2501</v>
      </c>
      <c r="H750" s="0" t="s">
        <v>1750</v>
      </c>
      <c r="J750" s="0" t="s">
        <v>1752</v>
      </c>
      <c r="K750" s="0" t="n">
        <v>2297658</v>
      </c>
      <c r="L750" s="0" t="n">
        <v>21253.34</v>
      </c>
    </row>
    <row r="751" customFormat="false" ht="32" hidden="false" customHeight="false" outlineLevel="0" collapsed="false">
      <c r="A751" s="0" t="s">
        <v>2511</v>
      </c>
      <c r="B751" s="5" t="s">
        <v>2512</v>
      </c>
      <c r="C751" s="2" t="str">
        <f aca="false">HYPERLINK(D751)</f>
        <v>https://www.gooread.com/article/20130248922/</v>
      </c>
      <c r="D751" s="0" t="s">
        <v>2513</v>
      </c>
      <c r="E751" s="4" t="s">
        <v>2514</v>
      </c>
      <c r="F751" s="0" t="s">
        <v>2515</v>
      </c>
      <c r="H751" s="0" t="s">
        <v>1750</v>
      </c>
      <c r="J751" s="0" t="s">
        <v>1752</v>
      </c>
      <c r="K751" s="0" t="n">
        <v>31410</v>
      </c>
      <c r="L751" s="0" t="n">
        <v>290.54</v>
      </c>
    </row>
    <row r="752" customFormat="false" ht="32" hidden="false" customHeight="false" outlineLevel="0" collapsed="false">
      <c r="A752" s="0" t="s">
        <v>2516</v>
      </c>
      <c r="B752" s="5" t="s">
        <v>2497</v>
      </c>
      <c r="C752" s="2" t="str">
        <f aca="false">HYPERLINK(D752)</f>
        <v>http://www.sohu.com/a/296205302_114835</v>
      </c>
      <c r="D752" s="0" t="s">
        <v>2517</v>
      </c>
      <c r="E752" s="4" t="s">
        <v>2509</v>
      </c>
      <c r="F752" s="4" t="s">
        <v>2518</v>
      </c>
      <c r="H752" s="0" t="s">
        <v>1750</v>
      </c>
      <c r="J752" s="0" t="s">
        <v>1752</v>
      </c>
      <c r="K752" s="0" t="n">
        <v>128038</v>
      </c>
      <c r="L752" s="0" t="n">
        <v>1184.35</v>
      </c>
    </row>
    <row r="753" customFormat="false" ht="32" hidden="false" customHeight="false" outlineLevel="0" collapsed="false">
      <c r="A753" s="0" t="s">
        <v>2516</v>
      </c>
      <c r="B753" s="5" t="s">
        <v>2497</v>
      </c>
      <c r="C753" s="2" t="str">
        <f aca="false">HYPERLINK(D753)</f>
        <v>https://t.qianzhan.com/caijing/detail/190221-d9f1fbdd.html</v>
      </c>
      <c r="D753" s="0" t="s">
        <v>2519</v>
      </c>
      <c r="E753" s="4" t="s">
        <v>2509</v>
      </c>
      <c r="F753" s="4" t="s">
        <v>2501</v>
      </c>
      <c r="H753" s="0" t="s">
        <v>1750</v>
      </c>
      <c r="J753" s="0" t="s">
        <v>1752</v>
      </c>
      <c r="K753" s="0" t="n">
        <v>422265</v>
      </c>
      <c r="L753" s="0" t="n">
        <v>3905.95</v>
      </c>
    </row>
    <row r="754" customFormat="false" ht="32" hidden="false" customHeight="false" outlineLevel="0" collapsed="false">
      <c r="A754" s="0" t="s">
        <v>2516</v>
      </c>
      <c r="B754" s="5" t="s">
        <v>2497</v>
      </c>
      <c r="C754" s="2" t="str">
        <f aca="false">HYPERLINK(D754)</f>
        <v>http://www.tzgcjie.com/shangye/chanjing/44065.html</v>
      </c>
      <c r="D754" s="0" t="s">
        <v>2520</v>
      </c>
      <c r="E754" s="4" t="s">
        <v>2509</v>
      </c>
      <c r="F754" s="4" t="s">
        <v>2521</v>
      </c>
      <c r="H754" s="0" t="s">
        <v>1750</v>
      </c>
      <c r="J754" s="0" t="s">
        <v>1752</v>
      </c>
      <c r="K754" s="0" t="n">
        <v>1753</v>
      </c>
      <c r="L754" s="0" t="n">
        <v>16.22</v>
      </c>
    </row>
    <row r="755" customFormat="false" ht="32" hidden="false" customHeight="false" outlineLevel="0" collapsed="false">
      <c r="A755" s="0" t="s">
        <v>2522</v>
      </c>
      <c r="B755" s="1" t="s">
        <v>2459</v>
      </c>
      <c r="C755" s="2" t="str">
        <f aca="false">HYPERLINK(D755)</f>
        <v>http://www.pennsylvaniaagconnection.com/story-national.php?Id=366&amp;yr=2019</v>
      </c>
      <c r="D755" s="0" t="s">
        <v>2523</v>
      </c>
      <c r="E755" s="0" t="s">
        <v>2461</v>
      </c>
      <c r="F755" s="0" t="s">
        <v>2524</v>
      </c>
      <c r="G755" s="0" t="s">
        <v>903</v>
      </c>
      <c r="H755" s="0" t="s">
        <v>17</v>
      </c>
      <c r="I755" s="0" t="s">
        <v>30</v>
      </c>
      <c r="J755" s="0" t="s">
        <v>19</v>
      </c>
      <c r="K755" s="0" t="n">
        <v>78</v>
      </c>
      <c r="L755" s="0" t="n">
        <v>0.72</v>
      </c>
    </row>
    <row r="756" customFormat="false" ht="32" hidden="false" customHeight="false" outlineLevel="0" collapsed="false">
      <c r="A756" s="0" t="s">
        <v>2522</v>
      </c>
      <c r="B756" s="1" t="s">
        <v>2459</v>
      </c>
      <c r="C756" s="2" t="str">
        <f aca="false">HYPERLINK(D756)</f>
        <v>http://www.kentuckyagconnection.com/story-national.php?Id=366&amp;yr=2019</v>
      </c>
      <c r="D756" s="0" t="s">
        <v>2525</v>
      </c>
      <c r="E756" s="0" t="s">
        <v>2461</v>
      </c>
      <c r="F756" s="0" t="s">
        <v>2526</v>
      </c>
      <c r="G756" s="0" t="s">
        <v>903</v>
      </c>
      <c r="H756" s="0" t="s">
        <v>17</v>
      </c>
      <c r="I756" s="0" t="s">
        <v>979</v>
      </c>
      <c r="J756" s="0" t="s">
        <v>19</v>
      </c>
      <c r="K756" s="0" t="n">
        <v>72</v>
      </c>
      <c r="L756" s="0" t="n">
        <v>0.67</v>
      </c>
    </row>
    <row r="757" customFormat="false" ht="32" hidden="false" customHeight="false" outlineLevel="0" collapsed="false">
      <c r="A757" s="0" t="s">
        <v>2522</v>
      </c>
      <c r="B757" s="1" t="s">
        <v>2459</v>
      </c>
      <c r="C757" s="2" t="str">
        <f aca="false">HYPERLINK(D757)</f>
        <v>http://www.missouriagconnection.com/story-national.php?Id=366&amp;yr=2019</v>
      </c>
      <c r="D757" s="0" t="s">
        <v>2527</v>
      </c>
      <c r="E757" s="0" t="s">
        <v>2461</v>
      </c>
      <c r="F757" s="0" t="s">
        <v>2528</v>
      </c>
      <c r="G757" s="0" t="s">
        <v>903</v>
      </c>
      <c r="H757" s="0" t="s">
        <v>17</v>
      </c>
      <c r="I757" s="0" t="s">
        <v>83</v>
      </c>
      <c r="J757" s="0" t="s">
        <v>19</v>
      </c>
      <c r="K757" s="0" t="n">
        <v>61</v>
      </c>
      <c r="L757" s="0" t="n">
        <v>0.56</v>
      </c>
    </row>
    <row r="758" customFormat="false" ht="32" hidden="false" customHeight="false" outlineLevel="0" collapsed="false">
      <c r="A758" s="0" t="s">
        <v>2529</v>
      </c>
      <c r="B758" s="1" t="s">
        <v>2459</v>
      </c>
      <c r="C758" s="2" t="str">
        <f aca="false">HYPERLINK(D758)</f>
        <v>http://www.minnesotaagconnection.com/story-national.php?Id=366&amp;yr=2019</v>
      </c>
      <c r="D758" s="0" t="s">
        <v>2530</v>
      </c>
      <c r="E758" s="0" t="s">
        <v>2461</v>
      </c>
      <c r="F758" s="0" t="s">
        <v>1914</v>
      </c>
      <c r="G758" s="0" t="s">
        <v>903</v>
      </c>
      <c r="H758" s="0" t="s">
        <v>17</v>
      </c>
      <c r="I758" s="0" t="s">
        <v>228</v>
      </c>
      <c r="J758" s="0" t="s">
        <v>19</v>
      </c>
      <c r="K758" s="0" t="n">
        <v>107</v>
      </c>
      <c r="L758" s="0" t="n">
        <v>0.99</v>
      </c>
    </row>
    <row r="759" customFormat="false" ht="32" hidden="false" customHeight="false" outlineLevel="0" collapsed="false">
      <c r="A759" s="0" t="s">
        <v>2529</v>
      </c>
      <c r="B759" s="1" t="s">
        <v>2459</v>
      </c>
      <c r="C759" s="2" t="str">
        <f aca="false">HYPERLINK(D759)</f>
        <v>http://www.nebraskaagconnection.com/story-national.php?Id=366&amp;yr=2019</v>
      </c>
      <c r="D759" s="0" t="s">
        <v>2531</v>
      </c>
      <c r="E759" s="0" t="s">
        <v>2461</v>
      </c>
      <c r="F759" s="0" t="s">
        <v>2532</v>
      </c>
      <c r="G759" s="0" t="s">
        <v>903</v>
      </c>
      <c r="H759" s="0" t="s">
        <v>17</v>
      </c>
      <c r="I759" s="0" t="s">
        <v>116</v>
      </c>
      <c r="J759" s="0" t="s">
        <v>19</v>
      </c>
      <c r="K759" s="0" t="n">
        <v>160</v>
      </c>
      <c r="L759" s="0" t="n">
        <v>1.48</v>
      </c>
    </row>
    <row r="760" customFormat="false" ht="32" hidden="false" customHeight="false" outlineLevel="0" collapsed="false">
      <c r="A760" s="0" t="s">
        <v>2529</v>
      </c>
      <c r="B760" s="1" t="s">
        <v>2533</v>
      </c>
      <c r="C760" s="2" t="str">
        <f aca="false">HYPERLINK(D760)</f>
        <v>https://www.hayspost.com/2019/02/21/boor-ag-safety-awareness-program-will-be-next-month-in-ellis-co/</v>
      </c>
      <c r="D760" s="0" t="s">
        <v>2534</v>
      </c>
      <c r="E760" s="0" t="s">
        <v>2535</v>
      </c>
      <c r="F760" s="0" t="s">
        <v>251</v>
      </c>
      <c r="H760" s="0" t="s">
        <v>17</v>
      </c>
      <c r="I760" s="0" t="s">
        <v>77</v>
      </c>
      <c r="J760" s="0" t="s">
        <v>19</v>
      </c>
      <c r="K760" s="0" t="n">
        <v>14144</v>
      </c>
      <c r="L760" s="0" t="n">
        <v>130.83</v>
      </c>
    </row>
    <row r="761" customFormat="false" ht="32" hidden="false" customHeight="false" outlineLevel="0" collapsed="false">
      <c r="A761" s="0" t="s">
        <v>2529</v>
      </c>
      <c r="B761" s="1" t="s">
        <v>2536</v>
      </c>
      <c r="C761" s="2" t="str">
        <f aca="false">HYPERLINK(D761)</f>
        <v>http://carlislewellnessnetwork.blogspot.com/2019/02/social-media-connection-can-help-teens.html</v>
      </c>
      <c r="D761" s="0" t="s">
        <v>2537</v>
      </c>
      <c r="E761" s="0" t="s">
        <v>2538</v>
      </c>
      <c r="F761" s="0" t="s">
        <v>2539</v>
      </c>
      <c r="H761" s="0" t="s">
        <v>17</v>
      </c>
      <c r="J761" s="0" t="s">
        <v>19</v>
      </c>
      <c r="K761" s="0" t="n">
        <v>59</v>
      </c>
      <c r="L761" s="0" t="n">
        <v>0.55</v>
      </c>
    </row>
    <row r="762" customFormat="false" ht="16" hidden="false" customHeight="false" outlineLevel="0" collapsed="false">
      <c r="A762" s="0" t="s">
        <v>2540</v>
      </c>
      <c r="B762" s="1" t="s">
        <v>2459</v>
      </c>
      <c r="C762" s="2" t="str">
        <f aca="false">HYPERLINK(D762)</f>
        <v>http://www.ohioagconnection.com/story-national.php?Id=366&amp;yr=2019</v>
      </c>
      <c r="D762" s="0" t="s">
        <v>2541</v>
      </c>
      <c r="E762" s="0" t="s">
        <v>2461</v>
      </c>
      <c r="F762" s="0" t="s">
        <v>2542</v>
      </c>
      <c r="G762" s="0" t="s">
        <v>903</v>
      </c>
      <c r="H762" s="0" t="s">
        <v>17</v>
      </c>
      <c r="I762" s="0" t="s">
        <v>71</v>
      </c>
      <c r="J762" s="0" t="s">
        <v>19</v>
      </c>
      <c r="K762" s="0" t="n">
        <v>60</v>
      </c>
      <c r="L762" s="0" t="n">
        <v>0.55</v>
      </c>
    </row>
    <row r="763" customFormat="false" ht="16" hidden="false" customHeight="false" outlineLevel="0" collapsed="false">
      <c r="A763" s="0" t="s">
        <v>2543</v>
      </c>
      <c r="B763" s="1" t="s">
        <v>2459</v>
      </c>
      <c r="C763" s="2" t="str">
        <f aca="false">HYPERLINK(D763)</f>
        <v>http://www.newyorkagconnection.com/story-national.php?Id=366&amp;yr=2019</v>
      </c>
      <c r="D763" s="0" t="s">
        <v>2544</v>
      </c>
      <c r="E763" s="0" t="s">
        <v>2461</v>
      </c>
      <c r="F763" s="0" t="s">
        <v>907</v>
      </c>
      <c r="G763" s="0" t="s">
        <v>903</v>
      </c>
      <c r="H763" s="0" t="s">
        <v>17</v>
      </c>
      <c r="I763" s="0" t="s">
        <v>248</v>
      </c>
      <c r="J763" s="0" t="s">
        <v>19</v>
      </c>
      <c r="K763" s="0" t="n">
        <v>68</v>
      </c>
      <c r="L763" s="0" t="n">
        <v>0.63</v>
      </c>
    </row>
    <row r="764" customFormat="false" ht="32" hidden="false" customHeight="false" outlineLevel="0" collapsed="false">
      <c r="A764" s="0" t="s">
        <v>2545</v>
      </c>
      <c r="B764" s="1" t="s">
        <v>2459</v>
      </c>
      <c r="C764" s="2" t="str">
        <f aca="false">HYPERLINK(D764)</f>
        <v>http://www.michiganagconnection.com/story-national.php?Id=366&amp;yr=2019</v>
      </c>
      <c r="D764" s="0" t="s">
        <v>2546</v>
      </c>
      <c r="E764" s="0" t="s">
        <v>2461</v>
      </c>
      <c r="F764" s="0" t="s">
        <v>2547</v>
      </c>
      <c r="G764" s="0" t="s">
        <v>903</v>
      </c>
      <c r="H764" s="0" t="s">
        <v>17</v>
      </c>
      <c r="I764" s="0" t="s">
        <v>124</v>
      </c>
      <c r="J764" s="0" t="s">
        <v>19</v>
      </c>
      <c r="K764" s="0" t="n">
        <v>154</v>
      </c>
      <c r="L764" s="0" t="n">
        <v>1.42</v>
      </c>
    </row>
    <row r="765" customFormat="false" ht="16" hidden="false" customHeight="false" outlineLevel="0" collapsed="false">
      <c r="A765" s="0" t="s">
        <v>2548</v>
      </c>
      <c r="B765" s="1" t="s">
        <v>2459</v>
      </c>
      <c r="C765" s="2" t="str">
        <f aca="false">HYPERLINK(D765)</f>
        <v>http://kansasagconnection.com/story-national.php?Id=366&amp;yr=2019</v>
      </c>
      <c r="D765" s="0" t="s">
        <v>2549</v>
      </c>
      <c r="E765" s="0" t="s">
        <v>2461</v>
      </c>
      <c r="F765" s="0" t="s">
        <v>938</v>
      </c>
      <c r="G765" s="0" t="s">
        <v>903</v>
      </c>
      <c r="H765" s="0" t="s">
        <v>17</v>
      </c>
      <c r="I765" s="0" t="s">
        <v>77</v>
      </c>
      <c r="J765" s="0" t="s">
        <v>19</v>
      </c>
      <c r="K765" s="0" t="n">
        <v>147</v>
      </c>
      <c r="L765" s="0" t="n">
        <v>1.36</v>
      </c>
    </row>
    <row r="766" customFormat="false" ht="32" hidden="false" customHeight="false" outlineLevel="0" collapsed="false">
      <c r="A766" s="0" t="s">
        <v>2550</v>
      </c>
      <c r="B766" s="1" t="s">
        <v>2459</v>
      </c>
      <c r="C766" s="2" t="str">
        <f aca="false">HYPERLINK(D766)</f>
        <v>http://www.southdakotaagconnection.com/story-national.php?Id=366&amp;yr=2019</v>
      </c>
      <c r="D766" s="0" t="s">
        <v>2551</v>
      </c>
      <c r="E766" s="0" t="s">
        <v>2461</v>
      </c>
      <c r="F766" s="0" t="s">
        <v>902</v>
      </c>
      <c r="G766" s="0" t="s">
        <v>903</v>
      </c>
      <c r="H766" s="0" t="s">
        <v>17</v>
      </c>
      <c r="I766" s="0" t="s">
        <v>707</v>
      </c>
      <c r="J766" s="0" t="s">
        <v>19</v>
      </c>
      <c r="K766" s="0" t="n">
        <v>61</v>
      </c>
      <c r="L766" s="0" t="n">
        <v>0.56</v>
      </c>
    </row>
    <row r="767" customFormat="false" ht="16" hidden="false" customHeight="false" outlineLevel="0" collapsed="false">
      <c r="A767" s="0" t="s">
        <v>2550</v>
      </c>
      <c r="B767" s="1" t="s">
        <v>2459</v>
      </c>
      <c r="C767" s="2" t="str">
        <f aca="false">HYPERLINK(D767)</f>
        <v>http://www.iowaagconnection.com/story-national.php?Id=366&amp;yr=2019</v>
      </c>
      <c r="D767" s="0" t="s">
        <v>2552</v>
      </c>
      <c r="E767" s="0" t="s">
        <v>2461</v>
      </c>
      <c r="F767" s="0" t="s">
        <v>2553</v>
      </c>
      <c r="G767" s="0" t="s">
        <v>903</v>
      </c>
      <c r="H767" s="0" t="s">
        <v>17</v>
      </c>
      <c r="I767" s="0" t="s">
        <v>626</v>
      </c>
      <c r="J767" s="0" t="s">
        <v>19</v>
      </c>
      <c r="K767" s="0" t="n">
        <v>74</v>
      </c>
      <c r="L767" s="0" t="n">
        <v>0.68</v>
      </c>
    </row>
    <row r="768" customFormat="false" ht="32" hidden="false" customHeight="false" outlineLevel="0" collapsed="false">
      <c r="A768" s="0" t="s">
        <v>2554</v>
      </c>
      <c r="B768" s="1" t="s">
        <v>2555</v>
      </c>
      <c r="C768" s="2" t="str">
        <f aca="false">HYPERLINK(D768)</f>
        <v>https://www.kstatecollegian.com/2019/02/21/letter-current-election-drama-should-not-distract-from-sgas-noble-goals/</v>
      </c>
      <c r="D768" s="0" t="s">
        <v>2556</v>
      </c>
      <c r="E768" s="0" t="s">
        <v>2557</v>
      </c>
      <c r="F768" s="0" t="s">
        <v>997</v>
      </c>
      <c r="G768" s="0" t="s">
        <v>997</v>
      </c>
      <c r="H768" s="0" t="s">
        <v>17</v>
      </c>
      <c r="I768" s="0" t="s">
        <v>77</v>
      </c>
      <c r="J768" s="0" t="s">
        <v>19</v>
      </c>
      <c r="K768" s="0" t="n">
        <v>21692</v>
      </c>
      <c r="L768" s="0" t="n">
        <v>200.65</v>
      </c>
    </row>
    <row r="769" customFormat="false" ht="32" hidden="false" customHeight="false" outlineLevel="0" collapsed="false">
      <c r="A769" s="0" t="s">
        <v>2558</v>
      </c>
      <c r="B769" s="1" t="s">
        <v>2459</v>
      </c>
      <c r="C769" s="2" t="str">
        <f aca="false">HYPERLINK(D769)</f>
        <v>http://www.wisconsinagconnection.com/story-national.php?Id=366&amp;yr=2019</v>
      </c>
      <c r="D769" s="0" t="s">
        <v>2559</v>
      </c>
      <c r="E769" s="0" t="s">
        <v>2461</v>
      </c>
      <c r="F769" s="0" t="s">
        <v>2560</v>
      </c>
      <c r="H769" s="0" t="s">
        <v>17</v>
      </c>
      <c r="I769" s="0" t="s">
        <v>623</v>
      </c>
      <c r="J769" s="0" t="s">
        <v>19</v>
      </c>
      <c r="K769" s="0" t="n">
        <v>905</v>
      </c>
      <c r="L769" s="0" t="n">
        <v>8.37</v>
      </c>
    </row>
    <row r="770" customFormat="false" ht="16" hidden="false" customHeight="false" outlineLevel="0" collapsed="false">
      <c r="A770" s="0" t="s">
        <v>2561</v>
      </c>
      <c r="B770" s="1" t="s">
        <v>2459</v>
      </c>
      <c r="C770" s="2" t="str">
        <f aca="false">HYPERLINK(D770)</f>
        <v>http://www.indianaagconnection.com/story-national.php?Id=366&amp;yr=2019</v>
      </c>
      <c r="D770" s="0" t="s">
        <v>2562</v>
      </c>
      <c r="E770" s="0" t="s">
        <v>2461</v>
      </c>
      <c r="F770" s="0" t="s">
        <v>927</v>
      </c>
      <c r="G770" s="0" t="s">
        <v>903</v>
      </c>
      <c r="H770" s="0" t="s">
        <v>17</v>
      </c>
      <c r="I770" s="0" t="s">
        <v>693</v>
      </c>
      <c r="J770" s="0" t="s">
        <v>19</v>
      </c>
      <c r="K770" s="0" t="n">
        <v>110</v>
      </c>
      <c r="L770" s="0" t="n">
        <v>1.02</v>
      </c>
    </row>
    <row r="771" customFormat="false" ht="16" hidden="false" customHeight="false" outlineLevel="0" collapsed="false">
      <c r="A771" s="0" t="s">
        <v>2563</v>
      </c>
      <c r="B771" s="1" t="s">
        <v>2564</v>
      </c>
      <c r="C771" s="2" t="str">
        <f aca="false">HYPERLINK(D771)</f>
        <v>https://www.hayspost.com/2019/02/21/elton-earl-beougher/</v>
      </c>
      <c r="D771" s="0" t="s">
        <v>2565</v>
      </c>
      <c r="E771" s="0" t="s">
        <v>2566</v>
      </c>
      <c r="F771" s="0" t="s">
        <v>251</v>
      </c>
      <c r="H771" s="0" t="s">
        <v>17</v>
      </c>
      <c r="I771" s="0" t="s">
        <v>77</v>
      </c>
      <c r="J771" s="0" t="s">
        <v>19</v>
      </c>
      <c r="K771" s="0" t="n">
        <v>14144</v>
      </c>
      <c r="L771" s="0" t="n">
        <v>130.83</v>
      </c>
    </row>
    <row r="772" customFormat="false" ht="32" hidden="false" customHeight="false" outlineLevel="0" collapsed="false">
      <c r="A772" s="0" t="s">
        <v>2567</v>
      </c>
      <c r="B772" s="1" t="s">
        <v>2568</v>
      </c>
      <c r="C772" s="2" t="str">
        <f aca="false">HYPERLINK(D772)</f>
        <v>http://www.aero-news.net/index.cfm?do=main.textpost&amp;id=5e8490e7-a37b-4926-829e-e75ad4e697fd</v>
      </c>
      <c r="D772" s="0" t="s">
        <v>2569</v>
      </c>
      <c r="E772" s="0" t="s">
        <v>2570</v>
      </c>
      <c r="F772" s="0" t="s">
        <v>2571</v>
      </c>
      <c r="H772" s="0" t="s">
        <v>17</v>
      </c>
      <c r="J772" s="0" t="s">
        <v>19</v>
      </c>
      <c r="K772" s="0" t="n">
        <v>13774</v>
      </c>
      <c r="L772" s="0" t="n">
        <v>127.41</v>
      </c>
    </row>
    <row r="773" customFormat="false" ht="32" hidden="false" customHeight="false" outlineLevel="0" collapsed="false">
      <c r="A773" s="0" t="s">
        <v>2572</v>
      </c>
      <c r="B773" s="1" t="s">
        <v>2463</v>
      </c>
      <c r="C773" s="2" t="str">
        <f aca="false">HYPERLINK(D773)</f>
        <v>https://www.cjonline.com/news/20190221/ksu-president-myers-voices-concern-over-state-higher-education-cuts</v>
      </c>
      <c r="D773" s="0" t="s">
        <v>2573</v>
      </c>
      <c r="E773" s="0" t="s">
        <v>2505</v>
      </c>
      <c r="F773" s="0" t="s">
        <v>93</v>
      </c>
      <c r="G773" s="0" t="s">
        <v>2506</v>
      </c>
      <c r="H773" s="0" t="s">
        <v>17</v>
      </c>
      <c r="I773" s="0" t="s">
        <v>77</v>
      </c>
      <c r="J773" s="0" t="s">
        <v>19</v>
      </c>
      <c r="K773" s="0" t="n">
        <v>76781</v>
      </c>
      <c r="L773" s="0" t="n">
        <v>710.22</v>
      </c>
    </row>
    <row r="774" customFormat="false" ht="32" hidden="false" customHeight="false" outlineLevel="0" collapsed="false">
      <c r="A774" s="0" t="s">
        <v>2574</v>
      </c>
      <c r="B774" s="1" t="s">
        <v>2575</v>
      </c>
      <c r="C774" s="2" t="str">
        <f aca="false">HYPERLINK(D774)</f>
        <v>http://themercury.com/news/education/ksu-student-body-president-disqualified/article_a1fa2c25-0b80-5e13-8f04-cae473f2d80e.html</v>
      </c>
      <c r="D774" s="0" t="s">
        <v>2576</v>
      </c>
      <c r="E774" s="0" t="s">
        <v>2577</v>
      </c>
      <c r="F774" s="0" t="s">
        <v>1385</v>
      </c>
      <c r="G774" s="0" t="s">
        <v>2578</v>
      </c>
      <c r="H774" s="0" t="s">
        <v>17</v>
      </c>
      <c r="I774" s="0" t="s">
        <v>77</v>
      </c>
      <c r="J774" s="0" t="s">
        <v>19</v>
      </c>
      <c r="K774" s="0" t="n">
        <v>30063</v>
      </c>
      <c r="L774" s="0" t="n">
        <v>278.08</v>
      </c>
    </row>
    <row r="775" customFormat="false" ht="32" hidden="false" customHeight="false" outlineLevel="0" collapsed="false">
      <c r="A775" s="0" t="s">
        <v>2574</v>
      </c>
      <c r="B775" s="1" t="s">
        <v>2579</v>
      </c>
      <c r="C775" s="2" t="str">
        <f aca="false">HYPERLINK(D775)</f>
        <v>http://themercury.com/opinion/state-s-donation-of-computer-equipment-seems-strange/article_885b566c-c40f-5752-8645-6b8d6b0f2921.html</v>
      </c>
      <c r="D775" s="0" t="s">
        <v>2580</v>
      </c>
      <c r="E775" s="0" t="s">
        <v>2581</v>
      </c>
      <c r="F775" s="0" t="s">
        <v>1385</v>
      </c>
      <c r="H775" s="0" t="s">
        <v>17</v>
      </c>
      <c r="I775" s="0" t="s">
        <v>77</v>
      </c>
      <c r="J775" s="0" t="s">
        <v>19</v>
      </c>
      <c r="K775" s="0" t="n">
        <v>30063</v>
      </c>
      <c r="L775" s="0" t="n">
        <v>278.08</v>
      </c>
    </row>
    <row r="776" customFormat="false" ht="32" hidden="false" customHeight="false" outlineLevel="0" collapsed="false">
      <c r="A776" s="0" t="s">
        <v>2574</v>
      </c>
      <c r="B776" s="1" t="s">
        <v>2582</v>
      </c>
      <c r="C776" s="2" t="str">
        <f aca="false">HYPERLINK(D776)</f>
        <v>http://themercury.com/news/courts/witnesses-testify-manhattan-man-fired-at-officers/article_baa5427f-dcb5-5779-80dc-29079323da3c.html</v>
      </c>
      <c r="D776" s="0" t="s">
        <v>2583</v>
      </c>
      <c r="E776" s="0" t="s">
        <v>2584</v>
      </c>
      <c r="F776" s="0" t="s">
        <v>1385</v>
      </c>
      <c r="G776" s="0" t="s">
        <v>2585</v>
      </c>
      <c r="H776" s="0" t="s">
        <v>17</v>
      </c>
      <c r="I776" s="0" t="s">
        <v>77</v>
      </c>
      <c r="J776" s="0" t="s">
        <v>19</v>
      </c>
      <c r="K776" s="0" t="n">
        <v>30063</v>
      </c>
      <c r="L776" s="0" t="n">
        <v>278.08</v>
      </c>
    </row>
    <row r="777" customFormat="false" ht="48" hidden="false" customHeight="false" outlineLevel="0" collapsed="false">
      <c r="A777" s="0" t="s">
        <v>2574</v>
      </c>
      <c r="B777" s="1" t="s">
        <v>2586</v>
      </c>
      <c r="C777" s="2" t="str">
        <f aca="false">HYPERLINK(D777)</f>
        <v>http://themercury.com/news/education/ksu-student-body-president-candidate-disqualified/article_a1fa2c25-0b80-5e13-8f04-cae473f2d80e.html</v>
      </c>
      <c r="D777" s="0" t="s">
        <v>2587</v>
      </c>
      <c r="E777" s="0" t="s">
        <v>2588</v>
      </c>
      <c r="F777" s="0" t="s">
        <v>1385</v>
      </c>
      <c r="G777" s="0" t="s">
        <v>2578</v>
      </c>
      <c r="H777" s="0" t="s">
        <v>17</v>
      </c>
      <c r="I777" s="0" t="s">
        <v>77</v>
      </c>
      <c r="J777" s="0" t="s">
        <v>19</v>
      </c>
      <c r="K777" s="0" t="n">
        <v>30063</v>
      </c>
      <c r="L777" s="0" t="n">
        <v>278.08</v>
      </c>
    </row>
    <row r="778" customFormat="false" ht="48" hidden="false" customHeight="false" outlineLevel="0" collapsed="false">
      <c r="A778" s="0" t="s">
        <v>2574</v>
      </c>
      <c r="B778" s="1" t="s">
        <v>2589</v>
      </c>
      <c r="C778" s="2" t="str">
        <f aca="false">HYPERLINK(D778)</f>
        <v>http://themercury.com/news/education/k-state-to-name-engineering-department-give-honorary-degree/article_29a68088-1a0e-5ae8-b5f2-b19c585427ac.html</v>
      </c>
      <c r="D778" s="0" t="s">
        <v>2590</v>
      </c>
      <c r="E778" s="0" t="s">
        <v>2591</v>
      </c>
      <c r="F778" s="0" t="s">
        <v>1385</v>
      </c>
      <c r="G778" s="0" t="s">
        <v>2578</v>
      </c>
      <c r="H778" s="0" t="s">
        <v>17</v>
      </c>
      <c r="I778" s="0" t="s">
        <v>77</v>
      </c>
      <c r="J778" s="0" t="s">
        <v>19</v>
      </c>
      <c r="K778" s="0" t="n">
        <v>30063</v>
      </c>
      <c r="L778" s="0" t="n">
        <v>278.08</v>
      </c>
    </row>
    <row r="779" customFormat="false" ht="32" hidden="false" customHeight="false" outlineLevel="0" collapsed="false">
      <c r="A779" s="0" t="s">
        <v>2592</v>
      </c>
      <c r="B779" s="1" t="s">
        <v>2593</v>
      </c>
      <c r="C779" s="2" t="str">
        <f aca="false">HYPERLINK(D779)</f>
        <v>https://www.koamnewsnow.com/news/agriculture/kda-offers-morel-mushroom-identification-classes/1033343713</v>
      </c>
      <c r="D779" s="0" t="s">
        <v>2594</v>
      </c>
      <c r="E779" s="0" t="s">
        <v>2595</v>
      </c>
      <c r="F779" s="0" t="s">
        <v>2596</v>
      </c>
      <c r="G779" s="0" t="s">
        <v>2597</v>
      </c>
      <c r="H779" s="0" t="s">
        <v>17</v>
      </c>
      <c r="I779" s="0" t="s">
        <v>83</v>
      </c>
      <c r="J779" s="0" t="s">
        <v>19</v>
      </c>
      <c r="K779" s="0" t="n">
        <v>904</v>
      </c>
      <c r="L779" s="0" t="n">
        <v>8.36</v>
      </c>
    </row>
    <row r="780" customFormat="false" ht="32" hidden="false" customHeight="false" outlineLevel="0" collapsed="false">
      <c r="A780" s="0" t="s">
        <v>2598</v>
      </c>
      <c r="B780" s="1" t="s">
        <v>2599</v>
      </c>
      <c r="C780" s="2" t="str">
        <f aca="false">HYPERLINK(D780)</f>
        <v>https://www.drovers.com/article/four-awarded-henry-c-gardiner-scholarships</v>
      </c>
      <c r="D780" s="0" t="s">
        <v>2600</v>
      </c>
      <c r="E780" s="0" t="s">
        <v>2601</v>
      </c>
      <c r="F780" s="0" t="s">
        <v>1839</v>
      </c>
      <c r="G780" s="0" t="s">
        <v>2602</v>
      </c>
      <c r="H780" s="0" t="s">
        <v>17</v>
      </c>
      <c r="J780" s="0" t="s">
        <v>19</v>
      </c>
      <c r="K780" s="0" t="n">
        <v>33452</v>
      </c>
      <c r="L780" s="0" t="n">
        <v>309.43</v>
      </c>
    </row>
    <row r="781" customFormat="false" ht="32" hidden="false" customHeight="false" outlineLevel="0" collapsed="false">
      <c r="A781" s="0" t="s">
        <v>2603</v>
      </c>
      <c r="B781" s="1" t="s">
        <v>2604</v>
      </c>
      <c r="C781" s="2" t="str">
        <f aca="false">HYPERLINK(D781)</f>
        <v>http://www.ccenterdispatch.com/news/article_6c75c49c-3614-11e9-937e-dfb1c2e6b4fd.html</v>
      </c>
      <c r="D781" s="0" t="s">
        <v>2605</v>
      </c>
      <c r="E781" s="0" t="s">
        <v>2606</v>
      </c>
      <c r="F781" s="0" t="s">
        <v>204</v>
      </c>
      <c r="H781" s="0" t="s">
        <v>17</v>
      </c>
      <c r="I781" s="0" t="s">
        <v>205</v>
      </c>
      <c r="J781" s="0" t="s">
        <v>19</v>
      </c>
      <c r="K781" s="0" t="n">
        <v>4461</v>
      </c>
      <c r="L781" s="0" t="n">
        <v>41.26</v>
      </c>
    </row>
    <row r="782" customFormat="false" ht="48" hidden="false" customHeight="false" outlineLevel="0" collapsed="false">
      <c r="A782" s="0" t="s">
        <v>2607</v>
      </c>
      <c r="B782" s="1" t="s">
        <v>2608</v>
      </c>
      <c r="C782" s="2" t="str">
        <f aca="false">HYPERLINK(D782)</f>
        <v>https://www.businessinsider.in/32-of-the-most-scientifically-sound-things-you-can-do-right-now-to-reduce-your-risk-of-developing-cancer/articleshow/68103689.cms</v>
      </c>
      <c r="D782" s="0" t="s">
        <v>2609</v>
      </c>
      <c r="E782" s="0" t="s">
        <v>2610</v>
      </c>
      <c r="F782" s="0" t="s">
        <v>1663</v>
      </c>
      <c r="H782" s="0" t="s">
        <v>1154</v>
      </c>
      <c r="I782" s="0" t="s">
        <v>1339</v>
      </c>
      <c r="J782" s="0" t="s">
        <v>19</v>
      </c>
      <c r="K782" s="0" t="n">
        <v>1117773</v>
      </c>
      <c r="L782" s="0" t="n">
        <v>10339.4</v>
      </c>
    </row>
    <row r="783" customFormat="false" ht="32" hidden="false" customHeight="false" outlineLevel="0" collapsed="false">
      <c r="A783" s="0" t="s">
        <v>2607</v>
      </c>
      <c r="B783" s="1" t="s">
        <v>2608</v>
      </c>
      <c r="C783" s="2" t="str">
        <f aca="false">HYPERLINK(D783)</f>
        <v>https://www.businessinsider.com/how-to-reduce-your-risk-of-cancer-2019-2</v>
      </c>
      <c r="D783" s="0" t="s">
        <v>2611</v>
      </c>
      <c r="E783" s="0" t="s">
        <v>2610</v>
      </c>
      <c r="F783" s="0" t="s">
        <v>1665</v>
      </c>
      <c r="G783" s="0" t="s">
        <v>1666</v>
      </c>
      <c r="H783" s="0" t="s">
        <v>17</v>
      </c>
      <c r="J783" s="0" t="s">
        <v>19</v>
      </c>
      <c r="K783" s="0" t="n">
        <v>27329153</v>
      </c>
      <c r="L783" s="0" t="n">
        <v>252794.67</v>
      </c>
    </row>
    <row r="784" customFormat="false" ht="32" hidden="false" customHeight="false" outlineLevel="0" collapsed="false">
      <c r="A784" s="0" t="s">
        <v>2607</v>
      </c>
      <c r="B784" s="1" t="s">
        <v>2608</v>
      </c>
      <c r="C784" s="2" t="str">
        <f aca="false">HYPERLINK(D784)</f>
        <v>https://www.businessinsider.com.au/how-to-reduce-your-risk-of-cancer-2019-2?nojs=1</v>
      </c>
      <c r="D784" s="0" t="s">
        <v>2612</v>
      </c>
      <c r="E784" s="0" t="s">
        <v>2610</v>
      </c>
      <c r="F784" s="0" t="s">
        <v>1668</v>
      </c>
      <c r="G784" s="0" t="s">
        <v>1666</v>
      </c>
      <c r="H784" s="0" t="s">
        <v>1171</v>
      </c>
      <c r="J784" s="0" t="s">
        <v>19</v>
      </c>
      <c r="K784" s="0" t="n">
        <v>1437090</v>
      </c>
      <c r="L784" s="0" t="n">
        <v>13293.08</v>
      </c>
    </row>
    <row r="785" customFormat="false" ht="32" hidden="false" customHeight="false" outlineLevel="0" collapsed="false">
      <c r="A785" s="0" t="s">
        <v>2613</v>
      </c>
      <c r="B785" s="1" t="s">
        <v>2614</v>
      </c>
      <c r="C785" s="2" t="str">
        <f aca="false">HYPERLINK(D785)</f>
        <v>https://relationshipscience.com/News/story/bruce-bales-is-now-serving-in-a-new-position-at-im-15944672?type=8</v>
      </c>
      <c r="D785" s="0" t="s">
        <v>2615</v>
      </c>
      <c r="E785" s="0" t="s">
        <v>2616</v>
      </c>
      <c r="F785" s="0" t="s">
        <v>2617</v>
      </c>
      <c r="H785" s="0" t="s">
        <v>17</v>
      </c>
      <c r="J785" s="0" t="s">
        <v>19</v>
      </c>
      <c r="K785" s="0" t="n">
        <v>77874</v>
      </c>
      <c r="L785" s="0" t="n">
        <v>720.33</v>
      </c>
    </row>
    <row r="786" customFormat="false" ht="32" hidden="false" customHeight="false" outlineLevel="0" collapsed="false">
      <c r="A786" s="0" t="s">
        <v>2618</v>
      </c>
      <c r="B786" s="1" t="s">
        <v>2619</v>
      </c>
      <c r="C786" s="2" t="str">
        <f aca="false">HYPERLINK(D786)</f>
        <v>https://www.cjonline.com/news/20190220/state-donates-10m-in-unused-computer-equipment-to-kansas-state-university</v>
      </c>
      <c r="D786" s="0" t="s">
        <v>2620</v>
      </c>
      <c r="E786" s="0" t="s">
        <v>2621</v>
      </c>
      <c r="F786" s="0" t="s">
        <v>93</v>
      </c>
      <c r="G786" s="0" t="s">
        <v>2050</v>
      </c>
      <c r="H786" s="0" t="s">
        <v>17</v>
      </c>
      <c r="I786" s="0" t="s">
        <v>77</v>
      </c>
      <c r="J786" s="0" t="s">
        <v>19</v>
      </c>
      <c r="K786" s="0" t="n">
        <v>76781</v>
      </c>
      <c r="L786" s="0" t="n">
        <v>710.22</v>
      </c>
    </row>
    <row r="787" customFormat="false" ht="16" hidden="false" customHeight="false" outlineLevel="0" collapsed="false">
      <c r="A787" s="0" t="s">
        <v>2622</v>
      </c>
      <c r="B787" s="1" t="s">
        <v>2623</v>
      </c>
      <c r="C787" s="2" t="str">
        <f aca="false">HYPERLINK(D787)</f>
        <v>https://www.world-grain.com/articles/11661-geaps-leader-stepping-down</v>
      </c>
      <c r="D787" s="0" t="s">
        <v>2624</v>
      </c>
      <c r="E787" s="0" t="s">
        <v>2625</v>
      </c>
      <c r="F787" s="0" t="s">
        <v>88</v>
      </c>
      <c r="G787" s="0" t="s">
        <v>89</v>
      </c>
      <c r="H787" s="0" t="s">
        <v>17</v>
      </c>
      <c r="J787" s="0" t="s">
        <v>19</v>
      </c>
      <c r="K787" s="0" t="n">
        <v>6764</v>
      </c>
      <c r="L787" s="0" t="n">
        <v>62.57</v>
      </c>
    </row>
    <row r="788" customFormat="false" ht="32" hidden="false" customHeight="false" outlineLevel="0" collapsed="false">
      <c r="A788" s="0" t="s">
        <v>2626</v>
      </c>
      <c r="B788" s="1" t="s">
        <v>2627</v>
      </c>
      <c r="C788" s="2" t="str">
        <f aca="false">HYPERLINK(D788)</f>
        <v>https://www.kwch.com/content/news/State-donates-10M-in-unused-equipment-to-Kansas-State-506106331.html</v>
      </c>
      <c r="D788" s="0" t="s">
        <v>2628</v>
      </c>
      <c r="E788" s="0" t="s">
        <v>2629</v>
      </c>
      <c r="F788" s="0" t="s">
        <v>1591</v>
      </c>
      <c r="H788" s="0" t="s">
        <v>17</v>
      </c>
      <c r="I788" s="0" t="s">
        <v>77</v>
      </c>
      <c r="J788" s="0" t="s">
        <v>19</v>
      </c>
      <c r="K788" s="0" t="n">
        <v>112100</v>
      </c>
      <c r="L788" s="0" t="n">
        <v>1036.93</v>
      </c>
    </row>
    <row r="789" customFormat="false" ht="32" hidden="false" customHeight="false" outlineLevel="0" collapsed="false">
      <c r="A789" s="0" t="s">
        <v>2630</v>
      </c>
      <c r="B789" s="1" t="s">
        <v>2631</v>
      </c>
      <c r="C789" s="2" t="str">
        <f aca="false">HYPERLINK(D789)</f>
        <v>https://www.hpj.com/general/wildland-fire-mitigation-provides-peace-of-mind-and-training/article_f835b7f5-2c83-5a5b-bb4c-907820a070b0.html</v>
      </c>
      <c r="D789" s="0" t="s">
        <v>2632</v>
      </c>
      <c r="E789" s="0" t="s">
        <v>2633</v>
      </c>
      <c r="F789" s="0" t="s">
        <v>1031</v>
      </c>
      <c r="H789" s="0" t="s">
        <v>17</v>
      </c>
      <c r="J789" s="0" t="s">
        <v>19</v>
      </c>
      <c r="K789" s="0" t="n">
        <v>8912</v>
      </c>
      <c r="L789" s="0" t="n">
        <v>82.44</v>
      </c>
    </row>
    <row r="790" customFormat="false" ht="16" hidden="false" customHeight="false" outlineLevel="0" collapsed="false">
      <c r="A790" s="0" t="s">
        <v>2634</v>
      </c>
      <c r="B790" s="1" t="s">
        <v>2635</v>
      </c>
      <c r="C790" s="2" t="str">
        <f aca="false">HYPERLINK(D790)</f>
        <v>https://www.morningagclips.com/community-gardens-101-feb-21/</v>
      </c>
      <c r="D790" s="0" t="s">
        <v>2636</v>
      </c>
      <c r="E790" s="0" t="s">
        <v>2637</v>
      </c>
      <c r="F790" s="0" t="s">
        <v>461</v>
      </c>
      <c r="H790" s="0" t="s">
        <v>17</v>
      </c>
      <c r="I790" s="0" t="s">
        <v>248</v>
      </c>
      <c r="J790" s="0" t="s">
        <v>19</v>
      </c>
      <c r="K790" s="0" t="n">
        <v>12139</v>
      </c>
      <c r="L790" s="0" t="n">
        <v>112.29</v>
      </c>
    </row>
    <row r="791" customFormat="false" ht="32" hidden="false" customHeight="false" outlineLevel="0" collapsed="false">
      <c r="A791" s="0" t="s">
        <v>2638</v>
      </c>
      <c r="B791" s="1" t="s">
        <v>2639</v>
      </c>
      <c r="C791" s="2" t="str">
        <f aca="false">HYPERLINK(D791)</f>
        <v>http://chesterspirit.com/2019/02/a-nasty-look-filth-clutter-define-local-family-dollar-store/</v>
      </c>
      <c r="D791" s="0" t="s">
        <v>2640</v>
      </c>
      <c r="E791" s="0" t="s">
        <v>2641</v>
      </c>
      <c r="F791" s="0" t="s">
        <v>2642</v>
      </c>
      <c r="G791" s="0" t="s">
        <v>2643</v>
      </c>
      <c r="H791" s="0" t="s">
        <v>17</v>
      </c>
      <c r="I791" s="0" t="s">
        <v>30</v>
      </c>
      <c r="J791" s="0" t="s">
        <v>19</v>
      </c>
      <c r="K791" s="0" t="n">
        <v>651</v>
      </c>
      <c r="L791" s="0" t="n">
        <v>6.02</v>
      </c>
    </row>
    <row r="792" customFormat="false" ht="32" hidden="false" customHeight="false" outlineLevel="0" collapsed="false">
      <c r="A792" s="0" t="s">
        <v>2644</v>
      </c>
      <c r="B792" s="1" t="s">
        <v>2310</v>
      </c>
      <c r="C792" s="2" t="str">
        <f aca="false">HYPERLINK(D792)</f>
        <v>https://news.yahoo.com/social-justice-hucksters-dumb-blind-113026015.html</v>
      </c>
      <c r="D792" s="0" t="s">
        <v>2645</v>
      </c>
      <c r="E792" s="0" t="s">
        <v>2292</v>
      </c>
      <c r="F792" s="0" t="s">
        <v>2646</v>
      </c>
      <c r="G792" s="0" t="s">
        <v>2045</v>
      </c>
      <c r="H792" s="0" t="s">
        <v>17</v>
      </c>
      <c r="J792" s="0" t="s">
        <v>19</v>
      </c>
      <c r="K792" s="0" t="n">
        <v>0</v>
      </c>
      <c r="L792" s="0" t="n">
        <v>0</v>
      </c>
    </row>
    <row r="793" customFormat="false" ht="32" hidden="false" customHeight="false" outlineLevel="0" collapsed="false">
      <c r="A793" s="0" t="s">
        <v>2644</v>
      </c>
      <c r="B793" s="1" t="s">
        <v>2310</v>
      </c>
      <c r="C793" s="2" t="str">
        <f aca="false">HYPERLINK(D793)</f>
        <v>https://www.yahoo.com/news/social-justice-hucksters-dumb-blind-113026015.html</v>
      </c>
      <c r="D793" s="0" t="s">
        <v>2647</v>
      </c>
      <c r="E793" s="0" t="s">
        <v>2292</v>
      </c>
      <c r="F793" s="0" t="s">
        <v>420</v>
      </c>
      <c r="G793" s="0" t="s">
        <v>2045</v>
      </c>
      <c r="H793" s="0" t="s">
        <v>17</v>
      </c>
      <c r="J793" s="0" t="s">
        <v>19</v>
      </c>
      <c r="K793" s="0" t="n">
        <v>418339</v>
      </c>
      <c r="L793" s="0" t="n">
        <v>3869.64</v>
      </c>
    </row>
    <row r="794" customFormat="false" ht="32" hidden="false" customHeight="false" outlineLevel="0" collapsed="false">
      <c r="A794" s="0" t="s">
        <v>2648</v>
      </c>
      <c r="B794" s="1" t="s">
        <v>2649</v>
      </c>
      <c r="C794" s="2" t="str">
        <f aca="false">HYPERLINK(D794)</f>
        <v>https://www.kansasagnetwork.com/2019/more-moisture-seen-for-spring-months-in-kansas/</v>
      </c>
      <c r="D794" s="0" t="s">
        <v>2650</v>
      </c>
      <c r="E794" s="0" t="s">
        <v>2651</v>
      </c>
      <c r="F794" s="0" t="s">
        <v>2489</v>
      </c>
      <c r="H794" s="0" t="s">
        <v>17</v>
      </c>
      <c r="I794" s="0" t="s">
        <v>77</v>
      </c>
      <c r="J794" s="0" t="s">
        <v>19</v>
      </c>
      <c r="K794" s="0" t="n">
        <v>73</v>
      </c>
      <c r="L794" s="0" t="n">
        <v>0.68</v>
      </c>
    </row>
    <row r="795" customFormat="false" ht="32" hidden="false" customHeight="false" outlineLevel="0" collapsed="false">
      <c r="A795" s="0" t="s">
        <v>2652</v>
      </c>
      <c r="B795" s="1" t="s">
        <v>2653</v>
      </c>
      <c r="C795" s="2" t="str">
        <f aca="false">HYPERLINK(D795)</f>
        <v>https://www.kstatecollegian.com/2019/02/20/weber-hall-may-have-been-evacuated-wednesday-evening-but-the-tests-must-go-on/</v>
      </c>
      <c r="D795" s="0" t="s">
        <v>2654</v>
      </c>
      <c r="E795" s="0" t="s">
        <v>2655</v>
      </c>
      <c r="F795" s="0" t="s">
        <v>997</v>
      </c>
      <c r="G795" s="0" t="s">
        <v>2656</v>
      </c>
      <c r="H795" s="0" t="s">
        <v>17</v>
      </c>
      <c r="I795" s="0" t="s">
        <v>77</v>
      </c>
      <c r="J795" s="0" t="s">
        <v>19</v>
      </c>
      <c r="K795" s="0" t="n">
        <v>21692</v>
      </c>
      <c r="L795" s="0" t="n">
        <v>200.65</v>
      </c>
    </row>
    <row r="796" customFormat="false" ht="32" hidden="false" customHeight="false" outlineLevel="0" collapsed="false">
      <c r="A796" s="0" t="s">
        <v>2657</v>
      </c>
      <c r="B796" s="1" t="s">
        <v>2627</v>
      </c>
      <c r="C796" s="2" t="str">
        <f aca="false">HYPERLINK(D796)</f>
        <v>http://www.ccenterdispatch.com/news/state/article_6d2d9a0f-8a3e-5fa7-8813-912d8f652392.html</v>
      </c>
      <c r="D796" s="0" t="s">
        <v>2658</v>
      </c>
      <c r="E796" s="0" t="s">
        <v>2659</v>
      </c>
      <c r="F796" s="0" t="s">
        <v>204</v>
      </c>
      <c r="H796" s="0" t="s">
        <v>17</v>
      </c>
      <c r="I796" s="0" t="s">
        <v>205</v>
      </c>
      <c r="J796" s="0" t="s">
        <v>19</v>
      </c>
      <c r="K796" s="0" t="n">
        <v>4461</v>
      </c>
      <c r="L796" s="0" t="n">
        <v>41.26</v>
      </c>
    </row>
    <row r="797" customFormat="false" ht="32" hidden="false" customHeight="false" outlineLevel="0" collapsed="false">
      <c r="A797" s="0" t="s">
        <v>2657</v>
      </c>
      <c r="B797" s="1" t="s">
        <v>2627</v>
      </c>
      <c r="C797" s="2" t="str">
        <f aca="false">HYPERLINK(D797)</f>
        <v>http://www.emporiagazette.com/news/state/article_56a4f954-a144-5126-96ac-877c71a36ca3.html</v>
      </c>
      <c r="D797" s="0" t="s">
        <v>2660</v>
      </c>
      <c r="E797" s="0" t="s">
        <v>2659</v>
      </c>
      <c r="F797" s="0" t="s">
        <v>207</v>
      </c>
      <c r="H797" s="0" t="s">
        <v>17</v>
      </c>
      <c r="I797" s="0" t="s">
        <v>77</v>
      </c>
      <c r="J797" s="0" t="s">
        <v>19</v>
      </c>
      <c r="K797" s="0" t="n">
        <v>8819</v>
      </c>
      <c r="L797" s="0" t="n">
        <v>81.58</v>
      </c>
    </row>
    <row r="798" customFormat="false" ht="16" hidden="false" customHeight="false" outlineLevel="0" collapsed="false">
      <c r="A798" s="0" t="s">
        <v>2657</v>
      </c>
      <c r="B798" s="1" t="s">
        <v>2627</v>
      </c>
      <c r="C798" s="2" t="str">
        <f aca="false">HYPERLINK(D798)</f>
        <v/>
      </c>
      <c r="E798" s="0" t="s">
        <v>2659</v>
      </c>
      <c r="F798" s="0" t="s">
        <v>214</v>
      </c>
      <c r="H798" s="0" t="s">
        <v>17</v>
      </c>
      <c r="J798" s="0" t="s">
        <v>19</v>
      </c>
      <c r="K798" s="0" t="n">
        <v>379873</v>
      </c>
      <c r="L798" s="0" t="n">
        <v>3513.83</v>
      </c>
    </row>
    <row r="799" customFormat="false" ht="32" hidden="false" customHeight="false" outlineLevel="0" collapsed="false">
      <c r="A799" s="0" t="s">
        <v>2661</v>
      </c>
      <c r="B799" s="1" t="s">
        <v>2662</v>
      </c>
      <c r="C799" s="2" t="str">
        <f aca="false">HYPERLINK(D799)</f>
        <v>http://gfmt.blogspot.com/2019/02/afia-opens-registration-for-afia-ksu.html</v>
      </c>
      <c r="D799" s="0" t="s">
        <v>2663</v>
      </c>
      <c r="E799" s="0" t="s">
        <v>2664</v>
      </c>
      <c r="F799" s="0" t="s">
        <v>1109</v>
      </c>
      <c r="H799" s="0" t="s">
        <v>68</v>
      </c>
      <c r="J799" s="0" t="s">
        <v>19</v>
      </c>
      <c r="K799" s="0" t="n">
        <v>0</v>
      </c>
      <c r="L799" s="0" t="n">
        <v>0</v>
      </c>
    </row>
    <row r="800" customFormat="false" ht="32" hidden="false" customHeight="false" outlineLevel="0" collapsed="false">
      <c r="A800" s="0" t="s">
        <v>2665</v>
      </c>
      <c r="B800" s="1" t="s">
        <v>2666</v>
      </c>
      <c r="C800" s="2" t="str">
        <f aca="false">HYPERLINK(D800)</f>
        <v>https://www.cjonline.com/news/20190220/state-donates-10-million-in-unused-computer-equipment-to-k-state</v>
      </c>
      <c r="D800" s="0" t="s">
        <v>2667</v>
      </c>
      <c r="E800" s="0" t="s">
        <v>2621</v>
      </c>
      <c r="F800" s="0" t="s">
        <v>93</v>
      </c>
      <c r="G800" s="0" t="s">
        <v>2050</v>
      </c>
      <c r="H800" s="0" t="s">
        <v>17</v>
      </c>
      <c r="I800" s="0" t="s">
        <v>77</v>
      </c>
      <c r="J800" s="0" t="s">
        <v>19</v>
      </c>
      <c r="K800" s="0" t="n">
        <v>76781</v>
      </c>
      <c r="L800" s="0" t="n">
        <v>710.22</v>
      </c>
    </row>
    <row r="801" customFormat="false" ht="32" hidden="false" customHeight="false" outlineLevel="0" collapsed="false">
      <c r="A801" s="0" t="s">
        <v>2668</v>
      </c>
      <c r="B801" s="1" t="s">
        <v>2669</v>
      </c>
      <c r="C801" s="2" t="str">
        <f aca="false">HYPERLINK(D801)</f>
        <v>http://www.marysvilleonline.net/news/article_723f8de4-352a-11e9-a8b7-b7d5f74e768c.html</v>
      </c>
      <c r="D801" s="0" t="s">
        <v>2670</v>
      </c>
      <c r="E801" s="0" t="s">
        <v>2671</v>
      </c>
      <c r="F801" s="0" t="s">
        <v>1431</v>
      </c>
      <c r="G801" s="0" t="s">
        <v>2672</v>
      </c>
      <c r="H801" s="0" t="s">
        <v>17</v>
      </c>
      <c r="I801" s="0" t="s">
        <v>77</v>
      </c>
      <c r="J801" s="0" t="s">
        <v>19</v>
      </c>
      <c r="K801" s="0" t="n">
        <v>850</v>
      </c>
      <c r="L801" s="0" t="n">
        <v>7.86</v>
      </c>
    </row>
    <row r="802" customFormat="false" ht="32" hidden="false" customHeight="false" outlineLevel="0" collapsed="false">
      <c r="A802" s="0" t="s">
        <v>2673</v>
      </c>
      <c r="B802" s="1" t="s">
        <v>2674</v>
      </c>
      <c r="C802" s="2" t="str">
        <f aca="false">HYPERLINK(D802)</f>
        <v>https://medicalxpress.com/news/2019-02-teens-frequent-parents-youth-resiliency.html</v>
      </c>
      <c r="D802" s="0" t="s">
        <v>2675</v>
      </c>
      <c r="E802" s="0" t="s">
        <v>2676</v>
      </c>
      <c r="F802" s="0" t="s">
        <v>2677</v>
      </c>
      <c r="H802" s="0" t="s">
        <v>68</v>
      </c>
      <c r="J802" s="0" t="s">
        <v>19</v>
      </c>
      <c r="K802" s="0" t="n">
        <v>813582</v>
      </c>
      <c r="L802" s="0" t="n">
        <v>7525.63</v>
      </c>
    </row>
    <row r="803" customFormat="false" ht="48" hidden="false" customHeight="false" outlineLevel="0" collapsed="false">
      <c r="A803" s="0" t="s">
        <v>2678</v>
      </c>
      <c r="B803" s="1" t="s">
        <v>2679</v>
      </c>
      <c r="C803" s="2" t="str">
        <f aca="false">HYPERLINK(D803)</f>
        <v>https://www.brightsurf.com/news/article/022019476693/teens-need-to-text-talk-with-parents-often-to-maintain-youth-resiliency-after-a-divorce.html</v>
      </c>
      <c r="D803" s="0" t="s">
        <v>2680</v>
      </c>
      <c r="E803" s="0" t="s">
        <v>2681</v>
      </c>
      <c r="F803" s="0" t="s">
        <v>2682</v>
      </c>
      <c r="H803" s="0" t="s">
        <v>68</v>
      </c>
      <c r="J803" s="0" t="s">
        <v>19</v>
      </c>
      <c r="K803" s="0" t="n">
        <v>5868</v>
      </c>
      <c r="L803" s="0" t="n">
        <v>54.28</v>
      </c>
    </row>
    <row r="804" customFormat="false" ht="32" hidden="false" customHeight="false" outlineLevel="0" collapsed="false">
      <c r="A804" s="0" t="s">
        <v>2683</v>
      </c>
      <c r="B804" s="1" t="s">
        <v>2684</v>
      </c>
      <c r="C804" s="2" t="str">
        <f aca="false">HYPERLINK(D804)</f>
        <v>https://www.agriholland.nl/nieuws/artikel.html?id=210217</v>
      </c>
      <c r="D804" s="0" t="s">
        <v>2685</v>
      </c>
      <c r="F804" s="0" t="s">
        <v>2686</v>
      </c>
      <c r="H804" s="0" t="s">
        <v>1790</v>
      </c>
      <c r="J804" s="0" t="s">
        <v>2687</v>
      </c>
      <c r="K804" s="0" t="n">
        <v>10271</v>
      </c>
      <c r="L804" s="0" t="n">
        <v>95.01</v>
      </c>
    </row>
    <row r="805" customFormat="false" ht="16" hidden="false" customHeight="false" outlineLevel="0" collapsed="false">
      <c r="A805" s="0" t="s">
        <v>2688</v>
      </c>
      <c r="B805" s="1" t="s">
        <v>2689</v>
      </c>
      <c r="C805" s="2" t="str">
        <f aca="false">HYPERLINK(D805)</f>
        <v>https://www.hayspost.com/2019/02/20/no-snowmageddon-in-hays/</v>
      </c>
      <c r="D805" s="0" t="s">
        <v>2690</v>
      </c>
      <c r="E805" s="0" t="s">
        <v>2691</v>
      </c>
      <c r="F805" s="0" t="s">
        <v>251</v>
      </c>
      <c r="H805" s="0" t="s">
        <v>17</v>
      </c>
      <c r="I805" s="0" t="s">
        <v>77</v>
      </c>
      <c r="J805" s="0" t="s">
        <v>19</v>
      </c>
      <c r="K805" s="0" t="n">
        <v>14144</v>
      </c>
      <c r="L805" s="0" t="n">
        <v>130.83</v>
      </c>
    </row>
    <row r="806" customFormat="false" ht="32" hidden="false" customHeight="false" outlineLevel="0" collapsed="false">
      <c r="A806" s="0" t="s">
        <v>2692</v>
      </c>
      <c r="B806" s="1" t="s">
        <v>2679</v>
      </c>
      <c r="C806" s="2" t="str">
        <f aca="false">HYPERLINK(D806)</f>
        <v>https://www.eurekalert.org/pub_releases/2019-02/ksu-tnt022019.php</v>
      </c>
      <c r="D806" s="0" t="s">
        <v>2693</v>
      </c>
      <c r="E806" s="0" t="s">
        <v>2681</v>
      </c>
      <c r="F806" s="0" t="s">
        <v>510</v>
      </c>
      <c r="H806" s="0" t="s">
        <v>17</v>
      </c>
      <c r="I806" s="0" t="s">
        <v>248</v>
      </c>
      <c r="J806" s="0" t="s">
        <v>19</v>
      </c>
      <c r="K806" s="0" t="n">
        <v>662920</v>
      </c>
      <c r="L806" s="0" t="n">
        <v>6132.01</v>
      </c>
    </row>
    <row r="807" customFormat="false" ht="32" hidden="false" customHeight="false" outlineLevel="0" collapsed="false">
      <c r="A807" s="0" t="s">
        <v>2694</v>
      </c>
      <c r="B807" s="1" t="s">
        <v>2695</v>
      </c>
      <c r="C807" s="2" t="str">
        <f aca="false">HYPERLINK(D807)</f>
        <v>https://www.dawn.com/news/1465144/hec-us-varsities-discuss-pakistani-students-admissions</v>
      </c>
      <c r="D807" s="0" t="s">
        <v>2696</v>
      </c>
      <c r="E807" s="0" t="s">
        <v>2697</v>
      </c>
      <c r="F807" s="0" t="s">
        <v>2698</v>
      </c>
      <c r="G807" s="0" t="s">
        <v>2699</v>
      </c>
      <c r="H807" s="0" t="s">
        <v>2700</v>
      </c>
      <c r="J807" s="0" t="s">
        <v>19</v>
      </c>
      <c r="K807" s="0" t="n">
        <v>957648</v>
      </c>
      <c r="L807" s="0" t="n">
        <v>8858.24</v>
      </c>
    </row>
    <row r="808" customFormat="false" ht="32" hidden="false" customHeight="false" outlineLevel="0" collapsed="false">
      <c r="A808" s="0" t="s">
        <v>2701</v>
      </c>
      <c r="B808" s="1" t="s">
        <v>1690</v>
      </c>
      <c r="C808" s="2" t="str">
        <f aca="false">HYPERLINK(D808)</f>
        <v>https://www.newswise.com/articles/study-teens-need-frequent-communication-with-parents-to-maintain-youth-resiliency-after-a-divorce</v>
      </c>
      <c r="D808" s="0" t="s">
        <v>2702</v>
      </c>
      <c r="E808" s="0" t="s">
        <v>2703</v>
      </c>
      <c r="F808" s="0" t="s">
        <v>1381</v>
      </c>
      <c r="H808" s="0" t="s">
        <v>17</v>
      </c>
      <c r="I808" s="0" t="s">
        <v>649</v>
      </c>
      <c r="J808" s="0" t="s">
        <v>19</v>
      </c>
      <c r="K808" s="0" t="n">
        <v>38865</v>
      </c>
      <c r="L808" s="0" t="n">
        <v>359.5</v>
      </c>
    </row>
    <row r="809" customFormat="false" ht="32" hidden="false" customHeight="false" outlineLevel="0" collapsed="false">
      <c r="A809" s="0" t="s">
        <v>2704</v>
      </c>
      <c r="B809" s="1" t="s">
        <v>2705</v>
      </c>
      <c r="C809" s="2" t="str">
        <f aca="false">HYPERLINK(D809)</f>
        <v>https://www.breitbart.com/education/2019/02/20/watchdog-group-documents-50-hate-crime-hoaxes-college-campuses/</v>
      </c>
      <c r="D809" s="0" t="s">
        <v>2706</v>
      </c>
      <c r="E809" s="0" t="s">
        <v>2707</v>
      </c>
      <c r="F809" s="0" t="s">
        <v>28</v>
      </c>
      <c r="G809" s="0" t="s">
        <v>2708</v>
      </c>
      <c r="H809" s="0" t="s">
        <v>17</v>
      </c>
      <c r="I809" s="0" t="s">
        <v>30</v>
      </c>
      <c r="J809" s="0" t="s">
        <v>19</v>
      </c>
      <c r="K809" s="0" t="n">
        <v>4952775</v>
      </c>
      <c r="L809" s="0" t="n">
        <v>45813.17</v>
      </c>
    </row>
    <row r="810" customFormat="false" ht="32" hidden="false" customHeight="false" outlineLevel="0" collapsed="false">
      <c r="A810" s="0" t="s">
        <v>2709</v>
      </c>
      <c r="B810" s="1" t="s">
        <v>2710</v>
      </c>
      <c r="C810" s="2" t="str">
        <f aca="false">HYPERLINK(D810)</f>
        <v>http://pontianak.tribunnews.com/2019/02/21/thamrin-usman-dosen-untan-sudah-tersebar-di-beberapa-negara-untuk-melanjutkan-studi</v>
      </c>
      <c r="D810" s="0" t="s">
        <v>2711</v>
      </c>
      <c r="E810" s="0" t="s">
        <v>2712</v>
      </c>
      <c r="F810" s="0" t="s">
        <v>2093</v>
      </c>
      <c r="H810" s="0" t="s">
        <v>1347</v>
      </c>
      <c r="J810" s="0" t="s">
        <v>1348</v>
      </c>
      <c r="K810" s="0" t="n">
        <v>244210</v>
      </c>
      <c r="L810" s="0" t="n">
        <v>2258.94</v>
      </c>
    </row>
    <row r="811" customFormat="false" ht="32" hidden="false" customHeight="false" outlineLevel="0" collapsed="false">
      <c r="A811" s="0" t="s">
        <v>2713</v>
      </c>
      <c r="B811" s="1" t="s">
        <v>2679</v>
      </c>
      <c r="C811" s="2" t="str">
        <f aca="false">HYPERLINK(D811)</f>
        <v>https://www.sciencedaily.com/releases/2019/02/190220112216.htm</v>
      </c>
      <c r="D811" s="0" t="s">
        <v>2714</v>
      </c>
      <c r="E811" s="0" t="s">
        <v>2715</v>
      </c>
      <c r="F811" s="0" t="s">
        <v>2716</v>
      </c>
      <c r="H811" s="0" t="s">
        <v>17</v>
      </c>
      <c r="J811" s="0" t="s">
        <v>19</v>
      </c>
      <c r="K811" s="0" t="n">
        <v>3577133</v>
      </c>
      <c r="L811" s="0" t="n">
        <v>33088.48</v>
      </c>
    </row>
    <row r="812" customFormat="false" ht="32" hidden="false" customHeight="false" outlineLevel="0" collapsed="false">
      <c r="A812" s="0" t="s">
        <v>2717</v>
      </c>
      <c r="B812" s="1" t="s">
        <v>2718</v>
      </c>
      <c r="C812" s="2" t="str">
        <f aca="false">HYPERLINK(D812)</f>
        <v>https://www.examiner-enterprise.com/opinion/20190220/malkin8217s-handy-history-of-fake-noose</v>
      </c>
      <c r="D812" s="0" t="s">
        <v>2719</v>
      </c>
      <c r="E812" s="0" t="s">
        <v>2008</v>
      </c>
      <c r="F812" s="0" t="s">
        <v>2720</v>
      </c>
      <c r="H812" s="0" t="s">
        <v>17</v>
      </c>
      <c r="I812" s="0" t="s">
        <v>174</v>
      </c>
      <c r="J812" s="0" t="s">
        <v>19</v>
      </c>
      <c r="K812" s="0" t="n">
        <v>6267</v>
      </c>
      <c r="L812" s="0" t="n">
        <v>57.97</v>
      </c>
    </row>
    <row r="813" customFormat="false" ht="32" hidden="false" customHeight="false" outlineLevel="0" collapsed="false">
      <c r="A813" s="0" t="s">
        <v>2721</v>
      </c>
      <c r="B813" s="1" t="s">
        <v>2722</v>
      </c>
      <c r="C813" s="2" t="str">
        <f aca="false">HYPERLINK(D813)</f>
        <v>https://www.cnsnews.com/commentary/michelle-malkin/michelle-malkin-handy-history-fake-noose</v>
      </c>
      <c r="D813" s="0" t="s">
        <v>2723</v>
      </c>
      <c r="E813" s="0" t="s">
        <v>2012</v>
      </c>
      <c r="F813" s="0" t="s">
        <v>2724</v>
      </c>
      <c r="H813" s="0" t="s">
        <v>17</v>
      </c>
      <c r="I813" s="0" t="s">
        <v>649</v>
      </c>
      <c r="J813" s="0" t="s">
        <v>19</v>
      </c>
      <c r="K813" s="0" t="n">
        <v>699669</v>
      </c>
      <c r="L813" s="0" t="n">
        <v>6471.94</v>
      </c>
    </row>
    <row r="814" customFormat="false" ht="32" hidden="false" customHeight="false" outlineLevel="0" collapsed="false">
      <c r="A814" s="0" t="s">
        <v>2725</v>
      </c>
      <c r="B814" s="1" t="s">
        <v>2726</v>
      </c>
      <c r="C814" s="2" t="str">
        <f aca="false">HYPERLINK(D814)</f>
        <v>https://www.bakingbusiness.com/articles/48024-ksu-researchers-seek-ways-to-ensure-safety-of-flour</v>
      </c>
      <c r="D814" s="0" t="s">
        <v>2727</v>
      </c>
      <c r="E814" s="0" t="s">
        <v>2728</v>
      </c>
      <c r="F814" s="0" t="s">
        <v>991</v>
      </c>
      <c r="G814" s="0" t="s">
        <v>2729</v>
      </c>
      <c r="H814" s="0" t="s">
        <v>17</v>
      </c>
      <c r="J814" s="0" t="s">
        <v>19</v>
      </c>
      <c r="K814" s="0" t="n">
        <v>11804</v>
      </c>
      <c r="L814" s="0" t="n">
        <v>109.19</v>
      </c>
    </row>
    <row r="815" customFormat="false" ht="32" hidden="false" customHeight="false" outlineLevel="0" collapsed="false">
      <c r="A815" s="0" t="s">
        <v>2730</v>
      </c>
      <c r="B815" s="1" t="s">
        <v>2627</v>
      </c>
      <c r="C815" s="2" t="str">
        <f aca="false">HYPERLINK(D815)</f>
        <v>https://www.alvareviewcourier.com/story/2019/02/21/regional/state-donates-10m-in-unused-equipment-to-kansas-state/48262.html</v>
      </c>
      <c r="D815" s="0" t="s">
        <v>2731</v>
      </c>
      <c r="E815" s="0" t="s">
        <v>2659</v>
      </c>
      <c r="F815" s="0" t="s">
        <v>2494</v>
      </c>
      <c r="H815" s="0" t="s">
        <v>17</v>
      </c>
      <c r="I815" s="0" t="s">
        <v>174</v>
      </c>
      <c r="J815" s="0" t="s">
        <v>19</v>
      </c>
      <c r="K815" s="0" t="n">
        <v>1879</v>
      </c>
      <c r="L815" s="0" t="n">
        <v>17.38</v>
      </c>
    </row>
    <row r="816" customFormat="false" ht="32" hidden="false" customHeight="false" outlineLevel="0" collapsed="false">
      <c r="A816" s="0" t="s">
        <v>2732</v>
      </c>
      <c r="B816" s="1" t="s">
        <v>2733</v>
      </c>
      <c r="C816" s="2" t="str">
        <f aca="false">HYPERLINK(D816)</f>
        <v>https://www.world-grain.com/articles/11663-ksu-researchers-focus-on-flour-safety</v>
      </c>
      <c r="D816" s="0" t="s">
        <v>2734</v>
      </c>
      <c r="E816" s="0" t="s">
        <v>2735</v>
      </c>
      <c r="F816" s="0" t="s">
        <v>88</v>
      </c>
      <c r="G816" s="0" t="s">
        <v>89</v>
      </c>
      <c r="H816" s="0" t="s">
        <v>17</v>
      </c>
      <c r="J816" s="0" t="s">
        <v>19</v>
      </c>
      <c r="K816" s="0" t="n">
        <v>6764</v>
      </c>
      <c r="L816" s="0" t="n">
        <v>62.57</v>
      </c>
    </row>
    <row r="817" customFormat="false" ht="32" hidden="false" customHeight="false" outlineLevel="0" collapsed="false">
      <c r="A817" s="0" t="s">
        <v>2736</v>
      </c>
      <c r="B817" s="1" t="s">
        <v>2737</v>
      </c>
      <c r="C817" s="2" t="str">
        <f aca="false">HYPERLINK(D817)</f>
        <v>https://uspolitics.10ztalk.com/2019/02/20/amoeba-warfare-how-the-u-s-military-could-use-drone-swarms-in-the-next-war/</v>
      </c>
      <c r="D817" s="0" t="s">
        <v>2738</v>
      </c>
      <c r="E817" s="0" t="s">
        <v>1455</v>
      </c>
      <c r="F817" s="0" t="s">
        <v>2739</v>
      </c>
      <c r="G817" s="0" t="s">
        <v>2740</v>
      </c>
      <c r="H817" s="0" t="s">
        <v>17</v>
      </c>
      <c r="J817" s="0" t="s">
        <v>19</v>
      </c>
      <c r="K817" s="0" t="n">
        <v>1762</v>
      </c>
      <c r="L817" s="0" t="n">
        <v>16.3</v>
      </c>
    </row>
    <row r="818" customFormat="false" ht="32" hidden="false" customHeight="false" outlineLevel="0" collapsed="false">
      <c r="A818" s="0" t="s">
        <v>2741</v>
      </c>
      <c r="B818" s="1" t="s">
        <v>2742</v>
      </c>
      <c r="C818" s="2" t="str">
        <f aca="false">HYPERLINK(D818)</f>
        <v>https://www.conservativereview.com/news/malkin-malkins-handy-history-fake-noose/</v>
      </c>
      <c r="D818" s="0" t="s">
        <v>2743</v>
      </c>
      <c r="E818" s="0" t="s">
        <v>2012</v>
      </c>
      <c r="F818" s="0" t="s">
        <v>2744</v>
      </c>
      <c r="H818" s="0" t="s">
        <v>17</v>
      </c>
      <c r="J818" s="0" t="s">
        <v>19</v>
      </c>
      <c r="K818" s="0" t="n">
        <v>166875</v>
      </c>
      <c r="L818" s="0" t="n">
        <v>1543.59</v>
      </c>
    </row>
    <row r="819" customFormat="false" ht="32" hidden="false" customHeight="false" outlineLevel="0" collapsed="false">
      <c r="A819" s="0" t="s">
        <v>2745</v>
      </c>
      <c r="B819" s="1" t="s">
        <v>2746</v>
      </c>
      <c r="C819" s="2" t="str">
        <f aca="false">HYPERLINK(D819)</f>
        <v>http://www.rasmussenreports.com/public_content/political_commentary/commentary_by_michelle_malkin/malkin_s_handy_history_of_fake_noose</v>
      </c>
      <c r="D819" s="0" t="s">
        <v>2747</v>
      </c>
      <c r="E819" s="0" t="s">
        <v>2748</v>
      </c>
      <c r="F819" s="0" t="s">
        <v>2749</v>
      </c>
      <c r="H819" s="0" t="s">
        <v>17</v>
      </c>
      <c r="I819" s="0" t="s">
        <v>367</v>
      </c>
      <c r="J819" s="0" t="s">
        <v>19</v>
      </c>
      <c r="K819" s="0" t="n">
        <v>217986</v>
      </c>
      <c r="L819" s="0" t="n">
        <v>2016.37</v>
      </c>
    </row>
    <row r="820" customFormat="false" ht="32" hidden="false" customHeight="false" outlineLevel="0" collapsed="false">
      <c r="A820" s="0" t="s">
        <v>2750</v>
      </c>
      <c r="B820" s="1" t="s">
        <v>2751</v>
      </c>
      <c r="C820" s="2" t="str">
        <f aca="false">HYPERLINK(D820)</f>
        <v>https://relationshipscience.com/News/story/howard-attarian-is-no-longer-serving-in-their-posi-15940116?type=8</v>
      </c>
      <c r="D820" s="0" t="s">
        <v>2752</v>
      </c>
      <c r="E820" s="0" t="s">
        <v>2753</v>
      </c>
      <c r="F820" s="0" t="s">
        <v>2617</v>
      </c>
      <c r="H820" s="0" t="s">
        <v>17</v>
      </c>
      <c r="J820" s="0" t="s">
        <v>19</v>
      </c>
      <c r="K820" s="0" t="n">
        <v>77874</v>
      </c>
      <c r="L820" s="0" t="n">
        <v>720.33</v>
      </c>
    </row>
    <row r="821" customFormat="false" ht="32" hidden="false" customHeight="false" outlineLevel="0" collapsed="false">
      <c r="A821" s="0" t="s">
        <v>2754</v>
      </c>
      <c r="B821" s="1" t="s">
        <v>2746</v>
      </c>
      <c r="C821" s="2" t="str">
        <f aca="false">HYPERLINK(D821)</f>
        <v>https://www.arcamax.com/politics/fromtheright/michellemalkin/s-2178656</v>
      </c>
      <c r="D821" s="0" t="s">
        <v>2755</v>
      </c>
      <c r="E821" s="0" t="s">
        <v>2756</v>
      </c>
      <c r="F821" s="0" t="s">
        <v>2757</v>
      </c>
      <c r="G821" s="0" t="s">
        <v>2045</v>
      </c>
      <c r="H821" s="0" t="s">
        <v>17</v>
      </c>
      <c r="J821" s="0" t="s">
        <v>19</v>
      </c>
      <c r="K821" s="0" t="n">
        <v>287883</v>
      </c>
      <c r="L821" s="0" t="n">
        <v>2662.92</v>
      </c>
    </row>
    <row r="822" customFormat="false" ht="16" hidden="false" customHeight="false" outlineLevel="0" collapsed="false">
      <c r="A822" s="0" t="s">
        <v>2758</v>
      </c>
      <c r="B822" s="1" t="s">
        <v>2746</v>
      </c>
      <c r="C822" s="2" t="str">
        <f aca="false">HYPERLINK(D822)</f>
        <v>https://patriotpost.us/opinion/61263-malkins-handy-history-of-fake-noose</v>
      </c>
      <c r="D822" s="0" t="s">
        <v>2759</v>
      </c>
      <c r="E822" s="0" t="s">
        <v>2760</v>
      </c>
      <c r="F822" s="0" t="s">
        <v>2761</v>
      </c>
      <c r="G822" s="0" t="s">
        <v>2045</v>
      </c>
      <c r="H822" s="0" t="s">
        <v>17</v>
      </c>
      <c r="J822" s="0" t="s">
        <v>19</v>
      </c>
      <c r="K822" s="0" t="n">
        <v>65807</v>
      </c>
      <c r="L822" s="0" t="n">
        <v>608.71</v>
      </c>
    </row>
    <row r="823" customFormat="false" ht="16" hidden="false" customHeight="false" outlineLevel="0" collapsed="false">
      <c r="A823" s="0" t="s">
        <v>2762</v>
      </c>
      <c r="B823" s="1" t="s">
        <v>2763</v>
      </c>
      <c r="C823" s="2" t="str">
        <f aca="false">HYPERLINK(D823)</f>
        <v>https://stream.org/heres-a-list-of-hoax-hate-crimes-in-the-trump-era/</v>
      </c>
      <c r="D823" s="0" t="s">
        <v>2764</v>
      </c>
      <c r="E823" s="0" t="s">
        <v>2765</v>
      </c>
      <c r="F823" s="0" t="s">
        <v>2766</v>
      </c>
      <c r="G823" s="0" t="s">
        <v>1677</v>
      </c>
      <c r="H823" s="0" t="s">
        <v>17</v>
      </c>
      <c r="J823" s="0" t="s">
        <v>19</v>
      </c>
      <c r="K823" s="0" t="n">
        <v>133343</v>
      </c>
      <c r="L823" s="0" t="n">
        <v>1233.42</v>
      </c>
    </row>
    <row r="824" customFormat="false" ht="32" hidden="false" customHeight="false" outlineLevel="0" collapsed="false">
      <c r="A824" s="0" t="s">
        <v>2767</v>
      </c>
      <c r="B824" s="1" t="s">
        <v>2290</v>
      </c>
      <c r="C824" s="2" t="str">
        <f aca="false">HYPERLINK(D824)</f>
        <v>http://michellemalkin.com/2019/02/20/malkins-handy-history-of-fake-noose/</v>
      </c>
      <c r="D824" s="0" t="s">
        <v>2768</v>
      </c>
      <c r="E824" s="0" t="s">
        <v>2012</v>
      </c>
      <c r="F824" s="0" t="s">
        <v>2769</v>
      </c>
      <c r="H824" s="0" t="s">
        <v>17</v>
      </c>
      <c r="J824" s="0" t="s">
        <v>19</v>
      </c>
      <c r="K824" s="0" t="n">
        <v>36862</v>
      </c>
      <c r="L824" s="0" t="n">
        <v>340.97</v>
      </c>
    </row>
    <row r="825" customFormat="false" ht="32" hidden="false" customHeight="false" outlineLevel="0" collapsed="false">
      <c r="A825" s="0" t="s">
        <v>2770</v>
      </c>
      <c r="B825" s="1" t="s">
        <v>2771</v>
      </c>
      <c r="C825" s="2" t="str">
        <f aca="false">HYPERLINK(D825)</f>
        <v>https://www.kstatecollegian.com/2019/02/20/kelly-asks-student-to-file-report-against-his-campaign-says-he-wants-to-be-disqualified/</v>
      </c>
      <c r="D825" s="0" t="s">
        <v>2772</v>
      </c>
      <c r="E825" s="0" t="s">
        <v>2773</v>
      </c>
      <c r="F825" s="0" t="s">
        <v>997</v>
      </c>
      <c r="G825" s="0" t="s">
        <v>2774</v>
      </c>
      <c r="H825" s="0" t="s">
        <v>17</v>
      </c>
      <c r="I825" s="0" t="s">
        <v>77</v>
      </c>
      <c r="J825" s="0" t="s">
        <v>19</v>
      </c>
      <c r="K825" s="0" t="n">
        <v>21692</v>
      </c>
      <c r="L825" s="0" t="n">
        <v>200.65</v>
      </c>
    </row>
    <row r="826" customFormat="false" ht="16" hidden="false" customHeight="false" outlineLevel="0" collapsed="false">
      <c r="A826" s="0" t="s">
        <v>2775</v>
      </c>
      <c r="B826" s="1" t="s">
        <v>2776</v>
      </c>
      <c r="C826" s="2" t="str">
        <f aca="false">HYPERLINK(D826)</f>
        <v>http://kansasagconnection.com/story-state.php?Id=199&amp;yr=2019</v>
      </c>
      <c r="D826" s="0" t="s">
        <v>2777</v>
      </c>
      <c r="E826" s="0" t="s">
        <v>2778</v>
      </c>
      <c r="F826" s="0" t="s">
        <v>938</v>
      </c>
      <c r="G826" s="0" t="s">
        <v>903</v>
      </c>
      <c r="H826" s="0" t="s">
        <v>17</v>
      </c>
      <c r="I826" s="0" t="s">
        <v>77</v>
      </c>
      <c r="J826" s="0" t="s">
        <v>19</v>
      </c>
      <c r="K826" s="0" t="n">
        <v>147</v>
      </c>
      <c r="L826" s="0" t="n">
        <v>1.36</v>
      </c>
    </row>
    <row r="827" customFormat="false" ht="32" hidden="false" customHeight="false" outlineLevel="0" collapsed="false">
      <c r="A827" s="0" t="s">
        <v>2775</v>
      </c>
      <c r="B827" s="1" t="s">
        <v>2779</v>
      </c>
      <c r="C827" s="2" t="str">
        <f aca="false">HYPERLINK(D827)</f>
        <v>http://kansasagconnection.com/story-state.php?Id=197&amp;yr=2019</v>
      </c>
      <c r="D827" s="0" t="s">
        <v>2780</v>
      </c>
      <c r="E827" s="0" t="s">
        <v>2781</v>
      </c>
      <c r="F827" s="0" t="s">
        <v>938</v>
      </c>
      <c r="G827" s="0" t="s">
        <v>903</v>
      </c>
      <c r="H827" s="0" t="s">
        <v>17</v>
      </c>
      <c r="I827" s="0" t="s">
        <v>77</v>
      </c>
      <c r="J827" s="0" t="s">
        <v>19</v>
      </c>
      <c r="K827" s="0" t="n">
        <v>147</v>
      </c>
      <c r="L827" s="0" t="n">
        <v>1.36</v>
      </c>
    </row>
    <row r="828" customFormat="false" ht="16" hidden="false" customHeight="false" outlineLevel="0" collapsed="false">
      <c r="A828" s="0" t="s">
        <v>2775</v>
      </c>
      <c r="B828" s="1" t="s">
        <v>2782</v>
      </c>
      <c r="C828" s="2" t="str">
        <f aca="false">HYPERLINK(D828)</f>
        <v>http://kansasagconnection.com/story-state.php?Id=196&amp;yr=2019</v>
      </c>
      <c r="D828" s="0" t="s">
        <v>2783</v>
      </c>
      <c r="E828" s="0" t="s">
        <v>2784</v>
      </c>
      <c r="F828" s="0" t="s">
        <v>938</v>
      </c>
      <c r="G828" s="0" t="s">
        <v>903</v>
      </c>
      <c r="H828" s="0" t="s">
        <v>17</v>
      </c>
      <c r="I828" s="0" t="s">
        <v>77</v>
      </c>
      <c r="J828" s="0" t="s">
        <v>19</v>
      </c>
      <c r="K828" s="0" t="n">
        <v>147</v>
      </c>
      <c r="L828" s="0" t="n">
        <v>1.36</v>
      </c>
    </row>
    <row r="829" customFormat="false" ht="16" hidden="false" customHeight="false" outlineLevel="0" collapsed="false">
      <c r="A829" s="0" t="s">
        <v>2785</v>
      </c>
      <c r="B829" s="1" t="s">
        <v>2776</v>
      </c>
      <c r="C829" s="2" t="str">
        <f aca="false">HYPERLINK(D829)</f>
        <v>http://www.minnesotaagconnection.com/story-state.php?Id=198&amp;yr=2019</v>
      </c>
      <c r="D829" s="0" t="s">
        <v>2786</v>
      </c>
      <c r="E829" s="0" t="s">
        <v>2787</v>
      </c>
      <c r="F829" s="0" t="s">
        <v>1914</v>
      </c>
      <c r="G829" s="0" t="s">
        <v>903</v>
      </c>
      <c r="H829" s="0" t="s">
        <v>17</v>
      </c>
      <c r="I829" s="0" t="s">
        <v>228</v>
      </c>
      <c r="J829" s="0" t="s">
        <v>19</v>
      </c>
      <c r="K829" s="0" t="n">
        <v>107</v>
      </c>
      <c r="L829" s="0" t="n">
        <v>0.99</v>
      </c>
    </row>
    <row r="830" customFormat="false" ht="32" hidden="false" customHeight="false" outlineLevel="0" collapsed="false">
      <c r="A830" s="0" t="s">
        <v>2788</v>
      </c>
      <c r="B830" s="1" t="s">
        <v>2310</v>
      </c>
      <c r="C830" s="2" t="str">
        <f aca="false">HYPERLINK(D830)</f>
        <v>https://www.nationalreview.com/2019/02/jussie-smollett-case-mainstream-media/</v>
      </c>
      <c r="D830" s="0" t="s">
        <v>2789</v>
      </c>
      <c r="E830" s="0" t="s">
        <v>2292</v>
      </c>
      <c r="F830" s="0" t="s">
        <v>2790</v>
      </c>
      <c r="H830" s="0" t="s">
        <v>17</v>
      </c>
      <c r="J830" s="0" t="s">
        <v>19</v>
      </c>
      <c r="K830" s="0" t="n">
        <v>1855852</v>
      </c>
      <c r="L830" s="0" t="n">
        <v>17166.63</v>
      </c>
    </row>
    <row r="831" customFormat="false" ht="32" hidden="false" customHeight="false" outlineLevel="0" collapsed="false">
      <c r="A831" s="0" t="s">
        <v>2791</v>
      </c>
      <c r="B831" s="1" t="s">
        <v>2779</v>
      </c>
      <c r="C831" s="2" t="str">
        <f aca="false">HYPERLINK(D831)</f>
        <v>http://www.usagnet.com/state_headlines/state_story.php?tble=KS2019&amp;ID=197</v>
      </c>
      <c r="D831" s="0" t="s">
        <v>2792</v>
      </c>
      <c r="E831" s="0" t="s">
        <v>2781</v>
      </c>
      <c r="F831" s="0" t="s">
        <v>921</v>
      </c>
      <c r="G831" s="0" t="s">
        <v>903</v>
      </c>
      <c r="H831" s="0" t="s">
        <v>17</v>
      </c>
      <c r="J831" s="0" t="s">
        <v>19</v>
      </c>
      <c r="K831" s="0" t="n">
        <v>316</v>
      </c>
      <c r="L831" s="0" t="n">
        <v>2.92</v>
      </c>
    </row>
    <row r="832" customFormat="false" ht="32" hidden="false" customHeight="false" outlineLevel="0" collapsed="false">
      <c r="A832" s="0" t="s">
        <v>2791</v>
      </c>
      <c r="B832" s="1" t="s">
        <v>2782</v>
      </c>
      <c r="C832" s="2" t="str">
        <f aca="false">HYPERLINK(D832)</f>
        <v>http://www.usagnet.com/state_headlines/state_story.php?tble=KS2019&amp;ID=196</v>
      </c>
      <c r="D832" s="0" t="s">
        <v>2793</v>
      </c>
      <c r="E832" s="0" t="s">
        <v>2784</v>
      </c>
      <c r="F832" s="0" t="s">
        <v>921</v>
      </c>
      <c r="G832" s="0" t="s">
        <v>903</v>
      </c>
      <c r="H832" s="0" t="s">
        <v>17</v>
      </c>
      <c r="J832" s="0" t="s">
        <v>19</v>
      </c>
      <c r="K832" s="0" t="n">
        <v>316</v>
      </c>
      <c r="L832" s="0" t="n">
        <v>2.92</v>
      </c>
    </row>
    <row r="833" customFormat="false" ht="32" hidden="false" customHeight="false" outlineLevel="0" collapsed="false">
      <c r="A833" s="0" t="s">
        <v>2791</v>
      </c>
      <c r="B833" s="1" t="s">
        <v>2794</v>
      </c>
      <c r="C833" s="2" t="str">
        <f aca="false">HYPERLINK(D833)</f>
        <v>http://www.urbanreviewstl.com/2019/02/opinion-dollar-stores-are-a-problem-in-st-louis/</v>
      </c>
      <c r="D833" s="0" t="s">
        <v>2795</v>
      </c>
      <c r="E833" s="0" t="s">
        <v>2796</v>
      </c>
      <c r="F833" s="0" t="s">
        <v>2797</v>
      </c>
      <c r="H833" s="0" t="s">
        <v>17</v>
      </c>
      <c r="I833" s="0" t="s">
        <v>83</v>
      </c>
      <c r="J833" s="0" t="s">
        <v>19</v>
      </c>
      <c r="K833" s="0" t="n">
        <v>2324</v>
      </c>
      <c r="L833" s="0" t="n">
        <v>21.5</v>
      </c>
    </row>
    <row r="834" customFormat="false" ht="32" hidden="false" customHeight="false" outlineLevel="0" collapsed="false">
      <c r="A834" s="0" t="s">
        <v>2798</v>
      </c>
      <c r="B834" s="1" t="s">
        <v>2776</v>
      </c>
      <c r="C834" s="2" t="str">
        <f aca="false">HYPERLINK(D834)</f>
        <v>http://www.usagnet.com/state_headlines/state_story.php?tble=MN2019&amp;ID=198</v>
      </c>
      <c r="D834" s="0" t="s">
        <v>2799</v>
      </c>
      <c r="E834" s="0" t="s">
        <v>2778</v>
      </c>
      <c r="F834" s="0" t="s">
        <v>921</v>
      </c>
      <c r="G834" s="0" t="s">
        <v>903</v>
      </c>
      <c r="H834" s="0" t="s">
        <v>17</v>
      </c>
      <c r="J834" s="0" t="s">
        <v>19</v>
      </c>
      <c r="K834" s="0" t="n">
        <v>316</v>
      </c>
      <c r="L834" s="0" t="n">
        <v>2.92</v>
      </c>
    </row>
    <row r="835" customFormat="false" ht="32" hidden="false" customHeight="false" outlineLevel="0" collapsed="false">
      <c r="A835" s="0" t="s">
        <v>2800</v>
      </c>
      <c r="B835" s="1" t="s">
        <v>2801</v>
      </c>
      <c r="C835" s="2" t="str">
        <f aca="false">HYPERLINK(D835)</f>
        <v>https://www.progressivedairy.com/topics/herd-health/set-herd-alarms-to-monitor-transition-cow-issues</v>
      </c>
      <c r="D835" s="0" t="s">
        <v>2802</v>
      </c>
      <c r="E835" s="0" t="s">
        <v>2803</v>
      </c>
      <c r="F835" s="0" t="s">
        <v>2804</v>
      </c>
      <c r="H835" s="0" t="s">
        <v>17</v>
      </c>
      <c r="J835" s="0" t="s">
        <v>19</v>
      </c>
      <c r="K835" s="0" t="n">
        <v>5872</v>
      </c>
      <c r="L835" s="0" t="n">
        <v>54.32</v>
      </c>
    </row>
    <row r="836" customFormat="false" ht="32" hidden="false" customHeight="false" outlineLevel="0" collapsed="false">
      <c r="A836" s="0" t="s">
        <v>2805</v>
      </c>
      <c r="B836" s="1" t="s">
        <v>2806</v>
      </c>
      <c r="C836" s="2" t="str">
        <f aca="false">HYPERLINK(D836)</f>
        <v>https://www.cjonline.com/news/20190220/topeka-receives-32-inches-of-snowfall-bringing-seasons-total-to-233-inches</v>
      </c>
      <c r="D836" s="0" t="s">
        <v>2807</v>
      </c>
      <c r="E836" s="0" t="s">
        <v>2808</v>
      </c>
      <c r="F836" s="0" t="s">
        <v>93</v>
      </c>
      <c r="G836" s="0" t="s">
        <v>2247</v>
      </c>
      <c r="H836" s="0" t="s">
        <v>17</v>
      </c>
      <c r="I836" s="0" t="s">
        <v>77</v>
      </c>
      <c r="J836" s="0" t="s">
        <v>19</v>
      </c>
      <c r="K836" s="0" t="n">
        <v>76781</v>
      </c>
      <c r="L836" s="0" t="n">
        <v>710.22</v>
      </c>
    </row>
    <row r="837" customFormat="false" ht="32" hidden="false" customHeight="false" outlineLevel="0" collapsed="false">
      <c r="A837" s="0" t="s">
        <v>2809</v>
      </c>
      <c r="B837" s="1" t="s">
        <v>2627</v>
      </c>
      <c r="C837" s="2" t="str">
        <f aca="false">HYPERLINK(D837)</f>
        <v>https://www.wibw.com/content/news/State-donates-10M-in-unused-equipment-to-Kansas-State-506123181.html</v>
      </c>
      <c r="D837" s="0" t="s">
        <v>2810</v>
      </c>
      <c r="E837" s="0" t="s">
        <v>2659</v>
      </c>
      <c r="F837" s="0" t="s">
        <v>945</v>
      </c>
      <c r="G837" s="0" t="s">
        <v>2811</v>
      </c>
      <c r="H837" s="0" t="s">
        <v>17</v>
      </c>
      <c r="I837" s="0" t="s">
        <v>77</v>
      </c>
      <c r="J837" s="0" t="s">
        <v>19</v>
      </c>
      <c r="K837" s="0" t="n">
        <v>84839</v>
      </c>
      <c r="L837" s="0" t="n">
        <v>784.76</v>
      </c>
    </row>
    <row r="838" customFormat="false" ht="48" hidden="false" customHeight="false" outlineLevel="0" collapsed="false">
      <c r="A838" s="0" t="s">
        <v>2812</v>
      </c>
      <c r="B838" s="1" t="s">
        <v>2813</v>
      </c>
      <c r="C838" s="2" t="str">
        <f aca="false">HYPERLINK(D838)</f>
        <v>http://www.derbyinformer.com/news/area_news/clinic-looks-to-prepare-youth-for-mowing-lawns/article_e5d0d172-3486-11e9-8b60-4f4c911b1024.html</v>
      </c>
      <c r="D838" s="0" t="s">
        <v>2814</v>
      </c>
      <c r="E838" s="0" t="s">
        <v>2815</v>
      </c>
      <c r="F838" s="0" t="s">
        <v>1356</v>
      </c>
      <c r="G838" s="0" t="s">
        <v>1357</v>
      </c>
      <c r="H838" s="0" t="s">
        <v>17</v>
      </c>
      <c r="I838" s="0" t="s">
        <v>77</v>
      </c>
      <c r="J838" s="0" t="s">
        <v>19</v>
      </c>
      <c r="K838" s="0" t="n">
        <v>3096</v>
      </c>
      <c r="L838" s="0" t="n">
        <v>28.64</v>
      </c>
    </row>
    <row r="839" customFormat="false" ht="32" hidden="false" customHeight="false" outlineLevel="0" collapsed="false">
      <c r="A839" s="0" t="s">
        <v>2816</v>
      </c>
      <c r="B839" s="1" t="s">
        <v>2817</v>
      </c>
      <c r="C839" s="2" t="str">
        <f aca="false">HYPERLINK(D839)</f>
        <v>http://themercury.com/news/education/k-state-receives-m-in-technology-from-state/article_c8b92f52-b1e2-5ba9-9ade-978a143e7fc1.html</v>
      </c>
      <c r="D839" s="0" t="s">
        <v>2818</v>
      </c>
      <c r="E839" s="0" t="s">
        <v>2819</v>
      </c>
      <c r="F839" s="0" t="s">
        <v>1385</v>
      </c>
      <c r="G839" s="0" t="s">
        <v>1390</v>
      </c>
      <c r="H839" s="0" t="s">
        <v>17</v>
      </c>
      <c r="I839" s="0" t="s">
        <v>77</v>
      </c>
      <c r="J839" s="0" t="s">
        <v>19</v>
      </c>
      <c r="K839" s="0" t="n">
        <v>30063</v>
      </c>
      <c r="L839" s="0" t="n">
        <v>278.08</v>
      </c>
    </row>
    <row r="840" customFormat="false" ht="48" hidden="false" customHeight="false" outlineLevel="0" collapsed="false">
      <c r="A840" s="0" t="s">
        <v>2816</v>
      </c>
      <c r="B840" s="1" t="s">
        <v>2820</v>
      </c>
      <c r="C840" s="2" t="str">
        <f aca="false">HYPERLINK(D840)</f>
        <v>http://themercury.com/opinion/transparency-in-government-decision-making-a-good-thing/article_ca264a8e-8296-547a-9eb1-8b820bc467f3.html</v>
      </c>
      <c r="D840" s="0" t="s">
        <v>2821</v>
      </c>
      <c r="E840" s="0" t="s">
        <v>2822</v>
      </c>
      <c r="F840" s="0" t="s">
        <v>1385</v>
      </c>
      <c r="H840" s="0" t="s">
        <v>17</v>
      </c>
      <c r="I840" s="0" t="s">
        <v>77</v>
      </c>
      <c r="J840" s="0" t="s">
        <v>19</v>
      </c>
      <c r="K840" s="0" t="n">
        <v>30063</v>
      </c>
      <c r="L840" s="0" t="n">
        <v>278.08</v>
      </c>
    </row>
    <row r="841" customFormat="false" ht="32" hidden="false" customHeight="false" outlineLevel="0" collapsed="false">
      <c r="A841" s="0" t="s">
        <v>2823</v>
      </c>
      <c r="B841" s="1" t="s">
        <v>2824</v>
      </c>
      <c r="C841" s="2" t="str">
        <f aca="false">HYPERLINK(D841)</f>
        <v>http://www.oklahomafarmreport.com/wire/news/2019/02/04420_OSUWheatInterinstitutionalTeam02202019_152511.php</v>
      </c>
      <c r="D841" s="0" t="s">
        <v>2825</v>
      </c>
      <c r="E841" s="0" t="s">
        <v>2826</v>
      </c>
      <c r="F841" s="0" t="s">
        <v>1602</v>
      </c>
      <c r="H841" s="0" t="s">
        <v>17</v>
      </c>
      <c r="I841" s="0" t="s">
        <v>174</v>
      </c>
      <c r="J841" s="0" t="s">
        <v>19</v>
      </c>
      <c r="K841" s="0" t="n">
        <v>942</v>
      </c>
      <c r="L841" s="0" t="n">
        <v>8.71</v>
      </c>
    </row>
    <row r="842" customFormat="false" ht="32" hidden="false" customHeight="false" outlineLevel="0" collapsed="false">
      <c r="A842" s="0" t="s">
        <v>2827</v>
      </c>
      <c r="B842" s="1" t="s">
        <v>2828</v>
      </c>
      <c r="C842" s="2" t="str">
        <f aca="false">HYPERLINK(D842)</f>
        <v>https://trueviralnews.com/here-are-21-fake-hate-crime-hoaxes-promoted-by-the-left-since-trump-took-office/</v>
      </c>
      <c r="D842" s="0" t="s">
        <v>2829</v>
      </c>
      <c r="E842" s="0" t="s">
        <v>2830</v>
      </c>
      <c r="F842" s="0" t="s">
        <v>2440</v>
      </c>
      <c r="H842" s="0" t="s">
        <v>17</v>
      </c>
      <c r="J842" s="0" t="s">
        <v>19</v>
      </c>
      <c r="K842" s="0" t="n">
        <v>923</v>
      </c>
      <c r="L842" s="0" t="n">
        <v>8.54</v>
      </c>
    </row>
    <row r="843" customFormat="false" ht="32" hidden="false" customHeight="false" outlineLevel="0" collapsed="false">
      <c r="A843" s="0" t="s">
        <v>2831</v>
      </c>
      <c r="B843" s="1" t="s">
        <v>2674</v>
      </c>
      <c r="C843" s="2" t="str">
        <f aca="false">HYPERLINK(D843)</f>
        <v>https://www.newsllive.com/health/teens-frequent-communication-parents-maintain-youth-resiliency-86204200</v>
      </c>
      <c r="D843" s="0" t="s">
        <v>2832</v>
      </c>
      <c r="E843" s="0" t="s">
        <v>2833</v>
      </c>
      <c r="F843" s="0" t="s">
        <v>2834</v>
      </c>
      <c r="H843" s="0" t="s">
        <v>17</v>
      </c>
      <c r="J843" s="0" t="s">
        <v>19</v>
      </c>
      <c r="K843" s="0" t="n">
        <v>4924</v>
      </c>
      <c r="L843" s="0" t="n">
        <v>45.55</v>
      </c>
    </row>
    <row r="844" customFormat="false" ht="32" hidden="false" customHeight="false" outlineLevel="0" collapsed="false">
      <c r="A844" s="0" t="s">
        <v>2831</v>
      </c>
      <c r="B844" s="1" t="s">
        <v>2674</v>
      </c>
      <c r="C844" s="2" t="str">
        <f aca="false">HYPERLINK(D844)</f>
        <v>https://dailyheralds.org/health/teens-frequent-communication-parents-maintain-youth-resiliency-08024224</v>
      </c>
      <c r="D844" s="0" t="s">
        <v>2835</v>
      </c>
      <c r="E844" s="0" t="s">
        <v>2836</v>
      </c>
      <c r="F844" s="0" t="s">
        <v>2837</v>
      </c>
      <c r="H844" s="0" t="s">
        <v>17</v>
      </c>
      <c r="J844" s="0" t="s">
        <v>19</v>
      </c>
      <c r="K844" s="0" t="n">
        <v>6505</v>
      </c>
      <c r="L844" s="0" t="n">
        <v>60.17</v>
      </c>
    </row>
    <row r="845" customFormat="false" ht="32" hidden="false" customHeight="false" outlineLevel="0" collapsed="false">
      <c r="A845" s="0" t="s">
        <v>2838</v>
      </c>
      <c r="B845" s="5" t="s">
        <v>2839</v>
      </c>
      <c r="C845" s="2" t="str">
        <f aca="false">HYPERLINK(D845)</f>
        <v>http://www.myzaker.com/article/5c6e977a77ac641c6b7579b6/</v>
      </c>
      <c r="D845" s="0" t="s">
        <v>2840</v>
      </c>
      <c r="E845" s="4" t="s">
        <v>2841</v>
      </c>
      <c r="F845" s="0" t="s">
        <v>2842</v>
      </c>
      <c r="G845" s="4" t="s">
        <v>2501</v>
      </c>
      <c r="H845" s="0" t="s">
        <v>1750</v>
      </c>
      <c r="J845" s="0" t="s">
        <v>1752</v>
      </c>
      <c r="K845" s="0" t="n">
        <v>1746156</v>
      </c>
      <c r="L845" s="0" t="n">
        <v>16151.94</v>
      </c>
    </row>
    <row r="846" customFormat="false" ht="32" hidden="false" customHeight="false" outlineLevel="0" collapsed="false">
      <c r="A846" s="0" t="s">
        <v>2843</v>
      </c>
      <c r="B846" s="1" t="s">
        <v>2674</v>
      </c>
      <c r="C846" s="2" t="str">
        <f aca="false">HYPERLINK(D846)</f>
        <v>https://centredailytimes.org/health/teens-frequent-communication-parents-maintain-youth-resiliency-20008082</v>
      </c>
      <c r="D846" s="0" t="s">
        <v>2844</v>
      </c>
      <c r="E846" s="0" t="s">
        <v>2845</v>
      </c>
      <c r="F846" s="0" t="s">
        <v>192</v>
      </c>
      <c r="H846" s="0" t="s">
        <v>17</v>
      </c>
      <c r="J846" s="0" t="s">
        <v>19</v>
      </c>
      <c r="K846" s="0" t="n">
        <v>10148</v>
      </c>
      <c r="L846" s="0" t="n">
        <v>93.87</v>
      </c>
    </row>
    <row r="847" customFormat="false" ht="32" hidden="false" customHeight="false" outlineLevel="0" collapsed="false">
      <c r="A847" s="0" t="s">
        <v>2846</v>
      </c>
      <c r="B847" s="1" t="s">
        <v>2847</v>
      </c>
      <c r="C847" s="2" t="str">
        <f aca="false">HYPERLINK(D847)</f>
        <v>https://trueviralnews.com/watchdog-documents-50-campus-hate-crime-hoaxes-breitbart/</v>
      </c>
      <c r="D847" s="0" t="s">
        <v>2848</v>
      </c>
      <c r="E847" s="0" t="s">
        <v>2707</v>
      </c>
      <c r="F847" s="0" t="s">
        <v>2440</v>
      </c>
      <c r="H847" s="0" t="s">
        <v>17</v>
      </c>
      <c r="J847" s="0" t="s">
        <v>19</v>
      </c>
      <c r="K847" s="0" t="n">
        <v>923</v>
      </c>
      <c r="L847" s="0" t="n">
        <v>8.54</v>
      </c>
    </row>
    <row r="848" customFormat="false" ht="32" hidden="false" customHeight="false" outlineLevel="0" collapsed="false">
      <c r="A848" s="0" t="s">
        <v>2849</v>
      </c>
      <c r="B848" s="1" t="s">
        <v>2850</v>
      </c>
      <c r="C848" s="2" t="str">
        <f aca="false">HYPERLINK(D848)</f>
        <v>https://nationalinterest.org/blog/buzz/amoeba-warfare-how-us-military-could-use-drone-swarms-next-war-45057</v>
      </c>
      <c r="D848" s="0" t="s">
        <v>2851</v>
      </c>
      <c r="E848" s="0" t="s">
        <v>1455</v>
      </c>
      <c r="F848" s="0" t="s">
        <v>912</v>
      </c>
      <c r="G848" s="0" t="s">
        <v>2852</v>
      </c>
      <c r="H848" s="0" t="s">
        <v>17</v>
      </c>
      <c r="I848" s="0" t="s">
        <v>897</v>
      </c>
      <c r="J848" s="0" t="s">
        <v>19</v>
      </c>
      <c r="K848" s="0" t="n">
        <v>979893</v>
      </c>
      <c r="L848" s="0" t="n">
        <v>9064.01</v>
      </c>
    </row>
    <row r="849" customFormat="false" ht="16" hidden="false" customHeight="false" outlineLevel="0" collapsed="false">
      <c r="A849" s="0" t="s">
        <v>2849</v>
      </c>
      <c r="B849" s="1" t="s">
        <v>2853</v>
      </c>
      <c r="C849" s="2" t="str">
        <f aca="false">HYPERLINK(D849)</f>
        <v/>
      </c>
      <c r="E849" s="0" t="s">
        <v>2854</v>
      </c>
      <c r="F849" s="0" t="s">
        <v>2855</v>
      </c>
      <c r="G849" s="0" t="s">
        <v>2856</v>
      </c>
      <c r="H849" s="0" t="s">
        <v>17</v>
      </c>
      <c r="I849" s="0" t="s">
        <v>83</v>
      </c>
      <c r="J849" s="0" t="s">
        <v>19</v>
      </c>
      <c r="K849" s="0" t="n">
        <v>958808</v>
      </c>
      <c r="L849" s="0" t="n">
        <v>8868.97</v>
      </c>
    </row>
    <row r="850" customFormat="false" ht="48" hidden="false" customHeight="false" outlineLevel="0" collapsed="false">
      <c r="A850" s="0" t="s">
        <v>2857</v>
      </c>
      <c r="B850" s="1" t="s">
        <v>2627</v>
      </c>
      <c r="C850" s="2" t="str">
        <f aca="false">HYPERLINK(D850)</f>
        <v>http://www.derbyinformer.com/news/state_regional_national/state-donates-m-in-unused-equipment-to-kansas-state/article_d2aa4272-3549-11e9-b34d-b302d6ade0f8.html</v>
      </c>
      <c r="D850" s="0" t="s">
        <v>2858</v>
      </c>
      <c r="E850" s="0" t="s">
        <v>2659</v>
      </c>
      <c r="F850" s="0" t="s">
        <v>1356</v>
      </c>
      <c r="G850" s="0" t="s">
        <v>29</v>
      </c>
      <c r="H850" s="0" t="s">
        <v>17</v>
      </c>
      <c r="I850" s="0" t="s">
        <v>77</v>
      </c>
      <c r="J850" s="0" t="s">
        <v>19</v>
      </c>
      <c r="K850" s="0" t="n">
        <v>3096</v>
      </c>
      <c r="L850" s="0" t="n">
        <v>28.64</v>
      </c>
    </row>
    <row r="851" customFormat="false" ht="32" hidden="false" customHeight="false" outlineLevel="0" collapsed="false">
      <c r="A851" s="0" t="s">
        <v>2859</v>
      </c>
      <c r="B851" s="1" t="s">
        <v>2860</v>
      </c>
      <c r="C851" s="2" t="str">
        <f aca="false">HYPERLINK(D851)</f>
        <v>https://www.dailysignal.com/2019/02/20/the-sick-phenomenon-of-fake-racist-crimes/</v>
      </c>
      <c r="D851" s="0" t="s">
        <v>2861</v>
      </c>
      <c r="E851" s="0" t="s">
        <v>2012</v>
      </c>
      <c r="F851" s="0" t="s">
        <v>2862</v>
      </c>
      <c r="H851" s="0" t="s">
        <v>17</v>
      </c>
      <c r="I851" s="0" t="s">
        <v>897</v>
      </c>
      <c r="J851" s="0" t="s">
        <v>19</v>
      </c>
      <c r="K851" s="0" t="n">
        <v>443515</v>
      </c>
      <c r="L851" s="0" t="n">
        <v>4102.51</v>
      </c>
    </row>
    <row r="852" customFormat="false" ht="32" hidden="false" customHeight="false" outlineLevel="0" collapsed="false">
      <c r="A852" s="0" t="s">
        <v>2863</v>
      </c>
      <c r="B852" s="1" t="s">
        <v>2864</v>
      </c>
      <c r="C852" s="2" t="str">
        <f aca="false">HYPERLINK(D852)</f>
        <v>https://www.kstatecollegian.com/2019/02/20/kelly-campaign-fires-back-against-elections-sanctions-in-social-media-video/</v>
      </c>
      <c r="D852" s="0" t="s">
        <v>2865</v>
      </c>
      <c r="E852" s="0" t="s">
        <v>2866</v>
      </c>
      <c r="F852" s="0" t="s">
        <v>997</v>
      </c>
      <c r="G852" s="0" t="s">
        <v>2484</v>
      </c>
      <c r="H852" s="0" t="s">
        <v>17</v>
      </c>
      <c r="I852" s="0" t="s">
        <v>77</v>
      </c>
      <c r="J852" s="0" t="s">
        <v>19</v>
      </c>
      <c r="K852" s="0" t="n">
        <v>21692</v>
      </c>
      <c r="L852" s="0" t="n">
        <v>200.65</v>
      </c>
    </row>
    <row r="853" customFormat="false" ht="16" hidden="false" customHeight="false" outlineLevel="0" collapsed="false">
      <c r="A853" s="0" t="s">
        <v>2867</v>
      </c>
      <c r="B853" s="1" t="s">
        <v>2868</v>
      </c>
      <c r="C853" s="2" t="str">
        <f aca="false">HYPERLINK(D853)</f>
        <v>https://www.farmprogress.com/forage/corn-cows-instead-hay</v>
      </c>
      <c r="D853" s="0" t="s">
        <v>2869</v>
      </c>
      <c r="E853" s="0" t="s">
        <v>2870</v>
      </c>
      <c r="F853" s="0" t="s">
        <v>1531</v>
      </c>
      <c r="G853" s="0" t="s">
        <v>2871</v>
      </c>
      <c r="H853" s="0" t="s">
        <v>17</v>
      </c>
      <c r="J853" s="0" t="s">
        <v>19</v>
      </c>
      <c r="K853" s="0" t="n">
        <v>1030</v>
      </c>
      <c r="L853" s="0" t="n">
        <v>9.53</v>
      </c>
    </row>
    <row r="854" customFormat="false" ht="32" hidden="false" customHeight="false" outlineLevel="0" collapsed="false">
      <c r="A854" s="0" t="s">
        <v>2872</v>
      </c>
      <c r="B854" s="1" t="s">
        <v>2873</v>
      </c>
      <c r="C854" s="2" t="str">
        <f aca="false">HYPERLINK(D854)</f>
        <v>http://www.ccenterdispatch.com/article_cb5b6ef6-3157-11e9-9058-3f5fd5091eb3.html</v>
      </c>
      <c r="D854" s="0" t="s">
        <v>2874</v>
      </c>
      <c r="E854" s="0" t="s">
        <v>2875</v>
      </c>
      <c r="F854" s="0" t="s">
        <v>204</v>
      </c>
      <c r="H854" s="0" t="s">
        <v>17</v>
      </c>
      <c r="I854" s="0" t="s">
        <v>205</v>
      </c>
      <c r="J854" s="0" t="s">
        <v>19</v>
      </c>
      <c r="K854" s="0" t="n">
        <v>4461</v>
      </c>
      <c r="L854" s="0" t="n">
        <v>41.26</v>
      </c>
    </row>
    <row r="855" customFormat="false" ht="32" hidden="false" customHeight="false" outlineLevel="0" collapsed="false">
      <c r="A855" s="0" t="s">
        <v>2876</v>
      </c>
      <c r="B855" s="1" t="s">
        <v>2877</v>
      </c>
      <c r="C855" s="2" t="str">
        <f aca="false">HYPERLINK(D855)</f>
        <v>https://www.morningagclips.com/geaps-to-recruit-new-chief-staff-executive/</v>
      </c>
      <c r="D855" s="0" t="s">
        <v>2878</v>
      </c>
      <c r="E855" s="0" t="s">
        <v>2625</v>
      </c>
      <c r="F855" s="0" t="s">
        <v>461</v>
      </c>
      <c r="H855" s="0" t="s">
        <v>17</v>
      </c>
      <c r="I855" s="0" t="s">
        <v>248</v>
      </c>
      <c r="J855" s="0" t="s">
        <v>19</v>
      </c>
      <c r="K855" s="0" t="n">
        <v>12139</v>
      </c>
      <c r="L855" s="0" t="n">
        <v>112.29</v>
      </c>
    </row>
    <row r="856" customFormat="false" ht="32" hidden="false" customHeight="false" outlineLevel="0" collapsed="false">
      <c r="A856" s="0" t="s">
        <v>2879</v>
      </c>
      <c r="B856" s="1" t="s">
        <v>2880</v>
      </c>
      <c r="C856" s="2" t="str">
        <f aca="false">HYPERLINK(D856)</f>
        <v>https://www.morningagclips.com/k-state-researchers-seeking-ways-to-protect-flour/</v>
      </c>
      <c r="D856" s="0" t="s">
        <v>2881</v>
      </c>
      <c r="E856" s="0" t="s">
        <v>2231</v>
      </c>
      <c r="F856" s="0" t="s">
        <v>461</v>
      </c>
      <c r="H856" s="0" t="s">
        <v>17</v>
      </c>
      <c r="I856" s="0" t="s">
        <v>248</v>
      </c>
      <c r="J856" s="0" t="s">
        <v>19</v>
      </c>
      <c r="K856" s="0" t="n">
        <v>12139</v>
      </c>
      <c r="L856" s="0" t="n">
        <v>112.29</v>
      </c>
    </row>
    <row r="857" customFormat="false" ht="32" hidden="false" customHeight="false" outlineLevel="0" collapsed="false">
      <c r="A857" s="0" t="s">
        <v>2882</v>
      </c>
      <c r="B857" s="1" t="s">
        <v>2883</v>
      </c>
      <c r="C857" s="2" t="str">
        <f aca="false">HYPERLINK(D857)</f>
        <v>https://urbanland.uli.org/inside-uli/four-teams-selected-as-finalists-in-uli-hines-competition/</v>
      </c>
      <c r="D857" s="0" t="s">
        <v>2884</v>
      </c>
      <c r="E857" s="0" t="s">
        <v>2885</v>
      </c>
      <c r="F857" s="0" t="s">
        <v>2886</v>
      </c>
      <c r="G857" s="0" t="s">
        <v>2887</v>
      </c>
      <c r="H857" s="0" t="s">
        <v>17</v>
      </c>
      <c r="J857" s="0" t="s">
        <v>19</v>
      </c>
      <c r="K857" s="0" t="n">
        <v>19706</v>
      </c>
      <c r="L857" s="0" t="n">
        <v>182.28</v>
      </c>
    </row>
    <row r="858" customFormat="false" ht="32" hidden="false" customHeight="false" outlineLevel="0" collapsed="false">
      <c r="A858" s="0" t="s">
        <v>2888</v>
      </c>
      <c r="B858" s="1" t="s">
        <v>2889</v>
      </c>
      <c r="C858" s="2" t="str">
        <f aca="false">HYPERLINK(D858)</f>
        <v>http://www.feedandgrain.com/magazine/to-your-health-safety-health-management</v>
      </c>
      <c r="D858" s="0" t="s">
        <v>2890</v>
      </c>
      <c r="E858" s="0" t="s">
        <v>2891</v>
      </c>
      <c r="F858" s="0" t="s">
        <v>2892</v>
      </c>
      <c r="G858" s="0" t="s">
        <v>2893</v>
      </c>
      <c r="H858" s="0" t="s">
        <v>17</v>
      </c>
      <c r="J858" s="0" t="s">
        <v>19</v>
      </c>
      <c r="K858" s="0" t="n">
        <v>5909</v>
      </c>
      <c r="L858" s="0" t="n">
        <v>54.66</v>
      </c>
    </row>
    <row r="859" customFormat="false" ht="32" hidden="false" customHeight="false" outlineLevel="0" collapsed="false">
      <c r="A859" s="0" t="s">
        <v>2894</v>
      </c>
      <c r="B859" s="1" t="s">
        <v>2895</v>
      </c>
      <c r="C859" s="2" t="str">
        <f aca="false">HYPERLINK(D859)</f>
        <v>http://doaneline.com/news/article_a1654830-34d4-11e9-918b-fbc83b224360.html</v>
      </c>
      <c r="D859" s="0" t="s">
        <v>2896</v>
      </c>
      <c r="E859" s="0" t="s">
        <v>2897</v>
      </c>
      <c r="F859" s="0" t="s">
        <v>2898</v>
      </c>
      <c r="G859" s="0" t="s">
        <v>2899</v>
      </c>
      <c r="H859" s="0" t="s">
        <v>17</v>
      </c>
      <c r="I859" s="0" t="s">
        <v>116</v>
      </c>
      <c r="J859" s="0" t="s">
        <v>19</v>
      </c>
      <c r="K859" s="0" t="n">
        <v>606</v>
      </c>
      <c r="L859" s="0" t="n">
        <v>5.61</v>
      </c>
    </row>
    <row r="860" customFormat="false" ht="16" hidden="false" customHeight="false" outlineLevel="0" collapsed="false">
      <c r="A860" s="0" t="s">
        <v>2900</v>
      </c>
      <c r="B860" s="1" t="s">
        <v>2901</v>
      </c>
      <c r="C860" s="2" t="str">
        <f aca="false">HYPERLINK(D860)</f>
        <v>https://farmtario.com/news/optimizing-dairy-farm-returns/</v>
      </c>
      <c r="D860" s="0" t="s">
        <v>2902</v>
      </c>
      <c r="E860" s="0" t="s">
        <v>2903</v>
      </c>
      <c r="F860" s="0" t="s">
        <v>2904</v>
      </c>
      <c r="G860" s="0" t="s">
        <v>2905</v>
      </c>
      <c r="H860" s="0" t="s">
        <v>273</v>
      </c>
      <c r="J860" s="0" t="s">
        <v>19</v>
      </c>
      <c r="K860" s="0" t="n">
        <v>1269</v>
      </c>
      <c r="L860" s="0" t="n">
        <v>11.74</v>
      </c>
    </row>
    <row r="861" customFormat="false" ht="16" hidden="false" customHeight="false" outlineLevel="0" collapsed="false">
      <c r="A861" s="0" t="s">
        <v>2906</v>
      </c>
      <c r="B861" s="1" t="s">
        <v>2627</v>
      </c>
      <c r="C861" s="2" t="str">
        <f aca="false">HYPERLINK(D861)</f>
        <v>https://www.apnews.com/f6ce6fc409de4603812567ea5cbfe3f4</v>
      </c>
      <c r="D861" s="0" t="s">
        <v>2907</v>
      </c>
      <c r="E861" s="0" t="s">
        <v>2659</v>
      </c>
      <c r="F861" s="0" t="s">
        <v>103</v>
      </c>
      <c r="H861" s="0" t="s">
        <v>17</v>
      </c>
      <c r="J861" s="0" t="s">
        <v>19</v>
      </c>
      <c r="K861" s="0" t="n">
        <v>5912736</v>
      </c>
      <c r="L861" s="0" t="n">
        <v>54692.81</v>
      </c>
    </row>
    <row r="862" customFormat="false" ht="32" hidden="false" customHeight="false" outlineLevel="0" collapsed="false">
      <c r="A862" s="0" t="s">
        <v>2908</v>
      </c>
      <c r="B862" s="6" t="s">
        <v>2909</v>
      </c>
      <c r="C862" s="2" t="str">
        <f aca="false">HYPERLINK(D862)</f>
        <v>https://www.bald-news.com/arab/4438654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v>
      </c>
      <c r="D862" s="0" t="s">
        <v>2910</v>
      </c>
      <c r="E862" s="7" t="s">
        <v>2911</v>
      </c>
      <c r="F862" s="7" t="s">
        <v>2912</v>
      </c>
      <c r="H862" s="0" t="s">
        <v>2913</v>
      </c>
      <c r="J862" s="0" t="s">
        <v>2914</v>
      </c>
      <c r="K862" s="0" t="n">
        <v>4779</v>
      </c>
      <c r="L862" s="0" t="n">
        <v>44.21</v>
      </c>
    </row>
    <row r="863" customFormat="false" ht="32" hidden="false" customHeight="false" outlineLevel="0" collapsed="false">
      <c r="A863" s="0" t="s">
        <v>2915</v>
      </c>
      <c r="B863" s="6" t="s">
        <v>2909</v>
      </c>
      <c r="C863" s="2" t="str">
        <f aca="false">HYPERLINK(D863)</f>
        <v>http://www.s777.org/As-Swdyh/4803906.html</v>
      </c>
      <c r="D863" s="0" t="s">
        <v>2916</v>
      </c>
      <c r="E863" s="7" t="s">
        <v>2911</v>
      </c>
      <c r="F863" s="7" t="s">
        <v>2917</v>
      </c>
      <c r="H863" s="0" t="s">
        <v>2918</v>
      </c>
      <c r="J863" s="0" t="s">
        <v>2914</v>
      </c>
      <c r="K863" s="0" t="n">
        <v>2259</v>
      </c>
      <c r="L863" s="0" t="n">
        <v>20.9</v>
      </c>
    </row>
    <row r="864" customFormat="false" ht="32" hidden="false" customHeight="false" outlineLevel="0" collapsed="false">
      <c r="A864" s="0" t="s">
        <v>2919</v>
      </c>
      <c r="B864" s="6" t="s">
        <v>2909</v>
      </c>
      <c r="C864" s="2" t="str">
        <f aca="false">HYPERLINK(D864)</f>
        <v>http://saudianews.org/post/111144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v>
      </c>
      <c r="D864" s="0" t="s">
        <v>2920</v>
      </c>
      <c r="E864" s="7" t="s">
        <v>2911</v>
      </c>
      <c r="F864" s="7" t="s">
        <v>2921</v>
      </c>
      <c r="H864" s="0" t="s">
        <v>2918</v>
      </c>
      <c r="J864" s="0" t="s">
        <v>2914</v>
      </c>
      <c r="K864" s="0" t="n">
        <v>241</v>
      </c>
      <c r="L864" s="0" t="n">
        <v>2.23</v>
      </c>
    </row>
    <row r="865" customFormat="false" ht="16" hidden="false" customHeight="false" outlineLevel="0" collapsed="false">
      <c r="A865" s="0" t="s">
        <v>2922</v>
      </c>
      <c r="B865" s="1" t="s">
        <v>2923</v>
      </c>
      <c r="C865" s="2" t="str">
        <f aca="false">HYPERLINK(D865)</f>
        <v>https://www.wnd.com/2019/02/malkins-handy-history-of-fake-noose/</v>
      </c>
      <c r="D865" s="0" t="s">
        <v>2924</v>
      </c>
      <c r="E865" s="0" t="s">
        <v>2130</v>
      </c>
      <c r="F865" s="0" t="s">
        <v>2925</v>
      </c>
      <c r="G865" s="0" t="s">
        <v>2045</v>
      </c>
      <c r="H865" s="0" t="s">
        <v>17</v>
      </c>
      <c r="J865" s="0" t="s">
        <v>19</v>
      </c>
      <c r="K865" s="0" t="n">
        <v>1003730</v>
      </c>
      <c r="L865" s="0" t="n">
        <v>9284.5</v>
      </c>
    </row>
    <row r="866" customFormat="false" ht="32" hidden="false" customHeight="false" outlineLevel="0" collapsed="false">
      <c r="A866" s="0" t="s">
        <v>2926</v>
      </c>
      <c r="B866" s="1" t="s">
        <v>2746</v>
      </c>
      <c r="C866" s="2" t="str">
        <f aca="false">HYPERLINK(D866)</f>
        <v>https://townhall.com/columnists/michellemalkin/2019/02/20/malkins-handy-history-of-fake-noose-n2541905</v>
      </c>
      <c r="D866" s="0" t="s">
        <v>2927</v>
      </c>
      <c r="E866" s="0" t="s">
        <v>2748</v>
      </c>
      <c r="F866" s="0" t="s">
        <v>2928</v>
      </c>
      <c r="G866" s="0" t="s">
        <v>2045</v>
      </c>
      <c r="H866" s="0" t="s">
        <v>17</v>
      </c>
      <c r="J866" s="0" t="s">
        <v>19</v>
      </c>
      <c r="K866" s="0" t="n">
        <v>1588435</v>
      </c>
      <c r="L866" s="0" t="n">
        <v>14693.02</v>
      </c>
    </row>
    <row r="867" customFormat="false" ht="16" hidden="false" customHeight="false" outlineLevel="0" collapsed="false">
      <c r="A867" s="0" t="s">
        <v>2929</v>
      </c>
      <c r="B867" s="1" t="s">
        <v>2930</v>
      </c>
      <c r="C867" s="2" t="str">
        <f aca="false">HYPERLINK(D867)</f>
        <v>http://wranglernetwork.com/news/rangers-win-k-state-womens-title/</v>
      </c>
      <c r="D867" s="0" t="s">
        <v>2931</v>
      </c>
      <c r="E867" s="0" t="s">
        <v>2493</v>
      </c>
      <c r="F867" s="0" t="s">
        <v>2932</v>
      </c>
      <c r="H867" s="0" t="s">
        <v>17</v>
      </c>
      <c r="J867" s="0" t="s">
        <v>19</v>
      </c>
      <c r="K867" s="0" t="n">
        <v>8449</v>
      </c>
      <c r="L867" s="0" t="n">
        <v>78.15</v>
      </c>
    </row>
    <row r="868" customFormat="false" ht="32" hidden="false" customHeight="false" outlineLevel="0" collapsed="false">
      <c r="A868" s="0" t="s">
        <v>2933</v>
      </c>
      <c r="B868" s="6" t="s">
        <v>2909</v>
      </c>
      <c r="C868" s="2" t="str">
        <f aca="false">HYPERLINK(D868)</f>
        <v>https://hamrinnews.net/saudi-arabia/3034685.html</v>
      </c>
      <c r="D868" s="0" t="s">
        <v>2934</v>
      </c>
      <c r="E868" s="7" t="s">
        <v>2911</v>
      </c>
      <c r="F868" s="7" t="s">
        <v>2935</v>
      </c>
      <c r="H868" s="0" t="s">
        <v>1197</v>
      </c>
      <c r="J868" s="0" t="s">
        <v>2914</v>
      </c>
      <c r="K868" s="0" t="n">
        <v>2280</v>
      </c>
      <c r="L868" s="0" t="n">
        <v>21.09</v>
      </c>
    </row>
    <row r="869" customFormat="false" ht="32" hidden="false" customHeight="false" outlineLevel="0" collapsed="false">
      <c r="A869" s="0" t="s">
        <v>2936</v>
      </c>
      <c r="B869" s="1" t="s">
        <v>2937</v>
      </c>
      <c r="C869" s="2" t="str">
        <f aca="false">HYPERLINK(D869)</f>
        <v>https://247sports.com/college/lsu/LongFormArticle/Kansas-State-football-recruiting-weekend-movement-and-reaction-social-media-129257467/</v>
      </c>
      <c r="D869" s="0" t="s">
        <v>2938</v>
      </c>
      <c r="E869" s="0" t="s">
        <v>2939</v>
      </c>
      <c r="F869" s="0" t="s">
        <v>2940</v>
      </c>
      <c r="G869" s="0" t="s">
        <v>2941</v>
      </c>
      <c r="H869" s="0" t="s">
        <v>17</v>
      </c>
      <c r="J869" s="0" t="s">
        <v>19</v>
      </c>
      <c r="K869" s="0" t="n">
        <v>3846812</v>
      </c>
      <c r="L869" s="0" t="n">
        <v>35583.01</v>
      </c>
    </row>
    <row r="870" customFormat="false" ht="32" hidden="false" customHeight="false" outlineLevel="0" collapsed="false">
      <c r="A870" s="0" t="s">
        <v>2942</v>
      </c>
      <c r="B870" s="1" t="s">
        <v>2943</v>
      </c>
      <c r="C870" s="2" t="str">
        <f aca="false">HYPERLINK(D870)</f>
        <v>https://homelandprepnews.com/stories/32582-kansas-state-university-study-shows-african-swine-fever-spreading-through-feed/</v>
      </c>
      <c r="D870" s="0" t="s">
        <v>2944</v>
      </c>
      <c r="E870" s="0" t="s">
        <v>2945</v>
      </c>
      <c r="F870" s="0" t="s">
        <v>2946</v>
      </c>
      <c r="H870" s="0" t="s">
        <v>17</v>
      </c>
      <c r="J870" s="0" t="s">
        <v>19</v>
      </c>
      <c r="K870" s="0" t="n">
        <v>3289</v>
      </c>
      <c r="L870" s="0" t="n">
        <v>30.42</v>
      </c>
    </row>
    <row r="871" customFormat="false" ht="32" hidden="false" customHeight="false" outlineLevel="0" collapsed="false">
      <c r="A871" s="0" t="s">
        <v>2947</v>
      </c>
      <c r="B871" s="6" t="s">
        <v>2948</v>
      </c>
      <c r="C871" s="2" t="str">
        <f aca="false">HYPERLINK(D871)</f>
        <v>http://www.sahafaty.net/news12011225.htm</v>
      </c>
      <c r="D871" s="0" t="s">
        <v>2949</v>
      </c>
      <c r="E871" s="7" t="s">
        <v>2950</v>
      </c>
      <c r="F871" s="7" t="s">
        <v>2951</v>
      </c>
      <c r="H871" s="0" t="s">
        <v>2918</v>
      </c>
      <c r="J871" s="0" t="s">
        <v>2914</v>
      </c>
      <c r="K871" s="0" t="n">
        <v>785</v>
      </c>
      <c r="L871" s="0" t="n">
        <v>7.26</v>
      </c>
    </row>
    <row r="872" customFormat="false" ht="32" hidden="false" customHeight="false" outlineLevel="0" collapsed="false">
      <c r="A872" s="0" t="s">
        <v>2947</v>
      </c>
      <c r="B872" s="6" t="s">
        <v>2952</v>
      </c>
      <c r="C872" s="2" t="str">
        <f aca="false">HYPERLINK(D872)</f>
        <v>https://lomazoma.com/saudi/627639.html</v>
      </c>
      <c r="D872" s="0" t="s">
        <v>2953</v>
      </c>
      <c r="E872" s="7" t="s">
        <v>2954</v>
      </c>
      <c r="F872" s="7" t="s">
        <v>2955</v>
      </c>
      <c r="H872" s="0" t="s">
        <v>2913</v>
      </c>
      <c r="J872" s="0" t="s">
        <v>2914</v>
      </c>
      <c r="K872" s="0" t="n">
        <v>6191</v>
      </c>
      <c r="L872" s="0" t="n">
        <v>57.27</v>
      </c>
    </row>
    <row r="873" customFormat="false" ht="32" hidden="false" customHeight="false" outlineLevel="0" collapsed="false">
      <c r="A873" s="0" t="s">
        <v>2956</v>
      </c>
      <c r="B873" s="6" t="s">
        <v>2909</v>
      </c>
      <c r="C873" s="2" t="str">
        <f aca="false">HYPERLINK(D873)</f>
        <v>https://www.alsharqtimes.com/KSA/3848758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</v>
      </c>
      <c r="D873" s="0" t="s">
        <v>2957</v>
      </c>
      <c r="E873" s="7" t="s">
        <v>2954</v>
      </c>
      <c r="F873" s="7" t="s">
        <v>2958</v>
      </c>
      <c r="G873" s="7" t="s">
        <v>2959</v>
      </c>
      <c r="H873" s="0" t="s">
        <v>2913</v>
      </c>
      <c r="J873" s="0" t="s">
        <v>2914</v>
      </c>
      <c r="K873" s="0" t="n">
        <v>50881</v>
      </c>
      <c r="L873" s="0" t="n">
        <v>470.65</v>
      </c>
    </row>
    <row r="874" customFormat="false" ht="32" hidden="false" customHeight="false" outlineLevel="0" collapsed="false">
      <c r="A874" s="0" t="s">
        <v>2960</v>
      </c>
      <c r="B874" s="6" t="s">
        <v>2909</v>
      </c>
      <c r="C874" s="2" t="str">
        <f aca="false">HYPERLINK(D874)</f>
        <v>http://almnatiq.net/694903/</v>
      </c>
      <c r="D874" s="0" t="s">
        <v>2961</v>
      </c>
      <c r="E874" s="7" t="s">
        <v>2911</v>
      </c>
      <c r="F874" s="7" t="s">
        <v>2962</v>
      </c>
      <c r="H874" s="0" t="s">
        <v>2918</v>
      </c>
      <c r="J874" s="0" t="s">
        <v>2914</v>
      </c>
      <c r="K874" s="0" t="n">
        <v>14444</v>
      </c>
      <c r="L874" s="0" t="n">
        <v>133.61</v>
      </c>
    </row>
    <row r="875" customFormat="false" ht="48" hidden="false" customHeight="false" outlineLevel="0" collapsed="false">
      <c r="A875" s="0" t="s">
        <v>2963</v>
      </c>
      <c r="B875" s="1" t="s">
        <v>2964</v>
      </c>
      <c r="C875" s="2" t="str">
        <f aca="false">HYPERLINK(D875)</f>
        <v>https://www.agupdate.com/midwestmessenger/news/livestock/cancer-survivor-moves-on-with-life/article_2a5dc878-3463-11e9-8c26-2b54c79bd41b.html</v>
      </c>
      <c r="D875" s="0" t="s">
        <v>2965</v>
      </c>
      <c r="E875" s="0" t="s">
        <v>2966</v>
      </c>
      <c r="F875" s="0" t="s">
        <v>1555</v>
      </c>
      <c r="G875" s="0" t="s">
        <v>2967</v>
      </c>
      <c r="H875" s="0" t="s">
        <v>17</v>
      </c>
      <c r="I875" s="0" t="s">
        <v>623</v>
      </c>
      <c r="J875" s="0" t="s">
        <v>19</v>
      </c>
      <c r="K875" s="0" t="n">
        <v>64</v>
      </c>
      <c r="L875" s="0" t="n">
        <v>0.59</v>
      </c>
    </row>
    <row r="876" customFormat="false" ht="32" hidden="false" customHeight="false" outlineLevel="0" collapsed="false">
      <c r="A876" s="0" t="s">
        <v>2968</v>
      </c>
      <c r="B876" s="1" t="s">
        <v>2969</v>
      </c>
      <c r="C876" s="2" t="str">
        <f aca="false">HYPERLINK(D876)</f>
        <v>https://www.stamfordadvocate.com/business/press-releases/article/Teams-from-University-of-Cincinnati-MIT-13627973.php</v>
      </c>
      <c r="D876" s="0" t="s">
        <v>2970</v>
      </c>
      <c r="E876" s="0" t="s">
        <v>2971</v>
      </c>
      <c r="F876" s="0" t="s">
        <v>377</v>
      </c>
      <c r="G876" s="0" t="s">
        <v>2972</v>
      </c>
      <c r="H876" s="0" t="s">
        <v>17</v>
      </c>
      <c r="I876" s="0" t="s">
        <v>111</v>
      </c>
      <c r="J876" s="0" t="s">
        <v>19</v>
      </c>
      <c r="K876" s="0" t="n">
        <v>177185</v>
      </c>
      <c r="L876" s="0" t="n">
        <v>1638.96</v>
      </c>
    </row>
    <row r="877" customFormat="false" ht="32" hidden="false" customHeight="false" outlineLevel="0" collapsed="false">
      <c r="A877" s="0" t="s">
        <v>2973</v>
      </c>
      <c r="B877" s="1" t="s">
        <v>2969</v>
      </c>
      <c r="C877" s="2" t="str">
        <f aca="false">HYPERLINK(D877)</f>
        <v>https://www.seattlepi.com/business/press-releases/article/Teams-from-University-of-Cincinnati-MIT-13627973.php</v>
      </c>
      <c r="D877" s="0" t="s">
        <v>2974</v>
      </c>
      <c r="E877" s="0" t="s">
        <v>2971</v>
      </c>
      <c r="F877" s="0" t="s">
        <v>170</v>
      </c>
      <c r="G877" s="0" t="s">
        <v>2972</v>
      </c>
      <c r="H877" s="0" t="s">
        <v>17</v>
      </c>
      <c r="I877" s="0" t="s">
        <v>44</v>
      </c>
      <c r="J877" s="0" t="s">
        <v>19</v>
      </c>
      <c r="K877" s="0" t="n">
        <v>891643</v>
      </c>
      <c r="L877" s="0" t="n">
        <v>8247.7</v>
      </c>
    </row>
    <row r="878" customFormat="false" ht="32" hidden="false" customHeight="false" outlineLevel="0" collapsed="false">
      <c r="A878" s="0" t="s">
        <v>2975</v>
      </c>
      <c r="B878" s="1" t="s">
        <v>2969</v>
      </c>
      <c r="C878" s="2" t="str">
        <f aca="false">HYPERLINK(D878)</f>
        <v>https://www.sfgate.com/business/press-releases/article/Teams-from-University-of-Cincinnati-MIT-13627973.php</v>
      </c>
      <c r="D878" s="0" t="s">
        <v>2976</v>
      </c>
      <c r="E878" s="0" t="s">
        <v>2977</v>
      </c>
      <c r="F878" s="0" t="s">
        <v>582</v>
      </c>
      <c r="H878" s="0" t="s">
        <v>17</v>
      </c>
      <c r="I878" s="0" t="s">
        <v>139</v>
      </c>
      <c r="J878" s="0" t="s">
        <v>19</v>
      </c>
      <c r="K878" s="0" t="n">
        <v>8469258</v>
      </c>
      <c r="L878" s="0" t="n">
        <v>78340.64</v>
      </c>
    </row>
    <row r="879" customFormat="false" ht="32" hidden="false" customHeight="false" outlineLevel="0" collapsed="false">
      <c r="A879" s="0" t="s">
        <v>2978</v>
      </c>
      <c r="B879" s="1" t="s">
        <v>2969</v>
      </c>
      <c r="C879" s="2" t="str">
        <f aca="false">HYPERLINK(D879)</f>
        <v>https://www.mysanantonio.com/business/press-releases/article/Teams-from-University-of-Cincinnati-MIT-13627973.php</v>
      </c>
      <c r="D879" s="0" t="s">
        <v>2979</v>
      </c>
      <c r="E879" s="0" t="s">
        <v>2980</v>
      </c>
      <c r="F879" s="0" t="s">
        <v>414</v>
      </c>
      <c r="G879" s="0" t="s">
        <v>2972</v>
      </c>
      <c r="H879" s="0" t="s">
        <v>17</v>
      </c>
      <c r="I879" s="0" t="s">
        <v>181</v>
      </c>
      <c r="J879" s="0" t="s">
        <v>19</v>
      </c>
      <c r="K879" s="0" t="n">
        <v>471663</v>
      </c>
      <c r="L879" s="0" t="n">
        <v>4362.88</v>
      </c>
    </row>
    <row r="880" customFormat="false" ht="32" hidden="false" customHeight="false" outlineLevel="0" collapsed="false">
      <c r="A880" s="0" t="s">
        <v>2981</v>
      </c>
      <c r="B880" s="6" t="s">
        <v>2909</v>
      </c>
      <c r="C880" s="2" t="str">
        <f aca="false">HYPERLINK(D880)</f>
        <v>https://www.gulfeyes.net/saudi-arabia/3060502.html</v>
      </c>
      <c r="D880" s="0" t="s">
        <v>2982</v>
      </c>
      <c r="E880" s="7" t="s">
        <v>2911</v>
      </c>
      <c r="F880" s="7" t="s">
        <v>2983</v>
      </c>
      <c r="H880" s="0" t="s">
        <v>2984</v>
      </c>
      <c r="J880" s="0" t="s">
        <v>2914</v>
      </c>
      <c r="K880" s="0" t="n">
        <v>2094</v>
      </c>
      <c r="L880" s="0" t="n">
        <v>19.37</v>
      </c>
    </row>
    <row r="881" customFormat="false" ht="32" hidden="false" customHeight="false" outlineLevel="0" collapsed="false">
      <c r="A881" s="0" t="s">
        <v>2985</v>
      </c>
      <c r="B881" s="1" t="s">
        <v>2986</v>
      </c>
      <c r="C881" s="2" t="str">
        <f aca="false">HYPERLINK(D881)</f>
        <v>https://www.agprofessional.com/article/does-improved-soil-health-improve-water-quality</v>
      </c>
      <c r="D881" s="0" t="s">
        <v>2987</v>
      </c>
      <c r="E881" s="0" t="s">
        <v>2988</v>
      </c>
      <c r="F881" s="0" t="s">
        <v>2989</v>
      </c>
      <c r="G881" s="0" t="s">
        <v>2990</v>
      </c>
      <c r="H881" s="0" t="s">
        <v>17</v>
      </c>
      <c r="I881" s="0" t="s">
        <v>77</v>
      </c>
      <c r="J881" s="0" t="s">
        <v>19</v>
      </c>
      <c r="K881" s="0" t="n">
        <v>22299</v>
      </c>
      <c r="L881" s="0" t="n">
        <v>206.27</v>
      </c>
    </row>
    <row r="882" customFormat="false" ht="32" hidden="false" customHeight="false" outlineLevel="0" collapsed="false">
      <c r="A882" s="0" t="s">
        <v>2991</v>
      </c>
      <c r="B882" s="1" t="s">
        <v>2992</v>
      </c>
      <c r="C882" s="2" t="str">
        <f aca="false">HYPERLINK(D882)</f>
        <v>https://www.redstate.com/elizabeth-vaughn/2019/02/19/jussie-smolletts-case-recent-one-many-age-trump/</v>
      </c>
      <c r="D882" s="0" t="s">
        <v>2993</v>
      </c>
      <c r="E882" s="0" t="s">
        <v>2994</v>
      </c>
      <c r="F882" s="0" t="s">
        <v>2995</v>
      </c>
      <c r="G882" s="0" t="s">
        <v>2996</v>
      </c>
      <c r="H882" s="0" t="s">
        <v>17</v>
      </c>
      <c r="I882" s="0" t="s">
        <v>897</v>
      </c>
      <c r="J882" s="0" t="s">
        <v>19</v>
      </c>
      <c r="K882" s="0" t="n">
        <v>450987</v>
      </c>
      <c r="L882" s="0" t="n">
        <v>4171.63</v>
      </c>
    </row>
    <row r="883" customFormat="false" ht="32" hidden="false" customHeight="false" outlineLevel="0" collapsed="false">
      <c r="A883" s="0" t="s">
        <v>2997</v>
      </c>
      <c r="B883" s="1" t="s">
        <v>2998</v>
      </c>
      <c r="C883" s="2" t="str">
        <f aca="false">HYPERLINK(D883)</f>
        <v>https://www.wibw.com/content/news/Opening-statements-to-begin-in-trial-of-man-accused-of-shooting-at-officer-506078551.html</v>
      </c>
      <c r="D883" s="0" t="s">
        <v>2999</v>
      </c>
      <c r="E883" s="0" t="s">
        <v>3000</v>
      </c>
      <c r="F883" s="0" t="s">
        <v>945</v>
      </c>
      <c r="G883" s="0" t="s">
        <v>3001</v>
      </c>
      <c r="H883" s="0" t="s">
        <v>17</v>
      </c>
      <c r="I883" s="0" t="s">
        <v>77</v>
      </c>
      <c r="J883" s="0" t="s">
        <v>19</v>
      </c>
      <c r="K883" s="0" t="n">
        <v>84839</v>
      </c>
      <c r="L883" s="0" t="n">
        <v>784.76</v>
      </c>
    </row>
    <row r="884" customFormat="false" ht="16" hidden="false" customHeight="false" outlineLevel="0" collapsed="false">
      <c r="A884" s="0" t="s">
        <v>3002</v>
      </c>
      <c r="B884" s="1" t="s">
        <v>3003</v>
      </c>
      <c r="C884" s="2" t="str">
        <f aca="false">HYPERLINK(D884)</f>
        <v>https://investorshangout.com/post/view?id=5354509</v>
      </c>
      <c r="D884" s="0" t="s">
        <v>3004</v>
      </c>
      <c r="E884" s="0" t="s">
        <v>2765</v>
      </c>
      <c r="F884" s="0" t="s">
        <v>3005</v>
      </c>
      <c r="G884" s="0" t="s">
        <v>3006</v>
      </c>
      <c r="H884" s="0" t="s">
        <v>17</v>
      </c>
      <c r="J884" s="0" t="s">
        <v>19</v>
      </c>
      <c r="K884" s="0" t="n">
        <v>7499</v>
      </c>
      <c r="L884" s="0" t="n">
        <v>69.37</v>
      </c>
    </row>
    <row r="885" customFormat="false" ht="32" hidden="false" customHeight="false" outlineLevel="0" collapsed="false">
      <c r="A885" s="0" t="s">
        <v>3007</v>
      </c>
      <c r="B885" s="1" t="s">
        <v>2746</v>
      </c>
      <c r="C885" s="2" t="str">
        <f aca="false">HYPERLINK(D885)</f>
        <v>https://www.creators.com/read/michelle-malkin/02/19/malkins-handy-history-of-fake-noose</v>
      </c>
      <c r="D885" s="0" t="s">
        <v>3008</v>
      </c>
      <c r="E885" s="0" t="s">
        <v>2012</v>
      </c>
      <c r="F885" s="0" t="s">
        <v>3009</v>
      </c>
      <c r="G885" s="0" t="s">
        <v>2045</v>
      </c>
      <c r="H885" s="0" t="s">
        <v>17</v>
      </c>
      <c r="J885" s="0" t="s">
        <v>19</v>
      </c>
      <c r="K885" s="0" t="n">
        <v>128617</v>
      </c>
      <c r="L885" s="0" t="n">
        <v>1189.71</v>
      </c>
    </row>
    <row r="886" customFormat="false" ht="32" hidden="false" customHeight="false" outlineLevel="0" collapsed="false">
      <c r="A886" s="0" t="s">
        <v>3010</v>
      </c>
      <c r="B886" s="1" t="s">
        <v>3011</v>
      </c>
      <c r="C886" s="2" t="str">
        <f aca="false">HYPERLINK(D886)</f>
        <v>https://www.dairybusiness.com/a-successful-2019-midwest-dairy-challenge-in-the-books/</v>
      </c>
      <c r="D886" s="0" t="s">
        <v>3012</v>
      </c>
      <c r="E886" s="0" t="e">
        <f aca="false">-#NAME? #NAME? #NAME? #NAME? #NAME?,#NAME? #NAME?-#NAME? #NAME? #NAME?,#NAME? #NAME?-#NAME? #NAME? #NAME? #NAME?,#NAME? #NAME?-#NAME?</f>
        <v>#VALUE!</v>
      </c>
      <c r="F886" s="0" t="s">
        <v>2456</v>
      </c>
      <c r="G886" s="0" t="s">
        <v>2457</v>
      </c>
      <c r="H886" s="0" t="s">
        <v>17</v>
      </c>
      <c r="I886" s="0" t="s">
        <v>248</v>
      </c>
      <c r="J886" s="0" t="s">
        <v>19</v>
      </c>
      <c r="K886" s="0" t="n">
        <v>2652</v>
      </c>
      <c r="L886" s="0" t="n">
        <v>24.53</v>
      </c>
    </row>
    <row r="887" customFormat="false" ht="32" hidden="false" customHeight="false" outlineLevel="0" collapsed="false">
      <c r="A887" s="0" t="s">
        <v>3013</v>
      </c>
      <c r="B887" s="1" t="s">
        <v>2986</v>
      </c>
      <c r="C887" s="2" t="str">
        <f aca="false">HYPERLINK(D887)</f>
        <v>https://www.agweb.com/top-producer/article/does-improved-soil-health-improve-water-quality/</v>
      </c>
      <c r="D887" s="0" t="s">
        <v>3014</v>
      </c>
      <c r="E887" s="0" t="s">
        <v>2988</v>
      </c>
      <c r="F887" s="0" t="s">
        <v>1863</v>
      </c>
      <c r="G887" s="0" t="s">
        <v>3015</v>
      </c>
      <c r="H887" s="0" t="s">
        <v>17</v>
      </c>
      <c r="I887" s="0" t="s">
        <v>30</v>
      </c>
      <c r="J887" s="0" t="s">
        <v>19</v>
      </c>
      <c r="K887" s="0" t="n">
        <v>43</v>
      </c>
      <c r="L887" s="0" t="n">
        <v>0.4</v>
      </c>
    </row>
    <row r="888" customFormat="false" ht="32" hidden="false" customHeight="false" outlineLevel="0" collapsed="false">
      <c r="A888" s="0" t="s">
        <v>3016</v>
      </c>
      <c r="B888" s="1" t="s">
        <v>3017</v>
      </c>
      <c r="C888" s="2" t="str">
        <f aca="false">HYPERLINK(D888)</f>
        <v>http://www.wicz.com/story/39986237/the-cmo-club-and-kansas-state-university-team-up-to-address-national-gap-in-marketing-talent</v>
      </c>
      <c r="D888" s="0" t="s">
        <v>3018</v>
      </c>
      <c r="E888" s="0" t="s">
        <v>3019</v>
      </c>
      <c r="F888" s="0" t="s">
        <v>1121</v>
      </c>
      <c r="H888" s="0" t="s">
        <v>17</v>
      </c>
      <c r="I888" s="0" t="s">
        <v>248</v>
      </c>
      <c r="J888" s="0" t="s">
        <v>19</v>
      </c>
      <c r="K888" s="0" t="n">
        <v>29750</v>
      </c>
      <c r="L888" s="0" t="n">
        <v>275.19</v>
      </c>
    </row>
    <row r="889" customFormat="false" ht="32" hidden="false" customHeight="false" outlineLevel="0" collapsed="false">
      <c r="A889" s="0" t="s">
        <v>3020</v>
      </c>
      <c r="B889" s="6" t="s">
        <v>2909</v>
      </c>
      <c r="C889" s="2" t="str">
        <f aca="false">HYPERLINK(D889)</f>
        <v>http://www.inewsarabia.com/606/%D8%AF%D8%B1%D8%AC%D8%A9-%D8%A7%D9%84%D8%AF%D9%83%D8%AA%D9%88%D8%B1%D9%87-%D9%84%D8%B9%D8%A8%D8%AF%D8%A7%D9%84%D9%84%D9%87-%D8%A2%D9%84-%D8%B9%D8%B2%D8%A7%D9%86-%D9%88%D8%B2%D9%88%D8%AC%D8%AA%D9%87-%D8%A3%D8%B3%D9%85%D8%A7%D8%A1-%D8%A7%D9%84%D8%AD%D9%85%D8%A7%D8%AF%D9%8A-%D9%85%D9%86-%D8%A7%D9%84%D9%88%D9%84%D8%A7%D9%8A%D8%A7%D8%AA-%D8%A7%D9%84%D9%85%D8%AA%D8%AD%D8%AF%D8%A9-%D8%A7%D9%84%D8%A3%D9%85%D8%B1%D9%8A%D9%83%D9%8A%D8%A9.htm</v>
      </c>
      <c r="D889" s="0" t="s">
        <v>3021</v>
      </c>
      <c r="E889" s="7" t="s">
        <v>3022</v>
      </c>
      <c r="F889" s="0" t="s">
        <v>3023</v>
      </c>
      <c r="H889" s="0" t="s">
        <v>2918</v>
      </c>
      <c r="J889" s="0" t="s">
        <v>2914</v>
      </c>
      <c r="K889" s="0" t="n">
        <v>8044</v>
      </c>
      <c r="L889" s="0" t="n">
        <v>74.41</v>
      </c>
    </row>
    <row r="890" customFormat="false" ht="16" hidden="false" customHeight="false" outlineLevel="0" collapsed="false">
      <c r="A890" s="0" t="s">
        <v>3024</v>
      </c>
      <c r="B890" s="1" t="s">
        <v>3025</v>
      </c>
      <c r="C890" s="2" t="str">
        <f aca="false">HYPERLINK(D890)</f>
        <v>https://www.hayspost.com/2019/02/19/alvin-c-johnston/</v>
      </c>
      <c r="D890" s="0" t="s">
        <v>3026</v>
      </c>
      <c r="E890" s="0" t="s">
        <v>3027</v>
      </c>
      <c r="F890" s="0" t="s">
        <v>251</v>
      </c>
      <c r="H890" s="0" t="s">
        <v>17</v>
      </c>
      <c r="I890" s="0" t="s">
        <v>77</v>
      </c>
      <c r="J890" s="0" t="s">
        <v>19</v>
      </c>
      <c r="K890" s="0" t="n">
        <v>14144</v>
      </c>
      <c r="L890" s="0" t="n">
        <v>130.83</v>
      </c>
    </row>
    <row r="891" customFormat="false" ht="32" hidden="false" customHeight="false" outlineLevel="0" collapsed="false">
      <c r="A891" s="0" t="s">
        <v>3028</v>
      </c>
      <c r="B891" s="1" t="s">
        <v>3029</v>
      </c>
      <c r="C891" s="2" t="str">
        <f aca="false">HYPERLINK(D891)</f>
        <v>https://www.hpj.com/crops/growing-a-strategy-to-advance-sorghum/article_49cd5ba8-315a-11e9-9141-335f50121d5d.html</v>
      </c>
      <c r="D891" s="0" t="s">
        <v>3030</v>
      </c>
      <c r="E891" s="0" t="s">
        <v>3031</v>
      </c>
      <c r="F891" s="0" t="s">
        <v>1031</v>
      </c>
      <c r="G891" s="0" t="s">
        <v>1551</v>
      </c>
      <c r="H891" s="0" t="s">
        <v>17</v>
      </c>
      <c r="J891" s="0" t="s">
        <v>19</v>
      </c>
      <c r="K891" s="0" t="n">
        <v>8912</v>
      </c>
      <c r="L891" s="0" t="n">
        <v>82.44</v>
      </c>
    </row>
    <row r="892" customFormat="false" ht="32" hidden="false" customHeight="false" outlineLevel="0" collapsed="false">
      <c r="A892" s="0" t="s">
        <v>3028</v>
      </c>
      <c r="B892" s="1" t="s">
        <v>3032</v>
      </c>
      <c r="C892" s="2" t="str">
        <f aca="false">HYPERLINK(D892)</f>
        <v>http://www.dailystarjournal.com/community/sfcc-student-places-third-in-vocal-competition/article_c5ee298c-45b7-52a3-9718-c4ac9fc92642.html</v>
      </c>
      <c r="D892" s="0" t="s">
        <v>3033</v>
      </c>
      <c r="E892" s="0" t="s">
        <v>3034</v>
      </c>
      <c r="F892" s="0" t="s">
        <v>3035</v>
      </c>
      <c r="H892" s="0" t="s">
        <v>17</v>
      </c>
      <c r="I892" s="0" t="s">
        <v>83</v>
      </c>
      <c r="J892" s="0" t="s">
        <v>19</v>
      </c>
      <c r="K892" s="0" t="n">
        <v>13419</v>
      </c>
      <c r="L892" s="0" t="n">
        <v>124.13</v>
      </c>
    </row>
    <row r="893" customFormat="false" ht="48" hidden="false" customHeight="false" outlineLevel="0" collapsed="false">
      <c r="A893" s="0" t="s">
        <v>3036</v>
      </c>
      <c r="B893" s="1" t="s">
        <v>3017</v>
      </c>
      <c r="C893" s="2" t="str">
        <f aca="false">HYPERLINK(D893)</f>
        <v>https://banking.einnews.com/pr_news/476862929/the-cmo-club-and-kansas-state-university-team-up-to-address-national-gap-in-marketing-talent</v>
      </c>
      <c r="D893" s="0" t="s">
        <v>3037</v>
      </c>
      <c r="E893" s="0" t="s">
        <v>3019</v>
      </c>
      <c r="F893" s="0" t="s">
        <v>3038</v>
      </c>
      <c r="H893" s="0" t="s">
        <v>17</v>
      </c>
      <c r="J893" s="0" t="s">
        <v>19</v>
      </c>
      <c r="K893" s="0" t="n">
        <v>437</v>
      </c>
      <c r="L893" s="0" t="n">
        <v>4.04</v>
      </c>
    </row>
    <row r="894" customFormat="false" ht="32" hidden="false" customHeight="false" outlineLevel="0" collapsed="false">
      <c r="A894" s="0" t="s">
        <v>3039</v>
      </c>
      <c r="B894" s="1" t="s">
        <v>3017</v>
      </c>
      <c r="C894" s="2" t="str">
        <f aca="false">HYPERLINK(D894)</f>
        <v>http://www.nbc29.com/story/39986237/the-cmo-club-and-kansas-state-university-team-up-to-address-national-gap-in-marketing-talent</v>
      </c>
      <c r="D894" s="0" t="s">
        <v>3040</v>
      </c>
      <c r="E894" s="0" t="s">
        <v>3019</v>
      </c>
      <c r="F894" s="0" t="s">
        <v>2123</v>
      </c>
      <c r="H894" s="0" t="s">
        <v>17</v>
      </c>
      <c r="I894" s="0" t="s">
        <v>649</v>
      </c>
      <c r="J894" s="0" t="s">
        <v>19</v>
      </c>
      <c r="K894" s="0" t="n">
        <v>70915</v>
      </c>
      <c r="L894" s="0" t="n">
        <v>655.96</v>
      </c>
    </row>
    <row r="895" customFormat="false" ht="48" hidden="false" customHeight="false" outlineLevel="0" collapsed="false">
      <c r="A895" s="0" t="s">
        <v>3041</v>
      </c>
      <c r="B895" s="1" t="s">
        <v>3017</v>
      </c>
      <c r="C895" s="2" t="str">
        <f aca="false">HYPERLINK(D895)</f>
        <v>https://investing.einnews.com/pr_news/476862929/the-cmo-club-and-kansas-state-university-team-up-to-address-national-gap-in-marketing-talent</v>
      </c>
      <c r="D895" s="0" t="s">
        <v>3042</v>
      </c>
      <c r="E895" s="0" t="s">
        <v>3019</v>
      </c>
      <c r="F895" s="0" t="s">
        <v>3043</v>
      </c>
      <c r="H895" s="0" t="s">
        <v>17</v>
      </c>
      <c r="J895" s="0" t="s">
        <v>19</v>
      </c>
      <c r="K895" s="0" t="n">
        <v>310</v>
      </c>
      <c r="L895" s="0" t="n">
        <v>2.87</v>
      </c>
    </row>
    <row r="896" customFormat="false" ht="32" hidden="false" customHeight="false" outlineLevel="0" collapsed="false">
      <c r="A896" s="0" t="s">
        <v>3044</v>
      </c>
      <c r="B896" s="1" t="s">
        <v>3045</v>
      </c>
      <c r="C896" s="2" t="str">
        <f aca="false">HYPERLINK(D896)</f>
        <v>http://citizensjournal.us/heres-a-list-of-hoax-hate-crimes-in-the-trump-era/</v>
      </c>
      <c r="D896" s="0" t="s">
        <v>3046</v>
      </c>
      <c r="E896" s="0" t="s">
        <v>1794</v>
      </c>
      <c r="F896" s="0" t="s">
        <v>3047</v>
      </c>
      <c r="G896" s="0" t="s">
        <v>3048</v>
      </c>
      <c r="H896" s="0" t="s">
        <v>17</v>
      </c>
      <c r="I896" s="0" t="s">
        <v>139</v>
      </c>
      <c r="J896" s="0" t="s">
        <v>19</v>
      </c>
      <c r="K896" s="0" t="n">
        <v>7057</v>
      </c>
      <c r="L896" s="0" t="n">
        <v>65.28</v>
      </c>
    </row>
    <row r="897" customFormat="false" ht="32" hidden="false" customHeight="false" outlineLevel="0" collapsed="false">
      <c r="A897" s="0" t="s">
        <v>3049</v>
      </c>
      <c r="B897" s="1" t="s">
        <v>3017</v>
      </c>
      <c r="C897" s="2" t="str">
        <f aca="false">HYPERLINK(D897)</f>
        <v>https://www.einnews.com/pr_news/476862929/the-cmo-club-and-kansas-state-university-team-up-to-address-national-gap-in-marketing-talent</v>
      </c>
      <c r="D897" s="0" t="s">
        <v>3050</v>
      </c>
      <c r="E897" s="0" t="s">
        <v>3019</v>
      </c>
      <c r="F897" s="0" t="s">
        <v>3051</v>
      </c>
      <c r="H897" s="0" t="s">
        <v>17</v>
      </c>
      <c r="J897" s="0" t="s">
        <v>19</v>
      </c>
      <c r="K897" s="0" t="n">
        <v>47799</v>
      </c>
      <c r="L897" s="0" t="n">
        <v>442.14</v>
      </c>
    </row>
    <row r="898" customFormat="false" ht="48" hidden="false" customHeight="false" outlineLevel="0" collapsed="false">
      <c r="A898" s="0" t="s">
        <v>3049</v>
      </c>
      <c r="B898" s="1" t="s">
        <v>3017</v>
      </c>
      <c r="C898" s="2" t="str">
        <f aca="false">HYPERLINK(D898)</f>
        <v>https://www.einpresswire.com/article/476862929/the-cmo-club-and-kansas-state-university-team-up-to-address-national-gap-in-marketing-talent</v>
      </c>
      <c r="D898" s="0" t="s">
        <v>3052</v>
      </c>
      <c r="E898" s="0" t="s">
        <v>3019</v>
      </c>
      <c r="F898" s="0" t="s">
        <v>3051</v>
      </c>
      <c r="H898" s="0" t="s">
        <v>17</v>
      </c>
      <c r="J898" s="0" t="s">
        <v>19</v>
      </c>
      <c r="K898" s="0" t="n">
        <v>16153</v>
      </c>
      <c r="L898" s="0" t="n">
        <v>149.42</v>
      </c>
    </row>
    <row r="899" customFormat="false" ht="32" hidden="false" customHeight="false" outlineLevel="0" collapsed="false">
      <c r="A899" s="0" t="s">
        <v>3053</v>
      </c>
      <c r="B899" s="1" t="s">
        <v>3017</v>
      </c>
      <c r="C899" s="2" t="str">
        <f aca="false">HYPERLINK(D899)</f>
        <v>http://www.kxxv.com/story/39986237/the-cmo-club-and-kansas-state-university-team-up-to-address-national-gap-in-marketing-talent</v>
      </c>
      <c r="D899" s="0" t="s">
        <v>3054</v>
      </c>
      <c r="E899" s="0" t="s">
        <v>3019</v>
      </c>
      <c r="F899" s="0" t="s">
        <v>1112</v>
      </c>
      <c r="H899" s="0" t="s">
        <v>17</v>
      </c>
      <c r="I899" s="0" t="s">
        <v>181</v>
      </c>
      <c r="J899" s="0" t="s">
        <v>19</v>
      </c>
      <c r="K899" s="0" t="n">
        <v>105082</v>
      </c>
      <c r="L899" s="0" t="n">
        <v>972.01</v>
      </c>
    </row>
    <row r="900" customFormat="false" ht="48" hidden="false" customHeight="false" outlineLevel="0" collapsed="false">
      <c r="A900" s="0" t="s">
        <v>3055</v>
      </c>
      <c r="B900" s="1" t="s">
        <v>3017</v>
      </c>
      <c r="C900" s="2" t="str">
        <f aca="false">HYPERLINK(D900)</f>
        <v>https://microfinance.einnews.com/pr_news/476862929/the-cmo-club-and-kansas-state-university-team-up-to-address-national-gap-in-marketing-talent</v>
      </c>
      <c r="D900" s="0" t="s">
        <v>3056</v>
      </c>
      <c r="E900" s="0" t="s">
        <v>3019</v>
      </c>
      <c r="F900" s="0" t="s">
        <v>3057</v>
      </c>
      <c r="H900" s="0" t="s">
        <v>17</v>
      </c>
      <c r="J900" s="0" t="s">
        <v>19</v>
      </c>
      <c r="K900" s="0" t="n">
        <v>113</v>
      </c>
      <c r="L900" s="0" t="n">
        <v>1.05</v>
      </c>
    </row>
    <row r="901" customFormat="false" ht="48" hidden="false" customHeight="false" outlineLevel="0" collapsed="false">
      <c r="A901" s="0" t="s">
        <v>3058</v>
      </c>
      <c r="B901" s="1" t="s">
        <v>3017</v>
      </c>
      <c r="C901" s="2" t="str">
        <f aca="false">HYPERLINK(D901)</f>
        <v>http://www.fox21delmarva.com/story/39986237/the-cmo-club-and-kansas-state-university-team-up-to-address-national-gap-in-marketing-talent</v>
      </c>
      <c r="D901" s="0" t="s">
        <v>3059</v>
      </c>
      <c r="E901" s="0" t="s">
        <v>3019</v>
      </c>
      <c r="F901" s="0" t="s">
        <v>1128</v>
      </c>
      <c r="H901" s="0" t="s">
        <v>17</v>
      </c>
      <c r="I901" s="0" t="s">
        <v>1129</v>
      </c>
      <c r="J901" s="0" t="s">
        <v>19</v>
      </c>
      <c r="K901" s="0" t="n">
        <v>1069</v>
      </c>
      <c r="L901" s="0" t="n">
        <v>9.89</v>
      </c>
    </row>
    <row r="902" customFormat="false" ht="32" hidden="false" customHeight="false" outlineLevel="0" collapsed="false">
      <c r="A902" s="0" t="s">
        <v>3060</v>
      </c>
      <c r="B902" s="1" t="s">
        <v>3017</v>
      </c>
      <c r="C902" s="2" t="str">
        <f aca="false">HYPERLINK(D902)</f>
        <v>http://www.fox34.com/story/39986237/the-cmo-club-and-kansas-state-university-team-up-to-address-national-gap-in-marketing-talent</v>
      </c>
      <c r="D902" s="0" t="s">
        <v>3061</v>
      </c>
      <c r="E902" s="0" t="s">
        <v>3019</v>
      </c>
      <c r="F902" s="0" t="s">
        <v>571</v>
      </c>
      <c r="H902" s="0" t="s">
        <v>17</v>
      </c>
      <c r="I902" s="0" t="s">
        <v>181</v>
      </c>
      <c r="J902" s="0" t="s">
        <v>19</v>
      </c>
      <c r="K902" s="0" t="n">
        <v>7148</v>
      </c>
      <c r="L902" s="0" t="n">
        <v>66.12</v>
      </c>
    </row>
    <row r="903" customFormat="false" ht="48" hidden="false" customHeight="false" outlineLevel="0" collapsed="false">
      <c r="A903" s="0" t="s">
        <v>3062</v>
      </c>
      <c r="B903" s="1" t="s">
        <v>3063</v>
      </c>
      <c r="C903" s="2" t="str">
        <f aca="false">HYPERLINK(D903)</f>
        <v>http://www.cbs8.com/story/39986237/the-cmo-club-and-kansas-state-university-team-up-to-address-national-gap-in-marketing-talent</v>
      </c>
      <c r="D903" s="0" t="s">
        <v>3064</v>
      </c>
      <c r="E903" s="0" t="s">
        <v>3019</v>
      </c>
      <c r="F903" s="0" t="s">
        <v>396</v>
      </c>
      <c r="H903" s="0" t="s">
        <v>17</v>
      </c>
      <c r="I903" s="0" t="s">
        <v>139</v>
      </c>
      <c r="J903" s="0" t="s">
        <v>19</v>
      </c>
      <c r="K903" s="0" t="n">
        <v>205616</v>
      </c>
      <c r="L903" s="0" t="n">
        <v>1901.95</v>
      </c>
    </row>
    <row r="904" customFormat="false" ht="32" hidden="false" customHeight="false" outlineLevel="0" collapsed="false">
      <c r="A904" s="0" t="s">
        <v>3062</v>
      </c>
      <c r="B904" s="1" t="s">
        <v>3017</v>
      </c>
      <c r="C904" s="2" t="str">
        <f aca="false">HYPERLINK(D904)</f>
        <v>http://www.wfmj.com/story/39986237/the-cmo-club-and-kansas-state-university-team-up-to-address-national-gap-in-marketing-talent</v>
      </c>
      <c r="D904" s="0" t="s">
        <v>3065</v>
      </c>
      <c r="E904" s="0" t="s">
        <v>3019</v>
      </c>
      <c r="F904" s="0" t="s">
        <v>380</v>
      </c>
      <c r="H904" s="0" t="s">
        <v>17</v>
      </c>
      <c r="I904" s="0" t="s">
        <v>71</v>
      </c>
      <c r="J904" s="0" t="s">
        <v>19</v>
      </c>
      <c r="K904" s="0" t="n">
        <v>51470</v>
      </c>
      <c r="L904" s="0" t="n">
        <v>476.1</v>
      </c>
    </row>
    <row r="905" customFormat="false" ht="32" hidden="false" customHeight="false" outlineLevel="0" collapsed="false">
      <c r="A905" s="0" t="s">
        <v>3066</v>
      </c>
      <c r="B905" s="1" t="s">
        <v>3067</v>
      </c>
      <c r="C905" s="2" t="str">
        <f aca="false">HYPERLINK(D905)</f>
        <v>https://www.abcactionnews.com/news/national/retired-flight-attendant-says-she-still-has-health-issues-from-fume-events</v>
      </c>
      <c r="D905" s="0" t="s">
        <v>3068</v>
      </c>
      <c r="E905" s="0" t="s">
        <v>3069</v>
      </c>
      <c r="F905" s="0" t="s">
        <v>3070</v>
      </c>
      <c r="G905" s="0" t="s">
        <v>3071</v>
      </c>
      <c r="H905" s="0" t="s">
        <v>17</v>
      </c>
      <c r="I905" s="0" t="s">
        <v>23</v>
      </c>
      <c r="J905" s="0" t="s">
        <v>19</v>
      </c>
      <c r="K905" s="0" t="n">
        <v>472217</v>
      </c>
      <c r="L905" s="0" t="n">
        <v>4368.01</v>
      </c>
    </row>
    <row r="906" customFormat="false" ht="32" hidden="false" customHeight="false" outlineLevel="0" collapsed="false">
      <c r="A906" s="0" t="s">
        <v>3066</v>
      </c>
      <c r="B906" s="1" t="s">
        <v>3072</v>
      </c>
      <c r="C906" s="2" t="str">
        <f aca="false">HYPERLINK(D906)</f>
        <v>https://www.wptv.com/news/national/retired-flight-attendant-says-she-still-has-health-issues-from-fume-events</v>
      </c>
      <c r="D906" s="0" t="s">
        <v>3073</v>
      </c>
      <c r="E906" s="0" t="s">
        <v>3074</v>
      </c>
      <c r="F906" s="0" t="s">
        <v>3075</v>
      </c>
      <c r="G906" s="0" t="s">
        <v>3071</v>
      </c>
      <c r="H906" s="0" t="s">
        <v>17</v>
      </c>
      <c r="I906" s="0" t="s">
        <v>23</v>
      </c>
      <c r="J906" s="0" t="s">
        <v>19</v>
      </c>
      <c r="K906" s="0" t="n">
        <v>267403</v>
      </c>
      <c r="L906" s="0" t="n">
        <v>2473.48</v>
      </c>
    </row>
    <row r="907" customFormat="false" ht="32" hidden="false" customHeight="false" outlineLevel="0" collapsed="false">
      <c r="A907" s="0" t="s">
        <v>3076</v>
      </c>
      <c r="B907" s="1" t="s">
        <v>3017</v>
      </c>
      <c r="C907" s="2" t="str">
        <f aca="false">HYPERLINK(D907)</f>
        <v>http://www.937theeagle.com/story/39986237/the-cmo-club-and-kansas-state-university-team-up-to-address-national-gap-in-marketing-talent</v>
      </c>
      <c r="D907" s="0" t="s">
        <v>3077</v>
      </c>
      <c r="E907" s="0" t="s">
        <v>3019</v>
      </c>
      <c r="F907" s="0" t="s">
        <v>3078</v>
      </c>
      <c r="H907" s="0" t="s">
        <v>17</v>
      </c>
      <c r="I907" s="0" t="s">
        <v>181</v>
      </c>
      <c r="J907" s="0" t="s">
        <v>19</v>
      </c>
      <c r="K907" s="0" t="n">
        <v>1205</v>
      </c>
      <c r="L907" s="0" t="n">
        <v>11.15</v>
      </c>
    </row>
    <row r="908" customFormat="false" ht="32" hidden="false" customHeight="false" outlineLevel="0" collapsed="false">
      <c r="A908" s="0" t="s">
        <v>3079</v>
      </c>
      <c r="B908" s="1" t="s">
        <v>3017</v>
      </c>
      <c r="C908" s="2" t="str">
        <f aca="false">HYPERLINK(D908)</f>
        <v>http://www.valleyscw.com/story/39986237/the-cmo-club-and-kansas-state-university-team-up-to-address-national-gap-in-marketing-talent</v>
      </c>
      <c r="D908" s="0" t="s">
        <v>3080</v>
      </c>
      <c r="E908" s="0" t="s">
        <v>3019</v>
      </c>
      <c r="F908" s="0" t="s">
        <v>1160</v>
      </c>
      <c r="H908" s="0" t="s">
        <v>17</v>
      </c>
      <c r="I908" s="0" t="s">
        <v>71</v>
      </c>
      <c r="J908" s="0" t="s">
        <v>19</v>
      </c>
      <c r="K908" s="0" t="n">
        <v>975</v>
      </c>
      <c r="L908" s="0" t="n">
        <v>9.02</v>
      </c>
    </row>
    <row r="909" customFormat="false" ht="48" hidden="false" customHeight="false" outlineLevel="0" collapsed="false">
      <c r="A909" s="0" t="s">
        <v>3079</v>
      </c>
      <c r="B909" s="1" t="s">
        <v>3017</v>
      </c>
      <c r="C909" s="2" t="str">
        <f aca="false">HYPERLINK(D909)</f>
        <v>http://www.telemundolubbock.com/story/39986237/the-cmo-club-and-kansas-state-university-team-up-to-address-national-gap-in-marketing-talent</v>
      </c>
      <c r="D909" s="0" t="s">
        <v>3081</v>
      </c>
      <c r="E909" s="0" t="s">
        <v>3019</v>
      </c>
      <c r="F909" s="0" t="s">
        <v>1210</v>
      </c>
      <c r="H909" s="0" t="s">
        <v>17</v>
      </c>
      <c r="I909" s="0" t="s">
        <v>181</v>
      </c>
      <c r="J909" s="0" t="s">
        <v>19</v>
      </c>
      <c r="K909" s="0" t="n">
        <v>630</v>
      </c>
      <c r="L909" s="0" t="n">
        <v>5.83</v>
      </c>
    </row>
    <row r="910" customFormat="false" ht="32" hidden="false" customHeight="false" outlineLevel="0" collapsed="false">
      <c r="A910" s="0" t="s">
        <v>3082</v>
      </c>
      <c r="B910" s="1" t="s">
        <v>3017</v>
      </c>
      <c r="C910" s="2" t="str">
        <f aca="false">HYPERLINK(D910)</f>
        <v>http://www.kfmbfm.com/story/39986237/the-cmo-club-and-kansas-state-university-team-up-to-address-national-gap-in-marketing-talent</v>
      </c>
      <c r="D910" s="0" t="s">
        <v>3083</v>
      </c>
      <c r="E910" s="0" t="s">
        <v>3019</v>
      </c>
      <c r="F910" s="0" t="s">
        <v>3084</v>
      </c>
      <c r="H910" s="0" t="s">
        <v>17</v>
      </c>
      <c r="I910" s="0" t="s">
        <v>139</v>
      </c>
      <c r="J910" s="0" t="s">
        <v>19</v>
      </c>
      <c r="K910" s="0" t="n">
        <v>3621</v>
      </c>
      <c r="L910" s="0" t="n">
        <v>33.49</v>
      </c>
    </row>
    <row r="911" customFormat="false" ht="32" hidden="false" customHeight="false" outlineLevel="0" collapsed="false">
      <c r="A911" s="0" t="s">
        <v>3082</v>
      </c>
      <c r="B911" s="1" t="s">
        <v>3017</v>
      </c>
      <c r="C911" s="2" t="str">
        <f aca="false">HYPERLINK(D911)</f>
        <v>https://www.tmcnet.com/usubmit/2019/02/19/8902576.htm</v>
      </c>
      <c r="D911" s="0" t="s">
        <v>3085</v>
      </c>
      <c r="E911" s="0" t="s">
        <v>3019</v>
      </c>
      <c r="F911" s="0" t="s">
        <v>1143</v>
      </c>
      <c r="H911" s="0" t="s">
        <v>17</v>
      </c>
      <c r="I911" s="0" t="s">
        <v>111</v>
      </c>
      <c r="J911" s="0" t="s">
        <v>19</v>
      </c>
      <c r="K911" s="0" t="n">
        <v>1449</v>
      </c>
      <c r="L911" s="0" t="n">
        <v>13.4</v>
      </c>
    </row>
    <row r="912" customFormat="false" ht="32" hidden="false" customHeight="false" outlineLevel="0" collapsed="false">
      <c r="A912" s="0" t="s">
        <v>3086</v>
      </c>
      <c r="B912" s="1" t="s">
        <v>3017</v>
      </c>
      <c r="C912" s="2" t="str">
        <f aca="false">HYPERLINK(D912)</f>
        <v>https://www.rfdtv.com/story/39986237/the-cmo-club-and-kansas-state-university-team-up-to-address-national-gap-in-marketing-talent</v>
      </c>
      <c r="D912" s="0" t="s">
        <v>3087</v>
      </c>
      <c r="E912" s="0" t="s">
        <v>3019</v>
      </c>
      <c r="F912" s="0" t="s">
        <v>1181</v>
      </c>
      <c r="H912" s="0" t="s">
        <v>17</v>
      </c>
      <c r="J912" s="0" t="s">
        <v>19</v>
      </c>
      <c r="K912" s="0" t="n">
        <v>18542</v>
      </c>
      <c r="L912" s="0" t="n">
        <v>171.51</v>
      </c>
    </row>
    <row r="913" customFormat="false" ht="32" hidden="false" customHeight="false" outlineLevel="0" collapsed="false">
      <c r="A913" s="0" t="s">
        <v>3088</v>
      </c>
      <c r="B913" s="1" t="s">
        <v>3017</v>
      </c>
      <c r="C913" s="2" t="str">
        <f aca="false">HYPERLINK(D913)</f>
        <v>http://www.kuam.com/story/39986237/the-cmo-club-and-kansas-state-university-team-up-to-address-national-gap-in-marketing-talent</v>
      </c>
      <c r="D913" s="0" t="s">
        <v>3089</v>
      </c>
      <c r="E913" s="0" t="s">
        <v>3019</v>
      </c>
      <c r="F913" s="0" t="s">
        <v>1199</v>
      </c>
      <c r="H913" s="0" t="s">
        <v>17</v>
      </c>
      <c r="J913" s="0" t="s">
        <v>19</v>
      </c>
      <c r="K913" s="0" t="n">
        <v>15275</v>
      </c>
      <c r="L913" s="0" t="n">
        <v>141.29</v>
      </c>
    </row>
    <row r="914" customFormat="false" ht="32" hidden="false" customHeight="false" outlineLevel="0" collapsed="false">
      <c r="A914" s="0" t="s">
        <v>3090</v>
      </c>
      <c r="B914" s="1" t="s">
        <v>3017</v>
      </c>
      <c r="C914" s="2" t="str">
        <f aca="false">HYPERLINK(D914)</f>
        <v>https://www.tmcnet.com/usubmit/-cmo-club-kansas-state-university-team-up-address-/2019/02/19/8902576.htm</v>
      </c>
      <c r="D914" s="0" t="s">
        <v>3091</v>
      </c>
      <c r="E914" s="0" t="s">
        <v>3019</v>
      </c>
      <c r="F914" s="0" t="s">
        <v>1143</v>
      </c>
      <c r="H914" s="0" t="s">
        <v>17</v>
      </c>
      <c r="J914" s="0" t="s">
        <v>19</v>
      </c>
      <c r="K914" s="0" t="n">
        <v>54724</v>
      </c>
      <c r="L914" s="0" t="n">
        <v>506.2</v>
      </c>
    </row>
    <row r="915" customFormat="false" ht="32" hidden="false" customHeight="false" outlineLevel="0" collapsed="false">
      <c r="A915" s="0" t="s">
        <v>3092</v>
      </c>
      <c r="B915" s="1" t="s">
        <v>3017</v>
      </c>
      <c r="C915" s="2" t="str">
        <f aca="false">HYPERLINK(D915)</f>
        <v>http://www.lubbockcw.com/story/39986237/the-cmo-club-and-kansas-state-university-team-up-to-address-national-gap-in-marketing-talent</v>
      </c>
      <c r="D915" s="0" t="s">
        <v>3093</v>
      </c>
      <c r="E915" s="0" t="s">
        <v>3019</v>
      </c>
      <c r="F915" s="0" t="s">
        <v>3094</v>
      </c>
      <c r="H915" s="0" t="s">
        <v>17</v>
      </c>
      <c r="J915" s="0" t="s">
        <v>19</v>
      </c>
      <c r="K915" s="0" t="n">
        <v>981</v>
      </c>
      <c r="L915" s="0" t="n">
        <v>9.07</v>
      </c>
    </row>
    <row r="916" customFormat="false" ht="32" hidden="false" customHeight="false" outlineLevel="0" collapsed="false">
      <c r="A916" s="0" t="s">
        <v>3095</v>
      </c>
      <c r="B916" s="1" t="s">
        <v>2969</v>
      </c>
      <c r="C916" s="2" t="str">
        <f aca="false">HYPERLINK(D916)</f>
        <v>http://markets.financialcontent.com/crain.businessinsurance/news/read/37778321/teams_from_university_of_cincinnati</v>
      </c>
      <c r="D916" s="0" t="s">
        <v>3096</v>
      </c>
      <c r="E916" s="0" t="s">
        <v>3097</v>
      </c>
      <c r="F916" s="0" t="s">
        <v>1091</v>
      </c>
      <c r="G916" s="0" t="s">
        <v>2972</v>
      </c>
      <c r="H916" s="0" t="s">
        <v>17</v>
      </c>
      <c r="J916" s="0" t="s">
        <v>19</v>
      </c>
      <c r="K916" s="0" t="n">
        <v>298481</v>
      </c>
      <c r="L916" s="0" t="n">
        <v>2760.95</v>
      </c>
    </row>
    <row r="917" customFormat="false" ht="32" hidden="false" customHeight="false" outlineLevel="0" collapsed="false">
      <c r="A917" s="0" t="s">
        <v>3098</v>
      </c>
      <c r="B917" s="1" t="s">
        <v>3017</v>
      </c>
      <c r="C917" s="2" t="str">
        <f aca="false">HYPERLINK(D917)</f>
        <v>http://www.kasa.com/story/39986237/the-cmo-club-and-kansas-state-university-team-up-to-address-national-gap-in-marketing-talent</v>
      </c>
      <c r="D917" s="0" t="s">
        <v>3099</v>
      </c>
      <c r="E917" s="0" t="s">
        <v>3019</v>
      </c>
      <c r="F917" s="0" t="s">
        <v>3100</v>
      </c>
      <c r="H917" s="0" t="s">
        <v>17</v>
      </c>
      <c r="I917" s="0" t="s">
        <v>614</v>
      </c>
      <c r="J917" s="0" t="s">
        <v>19</v>
      </c>
      <c r="K917" s="0" t="n">
        <v>2454</v>
      </c>
      <c r="L917" s="0" t="n">
        <v>22.7</v>
      </c>
    </row>
    <row r="918" customFormat="false" ht="32" hidden="false" customHeight="false" outlineLevel="0" collapsed="false">
      <c r="A918" s="0" t="s">
        <v>3101</v>
      </c>
      <c r="B918" s="1" t="s">
        <v>3017</v>
      </c>
      <c r="C918" s="2" t="str">
        <f aca="false">HYPERLINK(D918)</f>
        <v>http://www.wboc.com/story/39986237/the-cmo-club-and-kansas-state-university-team-up-to-address-national-gap-in-marketing-talent</v>
      </c>
      <c r="D918" s="0" t="s">
        <v>3102</v>
      </c>
      <c r="E918" s="0" t="s">
        <v>3103</v>
      </c>
      <c r="F918" s="0" t="s">
        <v>566</v>
      </c>
      <c r="H918" s="0" t="s">
        <v>17</v>
      </c>
      <c r="I918" s="0" t="s">
        <v>567</v>
      </c>
      <c r="J918" s="0" t="s">
        <v>19</v>
      </c>
      <c r="K918" s="0" t="n">
        <v>58067</v>
      </c>
      <c r="L918" s="0" t="n">
        <v>537.12</v>
      </c>
    </row>
    <row r="919" customFormat="false" ht="32" hidden="false" customHeight="false" outlineLevel="0" collapsed="false">
      <c r="A919" s="0" t="s">
        <v>3104</v>
      </c>
      <c r="B919" s="1" t="s">
        <v>3017</v>
      </c>
      <c r="C919" s="2" t="str">
        <f aca="false">HYPERLINK(D919)</f>
        <v>http://www.wsiltv.com/story/39986237/the-cmo-club-and-kansas-state-university-team-up-to-address-national-gap-in-marketing-talent</v>
      </c>
      <c r="D919" s="0" t="s">
        <v>3105</v>
      </c>
      <c r="E919" s="0" t="s">
        <v>3019</v>
      </c>
      <c r="F919" s="0" t="s">
        <v>3106</v>
      </c>
      <c r="H919" s="0" t="s">
        <v>17</v>
      </c>
      <c r="I919" s="0" t="s">
        <v>50</v>
      </c>
      <c r="J919" s="0" t="s">
        <v>19</v>
      </c>
      <c r="K919" s="0" t="n">
        <v>25361</v>
      </c>
      <c r="L919" s="0" t="n">
        <v>234.59</v>
      </c>
    </row>
    <row r="920" customFormat="false" ht="48" hidden="false" customHeight="false" outlineLevel="0" collapsed="false">
      <c r="A920" s="0" t="s">
        <v>3107</v>
      </c>
      <c r="B920" s="1" t="s">
        <v>3017</v>
      </c>
      <c r="C920" s="2" t="str">
        <f aca="false">HYPERLINK(D920)</f>
        <v>http://www.oldies977lubbock.com/story/39986237/the-cmo-club-and-kansas-state-university-team-up-to-address-national-gap-in-marketing-talent</v>
      </c>
      <c r="D920" s="0" t="s">
        <v>3108</v>
      </c>
      <c r="E920" s="0" t="s">
        <v>3019</v>
      </c>
      <c r="F920" s="0" t="s">
        <v>1134</v>
      </c>
      <c r="H920" s="0" t="s">
        <v>17</v>
      </c>
      <c r="J920" s="0" t="s">
        <v>19</v>
      </c>
      <c r="K920" s="0" t="n">
        <v>386</v>
      </c>
      <c r="L920" s="0" t="n">
        <v>3.57</v>
      </c>
    </row>
    <row r="921" customFormat="false" ht="32" hidden="false" customHeight="false" outlineLevel="0" collapsed="false">
      <c r="A921" s="0" t="s">
        <v>3109</v>
      </c>
      <c r="B921" s="1" t="s">
        <v>3017</v>
      </c>
      <c r="C921" s="2" t="str">
        <f aca="false">HYPERLINK(D921)</f>
        <v>http://www.mylubbocktv.com/story/39986237/the-cmo-club-and-kansas-state-university-team-up-to-address-national-gap-in-marketing-talent</v>
      </c>
      <c r="D921" s="0" t="s">
        <v>3110</v>
      </c>
      <c r="E921" s="0" t="s">
        <v>3019</v>
      </c>
      <c r="F921" s="0" t="s">
        <v>1190</v>
      </c>
      <c r="H921" s="0" t="s">
        <v>17</v>
      </c>
      <c r="J921" s="0" t="s">
        <v>19</v>
      </c>
      <c r="K921" s="0" t="n">
        <v>321</v>
      </c>
      <c r="L921" s="0" t="n">
        <v>2.97</v>
      </c>
    </row>
    <row r="922" customFormat="false" ht="32" hidden="false" customHeight="false" outlineLevel="0" collapsed="false">
      <c r="A922" s="0" t="s">
        <v>3109</v>
      </c>
      <c r="B922" s="1" t="s">
        <v>3017</v>
      </c>
      <c r="C922" s="2" t="str">
        <f aca="false">HYPERLINK(D922)</f>
        <v>http://www.1077yesfm.com/story/39986237/the-cmo-club-and-kansas-state-university-team-up-to-address-national-gap-in-marketing-talent</v>
      </c>
      <c r="D922" s="0" t="s">
        <v>3111</v>
      </c>
      <c r="E922" s="0" t="s">
        <v>3019</v>
      </c>
      <c r="F922" s="0" t="s">
        <v>1151</v>
      </c>
      <c r="H922" s="0" t="s">
        <v>17</v>
      </c>
      <c r="I922" s="0" t="s">
        <v>181</v>
      </c>
      <c r="J922" s="0" t="s">
        <v>19</v>
      </c>
      <c r="K922" s="0" t="n">
        <v>776</v>
      </c>
      <c r="L922" s="0" t="n">
        <v>7.18</v>
      </c>
    </row>
    <row r="923" customFormat="false" ht="32" hidden="false" customHeight="false" outlineLevel="0" collapsed="false">
      <c r="A923" s="0" t="s">
        <v>3112</v>
      </c>
      <c r="B923" s="1" t="s">
        <v>3017</v>
      </c>
      <c r="C923" s="2" t="str">
        <f aca="false">HYPERLINK(D923)</f>
        <v>http://www.doublet973.com/story/39986237/the-cmo-club-and-kansas-state-university-team-up-to-address-national-gap-in-marketing-talent</v>
      </c>
      <c r="D923" s="0" t="s">
        <v>3113</v>
      </c>
      <c r="E923" s="0" t="s">
        <v>3019</v>
      </c>
      <c r="F923" s="0" t="s">
        <v>1205</v>
      </c>
      <c r="H923" s="0" t="s">
        <v>17</v>
      </c>
      <c r="I923" s="0" t="s">
        <v>181</v>
      </c>
      <c r="J923" s="0" t="s">
        <v>19</v>
      </c>
      <c r="K923" s="0" t="n">
        <v>1499</v>
      </c>
      <c r="L923" s="0" t="n">
        <v>13.87</v>
      </c>
    </row>
    <row r="924" customFormat="false" ht="32" hidden="false" customHeight="false" outlineLevel="0" collapsed="false">
      <c r="A924" s="0" t="s">
        <v>3112</v>
      </c>
      <c r="B924" s="1" t="s">
        <v>3017</v>
      </c>
      <c r="C924" s="2" t="str">
        <f aca="false">HYPERLINK(D924)</f>
        <v>http://www.kake.com/story/39986237/the-cmo-club-and-kansas-state-university-team-up-to-address-national-gap-in-marketing-talent</v>
      </c>
      <c r="D924" s="0" t="s">
        <v>3114</v>
      </c>
      <c r="E924" s="0" t="s">
        <v>3103</v>
      </c>
      <c r="F924" s="0" t="s">
        <v>3115</v>
      </c>
      <c r="H924" s="0" t="s">
        <v>17</v>
      </c>
      <c r="I924" s="0" t="s">
        <v>77</v>
      </c>
      <c r="J924" s="0" t="s">
        <v>19</v>
      </c>
      <c r="K924" s="0" t="n">
        <v>89788</v>
      </c>
      <c r="L924" s="0" t="n">
        <v>830.54</v>
      </c>
    </row>
    <row r="925" customFormat="false" ht="48" hidden="false" customHeight="false" outlineLevel="0" collapsed="false">
      <c r="A925" s="0" t="s">
        <v>3116</v>
      </c>
      <c r="B925" s="1" t="s">
        <v>3017</v>
      </c>
      <c r="C925" s="2" t="str">
        <f aca="false">HYPERLINK(D925)</f>
        <v>https://www.marketscreener.com/news/The-CMO-Club-and-Kansas-State-University-Team-up-to-Address-National-Gap-in-Marketing-Talent--28030208/</v>
      </c>
      <c r="D925" s="0" t="s">
        <v>3117</v>
      </c>
      <c r="E925" s="0" t="s">
        <v>3019</v>
      </c>
      <c r="F925" s="0" t="s">
        <v>129</v>
      </c>
      <c r="H925" s="0" t="s">
        <v>17</v>
      </c>
      <c r="J925" s="0" t="s">
        <v>19</v>
      </c>
      <c r="K925" s="0" t="n">
        <v>427228</v>
      </c>
      <c r="L925" s="0" t="n">
        <v>3951.86</v>
      </c>
    </row>
    <row r="926" customFormat="false" ht="48" hidden="false" customHeight="false" outlineLevel="0" collapsed="false">
      <c r="A926" s="0" t="s">
        <v>3118</v>
      </c>
      <c r="B926" s="1" t="s">
        <v>3017</v>
      </c>
      <c r="C926" s="2" t="str">
        <f aca="false">HYPERLINK(D926)</f>
        <v>http://www.sectorpublishingintelligence.co.uk/news/2213013/the-cmo-club-and-kansas-state-university-team-up-to-address-national-gap-in-marketing-talent</v>
      </c>
      <c r="D926" s="0" t="s">
        <v>3119</v>
      </c>
      <c r="E926" s="0" t="s">
        <v>3120</v>
      </c>
      <c r="F926" s="0" t="s">
        <v>3121</v>
      </c>
      <c r="G926" s="0" t="s">
        <v>3122</v>
      </c>
      <c r="H926" s="0" t="s">
        <v>68</v>
      </c>
      <c r="I926" s="0" t="s">
        <v>3123</v>
      </c>
      <c r="J926" s="0" t="s">
        <v>19</v>
      </c>
      <c r="K926" s="0" t="n">
        <v>1375</v>
      </c>
      <c r="L926" s="0" t="n">
        <v>12.72</v>
      </c>
    </row>
    <row r="927" customFormat="false" ht="48" hidden="false" customHeight="false" outlineLevel="0" collapsed="false">
      <c r="A927" s="0" t="s">
        <v>3124</v>
      </c>
      <c r="B927" s="1" t="s">
        <v>3125</v>
      </c>
      <c r="C927" s="2" t="str">
        <f aca="false">HYPERLINK(D927)</f>
        <v>https://foodsafetytech.com/news_article/industry-experts-darin-detwiler-and-randy-phebus-join-food-safety-consortium-conference-expo-advisory-board/</v>
      </c>
      <c r="D927" s="0" t="s">
        <v>3126</v>
      </c>
      <c r="E927" s="0" t="s">
        <v>3127</v>
      </c>
      <c r="F927" s="0" t="s">
        <v>3128</v>
      </c>
      <c r="G927" s="0" t="s">
        <v>3129</v>
      </c>
      <c r="H927" s="0" t="s">
        <v>17</v>
      </c>
      <c r="I927" s="0" t="s">
        <v>44</v>
      </c>
      <c r="J927" s="0" t="s">
        <v>19</v>
      </c>
      <c r="K927" s="0" t="n">
        <v>2504</v>
      </c>
      <c r="L927" s="0" t="n">
        <v>23.16</v>
      </c>
    </row>
    <row r="928" customFormat="false" ht="48" hidden="false" customHeight="false" outlineLevel="0" collapsed="false">
      <c r="A928" s="0" t="s">
        <v>3130</v>
      </c>
      <c r="B928" s="1" t="s">
        <v>3017</v>
      </c>
      <c r="C928" s="2" t="str">
        <f aca="false">HYPERLINK(D928)</f>
        <v>https://www.euroinvestor.com/news/2019/02/19/the-cmo-club-and-kansas-state-university-team-up-to-address-national-gap-in-marketing-talent/13975824</v>
      </c>
      <c r="D928" s="0" t="s">
        <v>3131</v>
      </c>
      <c r="E928" s="0" t="s">
        <v>3132</v>
      </c>
      <c r="F928" s="0" t="s">
        <v>3133</v>
      </c>
      <c r="H928" s="0" t="s">
        <v>3134</v>
      </c>
      <c r="J928" s="0" t="s">
        <v>19</v>
      </c>
      <c r="K928" s="0" t="n">
        <v>271</v>
      </c>
      <c r="L928" s="0" t="n">
        <v>2.51</v>
      </c>
    </row>
    <row r="929" customFormat="false" ht="32" hidden="false" customHeight="false" outlineLevel="0" collapsed="false">
      <c r="A929" s="0" t="s">
        <v>3135</v>
      </c>
      <c r="B929" s="1" t="s">
        <v>3136</v>
      </c>
      <c r="C929" s="2" t="str">
        <f aca="false">HYPERLINK(D929)</f>
        <v>http://www.michiganagconnection.com/story-national.php?Id=348&amp;yr=2019</v>
      </c>
      <c r="D929" s="0" t="s">
        <v>3137</v>
      </c>
      <c r="E929" s="0" t="s">
        <v>3138</v>
      </c>
      <c r="F929" s="0" t="s">
        <v>2547</v>
      </c>
      <c r="G929" s="0" t="s">
        <v>903</v>
      </c>
      <c r="H929" s="0" t="s">
        <v>17</v>
      </c>
      <c r="I929" s="0" t="s">
        <v>124</v>
      </c>
      <c r="J929" s="0" t="s">
        <v>19</v>
      </c>
      <c r="K929" s="0" t="n">
        <v>154</v>
      </c>
      <c r="L929" s="0" t="n">
        <v>1.42</v>
      </c>
    </row>
    <row r="930" customFormat="false" ht="32" hidden="false" customHeight="false" outlineLevel="0" collapsed="false">
      <c r="A930" s="0" t="s">
        <v>3139</v>
      </c>
      <c r="B930" s="1" t="s">
        <v>3136</v>
      </c>
      <c r="C930" s="2" t="str">
        <f aca="false">HYPERLINK(D930)</f>
        <v>http://www.wisconsinagconnection.com/story-national.php?Id=348&amp;yr=2019</v>
      </c>
      <c r="D930" s="0" t="s">
        <v>3140</v>
      </c>
      <c r="E930" s="0" t="s">
        <v>3138</v>
      </c>
      <c r="F930" s="0" t="s">
        <v>2560</v>
      </c>
      <c r="H930" s="0" t="s">
        <v>17</v>
      </c>
      <c r="I930" s="0" t="s">
        <v>623</v>
      </c>
      <c r="J930" s="0" t="s">
        <v>19</v>
      </c>
      <c r="K930" s="0" t="n">
        <v>905</v>
      </c>
      <c r="L930" s="0" t="n">
        <v>8.37</v>
      </c>
    </row>
    <row r="931" customFormat="false" ht="32" hidden="false" customHeight="false" outlineLevel="0" collapsed="false">
      <c r="A931" s="0" t="s">
        <v>3139</v>
      </c>
      <c r="B931" s="1" t="s">
        <v>3136</v>
      </c>
      <c r="C931" s="2" t="str">
        <f aca="false">HYPERLINK(D931)</f>
        <v>http://www.kentuckyagconnection.com/story-national.php?Id=348&amp;yr=2019</v>
      </c>
      <c r="D931" s="0" t="s">
        <v>3141</v>
      </c>
      <c r="E931" s="0" t="s">
        <v>3138</v>
      </c>
      <c r="F931" s="0" t="s">
        <v>2526</v>
      </c>
      <c r="G931" s="0" t="s">
        <v>903</v>
      </c>
      <c r="H931" s="0" t="s">
        <v>17</v>
      </c>
      <c r="I931" s="0" t="s">
        <v>979</v>
      </c>
      <c r="J931" s="0" t="s">
        <v>19</v>
      </c>
      <c r="K931" s="0" t="n">
        <v>72</v>
      </c>
      <c r="L931" s="0" t="n">
        <v>0.67</v>
      </c>
    </row>
    <row r="932" customFormat="false" ht="32" hidden="false" customHeight="false" outlineLevel="0" collapsed="false">
      <c r="A932" s="0" t="s">
        <v>3142</v>
      </c>
      <c r="B932" s="1" t="s">
        <v>3136</v>
      </c>
      <c r="C932" s="2" t="str">
        <f aca="false">HYPERLINK(D932)</f>
        <v>http://www.missouriagconnection.com/story-national.php?Id=348&amp;yr=2019</v>
      </c>
      <c r="D932" s="0" t="s">
        <v>3143</v>
      </c>
      <c r="E932" s="0" t="s">
        <v>3138</v>
      </c>
      <c r="F932" s="0" t="s">
        <v>2528</v>
      </c>
      <c r="G932" s="0" t="s">
        <v>903</v>
      </c>
      <c r="H932" s="0" t="s">
        <v>17</v>
      </c>
      <c r="I932" s="0" t="s">
        <v>83</v>
      </c>
      <c r="J932" s="0" t="s">
        <v>19</v>
      </c>
      <c r="K932" s="0" t="n">
        <v>61</v>
      </c>
      <c r="L932" s="0" t="n">
        <v>0.56</v>
      </c>
    </row>
    <row r="933" customFormat="false" ht="32" hidden="false" customHeight="false" outlineLevel="0" collapsed="false">
      <c r="A933" s="0" t="s">
        <v>3144</v>
      </c>
      <c r="B933" s="1" t="s">
        <v>3136</v>
      </c>
      <c r="C933" s="2" t="str">
        <f aca="false">HYPERLINK(D933)</f>
        <v>http://www.minnesotaagconnection.com/story-national.php?Id=348&amp;yr=2019</v>
      </c>
      <c r="D933" s="0" t="s">
        <v>3145</v>
      </c>
      <c r="E933" s="0" t="s">
        <v>3138</v>
      </c>
      <c r="F933" s="0" t="s">
        <v>1914</v>
      </c>
      <c r="G933" s="0" t="s">
        <v>903</v>
      </c>
      <c r="H933" s="0" t="s">
        <v>17</v>
      </c>
      <c r="I933" s="0" t="s">
        <v>228</v>
      </c>
      <c r="J933" s="0" t="s">
        <v>19</v>
      </c>
      <c r="K933" s="0" t="n">
        <v>107</v>
      </c>
      <c r="L933" s="0" t="n">
        <v>0.99</v>
      </c>
    </row>
    <row r="934" customFormat="false" ht="16" hidden="false" customHeight="false" outlineLevel="0" collapsed="false">
      <c r="A934" s="0" t="s">
        <v>3146</v>
      </c>
      <c r="B934" s="1" t="s">
        <v>3011</v>
      </c>
      <c r="C934" s="2" t="str">
        <f aca="false">HYPERLINK(D934)</f>
        <v>http://www.dairyagendatoday.com/News.aspx?nid=17806</v>
      </c>
      <c r="D934" s="0" t="s">
        <v>3147</v>
      </c>
      <c r="E934" s="0" t="s">
        <v>3148</v>
      </c>
      <c r="F934" s="0" t="s">
        <v>3149</v>
      </c>
      <c r="H934" s="0" t="s">
        <v>17</v>
      </c>
      <c r="I934" s="0" t="s">
        <v>77</v>
      </c>
      <c r="J934" s="0" t="s">
        <v>19</v>
      </c>
      <c r="K934" s="0" t="n">
        <v>474</v>
      </c>
      <c r="L934" s="0" t="n">
        <v>4.38</v>
      </c>
    </row>
    <row r="935" customFormat="false" ht="32" hidden="false" customHeight="false" outlineLevel="0" collapsed="false">
      <c r="A935" s="0" t="s">
        <v>3150</v>
      </c>
      <c r="B935" s="1" t="s">
        <v>3136</v>
      </c>
      <c r="C935" s="2" t="str">
        <f aca="false">HYPERLINK(D935)</f>
        <v>http://www.ohioagconnection.com/story-national.php?Id=348&amp;yr=2019</v>
      </c>
      <c r="D935" s="0" t="s">
        <v>3151</v>
      </c>
      <c r="E935" s="0" t="s">
        <v>3138</v>
      </c>
      <c r="F935" s="0" t="s">
        <v>2542</v>
      </c>
      <c r="G935" s="0" t="s">
        <v>903</v>
      </c>
      <c r="H935" s="0" t="s">
        <v>17</v>
      </c>
      <c r="I935" s="0" t="s">
        <v>71</v>
      </c>
      <c r="J935" s="0" t="s">
        <v>19</v>
      </c>
      <c r="K935" s="0" t="n">
        <v>60</v>
      </c>
      <c r="L935" s="0" t="n">
        <v>0.55</v>
      </c>
    </row>
    <row r="936" customFormat="false" ht="32" hidden="false" customHeight="false" outlineLevel="0" collapsed="false">
      <c r="A936" s="0" t="s">
        <v>3152</v>
      </c>
      <c r="B936" s="1" t="s">
        <v>3136</v>
      </c>
      <c r="C936" s="2" t="str">
        <f aca="false">HYPERLINK(D936)</f>
        <v>http://www.southdakotaagconnection.com/story-national.php?Id=348&amp;yr=2019</v>
      </c>
      <c r="D936" s="0" t="s">
        <v>3153</v>
      </c>
      <c r="E936" s="0" t="s">
        <v>3138</v>
      </c>
      <c r="F936" s="0" t="s">
        <v>902</v>
      </c>
      <c r="G936" s="0" t="s">
        <v>903</v>
      </c>
      <c r="H936" s="0" t="s">
        <v>17</v>
      </c>
      <c r="I936" s="0" t="s">
        <v>707</v>
      </c>
      <c r="J936" s="0" t="s">
        <v>19</v>
      </c>
      <c r="K936" s="0" t="n">
        <v>61</v>
      </c>
      <c r="L936" s="0" t="n">
        <v>0.56</v>
      </c>
    </row>
    <row r="937" customFormat="false" ht="32" hidden="false" customHeight="false" outlineLevel="0" collapsed="false">
      <c r="A937" s="0" t="s">
        <v>3152</v>
      </c>
      <c r="B937" s="1" t="s">
        <v>3136</v>
      </c>
      <c r="C937" s="2" t="str">
        <f aca="false">HYPERLINK(D937)</f>
        <v>http://www.newyorkagconnection.com/story-national.php?Id=348&amp;yr=2019</v>
      </c>
      <c r="D937" s="0" t="s">
        <v>3154</v>
      </c>
      <c r="E937" s="0" t="s">
        <v>3138</v>
      </c>
      <c r="F937" s="0" t="s">
        <v>907</v>
      </c>
      <c r="G937" s="0" t="s">
        <v>903</v>
      </c>
      <c r="H937" s="0" t="s">
        <v>17</v>
      </c>
      <c r="I937" s="0" t="s">
        <v>248</v>
      </c>
      <c r="J937" s="0" t="s">
        <v>19</v>
      </c>
      <c r="K937" s="0" t="n">
        <v>68</v>
      </c>
      <c r="L937" s="0" t="n">
        <v>0.63</v>
      </c>
    </row>
    <row r="938" customFormat="false" ht="32" hidden="false" customHeight="false" outlineLevel="0" collapsed="false">
      <c r="A938" s="0" t="s">
        <v>3152</v>
      </c>
      <c r="B938" s="1" t="s">
        <v>3136</v>
      </c>
      <c r="C938" s="2" t="str">
        <f aca="false">HYPERLINK(D938)</f>
        <v>http://www.nebraskaagconnection.com/story-national.php?Id=348&amp;yr=2019</v>
      </c>
      <c r="D938" s="0" t="s">
        <v>3155</v>
      </c>
      <c r="E938" s="0" t="s">
        <v>3138</v>
      </c>
      <c r="F938" s="0" t="s">
        <v>2532</v>
      </c>
      <c r="G938" s="0" t="s">
        <v>903</v>
      </c>
      <c r="H938" s="0" t="s">
        <v>17</v>
      </c>
      <c r="I938" s="0" t="s">
        <v>116</v>
      </c>
      <c r="J938" s="0" t="s">
        <v>19</v>
      </c>
      <c r="K938" s="0" t="n">
        <v>160</v>
      </c>
      <c r="L938" s="0" t="n">
        <v>1.48</v>
      </c>
    </row>
    <row r="939" customFormat="false" ht="32" hidden="false" customHeight="false" outlineLevel="0" collapsed="false">
      <c r="A939" s="0" t="s">
        <v>3156</v>
      </c>
      <c r="B939" s="1" t="s">
        <v>3157</v>
      </c>
      <c r="C939" s="2" t="str">
        <f aca="false">HYPERLINK(D939)</f>
        <v>https://www.wibw.com/content/news/Supreme-Court-Justice-teaching-journalism-at-K-State-506068611.html</v>
      </c>
      <c r="D939" s="0" t="s">
        <v>3158</v>
      </c>
      <c r="E939" s="0" t="s">
        <v>3159</v>
      </c>
      <c r="F939" s="0" t="s">
        <v>945</v>
      </c>
      <c r="G939" s="0" t="s">
        <v>3160</v>
      </c>
      <c r="H939" s="0" t="s">
        <v>17</v>
      </c>
      <c r="I939" s="0" t="s">
        <v>77</v>
      </c>
      <c r="J939" s="0" t="s">
        <v>19</v>
      </c>
      <c r="K939" s="0" t="n">
        <v>84839</v>
      </c>
      <c r="L939" s="0" t="n">
        <v>784.76</v>
      </c>
    </row>
    <row r="940" customFormat="false" ht="32" hidden="false" customHeight="false" outlineLevel="0" collapsed="false">
      <c r="A940" s="0" t="s">
        <v>3161</v>
      </c>
      <c r="B940" s="1" t="s">
        <v>3136</v>
      </c>
      <c r="C940" s="2" t="str">
        <f aca="false">HYPERLINK(D940)</f>
        <v>http://www.usagnet.com/state_headlines/state_story.php?tble=KS2019&amp;ID=190</v>
      </c>
      <c r="D940" s="0" t="s">
        <v>3162</v>
      </c>
      <c r="E940" s="0" t="s">
        <v>3138</v>
      </c>
      <c r="F940" s="0" t="s">
        <v>921</v>
      </c>
      <c r="G940" s="0" t="s">
        <v>903</v>
      </c>
      <c r="H940" s="0" t="s">
        <v>17</v>
      </c>
      <c r="J940" s="0" t="s">
        <v>19</v>
      </c>
      <c r="K940" s="0" t="n">
        <v>316</v>
      </c>
      <c r="L940" s="0" t="n">
        <v>2.92</v>
      </c>
    </row>
    <row r="941" customFormat="false" ht="32" hidden="false" customHeight="false" outlineLevel="0" collapsed="false">
      <c r="A941" s="0" t="s">
        <v>3163</v>
      </c>
      <c r="B941" s="1" t="s">
        <v>3136</v>
      </c>
      <c r="C941" s="2" t="str">
        <f aca="false">HYPERLINK(D941)</f>
        <v>http://www.iowaagconnection.com/story-national.php?Id=348&amp;yr=2019</v>
      </c>
      <c r="D941" s="0" t="s">
        <v>3164</v>
      </c>
      <c r="E941" s="0" t="s">
        <v>3138</v>
      </c>
      <c r="F941" s="0" t="s">
        <v>2553</v>
      </c>
      <c r="G941" s="0" t="s">
        <v>903</v>
      </c>
      <c r="H941" s="0" t="s">
        <v>17</v>
      </c>
      <c r="I941" s="0" t="s">
        <v>626</v>
      </c>
      <c r="J941" s="0" t="s">
        <v>19</v>
      </c>
      <c r="K941" s="0" t="n">
        <v>74</v>
      </c>
      <c r="L941" s="0" t="n">
        <v>0.68</v>
      </c>
    </row>
    <row r="942" customFormat="false" ht="32" hidden="false" customHeight="false" outlineLevel="0" collapsed="false">
      <c r="A942" s="0" t="s">
        <v>3163</v>
      </c>
      <c r="B942" s="1" t="s">
        <v>3136</v>
      </c>
      <c r="C942" s="2" t="str">
        <f aca="false">HYPERLINK(D942)</f>
        <v>http://www.indianaagconnection.com/story-national.php?Id=348&amp;yr=2019</v>
      </c>
      <c r="D942" s="0" t="s">
        <v>3165</v>
      </c>
      <c r="E942" s="0" t="s">
        <v>3138</v>
      </c>
      <c r="F942" s="0" t="s">
        <v>927</v>
      </c>
      <c r="G942" s="0" t="s">
        <v>903</v>
      </c>
      <c r="H942" s="0" t="s">
        <v>17</v>
      </c>
      <c r="I942" s="0" t="s">
        <v>693</v>
      </c>
      <c r="J942" s="0" t="s">
        <v>19</v>
      </c>
      <c r="K942" s="0" t="n">
        <v>110</v>
      </c>
      <c r="L942" s="0" t="n">
        <v>1.02</v>
      </c>
    </row>
    <row r="943" customFormat="false" ht="32" hidden="false" customHeight="false" outlineLevel="0" collapsed="false">
      <c r="A943" s="0" t="s">
        <v>3166</v>
      </c>
      <c r="B943" s="1" t="s">
        <v>3136</v>
      </c>
      <c r="C943" s="2" t="str">
        <f aca="false">HYPERLINK(D943)</f>
        <v>http://kansasagconnection.com/story-national.php?Id=348&amp;yr=2019</v>
      </c>
      <c r="D943" s="0" t="s">
        <v>3167</v>
      </c>
      <c r="E943" s="0" t="s">
        <v>3138</v>
      </c>
      <c r="F943" s="0" t="s">
        <v>938</v>
      </c>
      <c r="G943" s="0" t="s">
        <v>903</v>
      </c>
      <c r="H943" s="0" t="s">
        <v>17</v>
      </c>
      <c r="I943" s="0" t="s">
        <v>77</v>
      </c>
      <c r="J943" s="0" t="s">
        <v>19</v>
      </c>
      <c r="K943" s="0" t="n">
        <v>147</v>
      </c>
      <c r="L943" s="0" t="n">
        <v>1.36</v>
      </c>
    </row>
    <row r="944" customFormat="false" ht="32" hidden="false" customHeight="false" outlineLevel="0" collapsed="false">
      <c r="A944" s="0" t="s">
        <v>3168</v>
      </c>
      <c r="B944" s="1" t="s">
        <v>3136</v>
      </c>
      <c r="C944" s="2" t="str">
        <f aca="false">HYPERLINK(D944)</f>
        <v>http://www.pennsylvaniaagconnection.com/story-national.php?Id=348&amp;yr=2019</v>
      </c>
      <c r="D944" s="0" t="s">
        <v>3169</v>
      </c>
      <c r="E944" s="0" t="s">
        <v>3138</v>
      </c>
      <c r="F944" s="0" t="s">
        <v>2524</v>
      </c>
      <c r="G944" s="0" t="s">
        <v>903</v>
      </c>
      <c r="H944" s="0" t="s">
        <v>17</v>
      </c>
      <c r="I944" s="0" t="s">
        <v>30</v>
      </c>
      <c r="J944" s="0" t="s">
        <v>19</v>
      </c>
      <c r="K944" s="0" t="n">
        <v>78</v>
      </c>
      <c r="L944" s="0" t="n">
        <v>0.72</v>
      </c>
    </row>
    <row r="945" customFormat="false" ht="48" hidden="false" customHeight="false" outlineLevel="0" collapsed="false">
      <c r="A945" s="0" t="s">
        <v>3170</v>
      </c>
      <c r="B945" s="1" t="s">
        <v>3171</v>
      </c>
      <c r="C945" s="2" t="str">
        <f aca="false">HYPERLINK(D945)</f>
        <v>http://www.atchisonglobenow.com/news/local_news/regional-law-firm-hires-atchison-native/article_56ea2bce-349b-11e9-be83-b71fee3f2d58.html</v>
      </c>
      <c r="D945" s="0" t="s">
        <v>3172</v>
      </c>
      <c r="E945" s="0" t="s">
        <v>3173</v>
      </c>
      <c r="F945" s="0" t="s">
        <v>3174</v>
      </c>
      <c r="G945" s="0" t="s">
        <v>3175</v>
      </c>
      <c r="H945" s="0" t="s">
        <v>17</v>
      </c>
      <c r="I945" s="0" t="s">
        <v>77</v>
      </c>
      <c r="J945" s="0" t="s">
        <v>19</v>
      </c>
      <c r="K945" s="0" t="n">
        <v>2149</v>
      </c>
      <c r="L945" s="0" t="n">
        <v>19.88</v>
      </c>
    </row>
    <row r="946" customFormat="false" ht="32" hidden="false" customHeight="false" outlineLevel="0" collapsed="false">
      <c r="A946" s="0" t="s">
        <v>3176</v>
      </c>
      <c r="B946" s="1" t="s">
        <v>3177</v>
      </c>
      <c r="C946" s="2" t="str">
        <f aca="false">HYPERLINK(D946)</f>
        <v>https://www.dailysignal.com/2019/02/19/19-hate-crimes-in-trump-era-that-were-hoaxes-complicated/</v>
      </c>
      <c r="D946" s="0" t="s">
        <v>3178</v>
      </c>
      <c r="E946" s="0" t="s">
        <v>3179</v>
      </c>
      <c r="F946" s="0" t="s">
        <v>2862</v>
      </c>
      <c r="H946" s="0" t="s">
        <v>17</v>
      </c>
      <c r="I946" s="0" t="s">
        <v>897</v>
      </c>
      <c r="J946" s="0" t="s">
        <v>19</v>
      </c>
      <c r="K946" s="0" t="n">
        <v>443515</v>
      </c>
      <c r="L946" s="0" t="n">
        <v>4102.51</v>
      </c>
    </row>
    <row r="947" customFormat="false" ht="32" hidden="false" customHeight="false" outlineLevel="0" collapsed="false">
      <c r="A947" s="0" t="s">
        <v>3180</v>
      </c>
      <c r="B947" s="1" t="s">
        <v>3181</v>
      </c>
      <c r="C947" s="2" t="str">
        <f aca="false">HYPERLINK(D947)</f>
        <v>https://usa.inquirer.net/21995/fact-check-does-amazon-really-pay-0-in-taxes</v>
      </c>
      <c r="D947" s="0" t="s">
        <v>3182</v>
      </c>
      <c r="E947" s="0" t="s">
        <v>3183</v>
      </c>
      <c r="F947" s="0" t="s">
        <v>3184</v>
      </c>
      <c r="H947" s="0" t="s">
        <v>364</v>
      </c>
      <c r="J947" s="0" t="s">
        <v>19</v>
      </c>
      <c r="K947" s="0" t="n">
        <v>1644953</v>
      </c>
      <c r="L947" s="0" t="n">
        <v>15215.82</v>
      </c>
    </row>
    <row r="948" customFormat="false" ht="16" hidden="false" customHeight="false" outlineLevel="0" collapsed="false">
      <c r="A948" s="0" t="s">
        <v>3185</v>
      </c>
      <c r="B948" s="1" t="s">
        <v>3186</v>
      </c>
      <c r="C948" s="2" t="str">
        <f aca="false">HYPERLINK(D948)</f>
        <v>https://lakewoodsentinel.com/stories/milestones,276926</v>
      </c>
      <c r="D948" s="0" t="s">
        <v>3187</v>
      </c>
      <c r="E948" s="0" t="s">
        <v>3188</v>
      </c>
      <c r="F948" s="0" t="s">
        <v>3189</v>
      </c>
      <c r="H948" s="0" t="s">
        <v>17</v>
      </c>
      <c r="I948" s="0" t="s">
        <v>853</v>
      </c>
      <c r="J948" s="0" t="s">
        <v>19</v>
      </c>
      <c r="K948" s="0" t="n">
        <v>892</v>
      </c>
      <c r="L948" s="0" t="n">
        <v>8.25</v>
      </c>
    </row>
    <row r="949" customFormat="false" ht="32" hidden="false" customHeight="false" outlineLevel="0" collapsed="false">
      <c r="A949" s="0" t="s">
        <v>3190</v>
      </c>
      <c r="B949" s="1" t="s">
        <v>3191</v>
      </c>
      <c r="C949" s="2" t="str">
        <f aca="false">HYPERLINK(D949)</f>
        <v>http://www2.ljworld.com/news/ku/2019/feb/19/state-budget-committee-suggests-adding-10-million-to-gov-kellys-13-million-higher-education-plan/</v>
      </c>
      <c r="D949" s="0" t="s">
        <v>3192</v>
      </c>
      <c r="E949" s="0" t="s">
        <v>3193</v>
      </c>
      <c r="F949" s="0" t="s">
        <v>3194</v>
      </c>
      <c r="G949" s="0" t="s">
        <v>3195</v>
      </c>
      <c r="H949" s="0" t="s">
        <v>17</v>
      </c>
      <c r="I949" s="0" t="s">
        <v>77</v>
      </c>
      <c r="J949" s="0" t="s">
        <v>19</v>
      </c>
      <c r="K949" s="0" t="n">
        <v>57613</v>
      </c>
      <c r="L949" s="0" t="n">
        <v>532.92</v>
      </c>
    </row>
    <row r="950" customFormat="false" ht="48" hidden="false" customHeight="false" outlineLevel="0" collapsed="false">
      <c r="A950" s="0" t="s">
        <v>3196</v>
      </c>
      <c r="B950" s="1" t="s">
        <v>3197</v>
      </c>
      <c r="C950" s="2" t="str">
        <f aca="false">HYPERLINK(D950)</f>
        <v>http://themercury.com/news/education/ksu-to-ask-to-name-academic-unit-give-honorary-degree/article_eb21018f-cdd4-5382-a9af-b21f8e74c75c.html</v>
      </c>
      <c r="D950" s="0" t="s">
        <v>3198</v>
      </c>
      <c r="E950" s="0" t="s">
        <v>3199</v>
      </c>
      <c r="F950" s="0" t="s">
        <v>1385</v>
      </c>
      <c r="G950" s="0" t="s">
        <v>1390</v>
      </c>
      <c r="H950" s="0" t="s">
        <v>17</v>
      </c>
      <c r="I950" s="0" t="s">
        <v>77</v>
      </c>
      <c r="J950" s="0" t="s">
        <v>19</v>
      </c>
      <c r="K950" s="0" t="n">
        <v>30063</v>
      </c>
      <c r="L950" s="0" t="n">
        <v>278.08</v>
      </c>
    </row>
    <row r="951" customFormat="false" ht="48" hidden="false" customHeight="false" outlineLevel="0" collapsed="false">
      <c r="A951" s="0" t="s">
        <v>3196</v>
      </c>
      <c r="B951" s="1" t="s">
        <v>3200</v>
      </c>
      <c r="C951" s="2" t="str">
        <f aca="false">HYPERLINK(D951)</f>
        <v>http://themercury.com/opinion/editorials/pair-well-deserving-of-yearly-awards-from-chamber/article_f7adb22b-63a1-56ee-9b24-526313f7de83.html</v>
      </c>
      <c r="D951" s="0" t="s">
        <v>3201</v>
      </c>
      <c r="E951" s="0" t="s">
        <v>3202</v>
      </c>
      <c r="F951" s="0" t="s">
        <v>1385</v>
      </c>
      <c r="H951" s="0" t="s">
        <v>17</v>
      </c>
      <c r="I951" s="0" t="s">
        <v>77</v>
      </c>
      <c r="J951" s="0" t="s">
        <v>19</v>
      </c>
      <c r="K951" s="0" t="n">
        <v>30063</v>
      </c>
      <c r="L951" s="0" t="n">
        <v>278.08</v>
      </c>
    </row>
    <row r="952" customFormat="false" ht="32" hidden="false" customHeight="false" outlineLevel="0" collapsed="false">
      <c r="A952" s="0" t="s">
        <v>3196</v>
      </c>
      <c r="B952" s="1" t="s">
        <v>3203</v>
      </c>
      <c r="C952" s="2" t="str">
        <f aca="false">HYPERLINK(D952)</f>
        <v>http://themercury.com/news/education/usd-to-hear-aggieville-tif-report/article_5fa557f4-96f7-52e5-8eff-cbb5381f1281.html</v>
      </c>
      <c r="D952" s="0" t="s">
        <v>3204</v>
      </c>
      <c r="E952" s="0" t="s">
        <v>3205</v>
      </c>
      <c r="F952" s="0" t="s">
        <v>1385</v>
      </c>
      <c r="G952" s="0" t="s">
        <v>1390</v>
      </c>
      <c r="H952" s="0" t="s">
        <v>17</v>
      </c>
      <c r="I952" s="0" t="s">
        <v>77</v>
      </c>
      <c r="J952" s="0" t="s">
        <v>19</v>
      </c>
      <c r="K952" s="0" t="n">
        <v>30063</v>
      </c>
      <c r="L952" s="0" t="n">
        <v>278.08</v>
      </c>
    </row>
    <row r="953" customFormat="false" ht="32" hidden="false" customHeight="false" outlineLevel="0" collapsed="false">
      <c r="A953" s="0" t="s">
        <v>3206</v>
      </c>
      <c r="B953" s="1" t="s">
        <v>3207</v>
      </c>
      <c r="C953" s="2" t="str">
        <f aca="false">HYPERLINK(D953)</f>
        <v>https://taskandpurpose.com/drone-swarms-amoeba</v>
      </c>
      <c r="D953" s="0" t="s">
        <v>3208</v>
      </c>
      <c r="E953" s="0" t="s">
        <v>1455</v>
      </c>
      <c r="F953" s="0" t="s">
        <v>1456</v>
      </c>
      <c r="G953" s="0" t="s">
        <v>1457</v>
      </c>
      <c r="H953" s="0" t="s">
        <v>17</v>
      </c>
      <c r="J953" s="0" t="s">
        <v>19</v>
      </c>
      <c r="K953" s="0" t="n">
        <v>579733</v>
      </c>
      <c r="L953" s="0" t="n">
        <v>5362.53</v>
      </c>
    </row>
    <row r="954" customFormat="false" ht="16" hidden="false" customHeight="false" outlineLevel="0" collapsed="false">
      <c r="A954" s="0" t="s">
        <v>3209</v>
      </c>
      <c r="B954" s="1" t="s">
        <v>3210</v>
      </c>
      <c r="C954" s="2" t="str">
        <f aca="false">HYPERLINK(D954)</f>
        <v>https://www.grbj.com/articles/92719-university-hires-provost</v>
      </c>
      <c r="D954" s="0" t="s">
        <v>3211</v>
      </c>
      <c r="E954" s="0" t="s">
        <v>3212</v>
      </c>
      <c r="F954" s="0" t="s">
        <v>3213</v>
      </c>
      <c r="G954" s="0" t="s">
        <v>3214</v>
      </c>
      <c r="H954" s="0" t="s">
        <v>17</v>
      </c>
      <c r="I954" s="0" t="s">
        <v>124</v>
      </c>
      <c r="J954" s="0" t="s">
        <v>19</v>
      </c>
      <c r="K954" s="0" t="n">
        <v>17980</v>
      </c>
      <c r="L954" s="0" t="n">
        <v>166.32</v>
      </c>
    </row>
    <row r="955" customFormat="false" ht="32" hidden="false" customHeight="false" outlineLevel="0" collapsed="false">
      <c r="A955" s="0" t="s">
        <v>3215</v>
      </c>
      <c r="B955" s="1" t="s">
        <v>3216</v>
      </c>
      <c r="C955" s="2" t="str">
        <f aca="false">HYPERLINK(D955)</f>
        <v>http://news.foodmate.com/201902/news_60340.html</v>
      </c>
      <c r="D955" s="0" t="s">
        <v>3217</v>
      </c>
      <c r="E955" s="0" t="s">
        <v>221</v>
      </c>
      <c r="F955" s="0" t="s">
        <v>3218</v>
      </c>
      <c r="H955" s="0" t="s">
        <v>1750</v>
      </c>
      <c r="I955" s="0" t="s">
        <v>3219</v>
      </c>
      <c r="J955" s="0" t="s">
        <v>19</v>
      </c>
      <c r="K955" s="0" t="n">
        <v>541</v>
      </c>
      <c r="L955" s="0" t="n">
        <v>5</v>
      </c>
    </row>
    <row r="956" customFormat="false" ht="32" hidden="false" customHeight="false" outlineLevel="0" collapsed="false">
      <c r="A956" s="0" t="s">
        <v>3220</v>
      </c>
      <c r="B956" s="1" t="s">
        <v>3072</v>
      </c>
      <c r="C956" s="2" t="str">
        <f aca="false">HYPERLINK(D956)</f>
        <v>https://www.kgun9.com/news/national/retired-flight-attendant-says-she-still-has-health-issues-from-fume-events</v>
      </c>
      <c r="D956" s="0" t="s">
        <v>3221</v>
      </c>
      <c r="E956" s="0" t="s">
        <v>3222</v>
      </c>
      <c r="F956" s="0" t="s">
        <v>3223</v>
      </c>
      <c r="G956" s="0" t="s">
        <v>3224</v>
      </c>
      <c r="H956" s="0" t="s">
        <v>17</v>
      </c>
      <c r="J956" s="0" t="s">
        <v>19</v>
      </c>
      <c r="K956" s="0" t="n">
        <v>87037</v>
      </c>
      <c r="L956" s="0" t="n">
        <v>805.09</v>
      </c>
    </row>
    <row r="957" customFormat="false" ht="32" hidden="false" customHeight="false" outlineLevel="0" collapsed="false">
      <c r="A957" s="0" t="s">
        <v>3225</v>
      </c>
      <c r="B957" s="1" t="s">
        <v>3072</v>
      </c>
      <c r="C957" s="2" t="str">
        <f aca="false">HYPERLINK(D957)</f>
        <v>https://www.turnto23.com/news/national/retired-flight-attendant-says-she-still-has-health-issues-from-fume-events</v>
      </c>
      <c r="D957" s="0" t="s">
        <v>3226</v>
      </c>
      <c r="E957" s="0" t="s">
        <v>3222</v>
      </c>
      <c r="F957" s="0" t="s">
        <v>3227</v>
      </c>
      <c r="H957" s="0" t="s">
        <v>17</v>
      </c>
      <c r="I957" s="0" t="s">
        <v>139</v>
      </c>
      <c r="J957" s="0" t="s">
        <v>19</v>
      </c>
      <c r="K957" s="0" t="n">
        <v>58168</v>
      </c>
      <c r="L957" s="0" t="n">
        <v>538.05</v>
      </c>
    </row>
    <row r="958" customFormat="false" ht="32" hidden="false" customHeight="false" outlineLevel="0" collapsed="false">
      <c r="A958" s="0" t="s">
        <v>3225</v>
      </c>
      <c r="B958" s="1" t="s">
        <v>3067</v>
      </c>
      <c r="C958" s="2" t="str">
        <f aca="false">HYPERLINK(D958)</f>
        <v>https://www.wcpo.com/news/national/retired-flight-attendant-says-she-still-has-health-issues-from-fume-events</v>
      </c>
      <c r="D958" s="0" t="s">
        <v>3228</v>
      </c>
      <c r="E958" s="0" t="s">
        <v>3074</v>
      </c>
      <c r="F958" s="0" t="s">
        <v>3229</v>
      </c>
      <c r="G958" s="0" t="s">
        <v>3071</v>
      </c>
      <c r="H958" s="0" t="s">
        <v>17</v>
      </c>
      <c r="I958" s="0" t="s">
        <v>71</v>
      </c>
      <c r="J958" s="0" t="s">
        <v>19</v>
      </c>
      <c r="K958" s="0" t="n">
        <v>319211</v>
      </c>
      <c r="L958" s="0" t="n">
        <v>2952.7</v>
      </c>
    </row>
    <row r="959" customFormat="false" ht="32" hidden="false" customHeight="false" outlineLevel="0" collapsed="false">
      <c r="A959" s="0" t="s">
        <v>3230</v>
      </c>
      <c r="B959" s="1" t="s">
        <v>3067</v>
      </c>
      <c r="C959" s="2" t="str">
        <f aca="false">HYPERLINK(D959)</f>
        <v>https://www.kshb.com/news/national/retired-flight-attendant-says-she-still-has-health-issues-from-fume-events</v>
      </c>
      <c r="D959" s="0" t="s">
        <v>3231</v>
      </c>
      <c r="E959" s="0" t="s">
        <v>3074</v>
      </c>
      <c r="F959" s="0" t="s">
        <v>3232</v>
      </c>
      <c r="H959" s="0" t="s">
        <v>17</v>
      </c>
      <c r="I959" s="0" t="s">
        <v>83</v>
      </c>
      <c r="J959" s="0" t="s">
        <v>19</v>
      </c>
      <c r="K959" s="0" t="n">
        <v>150916</v>
      </c>
      <c r="L959" s="0" t="n">
        <v>1395.97</v>
      </c>
    </row>
    <row r="960" customFormat="false" ht="32" hidden="false" customHeight="false" outlineLevel="0" collapsed="false">
      <c r="A960" s="0" t="s">
        <v>3230</v>
      </c>
      <c r="B960" s="1" t="s">
        <v>3067</v>
      </c>
      <c r="C960" s="2" t="str">
        <f aca="false">HYPERLINK(D960)</f>
        <v>https://www.thedenverchannel.com/news/national/retired-flight-attendant-says-she-still-has-health-issues-from-fume-events</v>
      </c>
      <c r="D960" s="0" t="s">
        <v>3233</v>
      </c>
      <c r="E960" s="0" t="s">
        <v>3069</v>
      </c>
      <c r="F960" s="0" t="s">
        <v>3234</v>
      </c>
      <c r="G960" s="0" t="s">
        <v>3071</v>
      </c>
      <c r="H960" s="0" t="s">
        <v>17</v>
      </c>
      <c r="I960" s="0" t="s">
        <v>853</v>
      </c>
      <c r="J960" s="0" t="s">
        <v>19</v>
      </c>
      <c r="K960" s="0" t="n">
        <v>402666</v>
      </c>
      <c r="L960" s="0" t="n">
        <v>3724.66</v>
      </c>
    </row>
    <row r="961" customFormat="false" ht="32" hidden="false" customHeight="false" outlineLevel="0" collapsed="false">
      <c r="A961" s="0" t="s">
        <v>3235</v>
      </c>
      <c r="B961" s="1" t="s">
        <v>3181</v>
      </c>
      <c r="C961" s="2" t="str">
        <f aca="false">HYPERLINK(D961)</f>
        <v>http://www.24pilipinas.com/national/fact-check-does-amazon-really-pay-0-in-taxes/87246-news</v>
      </c>
      <c r="D961" s="0" t="s">
        <v>3236</v>
      </c>
      <c r="E961" s="0" t="s">
        <v>3183</v>
      </c>
      <c r="F961" s="0" t="s">
        <v>3237</v>
      </c>
      <c r="H961" s="0" t="s">
        <v>364</v>
      </c>
      <c r="J961" s="0" t="s">
        <v>19</v>
      </c>
      <c r="K961" s="0" t="n">
        <v>622</v>
      </c>
      <c r="L961" s="0" t="n">
        <v>5.75</v>
      </c>
    </row>
    <row r="962" customFormat="false" ht="32" hidden="false" customHeight="false" outlineLevel="0" collapsed="false">
      <c r="A962" s="0" t="s">
        <v>3238</v>
      </c>
      <c r="B962" s="1" t="s">
        <v>3067</v>
      </c>
      <c r="C962" s="2" t="str">
        <f aca="false">HYPERLINK(D962)</f>
        <v>https://www.10news.com/news/national/retired-flight-attendant-says-she-still-has-health-issues-from-fume-events</v>
      </c>
      <c r="D962" s="0" t="s">
        <v>3239</v>
      </c>
      <c r="E962" s="0" t="s">
        <v>3074</v>
      </c>
      <c r="F962" s="0" t="s">
        <v>3240</v>
      </c>
      <c r="G962" s="0" t="s">
        <v>3071</v>
      </c>
      <c r="H962" s="0" t="s">
        <v>17</v>
      </c>
      <c r="I962" s="0" t="s">
        <v>139</v>
      </c>
      <c r="J962" s="0" t="s">
        <v>19</v>
      </c>
      <c r="K962" s="0" t="n">
        <v>268645</v>
      </c>
      <c r="L962" s="0" t="n">
        <v>2484.97</v>
      </c>
    </row>
    <row r="963" customFormat="false" ht="32" hidden="false" customHeight="false" outlineLevel="0" collapsed="false">
      <c r="A963" s="0" t="s">
        <v>3241</v>
      </c>
      <c r="B963" s="1" t="s">
        <v>3067</v>
      </c>
      <c r="C963" s="2" t="str">
        <f aca="false">HYPERLINK(D963)</f>
        <v>https://www.wxyz.com/news/national/retired-flight-attendant-says-she-still-has-health-issues-from-fume-events</v>
      </c>
      <c r="D963" s="0" t="s">
        <v>3242</v>
      </c>
      <c r="E963" s="0" t="s">
        <v>3074</v>
      </c>
      <c r="F963" s="0" t="s">
        <v>3243</v>
      </c>
      <c r="H963" s="0" t="s">
        <v>17</v>
      </c>
      <c r="I963" s="0" t="s">
        <v>124</v>
      </c>
      <c r="J963" s="0" t="s">
        <v>19</v>
      </c>
      <c r="K963" s="0" t="n">
        <v>316942</v>
      </c>
      <c r="L963" s="0" t="n">
        <v>2931.71</v>
      </c>
    </row>
    <row r="964" customFormat="false" ht="32" hidden="false" customHeight="false" outlineLevel="0" collapsed="false">
      <c r="A964" s="0" t="s">
        <v>3244</v>
      </c>
      <c r="B964" s="1" t="s">
        <v>3067</v>
      </c>
      <c r="C964" s="2" t="str">
        <f aca="false">HYPERLINK(D964)</f>
        <v>https://www.newschannel5.com/news/national/retired-flight-attendant-says-she-still-has-health-issues-from-fume-events</v>
      </c>
      <c r="D964" s="0" t="s">
        <v>3245</v>
      </c>
      <c r="E964" s="0" t="s">
        <v>3074</v>
      </c>
      <c r="F964" s="0" t="s">
        <v>3246</v>
      </c>
      <c r="G964" s="0" t="s">
        <v>3071</v>
      </c>
      <c r="H964" s="0" t="s">
        <v>17</v>
      </c>
      <c r="I964" s="0" t="s">
        <v>358</v>
      </c>
      <c r="J964" s="0" t="s">
        <v>19</v>
      </c>
      <c r="K964" s="0" t="n">
        <v>196222</v>
      </c>
      <c r="L964" s="0" t="n">
        <v>1815.05</v>
      </c>
    </row>
    <row r="965" customFormat="false" ht="16" hidden="false" customHeight="false" outlineLevel="0" collapsed="false">
      <c r="A965" s="0" t="s">
        <v>3247</v>
      </c>
      <c r="B965" s="1" t="s">
        <v>3248</v>
      </c>
      <c r="C965" s="2" t="str">
        <f aca="false">HYPERLINK(D965)</f>
        <v>https://physicsworld.com/a/importing-maize-stabilizes-prices-at-home/</v>
      </c>
      <c r="D965" s="0" t="s">
        <v>3249</v>
      </c>
      <c r="E965" s="0" t="s">
        <v>3250</v>
      </c>
      <c r="F965" s="0" t="s">
        <v>3251</v>
      </c>
      <c r="G965" s="0" t="s">
        <v>3252</v>
      </c>
      <c r="H965" s="0" t="s">
        <v>68</v>
      </c>
      <c r="J965" s="0" t="s">
        <v>19</v>
      </c>
      <c r="K965" s="0" t="n">
        <v>175168</v>
      </c>
      <c r="L965" s="0" t="n">
        <v>1620.3</v>
      </c>
    </row>
    <row r="966" customFormat="false" ht="32" hidden="false" customHeight="false" outlineLevel="0" collapsed="false">
      <c r="A966" s="0" t="s">
        <v>3253</v>
      </c>
      <c r="B966" s="1" t="s">
        <v>2763</v>
      </c>
      <c r="C966" s="2" t="str">
        <f aca="false">HYPERLINK(D966)</f>
        <v>https://www.theepochtimes.com/heres-a-list-of-hoax-hate-crimes-in-the-trump-era_2806917.html</v>
      </c>
      <c r="D966" s="0" t="s">
        <v>3254</v>
      </c>
      <c r="E966" s="0" t="s">
        <v>3255</v>
      </c>
      <c r="F966" s="0" t="s">
        <v>3256</v>
      </c>
      <c r="G966" s="0" t="s">
        <v>3257</v>
      </c>
      <c r="H966" s="0" t="s">
        <v>17</v>
      </c>
      <c r="J966" s="0" t="s">
        <v>19</v>
      </c>
      <c r="K966" s="0" t="n">
        <v>1097712</v>
      </c>
      <c r="L966" s="0" t="n">
        <v>10153.84</v>
      </c>
    </row>
    <row r="967" customFormat="false" ht="48" hidden="false" customHeight="false" outlineLevel="0" collapsed="false">
      <c r="A967" s="0" t="s">
        <v>3253</v>
      </c>
      <c r="B967" s="1" t="s">
        <v>3258</v>
      </c>
      <c r="C967" s="2" t="str">
        <f aca="false">HYPERLINK(D967)</f>
        <v>http://www.grainnet.com/article/163724/registration-now-open-for-afia-500-fundamentals-of-feed-manufacturing-distance-education-program-april-15-june-3</v>
      </c>
      <c r="D967" s="0" t="s">
        <v>3259</v>
      </c>
      <c r="E967" s="0" t="s">
        <v>3260</v>
      </c>
      <c r="F967" s="0" t="s">
        <v>986</v>
      </c>
      <c r="H967" s="0" t="s">
        <v>17</v>
      </c>
      <c r="J967" s="0" t="s">
        <v>19</v>
      </c>
      <c r="K967" s="0" t="n">
        <v>1648</v>
      </c>
      <c r="L967" s="0" t="n">
        <v>15.24</v>
      </c>
    </row>
    <row r="968" customFormat="false" ht="32" hidden="false" customHeight="false" outlineLevel="0" collapsed="false">
      <c r="A968" s="0" t="s">
        <v>3261</v>
      </c>
      <c r="B968" s="1" t="s">
        <v>3262</v>
      </c>
      <c r="C968" s="2" t="str">
        <f aca="false">HYPERLINK(D968)</f>
        <v>http://www.grainnet.com/article/163729/geaps-retains-searchwide-global-recruitment-firm-to-fill-david-krejcis-chief-staff-executive-position</v>
      </c>
      <c r="D968" s="0" t="s">
        <v>3263</v>
      </c>
      <c r="E968" s="0" t="s">
        <v>2625</v>
      </c>
      <c r="F968" s="0" t="s">
        <v>986</v>
      </c>
      <c r="H968" s="0" t="s">
        <v>17</v>
      </c>
      <c r="J968" s="0" t="s">
        <v>19</v>
      </c>
      <c r="K968" s="0" t="n">
        <v>1648</v>
      </c>
      <c r="L968" s="0" t="n">
        <v>15.24</v>
      </c>
    </row>
    <row r="969" customFormat="false" ht="48" hidden="false" customHeight="false" outlineLevel="0" collapsed="false">
      <c r="A969" s="0" t="s">
        <v>3264</v>
      </c>
      <c r="B969" s="1" t="s">
        <v>2969</v>
      </c>
      <c r="C969" s="2" t="str">
        <f aca="false">HYPERLINK(D969)</f>
        <v>http://www.fox21delmarva.com/story/39989229/teams-from-university-of-cincinnati-mit-harvard-and-ut-austin-advance-in-uli-hines-student-competition</v>
      </c>
      <c r="D969" s="0" t="s">
        <v>3265</v>
      </c>
      <c r="E969" s="0" t="s">
        <v>2980</v>
      </c>
      <c r="F969" s="0" t="s">
        <v>1128</v>
      </c>
      <c r="H969" s="0" t="s">
        <v>17</v>
      </c>
      <c r="I969" s="0" t="s">
        <v>1129</v>
      </c>
      <c r="J969" s="0" t="s">
        <v>19</v>
      </c>
      <c r="K969" s="0" t="n">
        <v>1069</v>
      </c>
      <c r="L969" s="0" t="n">
        <v>9.89</v>
      </c>
    </row>
    <row r="970" customFormat="false" ht="16" hidden="false" customHeight="false" outlineLevel="0" collapsed="false">
      <c r="A970" s="0" t="s">
        <v>3266</v>
      </c>
      <c r="B970" s="1" t="s">
        <v>3267</v>
      </c>
      <c r="C970" s="2" t="str">
        <f aca="false">HYPERLINK(D970)</f>
        <v>https://www.fatherly.com/health-science/men-baby-fever-biological-clock/</v>
      </c>
      <c r="D970" s="0" t="s">
        <v>3268</v>
      </c>
      <c r="E970" s="0" t="s">
        <v>3269</v>
      </c>
      <c r="F970" s="0" t="s">
        <v>3270</v>
      </c>
      <c r="G970" s="0" t="s">
        <v>3271</v>
      </c>
      <c r="H970" s="0" t="s">
        <v>17</v>
      </c>
      <c r="I970" s="0" t="s">
        <v>248</v>
      </c>
      <c r="J970" s="0" t="s">
        <v>19</v>
      </c>
      <c r="K970" s="0" t="n">
        <v>840603</v>
      </c>
      <c r="L970" s="0" t="n">
        <v>7775.58</v>
      </c>
    </row>
    <row r="971" customFormat="false" ht="48" hidden="false" customHeight="false" outlineLevel="0" collapsed="false">
      <c r="A971" s="0" t="s">
        <v>3272</v>
      </c>
      <c r="B971" s="1" t="s">
        <v>2969</v>
      </c>
      <c r="C971" s="2" t="str">
        <f aca="false">HYPERLINK(D971)</f>
        <v>http://www.nbc29.com/story/39989229/teams-from-university-of-cincinnati-mit-harvard-and-ut-austin-advance-in-uli-hines-student-competition</v>
      </c>
      <c r="D971" s="0" t="s">
        <v>3273</v>
      </c>
      <c r="E971" s="0" t="s">
        <v>2980</v>
      </c>
      <c r="F971" s="0" t="s">
        <v>2123</v>
      </c>
      <c r="H971" s="0" t="s">
        <v>17</v>
      </c>
      <c r="I971" s="0" t="s">
        <v>649</v>
      </c>
      <c r="J971" s="0" t="s">
        <v>19</v>
      </c>
      <c r="K971" s="0" t="n">
        <v>70915</v>
      </c>
      <c r="L971" s="0" t="n">
        <v>655.96</v>
      </c>
    </row>
    <row r="972" customFormat="false" ht="32" hidden="false" customHeight="false" outlineLevel="0" collapsed="false">
      <c r="A972" s="0" t="s">
        <v>3274</v>
      </c>
      <c r="B972" s="1" t="s">
        <v>2969</v>
      </c>
      <c r="C972" s="2" t="str">
        <f aca="false">HYPERLINK(D972)</f>
        <v>http://www.kxxv.com/story/39989229/teams-from-university-of-cincinnati-mit-harvard-and-ut-austin-advance-in-uli-hines-student-competition</v>
      </c>
      <c r="D972" s="0" t="s">
        <v>3275</v>
      </c>
      <c r="E972" s="0" t="s">
        <v>2980</v>
      </c>
      <c r="F972" s="0" t="s">
        <v>1112</v>
      </c>
      <c r="H972" s="0" t="s">
        <v>17</v>
      </c>
      <c r="I972" s="0" t="s">
        <v>181</v>
      </c>
      <c r="J972" s="0" t="s">
        <v>19</v>
      </c>
      <c r="K972" s="0" t="n">
        <v>105082</v>
      </c>
      <c r="L972" s="0" t="n">
        <v>972.01</v>
      </c>
    </row>
    <row r="973" customFormat="false" ht="48" hidden="false" customHeight="false" outlineLevel="0" collapsed="false">
      <c r="A973" s="0" t="s">
        <v>3276</v>
      </c>
      <c r="B973" s="1" t="s">
        <v>2969</v>
      </c>
      <c r="C973" s="2" t="str">
        <f aca="false">HYPERLINK(D973)</f>
        <v>https://www.rfdtv.com/story/39989229/teams-from-university-of-cincinnati-mit-harvard-and-ut-austin-advance-in-uli-hines-student-competition</v>
      </c>
      <c r="D973" s="0" t="s">
        <v>3277</v>
      </c>
      <c r="E973" s="0" t="s">
        <v>2971</v>
      </c>
      <c r="F973" s="0" t="s">
        <v>1181</v>
      </c>
      <c r="H973" s="0" t="s">
        <v>17</v>
      </c>
      <c r="J973" s="0" t="s">
        <v>19</v>
      </c>
      <c r="K973" s="0" t="n">
        <v>18542</v>
      </c>
      <c r="L973" s="0" t="n">
        <v>171.51</v>
      </c>
    </row>
    <row r="974" customFormat="false" ht="48" hidden="false" customHeight="false" outlineLevel="0" collapsed="false">
      <c r="A974" s="0" t="s">
        <v>3278</v>
      </c>
      <c r="B974" s="1" t="s">
        <v>2969</v>
      </c>
      <c r="C974" s="2" t="str">
        <f aca="false">HYPERLINK(D974)</f>
        <v>http://www.1077yesfm.com/story/39989229/teams-from-university-of-cincinnati-mit-harvard-and-ut-austin-advance-in-uli-hines-student-competition</v>
      </c>
      <c r="D974" s="0" t="s">
        <v>3279</v>
      </c>
      <c r="E974" s="0" t="s">
        <v>2971</v>
      </c>
      <c r="F974" s="0" t="s">
        <v>1151</v>
      </c>
      <c r="H974" s="0" t="s">
        <v>17</v>
      </c>
      <c r="I974" s="0" t="s">
        <v>181</v>
      </c>
      <c r="J974" s="0" t="s">
        <v>19</v>
      </c>
      <c r="K974" s="0" t="n">
        <v>776</v>
      </c>
      <c r="L974" s="0" t="n">
        <v>7.18</v>
      </c>
    </row>
    <row r="975" customFormat="false" ht="48" hidden="false" customHeight="false" outlineLevel="0" collapsed="false">
      <c r="A975" s="0" t="s">
        <v>3280</v>
      </c>
      <c r="B975" s="1" t="s">
        <v>2969</v>
      </c>
      <c r="C975" s="2" t="str">
        <f aca="false">HYPERLINK(D975)</f>
        <v>http://www.mylubbocktv.com/story/39989229/teams-from-university-of-cincinnati-mit-harvard-and-ut-austin-advance-in-uli-hines-student-competition</v>
      </c>
      <c r="D975" s="0" t="s">
        <v>3281</v>
      </c>
      <c r="E975" s="0" t="s">
        <v>2971</v>
      </c>
      <c r="F975" s="0" t="s">
        <v>1190</v>
      </c>
      <c r="H975" s="0" t="s">
        <v>17</v>
      </c>
      <c r="J975" s="0" t="s">
        <v>19</v>
      </c>
      <c r="K975" s="0" t="n">
        <v>321</v>
      </c>
      <c r="L975" s="0" t="n">
        <v>2.97</v>
      </c>
    </row>
    <row r="976" customFormat="false" ht="32" hidden="false" customHeight="false" outlineLevel="0" collapsed="false">
      <c r="A976" s="0" t="s">
        <v>3280</v>
      </c>
      <c r="B976" s="1" t="s">
        <v>2880</v>
      </c>
      <c r="C976" s="2" t="str">
        <f aca="false">HYPERLINK(D976)</f>
        <v>http://kneb.com/agricultural/k-state-researchers-seeking-ways-to-protect-flour/</v>
      </c>
      <c r="D976" s="0" t="s">
        <v>3282</v>
      </c>
      <c r="E976" s="0" t="s">
        <v>2231</v>
      </c>
      <c r="F976" s="0" t="s">
        <v>114</v>
      </c>
      <c r="G976" s="0" t="s">
        <v>3283</v>
      </c>
      <c r="H976" s="0" t="s">
        <v>17</v>
      </c>
      <c r="I976" s="0" t="s">
        <v>116</v>
      </c>
      <c r="J976" s="0" t="s">
        <v>19</v>
      </c>
      <c r="K976" s="0" t="n">
        <v>6282</v>
      </c>
      <c r="L976" s="0" t="n">
        <v>58.11</v>
      </c>
    </row>
    <row r="977" customFormat="false" ht="48" hidden="false" customHeight="false" outlineLevel="0" collapsed="false">
      <c r="A977" s="0" t="s">
        <v>3280</v>
      </c>
      <c r="B977" s="1" t="s">
        <v>2969</v>
      </c>
      <c r="C977" s="2" t="str">
        <f aca="false">HYPERLINK(D977)</f>
        <v>http://www.wicz.com/story/39989229/teams-from-university-of-cincinnati-mit-harvard-and-ut-austin-advance-in-uli-hines-student-competition</v>
      </c>
      <c r="D977" s="0" t="s">
        <v>3284</v>
      </c>
      <c r="E977" s="0" t="s">
        <v>2980</v>
      </c>
      <c r="F977" s="0" t="s">
        <v>1121</v>
      </c>
      <c r="H977" s="0" t="s">
        <v>17</v>
      </c>
      <c r="I977" s="0" t="s">
        <v>248</v>
      </c>
      <c r="J977" s="0" t="s">
        <v>19</v>
      </c>
      <c r="K977" s="0" t="n">
        <v>29750</v>
      </c>
      <c r="L977" s="0" t="n">
        <v>275.19</v>
      </c>
    </row>
    <row r="978" customFormat="false" ht="48" hidden="false" customHeight="false" outlineLevel="0" collapsed="false">
      <c r="A978" s="0" t="s">
        <v>3285</v>
      </c>
      <c r="B978" s="1" t="s">
        <v>2969</v>
      </c>
      <c r="C978" s="2" t="str">
        <f aca="false">HYPERLINK(D978)</f>
        <v>http://www.oldies977lubbock.com/story/39989229/teams-from-university-of-cincinnati-mit-harvard-and-ut-austin-advance-in-uli-hines-student-competition</v>
      </c>
      <c r="D978" s="0" t="s">
        <v>3286</v>
      </c>
      <c r="E978" s="0" t="s">
        <v>2971</v>
      </c>
      <c r="F978" s="0" t="s">
        <v>1134</v>
      </c>
      <c r="H978" s="0" t="s">
        <v>17</v>
      </c>
      <c r="J978" s="0" t="s">
        <v>19</v>
      </c>
      <c r="K978" s="0" t="n">
        <v>386</v>
      </c>
      <c r="L978" s="0" t="n">
        <v>3.57</v>
      </c>
    </row>
    <row r="979" customFormat="false" ht="48" hidden="false" customHeight="false" outlineLevel="0" collapsed="false">
      <c r="A979" s="0" t="s">
        <v>3285</v>
      </c>
      <c r="B979" s="1" t="s">
        <v>2969</v>
      </c>
      <c r="C979" s="2" t="str">
        <f aca="false">HYPERLINK(D979)</f>
        <v>http://www.wfmj.com/story/39989229/teams-from-university-of-cincinnati-mit-harvard-and-ut-austin-advance-in-uli-hines-student-competition</v>
      </c>
      <c r="D979" s="0" t="s">
        <v>3287</v>
      </c>
      <c r="E979" s="0" t="s">
        <v>2980</v>
      </c>
      <c r="F979" s="0" t="s">
        <v>380</v>
      </c>
      <c r="H979" s="0" t="s">
        <v>17</v>
      </c>
      <c r="I979" s="0" t="s">
        <v>71</v>
      </c>
      <c r="J979" s="0" t="s">
        <v>19</v>
      </c>
      <c r="K979" s="0" t="n">
        <v>51470</v>
      </c>
      <c r="L979" s="0" t="n">
        <v>476.1</v>
      </c>
    </row>
    <row r="980" customFormat="false" ht="48" hidden="false" customHeight="false" outlineLevel="0" collapsed="false">
      <c r="A980" s="0" t="s">
        <v>3285</v>
      </c>
      <c r="B980" s="1" t="s">
        <v>2969</v>
      </c>
      <c r="C980" s="2" t="str">
        <f aca="false">HYPERLINK(D980)</f>
        <v>http://www.wsiltv.com/story/39989229/teams-from-university-of-cincinnati-mit-harvard-and-ut-austin-advance-in-uli-hines-student-competition</v>
      </c>
      <c r="D980" s="0" t="s">
        <v>3288</v>
      </c>
      <c r="E980" s="0" t="s">
        <v>2971</v>
      </c>
      <c r="F980" s="0" t="s">
        <v>3106</v>
      </c>
      <c r="H980" s="0" t="s">
        <v>17</v>
      </c>
      <c r="I980" s="0" t="s">
        <v>50</v>
      </c>
      <c r="J980" s="0" t="s">
        <v>19</v>
      </c>
      <c r="K980" s="0" t="n">
        <v>25361</v>
      </c>
      <c r="L980" s="0" t="n">
        <v>234.59</v>
      </c>
    </row>
    <row r="981" customFormat="false" ht="32" hidden="false" customHeight="false" outlineLevel="0" collapsed="false">
      <c r="A981" s="0" t="s">
        <v>3289</v>
      </c>
      <c r="B981" s="1" t="s">
        <v>2880</v>
      </c>
      <c r="C981" s="2" t="str">
        <f aca="false">HYPERLINK(D981)</f>
        <v>http://krvn.com/agricultural/k-state-researchers-seeking-ways-to-protect-flour/</v>
      </c>
      <c r="D981" s="0" t="s">
        <v>3290</v>
      </c>
      <c r="E981" s="0" t="s">
        <v>2231</v>
      </c>
      <c r="F981" s="0" t="s">
        <v>164</v>
      </c>
      <c r="G981" s="0" t="s">
        <v>3283</v>
      </c>
      <c r="H981" s="0" t="s">
        <v>17</v>
      </c>
      <c r="I981" s="0" t="s">
        <v>116</v>
      </c>
      <c r="J981" s="0" t="s">
        <v>19</v>
      </c>
      <c r="K981" s="0" t="n">
        <v>5584</v>
      </c>
      <c r="L981" s="0" t="n">
        <v>51.65</v>
      </c>
    </row>
    <row r="982" customFormat="false" ht="48" hidden="false" customHeight="false" outlineLevel="0" collapsed="false">
      <c r="A982" s="0" t="s">
        <v>3289</v>
      </c>
      <c r="B982" s="1" t="s">
        <v>3291</v>
      </c>
      <c r="C982" s="2" t="str">
        <f aca="false">HYPERLINK(D982)</f>
        <v>http://www.cbs8.com/story/39989229/teams-from-university-of-cincinnati-mit-harvard-and-ut-austin-advance-in-uli-hines-student-competition</v>
      </c>
      <c r="D982" s="0" t="s">
        <v>3292</v>
      </c>
      <c r="E982" s="0" t="s">
        <v>2980</v>
      </c>
      <c r="F982" s="0" t="s">
        <v>396</v>
      </c>
      <c r="H982" s="0" t="s">
        <v>17</v>
      </c>
      <c r="I982" s="0" t="s">
        <v>139</v>
      </c>
      <c r="J982" s="0" t="s">
        <v>19</v>
      </c>
      <c r="K982" s="0" t="n">
        <v>205616</v>
      </c>
      <c r="L982" s="0" t="n">
        <v>1901.95</v>
      </c>
    </row>
    <row r="983" customFormat="false" ht="32" hidden="false" customHeight="false" outlineLevel="0" collapsed="false">
      <c r="A983" s="0" t="s">
        <v>3289</v>
      </c>
      <c r="B983" s="1" t="s">
        <v>2880</v>
      </c>
      <c r="C983" s="2" t="str">
        <f aca="false">HYPERLINK(D983)</f>
        <v>http://1049maxcountry.com/agricultural/k-state-researchers-seeking-ways-to-protect-flour/</v>
      </c>
      <c r="D983" s="0" t="s">
        <v>3293</v>
      </c>
      <c r="E983" s="0" t="s">
        <v>2231</v>
      </c>
      <c r="F983" s="0" t="s">
        <v>142</v>
      </c>
      <c r="G983" s="0" t="s">
        <v>3283</v>
      </c>
      <c r="H983" s="0" t="s">
        <v>17</v>
      </c>
      <c r="I983" s="0" t="s">
        <v>116</v>
      </c>
      <c r="J983" s="0" t="s">
        <v>19</v>
      </c>
      <c r="K983" s="0" t="n">
        <v>1155</v>
      </c>
      <c r="L983" s="0" t="n">
        <v>10.68</v>
      </c>
    </row>
    <row r="984" customFormat="false" ht="32" hidden="false" customHeight="false" outlineLevel="0" collapsed="false">
      <c r="A984" s="0" t="s">
        <v>3294</v>
      </c>
      <c r="B984" s="1" t="s">
        <v>2880</v>
      </c>
      <c r="C984" s="2" t="str">
        <f aca="false">HYPERLINK(D984)</f>
        <v>http://kticradio.com/agricultural/k-state-researchers-seeking-ways-to-protect-flour/</v>
      </c>
      <c r="D984" s="0" t="s">
        <v>3295</v>
      </c>
      <c r="E984" s="0" t="s">
        <v>2231</v>
      </c>
      <c r="F984" s="0" t="s">
        <v>134</v>
      </c>
      <c r="G984" s="0" t="s">
        <v>3283</v>
      </c>
      <c r="H984" s="0" t="s">
        <v>17</v>
      </c>
      <c r="I984" s="0" t="s">
        <v>116</v>
      </c>
      <c r="J984" s="0" t="s">
        <v>19</v>
      </c>
      <c r="K984" s="0" t="n">
        <v>9218</v>
      </c>
      <c r="L984" s="0" t="n">
        <v>85.27</v>
      </c>
    </row>
    <row r="985" customFormat="false" ht="48" hidden="false" customHeight="false" outlineLevel="0" collapsed="false">
      <c r="A985" s="0" t="s">
        <v>3296</v>
      </c>
      <c r="B985" s="1" t="s">
        <v>2853</v>
      </c>
      <c r="C985" s="2" t="str">
        <f aca="false">HYPERLINK(D985)</f>
        <v>https://www.stltoday.com/entertainment/books-and-literature/book-blog/how-racist-are-dr-seuss-children-s-books/article_e19c0259-5e98-5990-bc87-0eef2e5113f8.html</v>
      </c>
      <c r="D985" s="0" t="s">
        <v>3297</v>
      </c>
      <c r="E985" s="0" t="s">
        <v>3298</v>
      </c>
      <c r="F985" s="0" t="s">
        <v>968</v>
      </c>
      <c r="G985" s="0" t="s">
        <v>3299</v>
      </c>
      <c r="H985" s="0" t="s">
        <v>17</v>
      </c>
      <c r="I985" s="0" t="s">
        <v>83</v>
      </c>
      <c r="J985" s="0" t="s">
        <v>19</v>
      </c>
      <c r="K985" s="0" t="n">
        <v>958808</v>
      </c>
      <c r="L985" s="0" t="n">
        <v>8868.97</v>
      </c>
    </row>
    <row r="986" customFormat="false" ht="32" hidden="false" customHeight="false" outlineLevel="0" collapsed="false">
      <c r="A986" s="0" t="s">
        <v>3300</v>
      </c>
      <c r="B986" s="1" t="s">
        <v>3301</v>
      </c>
      <c r="C986" s="2" t="str">
        <f aca="false">HYPERLINK(D986)</f>
        <v>http://gfmt.blogspot.com/2019/02/david-krejci-to-retire-from-geaps-in.html</v>
      </c>
      <c r="D986" s="0" t="s">
        <v>3302</v>
      </c>
      <c r="E986" s="0" t="s">
        <v>2625</v>
      </c>
      <c r="F986" s="0" t="s">
        <v>1109</v>
      </c>
      <c r="H986" s="0" t="s">
        <v>68</v>
      </c>
      <c r="J986" s="0" t="s">
        <v>19</v>
      </c>
      <c r="K986" s="0" t="n">
        <v>0</v>
      </c>
      <c r="L986" s="0" t="n">
        <v>0</v>
      </c>
    </row>
    <row r="987" customFormat="false" ht="48" hidden="false" customHeight="false" outlineLevel="0" collapsed="false">
      <c r="A987" s="0" t="s">
        <v>3303</v>
      </c>
      <c r="B987" s="1" t="s">
        <v>2969</v>
      </c>
      <c r="C987" s="2" t="str">
        <f aca="false">HYPERLINK(D987)</f>
        <v>http://www.wboc.com/story/39989229/teams-from-university-of-cincinnati-mit-harvard-and-ut-austin-advance-in-uli-hines-student-competition</v>
      </c>
      <c r="D987" s="0" t="s">
        <v>3304</v>
      </c>
      <c r="E987" s="0" t="s">
        <v>3305</v>
      </c>
      <c r="F987" s="0" t="s">
        <v>566</v>
      </c>
      <c r="H987" s="0" t="s">
        <v>17</v>
      </c>
      <c r="I987" s="0" t="s">
        <v>567</v>
      </c>
      <c r="J987" s="0" t="s">
        <v>19</v>
      </c>
      <c r="K987" s="0" t="n">
        <v>58067</v>
      </c>
      <c r="L987" s="0" t="n">
        <v>537.12</v>
      </c>
    </row>
    <row r="988" customFormat="false" ht="32" hidden="false" customHeight="false" outlineLevel="0" collapsed="false">
      <c r="A988" s="0" t="s">
        <v>3306</v>
      </c>
      <c r="B988" s="1" t="s">
        <v>2969</v>
      </c>
      <c r="C988" s="2" t="str">
        <f aca="false">HYPERLINK(D988)</f>
        <v>https://www.benzinga.com/pressreleases/19/02/p13202454/teams-from-university-of-cincinnati-mit-harvard-and-ut-austin-advance-</v>
      </c>
      <c r="D988" s="0" t="s">
        <v>3307</v>
      </c>
      <c r="E988" s="0" t="s">
        <v>3308</v>
      </c>
      <c r="F988" s="0" t="s">
        <v>1255</v>
      </c>
      <c r="G988" s="0" t="s">
        <v>2972</v>
      </c>
      <c r="H988" s="0" t="s">
        <v>17</v>
      </c>
      <c r="J988" s="0" t="s">
        <v>19</v>
      </c>
      <c r="K988" s="0" t="n">
        <v>538804</v>
      </c>
      <c r="L988" s="0" t="n">
        <v>4983.94</v>
      </c>
    </row>
    <row r="989" customFormat="false" ht="32" hidden="false" customHeight="false" outlineLevel="0" collapsed="false">
      <c r="A989" s="0" t="s">
        <v>3309</v>
      </c>
      <c r="B989" s="1" t="s">
        <v>2969</v>
      </c>
      <c r="C989" s="2" t="str">
        <f aca="false">HYPERLINK(D989)</f>
        <v>http://markets.financialcontent.com/poteaudailynews/news/read/37778321/teams_from_university_of_cincinnati</v>
      </c>
      <c r="D989" s="0" t="s">
        <v>3310</v>
      </c>
      <c r="E989" s="0" t="s">
        <v>3311</v>
      </c>
      <c r="F989" s="0" t="s">
        <v>3312</v>
      </c>
      <c r="G989" s="0" t="s">
        <v>2972</v>
      </c>
      <c r="H989" s="0" t="s">
        <v>17</v>
      </c>
      <c r="J989" s="0" t="s">
        <v>19</v>
      </c>
      <c r="K989" s="0" t="n">
        <v>298481</v>
      </c>
      <c r="L989" s="0" t="n">
        <v>2760.95</v>
      </c>
    </row>
    <row r="990" customFormat="false" ht="32" hidden="false" customHeight="false" outlineLevel="0" collapsed="false">
      <c r="A990" s="0" t="s">
        <v>3309</v>
      </c>
      <c r="B990" s="1" t="s">
        <v>2969</v>
      </c>
      <c r="C990" s="2" t="str">
        <f aca="false">HYPERLINK(D990)</f>
        <v>http://business.thepilotnews.com/thepilotnews/news/read/37778321/teams_from_university_of_cincinnati</v>
      </c>
      <c r="D990" s="0" t="s">
        <v>3313</v>
      </c>
      <c r="E990" s="0" t="s">
        <v>3311</v>
      </c>
      <c r="F990" s="0" t="s">
        <v>1265</v>
      </c>
      <c r="G990" s="0" t="s">
        <v>2972</v>
      </c>
      <c r="H990" s="0" t="s">
        <v>17</v>
      </c>
      <c r="J990" s="0" t="s">
        <v>19</v>
      </c>
      <c r="K990" s="0" t="n">
        <v>382</v>
      </c>
      <c r="L990" s="0" t="n">
        <v>3.53</v>
      </c>
    </row>
    <row r="991" customFormat="false" ht="32" hidden="false" customHeight="false" outlineLevel="0" collapsed="false">
      <c r="A991" s="0" t="s">
        <v>3309</v>
      </c>
      <c r="B991" s="1" t="s">
        <v>2969</v>
      </c>
      <c r="C991" s="2" t="str">
        <f aca="false">HYPERLINK(D991)</f>
        <v>http://business.sweetwaterreporter.com/sweetwaterreporter/news/read/37778321/teams_from_university_of_cincinnati</v>
      </c>
      <c r="D991" s="0" t="s">
        <v>3314</v>
      </c>
      <c r="E991" s="0" t="s">
        <v>3311</v>
      </c>
      <c r="F991" s="0" t="s">
        <v>1241</v>
      </c>
      <c r="G991" s="0" t="s">
        <v>2972</v>
      </c>
      <c r="H991" s="0" t="s">
        <v>17</v>
      </c>
      <c r="J991" s="0" t="s">
        <v>19</v>
      </c>
      <c r="K991" s="0" t="n">
        <v>422</v>
      </c>
      <c r="L991" s="0" t="n">
        <v>3.9</v>
      </c>
    </row>
    <row r="992" customFormat="false" ht="32" hidden="false" customHeight="false" outlineLevel="0" collapsed="false">
      <c r="A992" s="0" t="s">
        <v>3309</v>
      </c>
      <c r="B992" s="1" t="s">
        <v>2969</v>
      </c>
      <c r="C992" s="2" t="str">
        <f aca="false">HYPERLINK(D992)</f>
        <v>http://markets.financialcontent.com/workboat/news/read/37778321/teams_from_university_of_cincinnati</v>
      </c>
      <c r="D992" s="0" t="s">
        <v>3315</v>
      </c>
      <c r="E992" s="0" t="s">
        <v>3311</v>
      </c>
      <c r="F992" s="0" t="s">
        <v>3316</v>
      </c>
      <c r="G992" s="0" t="s">
        <v>2972</v>
      </c>
      <c r="H992" s="0" t="s">
        <v>17</v>
      </c>
      <c r="J992" s="0" t="s">
        <v>19</v>
      </c>
      <c r="K992" s="0" t="n">
        <v>298481</v>
      </c>
      <c r="L992" s="0" t="n">
        <v>2760.95</v>
      </c>
    </row>
    <row r="993" customFormat="false" ht="32" hidden="false" customHeight="false" outlineLevel="0" collapsed="false">
      <c r="A993" s="0" t="s">
        <v>3309</v>
      </c>
      <c r="B993" s="1" t="s">
        <v>2969</v>
      </c>
      <c r="C993" s="2" t="str">
        <f aca="false">HYPERLINK(D993)</f>
        <v>http://markets.financialcontent.com/bpas/news/read/37778321/teams_from_university_of_cincinnati</v>
      </c>
      <c r="D993" s="0" t="s">
        <v>3317</v>
      </c>
      <c r="E993" s="0" t="s">
        <v>3311</v>
      </c>
      <c r="F993" s="0" t="s">
        <v>3318</v>
      </c>
      <c r="G993" s="0" t="s">
        <v>2972</v>
      </c>
      <c r="H993" s="0" t="s">
        <v>17</v>
      </c>
      <c r="J993" s="0" t="s">
        <v>19</v>
      </c>
      <c r="K993" s="0" t="n">
        <v>86</v>
      </c>
      <c r="L993" s="0" t="n">
        <v>0.8</v>
      </c>
    </row>
    <row r="994" customFormat="false" ht="32" hidden="false" customHeight="false" outlineLevel="0" collapsed="false">
      <c r="A994" s="0" t="s">
        <v>3309</v>
      </c>
      <c r="B994" s="1" t="s">
        <v>2969</v>
      </c>
      <c r="C994" s="2" t="str">
        <f aca="false">HYPERLINK(D994)</f>
        <v>http://markets.financialcontent.com/citcomm.citcommstations/news/read/37778321/teams_from_university_of_cincinnati</v>
      </c>
      <c r="D994" s="0" t="s">
        <v>3319</v>
      </c>
      <c r="E994" s="0" t="s">
        <v>3097</v>
      </c>
      <c r="F994" s="0" t="s">
        <v>3320</v>
      </c>
      <c r="G994" s="0" t="s">
        <v>2972</v>
      </c>
      <c r="H994" s="0" t="s">
        <v>17</v>
      </c>
      <c r="J994" s="0" t="s">
        <v>19</v>
      </c>
      <c r="K994" s="0" t="n">
        <v>298481</v>
      </c>
      <c r="L994" s="0" t="n">
        <v>2760.95</v>
      </c>
    </row>
    <row r="995" customFormat="false" ht="32" hidden="false" customHeight="false" outlineLevel="0" collapsed="false">
      <c r="A995" s="0" t="s">
        <v>3309</v>
      </c>
      <c r="B995" s="1" t="s">
        <v>2969</v>
      </c>
      <c r="C995" s="2" t="str">
        <f aca="false">HYPERLINK(D995)</f>
        <v>http://finance.dailyherald.com/dailyherald/news/read/37778321/teams_from_university_of_cincinnati</v>
      </c>
      <c r="D995" s="0" t="s">
        <v>3321</v>
      </c>
      <c r="E995" s="0" t="s">
        <v>3311</v>
      </c>
      <c r="F995" s="0" t="s">
        <v>1275</v>
      </c>
      <c r="G995" s="0" t="s">
        <v>2972</v>
      </c>
      <c r="H995" s="0" t="s">
        <v>17</v>
      </c>
      <c r="I995" s="0" t="s">
        <v>50</v>
      </c>
      <c r="J995" s="0" t="s">
        <v>19</v>
      </c>
      <c r="K995" s="0" t="n">
        <v>5727</v>
      </c>
      <c r="L995" s="0" t="n">
        <v>52.97</v>
      </c>
    </row>
    <row r="996" customFormat="false" ht="32" hidden="false" customHeight="false" outlineLevel="0" collapsed="false">
      <c r="A996" s="0" t="s">
        <v>3309</v>
      </c>
      <c r="B996" s="1" t="s">
        <v>2969</v>
      </c>
      <c r="C996" s="2" t="str">
        <f aca="false">HYPERLINK(D996)</f>
        <v>http://markets.financialcontent.com/1discountbrokerage/news/read/37778321/teams_from_university_of_cincinnati</v>
      </c>
      <c r="D996" s="0" t="s">
        <v>3322</v>
      </c>
      <c r="E996" s="0" t="s">
        <v>3311</v>
      </c>
      <c r="F996" s="0" t="s">
        <v>3323</v>
      </c>
      <c r="G996" s="0" t="s">
        <v>2972</v>
      </c>
      <c r="H996" s="0" t="s">
        <v>17</v>
      </c>
      <c r="J996" s="0" t="s">
        <v>19</v>
      </c>
      <c r="K996" s="0" t="n">
        <v>172</v>
      </c>
      <c r="L996" s="0" t="n">
        <v>1.59</v>
      </c>
    </row>
    <row r="997" customFormat="false" ht="32" hidden="false" customHeight="false" outlineLevel="0" collapsed="false">
      <c r="A997" s="0" t="s">
        <v>3309</v>
      </c>
      <c r="B997" s="1" t="s">
        <v>2969</v>
      </c>
      <c r="C997" s="2" t="str">
        <f aca="false">HYPERLINK(D997)</f>
        <v>http://markets.financialcontent.com/presstelegram/news/read/37778321/teams_from_university_of_cincinnati</v>
      </c>
      <c r="D997" s="0" t="s">
        <v>3324</v>
      </c>
      <c r="E997" s="0" t="s">
        <v>3097</v>
      </c>
      <c r="F997" s="0" t="s">
        <v>3325</v>
      </c>
      <c r="G997" s="0" t="s">
        <v>2972</v>
      </c>
      <c r="H997" s="0" t="s">
        <v>17</v>
      </c>
      <c r="J997" s="0" t="s">
        <v>19</v>
      </c>
      <c r="K997" s="0" t="n">
        <v>143</v>
      </c>
      <c r="L997" s="0" t="n">
        <v>1.32</v>
      </c>
    </row>
    <row r="998" customFormat="false" ht="32" hidden="false" customHeight="false" outlineLevel="0" collapsed="false">
      <c r="A998" s="0" t="s">
        <v>3309</v>
      </c>
      <c r="B998" s="1" t="s">
        <v>2969</v>
      </c>
      <c r="C998" s="2" t="str">
        <f aca="false">HYPERLINK(D998)</f>
        <v>http://business.am-news.com/am-news/news/read/37778321/teams_from_university_of_cincinnati</v>
      </c>
      <c r="D998" s="0" t="s">
        <v>3326</v>
      </c>
      <c r="E998" s="0" t="s">
        <v>3311</v>
      </c>
      <c r="F998" s="0" t="s">
        <v>1229</v>
      </c>
      <c r="G998" s="0" t="s">
        <v>2972</v>
      </c>
      <c r="H998" s="0" t="s">
        <v>17</v>
      </c>
      <c r="J998" s="0" t="s">
        <v>19</v>
      </c>
      <c r="K998" s="0" t="n">
        <v>365</v>
      </c>
      <c r="L998" s="0" t="n">
        <v>3.38</v>
      </c>
    </row>
    <row r="999" customFormat="false" ht="32" hidden="false" customHeight="false" outlineLevel="0" collapsed="false">
      <c r="A999" s="0" t="s">
        <v>3309</v>
      </c>
      <c r="B999" s="1" t="s">
        <v>2969</v>
      </c>
      <c r="C999" s="2" t="str">
        <f aca="false">HYPERLINK(D999)</f>
        <v>http://business.thepostandmail.com/thepostandmail/news/read/37778321/teams_from_university_of_cincinnati</v>
      </c>
      <c r="D999" s="0" t="s">
        <v>3327</v>
      </c>
      <c r="E999" s="0" t="s">
        <v>3311</v>
      </c>
      <c r="F999" s="0" t="s">
        <v>3328</v>
      </c>
      <c r="G999" s="0" t="s">
        <v>2972</v>
      </c>
      <c r="H999" s="0" t="s">
        <v>17</v>
      </c>
      <c r="J999" s="0" t="s">
        <v>19</v>
      </c>
      <c r="K999" s="0" t="n">
        <v>262</v>
      </c>
      <c r="L999" s="0" t="n">
        <v>2.42</v>
      </c>
    </row>
    <row r="1000" customFormat="false" ht="32" hidden="false" customHeight="false" outlineLevel="0" collapsed="false">
      <c r="A1000" s="0" t="s">
        <v>3309</v>
      </c>
      <c r="B1000" s="1" t="s">
        <v>2969</v>
      </c>
      <c r="C1000" s="2" t="str">
        <f aca="false">HYPERLINK(D1000)</f>
        <v>http://markets.financialcontent.com/startribune/news/read/37778321/teams_from_university_of_cincinnati</v>
      </c>
      <c r="D1000" s="0" t="s">
        <v>3329</v>
      </c>
      <c r="E1000" s="0" t="s">
        <v>3311</v>
      </c>
      <c r="F1000" s="0" t="s">
        <v>1281</v>
      </c>
      <c r="G1000" s="0" t="s">
        <v>2972</v>
      </c>
      <c r="H1000" s="0" t="s">
        <v>17</v>
      </c>
      <c r="J1000" s="0" t="s">
        <v>19</v>
      </c>
      <c r="K1000" s="0" t="n">
        <v>8412</v>
      </c>
      <c r="L1000" s="0" t="n">
        <v>77.81</v>
      </c>
    </row>
    <row r="1001" customFormat="false" ht="32" hidden="false" customHeight="false" outlineLevel="0" collapsed="false">
      <c r="A1001" s="0" t="s">
        <v>3309</v>
      </c>
      <c r="B1001" s="1" t="s">
        <v>2969</v>
      </c>
      <c r="C1001" s="2" t="str">
        <f aca="false">HYPERLINK(D1001)</f>
        <v>http://markets.financialcontent.com/pentictonherald/news/read/37778321/teams_from_university_of_cincinnati</v>
      </c>
      <c r="D1001" s="0" t="s">
        <v>3330</v>
      </c>
      <c r="E1001" s="0" t="s">
        <v>3311</v>
      </c>
      <c r="F1001" s="0" t="s">
        <v>3331</v>
      </c>
      <c r="G1001" s="0" t="s">
        <v>2972</v>
      </c>
      <c r="H1001" s="0" t="s">
        <v>17</v>
      </c>
      <c r="J1001" s="0" t="s">
        <v>19</v>
      </c>
      <c r="K1001" s="0" t="n">
        <v>298481</v>
      </c>
      <c r="L1001" s="0" t="n">
        <v>2760.95</v>
      </c>
    </row>
    <row r="1002" customFormat="false" ht="32" hidden="false" customHeight="false" outlineLevel="0" collapsed="false">
      <c r="A1002" s="0" t="s">
        <v>3309</v>
      </c>
      <c r="B1002" s="1" t="s">
        <v>2969</v>
      </c>
      <c r="C1002" s="2" t="str">
        <f aca="false">HYPERLINK(D1002)</f>
        <v>http://markets.buffalonews.com/buffnews/news/read/37778321/teams_from_university_of_cincinnati</v>
      </c>
      <c r="D1002" s="0" t="s">
        <v>3332</v>
      </c>
      <c r="E1002" s="0" t="s">
        <v>3311</v>
      </c>
      <c r="F1002" s="0" t="s">
        <v>1237</v>
      </c>
      <c r="G1002" s="0" t="s">
        <v>2972</v>
      </c>
      <c r="H1002" s="0" t="s">
        <v>17</v>
      </c>
      <c r="J1002" s="0" t="s">
        <v>19</v>
      </c>
      <c r="K1002" s="0" t="n">
        <v>1225</v>
      </c>
      <c r="L1002" s="0" t="n">
        <v>11.33</v>
      </c>
    </row>
    <row r="1003" customFormat="false" ht="32" hidden="false" customHeight="false" outlineLevel="0" collapsed="false">
      <c r="A1003" s="0" t="s">
        <v>3309</v>
      </c>
      <c r="B1003" s="1" t="s">
        <v>2969</v>
      </c>
      <c r="C1003" s="2" t="str">
        <f aca="false">HYPERLINK(D1003)</f>
        <v>http://markets.financialcontent.com/clarkebroadcasting.mycentraloregon/news/read/37778321/teams_from_university_of_cincinnati</v>
      </c>
      <c r="D1003" s="0" t="s">
        <v>3333</v>
      </c>
      <c r="E1003" s="0" t="s">
        <v>3334</v>
      </c>
      <c r="F1003" s="0" t="s">
        <v>3335</v>
      </c>
      <c r="G1003" s="0" t="s">
        <v>2972</v>
      </c>
      <c r="H1003" s="0" t="s">
        <v>17</v>
      </c>
      <c r="J1003" s="0" t="s">
        <v>19</v>
      </c>
      <c r="K1003" s="0" t="n">
        <v>298481</v>
      </c>
      <c r="L1003" s="0" t="n">
        <v>2760.95</v>
      </c>
    </row>
    <row r="1004" customFormat="false" ht="32" hidden="false" customHeight="false" outlineLevel="0" collapsed="false">
      <c r="A1004" s="0" t="s">
        <v>3309</v>
      </c>
      <c r="B1004" s="1" t="s">
        <v>2969</v>
      </c>
      <c r="C1004" s="2" t="str">
        <f aca="false">HYPERLINK(D1004)</f>
        <v>http://markets.financialcontent.com/lethbridgeherald/news/read/37778321/teams_from_university_of_cincinnati</v>
      </c>
      <c r="D1004" s="0" t="s">
        <v>3336</v>
      </c>
      <c r="E1004" s="0" t="s">
        <v>3311</v>
      </c>
      <c r="F1004" s="0" t="s">
        <v>3337</v>
      </c>
      <c r="G1004" s="0" t="s">
        <v>2972</v>
      </c>
      <c r="H1004" s="0" t="s">
        <v>17</v>
      </c>
      <c r="J1004" s="0" t="s">
        <v>19</v>
      </c>
      <c r="K1004" s="0" t="n">
        <v>298481</v>
      </c>
      <c r="L1004" s="0" t="n">
        <v>2760.95</v>
      </c>
    </row>
    <row r="1005" customFormat="false" ht="32" hidden="false" customHeight="false" outlineLevel="0" collapsed="false">
      <c r="A1005" s="0" t="s">
        <v>3309</v>
      </c>
      <c r="B1005" s="1" t="s">
        <v>2969</v>
      </c>
      <c r="C1005" s="2" t="str">
        <f aca="false">HYPERLINK(D1005)</f>
        <v>http://business.theeveningleader.com/theeveningleader/news/read/37778321/teams_from_university_of_cincinnati</v>
      </c>
      <c r="D1005" s="0" t="s">
        <v>3338</v>
      </c>
      <c r="E1005" s="0" t="s">
        <v>3311</v>
      </c>
      <c r="F1005" s="0" t="s">
        <v>1267</v>
      </c>
      <c r="G1005" s="0" t="s">
        <v>2972</v>
      </c>
      <c r="H1005" s="0" t="s">
        <v>17</v>
      </c>
      <c r="J1005" s="0" t="s">
        <v>19</v>
      </c>
      <c r="K1005" s="0" t="n">
        <v>493</v>
      </c>
      <c r="L1005" s="0" t="n">
        <v>4.56</v>
      </c>
    </row>
    <row r="1006" customFormat="false" ht="32" hidden="false" customHeight="false" outlineLevel="0" collapsed="false">
      <c r="A1006" s="0" t="s">
        <v>3309</v>
      </c>
      <c r="B1006" s="1" t="s">
        <v>2969</v>
      </c>
      <c r="C1006" s="2" t="str">
        <f aca="false">HYPERLINK(D1006)</f>
        <v>http://finance.minyanville.com/minyanville/news/read/37778321/teams_from_university_of_cincinnati</v>
      </c>
      <c r="D1006" s="0" t="s">
        <v>3339</v>
      </c>
      <c r="E1006" s="0" t="s">
        <v>3311</v>
      </c>
      <c r="F1006" s="0" t="s">
        <v>3340</v>
      </c>
      <c r="G1006" s="0" t="s">
        <v>2972</v>
      </c>
      <c r="H1006" s="0" t="s">
        <v>17</v>
      </c>
      <c r="J1006" s="0" t="s">
        <v>19</v>
      </c>
      <c r="K1006" s="0" t="n">
        <v>979</v>
      </c>
      <c r="L1006" s="0" t="n">
        <v>9.06</v>
      </c>
    </row>
    <row r="1007" customFormat="false" ht="32" hidden="false" customHeight="false" outlineLevel="0" collapsed="false">
      <c r="A1007" s="0" t="s">
        <v>3309</v>
      </c>
      <c r="B1007" s="1" t="s">
        <v>2969</v>
      </c>
      <c r="C1007" s="2" t="str">
        <f aca="false">HYPERLINK(D1007)</f>
        <v>http://business.dptribune.com/dptribune/news/read/37778321/teams_from_university_of_cincinnati</v>
      </c>
      <c r="D1007" s="0" t="s">
        <v>3341</v>
      </c>
      <c r="E1007" s="0" t="s">
        <v>3311</v>
      </c>
      <c r="F1007" s="0" t="s">
        <v>1138</v>
      </c>
      <c r="G1007" s="0" t="s">
        <v>2972</v>
      </c>
      <c r="H1007" s="0" t="s">
        <v>17</v>
      </c>
      <c r="J1007" s="0" t="s">
        <v>19</v>
      </c>
      <c r="K1007" s="0" t="n">
        <v>35</v>
      </c>
      <c r="L1007" s="0" t="n">
        <v>0.32</v>
      </c>
    </row>
    <row r="1008" customFormat="false" ht="32" hidden="false" customHeight="false" outlineLevel="0" collapsed="false">
      <c r="A1008" s="0" t="s">
        <v>3309</v>
      </c>
      <c r="B1008" s="1" t="s">
        <v>2969</v>
      </c>
      <c r="C1008" s="2" t="str">
        <f aca="false">HYPERLINK(D1008)</f>
        <v>http://markets.financialcontent.com/pennwell.bioopticsworld/news/read/37778321/teams_from_university_of_cincinnati</v>
      </c>
      <c r="D1008" s="0" t="s">
        <v>3342</v>
      </c>
      <c r="E1008" s="0" t="s">
        <v>3311</v>
      </c>
      <c r="F1008" s="0" t="s">
        <v>3343</v>
      </c>
      <c r="G1008" s="0" t="s">
        <v>2972</v>
      </c>
      <c r="H1008" s="0" t="s">
        <v>17</v>
      </c>
      <c r="J1008" s="0" t="s">
        <v>19</v>
      </c>
      <c r="K1008" s="0" t="n">
        <v>298481</v>
      </c>
      <c r="L1008" s="0" t="n">
        <v>2760.95</v>
      </c>
    </row>
    <row r="1009" customFormat="false" ht="32" hidden="false" customHeight="false" outlineLevel="0" collapsed="false">
      <c r="A1009" s="0" t="s">
        <v>3309</v>
      </c>
      <c r="B1009" s="1" t="s">
        <v>2969</v>
      </c>
      <c r="C1009" s="2" t="str">
        <f aca="false">HYPERLINK(D1009)</f>
        <v>http://markets.financialcontent.com/wral/news/read/37778321/teams_from_university_of_cincinnati</v>
      </c>
      <c r="D1009" s="0" t="s">
        <v>3344</v>
      </c>
      <c r="E1009" s="0" t="s">
        <v>3097</v>
      </c>
      <c r="F1009" s="0" t="s">
        <v>3345</v>
      </c>
      <c r="G1009" s="0" t="s">
        <v>2972</v>
      </c>
      <c r="H1009" s="0" t="s">
        <v>17</v>
      </c>
      <c r="J1009" s="0" t="s">
        <v>19</v>
      </c>
      <c r="K1009" s="0" t="n">
        <v>5139</v>
      </c>
      <c r="L1009" s="0" t="n">
        <v>47.54</v>
      </c>
    </row>
    <row r="1010" customFormat="false" ht="32" hidden="false" customHeight="false" outlineLevel="0" collapsed="false">
      <c r="A1010" s="0" t="s">
        <v>3309</v>
      </c>
      <c r="B1010" s="1" t="s">
        <v>2969</v>
      </c>
      <c r="C1010" s="2" t="str">
        <f aca="false">HYPERLINK(D1010)</f>
        <v>http://markets.financialcontent.com/decaturdailydemocrat/news/read/37778321/teams_from_university_of_cincinnati</v>
      </c>
      <c r="D1010" s="0" t="s">
        <v>3346</v>
      </c>
      <c r="E1010" s="0" t="s">
        <v>3311</v>
      </c>
      <c r="F1010" s="0" t="s">
        <v>1231</v>
      </c>
      <c r="G1010" s="0" t="s">
        <v>2972</v>
      </c>
      <c r="H1010" s="0" t="s">
        <v>17</v>
      </c>
      <c r="J1010" s="0" t="s">
        <v>19</v>
      </c>
      <c r="K1010" s="0" t="n">
        <v>298481</v>
      </c>
      <c r="L1010" s="0" t="n">
        <v>2760.95</v>
      </c>
    </row>
    <row r="1011" customFormat="false" ht="32" hidden="false" customHeight="false" outlineLevel="0" collapsed="false">
      <c r="A1011" s="0" t="s">
        <v>3309</v>
      </c>
      <c r="B1011" s="1" t="s">
        <v>2969</v>
      </c>
      <c r="C1011" s="2" t="str">
        <f aca="false">HYPERLINK(D1011)</f>
        <v>http://finance.renewableenergyworld.com/pennwell.renewableenergy/news/read/37778321/teams_from_university_of_cincinnati</v>
      </c>
      <c r="D1011" s="0" t="s">
        <v>3347</v>
      </c>
      <c r="E1011" s="0" t="s">
        <v>3097</v>
      </c>
      <c r="F1011" s="0" t="s">
        <v>1299</v>
      </c>
      <c r="G1011" s="0" t="s">
        <v>2972</v>
      </c>
      <c r="H1011" s="0" t="s">
        <v>17</v>
      </c>
      <c r="J1011" s="0" t="s">
        <v>19</v>
      </c>
      <c r="K1011" s="0" t="n">
        <v>311</v>
      </c>
      <c r="L1011" s="0" t="n">
        <v>2.88</v>
      </c>
    </row>
    <row r="1012" customFormat="false" ht="32" hidden="false" customHeight="false" outlineLevel="0" collapsed="false">
      <c r="A1012" s="0" t="s">
        <v>3309</v>
      </c>
      <c r="B1012" s="1" t="s">
        <v>2969</v>
      </c>
      <c r="C1012" s="2" t="str">
        <f aca="false">HYPERLINK(D1012)</f>
        <v>http://business.inyoregister.com/inyoregister/news/read/37778321/teams_from_university_of_cincinnati</v>
      </c>
      <c r="D1012" s="0" t="s">
        <v>3348</v>
      </c>
      <c r="E1012" s="0" t="s">
        <v>3311</v>
      </c>
      <c r="F1012" s="0" t="s">
        <v>3349</v>
      </c>
      <c r="G1012" s="0" t="s">
        <v>2972</v>
      </c>
      <c r="H1012" s="0" t="s">
        <v>17</v>
      </c>
      <c r="J1012" s="0" t="s">
        <v>19</v>
      </c>
      <c r="K1012" s="0" t="n">
        <v>102</v>
      </c>
      <c r="L1012" s="0" t="n">
        <v>0.94</v>
      </c>
    </row>
    <row r="1013" customFormat="false" ht="32" hidden="false" customHeight="false" outlineLevel="0" collapsed="false">
      <c r="A1013" s="0" t="s">
        <v>3309</v>
      </c>
      <c r="B1013" s="1" t="s">
        <v>2969</v>
      </c>
      <c r="C1013" s="2" t="str">
        <f aca="false">HYPERLINK(D1013)</f>
        <v>http://markets.financialcontent.com/siliconinvestor/news/read/37778321/teams_from_university_of_cincinnati</v>
      </c>
      <c r="D1013" s="0" t="s">
        <v>3350</v>
      </c>
      <c r="E1013" s="0" t="s">
        <v>3311</v>
      </c>
      <c r="F1013" s="0" t="s">
        <v>1304</v>
      </c>
      <c r="G1013" s="0" t="s">
        <v>2972</v>
      </c>
      <c r="H1013" s="0" t="s">
        <v>17</v>
      </c>
      <c r="J1013" s="0" t="s">
        <v>19</v>
      </c>
      <c r="K1013" s="0" t="n">
        <v>298481</v>
      </c>
      <c r="L1013" s="0" t="n">
        <v>2760.95</v>
      </c>
    </row>
    <row r="1014" customFormat="false" ht="32" hidden="false" customHeight="false" outlineLevel="0" collapsed="false">
      <c r="A1014" s="0" t="s">
        <v>3309</v>
      </c>
      <c r="B1014" s="1" t="s">
        <v>2969</v>
      </c>
      <c r="C1014" s="2" t="str">
        <f aca="false">HYPERLINK(D1014)</f>
        <v>http://business.mammothtimes.com/mammothtimes/news/read/37778321/teams_from_university_of_cincinnati</v>
      </c>
      <c r="D1014" s="0" t="s">
        <v>3351</v>
      </c>
      <c r="E1014" s="0" t="s">
        <v>3311</v>
      </c>
      <c r="F1014" s="0" t="s">
        <v>1301</v>
      </c>
      <c r="G1014" s="0" t="s">
        <v>2972</v>
      </c>
      <c r="H1014" s="0" t="s">
        <v>17</v>
      </c>
      <c r="J1014" s="0" t="s">
        <v>19</v>
      </c>
      <c r="K1014" s="0" t="n">
        <v>256</v>
      </c>
      <c r="L1014" s="0" t="n">
        <v>2.37</v>
      </c>
    </row>
    <row r="1015" customFormat="false" ht="32" hidden="false" customHeight="false" outlineLevel="0" collapsed="false">
      <c r="A1015" s="0" t="s">
        <v>3309</v>
      </c>
      <c r="B1015" s="1" t="s">
        <v>2969</v>
      </c>
      <c r="C1015" s="2" t="str">
        <f aca="false">HYPERLINK(D1015)</f>
        <v>http://markets.financialcontent.com/ascensus/news/read/37778321/teams_from_university_of_cincinnati</v>
      </c>
      <c r="D1015" s="0" t="s">
        <v>3352</v>
      </c>
      <c r="E1015" s="0" t="s">
        <v>3311</v>
      </c>
      <c r="F1015" s="0" t="s">
        <v>3353</v>
      </c>
      <c r="G1015" s="0" t="s">
        <v>2972</v>
      </c>
      <c r="H1015" s="0" t="s">
        <v>17</v>
      </c>
      <c r="J1015" s="0" t="s">
        <v>19</v>
      </c>
      <c r="K1015" s="0" t="n">
        <v>298481</v>
      </c>
      <c r="L1015" s="0" t="n">
        <v>2760.95</v>
      </c>
    </row>
    <row r="1016" customFormat="false" ht="32" hidden="false" customHeight="false" outlineLevel="0" collapsed="false">
      <c r="A1016" s="0" t="s">
        <v>3309</v>
      </c>
      <c r="B1016" s="1" t="s">
        <v>2969</v>
      </c>
      <c r="C1016" s="2" t="str">
        <f aca="false">HYPERLINK(D1016)</f>
        <v>http://markets.financialcontent.com/fatpitch.valueinvestingnews/news/read/37778321/teams_from_university_of_cincinnati</v>
      </c>
      <c r="D1016" s="0" t="s">
        <v>3354</v>
      </c>
      <c r="E1016" s="0" t="s">
        <v>3311</v>
      </c>
      <c r="F1016" s="0" t="s">
        <v>1249</v>
      </c>
      <c r="G1016" s="0" t="s">
        <v>2972</v>
      </c>
      <c r="H1016" s="0" t="s">
        <v>17</v>
      </c>
      <c r="J1016" s="0" t="s">
        <v>19</v>
      </c>
      <c r="K1016" s="0" t="n">
        <v>298481</v>
      </c>
      <c r="L1016" s="0" t="n">
        <v>2760.95</v>
      </c>
    </row>
    <row r="1017" customFormat="false" ht="32" hidden="false" customHeight="false" outlineLevel="0" collapsed="false">
      <c r="A1017" s="0" t="s">
        <v>3309</v>
      </c>
      <c r="B1017" s="1" t="s">
        <v>2969</v>
      </c>
      <c r="C1017" s="2" t="str">
        <f aca="false">HYPERLINK(D1017)</f>
        <v>http://markets.financialcontent.com/aleris/news/read/37778321/teams_from_university_of_cincinnati</v>
      </c>
      <c r="D1017" s="0" t="s">
        <v>3355</v>
      </c>
      <c r="E1017" s="0" t="s">
        <v>3311</v>
      </c>
      <c r="F1017" s="0" t="s">
        <v>1227</v>
      </c>
      <c r="G1017" s="0" t="s">
        <v>2972</v>
      </c>
      <c r="H1017" s="0" t="s">
        <v>17</v>
      </c>
      <c r="J1017" s="0" t="s">
        <v>19</v>
      </c>
      <c r="K1017" s="0" t="n">
        <v>57</v>
      </c>
      <c r="L1017" s="0" t="n">
        <v>0.53</v>
      </c>
    </row>
    <row r="1018" customFormat="false" ht="32" hidden="false" customHeight="false" outlineLevel="0" collapsed="false">
      <c r="A1018" s="0" t="s">
        <v>3309</v>
      </c>
      <c r="B1018" s="1" t="s">
        <v>2969</v>
      </c>
      <c r="C1018" s="2" t="str">
        <f aca="false">HYPERLINK(D1018)</f>
        <v>http://business.poteaudailynews.com/poteaudailynews/news/read/37778321/teams_from_university_of_cincinnati</v>
      </c>
      <c r="D1018" s="0" t="s">
        <v>3356</v>
      </c>
      <c r="E1018" s="0" t="s">
        <v>3311</v>
      </c>
      <c r="F1018" s="0" t="s">
        <v>1223</v>
      </c>
      <c r="G1018" s="0" t="s">
        <v>2972</v>
      </c>
      <c r="H1018" s="0" t="s">
        <v>17</v>
      </c>
      <c r="J1018" s="0" t="s">
        <v>19</v>
      </c>
      <c r="K1018" s="0" t="n">
        <v>39</v>
      </c>
      <c r="L1018" s="0" t="n">
        <v>0.36</v>
      </c>
    </row>
    <row r="1019" customFormat="false" ht="48" hidden="false" customHeight="false" outlineLevel="0" collapsed="false">
      <c r="A1019" s="0" t="s">
        <v>3309</v>
      </c>
      <c r="B1019" s="1" t="s">
        <v>2969</v>
      </c>
      <c r="C1019" s="2" t="str">
        <f aca="false">HYPERLINK(D1019)</f>
        <v>http://markets.post-gazette.com/postgazette/news/read/37778321/teams_from_university_of_cincinnati</v>
      </c>
      <c r="D1019" s="0" t="s">
        <v>3357</v>
      </c>
      <c r="E1019" s="0" t="s">
        <v>3311</v>
      </c>
      <c r="F1019" s="0" t="s">
        <v>1251</v>
      </c>
      <c r="G1019" s="0" t="s">
        <v>2972</v>
      </c>
      <c r="H1019" s="0" t="s">
        <v>17</v>
      </c>
      <c r="J1019" s="0" t="s">
        <v>19</v>
      </c>
      <c r="K1019" s="0" t="n">
        <v>2266</v>
      </c>
      <c r="L1019" s="0" t="n">
        <v>20.96</v>
      </c>
    </row>
    <row r="1020" customFormat="false" ht="32" hidden="false" customHeight="false" outlineLevel="0" collapsed="false">
      <c r="A1020" s="0" t="s">
        <v>3309</v>
      </c>
      <c r="B1020" s="1" t="s">
        <v>2969</v>
      </c>
      <c r="C1020" s="2" t="str">
        <f aca="false">HYPERLINK(D1020)</f>
        <v>http://markets.financialcontent.com/borgernewsherald/news/read/37778321/teams_from_university_of_cincinnati</v>
      </c>
      <c r="D1020" s="0" t="s">
        <v>3358</v>
      </c>
      <c r="E1020" s="0" t="s">
        <v>3311</v>
      </c>
      <c r="F1020" s="0" t="s">
        <v>3359</v>
      </c>
      <c r="G1020" s="0" t="s">
        <v>2972</v>
      </c>
      <c r="H1020" s="0" t="s">
        <v>17</v>
      </c>
      <c r="J1020" s="0" t="s">
        <v>19</v>
      </c>
      <c r="K1020" s="0" t="n">
        <v>298481</v>
      </c>
      <c r="L1020" s="0" t="n">
        <v>2760.95</v>
      </c>
    </row>
    <row r="1021" customFormat="false" ht="32" hidden="false" customHeight="false" outlineLevel="0" collapsed="false">
      <c r="A1021" s="0" t="s">
        <v>3309</v>
      </c>
      <c r="B1021" s="1" t="s">
        <v>2969</v>
      </c>
      <c r="C1021" s="2" t="str">
        <f aca="false">HYPERLINK(D1021)</f>
        <v>http://markets.financialcontent.com/spoke/news/read/37778321/teams_from_university_of_cincinnati</v>
      </c>
      <c r="D1021" s="0" t="s">
        <v>3360</v>
      </c>
      <c r="E1021" s="0" t="s">
        <v>3311</v>
      </c>
      <c r="F1021" s="0" t="s">
        <v>3361</v>
      </c>
      <c r="G1021" s="0" t="s">
        <v>2972</v>
      </c>
      <c r="H1021" s="0" t="s">
        <v>17</v>
      </c>
      <c r="J1021" s="0" t="s">
        <v>19</v>
      </c>
      <c r="K1021" s="0" t="n">
        <v>298481</v>
      </c>
      <c r="L1021" s="0" t="n">
        <v>2760.95</v>
      </c>
    </row>
    <row r="1022" customFormat="false" ht="32" hidden="false" customHeight="false" outlineLevel="0" collapsed="false">
      <c r="A1022" s="0" t="s">
        <v>3309</v>
      </c>
      <c r="B1022" s="1" t="s">
        <v>2969</v>
      </c>
      <c r="C1022" s="2" t="str">
        <f aca="false">HYPERLINK(D1022)</f>
        <v>http://business.observernewsonline.com/observernewsonline/news/read/37778321/teams_from_university_of_cincinnati</v>
      </c>
      <c r="D1022" s="0" t="s">
        <v>3362</v>
      </c>
      <c r="E1022" s="0" t="s">
        <v>3311</v>
      </c>
      <c r="F1022" s="0" t="s">
        <v>3363</v>
      </c>
      <c r="G1022" s="0" t="s">
        <v>2972</v>
      </c>
      <c r="H1022" s="0" t="s">
        <v>17</v>
      </c>
      <c r="J1022" s="0" t="s">
        <v>19</v>
      </c>
      <c r="K1022" s="0" t="n">
        <v>229</v>
      </c>
      <c r="L1022" s="0" t="n">
        <v>2.12</v>
      </c>
    </row>
    <row r="1023" customFormat="false" ht="32" hidden="false" customHeight="false" outlineLevel="0" collapsed="false">
      <c r="A1023" s="0" t="s">
        <v>3309</v>
      </c>
      <c r="B1023" s="1" t="s">
        <v>2969</v>
      </c>
      <c r="C1023" s="2" t="str">
        <f aca="false">HYPERLINK(D1023)</f>
        <v>http://markets.financialcontent.com/investplace/news/read/37778321/teams_from_university_of_cincinnati</v>
      </c>
      <c r="D1023" s="0" t="s">
        <v>3364</v>
      </c>
      <c r="E1023" s="0" t="s">
        <v>3334</v>
      </c>
      <c r="F1023" s="0" t="s">
        <v>3365</v>
      </c>
      <c r="G1023" s="0" t="s">
        <v>2972</v>
      </c>
      <c r="H1023" s="0" t="s">
        <v>17</v>
      </c>
      <c r="I1023" s="0" t="s">
        <v>1129</v>
      </c>
      <c r="J1023" s="0" t="s">
        <v>19</v>
      </c>
      <c r="K1023" s="0" t="n">
        <v>459</v>
      </c>
      <c r="L1023" s="0" t="n">
        <v>4.25</v>
      </c>
    </row>
    <row r="1024" customFormat="false" ht="32" hidden="false" customHeight="false" outlineLevel="0" collapsed="false">
      <c r="A1024" s="0" t="s">
        <v>3309</v>
      </c>
      <c r="B1024" s="1" t="s">
        <v>2969</v>
      </c>
      <c r="C1024" s="2" t="str">
        <f aca="false">HYPERLINK(D1024)</f>
        <v>http://stocks.newsok.com/newsok/news/read/37778321/teams_from_university_of_cincinnati</v>
      </c>
      <c r="D1024" s="0" t="s">
        <v>3366</v>
      </c>
      <c r="E1024" s="0" t="s">
        <v>3311</v>
      </c>
      <c r="F1024" s="0" t="s">
        <v>1235</v>
      </c>
      <c r="G1024" s="0" t="s">
        <v>2972</v>
      </c>
      <c r="H1024" s="0" t="s">
        <v>17</v>
      </c>
      <c r="J1024" s="0" t="s">
        <v>19</v>
      </c>
      <c r="K1024" s="0" t="n">
        <v>1636</v>
      </c>
      <c r="L1024" s="0" t="n">
        <v>15.13</v>
      </c>
    </row>
    <row r="1025" customFormat="false" ht="32" hidden="false" customHeight="false" outlineLevel="0" collapsed="false">
      <c r="A1025" s="0" t="s">
        <v>3309</v>
      </c>
      <c r="B1025" s="1" t="s">
        <v>2969</v>
      </c>
      <c r="C1025" s="2" t="str">
        <f aca="false">HYPERLINK(D1025)</f>
        <v>http://markets.financialcontent.com/streetinsider/news/read/37778321/teams_from_university_of_cincinnati</v>
      </c>
      <c r="D1025" s="0" t="s">
        <v>3367</v>
      </c>
      <c r="E1025" s="0" t="s">
        <v>3311</v>
      </c>
      <c r="F1025" s="0" t="s">
        <v>1295</v>
      </c>
      <c r="G1025" s="0" t="s">
        <v>2972</v>
      </c>
      <c r="H1025" s="0" t="s">
        <v>17</v>
      </c>
      <c r="J1025" s="0" t="s">
        <v>19</v>
      </c>
      <c r="K1025" s="0" t="n">
        <v>86</v>
      </c>
      <c r="L1025" s="0" t="n">
        <v>0.8</v>
      </c>
    </row>
    <row r="1026" customFormat="false" ht="32" hidden="false" customHeight="false" outlineLevel="0" collapsed="false">
      <c r="A1026" s="0" t="s">
        <v>3309</v>
      </c>
      <c r="B1026" s="1" t="s">
        <v>2969</v>
      </c>
      <c r="C1026" s="2" t="str">
        <f aca="false">HYPERLINK(D1026)</f>
        <v>http://markets.financialcontent.com/citcomm.kvoram/news/read/37778321/teams_from_university_of_cincinnati</v>
      </c>
      <c r="D1026" s="0" t="s">
        <v>3368</v>
      </c>
      <c r="E1026" s="0" t="s">
        <v>3311</v>
      </c>
      <c r="F1026" s="0" t="s">
        <v>3369</v>
      </c>
      <c r="G1026" s="0" t="s">
        <v>2972</v>
      </c>
      <c r="H1026" s="0" t="s">
        <v>17</v>
      </c>
      <c r="J1026" s="0" t="s">
        <v>19</v>
      </c>
      <c r="K1026" s="0" t="n">
        <v>298481</v>
      </c>
      <c r="L1026" s="0" t="n">
        <v>2760.95</v>
      </c>
    </row>
    <row r="1027" customFormat="false" ht="32" hidden="false" customHeight="false" outlineLevel="0" collapsed="false">
      <c r="A1027" s="0" t="s">
        <v>3309</v>
      </c>
      <c r="B1027" s="1" t="s">
        <v>2969</v>
      </c>
      <c r="C1027" s="2" t="str">
        <f aca="false">HYPERLINK(D1027)</f>
        <v>http://markets.financialcontent.com/pennwell.elp/news/read/37778321/teams_from_university_of_cincinnati</v>
      </c>
      <c r="D1027" s="0" t="s">
        <v>3370</v>
      </c>
      <c r="E1027" s="0" t="s">
        <v>3311</v>
      </c>
      <c r="F1027" s="0" t="s">
        <v>3371</v>
      </c>
      <c r="G1027" s="0" t="s">
        <v>2972</v>
      </c>
      <c r="H1027" s="0" t="s">
        <v>17</v>
      </c>
      <c r="J1027" s="0" t="s">
        <v>19</v>
      </c>
      <c r="K1027" s="0" t="n">
        <v>298481</v>
      </c>
      <c r="L1027" s="0" t="n">
        <v>2760.95</v>
      </c>
    </row>
    <row r="1028" customFormat="false" ht="32" hidden="false" customHeight="false" outlineLevel="0" collapsed="false">
      <c r="A1028" s="0" t="s">
        <v>3309</v>
      </c>
      <c r="B1028" s="1" t="s">
        <v>2969</v>
      </c>
      <c r="C1028" s="2" t="str">
        <f aca="false">HYPERLINK(D1028)</f>
        <v>http://markets.financialcontent.com/pawtuckettimes/news/read/37778321/teams_from_university_of_cincinnati</v>
      </c>
      <c r="D1028" s="0" t="s">
        <v>3372</v>
      </c>
      <c r="E1028" s="0" t="s">
        <v>3311</v>
      </c>
      <c r="F1028" s="0" t="s">
        <v>1243</v>
      </c>
      <c r="G1028" s="0" t="s">
        <v>2972</v>
      </c>
      <c r="H1028" s="0" t="s">
        <v>17</v>
      </c>
      <c r="J1028" s="0" t="s">
        <v>19</v>
      </c>
      <c r="K1028" s="0" t="n">
        <v>298481</v>
      </c>
      <c r="L1028" s="0" t="n">
        <v>2760.95</v>
      </c>
    </row>
    <row r="1029" customFormat="false" ht="32" hidden="false" customHeight="false" outlineLevel="0" collapsed="false">
      <c r="A1029" s="0" t="s">
        <v>3309</v>
      </c>
      <c r="B1029" s="1" t="s">
        <v>2969</v>
      </c>
      <c r="C1029" s="2" t="str">
        <f aca="false">HYPERLINK(D1029)</f>
        <v>http://markets.financialcontent.com/dailypennyalerts/news/read/37778321/teams_from_university_of_cincinnati</v>
      </c>
      <c r="D1029" s="0" t="s">
        <v>3373</v>
      </c>
      <c r="E1029" s="0" t="s">
        <v>3311</v>
      </c>
      <c r="F1029" s="0" t="s">
        <v>1279</v>
      </c>
      <c r="G1029" s="0" t="s">
        <v>2972</v>
      </c>
      <c r="H1029" s="0" t="s">
        <v>17</v>
      </c>
      <c r="J1029" s="0" t="s">
        <v>19</v>
      </c>
      <c r="K1029" s="0" t="n">
        <v>298481</v>
      </c>
      <c r="L1029" s="0" t="n">
        <v>2760.95</v>
      </c>
    </row>
    <row r="1030" customFormat="false" ht="32" hidden="false" customHeight="false" outlineLevel="0" collapsed="false">
      <c r="A1030" s="0" t="s">
        <v>3309</v>
      </c>
      <c r="B1030" s="1" t="s">
        <v>2969</v>
      </c>
      <c r="C1030" s="2" t="str">
        <f aca="false">HYPERLINK(D1030)</f>
        <v>http://markets.financialcontent.com/medicinehatnews/news/read/37778321/teams_from_university_of_cincinnati</v>
      </c>
      <c r="D1030" s="0" t="s">
        <v>3374</v>
      </c>
      <c r="E1030" s="0" t="s">
        <v>3311</v>
      </c>
      <c r="F1030" s="0" t="s">
        <v>1283</v>
      </c>
      <c r="G1030" s="0" t="s">
        <v>2972</v>
      </c>
      <c r="H1030" s="0" t="s">
        <v>17</v>
      </c>
      <c r="J1030" s="0" t="s">
        <v>19</v>
      </c>
      <c r="K1030" s="0" t="n">
        <v>298481</v>
      </c>
      <c r="L1030" s="0" t="n">
        <v>2760.95</v>
      </c>
    </row>
    <row r="1031" customFormat="false" ht="32" hidden="false" customHeight="false" outlineLevel="0" collapsed="false">
      <c r="A1031" s="0" t="s">
        <v>3309</v>
      </c>
      <c r="B1031" s="1" t="s">
        <v>2969</v>
      </c>
      <c r="C1031" s="2" t="str">
        <f aca="false">HYPERLINK(D1031)</f>
        <v>http://markets.financialcontent.com/pennwell.ogj/news/read/37778321/teams_from_university_of_cincinnati</v>
      </c>
      <c r="D1031" s="0" t="s">
        <v>3375</v>
      </c>
      <c r="E1031" s="0" t="s">
        <v>3311</v>
      </c>
      <c r="F1031" s="0" t="s">
        <v>1285</v>
      </c>
      <c r="G1031" s="0" t="s">
        <v>2972</v>
      </c>
      <c r="H1031" s="0" t="s">
        <v>17</v>
      </c>
      <c r="J1031" s="0" t="s">
        <v>19</v>
      </c>
      <c r="K1031" s="0" t="n">
        <v>298481</v>
      </c>
      <c r="L1031" s="0" t="n">
        <v>2760.95</v>
      </c>
    </row>
    <row r="1032" customFormat="false" ht="32" hidden="false" customHeight="false" outlineLevel="0" collapsed="false">
      <c r="A1032" s="0" t="s">
        <v>3309</v>
      </c>
      <c r="B1032" s="1" t="s">
        <v>2969</v>
      </c>
      <c r="C1032" s="2" t="str">
        <f aca="false">HYPERLINK(D1032)</f>
        <v>http://markets.financialcontent.com/wapakdailynews/news/read/37778321/teams_from_university_of_cincinnati</v>
      </c>
      <c r="D1032" s="0" t="s">
        <v>3376</v>
      </c>
      <c r="E1032" s="0" t="s">
        <v>3311</v>
      </c>
      <c r="F1032" s="0" t="s">
        <v>3377</v>
      </c>
      <c r="G1032" s="0" t="s">
        <v>2972</v>
      </c>
      <c r="H1032" s="0" t="s">
        <v>17</v>
      </c>
      <c r="J1032" s="0" t="s">
        <v>19</v>
      </c>
      <c r="K1032" s="0" t="n">
        <v>298481</v>
      </c>
      <c r="L1032" s="0" t="n">
        <v>2760.95</v>
      </c>
    </row>
    <row r="1033" customFormat="false" ht="32" hidden="false" customHeight="false" outlineLevel="0" collapsed="false">
      <c r="A1033" s="0" t="s">
        <v>3309</v>
      </c>
      <c r="B1033" s="1" t="s">
        <v>2969</v>
      </c>
      <c r="C1033" s="2" t="str">
        <f aca="false">HYPERLINK(D1033)</f>
        <v>http://markets.financialcontent.com/thepostandmail/news/read/37778321/teams_from_university_of_cincinnati</v>
      </c>
      <c r="D1033" s="0" t="s">
        <v>3378</v>
      </c>
      <c r="E1033" s="0" t="s">
        <v>3334</v>
      </c>
      <c r="F1033" s="0" t="s">
        <v>3328</v>
      </c>
      <c r="G1033" s="0" t="s">
        <v>2972</v>
      </c>
      <c r="H1033" s="0" t="s">
        <v>17</v>
      </c>
      <c r="J1033" s="0" t="s">
        <v>19</v>
      </c>
      <c r="K1033" s="0" t="n">
        <v>298481</v>
      </c>
      <c r="L1033" s="0" t="n">
        <v>2760.95</v>
      </c>
    </row>
    <row r="1034" customFormat="false" ht="32" hidden="false" customHeight="false" outlineLevel="0" collapsed="false">
      <c r="A1034" s="0" t="s">
        <v>3309</v>
      </c>
      <c r="B1034" s="1" t="s">
        <v>2969</v>
      </c>
      <c r="C1034" s="2" t="str">
        <f aca="false">HYPERLINK(D1034)</f>
        <v>http://markets.financialcontent.com/bostonherald/news/read/37778321/teams_from_university_of_cincinnati</v>
      </c>
      <c r="D1034" s="0" t="s">
        <v>3379</v>
      </c>
      <c r="E1034" s="0" t="s">
        <v>3311</v>
      </c>
      <c r="F1034" s="0" t="s">
        <v>3380</v>
      </c>
      <c r="G1034" s="0" t="s">
        <v>2972</v>
      </c>
      <c r="H1034" s="0" t="s">
        <v>17</v>
      </c>
      <c r="J1034" s="0" t="s">
        <v>19</v>
      </c>
      <c r="K1034" s="0" t="n">
        <v>86</v>
      </c>
      <c r="L1034" s="0" t="n">
        <v>0.8</v>
      </c>
    </row>
    <row r="1035" customFormat="false" ht="32" hidden="false" customHeight="false" outlineLevel="0" collapsed="false">
      <c r="A1035" s="0" t="s">
        <v>3309</v>
      </c>
      <c r="B1035" s="1" t="s">
        <v>2969</v>
      </c>
      <c r="C1035" s="2" t="str">
        <f aca="false">HYPERLINK(D1035)</f>
        <v>http://markets.winslowevanscrocker.com/winslow/news/read/37778321/teams_from_university_of_cincinnati</v>
      </c>
      <c r="D1035" s="0" t="s">
        <v>3381</v>
      </c>
      <c r="E1035" s="0" t="s">
        <v>3311</v>
      </c>
      <c r="F1035" s="0" t="s">
        <v>1245</v>
      </c>
      <c r="G1035" s="0" t="s">
        <v>2972</v>
      </c>
      <c r="H1035" s="0" t="s">
        <v>17</v>
      </c>
      <c r="J1035" s="0" t="s">
        <v>19</v>
      </c>
      <c r="K1035" s="0" t="n">
        <v>99</v>
      </c>
      <c r="L1035" s="0" t="n">
        <v>0.92</v>
      </c>
    </row>
    <row r="1036" customFormat="false" ht="32" hidden="false" customHeight="false" outlineLevel="0" collapsed="false">
      <c r="A1036" s="0" t="s">
        <v>3309</v>
      </c>
      <c r="B1036" s="1" t="s">
        <v>2969</v>
      </c>
      <c r="C1036" s="2" t="str">
        <f aca="false">HYPERLINK(D1036)</f>
        <v>http://markets.financialcontent.com/ricentral/news/read/37778321/teams_from_university_of_cincinnati</v>
      </c>
      <c r="D1036" s="0" t="s">
        <v>3382</v>
      </c>
      <c r="E1036" s="0" t="s">
        <v>3311</v>
      </c>
      <c r="F1036" s="0" t="s">
        <v>1287</v>
      </c>
      <c r="G1036" s="0" t="s">
        <v>2972</v>
      </c>
      <c r="H1036" s="0" t="s">
        <v>17</v>
      </c>
      <c r="J1036" s="0" t="s">
        <v>19</v>
      </c>
      <c r="K1036" s="0" t="n">
        <v>298481</v>
      </c>
      <c r="L1036" s="0" t="n">
        <v>2760.95</v>
      </c>
    </row>
    <row r="1037" customFormat="false" ht="32" hidden="false" customHeight="false" outlineLevel="0" collapsed="false">
      <c r="A1037" s="0" t="s">
        <v>3309</v>
      </c>
      <c r="B1037" s="1" t="s">
        <v>2969</v>
      </c>
      <c r="C1037" s="2" t="str">
        <f aca="false">HYPERLINK(D1037)</f>
        <v>http://thenumbers.marketplace.org/publicradio/news/read/37778321/teams_from_university_of_cincinnati</v>
      </c>
      <c r="D1037" s="0" t="s">
        <v>3383</v>
      </c>
      <c r="E1037" s="0" t="s">
        <v>3311</v>
      </c>
      <c r="F1037" s="0" t="s">
        <v>3384</v>
      </c>
      <c r="G1037" s="0" t="s">
        <v>2972</v>
      </c>
      <c r="H1037" s="0" t="s">
        <v>17</v>
      </c>
      <c r="J1037" s="0" t="s">
        <v>19</v>
      </c>
      <c r="K1037" s="0" t="n">
        <v>7086</v>
      </c>
      <c r="L1037" s="0" t="n">
        <v>65.55</v>
      </c>
    </row>
    <row r="1038" customFormat="false" ht="32" hidden="false" customHeight="false" outlineLevel="0" collapsed="false">
      <c r="A1038" s="0" t="s">
        <v>3309</v>
      </c>
      <c r="B1038" s="1" t="s">
        <v>2969</v>
      </c>
      <c r="C1038" s="2" t="str">
        <f aca="false">HYPERLINK(D1038)</f>
        <v>http://money.mymotherlode.com/clarkebroadcasting.mymotherlode/news/read/37778321/teams_from_university_of_cincinnati</v>
      </c>
      <c r="D1038" s="0" t="s">
        <v>3385</v>
      </c>
      <c r="E1038" s="0" t="s">
        <v>3311</v>
      </c>
      <c r="F1038" s="0" t="s">
        <v>3386</v>
      </c>
      <c r="G1038" s="0" t="s">
        <v>2972</v>
      </c>
      <c r="H1038" s="0" t="s">
        <v>17</v>
      </c>
      <c r="J1038" s="0" t="s">
        <v>19</v>
      </c>
      <c r="K1038" s="0" t="n">
        <v>103</v>
      </c>
      <c r="L1038" s="0" t="n">
        <v>0.95</v>
      </c>
    </row>
    <row r="1039" customFormat="false" ht="32" hidden="false" customHeight="false" outlineLevel="0" collapsed="false">
      <c r="A1039" s="0" t="s">
        <v>3309</v>
      </c>
      <c r="B1039" s="1" t="s">
        <v>2969</v>
      </c>
      <c r="C1039" s="2" t="str">
        <f aca="false">HYPERLINK(D1039)</f>
        <v>http://business.punxsutawneyspirit.com/punxsutawneyspirit/news/read/37778321/teams_from_university_of_cincinnati</v>
      </c>
      <c r="D1039" s="0" t="s">
        <v>3387</v>
      </c>
      <c r="E1039" s="0" t="s">
        <v>3311</v>
      </c>
      <c r="F1039" s="0" t="s">
        <v>1247</v>
      </c>
      <c r="G1039" s="0" t="s">
        <v>2972</v>
      </c>
      <c r="H1039" s="0" t="s">
        <v>17</v>
      </c>
      <c r="J1039" s="0" t="s">
        <v>19</v>
      </c>
      <c r="K1039" s="0" t="n">
        <v>158</v>
      </c>
      <c r="L1039" s="0" t="n">
        <v>1.46</v>
      </c>
    </row>
    <row r="1040" customFormat="false" ht="32" hidden="false" customHeight="false" outlineLevel="0" collapsed="false">
      <c r="A1040" s="0" t="s">
        <v>3309</v>
      </c>
      <c r="B1040" s="1" t="s">
        <v>2969</v>
      </c>
      <c r="C1040" s="2" t="str">
        <f aca="false">HYPERLINK(D1040)</f>
        <v>http://markets.financialcontent.com/ibtimes/news/read/37778321/teams_from_university_of_cincinnati</v>
      </c>
      <c r="D1040" s="0" t="s">
        <v>3388</v>
      </c>
      <c r="E1040" s="0" t="s">
        <v>3311</v>
      </c>
      <c r="F1040" s="0" t="s">
        <v>3389</v>
      </c>
      <c r="G1040" s="0" t="s">
        <v>2972</v>
      </c>
      <c r="H1040" s="0" t="s">
        <v>17</v>
      </c>
      <c r="J1040" s="0" t="s">
        <v>19</v>
      </c>
      <c r="K1040" s="0" t="n">
        <v>344</v>
      </c>
      <c r="L1040" s="0" t="n">
        <v>3.18</v>
      </c>
    </row>
    <row r="1041" customFormat="false" ht="32" hidden="false" customHeight="false" outlineLevel="0" collapsed="false">
      <c r="A1041" s="0" t="s">
        <v>3309</v>
      </c>
      <c r="B1041" s="1" t="s">
        <v>2969</v>
      </c>
      <c r="C1041" s="2" t="str">
        <f aca="false">HYPERLINK(D1041)</f>
        <v>http://business.wapakdailynews.com/wapakdailynews/news/read/37778321/teams_from_university_of_cincinnati</v>
      </c>
      <c r="D1041" s="0" t="s">
        <v>3390</v>
      </c>
      <c r="E1041" s="0" t="s">
        <v>3311</v>
      </c>
      <c r="F1041" s="0" t="s">
        <v>1308</v>
      </c>
      <c r="G1041" s="0" t="s">
        <v>2972</v>
      </c>
      <c r="H1041" s="0" t="s">
        <v>17</v>
      </c>
      <c r="J1041" s="0" t="s">
        <v>19</v>
      </c>
      <c r="K1041" s="0" t="n">
        <v>259</v>
      </c>
      <c r="L1041" s="0" t="n">
        <v>2.4</v>
      </c>
    </row>
    <row r="1042" customFormat="false" ht="32" hidden="false" customHeight="false" outlineLevel="0" collapsed="false">
      <c r="A1042" s="0" t="s">
        <v>3309</v>
      </c>
      <c r="B1042" s="1" t="s">
        <v>2969</v>
      </c>
      <c r="C1042" s="2" t="str">
        <f aca="false">HYPERLINK(D1042)</f>
        <v>http://markets.financialcontent.com/pennwell.cabling/news/read/37778321/teams_from_university_of_cincinnati</v>
      </c>
      <c r="D1042" s="0" t="s">
        <v>3391</v>
      </c>
      <c r="E1042" s="0" t="s">
        <v>3097</v>
      </c>
      <c r="F1042" s="0" t="s">
        <v>3392</v>
      </c>
      <c r="G1042" s="0" t="s">
        <v>2972</v>
      </c>
      <c r="H1042" s="0" t="s">
        <v>17</v>
      </c>
      <c r="J1042" s="0" t="s">
        <v>19</v>
      </c>
      <c r="K1042" s="0" t="n">
        <v>298481</v>
      </c>
      <c r="L1042" s="0" t="n">
        <v>2760.95</v>
      </c>
    </row>
    <row r="1043" customFormat="false" ht="32" hidden="false" customHeight="false" outlineLevel="0" collapsed="false">
      <c r="A1043" s="0" t="s">
        <v>3309</v>
      </c>
      <c r="B1043" s="1" t="s">
        <v>2969</v>
      </c>
      <c r="C1043" s="2" t="str">
        <f aca="false">HYPERLINK(D1043)</f>
        <v>http://business.kanerepublican.com/kanerepublican/news/read/37778321/teams_from_university_of_cincinnati</v>
      </c>
      <c r="D1043" s="0" t="s">
        <v>3393</v>
      </c>
      <c r="E1043" s="0" t="s">
        <v>3311</v>
      </c>
      <c r="F1043" s="0" t="s">
        <v>1260</v>
      </c>
      <c r="G1043" s="0" t="s">
        <v>2972</v>
      </c>
      <c r="H1043" s="0" t="s">
        <v>17</v>
      </c>
      <c r="J1043" s="0" t="s">
        <v>19</v>
      </c>
      <c r="K1043" s="0" t="n">
        <v>248</v>
      </c>
      <c r="L1043" s="0" t="n">
        <v>2.29</v>
      </c>
    </row>
    <row r="1044" customFormat="false" ht="32" hidden="false" customHeight="false" outlineLevel="0" collapsed="false">
      <c r="A1044" s="0" t="s">
        <v>3309</v>
      </c>
      <c r="B1044" s="1" t="s">
        <v>2969</v>
      </c>
      <c r="C1044" s="2" t="str">
        <f aca="false">HYPERLINK(D1044)</f>
        <v>http://business.dailytimesleader.com/dailytimesleader/news/read/37778321/teams_from_university_of_cincinnati</v>
      </c>
      <c r="D1044" s="0" t="s">
        <v>3394</v>
      </c>
      <c r="E1044" s="0" t="s">
        <v>3311</v>
      </c>
      <c r="F1044" s="0" t="s">
        <v>3395</v>
      </c>
      <c r="G1044" s="0" t="s">
        <v>2972</v>
      </c>
      <c r="H1044" s="0" t="s">
        <v>17</v>
      </c>
      <c r="J1044" s="0" t="s">
        <v>19</v>
      </c>
      <c r="K1044" s="0" t="n">
        <v>836</v>
      </c>
      <c r="L1044" s="0" t="n">
        <v>7.73</v>
      </c>
    </row>
    <row r="1045" customFormat="false" ht="32" hidden="false" customHeight="false" outlineLevel="0" collapsed="false">
      <c r="A1045" s="0" t="s">
        <v>3309</v>
      </c>
      <c r="B1045" s="1" t="s">
        <v>2969</v>
      </c>
      <c r="C1045" s="2" t="str">
        <f aca="false">HYPERLINK(D1045)</f>
        <v>http://business.starkvilledailynews.com/starkvilledailynews/news/read/37778321/teams_from_university_of_cincinnati</v>
      </c>
      <c r="D1045" s="0" t="s">
        <v>3396</v>
      </c>
      <c r="E1045" s="0" t="s">
        <v>3334</v>
      </c>
      <c r="F1045" s="0" t="s">
        <v>1233</v>
      </c>
      <c r="G1045" s="0" t="s">
        <v>2972</v>
      </c>
      <c r="H1045" s="0" t="s">
        <v>17</v>
      </c>
      <c r="J1045" s="0" t="s">
        <v>19</v>
      </c>
      <c r="K1045" s="0" t="n">
        <v>711</v>
      </c>
      <c r="L1045" s="0" t="n">
        <v>6.58</v>
      </c>
    </row>
    <row r="1046" customFormat="false" ht="32" hidden="false" customHeight="false" outlineLevel="0" collapsed="false">
      <c r="A1046" s="0" t="s">
        <v>3309</v>
      </c>
      <c r="B1046" s="1" t="s">
        <v>2969</v>
      </c>
      <c r="C1046" s="2" t="str">
        <f aca="false">HYPERLINK(D1046)</f>
        <v>http://business.bigspringherald.com/bigspringherald/news/read/37778321/teams_from_university_of_cincinnati</v>
      </c>
      <c r="D1046" s="0" t="s">
        <v>3397</v>
      </c>
      <c r="E1046" s="0" t="s">
        <v>3311</v>
      </c>
      <c r="F1046" s="0" t="s">
        <v>1315</v>
      </c>
      <c r="G1046" s="0" t="s">
        <v>2972</v>
      </c>
      <c r="H1046" s="0" t="s">
        <v>17</v>
      </c>
      <c r="J1046" s="0" t="s">
        <v>19</v>
      </c>
      <c r="K1046" s="0" t="n">
        <v>233</v>
      </c>
      <c r="L1046" s="0" t="n">
        <v>2.16</v>
      </c>
    </row>
    <row r="1047" customFormat="false" ht="32" hidden="false" customHeight="false" outlineLevel="0" collapsed="false">
      <c r="A1047" s="0" t="s">
        <v>3309</v>
      </c>
      <c r="B1047" s="1" t="s">
        <v>2969</v>
      </c>
      <c r="C1047" s="2" t="str">
        <f aca="false">HYPERLINK(D1047)</f>
        <v>http://business.bentoncourier.com/bentoncourier/news/read/37778321/teams_from_university_of_cincinnati</v>
      </c>
      <c r="D1047" s="0" t="s">
        <v>3398</v>
      </c>
      <c r="E1047" s="0" t="s">
        <v>3097</v>
      </c>
      <c r="F1047" s="0" t="s">
        <v>1239</v>
      </c>
      <c r="G1047" s="0" t="s">
        <v>2972</v>
      </c>
      <c r="H1047" s="0" t="s">
        <v>17</v>
      </c>
      <c r="J1047" s="0" t="s">
        <v>19</v>
      </c>
      <c r="K1047" s="0" t="n">
        <v>772</v>
      </c>
      <c r="L1047" s="0" t="n">
        <v>7.14</v>
      </c>
    </row>
    <row r="1048" customFormat="false" ht="32" hidden="false" customHeight="false" outlineLevel="0" collapsed="false">
      <c r="A1048" s="0" t="s">
        <v>3309</v>
      </c>
      <c r="B1048" s="1" t="s">
        <v>2969</v>
      </c>
      <c r="C1048" s="2" t="str">
        <f aca="false">HYPERLINK(D1048)</f>
        <v>http://markets.financialcontent.com/times-online/news/read/37778321/teams_from_university_of_cincinnati</v>
      </c>
      <c r="D1048" s="0" t="s">
        <v>3399</v>
      </c>
      <c r="E1048" s="0" t="s">
        <v>3097</v>
      </c>
      <c r="F1048" s="0" t="s">
        <v>3400</v>
      </c>
      <c r="G1048" s="0" t="s">
        <v>2972</v>
      </c>
      <c r="H1048" s="0" t="s">
        <v>17</v>
      </c>
      <c r="J1048" s="0" t="s">
        <v>19</v>
      </c>
      <c r="K1048" s="0" t="n">
        <v>298481</v>
      </c>
      <c r="L1048" s="0" t="n">
        <v>2760.95</v>
      </c>
    </row>
    <row r="1049" customFormat="false" ht="32" hidden="false" customHeight="false" outlineLevel="0" collapsed="false">
      <c r="A1049" s="0" t="s">
        <v>3309</v>
      </c>
      <c r="B1049" s="1" t="s">
        <v>2969</v>
      </c>
      <c r="C1049" s="2" t="str">
        <f aca="false">HYPERLINK(D1049)</f>
        <v>http://markets.financialcontent.com/thepilotnews/news/read/37778321/teams_from_university_of_cincinnati</v>
      </c>
      <c r="D1049" s="0" t="s">
        <v>3401</v>
      </c>
      <c r="E1049" s="0" t="s">
        <v>3311</v>
      </c>
      <c r="F1049" s="0" t="s">
        <v>1265</v>
      </c>
      <c r="G1049" s="0" t="s">
        <v>2972</v>
      </c>
      <c r="H1049" s="0" t="s">
        <v>17</v>
      </c>
      <c r="J1049" s="0" t="s">
        <v>19</v>
      </c>
      <c r="K1049" s="0" t="n">
        <v>298481</v>
      </c>
      <c r="L1049" s="0" t="n">
        <v>2760.95</v>
      </c>
    </row>
    <row r="1050" customFormat="false" ht="32" hidden="false" customHeight="false" outlineLevel="0" collapsed="false">
      <c r="A1050" s="0" t="s">
        <v>3309</v>
      </c>
      <c r="B1050" s="1" t="s">
        <v>2969</v>
      </c>
      <c r="C1050" s="2" t="str">
        <f aca="false">HYPERLINK(D1050)</f>
        <v>http://business.ridgwayrecord.com/ridgwayrecord/news/read/37778321/teams_from_university_of_cincinnati</v>
      </c>
      <c r="D1050" s="0" t="s">
        <v>3402</v>
      </c>
      <c r="E1050" s="0" t="s">
        <v>3097</v>
      </c>
      <c r="F1050" s="0" t="s">
        <v>1306</v>
      </c>
      <c r="G1050" s="0" t="s">
        <v>2972</v>
      </c>
      <c r="H1050" s="0" t="s">
        <v>17</v>
      </c>
      <c r="J1050" s="0" t="s">
        <v>19</v>
      </c>
      <c r="K1050" s="0" t="n">
        <v>399</v>
      </c>
      <c r="L1050" s="0" t="n">
        <v>3.69</v>
      </c>
    </row>
    <row r="1051" customFormat="false" ht="32" hidden="false" customHeight="false" outlineLevel="0" collapsed="false">
      <c r="A1051" s="0" t="s">
        <v>3309</v>
      </c>
      <c r="B1051" s="1" t="s">
        <v>2969</v>
      </c>
      <c r="C1051" s="2" t="str">
        <f aca="false">HYPERLINK(D1051)</f>
        <v>http://business.minstercommunitypost.com/minstercommunitypost/news/read/37778321/teams_from_university_of_cincinnati</v>
      </c>
      <c r="D1051" s="0" t="s">
        <v>3403</v>
      </c>
      <c r="E1051" s="0" t="s">
        <v>3097</v>
      </c>
      <c r="F1051" s="0" t="s">
        <v>1289</v>
      </c>
      <c r="G1051" s="0" t="s">
        <v>2972</v>
      </c>
      <c r="H1051" s="0" t="s">
        <v>17</v>
      </c>
      <c r="J1051" s="0" t="s">
        <v>19</v>
      </c>
      <c r="K1051" s="0" t="n">
        <v>102</v>
      </c>
      <c r="L1051" s="0" t="n">
        <v>0.94</v>
      </c>
    </row>
    <row r="1052" customFormat="false" ht="32" hidden="false" customHeight="false" outlineLevel="0" collapsed="false">
      <c r="A1052" s="0" t="s">
        <v>3309</v>
      </c>
      <c r="B1052" s="1" t="s">
        <v>2969</v>
      </c>
      <c r="C1052" s="2" t="str">
        <f aca="false">HYPERLINK(D1052)</f>
        <v>http://quotes.fatpitchfinancials.com/fatpitch.financials/news/read/37778321/teams_from_university_of_cincinnati</v>
      </c>
      <c r="D1052" s="0" t="s">
        <v>3404</v>
      </c>
      <c r="E1052" s="0" t="s">
        <v>3097</v>
      </c>
      <c r="F1052" s="0" t="s">
        <v>1297</v>
      </c>
      <c r="G1052" s="0" t="s">
        <v>2972</v>
      </c>
      <c r="H1052" s="0" t="s">
        <v>17</v>
      </c>
      <c r="J1052" s="0" t="s">
        <v>19</v>
      </c>
      <c r="K1052" s="0" t="n">
        <v>191</v>
      </c>
      <c r="L1052" s="0" t="n">
        <v>1.77</v>
      </c>
    </row>
    <row r="1053" customFormat="false" ht="32" hidden="false" customHeight="false" outlineLevel="0" collapsed="false">
      <c r="A1053" s="0" t="s">
        <v>3309</v>
      </c>
      <c r="B1053" s="1" t="s">
        <v>2969</v>
      </c>
      <c r="C1053" s="2" t="str">
        <f aca="false">HYPERLINK(D1053)</f>
        <v>http://business.malvern-online.com/malvern-online/news/read/37778321/teams_from_university_of_cincinnati</v>
      </c>
      <c r="D1053" s="0" t="s">
        <v>3405</v>
      </c>
      <c r="E1053" s="0" t="s">
        <v>3097</v>
      </c>
      <c r="F1053" s="0" t="s">
        <v>1313</v>
      </c>
      <c r="G1053" s="0" t="s">
        <v>2972</v>
      </c>
      <c r="H1053" s="0" t="s">
        <v>17</v>
      </c>
      <c r="J1053" s="0" t="s">
        <v>19</v>
      </c>
      <c r="K1053" s="0" t="n">
        <v>432</v>
      </c>
      <c r="L1053" s="0" t="n">
        <v>4</v>
      </c>
    </row>
    <row r="1054" customFormat="false" ht="32" hidden="false" customHeight="false" outlineLevel="0" collapsed="false">
      <c r="A1054" s="0" t="s">
        <v>3309</v>
      </c>
      <c r="B1054" s="1" t="s">
        <v>2969</v>
      </c>
      <c r="C1054" s="2" t="str">
        <f aca="false">HYPERLINK(D1054)</f>
        <v>http://markets.financialcontent.com/dowtheoryletters/news/read/37778321/teams_from_university_of_cincinnati</v>
      </c>
      <c r="D1054" s="0" t="s">
        <v>3406</v>
      </c>
      <c r="E1054" s="0" t="s">
        <v>3097</v>
      </c>
      <c r="F1054" s="0" t="s">
        <v>1258</v>
      </c>
      <c r="G1054" s="0" t="s">
        <v>2972</v>
      </c>
      <c r="H1054" s="0" t="s">
        <v>17</v>
      </c>
      <c r="I1054" s="0" t="s">
        <v>23</v>
      </c>
      <c r="J1054" s="0" t="s">
        <v>19</v>
      </c>
      <c r="K1054" s="0" t="n">
        <v>298481</v>
      </c>
      <c r="L1054" s="0" t="n">
        <v>2760.95</v>
      </c>
    </row>
    <row r="1055" customFormat="false" ht="32" hidden="false" customHeight="false" outlineLevel="0" collapsed="false">
      <c r="A1055" s="0" t="s">
        <v>3309</v>
      </c>
      <c r="B1055" s="1" t="s">
        <v>2969</v>
      </c>
      <c r="C1055" s="2" t="str">
        <f aca="false">HYPERLINK(D1055)</f>
        <v>http://finance.azcentral.com/azcentral/news/read/37778321/teams_from_university_of_cincinnati</v>
      </c>
      <c r="D1055" s="0" t="s">
        <v>3407</v>
      </c>
      <c r="E1055" s="0" t="s">
        <v>3311</v>
      </c>
      <c r="F1055" s="0" t="s">
        <v>1225</v>
      </c>
      <c r="G1055" s="0" t="s">
        <v>2972</v>
      </c>
      <c r="H1055" s="0" t="s">
        <v>17</v>
      </c>
      <c r="I1055" s="0" t="s">
        <v>349</v>
      </c>
      <c r="J1055" s="0" t="s">
        <v>19</v>
      </c>
      <c r="K1055" s="0" t="n">
        <v>1738</v>
      </c>
      <c r="L1055" s="0" t="n">
        <v>16.08</v>
      </c>
    </row>
    <row r="1056" customFormat="false" ht="32" hidden="false" customHeight="false" outlineLevel="0" collapsed="false">
      <c r="A1056" s="0" t="s">
        <v>3309</v>
      </c>
      <c r="B1056" s="1" t="s">
        <v>2969</v>
      </c>
      <c r="C1056" s="2" t="str">
        <f aca="false">HYPERLINK(D1056)</f>
        <v>http://business.borgernewsherald.com/borgernewsherald/news/read/37778321/teams_from_university_of_cincinnati</v>
      </c>
      <c r="D1056" s="0" t="s">
        <v>3408</v>
      </c>
      <c r="E1056" s="0" t="s">
        <v>3311</v>
      </c>
      <c r="F1056" s="0" t="s">
        <v>1269</v>
      </c>
      <c r="G1056" s="0" t="s">
        <v>2972</v>
      </c>
      <c r="H1056" s="0" t="s">
        <v>17</v>
      </c>
      <c r="J1056" s="0" t="s">
        <v>19</v>
      </c>
      <c r="K1056" s="0" t="n">
        <v>83</v>
      </c>
      <c r="L1056" s="0" t="n">
        <v>0.77</v>
      </c>
    </row>
    <row r="1057" customFormat="false" ht="32" hidden="false" customHeight="false" outlineLevel="0" collapsed="false">
      <c r="A1057" s="0" t="s">
        <v>3309</v>
      </c>
      <c r="B1057" s="1" t="s">
        <v>2969</v>
      </c>
      <c r="C1057" s="2" t="str">
        <f aca="false">HYPERLINK(D1057)</f>
        <v>http://markets.financialcontent.com/tamarsecurities/news/read/37778321/teams_from_university_of_cincinnati</v>
      </c>
      <c r="D1057" s="0" t="s">
        <v>3409</v>
      </c>
      <c r="E1057" s="0" t="s">
        <v>3311</v>
      </c>
      <c r="F1057" s="0" t="s">
        <v>3410</v>
      </c>
      <c r="G1057" s="0" t="s">
        <v>2972</v>
      </c>
      <c r="H1057" s="0" t="s">
        <v>17</v>
      </c>
      <c r="J1057" s="0" t="s">
        <v>19</v>
      </c>
      <c r="K1057" s="0" t="n">
        <v>298481</v>
      </c>
      <c r="L1057" s="0" t="n">
        <v>2760.95</v>
      </c>
    </row>
    <row r="1058" customFormat="false" ht="32" hidden="false" customHeight="false" outlineLevel="0" collapsed="false">
      <c r="A1058" s="0" t="s">
        <v>3309</v>
      </c>
      <c r="B1058" s="1" t="s">
        <v>2969</v>
      </c>
      <c r="C1058" s="2" t="str">
        <f aca="false">HYPERLINK(D1058)</f>
        <v>http://markets.financialcontent.com/stocks/news/read/37778321/teams_from_university_of_cincinnati</v>
      </c>
      <c r="D1058" s="0" t="s">
        <v>3411</v>
      </c>
      <c r="E1058" s="0" t="s">
        <v>3311</v>
      </c>
      <c r="F1058" s="0" t="s">
        <v>3412</v>
      </c>
      <c r="G1058" s="0" t="s">
        <v>2972</v>
      </c>
      <c r="H1058" s="0" t="s">
        <v>17</v>
      </c>
      <c r="J1058" s="0" t="s">
        <v>19</v>
      </c>
      <c r="K1058" s="0" t="n">
        <v>490846</v>
      </c>
      <c r="L1058" s="0" t="n">
        <v>4540.33</v>
      </c>
    </row>
    <row r="1059" customFormat="false" ht="32" hidden="false" customHeight="false" outlineLevel="0" collapsed="false">
      <c r="A1059" s="0" t="s">
        <v>3309</v>
      </c>
      <c r="B1059" s="1" t="s">
        <v>2969</v>
      </c>
      <c r="C1059" s="2" t="str">
        <f aca="false">HYPERLINK(D1059)</f>
        <v>http://markets.financialcontent.com/sweetwaterreporter/news/read/37778321/teams_from_university_of_cincinnati</v>
      </c>
      <c r="D1059" s="0" t="s">
        <v>3413</v>
      </c>
      <c r="E1059" s="0" t="s">
        <v>3311</v>
      </c>
      <c r="F1059" s="0" t="s">
        <v>1277</v>
      </c>
      <c r="G1059" s="0" t="s">
        <v>2972</v>
      </c>
      <c r="H1059" s="0" t="s">
        <v>17</v>
      </c>
      <c r="J1059" s="0" t="s">
        <v>19</v>
      </c>
      <c r="K1059" s="0" t="n">
        <v>298481</v>
      </c>
      <c r="L1059" s="0" t="n">
        <v>2760.95</v>
      </c>
    </row>
    <row r="1060" customFormat="false" ht="32" hidden="false" customHeight="false" outlineLevel="0" collapsed="false">
      <c r="A1060" s="0" t="s">
        <v>3309</v>
      </c>
      <c r="B1060" s="1" t="s">
        <v>2969</v>
      </c>
      <c r="C1060" s="2" t="str">
        <f aca="false">HYPERLINK(D1060)</f>
        <v>http://markets.financialcontent.com/gafri/news/read/37778321/teams_from_university_of_cincinnati</v>
      </c>
      <c r="D1060" s="0" t="s">
        <v>3414</v>
      </c>
      <c r="E1060" s="0" t="s">
        <v>3097</v>
      </c>
      <c r="F1060" s="0" t="s">
        <v>1271</v>
      </c>
      <c r="G1060" s="0" t="s">
        <v>2972</v>
      </c>
      <c r="H1060" s="0" t="s">
        <v>17</v>
      </c>
      <c r="J1060" s="0" t="s">
        <v>19</v>
      </c>
      <c r="K1060" s="0" t="n">
        <v>298481</v>
      </c>
      <c r="L1060" s="0" t="n">
        <v>2760.95</v>
      </c>
    </row>
    <row r="1061" customFormat="false" ht="32" hidden="false" customHeight="false" outlineLevel="0" collapsed="false">
      <c r="A1061" s="0" t="s">
        <v>3309</v>
      </c>
      <c r="B1061" s="1" t="s">
        <v>2969</v>
      </c>
      <c r="C1061" s="2" t="str">
        <f aca="false">HYPERLINK(D1061)</f>
        <v>http://business.times-online.com/times-online/news/read/37778321/teams_from_university_of_cincinnati</v>
      </c>
      <c r="D1061" s="0" t="s">
        <v>3415</v>
      </c>
      <c r="E1061" s="0" t="s">
        <v>3311</v>
      </c>
      <c r="F1061" s="0" t="s">
        <v>1291</v>
      </c>
      <c r="G1061" s="0" t="s">
        <v>2972</v>
      </c>
      <c r="H1061" s="0" t="s">
        <v>17</v>
      </c>
      <c r="J1061" s="0" t="s">
        <v>19</v>
      </c>
      <c r="K1061" s="0" t="n">
        <v>966</v>
      </c>
      <c r="L1061" s="0" t="n">
        <v>8.94</v>
      </c>
    </row>
    <row r="1062" customFormat="false" ht="32" hidden="false" customHeight="false" outlineLevel="0" collapsed="false">
      <c r="A1062" s="0" t="s">
        <v>3309</v>
      </c>
      <c r="B1062" s="1" t="s">
        <v>2969</v>
      </c>
      <c r="C1062" s="2" t="str">
        <f aca="false">HYPERLINK(D1062)</f>
        <v>http://markets.financialcontent.com/pennwell.laserfocusworld/news/read/37778321/teams_from_university_of_cincinnati</v>
      </c>
      <c r="D1062" s="0" t="s">
        <v>3416</v>
      </c>
      <c r="E1062" s="0" t="s">
        <v>3311</v>
      </c>
      <c r="F1062" s="0" t="s">
        <v>1293</v>
      </c>
      <c r="G1062" s="0" t="s">
        <v>2972</v>
      </c>
      <c r="H1062" s="0" t="s">
        <v>17</v>
      </c>
      <c r="J1062" s="0" t="s">
        <v>19</v>
      </c>
      <c r="K1062" s="0" t="n">
        <v>298481</v>
      </c>
      <c r="L1062" s="0" t="n">
        <v>2760.95</v>
      </c>
    </row>
    <row r="1063" customFormat="false" ht="32" hidden="false" customHeight="false" outlineLevel="0" collapsed="false">
      <c r="A1063" s="0" t="s">
        <v>3309</v>
      </c>
      <c r="B1063" s="1" t="s">
        <v>2969</v>
      </c>
      <c r="C1063" s="2" t="str">
        <f aca="false">HYPERLINK(D1063)</f>
        <v>http://markets.financialcontent.com/synacor/news/read/37778321/teams_from_university_of_cincinnati</v>
      </c>
      <c r="D1063" s="0" t="s">
        <v>3417</v>
      </c>
      <c r="E1063" s="0" t="s">
        <v>3311</v>
      </c>
      <c r="F1063" s="0" t="s">
        <v>3418</v>
      </c>
      <c r="G1063" s="0" t="s">
        <v>2972</v>
      </c>
      <c r="H1063" s="0" t="s">
        <v>17</v>
      </c>
      <c r="J1063" s="0" t="s">
        <v>19</v>
      </c>
      <c r="K1063" s="0" t="n">
        <v>2648</v>
      </c>
      <c r="L1063" s="0" t="n">
        <v>24.49</v>
      </c>
    </row>
    <row r="1064" customFormat="false" ht="32" hidden="false" customHeight="false" outlineLevel="0" collapsed="false">
      <c r="A1064" s="0" t="s">
        <v>3309</v>
      </c>
      <c r="B1064" s="1" t="s">
        <v>2969</v>
      </c>
      <c r="C1064" s="2" t="str">
        <f aca="false">HYPERLINK(D1064)</f>
        <v>http://markets.financialcontent.com/punxsutawneyspirit/news/read/37778321/teams_from_university_of_cincinnati</v>
      </c>
      <c r="D1064" s="0" t="s">
        <v>3419</v>
      </c>
      <c r="E1064" s="0" t="s">
        <v>3311</v>
      </c>
      <c r="F1064" s="0" t="s">
        <v>1247</v>
      </c>
      <c r="G1064" s="0" t="s">
        <v>2972</v>
      </c>
      <c r="H1064" s="0" t="s">
        <v>17</v>
      </c>
      <c r="J1064" s="0" t="s">
        <v>19</v>
      </c>
      <c r="K1064" s="0" t="n">
        <v>298481</v>
      </c>
      <c r="L1064" s="0" t="n">
        <v>2760.95</v>
      </c>
    </row>
    <row r="1065" customFormat="false" ht="32" hidden="false" customHeight="false" outlineLevel="0" collapsed="false">
      <c r="A1065" s="0" t="s">
        <v>3309</v>
      </c>
      <c r="B1065" s="1" t="s">
        <v>2969</v>
      </c>
      <c r="C1065" s="2" t="str">
        <f aca="false">HYPERLINK(D1065)</f>
        <v>http://markets.financialcontent.com/theeveningleader/news/read/37778321/teams_from_university_of_cincinnati</v>
      </c>
      <c r="D1065" s="0" t="s">
        <v>3420</v>
      </c>
      <c r="E1065" s="0" t="s">
        <v>3311</v>
      </c>
      <c r="F1065" s="0" t="s">
        <v>1267</v>
      </c>
      <c r="G1065" s="0" t="s">
        <v>2972</v>
      </c>
      <c r="H1065" s="0" t="s">
        <v>17</v>
      </c>
      <c r="J1065" s="0" t="s">
        <v>19</v>
      </c>
      <c r="K1065" s="0" t="n">
        <v>298481</v>
      </c>
      <c r="L1065" s="0" t="n">
        <v>2760.95</v>
      </c>
    </row>
    <row r="1066" customFormat="false" ht="32" hidden="false" customHeight="false" outlineLevel="0" collapsed="false">
      <c r="A1066" s="0" t="s">
        <v>3309</v>
      </c>
      <c r="B1066" s="1" t="s">
        <v>2969</v>
      </c>
      <c r="C1066" s="2" t="str">
        <f aca="false">HYPERLINK(D1066)</f>
        <v>http://markets.financialcontent.com/concordmonitor/news/read/37778321/teams_from_university_of_cincinnati</v>
      </c>
      <c r="D1066" s="0" t="s">
        <v>3421</v>
      </c>
      <c r="E1066" s="0" t="s">
        <v>3311</v>
      </c>
      <c r="F1066" s="0" t="s">
        <v>3422</v>
      </c>
      <c r="G1066" s="0" t="s">
        <v>2972</v>
      </c>
      <c r="H1066" s="0" t="s">
        <v>17</v>
      </c>
      <c r="J1066" s="0" t="s">
        <v>19</v>
      </c>
      <c r="K1066" s="0" t="n">
        <v>298481</v>
      </c>
      <c r="L1066" s="0" t="n">
        <v>2760.95</v>
      </c>
    </row>
    <row r="1067" customFormat="false" ht="32" hidden="false" customHeight="false" outlineLevel="0" collapsed="false">
      <c r="A1067" s="0" t="s">
        <v>3309</v>
      </c>
      <c r="B1067" s="1" t="s">
        <v>2969</v>
      </c>
      <c r="C1067" s="2" t="str">
        <f aca="false">HYPERLINK(D1067)</f>
        <v>http://business.smdailypress.com/smdailypress/news/read/37778321/teams_from_university_of_cincinnati</v>
      </c>
      <c r="D1067" s="0" t="s">
        <v>3423</v>
      </c>
      <c r="E1067" s="0" t="s">
        <v>3311</v>
      </c>
      <c r="F1067" s="0" t="s">
        <v>1253</v>
      </c>
      <c r="G1067" s="0" t="s">
        <v>2972</v>
      </c>
      <c r="H1067" s="0" t="s">
        <v>17</v>
      </c>
      <c r="J1067" s="0" t="s">
        <v>19</v>
      </c>
      <c r="K1067" s="0" t="n">
        <v>325</v>
      </c>
      <c r="L1067" s="0" t="n">
        <v>3.01</v>
      </c>
    </row>
    <row r="1068" customFormat="false" ht="32" hidden="false" customHeight="false" outlineLevel="0" collapsed="false">
      <c r="A1068" s="0" t="s">
        <v>3309</v>
      </c>
      <c r="B1068" s="1" t="s">
        <v>2969</v>
      </c>
      <c r="C1068" s="2" t="str">
        <f aca="false">HYPERLINK(D1068)</f>
        <v>http://business.decaturdailydemocrat.com/decaturdailydemocrat/news/read/37778321/teams_from_university_of_cincinnati</v>
      </c>
      <c r="D1068" s="0" t="s">
        <v>3424</v>
      </c>
      <c r="E1068" s="0" t="s">
        <v>3097</v>
      </c>
      <c r="F1068" s="0" t="s">
        <v>1231</v>
      </c>
      <c r="G1068" s="0" t="s">
        <v>2972</v>
      </c>
      <c r="H1068" s="0" t="s">
        <v>17</v>
      </c>
      <c r="J1068" s="0" t="s">
        <v>19</v>
      </c>
      <c r="K1068" s="0" t="n">
        <v>213</v>
      </c>
      <c r="L1068" s="0" t="n">
        <v>1.97</v>
      </c>
    </row>
    <row r="1069" customFormat="false" ht="32" hidden="false" customHeight="false" outlineLevel="0" collapsed="false">
      <c r="A1069" s="0" t="s">
        <v>3309</v>
      </c>
      <c r="B1069" s="1" t="s">
        <v>2969</v>
      </c>
      <c r="C1069" s="2" t="str">
        <f aca="false">HYPERLINK(D1069)</f>
        <v>http://business.theantlersamerican.com/theantlersamerican/news/read/37778321/teams_from_university_of_cincinnati</v>
      </c>
      <c r="D1069" s="0" t="s">
        <v>3425</v>
      </c>
      <c r="E1069" s="0" t="s">
        <v>3311</v>
      </c>
      <c r="F1069" s="0" t="s">
        <v>1218</v>
      </c>
      <c r="G1069" s="0" t="s">
        <v>2972</v>
      </c>
      <c r="H1069" s="0" t="s">
        <v>17</v>
      </c>
      <c r="J1069" s="0" t="s">
        <v>19</v>
      </c>
      <c r="K1069" s="0" t="n">
        <v>400</v>
      </c>
      <c r="L1069" s="0" t="n">
        <v>3.7</v>
      </c>
    </row>
    <row r="1070" customFormat="false" ht="32" hidden="false" customHeight="false" outlineLevel="0" collapsed="false">
      <c r="A1070" s="0" t="s">
        <v>3309</v>
      </c>
      <c r="B1070" s="1" t="s">
        <v>2969</v>
      </c>
      <c r="C1070" s="2" t="str">
        <f aca="false">HYPERLINK(D1070)</f>
        <v>http://markets.financialcontent.com/woonsocketcall/news/read/37778321/teams_from_university_of_cincinnati</v>
      </c>
      <c r="D1070" s="0" t="s">
        <v>3426</v>
      </c>
      <c r="E1070" s="0" t="s">
        <v>3311</v>
      </c>
      <c r="F1070" s="0" t="s">
        <v>3427</v>
      </c>
      <c r="G1070" s="0" t="s">
        <v>2972</v>
      </c>
      <c r="H1070" s="0" t="s">
        <v>17</v>
      </c>
      <c r="J1070" s="0" t="s">
        <v>19</v>
      </c>
      <c r="K1070" s="0" t="n">
        <v>298481</v>
      </c>
      <c r="L1070" s="0" t="n">
        <v>2760.95</v>
      </c>
    </row>
    <row r="1071" customFormat="false" ht="32" hidden="false" customHeight="false" outlineLevel="0" collapsed="false">
      <c r="A1071" s="0" t="s">
        <v>3309</v>
      </c>
      <c r="B1071" s="1" t="s">
        <v>2969</v>
      </c>
      <c r="C1071" s="2" t="str">
        <f aca="false">HYPERLINK(D1071)</f>
        <v>http://markets.financialcontent.com/pennwell.dental/news/read/37778321/teams_from_university_of_cincinnati</v>
      </c>
      <c r="D1071" s="0" t="s">
        <v>3428</v>
      </c>
      <c r="E1071" s="0" t="s">
        <v>3311</v>
      </c>
      <c r="F1071" s="0" t="s">
        <v>3429</v>
      </c>
      <c r="G1071" s="0" t="s">
        <v>2972</v>
      </c>
      <c r="H1071" s="0" t="s">
        <v>17</v>
      </c>
      <c r="J1071" s="0" t="s">
        <v>19</v>
      </c>
      <c r="K1071" s="0" t="n">
        <v>298481</v>
      </c>
      <c r="L1071" s="0" t="n">
        <v>2760.95</v>
      </c>
    </row>
    <row r="1072" customFormat="false" ht="32" hidden="false" customHeight="false" outlineLevel="0" collapsed="false">
      <c r="A1072" s="0" t="s">
        <v>3309</v>
      </c>
      <c r="B1072" s="1" t="s">
        <v>2969</v>
      </c>
      <c r="C1072" s="2" t="str">
        <f aca="false">HYPERLINK(D1072)</f>
        <v>http://markets.chroniclejournal.com/chroniclejournal/news/read/37778321/teams_from_university_of_cincinnati</v>
      </c>
      <c r="D1072" s="0" t="s">
        <v>3430</v>
      </c>
      <c r="E1072" s="0" t="s">
        <v>3097</v>
      </c>
      <c r="F1072" s="0" t="s">
        <v>3431</v>
      </c>
      <c r="G1072" s="0" t="s">
        <v>2972</v>
      </c>
      <c r="H1072" s="0" t="s">
        <v>17</v>
      </c>
      <c r="J1072" s="0" t="s">
        <v>19</v>
      </c>
      <c r="K1072" s="0" t="n">
        <v>298481</v>
      </c>
      <c r="L1072" s="0" t="n">
        <v>2760.95</v>
      </c>
    </row>
    <row r="1073" customFormat="false" ht="32" hidden="false" customHeight="false" outlineLevel="0" collapsed="false">
      <c r="A1073" s="0" t="s">
        <v>3309</v>
      </c>
      <c r="B1073" s="1" t="s">
        <v>2969</v>
      </c>
      <c r="C1073" s="2" t="str">
        <f aca="false">HYPERLINK(D1073)</f>
        <v>http://markets.financialcontent.com/statesmanexaminer/news/read/37778321/teams_from_university_of_cincinnati</v>
      </c>
      <c r="D1073" s="0" t="s">
        <v>3432</v>
      </c>
      <c r="E1073" s="0" t="s">
        <v>3311</v>
      </c>
      <c r="F1073" s="0" t="s">
        <v>3433</v>
      </c>
      <c r="G1073" s="0" t="s">
        <v>2972</v>
      </c>
      <c r="H1073" s="0" t="s">
        <v>17</v>
      </c>
      <c r="J1073" s="0" t="s">
        <v>19</v>
      </c>
      <c r="K1073" s="0" t="n">
        <v>298481</v>
      </c>
      <c r="L1073" s="0" t="n">
        <v>2760.95</v>
      </c>
    </row>
    <row r="1074" customFormat="false" ht="32" hidden="false" customHeight="false" outlineLevel="0" collapsed="false">
      <c r="A1074" s="0" t="s">
        <v>3309</v>
      </c>
      <c r="B1074" s="1" t="s">
        <v>2969</v>
      </c>
      <c r="C1074" s="2" t="str">
        <f aca="false">HYPERLINK(D1074)</f>
        <v>http://markets.financialcontent.com/smdailypress/news/read/37778321/teams_from_university_of_cincinnati</v>
      </c>
      <c r="D1074" s="0" t="s">
        <v>3434</v>
      </c>
      <c r="E1074" s="0" t="s">
        <v>3311</v>
      </c>
      <c r="F1074" s="0" t="s">
        <v>3435</v>
      </c>
      <c r="G1074" s="0" t="s">
        <v>2972</v>
      </c>
      <c r="H1074" s="0" t="s">
        <v>17</v>
      </c>
      <c r="J1074" s="0" t="s">
        <v>19</v>
      </c>
      <c r="K1074" s="0" t="n">
        <v>298481</v>
      </c>
      <c r="L1074" s="0" t="n">
        <v>2760.95</v>
      </c>
    </row>
    <row r="1075" customFormat="false" ht="32" hidden="false" customHeight="false" outlineLevel="0" collapsed="false">
      <c r="A1075" s="0" t="s">
        <v>3436</v>
      </c>
      <c r="B1075" s="1" t="s">
        <v>3437</v>
      </c>
      <c r="C1075" s="2" t="str">
        <f aca="false">HYPERLINK(D1075)</f>
        <v>https://www.kstatecollegian.com/2019/02/18/minute-in-my-shoes-not-all-superheroes-wear-capes-but-this-k-state-senior-does/</v>
      </c>
      <c r="D1075" s="0" t="s">
        <v>3438</v>
      </c>
      <c r="E1075" s="0" t="s">
        <v>3439</v>
      </c>
      <c r="F1075" s="0" t="s">
        <v>997</v>
      </c>
      <c r="G1075" s="0" t="s">
        <v>3440</v>
      </c>
      <c r="H1075" s="0" t="s">
        <v>17</v>
      </c>
      <c r="I1075" s="0" t="s">
        <v>77</v>
      </c>
      <c r="J1075" s="0" t="s">
        <v>19</v>
      </c>
      <c r="K1075" s="0" t="n">
        <v>21692</v>
      </c>
      <c r="L1075" s="0" t="n">
        <v>200.65</v>
      </c>
    </row>
    <row r="1076" customFormat="false" ht="32" hidden="false" customHeight="false" outlineLevel="0" collapsed="false">
      <c r="A1076" s="0" t="s">
        <v>3441</v>
      </c>
      <c r="B1076" s="1" t="s">
        <v>3442</v>
      </c>
      <c r="C1076" s="2" t="str">
        <f aca="false">HYPERLINK(D1076)</f>
        <v>https://www.morganton.com/community/organization-announces-new-executive-director/article_34d0fe7a-33a9-11e9-8930-532cfad9aa45.html</v>
      </c>
      <c r="D1076" s="0" t="s">
        <v>3443</v>
      </c>
      <c r="E1076" s="0" t="s">
        <v>3444</v>
      </c>
      <c r="F1076" s="0" t="s">
        <v>729</v>
      </c>
      <c r="G1076" s="0" t="s">
        <v>3445</v>
      </c>
      <c r="H1076" s="0" t="s">
        <v>17</v>
      </c>
      <c r="I1076" s="0" t="s">
        <v>18</v>
      </c>
      <c r="J1076" s="0" t="s">
        <v>19</v>
      </c>
      <c r="K1076" s="0" t="n">
        <v>14753</v>
      </c>
      <c r="L1076" s="0" t="n">
        <v>136.47</v>
      </c>
    </row>
    <row r="1077" customFormat="false" ht="16" hidden="false" customHeight="false" outlineLevel="0" collapsed="false">
      <c r="A1077" s="0" t="s">
        <v>3446</v>
      </c>
      <c r="B1077" s="1" t="s">
        <v>3447</v>
      </c>
      <c r="C1077" s="2" t="str">
        <f aca="false">HYPERLINK(D1077)</f>
        <v>https://www.apnews.com/1e0fb2d1a7d44faea836ae9331a3c3e2</v>
      </c>
      <c r="D1077" s="0" t="s">
        <v>3448</v>
      </c>
      <c r="E1077" s="0" t="s">
        <v>3449</v>
      </c>
      <c r="F1077" s="0" t="s">
        <v>103</v>
      </c>
      <c r="G1077" s="0" t="s">
        <v>3450</v>
      </c>
      <c r="H1077" s="0" t="s">
        <v>17</v>
      </c>
      <c r="J1077" s="0" t="s">
        <v>19</v>
      </c>
      <c r="K1077" s="0" t="n">
        <v>5912736</v>
      </c>
      <c r="L1077" s="0" t="n">
        <v>54692.81</v>
      </c>
    </row>
    <row r="1078" customFormat="false" ht="32" hidden="false" customHeight="false" outlineLevel="0" collapsed="false">
      <c r="A1078" s="0" t="s">
        <v>3451</v>
      </c>
      <c r="B1078" s="1" t="s">
        <v>3452</v>
      </c>
      <c r="C1078" s="2" t="str">
        <f aca="false">HYPERLINK(D1078)</f>
        <v>http://www.jcpost.com/2019/02/18/ksu-grads-in-high-demand-with-increasing-starting-salaries/</v>
      </c>
      <c r="D1078" s="0" t="s">
        <v>3453</v>
      </c>
      <c r="E1078" s="0" t="s">
        <v>3454</v>
      </c>
      <c r="F1078" s="0" t="s">
        <v>107</v>
      </c>
      <c r="G1078" s="0" t="s">
        <v>290</v>
      </c>
      <c r="H1078" s="0" t="s">
        <v>17</v>
      </c>
      <c r="I1078" s="0" t="s">
        <v>77</v>
      </c>
      <c r="J1078" s="0" t="s">
        <v>19</v>
      </c>
      <c r="K1078" s="0" t="n">
        <v>3769</v>
      </c>
      <c r="L1078" s="0" t="n">
        <v>34.86</v>
      </c>
    </row>
    <row r="1079" customFormat="false" ht="32" hidden="false" customHeight="false" outlineLevel="0" collapsed="false">
      <c r="A1079" s="0" t="s">
        <v>3455</v>
      </c>
      <c r="B1079" s="1" t="s">
        <v>3456</v>
      </c>
      <c r="C1079" s="2" t="str">
        <f aca="false">HYPERLINK(D1079)</f>
        <v>https://www.kcur.org/post/once-buffeted-economic-downdrafts-kansas-aerospace-now-seen-recession-resistant</v>
      </c>
      <c r="D1079" s="0" t="s">
        <v>3457</v>
      </c>
      <c r="E1079" s="0" t="s">
        <v>3458</v>
      </c>
      <c r="F1079" s="0" t="s">
        <v>1810</v>
      </c>
      <c r="G1079" s="0" t="s">
        <v>3459</v>
      </c>
      <c r="H1079" s="0" t="s">
        <v>17</v>
      </c>
      <c r="I1079" s="0" t="s">
        <v>83</v>
      </c>
      <c r="J1079" s="0" t="s">
        <v>19</v>
      </c>
      <c r="K1079" s="0" t="n">
        <v>58667</v>
      </c>
      <c r="L1079" s="0" t="n">
        <v>542.67</v>
      </c>
    </row>
    <row r="1080" customFormat="false" ht="32" hidden="false" customHeight="false" outlineLevel="0" collapsed="false">
      <c r="A1080" s="0" t="s">
        <v>3460</v>
      </c>
      <c r="B1080" s="1" t="s">
        <v>3045</v>
      </c>
      <c r="C1080" s="2" t="str">
        <f aca="false">HYPERLINK(D1080)</f>
        <v>https://trueviralnews.com/heres-a-list-of-hoax-hate-crimes-in-the-trump-era/</v>
      </c>
      <c r="D1080" s="0" t="s">
        <v>3461</v>
      </c>
      <c r="E1080" s="0" t="s">
        <v>2830</v>
      </c>
      <c r="F1080" s="0" t="s">
        <v>2440</v>
      </c>
      <c r="H1080" s="0" t="s">
        <v>17</v>
      </c>
      <c r="J1080" s="0" t="s">
        <v>19</v>
      </c>
      <c r="K1080" s="0" t="n">
        <v>923</v>
      </c>
      <c r="L1080" s="0" t="n">
        <v>8.54</v>
      </c>
    </row>
    <row r="1081" customFormat="false" ht="48" hidden="false" customHeight="false" outlineLevel="0" collapsed="false">
      <c r="A1081" s="0" t="s">
        <v>3462</v>
      </c>
      <c r="B1081" s="1" t="s">
        <v>3463</v>
      </c>
      <c r="C1081" s="2" t="str">
        <f aca="false">HYPERLINK(D1081)</f>
        <v>https://www.agupdate.com/midwestmessenger/news/livestock/ten-students-earn-scholarships-from-chicago-mercantile-for-budding-careers/article_9d97baf2-33b3-11e9-8cfc-17c006875d22.html</v>
      </c>
      <c r="D1081" s="0" t="s">
        <v>3464</v>
      </c>
      <c r="E1081" s="0" t="s">
        <v>3465</v>
      </c>
      <c r="F1081" s="0" t="s">
        <v>1555</v>
      </c>
      <c r="H1081" s="0" t="s">
        <v>17</v>
      </c>
      <c r="I1081" s="0" t="s">
        <v>623</v>
      </c>
      <c r="J1081" s="0" t="s">
        <v>19</v>
      </c>
      <c r="K1081" s="0" t="n">
        <v>64</v>
      </c>
      <c r="L1081" s="0" t="n">
        <v>0.59</v>
      </c>
    </row>
    <row r="1082" customFormat="false" ht="32" hidden="false" customHeight="false" outlineLevel="0" collapsed="false">
      <c r="A1082" s="0" t="s">
        <v>3466</v>
      </c>
      <c r="B1082" s="1" t="s">
        <v>3467</v>
      </c>
      <c r="C1082" s="2" t="str">
        <f aca="false">HYPERLINK(D1082)</f>
        <v>https://www.chicagotribune.com/business/ct-biz-dollar-stores-help-or-hindrance-20190218-story.html</v>
      </c>
      <c r="D1082" s="0" t="s">
        <v>3468</v>
      </c>
      <c r="E1082" s="0" t="s">
        <v>3469</v>
      </c>
      <c r="F1082" s="0" t="s">
        <v>3470</v>
      </c>
      <c r="G1082" s="0" t="s">
        <v>3471</v>
      </c>
      <c r="H1082" s="0" t="s">
        <v>17</v>
      </c>
      <c r="J1082" s="0" t="s">
        <v>19</v>
      </c>
      <c r="K1082" s="0" t="n">
        <v>4980643</v>
      </c>
      <c r="L1082" s="0" t="n">
        <v>46070.95</v>
      </c>
    </row>
    <row r="1083" customFormat="false" ht="32" hidden="false" customHeight="false" outlineLevel="0" collapsed="false">
      <c r="A1083" s="0" t="s">
        <v>3466</v>
      </c>
      <c r="B1083" s="1" t="s">
        <v>3467</v>
      </c>
      <c r="C1083" s="2" t="str">
        <f aca="false">HYPERLINK(D1083)</f>
        <v>https://www.baltimoresun.com/news/ct-biz-dollar-stores-help-or-hindrance-20190218-story.html</v>
      </c>
      <c r="D1083" s="0" t="s">
        <v>3472</v>
      </c>
      <c r="E1083" s="0" t="s">
        <v>3473</v>
      </c>
      <c r="F1083" s="0" t="s">
        <v>3474</v>
      </c>
      <c r="G1083" s="0" t="s">
        <v>3471</v>
      </c>
      <c r="H1083" s="0" t="s">
        <v>17</v>
      </c>
      <c r="I1083" s="0" t="s">
        <v>1129</v>
      </c>
      <c r="J1083" s="0" t="s">
        <v>19</v>
      </c>
      <c r="K1083" s="0" t="n">
        <v>1186003</v>
      </c>
      <c r="L1083" s="0" t="n">
        <v>10970.53</v>
      </c>
    </row>
    <row r="1084" customFormat="false" ht="32" hidden="false" customHeight="false" outlineLevel="0" collapsed="false">
      <c r="A1084" s="0" t="s">
        <v>3475</v>
      </c>
      <c r="B1084" s="1" t="s">
        <v>3476</v>
      </c>
      <c r="C1084" s="2" t="str">
        <f aca="false">HYPERLINK(D1084)</f>
        <v>https://www.kstatecollegian.com/2019/02/18/kelly-spencer-campaign-found-in-minor-violation-of-expense-reporting/</v>
      </c>
      <c r="D1084" s="0" t="s">
        <v>3477</v>
      </c>
      <c r="E1084" s="0" t="s">
        <v>3478</v>
      </c>
      <c r="F1084" s="0" t="s">
        <v>997</v>
      </c>
      <c r="G1084" s="0" t="s">
        <v>2774</v>
      </c>
      <c r="H1084" s="0" t="s">
        <v>17</v>
      </c>
      <c r="I1084" s="0" t="s">
        <v>77</v>
      </c>
      <c r="J1084" s="0" t="s">
        <v>19</v>
      </c>
      <c r="K1084" s="0" t="n">
        <v>21692</v>
      </c>
      <c r="L1084" s="0" t="n">
        <v>200.65</v>
      </c>
    </row>
    <row r="1085" customFormat="false" ht="32" hidden="false" customHeight="false" outlineLevel="0" collapsed="false">
      <c r="A1085" s="0" t="s">
        <v>3479</v>
      </c>
      <c r="B1085" s="1" t="s">
        <v>3480</v>
      </c>
      <c r="C1085" s="2" t="str">
        <f aca="false">HYPERLINK(D1085)</f>
        <v>http://www.brudirect.com/news.php?id=63378</v>
      </c>
      <c r="D1085" s="0" t="s">
        <v>3481</v>
      </c>
      <c r="E1085" s="0" t="s">
        <v>3482</v>
      </c>
      <c r="F1085" s="0" t="s">
        <v>3483</v>
      </c>
      <c r="H1085" s="0" t="s">
        <v>2144</v>
      </c>
      <c r="J1085" s="0" t="s">
        <v>19</v>
      </c>
      <c r="K1085" s="0" t="n">
        <v>30</v>
      </c>
      <c r="L1085" s="0" t="n">
        <v>0.28</v>
      </c>
    </row>
    <row r="1086" customFormat="false" ht="16" hidden="false" customHeight="false" outlineLevel="0" collapsed="false">
      <c r="A1086" s="0" t="s">
        <v>3484</v>
      </c>
      <c r="B1086" s="1" t="s">
        <v>3485</v>
      </c>
      <c r="C1086" s="2" t="str">
        <f aca="false">HYPERLINK(D1086)</f>
        <v>https://www.ksal.com/ksu-grads-in-high-demand/</v>
      </c>
      <c r="D1086" s="0" t="s">
        <v>3486</v>
      </c>
      <c r="E1086" s="0" t="s">
        <v>2781</v>
      </c>
      <c r="F1086" s="0" t="s">
        <v>1369</v>
      </c>
      <c r="G1086" s="0" t="s">
        <v>3487</v>
      </c>
      <c r="H1086" s="0" t="s">
        <v>17</v>
      </c>
      <c r="I1086" s="0" t="s">
        <v>77</v>
      </c>
      <c r="J1086" s="0" t="s">
        <v>19</v>
      </c>
      <c r="K1086" s="0" t="n">
        <v>10798</v>
      </c>
      <c r="L1086" s="0" t="n">
        <v>99.88</v>
      </c>
    </row>
    <row r="1087" customFormat="false" ht="32" hidden="false" customHeight="false" outlineLevel="0" collapsed="false">
      <c r="A1087" s="0" t="s">
        <v>3488</v>
      </c>
      <c r="B1087" s="1" t="s">
        <v>3489</v>
      </c>
      <c r="C1087" s="2" t="str">
        <f aca="false">HYPERLINK(D1087)</f>
        <v>https://www.hoosieragtoday.com/staff-moves-announced-indiana-dairy-checkoff/</v>
      </c>
      <c r="D1087" s="0" t="s">
        <v>3490</v>
      </c>
      <c r="E1087" s="0" t="s">
        <v>3491</v>
      </c>
      <c r="F1087" s="0" t="s">
        <v>3492</v>
      </c>
      <c r="G1087" s="0" t="s">
        <v>3493</v>
      </c>
      <c r="H1087" s="0" t="s">
        <v>17</v>
      </c>
      <c r="I1087" s="0" t="s">
        <v>693</v>
      </c>
      <c r="J1087" s="0" t="s">
        <v>19</v>
      </c>
      <c r="K1087" s="0" t="n">
        <v>6610</v>
      </c>
      <c r="L1087" s="0" t="n">
        <v>61.14</v>
      </c>
    </row>
    <row r="1088" customFormat="false" ht="32" hidden="false" customHeight="false" outlineLevel="0" collapsed="false">
      <c r="A1088" s="0" t="s">
        <v>3494</v>
      </c>
      <c r="B1088" s="1" t="s">
        <v>3495</v>
      </c>
      <c r="C1088" s="2" t="str">
        <f aca="false">HYPERLINK(D1088)</f>
        <v>https://www.washingtonexaminer.com/news/jussie-smollett-case-the-latest-in-long-line-of-hoax-racist-attacks</v>
      </c>
      <c r="D1088" s="0" t="s">
        <v>3496</v>
      </c>
      <c r="E1088" s="0" t="s">
        <v>3497</v>
      </c>
      <c r="F1088" s="0" t="s">
        <v>3498</v>
      </c>
      <c r="H1088" s="0" t="s">
        <v>17</v>
      </c>
      <c r="J1088" s="0" t="s">
        <v>19</v>
      </c>
      <c r="K1088" s="0" t="n">
        <v>3633837</v>
      </c>
      <c r="L1088" s="0" t="n">
        <v>33612.99</v>
      </c>
    </row>
    <row r="1089" customFormat="false" ht="32" hidden="false" customHeight="false" outlineLevel="0" collapsed="false">
      <c r="A1089" s="0" t="s">
        <v>3499</v>
      </c>
      <c r="B1089" s="1" t="s">
        <v>3500</v>
      </c>
      <c r="C1089" s="2" t="str">
        <f aca="false">HYPERLINK(D1089)</f>
        <v>http://www.kspork.org/researchers-study-precision-ags-effect-on-usda-forecasts/</v>
      </c>
      <c r="D1089" s="0" t="s">
        <v>3501</v>
      </c>
      <c r="E1089" s="0" t="s">
        <v>3502</v>
      </c>
      <c r="F1089" s="0" t="s">
        <v>3503</v>
      </c>
      <c r="G1089" s="0" t="s">
        <v>3504</v>
      </c>
      <c r="H1089" s="0" t="s">
        <v>17</v>
      </c>
      <c r="I1089" s="0" t="s">
        <v>77</v>
      </c>
      <c r="J1089" s="0" t="s">
        <v>19</v>
      </c>
      <c r="K1089" s="0" t="n">
        <v>95</v>
      </c>
      <c r="L1089" s="0" t="n">
        <v>0.88</v>
      </c>
    </row>
    <row r="1090" customFormat="false" ht="48" hidden="false" customHeight="false" outlineLevel="0" collapsed="false">
      <c r="A1090" s="0" t="s">
        <v>3505</v>
      </c>
      <c r="B1090" s="1" t="s">
        <v>2141</v>
      </c>
      <c r="C1090" s="2" t="str">
        <f aca="false">HYPERLINK(D1090)</f>
        <v>https://www.godanriver.com/work_it_sova/news/as-dollar-stores-storm-into-cities-some-see-downsides/article_fca20ffa-33dd-11e9-8501-a7e2657b3214.html</v>
      </c>
      <c r="D1090" s="0" t="s">
        <v>3506</v>
      </c>
      <c r="E1090" s="0" t="s">
        <v>3469</v>
      </c>
      <c r="F1090" s="0" t="s">
        <v>3507</v>
      </c>
      <c r="G1090" s="0" t="s">
        <v>3508</v>
      </c>
      <c r="H1090" s="0" t="s">
        <v>17</v>
      </c>
      <c r="I1090" s="0" t="s">
        <v>649</v>
      </c>
      <c r="J1090" s="0" t="s">
        <v>19</v>
      </c>
      <c r="K1090" s="0" t="n">
        <v>16052</v>
      </c>
      <c r="L1090" s="0" t="n">
        <v>148.48</v>
      </c>
    </row>
    <row r="1091" customFormat="false" ht="16" hidden="false" customHeight="false" outlineLevel="0" collapsed="false">
      <c r="A1091" s="0" t="s">
        <v>3509</v>
      </c>
      <c r="B1091" s="1" t="s">
        <v>3045</v>
      </c>
      <c r="C1091" s="2" t="str">
        <f aca="false">HYPERLINK(D1091)</f>
        <v>https://dailycaller.com/2019/02/18/hoax-hate-crimes-list/</v>
      </c>
      <c r="D1091" s="0" t="s">
        <v>3510</v>
      </c>
      <c r="E1091" s="0" t="s">
        <v>3511</v>
      </c>
      <c r="F1091" s="0" t="s">
        <v>3512</v>
      </c>
      <c r="G1091" s="0" t="s">
        <v>3513</v>
      </c>
      <c r="H1091" s="0" t="s">
        <v>17</v>
      </c>
      <c r="J1091" s="0" t="s">
        <v>19</v>
      </c>
      <c r="K1091" s="0" t="n">
        <v>3782467</v>
      </c>
      <c r="L1091" s="0" t="n">
        <v>34987.82</v>
      </c>
    </row>
    <row r="1092" customFormat="false" ht="32" hidden="false" customHeight="false" outlineLevel="0" collapsed="false">
      <c r="A1092" s="0" t="s">
        <v>3509</v>
      </c>
      <c r="B1092" s="1" t="s">
        <v>3045</v>
      </c>
      <c r="C1092" s="2" t="str">
        <f aca="false">HYPERLINK(D1092)</f>
        <v>http://dailycallernewsfoundation.org/2019/02/18/heres-a-list-of-hoax-hate-crimes-in-the-trump-era/</v>
      </c>
      <c r="D1092" s="0" t="s">
        <v>3514</v>
      </c>
      <c r="E1092" s="0" t="s">
        <v>2765</v>
      </c>
      <c r="F1092" s="0" t="s">
        <v>3515</v>
      </c>
      <c r="G1092" s="0" t="s">
        <v>1677</v>
      </c>
      <c r="H1092" s="0" t="s">
        <v>17</v>
      </c>
      <c r="I1092" s="0" t="s">
        <v>139</v>
      </c>
      <c r="J1092" s="0" t="s">
        <v>19</v>
      </c>
      <c r="K1092" s="0" t="n">
        <v>6690</v>
      </c>
      <c r="L1092" s="0" t="n">
        <v>61.88</v>
      </c>
    </row>
    <row r="1093" customFormat="false" ht="16" hidden="false" customHeight="false" outlineLevel="0" collapsed="false">
      <c r="A1093" s="0" t="s">
        <v>3516</v>
      </c>
      <c r="B1093" s="1" t="s">
        <v>3517</v>
      </c>
      <c r="C1093" s="2" t="str">
        <f aca="false">HYPERLINK(D1093)</f>
        <v>https://www.scientificamerican.com/article/do-dams-increase-water-use/</v>
      </c>
      <c r="D1093" s="0" t="s">
        <v>3518</v>
      </c>
      <c r="E1093" s="0" t="s">
        <v>3519</v>
      </c>
      <c r="F1093" s="0" t="s">
        <v>3520</v>
      </c>
      <c r="G1093" s="0" t="s">
        <v>3521</v>
      </c>
      <c r="H1093" s="0" t="s">
        <v>17</v>
      </c>
      <c r="J1093" s="0" t="s">
        <v>19</v>
      </c>
      <c r="K1093" s="0" t="n">
        <v>4556949</v>
      </c>
      <c r="L1093" s="0" t="n">
        <v>42151.78</v>
      </c>
    </row>
    <row r="1094" customFormat="false" ht="16" hidden="false" customHeight="false" outlineLevel="0" collapsed="false">
      <c r="A1094" s="0" t="s">
        <v>3522</v>
      </c>
      <c r="B1094" s="1" t="s">
        <v>3523</v>
      </c>
      <c r="C1094" s="2" t="str">
        <f aca="false">HYPERLINK(D1094)</f>
        <v>http://agwired.com/2019/02/18/animal-ag-bites-2-18/</v>
      </c>
      <c r="D1094" s="0" t="s">
        <v>3524</v>
      </c>
      <c r="E1094" s="0" t="s">
        <v>3525</v>
      </c>
      <c r="F1094" s="0" t="s">
        <v>3526</v>
      </c>
      <c r="G1094" s="0" t="s">
        <v>3527</v>
      </c>
      <c r="H1094" s="0" t="s">
        <v>17</v>
      </c>
      <c r="I1094" s="0" t="s">
        <v>23</v>
      </c>
      <c r="J1094" s="0" t="s">
        <v>19</v>
      </c>
      <c r="K1094" s="0" t="n">
        <v>3248</v>
      </c>
      <c r="L1094" s="0" t="n">
        <v>30.04</v>
      </c>
    </row>
    <row r="1095" customFormat="false" ht="16" hidden="false" customHeight="false" outlineLevel="0" collapsed="false">
      <c r="A1095" s="0" t="s">
        <v>3528</v>
      </c>
      <c r="B1095" s="1" t="s">
        <v>3529</v>
      </c>
      <c r="C1095" s="2" t="str">
        <f aca="false">HYPERLINK(D1095)</f>
        <v>http://www.jcpost.com/2019/02/18/kenneth-leroy-baxter/</v>
      </c>
      <c r="D1095" s="0" t="s">
        <v>3530</v>
      </c>
      <c r="E1095" s="0" t="s">
        <v>3531</v>
      </c>
      <c r="F1095" s="0" t="s">
        <v>107</v>
      </c>
      <c r="G1095" s="0" t="s">
        <v>1818</v>
      </c>
      <c r="H1095" s="0" t="s">
        <v>17</v>
      </c>
      <c r="I1095" s="0" t="s">
        <v>77</v>
      </c>
      <c r="J1095" s="0" t="s">
        <v>19</v>
      </c>
      <c r="K1095" s="0" t="n">
        <v>3769</v>
      </c>
      <c r="L1095" s="0" t="n">
        <v>34.86</v>
      </c>
    </row>
    <row r="1096" customFormat="false" ht="16" hidden="false" customHeight="false" outlineLevel="0" collapsed="false">
      <c r="A1096" s="0" t="s">
        <v>3532</v>
      </c>
      <c r="B1096" s="1" t="s">
        <v>3533</v>
      </c>
      <c r="C1096" s="2" t="str">
        <f aca="false">HYPERLINK(D1096)</f>
        <v>http://www.jcpost.com/2019/02/18/robert-edwin-schmidt-jr/</v>
      </c>
      <c r="D1096" s="0" t="s">
        <v>3534</v>
      </c>
      <c r="E1096" s="0" t="s">
        <v>3535</v>
      </c>
      <c r="F1096" s="0" t="s">
        <v>107</v>
      </c>
      <c r="G1096" s="0" t="s">
        <v>1818</v>
      </c>
      <c r="H1096" s="0" t="s">
        <v>17</v>
      </c>
      <c r="I1096" s="0" t="s">
        <v>77</v>
      </c>
      <c r="J1096" s="0" t="s">
        <v>19</v>
      </c>
      <c r="K1096" s="0" t="n">
        <v>3769</v>
      </c>
      <c r="L1096" s="0" t="n">
        <v>34.86</v>
      </c>
    </row>
    <row r="1097" customFormat="false" ht="32" hidden="false" customHeight="false" outlineLevel="0" collapsed="false">
      <c r="A1097" s="0" t="s">
        <v>3536</v>
      </c>
      <c r="B1097" s="1" t="s">
        <v>3537</v>
      </c>
      <c r="C1097" s="2" t="str">
        <f aca="false">HYPERLINK(D1097)</f>
        <v>http://www.aero-news.net/index.cfm?do=main.textpost&amp;id=5066c87f-d48c-40da-b3c7-c6677de6c0ca</v>
      </c>
      <c r="D1097" s="0" t="s">
        <v>3538</v>
      </c>
      <c r="E1097" s="0" t="s">
        <v>3539</v>
      </c>
      <c r="F1097" s="0" t="s">
        <v>2571</v>
      </c>
      <c r="H1097" s="0" t="s">
        <v>17</v>
      </c>
      <c r="J1097" s="0" t="s">
        <v>19</v>
      </c>
      <c r="K1097" s="0" t="n">
        <v>13774</v>
      </c>
      <c r="L1097" s="0" t="n">
        <v>127.41</v>
      </c>
    </row>
    <row r="1098" customFormat="false" ht="48" hidden="false" customHeight="false" outlineLevel="0" collapsed="false">
      <c r="A1098" s="0" t="s">
        <v>3540</v>
      </c>
      <c r="B1098" s="1" t="s">
        <v>3541</v>
      </c>
      <c r="C1098" s="2" t="str">
        <f aca="false">HYPERLINK(D1098)</f>
        <v>http://themercury.com/news/education/kansas-state-university-graduates-are-in-high-demand-with-increasing/article_ef1f48dc-d8ac-5ea1-8b7b-460257b9201a.html</v>
      </c>
      <c r="D1098" s="0" t="s">
        <v>3542</v>
      </c>
      <c r="E1098" s="0" t="s">
        <v>2781</v>
      </c>
      <c r="F1098" s="0" t="s">
        <v>1385</v>
      </c>
      <c r="H1098" s="0" t="s">
        <v>17</v>
      </c>
      <c r="I1098" s="0" t="s">
        <v>77</v>
      </c>
      <c r="J1098" s="0" t="s">
        <v>19</v>
      </c>
      <c r="K1098" s="0" t="n">
        <v>30063</v>
      </c>
      <c r="L1098" s="0" t="n">
        <v>278.08</v>
      </c>
    </row>
    <row r="1099" customFormat="false" ht="48" hidden="false" customHeight="false" outlineLevel="0" collapsed="false">
      <c r="A1099" s="0" t="s">
        <v>3540</v>
      </c>
      <c r="B1099" s="1" t="s">
        <v>3543</v>
      </c>
      <c r="C1099" s="2" t="str">
        <f aca="false">HYPERLINK(D1099)</f>
        <v>http://themercury.com/news/education/office-of-educational-innovation-and-evaluation-team-receives-national-award/article_325adeda-c1ec-5f09-b974-f523a6695211.html</v>
      </c>
      <c r="D1099" s="0" t="s">
        <v>3544</v>
      </c>
      <c r="E1099" s="0" t="s">
        <v>3545</v>
      </c>
      <c r="F1099" s="0" t="s">
        <v>1385</v>
      </c>
      <c r="H1099" s="0" t="s">
        <v>17</v>
      </c>
      <c r="I1099" s="0" t="s">
        <v>77</v>
      </c>
      <c r="J1099" s="0" t="s">
        <v>19</v>
      </c>
      <c r="K1099" s="0" t="n">
        <v>30063</v>
      </c>
      <c r="L1099" s="0" t="n">
        <v>278.08</v>
      </c>
    </row>
    <row r="1100" customFormat="false" ht="48" hidden="false" customHeight="false" outlineLevel="0" collapsed="false">
      <c r="A1100" s="0" t="s">
        <v>3546</v>
      </c>
      <c r="B1100" s="1" t="s">
        <v>3547</v>
      </c>
      <c r="C1100" s="2" t="str">
        <f aca="false">HYPERLINK(D1100)</f>
        <v>http://www.ruralmessenger.com/kansas-news/agriculture/industrial-hemp-research-part-of-plan-to-save-k-state-horticulture-center-near-wichita/</v>
      </c>
      <c r="D1100" s="0" t="s">
        <v>3548</v>
      </c>
      <c r="E1100" s="0" t="s">
        <v>3549</v>
      </c>
      <c r="F1100" s="0" t="s">
        <v>3550</v>
      </c>
      <c r="G1100" s="0" t="s">
        <v>3551</v>
      </c>
      <c r="H1100" s="0" t="s">
        <v>17</v>
      </c>
      <c r="J1100" s="0" t="s">
        <v>19</v>
      </c>
      <c r="K1100" s="0" t="n">
        <v>513</v>
      </c>
      <c r="L1100" s="0" t="n">
        <v>4.75</v>
      </c>
    </row>
    <row r="1101" customFormat="false" ht="32" hidden="false" customHeight="false" outlineLevel="0" collapsed="false">
      <c r="A1101" s="0" t="s">
        <v>3552</v>
      </c>
      <c r="B1101" s="1" t="s">
        <v>3553</v>
      </c>
      <c r="C1101" s="2" t="str">
        <f aca="false">HYPERLINK(D1101)</f>
        <v>https://www.morningagclips.com/wildland-fire-mitigation-provides-peace-of-mind/</v>
      </c>
      <c r="D1101" s="0" t="s">
        <v>3554</v>
      </c>
      <c r="E1101" s="0" t="s">
        <v>3555</v>
      </c>
      <c r="F1101" s="0" t="s">
        <v>461</v>
      </c>
      <c r="H1101" s="0" t="s">
        <v>17</v>
      </c>
      <c r="I1101" s="0" t="s">
        <v>248</v>
      </c>
      <c r="J1101" s="0" t="s">
        <v>19</v>
      </c>
      <c r="K1101" s="0" t="n">
        <v>12139</v>
      </c>
      <c r="L1101" s="0" t="n">
        <v>112.29</v>
      </c>
    </row>
    <row r="1102" customFormat="false" ht="32" hidden="false" customHeight="false" outlineLevel="0" collapsed="false">
      <c r="A1102" s="0" t="s">
        <v>3556</v>
      </c>
      <c r="B1102" s="1" t="s">
        <v>3557</v>
      </c>
      <c r="C1102" s="2" t="str">
        <f aca="false">HYPERLINK(D1102)</f>
        <v>https://www.insidermonkey.com/blog/12-easiest-nursing-programs-with-the-highest-acceptance-rates-to-get-into-711016/</v>
      </c>
      <c r="D1102" s="0" t="s">
        <v>3558</v>
      </c>
      <c r="E1102" s="0" t="s">
        <v>3559</v>
      </c>
      <c r="F1102" s="0" t="s">
        <v>3560</v>
      </c>
      <c r="G1102" s="0" t="s">
        <v>3561</v>
      </c>
      <c r="H1102" s="0" t="s">
        <v>17</v>
      </c>
      <c r="I1102" s="0" t="s">
        <v>367</v>
      </c>
      <c r="J1102" s="0" t="s">
        <v>19</v>
      </c>
      <c r="K1102" s="0" t="n">
        <v>125424</v>
      </c>
      <c r="L1102" s="0" t="n">
        <v>1160.17</v>
      </c>
    </row>
    <row r="1103" customFormat="false" ht="32" hidden="false" customHeight="false" outlineLevel="0" collapsed="false">
      <c r="A1103" s="0" t="s">
        <v>3562</v>
      </c>
      <c r="B1103" s="1" t="s">
        <v>3563</v>
      </c>
      <c r="C1103" s="2" t="str">
        <f aca="false">HYPERLINK(D1103)</f>
        <v>http://www.esubulletin.com/opinion/esu-the-campus-that-cares/article_c90deff6-33ba-11e9-8e92-83ef196d9879.html</v>
      </c>
      <c r="D1103" s="0" t="s">
        <v>3564</v>
      </c>
      <c r="E1103" s="0" t="s">
        <v>3565</v>
      </c>
      <c r="F1103" s="0" t="s">
        <v>3566</v>
      </c>
      <c r="H1103" s="0" t="s">
        <v>17</v>
      </c>
      <c r="I1103" s="0" t="s">
        <v>77</v>
      </c>
      <c r="J1103" s="0" t="s">
        <v>19</v>
      </c>
      <c r="K1103" s="0" t="n">
        <v>539</v>
      </c>
      <c r="L1103" s="0" t="n">
        <v>4.99</v>
      </c>
    </row>
    <row r="1104" customFormat="false" ht="32" hidden="false" customHeight="false" outlineLevel="0" collapsed="false">
      <c r="A1104" s="0" t="s">
        <v>3567</v>
      </c>
      <c r="B1104" s="1" t="s">
        <v>3568</v>
      </c>
      <c r="C1104" s="2" t="str">
        <f aca="false">HYPERLINK(D1104)</f>
        <v>https://today.ttu.edu/posts/2019/02/Stories/amarillo-location-matters</v>
      </c>
      <c r="D1104" s="0" t="s">
        <v>3569</v>
      </c>
      <c r="E1104" s="0" t="s">
        <v>3570</v>
      </c>
      <c r="F1104" s="0" t="s">
        <v>3571</v>
      </c>
      <c r="G1104" s="0" t="s">
        <v>3572</v>
      </c>
      <c r="H1104" s="0" t="s">
        <v>17</v>
      </c>
      <c r="I1104" s="0" t="s">
        <v>181</v>
      </c>
      <c r="J1104" s="0" t="s">
        <v>19</v>
      </c>
      <c r="K1104" s="0" t="n">
        <v>9146</v>
      </c>
      <c r="L1104" s="0" t="n">
        <v>84.6</v>
      </c>
    </row>
    <row r="1105" customFormat="false" ht="32" hidden="false" customHeight="false" outlineLevel="0" collapsed="false">
      <c r="A1105" s="0" t="s">
        <v>3573</v>
      </c>
      <c r="B1105" s="1" t="s">
        <v>3574</v>
      </c>
      <c r="C1105" s="2" t="str">
        <f aca="false">HYPERLINK(D1105)</f>
        <v>https://www.farms.com/news/plant-soil-and-fertilizer-considerations-for-chloride-management-in-kansas-143377.aspx</v>
      </c>
      <c r="D1105" s="0" t="s">
        <v>3575</v>
      </c>
      <c r="E1105" s="0" t="s">
        <v>3576</v>
      </c>
      <c r="F1105" s="0" t="s">
        <v>3577</v>
      </c>
      <c r="H1105" s="0" t="s">
        <v>273</v>
      </c>
      <c r="I1105" s="0" t="s">
        <v>310</v>
      </c>
      <c r="J1105" s="0" t="s">
        <v>19</v>
      </c>
      <c r="K1105" s="0" t="n">
        <v>21059</v>
      </c>
      <c r="L1105" s="0" t="n">
        <v>194.8</v>
      </c>
    </row>
    <row r="1106" customFormat="false" ht="32" hidden="false" customHeight="false" outlineLevel="0" collapsed="false">
      <c r="A1106" s="0" t="s">
        <v>3578</v>
      </c>
      <c r="B1106" s="1" t="s">
        <v>3011</v>
      </c>
      <c r="C1106" s="2" t="str">
        <f aca="false">HYPERLINK(D1106)</f>
        <v>https://hoards.com/article-24987-a-successful-2019-midwest-dairy-challenge%C2%AE-in-the-books.html</v>
      </c>
      <c r="D1106" s="0" t="s">
        <v>3579</v>
      </c>
      <c r="E1106" s="0" t="s">
        <v>3580</v>
      </c>
      <c r="F1106" s="0" t="s">
        <v>3581</v>
      </c>
      <c r="H1106" s="0" t="s">
        <v>17</v>
      </c>
      <c r="I1106" s="0" t="s">
        <v>623</v>
      </c>
      <c r="J1106" s="0" t="s">
        <v>19</v>
      </c>
      <c r="K1106" s="0" t="n">
        <v>10705</v>
      </c>
      <c r="L1106" s="0" t="n">
        <v>99.02</v>
      </c>
    </row>
    <row r="1107" customFormat="false" ht="32" hidden="false" customHeight="false" outlineLevel="0" collapsed="false">
      <c r="A1107" s="0" t="s">
        <v>3582</v>
      </c>
      <c r="B1107" s="1" t="s">
        <v>3583</v>
      </c>
      <c r="C1107" s="2" t="str">
        <f aca="false">HYPERLINK(D1107)</f>
        <v>http://www.thedairysite.com/news/53721/counting-the-cost-of-silage-losses-in-your-operation/</v>
      </c>
      <c r="D1107" s="0" t="s">
        <v>3584</v>
      </c>
      <c r="E1107" s="0" t="s">
        <v>3585</v>
      </c>
      <c r="F1107" s="0" t="s">
        <v>3586</v>
      </c>
      <c r="H1107" s="0" t="s">
        <v>68</v>
      </c>
      <c r="J1107" s="0" t="s">
        <v>19</v>
      </c>
      <c r="K1107" s="0" t="n">
        <v>1461</v>
      </c>
      <c r="L1107" s="0" t="n">
        <v>13.51</v>
      </c>
    </row>
    <row r="1108" customFormat="false" ht="32" hidden="false" customHeight="false" outlineLevel="0" collapsed="false">
      <c r="A1108" s="0" t="s">
        <v>3582</v>
      </c>
      <c r="B1108" s="1" t="s">
        <v>3583</v>
      </c>
      <c r="C1108" s="2" t="str">
        <f aca="false">HYPERLINK(D1108)</f>
        <v>http://www.thecattlesite.com/news/53721/counting-the-cost-of-silage-losses-in-your-operation/</v>
      </c>
      <c r="D1108" s="0" t="s">
        <v>3587</v>
      </c>
      <c r="E1108" s="0" t="s">
        <v>3585</v>
      </c>
      <c r="F1108" s="0" t="s">
        <v>3588</v>
      </c>
      <c r="H1108" s="0" t="s">
        <v>68</v>
      </c>
      <c r="I1108" s="0" t="s">
        <v>1377</v>
      </c>
      <c r="J1108" s="0" t="s">
        <v>19</v>
      </c>
      <c r="K1108" s="0" t="n">
        <v>19465</v>
      </c>
      <c r="L1108" s="0" t="n">
        <v>180.05</v>
      </c>
    </row>
    <row r="1109" customFormat="false" ht="32" hidden="false" customHeight="false" outlineLevel="0" collapsed="false">
      <c r="A1109" s="0" t="s">
        <v>3589</v>
      </c>
      <c r="B1109" s="1" t="s">
        <v>3583</v>
      </c>
      <c r="C1109" s="2" t="str">
        <f aca="false">HYPERLINK(D1109)</f>
        <v>http://www.thebeefsite.com/news/53721/counting-the-cost-of-silage-losses-in-your-operation/</v>
      </c>
      <c r="D1109" s="0" t="s">
        <v>3590</v>
      </c>
      <c r="E1109" s="0" t="s">
        <v>3585</v>
      </c>
      <c r="F1109" s="0" t="s">
        <v>3591</v>
      </c>
      <c r="H1109" s="0" t="s">
        <v>68</v>
      </c>
      <c r="J1109" s="0" t="s">
        <v>19</v>
      </c>
      <c r="K1109" s="0" t="n">
        <v>3285</v>
      </c>
      <c r="L1109" s="0" t="n">
        <v>30.39</v>
      </c>
    </row>
    <row r="1110" customFormat="false" ht="48" hidden="false" customHeight="false" outlineLevel="0" collapsed="false">
      <c r="A1110" s="0" t="s">
        <v>3592</v>
      </c>
      <c r="B1110" s="1" t="s">
        <v>3593</v>
      </c>
      <c r="C1110" s="2" t="str">
        <f aca="false">HYPERLINK(D1110)</f>
        <v>https://www.lancasterfarming.com/news/southern_edition/farm-foundation-forum-farm-bill/article_d81e2f6e-3154-11e9-bcd1-4b9e12fcab27.html</v>
      </c>
      <c r="D1110" s="0" t="s">
        <v>3594</v>
      </c>
      <c r="E1110" s="0" t="s">
        <v>3595</v>
      </c>
      <c r="F1110" s="0" t="s">
        <v>209</v>
      </c>
      <c r="G1110" s="0" t="s">
        <v>3596</v>
      </c>
      <c r="H1110" s="0" t="s">
        <v>17</v>
      </c>
      <c r="I1110" s="0" t="s">
        <v>30</v>
      </c>
      <c r="J1110" s="0" t="s">
        <v>19</v>
      </c>
      <c r="K1110" s="0" t="n">
        <v>7645</v>
      </c>
      <c r="L1110" s="0" t="n">
        <v>70.72</v>
      </c>
    </row>
    <row r="1111" customFormat="false" ht="48" hidden="false" customHeight="false" outlineLevel="0" collapsed="false">
      <c r="A1111" s="0" t="s">
        <v>3597</v>
      </c>
      <c r="B1111" s="1" t="s">
        <v>3598</v>
      </c>
      <c r="C1111" s="2" t="str">
        <f aca="false">HYPERLINK(D1111)</f>
        <v>https://www.omaha.com/special_sections/intern-to-principal-meet-some-engineers-who-have-risen-to/article_a0f933dd-38c9-5449-99f8-753f225307a1.html</v>
      </c>
      <c r="D1111" s="0" t="s">
        <v>3599</v>
      </c>
      <c r="E1111" s="0" t="s">
        <v>3600</v>
      </c>
      <c r="F1111" s="0" t="s">
        <v>820</v>
      </c>
      <c r="G1111" s="0" t="s">
        <v>3601</v>
      </c>
      <c r="H1111" s="0" t="s">
        <v>17</v>
      </c>
      <c r="I1111" s="0" t="s">
        <v>116</v>
      </c>
      <c r="J1111" s="0" t="s">
        <v>19</v>
      </c>
      <c r="K1111" s="0" t="n">
        <v>396233</v>
      </c>
      <c r="L1111" s="0" t="n">
        <v>3665.16</v>
      </c>
    </row>
    <row r="1112" customFormat="false" ht="32" hidden="false" customHeight="false" outlineLevel="0" collapsed="false">
      <c r="A1112" s="0" t="s">
        <v>3602</v>
      </c>
      <c r="B1112" s="1" t="s">
        <v>3603</v>
      </c>
      <c r="C1112" s="2" t="str">
        <f aca="false">HYPERLINK(D1112)</f>
        <v>http://www.dailytexanonline.com/2019/02/17/littleton-struggles-in-second-half-as-texas-falls</v>
      </c>
      <c r="D1112" s="0" t="s">
        <v>3604</v>
      </c>
      <c r="E1112" s="0" t="s">
        <v>3605</v>
      </c>
      <c r="F1112" s="0" t="s">
        <v>3606</v>
      </c>
      <c r="G1112" s="0" t="s">
        <v>3607</v>
      </c>
      <c r="H1112" s="0" t="s">
        <v>17</v>
      </c>
      <c r="I1112" s="0" t="s">
        <v>181</v>
      </c>
      <c r="J1112" s="0" t="s">
        <v>19</v>
      </c>
      <c r="K1112" s="0" t="n">
        <v>58509</v>
      </c>
      <c r="L1112" s="0" t="n">
        <v>541.21</v>
      </c>
    </row>
    <row r="1113" customFormat="false" ht="48" hidden="false" customHeight="false" outlineLevel="0" collapsed="false">
      <c r="A1113" s="0" t="s">
        <v>3608</v>
      </c>
      <c r="B1113" s="1" t="s">
        <v>3609</v>
      </c>
      <c r="C1113" s="2" t="str">
        <f aca="false">HYPERLINK(D1113)</f>
        <v>https://jg-tc.com/news/local/shelbyville-residents-seek-grocery-options-out-of-town-after-closing/article_bfa90d69-fda6-592e-90d3-c5f3ad4792ca.html</v>
      </c>
      <c r="D1113" s="0" t="s">
        <v>3610</v>
      </c>
      <c r="E1113" s="0" t="s">
        <v>3611</v>
      </c>
      <c r="F1113" s="0" t="s">
        <v>755</v>
      </c>
      <c r="G1113" s="0" t="s">
        <v>3612</v>
      </c>
      <c r="H1113" s="0" t="s">
        <v>17</v>
      </c>
      <c r="I1113" s="0" t="s">
        <v>50</v>
      </c>
      <c r="J1113" s="0" t="s">
        <v>19</v>
      </c>
      <c r="K1113" s="0" t="n">
        <v>16045</v>
      </c>
      <c r="L1113" s="0" t="n">
        <v>148.42</v>
      </c>
    </row>
    <row r="1114" customFormat="false" ht="32" hidden="false" customHeight="false" outlineLevel="0" collapsed="false">
      <c r="A1114" s="0" t="s">
        <v>3613</v>
      </c>
      <c r="B1114" s="1" t="s">
        <v>3614</v>
      </c>
      <c r="C1114" s="2" t="str">
        <f aca="false">HYPERLINK(D1114)</f>
        <v>https://www.hpj.com/ag_news/when-the-power-goes-out-keep-a-lid-on-food/article_569aa145-4872-5ec8-ad45-1090923a16e0.html</v>
      </c>
      <c r="D1114" s="0" t="s">
        <v>3615</v>
      </c>
      <c r="E1114" s="0" t="s">
        <v>3616</v>
      </c>
      <c r="F1114" s="0" t="s">
        <v>1031</v>
      </c>
      <c r="G1114" s="0" t="s">
        <v>3617</v>
      </c>
      <c r="H1114" s="0" t="s">
        <v>17</v>
      </c>
      <c r="J1114" s="0" t="s">
        <v>19</v>
      </c>
      <c r="K1114" s="0" t="n">
        <v>8912</v>
      </c>
      <c r="L1114" s="0" t="n">
        <v>82.44</v>
      </c>
    </row>
    <row r="1115" customFormat="false" ht="32" hidden="false" customHeight="false" outlineLevel="0" collapsed="false">
      <c r="A1115" s="0" t="s">
        <v>3618</v>
      </c>
      <c r="B1115" s="1" t="s">
        <v>2141</v>
      </c>
      <c r="C1115" s="2" t="str">
        <f aca="false">HYPERLINK(D1115)</f>
        <v>https://www.pressherald.com/2019/02/17/as-dollar-stores-storm-into-cities-some-see-downsides/</v>
      </c>
      <c r="D1115" s="0" t="s">
        <v>3619</v>
      </c>
      <c r="E1115" s="0" t="s">
        <v>2025</v>
      </c>
      <c r="F1115" s="0" t="s">
        <v>3620</v>
      </c>
      <c r="G1115" s="0" t="s">
        <v>3621</v>
      </c>
      <c r="H1115" s="0" t="s">
        <v>17</v>
      </c>
      <c r="I1115" s="0" t="s">
        <v>2354</v>
      </c>
      <c r="J1115" s="0" t="s">
        <v>19</v>
      </c>
      <c r="K1115" s="0" t="n">
        <v>463145</v>
      </c>
      <c r="L1115" s="0" t="n">
        <v>4284.09</v>
      </c>
    </row>
    <row r="1116" customFormat="false" ht="32" hidden="false" customHeight="false" outlineLevel="0" collapsed="false">
      <c r="A1116" s="0" t="s">
        <v>3622</v>
      </c>
      <c r="B1116" s="1" t="s">
        <v>3623</v>
      </c>
      <c r="C1116" s="2" t="str">
        <f aca="false">HYPERLINK(D1116)</f>
        <v>https://www.thehindu.com/business/Industry/does-amazon-pay-0-in-taxes/article26296975.ece</v>
      </c>
      <c r="D1116" s="0" t="s">
        <v>3624</v>
      </c>
      <c r="E1116" s="0" t="s">
        <v>3625</v>
      </c>
      <c r="F1116" s="0" t="s">
        <v>3626</v>
      </c>
      <c r="G1116" s="0" t="s">
        <v>3627</v>
      </c>
      <c r="H1116" s="0" t="s">
        <v>1154</v>
      </c>
      <c r="I1116" s="0" t="s">
        <v>1339</v>
      </c>
      <c r="J1116" s="0" t="s">
        <v>19</v>
      </c>
      <c r="K1116" s="0" t="n">
        <v>2747199</v>
      </c>
      <c r="L1116" s="0" t="n">
        <v>25411.59</v>
      </c>
    </row>
    <row r="1117" customFormat="false" ht="32" hidden="false" customHeight="false" outlineLevel="0" collapsed="false">
      <c r="A1117" s="0" t="s">
        <v>3628</v>
      </c>
      <c r="B1117" s="1" t="s">
        <v>3629</v>
      </c>
      <c r="C1117" s="2" t="str">
        <f aca="false">HYPERLINK(D1117)</f>
        <v>https://www.latestnigeriannews.com/news/6879355/why-some-us-cities-are-fighting-dollar-stores.html</v>
      </c>
      <c r="D1117" s="0" t="s">
        <v>3630</v>
      </c>
      <c r="E1117" s="0" t="s">
        <v>3469</v>
      </c>
      <c r="F1117" s="0" t="s">
        <v>2313</v>
      </c>
      <c r="G1117" s="0" t="s">
        <v>3631</v>
      </c>
      <c r="H1117" s="0" t="s">
        <v>2315</v>
      </c>
      <c r="J1117" s="0" t="s">
        <v>19</v>
      </c>
      <c r="K1117" s="0" t="n">
        <v>33905</v>
      </c>
      <c r="L1117" s="0" t="n">
        <v>313.62</v>
      </c>
    </row>
    <row r="1118" customFormat="false" ht="32" hidden="false" customHeight="false" outlineLevel="0" collapsed="false">
      <c r="A1118" s="0" t="s">
        <v>3632</v>
      </c>
      <c r="B1118" s="1" t="s">
        <v>3633</v>
      </c>
      <c r="C1118" s="2" t="str">
        <f aca="false">HYPERLINK(D1118)</f>
        <v>http://themercury.com/business/business-news-for-feb/article_87f741e4-f507-5ea2-89b3-116bfcf35471.html</v>
      </c>
      <c r="D1118" s="0" t="s">
        <v>3634</v>
      </c>
      <c r="E1118" s="0" t="s">
        <v>3635</v>
      </c>
      <c r="F1118" s="0" t="s">
        <v>1385</v>
      </c>
      <c r="H1118" s="0" t="s">
        <v>17</v>
      </c>
      <c r="I1118" s="0" t="s">
        <v>77</v>
      </c>
      <c r="J1118" s="0" t="s">
        <v>19</v>
      </c>
      <c r="K1118" s="0" t="n">
        <v>30063</v>
      </c>
      <c r="L1118" s="0" t="n">
        <v>278.08</v>
      </c>
    </row>
    <row r="1119" customFormat="false" ht="32" hidden="false" customHeight="false" outlineLevel="0" collapsed="false">
      <c r="A1119" s="0" t="s">
        <v>3632</v>
      </c>
      <c r="B1119" s="1" t="s">
        <v>3636</v>
      </c>
      <c r="C1119" s="2" t="str">
        <f aca="false">HYPERLINK(D1119)</f>
        <v>http://themercury.com/news/city/grice-howe-win-volunteer-citizen-of-year-awards/article_0489cb10-4595-51b6-84ca-88c3c36a318b.html</v>
      </c>
      <c r="D1119" s="0" t="s">
        <v>3637</v>
      </c>
      <c r="E1119" s="0" t="s">
        <v>3638</v>
      </c>
      <c r="F1119" s="0" t="s">
        <v>1385</v>
      </c>
      <c r="G1119" s="0" t="s">
        <v>2578</v>
      </c>
      <c r="H1119" s="0" t="s">
        <v>17</v>
      </c>
      <c r="I1119" s="0" t="s">
        <v>77</v>
      </c>
      <c r="J1119" s="0" t="s">
        <v>19</v>
      </c>
      <c r="K1119" s="0" t="n">
        <v>30063</v>
      </c>
      <c r="L1119" s="0" t="n">
        <v>278.08</v>
      </c>
    </row>
    <row r="1120" customFormat="false" ht="32" hidden="false" customHeight="false" outlineLevel="0" collapsed="false">
      <c r="A1120" s="0" t="s">
        <v>3632</v>
      </c>
      <c r="B1120" s="1" t="s">
        <v>3639</v>
      </c>
      <c r="C1120" s="2" t="str">
        <f aca="false">HYPERLINK(D1120)</f>
        <v>http://themercury.com/opinion/columns/identifying-plants/article_f60a3164-4150-52ab-8fa3-b8ef8955be16.html</v>
      </c>
      <c r="D1120" s="0" t="s">
        <v>3640</v>
      </c>
      <c r="E1120" s="0" t="s">
        <v>3641</v>
      </c>
      <c r="F1120" s="0" t="s">
        <v>1385</v>
      </c>
      <c r="H1120" s="0" t="s">
        <v>17</v>
      </c>
      <c r="I1120" s="0" t="s">
        <v>77</v>
      </c>
      <c r="J1120" s="0" t="s">
        <v>19</v>
      </c>
      <c r="K1120" s="0" t="n">
        <v>30063</v>
      </c>
      <c r="L1120" s="0" t="n">
        <v>278.08</v>
      </c>
    </row>
    <row r="1121" customFormat="false" ht="48" hidden="false" customHeight="false" outlineLevel="0" collapsed="false">
      <c r="A1121" s="0" t="s">
        <v>3632</v>
      </c>
      <c r="B1121" s="1" t="s">
        <v>3642</v>
      </c>
      <c r="C1121" s="2" t="str">
        <f aca="false">HYPERLINK(D1121)</f>
        <v>http://themercury.com/features/k-state-mac-partnership-hopes-to-connect-more-people-to/article_75ceb306-bb80-5a4f-add6-37de427a8d41.html</v>
      </c>
      <c r="D1121" s="0" t="s">
        <v>3643</v>
      </c>
      <c r="E1121" s="0" t="s">
        <v>3644</v>
      </c>
      <c r="F1121" s="0" t="s">
        <v>1385</v>
      </c>
      <c r="G1121" s="0" t="s">
        <v>3645</v>
      </c>
      <c r="H1121" s="0" t="s">
        <v>17</v>
      </c>
      <c r="I1121" s="0" t="s">
        <v>77</v>
      </c>
      <c r="J1121" s="0" t="s">
        <v>19</v>
      </c>
      <c r="K1121" s="0" t="n">
        <v>30063</v>
      </c>
      <c r="L1121" s="0" t="n">
        <v>278.08</v>
      </c>
    </row>
    <row r="1122" customFormat="false" ht="32" hidden="false" customHeight="false" outlineLevel="0" collapsed="false">
      <c r="A1122" s="0" t="s">
        <v>3632</v>
      </c>
      <c r="B1122" s="1" t="s">
        <v>3646</v>
      </c>
      <c r="C1122" s="2" t="str">
        <f aca="false">HYPERLINK(D1122)</f>
        <v>http://themercury.com/features/annnouncements/keller/article_ccbf75c5-958a-5d8d-9f70-aa15904bbf98.html</v>
      </c>
      <c r="D1122" s="0" t="s">
        <v>3647</v>
      </c>
      <c r="E1122" s="0" t="s">
        <v>3648</v>
      </c>
      <c r="F1122" s="0" t="s">
        <v>1385</v>
      </c>
      <c r="H1122" s="0" t="s">
        <v>17</v>
      </c>
      <c r="I1122" s="0" t="s">
        <v>77</v>
      </c>
      <c r="J1122" s="0" t="s">
        <v>19</v>
      </c>
      <c r="K1122" s="0" t="n">
        <v>30063</v>
      </c>
      <c r="L1122" s="0" t="n">
        <v>278.08</v>
      </c>
    </row>
    <row r="1123" customFormat="false" ht="32" hidden="false" customHeight="false" outlineLevel="0" collapsed="false">
      <c r="A1123" s="0" t="s">
        <v>3649</v>
      </c>
      <c r="B1123" s="1" t="s">
        <v>3650</v>
      </c>
      <c r="C1123" s="2" t="str">
        <f aca="false">HYPERLINK(D1123)</f>
        <v>https://www.bloglikes.com/blogs/2019-02-17/why-some-us-cities-are-fighting-dollar-stores</v>
      </c>
      <c r="D1123" s="0" t="s">
        <v>3651</v>
      </c>
      <c r="E1123" s="0" t="s">
        <v>3469</v>
      </c>
      <c r="F1123" s="0" t="s">
        <v>2297</v>
      </c>
      <c r="H1123" s="0" t="s">
        <v>17</v>
      </c>
      <c r="J1123" s="0" t="s">
        <v>19</v>
      </c>
      <c r="K1123" s="0" t="n">
        <v>3714</v>
      </c>
      <c r="L1123" s="0" t="n">
        <v>34.35</v>
      </c>
    </row>
    <row r="1124" customFormat="false" ht="32" hidden="false" customHeight="false" outlineLevel="0" collapsed="false">
      <c r="A1124" s="0" t="s">
        <v>3652</v>
      </c>
      <c r="B1124" s="1" t="s">
        <v>3653</v>
      </c>
      <c r="C1124" s="2" t="str">
        <f aca="false">HYPERLINK(D1124)</f>
        <v>https://slashdot.org/story/19/02/17/0340217/why-some-us-cities-are-fighting-dollar-stores</v>
      </c>
      <c r="D1124" s="0" t="s">
        <v>3654</v>
      </c>
      <c r="E1124" s="0" t="s">
        <v>3469</v>
      </c>
      <c r="F1124" s="0" t="s">
        <v>3631</v>
      </c>
      <c r="H1124" s="0" t="s">
        <v>17</v>
      </c>
      <c r="I1124" s="0" t="s">
        <v>139</v>
      </c>
      <c r="J1124" s="0" t="s">
        <v>19</v>
      </c>
      <c r="K1124" s="0" t="n">
        <v>1543273</v>
      </c>
      <c r="L1124" s="0" t="n">
        <v>14275.28</v>
      </c>
    </row>
    <row r="1125" customFormat="false" ht="48" hidden="false" customHeight="false" outlineLevel="0" collapsed="false">
      <c r="A1125" s="0" t="s">
        <v>3655</v>
      </c>
      <c r="B1125" s="1" t="s">
        <v>3656</v>
      </c>
      <c r="C1125" s="2" t="str">
        <f aca="false">HYPERLINK(D1125)</f>
        <v>https://rapidcityjournal.com/news/local/govt-and-politics/government-shutdown-slows-implementation-of-new-farm-bill/article_ab326441-7a50-579e-8a0d-69b5dfb2ac47.html</v>
      </c>
      <c r="D1125" s="0" t="s">
        <v>3657</v>
      </c>
      <c r="E1125" s="0" t="s">
        <v>3658</v>
      </c>
      <c r="F1125" s="0" t="s">
        <v>981</v>
      </c>
      <c r="G1125" s="0" t="s">
        <v>3659</v>
      </c>
      <c r="H1125" s="0" t="s">
        <v>17</v>
      </c>
      <c r="I1125" s="0" t="s">
        <v>707</v>
      </c>
      <c r="J1125" s="0" t="s">
        <v>19</v>
      </c>
      <c r="K1125" s="0" t="n">
        <v>78730</v>
      </c>
      <c r="L1125" s="0" t="n">
        <v>728.25</v>
      </c>
    </row>
    <row r="1126" customFormat="false" ht="32" hidden="false" customHeight="false" outlineLevel="0" collapsed="false">
      <c r="A1126" s="0" t="s">
        <v>3660</v>
      </c>
      <c r="B1126" s="1" t="s">
        <v>3661</v>
      </c>
      <c r="C1126" s="2" t="str">
        <f aca="false">HYPERLINK(D1126)</f>
        <v>https://www.morningagclips.com/researchers-predict-spread-of-long-horned-ticks/</v>
      </c>
      <c r="D1126" s="0" t="s">
        <v>3662</v>
      </c>
      <c r="E1126" s="0" t="s">
        <v>3663</v>
      </c>
      <c r="F1126" s="0" t="s">
        <v>461</v>
      </c>
      <c r="H1126" s="0" t="s">
        <v>17</v>
      </c>
      <c r="I1126" s="0" t="s">
        <v>248</v>
      </c>
      <c r="J1126" s="0" t="s">
        <v>19</v>
      </c>
      <c r="K1126" s="0" t="n">
        <v>12139</v>
      </c>
      <c r="L1126" s="0" t="n">
        <v>112.29</v>
      </c>
    </row>
    <row r="1127" customFormat="false" ht="32" hidden="false" customHeight="false" outlineLevel="0" collapsed="false">
      <c r="A1127" s="0" t="s">
        <v>3664</v>
      </c>
      <c r="B1127" s="1" t="s">
        <v>3665</v>
      </c>
      <c r="C1127" s="2" t="str">
        <f aca="false">HYPERLINK(D1127)</f>
        <v>https://www.morningagclips.com/k-state-researcher-studies-transmission-of-asf/</v>
      </c>
      <c r="D1127" s="0" t="s">
        <v>3666</v>
      </c>
      <c r="E1127" s="0" t="s">
        <v>3667</v>
      </c>
      <c r="F1127" s="0" t="s">
        <v>461</v>
      </c>
      <c r="H1127" s="0" t="s">
        <v>17</v>
      </c>
      <c r="I1127" s="0" t="s">
        <v>248</v>
      </c>
      <c r="J1127" s="0" t="s">
        <v>19</v>
      </c>
      <c r="K1127" s="0" t="n">
        <v>12139</v>
      </c>
      <c r="L1127" s="0" t="n">
        <v>112.29</v>
      </c>
    </row>
    <row r="1128" customFormat="false" ht="32" hidden="false" customHeight="false" outlineLevel="0" collapsed="false">
      <c r="A1128" s="0" t="s">
        <v>3668</v>
      </c>
      <c r="B1128" s="1" t="s">
        <v>3669</v>
      </c>
      <c r="C1128" s="2" t="str">
        <f aca="false">HYPERLINK(D1128)</f>
        <v>https://finance.yahoo.com/news/fact-check-does-amazon-pay-no-us-federal-231838691.html</v>
      </c>
      <c r="D1128" s="0" t="s">
        <v>3670</v>
      </c>
      <c r="E1128" s="0" t="s">
        <v>3671</v>
      </c>
      <c r="F1128" s="0" t="s">
        <v>3672</v>
      </c>
      <c r="G1128" s="0" t="s">
        <v>3673</v>
      </c>
      <c r="H1128" s="0" t="s">
        <v>17</v>
      </c>
      <c r="J1128" s="0" t="s">
        <v>19</v>
      </c>
      <c r="K1128" s="0" t="n">
        <v>15941896</v>
      </c>
      <c r="L1128" s="0" t="n">
        <v>147462.54</v>
      </c>
    </row>
    <row r="1129" customFormat="false" ht="32" hidden="false" customHeight="false" outlineLevel="0" collapsed="false">
      <c r="A1129" s="0" t="s">
        <v>3674</v>
      </c>
      <c r="B1129" s="1" t="s">
        <v>3675</v>
      </c>
      <c r="C1129" s="2" t="str">
        <f aca="false">HYPERLINK(D1129)</f>
        <v>http://www2.ljworld.com/living/home-garden/2019/feb/16/garden-variety-healthy-soil-composition-key-for-healthy-plants/</v>
      </c>
      <c r="D1129" s="0" t="s">
        <v>3676</v>
      </c>
      <c r="E1129" s="0" t="s">
        <v>3677</v>
      </c>
      <c r="F1129" s="0" t="s">
        <v>3194</v>
      </c>
      <c r="G1129" s="0" t="s">
        <v>3678</v>
      </c>
      <c r="H1129" s="0" t="s">
        <v>17</v>
      </c>
      <c r="I1129" s="0" t="s">
        <v>77</v>
      </c>
      <c r="J1129" s="0" t="s">
        <v>19</v>
      </c>
      <c r="K1129" s="0" t="n">
        <v>57613</v>
      </c>
      <c r="L1129" s="0" t="n">
        <v>532.92</v>
      </c>
    </row>
    <row r="1130" customFormat="false" ht="32" hidden="false" customHeight="false" outlineLevel="0" collapsed="false">
      <c r="A1130" s="0" t="s">
        <v>3679</v>
      </c>
      <c r="B1130" s="1" t="s">
        <v>3680</v>
      </c>
      <c r="C1130" s="2" t="str">
        <f aca="false">HYPERLINK(D1130)</f>
        <v>https://prismpub.com/vitro-architectural-glass-hires-jim-lamm-as-national-architectural-manager-for-midwest-u-s/</v>
      </c>
      <c r="D1130" s="0" t="s">
        <v>3681</v>
      </c>
      <c r="E1130" s="0" t="s">
        <v>3682</v>
      </c>
      <c r="F1130" s="0" t="s">
        <v>3683</v>
      </c>
      <c r="G1130" s="0" t="s">
        <v>3684</v>
      </c>
      <c r="H1130" s="0" t="s">
        <v>17</v>
      </c>
      <c r="I1130" s="0" t="s">
        <v>30</v>
      </c>
      <c r="J1130" s="0" t="s">
        <v>19</v>
      </c>
      <c r="K1130" s="0" t="n">
        <v>1782</v>
      </c>
      <c r="L1130" s="0" t="n">
        <v>16.48</v>
      </c>
    </row>
    <row r="1131" customFormat="false" ht="32" hidden="false" customHeight="false" outlineLevel="0" collapsed="false">
      <c r="A1131" s="0" t="s">
        <v>3685</v>
      </c>
      <c r="B1131" s="1" t="s">
        <v>3686</v>
      </c>
      <c r="C1131" s="2" t="str">
        <f aca="false">HYPERLINK(D1131)</f>
        <v>http://www.jcpost.com/2019/02/16/parents-of-2-kansas-victims-of-ozarks-boat-crash-file-lawsuit/</v>
      </c>
      <c r="D1131" s="0" t="s">
        <v>3687</v>
      </c>
      <c r="E1131" s="0" t="s">
        <v>3688</v>
      </c>
      <c r="F1131" s="0" t="s">
        <v>107</v>
      </c>
      <c r="G1131" s="0" t="s">
        <v>108</v>
      </c>
      <c r="H1131" s="0" t="s">
        <v>17</v>
      </c>
      <c r="I1131" s="0" t="s">
        <v>77</v>
      </c>
      <c r="J1131" s="0" t="s">
        <v>19</v>
      </c>
      <c r="K1131" s="0" t="n">
        <v>3769</v>
      </c>
      <c r="L1131" s="0" t="n">
        <v>34.86</v>
      </c>
    </row>
    <row r="1132" customFormat="false" ht="32" hidden="false" customHeight="false" outlineLevel="0" collapsed="false">
      <c r="A1132" s="0" t="s">
        <v>3689</v>
      </c>
      <c r="B1132" s="1" t="s">
        <v>3686</v>
      </c>
      <c r="C1132" s="2" t="str">
        <f aca="false">HYPERLINK(D1132)</f>
        <v>https://www.hayspost.com/2019/02/16/parents-of-2-kansas-victims-of-ozarks-boat-crash-file-lawsuit/</v>
      </c>
      <c r="D1132" s="0" t="s">
        <v>3690</v>
      </c>
      <c r="E1132" s="0" t="s">
        <v>3691</v>
      </c>
      <c r="F1132" s="0" t="s">
        <v>251</v>
      </c>
      <c r="H1132" s="0" t="s">
        <v>17</v>
      </c>
      <c r="I1132" s="0" t="s">
        <v>77</v>
      </c>
      <c r="J1132" s="0" t="s">
        <v>19</v>
      </c>
      <c r="K1132" s="0" t="n">
        <v>14144</v>
      </c>
      <c r="L1132" s="0" t="n">
        <v>130.83</v>
      </c>
    </row>
    <row r="1133" customFormat="false" ht="32" hidden="false" customHeight="false" outlineLevel="0" collapsed="false">
      <c r="A1133" s="0" t="s">
        <v>3689</v>
      </c>
      <c r="B1133" s="1" t="s">
        <v>3692</v>
      </c>
      <c r="C1133" s="2" t="str">
        <f aca="false">HYPERLINK(D1133)</f>
        <v>http://www.stjosephpost.com/2019/02/16/parents-of-2-kansas-victims-of-ozarks-boat-crash-file-lawsuit/</v>
      </c>
      <c r="D1133" s="0" t="s">
        <v>3693</v>
      </c>
      <c r="E1133" s="0" t="s">
        <v>3688</v>
      </c>
      <c r="F1133" s="0" t="s">
        <v>167</v>
      </c>
      <c r="G1133" s="0" t="s">
        <v>108</v>
      </c>
      <c r="H1133" s="0" t="s">
        <v>17</v>
      </c>
      <c r="I1133" s="0" t="s">
        <v>83</v>
      </c>
      <c r="J1133" s="0" t="s">
        <v>19</v>
      </c>
      <c r="K1133" s="0" t="n">
        <v>6727</v>
      </c>
      <c r="L1133" s="0" t="n">
        <v>62.22</v>
      </c>
    </row>
    <row r="1134" customFormat="false" ht="32" hidden="false" customHeight="false" outlineLevel="0" collapsed="false">
      <c r="A1134" s="0" t="s">
        <v>3694</v>
      </c>
      <c r="B1134" s="1" t="s">
        <v>3695</v>
      </c>
      <c r="C1134" s="2" t="str">
        <f aca="false">HYPERLINK(D1134)</f>
        <v>https://www.cjonline.com/news/20190216/shawnee-heights-high-school-introduces-agriculture-program</v>
      </c>
      <c r="D1134" s="0" t="s">
        <v>3696</v>
      </c>
      <c r="E1134" s="0" t="s">
        <v>3697</v>
      </c>
      <c r="F1134" s="0" t="s">
        <v>93</v>
      </c>
      <c r="G1134" s="0" t="s">
        <v>3698</v>
      </c>
      <c r="H1134" s="0" t="s">
        <v>17</v>
      </c>
      <c r="I1134" s="0" t="s">
        <v>77</v>
      </c>
      <c r="J1134" s="0" t="s">
        <v>19</v>
      </c>
      <c r="K1134" s="0" t="n">
        <v>76781</v>
      </c>
      <c r="L1134" s="0" t="n">
        <v>710.22</v>
      </c>
    </row>
    <row r="1135" customFormat="false" ht="32" hidden="false" customHeight="false" outlineLevel="0" collapsed="false">
      <c r="A1135" s="0" t="s">
        <v>3699</v>
      </c>
      <c r="B1135" s="1" t="s">
        <v>3700</v>
      </c>
      <c r="C1135" s="2" t="str">
        <f aca="false">HYPERLINK(D1135)</f>
        <v>https://www.cjonline.com/news/20190216/want-latest-topeka-area-business-happenings-heres-its-your-business-for-feb-17-2019</v>
      </c>
      <c r="D1135" s="0" t="s">
        <v>3701</v>
      </c>
      <c r="E1135" s="0" t="s">
        <v>3702</v>
      </c>
      <c r="F1135" s="0" t="s">
        <v>93</v>
      </c>
      <c r="G1135" s="0" t="s">
        <v>2080</v>
      </c>
      <c r="H1135" s="0" t="s">
        <v>17</v>
      </c>
      <c r="I1135" s="0" t="s">
        <v>77</v>
      </c>
      <c r="J1135" s="0" t="s">
        <v>19</v>
      </c>
      <c r="K1135" s="0" t="n">
        <v>76781</v>
      </c>
      <c r="L1135" s="0" t="n">
        <v>710.22</v>
      </c>
    </row>
    <row r="1136" customFormat="false" ht="32" hidden="false" customHeight="false" outlineLevel="0" collapsed="false">
      <c r="A1136" s="0" t="s">
        <v>3703</v>
      </c>
      <c r="B1136" s="1" t="s">
        <v>3704</v>
      </c>
      <c r="C1136" s="2" t="str">
        <f aca="false">HYPERLINK(D1136)</f>
        <v>http://www.emporiagazette.com/free/article_05d7ce18-2fa9-11e9-8950-ebfcb1620756.html</v>
      </c>
      <c r="D1136" s="0" t="s">
        <v>3705</v>
      </c>
      <c r="E1136" s="0" t="s">
        <v>3706</v>
      </c>
      <c r="F1136" s="0" t="s">
        <v>207</v>
      </c>
      <c r="G1136" s="0" t="s">
        <v>3707</v>
      </c>
      <c r="H1136" s="0" t="s">
        <v>17</v>
      </c>
      <c r="I1136" s="0" t="s">
        <v>77</v>
      </c>
      <c r="J1136" s="0" t="s">
        <v>19</v>
      </c>
      <c r="K1136" s="0" t="n">
        <v>8819</v>
      </c>
      <c r="L1136" s="0" t="n">
        <v>81.58</v>
      </c>
    </row>
    <row r="1137" customFormat="false" ht="48" hidden="false" customHeight="false" outlineLevel="0" collapsed="false">
      <c r="A1137" s="0" t="s">
        <v>3708</v>
      </c>
      <c r="B1137" s="1" t="s">
        <v>3709</v>
      </c>
      <c r="C1137" s="2" t="str">
        <f aca="false">HYPERLINK(D1137)</f>
        <v>https://herald-review.com/business/local/in-shelbyville-grocery-options-more-limited-with-county-market-closure/article_a498ec6b-f195-5c02-969a-2ade783571dd.html</v>
      </c>
      <c r="D1137" s="0" t="s">
        <v>3710</v>
      </c>
      <c r="E1137" s="0" t="s">
        <v>3611</v>
      </c>
      <c r="F1137" s="0" t="s">
        <v>791</v>
      </c>
      <c r="G1137" s="0" t="s">
        <v>3612</v>
      </c>
      <c r="H1137" s="0" t="s">
        <v>17</v>
      </c>
      <c r="I1137" s="0" t="s">
        <v>50</v>
      </c>
      <c r="J1137" s="0" t="s">
        <v>19</v>
      </c>
      <c r="K1137" s="0" t="n">
        <v>90921</v>
      </c>
      <c r="L1137" s="0" t="n">
        <v>841.02</v>
      </c>
    </row>
    <row r="1138" customFormat="false" ht="32" hidden="false" customHeight="false" outlineLevel="0" collapsed="false">
      <c r="A1138" s="0" t="s">
        <v>3711</v>
      </c>
      <c r="B1138" s="1" t="s">
        <v>3712</v>
      </c>
      <c r="C1138" s="2" t="str">
        <f aca="false">HYPERLINK(D1138)</f>
        <v>https://www.hayspost.com/2019/02/16/krug-cut-the-clutter-and-get-organized/</v>
      </c>
      <c r="D1138" s="0" t="s">
        <v>3713</v>
      </c>
      <c r="E1138" s="0" t="s">
        <v>3714</v>
      </c>
      <c r="F1138" s="0" t="s">
        <v>251</v>
      </c>
      <c r="H1138" s="0" t="s">
        <v>17</v>
      </c>
      <c r="I1138" s="0" t="s">
        <v>77</v>
      </c>
      <c r="J1138" s="0" t="s">
        <v>19</v>
      </c>
      <c r="K1138" s="0" t="n">
        <v>14144</v>
      </c>
      <c r="L1138" s="0" t="n">
        <v>130.83</v>
      </c>
    </row>
    <row r="1139" customFormat="false" ht="16" hidden="false" customHeight="false" outlineLevel="0" collapsed="false">
      <c r="A1139" s="0" t="s">
        <v>3715</v>
      </c>
      <c r="B1139" s="1" t="s">
        <v>3669</v>
      </c>
      <c r="C1139" s="2" t="str">
        <f aca="false">HYPERLINK(D1139)</f>
        <v>https://www.independent.co.ug/fact-check-does-amazon-pay-0-in-taxes/</v>
      </c>
      <c r="D1139" s="0" t="s">
        <v>3716</v>
      </c>
      <c r="E1139" s="0" t="s">
        <v>3625</v>
      </c>
      <c r="F1139" s="0" t="s">
        <v>3717</v>
      </c>
      <c r="G1139" s="0" t="s">
        <v>3717</v>
      </c>
      <c r="H1139" s="0" t="s">
        <v>3718</v>
      </c>
      <c r="J1139" s="0" t="s">
        <v>19</v>
      </c>
      <c r="K1139" s="0" t="n">
        <v>18941</v>
      </c>
      <c r="L1139" s="0" t="n">
        <v>175.2</v>
      </c>
    </row>
    <row r="1140" customFormat="false" ht="32" hidden="false" customHeight="false" outlineLevel="0" collapsed="false">
      <c r="A1140" s="0" t="s">
        <v>3719</v>
      </c>
      <c r="B1140" s="1" t="s">
        <v>3720</v>
      </c>
      <c r="C1140" s="2" t="str">
        <f aca="false">HYPERLINK(D1140)</f>
        <v>https://thenewsarticles.com/no-23-iowa-sts-3-point-barrage-beats-no-18-k-state-78-64/</v>
      </c>
      <c r="D1140" s="0" t="s">
        <v>3721</v>
      </c>
      <c r="E1140" s="0" t="s">
        <v>3720</v>
      </c>
      <c r="F1140" s="0" t="s">
        <v>3722</v>
      </c>
      <c r="H1140" s="0" t="s">
        <v>1025</v>
      </c>
      <c r="J1140" s="0" t="s">
        <v>19</v>
      </c>
      <c r="K1140" s="0" t="n">
        <v>3222</v>
      </c>
      <c r="L1140" s="0" t="n">
        <v>29.8</v>
      </c>
    </row>
    <row r="1141" customFormat="false" ht="32" hidden="false" customHeight="false" outlineLevel="0" collapsed="false">
      <c r="A1141" s="0" t="s">
        <v>3723</v>
      </c>
      <c r="B1141" s="1" t="s">
        <v>3724</v>
      </c>
      <c r="C1141" s="2" t="str">
        <f aca="false">HYPERLINK(D1141)</f>
        <v>https://www.wtvq.com/2019/02/16/no-23-iowa-sts-3-point-barrage-beats-no-18-k-state-78-64/</v>
      </c>
      <c r="D1141" s="0" t="s">
        <v>3725</v>
      </c>
      <c r="E1141" s="0" t="s">
        <v>3724</v>
      </c>
      <c r="F1141" s="0" t="s">
        <v>2126</v>
      </c>
      <c r="G1141" s="0" t="s">
        <v>2127</v>
      </c>
      <c r="H1141" s="0" t="s">
        <v>17</v>
      </c>
      <c r="I1141" s="0" t="s">
        <v>979</v>
      </c>
      <c r="J1141" s="0" t="s">
        <v>19</v>
      </c>
      <c r="K1141" s="0" t="n">
        <v>25730</v>
      </c>
      <c r="L1141" s="0" t="n">
        <v>238</v>
      </c>
    </row>
    <row r="1142" customFormat="false" ht="32" hidden="false" customHeight="false" outlineLevel="0" collapsed="false">
      <c r="A1142" s="0" t="s">
        <v>3726</v>
      </c>
      <c r="B1142" s="1" t="s">
        <v>3727</v>
      </c>
      <c r="C1142" s="2" t="str">
        <f aca="false">HYPERLINK(D1142)</f>
        <v>https://www.stltoday.com/business/local/are-dollar-stores-a-response-to-poverty-or-a-cause/article_13a5e70a-550d-5587-b8d7-76d2e4184b93.html</v>
      </c>
      <c r="D1142" s="0" t="s">
        <v>3728</v>
      </c>
      <c r="E1142" s="0" t="s">
        <v>2025</v>
      </c>
      <c r="F1142" s="0" t="s">
        <v>968</v>
      </c>
      <c r="G1142" s="0" t="s">
        <v>3729</v>
      </c>
      <c r="H1142" s="0" t="s">
        <v>17</v>
      </c>
      <c r="I1142" s="0" t="s">
        <v>83</v>
      </c>
      <c r="J1142" s="0" t="s">
        <v>19</v>
      </c>
      <c r="K1142" s="0" t="n">
        <v>958808</v>
      </c>
      <c r="L1142" s="0" t="n">
        <v>8868.97</v>
      </c>
    </row>
    <row r="1143" customFormat="false" ht="32" hidden="false" customHeight="false" outlineLevel="0" collapsed="false">
      <c r="A1143" s="0" t="s">
        <v>3730</v>
      </c>
      <c r="B1143" s="1" t="s">
        <v>3724</v>
      </c>
      <c r="C1143" s="2" t="str">
        <f aca="false">HYPERLINK(D1143)</f>
        <v>http://www.nbc29.com/story/39976996/no-23-iowa-sts-3-point-barrage-beats-no-18-k-state-78-64</v>
      </c>
      <c r="D1143" s="0" t="s">
        <v>3731</v>
      </c>
      <c r="E1143" s="0" t="s">
        <v>3724</v>
      </c>
      <c r="F1143" s="0" t="s">
        <v>2123</v>
      </c>
      <c r="H1143" s="0" t="s">
        <v>17</v>
      </c>
      <c r="I1143" s="0" t="s">
        <v>649</v>
      </c>
      <c r="J1143" s="0" t="s">
        <v>19</v>
      </c>
      <c r="K1143" s="0" t="n">
        <v>70915</v>
      </c>
      <c r="L1143" s="0" t="n">
        <v>655.96</v>
      </c>
    </row>
    <row r="1144" customFormat="false" ht="32" hidden="false" customHeight="false" outlineLevel="0" collapsed="false">
      <c r="A1144" s="0" t="s">
        <v>3732</v>
      </c>
      <c r="B1144" s="1" t="s">
        <v>3733</v>
      </c>
      <c r="C1144" s="2" t="str">
        <f aca="false">HYPERLINK(D1144)</f>
        <v>https://retail.economictimes.indiatimes.com/news/e-commerce/e-tailing/does-amazon-pay-0-in-taxes/68022926</v>
      </c>
      <c r="D1144" s="0" t="s">
        <v>3734</v>
      </c>
      <c r="E1144" s="0" t="s">
        <v>3625</v>
      </c>
      <c r="F1144" s="0" t="s">
        <v>3735</v>
      </c>
      <c r="H1144" s="0" t="s">
        <v>1154</v>
      </c>
      <c r="I1144" s="0" t="s">
        <v>1339</v>
      </c>
      <c r="J1144" s="0" t="s">
        <v>19</v>
      </c>
      <c r="K1144" s="0" t="n">
        <v>39098</v>
      </c>
      <c r="L1144" s="0" t="n">
        <v>361.66</v>
      </c>
    </row>
    <row r="1145" customFormat="false" ht="16" hidden="false" customHeight="false" outlineLevel="0" collapsed="false">
      <c r="A1145" s="0" t="s">
        <v>3736</v>
      </c>
      <c r="B1145" s="1" t="s">
        <v>3737</v>
      </c>
      <c r="C1145" s="2" t="str">
        <f aca="false">HYPERLINK(D1145)</f>
        <v>http://news-w.com/65061-530/</v>
      </c>
      <c r="D1145" s="0" t="s">
        <v>3738</v>
      </c>
      <c r="E1145" s="0" t="s">
        <v>3625</v>
      </c>
      <c r="F1145" s="0" t="s">
        <v>3739</v>
      </c>
      <c r="H1145" s="0" t="s">
        <v>3740</v>
      </c>
      <c r="J1145" s="0" t="s">
        <v>19</v>
      </c>
      <c r="K1145" s="0" t="n">
        <v>1245</v>
      </c>
      <c r="L1145" s="0" t="n">
        <v>11.52</v>
      </c>
    </row>
    <row r="1146" customFormat="false" ht="32" hidden="false" customHeight="false" outlineLevel="0" collapsed="false">
      <c r="A1146" s="0" t="s">
        <v>3741</v>
      </c>
      <c r="B1146" s="1" t="s">
        <v>3742</v>
      </c>
      <c r="C1146" s="2" t="str">
        <f aca="false">HYPERLINK(D1146)</f>
        <v>http://www.lescienze.it/news/2019/02/16/news/dna_fragile_nuovi_adattamenti_evoluzione_rapida-4296417/</v>
      </c>
      <c r="D1146" s="0" t="s">
        <v>3743</v>
      </c>
      <c r="E1146" s="0" t="s">
        <v>3744</v>
      </c>
      <c r="F1146" s="0" t="s">
        <v>3745</v>
      </c>
      <c r="H1146" s="0" t="s">
        <v>2338</v>
      </c>
      <c r="J1146" s="0" t="s">
        <v>2339</v>
      </c>
      <c r="K1146" s="0" t="n">
        <v>191012</v>
      </c>
      <c r="L1146" s="0" t="n">
        <v>1766.86</v>
      </c>
    </row>
    <row r="1147" customFormat="false" ht="32" hidden="false" customHeight="false" outlineLevel="0" collapsed="false">
      <c r="A1147" s="0" t="s">
        <v>3746</v>
      </c>
      <c r="B1147" s="1" t="s">
        <v>2141</v>
      </c>
      <c r="C1147" s="2" t="str">
        <f aca="false">HYPERLINK(D1147)</f>
        <v>http://thewashingtonpostnie.newspaperdirect.com/epaper/showarticle.aspx?article=b99d8281-fc90-46d3-8fdf-e74322cf0d3d</v>
      </c>
      <c r="D1147" s="0" t="s">
        <v>3747</v>
      </c>
      <c r="E1147" s="0" t="s">
        <v>2025</v>
      </c>
      <c r="F1147" s="0" t="s">
        <v>3748</v>
      </c>
      <c r="G1147" s="0" t="s">
        <v>3749</v>
      </c>
      <c r="H1147" s="0" t="s">
        <v>17</v>
      </c>
      <c r="J1147" s="0" t="s">
        <v>19</v>
      </c>
      <c r="K1147" s="0" t="n">
        <v>241</v>
      </c>
      <c r="L1147" s="0" t="n">
        <v>2.23</v>
      </c>
    </row>
    <row r="1148" customFormat="false" ht="32" hidden="false" customHeight="false" outlineLevel="0" collapsed="false">
      <c r="A1148" s="0" t="s">
        <v>3750</v>
      </c>
      <c r="B1148" s="1" t="s">
        <v>3751</v>
      </c>
      <c r="C1148" s="2" t="str">
        <f aca="false">HYPERLINK(D1148)</f>
        <v>https://meaww.com/dennis-rader-btk-killer-id-documentary-serial-killer-taunt-police-media-a-killer-among-us</v>
      </c>
      <c r="D1148" s="0" t="s">
        <v>3752</v>
      </c>
      <c r="E1148" s="0" t="s">
        <v>3753</v>
      </c>
      <c r="F1148" s="0" t="s">
        <v>3754</v>
      </c>
      <c r="G1148" s="0" t="s">
        <v>3755</v>
      </c>
      <c r="H1148" s="0" t="s">
        <v>17</v>
      </c>
      <c r="J1148" s="0" t="s">
        <v>19</v>
      </c>
      <c r="K1148" s="0" t="n">
        <v>320647</v>
      </c>
      <c r="L1148" s="0" t="n">
        <v>2965.98</v>
      </c>
    </row>
    <row r="1149" customFormat="false" ht="32" hidden="false" customHeight="false" outlineLevel="0" collapsed="false">
      <c r="A1149" s="0" t="s">
        <v>3756</v>
      </c>
      <c r="B1149" s="1" t="s">
        <v>2141</v>
      </c>
      <c r="C1149" s="2" t="str">
        <f aca="false">HYPERLINK(D1149)</f>
        <v>https://www.adn.com/nation-world/2019/02/16/as-dollar-stores-storm-into-cities-some-see-downsides/</v>
      </c>
      <c r="D1149" s="0" t="s">
        <v>3757</v>
      </c>
      <c r="E1149" s="0" t="s">
        <v>3469</v>
      </c>
      <c r="F1149" s="0" t="s">
        <v>3758</v>
      </c>
      <c r="G1149" s="0" t="s">
        <v>3471</v>
      </c>
      <c r="H1149" s="0" t="s">
        <v>17</v>
      </c>
      <c r="I1149" s="0" t="s">
        <v>556</v>
      </c>
      <c r="J1149" s="0" t="s">
        <v>19</v>
      </c>
      <c r="K1149" s="0" t="n">
        <v>435427</v>
      </c>
      <c r="L1149" s="0" t="n">
        <v>4027.7</v>
      </c>
    </row>
    <row r="1150" customFormat="false" ht="16" hidden="false" customHeight="false" outlineLevel="0" collapsed="false">
      <c r="A1150" s="0" t="s">
        <v>3759</v>
      </c>
      <c r="B1150" s="1" t="s">
        <v>3760</v>
      </c>
      <c r="C1150" s="2" t="str">
        <f aca="false">HYPERLINK(D1150)</f>
        <v>https://borneobulletin.com.bn/does-amazon-pay-0-in-taxes/</v>
      </c>
      <c r="D1150" s="0" t="s">
        <v>3761</v>
      </c>
      <c r="E1150" s="0" t="s">
        <v>3625</v>
      </c>
      <c r="F1150" s="0" t="s">
        <v>2143</v>
      </c>
      <c r="H1150" s="0" t="s">
        <v>2144</v>
      </c>
      <c r="J1150" s="0" t="s">
        <v>19</v>
      </c>
      <c r="K1150" s="0" t="n">
        <v>21514</v>
      </c>
      <c r="L1150" s="0" t="n">
        <v>199</v>
      </c>
    </row>
    <row r="1151" customFormat="false" ht="32" hidden="false" customHeight="false" outlineLevel="0" collapsed="false">
      <c r="A1151" s="0" t="s">
        <v>3762</v>
      </c>
      <c r="B1151" s="1" t="s">
        <v>3763</v>
      </c>
      <c r="C1151" s="2" t="str">
        <f aca="false">HYPERLINK(D1151)</f>
        <v>https://www.samaa.tv/technology/2019/02/fact-check-does-amazon-pay-0-in-taxes/</v>
      </c>
      <c r="D1151" s="0" t="s">
        <v>3764</v>
      </c>
      <c r="E1151" s="0" t="s">
        <v>3765</v>
      </c>
      <c r="F1151" s="0" t="s">
        <v>3766</v>
      </c>
      <c r="H1151" s="0" t="s">
        <v>2700</v>
      </c>
      <c r="J1151" s="0" t="s">
        <v>19</v>
      </c>
      <c r="K1151" s="0" t="n">
        <v>250292</v>
      </c>
      <c r="L1151" s="0" t="n">
        <v>2315.2</v>
      </c>
    </row>
    <row r="1152" customFormat="false" ht="32" hidden="false" customHeight="false" outlineLevel="0" collapsed="false">
      <c r="A1152" s="0" t="s">
        <v>3767</v>
      </c>
      <c r="B1152" s="1" t="s">
        <v>3768</v>
      </c>
      <c r="C1152" s="2" t="str">
        <f aca="false">HYPERLINK(D1152)</f>
        <v>https://www.livetradingnews.com/alexandria-ocasio-cortez-lied-about-amazon-123980.html</v>
      </c>
      <c r="D1152" s="0" t="s">
        <v>3769</v>
      </c>
      <c r="E1152" s="0" t="s">
        <v>3625</v>
      </c>
      <c r="F1152" s="0" t="s">
        <v>3770</v>
      </c>
      <c r="G1152" s="0" t="s">
        <v>3771</v>
      </c>
      <c r="H1152" s="0" t="s">
        <v>607</v>
      </c>
      <c r="J1152" s="0" t="s">
        <v>19</v>
      </c>
      <c r="K1152" s="0" t="n">
        <v>16952</v>
      </c>
      <c r="L1152" s="0" t="n">
        <v>156.81</v>
      </c>
    </row>
    <row r="1153" customFormat="false" ht="32" hidden="false" customHeight="false" outlineLevel="0" collapsed="false">
      <c r="A1153" s="0" t="s">
        <v>3772</v>
      </c>
      <c r="B1153" s="1" t="s">
        <v>3773</v>
      </c>
      <c r="C1153" s="2" t="str">
        <f aca="false">HYPERLINK(D1153)</f>
        <v>https://gulfnews.com/business/retail/does-amazon-pay-no-us-federal-income-tax-1.1550302986655</v>
      </c>
      <c r="D1153" s="0" t="s">
        <v>3774</v>
      </c>
      <c r="E1153" s="0" t="s">
        <v>3671</v>
      </c>
      <c r="F1153" s="0" t="s">
        <v>3775</v>
      </c>
      <c r="G1153" s="0" t="s">
        <v>3627</v>
      </c>
      <c r="H1153" s="0" t="s">
        <v>2984</v>
      </c>
      <c r="J1153" s="0" t="s">
        <v>19</v>
      </c>
      <c r="K1153" s="0" t="n">
        <v>965841</v>
      </c>
      <c r="L1153" s="0" t="n">
        <v>8934.03</v>
      </c>
    </row>
    <row r="1154" customFormat="false" ht="32" hidden="false" customHeight="false" outlineLevel="0" collapsed="false">
      <c r="A1154" s="0" t="s">
        <v>3776</v>
      </c>
      <c r="B1154" s="1" t="s">
        <v>3777</v>
      </c>
      <c r="C1154" s="2" t="str">
        <f aca="false">HYPERLINK(D1154)</f>
        <v>http://www.emissourian.com/local_news/washington/grace-s-place-adds-counseling/article_c364ef9c-2f13-11e9-b886-1720c5e66def.html</v>
      </c>
      <c r="D1154" s="0" t="s">
        <v>3778</v>
      </c>
      <c r="E1154" s="0" t="s">
        <v>3779</v>
      </c>
      <c r="F1154" s="0" t="s">
        <v>3780</v>
      </c>
      <c r="H1154" s="0" t="s">
        <v>17</v>
      </c>
      <c r="I1154" s="0" t="s">
        <v>83</v>
      </c>
      <c r="J1154" s="0" t="s">
        <v>19</v>
      </c>
      <c r="K1154" s="0" t="n">
        <v>10527</v>
      </c>
      <c r="L1154" s="0" t="n">
        <v>97.37</v>
      </c>
    </row>
    <row r="1155" customFormat="false" ht="32" hidden="false" customHeight="false" outlineLevel="0" collapsed="false">
      <c r="A1155" s="0" t="s">
        <v>3781</v>
      </c>
      <c r="B1155" s="1" t="s">
        <v>3782</v>
      </c>
      <c r="C1155" s="2" t="str">
        <f aca="false">HYPERLINK(D1155)</f>
        <v>https://primeravuelta.com/2019/02/15/cuatro-errores-financieros-que-cometen-las-parejas/</v>
      </c>
      <c r="D1155" s="0" t="s">
        <v>3783</v>
      </c>
      <c r="E1155" s="0" t="s">
        <v>3784</v>
      </c>
      <c r="F1155" s="0" t="s">
        <v>3785</v>
      </c>
      <c r="H1155" s="0" t="s">
        <v>505</v>
      </c>
      <c r="J1155" s="0" t="s">
        <v>1397</v>
      </c>
      <c r="K1155" s="0" t="n">
        <v>1274</v>
      </c>
      <c r="L1155" s="0" t="n">
        <v>11.78</v>
      </c>
    </row>
    <row r="1156" customFormat="false" ht="32" hidden="false" customHeight="false" outlineLevel="0" collapsed="false">
      <c r="A1156" s="0" t="s">
        <v>3786</v>
      </c>
      <c r="B1156" s="1" t="s">
        <v>3787</v>
      </c>
      <c r="C1156" s="2" t="str">
        <f aca="false">HYPERLINK(D1156)</f>
        <v>https://menafn.com/1098126735/Factcheck-Does-Amazon-pay-no-US-federal-income-tax</v>
      </c>
      <c r="D1156" s="0" t="s">
        <v>3788</v>
      </c>
      <c r="E1156" s="0" t="s">
        <v>3789</v>
      </c>
      <c r="F1156" s="0" t="s">
        <v>3790</v>
      </c>
      <c r="H1156" s="0" t="s">
        <v>3791</v>
      </c>
      <c r="J1156" s="0" t="s">
        <v>19</v>
      </c>
      <c r="K1156" s="0" t="n">
        <v>51781</v>
      </c>
      <c r="L1156" s="0" t="n">
        <v>478.97</v>
      </c>
    </row>
    <row r="1157" customFormat="false" ht="32" hidden="false" customHeight="false" outlineLevel="0" collapsed="false">
      <c r="A1157" s="0" t="s">
        <v>3792</v>
      </c>
      <c r="B1157" s="1" t="s">
        <v>3793</v>
      </c>
      <c r="C1157" s="2" t="str">
        <f aca="false">HYPERLINK(D1157)</f>
        <v>https://www.kstatecollegian.com/2019/02/15/sga-speaker-pro-tempore-finds-voice-through-music-composition/</v>
      </c>
      <c r="D1157" s="0" t="s">
        <v>3794</v>
      </c>
      <c r="E1157" s="0" t="s">
        <v>3795</v>
      </c>
      <c r="F1157" s="0" t="s">
        <v>997</v>
      </c>
      <c r="G1157" s="0" t="s">
        <v>3796</v>
      </c>
      <c r="H1157" s="0" t="s">
        <v>17</v>
      </c>
      <c r="I1157" s="0" t="s">
        <v>77</v>
      </c>
      <c r="J1157" s="0" t="s">
        <v>19</v>
      </c>
      <c r="K1157" s="0" t="n">
        <v>21692</v>
      </c>
      <c r="L1157" s="0" t="n">
        <v>200.65</v>
      </c>
    </row>
    <row r="1158" customFormat="false" ht="16" hidden="false" customHeight="false" outlineLevel="0" collapsed="false">
      <c r="A1158" s="0" t="s">
        <v>3792</v>
      </c>
      <c r="B1158" s="1" t="s">
        <v>3669</v>
      </c>
      <c r="C1158" s="2" t="str">
        <f aca="false">HYPERLINK(D1158)</f>
        <v>https://www.geo.tv/latest/228324-fact-check-does-amazon-pay-0-in-taxes</v>
      </c>
      <c r="D1158" s="0" t="s">
        <v>3797</v>
      </c>
      <c r="E1158" s="0" t="s">
        <v>3671</v>
      </c>
      <c r="F1158" s="0" t="s">
        <v>3798</v>
      </c>
      <c r="G1158" s="0" t="s">
        <v>3627</v>
      </c>
      <c r="H1158" s="0" t="s">
        <v>2700</v>
      </c>
      <c r="J1158" s="0" t="s">
        <v>19</v>
      </c>
      <c r="K1158" s="0" t="n">
        <v>343955</v>
      </c>
      <c r="L1158" s="0" t="n">
        <v>3181.58</v>
      </c>
    </row>
    <row r="1159" customFormat="false" ht="32" hidden="false" customHeight="false" outlineLevel="0" collapsed="false">
      <c r="A1159" s="0" t="s">
        <v>3799</v>
      </c>
      <c r="B1159" s="1" t="s">
        <v>2141</v>
      </c>
      <c r="C1159" s="2" t="str">
        <f aca="false">HYPERLINK(D1159)</f>
        <v>https://www.sfgate.com/business/article/As-dollar-stores-storm-into-cities-some-see-13621342.php</v>
      </c>
      <c r="D1159" s="0" t="s">
        <v>3800</v>
      </c>
      <c r="E1159" s="0" t="s">
        <v>3469</v>
      </c>
      <c r="F1159" s="0" t="s">
        <v>582</v>
      </c>
      <c r="H1159" s="0" t="s">
        <v>17</v>
      </c>
      <c r="I1159" s="0" t="s">
        <v>139</v>
      </c>
      <c r="J1159" s="0" t="s">
        <v>19</v>
      </c>
      <c r="K1159" s="0" t="n">
        <v>8469258</v>
      </c>
      <c r="L1159" s="0" t="n">
        <v>78340.64</v>
      </c>
    </row>
    <row r="1160" customFormat="false" ht="32" hidden="false" customHeight="false" outlineLevel="0" collapsed="false">
      <c r="A1160" s="0" t="s">
        <v>3801</v>
      </c>
      <c r="B1160" s="1" t="s">
        <v>3802</v>
      </c>
      <c r="C1160" s="2" t="str">
        <f aca="false">HYPERLINK(D1160)</f>
        <v>https://www.msn.com/en-us/money/companies/as-dollar-stores-move-into-cities-residents-see-a-steep-downside/ar-BBTEJ3Y</v>
      </c>
      <c r="D1160" s="0" t="s">
        <v>3803</v>
      </c>
      <c r="E1160" s="0" t="s">
        <v>2025</v>
      </c>
      <c r="F1160" s="0" t="s">
        <v>2188</v>
      </c>
      <c r="H1160" s="0" t="s">
        <v>17</v>
      </c>
      <c r="J1160" s="0" t="s">
        <v>19</v>
      </c>
      <c r="K1160" s="0" t="n">
        <v>306992</v>
      </c>
      <c r="L1160" s="0" t="n">
        <v>2839.68</v>
      </c>
    </row>
    <row r="1161" customFormat="false" ht="48" hidden="false" customHeight="false" outlineLevel="0" collapsed="false">
      <c r="A1161" s="0" t="s">
        <v>3804</v>
      </c>
      <c r="B1161" s="1" t="s">
        <v>3805</v>
      </c>
      <c r="C1161" s="2" t="str">
        <f aca="false">HYPERLINK(D1161)</f>
        <v>https://www.timesnownews.com/business-economy/companies/article/fact-check-does-amazon-pay-0-in-taxes/366857</v>
      </c>
      <c r="D1161" s="0" t="s">
        <v>3806</v>
      </c>
      <c r="E1161" s="0" t="s">
        <v>3625</v>
      </c>
      <c r="F1161" s="0" t="s">
        <v>3807</v>
      </c>
      <c r="H1161" s="0" t="s">
        <v>1154</v>
      </c>
      <c r="J1161" s="0" t="s">
        <v>19</v>
      </c>
      <c r="K1161" s="0" t="n">
        <v>4109123</v>
      </c>
      <c r="L1161" s="0" t="n">
        <v>38009.39</v>
      </c>
    </row>
    <row r="1162" customFormat="false" ht="16" hidden="false" customHeight="false" outlineLevel="0" collapsed="false">
      <c r="A1162" s="0" t="s">
        <v>3808</v>
      </c>
      <c r="B1162" s="1" t="s">
        <v>3809</v>
      </c>
      <c r="C1162" s="2" t="str">
        <f aca="false">HYPERLINK(D1162)</f>
        <v>https://www.newfoodmagazine.com/news/79046/gm-citrus/</v>
      </c>
      <c r="D1162" s="0" t="s">
        <v>3810</v>
      </c>
      <c r="E1162" s="0" t="s">
        <v>221</v>
      </c>
      <c r="F1162" s="0" t="s">
        <v>3811</v>
      </c>
      <c r="G1162" s="0" t="s">
        <v>3812</v>
      </c>
      <c r="H1162" s="0" t="s">
        <v>68</v>
      </c>
      <c r="J1162" s="0" t="s">
        <v>19</v>
      </c>
      <c r="K1162" s="0" t="n">
        <v>23169</v>
      </c>
      <c r="L1162" s="0" t="n">
        <v>214.31</v>
      </c>
    </row>
    <row r="1163" customFormat="false" ht="32" hidden="false" customHeight="false" outlineLevel="0" collapsed="false">
      <c r="A1163" s="0" t="s">
        <v>3813</v>
      </c>
      <c r="B1163" s="1" t="s">
        <v>3787</v>
      </c>
      <c r="C1163" s="2" t="str">
        <f aca="false">HYPERLINK(D1163)</f>
        <v>https://tribune.com.pk/story/1911162/fact-check-amazon-pay-no-us-federal-income-tax/</v>
      </c>
      <c r="D1163" s="0" t="s">
        <v>3814</v>
      </c>
      <c r="E1163" s="0" t="s">
        <v>3625</v>
      </c>
      <c r="F1163" s="0" t="s">
        <v>3815</v>
      </c>
      <c r="G1163" s="0" t="s">
        <v>3816</v>
      </c>
      <c r="H1163" s="0" t="s">
        <v>2700</v>
      </c>
      <c r="J1163" s="0" t="s">
        <v>19</v>
      </c>
      <c r="K1163" s="0" t="n">
        <v>874494</v>
      </c>
      <c r="L1163" s="0" t="n">
        <v>8089.07</v>
      </c>
    </row>
    <row r="1164" customFormat="false" ht="32" hidden="false" customHeight="false" outlineLevel="0" collapsed="false">
      <c r="A1164" s="0" t="s">
        <v>3817</v>
      </c>
      <c r="B1164" s="1" t="s">
        <v>3818</v>
      </c>
      <c r="C1164" s="2" t="str">
        <f aca="false">HYPERLINK(D1164)</f>
        <v>https://www.feedstuffs.com/nutrition-health/webinar-explore-heritability-cattle-water-intake</v>
      </c>
      <c r="D1164" s="0" t="s">
        <v>3819</v>
      </c>
      <c r="E1164" s="0" t="s">
        <v>3820</v>
      </c>
      <c r="F1164" s="0" t="s">
        <v>3821</v>
      </c>
      <c r="H1164" s="0" t="s">
        <v>17</v>
      </c>
      <c r="J1164" s="0" t="s">
        <v>19</v>
      </c>
      <c r="K1164" s="0" t="n">
        <v>12590</v>
      </c>
      <c r="L1164" s="0" t="n">
        <v>116.46</v>
      </c>
    </row>
    <row r="1165" customFormat="false" ht="32" hidden="false" customHeight="false" outlineLevel="0" collapsed="false">
      <c r="A1165" s="0" t="s">
        <v>3822</v>
      </c>
      <c r="B1165" s="1" t="s">
        <v>2141</v>
      </c>
      <c r="C1165" s="2" t="str">
        <f aca="false">HYPERLINK(D1165)</f>
        <v>https://www.mercurynews.com/2019/02/15/as-dollar-stores-storm-into-cities-some-see-downsides/</v>
      </c>
      <c r="D1165" s="0" t="s">
        <v>3823</v>
      </c>
      <c r="E1165" s="0" t="s">
        <v>2025</v>
      </c>
      <c r="F1165" s="0" t="s">
        <v>3824</v>
      </c>
      <c r="G1165" s="0" t="s">
        <v>436</v>
      </c>
      <c r="H1165" s="0" t="s">
        <v>17</v>
      </c>
      <c r="I1165" s="0" t="s">
        <v>139</v>
      </c>
      <c r="J1165" s="0" t="s">
        <v>19</v>
      </c>
      <c r="K1165" s="0" t="n">
        <v>2526583</v>
      </c>
      <c r="L1165" s="0" t="n">
        <v>23370.89</v>
      </c>
    </row>
    <row r="1166" customFormat="false" ht="48" hidden="false" customHeight="false" outlineLevel="0" collapsed="false">
      <c r="A1166" s="0" t="s">
        <v>3825</v>
      </c>
      <c r="B1166" s="1" t="s">
        <v>3802</v>
      </c>
      <c r="C1166" s="2" t="str">
        <f aca="false">HYPERLINK(D1166)</f>
        <v>https://www.washingtonpost.com/business/economy/as-dollar-stores-move-into-cities-residents-see-a-steep-downside/2019/02/15/b3676cbe-2f09-11e9-8ad3-9a5b113ecd3c_story.html?noredirect=on</v>
      </c>
      <c r="D1166" s="0" t="s">
        <v>3826</v>
      </c>
      <c r="E1166" s="0" t="s">
        <v>2025</v>
      </c>
      <c r="F1166" s="0" t="s">
        <v>436</v>
      </c>
      <c r="G1166" s="0" t="s">
        <v>3471</v>
      </c>
      <c r="H1166" s="0" t="s">
        <v>17</v>
      </c>
      <c r="J1166" s="0" t="s">
        <v>19</v>
      </c>
      <c r="K1166" s="0" t="n">
        <v>29518334</v>
      </c>
      <c r="L1166" s="0" t="n">
        <v>273044.59</v>
      </c>
    </row>
    <row r="1167" customFormat="false" ht="32" hidden="false" customHeight="false" outlineLevel="0" collapsed="false">
      <c r="A1167" s="0" t="s">
        <v>3827</v>
      </c>
      <c r="B1167" s="1" t="s">
        <v>3828</v>
      </c>
      <c r="C1167" s="2" t="str">
        <f aca="false">HYPERLINK(D1167)</f>
        <v>https://www.businessandmarketingtodaynews.com/content/4-errores-financieros-en-parejas-finanzas</v>
      </c>
      <c r="D1167" s="0" t="s">
        <v>3829</v>
      </c>
      <c r="E1167" s="0" t="s">
        <v>3830</v>
      </c>
      <c r="F1167" s="0" t="s">
        <v>3831</v>
      </c>
      <c r="G1167" s="0" t="s">
        <v>3832</v>
      </c>
      <c r="H1167" s="0" t="s">
        <v>505</v>
      </c>
      <c r="J1167" s="0" t="s">
        <v>1397</v>
      </c>
      <c r="K1167" s="0" t="n">
        <v>960</v>
      </c>
      <c r="L1167" s="0" t="n">
        <v>8.88</v>
      </c>
    </row>
    <row r="1168" customFormat="false" ht="16" hidden="false" customHeight="false" outlineLevel="0" collapsed="false">
      <c r="A1168" s="0" t="s">
        <v>3833</v>
      </c>
      <c r="B1168" s="1" t="s">
        <v>3669</v>
      </c>
      <c r="C1168" s="2" t="str">
        <f aca="false">HYPERLINK(D1168)</f>
        <v>http://www.macaubusiness.com/fact-check-does-amazon-pay-0-in-taxes/</v>
      </c>
      <c r="D1168" s="0" t="s">
        <v>3834</v>
      </c>
      <c r="E1168" s="0" t="s">
        <v>3671</v>
      </c>
      <c r="F1168" s="0" t="s">
        <v>3835</v>
      </c>
      <c r="H1168" s="0" t="s">
        <v>3836</v>
      </c>
      <c r="J1168" s="0" t="s">
        <v>19</v>
      </c>
      <c r="K1168" s="0" t="n">
        <v>6489</v>
      </c>
      <c r="L1168" s="0" t="n">
        <v>60.02</v>
      </c>
    </row>
    <row r="1169" customFormat="false" ht="32" hidden="false" customHeight="false" outlineLevel="0" collapsed="false">
      <c r="A1169" s="0" t="s">
        <v>3837</v>
      </c>
      <c r="B1169" s="1" t="s">
        <v>2141</v>
      </c>
      <c r="C1169" s="2" t="str">
        <f aca="false">HYPERLINK(D1169)</f>
        <v>https://www.mysanantonio.com/business/article/As-dollar-stores-storm-into-cities-some-see-13621342.php</v>
      </c>
      <c r="D1169" s="0" t="s">
        <v>3838</v>
      </c>
      <c r="E1169" s="0" t="s">
        <v>3469</v>
      </c>
      <c r="F1169" s="0" t="s">
        <v>414</v>
      </c>
      <c r="G1169" s="0" t="s">
        <v>3839</v>
      </c>
      <c r="H1169" s="0" t="s">
        <v>17</v>
      </c>
      <c r="I1169" s="0" t="s">
        <v>181</v>
      </c>
      <c r="J1169" s="0" t="s">
        <v>19</v>
      </c>
      <c r="K1169" s="0" t="n">
        <v>471663</v>
      </c>
      <c r="L1169" s="0" t="n">
        <v>4362.88</v>
      </c>
    </row>
    <row r="1170" customFormat="false" ht="32" hidden="false" customHeight="false" outlineLevel="0" collapsed="false">
      <c r="A1170" s="0" t="s">
        <v>3840</v>
      </c>
      <c r="B1170" s="1" t="s">
        <v>3841</v>
      </c>
      <c r="C1170" s="2" t="str">
        <f aca="false">HYPERLINK(D1170)</f>
        <v>http://www.usagnet.com/state_headlines/state_story.php?tble=KS2019&amp;ID=181</v>
      </c>
      <c r="D1170" s="0" t="s">
        <v>3842</v>
      </c>
      <c r="E1170" s="0" t="s">
        <v>3843</v>
      </c>
      <c r="F1170" s="0" t="s">
        <v>921</v>
      </c>
      <c r="G1170" s="0" t="s">
        <v>903</v>
      </c>
      <c r="H1170" s="0" t="s">
        <v>17</v>
      </c>
      <c r="J1170" s="0" t="s">
        <v>19</v>
      </c>
      <c r="K1170" s="0" t="n">
        <v>316</v>
      </c>
      <c r="L1170" s="0" t="n">
        <v>2.92</v>
      </c>
    </row>
    <row r="1171" customFormat="false" ht="32" hidden="false" customHeight="false" outlineLevel="0" collapsed="false">
      <c r="A1171" s="0" t="s">
        <v>3840</v>
      </c>
      <c r="B1171" s="1" t="s">
        <v>3844</v>
      </c>
      <c r="C1171" s="2" t="str">
        <f aca="false">HYPERLINK(D1171)</f>
        <v>http://www.usagnet.com/state_headlines/state_story.php?tble=KS2019&amp;ID=184</v>
      </c>
      <c r="D1171" s="0" t="s">
        <v>3845</v>
      </c>
      <c r="E1171" s="0" t="s">
        <v>3846</v>
      </c>
      <c r="F1171" s="0" t="s">
        <v>921</v>
      </c>
      <c r="G1171" s="0" t="s">
        <v>903</v>
      </c>
      <c r="H1171" s="0" t="s">
        <v>17</v>
      </c>
      <c r="J1171" s="0" t="s">
        <v>19</v>
      </c>
      <c r="K1171" s="0" t="n">
        <v>316</v>
      </c>
      <c r="L1171" s="0" t="n">
        <v>2.92</v>
      </c>
    </row>
    <row r="1172" customFormat="false" ht="32" hidden="false" customHeight="false" outlineLevel="0" collapsed="false">
      <c r="A1172" s="0" t="s">
        <v>3847</v>
      </c>
      <c r="B1172" s="1" t="s">
        <v>3802</v>
      </c>
      <c r="C1172" s="2" t="str">
        <f aca="false">HYPERLINK(D1172)</f>
        <v>https://www.entornointeligente.com/as-dollar-stores-move-into-cities-residents-see-a-steep-downside/</v>
      </c>
      <c r="D1172" s="0" t="s">
        <v>3848</v>
      </c>
      <c r="E1172" s="0" t="s">
        <v>2025</v>
      </c>
      <c r="F1172" s="0" t="s">
        <v>3849</v>
      </c>
      <c r="G1172" s="0" t="s">
        <v>3850</v>
      </c>
      <c r="H1172" s="0" t="s">
        <v>3851</v>
      </c>
      <c r="J1172" s="0" t="s">
        <v>19</v>
      </c>
      <c r="K1172" s="0" t="n">
        <v>40980</v>
      </c>
      <c r="L1172" s="0" t="n">
        <v>379.07</v>
      </c>
    </row>
    <row r="1173" customFormat="false" ht="16" hidden="false" customHeight="false" outlineLevel="0" collapsed="false">
      <c r="A1173" s="0" t="s">
        <v>3852</v>
      </c>
      <c r="B1173" s="1" t="s">
        <v>3844</v>
      </c>
      <c r="C1173" s="2" t="str">
        <f aca="false">HYPERLINK(D1173)</f>
        <v>http://kansasagconnection.com/story-state.php?Id=184&amp;yr=2019</v>
      </c>
      <c r="D1173" s="0" t="s">
        <v>3853</v>
      </c>
      <c r="E1173" s="0" t="s">
        <v>3846</v>
      </c>
      <c r="F1173" s="0" t="s">
        <v>938</v>
      </c>
      <c r="G1173" s="0" t="s">
        <v>903</v>
      </c>
      <c r="H1173" s="0" t="s">
        <v>17</v>
      </c>
      <c r="I1173" s="0" t="s">
        <v>77</v>
      </c>
      <c r="J1173" s="0" t="s">
        <v>19</v>
      </c>
      <c r="K1173" s="0" t="n">
        <v>147</v>
      </c>
      <c r="L1173" s="0" t="n">
        <v>1.36</v>
      </c>
    </row>
    <row r="1174" customFormat="false" ht="16" hidden="false" customHeight="false" outlineLevel="0" collapsed="false">
      <c r="A1174" s="0" t="s">
        <v>3852</v>
      </c>
      <c r="B1174" s="1" t="s">
        <v>3841</v>
      </c>
      <c r="C1174" s="2" t="str">
        <f aca="false">HYPERLINK(D1174)</f>
        <v>http://kansasagconnection.com/story-state.php?Id=181&amp;yr=2019</v>
      </c>
      <c r="D1174" s="0" t="s">
        <v>3854</v>
      </c>
      <c r="E1174" s="0" t="s">
        <v>3843</v>
      </c>
      <c r="F1174" s="0" t="s">
        <v>938</v>
      </c>
      <c r="G1174" s="0" t="s">
        <v>903</v>
      </c>
      <c r="H1174" s="0" t="s">
        <v>17</v>
      </c>
      <c r="I1174" s="0" t="s">
        <v>77</v>
      </c>
      <c r="J1174" s="0" t="s">
        <v>19</v>
      </c>
      <c r="K1174" s="0" t="n">
        <v>147</v>
      </c>
      <c r="L1174" s="0" t="n">
        <v>1.36</v>
      </c>
    </row>
    <row r="1175" customFormat="false" ht="32" hidden="false" customHeight="false" outlineLevel="0" collapsed="false">
      <c r="A1175" s="0" t="s">
        <v>3855</v>
      </c>
      <c r="B1175" s="1" t="s">
        <v>3669</v>
      </c>
      <c r="C1175" s="2" t="str">
        <f aca="false">HYPERLINK(D1175)</f>
        <v>https://www.thenews.com.pk/latest/432594-fact-check-does-amazon-pay-0-in-taxes</v>
      </c>
      <c r="D1175" s="0" t="s">
        <v>3856</v>
      </c>
      <c r="E1175" s="0" t="s">
        <v>3625</v>
      </c>
      <c r="F1175" s="0" t="s">
        <v>3857</v>
      </c>
      <c r="H1175" s="0" t="s">
        <v>2700</v>
      </c>
      <c r="J1175" s="0" t="s">
        <v>19</v>
      </c>
      <c r="K1175" s="0" t="n">
        <v>630897</v>
      </c>
      <c r="L1175" s="0" t="n">
        <v>5835.8</v>
      </c>
    </row>
    <row r="1176" customFormat="false" ht="48" hidden="false" customHeight="false" outlineLevel="0" collapsed="false">
      <c r="A1176" s="0" t="s">
        <v>3858</v>
      </c>
      <c r="B1176" s="1" t="s">
        <v>3859</v>
      </c>
      <c r="C1176" s="2" t="str">
        <f aca="false">HYPERLINK(D1176)</f>
        <v>https://www.hpj.com/livestock/researchers-predict-spread-of-invasive-long-horned-ticks-into-north/article_5ae29993-d66b-5697-8765-948694b18077.html</v>
      </c>
      <c r="D1176" s="0" t="s">
        <v>3860</v>
      </c>
      <c r="E1176" s="0" t="s">
        <v>3861</v>
      </c>
      <c r="F1176" s="0" t="s">
        <v>1031</v>
      </c>
      <c r="G1176" s="0" t="s">
        <v>3862</v>
      </c>
      <c r="H1176" s="0" t="s">
        <v>17</v>
      </c>
      <c r="J1176" s="0" t="s">
        <v>19</v>
      </c>
      <c r="K1176" s="0" t="n">
        <v>8912</v>
      </c>
      <c r="L1176" s="0" t="n">
        <v>82.44</v>
      </c>
    </row>
    <row r="1177" customFormat="false" ht="48" hidden="false" customHeight="false" outlineLevel="0" collapsed="false">
      <c r="A1177" s="0" t="s">
        <v>3863</v>
      </c>
      <c r="B1177" s="1" t="s">
        <v>3859</v>
      </c>
      <c r="C1177" s="2" t="str">
        <f aca="false">HYPERLINK(D1177)</f>
        <v>http://www.kmaland.com/ag/researchers-predict-spread-of-invasive-long-horned-ticks-into-north/article_a3468a10-3128-11e9-bc72-2791e6623b1b.html</v>
      </c>
      <c r="D1177" s="0" t="s">
        <v>3864</v>
      </c>
      <c r="E1177" s="0" t="s">
        <v>3865</v>
      </c>
      <c r="F1177" s="0" t="s">
        <v>3866</v>
      </c>
      <c r="G1177" s="0" t="s">
        <v>3487</v>
      </c>
      <c r="H1177" s="0" t="s">
        <v>17</v>
      </c>
      <c r="I1177" s="0" t="s">
        <v>626</v>
      </c>
      <c r="J1177" s="0" t="s">
        <v>19</v>
      </c>
      <c r="K1177" s="0" t="n">
        <v>15408</v>
      </c>
      <c r="L1177" s="0" t="n">
        <v>142.52</v>
      </c>
    </row>
    <row r="1178" customFormat="false" ht="32" hidden="false" customHeight="false" outlineLevel="0" collapsed="false">
      <c r="A1178" s="0" t="s">
        <v>3867</v>
      </c>
      <c r="B1178" s="1" t="s">
        <v>3868</v>
      </c>
      <c r="C1178" s="2" t="str">
        <f aca="false">HYPERLINK(D1178)</f>
        <v>https://www.cjonline.com/sports/20190215/a-force-to-be-reckoned-with-topeka-high-senior-wins-computing-award</v>
      </c>
      <c r="D1178" s="0" t="s">
        <v>3869</v>
      </c>
      <c r="E1178" s="0" t="s">
        <v>3870</v>
      </c>
      <c r="F1178" s="0" t="s">
        <v>93</v>
      </c>
      <c r="G1178" s="0" t="s">
        <v>3698</v>
      </c>
      <c r="H1178" s="0" t="s">
        <v>17</v>
      </c>
      <c r="I1178" s="0" t="s">
        <v>77</v>
      </c>
      <c r="J1178" s="0" t="s">
        <v>19</v>
      </c>
      <c r="K1178" s="0" t="n">
        <v>76781</v>
      </c>
      <c r="L1178" s="0" t="n">
        <v>710.22</v>
      </c>
    </row>
    <row r="1179" customFormat="false" ht="64" hidden="false" customHeight="false" outlineLevel="0" collapsed="false">
      <c r="A1179" s="0" t="s">
        <v>3871</v>
      </c>
      <c r="B1179" s="1" t="s">
        <v>3669</v>
      </c>
      <c r="C1179" s="2" t="str">
        <f aca="false">HYPERLINK(D1179)</f>
        <v>https://www.indopremier.com/ipotgo/newsDetail.php?jdl=Fact_check__Does_Amazon_pay__$0__in_taxes_&amp;news_id=1418736&amp;group_news=ALLNEWS&amp;taging_subtype=INFRASTRUCTURE&amp;name=&amp;search=y_general&amp;q=INFRASTRUCTURE,%20&amp;halaman=1</v>
      </c>
      <c r="D1179" s="0" t="s">
        <v>3872</v>
      </c>
      <c r="E1179" s="0" t="s">
        <v>3671</v>
      </c>
      <c r="F1179" s="0" t="s">
        <v>3873</v>
      </c>
      <c r="H1179" s="0" t="s">
        <v>1347</v>
      </c>
      <c r="J1179" s="0" t="s">
        <v>19</v>
      </c>
      <c r="K1179" s="0" t="n">
        <v>9159</v>
      </c>
      <c r="L1179" s="0" t="n">
        <v>84.72</v>
      </c>
    </row>
    <row r="1180" customFormat="false" ht="32" hidden="false" customHeight="false" outlineLevel="0" collapsed="false">
      <c r="A1180" s="0" t="s">
        <v>3874</v>
      </c>
      <c r="B1180" s="1" t="s">
        <v>3875</v>
      </c>
      <c r="C1180" s="2" t="str">
        <f aca="false">HYPERLINK(D1180)</f>
        <v>https://www.boerderij.nl/Varkenshouderij/Nieuws/2019/2/Kansas-University-toont-AVP-besmetting-via-voer-aan-394035E/</v>
      </c>
      <c r="D1180" s="0" t="s">
        <v>3876</v>
      </c>
      <c r="E1180" s="0" t="s">
        <v>3877</v>
      </c>
      <c r="F1180" s="0" t="s">
        <v>3878</v>
      </c>
      <c r="G1180" s="0" t="s">
        <v>3879</v>
      </c>
      <c r="H1180" s="0" t="s">
        <v>1790</v>
      </c>
      <c r="J1180" s="0" t="s">
        <v>2687</v>
      </c>
      <c r="K1180" s="0" t="n">
        <v>33061</v>
      </c>
      <c r="L1180" s="0" t="n">
        <v>305.81</v>
      </c>
    </row>
    <row r="1181" customFormat="false" ht="32" hidden="false" customHeight="false" outlineLevel="0" collapsed="false">
      <c r="A1181" s="0" t="s">
        <v>3880</v>
      </c>
      <c r="B1181" s="1" t="s">
        <v>2141</v>
      </c>
      <c r="C1181" s="2" t="str">
        <f aca="false">HYPERLINK(D1181)</f>
        <v>https://www.eastbaytimes.com/2019/02/15/as-dollar-stores-storm-into-cities-some-see-downsides/</v>
      </c>
      <c r="D1181" s="0" t="s">
        <v>3881</v>
      </c>
      <c r="E1181" s="0" t="s">
        <v>2025</v>
      </c>
      <c r="F1181" s="0" t="s">
        <v>3882</v>
      </c>
      <c r="G1181" s="0" t="s">
        <v>436</v>
      </c>
      <c r="H1181" s="0" t="s">
        <v>17</v>
      </c>
      <c r="I1181" s="0" t="s">
        <v>139</v>
      </c>
      <c r="J1181" s="0" t="s">
        <v>19</v>
      </c>
      <c r="K1181" s="0" t="n">
        <v>270814</v>
      </c>
      <c r="L1181" s="0" t="n">
        <v>2505.03</v>
      </c>
    </row>
    <row r="1182" customFormat="false" ht="64" hidden="false" customHeight="false" outlineLevel="0" collapsed="false">
      <c r="A1182" s="0" t="s">
        <v>3883</v>
      </c>
      <c r="B1182" s="1" t="s">
        <v>3669</v>
      </c>
      <c r="C1182" s="2" t="str">
        <f aca="false">HYPERLINK(D1182)</f>
        <v>https://www.indopremier.com/ipotnews/newsDetail.php?jdl=Fact_check__Does_Amazon_pay__$0__in_taxes_&amp;news_id=1418736&amp;group_news=ALLNEWS&amp;taging_subtype=INFRASTRUCTURE&amp;name=&amp;search=y_general&amp;q=INFRASTRUCTURE,%20&amp;halaman=1</v>
      </c>
      <c r="D1182" s="0" t="s">
        <v>3884</v>
      </c>
      <c r="E1182" s="0" t="s">
        <v>3671</v>
      </c>
      <c r="F1182" s="0" t="s">
        <v>3885</v>
      </c>
      <c r="H1182" s="0" t="s">
        <v>1347</v>
      </c>
      <c r="J1182" s="0" t="s">
        <v>19</v>
      </c>
      <c r="K1182" s="0" t="n">
        <v>1725</v>
      </c>
      <c r="L1182" s="0" t="n">
        <v>15.96</v>
      </c>
    </row>
    <row r="1183" customFormat="false" ht="16" hidden="false" customHeight="false" outlineLevel="0" collapsed="false">
      <c r="A1183" s="0" t="s">
        <v>3886</v>
      </c>
      <c r="B1183" s="1" t="s">
        <v>3763</v>
      </c>
      <c r="C1183" s="2" t="str">
        <f aca="false">HYPERLINK(D1183)</f>
        <v>https://www.breitbart.com/news/fact-check-does-amazon-pay-0-in-taxes/</v>
      </c>
      <c r="D1183" s="0" t="s">
        <v>3887</v>
      </c>
      <c r="E1183" s="0" t="s">
        <v>3671</v>
      </c>
      <c r="F1183" s="0" t="s">
        <v>28</v>
      </c>
      <c r="G1183" s="0" t="s">
        <v>3627</v>
      </c>
      <c r="H1183" s="0" t="s">
        <v>17</v>
      </c>
      <c r="I1183" s="0" t="s">
        <v>30</v>
      </c>
      <c r="J1183" s="0" t="s">
        <v>19</v>
      </c>
      <c r="K1183" s="0" t="n">
        <v>4952775</v>
      </c>
      <c r="L1183" s="0" t="n">
        <v>45813.17</v>
      </c>
    </row>
    <row r="1184" customFormat="false" ht="32" hidden="false" customHeight="false" outlineLevel="0" collapsed="false">
      <c r="A1184" s="0" t="s">
        <v>3888</v>
      </c>
      <c r="B1184" s="1" t="s">
        <v>3889</v>
      </c>
      <c r="C1184" s="2" t="str">
        <f aca="false">HYPERLINK(D1184)</f>
        <v>https://www.drovers.com/article/program-set-k-states-106th-annual-cattlemens-day-march-1</v>
      </c>
      <c r="D1184" s="0" t="s">
        <v>3890</v>
      </c>
      <c r="E1184" s="0" t="s">
        <v>3891</v>
      </c>
      <c r="F1184" s="0" t="s">
        <v>1839</v>
      </c>
      <c r="G1184" s="0" t="s">
        <v>3892</v>
      </c>
      <c r="H1184" s="0" t="s">
        <v>17</v>
      </c>
      <c r="J1184" s="0" t="s">
        <v>19</v>
      </c>
      <c r="K1184" s="0" t="n">
        <v>33452</v>
      </c>
      <c r="L1184" s="0" t="n">
        <v>309.43</v>
      </c>
    </row>
    <row r="1185" customFormat="false" ht="32" hidden="false" customHeight="false" outlineLevel="0" collapsed="false">
      <c r="A1185" s="0" t="s">
        <v>3893</v>
      </c>
      <c r="B1185" s="1" t="s">
        <v>3787</v>
      </c>
      <c r="C1185" s="2" t="str">
        <f aca="false">HYPERLINK(D1185)</f>
        <v>https://www.yahoo.com/news/fact-check-does-amazon-pay-no-us-federal-231838691.html</v>
      </c>
      <c r="D1185" s="0" t="s">
        <v>3894</v>
      </c>
      <c r="E1185" s="0" t="s">
        <v>3671</v>
      </c>
      <c r="F1185" s="0" t="s">
        <v>420</v>
      </c>
      <c r="G1185" s="0" t="s">
        <v>3673</v>
      </c>
      <c r="H1185" s="0" t="s">
        <v>17</v>
      </c>
      <c r="J1185" s="0" t="s">
        <v>19</v>
      </c>
      <c r="K1185" s="0" t="n">
        <v>418339</v>
      </c>
      <c r="L1185" s="0" t="n">
        <v>3869.64</v>
      </c>
    </row>
    <row r="1186" customFormat="false" ht="32" hidden="false" customHeight="false" outlineLevel="0" collapsed="false">
      <c r="A1186" s="0" t="s">
        <v>3895</v>
      </c>
      <c r="B1186" s="1" t="s">
        <v>3896</v>
      </c>
      <c r="C1186" s="2" t="str">
        <f aca="false">HYPERLINK(D1186)</f>
        <v>https://www.hayspost.com/2019/02/15/boor-gardening-season-is-right-around-the-corner/</v>
      </c>
      <c r="D1186" s="0" t="s">
        <v>3897</v>
      </c>
      <c r="E1186" s="0" t="s">
        <v>3898</v>
      </c>
      <c r="F1186" s="0" t="s">
        <v>251</v>
      </c>
      <c r="H1186" s="0" t="s">
        <v>17</v>
      </c>
      <c r="I1186" s="0" t="s">
        <v>77</v>
      </c>
      <c r="J1186" s="0" t="s">
        <v>19</v>
      </c>
      <c r="K1186" s="0" t="n">
        <v>14144</v>
      </c>
      <c r="L1186" s="0" t="n">
        <v>130.83</v>
      </c>
    </row>
    <row r="1187" customFormat="false" ht="64" hidden="false" customHeight="false" outlineLevel="0" collapsed="false">
      <c r="A1187" s="0" t="s">
        <v>3899</v>
      </c>
      <c r="B1187" s="1" t="s">
        <v>3787</v>
      </c>
      <c r="C1187" s="2" t="str">
        <f aca="false">HYPERLINK(D1187)</f>
        <v>https://www.indopremier.com/ipotgo/newsDetail.php?jdl=Fact_check__Does_Amazon_pay_no_US_federal_income_tax_&amp;news_id=1418735&amp;group_news=ALLNEWS&amp;taging_subtype=INFRASTRUCTURE&amp;name=&amp;search=y_general&amp;q=INFRASTRUCTURE,%20&amp;halaman=1</v>
      </c>
      <c r="D1187" s="0" t="s">
        <v>3900</v>
      </c>
      <c r="E1187" s="0" t="s">
        <v>3671</v>
      </c>
      <c r="F1187" s="0" t="s">
        <v>3873</v>
      </c>
      <c r="H1187" s="0" t="s">
        <v>1347</v>
      </c>
      <c r="J1187" s="0" t="s">
        <v>19</v>
      </c>
      <c r="K1187" s="0" t="n">
        <v>9159</v>
      </c>
      <c r="L1187" s="0" t="n">
        <v>84.72</v>
      </c>
    </row>
    <row r="1188" customFormat="false" ht="32" hidden="false" customHeight="false" outlineLevel="0" collapsed="false">
      <c r="A1188" s="0" t="s">
        <v>3901</v>
      </c>
      <c r="B1188" s="1" t="s">
        <v>3902</v>
      </c>
      <c r="C1188" s="2" t="str">
        <f aca="false">HYPERLINK(D1188)</f>
        <v>https://www.farmprogress.com/crops/greatest-return-might-be-made-investing-marginal-soils</v>
      </c>
      <c r="D1188" s="0" t="s">
        <v>3903</v>
      </c>
      <c r="E1188" s="0" t="s">
        <v>3904</v>
      </c>
      <c r="F1188" s="0" t="s">
        <v>1531</v>
      </c>
      <c r="G1188" s="0" t="s">
        <v>2431</v>
      </c>
      <c r="H1188" s="0" t="s">
        <v>17</v>
      </c>
      <c r="J1188" s="0" t="s">
        <v>19</v>
      </c>
      <c r="K1188" s="0" t="n">
        <v>1030</v>
      </c>
      <c r="L1188" s="0" t="n">
        <v>9.53</v>
      </c>
    </row>
    <row r="1189" customFormat="false" ht="32" hidden="false" customHeight="false" outlineLevel="0" collapsed="false">
      <c r="A1189" s="0" t="s">
        <v>3905</v>
      </c>
      <c r="B1189" s="1" t="s">
        <v>3787</v>
      </c>
      <c r="C1189" s="2" t="str">
        <f aca="false">HYPERLINK(D1189)</f>
        <v>https://www.breitbart.com/news/fact-check-does-amazon-pay-no-us-federal-income-tax/</v>
      </c>
      <c r="D1189" s="0" t="s">
        <v>3906</v>
      </c>
      <c r="E1189" s="0" t="s">
        <v>3671</v>
      </c>
      <c r="F1189" s="0" t="s">
        <v>28</v>
      </c>
      <c r="G1189" s="0" t="s">
        <v>3627</v>
      </c>
      <c r="H1189" s="0" t="s">
        <v>17</v>
      </c>
      <c r="I1189" s="0" t="s">
        <v>30</v>
      </c>
      <c r="J1189" s="0" t="s">
        <v>19</v>
      </c>
      <c r="K1189" s="0" t="n">
        <v>4952775</v>
      </c>
      <c r="L1189" s="0" t="n">
        <v>45813.17</v>
      </c>
    </row>
    <row r="1190" customFormat="false" ht="32" hidden="false" customHeight="false" outlineLevel="0" collapsed="false">
      <c r="A1190" s="0" t="s">
        <v>3907</v>
      </c>
      <c r="B1190" s="1" t="s">
        <v>3908</v>
      </c>
      <c r="C1190" s="2" t="str">
        <f aca="false">HYPERLINK(D1190)</f>
        <v>https://www.farmprogress.com/farm-life/master-farmer-extra-meet-hatesohl-family</v>
      </c>
      <c r="D1190" s="0" t="s">
        <v>3909</v>
      </c>
      <c r="E1190" s="0" t="s">
        <v>3910</v>
      </c>
      <c r="F1190" s="0" t="s">
        <v>1531</v>
      </c>
      <c r="G1190" s="0" t="s">
        <v>2431</v>
      </c>
      <c r="H1190" s="0" t="s">
        <v>17</v>
      </c>
      <c r="J1190" s="0" t="s">
        <v>19</v>
      </c>
      <c r="K1190" s="0" t="n">
        <v>1030</v>
      </c>
      <c r="L1190" s="0" t="n">
        <v>9.53</v>
      </c>
    </row>
    <row r="1191" customFormat="false" ht="64" hidden="false" customHeight="false" outlineLevel="0" collapsed="false">
      <c r="A1191" s="0" t="s">
        <v>3911</v>
      </c>
      <c r="B1191" s="1" t="s">
        <v>3787</v>
      </c>
      <c r="C1191" s="2" t="str">
        <f aca="false">HYPERLINK(D1191)</f>
        <v>https://www.indopremier.com/ipotnews/newsDetail.php?jdl=Fact_check__Does_Amazon_pay_no_US_federal_income_tax_&amp;news_id=1418735&amp;group_news=ALLNEWS&amp;taging_subtype=INFRASTRUCTURE&amp;name=&amp;search=y_general&amp;q=INFRASTRUCTURE,%20&amp;halaman=1</v>
      </c>
      <c r="D1191" s="0" t="s">
        <v>3912</v>
      </c>
      <c r="E1191" s="0" t="s">
        <v>3671</v>
      </c>
      <c r="F1191" s="0" t="s">
        <v>3885</v>
      </c>
      <c r="H1191" s="0" t="s">
        <v>1347</v>
      </c>
      <c r="J1191" s="0" t="s">
        <v>19</v>
      </c>
      <c r="K1191" s="0" t="n">
        <v>1725</v>
      </c>
      <c r="L1191" s="0" t="n">
        <v>15.96</v>
      </c>
    </row>
    <row r="1192" customFormat="false" ht="32" hidden="false" customHeight="false" outlineLevel="0" collapsed="false">
      <c r="A1192" s="0" t="s">
        <v>3913</v>
      </c>
      <c r="B1192" s="1" t="s">
        <v>3787</v>
      </c>
      <c r="C1192" s="2" t="str">
        <f aca="false">HYPERLINK(D1192)</f>
        <v>https://www.thisismoney.co.uk/wires/afp/article-6711043/Fact-check-Does-Amazon-pay-no-US-federal-income-tax.html</v>
      </c>
      <c r="D1192" s="0" t="s">
        <v>3914</v>
      </c>
      <c r="E1192" s="0" t="s">
        <v>3625</v>
      </c>
      <c r="F1192" s="0" t="s">
        <v>888</v>
      </c>
      <c r="G1192" s="0" t="s">
        <v>3915</v>
      </c>
      <c r="H1192" s="0" t="s">
        <v>68</v>
      </c>
      <c r="J1192" s="0" t="s">
        <v>19</v>
      </c>
      <c r="K1192" s="0" t="n">
        <v>1583294</v>
      </c>
      <c r="L1192" s="0" t="n">
        <v>14645.47</v>
      </c>
    </row>
    <row r="1193" customFormat="false" ht="32" hidden="false" customHeight="false" outlineLevel="0" collapsed="false">
      <c r="A1193" s="0" t="s">
        <v>3913</v>
      </c>
      <c r="B1193" s="1" t="s">
        <v>3787</v>
      </c>
      <c r="C1193" s="2" t="str">
        <f aca="false">HYPERLINK(D1193)</f>
        <v>https://www.dailymail.co.uk/wires/afp/article-6711043/Fact-check-Does-Amazon-pay-no-US-federal-income-tax.html</v>
      </c>
      <c r="D1193" s="0" t="s">
        <v>3916</v>
      </c>
      <c r="E1193" s="0" t="s">
        <v>3671</v>
      </c>
      <c r="F1193" s="0" t="s">
        <v>3917</v>
      </c>
      <c r="G1193" s="0" t="s">
        <v>3918</v>
      </c>
      <c r="H1193" s="0" t="s">
        <v>68</v>
      </c>
      <c r="J1193" s="0" t="s">
        <v>19</v>
      </c>
      <c r="K1193" s="0" t="n">
        <v>32416062</v>
      </c>
      <c r="L1193" s="0" t="n">
        <v>299848.57</v>
      </c>
    </row>
    <row r="1194" customFormat="false" ht="32" hidden="false" customHeight="false" outlineLevel="0" collapsed="false">
      <c r="A1194" s="0" t="s">
        <v>3913</v>
      </c>
      <c r="B1194" s="1" t="s">
        <v>3787</v>
      </c>
      <c r="C1194" s="2" t="str">
        <f aca="false">HYPERLINK(D1194)</f>
        <v>https://www.mailonsunday.co.uk/wires/afp/article-6711043/Fact-check-Does-Amazon-pay-no-US-federal-income-tax.html</v>
      </c>
      <c r="D1194" s="0" t="s">
        <v>3919</v>
      </c>
      <c r="E1194" s="0" t="s">
        <v>3625</v>
      </c>
      <c r="F1194" s="0" t="s">
        <v>3920</v>
      </c>
      <c r="G1194" s="0" t="s">
        <v>3921</v>
      </c>
      <c r="H1194" s="0" t="s">
        <v>68</v>
      </c>
      <c r="J1194" s="0" t="s">
        <v>19</v>
      </c>
      <c r="K1194" s="0" t="n">
        <v>10523</v>
      </c>
      <c r="L1194" s="0" t="n">
        <v>97.34</v>
      </c>
    </row>
    <row r="1195" customFormat="false" ht="32" hidden="false" customHeight="false" outlineLevel="0" collapsed="false">
      <c r="A1195" s="0" t="s">
        <v>3922</v>
      </c>
      <c r="B1195" s="1" t="s">
        <v>3787</v>
      </c>
      <c r="C1195" s="2" t="str">
        <f aca="false">HYPERLINK(D1195)</f>
        <v>http://en.rfi.fr/wire/20190216-fact-check-does-amazon-pay-no-us-federal-income-tax</v>
      </c>
      <c r="D1195" s="0" t="s">
        <v>3923</v>
      </c>
      <c r="E1195" s="0" t="s">
        <v>3625</v>
      </c>
      <c r="F1195" s="0" t="s">
        <v>3924</v>
      </c>
      <c r="H1195" s="0" t="s">
        <v>3925</v>
      </c>
      <c r="J1195" s="0" t="s">
        <v>19</v>
      </c>
      <c r="K1195" s="0" t="n">
        <v>61836</v>
      </c>
      <c r="L1195" s="0" t="n">
        <v>571.98</v>
      </c>
    </row>
    <row r="1196" customFormat="false" ht="16" hidden="false" customHeight="false" outlineLevel="0" collapsed="false">
      <c r="A1196" s="0" t="s">
        <v>3926</v>
      </c>
      <c r="B1196" s="1" t="s">
        <v>3927</v>
      </c>
      <c r="C1196" s="2" t="str">
        <f aca="false">HYPERLINK(D1196)</f>
        <v>https://www.ksal.com/new-development-director-at-salina-tech/</v>
      </c>
      <c r="D1196" s="0" t="s">
        <v>3928</v>
      </c>
      <c r="E1196" s="0" t="s">
        <v>3929</v>
      </c>
      <c r="F1196" s="0" t="s">
        <v>1369</v>
      </c>
      <c r="G1196" s="0" t="s">
        <v>1370</v>
      </c>
      <c r="H1196" s="0" t="s">
        <v>17</v>
      </c>
      <c r="I1196" s="0" t="s">
        <v>77</v>
      </c>
      <c r="J1196" s="0" t="s">
        <v>19</v>
      </c>
      <c r="K1196" s="0" t="n">
        <v>10798</v>
      </c>
      <c r="L1196" s="0" t="n">
        <v>99.88</v>
      </c>
    </row>
    <row r="1197" customFormat="false" ht="32" hidden="false" customHeight="false" outlineLevel="0" collapsed="false">
      <c r="A1197" s="0" t="s">
        <v>3930</v>
      </c>
      <c r="B1197" s="1" t="s">
        <v>3787</v>
      </c>
      <c r="C1197" s="2" t="str">
        <f aca="false">HYPERLINK(D1197)</f>
        <v>https://www.france24.com/en/20190216-fact-check-does-amazon-pay-no-us-federal-income-tax</v>
      </c>
      <c r="D1197" s="0" t="s">
        <v>3931</v>
      </c>
      <c r="E1197" s="0" t="s">
        <v>3625</v>
      </c>
      <c r="F1197" s="0" t="s">
        <v>3932</v>
      </c>
      <c r="H1197" s="0" t="s">
        <v>3925</v>
      </c>
      <c r="J1197" s="0" t="s">
        <v>19</v>
      </c>
      <c r="K1197" s="0" t="n">
        <v>768875</v>
      </c>
      <c r="L1197" s="0" t="n">
        <v>7112.09</v>
      </c>
    </row>
    <row r="1198" customFormat="false" ht="48" hidden="false" customHeight="false" outlineLevel="0" collapsed="false">
      <c r="A1198" s="0" t="s">
        <v>3933</v>
      </c>
      <c r="B1198" s="1" t="s">
        <v>3934</v>
      </c>
      <c r="C1198" s="2" t="str">
        <f aca="false">HYPERLINK(D1198)</f>
        <v>http://themercury.com/news/education/school-notebook-committee-to-interview-for-mhs-principal/article_d5bdb9b7-0191-5158-9a31-6d55f1377130.html</v>
      </c>
      <c r="D1198" s="0" t="s">
        <v>3935</v>
      </c>
      <c r="E1198" s="0" t="s">
        <v>3936</v>
      </c>
      <c r="F1198" s="0" t="s">
        <v>1385</v>
      </c>
      <c r="G1198" s="0" t="s">
        <v>2578</v>
      </c>
      <c r="H1198" s="0" t="s">
        <v>17</v>
      </c>
      <c r="I1198" s="0" t="s">
        <v>77</v>
      </c>
      <c r="J1198" s="0" t="s">
        <v>19</v>
      </c>
      <c r="K1198" s="0" t="n">
        <v>30063</v>
      </c>
      <c r="L1198" s="0" t="n">
        <v>278.08</v>
      </c>
    </row>
    <row r="1199" customFormat="false" ht="32" hidden="false" customHeight="false" outlineLevel="0" collapsed="false">
      <c r="A1199" s="0" t="s">
        <v>3937</v>
      </c>
      <c r="B1199" s="1" t="s">
        <v>3938</v>
      </c>
      <c r="C1199" s="2" t="str">
        <f aca="false">HYPERLINK(D1199)</f>
        <v>https://www.veterinarypracticenews.com/study-shows-african-swine-fever-can-be-transmitted-through-feed/</v>
      </c>
      <c r="D1199" s="0" t="s">
        <v>3939</v>
      </c>
      <c r="E1199" s="0" t="s">
        <v>3940</v>
      </c>
      <c r="F1199" s="0" t="s">
        <v>3941</v>
      </c>
      <c r="H1199" s="0" t="s">
        <v>17</v>
      </c>
      <c r="I1199" s="0" t="s">
        <v>139</v>
      </c>
      <c r="J1199" s="0" t="s">
        <v>19</v>
      </c>
      <c r="K1199" s="0" t="n">
        <v>47882</v>
      </c>
      <c r="L1199" s="0" t="n">
        <v>442.91</v>
      </c>
    </row>
    <row r="1200" customFormat="false" ht="48" hidden="false" customHeight="false" outlineLevel="0" collapsed="false">
      <c r="A1200" s="0" t="s">
        <v>3942</v>
      </c>
      <c r="B1200" s="1" t="s">
        <v>3943</v>
      </c>
      <c r="C1200" s="2" t="str">
        <f aca="false">HYPERLINK(D1200)</f>
        <v>http://www.jcdailyunion.com/news/live-well-geary-county-members-working-for-healthy-food-options/article_e7cc78a8-3131-11e9-838a-ff457efe12fa.html</v>
      </c>
      <c r="D1200" s="0" t="s">
        <v>3944</v>
      </c>
      <c r="E1200" s="0" t="s">
        <v>3945</v>
      </c>
      <c r="F1200" s="0" t="s">
        <v>3946</v>
      </c>
      <c r="G1200" s="0" t="s">
        <v>3947</v>
      </c>
      <c r="H1200" s="0" t="s">
        <v>17</v>
      </c>
      <c r="I1200" s="0" t="s">
        <v>77</v>
      </c>
      <c r="J1200" s="0" t="s">
        <v>19</v>
      </c>
      <c r="K1200" s="0" t="n">
        <v>2826</v>
      </c>
      <c r="L1200" s="0" t="n">
        <v>26.14</v>
      </c>
    </row>
    <row r="1201" customFormat="false" ht="32" hidden="false" customHeight="false" outlineLevel="0" collapsed="false">
      <c r="A1201" s="0" t="s">
        <v>3948</v>
      </c>
      <c r="B1201" s="1" t="s">
        <v>3949</v>
      </c>
      <c r="C1201" s="2" t="str">
        <f aca="false">HYPERLINK(D1201)</f>
        <v>https://www.farms.com/news/topdressing-canola-how-to-maximize-the-benefits-143337.aspx</v>
      </c>
      <c r="D1201" s="0" t="s">
        <v>3950</v>
      </c>
      <c r="E1201" s="0" t="s">
        <v>3951</v>
      </c>
      <c r="F1201" s="0" t="s">
        <v>3577</v>
      </c>
      <c r="H1201" s="0" t="s">
        <v>273</v>
      </c>
      <c r="I1201" s="0" t="s">
        <v>310</v>
      </c>
      <c r="J1201" s="0" t="s">
        <v>19</v>
      </c>
      <c r="K1201" s="0" t="n">
        <v>21059</v>
      </c>
      <c r="L1201" s="0" t="n">
        <v>194.8</v>
      </c>
    </row>
    <row r="1202" customFormat="false" ht="32" hidden="false" customHeight="false" outlineLevel="0" collapsed="false">
      <c r="A1202" s="0" t="s">
        <v>3952</v>
      </c>
      <c r="B1202" s="1" t="s">
        <v>3953</v>
      </c>
      <c r="C1202" s="2" t="str">
        <f aca="false">HYPERLINK(D1202)</f>
        <v>https://www.kstatecollegian.com/2019/02/15/letter-celebrating-the-love-of-learning-when-resources-are-scarce/</v>
      </c>
      <c r="D1202" s="0" t="s">
        <v>3954</v>
      </c>
      <c r="E1202" s="0" t="s">
        <v>3955</v>
      </c>
      <c r="F1202" s="0" t="s">
        <v>997</v>
      </c>
      <c r="G1202" s="0" t="s">
        <v>997</v>
      </c>
      <c r="H1202" s="0" t="s">
        <v>17</v>
      </c>
      <c r="I1202" s="0" t="s">
        <v>77</v>
      </c>
      <c r="J1202" s="0" t="s">
        <v>19</v>
      </c>
      <c r="K1202" s="0" t="n">
        <v>21692</v>
      </c>
      <c r="L1202" s="0" t="n">
        <v>200.65</v>
      </c>
    </row>
    <row r="1203" customFormat="false" ht="32" hidden="false" customHeight="false" outlineLevel="0" collapsed="false">
      <c r="A1203" s="0" t="s">
        <v>3956</v>
      </c>
      <c r="B1203" s="1" t="s">
        <v>3957</v>
      </c>
      <c r="C1203" s="2" t="str">
        <f aca="false">HYPERLINK(D1203)</f>
        <v>http://www.atchisonglobenow.com/community_and_lifestyles/fce-council-prepares-for-events/article_f2349a70-315c-11e9-849b-6bafd1f0796b.html</v>
      </c>
      <c r="D1203" s="0" t="s">
        <v>3958</v>
      </c>
      <c r="E1203" s="0" t="s">
        <v>3959</v>
      </c>
      <c r="F1203" s="0" t="s">
        <v>3174</v>
      </c>
      <c r="G1203" s="0" t="s">
        <v>3960</v>
      </c>
      <c r="H1203" s="0" t="s">
        <v>17</v>
      </c>
      <c r="I1203" s="0" t="s">
        <v>77</v>
      </c>
      <c r="J1203" s="0" t="s">
        <v>19</v>
      </c>
      <c r="K1203" s="0" t="n">
        <v>2149</v>
      </c>
      <c r="L1203" s="0" t="n">
        <v>19.88</v>
      </c>
    </row>
    <row r="1204" customFormat="false" ht="32" hidden="false" customHeight="false" outlineLevel="0" collapsed="false">
      <c r="A1204" s="0" t="s">
        <v>3961</v>
      </c>
      <c r="B1204" s="1" t="s">
        <v>3962</v>
      </c>
      <c r="C1204" s="2" t="str">
        <f aca="false">HYPERLINK(D1204)</f>
        <v>https://www.kstatecollegian.com/2019/02/15/new-upc-proposal-introduced-to-sga-committees-propose-combination-of-duties/</v>
      </c>
      <c r="D1204" s="0" t="s">
        <v>3963</v>
      </c>
      <c r="E1204" s="0" t="s">
        <v>3964</v>
      </c>
      <c r="F1204" s="0" t="s">
        <v>997</v>
      </c>
      <c r="G1204" s="0" t="s">
        <v>2774</v>
      </c>
      <c r="H1204" s="0" t="s">
        <v>17</v>
      </c>
      <c r="I1204" s="0" t="s">
        <v>77</v>
      </c>
      <c r="J1204" s="0" t="s">
        <v>19</v>
      </c>
      <c r="K1204" s="0" t="n">
        <v>21692</v>
      </c>
      <c r="L1204" s="0" t="n">
        <v>200.65</v>
      </c>
    </row>
    <row r="1205" customFormat="false" ht="32" hidden="false" customHeight="false" outlineLevel="0" collapsed="false">
      <c r="A1205" s="0" t="s">
        <v>3965</v>
      </c>
      <c r="B1205" s="1" t="s">
        <v>3966</v>
      </c>
      <c r="C1205" s="2" t="str">
        <f aca="false">HYPERLINK(D1205)</f>
        <v>http://www.ccenterdispatch.com/article_e569aba2-315a-11e9-9f4a-cb02b19d49a8.html</v>
      </c>
      <c r="D1205" s="0" t="s">
        <v>3967</v>
      </c>
      <c r="E1205" s="0" t="s">
        <v>3968</v>
      </c>
      <c r="F1205" s="0" t="s">
        <v>204</v>
      </c>
      <c r="H1205" s="0" t="s">
        <v>17</v>
      </c>
      <c r="I1205" s="0" t="s">
        <v>205</v>
      </c>
      <c r="J1205" s="0" t="s">
        <v>19</v>
      </c>
      <c r="K1205" s="0" t="n">
        <v>4461</v>
      </c>
      <c r="L1205" s="0" t="n">
        <v>41.26</v>
      </c>
    </row>
    <row r="1206" customFormat="false" ht="16" hidden="false" customHeight="false" outlineLevel="0" collapsed="false">
      <c r="A1206" s="0" t="s">
        <v>3969</v>
      </c>
      <c r="B1206" s="1" t="s">
        <v>3669</v>
      </c>
      <c r="C1206" s="2" t="str">
        <f aca="false">HYPERLINK(D1206)</f>
        <v>https://menafn.com/1098126865/Factcheck-Does-Amazon-pay-0-in-taxes</v>
      </c>
      <c r="D1206" s="0" t="s">
        <v>3970</v>
      </c>
      <c r="E1206" s="0" t="s">
        <v>3789</v>
      </c>
      <c r="F1206" s="0" t="s">
        <v>3790</v>
      </c>
      <c r="H1206" s="0" t="s">
        <v>3791</v>
      </c>
      <c r="J1206" s="0" t="s">
        <v>19</v>
      </c>
      <c r="K1206" s="0" t="n">
        <v>51781</v>
      </c>
      <c r="L1206" s="0" t="n">
        <v>478.97</v>
      </c>
    </row>
    <row r="1207" customFormat="false" ht="32" hidden="false" customHeight="false" outlineLevel="0" collapsed="false">
      <c r="A1207" s="0" t="s">
        <v>3971</v>
      </c>
      <c r="B1207" s="1" t="s">
        <v>3782</v>
      </c>
      <c r="C1207" s="2" t="str">
        <f aca="false">HYPERLINK(D1207)</f>
        <v>https://www.enpareja.com/romance/Cuatro-errores-financieros-que-cometen-las-parejas-20190214-0011.html</v>
      </c>
      <c r="D1207" s="0" t="s">
        <v>3972</v>
      </c>
      <c r="E1207" s="0" t="s">
        <v>3784</v>
      </c>
      <c r="F1207" s="0" t="s">
        <v>3973</v>
      </c>
      <c r="G1207" s="0" t="s">
        <v>3974</v>
      </c>
      <c r="H1207" s="0" t="s">
        <v>17</v>
      </c>
      <c r="J1207" s="0" t="s">
        <v>1397</v>
      </c>
      <c r="K1207" s="0" t="n">
        <v>210105</v>
      </c>
      <c r="L1207" s="0" t="n">
        <v>1943.47</v>
      </c>
    </row>
    <row r="1208" customFormat="false" ht="32" hidden="false" customHeight="false" outlineLevel="0" collapsed="false">
      <c r="A1208" s="0" t="s">
        <v>3975</v>
      </c>
      <c r="B1208" s="1" t="s">
        <v>3976</v>
      </c>
      <c r="C1208" s="2" t="str">
        <f aca="false">HYPERLINK(D1208)</f>
        <v>https://www.cpapracticeadvisor.com/article/12441076/aicpa-news-february-2019</v>
      </c>
      <c r="D1208" s="0" t="s">
        <v>3977</v>
      </c>
      <c r="E1208" s="0" t="s">
        <v>3978</v>
      </c>
      <c r="F1208" s="0" t="s">
        <v>3979</v>
      </c>
      <c r="H1208" s="0" t="s">
        <v>17</v>
      </c>
      <c r="J1208" s="0" t="s">
        <v>19</v>
      </c>
      <c r="K1208" s="0" t="n">
        <v>95906</v>
      </c>
      <c r="L1208" s="0" t="n">
        <v>887.13</v>
      </c>
    </row>
    <row r="1209" customFormat="false" ht="32" hidden="false" customHeight="false" outlineLevel="0" collapsed="false">
      <c r="A1209" s="0" t="s">
        <v>3980</v>
      </c>
      <c r="B1209" s="1" t="s">
        <v>3981</v>
      </c>
      <c r="C1209" s="2" t="str">
        <f aca="false">HYPERLINK(D1209)</f>
        <v>http://www.nla-eclipsweb.com/service/redirector/article/51759797.html</v>
      </c>
      <c r="D1209" s="0" t="s">
        <v>3982</v>
      </c>
      <c r="F1209" s="0" t="s">
        <v>3983</v>
      </c>
      <c r="G1209" s="0" t="s">
        <v>3984</v>
      </c>
      <c r="H1209" s="0" t="s">
        <v>68</v>
      </c>
      <c r="J1209" s="0" t="s">
        <v>19</v>
      </c>
      <c r="K1209" s="0" t="n">
        <v>32416062</v>
      </c>
      <c r="L1209" s="0" t="n">
        <v>299848.57</v>
      </c>
    </row>
    <row r="1210" customFormat="false" ht="32" hidden="false" customHeight="false" outlineLevel="0" collapsed="false">
      <c r="A1210" s="0" t="s">
        <v>3985</v>
      </c>
      <c r="B1210" s="1" t="s">
        <v>3986</v>
      </c>
      <c r="C1210" s="2" t="str">
        <f aca="false">HYPERLINK(D1210)</f>
        <v>http://www.swiowanewssource.com/audubon/news/article_0022a6f6-30d9-11e9-8f5d-df171bcacc92.html</v>
      </c>
      <c r="D1210" s="0" t="s">
        <v>3987</v>
      </c>
      <c r="E1210" s="0" t="s">
        <v>3988</v>
      </c>
      <c r="F1210" s="0" t="s">
        <v>3989</v>
      </c>
      <c r="H1210" s="0" t="s">
        <v>17</v>
      </c>
      <c r="I1210" s="0" t="s">
        <v>626</v>
      </c>
      <c r="J1210" s="0" t="s">
        <v>19</v>
      </c>
      <c r="K1210" s="0" t="n">
        <v>2322</v>
      </c>
      <c r="L1210" s="0" t="n">
        <v>21.48</v>
      </c>
    </row>
    <row r="1211" customFormat="false" ht="32" hidden="false" customHeight="false" outlineLevel="0" collapsed="false">
      <c r="A1211" s="0" t="s">
        <v>3990</v>
      </c>
      <c r="B1211" s="1" t="s">
        <v>3991</v>
      </c>
      <c r="C1211" s="2" t="str">
        <f aca="false">HYPERLINK(D1211)</f>
        <v>https://www.msn.com/es-mx/dinero/finanzas-personales/errores-financieros-m%C3%A1s-comunes-entre-parejas/ar-BBTAe3H</v>
      </c>
      <c r="D1211" s="0" t="s">
        <v>3992</v>
      </c>
      <c r="E1211" s="0" t="s">
        <v>3993</v>
      </c>
      <c r="F1211" s="0" t="s">
        <v>3994</v>
      </c>
      <c r="G1211" s="0" t="s">
        <v>3995</v>
      </c>
      <c r="H1211" s="0" t="s">
        <v>505</v>
      </c>
      <c r="J1211" s="0" t="s">
        <v>1397</v>
      </c>
      <c r="K1211" s="0" t="n">
        <v>16657</v>
      </c>
      <c r="L1211" s="0" t="n">
        <v>154.08</v>
      </c>
    </row>
    <row r="1212" customFormat="false" ht="32" hidden="false" customHeight="false" outlineLevel="0" collapsed="false">
      <c r="A1212" s="0" t="s">
        <v>3996</v>
      </c>
      <c r="B1212" s="1" t="s">
        <v>3997</v>
      </c>
      <c r="C1212" s="2" t="str">
        <f aca="false">HYPERLINK(D1212)</f>
        <v>https://www.kstatecollegian.com/2019/02/14/authentic-genuine-and-purple-bosco-gives-last-lecture-at-k-state/</v>
      </c>
      <c r="D1212" s="0" t="s">
        <v>3998</v>
      </c>
      <c r="E1212" s="0" t="s">
        <v>3999</v>
      </c>
      <c r="F1212" s="0" t="s">
        <v>997</v>
      </c>
      <c r="G1212" s="0" t="s">
        <v>2774</v>
      </c>
      <c r="H1212" s="0" t="s">
        <v>17</v>
      </c>
      <c r="I1212" s="0" t="s">
        <v>77</v>
      </c>
      <c r="J1212" s="0" t="s">
        <v>19</v>
      </c>
      <c r="K1212" s="0" t="n">
        <v>21692</v>
      </c>
      <c r="L1212" s="0" t="n">
        <v>200.65</v>
      </c>
    </row>
    <row r="1213" customFormat="false" ht="32" hidden="false" customHeight="false" outlineLevel="0" collapsed="false">
      <c r="A1213" s="0" t="s">
        <v>4000</v>
      </c>
      <c r="B1213" s="1" t="s">
        <v>4001</v>
      </c>
      <c r="C1213" s="2" t="str">
        <f aca="false">HYPERLINK(D1213)</f>
        <v>https://www.agdaily.com/news/researcher-confirms-african-swine-fever-feed/</v>
      </c>
      <c r="D1213" s="0" t="s">
        <v>4002</v>
      </c>
      <c r="E1213" s="0" t="s">
        <v>1558</v>
      </c>
      <c r="F1213" s="0" t="s">
        <v>122</v>
      </c>
      <c r="G1213" s="0" t="s">
        <v>1827</v>
      </c>
      <c r="H1213" s="0" t="s">
        <v>17</v>
      </c>
      <c r="I1213" s="0" t="s">
        <v>124</v>
      </c>
      <c r="J1213" s="0" t="s">
        <v>19</v>
      </c>
      <c r="K1213" s="0" t="n">
        <v>15152</v>
      </c>
      <c r="L1213" s="0" t="n">
        <v>140.16</v>
      </c>
    </row>
    <row r="1214" customFormat="false" ht="32" hidden="false" customHeight="false" outlineLevel="0" collapsed="false">
      <c r="A1214" s="0" t="s">
        <v>4003</v>
      </c>
      <c r="B1214" s="1" t="s">
        <v>4004</v>
      </c>
      <c r="C1214" s="2" t="str">
        <f aca="false">HYPERLINK(D1214)</f>
        <v>https://www.kstatecollegian.com/2019/02/14/engineering-students-hold-mixed-opinions-on-proposed-fee-increase/</v>
      </c>
      <c r="D1214" s="0" t="s">
        <v>4005</v>
      </c>
      <c r="E1214" s="0" t="s">
        <v>4006</v>
      </c>
      <c r="F1214" s="0" t="s">
        <v>997</v>
      </c>
      <c r="G1214" s="0" t="s">
        <v>1528</v>
      </c>
      <c r="H1214" s="0" t="s">
        <v>17</v>
      </c>
      <c r="I1214" s="0" t="s">
        <v>77</v>
      </c>
      <c r="J1214" s="0" t="s">
        <v>19</v>
      </c>
      <c r="K1214" s="0" t="n">
        <v>21692</v>
      </c>
      <c r="L1214" s="0" t="n">
        <v>200.65</v>
      </c>
    </row>
    <row r="1215" customFormat="false" ht="32" hidden="false" customHeight="false" outlineLevel="0" collapsed="false">
      <c r="A1215" s="0" t="s">
        <v>4007</v>
      </c>
      <c r="B1215" s="1" t="s">
        <v>3841</v>
      </c>
      <c r="C1215" s="2" t="str">
        <f aca="false">HYPERLINK(D1215)</f>
        <v>https://www.bovinevetonline.com/article/researchers-predict-spread-invasive-long-horned-ticks</v>
      </c>
      <c r="D1215" s="0" t="s">
        <v>4008</v>
      </c>
      <c r="E1215" s="0" t="s">
        <v>3843</v>
      </c>
      <c r="F1215" s="0" t="s">
        <v>1631</v>
      </c>
      <c r="H1215" s="0" t="s">
        <v>17</v>
      </c>
      <c r="I1215" s="0" t="s">
        <v>77</v>
      </c>
      <c r="J1215" s="0" t="s">
        <v>19</v>
      </c>
      <c r="K1215" s="0" t="n">
        <v>3773</v>
      </c>
      <c r="L1215" s="0" t="n">
        <v>34.9</v>
      </c>
    </row>
    <row r="1216" customFormat="false" ht="32" hidden="false" customHeight="false" outlineLevel="0" collapsed="false">
      <c r="A1216" s="0" t="s">
        <v>4009</v>
      </c>
      <c r="B1216" s="1" t="s">
        <v>4010</v>
      </c>
      <c r="C1216" s="2" t="str">
        <f aca="false">HYPERLINK(D1216)</f>
        <v>https://www.labmanager.com/news/2019/02/future-of-u-s-citrus-may-hinge-on-consumer-acceptance-of-genetically-modified-food</v>
      </c>
      <c r="D1216" s="0" t="s">
        <v>4011</v>
      </c>
      <c r="E1216" s="0" t="s">
        <v>221</v>
      </c>
      <c r="F1216" s="0" t="s">
        <v>4012</v>
      </c>
      <c r="G1216" s="0" t="s">
        <v>4013</v>
      </c>
      <c r="H1216" s="0" t="s">
        <v>273</v>
      </c>
      <c r="I1216" s="0" t="s">
        <v>310</v>
      </c>
      <c r="J1216" s="0" t="s">
        <v>19</v>
      </c>
      <c r="K1216" s="0" t="n">
        <v>52933</v>
      </c>
      <c r="L1216" s="0" t="n">
        <v>489.63</v>
      </c>
    </row>
    <row r="1217" customFormat="false" ht="32" hidden="false" customHeight="false" outlineLevel="0" collapsed="false">
      <c r="A1217" s="0" t="s">
        <v>4014</v>
      </c>
      <c r="B1217" s="1" t="s">
        <v>4015</v>
      </c>
      <c r="C1217" s="2" t="str">
        <f aca="false">HYPERLINK(D1217)</f>
        <v>https://www.kstatecollegian.com/2019/02/14/minute-in-my-shoes-two-high-school-sweethearts-still-dating-at-k-state/</v>
      </c>
      <c r="D1217" s="0" t="s">
        <v>4016</v>
      </c>
      <c r="E1217" s="0" t="s">
        <v>4017</v>
      </c>
      <c r="F1217" s="0" t="s">
        <v>997</v>
      </c>
      <c r="G1217" s="0" t="s">
        <v>1773</v>
      </c>
      <c r="H1217" s="0" t="s">
        <v>17</v>
      </c>
      <c r="I1217" s="0" t="s">
        <v>77</v>
      </c>
      <c r="J1217" s="0" t="s">
        <v>19</v>
      </c>
      <c r="K1217" s="0" t="n">
        <v>21692</v>
      </c>
      <c r="L1217" s="0" t="n">
        <v>200.65</v>
      </c>
    </row>
    <row r="1218" customFormat="false" ht="32" hidden="false" customHeight="false" outlineLevel="0" collapsed="false">
      <c r="A1218" s="0" t="s">
        <v>4018</v>
      </c>
      <c r="B1218" s="1" t="s">
        <v>4019</v>
      </c>
      <c r="C1218" s="2" t="str">
        <f aca="false">HYPERLINK(D1218)</f>
        <v>https://www.morningagclips.com/consumers-may-decide-the-future-of-u-s-citrus/</v>
      </c>
      <c r="D1218" s="0" t="s">
        <v>4020</v>
      </c>
      <c r="E1218" s="0" t="s">
        <v>4021</v>
      </c>
      <c r="F1218" s="0" t="s">
        <v>461</v>
      </c>
      <c r="H1218" s="0" t="s">
        <v>17</v>
      </c>
      <c r="I1218" s="0" t="s">
        <v>248</v>
      </c>
      <c r="J1218" s="0" t="s">
        <v>19</v>
      </c>
      <c r="K1218" s="0" t="n">
        <v>12139</v>
      </c>
      <c r="L1218" s="0" t="n">
        <v>112.29</v>
      </c>
    </row>
    <row r="1219" customFormat="false" ht="32" hidden="false" customHeight="false" outlineLevel="0" collapsed="false">
      <c r="A1219" s="0" t="s">
        <v>4022</v>
      </c>
      <c r="B1219" s="1" t="s">
        <v>4023</v>
      </c>
      <c r="C1219" s="2" t="str">
        <f aca="false">HYPERLINK(D1219)</f>
        <v>https://www.kulr8.com/sports/national/oregon-parting-ways-with-dc-jim-leavitt/article_68f01abf-0c99-5917-88d2-93f451852404.html</v>
      </c>
      <c r="D1219" s="0" t="s">
        <v>4024</v>
      </c>
      <c r="E1219" s="0" t="s">
        <v>4025</v>
      </c>
      <c r="F1219" s="0" t="s">
        <v>4026</v>
      </c>
      <c r="G1219" s="0" t="s">
        <v>4027</v>
      </c>
      <c r="H1219" s="0" t="s">
        <v>17</v>
      </c>
      <c r="I1219" s="0" t="s">
        <v>205</v>
      </c>
      <c r="J1219" s="0" t="s">
        <v>19</v>
      </c>
      <c r="K1219" s="0" t="n">
        <v>39043</v>
      </c>
      <c r="L1219" s="0" t="n">
        <v>361.15</v>
      </c>
    </row>
    <row r="1220" customFormat="false" ht="48" hidden="false" customHeight="false" outlineLevel="0" collapsed="false">
      <c r="A1220" s="0" t="s">
        <v>4028</v>
      </c>
      <c r="B1220" s="1" t="s">
        <v>4029</v>
      </c>
      <c r="C1220" s="2" t="str">
        <f aca="false">HYPERLINK(D1220)</f>
        <v>https://www.hpj.com/livestock/researcher-publishes-study-confirming-experimental-transmission-of-african-swine-fever/article_7ad998e7-839e-5406-862c-412fdb5687bb.html</v>
      </c>
      <c r="D1220" s="0" t="s">
        <v>4030</v>
      </c>
      <c r="E1220" s="0" t="s">
        <v>4031</v>
      </c>
      <c r="F1220" s="0" t="s">
        <v>1031</v>
      </c>
      <c r="G1220" s="0" t="s">
        <v>4032</v>
      </c>
      <c r="H1220" s="0" t="s">
        <v>17</v>
      </c>
      <c r="J1220" s="0" t="s">
        <v>19</v>
      </c>
      <c r="K1220" s="0" t="n">
        <v>8912</v>
      </c>
      <c r="L1220" s="0" t="n">
        <v>82.44</v>
      </c>
    </row>
    <row r="1221" customFormat="false" ht="32" hidden="false" customHeight="false" outlineLevel="0" collapsed="false">
      <c r="A1221" s="0" t="s">
        <v>4033</v>
      </c>
      <c r="B1221" s="1" t="s">
        <v>4034</v>
      </c>
      <c r="C1221" s="2" t="str">
        <f aca="false">HYPERLINK(D1221)</f>
        <v>https://www.theunion.com/news/local-news/nevada-county-chapter-offering-scholarship-to-air-academy-camp-in-wisconsin/</v>
      </c>
      <c r="D1221" s="0" t="s">
        <v>4035</v>
      </c>
      <c r="E1221" s="0" t="s">
        <v>4036</v>
      </c>
      <c r="F1221" s="0" t="s">
        <v>4037</v>
      </c>
      <c r="G1221" s="0" t="s">
        <v>4038</v>
      </c>
      <c r="H1221" s="0" t="s">
        <v>17</v>
      </c>
      <c r="I1221" s="0" t="s">
        <v>139</v>
      </c>
      <c r="J1221" s="0" t="s">
        <v>19</v>
      </c>
      <c r="K1221" s="0" t="n">
        <v>33341</v>
      </c>
      <c r="L1221" s="0" t="n">
        <v>308.4</v>
      </c>
    </row>
    <row r="1222" customFormat="false" ht="32" hidden="false" customHeight="false" outlineLevel="0" collapsed="false">
      <c r="A1222" s="0" t="s">
        <v>4039</v>
      </c>
      <c r="B1222" s="1" t="s">
        <v>3991</v>
      </c>
      <c r="C1222" s="2" t="str">
        <f aca="false">HYPERLINK(D1222)</f>
        <v>https://www.milenio.com/negocios/finanzas-personales/errores-financieros-mas-comunes-que-cometen-las-parejas</v>
      </c>
      <c r="D1222" s="0" t="s">
        <v>4040</v>
      </c>
      <c r="E1222" s="0" t="s">
        <v>3993</v>
      </c>
      <c r="F1222" s="0" t="s">
        <v>4041</v>
      </c>
      <c r="G1222" s="0" t="s">
        <v>3995</v>
      </c>
      <c r="H1222" s="0" t="s">
        <v>505</v>
      </c>
      <c r="J1222" s="0" t="s">
        <v>1397</v>
      </c>
      <c r="K1222" s="0" t="n">
        <v>1826896</v>
      </c>
      <c r="L1222" s="0" t="n">
        <v>16898.79</v>
      </c>
    </row>
    <row r="1223" customFormat="false" ht="32" hidden="false" customHeight="false" outlineLevel="0" collapsed="false">
      <c r="A1223" s="0" t="s">
        <v>4042</v>
      </c>
      <c r="B1223" s="1" t="s">
        <v>4043</v>
      </c>
      <c r="C1223" s="2" t="str">
        <f aca="false">HYPERLINK(D1223)</f>
        <v>https://www.wibw.com/content/news/These-kids-werent-just-blowing-hot-air-at-the-KIDWIND-Challenge-505865191.html</v>
      </c>
      <c r="D1223" s="0" t="s">
        <v>4044</v>
      </c>
      <c r="E1223" s="0" t="s">
        <v>4045</v>
      </c>
      <c r="F1223" s="0" t="s">
        <v>945</v>
      </c>
      <c r="G1223" s="0" t="s">
        <v>4046</v>
      </c>
      <c r="H1223" s="0" t="s">
        <v>17</v>
      </c>
      <c r="I1223" s="0" t="s">
        <v>77</v>
      </c>
      <c r="J1223" s="0" t="s">
        <v>19</v>
      </c>
      <c r="K1223" s="0" t="n">
        <v>84839</v>
      </c>
      <c r="L1223" s="0" t="n">
        <v>784.76</v>
      </c>
    </row>
    <row r="1224" customFormat="false" ht="32" hidden="false" customHeight="false" outlineLevel="0" collapsed="false">
      <c r="A1224" s="0" t="s">
        <v>4047</v>
      </c>
      <c r="B1224" s="1" t="s">
        <v>4048</v>
      </c>
      <c r="C1224" s="2" t="str">
        <f aca="false">HYPERLINK(D1224)</f>
        <v>https://monimega.com/blog/2019/02/15/il-clima-sta-cambiando-il-lavoro-degli-agricoltori/</v>
      </c>
      <c r="D1224" s="0" t="s">
        <v>4049</v>
      </c>
      <c r="E1224" s="0" t="s">
        <v>4050</v>
      </c>
      <c r="F1224" s="0" t="s">
        <v>4051</v>
      </c>
      <c r="G1224" s="0" t="s">
        <v>2643</v>
      </c>
      <c r="H1224" s="0" t="s">
        <v>2338</v>
      </c>
      <c r="J1224" s="0" t="s">
        <v>2339</v>
      </c>
      <c r="K1224" s="0" t="n">
        <v>4981</v>
      </c>
      <c r="L1224" s="0" t="n">
        <v>46.07</v>
      </c>
    </row>
    <row r="1225" customFormat="false" ht="32" hidden="false" customHeight="false" outlineLevel="0" collapsed="false">
      <c r="A1225" s="0" t="s">
        <v>4052</v>
      </c>
      <c r="B1225" s="1" t="s">
        <v>4053</v>
      </c>
      <c r="C1225" s="2" t="str">
        <f aca="false">HYPERLINK(D1225)</f>
        <v>https://whatsnew2day.com/young-boys-who-behave-poorly-in-class-are-more-likely-to-make-less-money-as-adults-according-to-research/</v>
      </c>
      <c r="D1225" s="0" t="s">
        <v>4054</v>
      </c>
      <c r="E1225" s="0" t="s">
        <v>4055</v>
      </c>
      <c r="F1225" s="0" t="s">
        <v>4056</v>
      </c>
      <c r="H1225" s="0" t="s">
        <v>17</v>
      </c>
      <c r="I1225" s="0" t="s">
        <v>248</v>
      </c>
      <c r="J1225" s="0" t="s">
        <v>19</v>
      </c>
      <c r="K1225" s="0" t="n">
        <v>22919</v>
      </c>
      <c r="L1225" s="0" t="n">
        <v>212</v>
      </c>
    </row>
    <row r="1226" customFormat="false" ht="32" hidden="false" customHeight="false" outlineLevel="0" collapsed="false">
      <c r="A1226" s="0" t="s">
        <v>4057</v>
      </c>
      <c r="B1226" s="1" t="s">
        <v>4058</v>
      </c>
      <c r="C1226" s="2" t="str">
        <f aca="false">HYPERLINK(D1226)</f>
        <v>http://www.michiganagconnection.com/story-national.php?Id=318&amp;yr=2019</v>
      </c>
      <c r="D1226" s="0" t="s">
        <v>4059</v>
      </c>
      <c r="E1226" s="0" t="s">
        <v>4060</v>
      </c>
      <c r="F1226" s="0" t="s">
        <v>2547</v>
      </c>
      <c r="G1226" s="0" t="s">
        <v>903</v>
      </c>
      <c r="H1226" s="0" t="s">
        <v>17</v>
      </c>
      <c r="I1226" s="0" t="s">
        <v>124</v>
      </c>
      <c r="J1226" s="0" t="s">
        <v>19</v>
      </c>
      <c r="K1226" s="0" t="n">
        <v>154</v>
      </c>
      <c r="L1226" s="0" t="n">
        <v>1.42</v>
      </c>
    </row>
    <row r="1227" customFormat="false" ht="32" hidden="false" customHeight="false" outlineLevel="0" collapsed="false">
      <c r="A1227" s="0" t="s">
        <v>4061</v>
      </c>
      <c r="B1227" s="1" t="s">
        <v>4048</v>
      </c>
      <c r="C1227" s="2" t="str">
        <f aca="false">HYPERLINK(D1227)</f>
        <v>https://www.copenaghenhouse.it/2019/02/15/il-clima-sta-cambiando-il-lavoro-degli-agricoltori/</v>
      </c>
      <c r="D1227" s="0" t="s">
        <v>4062</v>
      </c>
      <c r="E1227" s="0" t="s">
        <v>4063</v>
      </c>
      <c r="F1227" s="0" t="s">
        <v>4064</v>
      </c>
      <c r="H1227" s="0" t="s">
        <v>2338</v>
      </c>
      <c r="J1227" s="0" t="s">
        <v>2339</v>
      </c>
      <c r="K1227" s="0" t="n">
        <v>3027</v>
      </c>
      <c r="L1227" s="0" t="n">
        <v>28</v>
      </c>
    </row>
    <row r="1228" customFormat="false" ht="32" hidden="false" customHeight="false" outlineLevel="0" collapsed="false">
      <c r="A1228" s="0" t="s">
        <v>4065</v>
      </c>
      <c r="B1228" s="1" t="s">
        <v>4058</v>
      </c>
      <c r="C1228" s="2" t="str">
        <f aca="false">HYPERLINK(D1228)</f>
        <v>http://www.nebraskaagconnection.com/story-national.php?Id=318&amp;yr=2019</v>
      </c>
      <c r="D1228" s="0" t="s">
        <v>4066</v>
      </c>
      <c r="E1228" s="0" t="s">
        <v>4060</v>
      </c>
      <c r="F1228" s="0" t="s">
        <v>2532</v>
      </c>
      <c r="G1228" s="0" t="s">
        <v>903</v>
      </c>
      <c r="H1228" s="0" t="s">
        <v>17</v>
      </c>
      <c r="I1228" s="0" t="s">
        <v>116</v>
      </c>
      <c r="J1228" s="0" t="s">
        <v>19</v>
      </c>
      <c r="K1228" s="0" t="n">
        <v>160</v>
      </c>
      <c r="L1228" s="0" t="n">
        <v>1.48</v>
      </c>
    </row>
    <row r="1229" customFormat="false" ht="32" hidden="false" customHeight="false" outlineLevel="0" collapsed="false">
      <c r="A1229" s="0" t="s">
        <v>4065</v>
      </c>
      <c r="B1229" s="1" t="s">
        <v>4058</v>
      </c>
      <c r="C1229" s="2" t="str">
        <f aca="false">HYPERLINK(D1229)</f>
        <v>http://www.southdakotaagconnection.com/story-national.php?Id=318&amp;yr=2019</v>
      </c>
      <c r="D1229" s="0" t="s">
        <v>4067</v>
      </c>
      <c r="E1229" s="0" t="s">
        <v>1558</v>
      </c>
      <c r="F1229" s="0" t="s">
        <v>902</v>
      </c>
      <c r="G1229" s="0" t="s">
        <v>903</v>
      </c>
      <c r="H1229" s="0" t="s">
        <v>17</v>
      </c>
      <c r="I1229" s="0" t="s">
        <v>707</v>
      </c>
      <c r="J1229" s="0" t="s">
        <v>19</v>
      </c>
      <c r="K1229" s="0" t="n">
        <v>61</v>
      </c>
      <c r="L1229" s="0" t="n">
        <v>0.56</v>
      </c>
    </row>
    <row r="1230" customFormat="false" ht="32" hidden="false" customHeight="false" outlineLevel="0" collapsed="false">
      <c r="A1230" s="0" t="s">
        <v>4068</v>
      </c>
      <c r="B1230" s="1" t="s">
        <v>4058</v>
      </c>
      <c r="C1230" s="2" t="str">
        <f aca="false">HYPERLINK(D1230)</f>
        <v>http://www.ohioagconnection.com/story-national.php?Id=318&amp;yr=2019</v>
      </c>
      <c r="D1230" s="0" t="s">
        <v>4069</v>
      </c>
      <c r="E1230" s="0" t="s">
        <v>4070</v>
      </c>
      <c r="F1230" s="0" t="s">
        <v>2542</v>
      </c>
      <c r="G1230" s="0" t="s">
        <v>903</v>
      </c>
      <c r="H1230" s="0" t="s">
        <v>17</v>
      </c>
      <c r="I1230" s="0" t="s">
        <v>71</v>
      </c>
      <c r="J1230" s="0" t="s">
        <v>19</v>
      </c>
      <c r="K1230" s="0" t="n">
        <v>60</v>
      </c>
      <c r="L1230" s="0" t="n">
        <v>0.55</v>
      </c>
    </row>
    <row r="1231" customFormat="false" ht="32" hidden="false" customHeight="false" outlineLevel="0" collapsed="false">
      <c r="A1231" s="0" t="s">
        <v>4068</v>
      </c>
      <c r="B1231" s="1" t="s">
        <v>4058</v>
      </c>
      <c r="C1231" s="2" t="str">
        <f aca="false">HYPERLINK(D1231)</f>
        <v>http://www.newyorkagconnection.com/story-national.php?Id=318&amp;yr=2019</v>
      </c>
      <c r="D1231" s="0" t="s">
        <v>4071</v>
      </c>
      <c r="E1231" s="0" t="s">
        <v>1558</v>
      </c>
      <c r="F1231" s="0" t="s">
        <v>907</v>
      </c>
      <c r="G1231" s="0" t="s">
        <v>903</v>
      </c>
      <c r="H1231" s="0" t="s">
        <v>17</v>
      </c>
      <c r="I1231" s="0" t="s">
        <v>248</v>
      </c>
      <c r="J1231" s="0" t="s">
        <v>19</v>
      </c>
      <c r="K1231" s="0" t="n">
        <v>68</v>
      </c>
      <c r="L1231" s="0" t="n">
        <v>0.63</v>
      </c>
    </row>
    <row r="1232" customFormat="false" ht="32" hidden="false" customHeight="false" outlineLevel="0" collapsed="false">
      <c r="A1232" s="0" t="s">
        <v>4068</v>
      </c>
      <c r="B1232" s="1" t="s">
        <v>4058</v>
      </c>
      <c r="C1232" s="2" t="str">
        <f aca="false">HYPERLINK(D1232)</f>
        <v>http://www.missouriagconnection.com/story-national.php?Id=318&amp;yr=2019</v>
      </c>
      <c r="D1232" s="0" t="s">
        <v>4072</v>
      </c>
      <c r="E1232" s="0" t="s">
        <v>4073</v>
      </c>
      <c r="F1232" s="0" t="s">
        <v>2528</v>
      </c>
      <c r="G1232" s="0" t="s">
        <v>903</v>
      </c>
      <c r="H1232" s="0" t="s">
        <v>17</v>
      </c>
      <c r="I1232" s="0" t="s">
        <v>83</v>
      </c>
      <c r="J1232" s="0" t="s">
        <v>19</v>
      </c>
      <c r="K1232" s="0" t="n">
        <v>61</v>
      </c>
      <c r="L1232" s="0" t="n">
        <v>0.56</v>
      </c>
    </row>
    <row r="1233" customFormat="false" ht="32" hidden="false" customHeight="false" outlineLevel="0" collapsed="false">
      <c r="A1233" s="0" t="s">
        <v>4074</v>
      </c>
      <c r="B1233" s="1" t="s">
        <v>4058</v>
      </c>
      <c r="C1233" s="2" t="str">
        <f aca="false">HYPERLINK(D1233)</f>
        <v>http://www.kentuckyagconnection.com/story-national.php?Id=318&amp;yr=2019</v>
      </c>
      <c r="D1233" s="0" t="s">
        <v>4075</v>
      </c>
      <c r="E1233" s="0" t="s">
        <v>4060</v>
      </c>
      <c r="F1233" s="0" t="s">
        <v>2526</v>
      </c>
      <c r="G1233" s="0" t="s">
        <v>903</v>
      </c>
      <c r="H1233" s="0" t="s">
        <v>17</v>
      </c>
      <c r="I1233" s="0" t="s">
        <v>979</v>
      </c>
      <c r="J1233" s="0" t="s">
        <v>19</v>
      </c>
      <c r="K1233" s="0" t="n">
        <v>72</v>
      </c>
      <c r="L1233" s="0" t="n">
        <v>0.67</v>
      </c>
    </row>
    <row r="1234" customFormat="false" ht="32" hidden="false" customHeight="false" outlineLevel="0" collapsed="false">
      <c r="A1234" s="0" t="s">
        <v>4074</v>
      </c>
      <c r="B1234" s="1" t="s">
        <v>4076</v>
      </c>
      <c r="C1234" s="2" t="str">
        <f aca="false">HYPERLINK(D1234)</f>
        <v>http://www.usagnet.com/state_headlines/state_story.php?tble=KS2019&amp;ID=177</v>
      </c>
      <c r="D1234" s="0" t="s">
        <v>4077</v>
      </c>
      <c r="E1234" s="0" t="s">
        <v>3539</v>
      </c>
      <c r="F1234" s="0" t="s">
        <v>921</v>
      </c>
      <c r="G1234" s="0" t="s">
        <v>903</v>
      </c>
      <c r="H1234" s="0" t="s">
        <v>17</v>
      </c>
      <c r="J1234" s="0" t="s">
        <v>19</v>
      </c>
      <c r="K1234" s="0" t="n">
        <v>316</v>
      </c>
      <c r="L1234" s="0" t="n">
        <v>2.92</v>
      </c>
    </row>
    <row r="1235" customFormat="false" ht="32" hidden="false" customHeight="false" outlineLevel="0" collapsed="false">
      <c r="A1235" s="0" t="s">
        <v>4074</v>
      </c>
      <c r="B1235" s="1" t="s">
        <v>4058</v>
      </c>
      <c r="C1235" s="2" t="str">
        <f aca="false">HYPERLINK(D1235)</f>
        <v>http://www.usagnet.com/state_headlines/state_story.php?tble=KS2019&amp;ID=175</v>
      </c>
      <c r="D1235" s="0" t="s">
        <v>4078</v>
      </c>
      <c r="E1235" s="0" t="s">
        <v>1558</v>
      </c>
      <c r="F1235" s="0" t="s">
        <v>921</v>
      </c>
      <c r="G1235" s="0" t="s">
        <v>903</v>
      </c>
      <c r="H1235" s="0" t="s">
        <v>17</v>
      </c>
      <c r="J1235" s="0" t="s">
        <v>19</v>
      </c>
      <c r="K1235" s="0" t="n">
        <v>316</v>
      </c>
      <c r="L1235" s="0" t="n">
        <v>2.92</v>
      </c>
    </row>
    <row r="1236" customFormat="false" ht="32" hidden="false" customHeight="false" outlineLevel="0" collapsed="false">
      <c r="A1236" s="0" t="s">
        <v>4074</v>
      </c>
      <c r="B1236" s="1" t="s">
        <v>4058</v>
      </c>
      <c r="C1236" s="2" t="str">
        <f aca="false">HYPERLINK(D1236)</f>
        <v>http://kansasagconnection.com/story-state.php?Id=175&amp;yr=2019</v>
      </c>
      <c r="D1236" s="0" t="s">
        <v>4079</v>
      </c>
      <c r="E1236" s="0" t="s">
        <v>1558</v>
      </c>
      <c r="F1236" s="0" t="s">
        <v>938</v>
      </c>
      <c r="G1236" s="0" t="s">
        <v>903</v>
      </c>
      <c r="H1236" s="0" t="s">
        <v>17</v>
      </c>
      <c r="I1236" s="0" t="s">
        <v>77</v>
      </c>
      <c r="J1236" s="0" t="s">
        <v>19</v>
      </c>
      <c r="K1236" s="0" t="n">
        <v>147</v>
      </c>
      <c r="L1236" s="0" t="n">
        <v>1.36</v>
      </c>
    </row>
    <row r="1237" customFormat="false" ht="32" hidden="false" customHeight="false" outlineLevel="0" collapsed="false">
      <c r="A1237" s="0" t="s">
        <v>4074</v>
      </c>
      <c r="B1237" s="1" t="s">
        <v>4058</v>
      </c>
      <c r="C1237" s="2" t="str">
        <f aca="false">HYPERLINK(D1237)</f>
        <v>http://www.wisconsinagconnection.com/story-national.php?Id=318&amp;yr=2019</v>
      </c>
      <c r="D1237" s="0" t="s">
        <v>4080</v>
      </c>
      <c r="E1237" s="0" t="s">
        <v>4060</v>
      </c>
      <c r="F1237" s="0" t="s">
        <v>2560</v>
      </c>
      <c r="H1237" s="0" t="s">
        <v>17</v>
      </c>
      <c r="I1237" s="0" t="s">
        <v>623</v>
      </c>
      <c r="J1237" s="0" t="s">
        <v>19</v>
      </c>
      <c r="K1237" s="0" t="n">
        <v>905</v>
      </c>
      <c r="L1237" s="0" t="n">
        <v>8.37</v>
      </c>
    </row>
    <row r="1238" customFormat="false" ht="32" hidden="false" customHeight="false" outlineLevel="0" collapsed="false">
      <c r="A1238" s="0" t="s">
        <v>4074</v>
      </c>
      <c r="B1238" s="1" t="s">
        <v>4076</v>
      </c>
      <c r="C1238" s="2" t="str">
        <f aca="false">HYPERLINK(D1238)</f>
        <v>http://kansasagconnection.com/story-state.php?Id=177&amp;yr=2019</v>
      </c>
      <c r="D1238" s="0" t="s">
        <v>4081</v>
      </c>
      <c r="E1238" s="0" t="s">
        <v>3539</v>
      </c>
      <c r="F1238" s="0" t="s">
        <v>938</v>
      </c>
      <c r="G1238" s="0" t="s">
        <v>903</v>
      </c>
      <c r="H1238" s="0" t="s">
        <v>17</v>
      </c>
      <c r="I1238" s="0" t="s">
        <v>77</v>
      </c>
      <c r="J1238" s="0" t="s">
        <v>19</v>
      </c>
      <c r="K1238" s="0" t="n">
        <v>147</v>
      </c>
      <c r="L1238" s="0" t="n">
        <v>1.36</v>
      </c>
    </row>
    <row r="1239" customFormat="false" ht="32" hidden="false" customHeight="false" outlineLevel="0" collapsed="false">
      <c r="A1239" s="0" t="s">
        <v>4082</v>
      </c>
      <c r="B1239" s="1" t="s">
        <v>4058</v>
      </c>
      <c r="C1239" s="2" t="str">
        <f aca="false">HYPERLINK(D1239)</f>
        <v>http://www.iowaagconnection.com/story-state.php?Id=179&amp;yr=2019</v>
      </c>
      <c r="D1239" s="0" t="s">
        <v>4083</v>
      </c>
      <c r="E1239" s="0" t="s">
        <v>4060</v>
      </c>
      <c r="F1239" s="0" t="s">
        <v>2553</v>
      </c>
      <c r="G1239" s="0" t="s">
        <v>903</v>
      </c>
      <c r="H1239" s="0" t="s">
        <v>17</v>
      </c>
      <c r="I1239" s="0" t="s">
        <v>626</v>
      </c>
      <c r="J1239" s="0" t="s">
        <v>19</v>
      </c>
      <c r="K1239" s="0" t="n">
        <v>74</v>
      </c>
      <c r="L1239" s="0" t="n">
        <v>0.68</v>
      </c>
    </row>
    <row r="1240" customFormat="false" ht="32" hidden="false" customHeight="false" outlineLevel="0" collapsed="false">
      <c r="A1240" s="0" t="s">
        <v>4084</v>
      </c>
      <c r="B1240" s="1" t="s">
        <v>4058</v>
      </c>
      <c r="C1240" s="2" t="str">
        <f aca="false">HYPERLINK(D1240)</f>
        <v>http://www.pennsylvaniaagconnection.com/story-national.php?Id=318&amp;yr=2019</v>
      </c>
      <c r="D1240" s="0" t="s">
        <v>4085</v>
      </c>
      <c r="E1240" s="0" t="s">
        <v>1558</v>
      </c>
      <c r="F1240" s="0" t="s">
        <v>2524</v>
      </c>
      <c r="G1240" s="0" t="s">
        <v>903</v>
      </c>
      <c r="H1240" s="0" t="s">
        <v>17</v>
      </c>
      <c r="I1240" s="0" t="s">
        <v>30</v>
      </c>
      <c r="J1240" s="0" t="s">
        <v>19</v>
      </c>
      <c r="K1240" s="0" t="n">
        <v>78</v>
      </c>
      <c r="L1240" s="0" t="n">
        <v>0.72</v>
      </c>
    </row>
    <row r="1241" customFormat="false" ht="32" hidden="false" customHeight="false" outlineLevel="0" collapsed="false">
      <c r="A1241" s="0" t="s">
        <v>4086</v>
      </c>
      <c r="B1241" s="1" t="s">
        <v>4058</v>
      </c>
      <c r="C1241" s="2" t="str">
        <f aca="false">HYPERLINK(D1241)</f>
        <v>http://www.minnesotaagconnection.com/story-national.php?Id=318&amp;yr=2019</v>
      </c>
      <c r="D1241" s="0" t="s">
        <v>4087</v>
      </c>
      <c r="E1241" s="0" t="s">
        <v>4073</v>
      </c>
      <c r="F1241" s="0" t="s">
        <v>1914</v>
      </c>
      <c r="G1241" s="0" t="s">
        <v>903</v>
      </c>
      <c r="H1241" s="0" t="s">
        <v>17</v>
      </c>
      <c r="I1241" s="0" t="s">
        <v>228</v>
      </c>
      <c r="J1241" s="0" t="s">
        <v>19</v>
      </c>
      <c r="K1241" s="0" t="n">
        <v>107</v>
      </c>
      <c r="L1241" s="0" t="n">
        <v>0.99</v>
      </c>
    </row>
    <row r="1242" customFormat="false" ht="32" hidden="false" customHeight="false" outlineLevel="0" collapsed="false">
      <c r="A1242" s="0" t="s">
        <v>4088</v>
      </c>
      <c r="B1242" s="1" t="s">
        <v>4058</v>
      </c>
      <c r="C1242" s="2" t="str">
        <f aca="false">HYPERLINK(D1242)</f>
        <v>http://www.indianaagconnection.com/story-national.php?Id=318&amp;yr=2019</v>
      </c>
      <c r="D1242" s="0" t="s">
        <v>4089</v>
      </c>
      <c r="E1242" s="0" t="s">
        <v>4073</v>
      </c>
      <c r="F1242" s="0" t="s">
        <v>927</v>
      </c>
      <c r="G1242" s="0" t="s">
        <v>903</v>
      </c>
      <c r="H1242" s="0" t="s">
        <v>17</v>
      </c>
      <c r="I1242" s="0" t="s">
        <v>693</v>
      </c>
      <c r="J1242" s="0" t="s">
        <v>19</v>
      </c>
      <c r="K1242" s="0" t="n">
        <v>110</v>
      </c>
      <c r="L1242" s="0" t="n">
        <v>1.02</v>
      </c>
    </row>
    <row r="1243" customFormat="false" ht="32" hidden="false" customHeight="false" outlineLevel="0" collapsed="false">
      <c r="A1243" s="0" t="s">
        <v>4090</v>
      </c>
      <c r="B1243" s="1" t="s">
        <v>4091</v>
      </c>
      <c r="C1243" s="2" t="str">
        <f aca="false">HYPERLINK(D1243)</f>
        <v>http://www2.kusports.com/weblogs/tale-tait/2019/feb/14/ku-player-news-marcus-garrett-out-for-sa/</v>
      </c>
      <c r="D1243" s="0" t="s">
        <v>4092</v>
      </c>
      <c r="E1243" s="0" t="s">
        <v>4093</v>
      </c>
      <c r="F1243" s="0" t="s">
        <v>1714</v>
      </c>
      <c r="G1243" s="0" t="s">
        <v>1715</v>
      </c>
      <c r="H1243" s="0" t="s">
        <v>17</v>
      </c>
      <c r="I1243" s="0" t="s">
        <v>77</v>
      </c>
      <c r="J1243" s="0" t="s">
        <v>19</v>
      </c>
      <c r="K1243" s="0" t="n">
        <v>8687</v>
      </c>
      <c r="L1243" s="0" t="n">
        <v>80.35</v>
      </c>
    </row>
    <row r="1244" customFormat="false" ht="32" hidden="false" customHeight="false" outlineLevel="0" collapsed="false">
      <c r="A1244" s="0" t="s">
        <v>4094</v>
      </c>
      <c r="B1244" s="1" t="s">
        <v>4095</v>
      </c>
      <c r="C1244" s="2" t="str">
        <f aca="false">HYPERLINK(D1244)</f>
        <v>https://lasillarota.com/dinero/los-errores-financieros-mas-comunes-que-cometen-las-parejas-organizados-responsables-necesidades-casa/271358</v>
      </c>
      <c r="D1244" s="0" t="s">
        <v>4096</v>
      </c>
      <c r="E1244" s="0" t="s">
        <v>4097</v>
      </c>
      <c r="F1244" s="0" t="s">
        <v>4098</v>
      </c>
      <c r="G1244" s="0" t="s">
        <v>4099</v>
      </c>
      <c r="H1244" s="0" t="s">
        <v>505</v>
      </c>
      <c r="J1244" s="0" t="s">
        <v>1397</v>
      </c>
      <c r="K1244" s="0" t="n">
        <v>357104</v>
      </c>
      <c r="L1244" s="0" t="n">
        <v>3303.21</v>
      </c>
    </row>
    <row r="1245" customFormat="false" ht="32" hidden="false" customHeight="false" outlineLevel="0" collapsed="false">
      <c r="A1245" s="0" t="s">
        <v>4100</v>
      </c>
      <c r="B1245" s="1" t="s">
        <v>4101</v>
      </c>
      <c r="C1245" s="2" t="str">
        <f aca="false">HYPERLINK(D1245)</f>
        <v>https://wstale.com/science/boys-who-behave-badly-in-class-are-more-likely-to-earn-less-as-adults/</v>
      </c>
      <c r="D1245" s="0" t="s">
        <v>4102</v>
      </c>
      <c r="E1245" s="0" t="s">
        <v>4103</v>
      </c>
      <c r="F1245" s="0" t="s">
        <v>4104</v>
      </c>
      <c r="H1245" s="0" t="s">
        <v>68</v>
      </c>
      <c r="J1245" s="0" t="s">
        <v>19</v>
      </c>
      <c r="K1245" s="0" t="n">
        <v>31656</v>
      </c>
      <c r="L1245" s="0" t="n">
        <v>292.82</v>
      </c>
    </row>
    <row r="1246" customFormat="false" ht="32" hidden="false" customHeight="false" outlineLevel="0" collapsed="false">
      <c r="A1246" s="0" t="s">
        <v>4105</v>
      </c>
      <c r="B1246" s="1" t="s">
        <v>4106</v>
      </c>
      <c r="C1246" s="2" t="str">
        <f aca="false">HYPERLINK(D1246)</f>
        <v>https://www.chronicle-tribune.com/common/story.php?ID=8618&amp;hl=Alice-M-Chilgreen-March-19-1941---Feb-5-2019</v>
      </c>
      <c r="D1246" s="0" t="s">
        <v>4107</v>
      </c>
      <c r="E1246" s="0" t="s">
        <v>4108</v>
      </c>
      <c r="F1246" s="0" t="s">
        <v>4109</v>
      </c>
      <c r="H1246" s="0" t="s">
        <v>17</v>
      </c>
      <c r="I1246" s="0" t="s">
        <v>693</v>
      </c>
      <c r="J1246" s="0" t="s">
        <v>19</v>
      </c>
      <c r="K1246" s="0" t="n">
        <v>6797</v>
      </c>
      <c r="L1246" s="0" t="n">
        <v>62.87</v>
      </c>
    </row>
    <row r="1247" customFormat="false" ht="48" hidden="false" customHeight="false" outlineLevel="0" collapsed="false">
      <c r="A1247" s="0" t="s">
        <v>4110</v>
      </c>
      <c r="B1247" s="1" t="s">
        <v>4111</v>
      </c>
      <c r="C1247" s="2" t="str">
        <f aca="false">HYPERLINK(D1247)</f>
        <v>https://www.economiahoy.mx/emprendedores-eAm-mx/noticias/9699674/02/19/4-errores-de-dinero-que-cometen-las-parejas.html</v>
      </c>
      <c r="D1247" s="0" t="s">
        <v>4112</v>
      </c>
      <c r="E1247" s="0" t="s">
        <v>4113</v>
      </c>
      <c r="F1247" s="0" t="s">
        <v>4114</v>
      </c>
      <c r="G1247" s="0" t="s">
        <v>4115</v>
      </c>
      <c r="H1247" s="0" t="s">
        <v>505</v>
      </c>
      <c r="J1247" s="0" t="s">
        <v>1397</v>
      </c>
      <c r="K1247" s="0" t="n">
        <v>132122</v>
      </c>
      <c r="L1247" s="0" t="n">
        <v>1222.13</v>
      </c>
    </row>
    <row r="1248" customFormat="false" ht="32" hidden="false" customHeight="false" outlineLevel="0" collapsed="false">
      <c r="A1248" s="0" t="s">
        <v>4116</v>
      </c>
      <c r="B1248" s="1" t="s">
        <v>2608</v>
      </c>
      <c r="C1248" s="2" t="str">
        <f aca="false">HYPERLINK(D1248)</f>
        <v>https://www.thisisinsider.com/how-to-reduce-your-risk-of-cancer-2019-2</v>
      </c>
      <c r="D1248" s="0" t="s">
        <v>4117</v>
      </c>
      <c r="E1248" s="0" t="s">
        <v>4118</v>
      </c>
      <c r="F1248" s="0" t="s">
        <v>2304</v>
      </c>
      <c r="G1248" s="0" t="s">
        <v>1666</v>
      </c>
      <c r="H1248" s="0" t="s">
        <v>17</v>
      </c>
      <c r="I1248" s="0" t="s">
        <v>367</v>
      </c>
      <c r="J1248" s="0" t="s">
        <v>19</v>
      </c>
      <c r="K1248" s="0" t="n">
        <v>5413693</v>
      </c>
      <c r="L1248" s="0" t="n">
        <v>50076.66</v>
      </c>
    </row>
    <row r="1249" customFormat="false" ht="32" hidden="false" customHeight="false" outlineLevel="0" collapsed="false">
      <c r="A1249" s="0" t="s">
        <v>4119</v>
      </c>
      <c r="B1249" s="1" t="s">
        <v>4048</v>
      </c>
      <c r="C1249" s="2" t="str">
        <f aca="false">HYPERLINK(D1249)</f>
        <v>http://www.beppegrillo.it/il-clima-sta-cambiando-il-lavoro-degli-agricoltori/</v>
      </c>
      <c r="D1249" s="0" t="s">
        <v>4120</v>
      </c>
      <c r="E1249" s="0" t="s">
        <v>4050</v>
      </c>
      <c r="F1249" s="0" t="s">
        <v>4121</v>
      </c>
      <c r="H1249" s="0" t="s">
        <v>2338</v>
      </c>
      <c r="J1249" s="0" t="s">
        <v>2339</v>
      </c>
      <c r="K1249" s="0" t="n">
        <v>192315</v>
      </c>
      <c r="L1249" s="0" t="n">
        <v>1778.91</v>
      </c>
    </row>
    <row r="1250" customFormat="false" ht="48" hidden="false" customHeight="false" outlineLevel="0" collapsed="false">
      <c r="A1250" s="0" t="s">
        <v>4122</v>
      </c>
      <c r="B1250" s="1" t="s">
        <v>4123</v>
      </c>
      <c r="C1250" s="2" t="str">
        <f aca="false">HYPERLINK(D1250)</f>
        <v>https://www.click2houston.com/black-history-month/valentines-surprise-for-black-history-month-honoree-houston-financial-adviser-helping-under-served</v>
      </c>
      <c r="D1250" s="0" t="s">
        <v>4124</v>
      </c>
      <c r="E1250" s="0" t="s">
        <v>4125</v>
      </c>
      <c r="F1250" s="0" t="s">
        <v>4126</v>
      </c>
      <c r="G1250" s="0" t="s">
        <v>4127</v>
      </c>
      <c r="H1250" s="0" t="s">
        <v>17</v>
      </c>
      <c r="I1250" s="0" t="s">
        <v>181</v>
      </c>
      <c r="J1250" s="0" t="s">
        <v>19</v>
      </c>
      <c r="K1250" s="0" t="n">
        <v>404881</v>
      </c>
      <c r="L1250" s="0" t="n">
        <v>3745.15</v>
      </c>
    </row>
    <row r="1251" customFormat="false" ht="32" hidden="false" customHeight="false" outlineLevel="0" collapsed="false">
      <c r="A1251" s="0" t="s">
        <v>4128</v>
      </c>
      <c r="B1251" s="1" t="s">
        <v>3991</v>
      </c>
      <c r="C1251" s="2" t="str">
        <f aca="false">HYPERLINK(D1251)</f>
        <v>http://planoinformativo.com/641505/errores-financieros-mas-comunes-entre-parejas</v>
      </c>
      <c r="D1251" s="0" t="s">
        <v>4129</v>
      </c>
      <c r="E1251" s="0" t="s">
        <v>3993</v>
      </c>
      <c r="F1251" s="0" t="s">
        <v>4130</v>
      </c>
      <c r="G1251" s="0" t="s">
        <v>4130</v>
      </c>
      <c r="H1251" s="0" t="s">
        <v>505</v>
      </c>
      <c r="J1251" s="0" t="s">
        <v>1397</v>
      </c>
      <c r="K1251" s="0" t="n">
        <v>61516</v>
      </c>
      <c r="L1251" s="0" t="n">
        <v>569.02</v>
      </c>
    </row>
    <row r="1252" customFormat="false" ht="32" hidden="false" customHeight="false" outlineLevel="0" collapsed="false">
      <c r="A1252" s="0" t="s">
        <v>4131</v>
      </c>
      <c r="B1252" s="1" t="s">
        <v>4132</v>
      </c>
      <c r="C1252" s="2" t="str">
        <f aca="false">HYPERLINK(D1252)</f>
        <v>http://themercury.com/news/shakespeare-highlights-weekend-events/article_5aeb6145-0139-5b40-b960-b765438dc58e.html</v>
      </c>
      <c r="D1252" s="0" t="s">
        <v>4133</v>
      </c>
      <c r="E1252" s="0" t="s">
        <v>4134</v>
      </c>
      <c r="F1252" s="0" t="s">
        <v>1385</v>
      </c>
      <c r="G1252" s="0" t="s">
        <v>4135</v>
      </c>
      <c r="H1252" s="0" t="s">
        <v>17</v>
      </c>
      <c r="I1252" s="0" t="s">
        <v>77</v>
      </c>
      <c r="J1252" s="0" t="s">
        <v>19</v>
      </c>
      <c r="K1252" s="0" t="n">
        <v>30063</v>
      </c>
      <c r="L1252" s="0" t="n">
        <v>278.08</v>
      </c>
    </row>
    <row r="1253" customFormat="false" ht="32" hidden="false" customHeight="false" outlineLevel="0" collapsed="false">
      <c r="A1253" s="0" t="s">
        <v>4136</v>
      </c>
      <c r="B1253" s="1" t="s">
        <v>4137</v>
      </c>
      <c r="C1253" s="2" t="str">
        <f aca="false">HYPERLINK(D1253)</f>
        <v>https://www.farms.com/news/researchers-study-precision-ag-s-effect-on-usda-forecasts-143281.aspx</v>
      </c>
      <c r="D1253" s="0" t="s">
        <v>4138</v>
      </c>
      <c r="E1253" s="0" t="s">
        <v>4139</v>
      </c>
      <c r="F1253" s="0" t="s">
        <v>3577</v>
      </c>
      <c r="H1253" s="0" t="s">
        <v>273</v>
      </c>
      <c r="I1253" s="0" t="s">
        <v>310</v>
      </c>
      <c r="J1253" s="0" t="s">
        <v>19</v>
      </c>
      <c r="K1253" s="0" t="n">
        <v>21059</v>
      </c>
      <c r="L1253" s="0" t="n">
        <v>194.8</v>
      </c>
    </row>
    <row r="1254" customFormat="false" ht="32" hidden="false" customHeight="false" outlineLevel="0" collapsed="false">
      <c r="A1254" s="0" t="s">
        <v>4140</v>
      </c>
      <c r="B1254" s="1" t="s">
        <v>4141</v>
      </c>
      <c r="C1254" s="2" t="str">
        <f aca="false">HYPERLINK(D1254)</f>
        <v>https://brianallmerradionetwork.wordpress.com/2019/02/14/02-14-19-sunflower-production-meetings-in-3-locations-in-kansas/</v>
      </c>
      <c r="D1254" s="0" t="s">
        <v>4142</v>
      </c>
      <c r="E1254" s="0" t="s">
        <v>4143</v>
      </c>
      <c r="F1254" s="0" t="s">
        <v>4144</v>
      </c>
      <c r="G1254" s="0" t="s">
        <v>4145</v>
      </c>
      <c r="H1254" s="0" t="s">
        <v>17</v>
      </c>
      <c r="J1254" s="0" t="s">
        <v>19</v>
      </c>
      <c r="K1254" s="0" t="n">
        <v>311</v>
      </c>
      <c r="L1254" s="0" t="n">
        <v>2.88</v>
      </c>
    </row>
    <row r="1255" customFormat="false" ht="32" hidden="false" customHeight="false" outlineLevel="0" collapsed="false">
      <c r="A1255" s="0" t="s">
        <v>4146</v>
      </c>
      <c r="B1255" s="1" t="s">
        <v>4147</v>
      </c>
      <c r="C1255" s="2" t="str">
        <f aca="false">HYPERLINK(D1255)</f>
        <v>http://www.spoke.com/press_releases/5c65d0e02cf3f7f6cb0476f3</v>
      </c>
      <c r="D1255" s="0" t="s">
        <v>4148</v>
      </c>
      <c r="E1255" s="0" t="s">
        <v>4149</v>
      </c>
      <c r="F1255" s="0" t="s">
        <v>1067</v>
      </c>
      <c r="H1255" s="0" t="s">
        <v>17</v>
      </c>
      <c r="J1255" s="0" t="s">
        <v>19</v>
      </c>
      <c r="K1255" s="0" t="n">
        <v>31405</v>
      </c>
      <c r="L1255" s="0" t="n">
        <v>290.5</v>
      </c>
    </row>
    <row r="1256" customFormat="false" ht="32" hidden="false" customHeight="false" outlineLevel="0" collapsed="false">
      <c r="A1256" s="0" t="s">
        <v>4150</v>
      </c>
      <c r="B1256" s="1" t="s">
        <v>4151</v>
      </c>
      <c r="C1256" s="2" t="str">
        <f aca="false">HYPERLINK(D1256)</f>
        <v>https://www.mlive.com/news/grand-rapids/2019/02/davenport-university-names-new-provost.html</v>
      </c>
      <c r="D1256" s="0" t="s">
        <v>4152</v>
      </c>
      <c r="E1256" s="0" t="s">
        <v>4153</v>
      </c>
      <c r="F1256" s="0" t="s">
        <v>4154</v>
      </c>
      <c r="H1256" s="0" t="s">
        <v>17</v>
      </c>
      <c r="I1256" s="0" t="s">
        <v>124</v>
      </c>
      <c r="J1256" s="0" t="s">
        <v>19</v>
      </c>
      <c r="K1256" s="0" t="n">
        <v>1352510</v>
      </c>
      <c r="L1256" s="0" t="n">
        <v>12510.72</v>
      </c>
    </row>
    <row r="1257" customFormat="false" ht="32" hidden="false" customHeight="false" outlineLevel="0" collapsed="false">
      <c r="A1257" s="0" t="s">
        <v>4155</v>
      </c>
      <c r="B1257" s="1" t="s">
        <v>4156</v>
      </c>
      <c r="C1257" s="2" t="str">
        <f aca="false">HYPERLINK(D1257)</f>
        <v>http://agnewsfeed.com/2019/02/14/level-of-asf-virus-required-to-cause-infection-in-liquid-extremely-low/</v>
      </c>
      <c r="D1257" s="0" t="s">
        <v>4157</v>
      </c>
      <c r="E1257" s="0" t="s">
        <v>4060</v>
      </c>
      <c r="F1257" s="0" t="s">
        <v>1036</v>
      </c>
      <c r="H1257" s="0" t="s">
        <v>17</v>
      </c>
      <c r="J1257" s="0" t="s">
        <v>19</v>
      </c>
      <c r="K1257" s="0" t="n">
        <v>66</v>
      </c>
      <c r="L1257" s="0" t="n">
        <v>0.61</v>
      </c>
    </row>
    <row r="1258" customFormat="false" ht="48" hidden="false" customHeight="false" outlineLevel="0" collapsed="false">
      <c r="A1258" s="0" t="s">
        <v>4158</v>
      </c>
      <c r="B1258" s="1" t="s">
        <v>4159</v>
      </c>
      <c r="C1258" s="2" t="str">
        <f aca="false">HYPERLINK(D1258)</f>
        <v>https://www.agrimarketing.com/s/122103</v>
      </c>
      <c r="D1258" s="0" t="s">
        <v>4160</v>
      </c>
      <c r="E1258" s="0" t="s">
        <v>4161</v>
      </c>
      <c r="F1258" s="0" t="s">
        <v>278</v>
      </c>
      <c r="H1258" s="0" t="s">
        <v>17</v>
      </c>
      <c r="J1258" s="0" t="s">
        <v>19</v>
      </c>
      <c r="K1258" s="0" t="n">
        <v>3740</v>
      </c>
      <c r="L1258" s="0" t="n">
        <v>34.6</v>
      </c>
    </row>
    <row r="1259" customFormat="false" ht="32" hidden="false" customHeight="false" outlineLevel="0" collapsed="false">
      <c r="A1259" s="0" t="s">
        <v>4162</v>
      </c>
      <c r="B1259" s="1" t="s">
        <v>4163</v>
      </c>
      <c r="C1259" s="2" t="str">
        <f aca="false">HYPERLINK(D1259)</f>
        <v>https://www.agweb.com/top-producer/article/research-proves-african-swine-fever-can-spread-to-pigs-through-feed/</v>
      </c>
      <c r="D1259" s="0" t="s">
        <v>4164</v>
      </c>
      <c r="E1259" s="0" t="s">
        <v>4060</v>
      </c>
      <c r="F1259" s="0" t="s">
        <v>1863</v>
      </c>
      <c r="G1259" s="0" t="s">
        <v>4165</v>
      </c>
      <c r="H1259" s="0" t="s">
        <v>17</v>
      </c>
      <c r="I1259" s="0" t="s">
        <v>30</v>
      </c>
      <c r="J1259" s="0" t="s">
        <v>19</v>
      </c>
      <c r="K1259" s="0" t="n">
        <v>43</v>
      </c>
      <c r="L1259" s="0" t="n">
        <v>0.4</v>
      </c>
    </row>
    <row r="1260" customFormat="false" ht="32" hidden="false" customHeight="false" outlineLevel="0" collapsed="false">
      <c r="A1260" s="0" t="s">
        <v>4162</v>
      </c>
      <c r="B1260" s="1" t="s">
        <v>4163</v>
      </c>
      <c r="C1260" s="2" t="str">
        <f aca="false">HYPERLINK(D1260)</f>
        <v>https://www.agweb.com/article/research-proves-african-swine-fever-can-spread-to-pigs-through-feed/</v>
      </c>
      <c r="D1260" s="0" t="s">
        <v>4166</v>
      </c>
      <c r="E1260" s="0" t="s">
        <v>4167</v>
      </c>
      <c r="F1260" s="0" t="s">
        <v>4168</v>
      </c>
      <c r="G1260" s="0" t="s">
        <v>4169</v>
      </c>
      <c r="H1260" s="0" t="s">
        <v>17</v>
      </c>
      <c r="J1260" s="0" t="s">
        <v>19</v>
      </c>
      <c r="K1260" s="0" t="n">
        <v>124159</v>
      </c>
      <c r="L1260" s="0" t="n">
        <v>1148.47</v>
      </c>
    </row>
    <row r="1261" customFormat="false" ht="32" hidden="false" customHeight="false" outlineLevel="0" collapsed="false">
      <c r="A1261" s="0" t="s">
        <v>4162</v>
      </c>
      <c r="B1261" s="1" t="s">
        <v>4163</v>
      </c>
      <c r="C1261" s="2" t="str">
        <f aca="false">HYPERLINK(D1261)</f>
        <v>https://www.porkbusiness.com/article/research-proves-african-swine-fever-can-spread-pigs-through-feed</v>
      </c>
      <c r="D1261" s="0" t="s">
        <v>4170</v>
      </c>
      <c r="E1261" s="0" t="s">
        <v>4167</v>
      </c>
      <c r="F1261" s="0" t="s">
        <v>1496</v>
      </c>
      <c r="H1261" s="0" t="s">
        <v>17</v>
      </c>
      <c r="J1261" s="0" t="s">
        <v>19</v>
      </c>
      <c r="K1261" s="0" t="n">
        <v>42</v>
      </c>
      <c r="L1261" s="0" t="n">
        <v>0.39</v>
      </c>
    </row>
    <row r="1262" customFormat="false" ht="32" hidden="false" customHeight="false" outlineLevel="0" collapsed="false">
      <c r="A1262" s="0" t="s">
        <v>4171</v>
      </c>
      <c r="B1262" s="1" t="s">
        <v>4172</v>
      </c>
      <c r="C1262" s="2" t="str">
        <f aca="false">HYPERLINK(D1262)</f>
        <v>http://www.wicz.com/story/39966764/davenport-university-names-new-provost-and-executive-vice-president-of-academic-affairs</v>
      </c>
      <c r="D1262" s="0" t="s">
        <v>4173</v>
      </c>
      <c r="E1262" s="0" t="s">
        <v>4149</v>
      </c>
      <c r="F1262" s="0" t="s">
        <v>1121</v>
      </c>
      <c r="H1262" s="0" t="s">
        <v>17</v>
      </c>
      <c r="I1262" s="0" t="s">
        <v>248</v>
      </c>
      <c r="J1262" s="0" t="s">
        <v>19</v>
      </c>
      <c r="K1262" s="0" t="n">
        <v>29750</v>
      </c>
      <c r="L1262" s="0" t="n">
        <v>275.19</v>
      </c>
    </row>
    <row r="1263" customFormat="false" ht="32" hidden="false" customHeight="false" outlineLevel="0" collapsed="false">
      <c r="A1263" s="0" t="s">
        <v>4174</v>
      </c>
      <c r="B1263" s="1" t="s">
        <v>4175</v>
      </c>
      <c r="C1263" s="2" t="str">
        <f aca="false">HYPERLINK(D1263)</f>
        <v>https://centredailytimes.org/research/researcher-confirms-transmittal-african-swine-fever-feed-60866428</v>
      </c>
      <c r="D1263" s="0" t="s">
        <v>4176</v>
      </c>
      <c r="E1263" s="0" t="s">
        <v>4177</v>
      </c>
      <c r="F1263" s="0" t="s">
        <v>192</v>
      </c>
      <c r="H1263" s="0" t="s">
        <v>17</v>
      </c>
      <c r="J1263" s="0" t="s">
        <v>19</v>
      </c>
      <c r="K1263" s="0" t="n">
        <v>10148</v>
      </c>
      <c r="L1263" s="0" t="n">
        <v>93.87</v>
      </c>
    </row>
    <row r="1264" customFormat="false" ht="32" hidden="false" customHeight="false" outlineLevel="0" collapsed="false">
      <c r="A1264" s="0" t="s">
        <v>4174</v>
      </c>
      <c r="B1264" s="1" t="s">
        <v>4175</v>
      </c>
      <c r="C1264" s="2" t="str">
        <f aca="false">HYPERLINK(D1264)</f>
        <v>https://dailyheralds.org/research/researcher-confirms-transmittal-african-swine-fever-feed-60004842</v>
      </c>
      <c r="D1264" s="0" t="s">
        <v>4178</v>
      </c>
      <c r="E1264" s="0" t="s">
        <v>4179</v>
      </c>
      <c r="F1264" s="0" t="s">
        <v>2837</v>
      </c>
      <c r="H1264" s="0" t="s">
        <v>17</v>
      </c>
      <c r="J1264" s="0" t="s">
        <v>19</v>
      </c>
      <c r="K1264" s="0" t="n">
        <v>6505</v>
      </c>
      <c r="L1264" s="0" t="n">
        <v>60.17</v>
      </c>
    </row>
    <row r="1265" customFormat="false" ht="32" hidden="false" customHeight="false" outlineLevel="0" collapsed="false">
      <c r="A1265" s="0" t="s">
        <v>4180</v>
      </c>
      <c r="B1265" s="1" t="s">
        <v>3981</v>
      </c>
      <c r="C1265" s="2" t="str">
        <f aca="false">HYPERLINK(D1265)</f>
        <v>https://www.mailonsunday.co.uk/sciencetech/article-6706129/Young-boys-behave-badly-class-likely-earn-money-adults-study-finds.html</v>
      </c>
      <c r="D1265" s="0" t="s">
        <v>4181</v>
      </c>
      <c r="E1265" s="0" t="s">
        <v>4103</v>
      </c>
      <c r="F1265" s="0" t="s">
        <v>3920</v>
      </c>
      <c r="G1265" s="0" t="s">
        <v>4182</v>
      </c>
      <c r="H1265" s="0" t="s">
        <v>68</v>
      </c>
      <c r="J1265" s="0" t="s">
        <v>19</v>
      </c>
      <c r="K1265" s="0" t="n">
        <v>10523</v>
      </c>
      <c r="L1265" s="0" t="n">
        <v>97.34</v>
      </c>
    </row>
    <row r="1266" customFormat="false" ht="32" hidden="false" customHeight="false" outlineLevel="0" collapsed="false">
      <c r="A1266" s="0" t="s">
        <v>4180</v>
      </c>
      <c r="B1266" s="1" t="s">
        <v>3981</v>
      </c>
      <c r="C1266" s="2" t="str">
        <f aca="false">HYPERLINK(D1266)</f>
        <v>https://www.dailymail.co.uk/sciencetech/article-6706129/Young-boys-behave-badly-class-likely-earn-money-adults-study-finds.html</v>
      </c>
      <c r="D1266" s="0" t="s">
        <v>4183</v>
      </c>
      <c r="E1266" s="0" t="s">
        <v>4184</v>
      </c>
      <c r="F1266" s="0" t="s">
        <v>3917</v>
      </c>
      <c r="G1266" s="0" t="s">
        <v>3984</v>
      </c>
      <c r="H1266" s="0" t="s">
        <v>68</v>
      </c>
      <c r="J1266" s="0" t="s">
        <v>19</v>
      </c>
      <c r="K1266" s="0" t="n">
        <v>32416062</v>
      </c>
      <c r="L1266" s="0" t="n">
        <v>299848.57</v>
      </c>
    </row>
    <row r="1267" customFormat="false" ht="32" hidden="false" customHeight="false" outlineLevel="0" collapsed="false">
      <c r="A1267" s="0" t="s">
        <v>4185</v>
      </c>
      <c r="B1267" s="1" t="s">
        <v>4175</v>
      </c>
      <c r="C1267" s="2" t="str">
        <f aca="false">HYPERLINK(D1267)</f>
        <v>https://www.newsllive.com/research/researcher-confirms-transmittal-african-swine-fever-feed-06600640</v>
      </c>
      <c r="D1267" s="0" t="s">
        <v>4186</v>
      </c>
      <c r="E1267" s="0" t="s">
        <v>4187</v>
      </c>
      <c r="F1267" s="0" t="s">
        <v>2834</v>
      </c>
      <c r="H1267" s="0" t="s">
        <v>17</v>
      </c>
      <c r="J1267" s="0" t="s">
        <v>19</v>
      </c>
      <c r="K1267" s="0" t="n">
        <v>4924</v>
      </c>
      <c r="L1267" s="0" t="n">
        <v>45.55</v>
      </c>
    </row>
    <row r="1268" customFormat="false" ht="32" hidden="false" customHeight="false" outlineLevel="0" collapsed="false">
      <c r="A1268" s="0" t="s">
        <v>4185</v>
      </c>
      <c r="B1268" s="1" t="s">
        <v>4188</v>
      </c>
      <c r="C1268" s="2" t="str">
        <f aca="false">HYPERLINK(D1268)</f>
        <v>https://www.morningagclips.com/webinar-on-the-heritability-of-cattle-water-intake/</v>
      </c>
      <c r="D1268" s="0" t="s">
        <v>4189</v>
      </c>
      <c r="E1268" s="0" t="s">
        <v>4190</v>
      </c>
      <c r="F1268" s="0" t="s">
        <v>461</v>
      </c>
      <c r="H1268" s="0" t="s">
        <v>17</v>
      </c>
      <c r="I1268" s="0" t="s">
        <v>248</v>
      </c>
      <c r="J1268" s="0" t="s">
        <v>19</v>
      </c>
      <c r="K1268" s="0" t="n">
        <v>12139</v>
      </c>
      <c r="L1268" s="0" t="n">
        <v>112.29</v>
      </c>
    </row>
    <row r="1269" customFormat="false" ht="32" hidden="false" customHeight="false" outlineLevel="0" collapsed="false">
      <c r="A1269" s="0" t="s">
        <v>4191</v>
      </c>
      <c r="B1269" s="1" t="s">
        <v>4192</v>
      </c>
      <c r="C1269" s="2" t="str">
        <f aca="false">HYPERLINK(D1269)</f>
        <v>https://www.agrimarketing.com/s/122104</v>
      </c>
      <c r="D1269" s="0" t="s">
        <v>4193</v>
      </c>
      <c r="E1269" s="0" t="s">
        <v>4194</v>
      </c>
      <c r="F1269" s="0" t="s">
        <v>278</v>
      </c>
      <c r="H1269" s="0" t="s">
        <v>17</v>
      </c>
      <c r="J1269" s="0" t="s">
        <v>19</v>
      </c>
      <c r="K1269" s="0" t="n">
        <v>3740</v>
      </c>
      <c r="L1269" s="0" t="n">
        <v>34.6</v>
      </c>
    </row>
    <row r="1270" customFormat="false" ht="32" hidden="false" customHeight="false" outlineLevel="0" collapsed="false">
      <c r="A1270" s="0" t="s">
        <v>4195</v>
      </c>
      <c r="B1270" s="1" t="s">
        <v>4172</v>
      </c>
      <c r="C1270" s="2" t="str">
        <f aca="false">HYPERLINK(D1270)</f>
        <v>http://www.wboc.com/story/39966764/davenport-university-names-new-provost-and-executive-vice-president-of-academic-affairs</v>
      </c>
      <c r="D1270" s="0" t="s">
        <v>4196</v>
      </c>
      <c r="E1270" s="0" t="s">
        <v>4197</v>
      </c>
      <c r="F1270" s="0" t="s">
        <v>566</v>
      </c>
      <c r="H1270" s="0" t="s">
        <v>17</v>
      </c>
      <c r="I1270" s="0" t="s">
        <v>567</v>
      </c>
      <c r="J1270" s="0" t="s">
        <v>19</v>
      </c>
      <c r="K1270" s="0" t="n">
        <v>58067</v>
      </c>
      <c r="L1270" s="0" t="n">
        <v>537.12</v>
      </c>
    </row>
    <row r="1271" customFormat="false" ht="32" hidden="false" customHeight="false" outlineLevel="0" collapsed="false">
      <c r="A1271" s="0" t="s">
        <v>4198</v>
      </c>
      <c r="B1271" s="1" t="s">
        <v>4172</v>
      </c>
      <c r="C1271" s="2" t="str">
        <f aca="false">HYPERLINK(D1271)</f>
        <v>http://www.doublet973.com/story/39966764/davenport-university-names-new-provost-and-executive-vice-president-of-academic-affairs</v>
      </c>
      <c r="D1271" s="0" t="s">
        <v>4199</v>
      </c>
      <c r="E1271" s="0" t="s">
        <v>4149</v>
      </c>
      <c r="F1271" s="0" t="s">
        <v>1205</v>
      </c>
      <c r="H1271" s="0" t="s">
        <v>17</v>
      </c>
      <c r="I1271" s="0" t="s">
        <v>181</v>
      </c>
      <c r="J1271" s="0" t="s">
        <v>19</v>
      </c>
      <c r="K1271" s="0" t="n">
        <v>1499</v>
      </c>
      <c r="L1271" s="0" t="n">
        <v>13.87</v>
      </c>
    </row>
    <row r="1272" customFormat="false" ht="32" hidden="false" customHeight="false" outlineLevel="0" collapsed="false">
      <c r="A1272" s="0" t="s">
        <v>4200</v>
      </c>
      <c r="B1272" s="1" t="s">
        <v>4172</v>
      </c>
      <c r="C1272" s="2" t="str">
        <f aca="false">HYPERLINK(D1272)</f>
        <v>http://www.telemundolubbock.com/story/39966764/davenport-university-names-new-provost-and-executive-vice-president-of-academic-affairs</v>
      </c>
      <c r="D1272" s="0" t="s">
        <v>4201</v>
      </c>
      <c r="E1272" s="0" t="s">
        <v>4149</v>
      </c>
      <c r="F1272" s="0" t="s">
        <v>1210</v>
      </c>
      <c r="H1272" s="0" t="s">
        <v>17</v>
      </c>
      <c r="I1272" s="0" t="s">
        <v>181</v>
      </c>
      <c r="J1272" s="0" t="s">
        <v>19</v>
      </c>
      <c r="K1272" s="0" t="n">
        <v>630</v>
      </c>
      <c r="L1272" s="0" t="n">
        <v>5.83</v>
      </c>
    </row>
    <row r="1273" customFormat="false" ht="32" hidden="false" customHeight="false" outlineLevel="0" collapsed="false">
      <c r="A1273" s="0" t="s">
        <v>4200</v>
      </c>
      <c r="B1273" s="1" t="s">
        <v>4172</v>
      </c>
      <c r="C1273" s="2" t="str">
        <f aca="false">HYPERLINK(D1273)</f>
        <v>http://www.kuam.com/story/39966764/davenport-university-names-new-provost-and-executive-vice-president-of-academic-affairs</v>
      </c>
      <c r="D1273" s="0" t="s">
        <v>4202</v>
      </c>
      <c r="E1273" s="0" t="s">
        <v>4149</v>
      </c>
      <c r="F1273" s="0" t="s">
        <v>1199</v>
      </c>
      <c r="H1273" s="0" t="s">
        <v>17</v>
      </c>
      <c r="J1273" s="0" t="s">
        <v>19</v>
      </c>
      <c r="K1273" s="0" t="n">
        <v>15275</v>
      </c>
      <c r="L1273" s="0" t="n">
        <v>141.29</v>
      </c>
    </row>
    <row r="1274" customFormat="false" ht="32" hidden="false" customHeight="false" outlineLevel="0" collapsed="false">
      <c r="A1274" s="0" t="s">
        <v>4200</v>
      </c>
      <c r="B1274" s="1" t="s">
        <v>4172</v>
      </c>
      <c r="C1274" s="2" t="str">
        <f aca="false">HYPERLINK(D1274)</f>
        <v>http://www.kxxv.com/story/39966764/davenport-university-names-new-provost-and-executive-vice-president-of-academic-affairs</v>
      </c>
      <c r="D1274" s="0" t="s">
        <v>4203</v>
      </c>
      <c r="E1274" s="0" t="s">
        <v>4149</v>
      </c>
      <c r="F1274" s="0" t="s">
        <v>1112</v>
      </c>
      <c r="H1274" s="0" t="s">
        <v>17</v>
      </c>
      <c r="I1274" s="0" t="s">
        <v>181</v>
      </c>
      <c r="J1274" s="0" t="s">
        <v>19</v>
      </c>
      <c r="K1274" s="0" t="n">
        <v>105082</v>
      </c>
      <c r="L1274" s="0" t="n">
        <v>972.01</v>
      </c>
    </row>
    <row r="1275" customFormat="false" ht="48" hidden="false" customHeight="false" outlineLevel="0" collapsed="false">
      <c r="A1275" s="0" t="s">
        <v>4200</v>
      </c>
      <c r="B1275" s="1" t="s">
        <v>4172</v>
      </c>
      <c r="C1275" s="2" t="str">
        <f aca="false">HYPERLINK(D1275)</f>
        <v>http://markets.financialcontent.com/crain.businessinsurance/news/read/37756827/davenport_university_names_new_provost_and_executive_vice_president_of_academic_affairs</v>
      </c>
      <c r="D1275" s="0" t="s">
        <v>4204</v>
      </c>
      <c r="E1275" s="0" t="s">
        <v>4205</v>
      </c>
      <c r="F1275" s="0" t="s">
        <v>1091</v>
      </c>
      <c r="G1275" s="0" t="s">
        <v>4206</v>
      </c>
      <c r="H1275" s="0" t="s">
        <v>17</v>
      </c>
      <c r="J1275" s="0" t="s">
        <v>19</v>
      </c>
      <c r="K1275" s="0" t="n">
        <v>298481</v>
      </c>
      <c r="L1275" s="0" t="n">
        <v>2760.95</v>
      </c>
    </row>
    <row r="1276" customFormat="false" ht="32" hidden="false" customHeight="false" outlineLevel="0" collapsed="false">
      <c r="A1276" s="0" t="s">
        <v>4207</v>
      </c>
      <c r="B1276" s="1" t="s">
        <v>4172</v>
      </c>
      <c r="C1276" s="2" t="str">
        <f aca="false">HYPERLINK(D1276)</f>
        <v>http://www.kasa.com/story/39966764/davenport-university-names-new-provost-and-executive-vice-president-of-academic-affairs</v>
      </c>
      <c r="D1276" s="0" t="s">
        <v>4208</v>
      </c>
      <c r="E1276" s="0" t="s">
        <v>4149</v>
      </c>
      <c r="F1276" s="0" t="s">
        <v>3100</v>
      </c>
      <c r="H1276" s="0" t="s">
        <v>17</v>
      </c>
      <c r="I1276" s="0" t="s">
        <v>614</v>
      </c>
      <c r="J1276" s="0" t="s">
        <v>19</v>
      </c>
      <c r="K1276" s="0" t="n">
        <v>2454</v>
      </c>
      <c r="L1276" s="0" t="n">
        <v>22.7</v>
      </c>
    </row>
    <row r="1277" customFormat="false" ht="32" hidden="false" customHeight="false" outlineLevel="0" collapsed="false">
      <c r="A1277" s="0" t="s">
        <v>4207</v>
      </c>
      <c r="B1277" s="1" t="s">
        <v>4172</v>
      </c>
      <c r="C1277" s="2" t="str">
        <f aca="false">HYPERLINK(D1277)</f>
        <v>http://www.kake.com/story/39966764/davenport-university-names-new-provost-and-executive-vice-president-of-academic-affairs</v>
      </c>
      <c r="D1277" s="0" t="s">
        <v>4209</v>
      </c>
      <c r="E1277" s="0" t="s">
        <v>4197</v>
      </c>
      <c r="F1277" s="0" t="s">
        <v>3115</v>
      </c>
      <c r="H1277" s="0" t="s">
        <v>17</v>
      </c>
      <c r="I1277" s="0" t="s">
        <v>77</v>
      </c>
      <c r="J1277" s="0" t="s">
        <v>19</v>
      </c>
      <c r="K1277" s="0" t="n">
        <v>89788</v>
      </c>
      <c r="L1277" s="0" t="n">
        <v>830.54</v>
      </c>
    </row>
    <row r="1278" customFormat="false" ht="32" hidden="false" customHeight="false" outlineLevel="0" collapsed="false">
      <c r="A1278" s="0" t="s">
        <v>4207</v>
      </c>
      <c r="B1278" s="1" t="s">
        <v>4172</v>
      </c>
      <c r="C1278" s="2" t="str">
        <f aca="false">HYPERLINK(D1278)</f>
        <v>http://www.1077yesfm.com/story/39966764/davenport-university-names-new-provost-and-executive-vice-president-of-academic-affairs</v>
      </c>
      <c r="D1278" s="0" t="s">
        <v>4210</v>
      </c>
      <c r="E1278" s="0" t="s">
        <v>4149</v>
      </c>
      <c r="F1278" s="0" t="s">
        <v>1151</v>
      </c>
      <c r="H1278" s="0" t="s">
        <v>17</v>
      </c>
      <c r="I1278" s="0" t="s">
        <v>181</v>
      </c>
      <c r="J1278" s="0" t="s">
        <v>19</v>
      </c>
      <c r="K1278" s="0" t="n">
        <v>776</v>
      </c>
      <c r="L1278" s="0" t="n">
        <v>7.18</v>
      </c>
    </row>
    <row r="1279" customFormat="false" ht="32" hidden="false" customHeight="false" outlineLevel="0" collapsed="false">
      <c r="A1279" s="0" t="s">
        <v>4211</v>
      </c>
      <c r="B1279" s="1" t="s">
        <v>4172</v>
      </c>
      <c r="C1279" s="2" t="str">
        <f aca="false">HYPERLINK(D1279)</f>
        <v>http://www.mylubbocktv.com/story/39966764/davenport-university-names-new-provost-and-executive-vice-president-of-academic-affairs</v>
      </c>
      <c r="D1279" s="0" t="s">
        <v>4212</v>
      </c>
      <c r="E1279" s="0" t="s">
        <v>4149</v>
      </c>
      <c r="F1279" s="0" t="s">
        <v>1190</v>
      </c>
      <c r="H1279" s="0" t="s">
        <v>17</v>
      </c>
      <c r="J1279" s="0" t="s">
        <v>19</v>
      </c>
      <c r="K1279" s="0" t="n">
        <v>321</v>
      </c>
      <c r="L1279" s="0" t="n">
        <v>2.97</v>
      </c>
    </row>
    <row r="1280" customFormat="false" ht="32" hidden="false" customHeight="false" outlineLevel="0" collapsed="false">
      <c r="A1280" s="0" t="s">
        <v>4213</v>
      </c>
      <c r="B1280" s="1" t="s">
        <v>4172</v>
      </c>
      <c r="C1280" s="2" t="str">
        <f aca="false">HYPERLINK(D1280)</f>
        <v>http://www.lubbockcw.com/story/39966764/davenport-university-names-new-provost-and-executive-vice-president-of-academic-affairs</v>
      </c>
      <c r="D1280" s="0" t="s">
        <v>4214</v>
      </c>
      <c r="E1280" s="0" t="s">
        <v>4149</v>
      </c>
      <c r="F1280" s="0" t="s">
        <v>3094</v>
      </c>
      <c r="H1280" s="0" t="s">
        <v>17</v>
      </c>
      <c r="J1280" s="0" t="s">
        <v>19</v>
      </c>
      <c r="K1280" s="0" t="n">
        <v>981</v>
      </c>
      <c r="L1280" s="0" t="n">
        <v>9.07</v>
      </c>
    </row>
    <row r="1281" customFormat="false" ht="32" hidden="false" customHeight="false" outlineLevel="0" collapsed="false">
      <c r="A1281" s="0" t="s">
        <v>4213</v>
      </c>
      <c r="B1281" s="1" t="s">
        <v>4172</v>
      </c>
      <c r="C1281" s="2" t="str">
        <f aca="false">HYPERLINK(D1281)</f>
        <v>http://www.wfmj.com/story/39966764/davenport-university-names-new-provost-and-executive-vice-president-of-academic-affairs</v>
      </c>
      <c r="D1281" s="0" t="s">
        <v>4215</v>
      </c>
      <c r="E1281" s="0" t="s">
        <v>4149</v>
      </c>
      <c r="F1281" s="0" t="s">
        <v>380</v>
      </c>
      <c r="H1281" s="0" t="s">
        <v>17</v>
      </c>
      <c r="I1281" s="0" t="s">
        <v>71</v>
      </c>
      <c r="J1281" s="0" t="s">
        <v>19</v>
      </c>
      <c r="K1281" s="0" t="n">
        <v>51470</v>
      </c>
      <c r="L1281" s="0" t="n">
        <v>476.1</v>
      </c>
    </row>
    <row r="1282" customFormat="false" ht="32" hidden="false" customHeight="false" outlineLevel="0" collapsed="false">
      <c r="A1282" s="0" t="s">
        <v>4213</v>
      </c>
      <c r="B1282" s="1" t="s">
        <v>4172</v>
      </c>
      <c r="C1282" s="2" t="str">
        <f aca="false">HYPERLINK(D1282)</f>
        <v>http://www.valleyscw.com/story/39966764/davenport-university-names-new-provost-and-executive-vice-president-of-academic-affairs</v>
      </c>
      <c r="D1282" s="0" t="s">
        <v>4216</v>
      </c>
      <c r="E1282" s="0" t="s">
        <v>4149</v>
      </c>
      <c r="F1282" s="0" t="s">
        <v>1160</v>
      </c>
      <c r="H1282" s="0" t="s">
        <v>17</v>
      </c>
      <c r="I1282" s="0" t="s">
        <v>71</v>
      </c>
      <c r="J1282" s="0" t="s">
        <v>19</v>
      </c>
      <c r="K1282" s="0" t="n">
        <v>975</v>
      </c>
      <c r="L1282" s="0" t="n">
        <v>9.02</v>
      </c>
    </row>
    <row r="1283" customFormat="false" ht="32" hidden="false" customHeight="false" outlineLevel="0" collapsed="false">
      <c r="A1283" s="0" t="s">
        <v>4213</v>
      </c>
      <c r="B1283" s="1" t="s">
        <v>4172</v>
      </c>
      <c r="C1283" s="2" t="str">
        <f aca="false">HYPERLINK(D1283)</f>
        <v>https://www.rfdtv.com/story/39966764/davenport-university-names-new-provost-and-executive-vice-president-of-academic-affairs</v>
      </c>
      <c r="D1283" s="0" t="s">
        <v>4217</v>
      </c>
      <c r="E1283" s="0" t="s">
        <v>4149</v>
      </c>
      <c r="F1283" s="0" t="s">
        <v>1181</v>
      </c>
      <c r="H1283" s="0" t="s">
        <v>17</v>
      </c>
      <c r="J1283" s="0" t="s">
        <v>19</v>
      </c>
      <c r="K1283" s="0" t="n">
        <v>18542</v>
      </c>
      <c r="L1283" s="0" t="n">
        <v>171.51</v>
      </c>
    </row>
    <row r="1284" customFormat="false" ht="48" hidden="false" customHeight="false" outlineLevel="0" collapsed="false">
      <c r="A1284" s="0" t="s">
        <v>4218</v>
      </c>
      <c r="B1284" s="1" t="s">
        <v>4219</v>
      </c>
      <c r="C1284" s="2" t="str">
        <f aca="false">HYPERLINK(D1284)</f>
        <v>http://www.cbs8.com/story/39966764/davenport-university-names-new-provost-and-executive-vice-president-of-academic-affairs</v>
      </c>
      <c r="D1284" s="0" t="s">
        <v>4220</v>
      </c>
      <c r="E1284" s="0" t="s">
        <v>4149</v>
      </c>
      <c r="F1284" s="0" t="s">
        <v>396</v>
      </c>
      <c r="H1284" s="0" t="s">
        <v>17</v>
      </c>
      <c r="I1284" s="0" t="s">
        <v>139</v>
      </c>
      <c r="J1284" s="0" t="s">
        <v>19</v>
      </c>
      <c r="K1284" s="0" t="n">
        <v>205616</v>
      </c>
      <c r="L1284" s="0" t="n">
        <v>1901.95</v>
      </c>
    </row>
    <row r="1285" customFormat="false" ht="32" hidden="false" customHeight="false" outlineLevel="0" collapsed="false">
      <c r="A1285" s="0" t="s">
        <v>4218</v>
      </c>
      <c r="B1285" s="1" t="s">
        <v>4172</v>
      </c>
      <c r="C1285" s="2" t="str">
        <f aca="false">HYPERLINK(D1285)</f>
        <v>http://www.760kfmb.com/story/39966764/davenport-university-names-new-provost-and-executive-vice-president-of-academic-affairs</v>
      </c>
      <c r="D1285" s="0" t="s">
        <v>4221</v>
      </c>
      <c r="E1285" s="0" t="s">
        <v>4197</v>
      </c>
      <c r="F1285" s="0" t="s">
        <v>374</v>
      </c>
      <c r="H1285" s="0" t="s">
        <v>17</v>
      </c>
      <c r="I1285" s="0" t="s">
        <v>139</v>
      </c>
      <c r="J1285" s="0" t="s">
        <v>19</v>
      </c>
      <c r="K1285" s="0" t="n">
        <v>8259</v>
      </c>
      <c r="L1285" s="0" t="n">
        <v>76.4</v>
      </c>
    </row>
    <row r="1286" customFormat="false" ht="32" hidden="false" customHeight="false" outlineLevel="0" collapsed="false">
      <c r="A1286" s="0" t="s">
        <v>4222</v>
      </c>
      <c r="B1286" s="1" t="s">
        <v>4172</v>
      </c>
      <c r="C1286" s="2" t="str">
        <f aca="false">HYPERLINK(D1286)</f>
        <v>http://www.937theeagle.com/story/39966764/davenport-university-names-new-provost-and-executive-vice-president-of-academic-affairs</v>
      </c>
      <c r="D1286" s="0" t="s">
        <v>4223</v>
      </c>
      <c r="E1286" s="0" t="s">
        <v>4149</v>
      </c>
      <c r="F1286" s="0" t="s">
        <v>3078</v>
      </c>
      <c r="H1286" s="0" t="s">
        <v>17</v>
      </c>
      <c r="I1286" s="0" t="s">
        <v>181</v>
      </c>
      <c r="J1286" s="0" t="s">
        <v>19</v>
      </c>
      <c r="K1286" s="0" t="n">
        <v>1205</v>
      </c>
      <c r="L1286" s="0" t="n">
        <v>11.15</v>
      </c>
    </row>
    <row r="1287" customFormat="false" ht="32" hidden="false" customHeight="false" outlineLevel="0" collapsed="false">
      <c r="A1287" s="0" t="s">
        <v>4222</v>
      </c>
      <c r="B1287" s="1" t="s">
        <v>4172</v>
      </c>
      <c r="C1287" s="2" t="str">
        <f aca="false">HYPERLINK(D1287)</f>
        <v>http://www.kfmbfm.com/story/39966764/davenport-university-names-new-provost-and-executive-vice-president-of-academic-affairs</v>
      </c>
      <c r="D1287" s="0" t="s">
        <v>4224</v>
      </c>
      <c r="E1287" s="0" t="s">
        <v>4149</v>
      </c>
      <c r="F1287" s="0" t="s">
        <v>3084</v>
      </c>
      <c r="H1287" s="0" t="s">
        <v>17</v>
      </c>
      <c r="I1287" s="0" t="s">
        <v>139</v>
      </c>
      <c r="J1287" s="0" t="s">
        <v>19</v>
      </c>
      <c r="K1287" s="0" t="n">
        <v>3621</v>
      </c>
      <c r="L1287" s="0" t="n">
        <v>33.49</v>
      </c>
    </row>
    <row r="1288" customFormat="false" ht="32" hidden="false" customHeight="false" outlineLevel="0" collapsed="false">
      <c r="A1288" s="0" t="s">
        <v>4222</v>
      </c>
      <c r="B1288" s="1" t="s">
        <v>4172</v>
      </c>
      <c r="C1288" s="2" t="str">
        <f aca="false">HYPERLINK(D1288)</f>
        <v>http://www.wsiltv.com/story/39966764/davenport-university-names-new-provost-and-executive-vice-president-of-academic-affairs</v>
      </c>
      <c r="D1288" s="0" t="s">
        <v>4225</v>
      </c>
      <c r="E1288" s="0" t="s">
        <v>4149</v>
      </c>
      <c r="F1288" s="0" t="s">
        <v>3106</v>
      </c>
      <c r="H1288" s="0" t="s">
        <v>17</v>
      </c>
      <c r="I1288" s="0" t="s">
        <v>50</v>
      </c>
      <c r="J1288" s="0" t="s">
        <v>19</v>
      </c>
      <c r="K1288" s="0" t="n">
        <v>25361</v>
      </c>
      <c r="L1288" s="0" t="n">
        <v>234.59</v>
      </c>
    </row>
    <row r="1289" customFormat="false" ht="32" hidden="false" customHeight="false" outlineLevel="0" collapsed="false">
      <c r="A1289" s="0" t="s">
        <v>4222</v>
      </c>
      <c r="B1289" s="1" t="s">
        <v>4172</v>
      </c>
      <c r="C1289" s="2" t="str">
        <f aca="false">HYPERLINK(D1289)</f>
        <v>http://www.oldies977lubbock.com/story/39966764/davenport-university-names-new-provost-and-executive-vice-president-of-academic-affairs</v>
      </c>
      <c r="D1289" s="0" t="s">
        <v>4226</v>
      </c>
      <c r="E1289" s="0" t="s">
        <v>4149</v>
      </c>
      <c r="F1289" s="0" t="s">
        <v>1134</v>
      </c>
      <c r="H1289" s="0" t="s">
        <v>17</v>
      </c>
      <c r="J1289" s="0" t="s">
        <v>19</v>
      </c>
      <c r="K1289" s="0" t="n">
        <v>386</v>
      </c>
      <c r="L1289" s="0" t="n">
        <v>3.57</v>
      </c>
    </row>
    <row r="1290" customFormat="false" ht="32" hidden="false" customHeight="false" outlineLevel="0" collapsed="false">
      <c r="A1290" s="0" t="s">
        <v>4222</v>
      </c>
      <c r="B1290" s="1" t="s">
        <v>4227</v>
      </c>
      <c r="C1290" s="2" t="str">
        <f aca="false">HYPERLINK(D1290)</f>
        <v>https://www.feedstuffs.com/nutrition-health/research-links-experimental-transmission-asf-virus-through-feed</v>
      </c>
      <c r="D1290" s="0" t="s">
        <v>4228</v>
      </c>
      <c r="E1290" s="0" t="s">
        <v>1755</v>
      </c>
      <c r="F1290" s="0" t="s">
        <v>3821</v>
      </c>
      <c r="H1290" s="0" t="s">
        <v>17</v>
      </c>
      <c r="J1290" s="0" t="s">
        <v>19</v>
      </c>
      <c r="K1290" s="0" t="n">
        <v>12590</v>
      </c>
      <c r="L1290" s="0" t="n">
        <v>116.46</v>
      </c>
    </row>
    <row r="1291" customFormat="false" ht="32" hidden="false" customHeight="false" outlineLevel="0" collapsed="false">
      <c r="A1291" s="0" t="s">
        <v>4222</v>
      </c>
      <c r="B1291" s="1" t="s">
        <v>4172</v>
      </c>
      <c r="C1291" s="2" t="str">
        <f aca="false">HYPERLINK(D1291)</f>
        <v>https://www.globalbankingandfinance.com/davenport-university-names-new-provost-and-executive-vice-president-of-academic-affairs/</v>
      </c>
      <c r="D1291" s="0" t="s">
        <v>4229</v>
      </c>
      <c r="E1291" s="0" t="s">
        <v>4149</v>
      </c>
      <c r="F1291" s="0" t="s">
        <v>4230</v>
      </c>
      <c r="H1291" s="0" t="s">
        <v>68</v>
      </c>
      <c r="J1291" s="0" t="s">
        <v>19</v>
      </c>
      <c r="K1291" s="0" t="n">
        <v>2162277</v>
      </c>
      <c r="L1291" s="0" t="n">
        <v>20001.06</v>
      </c>
    </row>
    <row r="1292" customFormat="false" ht="48" hidden="false" customHeight="false" outlineLevel="0" collapsed="false">
      <c r="A1292" s="0" t="s">
        <v>4231</v>
      </c>
      <c r="B1292" s="1" t="s">
        <v>4232</v>
      </c>
      <c r="C1292" s="2" t="str">
        <f aca="false">HYPERLINK(D1292)</f>
        <v>http://www.ontariofarmer.com/sitepages/?aid=13411&amp;cn=Feature&amp;an=Foreign%20animal%20disease%20outbreak%20would%20devastate%20pork%20industry</v>
      </c>
      <c r="D1292" s="0" t="s">
        <v>4233</v>
      </c>
      <c r="E1292" s="0" t="s">
        <v>4234</v>
      </c>
      <c r="F1292" s="0" t="s">
        <v>4235</v>
      </c>
      <c r="H1292" s="0" t="s">
        <v>273</v>
      </c>
      <c r="I1292" s="0" t="s">
        <v>310</v>
      </c>
      <c r="J1292" s="0" t="s">
        <v>19</v>
      </c>
      <c r="K1292" s="0" t="n">
        <v>2055</v>
      </c>
      <c r="L1292" s="0" t="n">
        <v>19.01</v>
      </c>
    </row>
    <row r="1293" customFormat="false" ht="48" hidden="false" customHeight="false" outlineLevel="0" collapsed="false">
      <c r="A1293" s="0" t="s">
        <v>4231</v>
      </c>
      <c r="B1293" s="1" t="s">
        <v>4172</v>
      </c>
      <c r="C1293" s="2" t="str">
        <f aca="false">HYPERLINK(D1293)</f>
        <v>https://www.morningstar.com/news/business-wire/BWIPREM_20190214005710/davenport-university-names-new-provost-and-executive-vice-president-of-academic-affairs.html</v>
      </c>
      <c r="D1293" s="0" t="s">
        <v>4236</v>
      </c>
      <c r="E1293" s="0" t="s">
        <v>4149</v>
      </c>
      <c r="F1293" s="0" t="s">
        <v>1118</v>
      </c>
      <c r="H1293" s="0" t="s">
        <v>17</v>
      </c>
      <c r="J1293" s="0" t="s">
        <v>19</v>
      </c>
      <c r="K1293" s="0" t="n">
        <v>1766316</v>
      </c>
      <c r="L1293" s="0" t="n">
        <v>16338.42</v>
      </c>
    </row>
    <row r="1294" customFormat="false" ht="32" hidden="false" customHeight="false" outlineLevel="0" collapsed="false">
      <c r="A1294" s="0" t="s">
        <v>4237</v>
      </c>
      <c r="B1294" s="1" t="s">
        <v>4238</v>
      </c>
      <c r="C1294" s="2" t="str">
        <f aca="false">HYPERLINK(D1294)</f>
        <v>https://www.world-grain.com/articles/11635-grain-craft-funding-research-focused-on-wheat-quality-yields</v>
      </c>
      <c r="D1294" s="0" t="s">
        <v>4239</v>
      </c>
      <c r="E1294" s="0" t="s">
        <v>4240</v>
      </c>
      <c r="F1294" s="0" t="s">
        <v>88</v>
      </c>
      <c r="G1294" s="0" t="s">
        <v>4241</v>
      </c>
      <c r="H1294" s="0" t="s">
        <v>17</v>
      </c>
      <c r="J1294" s="0" t="s">
        <v>19</v>
      </c>
      <c r="K1294" s="0" t="n">
        <v>6764</v>
      </c>
      <c r="L1294" s="0" t="n">
        <v>62.57</v>
      </c>
    </row>
    <row r="1295" customFormat="false" ht="48" hidden="false" customHeight="false" outlineLevel="0" collapsed="false">
      <c r="A1295" s="0" t="s">
        <v>4242</v>
      </c>
      <c r="B1295" s="1" t="s">
        <v>4243</v>
      </c>
      <c r="C1295" s="2" t="str">
        <f aca="false">HYPERLINK(D1295)</f>
        <v>https://www.marketscreener.com/news/Davenport-University-Names-New-Provost-and-Executive-Vice-President-of-Academic-Affairs--28013045/</v>
      </c>
      <c r="D1295" s="0" t="s">
        <v>4244</v>
      </c>
      <c r="E1295" s="0" t="s">
        <v>4149</v>
      </c>
      <c r="F1295" s="0" t="s">
        <v>129</v>
      </c>
      <c r="H1295" s="0" t="s">
        <v>17</v>
      </c>
      <c r="J1295" s="0" t="s">
        <v>19</v>
      </c>
      <c r="K1295" s="0" t="n">
        <v>427228</v>
      </c>
      <c r="L1295" s="0" t="n">
        <v>3951.86</v>
      </c>
    </row>
    <row r="1296" customFormat="false" ht="32" hidden="false" customHeight="false" outlineLevel="0" collapsed="false">
      <c r="A1296" s="0" t="s">
        <v>4242</v>
      </c>
      <c r="B1296" s="1" t="s">
        <v>4172</v>
      </c>
      <c r="C1296" s="2" t="str">
        <f aca="false">HYPERLINK(D1296)</f>
        <v>http://www.fox21delmarva.com/story/39966764/davenport-university-names-new-provost-and-executive-vice-president-of-academic-affairs</v>
      </c>
      <c r="D1296" s="0" t="s">
        <v>4245</v>
      </c>
      <c r="E1296" s="0" t="s">
        <v>4149</v>
      </c>
      <c r="F1296" s="0" t="s">
        <v>1128</v>
      </c>
      <c r="H1296" s="0" t="s">
        <v>17</v>
      </c>
      <c r="I1296" s="0" t="s">
        <v>1129</v>
      </c>
      <c r="J1296" s="0" t="s">
        <v>19</v>
      </c>
      <c r="K1296" s="0" t="n">
        <v>1069</v>
      </c>
      <c r="L1296" s="0" t="n">
        <v>9.89</v>
      </c>
    </row>
    <row r="1297" customFormat="false" ht="32" hidden="false" customHeight="false" outlineLevel="0" collapsed="false">
      <c r="A1297" s="0" t="s">
        <v>4242</v>
      </c>
      <c r="B1297" s="1" t="s">
        <v>4246</v>
      </c>
      <c r="C1297" s="2" t="str">
        <f aca="false">HYPERLINK(D1297)</f>
        <v>https://www.businesswire.com/news/home/20190214005710/en/Davenport-University-Names-New-Provost-Executive-Vice</v>
      </c>
      <c r="D1297" s="0" t="s">
        <v>4247</v>
      </c>
      <c r="E1297" s="0" t="s">
        <v>4149</v>
      </c>
      <c r="F1297" s="0" t="s">
        <v>4248</v>
      </c>
      <c r="H1297" s="0" t="s">
        <v>17</v>
      </c>
      <c r="J1297" s="0" t="s">
        <v>19</v>
      </c>
      <c r="K1297" s="0" t="n">
        <v>248794</v>
      </c>
      <c r="L1297" s="0" t="n">
        <v>2301.34</v>
      </c>
    </row>
    <row r="1298" customFormat="false" ht="32" hidden="false" customHeight="false" outlineLevel="0" collapsed="false">
      <c r="A1298" s="0" t="s">
        <v>4249</v>
      </c>
      <c r="B1298" s="1" t="s">
        <v>4172</v>
      </c>
      <c r="C1298" s="2" t="str">
        <f aca="false">HYPERLINK(D1298)</f>
        <v>https://www.tmcnet.com/usubmit/2019/02/14/8901108.htm</v>
      </c>
      <c r="D1298" s="0" t="s">
        <v>4250</v>
      </c>
      <c r="E1298" s="0" t="s">
        <v>4149</v>
      </c>
      <c r="F1298" s="0" t="s">
        <v>1143</v>
      </c>
      <c r="H1298" s="0" t="s">
        <v>17</v>
      </c>
      <c r="I1298" s="0" t="s">
        <v>111</v>
      </c>
      <c r="J1298" s="0" t="s">
        <v>19</v>
      </c>
      <c r="K1298" s="0" t="n">
        <v>1449</v>
      </c>
      <c r="L1298" s="0" t="n">
        <v>13.4</v>
      </c>
    </row>
    <row r="1299" customFormat="false" ht="32" hidden="false" customHeight="false" outlineLevel="0" collapsed="false">
      <c r="A1299" s="0" t="s">
        <v>4249</v>
      </c>
      <c r="B1299" s="1" t="s">
        <v>4172</v>
      </c>
      <c r="C1299" s="2" t="str">
        <f aca="false">HYPERLINK(D1299)</f>
        <v>https://www.tmcnet.com/usubmit/-davenport-university-names-new-provost-executive-vice-president-/2019/02/14/8901108.htm</v>
      </c>
      <c r="D1299" s="0" t="s">
        <v>4251</v>
      </c>
      <c r="E1299" s="0" t="s">
        <v>4149</v>
      </c>
      <c r="F1299" s="0" t="s">
        <v>1143</v>
      </c>
      <c r="H1299" s="0" t="s">
        <v>17</v>
      </c>
      <c r="J1299" s="0" t="s">
        <v>19</v>
      </c>
      <c r="K1299" s="0" t="n">
        <v>54724</v>
      </c>
      <c r="L1299" s="0" t="n">
        <v>506.2</v>
      </c>
    </row>
    <row r="1300" customFormat="false" ht="32" hidden="false" customHeight="false" outlineLevel="0" collapsed="false">
      <c r="A1300" s="0" t="s">
        <v>4252</v>
      </c>
      <c r="B1300" s="1" t="s">
        <v>4172</v>
      </c>
      <c r="C1300" s="2" t="str">
        <f aca="false">HYPERLINK(D1300)</f>
        <v>http://www.nbc29.com/story/39966764/davenport-university-names-new-provost-and-executive-vice-president-of-academic-affairs</v>
      </c>
      <c r="D1300" s="0" t="s">
        <v>4253</v>
      </c>
      <c r="E1300" s="0" t="s">
        <v>4149</v>
      </c>
      <c r="F1300" s="0" t="s">
        <v>2123</v>
      </c>
      <c r="H1300" s="0" t="s">
        <v>17</v>
      </c>
      <c r="I1300" s="0" t="s">
        <v>649</v>
      </c>
      <c r="J1300" s="0" t="s">
        <v>19</v>
      </c>
      <c r="K1300" s="0" t="n">
        <v>70915</v>
      </c>
      <c r="L1300" s="0" t="n">
        <v>655.96</v>
      </c>
    </row>
    <row r="1301" customFormat="false" ht="32" hidden="false" customHeight="false" outlineLevel="0" collapsed="false">
      <c r="A1301" s="0" t="s">
        <v>4254</v>
      </c>
      <c r="B1301" s="1" t="s">
        <v>4172</v>
      </c>
      <c r="C1301" s="2" t="str">
        <f aca="false">HYPERLINK(D1301)</f>
        <v>http://www.fox34.com/story/39966764/davenport-university-names-new-provost-and-executive-vice-president-of-academic-affairs</v>
      </c>
      <c r="D1301" s="0" t="s">
        <v>4255</v>
      </c>
      <c r="E1301" s="0" t="s">
        <v>4149</v>
      </c>
      <c r="F1301" s="0" t="s">
        <v>571</v>
      </c>
      <c r="H1301" s="0" t="s">
        <v>17</v>
      </c>
      <c r="I1301" s="0" t="s">
        <v>181</v>
      </c>
      <c r="J1301" s="0" t="s">
        <v>19</v>
      </c>
      <c r="K1301" s="0" t="n">
        <v>7148</v>
      </c>
      <c r="L1301" s="0" t="n">
        <v>66.12</v>
      </c>
    </row>
    <row r="1302" customFormat="false" ht="32" hidden="false" customHeight="false" outlineLevel="0" collapsed="false">
      <c r="A1302" s="0" t="s">
        <v>4254</v>
      </c>
      <c r="B1302" s="1" t="s">
        <v>4172</v>
      </c>
      <c r="C1302" s="2" t="str">
        <f aca="false">HYPERLINK(D1302)</f>
        <v>http://www.digitaljournal.com/pr/4159285</v>
      </c>
      <c r="D1302" s="0" t="s">
        <v>4256</v>
      </c>
      <c r="E1302" s="0" t="s">
        <v>4149</v>
      </c>
      <c r="F1302" s="0" t="s">
        <v>4257</v>
      </c>
      <c r="H1302" s="0" t="s">
        <v>273</v>
      </c>
      <c r="J1302" s="0" t="s">
        <v>19</v>
      </c>
      <c r="K1302" s="0" t="n">
        <v>163891</v>
      </c>
      <c r="L1302" s="0" t="n">
        <v>1515.99</v>
      </c>
    </row>
    <row r="1303" customFormat="false" ht="32" hidden="false" customHeight="false" outlineLevel="0" collapsed="false">
      <c r="A1303" s="0" t="s">
        <v>4258</v>
      </c>
      <c r="B1303" s="1" t="s">
        <v>4172</v>
      </c>
      <c r="C1303" s="2" t="str">
        <f aca="false">HYPERLINK(D1303)</f>
        <v/>
      </c>
      <c r="E1303" s="0" t="s">
        <v>4149</v>
      </c>
      <c r="F1303" s="0" t="s">
        <v>214</v>
      </c>
      <c r="H1303" s="0" t="s">
        <v>17</v>
      </c>
      <c r="J1303" s="0" t="s">
        <v>19</v>
      </c>
      <c r="K1303" s="0" t="n">
        <v>379873</v>
      </c>
      <c r="L1303" s="0" t="n">
        <v>3513.83</v>
      </c>
    </row>
    <row r="1304" customFormat="false" ht="48" hidden="false" customHeight="false" outlineLevel="0" collapsed="false">
      <c r="A1304" s="0" t="s">
        <v>4259</v>
      </c>
      <c r="B1304" s="1" t="s">
        <v>4172</v>
      </c>
      <c r="C1304" s="2" t="str">
        <f aca="false">HYPERLINK(D1304)</f>
        <v>http://business.theantlersamerican.com/theantlersamerican/news/read/37756827/davenport_university_names_new_provost_and_executive_vice_president_of_academic_affairs</v>
      </c>
      <c r="D1304" s="0" t="s">
        <v>4260</v>
      </c>
      <c r="E1304" s="0" t="s">
        <v>4205</v>
      </c>
      <c r="F1304" s="0" t="s">
        <v>1218</v>
      </c>
      <c r="G1304" s="0" t="s">
        <v>4206</v>
      </c>
      <c r="H1304" s="0" t="s">
        <v>17</v>
      </c>
      <c r="J1304" s="0" t="s">
        <v>19</v>
      </c>
      <c r="K1304" s="0" t="n">
        <v>400</v>
      </c>
      <c r="L1304" s="0" t="n">
        <v>3.7</v>
      </c>
    </row>
    <row r="1305" customFormat="false" ht="48" hidden="false" customHeight="false" outlineLevel="0" collapsed="false">
      <c r="A1305" s="0" t="s">
        <v>4259</v>
      </c>
      <c r="B1305" s="1" t="s">
        <v>4172</v>
      </c>
      <c r="C1305" s="2" t="str">
        <f aca="false">HYPERLINK(D1305)</f>
        <v>http://markets.financialcontent.com/fatpitch.valueinvestingnews/news/read/37756827/davenport_university_names_new_provost_and_executive_vice_president_of_academic_affairs</v>
      </c>
      <c r="D1305" s="0" t="s">
        <v>4261</v>
      </c>
      <c r="E1305" s="0" t="s">
        <v>4205</v>
      </c>
      <c r="F1305" s="0" t="s">
        <v>1249</v>
      </c>
      <c r="G1305" s="0" t="s">
        <v>4206</v>
      </c>
      <c r="H1305" s="0" t="s">
        <v>17</v>
      </c>
      <c r="J1305" s="0" t="s">
        <v>19</v>
      </c>
      <c r="K1305" s="0" t="n">
        <v>298481</v>
      </c>
      <c r="L1305" s="0" t="n">
        <v>2760.95</v>
      </c>
    </row>
    <row r="1306" customFormat="false" ht="48" hidden="false" customHeight="false" outlineLevel="0" collapsed="false">
      <c r="A1306" s="0" t="s">
        <v>4259</v>
      </c>
      <c r="B1306" s="1" t="s">
        <v>4172</v>
      </c>
      <c r="C1306" s="2" t="str">
        <f aca="false">HYPERLINK(D1306)</f>
        <v>http://business.bentoncourier.com/bentoncourier/news/read/37756827/davenport_university_names_new_provost_and_executive_vice_president_of_academic_affairs</v>
      </c>
      <c r="D1306" s="0" t="s">
        <v>4262</v>
      </c>
      <c r="E1306" s="0" t="s">
        <v>4205</v>
      </c>
      <c r="F1306" s="0" t="s">
        <v>1239</v>
      </c>
      <c r="G1306" s="0" t="s">
        <v>4206</v>
      </c>
      <c r="H1306" s="0" t="s">
        <v>17</v>
      </c>
      <c r="J1306" s="0" t="s">
        <v>19</v>
      </c>
      <c r="K1306" s="0" t="n">
        <v>772</v>
      </c>
      <c r="L1306" s="0" t="n">
        <v>7.14</v>
      </c>
    </row>
    <row r="1307" customFormat="false" ht="48" hidden="false" customHeight="false" outlineLevel="0" collapsed="false">
      <c r="A1307" s="0" t="s">
        <v>4259</v>
      </c>
      <c r="B1307" s="1" t="s">
        <v>4172</v>
      </c>
      <c r="C1307" s="2" t="str">
        <f aca="false">HYPERLINK(D1307)</f>
        <v>http://markets.chroniclejournal.com/chroniclejournal/news/read/37756827/davenport_university_names_new_provost_and_executive_vice_president_of_academic_affairs</v>
      </c>
      <c r="D1307" s="0" t="s">
        <v>4263</v>
      </c>
      <c r="E1307" s="0" t="s">
        <v>4205</v>
      </c>
      <c r="F1307" s="0" t="s">
        <v>3431</v>
      </c>
      <c r="G1307" s="0" t="s">
        <v>4206</v>
      </c>
      <c r="H1307" s="0" t="s">
        <v>17</v>
      </c>
      <c r="J1307" s="0" t="s">
        <v>19</v>
      </c>
      <c r="K1307" s="0" t="n">
        <v>298481</v>
      </c>
      <c r="L1307" s="0" t="n">
        <v>2760.95</v>
      </c>
    </row>
    <row r="1308" customFormat="false" ht="48" hidden="false" customHeight="false" outlineLevel="0" collapsed="false">
      <c r="A1308" s="0" t="s">
        <v>4259</v>
      </c>
      <c r="B1308" s="1" t="s">
        <v>4172</v>
      </c>
      <c r="C1308" s="2" t="str">
        <f aca="false">HYPERLINK(D1308)</f>
        <v>http://markets.financialcontent.com/gafri/news/read/37756827/davenport_university_names_new_provost_and_executive_vice_president_of_academic_affairs</v>
      </c>
      <c r="D1308" s="0" t="s">
        <v>4264</v>
      </c>
      <c r="E1308" s="0" t="s">
        <v>4205</v>
      </c>
      <c r="F1308" s="0" t="s">
        <v>1271</v>
      </c>
      <c r="G1308" s="0" t="s">
        <v>4206</v>
      </c>
      <c r="H1308" s="0" t="s">
        <v>17</v>
      </c>
      <c r="J1308" s="0" t="s">
        <v>19</v>
      </c>
      <c r="K1308" s="0" t="n">
        <v>298481</v>
      </c>
      <c r="L1308" s="0" t="n">
        <v>2760.95</v>
      </c>
    </row>
    <row r="1309" customFormat="false" ht="48" hidden="false" customHeight="false" outlineLevel="0" collapsed="false">
      <c r="A1309" s="0" t="s">
        <v>4259</v>
      </c>
      <c r="B1309" s="1" t="s">
        <v>4172</v>
      </c>
      <c r="C1309" s="2" t="str">
        <f aca="false">HYPERLINK(D1309)</f>
        <v>http://business.theeveningleader.com/theeveningleader/news/read/37756827/davenport_university_names_new_provost_and_executive_vice_president_of_academic_affairs</v>
      </c>
      <c r="D1309" s="0" t="s">
        <v>4265</v>
      </c>
      <c r="E1309" s="0" t="s">
        <v>4205</v>
      </c>
      <c r="F1309" s="0" t="s">
        <v>1267</v>
      </c>
      <c r="G1309" s="0" t="s">
        <v>4206</v>
      </c>
      <c r="H1309" s="0" t="s">
        <v>17</v>
      </c>
      <c r="J1309" s="0" t="s">
        <v>19</v>
      </c>
      <c r="K1309" s="0" t="n">
        <v>493</v>
      </c>
      <c r="L1309" s="0" t="n">
        <v>4.56</v>
      </c>
    </row>
    <row r="1310" customFormat="false" ht="48" hidden="false" customHeight="false" outlineLevel="0" collapsed="false">
      <c r="A1310" s="0" t="s">
        <v>4259</v>
      </c>
      <c r="B1310" s="1" t="s">
        <v>4172</v>
      </c>
      <c r="C1310" s="2" t="str">
        <f aca="false">HYPERLINK(D1310)</f>
        <v>http://business.borgernewsherald.com/borgernewsherald/news/read/37756827/davenport_university_names_new_provost_and_executive_vice_president_of_academic_affairs</v>
      </c>
      <c r="D1310" s="0" t="s">
        <v>4266</v>
      </c>
      <c r="E1310" s="0" t="s">
        <v>4205</v>
      </c>
      <c r="F1310" s="0" t="s">
        <v>1269</v>
      </c>
      <c r="G1310" s="0" t="s">
        <v>4206</v>
      </c>
      <c r="H1310" s="0" t="s">
        <v>17</v>
      </c>
      <c r="J1310" s="0" t="s">
        <v>19</v>
      </c>
      <c r="K1310" s="0" t="n">
        <v>83</v>
      </c>
      <c r="L1310" s="0" t="n">
        <v>0.77</v>
      </c>
    </row>
    <row r="1311" customFormat="false" ht="48" hidden="false" customHeight="false" outlineLevel="0" collapsed="false">
      <c r="A1311" s="0" t="s">
        <v>4259</v>
      </c>
      <c r="B1311" s="1" t="s">
        <v>4172</v>
      </c>
      <c r="C1311" s="2" t="str">
        <f aca="false">HYPERLINK(D1311)</f>
        <v>http://markets.financialcontent.com/ibtimes/news/read/37756827/davenport_university_names_new_provost_and_executive_vice_president_of_academic_affairs</v>
      </c>
      <c r="D1311" s="0" t="s">
        <v>4267</v>
      </c>
      <c r="E1311" s="0" t="s">
        <v>4205</v>
      </c>
      <c r="F1311" s="0" t="s">
        <v>3389</v>
      </c>
      <c r="G1311" s="0" t="s">
        <v>4206</v>
      </c>
      <c r="H1311" s="0" t="s">
        <v>17</v>
      </c>
      <c r="J1311" s="0" t="s">
        <v>19</v>
      </c>
      <c r="K1311" s="0" t="n">
        <v>344</v>
      </c>
      <c r="L1311" s="0" t="n">
        <v>3.18</v>
      </c>
    </row>
    <row r="1312" customFormat="false" ht="48" hidden="false" customHeight="false" outlineLevel="0" collapsed="false">
      <c r="A1312" s="0" t="s">
        <v>4259</v>
      </c>
      <c r="B1312" s="1" t="s">
        <v>4172</v>
      </c>
      <c r="C1312" s="2" t="str">
        <f aca="false">HYPERLINK(D1312)</f>
        <v>http://business.poteaudailynews.com/poteaudailynews/news/read/37756827/davenport_university_names_new_provost_and_executive_vice_president_of_academic_affairs</v>
      </c>
      <c r="D1312" s="0" t="s">
        <v>4268</v>
      </c>
      <c r="E1312" s="0" t="s">
        <v>4205</v>
      </c>
      <c r="F1312" s="0" t="s">
        <v>1223</v>
      </c>
      <c r="G1312" s="0" t="s">
        <v>4206</v>
      </c>
      <c r="H1312" s="0" t="s">
        <v>17</v>
      </c>
      <c r="J1312" s="0" t="s">
        <v>19</v>
      </c>
      <c r="K1312" s="0" t="n">
        <v>39</v>
      </c>
      <c r="L1312" s="0" t="n">
        <v>0.36</v>
      </c>
    </row>
    <row r="1313" customFormat="false" ht="48" hidden="false" customHeight="false" outlineLevel="0" collapsed="false">
      <c r="A1313" s="0" t="s">
        <v>4259</v>
      </c>
      <c r="B1313" s="1" t="s">
        <v>4172</v>
      </c>
      <c r="C1313" s="2" t="str">
        <f aca="false">HYPERLINK(D1313)</f>
        <v>http://business.sweetwaterreporter.com/sweetwaterreporter/news/read/37756827/davenport_university_names_new_provost_and_executive_vice_president_of_academic_affairs</v>
      </c>
      <c r="D1313" s="0" t="s">
        <v>4269</v>
      </c>
      <c r="E1313" s="0" t="s">
        <v>4205</v>
      </c>
      <c r="F1313" s="0" t="s">
        <v>1241</v>
      </c>
      <c r="G1313" s="0" t="s">
        <v>4206</v>
      </c>
      <c r="H1313" s="0" t="s">
        <v>17</v>
      </c>
      <c r="J1313" s="0" t="s">
        <v>19</v>
      </c>
      <c r="K1313" s="0" t="n">
        <v>422</v>
      </c>
      <c r="L1313" s="0" t="n">
        <v>3.9</v>
      </c>
    </row>
    <row r="1314" customFormat="false" ht="48" hidden="false" customHeight="false" outlineLevel="0" collapsed="false">
      <c r="A1314" s="0" t="s">
        <v>4259</v>
      </c>
      <c r="B1314" s="1" t="s">
        <v>4172</v>
      </c>
      <c r="C1314" s="2" t="str">
        <f aca="false">HYPERLINK(D1314)</f>
        <v>http://markets.financialcontent.com/statesmanexaminer/news/read/37756827/davenport_university_names_new_provost_and_executive_vice_president_of_academic_affairs</v>
      </c>
      <c r="D1314" s="0" t="s">
        <v>4270</v>
      </c>
      <c r="E1314" s="0" t="s">
        <v>4205</v>
      </c>
      <c r="F1314" s="0" t="s">
        <v>3433</v>
      </c>
      <c r="G1314" s="0" t="s">
        <v>4206</v>
      </c>
      <c r="H1314" s="0" t="s">
        <v>17</v>
      </c>
      <c r="J1314" s="0" t="s">
        <v>19</v>
      </c>
      <c r="K1314" s="0" t="n">
        <v>298481</v>
      </c>
      <c r="L1314" s="0" t="n">
        <v>2760.95</v>
      </c>
    </row>
    <row r="1315" customFormat="false" ht="48" hidden="false" customHeight="false" outlineLevel="0" collapsed="false">
      <c r="A1315" s="0" t="s">
        <v>4259</v>
      </c>
      <c r="B1315" s="1" t="s">
        <v>4172</v>
      </c>
      <c r="C1315" s="2" t="str">
        <f aca="false">HYPERLINK(D1315)</f>
        <v>http://business.minstercommunitypost.com/minstercommunitypost/news/read/37756827/davenport_university_names_new_provost_and_executive_vice_president_of_academic_affairs</v>
      </c>
      <c r="D1315" s="0" t="s">
        <v>4271</v>
      </c>
      <c r="E1315" s="0" t="s">
        <v>4205</v>
      </c>
      <c r="F1315" s="0" t="s">
        <v>1289</v>
      </c>
      <c r="G1315" s="0" t="s">
        <v>4206</v>
      </c>
      <c r="H1315" s="0" t="s">
        <v>17</v>
      </c>
      <c r="J1315" s="0" t="s">
        <v>19</v>
      </c>
      <c r="K1315" s="0" t="n">
        <v>102</v>
      </c>
      <c r="L1315" s="0" t="n">
        <v>0.94</v>
      </c>
    </row>
    <row r="1316" customFormat="false" ht="48" hidden="false" customHeight="false" outlineLevel="0" collapsed="false">
      <c r="A1316" s="0" t="s">
        <v>4259</v>
      </c>
      <c r="B1316" s="1" t="s">
        <v>4172</v>
      </c>
      <c r="C1316" s="2" t="str">
        <f aca="false">HYPERLINK(D1316)</f>
        <v>http://business.inyoregister.com/inyoregister/news/read/37756827/davenport_university_names_new_provost_and_executive_vice_president_of_academic_affairs</v>
      </c>
      <c r="D1316" s="0" t="s">
        <v>4272</v>
      </c>
      <c r="E1316" s="0" t="s">
        <v>4205</v>
      </c>
      <c r="F1316" s="0" t="s">
        <v>3349</v>
      </c>
      <c r="G1316" s="0" t="s">
        <v>4206</v>
      </c>
      <c r="H1316" s="0" t="s">
        <v>17</v>
      </c>
      <c r="J1316" s="0" t="s">
        <v>19</v>
      </c>
      <c r="K1316" s="0" t="n">
        <v>102</v>
      </c>
      <c r="L1316" s="0" t="n">
        <v>0.94</v>
      </c>
    </row>
    <row r="1317" customFormat="false" ht="48" hidden="false" customHeight="false" outlineLevel="0" collapsed="false">
      <c r="A1317" s="0" t="s">
        <v>4259</v>
      </c>
      <c r="B1317" s="1" t="s">
        <v>4172</v>
      </c>
      <c r="C1317" s="2" t="str">
        <f aca="false">HYPERLINK(D1317)</f>
        <v>http://business.thepostandmail.com/thepostandmail/news/read/37756827/davenport_university_names_new_provost_and_executive_vice_president_of_academic_affairs</v>
      </c>
      <c r="D1317" s="0" t="s">
        <v>4273</v>
      </c>
      <c r="E1317" s="0" t="s">
        <v>4205</v>
      </c>
      <c r="F1317" s="0" t="s">
        <v>3328</v>
      </c>
      <c r="G1317" s="0" t="s">
        <v>4206</v>
      </c>
      <c r="H1317" s="0" t="s">
        <v>17</v>
      </c>
      <c r="J1317" s="0" t="s">
        <v>19</v>
      </c>
      <c r="K1317" s="0" t="n">
        <v>262</v>
      </c>
      <c r="L1317" s="0" t="n">
        <v>2.42</v>
      </c>
    </row>
    <row r="1318" customFormat="false" ht="48" hidden="false" customHeight="false" outlineLevel="0" collapsed="false">
      <c r="A1318" s="0" t="s">
        <v>4259</v>
      </c>
      <c r="B1318" s="1" t="s">
        <v>4172</v>
      </c>
      <c r="C1318" s="2" t="str">
        <f aca="false">HYPERLINK(D1318)</f>
        <v>http://finance.minyanville.com/minyanville/news/read/37756827/davenport_university_names_new_provost_and_executive_vice_president_of_academic_affairs</v>
      </c>
      <c r="D1318" s="0" t="s">
        <v>4274</v>
      </c>
      <c r="E1318" s="0" t="s">
        <v>4205</v>
      </c>
      <c r="F1318" s="0" t="s">
        <v>3340</v>
      </c>
      <c r="G1318" s="0" t="s">
        <v>4206</v>
      </c>
      <c r="H1318" s="0" t="s">
        <v>17</v>
      </c>
      <c r="J1318" s="0" t="s">
        <v>19</v>
      </c>
      <c r="K1318" s="0" t="n">
        <v>979</v>
      </c>
      <c r="L1318" s="0" t="n">
        <v>9.06</v>
      </c>
    </row>
    <row r="1319" customFormat="false" ht="48" hidden="false" customHeight="false" outlineLevel="0" collapsed="false">
      <c r="A1319" s="0" t="s">
        <v>4259</v>
      </c>
      <c r="B1319" s="1" t="s">
        <v>4172</v>
      </c>
      <c r="C1319" s="2" t="str">
        <f aca="false">HYPERLINK(D1319)</f>
        <v>http://business.smdailypress.com/smdailypress/news/read/37756827/davenport_university_names_new_provost_and_executive_vice_president_of_academic_affairs</v>
      </c>
      <c r="D1319" s="0" t="s">
        <v>4275</v>
      </c>
      <c r="E1319" s="0" t="s">
        <v>4205</v>
      </c>
      <c r="F1319" s="0" t="s">
        <v>1253</v>
      </c>
      <c r="G1319" s="0" t="s">
        <v>4206</v>
      </c>
      <c r="H1319" s="0" t="s">
        <v>17</v>
      </c>
      <c r="J1319" s="0" t="s">
        <v>19</v>
      </c>
      <c r="K1319" s="0" t="n">
        <v>325</v>
      </c>
      <c r="L1319" s="0" t="n">
        <v>3.01</v>
      </c>
    </row>
    <row r="1320" customFormat="false" ht="48" hidden="false" customHeight="false" outlineLevel="0" collapsed="false">
      <c r="A1320" s="0" t="s">
        <v>4259</v>
      </c>
      <c r="B1320" s="1" t="s">
        <v>4172</v>
      </c>
      <c r="C1320" s="2" t="str">
        <f aca="false">HYPERLINK(D1320)</f>
        <v>http://markets.buffalonews.com/buffnews/news/read/37756827/davenport_university_names_new_provost_and_executive_vice_president_of_academic_affairs</v>
      </c>
      <c r="D1320" s="0" t="s">
        <v>4276</v>
      </c>
      <c r="E1320" s="0" t="s">
        <v>4205</v>
      </c>
      <c r="F1320" s="0" t="s">
        <v>1237</v>
      </c>
      <c r="G1320" s="0" t="s">
        <v>4206</v>
      </c>
      <c r="H1320" s="0" t="s">
        <v>17</v>
      </c>
      <c r="J1320" s="0" t="s">
        <v>19</v>
      </c>
      <c r="K1320" s="0" t="n">
        <v>1225</v>
      </c>
      <c r="L1320" s="0" t="n">
        <v>11.33</v>
      </c>
    </row>
    <row r="1321" customFormat="false" ht="48" hidden="false" customHeight="false" outlineLevel="0" collapsed="false">
      <c r="A1321" s="0" t="s">
        <v>4259</v>
      </c>
      <c r="B1321" s="1" t="s">
        <v>4172</v>
      </c>
      <c r="C1321" s="2" t="str">
        <f aca="false">HYPERLINK(D1321)</f>
        <v>http://business.am-news.com/am-news/news/read/37756827/davenport_university_names_new_provost_and_executive_vice_president_of_academic_affairs</v>
      </c>
      <c r="D1321" s="0" t="s">
        <v>4277</v>
      </c>
      <c r="E1321" s="0" t="s">
        <v>4205</v>
      </c>
      <c r="F1321" s="0" t="s">
        <v>1229</v>
      </c>
      <c r="G1321" s="0" t="s">
        <v>4206</v>
      </c>
      <c r="H1321" s="0" t="s">
        <v>17</v>
      </c>
      <c r="J1321" s="0" t="s">
        <v>19</v>
      </c>
      <c r="K1321" s="0" t="n">
        <v>365</v>
      </c>
      <c r="L1321" s="0" t="n">
        <v>3.38</v>
      </c>
    </row>
    <row r="1322" customFormat="false" ht="48" hidden="false" customHeight="false" outlineLevel="0" collapsed="false">
      <c r="A1322" s="0" t="s">
        <v>4259</v>
      </c>
      <c r="B1322" s="1" t="s">
        <v>4172</v>
      </c>
      <c r="C1322" s="2" t="str">
        <f aca="false">HYPERLINK(D1322)</f>
        <v>http://markets.financialcontent.com/pennwell.cabling/news/read/37756827/davenport_university_names_new_provost_and_executive_vice_president_of_academic_affairs</v>
      </c>
      <c r="D1322" s="0" t="s">
        <v>4278</v>
      </c>
      <c r="E1322" s="0" t="s">
        <v>4205</v>
      </c>
      <c r="F1322" s="0" t="s">
        <v>3392</v>
      </c>
      <c r="G1322" s="0" t="s">
        <v>4206</v>
      </c>
      <c r="H1322" s="0" t="s">
        <v>17</v>
      </c>
      <c r="J1322" s="0" t="s">
        <v>19</v>
      </c>
      <c r="K1322" s="0" t="n">
        <v>298481</v>
      </c>
      <c r="L1322" s="0" t="n">
        <v>2760.95</v>
      </c>
    </row>
    <row r="1323" customFormat="false" ht="48" hidden="false" customHeight="false" outlineLevel="0" collapsed="false">
      <c r="A1323" s="0" t="s">
        <v>4259</v>
      </c>
      <c r="B1323" s="1" t="s">
        <v>4172</v>
      </c>
      <c r="C1323" s="2" t="str">
        <f aca="false">HYPERLINK(D1323)</f>
        <v>http://business.decaturdailydemocrat.com/decaturdailydemocrat/news/read/37756827/davenport_university_names_new_provost_and_executive_vice_president_of_academic_affairs</v>
      </c>
      <c r="D1323" s="0" t="s">
        <v>4279</v>
      </c>
      <c r="E1323" s="0" t="s">
        <v>4205</v>
      </c>
      <c r="F1323" s="0" t="s">
        <v>1231</v>
      </c>
      <c r="G1323" s="0" t="s">
        <v>4206</v>
      </c>
      <c r="H1323" s="0" t="s">
        <v>17</v>
      </c>
      <c r="J1323" s="0" t="s">
        <v>19</v>
      </c>
      <c r="K1323" s="0" t="n">
        <v>213</v>
      </c>
      <c r="L1323" s="0" t="n">
        <v>1.97</v>
      </c>
    </row>
    <row r="1324" customFormat="false" ht="48" hidden="false" customHeight="false" outlineLevel="0" collapsed="false">
      <c r="A1324" s="0" t="s">
        <v>4259</v>
      </c>
      <c r="B1324" s="1" t="s">
        <v>4172</v>
      </c>
      <c r="C1324" s="2" t="str">
        <f aca="false">HYPERLINK(D1324)</f>
        <v>http://markets.financialcontent.com/clarkebroadcasting.mycentraloregon/news/read/37756827/davenport_university_names_new_provost_and_executive_vice_president_of_academic_affairs</v>
      </c>
      <c r="D1324" s="0" t="s">
        <v>4280</v>
      </c>
      <c r="E1324" s="0" t="s">
        <v>4205</v>
      </c>
      <c r="F1324" s="0" t="s">
        <v>3335</v>
      </c>
      <c r="G1324" s="0" t="s">
        <v>4206</v>
      </c>
      <c r="H1324" s="0" t="s">
        <v>17</v>
      </c>
      <c r="J1324" s="0" t="s">
        <v>19</v>
      </c>
      <c r="K1324" s="0" t="n">
        <v>298481</v>
      </c>
      <c r="L1324" s="0" t="n">
        <v>2760.95</v>
      </c>
    </row>
    <row r="1325" customFormat="false" ht="48" hidden="false" customHeight="false" outlineLevel="0" collapsed="false">
      <c r="A1325" s="0" t="s">
        <v>4259</v>
      </c>
      <c r="B1325" s="1" t="s">
        <v>4172</v>
      </c>
      <c r="C1325" s="2" t="str">
        <f aca="false">HYPERLINK(D1325)</f>
        <v>http://markets.post-gazette.com/postgazette/news/read/37756827/davenport_university_names_new_provost_and_executive_vice_president_of_academic_affairs</v>
      </c>
      <c r="D1325" s="0" t="s">
        <v>4281</v>
      </c>
      <c r="E1325" s="0" t="s">
        <v>4205</v>
      </c>
      <c r="F1325" s="0" t="s">
        <v>1251</v>
      </c>
      <c r="G1325" s="0" t="s">
        <v>4206</v>
      </c>
      <c r="H1325" s="0" t="s">
        <v>17</v>
      </c>
      <c r="J1325" s="0" t="s">
        <v>19</v>
      </c>
      <c r="K1325" s="0" t="n">
        <v>2266</v>
      </c>
      <c r="L1325" s="0" t="n">
        <v>20.96</v>
      </c>
    </row>
    <row r="1326" customFormat="false" ht="32" hidden="false" customHeight="false" outlineLevel="0" collapsed="false">
      <c r="A1326" s="0" t="s">
        <v>4259</v>
      </c>
      <c r="B1326" s="1" t="s">
        <v>4172</v>
      </c>
      <c r="C1326" s="2" t="str">
        <f aca="false">HYPERLINK(D1326)</f>
        <v>https://www.benzinga.com/pressreleases/19/02/b13178763/davenport-university-names-new-provost-and-executive-vice-president-of</v>
      </c>
      <c r="D1326" s="0" t="s">
        <v>4282</v>
      </c>
      <c r="E1326" s="0" t="s">
        <v>4149</v>
      </c>
      <c r="F1326" s="0" t="s">
        <v>1255</v>
      </c>
      <c r="G1326" s="0" t="s">
        <v>4248</v>
      </c>
      <c r="H1326" s="0" t="s">
        <v>17</v>
      </c>
      <c r="J1326" s="0" t="s">
        <v>19</v>
      </c>
      <c r="K1326" s="0" t="n">
        <v>538804</v>
      </c>
      <c r="L1326" s="0" t="n">
        <v>4983.94</v>
      </c>
    </row>
    <row r="1327" customFormat="false" ht="48" hidden="false" customHeight="false" outlineLevel="0" collapsed="false">
      <c r="A1327" s="0" t="s">
        <v>4259</v>
      </c>
      <c r="B1327" s="1" t="s">
        <v>4172</v>
      </c>
      <c r="C1327" s="2" t="str">
        <f aca="false">HYPERLINK(D1327)</f>
        <v>http://markets.financialcontent.com/dowtheoryletters/news/read/37756827/davenport_university_names_new_provost_and_executive_vice_president_of_academic_affairs</v>
      </c>
      <c r="D1327" s="0" t="s">
        <v>4283</v>
      </c>
      <c r="E1327" s="0" t="s">
        <v>4205</v>
      </c>
      <c r="F1327" s="0" t="s">
        <v>1258</v>
      </c>
      <c r="G1327" s="0" t="s">
        <v>4206</v>
      </c>
      <c r="H1327" s="0" t="s">
        <v>17</v>
      </c>
      <c r="I1327" s="0" t="s">
        <v>23</v>
      </c>
      <c r="J1327" s="0" t="s">
        <v>19</v>
      </c>
      <c r="K1327" s="0" t="n">
        <v>298481</v>
      </c>
      <c r="L1327" s="0" t="n">
        <v>2760.95</v>
      </c>
    </row>
    <row r="1328" customFormat="false" ht="48" hidden="false" customHeight="false" outlineLevel="0" collapsed="false">
      <c r="A1328" s="0" t="s">
        <v>4259</v>
      </c>
      <c r="B1328" s="1" t="s">
        <v>4172</v>
      </c>
      <c r="C1328" s="2" t="str">
        <f aca="false">HYPERLINK(D1328)</f>
        <v>http://thenumbers.marketplace.org/publicradio/news/read/37756827/davenport_university_names_new_provost_and_executive_vice_president_of_academic_affairs</v>
      </c>
      <c r="D1328" s="0" t="s">
        <v>4284</v>
      </c>
      <c r="E1328" s="0" t="s">
        <v>4205</v>
      </c>
      <c r="F1328" s="0" t="s">
        <v>3384</v>
      </c>
      <c r="G1328" s="0" t="s">
        <v>4206</v>
      </c>
      <c r="H1328" s="0" t="s">
        <v>17</v>
      </c>
      <c r="J1328" s="0" t="s">
        <v>19</v>
      </c>
      <c r="K1328" s="0" t="n">
        <v>7086</v>
      </c>
      <c r="L1328" s="0" t="n">
        <v>65.55</v>
      </c>
    </row>
    <row r="1329" customFormat="false" ht="48" hidden="false" customHeight="false" outlineLevel="0" collapsed="false">
      <c r="A1329" s="0" t="s">
        <v>4259</v>
      </c>
      <c r="B1329" s="1" t="s">
        <v>4172</v>
      </c>
      <c r="C1329" s="2" t="str">
        <f aca="false">HYPERLINK(D1329)</f>
        <v>http://markets.financialcontent.com/smdailypress/news/read/37756827/davenport_university_names_new_provost_and_executive_vice_president_of_academic_affairs</v>
      </c>
      <c r="D1329" s="0" t="s">
        <v>4285</v>
      </c>
      <c r="E1329" s="0" t="s">
        <v>4205</v>
      </c>
      <c r="F1329" s="0" t="s">
        <v>3435</v>
      </c>
      <c r="G1329" s="0" t="s">
        <v>4206</v>
      </c>
      <c r="H1329" s="0" t="s">
        <v>17</v>
      </c>
      <c r="J1329" s="0" t="s">
        <v>19</v>
      </c>
      <c r="K1329" s="0" t="n">
        <v>298481</v>
      </c>
      <c r="L1329" s="0" t="n">
        <v>2760.95</v>
      </c>
    </row>
    <row r="1330" customFormat="false" ht="48" hidden="false" customHeight="false" outlineLevel="0" collapsed="false">
      <c r="A1330" s="0" t="s">
        <v>4259</v>
      </c>
      <c r="B1330" s="1" t="s">
        <v>4172</v>
      </c>
      <c r="C1330" s="2" t="str">
        <f aca="false">HYPERLINK(D1330)</f>
        <v>http://finance.dailyherald.com/dailyherald/news/read/37756827/davenport_university_names_new_provost_and_executive_vice_president_of_academic_affairs</v>
      </c>
      <c r="D1330" s="0" t="s">
        <v>4286</v>
      </c>
      <c r="E1330" s="0" t="s">
        <v>4205</v>
      </c>
      <c r="F1330" s="0" t="s">
        <v>1275</v>
      </c>
      <c r="G1330" s="0" t="s">
        <v>4206</v>
      </c>
      <c r="H1330" s="0" t="s">
        <v>17</v>
      </c>
      <c r="I1330" s="0" t="s">
        <v>50</v>
      </c>
      <c r="J1330" s="0" t="s">
        <v>19</v>
      </c>
      <c r="K1330" s="0" t="n">
        <v>5727</v>
      </c>
      <c r="L1330" s="0" t="n">
        <v>52.97</v>
      </c>
    </row>
    <row r="1331" customFormat="false" ht="48" hidden="false" customHeight="false" outlineLevel="0" collapsed="false">
      <c r="A1331" s="0" t="s">
        <v>4259</v>
      </c>
      <c r="B1331" s="1" t="s">
        <v>4172</v>
      </c>
      <c r="C1331" s="2" t="str">
        <f aca="false">HYPERLINK(D1331)</f>
        <v>http://markets.financialcontent.com/streetinsider/news/read/37756827/davenport_university_names_new_provost_and_executive_vice_president_of_academic_affairs</v>
      </c>
      <c r="D1331" s="0" t="s">
        <v>4287</v>
      </c>
      <c r="E1331" s="0" t="s">
        <v>4205</v>
      </c>
      <c r="F1331" s="0" t="s">
        <v>1295</v>
      </c>
      <c r="G1331" s="0" t="s">
        <v>4206</v>
      </c>
      <c r="H1331" s="0" t="s">
        <v>17</v>
      </c>
      <c r="J1331" s="0" t="s">
        <v>19</v>
      </c>
      <c r="K1331" s="0" t="n">
        <v>86</v>
      </c>
      <c r="L1331" s="0" t="n">
        <v>0.8</v>
      </c>
    </row>
    <row r="1332" customFormat="false" ht="48" hidden="false" customHeight="false" outlineLevel="0" collapsed="false">
      <c r="A1332" s="0" t="s">
        <v>4259</v>
      </c>
      <c r="B1332" s="1" t="s">
        <v>4172</v>
      </c>
      <c r="C1332" s="2" t="str">
        <f aca="false">HYPERLINK(D1332)</f>
        <v>http://business.starkvilledailynews.com/starkvilledailynews/news/read/37756827/davenport_university_names_new_provost_and_executive_vice_president_of_academic_affairs</v>
      </c>
      <c r="D1332" s="0" t="s">
        <v>4288</v>
      </c>
      <c r="E1332" s="0" t="s">
        <v>4205</v>
      </c>
      <c r="F1332" s="0" t="s">
        <v>1233</v>
      </c>
      <c r="G1332" s="0" t="s">
        <v>4206</v>
      </c>
      <c r="H1332" s="0" t="s">
        <v>17</v>
      </c>
      <c r="J1332" s="0" t="s">
        <v>19</v>
      </c>
      <c r="K1332" s="0" t="n">
        <v>711</v>
      </c>
      <c r="L1332" s="0" t="n">
        <v>6.58</v>
      </c>
    </row>
    <row r="1333" customFormat="false" ht="48" hidden="false" customHeight="false" outlineLevel="0" collapsed="false">
      <c r="A1333" s="0" t="s">
        <v>4259</v>
      </c>
      <c r="B1333" s="1" t="s">
        <v>4172</v>
      </c>
      <c r="C1333" s="2" t="str">
        <f aca="false">HYPERLINK(D1333)</f>
        <v>http://money.mymotherlode.com/clarkebroadcasting.mymotherlode/news/read/37756827/davenport_university_names_new_provost_and_executive_vice_president_of_academic_affairs</v>
      </c>
      <c r="D1333" s="0" t="s">
        <v>4289</v>
      </c>
      <c r="E1333" s="0" t="s">
        <v>4205</v>
      </c>
      <c r="F1333" s="0" t="s">
        <v>3386</v>
      </c>
      <c r="G1333" s="0" t="s">
        <v>4206</v>
      </c>
      <c r="H1333" s="0" t="s">
        <v>17</v>
      </c>
      <c r="J1333" s="0" t="s">
        <v>19</v>
      </c>
      <c r="K1333" s="0" t="n">
        <v>103</v>
      </c>
      <c r="L1333" s="0" t="n">
        <v>0.95</v>
      </c>
    </row>
    <row r="1334" customFormat="false" ht="48" hidden="false" customHeight="false" outlineLevel="0" collapsed="false">
      <c r="A1334" s="0" t="s">
        <v>4259</v>
      </c>
      <c r="B1334" s="1" t="s">
        <v>4172</v>
      </c>
      <c r="C1334" s="2" t="str">
        <f aca="false">HYPERLINK(D1334)</f>
        <v>http://finance.renewableenergyworld.com/pennwell.renewableenergy/news/read/37756827/davenport_university_names_new_provost_and_executive_vice_president_of_academic_affairs</v>
      </c>
      <c r="D1334" s="0" t="s">
        <v>4290</v>
      </c>
      <c r="E1334" s="0" t="s">
        <v>4205</v>
      </c>
      <c r="F1334" s="0" t="s">
        <v>1299</v>
      </c>
      <c r="G1334" s="0" t="s">
        <v>4206</v>
      </c>
      <c r="H1334" s="0" t="s">
        <v>17</v>
      </c>
      <c r="J1334" s="0" t="s">
        <v>19</v>
      </c>
      <c r="K1334" s="0" t="n">
        <v>311</v>
      </c>
      <c r="L1334" s="0" t="n">
        <v>2.88</v>
      </c>
    </row>
    <row r="1335" customFormat="false" ht="48" hidden="false" customHeight="false" outlineLevel="0" collapsed="false">
      <c r="A1335" s="0" t="s">
        <v>4259</v>
      </c>
      <c r="B1335" s="1" t="s">
        <v>4172</v>
      </c>
      <c r="C1335" s="2" t="str">
        <f aca="false">HYPERLINK(D1335)</f>
        <v>http://business.kanerepublican.com/kanerepublican/news/read/37756827/davenport_university_names_new_provost_and_executive_vice_president_of_academic_affairs</v>
      </c>
      <c r="D1335" s="0" t="s">
        <v>4291</v>
      </c>
      <c r="E1335" s="0" t="s">
        <v>4205</v>
      </c>
      <c r="F1335" s="0" t="s">
        <v>1260</v>
      </c>
      <c r="G1335" s="0" t="s">
        <v>4206</v>
      </c>
      <c r="H1335" s="0" t="s">
        <v>17</v>
      </c>
      <c r="J1335" s="0" t="s">
        <v>19</v>
      </c>
      <c r="K1335" s="0" t="n">
        <v>248</v>
      </c>
      <c r="L1335" s="0" t="n">
        <v>2.29</v>
      </c>
    </row>
    <row r="1336" customFormat="false" ht="48" hidden="false" customHeight="false" outlineLevel="0" collapsed="false">
      <c r="A1336" s="0" t="s">
        <v>4259</v>
      </c>
      <c r="B1336" s="1" t="s">
        <v>4172</v>
      </c>
      <c r="C1336" s="2" t="str">
        <f aca="false">HYPERLINK(D1336)</f>
        <v>http://markets.financialcontent.com/workboat/news/read/37756827/davenport_university_names_new_provost_and_executive_vice_president_of_academic_affairs</v>
      </c>
      <c r="D1336" s="0" t="s">
        <v>4292</v>
      </c>
      <c r="E1336" s="0" t="s">
        <v>4205</v>
      </c>
      <c r="F1336" s="0" t="s">
        <v>3316</v>
      </c>
      <c r="G1336" s="0" t="s">
        <v>4206</v>
      </c>
      <c r="H1336" s="0" t="s">
        <v>17</v>
      </c>
      <c r="J1336" s="0" t="s">
        <v>19</v>
      </c>
      <c r="K1336" s="0" t="n">
        <v>298481</v>
      </c>
      <c r="L1336" s="0" t="n">
        <v>2760.95</v>
      </c>
    </row>
    <row r="1337" customFormat="false" ht="48" hidden="false" customHeight="false" outlineLevel="0" collapsed="false">
      <c r="A1337" s="0" t="s">
        <v>4259</v>
      </c>
      <c r="B1337" s="1" t="s">
        <v>4172</v>
      </c>
      <c r="C1337" s="2" t="str">
        <f aca="false">HYPERLINK(D1337)</f>
        <v>http://business.punxsutawneyspirit.com/punxsutawneyspirit/news/read/37756827/davenport_university_names_new_provost_and_executive_vice_president_of_academic_affairs</v>
      </c>
      <c r="D1337" s="0" t="s">
        <v>4293</v>
      </c>
      <c r="E1337" s="0" t="s">
        <v>4205</v>
      </c>
      <c r="F1337" s="0" t="s">
        <v>1247</v>
      </c>
      <c r="G1337" s="0" t="s">
        <v>4206</v>
      </c>
      <c r="H1337" s="0" t="s">
        <v>17</v>
      </c>
      <c r="J1337" s="0" t="s">
        <v>19</v>
      </c>
      <c r="K1337" s="0" t="n">
        <v>158</v>
      </c>
      <c r="L1337" s="0" t="n">
        <v>1.46</v>
      </c>
    </row>
    <row r="1338" customFormat="false" ht="48" hidden="false" customHeight="false" outlineLevel="0" collapsed="false">
      <c r="A1338" s="0" t="s">
        <v>4259</v>
      </c>
      <c r="B1338" s="1" t="s">
        <v>4172</v>
      </c>
      <c r="C1338" s="2" t="str">
        <f aca="false">HYPERLINK(D1338)</f>
        <v>http://business.times-online.com/times-online/news/read/37756827/davenport_university_names_new_provost_and_executive_vice_president_of_academic_affairs</v>
      </c>
      <c r="D1338" s="0" t="s">
        <v>4294</v>
      </c>
      <c r="E1338" s="0" t="s">
        <v>4205</v>
      </c>
      <c r="F1338" s="0" t="s">
        <v>1291</v>
      </c>
      <c r="G1338" s="0" t="s">
        <v>4206</v>
      </c>
      <c r="H1338" s="0" t="s">
        <v>17</v>
      </c>
      <c r="J1338" s="0" t="s">
        <v>19</v>
      </c>
      <c r="K1338" s="0" t="n">
        <v>966</v>
      </c>
      <c r="L1338" s="0" t="n">
        <v>8.94</v>
      </c>
    </row>
    <row r="1339" customFormat="false" ht="48" hidden="false" customHeight="false" outlineLevel="0" collapsed="false">
      <c r="A1339" s="0" t="s">
        <v>4259</v>
      </c>
      <c r="B1339" s="1" t="s">
        <v>4172</v>
      </c>
      <c r="C1339" s="2" t="str">
        <f aca="false">HYPERLINK(D1339)</f>
        <v>http://markets.financialcontent.com/poteaudailynews/news/read/37756827/davenport_university_names_new_provost_and_executive_vice_president_of_academic_affairs</v>
      </c>
      <c r="D1339" s="0" t="s">
        <v>4295</v>
      </c>
      <c r="E1339" s="0" t="s">
        <v>4205</v>
      </c>
      <c r="F1339" s="0" t="s">
        <v>3312</v>
      </c>
      <c r="G1339" s="0" t="s">
        <v>4206</v>
      </c>
      <c r="H1339" s="0" t="s">
        <v>17</v>
      </c>
      <c r="J1339" s="0" t="s">
        <v>19</v>
      </c>
      <c r="K1339" s="0" t="n">
        <v>298481</v>
      </c>
      <c r="L1339" s="0" t="n">
        <v>2760.95</v>
      </c>
    </row>
    <row r="1340" customFormat="false" ht="48" hidden="false" customHeight="false" outlineLevel="0" collapsed="false">
      <c r="A1340" s="0" t="s">
        <v>4259</v>
      </c>
      <c r="B1340" s="1" t="s">
        <v>4172</v>
      </c>
      <c r="C1340" s="2" t="str">
        <f aca="false">HYPERLINK(D1340)</f>
        <v>http://business.bigspringherald.com/bigspringherald/news/read/37756827/davenport_university_names_new_provost_and_executive_vice_president_of_academic_affairs</v>
      </c>
      <c r="D1340" s="0" t="s">
        <v>4296</v>
      </c>
      <c r="E1340" s="0" t="s">
        <v>4205</v>
      </c>
      <c r="F1340" s="0" t="s">
        <v>1315</v>
      </c>
      <c r="G1340" s="0" t="s">
        <v>4206</v>
      </c>
      <c r="H1340" s="0" t="s">
        <v>17</v>
      </c>
      <c r="J1340" s="0" t="s">
        <v>19</v>
      </c>
      <c r="K1340" s="0" t="n">
        <v>233</v>
      </c>
      <c r="L1340" s="0" t="n">
        <v>2.16</v>
      </c>
    </row>
    <row r="1341" customFormat="false" ht="48" hidden="false" customHeight="false" outlineLevel="0" collapsed="false">
      <c r="A1341" s="0" t="s">
        <v>4259</v>
      </c>
      <c r="B1341" s="1" t="s">
        <v>4172</v>
      </c>
      <c r="C1341" s="2" t="str">
        <f aca="false">HYPERLINK(D1341)</f>
        <v>http://markets.winslowevanscrocker.com/winslow/news/read/37756827/davenport_university_names_new_provost_and_executive_vice_president_of_academic_affairs</v>
      </c>
      <c r="D1341" s="0" t="s">
        <v>4297</v>
      </c>
      <c r="E1341" s="0" t="s">
        <v>4205</v>
      </c>
      <c r="F1341" s="0" t="s">
        <v>1245</v>
      </c>
      <c r="G1341" s="0" t="s">
        <v>4206</v>
      </c>
      <c r="H1341" s="0" t="s">
        <v>17</v>
      </c>
      <c r="J1341" s="0" t="s">
        <v>19</v>
      </c>
      <c r="K1341" s="0" t="n">
        <v>99</v>
      </c>
      <c r="L1341" s="0" t="n">
        <v>0.92</v>
      </c>
    </row>
    <row r="1342" customFormat="false" ht="48" hidden="false" customHeight="false" outlineLevel="0" collapsed="false">
      <c r="A1342" s="0" t="s">
        <v>4259</v>
      </c>
      <c r="B1342" s="1" t="s">
        <v>4172</v>
      </c>
      <c r="C1342" s="2" t="str">
        <f aca="false">HYPERLINK(D1342)</f>
        <v>http://quotes.fatpitchfinancials.com/fatpitch.financials/news/read/37756827/davenport_university_names_new_provost_and_executive_vice_president_of_academic_affairs</v>
      </c>
      <c r="D1342" s="0" t="s">
        <v>4298</v>
      </c>
      <c r="E1342" s="0" t="s">
        <v>4205</v>
      </c>
      <c r="F1342" s="0" t="s">
        <v>1297</v>
      </c>
      <c r="G1342" s="0" t="s">
        <v>4206</v>
      </c>
      <c r="H1342" s="0" t="s">
        <v>17</v>
      </c>
      <c r="J1342" s="0" t="s">
        <v>19</v>
      </c>
      <c r="K1342" s="0" t="n">
        <v>191</v>
      </c>
      <c r="L1342" s="0" t="n">
        <v>1.77</v>
      </c>
    </row>
    <row r="1343" customFormat="false" ht="48" hidden="false" customHeight="false" outlineLevel="0" collapsed="false">
      <c r="A1343" s="0" t="s">
        <v>4259</v>
      </c>
      <c r="B1343" s="1" t="s">
        <v>4172</v>
      </c>
      <c r="C1343" s="2" t="str">
        <f aca="false">HYPERLINK(D1343)</f>
        <v>http://business.ridgwayrecord.com/ridgwayrecord/news/read/37756827/davenport_university_names_new_provost_and_executive_vice_president_of_academic_affairs</v>
      </c>
      <c r="D1343" s="0" t="s">
        <v>4299</v>
      </c>
      <c r="E1343" s="0" t="s">
        <v>4205</v>
      </c>
      <c r="F1343" s="0" t="s">
        <v>1306</v>
      </c>
      <c r="G1343" s="0" t="s">
        <v>4206</v>
      </c>
      <c r="H1343" s="0" t="s">
        <v>17</v>
      </c>
      <c r="J1343" s="0" t="s">
        <v>19</v>
      </c>
      <c r="K1343" s="0" t="n">
        <v>399</v>
      </c>
      <c r="L1343" s="0" t="n">
        <v>3.69</v>
      </c>
    </row>
    <row r="1344" customFormat="false" ht="48" hidden="false" customHeight="false" outlineLevel="0" collapsed="false">
      <c r="A1344" s="0" t="s">
        <v>4259</v>
      </c>
      <c r="B1344" s="1" t="s">
        <v>4172</v>
      </c>
      <c r="C1344" s="2" t="str">
        <f aca="false">HYPERLINK(D1344)</f>
        <v>http://markets.financialcontent.com/medicinehatnews/news/read/37756827/davenport_university_names_new_provost_and_executive_vice_president_of_academic_affairs</v>
      </c>
      <c r="D1344" s="0" t="s">
        <v>4300</v>
      </c>
      <c r="E1344" s="0" t="s">
        <v>4205</v>
      </c>
      <c r="F1344" s="0" t="s">
        <v>1283</v>
      </c>
      <c r="G1344" s="0" t="s">
        <v>4206</v>
      </c>
      <c r="H1344" s="0" t="s">
        <v>17</v>
      </c>
      <c r="J1344" s="0" t="s">
        <v>19</v>
      </c>
      <c r="K1344" s="0" t="n">
        <v>298481</v>
      </c>
      <c r="L1344" s="0" t="n">
        <v>2760.95</v>
      </c>
    </row>
    <row r="1345" customFormat="false" ht="48" hidden="false" customHeight="false" outlineLevel="0" collapsed="false">
      <c r="A1345" s="0" t="s">
        <v>4259</v>
      </c>
      <c r="B1345" s="1" t="s">
        <v>4172</v>
      </c>
      <c r="C1345" s="2" t="str">
        <f aca="false">HYPERLINK(D1345)</f>
        <v>http://markets.financialcontent.com/theeveningleader/news/read/37756827/davenport_university_names_new_provost_and_executive_vice_president_of_academic_affairs</v>
      </c>
      <c r="D1345" s="0" t="s">
        <v>4301</v>
      </c>
      <c r="E1345" s="0" t="s">
        <v>4205</v>
      </c>
      <c r="F1345" s="0" t="s">
        <v>1267</v>
      </c>
      <c r="G1345" s="0" t="s">
        <v>4206</v>
      </c>
      <c r="H1345" s="0" t="s">
        <v>17</v>
      </c>
      <c r="J1345" s="0" t="s">
        <v>19</v>
      </c>
      <c r="K1345" s="0" t="n">
        <v>298481</v>
      </c>
      <c r="L1345" s="0" t="n">
        <v>2760.95</v>
      </c>
    </row>
    <row r="1346" customFormat="false" ht="48" hidden="false" customHeight="false" outlineLevel="0" collapsed="false">
      <c r="A1346" s="0" t="s">
        <v>4259</v>
      </c>
      <c r="B1346" s="1" t="s">
        <v>4172</v>
      </c>
      <c r="C1346" s="2" t="str">
        <f aca="false">HYPERLINK(D1346)</f>
        <v>http://markets.financialcontent.com/investplace/news/read/37756827/davenport_university_names_new_provost_and_executive_vice_president_of_academic_affairs</v>
      </c>
      <c r="D1346" s="0" t="s">
        <v>4302</v>
      </c>
      <c r="E1346" s="0" t="s">
        <v>4205</v>
      </c>
      <c r="F1346" s="0" t="s">
        <v>3365</v>
      </c>
      <c r="G1346" s="0" t="s">
        <v>4206</v>
      </c>
      <c r="H1346" s="0" t="s">
        <v>17</v>
      </c>
      <c r="I1346" s="0" t="s">
        <v>1129</v>
      </c>
      <c r="J1346" s="0" t="s">
        <v>19</v>
      </c>
      <c r="K1346" s="0" t="n">
        <v>459</v>
      </c>
      <c r="L1346" s="0" t="n">
        <v>4.25</v>
      </c>
    </row>
    <row r="1347" customFormat="false" ht="48" hidden="false" customHeight="false" outlineLevel="0" collapsed="false">
      <c r="A1347" s="0" t="s">
        <v>4259</v>
      </c>
      <c r="B1347" s="1" t="s">
        <v>4172</v>
      </c>
      <c r="C1347" s="2" t="str">
        <f aca="false">HYPERLINK(D1347)</f>
        <v>http://markets.financialcontent.com/pennwell.laserfocusworld/news/read/37756827/davenport_university_names_new_provost_and_executive_vice_president_of_academic_affairs</v>
      </c>
      <c r="D1347" s="0" t="s">
        <v>4303</v>
      </c>
      <c r="E1347" s="0" t="s">
        <v>4205</v>
      </c>
      <c r="F1347" s="0" t="s">
        <v>1293</v>
      </c>
      <c r="G1347" s="0" t="s">
        <v>4206</v>
      </c>
      <c r="H1347" s="0" t="s">
        <v>17</v>
      </c>
      <c r="J1347" s="0" t="s">
        <v>19</v>
      </c>
      <c r="K1347" s="0" t="n">
        <v>298481</v>
      </c>
      <c r="L1347" s="0" t="n">
        <v>2760.95</v>
      </c>
    </row>
    <row r="1348" customFormat="false" ht="48" hidden="false" customHeight="false" outlineLevel="0" collapsed="false">
      <c r="A1348" s="0" t="s">
        <v>4259</v>
      </c>
      <c r="B1348" s="1" t="s">
        <v>4172</v>
      </c>
      <c r="C1348" s="2" t="str">
        <f aca="false">HYPERLINK(D1348)</f>
        <v>http://business.observernewsonline.com/observernewsonline/news/read/37756827/davenport_university_names_new_provost_and_executive_vice_president_of_academic_affairs</v>
      </c>
      <c r="D1348" s="0" t="s">
        <v>4304</v>
      </c>
      <c r="E1348" s="0" t="s">
        <v>4205</v>
      </c>
      <c r="F1348" s="0" t="s">
        <v>3363</v>
      </c>
      <c r="G1348" s="0" t="s">
        <v>4206</v>
      </c>
      <c r="H1348" s="0" t="s">
        <v>17</v>
      </c>
      <c r="J1348" s="0" t="s">
        <v>19</v>
      </c>
      <c r="K1348" s="0" t="n">
        <v>229</v>
      </c>
      <c r="L1348" s="0" t="n">
        <v>2.12</v>
      </c>
    </row>
    <row r="1349" customFormat="false" ht="48" hidden="false" customHeight="false" outlineLevel="0" collapsed="false">
      <c r="A1349" s="0" t="s">
        <v>4259</v>
      </c>
      <c r="B1349" s="1" t="s">
        <v>4172</v>
      </c>
      <c r="C1349" s="2" t="str">
        <f aca="false">HYPERLINK(D1349)</f>
        <v>http://stocks.newsok.com/newsok/news/read/37756827/davenport_university_names_new_provost_and_executive_vice_president_of_academic_affairs</v>
      </c>
      <c r="D1349" s="0" t="s">
        <v>4305</v>
      </c>
      <c r="E1349" s="0" t="s">
        <v>4205</v>
      </c>
      <c r="F1349" s="0" t="s">
        <v>1235</v>
      </c>
      <c r="G1349" s="0" t="s">
        <v>4206</v>
      </c>
      <c r="H1349" s="0" t="s">
        <v>17</v>
      </c>
      <c r="J1349" s="0" t="s">
        <v>19</v>
      </c>
      <c r="K1349" s="0" t="n">
        <v>1636</v>
      </c>
      <c r="L1349" s="0" t="n">
        <v>15.13</v>
      </c>
    </row>
    <row r="1350" customFormat="false" ht="48" hidden="false" customHeight="false" outlineLevel="0" collapsed="false">
      <c r="A1350" s="0" t="s">
        <v>4259</v>
      </c>
      <c r="B1350" s="1" t="s">
        <v>4172</v>
      </c>
      <c r="C1350" s="2" t="str">
        <f aca="false">HYPERLINK(D1350)</f>
        <v>http://markets.financialcontent.com/pawtuckettimes/news/read/37756827/davenport_university_names_new_provost_and_executive_vice_president_of_academic_affairs</v>
      </c>
      <c r="D1350" s="0" t="s">
        <v>4306</v>
      </c>
      <c r="E1350" s="0" t="s">
        <v>4205</v>
      </c>
      <c r="F1350" s="0" t="s">
        <v>1243</v>
      </c>
      <c r="G1350" s="0" t="s">
        <v>4206</v>
      </c>
      <c r="H1350" s="0" t="s">
        <v>17</v>
      </c>
      <c r="J1350" s="0" t="s">
        <v>19</v>
      </c>
      <c r="K1350" s="0" t="n">
        <v>298481</v>
      </c>
      <c r="L1350" s="0" t="n">
        <v>2760.95</v>
      </c>
    </row>
    <row r="1351" customFormat="false" ht="48" hidden="false" customHeight="false" outlineLevel="0" collapsed="false">
      <c r="A1351" s="0" t="s">
        <v>4259</v>
      </c>
      <c r="B1351" s="1" t="s">
        <v>4172</v>
      </c>
      <c r="C1351" s="2" t="str">
        <f aca="false">HYPERLINK(D1351)</f>
        <v>http://business.malvern-online.com/malvern-online/news/read/37756827/davenport_university_names_new_provost_and_executive_vice_president_of_academic_affairs</v>
      </c>
      <c r="D1351" s="0" t="s">
        <v>4307</v>
      </c>
      <c r="E1351" s="0" t="s">
        <v>4205</v>
      </c>
      <c r="F1351" s="0" t="s">
        <v>1313</v>
      </c>
      <c r="G1351" s="0" t="s">
        <v>4206</v>
      </c>
      <c r="H1351" s="0" t="s">
        <v>17</v>
      </c>
      <c r="J1351" s="0" t="s">
        <v>19</v>
      </c>
      <c r="K1351" s="0" t="n">
        <v>432</v>
      </c>
      <c r="L1351" s="0" t="n">
        <v>4</v>
      </c>
    </row>
    <row r="1352" customFormat="false" ht="48" hidden="false" customHeight="false" outlineLevel="0" collapsed="false">
      <c r="A1352" s="0" t="s">
        <v>4259</v>
      </c>
      <c r="B1352" s="1" t="s">
        <v>4172</v>
      </c>
      <c r="C1352" s="2" t="str">
        <f aca="false">HYPERLINK(D1352)</f>
        <v>http://finance.azcentral.com/azcentral/news/read/37756827/davenport_university_names_new_provost_and_executive_vice_president_of_academic_affairs</v>
      </c>
      <c r="D1352" s="0" t="s">
        <v>4308</v>
      </c>
      <c r="E1352" s="0" t="s">
        <v>4205</v>
      </c>
      <c r="F1352" s="0" t="s">
        <v>1225</v>
      </c>
      <c r="G1352" s="0" t="s">
        <v>4206</v>
      </c>
      <c r="H1352" s="0" t="s">
        <v>17</v>
      </c>
      <c r="I1352" s="0" t="s">
        <v>349</v>
      </c>
      <c r="J1352" s="0" t="s">
        <v>19</v>
      </c>
      <c r="K1352" s="0" t="n">
        <v>1738</v>
      </c>
      <c r="L1352" s="0" t="n">
        <v>16.08</v>
      </c>
    </row>
    <row r="1353" customFormat="false" ht="48" hidden="false" customHeight="false" outlineLevel="0" collapsed="false">
      <c r="A1353" s="0" t="s">
        <v>4259</v>
      </c>
      <c r="B1353" s="1" t="s">
        <v>4172</v>
      </c>
      <c r="C1353" s="2" t="str">
        <f aca="false">HYPERLINK(D1353)</f>
        <v>http://business.dptribune.com/dptribune/news/read/37756827/davenport_university_names_new_provost_and_executive_vice_president_of_academic_affairs</v>
      </c>
      <c r="D1353" s="0" t="s">
        <v>4309</v>
      </c>
      <c r="E1353" s="0" t="s">
        <v>4205</v>
      </c>
      <c r="F1353" s="0" t="s">
        <v>1138</v>
      </c>
      <c r="G1353" s="0" t="s">
        <v>4206</v>
      </c>
      <c r="H1353" s="0" t="s">
        <v>17</v>
      </c>
      <c r="J1353" s="0" t="s">
        <v>19</v>
      </c>
      <c r="K1353" s="0" t="n">
        <v>35</v>
      </c>
      <c r="L1353" s="0" t="n">
        <v>0.32</v>
      </c>
    </row>
    <row r="1354" customFormat="false" ht="48" hidden="false" customHeight="false" outlineLevel="0" collapsed="false">
      <c r="A1354" s="0" t="s">
        <v>4259</v>
      </c>
      <c r="B1354" s="1" t="s">
        <v>4172</v>
      </c>
      <c r="C1354" s="2" t="str">
        <f aca="false">HYPERLINK(D1354)</f>
        <v>http://business.thepilotnews.com/thepilotnews/news/read/37756827/davenport_university_names_new_provost_and_executive_vice_president_of_academic_affairs</v>
      </c>
      <c r="D1354" s="0" t="s">
        <v>4310</v>
      </c>
      <c r="E1354" s="0" t="s">
        <v>4205</v>
      </c>
      <c r="F1354" s="0" t="s">
        <v>1265</v>
      </c>
      <c r="G1354" s="0" t="s">
        <v>4206</v>
      </c>
      <c r="H1354" s="0" t="s">
        <v>17</v>
      </c>
      <c r="J1354" s="0" t="s">
        <v>19</v>
      </c>
      <c r="K1354" s="0" t="n">
        <v>382</v>
      </c>
      <c r="L1354" s="0" t="n">
        <v>3.53</v>
      </c>
    </row>
    <row r="1355" customFormat="false" ht="48" hidden="false" customHeight="false" outlineLevel="0" collapsed="false">
      <c r="A1355" s="0" t="s">
        <v>4259</v>
      </c>
      <c r="B1355" s="1" t="s">
        <v>4172</v>
      </c>
      <c r="C1355" s="2" t="str">
        <f aca="false">HYPERLINK(D1355)</f>
        <v>http://markets.financialcontent.com/ascensus/news/read/37756827/davenport_university_names_new_provost_and_executive_vice_president_of_academic_affairs</v>
      </c>
      <c r="D1355" s="0" t="s">
        <v>4311</v>
      </c>
      <c r="E1355" s="0" t="s">
        <v>4205</v>
      </c>
      <c r="F1355" s="0" t="s">
        <v>3353</v>
      </c>
      <c r="G1355" s="0" t="s">
        <v>4206</v>
      </c>
      <c r="H1355" s="0" t="s">
        <v>17</v>
      </c>
      <c r="J1355" s="0" t="s">
        <v>19</v>
      </c>
      <c r="K1355" s="0" t="n">
        <v>298481</v>
      </c>
      <c r="L1355" s="0" t="n">
        <v>2760.95</v>
      </c>
    </row>
    <row r="1356" customFormat="false" ht="48" hidden="false" customHeight="false" outlineLevel="0" collapsed="false">
      <c r="A1356" s="0" t="s">
        <v>4259</v>
      </c>
      <c r="B1356" s="1" t="s">
        <v>4172</v>
      </c>
      <c r="C1356" s="2" t="str">
        <f aca="false">HYPERLINK(D1356)</f>
        <v>http://business.wapakdailynews.com/wapakdailynews/news/read/37756827/davenport_university_names_new_provost_and_executive_vice_president_of_academic_affairs</v>
      </c>
      <c r="D1356" s="0" t="s">
        <v>4312</v>
      </c>
      <c r="E1356" s="0" t="s">
        <v>4205</v>
      </c>
      <c r="F1356" s="0" t="s">
        <v>1308</v>
      </c>
      <c r="G1356" s="0" t="s">
        <v>4206</v>
      </c>
      <c r="H1356" s="0" t="s">
        <v>17</v>
      </c>
      <c r="J1356" s="0" t="s">
        <v>19</v>
      </c>
      <c r="K1356" s="0" t="n">
        <v>259</v>
      </c>
      <c r="L1356" s="0" t="n">
        <v>2.4</v>
      </c>
    </row>
    <row r="1357" customFormat="false" ht="48" hidden="false" customHeight="false" outlineLevel="0" collapsed="false">
      <c r="A1357" s="0" t="s">
        <v>4259</v>
      </c>
      <c r="B1357" s="1" t="s">
        <v>4172</v>
      </c>
      <c r="C1357" s="2" t="str">
        <f aca="false">HYPERLINK(D1357)</f>
        <v>http://markets.financialcontent.com/aleris/news/read/37756827/davenport_university_names_new_provost_and_executive_vice_president_of_academic_affairs</v>
      </c>
      <c r="D1357" s="0" t="s">
        <v>4313</v>
      </c>
      <c r="E1357" s="0" t="s">
        <v>4205</v>
      </c>
      <c r="F1357" s="0" t="s">
        <v>1227</v>
      </c>
      <c r="G1357" s="0" t="s">
        <v>4206</v>
      </c>
      <c r="H1357" s="0" t="s">
        <v>17</v>
      </c>
      <c r="J1357" s="0" t="s">
        <v>19</v>
      </c>
      <c r="K1357" s="0" t="n">
        <v>57</v>
      </c>
      <c r="L1357" s="0" t="n">
        <v>0.53</v>
      </c>
    </row>
    <row r="1358" customFormat="false" ht="48" hidden="false" customHeight="false" outlineLevel="0" collapsed="false">
      <c r="A1358" s="0" t="s">
        <v>4259</v>
      </c>
      <c r="B1358" s="1" t="s">
        <v>4172</v>
      </c>
      <c r="C1358" s="2" t="str">
        <f aca="false">HYPERLINK(D1358)</f>
        <v>http://markets.financialcontent.com/woonsocketcall/news/read/37756827/davenport_university_names_new_provost_and_executive_vice_president_of_academic_affairs</v>
      </c>
      <c r="D1358" s="0" t="s">
        <v>4314</v>
      </c>
      <c r="E1358" s="0" t="s">
        <v>4205</v>
      </c>
      <c r="F1358" s="0" t="s">
        <v>3427</v>
      </c>
      <c r="G1358" s="0" t="s">
        <v>4206</v>
      </c>
      <c r="H1358" s="0" t="s">
        <v>17</v>
      </c>
      <c r="J1358" s="0" t="s">
        <v>19</v>
      </c>
      <c r="K1358" s="0" t="n">
        <v>298481</v>
      </c>
      <c r="L1358" s="0" t="n">
        <v>2760.95</v>
      </c>
    </row>
    <row r="1359" customFormat="false" ht="48" hidden="false" customHeight="false" outlineLevel="0" collapsed="false">
      <c r="A1359" s="0" t="s">
        <v>4259</v>
      </c>
      <c r="B1359" s="1" t="s">
        <v>4172</v>
      </c>
      <c r="C1359" s="2" t="str">
        <f aca="false">HYPERLINK(D1359)</f>
        <v>http://markets.financialcontent.com/borgernewsherald/news/read/37756827/davenport_university_names_new_provost_and_executive_vice_president_of_academic_affairs</v>
      </c>
      <c r="D1359" s="0" t="s">
        <v>4315</v>
      </c>
      <c r="E1359" s="0" t="s">
        <v>4205</v>
      </c>
      <c r="F1359" s="0" t="s">
        <v>3359</v>
      </c>
      <c r="G1359" s="0" t="s">
        <v>4206</v>
      </c>
      <c r="H1359" s="0" t="s">
        <v>17</v>
      </c>
      <c r="J1359" s="0" t="s">
        <v>19</v>
      </c>
      <c r="K1359" s="0" t="n">
        <v>298481</v>
      </c>
      <c r="L1359" s="0" t="n">
        <v>2760.95</v>
      </c>
    </row>
    <row r="1360" customFormat="false" ht="48" hidden="false" customHeight="false" outlineLevel="0" collapsed="false">
      <c r="A1360" s="0" t="s">
        <v>4259</v>
      </c>
      <c r="B1360" s="1" t="s">
        <v>4172</v>
      </c>
      <c r="C1360" s="2" t="str">
        <f aca="false">HYPERLINK(D1360)</f>
        <v>http://business.mammothtimes.com/mammothtimes/news/read/37756827/davenport_university_names_new_provost_and_executive_vice_president_of_academic_affairs</v>
      </c>
      <c r="D1360" s="0" t="s">
        <v>4316</v>
      </c>
      <c r="E1360" s="0" t="s">
        <v>4205</v>
      </c>
      <c r="F1360" s="0" t="s">
        <v>1301</v>
      </c>
      <c r="G1360" s="0" t="s">
        <v>4206</v>
      </c>
      <c r="H1360" s="0" t="s">
        <v>17</v>
      </c>
      <c r="J1360" s="0" t="s">
        <v>19</v>
      </c>
      <c r="K1360" s="0" t="n">
        <v>256</v>
      </c>
      <c r="L1360" s="0" t="n">
        <v>2.37</v>
      </c>
    </row>
    <row r="1361" customFormat="false" ht="48" hidden="false" customHeight="false" outlineLevel="0" collapsed="false">
      <c r="A1361" s="0" t="s">
        <v>4259</v>
      </c>
      <c r="B1361" s="1" t="s">
        <v>4172</v>
      </c>
      <c r="C1361" s="2" t="str">
        <f aca="false">HYPERLINK(D1361)</f>
        <v>http://business.dailytimesleader.com/dailytimesleader/news/read/37756827/davenport_university_names_new_provost_and_executive_vice_president_of_academic_affairs</v>
      </c>
      <c r="D1361" s="0" t="s">
        <v>4317</v>
      </c>
      <c r="E1361" s="0" t="s">
        <v>4205</v>
      </c>
      <c r="F1361" s="0" t="s">
        <v>3395</v>
      </c>
      <c r="G1361" s="0" t="s">
        <v>4206</v>
      </c>
      <c r="H1361" s="0" t="s">
        <v>17</v>
      </c>
      <c r="J1361" s="0" t="s">
        <v>19</v>
      </c>
      <c r="K1361" s="0" t="n">
        <v>836</v>
      </c>
      <c r="L1361" s="0" t="n">
        <v>7.73</v>
      </c>
    </row>
    <row r="1362" customFormat="false" ht="32" hidden="false" customHeight="false" outlineLevel="0" collapsed="false">
      <c r="A1362" s="0" t="s">
        <v>4318</v>
      </c>
      <c r="B1362" s="1" t="s">
        <v>3216</v>
      </c>
      <c r="C1362" s="2" t="str">
        <f aca="false">HYPERLINK(D1362)</f>
        <v>http://healthmedicinet.com/i/future-of-us-citrus-may-hinge-on-consumer-acceptance-of-genetically-modified-food/</v>
      </c>
      <c r="D1362" s="0" t="s">
        <v>4319</v>
      </c>
      <c r="E1362" s="0" t="s">
        <v>221</v>
      </c>
      <c r="F1362" s="0" t="s">
        <v>4320</v>
      </c>
      <c r="H1362" s="0" t="s">
        <v>17</v>
      </c>
      <c r="J1362" s="0" t="s">
        <v>19</v>
      </c>
      <c r="K1362" s="0" t="n">
        <v>5775</v>
      </c>
      <c r="L1362" s="0" t="n">
        <v>53.42</v>
      </c>
    </row>
    <row r="1363" customFormat="false" ht="48" hidden="false" customHeight="false" outlineLevel="0" collapsed="false">
      <c r="A1363" s="0" t="s">
        <v>4321</v>
      </c>
      <c r="B1363" s="1" t="s">
        <v>3216</v>
      </c>
      <c r="C1363" s="2" t="str">
        <f aca="false">HYPERLINK(D1363)</f>
        <v>https://www.brightsurf.com/news/article/021319476196/future-of-us-citrus-may-hinge-on-consumer-acceptance-of-genetically-modified-food.html</v>
      </c>
      <c r="D1363" s="0" t="s">
        <v>4322</v>
      </c>
      <c r="E1363" s="0" t="s">
        <v>221</v>
      </c>
      <c r="F1363" s="0" t="s">
        <v>2682</v>
      </c>
      <c r="H1363" s="0" t="s">
        <v>68</v>
      </c>
      <c r="J1363" s="0" t="s">
        <v>19</v>
      </c>
      <c r="K1363" s="0" t="n">
        <v>5868</v>
      </c>
      <c r="L1363" s="0" t="n">
        <v>54.28</v>
      </c>
    </row>
    <row r="1364" customFormat="false" ht="32" hidden="false" customHeight="false" outlineLevel="0" collapsed="false">
      <c r="A1364" s="0" t="s">
        <v>4323</v>
      </c>
      <c r="B1364" s="1" t="s">
        <v>3216</v>
      </c>
      <c r="C1364" s="2" t="str">
        <f aca="false">HYPERLINK(D1364)</f>
        <v>https://www.sciencedaily.com/releases/2019/02/190213124448.htm</v>
      </c>
      <c r="D1364" s="0" t="s">
        <v>4324</v>
      </c>
      <c r="E1364" s="0" t="s">
        <v>4021</v>
      </c>
      <c r="F1364" s="0" t="s">
        <v>2716</v>
      </c>
      <c r="H1364" s="0" t="s">
        <v>17</v>
      </c>
      <c r="J1364" s="0" t="s">
        <v>19</v>
      </c>
      <c r="K1364" s="0" t="n">
        <v>3577133</v>
      </c>
      <c r="L1364" s="0" t="n">
        <v>33088.48</v>
      </c>
    </row>
    <row r="1365" customFormat="false" ht="32" hidden="false" customHeight="false" outlineLevel="0" collapsed="false">
      <c r="A1365" s="0" t="s">
        <v>4325</v>
      </c>
      <c r="B1365" s="1" t="s">
        <v>4326</v>
      </c>
      <c r="C1365" s="2" t="str">
        <f aca="false">HYPERLINK(D1365)</f>
        <v>https://www.farmprogress.com/farm-life/sharing-part-joy-learning-nelson-family</v>
      </c>
      <c r="D1365" s="0" t="s">
        <v>4327</v>
      </c>
      <c r="E1365" s="0" t="s">
        <v>4328</v>
      </c>
      <c r="F1365" s="0" t="s">
        <v>1531</v>
      </c>
      <c r="G1365" s="0" t="s">
        <v>2431</v>
      </c>
      <c r="H1365" s="0" t="s">
        <v>17</v>
      </c>
      <c r="J1365" s="0" t="s">
        <v>19</v>
      </c>
      <c r="K1365" s="0" t="n">
        <v>1030</v>
      </c>
      <c r="L1365" s="0" t="n">
        <v>9.53</v>
      </c>
    </row>
    <row r="1366" customFormat="false" ht="32" hidden="false" customHeight="false" outlineLevel="0" collapsed="false">
      <c r="A1366" s="0" t="s">
        <v>4329</v>
      </c>
      <c r="B1366" s="1" t="s">
        <v>4330</v>
      </c>
      <c r="C1366" s="2" t="str">
        <f aca="false">HYPERLINK(D1366)</f>
        <v>https://www.abc-7.com/story/39958312/weed-science-society-of-america-announces-2019-award-winners</v>
      </c>
      <c r="D1366" s="0" t="s">
        <v>4331</v>
      </c>
      <c r="E1366" s="0" t="s">
        <v>4332</v>
      </c>
      <c r="F1366" s="0" t="s">
        <v>553</v>
      </c>
      <c r="H1366" s="0" t="s">
        <v>17</v>
      </c>
      <c r="I1366" s="0" t="s">
        <v>23</v>
      </c>
      <c r="J1366" s="0" t="s">
        <v>19</v>
      </c>
      <c r="K1366" s="0" t="n">
        <v>20374</v>
      </c>
      <c r="L1366" s="0" t="n">
        <v>188.46</v>
      </c>
    </row>
    <row r="1367" customFormat="false" ht="32" hidden="false" customHeight="false" outlineLevel="0" collapsed="false">
      <c r="A1367" s="0" t="s">
        <v>4333</v>
      </c>
      <c r="B1367" s="1" t="s">
        <v>4330</v>
      </c>
      <c r="C1367" s="2" t="str">
        <f aca="false">HYPERLINK(D1367)</f>
        <v>http://www.newson6.com/story/39958312/weed-science-society-of-america-announces-2019-award-winners</v>
      </c>
      <c r="D1367" s="0" t="s">
        <v>4334</v>
      </c>
      <c r="E1367" s="0" t="s">
        <v>4335</v>
      </c>
      <c r="F1367" s="0" t="s">
        <v>4336</v>
      </c>
      <c r="H1367" s="0" t="s">
        <v>17</v>
      </c>
      <c r="I1367" s="0" t="s">
        <v>174</v>
      </c>
      <c r="J1367" s="0" t="s">
        <v>19</v>
      </c>
      <c r="K1367" s="0" t="n">
        <v>138211</v>
      </c>
      <c r="L1367" s="0" t="n">
        <v>1278.45</v>
      </c>
    </row>
    <row r="1368" customFormat="false" ht="32" hidden="false" customHeight="false" outlineLevel="0" collapsed="false">
      <c r="A1368" s="0" t="s">
        <v>4337</v>
      </c>
      <c r="B1368" s="1" t="s">
        <v>4330</v>
      </c>
      <c r="C1368" s="2" t="str">
        <f aca="false">HYPERLINK(D1368)</f>
        <v>http://www.wicz.com/story/39958312/weed-science-society-of-america-announces-2019-award-winners</v>
      </c>
      <c r="D1368" s="0" t="s">
        <v>4338</v>
      </c>
      <c r="E1368" s="0" t="s">
        <v>4339</v>
      </c>
      <c r="F1368" s="0" t="s">
        <v>1121</v>
      </c>
      <c r="H1368" s="0" t="s">
        <v>17</v>
      </c>
      <c r="I1368" s="0" t="s">
        <v>248</v>
      </c>
      <c r="J1368" s="0" t="s">
        <v>19</v>
      </c>
      <c r="K1368" s="0" t="n">
        <v>29750</v>
      </c>
      <c r="L1368" s="0" t="n">
        <v>275.19</v>
      </c>
    </row>
    <row r="1369" customFormat="false" ht="32" hidden="false" customHeight="false" outlineLevel="0" collapsed="false">
      <c r="A1369" s="0" t="s">
        <v>4340</v>
      </c>
      <c r="B1369" s="1" t="s">
        <v>3859</v>
      </c>
      <c r="C1369" s="2" t="str">
        <f aca="false">HYPERLINK(D1369)</f>
        <v>https://www.thefencepost.com/news/researchers-predict-spread-of-invasive-long-horned-ticks-into-north-america/</v>
      </c>
      <c r="D1369" s="0" t="s">
        <v>4341</v>
      </c>
      <c r="E1369" s="0" t="s">
        <v>3843</v>
      </c>
      <c r="F1369" s="0" t="s">
        <v>4342</v>
      </c>
      <c r="G1369" s="0" t="e">
        <f aca="false">-#NAME?-#NAME?</f>
        <v>#NAME?</v>
      </c>
      <c r="H1369" s="0" t="s">
        <v>17</v>
      </c>
      <c r="I1369" s="0" t="s">
        <v>853</v>
      </c>
      <c r="J1369" s="0" t="s">
        <v>19</v>
      </c>
      <c r="K1369" s="0" t="n">
        <v>15202</v>
      </c>
      <c r="L1369" s="0" t="n">
        <v>140.62</v>
      </c>
    </row>
    <row r="1370" customFormat="false" ht="32" hidden="false" customHeight="false" outlineLevel="0" collapsed="false">
      <c r="A1370" s="0" t="s">
        <v>4340</v>
      </c>
      <c r="B1370" s="1" t="s">
        <v>4343</v>
      </c>
      <c r="C1370" s="2" t="str">
        <f aca="false">HYPERLINK(D1370)</f>
        <v>http://www.pmq.com/February-2019/Grain-Craft-Supports-Wheat-Quality-Research/</v>
      </c>
      <c r="D1370" s="0" t="s">
        <v>4344</v>
      </c>
      <c r="E1370" s="0" t="s">
        <v>4345</v>
      </c>
      <c r="F1370" s="0" t="s">
        <v>4346</v>
      </c>
      <c r="H1370" s="0" t="s">
        <v>17</v>
      </c>
      <c r="I1370" s="0" t="s">
        <v>655</v>
      </c>
      <c r="J1370" s="0" t="s">
        <v>19</v>
      </c>
      <c r="K1370" s="0" t="n">
        <v>18521</v>
      </c>
      <c r="L1370" s="0" t="n">
        <v>171.32</v>
      </c>
    </row>
    <row r="1371" customFormat="false" ht="32" hidden="false" customHeight="false" outlineLevel="0" collapsed="false">
      <c r="A1371" s="0" t="s">
        <v>4347</v>
      </c>
      <c r="B1371" s="1" t="s">
        <v>4348</v>
      </c>
      <c r="C1371" s="2" t="str">
        <f aca="false">HYPERLINK(D1371)</f>
        <v>http://www.eurasiareview.com/14022019-future-of-us-citrus-may-hinge-on-consumer-acceptance-of-genetically-modified-food/</v>
      </c>
      <c r="D1371" s="0" t="s">
        <v>4349</v>
      </c>
      <c r="E1371" s="0" t="s">
        <v>221</v>
      </c>
      <c r="F1371" s="0" t="s">
        <v>4350</v>
      </c>
      <c r="G1371" s="0" t="s">
        <v>4350</v>
      </c>
      <c r="H1371" s="0" t="s">
        <v>17</v>
      </c>
      <c r="I1371" s="0" t="s">
        <v>660</v>
      </c>
      <c r="J1371" s="0" t="s">
        <v>19</v>
      </c>
      <c r="K1371" s="0" t="n">
        <v>30548</v>
      </c>
      <c r="L1371" s="0" t="n">
        <v>282.57</v>
      </c>
    </row>
    <row r="1372" customFormat="false" ht="32" hidden="false" customHeight="false" outlineLevel="0" collapsed="false">
      <c r="A1372" s="0" t="s">
        <v>4351</v>
      </c>
      <c r="B1372" s="1" t="s">
        <v>3216</v>
      </c>
      <c r="C1372" s="2" t="str">
        <f aca="false">HYPERLINK(D1372)</f>
        <v>https://phys.org/news/2019-02-future-citrus-hinge-consumer-genetically.html</v>
      </c>
      <c r="D1372" s="0" t="s">
        <v>4352</v>
      </c>
      <c r="E1372" s="0" t="s">
        <v>221</v>
      </c>
      <c r="F1372" s="0" t="s">
        <v>4353</v>
      </c>
      <c r="H1372" s="0" t="s">
        <v>17</v>
      </c>
      <c r="J1372" s="0" t="s">
        <v>19</v>
      </c>
      <c r="K1372" s="0" t="n">
        <v>2910781</v>
      </c>
      <c r="L1372" s="0" t="n">
        <v>26924.72</v>
      </c>
    </row>
    <row r="1373" customFormat="false" ht="32" hidden="false" customHeight="false" outlineLevel="0" collapsed="false">
      <c r="A1373" s="0" t="s">
        <v>4354</v>
      </c>
      <c r="B1373" s="1" t="s">
        <v>4330</v>
      </c>
      <c r="C1373" s="2" t="str">
        <f aca="false">HYPERLINK(D1373)</f>
        <v>http://www.kfmbfm.com/story/39958312/weed-science-society-of-america-announces-2019-award-winners</v>
      </c>
      <c r="D1373" s="0" t="s">
        <v>4355</v>
      </c>
      <c r="E1373" s="0" t="s">
        <v>4332</v>
      </c>
      <c r="F1373" s="0" t="s">
        <v>3084</v>
      </c>
      <c r="H1373" s="0" t="s">
        <v>17</v>
      </c>
      <c r="I1373" s="0" t="s">
        <v>139</v>
      </c>
      <c r="J1373" s="0" t="s">
        <v>19</v>
      </c>
      <c r="K1373" s="0" t="n">
        <v>3621</v>
      </c>
      <c r="L1373" s="0" t="n">
        <v>33.49</v>
      </c>
    </row>
    <row r="1374" customFormat="false" ht="32" hidden="false" customHeight="false" outlineLevel="0" collapsed="false">
      <c r="A1374" s="0" t="s">
        <v>4356</v>
      </c>
      <c r="B1374" s="1" t="s">
        <v>4330</v>
      </c>
      <c r="C1374" s="2" t="str">
        <f aca="false">HYPERLINK(D1374)</f>
        <v>http://www.oldies977lubbock.com/story/39958312/weed-science-society-of-america-announces-2019-award-winners</v>
      </c>
      <c r="D1374" s="0" t="s">
        <v>4357</v>
      </c>
      <c r="E1374" s="0" t="s">
        <v>4332</v>
      </c>
      <c r="F1374" s="0" t="s">
        <v>1134</v>
      </c>
      <c r="H1374" s="0" t="s">
        <v>17</v>
      </c>
      <c r="J1374" s="0" t="s">
        <v>19</v>
      </c>
      <c r="K1374" s="0" t="n">
        <v>386</v>
      </c>
      <c r="L1374" s="0" t="n">
        <v>3.57</v>
      </c>
    </row>
    <row r="1375" customFormat="false" ht="32" hidden="false" customHeight="false" outlineLevel="0" collapsed="false">
      <c r="A1375" s="0" t="s">
        <v>4358</v>
      </c>
      <c r="B1375" s="1" t="s">
        <v>4172</v>
      </c>
      <c r="C1375" s="2" t="str">
        <f aca="false">HYPERLINK(D1375)</f>
        <v>https://www.apnews.com/69b7d9d8c52f44b9ae9fa2f6676b935d</v>
      </c>
      <c r="D1375" s="0" t="s">
        <v>4359</v>
      </c>
      <c r="E1375" s="0" t="s">
        <v>4360</v>
      </c>
      <c r="F1375" s="0" t="s">
        <v>103</v>
      </c>
      <c r="H1375" s="0" t="s">
        <v>17</v>
      </c>
      <c r="J1375" s="0" t="s">
        <v>19</v>
      </c>
      <c r="K1375" s="0" t="n">
        <v>5912736</v>
      </c>
      <c r="L1375" s="0" t="n">
        <v>54692.81</v>
      </c>
    </row>
    <row r="1376" customFormat="false" ht="32" hidden="false" customHeight="false" outlineLevel="0" collapsed="false">
      <c r="A1376" s="0" t="s">
        <v>4361</v>
      </c>
      <c r="B1376" s="1" t="s">
        <v>4330</v>
      </c>
      <c r="C1376" s="2" t="str">
        <f aca="false">HYPERLINK(D1376)</f>
        <v>http://www.kake.com/story/39958312/weed-science-society-of-america-announces-2019-award-winners</v>
      </c>
      <c r="D1376" s="0" t="s">
        <v>4362</v>
      </c>
      <c r="E1376" s="0" t="s">
        <v>4363</v>
      </c>
      <c r="F1376" s="0" t="s">
        <v>3115</v>
      </c>
      <c r="H1376" s="0" t="s">
        <v>17</v>
      </c>
      <c r="I1376" s="0" t="s">
        <v>77</v>
      </c>
      <c r="J1376" s="0" t="s">
        <v>19</v>
      </c>
      <c r="K1376" s="0" t="n">
        <v>89788</v>
      </c>
      <c r="L1376" s="0" t="n">
        <v>830.54</v>
      </c>
    </row>
    <row r="1377" customFormat="false" ht="32" hidden="false" customHeight="false" outlineLevel="0" collapsed="false">
      <c r="A1377" s="0" t="s">
        <v>4364</v>
      </c>
      <c r="B1377" s="1" t="s">
        <v>4330</v>
      </c>
      <c r="C1377" s="2" t="str">
        <f aca="false">HYPERLINK(D1377)</f>
        <v>http://www.kxxv.com/story/39958312/weed-science-society-of-america-announces-2019-award-winners</v>
      </c>
      <c r="D1377" s="0" t="s">
        <v>4365</v>
      </c>
      <c r="E1377" s="0" t="s">
        <v>4339</v>
      </c>
      <c r="F1377" s="0" t="s">
        <v>1112</v>
      </c>
      <c r="H1377" s="0" t="s">
        <v>17</v>
      </c>
      <c r="I1377" s="0" t="s">
        <v>181</v>
      </c>
      <c r="J1377" s="0" t="s">
        <v>19</v>
      </c>
      <c r="K1377" s="0" t="n">
        <v>105082</v>
      </c>
      <c r="L1377" s="0" t="n">
        <v>972.01</v>
      </c>
    </row>
    <row r="1378" customFormat="false" ht="32" hidden="false" customHeight="false" outlineLevel="0" collapsed="false">
      <c r="A1378" s="0" t="s">
        <v>4366</v>
      </c>
      <c r="B1378" s="1" t="s">
        <v>3216</v>
      </c>
      <c r="C1378" s="2" t="str">
        <f aca="false">HYPERLINK(D1378)</f>
        <v>https://www.eurekalert.org/pub_releases/2019-02/uoia-fou021319.php</v>
      </c>
      <c r="D1378" s="0" t="s">
        <v>4367</v>
      </c>
      <c r="E1378" s="0" t="s">
        <v>221</v>
      </c>
      <c r="F1378" s="0" t="s">
        <v>510</v>
      </c>
      <c r="H1378" s="0" t="s">
        <v>17</v>
      </c>
      <c r="I1378" s="0" t="s">
        <v>248</v>
      </c>
      <c r="J1378" s="0" t="s">
        <v>19</v>
      </c>
      <c r="K1378" s="0" t="n">
        <v>662920</v>
      </c>
      <c r="L1378" s="0" t="n">
        <v>6132.01</v>
      </c>
    </row>
    <row r="1379" customFormat="false" ht="32" hidden="false" customHeight="false" outlineLevel="0" collapsed="false">
      <c r="A1379" s="0" t="s">
        <v>4366</v>
      </c>
      <c r="B1379" s="1" t="s">
        <v>4330</v>
      </c>
      <c r="C1379" s="2" t="str">
        <f aca="false">HYPERLINK(D1379)</f>
        <v>http://www.ktvn.com/story/39958312/weed-science-society-of-america-announces-2019-award-winners</v>
      </c>
      <c r="D1379" s="0" t="s">
        <v>4368</v>
      </c>
      <c r="E1379" s="0" t="s">
        <v>4363</v>
      </c>
      <c r="F1379" s="0" t="s">
        <v>285</v>
      </c>
      <c r="H1379" s="0" t="s">
        <v>17</v>
      </c>
      <c r="I1379" s="0" t="s">
        <v>35</v>
      </c>
      <c r="J1379" s="0" t="s">
        <v>19</v>
      </c>
      <c r="K1379" s="0" t="n">
        <v>57455</v>
      </c>
      <c r="L1379" s="0" t="n">
        <v>531.46</v>
      </c>
    </row>
    <row r="1380" customFormat="false" ht="32" hidden="false" customHeight="false" outlineLevel="0" collapsed="false">
      <c r="A1380" s="0" t="s">
        <v>4369</v>
      </c>
      <c r="B1380" s="1" t="s">
        <v>4330</v>
      </c>
      <c r="C1380" s="2" t="str">
        <f aca="false">HYPERLINK(D1380)</f>
        <v>http://www.1077yesfm.com/story/39958312/weed-science-society-of-america-announces-2019-award-winners</v>
      </c>
      <c r="D1380" s="0" t="s">
        <v>4370</v>
      </c>
      <c r="E1380" s="0" t="s">
        <v>4339</v>
      </c>
      <c r="F1380" s="0" t="s">
        <v>1151</v>
      </c>
      <c r="H1380" s="0" t="s">
        <v>17</v>
      </c>
      <c r="I1380" s="0" t="s">
        <v>181</v>
      </c>
      <c r="J1380" s="0" t="s">
        <v>19</v>
      </c>
      <c r="K1380" s="0" t="n">
        <v>776</v>
      </c>
      <c r="L1380" s="0" t="n">
        <v>7.18</v>
      </c>
    </row>
    <row r="1381" customFormat="false" ht="32" hidden="false" customHeight="false" outlineLevel="0" collapsed="false">
      <c r="A1381" s="0" t="s">
        <v>4369</v>
      </c>
      <c r="B1381" s="1" t="s">
        <v>4330</v>
      </c>
      <c r="C1381" s="2" t="str">
        <f aca="false">HYPERLINK(D1381)</f>
        <v>http://www.abc6.com/story/39958312/weed-science-society-of-america-announces-2019-award-winners</v>
      </c>
      <c r="D1381" s="0" t="s">
        <v>4371</v>
      </c>
      <c r="E1381" s="0" t="s">
        <v>4332</v>
      </c>
      <c r="F1381" s="0" t="s">
        <v>575</v>
      </c>
      <c r="H1381" s="0" t="s">
        <v>17</v>
      </c>
      <c r="I1381" s="0" t="s">
        <v>576</v>
      </c>
      <c r="J1381" s="0" t="s">
        <v>19</v>
      </c>
      <c r="K1381" s="0" t="n">
        <v>16969</v>
      </c>
      <c r="L1381" s="0" t="n">
        <v>156.96</v>
      </c>
    </row>
    <row r="1382" customFormat="false" ht="32" hidden="false" customHeight="false" outlineLevel="0" collapsed="false">
      <c r="A1382" s="0" t="s">
        <v>4372</v>
      </c>
      <c r="B1382" s="1" t="s">
        <v>4330</v>
      </c>
      <c r="C1382" s="2" t="str">
        <f aca="false">HYPERLINK(D1382)</f>
        <v>http://www.telemundolubbock.com/story/39958312/weed-science-society-of-america-announces-2019-award-winners</v>
      </c>
      <c r="D1382" s="0" t="s">
        <v>4373</v>
      </c>
      <c r="E1382" s="0" t="s">
        <v>4339</v>
      </c>
      <c r="F1382" s="0" t="s">
        <v>1210</v>
      </c>
      <c r="H1382" s="0" t="s">
        <v>17</v>
      </c>
      <c r="I1382" s="0" t="s">
        <v>181</v>
      </c>
      <c r="J1382" s="0" t="s">
        <v>19</v>
      </c>
      <c r="K1382" s="0" t="n">
        <v>630</v>
      </c>
      <c r="L1382" s="0" t="n">
        <v>5.83</v>
      </c>
    </row>
    <row r="1383" customFormat="false" ht="48" hidden="false" customHeight="false" outlineLevel="0" collapsed="false">
      <c r="A1383" s="0" t="s">
        <v>4372</v>
      </c>
      <c r="B1383" s="1" t="s">
        <v>4374</v>
      </c>
      <c r="C1383" s="2" t="str">
        <f aca="false">HYPERLINK(D1383)</f>
        <v>http://www.cbs8.com/story/39958312/weed-science-society-of-america-announces-2019-award-winners</v>
      </c>
      <c r="D1383" s="0" t="s">
        <v>4375</v>
      </c>
      <c r="E1383" s="0" t="s">
        <v>4339</v>
      </c>
      <c r="F1383" s="0" t="s">
        <v>396</v>
      </c>
      <c r="H1383" s="0" t="s">
        <v>17</v>
      </c>
      <c r="I1383" s="0" t="s">
        <v>139</v>
      </c>
      <c r="J1383" s="0" t="s">
        <v>19</v>
      </c>
      <c r="K1383" s="0" t="n">
        <v>205616</v>
      </c>
      <c r="L1383" s="0" t="n">
        <v>1901.95</v>
      </c>
    </row>
    <row r="1384" customFormat="false" ht="32" hidden="false" customHeight="false" outlineLevel="0" collapsed="false">
      <c r="A1384" s="0" t="s">
        <v>4376</v>
      </c>
      <c r="B1384" s="1" t="s">
        <v>4330</v>
      </c>
      <c r="C1384" s="2" t="str">
        <f aca="false">HYPERLINK(D1384)</f>
        <v>http://www.wfmj.com/story/39958312/weed-science-society-of-america-announces-2019-award-winners</v>
      </c>
      <c r="D1384" s="0" t="s">
        <v>4377</v>
      </c>
      <c r="E1384" s="0" t="s">
        <v>4339</v>
      </c>
      <c r="F1384" s="0" t="s">
        <v>380</v>
      </c>
      <c r="H1384" s="0" t="s">
        <v>17</v>
      </c>
      <c r="I1384" s="0" t="s">
        <v>71</v>
      </c>
      <c r="J1384" s="0" t="s">
        <v>19</v>
      </c>
      <c r="K1384" s="0" t="n">
        <v>51470</v>
      </c>
      <c r="L1384" s="0" t="n">
        <v>476.1</v>
      </c>
    </row>
    <row r="1385" customFormat="false" ht="32" hidden="false" customHeight="false" outlineLevel="0" collapsed="false">
      <c r="A1385" s="0" t="s">
        <v>4378</v>
      </c>
      <c r="B1385" s="1" t="s">
        <v>4330</v>
      </c>
      <c r="C1385" s="2" t="str">
        <f aca="false">HYPERLINK(D1385)</f>
        <v>http://www.760kfmb.com/story/39958312/weed-science-society-of-america-announces-2019-award-winners</v>
      </c>
      <c r="D1385" s="0" t="s">
        <v>4379</v>
      </c>
      <c r="E1385" s="0" t="s">
        <v>4335</v>
      </c>
      <c r="F1385" s="0" t="s">
        <v>374</v>
      </c>
      <c r="H1385" s="0" t="s">
        <v>17</v>
      </c>
      <c r="I1385" s="0" t="s">
        <v>139</v>
      </c>
      <c r="J1385" s="0" t="s">
        <v>19</v>
      </c>
      <c r="K1385" s="0" t="n">
        <v>8259</v>
      </c>
      <c r="L1385" s="0" t="n">
        <v>76.4</v>
      </c>
    </row>
    <row r="1386" customFormat="false" ht="32" hidden="false" customHeight="false" outlineLevel="0" collapsed="false">
      <c r="A1386" s="0" t="s">
        <v>4378</v>
      </c>
      <c r="B1386" s="1" t="s">
        <v>4330</v>
      </c>
      <c r="C1386" s="2" t="str">
        <f aca="false">HYPERLINK(D1386)</f>
        <v>http://www.kuam.com/story/39958312/weed-science-society-of-america-announces-2019-award-winners</v>
      </c>
      <c r="D1386" s="0" t="s">
        <v>4380</v>
      </c>
      <c r="E1386" s="0" t="s">
        <v>4332</v>
      </c>
      <c r="F1386" s="0" t="s">
        <v>1199</v>
      </c>
      <c r="H1386" s="0" t="s">
        <v>17</v>
      </c>
      <c r="J1386" s="0" t="s">
        <v>19</v>
      </c>
      <c r="K1386" s="0" t="n">
        <v>15275</v>
      </c>
      <c r="L1386" s="0" t="n">
        <v>141.29</v>
      </c>
    </row>
    <row r="1387" customFormat="false" ht="32" hidden="false" customHeight="false" outlineLevel="0" collapsed="false">
      <c r="A1387" s="0" t="s">
        <v>4378</v>
      </c>
      <c r="B1387" s="1" t="s">
        <v>4330</v>
      </c>
      <c r="C1387" s="2" t="str">
        <f aca="false">HYPERLINK(D1387)</f>
        <v>http://www.fox21delmarva.com/story/39958312/weed-science-society-of-america-announces-2019-award-winners</v>
      </c>
      <c r="D1387" s="0" t="s">
        <v>4381</v>
      </c>
      <c r="E1387" s="0" t="s">
        <v>4332</v>
      </c>
      <c r="F1387" s="0" t="s">
        <v>1128</v>
      </c>
      <c r="H1387" s="0" t="s">
        <v>17</v>
      </c>
      <c r="I1387" s="0" t="s">
        <v>1129</v>
      </c>
      <c r="J1387" s="0" t="s">
        <v>19</v>
      </c>
      <c r="K1387" s="0" t="n">
        <v>1069</v>
      </c>
      <c r="L1387" s="0" t="n">
        <v>9.89</v>
      </c>
    </row>
    <row r="1388" customFormat="false" ht="32" hidden="false" customHeight="false" outlineLevel="0" collapsed="false">
      <c r="A1388" s="0" t="s">
        <v>4378</v>
      </c>
      <c r="B1388" s="1" t="s">
        <v>4330</v>
      </c>
      <c r="C1388" s="2" t="str">
        <f aca="false">HYPERLINK(D1388)</f>
        <v>http://www.doublet973.com/story/39958312/weed-science-society-of-america-announces-2019-award-winners</v>
      </c>
      <c r="D1388" s="0" t="s">
        <v>4382</v>
      </c>
      <c r="E1388" s="0" t="s">
        <v>4332</v>
      </c>
      <c r="F1388" s="0" t="s">
        <v>1205</v>
      </c>
      <c r="H1388" s="0" t="s">
        <v>17</v>
      </c>
      <c r="I1388" s="0" t="s">
        <v>181</v>
      </c>
      <c r="J1388" s="0" t="s">
        <v>19</v>
      </c>
      <c r="K1388" s="0" t="n">
        <v>1499</v>
      </c>
      <c r="L1388" s="0" t="n">
        <v>13.87</v>
      </c>
    </row>
    <row r="1389" customFormat="false" ht="32" hidden="false" customHeight="false" outlineLevel="0" collapsed="false">
      <c r="A1389" s="0" t="s">
        <v>4383</v>
      </c>
      <c r="B1389" s="1" t="s">
        <v>4330</v>
      </c>
      <c r="C1389" s="2" t="str">
        <f aca="false">HYPERLINK(D1389)</f>
        <v>http://www.fox34.com/story/39958312/weed-science-society-of-america-announces-2019-award-winners</v>
      </c>
      <c r="D1389" s="0" t="s">
        <v>4384</v>
      </c>
      <c r="E1389" s="0" t="s">
        <v>4339</v>
      </c>
      <c r="F1389" s="0" t="s">
        <v>571</v>
      </c>
      <c r="H1389" s="0" t="s">
        <v>17</v>
      </c>
      <c r="I1389" s="0" t="s">
        <v>181</v>
      </c>
      <c r="J1389" s="0" t="s">
        <v>19</v>
      </c>
      <c r="K1389" s="0" t="n">
        <v>7148</v>
      </c>
      <c r="L1389" s="0" t="n">
        <v>66.12</v>
      </c>
    </row>
    <row r="1390" customFormat="false" ht="32" hidden="false" customHeight="false" outlineLevel="0" collapsed="false">
      <c r="A1390" s="0" t="s">
        <v>4383</v>
      </c>
      <c r="B1390" s="1" t="s">
        <v>4385</v>
      </c>
      <c r="C1390" s="2" t="str">
        <f aca="false">HYPERLINK(D1390)</f>
        <v>http://www.spoke.com/press_releases/5c644efb2c33d47ab8048631</v>
      </c>
      <c r="D1390" s="0" t="s">
        <v>4386</v>
      </c>
      <c r="E1390" s="0" t="s">
        <v>4339</v>
      </c>
      <c r="F1390" s="0" t="s">
        <v>1067</v>
      </c>
      <c r="G1390" s="0" t="s">
        <v>1068</v>
      </c>
      <c r="H1390" s="0" t="s">
        <v>17</v>
      </c>
      <c r="J1390" s="0" t="s">
        <v>19</v>
      </c>
      <c r="K1390" s="0" t="n">
        <v>31405</v>
      </c>
      <c r="L1390" s="0" t="n">
        <v>290.5</v>
      </c>
    </row>
    <row r="1391" customFormat="false" ht="32" hidden="false" customHeight="false" outlineLevel="0" collapsed="false">
      <c r="A1391" s="0" t="s">
        <v>4383</v>
      </c>
      <c r="B1391" s="1" t="s">
        <v>4330</v>
      </c>
      <c r="C1391" s="2" t="str">
        <f aca="false">HYPERLINK(D1391)</f>
        <v>http://www.mylubbocktv.com/story/39958312/weed-science-society-of-america-announces-2019-award-winners</v>
      </c>
      <c r="D1391" s="0" t="s">
        <v>4387</v>
      </c>
      <c r="E1391" s="0" t="s">
        <v>4332</v>
      </c>
      <c r="F1391" s="0" t="s">
        <v>1190</v>
      </c>
      <c r="H1391" s="0" t="s">
        <v>17</v>
      </c>
      <c r="J1391" s="0" t="s">
        <v>19</v>
      </c>
      <c r="K1391" s="0" t="n">
        <v>321</v>
      </c>
      <c r="L1391" s="0" t="n">
        <v>2.97</v>
      </c>
    </row>
    <row r="1392" customFormat="false" ht="32" hidden="false" customHeight="false" outlineLevel="0" collapsed="false">
      <c r="A1392" s="0" t="s">
        <v>4383</v>
      </c>
      <c r="B1392" s="1" t="s">
        <v>4330</v>
      </c>
      <c r="C1392" s="2" t="str">
        <f aca="false">HYPERLINK(D1392)</f>
        <v>http://www.lubbockcw.com/story/39958312/weed-science-society-of-america-announces-2019-award-winners</v>
      </c>
      <c r="D1392" s="0" t="s">
        <v>4388</v>
      </c>
      <c r="E1392" s="0" t="s">
        <v>4332</v>
      </c>
      <c r="F1392" s="0" t="s">
        <v>3094</v>
      </c>
      <c r="H1392" s="0" t="s">
        <v>17</v>
      </c>
      <c r="J1392" s="0" t="s">
        <v>19</v>
      </c>
      <c r="K1392" s="0" t="n">
        <v>981</v>
      </c>
      <c r="L1392" s="0" t="n">
        <v>9.07</v>
      </c>
    </row>
    <row r="1393" customFormat="false" ht="32" hidden="false" customHeight="false" outlineLevel="0" collapsed="false">
      <c r="A1393" s="0" t="s">
        <v>4383</v>
      </c>
      <c r="B1393" s="1" t="s">
        <v>4330</v>
      </c>
      <c r="C1393" s="2" t="str">
        <f aca="false">HYPERLINK(D1393)</f>
        <v>http://www.937theeagle.com/story/39958312/weed-science-society-of-america-announces-2019-award-winners</v>
      </c>
      <c r="D1393" s="0" t="s">
        <v>4389</v>
      </c>
      <c r="E1393" s="0" t="s">
        <v>4339</v>
      </c>
      <c r="F1393" s="0" t="s">
        <v>3078</v>
      </c>
      <c r="H1393" s="0" t="s">
        <v>17</v>
      </c>
      <c r="I1393" s="0" t="s">
        <v>181</v>
      </c>
      <c r="J1393" s="0" t="s">
        <v>19</v>
      </c>
      <c r="K1393" s="0" t="n">
        <v>1205</v>
      </c>
      <c r="L1393" s="0" t="n">
        <v>11.15</v>
      </c>
    </row>
    <row r="1394" customFormat="false" ht="32" hidden="false" customHeight="false" outlineLevel="0" collapsed="false">
      <c r="A1394" s="0" t="s">
        <v>4383</v>
      </c>
      <c r="B1394" s="1" t="s">
        <v>4330</v>
      </c>
      <c r="C1394" s="2" t="str">
        <f aca="false">HYPERLINK(D1394)</f>
        <v>http://www.valleyscw.com/story/39958312/weed-science-society-of-america-announces-2019-award-winners</v>
      </c>
      <c r="D1394" s="0" t="s">
        <v>4390</v>
      </c>
      <c r="E1394" s="0" t="s">
        <v>4339</v>
      </c>
      <c r="F1394" s="0" t="s">
        <v>1160</v>
      </c>
      <c r="H1394" s="0" t="s">
        <v>17</v>
      </c>
      <c r="I1394" s="0" t="s">
        <v>71</v>
      </c>
      <c r="J1394" s="0" t="s">
        <v>19</v>
      </c>
      <c r="K1394" s="0" t="n">
        <v>975</v>
      </c>
      <c r="L1394" s="0" t="n">
        <v>9.02</v>
      </c>
    </row>
    <row r="1395" customFormat="false" ht="32" hidden="false" customHeight="false" outlineLevel="0" collapsed="false">
      <c r="A1395" s="0" t="s">
        <v>4391</v>
      </c>
      <c r="B1395" s="1" t="s">
        <v>4330</v>
      </c>
      <c r="C1395" s="2" t="str">
        <f aca="false">HYPERLINK(D1395)</f>
        <v>http://www.kasa.com/story/39958312/weed-science-society-of-america-announces-2019-award-winners</v>
      </c>
      <c r="D1395" s="0" t="s">
        <v>4392</v>
      </c>
      <c r="E1395" s="0" t="s">
        <v>4339</v>
      </c>
      <c r="F1395" s="0" t="s">
        <v>3100</v>
      </c>
      <c r="H1395" s="0" t="s">
        <v>17</v>
      </c>
      <c r="I1395" s="0" t="s">
        <v>614</v>
      </c>
      <c r="J1395" s="0" t="s">
        <v>19</v>
      </c>
      <c r="K1395" s="0" t="n">
        <v>2454</v>
      </c>
      <c r="L1395" s="0" t="n">
        <v>22.7</v>
      </c>
    </row>
    <row r="1396" customFormat="false" ht="32" hidden="false" customHeight="false" outlineLevel="0" collapsed="false">
      <c r="A1396" s="0" t="s">
        <v>4393</v>
      </c>
      <c r="B1396" s="1" t="s">
        <v>4330</v>
      </c>
      <c r="C1396" s="2" t="str">
        <f aca="false">HYPERLINK(D1396)</f>
        <v>https://www.rfdtv.com/story/39958312/weed-science-society-of-america-announces-2019-award-winners</v>
      </c>
      <c r="D1396" s="0" t="s">
        <v>4394</v>
      </c>
      <c r="E1396" s="0" t="s">
        <v>4332</v>
      </c>
      <c r="F1396" s="0" t="s">
        <v>1181</v>
      </c>
      <c r="H1396" s="0" t="s">
        <v>17</v>
      </c>
      <c r="J1396" s="0" t="s">
        <v>19</v>
      </c>
      <c r="K1396" s="0" t="n">
        <v>18542</v>
      </c>
      <c r="L1396" s="0" t="n">
        <v>171.51</v>
      </c>
    </row>
    <row r="1397" customFormat="false" ht="32" hidden="false" customHeight="false" outlineLevel="0" collapsed="false">
      <c r="A1397" s="0" t="s">
        <v>4393</v>
      </c>
      <c r="B1397" s="1" t="s">
        <v>4395</v>
      </c>
      <c r="C1397" s="2" t="str">
        <f aca="false">HYPERLINK(D1397)</f>
        <v>https://www.veterinarypracticenews.com/dangerous-tick-species-could-spread-across-north-america/</v>
      </c>
      <c r="D1397" s="0" t="s">
        <v>4396</v>
      </c>
      <c r="E1397" s="0" t="s">
        <v>4397</v>
      </c>
      <c r="F1397" s="0" t="s">
        <v>3941</v>
      </c>
      <c r="H1397" s="0" t="s">
        <v>17</v>
      </c>
      <c r="I1397" s="0" t="s">
        <v>139</v>
      </c>
      <c r="J1397" s="0" t="s">
        <v>19</v>
      </c>
      <c r="K1397" s="0" t="n">
        <v>47882</v>
      </c>
      <c r="L1397" s="0" t="n">
        <v>442.91</v>
      </c>
    </row>
    <row r="1398" customFormat="false" ht="32" hidden="false" customHeight="false" outlineLevel="0" collapsed="false">
      <c r="A1398" s="0" t="s">
        <v>4398</v>
      </c>
      <c r="B1398" s="1" t="s">
        <v>4399</v>
      </c>
      <c r="C1398" s="2" t="str">
        <f aca="false">HYPERLINK(D1398)</f>
        <v>https://journals.plos.org/plosone/article?id=10.1371/journal.pone.0209749</v>
      </c>
      <c r="D1398" s="0" t="s">
        <v>4400</v>
      </c>
      <c r="E1398" s="0" t="s">
        <v>4401</v>
      </c>
      <c r="F1398" s="0" t="s">
        <v>1872</v>
      </c>
      <c r="G1398" s="0" t="s">
        <v>4402</v>
      </c>
      <c r="H1398" s="0" t="s">
        <v>17</v>
      </c>
      <c r="I1398" s="0" t="s">
        <v>139</v>
      </c>
      <c r="J1398" s="0" t="s">
        <v>19</v>
      </c>
      <c r="K1398" s="0" t="n">
        <v>601617</v>
      </c>
      <c r="L1398" s="0" t="n">
        <v>5564.96</v>
      </c>
    </row>
    <row r="1399" customFormat="false" ht="32" hidden="false" customHeight="false" outlineLevel="0" collapsed="false">
      <c r="A1399" s="0" t="s">
        <v>4403</v>
      </c>
      <c r="B1399" s="1" t="s">
        <v>4330</v>
      </c>
      <c r="C1399" s="2" t="str">
        <f aca="false">HYPERLINK(D1399)</f>
        <v>https://www.lelezard.com/en/news-18624124.html</v>
      </c>
      <c r="D1399" s="0" t="s">
        <v>4404</v>
      </c>
      <c r="E1399" s="0" t="s">
        <v>4339</v>
      </c>
      <c r="F1399" s="0" t="s">
        <v>1175</v>
      </c>
      <c r="H1399" s="0" t="s">
        <v>273</v>
      </c>
      <c r="J1399" s="0" t="s">
        <v>19</v>
      </c>
      <c r="K1399" s="0" t="n">
        <v>1649</v>
      </c>
      <c r="L1399" s="0" t="n">
        <v>15.25</v>
      </c>
    </row>
    <row r="1400" customFormat="false" ht="32" hidden="false" customHeight="false" outlineLevel="0" collapsed="false">
      <c r="A1400" s="0" t="s">
        <v>4405</v>
      </c>
      <c r="B1400" s="1" t="s">
        <v>4330</v>
      </c>
      <c r="C1400" s="2" t="str">
        <f aca="false">HYPERLINK(D1400)</f>
        <v>http://business.dptribune.com/dptribune/news/read/37747904/weed_science_society_of_america_announces_2019_award_winners</v>
      </c>
      <c r="D1400" s="0" t="s">
        <v>4406</v>
      </c>
      <c r="E1400" s="0" t="s">
        <v>4335</v>
      </c>
      <c r="F1400" s="0" t="s">
        <v>1138</v>
      </c>
      <c r="G1400" s="0" t="s">
        <v>1068</v>
      </c>
      <c r="H1400" s="0" t="s">
        <v>17</v>
      </c>
      <c r="J1400" s="0" t="s">
        <v>19</v>
      </c>
      <c r="K1400" s="0" t="n">
        <v>35</v>
      </c>
      <c r="L1400" s="0" t="n">
        <v>0.32</v>
      </c>
    </row>
    <row r="1401" customFormat="false" ht="48" hidden="false" customHeight="false" outlineLevel="0" collapsed="false">
      <c r="A1401" s="0" t="s">
        <v>4407</v>
      </c>
      <c r="B1401" s="1" t="s">
        <v>4408</v>
      </c>
      <c r="C1401" s="2" t="str">
        <f aca="false">HYPERLINK(D1401)</f>
        <v>https://www.agupdate.com/midwestmessenger/business/people_and_industry/chris-reinhardt-joins-zinpro-as-technical-beef-feedlot-nutritionist/article_aaf7e598-3131-11e9-8000-73a04d2cf6ff.html</v>
      </c>
      <c r="D1401" s="0" t="s">
        <v>4409</v>
      </c>
      <c r="E1401" s="0" t="s">
        <v>4410</v>
      </c>
      <c r="F1401" s="0" t="s">
        <v>1555</v>
      </c>
      <c r="H1401" s="0" t="s">
        <v>17</v>
      </c>
      <c r="I1401" s="0" t="s">
        <v>623</v>
      </c>
      <c r="J1401" s="0" t="s">
        <v>19</v>
      </c>
      <c r="K1401" s="0" t="n">
        <v>64</v>
      </c>
      <c r="L1401" s="0" t="n">
        <v>0.59</v>
      </c>
    </row>
    <row r="1402" customFormat="false" ht="32" hidden="false" customHeight="false" outlineLevel="0" collapsed="false">
      <c r="A1402" s="0" t="s">
        <v>4411</v>
      </c>
      <c r="B1402" s="1" t="s">
        <v>4330</v>
      </c>
      <c r="C1402" s="2" t="str">
        <f aca="false">HYPERLINK(D1402)</f>
        <v>https://www.prweb.com/releases/weed_science_society_of_america_announces_2019_award_winners/prweb16097683.htm</v>
      </c>
      <c r="D1402" s="0" t="s">
        <v>4412</v>
      </c>
      <c r="E1402" s="0" t="s">
        <v>4339</v>
      </c>
      <c r="F1402" s="0" t="s">
        <v>2972</v>
      </c>
      <c r="G1402" s="0" t="s">
        <v>4413</v>
      </c>
      <c r="H1402" s="0" t="s">
        <v>17</v>
      </c>
      <c r="J1402" s="0" t="s">
        <v>19</v>
      </c>
      <c r="K1402" s="0" t="n">
        <v>423821</v>
      </c>
      <c r="L1402" s="0" t="n">
        <v>3920.34</v>
      </c>
    </row>
    <row r="1403" customFormat="false" ht="32" hidden="false" customHeight="false" outlineLevel="0" collapsed="false">
      <c r="A1403" s="0" t="s">
        <v>4414</v>
      </c>
      <c r="B1403" s="1" t="s">
        <v>4330</v>
      </c>
      <c r="C1403" s="2" t="str">
        <f aca="false">HYPERLINK(D1403)</f>
        <v>https://markets.businessinsider.com/news/stocks/weed-science-society-of-america-announces-2019-award-winners-1027950299</v>
      </c>
      <c r="D1403" s="0" t="s">
        <v>4415</v>
      </c>
      <c r="E1403" s="0" t="s">
        <v>4332</v>
      </c>
      <c r="F1403" s="0" t="s">
        <v>1202</v>
      </c>
      <c r="G1403" s="0" t="s">
        <v>1203</v>
      </c>
      <c r="H1403" s="0" t="s">
        <v>17</v>
      </c>
      <c r="J1403" s="0" t="s">
        <v>19</v>
      </c>
      <c r="K1403" s="0" t="n">
        <v>1189455</v>
      </c>
      <c r="L1403" s="0" t="n">
        <v>11002.46</v>
      </c>
    </row>
    <row r="1404" customFormat="false" ht="32" hidden="false" customHeight="false" outlineLevel="0" collapsed="false">
      <c r="A1404" s="0" t="s">
        <v>4416</v>
      </c>
      <c r="B1404" s="1" t="s">
        <v>4330</v>
      </c>
      <c r="C1404" s="2" t="str">
        <f aca="false">HYPERLINK(D1404)</f>
        <v>http://www.tickertech.com/cgi/?a=news&amp;ticker=a&amp;w=&amp;story=201902201902131200PR_NEWS_USPR_____UN52158</v>
      </c>
      <c r="D1404" s="0" t="s">
        <v>4417</v>
      </c>
      <c r="E1404" s="0" t="s">
        <v>4339</v>
      </c>
      <c r="F1404" s="0" t="s">
        <v>1207</v>
      </c>
      <c r="H1404" s="0" t="s">
        <v>17</v>
      </c>
      <c r="J1404" s="0" t="s">
        <v>19</v>
      </c>
      <c r="K1404" s="0" t="n">
        <v>2348</v>
      </c>
      <c r="L1404" s="0" t="n">
        <v>21.72</v>
      </c>
    </row>
    <row r="1405" customFormat="false" ht="32" hidden="false" customHeight="false" outlineLevel="0" collapsed="false">
      <c r="A1405" s="0" t="s">
        <v>4418</v>
      </c>
      <c r="B1405" s="1" t="s">
        <v>4330</v>
      </c>
      <c r="C1405" s="2" t="str">
        <f aca="false">HYPERLINK(D1405)</f>
        <v>https://www.streetinsider.com/Press+Releases/Weed+Science+Society+of+America+Announces+2019+Award+Winners/15122669.html</v>
      </c>
      <c r="D1405" s="0" t="s">
        <v>4419</v>
      </c>
      <c r="E1405" s="0" t="s">
        <v>4420</v>
      </c>
      <c r="F1405" s="0" t="s">
        <v>1215</v>
      </c>
      <c r="H1405" s="0" t="s">
        <v>17</v>
      </c>
      <c r="J1405" s="0" t="s">
        <v>19</v>
      </c>
      <c r="K1405" s="0" t="n">
        <v>206187</v>
      </c>
      <c r="L1405" s="0" t="n">
        <v>1907.23</v>
      </c>
    </row>
    <row r="1406" customFormat="false" ht="32" hidden="false" customHeight="false" outlineLevel="0" collapsed="false">
      <c r="A1406" s="0" t="s">
        <v>4421</v>
      </c>
      <c r="B1406" s="1" t="s">
        <v>4330</v>
      </c>
      <c r="C1406" s="2" t="str">
        <f aca="false">HYPERLINK(D1406)</f>
        <v>http://business.mammothtimes.com/mammothtimes/news/read/37747904/weed_science_society_of_america_announces_2019_award_winners</v>
      </c>
      <c r="D1406" s="0" t="s">
        <v>4422</v>
      </c>
      <c r="E1406" s="0" t="s">
        <v>4335</v>
      </c>
      <c r="F1406" s="0" t="s">
        <v>1301</v>
      </c>
      <c r="G1406" s="0" t="s">
        <v>1068</v>
      </c>
      <c r="H1406" s="0" t="s">
        <v>17</v>
      </c>
      <c r="J1406" s="0" t="s">
        <v>19</v>
      </c>
      <c r="K1406" s="0" t="n">
        <v>256</v>
      </c>
      <c r="L1406" s="0" t="n">
        <v>2.37</v>
      </c>
    </row>
    <row r="1407" customFormat="false" ht="32" hidden="false" customHeight="false" outlineLevel="0" collapsed="false">
      <c r="A1407" s="0" t="s">
        <v>4421</v>
      </c>
      <c r="B1407" s="1" t="s">
        <v>4330</v>
      </c>
      <c r="C1407" s="2" t="str">
        <f aca="false">HYPERLINK(D1407)</f>
        <v>http://business.thepostandmail.com/thepostandmail/news/read/37747904/weed_science_society_of_america_announces_2019_award_winners</v>
      </c>
      <c r="D1407" s="0" t="s">
        <v>4423</v>
      </c>
      <c r="E1407" s="0" t="s">
        <v>4363</v>
      </c>
      <c r="F1407" s="0" t="s">
        <v>3328</v>
      </c>
      <c r="G1407" s="0" t="s">
        <v>1068</v>
      </c>
      <c r="H1407" s="0" t="s">
        <v>17</v>
      </c>
      <c r="J1407" s="0" t="s">
        <v>19</v>
      </c>
      <c r="K1407" s="0" t="n">
        <v>262</v>
      </c>
      <c r="L1407" s="0" t="n">
        <v>2.42</v>
      </c>
    </row>
    <row r="1408" customFormat="false" ht="32" hidden="false" customHeight="false" outlineLevel="0" collapsed="false">
      <c r="A1408" s="0" t="s">
        <v>4421</v>
      </c>
      <c r="B1408" s="1" t="s">
        <v>4330</v>
      </c>
      <c r="C1408" s="2" t="str">
        <f aca="false">HYPERLINK(D1408)</f>
        <v>http://markets.financialcontent.com/prnews.pressrelease/news/read/37747904/weed_science_society_of_america_announces_2019_award_winners</v>
      </c>
      <c r="D1408" s="0" t="s">
        <v>4424</v>
      </c>
      <c r="E1408" s="0" t="s">
        <v>4363</v>
      </c>
      <c r="F1408" s="0" t="s">
        <v>4425</v>
      </c>
      <c r="G1408" s="0" t="s">
        <v>1068</v>
      </c>
      <c r="H1408" s="0" t="s">
        <v>17</v>
      </c>
      <c r="J1408" s="0" t="s">
        <v>19</v>
      </c>
      <c r="K1408" s="0" t="n">
        <v>298481</v>
      </c>
      <c r="L1408" s="0" t="n">
        <v>2760.95</v>
      </c>
    </row>
    <row r="1409" customFormat="false" ht="48" hidden="false" customHeight="false" outlineLevel="0" collapsed="false">
      <c r="A1409" s="0" t="s">
        <v>4421</v>
      </c>
      <c r="B1409" s="1" t="s">
        <v>4330</v>
      </c>
      <c r="C1409" s="2" t="str">
        <f aca="false">HYPERLINK(D1409)</f>
        <v>http://business.am-news.com/am-news/news/read/37747904/weed_science_society_of_america_announces_2019_award_winners</v>
      </c>
      <c r="D1409" s="0" t="s">
        <v>4426</v>
      </c>
      <c r="E1409" s="0" t="s">
        <v>4363</v>
      </c>
      <c r="F1409" s="0" t="s">
        <v>1229</v>
      </c>
      <c r="G1409" s="0" t="s">
        <v>1068</v>
      </c>
      <c r="H1409" s="0" t="s">
        <v>17</v>
      </c>
      <c r="J1409" s="0" t="s">
        <v>19</v>
      </c>
      <c r="K1409" s="0" t="n">
        <v>365</v>
      </c>
      <c r="L1409" s="0" t="n">
        <v>3.38</v>
      </c>
    </row>
    <row r="1410" customFormat="false" ht="48" hidden="false" customHeight="false" outlineLevel="0" collapsed="false">
      <c r="A1410" s="0" t="s">
        <v>4421</v>
      </c>
      <c r="B1410" s="1" t="s">
        <v>4330</v>
      </c>
      <c r="C1410" s="2" t="str">
        <f aca="false">HYPERLINK(D1410)</f>
        <v>http://business.minstercommunitypost.com/minstercommunitypost/news/read/37747904/weed_science_society_of_america_announces_2019_award_winners</v>
      </c>
      <c r="D1410" s="0" t="s">
        <v>4427</v>
      </c>
      <c r="E1410" s="0" t="s">
        <v>4335</v>
      </c>
      <c r="F1410" s="0" t="s">
        <v>1289</v>
      </c>
      <c r="G1410" s="0" t="s">
        <v>1068</v>
      </c>
      <c r="H1410" s="0" t="s">
        <v>17</v>
      </c>
      <c r="J1410" s="0" t="s">
        <v>19</v>
      </c>
      <c r="K1410" s="0" t="n">
        <v>102</v>
      </c>
      <c r="L1410" s="0" t="n">
        <v>0.94</v>
      </c>
    </row>
    <row r="1411" customFormat="false" ht="48" hidden="false" customHeight="false" outlineLevel="0" collapsed="false">
      <c r="A1411" s="0" t="s">
        <v>4421</v>
      </c>
      <c r="B1411" s="1" t="s">
        <v>4330</v>
      </c>
      <c r="C1411" s="2" t="str">
        <f aca="false">HYPERLINK(D1411)</f>
        <v>http://business.theantlersamerican.com/theantlersamerican/news/read/37747904/weed_science_society_of_america_announces_2019_award_winners</v>
      </c>
      <c r="D1411" s="0" t="s">
        <v>4428</v>
      </c>
      <c r="E1411" s="0" t="s">
        <v>4363</v>
      </c>
      <c r="F1411" s="0" t="s">
        <v>1218</v>
      </c>
      <c r="G1411" s="0" t="s">
        <v>1068</v>
      </c>
      <c r="H1411" s="0" t="s">
        <v>17</v>
      </c>
      <c r="J1411" s="0" t="s">
        <v>19</v>
      </c>
      <c r="K1411" s="0" t="n">
        <v>400</v>
      </c>
      <c r="L1411" s="0" t="n">
        <v>3.7</v>
      </c>
    </row>
    <row r="1412" customFormat="false" ht="48" hidden="false" customHeight="false" outlineLevel="0" collapsed="false">
      <c r="A1412" s="0" t="s">
        <v>4421</v>
      </c>
      <c r="B1412" s="1" t="s">
        <v>4330</v>
      </c>
      <c r="C1412" s="2" t="str">
        <f aca="false">HYPERLINK(D1412)</f>
        <v>http://markets.post-gazette.com/postgazette/news/read/37747904/weed_science_society_of_america_announces_2019_award_winners</v>
      </c>
      <c r="D1412" s="0" t="s">
        <v>4429</v>
      </c>
      <c r="E1412" s="0" t="s">
        <v>4363</v>
      </c>
      <c r="F1412" s="0" t="s">
        <v>1251</v>
      </c>
      <c r="G1412" s="0" t="s">
        <v>1068</v>
      </c>
      <c r="H1412" s="0" t="s">
        <v>17</v>
      </c>
      <c r="J1412" s="0" t="s">
        <v>19</v>
      </c>
      <c r="K1412" s="0" t="n">
        <v>2266</v>
      </c>
      <c r="L1412" s="0" t="n">
        <v>20.96</v>
      </c>
    </row>
    <row r="1413" customFormat="false" ht="32" hidden="false" customHeight="false" outlineLevel="0" collapsed="false">
      <c r="A1413" s="0" t="s">
        <v>4421</v>
      </c>
      <c r="B1413" s="1" t="s">
        <v>4330</v>
      </c>
      <c r="C1413" s="2" t="str">
        <f aca="false">HYPERLINK(D1413)</f>
        <v>http://markets.financialcontent.com/ricentral/news/read/37747904/weed_science_society_of_america_announces_2019_award_winners</v>
      </c>
      <c r="D1413" s="0" t="s">
        <v>4430</v>
      </c>
      <c r="E1413" s="0" t="s">
        <v>4335</v>
      </c>
      <c r="F1413" s="0" t="s">
        <v>1287</v>
      </c>
      <c r="G1413" s="0" t="s">
        <v>1068</v>
      </c>
      <c r="H1413" s="0" t="s">
        <v>17</v>
      </c>
      <c r="J1413" s="0" t="s">
        <v>19</v>
      </c>
      <c r="K1413" s="0" t="n">
        <v>298481</v>
      </c>
      <c r="L1413" s="0" t="n">
        <v>2760.95</v>
      </c>
    </row>
    <row r="1414" customFormat="false" ht="32" hidden="false" customHeight="false" outlineLevel="0" collapsed="false">
      <c r="A1414" s="0" t="s">
        <v>4421</v>
      </c>
      <c r="B1414" s="1" t="s">
        <v>4330</v>
      </c>
      <c r="C1414" s="2" t="str">
        <f aca="false">HYPERLINK(D1414)</f>
        <v>http://markets.financialcontent.com/thepilotnews/news/read/37747904/weed_science_society_of_america_announces_2019_award_winners</v>
      </c>
      <c r="D1414" s="0" t="s">
        <v>4431</v>
      </c>
      <c r="E1414" s="0" t="s">
        <v>4363</v>
      </c>
      <c r="F1414" s="0" t="s">
        <v>1265</v>
      </c>
      <c r="G1414" s="0" t="s">
        <v>1068</v>
      </c>
      <c r="H1414" s="0" t="s">
        <v>17</v>
      </c>
      <c r="J1414" s="0" t="s">
        <v>19</v>
      </c>
      <c r="K1414" s="0" t="n">
        <v>298481</v>
      </c>
      <c r="L1414" s="0" t="n">
        <v>2760.95</v>
      </c>
    </row>
    <row r="1415" customFormat="false" ht="32" hidden="false" customHeight="false" outlineLevel="0" collapsed="false">
      <c r="A1415" s="0" t="s">
        <v>4421</v>
      </c>
      <c r="B1415" s="1" t="s">
        <v>4330</v>
      </c>
      <c r="C1415" s="2" t="str">
        <f aca="false">HYPERLINK(D1415)</f>
        <v>http://business.wapakdailynews.com/wapakdailynews/news/read/37747904/weed_science_society_of_america_announces_2019_award_winners</v>
      </c>
      <c r="D1415" s="0" t="s">
        <v>4432</v>
      </c>
      <c r="E1415" s="0" t="s">
        <v>4335</v>
      </c>
      <c r="F1415" s="0" t="s">
        <v>1308</v>
      </c>
      <c r="G1415" s="0" t="s">
        <v>1068</v>
      </c>
      <c r="H1415" s="0" t="s">
        <v>17</v>
      </c>
      <c r="J1415" s="0" t="s">
        <v>19</v>
      </c>
      <c r="K1415" s="0" t="n">
        <v>259</v>
      </c>
      <c r="L1415" s="0" t="n">
        <v>2.4</v>
      </c>
    </row>
    <row r="1416" customFormat="false" ht="48" hidden="false" customHeight="false" outlineLevel="0" collapsed="false">
      <c r="A1416" s="0" t="s">
        <v>4421</v>
      </c>
      <c r="B1416" s="1" t="s">
        <v>4330</v>
      </c>
      <c r="C1416" s="2" t="str">
        <f aca="false">HYPERLINK(D1416)</f>
        <v>http://markets.financialcontent.com/times-online/news/read/37747904/weed_science_society_of_america_announces_2019_award_winners</v>
      </c>
      <c r="D1416" s="0" t="s">
        <v>4433</v>
      </c>
      <c r="E1416" s="0" t="s">
        <v>4335</v>
      </c>
      <c r="F1416" s="0" t="s">
        <v>3400</v>
      </c>
      <c r="G1416" s="0" t="s">
        <v>1068</v>
      </c>
      <c r="H1416" s="0" t="s">
        <v>17</v>
      </c>
      <c r="J1416" s="0" t="s">
        <v>19</v>
      </c>
      <c r="K1416" s="0" t="n">
        <v>298481</v>
      </c>
      <c r="L1416" s="0" t="n">
        <v>2760.95</v>
      </c>
    </row>
    <row r="1417" customFormat="false" ht="32" hidden="false" customHeight="false" outlineLevel="0" collapsed="false">
      <c r="A1417" s="0" t="s">
        <v>4421</v>
      </c>
      <c r="B1417" s="1" t="s">
        <v>4330</v>
      </c>
      <c r="C1417" s="2" t="str">
        <f aca="false">HYPERLINK(D1417)</f>
        <v>http://business.dailytimesleader.com/dailytimesleader/news/read/37747904/weed_science_society_of_america_announces_2019_award_winners</v>
      </c>
      <c r="D1417" s="0" t="s">
        <v>4434</v>
      </c>
      <c r="E1417" s="0" t="s">
        <v>4335</v>
      </c>
      <c r="F1417" s="0" t="s">
        <v>3395</v>
      </c>
      <c r="G1417" s="0" t="s">
        <v>1068</v>
      </c>
      <c r="H1417" s="0" t="s">
        <v>17</v>
      </c>
      <c r="J1417" s="0" t="s">
        <v>19</v>
      </c>
      <c r="K1417" s="0" t="n">
        <v>836</v>
      </c>
      <c r="L1417" s="0" t="n">
        <v>7.73</v>
      </c>
    </row>
    <row r="1418" customFormat="false" ht="48" hidden="false" customHeight="false" outlineLevel="0" collapsed="false">
      <c r="A1418" s="0" t="s">
        <v>4421</v>
      </c>
      <c r="B1418" s="1" t="s">
        <v>4330</v>
      </c>
      <c r="C1418" s="2" t="str">
        <f aca="false">HYPERLINK(D1418)</f>
        <v>http://business.times-online.com/times-online/news/read/37747904/weed_science_society_of_america_announces_2019_award_winners</v>
      </c>
      <c r="D1418" s="0" t="s">
        <v>4435</v>
      </c>
      <c r="E1418" s="0" t="s">
        <v>4335</v>
      </c>
      <c r="F1418" s="0" t="s">
        <v>1291</v>
      </c>
      <c r="G1418" s="0" t="s">
        <v>1068</v>
      </c>
      <c r="H1418" s="0" t="s">
        <v>17</v>
      </c>
      <c r="J1418" s="0" t="s">
        <v>19</v>
      </c>
      <c r="K1418" s="0" t="n">
        <v>966</v>
      </c>
      <c r="L1418" s="0" t="n">
        <v>8.94</v>
      </c>
    </row>
    <row r="1419" customFormat="false" ht="32" hidden="false" customHeight="false" outlineLevel="0" collapsed="false">
      <c r="A1419" s="0" t="s">
        <v>4421</v>
      </c>
      <c r="B1419" s="1" t="s">
        <v>4330</v>
      </c>
      <c r="C1419" s="2" t="str">
        <f aca="false">HYPERLINK(D1419)</f>
        <v>http://markets.buffalonews.com/buffnews/news/read/37747904/weed_science_society_of_america_announces_2019_award_winners</v>
      </c>
      <c r="D1419" s="0" t="s">
        <v>4436</v>
      </c>
      <c r="E1419" s="0" t="s">
        <v>4335</v>
      </c>
      <c r="F1419" s="0" t="s">
        <v>1237</v>
      </c>
      <c r="G1419" s="0" t="s">
        <v>1068</v>
      </c>
      <c r="H1419" s="0" t="s">
        <v>17</v>
      </c>
      <c r="J1419" s="0" t="s">
        <v>19</v>
      </c>
      <c r="K1419" s="0" t="n">
        <v>1225</v>
      </c>
      <c r="L1419" s="0" t="n">
        <v>11.33</v>
      </c>
    </row>
    <row r="1420" customFormat="false" ht="32" hidden="false" customHeight="false" outlineLevel="0" collapsed="false">
      <c r="A1420" s="0" t="s">
        <v>4421</v>
      </c>
      <c r="B1420" s="1" t="s">
        <v>4330</v>
      </c>
      <c r="C1420" s="2" t="str">
        <f aca="false">HYPERLINK(D1420)</f>
        <v>http://business.inyoregister.com/inyoregister/news/read/37747904/weed_science_society_of_america_announces_2019_award_winners</v>
      </c>
      <c r="D1420" s="0" t="s">
        <v>4437</v>
      </c>
      <c r="E1420" s="0" t="s">
        <v>4335</v>
      </c>
      <c r="F1420" s="0" t="s">
        <v>3349</v>
      </c>
      <c r="G1420" s="0" t="s">
        <v>1068</v>
      </c>
      <c r="H1420" s="0" t="s">
        <v>17</v>
      </c>
      <c r="J1420" s="0" t="s">
        <v>19</v>
      </c>
      <c r="K1420" s="0" t="n">
        <v>102</v>
      </c>
      <c r="L1420" s="0" t="n">
        <v>0.94</v>
      </c>
    </row>
    <row r="1421" customFormat="false" ht="32" hidden="false" customHeight="false" outlineLevel="0" collapsed="false">
      <c r="A1421" s="0" t="s">
        <v>4421</v>
      </c>
      <c r="B1421" s="1" t="s">
        <v>4330</v>
      </c>
      <c r="C1421" s="2" t="str">
        <f aca="false">HYPERLINK(D1421)</f>
        <v>http://markets.financialcontent.com/dowtheoryletters/news/read/37747904/weed_science_society_of_america_announces_2019_award_winners</v>
      </c>
      <c r="D1421" s="0" t="s">
        <v>4438</v>
      </c>
      <c r="E1421" s="0" t="s">
        <v>4363</v>
      </c>
      <c r="F1421" s="0" t="s">
        <v>1258</v>
      </c>
      <c r="G1421" s="0" t="s">
        <v>1068</v>
      </c>
      <c r="H1421" s="0" t="s">
        <v>17</v>
      </c>
      <c r="I1421" s="0" t="s">
        <v>23</v>
      </c>
      <c r="J1421" s="0" t="s">
        <v>19</v>
      </c>
      <c r="K1421" s="0" t="n">
        <v>298481</v>
      </c>
      <c r="L1421" s="0" t="n">
        <v>2760.95</v>
      </c>
    </row>
    <row r="1422" customFormat="false" ht="32" hidden="false" customHeight="false" outlineLevel="0" collapsed="false">
      <c r="A1422" s="0" t="s">
        <v>4421</v>
      </c>
      <c r="B1422" s="1" t="s">
        <v>4330</v>
      </c>
      <c r="C1422" s="2" t="str">
        <f aca="false">HYPERLINK(D1422)</f>
        <v>http://markets.financialcontent.com/bpas/news/read/37747904/weed_science_society_of_america_announces_2019_award_winners</v>
      </c>
      <c r="D1422" s="0" t="s">
        <v>4439</v>
      </c>
      <c r="E1422" s="0" t="s">
        <v>4363</v>
      </c>
      <c r="F1422" s="0" t="s">
        <v>3318</v>
      </c>
      <c r="G1422" s="0" t="s">
        <v>1068</v>
      </c>
      <c r="H1422" s="0" t="s">
        <v>17</v>
      </c>
      <c r="J1422" s="0" t="s">
        <v>19</v>
      </c>
      <c r="K1422" s="0" t="n">
        <v>86</v>
      </c>
      <c r="L1422" s="0" t="n">
        <v>0.8</v>
      </c>
    </row>
    <row r="1423" customFormat="false" ht="48" hidden="false" customHeight="false" outlineLevel="0" collapsed="false">
      <c r="A1423" s="0" t="s">
        <v>4421</v>
      </c>
      <c r="B1423" s="1" t="s">
        <v>4330</v>
      </c>
      <c r="C1423" s="2" t="str">
        <f aca="false">HYPERLINK(D1423)</f>
        <v>http://business.starkvilledailynews.com/starkvilledailynews/news/read/37747904/weed_science_society_of_america_announces_2019_award_winners</v>
      </c>
      <c r="D1423" s="0" t="s">
        <v>4440</v>
      </c>
      <c r="E1423" s="0" t="s">
        <v>4335</v>
      </c>
      <c r="F1423" s="0" t="s">
        <v>1233</v>
      </c>
      <c r="G1423" s="0" t="s">
        <v>1068</v>
      </c>
      <c r="H1423" s="0" t="s">
        <v>17</v>
      </c>
      <c r="J1423" s="0" t="s">
        <v>19</v>
      </c>
      <c r="K1423" s="0" t="n">
        <v>711</v>
      </c>
      <c r="L1423" s="0" t="n">
        <v>6.58</v>
      </c>
    </row>
    <row r="1424" customFormat="false" ht="48" hidden="false" customHeight="false" outlineLevel="0" collapsed="false">
      <c r="A1424" s="0" t="s">
        <v>4421</v>
      </c>
      <c r="B1424" s="1" t="s">
        <v>4330</v>
      </c>
      <c r="C1424" s="2" t="str">
        <f aca="false">HYPERLINK(D1424)</f>
        <v>http://business.decaturdailydemocrat.com/decaturdailydemocrat/news/read/37747904/weed_science_society_of_america_announces_2019_award_winners</v>
      </c>
      <c r="D1424" s="0" t="s">
        <v>4441</v>
      </c>
      <c r="E1424" s="0" t="s">
        <v>4335</v>
      </c>
      <c r="F1424" s="0" t="s">
        <v>1231</v>
      </c>
      <c r="G1424" s="0" t="s">
        <v>1068</v>
      </c>
      <c r="H1424" s="0" t="s">
        <v>17</v>
      </c>
      <c r="J1424" s="0" t="s">
        <v>19</v>
      </c>
      <c r="K1424" s="0" t="n">
        <v>213</v>
      </c>
      <c r="L1424" s="0" t="n">
        <v>1.97</v>
      </c>
    </row>
    <row r="1425" customFormat="false" ht="32" hidden="false" customHeight="false" outlineLevel="0" collapsed="false">
      <c r="A1425" s="0" t="s">
        <v>4421</v>
      </c>
      <c r="B1425" s="1" t="s">
        <v>4330</v>
      </c>
      <c r="C1425" s="2" t="str">
        <f aca="false">HYPERLINK(D1425)</f>
        <v>http://finance.dailyherald.com/dailyherald/news/read/37747904/weed_science_society_of_america_announces_2019_award_winners</v>
      </c>
      <c r="D1425" s="0" t="s">
        <v>4442</v>
      </c>
      <c r="E1425" s="0" t="s">
        <v>4363</v>
      </c>
      <c r="F1425" s="0" t="s">
        <v>1275</v>
      </c>
      <c r="G1425" s="0" t="s">
        <v>1068</v>
      </c>
      <c r="H1425" s="0" t="s">
        <v>17</v>
      </c>
      <c r="I1425" s="0" t="s">
        <v>50</v>
      </c>
      <c r="J1425" s="0" t="s">
        <v>19</v>
      </c>
      <c r="K1425" s="0" t="n">
        <v>5727</v>
      </c>
      <c r="L1425" s="0" t="n">
        <v>52.97</v>
      </c>
    </row>
    <row r="1426" customFormat="false" ht="32" hidden="false" customHeight="false" outlineLevel="0" collapsed="false">
      <c r="A1426" s="0" t="s">
        <v>4421</v>
      </c>
      <c r="B1426" s="1" t="s">
        <v>4330</v>
      </c>
      <c r="C1426" s="2" t="str">
        <f aca="false">HYPERLINK(D1426)</f>
        <v>http://markets.financialcontent.com/wapakdailynews/news/read/37747904/weed_science_society_of_america_announces_2019_award_winners</v>
      </c>
      <c r="D1426" s="0" t="s">
        <v>4443</v>
      </c>
      <c r="E1426" s="0" t="s">
        <v>4335</v>
      </c>
      <c r="F1426" s="0" t="s">
        <v>3377</v>
      </c>
      <c r="G1426" s="0" t="s">
        <v>1068</v>
      </c>
      <c r="H1426" s="0" t="s">
        <v>17</v>
      </c>
      <c r="J1426" s="0" t="s">
        <v>19</v>
      </c>
      <c r="K1426" s="0" t="n">
        <v>298481</v>
      </c>
      <c r="L1426" s="0" t="n">
        <v>2760.95</v>
      </c>
    </row>
    <row r="1427" customFormat="false" ht="32" hidden="false" customHeight="false" outlineLevel="0" collapsed="false">
      <c r="A1427" s="0" t="s">
        <v>4421</v>
      </c>
      <c r="B1427" s="1" t="s">
        <v>4330</v>
      </c>
      <c r="C1427" s="2" t="str">
        <f aca="false">HYPERLINK(D1427)</f>
        <v>http://thenumbers.marketplace.org/publicradio/news/read/37747904/weed_science_society_of_america_announces_2019_award_winners</v>
      </c>
      <c r="D1427" s="0" t="s">
        <v>4444</v>
      </c>
      <c r="E1427" s="0" t="s">
        <v>4363</v>
      </c>
      <c r="F1427" s="0" t="s">
        <v>3384</v>
      </c>
      <c r="G1427" s="0" t="s">
        <v>1068</v>
      </c>
      <c r="H1427" s="0" t="s">
        <v>17</v>
      </c>
      <c r="J1427" s="0" t="s">
        <v>19</v>
      </c>
      <c r="K1427" s="0" t="n">
        <v>7086</v>
      </c>
      <c r="L1427" s="0" t="n">
        <v>65.55</v>
      </c>
    </row>
    <row r="1428" customFormat="false" ht="32" hidden="false" customHeight="false" outlineLevel="0" collapsed="false">
      <c r="A1428" s="0" t="s">
        <v>4421</v>
      </c>
      <c r="B1428" s="1" t="s">
        <v>4330</v>
      </c>
      <c r="C1428" s="2" t="str">
        <f aca="false">HYPERLINK(D1428)</f>
        <v>http://business.poteaudailynews.com/poteaudailynews/news/read/37747904/weed_science_society_of_america_announces_2019_award_winners</v>
      </c>
      <c r="D1428" s="0" t="s">
        <v>4445</v>
      </c>
      <c r="E1428" s="0" t="s">
        <v>4335</v>
      </c>
      <c r="F1428" s="0" t="s">
        <v>1223</v>
      </c>
      <c r="G1428" s="0" t="s">
        <v>1068</v>
      </c>
      <c r="H1428" s="0" t="s">
        <v>17</v>
      </c>
      <c r="J1428" s="0" t="s">
        <v>19</v>
      </c>
      <c r="K1428" s="0" t="n">
        <v>39</v>
      </c>
      <c r="L1428" s="0" t="n">
        <v>0.36</v>
      </c>
    </row>
    <row r="1429" customFormat="false" ht="32" hidden="false" customHeight="false" outlineLevel="0" collapsed="false">
      <c r="A1429" s="0" t="s">
        <v>4421</v>
      </c>
      <c r="B1429" s="1" t="s">
        <v>4330</v>
      </c>
      <c r="C1429" s="2" t="str">
        <f aca="false">HYPERLINK(D1429)</f>
        <v>https://www.benzinga.com/pressreleases/19/02/r13162819/weed-science-society-of-america-announces-2019-award-winners</v>
      </c>
      <c r="D1429" s="0" t="s">
        <v>4446</v>
      </c>
      <c r="E1429" s="0" t="s">
        <v>4332</v>
      </c>
      <c r="F1429" s="0" t="s">
        <v>1255</v>
      </c>
      <c r="G1429" s="0" t="s">
        <v>1256</v>
      </c>
      <c r="H1429" s="0" t="s">
        <v>17</v>
      </c>
      <c r="J1429" s="0" t="s">
        <v>19</v>
      </c>
      <c r="K1429" s="0" t="n">
        <v>538804</v>
      </c>
      <c r="L1429" s="0" t="n">
        <v>4983.94</v>
      </c>
    </row>
    <row r="1430" customFormat="false" ht="32" hidden="false" customHeight="false" outlineLevel="0" collapsed="false">
      <c r="A1430" s="0" t="s">
        <v>4421</v>
      </c>
      <c r="B1430" s="1" t="s">
        <v>4330</v>
      </c>
      <c r="C1430" s="2" t="str">
        <f aca="false">HYPERLINK(D1430)</f>
        <v>http://markets.financialcontent.com/gafri/news/read/37747904/weed_science_society_of_america_announces_2019_award_winners</v>
      </c>
      <c r="D1430" s="0" t="s">
        <v>4447</v>
      </c>
      <c r="E1430" s="0" t="s">
        <v>4335</v>
      </c>
      <c r="F1430" s="0" t="s">
        <v>1271</v>
      </c>
      <c r="G1430" s="0" t="s">
        <v>1068</v>
      </c>
      <c r="H1430" s="0" t="s">
        <v>17</v>
      </c>
      <c r="J1430" s="0" t="s">
        <v>19</v>
      </c>
      <c r="K1430" s="0" t="n">
        <v>298481</v>
      </c>
      <c r="L1430" s="0" t="n">
        <v>2760.95</v>
      </c>
    </row>
    <row r="1431" customFormat="false" ht="32" hidden="false" customHeight="false" outlineLevel="0" collapsed="false">
      <c r="A1431" s="0" t="s">
        <v>4421</v>
      </c>
      <c r="B1431" s="1" t="s">
        <v>4330</v>
      </c>
      <c r="C1431" s="2" t="str">
        <f aca="false">HYPERLINK(D1431)</f>
        <v>http://stocks.newsok.com/newsok/news/read/37747904/weed_science_society_of_america_announces_2019_award_winners</v>
      </c>
      <c r="D1431" s="0" t="s">
        <v>4448</v>
      </c>
      <c r="E1431" s="0" t="s">
        <v>4363</v>
      </c>
      <c r="F1431" s="0" t="s">
        <v>1235</v>
      </c>
      <c r="G1431" s="0" t="s">
        <v>1068</v>
      </c>
      <c r="H1431" s="0" t="s">
        <v>17</v>
      </c>
      <c r="J1431" s="0" t="s">
        <v>19</v>
      </c>
      <c r="K1431" s="0" t="n">
        <v>1636</v>
      </c>
      <c r="L1431" s="0" t="n">
        <v>15.13</v>
      </c>
    </row>
    <row r="1432" customFormat="false" ht="32" hidden="false" customHeight="false" outlineLevel="0" collapsed="false">
      <c r="A1432" s="0" t="s">
        <v>4421</v>
      </c>
      <c r="B1432" s="1" t="s">
        <v>4330</v>
      </c>
      <c r="C1432" s="2" t="str">
        <f aca="false">HYPERLINK(D1432)</f>
        <v>http://markets.financialcontent.com/streetinsider/news/read/37747904/weed_science_society_of_america_announces_2019_award_winners</v>
      </c>
      <c r="D1432" s="0" t="s">
        <v>4449</v>
      </c>
      <c r="E1432" s="0" t="s">
        <v>4335</v>
      </c>
      <c r="F1432" s="0" t="s">
        <v>1295</v>
      </c>
      <c r="G1432" s="0" t="s">
        <v>1068</v>
      </c>
      <c r="H1432" s="0" t="s">
        <v>17</v>
      </c>
      <c r="J1432" s="0" t="s">
        <v>19</v>
      </c>
      <c r="K1432" s="0" t="n">
        <v>86</v>
      </c>
      <c r="L1432" s="0" t="n">
        <v>0.8</v>
      </c>
    </row>
    <row r="1433" customFormat="false" ht="32" hidden="false" customHeight="false" outlineLevel="0" collapsed="false">
      <c r="A1433" s="0" t="s">
        <v>4421</v>
      </c>
      <c r="B1433" s="1" t="s">
        <v>4330</v>
      </c>
      <c r="C1433" s="2" t="str">
        <f aca="false">HYPERLINK(D1433)</f>
        <v>http://markets.chroniclejournal.com/chroniclejournal/news/read/37747904/weed_science_society_of_america_announces_2019_award_winners</v>
      </c>
      <c r="D1433" s="0" t="s">
        <v>4450</v>
      </c>
      <c r="E1433" s="0" t="s">
        <v>4363</v>
      </c>
      <c r="F1433" s="0" t="s">
        <v>3431</v>
      </c>
      <c r="G1433" s="0" t="s">
        <v>1068</v>
      </c>
      <c r="H1433" s="0" t="s">
        <v>17</v>
      </c>
      <c r="J1433" s="0" t="s">
        <v>19</v>
      </c>
      <c r="K1433" s="0" t="n">
        <v>298481</v>
      </c>
      <c r="L1433" s="0" t="n">
        <v>2760.95</v>
      </c>
    </row>
    <row r="1434" customFormat="false" ht="48" hidden="false" customHeight="false" outlineLevel="0" collapsed="false">
      <c r="A1434" s="0" t="s">
        <v>4421</v>
      </c>
      <c r="B1434" s="1" t="s">
        <v>4330</v>
      </c>
      <c r="C1434" s="2" t="str">
        <f aca="false">HYPERLINK(D1434)</f>
        <v>http://markets.financialcontent.com/pennwell.laserfocusworld/news/read/37747904/weed_science_society_of_america_announces_2019_award_winners</v>
      </c>
      <c r="D1434" s="0" t="s">
        <v>4451</v>
      </c>
      <c r="E1434" s="0" t="s">
        <v>4335</v>
      </c>
      <c r="F1434" s="0" t="s">
        <v>1293</v>
      </c>
      <c r="G1434" s="0" t="s">
        <v>1068</v>
      </c>
      <c r="H1434" s="0" t="s">
        <v>17</v>
      </c>
      <c r="J1434" s="0" t="s">
        <v>19</v>
      </c>
      <c r="K1434" s="0" t="n">
        <v>298481</v>
      </c>
      <c r="L1434" s="0" t="n">
        <v>2760.95</v>
      </c>
    </row>
    <row r="1435" customFormat="false" ht="32" hidden="false" customHeight="false" outlineLevel="0" collapsed="false">
      <c r="A1435" s="0" t="s">
        <v>4421</v>
      </c>
      <c r="B1435" s="1" t="s">
        <v>4330</v>
      </c>
      <c r="C1435" s="2" t="str">
        <f aca="false">HYPERLINK(D1435)</f>
        <v>http://markets.financialcontent.com/citcomm.kvoram/news/read/37747904/weed_science_society_of_america_announces_2019_award_winners</v>
      </c>
      <c r="D1435" s="0" t="s">
        <v>4452</v>
      </c>
      <c r="E1435" s="0" t="s">
        <v>4363</v>
      </c>
      <c r="F1435" s="0" t="s">
        <v>3369</v>
      </c>
      <c r="G1435" s="0" t="s">
        <v>1068</v>
      </c>
      <c r="H1435" s="0" t="s">
        <v>17</v>
      </c>
      <c r="J1435" s="0" t="s">
        <v>19</v>
      </c>
      <c r="K1435" s="0" t="n">
        <v>298481</v>
      </c>
      <c r="L1435" s="0" t="n">
        <v>2760.95</v>
      </c>
    </row>
    <row r="1436" customFormat="false" ht="32" hidden="false" customHeight="false" outlineLevel="0" collapsed="false">
      <c r="A1436" s="0" t="s">
        <v>4421</v>
      </c>
      <c r="B1436" s="1" t="s">
        <v>4330</v>
      </c>
      <c r="C1436" s="2" t="str">
        <f aca="false">HYPERLINK(D1436)</f>
        <v>http://business.bentoncourier.com/bentoncourier/news/read/37747904/weed_science_society_of_america_announces_2019_award_winners</v>
      </c>
      <c r="D1436" s="0" t="s">
        <v>4453</v>
      </c>
      <c r="E1436" s="0" t="s">
        <v>4335</v>
      </c>
      <c r="F1436" s="0" t="s">
        <v>1239</v>
      </c>
      <c r="G1436" s="0" t="s">
        <v>1068</v>
      </c>
      <c r="H1436" s="0" t="s">
        <v>17</v>
      </c>
      <c r="J1436" s="0" t="s">
        <v>19</v>
      </c>
      <c r="K1436" s="0" t="n">
        <v>772</v>
      </c>
      <c r="L1436" s="0" t="n">
        <v>7.14</v>
      </c>
    </row>
    <row r="1437" customFormat="false" ht="32" hidden="false" customHeight="false" outlineLevel="0" collapsed="false">
      <c r="A1437" s="0" t="s">
        <v>4421</v>
      </c>
      <c r="B1437" s="1" t="s">
        <v>4330</v>
      </c>
      <c r="C1437" s="2" t="str">
        <f aca="false">HYPERLINK(D1437)</f>
        <v>http://business.smdailypress.com/smdailypress/news/read/37747904/weed_science_society_of_america_announces_2019_award_winners</v>
      </c>
      <c r="D1437" s="0" t="s">
        <v>4454</v>
      </c>
      <c r="E1437" s="0" t="s">
        <v>4335</v>
      </c>
      <c r="F1437" s="0" t="s">
        <v>1253</v>
      </c>
      <c r="G1437" s="0" t="s">
        <v>1068</v>
      </c>
      <c r="H1437" s="0" t="s">
        <v>17</v>
      </c>
      <c r="J1437" s="0" t="s">
        <v>19</v>
      </c>
      <c r="K1437" s="0" t="n">
        <v>325</v>
      </c>
      <c r="L1437" s="0" t="n">
        <v>3.01</v>
      </c>
    </row>
    <row r="1438" customFormat="false" ht="32" hidden="false" customHeight="false" outlineLevel="0" collapsed="false">
      <c r="A1438" s="0" t="s">
        <v>4421</v>
      </c>
      <c r="B1438" s="1" t="s">
        <v>4330</v>
      </c>
      <c r="C1438" s="2" t="str">
        <f aca="false">HYPERLINK(D1438)</f>
        <v>http://markets.financialcontent.com/borgernewsherald/news/read/37747904/weed_science_society_of_america_announces_2019_award_winners</v>
      </c>
      <c r="D1438" s="0" t="s">
        <v>4455</v>
      </c>
      <c r="E1438" s="0" t="s">
        <v>4363</v>
      </c>
      <c r="F1438" s="0" t="s">
        <v>3359</v>
      </c>
      <c r="G1438" s="0" t="s">
        <v>1068</v>
      </c>
      <c r="H1438" s="0" t="s">
        <v>17</v>
      </c>
      <c r="J1438" s="0" t="s">
        <v>19</v>
      </c>
      <c r="K1438" s="0" t="n">
        <v>298481</v>
      </c>
      <c r="L1438" s="0" t="n">
        <v>2760.95</v>
      </c>
    </row>
    <row r="1439" customFormat="false" ht="48" hidden="false" customHeight="false" outlineLevel="0" collapsed="false">
      <c r="A1439" s="0" t="s">
        <v>4421</v>
      </c>
      <c r="B1439" s="1" t="s">
        <v>4330</v>
      </c>
      <c r="C1439" s="2" t="str">
        <f aca="false">HYPERLINK(D1439)</f>
        <v>http://business.malvern-online.com/malvern-online/news/read/37747904/weed_science_society_of_america_announces_2019_award_winners</v>
      </c>
      <c r="D1439" s="0" t="s">
        <v>4456</v>
      </c>
      <c r="E1439" s="0" t="s">
        <v>4335</v>
      </c>
      <c r="F1439" s="0" t="s">
        <v>1313</v>
      </c>
      <c r="G1439" s="0" t="s">
        <v>1068</v>
      </c>
      <c r="H1439" s="0" t="s">
        <v>17</v>
      </c>
      <c r="J1439" s="0" t="s">
        <v>19</v>
      </c>
      <c r="K1439" s="0" t="n">
        <v>432</v>
      </c>
      <c r="L1439" s="0" t="n">
        <v>4</v>
      </c>
    </row>
    <row r="1440" customFormat="false" ht="48" hidden="false" customHeight="false" outlineLevel="0" collapsed="false">
      <c r="A1440" s="0" t="s">
        <v>4421</v>
      </c>
      <c r="B1440" s="1" t="s">
        <v>4330</v>
      </c>
      <c r="C1440" s="2" t="str">
        <f aca="false">HYPERLINK(D1440)</f>
        <v>http://business.punxsutawneyspirit.com/punxsutawneyspirit/news/read/37747904/weed_science_society_of_america_announces_2019_award_winners</v>
      </c>
      <c r="D1440" s="0" t="s">
        <v>4457</v>
      </c>
      <c r="E1440" s="0" t="s">
        <v>4335</v>
      </c>
      <c r="F1440" s="0" t="s">
        <v>1247</v>
      </c>
      <c r="G1440" s="0" t="s">
        <v>1068</v>
      </c>
      <c r="H1440" s="0" t="s">
        <v>17</v>
      </c>
      <c r="J1440" s="0" t="s">
        <v>19</v>
      </c>
      <c r="K1440" s="0" t="n">
        <v>158</v>
      </c>
      <c r="L1440" s="0" t="n">
        <v>1.46</v>
      </c>
    </row>
    <row r="1441" customFormat="false" ht="48" hidden="false" customHeight="false" outlineLevel="0" collapsed="false">
      <c r="A1441" s="0" t="s">
        <v>4421</v>
      </c>
      <c r="B1441" s="1" t="s">
        <v>4330</v>
      </c>
      <c r="C1441" s="2" t="str">
        <f aca="false">HYPERLINK(D1441)</f>
        <v>http://business.sweetwaterreporter.com/sweetwaterreporter/news/read/37747904/weed_science_society_of_america_announces_2019_award_winners</v>
      </c>
      <c r="D1441" s="0" t="s">
        <v>4458</v>
      </c>
      <c r="E1441" s="0" t="s">
        <v>4363</v>
      </c>
      <c r="F1441" s="0" t="s">
        <v>1241</v>
      </c>
      <c r="G1441" s="0" t="s">
        <v>1068</v>
      </c>
      <c r="H1441" s="0" t="s">
        <v>17</v>
      </c>
      <c r="J1441" s="0" t="s">
        <v>19</v>
      </c>
      <c r="K1441" s="0" t="n">
        <v>422</v>
      </c>
      <c r="L1441" s="0" t="n">
        <v>3.9</v>
      </c>
    </row>
    <row r="1442" customFormat="false" ht="32" hidden="false" customHeight="false" outlineLevel="0" collapsed="false">
      <c r="A1442" s="0" t="s">
        <v>4421</v>
      </c>
      <c r="B1442" s="1" t="s">
        <v>4330</v>
      </c>
      <c r="C1442" s="2" t="str">
        <f aca="false">HYPERLINK(D1442)</f>
        <v>http://markets.financialcontent.com/pawtuckettimes/news/read/37747904/weed_science_society_of_america_announces_2019_award_winners</v>
      </c>
      <c r="D1442" s="0" t="s">
        <v>4459</v>
      </c>
      <c r="E1442" s="0" t="s">
        <v>4335</v>
      </c>
      <c r="F1442" s="0" t="s">
        <v>1243</v>
      </c>
      <c r="G1442" s="0" t="s">
        <v>1068</v>
      </c>
      <c r="H1442" s="0" t="s">
        <v>17</v>
      </c>
      <c r="J1442" s="0" t="s">
        <v>19</v>
      </c>
      <c r="K1442" s="0" t="n">
        <v>298481</v>
      </c>
      <c r="L1442" s="0" t="n">
        <v>2760.95</v>
      </c>
    </row>
    <row r="1443" customFormat="false" ht="32" hidden="false" customHeight="false" outlineLevel="0" collapsed="false">
      <c r="A1443" s="0" t="s">
        <v>4421</v>
      </c>
      <c r="B1443" s="1" t="s">
        <v>4330</v>
      </c>
      <c r="C1443" s="2" t="str">
        <f aca="false">HYPERLINK(D1443)</f>
        <v>http://business.ridgwayrecord.com/ridgwayrecord/news/read/37747904/weed_science_society_of_america_announces_2019_award_winners</v>
      </c>
      <c r="D1443" s="0" t="s">
        <v>4460</v>
      </c>
      <c r="E1443" s="0" t="s">
        <v>4363</v>
      </c>
      <c r="F1443" s="0" t="s">
        <v>1306</v>
      </c>
      <c r="G1443" s="0" t="s">
        <v>1068</v>
      </c>
      <c r="H1443" s="0" t="s">
        <v>17</v>
      </c>
      <c r="J1443" s="0" t="s">
        <v>19</v>
      </c>
      <c r="K1443" s="0" t="n">
        <v>399</v>
      </c>
      <c r="L1443" s="0" t="n">
        <v>3.69</v>
      </c>
    </row>
    <row r="1444" customFormat="false" ht="32" hidden="false" customHeight="false" outlineLevel="0" collapsed="false">
      <c r="A1444" s="0" t="s">
        <v>4421</v>
      </c>
      <c r="B1444" s="1" t="s">
        <v>4330</v>
      </c>
      <c r="C1444" s="2" t="str">
        <f aca="false">HYPERLINK(D1444)</f>
        <v>http://markets.financialcontent.com/investplace/news/read/37747904/weed_science_society_of_america_announces_2019_award_winners</v>
      </c>
      <c r="D1444" s="0" t="s">
        <v>4461</v>
      </c>
      <c r="E1444" s="0" t="s">
        <v>4363</v>
      </c>
      <c r="F1444" s="0" t="s">
        <v>3365</v>
      </c>
      <c r="G1444" s="0" t="s">
        <v>1068</v>
      </c>
      <c r="H1444" s="0" t="s">
        <v>17</v>
      </c>
      <c r="I1444" s="0" t="s">
        <v>1129</v>
      </c>
      <c r="J1444" s="0" t="s">
        <v>19</v>
      </c>
      <c r="K1444" s="0" t="n">
        <v>459</v>
      </c>
      <c r="L1444" s="0" t="n">
        <v>4.25</v>
      </c>
    </row>
    <row r="1445" customFormat="false" ht="32" hidden="false" customHeight="false" outlineLevel="0" collapsed="false">
      <c r="A1445" s="0" t="s">
        <v>4421</v>
      </c>
      <c r="B1445" s="1" t="s">
        <v>4330</v>
      </c>
      <c r="C1445" s="2" t="str">
        <f aca="false">HYPERLINK(D1445)</f>
        <v>http://markets.financialcontent.com/poteaudailynews/news/read/37747904/weed_science_society_of_america_announces_2019_award_winners</v>
      </c>
      <c r="D1445" s="0" t="s">
        <v>4462</v>
      </c>
      <c r="E1445" s="0" t="s">
        <v>4363</v>
      </c>
      <c r="F1445" s="0" t="s">
        <v>3312</v>
      </c>
      <c r="G1445" s="0" t="s">
        <v>1068</v>
      </c>
      <c r="H1445" s="0" t="s">
        <v>17</v>
      </c>
      <c r="J1445" s="0" t="s">
        <v>19</v>
      </c>
      <c r="K1445" s="0" t="n">
        <v>298481</v>
      </c>
      <c r="L1445" s="0" t="n">
        <v>2760.95</v>
      </c>
    </row>
    <row r="1446" customFormat="false" ht="32" hidden="false" customHeight="false" outlineLevel="0" collapsed="false">
      <c r="A1446" s="0" t="s">
        <v>4421</v>
      </c>
      <c r="B1446" s="1" t="s">
        <v>4330</v>
      </c>
      <c r="C1446" s="2" t="str">
        <f aca="false">HYPERLINK(D1446)</f>
        <v>http://business.bigspringherald.com/bigspringherald/news/read/37747904/weed_science_society_of_america_announces_2019_award_winners</v>
      </c>
      <c r="D1446" s="0" t="s">
        <v>4463</v>
      </c>
      <c r="E1446" s="0" t="s">
        <v>4335</v>
      </c>
      <c r="F1446" s="0" t="s">
        <v>1315</v>
      </c>
      <c r="G1446" s="0" t="s">
        <v>1068</v>
      </c>
      <c r="H1446" s="0" t="s">
        <v>17</v>
      </c>
      <c r="J1446" s="0" t="s">
        <v>19</v>
      </c>
      <c r="K1446" s="0" t="n">
        <v>233</v>
      </c>
      <c r="L1446" s="0" t="n">
        <v>2.16</v>
      </c>
    </row>
    <row r="1447" customFormat="false" ht="48" hidden="false" customHeight="false" outlineLevel="0" collapsed="false">
      <c r="A1447" s="0" t="s">
        <v>4421</v>
      </c>
      <c r="B1447" s="1" t="s">
        <v>4330</v>
      </c>
      <c r="C1447" s="2" t="str">
        <f aca="false">HYPERLINK(D1447)</f>
        <v>http://money.mymotherlode.com/clarkebroadcasting.mymotherlode/news/read/37747904/weed_science_society_of_america_announces_2019_award_winners</v>
      </c>
      <c r="D1447" s="0" t="s">
        <v>4464</v>
      </c>
      <c r="E1447" s="0" t="s">
        <v>4363</v>
      </c>
      <c r="F1447" s="0" t="s">
        <v>3386</v>
      </c>
      <c r="G1447" s="0" t="s">
        <v>1068</v>
      </c>
      <c r="H1447" s="0" t="s">
        <v>17</v>
      </c>
      <c r="J1447" s="0" t="s">
        <v>19</v>
      </c>
      <c r="K1447" s="0" t="n">
        <v>103</v>
      </c>
      <c r="L1447" s="0" t="n">
        <v>0.95</v>
      </c>
    </row>
    <row r="1448" customFormat="false" ht="32" hidden="false" customHeight="false" outlineLevel="0" collapsed="false">
      <c r="A1448" s="0" t="s">
        <v>4421</v>
      </c>
      <c r="B1448" s="1" t="s">
        <v>4330</v>
      </c>
      <c r="C1448" s="2" t="str">
        <f aca="false">HYPERLINK(D1448)</f>
        <v>http://business.theeveningleader.com/theeveningleader/news/read/37747904/weed_science_society_of_america_announces_2019_award_winners</v>
      </c>
      <c r="D1448" s="0" t="s">
        <v>4465</v>
      </c>
      <c r="E1448" s="0" t="s">
        <v>4335</v>
      </c>
      <c r="F1448" s="0" t="s">
        <v>1267</v>
      </c>
      <c r="G1448" s="0" t="s">
        <v>1068</v>
      </c>
      <c r="H1448" s="0" t="s">
        <v>17</v>
      </c>
      <c r="J1448" s="0" t="s">
        <v>19</v>
      </c>
      <c r="K1448" s="0" t="n">
        <v>493</v>
      </c>
      <c r="L1448" s="0" t="n">
        <v>4.56</v>
      </c>
    </row>
    <row r="1449" customFormat="false" ht="32" hidden="false" customHeight="false" outlineLevel="0" collapsed="false">
      <c r="A1449" s="0" t="s">
        <v>4421</v>
      </c>
      <c r="B1449" s="1" t="s">
        <v>4330</v>
      </c>
      <c r="C1449" s="2" t="str">
        <f aca="false">HYPERLINK(D1449)</f>
        <v>http://markets.financialcontent.com/synacor/news/read/37747904/weed_science_society_of_america_announces_2019_award_winners</v>
      </c>
      <c r="D1449" s="0" t="s">
        <v>4466</v>
      </c>
      <c r="E1449" s="0" t="s">
        <v>4335</v>
      </c>
      <c r="F1449" s="0" t="s">
        <v>3418</v>
      </c>
      <c r="G1449" s="0" t="s">
        <v>1068</v>
      </c>
      <c r="H1449" s="0" t="s">
        <v>17</v>
      </c>
      <c r="J1449" s="0" t="s">
        <v>19</v>
      </c>
      <c r="K1449" s="0" t="n">
        <v>2648</v>
      </c>
      <c r="L1449" s="0" t="n">
        <v>24.49</v>
      </c>
    </row>
    <row r="1450" customFormat="false" ht="32" hidden="false" customHeight="false" outlineLevel="0" collapsed="false">
      <c r="A1450" s="0" t="s">
        <v>4421</v>
      </c>
      <c r="B1450" s="1" t="s">
        <v>4330</v>
      </c>
      <c r="C1450" s="2" t="str">
        <f aca="false">HYPERLINK(D1450)</f>
        <v>http://markets.financialcontent.com/bostonherald/news/read/37747904/weed_science_society_of_america_announces_2019_award_winners</v>
      </c>
      <c r="D1450" s="0" t="s">
        <v>4467</v>
      </c>
      <c r="E1450" s="0" t="s">
        <v>4363</v>
      </c>
      <c r="F1450" s="0" t="s">
        <v>3380</v>
      </c>
      <c r="G1450" s="0" t="s">
        <v>1068</v>
      </c>
      <c r="H1450" s="0" t="s">
        <v>17</v>
      </c>
      <c r="J1450" s="0" t="s">
        <v>19</v>
      </c>
      <c r="K1450" s="0" t="n">
        <v>86</v>
      </c>
      <c r="L1450" s="0" t="n">
        <v>0.8</v>
      </c>
    </row>
    <row r="1451" customFormat="false" ht="32" hidden="false" customHeight="false" outlineLevel="0" collapsed="false">
      <c r="A1451" s="0" t="s">
        <v>4421</v>
      </c>
      <c r="B1451" s="1" t="s">
        <v>4330</v>
      </c>
      <c r="C1451" s="2" t="str">
        <f aca="false">HYPERLINK(D1451)</f>
        <v>http://markets.financialcontent.com/tamarsecurities/news/read/37747904/weed_science_society_of_america_announces_2019_award_winners</v>
      </c>
      <c r="D1451" s="0" t="s">
        <v>4468</v>
      </c>
      <c r="E1451" s="0" t="s">
        <v>4335</v>
      </c>
      <c r="F1451" s="0" t="s">
        <v>3410</v>
      </c>
      <c r="G1451" s="0" t="s">
        <v>1068</v>
      </c>
      <c r="H1451" s="0" t="s">
        <v>17</v>
      </c>
      <c r="J1451" s="0" t="s">
        <v>19</v>
      </c>
      <c r="K1451" s="0" t="n">
        <v>298481</v>
      </c>
      <c r="L1451" s="0" t="n">
        <v>2760.95</v>
      </c>
    </row>
    <row r="1452" customFormat="false" ht="32" hidden="false" customHeight="false" outlineLevel="0" collapsed="false">
      <c r="A1452" s="0" t="s">
        <v>4421</v>
      </c>
      <c r="B1452" s="1" t="s">
        <v>4330</v>
      </c>
      <c r="C1452" s="2" t="str">
        <f aca="false">HYPERLINK(D1452)</f>
        <v>http://markets.winslowevanscrocker.com/winslow/news/read/37747904/weed_science_society_of_america_announces_2019_award_winners</v>
      </c>
      <c r="D1452" s="0" t="s">
        <v>4469</v>
      </c>
      <c r="E1452" s="0" t="s">
        <v>4335</v>
      </c>
      <c r="F1452" s="0" t="s">
        <v>1245</v>
      </c>
      <c r="G1452" s="0" t="s">
        <v>1068</v>
      </c>
      <c r="H1452" s="0" t="s">
        <v>17</v>
      </c>
      <c r="J1452" s="0" t="s">
        <v>19</v>
      </c>
      <c r="K1452" s="0" t="n">
        <v>99</v>
      </c>
      <c r="L1452" s="0" t="n">
        <v>0.92</v>
      </c>
    </row>
    <row r="1453" customFormat="false" ht="32" hidden="false" customHeight="false" outlineLevel="0" collapsed="false">
      <c r="A1453" s="0" t="s">
        <v>4421</v>
      </c>
      <c r="B1453" s="1" t="s">
        <v>4330</v>
      </c>
      <c r="C1453" s="2" t="str">
        <f aca="false">HYPERLINK(D1453)</f>
        <v>http://finance.azcentral.com/azcentral/news/read/37747904/weed_science_society_of_america_announces_2019_award_winners</v>
      </c>
      <c r="D1453" s="0" t="s">
        <v>4470</v>
      </c>
      <c r="E1453" s="0" t="s">
        <v>4335</v>
      </c>
      <c r="F1453" s="0" t="s">
        <v>1225</v>
      </c>
      <c r="G1453" s="0" t="s">
        <v>1068</v>
      </c>
      <c r="H1453" s="0" t="s">
        <v>17</v>
      </c>
      <c r="I1453" s="0" t="s">
        <v>349</v>
      </c>
      <c r="J1453" s="0" t="s">
        <v>19</v>
      </c>
      <c r="K1453" s="0" t="n">
        <v>1738</v>
      </c>
      <c r="L1453" s="0" t="n">
        <v>16.08</v>
      </c>
    </row>
    <row r="1454" customFormat="false" ht="32" hidden="false" customHeight="false" outlineLevel="0" collapsed="false">
      <c r="A1454" s="0" t="s">
        <v>4421</v>
      </c>
      <c r="B1454" s="1" t="s">
        <v>4330</v>
      </c>
      <c r="C1454" s="2" t="str">
        <f aca="false">HYPERLINK(D1454)</f>
        <v>https://www.finanzen.ch/nachrichten/aktien/weed-science-society-of-america-announces-2019-award-winners-1027950299</v>
      </c>
      <c r="D1454" s="0" t="s">
        <v>4471</v>
      </c>
      <c r="E1454" s="0" t="s">
        <v>4332</v>
      </c>
      <c r="F1454" s="0" t="s">
        <v>1320</v>
      </c>
      <c r="H1454" s="0" t="s">
        <v>1321</v>
      </c>
      <c r="J1454" s="0" t="s">
        <v>19</v>
      </c>
      <c r="K1454" s="0" t="n">
        <v>230419</v>
      </c>
      <c r="L1454" s="0" t="n">
        <v>2131.38</v>
      </c>
    </row>
    <row r="1455" customFormat="false" ht="32" hidden="false" customHeight="false" outlineLevel="0" collapsed="false">
      <c r="A1455" s="0" t="s">
        <v>4421</v>
      </c>
      <c r="B1455" s="1" t="s">
        <v>4330</v>
      </c>
      <c r="C1455" s="2" t="str">
        <f aca="false">HYPERLINK(D1455)</f>
        <v>http://business.thepilotnews.com/thepilotnews/news/read/37747904/weed_science_society_of_america_announces_2019_award_winners</v>
      </c>
      <c r="D1455" s="0" t="s">
        <v>4472</v>
      </c>
      <c r="E1455" s="0" t="s">
        <v>4335</v>
      </c>
      <c r="F1455" s="0" t="s">
        <v>1265</v>
      </c>
      <c r="G1455" s="0" t="s">
        <v>1068</v>
      </c>
      <c r="H1455" s="0" t="s">
        <v>17</v>
      </c>
      <c r="J1455" s="0" t="s">
        <v>19</v>
      </c>
      <c r="K1455" s="0" t="n">
        <v>382</v>
      </c>
      <c r="L1455" s="0" t="n">
        <v>3.53</v>
      </c>
    </row>
    <row r="1456" customFormat="false" ht="32" hidden="false" customHeight="false" outlineLevel="0" collapsed="false">
      <c r="A1456" s="0" t="s">
        <v>4421</v>
      </c>
      <c r="B1456" s="1" t="s">
        <v>4330</v>
      </c>
      <c r="C1456" s="2" t="str">
        <f aca="false">HYPERLINK(D1456)</f>
        <v>https://www.finanzen.at/nachrichten/aktien/weed-science-society-of-america-announces-2019-award-winners-1027950299</v>
      </c>
      <c r="D1456" s="0" t="s">
        <v>4473</v>
      </c>
      <c r="E1456" s="0" t="s">
        <v>4339</v>
      </c>
      <c r="F1456" s="0" t="s">
        <v>1317</v>
      </c>
      <c r="H1456" s="0" t="s">
        <v>1318</v>
      </c>
      <c r="J1456" s="0" t="s">
        <v>19</v>
      </c>
      <c r="K1456" s="0" t="n">
        <v>77722</v>
      </c>
      <c r="L1456" s="0" t="n">
        <v>718.93</v>
      </c>
    </row>
    <row r="1457" customFormat="false" ht="16" hidden="false" customHeight="false" outlineLevel="0" collapsed="false">
      <c r="A1457" s="0" t="s">
        <v>4474</v>
      </c>
      <c r="B1457" s="1" t="s">
        <v>4475</v>
      </c>
      <c r="C1457" s="2" t="str">
        <f aca="false">HYPERLINK(D1457)</f>
        <v>http://www.emprefinanzas.com.mx/?p=26537</v>
      </c>
      <c r="D1457" s="0" t="s">
        <v>4476</v>
      </c>
      <c r="E1457" s="0" t="s">
        <v>4477</v>
      </c>
      <c r="F1457" s="0" t="s">
        <v>4478</v>
      </c>
      <c r="G1457" s="0" t="s">
        <v>4479</v>
      </c>
      <c r="H1457" s="0" t="s">
        <v>505</v>
      </c>
      <c r="J1457" s="0" t="s">
        <v>1397</v>
      </c>
      <c r="K1457" s="0" t="n">
        <v>1332</v>
      </c>
      <c r="L1457" s="0" t="n">
        <v>12.32</v>
      </c>
    </row>
    <row r="1458" customFormat="false" ht="16" hidden="false" customHeight="false" outlineLevel="0" collapsed="false">
      <c r="A1458" s="0" t="s">
        <v>4480</v>
      </c>
      <c r="B1458" s="1" t="s">
        <v>4481</v>
      </c>
      <c r="C1458" s="2" t="str">
        <f aca="false">HYPERLINK(D1458)</f>
        <v>https://www.la-prensa.com.mx/columnas/las-finanzas-en-el-amor</v>
      </c>
      <c r="D1458" s="0" t="s">
        <v>4482</v>
      </c>
      <c r="E1458" s="0" t="s">
        <v>4483</v>
      </c>
      <c r="F1458" s="0" t="s">
        <v>4484</v>
      </c>
      <c r="H1458" s="0" t="s">
        <v>505</v>
      </c>
      <c r="J1458" s="0" t="s">
        <v>1397</v>
      </c>
      <c r="K1458" s="0" t="n">
        <v>64356</v>
      </c>
      <c r="L1458" s="0" t="n">
        <v>595.29</v>
      </c>
    </row>
    <row r="1459" customFormat="false" ht="32" hidden="false" customHeight="false" outlineLevel="0" collapsed="false">
      <c r="A1459" s="0" t="s">
        <v>4485</v>
      </c>
      <c r="B1459" s="1" t="s">
        <v>3859</v>
      </c>
      <c r="C1459" s="2" t="str">
        <f aca="false">HYPERLINK(D1459)</f>
        <v>https://www.feedstuffs.com/nutrition-health/researchers-predict-spread-invasive-long-horned-ticks-north-america</v>
      </c>
      <c r="D1459" s="0" t="s">
        <v>4486</v>
      </c>
      <c r="E1459" s="0" t="s">
        <v>4487</v>
      </c>
      <c r="F1459" s="0" t="s">
        <v>3821</v>
      </c>
      <c r="H1459" s="0" t="s">
        <v>17</v>
      </c>
      <c r="J1459" s="0" t="s">
        <v>19</v>
      </c>
      <c r="K1459" s="0" t="n">
        <v>12590</v>
      </c>
      <c r="L1459" s="0" t="n">
        <v>116.46</v>
      </c>
    </row>
    <row r="1460" customFormat="false" ht="16" hidden="false" customHeight="false" outlineLevel="0" collapsed="false">
      <c r="A1460" s="0" t="s">
        <v>4488</v>
      </c>
      <c r="B1460" s="1" t="s">
        <v>4489</v>
      </c>
      <c r="C1460" s="2" t="str">
        <f aca="false">HYPERLINK(D1460)</f>
        <v>https://www.futurity.org/permafrost-bog-methane-rainfall-1982462-2/</v>
      </c>
      <c r="D1460" s="0" t="s">
        <v>4490</v>
      </c>
      <c r="E1460" s="0" t="s">
        <v>4491</v>
      </c>
      <c r="F1460" s="0" t="s">
        <v>4492</v>
      </c>
      <c r="G1460" s="0" t="s">
        <v>4493</v>
      </c>
      <c r="H1460" s="0" t="s">
        <v>17</v>
      </c>
      <c r="I1460" s="0" t="s">
        <v>248</v>
      </c>
      <c r="J1460" s="0" t="s">
        <v>19</v>
      </c>
      <c r="K1460" s="0" t="n">
        <v>213570</v>
      </c>
      <c r="L1460" s="0" t="n">
        <v>1975.52</v>
      </c>
    </row>
    <row r="1461" customFormat="false" ht="32" hidden="false" customHeight="false" outlineLevel="0" collapsed="false">
      <c r="A1461" s="0" t="s">
        <v>4494</v>
      </c>
      <c r="B1461" s="1" t="s">
        <v>4495</v>
      </c>
      <c r="C1461" s="2" t="str">
        <f aca="false">HYPERLINK(D1461)</f>
        <v>http://www.startribune.com/top-ranked-baylor-dominates-k-state-71-48/505815322/</v>
      </c>
      <c r="D1461" s="0" t="s">
        <v>4496</v>
      </c>
      <c r="E1461" s="0" t="s">
        <v>4495</v>
      </c>
      <c r="F1461" s="0" t="s">
        <v>573</v>
      </c>
      <c r="H1461" s="0" t="s">
        <v>17</v>
      </c>
      <c r="I1461" s="0" t="s">
        <v>228</v>
      </c>
      <c r="J1461" s="0" t="s">
        <v>19</v>
      </c>
      <c r="K1461" s="0" t="n">
        <v>1556866</v>
      </c>
      <c r="L1461" s="0" t="n">
        <v>14401.01</v>
      </c>
    </row>
    <row r="1462" customFormat="false" ht="32" hidden="false" customHeight="false" outlineLevel="0" collapsed="false">
      <c r="A1462" s="0" t="s">
        <v>4497</v>
      </c>
      <c r="B1462" s="1" t="s">
        <v>4498</v>
      </c>
      <c r="C1462" s="2" t="str">
        <f aca="false">HYPERLINK(D1462)</f>
        <v>http://chadmoyer.blogspot.com/2019/02/wednesday-february-13-ag-news.html</v>
      </c>
      <c r="D1462" s="0" t="s">
        <v>4499</v>
      </c>
      <c r="E1462" s="0" t="s">
        <v>1558</v>
      </c>
      <c r="F1462" s="0" t="s">
        <v>4500</v>
      </c>
      <c r="G1462" s="0" t="s">
        <v>4500</v>
      </c>
      <c r="H1462" s="0" t="s">
        <v>17</v>
      </c>
      <c r="I1462" s="0" t="s">
        <v>116</v>
      </c>
      <c r="J1462" s="0" t="s">
        <v>19</v>
      </c>
      <c r="K1462" s="0" t="n">
        <v>28</v>
      </c>
      <c r="L1462" s="0" t="n">
        <v>0.26</v>
      </c>
    </row>
    <row r="1463" customFormat="false" ht="32" hidden="false" customHeight="false" outlineLevel="0" collapsed="false">
      <c r="A1463" s="0" t="s">
        <v>4501</v>
      </c>
      <c r="B1463" s="1" t="s">
        <v>4502</v>
      </c>
      <c r="C1463" s="2" t="str">
        <f aca="false">HYPERLINK(D1463)</f>
        <v>https://www.buildingenclosureonline.com/articles/88067-vitro-architectural-glass-hires-national-architectural-manager</v>
      </c>
      <c r="D1463" s="0" t="s">
        <v>4503</v>
      </c>
      <c r="E1463" s="0" t="s">
        <v>4504</v>
      </c>
      <c r="F1463" s="0" t="s">
        <v>4505</v>
      </c>
      <c r="H1463" s="0" t="s">
        <v>17</v>
      </c>
      <c r="J1463" s="0" t="s">
        <v>19</v>
      </c>
      <c r="K1463" s="0" t="n">
        <v>3896</v>
      </c>
      <c r="L1463" s="0" t="n">
        <v>36.04</v>
      </c>
    </row>
    <row r="1464" customFormat="false" ht="32" hidden="false" customHeight="false" outlineLevel="0" collapsed="false">
      <c r="A1464" s="0" t="s">
        <v>4506</v>
      </c>
      <c r="B1464" s="1" t="s">
        <v>4507</v>
      </c>
      <c r="C1464" s="2" t="str">
        <f aca="false">HYPERLINK(D1464)</f>
        <v>https://thepigsite.com/news/2019/02/special-report-fad-outbreak-could-cost-us-agriculture-200-billion-over-10-years</v>
      </c>
      <c r="D1464" s="0" t="s">
        <v>4508</v>
      </c>
      <c r="E1464" s="0" t="s">
        <v>4509</v>
      </c>
      <c r="F1464" s="0" t="s">
        <v>240</v>
      </c>
      <c r="H1464" s="0" t="s">
        <v>68</v>
      </c>
      <c r="J1464" s="0" t="s">
        <v>19</v>
      </c>
      <c r="K1464" s="0" t="n">
        <v>30252</v>
      </c>
      <c r="L1464" s="0" t="n">
        <v>279.83</v>
      </c>
    </row>
    <row r="1465" customFormat="false" ht="32" hidden="false" customHeight="false" outlineLevel="0" collapsed="false">
      <c r="A1465" s="0" t="s">
        <v>4510</v>
      </c>
      <c r="B1465" s="1" t="s">
        <v>4511</v>
      </c>
      <c r="C1465" s="2" t="str">
        <f aca="false">HYPERLINK(D1465)</f>
        <v>https://www.hayspost.com/2019/02/13/hays-public-library-contest-gives-teens-chance-to-see-national-author/</v>
      </c>
      <c r="D1465" s="0" t="s">
        <v>4512</v>
      </c>
      <c r="E1465" s="0" t="s">
        <v>4513</v>
      </c>
      <c r="F1465" s="0" t="s">
        <v>251</v>
      </c>
      <c r="H1465" s="0" t="s">
        <v>17</v>
      </c>
      <c r="I1465" s="0" t="s">
        <v>77</v>
      </c>
      <c r="J1465" s="0" t="s">
        <v>19</v>
      </c>
      <c r="K1465" s="0" t="n">
        <v>14144</v>
      </c>
      <c r="L1465" s="0" t="n">
        <v>130.83</v>
      </c>
    </row>
    <row r="1466" customFormat="false" ht="32" hidden="false" customHeight="false" outlineLevel="0" collapsed="false">
      <c r="A1466" s="0" t="s">
        <v>4514</v>
      </c>
      <c r="B1466" s="1" t="s">
        <v>4515</v>
      </c>
      <c r="C1466" s="2" t="str">
        <f aca="false">HYPERLINK(D1466)</f>
        <v>http://www.republic-online.com/agriculture/extension-office-offers-series-of-gardening-classes/article_ef834ffa-992c-5b82-a169-585fb83a2ff1.html</v>
      </c>
      <c r="D1466" s="0" t="s">
        <v>4516</v>
      </c>
      <c r="E1466" s="0" t="s">
        <v>4517</v>
      </c>
      <c r="F1466" s="0" t="s">
        <v>1044</v>
      </c>
      <c r="G1466" s="0" t="s">
        <v>1045</v>
      </c>
      <c r="H1466" s="0" t="s">
        <v>17</v>
      </c>
      <c r="I1466" s="0" t="s">
        <v>77</v>
      </c>
      <c r="J1466" s="0" t="s">
        <v>19</v>
      </c>
      <c r="K1466" s="0" t="n">
        <v>2116</v>
      </c>
      <c r="L1466" s="0" t="n">
        <v>19.57</v>
      </c>
    </row>
    <row r="1467" customFormat="false" ht="32" hidden="false" customHeight="false" outlineLevel="0" collapsed="false">
      <c r="A1467" s="0" t="s">
        <v>4518</v>
      </c>
      <c r="B1467" s="1" t="s">
        <v>4519</v>
      </c>
      <c r="C1467" s="2" t="str">
        <f aca="false">HYPERLINK(D1467)</f>
        <v>http://www.ccenterdispatch.com/article_5020c7e6-2706-11e9-9101-93604e4b6624.html</v>
      </c>
      <c r="D1467" s="0" t="s">
        <v>4520</v>
      </c>
      <c r="E1467" s="0" t="s">
        <v>4521</v>
      </c>
      <c r="F1467" s="0" t="s">
        <v>204</v>
      </c>
      <c r="H1467" s="0" t="s">
        <v>17</v>
      </c>
      <c r="I1467" s="0" t="s">
        <v>205</v>
      </c>
      <c r="J1467" s="0" t="s">
        <v>19</v>
      </c>
      <c r="K1467" s="0" t="n">
        <v>4461</v>
      </c>
      <c r="L1467" s="0" t="n">
        <v>41.26</v>
      </c>
    </row>
    <row r="1468" customFormat="false" ht="32" hidden="false" customHeight="false" outlineLevel="0" collapsed="false">
      <c r="A1468" s="0" t="s">
        <v>4522</v>
      </c>
      <c r="B1468" s="1" t="s">
        <v>4523</v>
      </c>
      <c r="C1468" s="2" t="str">
        <f aca="false">HYPERLINK(D1468)</f>
        <v>https://www.urbeconomica.com.mx/mercados/indicadores/20307-la-vida-en-pareja-y-los-problemas-financieros</v>
      </c>
      <c r="D1468" s="0" t="s">
        <v>4524</v>
      </c>
      <c r="E1468" s="0" t="s">
        <v>4525</v>
      </c>
      <c r="F1468" s="0" t="s">
        <v>4526</v>
      </c>
      <c r="H1468" s="0" t="s">
        <v>505</v>
      </c>
      <c r="J1468" s="0" t="s">
        <v>1397</v>
      </c>
      <c r="K1468" s="0" t="n">
        <v>366</v>
      </c>
      <c r="L1468" s="0" t="n">
        <v>3.39</v>
      </c>
    </row>
    <row r="1469" customFormat="false" ht="32" hidden="false" customHeight="false" outlineLevel="0" collapsed="false">
      <c r="A1469" s="0" t="s">
        <v>4527</v>
      </c>
      <c r="B1469" s="1" t="s">
        <v>4528</v>
      </c>
      <c r="C1469" s="2" t="str">
        <f aca="false">HYPERLINK(D1469)</f>
        <v>https://agfax.com/2019/02/13/precision-ag-is-more-data-confusing-usdas-forecast-accuracy/</v>
      </c>
      <c r="D1469" s="0" t="s">
        <v>4529</v>
      </c>
      <c r="E1469" s="0" t="s">
        <v>4530</v>
      </c>
      <c r="F1469" s="0" t="s">
        <v>1537</v>
      </c>
      <c r="G1469" s="0" t="s">
        <v>2232</v>
      </c>
      <c r="H1469" s="0" t="s">
        <v>17</v>
      </c>
      <c r="J1469" s="0" t="s">
        <v>19</v>
      </c>
      <c r="K1469" s="0" t="n">
        <v>10258</v>
      </c>
      <c r="L1469" s="0" t="n">
        <v>94.89</v>
      </c>
    </row>
    <row r="1470" customFormat="false" ht="64" hidden="false" customHeight="false" outlineLevel="0" collapsed="false">
      <c r="A1470" s="0" t="s">
        <v>4531</v>
      </c>
      <c r="B1470" s="5" t="s">
        <v>4532</v>
      </c>
      <c r="C1470" s="2" t="str">
        <f aca="false">HYPERLINK(D1470)</f>
        <v>https://www.xuehua.us/2019/02/14/%E7%BE%8E%E5%9B%BD%E7%95%99%E5%AD%A6%E9%AB%98%E5%B0%B1%E4%B8%9A%E7%8E%87%E7%9A%84%E9%BB%91%E9%A9%AC%E4%B8%93%E4%B8%9A%E6%8E%A8%E8%8D%90/</v>
      </c>
      <c r="D1470" s="0" t="s">
        <v>4533</v>
      </c>
      <c r="E1470" s="0" t="s">
        <v>4534</v>
      </c>
      <c r="F1470" s="4" t="s">
        <v>1962</v>
      </c>
      <c r="G1470" s="4" t="s">
        <v>4535</v>
      </c>
      <c r="H1470" s="0" t="s">
        <v>1750</v>
      </c>
      <c r="J1470" s="0" t="s">
        <v>1752</v>
      </c>
      <c r="K1470" s="0" t="n">
        <v>1260188</v>
      </c>
      <c r="L1470" s="0" t="n">
        <v>11656.74</v>
      </c>
    </row>
    <row r="1471" customFormat="false" ht="32" hidden="false" customHeight="false" outlineLevel="0" collapsed="false">
      <c r="A1471" s="0" t="s">
        <v>4531</v>
      </c>
      <c r="B1471" s="1" t="s">
        <v>4232</v>
      </c>
      <c r="C1471" s="2" t="str">
        <f aca="false">HYPERLINK(D1471)</f>
        <v>https://www.todaysfarmer.ca/news/world/foreign-animal-disease-outbreak-would-devastate-pork-industry</v>
      </c>
      <c r="D1471" s="0" t="s">
        <v>4536</v>
      </c>
      <c r="E1471" s="0" t="s">
        <v>4234</v>
      </c>
      <c r="F1471" s="0" t="s">
        <v>4537</v>
      </c>
      <c r="G1471" s="0" t="s">
        <v>4538</v>
      </c>
      <c r="H1471" s="0" t="s">
        <v>273</v>
      </c>
      <c r="I1471" s="0" t="s">
        <v>4539</v>
      </c>
      <c r="J1471" s="0" t="s">
        <v>19</v>
      </c>
      <c r="K1471" s="0" t="n">
        <v>424</v>
      </c>
      <c r="L1471" s="0" t="n">
        <v>3.92</v>
      </c>
    </row>
    <row r="1472" customFormat="false" ht="32" hidden="false" customHeight="false" outlineLevel="0" collapsed="false">
      <c r="A1472" s="0" t="s">
        <v>4540</v>
      </c>
      <c r="B1472" s="1" t="s">
        <v>3216</v>
      </c>
      <c r="C1472" s="2" t="str">
        <f aca="false">HYPERLINK(D1472)</f>
        <v>http://agnewsfeed.com/2019/02/13/future-of-us-citrus-may-hinge-on-consumer-acceptance-of-genetically-modified-food/</v>
      </c>
      <c r="D1472" s="0" t="s">
        <v>4541</v>
      </c>
      <c r="E1472" s="0" t="s">
        <v>221</v>
      </c>
      <c r="F1472" s="0" t="s">
        <v>1036</v>
      </c>
      <c r="H1472" s="0" t="s">
        <v>17</v>
      </c>
      <c r="J1472" s="0" t="s">
        <v>19</v>
      </c>
      <c r="K1472" s="0" t="n">
        <v>66</v>
      </c>
      <c r="L1472" s="0" t="n">
        <v>0.61</v>
      </c>
    </row>
    <row r="1473" customFormat="false" ht="32" hidden="false" customHeight="false" outlineLevel="0" collapsed="false">
      <c r="A1473" s="0" t="s">
        <v>4542</v>
      </c>
      <c r="B1473" s="1" t="s">
        <v>4543</v>
      </c>
      <c r="C1473" s="2" t="str">
        <f aca="false">HYPERLINK(D1473)</f>
        <v>https://www.wattagnet.com/articles/36880-dr-kenneth-anderson-receives-charles-beard-research-award</v>
      </c>
      <c r="D1473" s="0" t="s">
        <v>4544</v>
      </c>
      <c r="E1473" s="0" t="s">
        <v>4545</v>
      </c>
      <c r="F1473" s="0" t="s">
        <v>4546</v>
      </c>
      <c r="H1473" s="0" t="s">
        <v>17</v>
      </c>
      <c r="I1473" s="0" t="s">
        <v>50</v>
      </c>
      <c r="J1473" s="0" t="s">
        <v>19</v>
      </c>
      <c r="K1473" s="0" t="n">
        <v>26197</v>
      </c>
      <c r="L1473" s="0" t="n">
        <v>242.32</v>
      </c>
    </row>
    <row r="1474" customFormat="false" ht="48" hidden="false" customHeight="false" outlineLevel="0" collapsed="false">
      <c r="A1474" s="0" t="s">
        <v>4547</v>
      </c>
      <c r="B1474" s="1" t="s">
        <v>4548</v>
      </c>
      <c r="C1474" s="2" t="str">
        <f aca="false">HYPERLINK(D1474)</f>
        <v>http://www.derbyinformer.com/news/derby_news/derby-cadet-earns-scholarship-to-pilot-school/article_1a2a1756-2f02-11e9-b793-bbcefbaaf751.html</v>
      </c>
      <c r="D1474" s="0" t="s">
        <v>4549</v>
      </c>
      <c r="E1474" s="0" t="s">
        <v>4550</v>
      </c>
      <c r="F1474" s="0" t="s">
        <v>1356</v>
      </c>
      <c r="G1474" s="0" t="s">
        <v>1357</v>
      </c>
      <c r="H1474" s="0" t="s">
        <v>17</v>
      </c>
      <c r="I1474" s="0" t="s">
        <v>77</v>
      </c>
      <c r="J1474" s="0" t="s">
        <v>19</v>
      </c>
      <c r="K1474" s="0" t="n">
        <v>3096</v>
      </c>
      <c r="L1474" s="0" t="n">
        <v>28.64</v>
      </c>
    </row>
    <row r="1475" customFormat="false" ht="32" hidden="false" customHeight="false" outlineLevel="0" collapsed="false">
      <c r="A1475" s="0" t="s">
        <v>4551</v>
      </c>
      <c r="B1475" s="1" t="s">
        <v>4552</v>
      </c>
      <c r="C1475" s="2" t="str">
        <f aca="false">HYPERLINK(D1475)</f>
        <v>https://www.agriculture.com/livestock/hogs/feed-will-carry-deadly-pig-virus</v>
      </c>
      <c r="D1475" s="0" t="s">
        <v>4553</v>
      </c>
      <c r="E1475" s="0" t="s">
        <v>4073</v>
      </c>
      <c r="F1475" s="0" t="s">
        <v>4554</v>
      </c>
      <c r="G1475" s="0" t="s">
        <v>4555</v>
      </c>
      <c r="H1475" s="0" t="s">
        <v>17</v>
      </c>
      <c r="J1475" s="0" t="s">
        <v>19</v>
      </c>
      <c r="K1475" s="0" t="n">
        <v>77150</v>
      </c>
      <c r="L1475" s="0" t="n">
        <v>713.64</v>
      </c>
    </row>
    <row r="1476" customFormat="false" ht="48" hidden="false" customHeight="false" outlineLevel="0" collapsed="false">
      <c r="A1476" s="0" t="s">
        <v>4556</v>
      </c>
      <c r="B1476" s="1" t="s">
        <v>4557</v>
      </c>
      <c r="C1476" s="2" t="str">
        <f aca="false">HYPERLINK(D1476)</f>
        <v>http://www.ruralmessenger.com/kansas-news/wheat-scoop-wheat-quality-research-supported-by-grain-craft-through-kwc-research-foundation/</v>
      </c>
      <c r="D1476" s="0" t="s">
        <v>4558</v>
      </c>
      <c r="E1476" s="0" t="s">
        <v>4559</v>
      </c>
      <c r="F1476" s="0" t="s">
        <v>3550</v>
      </c>
      <c r="G1476" s="0" t="s">
        <v>3551</v>
      </c>
      <c r="H1476" s="0" t="s">
        <v>17</v>
      </c>
      <c r="J1476" s="0" t="s">
        <v>19</v>
      </c>
      <c r="K1476" s="0" t="n">
        <v>513</v>
      </c>
      <c r="L1476" s="0" t="n">
        <v>4.75</v>
      </c>
    </row>
    <row r="1477" customFormat="false" ht="32" hidden="false" customHeight="false" outlineLevel="0" collapsed="false">
      <c r="A1477" s="0" t="s">
        <v>4560</v>
      </c>
      <c r="B1477" s="1" t="s">
        <v>4561</v>
      </c>
      <c r="C1477" s="2" t="str">
        <f aca="false">HYPERLINK(D1477)</f>
        <v>https://www.kansas.com/news/politics-government/article226207225.html</v>
      </c>
      <c r="D1477" s="0" t="s">
        <v>4562</v>
      </c>
      <c r="E1477" s="0" t="s">
        <v>4563</v>
      </c>
      <c r="F1477" s="0" t="s">
        <v>196</v>
      </c>
      <c r="G1477" s="0" t="s">
        <v>4564</v>
      </c>
      <c r="H1477" s="0" t="s">
        <v>17</v>
      </c>
      <c r="I1477" s="0" t="s">
        <v>77</v>
      </c>
      <c r="J1477" s="0" t="s">
        <v>19</v>
      </c>
      <c r="K1477" s="0" t="n">
        <v>296431</v>
      </c>
      <c r="L1477" s="0" t="n">
        <v>2741.99</v>
      </c>
    </row>
    <row r="1478" customFormat="false" ht="32" hidden="false" customHeight="false" outlineLevel="0" collapsed="false">
      <c r="A1478" s="0" t="s">
        <v>4565</v>
      </c>
      <c r="B1478" s="1" t="s">
        <v>4566</v>
      </c>
      <c r="C1478" s="2" t="str">
        <f aca="false">HYPERLINK(D1478)</f>
        <v>https://www.glassonweb.com/news/vitro-architectural-glass-hires-lamm-national-architectural-manager-midwest-us</v>
      </c>
      <c r="D1478" s="0" t="s">
        <v>4567</v>
      </c>
      <c r="E1478" s="0" t="s">
        <v>3682</v>
      </c>
      <c r="F1478" s="0" t="s">
        <v>4568</v>
      </c>
      <c r="H1478" s="0" t="s">
        <v>2338</v>
      </c>
      <c r="J1478" s="0" t="s">
        <v>19</v>
      </c>
      <c r="K1478" s="0" t="n">
        <v>8610</v>
      </c>
      <c r="L1478" s="0" t="n">
        <v>79.64</v>
      </c>
    </row>
    <row r="1479" customFormat="false" ht="32" hidden="false" customHeight="false" outlineLevel="0" collapsed="false">
      <c r="A1479" s="0" t="s">
        <v>4569</v>
      </c>
      <c r="B1479" s="1" t="s">
        <v>4570</v>
      </c>
      <c r="C1479" s="2" t="str">
        <f aca="false">HYPERLINK(D1479)</f>
        <v>https://www.forbes.com/sites/kristenmoon/2019/02/13/universities-with-spring-application-deadlines-its-not-too-late-to-apply/</v>
      </c>
      <c r="D1479" s="0" t="s">
        <v>4571</v>
      </c>
      <c r="E1479" s="0" t="s">
        <v>4572</v>
      </c>
      <c r="F1479" s="0" t="s">
        <v>4573</v>
      </c>
      <c r="G1479" s="0" t="s">
        <v>4574</v>
      </c>
      <c r="H1479" s="0" t="s">
        <v>17</v>
      </c>
      <c r="J1479" s="0" t="s">
        <v>19</v>
      </c>
      <c r="K1479" s="0" t="n">
        <v>34304784</v>
      </c>
      <c r="L1479" s="0" t="n">
        <v>317319.25</v>
      </c>
    </row>
    <row r="1480" customFormat="false" ht="32" hidden="false" customHeight="false" outlineLevel="0" collapsed="false">
      <c r="A1480" s="0" t="s">
        <v>4575</v>
      </c>
      <c r="B1480" s="1" t="s">
        <v>4576</v>
      </c>
      <c r="C1480" s="2" t="str">
        <f aca="false">HYPERLINK(D1480)</f>
        <v>http://www.kbia.org/post/how-olathe-integrating-career-and-technical-education-school-day</v>
      </c>
      <c r="D1480" s="0" t="s">
        <v>4577</v>
      </c>
      <c r="E1480" s="0" t="s">
        <v>4578</v>
      </c>
      <c r="F1480" s="0" t="s">
        <v>1806</v>
      </c>
      <c r="G1480" s="0" t="s">
        <v>4579</v>
      </c>
      <c r="H1480" s="0" t="s">
        <v>17</v>
      </c>
      <c r="I1480" s="0" t="s">
        <v>83</v>
      </c>
      <c r="J1480" s="0" t="s">
        <v>19</v>
      </c>
      <c r="K1480" s="0" t="n">
        <v>8844</v>
      </c>
      <c r="L1480" s="0" t="n">
        <v>81.81</v>
      </c>
    </row>
    <row r="1481" customFormat="false" ht="32" hidden="false" customHeight="false" outlineLevel="0" collapsed="false">
      <c r="A1481" s="0" t="s">
        <v>4580</v>
      </c>
      <c r="B1481" s="1" t="s">
        <v>4581</v>
      </c>
      <c r="C1481" s="2" t="str">
        <f aca="false">HYPERLINK(D1481)</f>
        <v>http://themercury.com/news/city/search-for-new-tallgrass-building-occupant-continues/article_43efcfb3-7238-56a7-ad86-e192c058ca0c.html</v>
      </c>
      <c r="D1481" s="0" t="s">
        <v>4582</v>
      </c>
      <c r="E1481" s="0" t="s">
        <v>4583</v>
      </c>
      <c r="F1481" s="0" t="s">
        <v>1385</v>
      </c>
      <c r="G1481" s="0" t="s">
        <v>1945</v>
      </c>
      <c r="H1481" s="0" t="s">
        <v>17</v>
      </c>
      <c r="I1481" s="0" t="s">
        <v>77</v>
      </c>
      <c r="J1481" s="0" t="s">
        <v>19</v>
      </c>
      <c r="K1481" s="0" t="n">
        <v>30063</v>
      </c>
      <c r="L1481" s="0" t="n">
        <v>278.08</v>
      </c>
    </row>
    <row r="1482" customFormat="false" ht="48" hidden="false" customHeight="false" outlineLevel="0" collapsed="false">
      <c r="A1482" s="0" t="s">
        <v>4580</v>
      </c>
      <c r="B1482" s="1" t="s">
        <v>4584</v>
      </c>
      <c r="C1482" s="2" t="str">
        <f aca="false">HYPERLINK(D1482)</f>
        <v>http://themercury.com/news/education/college-of-business-administration-extends-its-accreditation-with-aacsb-international/article_ac6ee86c-8103-5a9a-bfa2-254dede68f0b.html</v>
      </c>
      <c r="D1482" s="0" t="s">
        <v>4585</v>
      </c>
      <c r="E1482" s="0" t="s">
        <v>4586</v>
      </c>
      <c r="F1482" s="0" t="s">
        <v>1385</v>
      </c>
      <c r="H1482" s="0" t="s">
        <v>17</v>
      </c>
      <c r="I1482" s="0" t="s">
        <v>77</v>
      </c>
      <c r="J1482" s="0" t="s">
        <v>19</v>
      </c>
      <c r="K1482" s="0" t="n">
        <v>30063</v>
      </c>
      <c r="L1482" s="0" t="n">
        <v>278.08</v>
      </c>
    </row>
    <row r="1483" customFormat="false" ht="32" hidden="false" customHeight="false" outlineLevel="0" collapsed="false">
      <c r="A1483" s="0" t="s">
        <v>4587</v>
      </c>
      <c r="B1483" s="1" t="s">
        <v>4588</v>
      </c>
      <c r="C1483" s="2" t="str">
        <f aca="false">HYPERLINK(D1483)</f>
        <v>https://www.hayspost.com/2019/02/13/extension-offers-weed-control-update-for-field-crops-2/</v>
      </c>
      <c r="D1483" s="0" t="s">
        <v>4589</v>
      </c>
      <c r="E1483" s="0" t="s">
        <v>4590</v>
      </c>
      <c r="F1483" s="0" t="s">
        <v>251</v>
      </c>
      <c r="H1483" s="0" t="s">
        <v>17</v>
      </c>
      <c r="I1483" s="0" t="s">
        <v>77</v>
      </c>
      <c r="J1483" s="0" t="s">
        <v>19</v>
      </c>
      <c r="K1483" s="0" t="n">
        <v>14144</v>
      </c>
      <c r="L1483" s="0" t="n">
        <v>130.83</v>
      </c>
    </row>
    <row r="1484" customFormat="false" ht="32" hidden="false" customHeight="false" outlineLevel="0" collapsed="false">
      <c r="A1484" s="0" t="s">
        <v>4591</v>
      </c>
      <c r="B1484" s="1" t="s">
        <v>4576</v>
      </c>
      <c r="C1484" s="2" t="str">
        <f aca="false">HYPERLINK(D1484)</f>
        <v>https://www.kcur.org/post/how-olathe-integrating-career-and-technical-education-school-day</v>
      </c>
      <c r="D1484" s="0" t="s">
        <v>4592</v>
      </c>
      <c r="E1484" s="0" t="s">
        <v>4593</v>
      </c>
      <c r="F1484" s="0" t="s">
        <v>1810</v>
      </c>
      <c r="G1484" s="0" t="s">
        <v>4579</v>
      </c>
      <c r="H1484" s="0" t="s">
        <v>17</v>
      </c>
      <c r="I1484" s="0" t="s">
        <v>83</v>
      </c>
      <c r="J1484" s="0" t="s">
        <v>19</v>
      </c>
      <c r="K1484" s="0" t="n">
        <v>58667</v>
      </c>
      <c r="L1484" s="0" t="n">
        <v>542.67</v>
      </c>
    </row>
    <row r="1485" customFormat="false" ht="32" hidden="false" customHeight="false" outlineLevel="0" collapsed="false">
      <c r="A1485" s="0" t="s">
        <v>4594</v>
      </c>
      <c r="B1485" s="1" t="s">
        <v>4595</v>
      </c>
      <c r="C1485" s="2" t="str">
        <f aca="false">HYPERLINK(D1485)</f>
        <v>https://www.wisfarmer.com/story/money/wis-farmer/2019/02/13/ag-faces-crowd-whats-new-and-whos-who-dairy-industry/2863431002/</v>
      </c>
      <c r="D1485" s="0" t="s">
        <v>4596</v>
      </c>
      <c r="E1485" s="0" t="s">
        <v>4597</v>
      </c>
      <c r="F1485" s="0" t="s">
        <v>4598</v>
      </c>
      <c r="G1485" s="0" t="s">
        <v>4599</v>
      </c>
      <c r="H1485" s="0" t="s">
        <v>17</v>
      </c>
      <c r="I1485" s="0" t="s">
        <v>623</v>
      </c>
      <c r="J1485" s="0" t="s">
        <v>19</v>
      </c>
      <c r="K1485" s="0" t="n">
        <v>5841</v>
      </c>
      <c r="L1485" s="0" t="n">
        <v>54.03</v>
      </c>
    </row>
    <row r="1486" customFormat="false" ht="32" hidden="false" customHeight="false" outlineLevel="0" collapsed="false">
      <c r="A1486" s="0" t="s">
        <v>4600</v>
      </c>
      <c r="B1486" s="1" t="s">
        <v>3216</v>
      </c>
      <c r="C1486" s="2" t="str">
        <f aca="false">HYPERLINK(D1486)</f>
        <v>https://dailyheralds.org/environment/future-citrus-hinge-consumer-acceptance-genetically-modified-food-80600040</v>
      </c>
      <c r="D1486" s="0" t="s">
        <v>4601</v>
      </c>
      <c r="E1486" s="0" t="s">
        <v>221</v>
      </c>
      <c r="F1486" s="0" t="s">
        <v>2837</v>
      </c>
      <c r="H1486" s="0" t="s">
        <v>17</v>
      </c>
      <c r="J1486" s="0" t="s">
        <v>19</v>
      </c>
      <c r="K1486" s="0" t="n">
        <v>6505</v>
      </c>
      <c r="L1486" s="0" t="n">
        <v>60.17</v>
      </c>
    </row>
    <row r="1487" customFormat="false" ht="32" hidden="false" customHeight="false" outlineLevel="0" collapsed="false">
      <c r="A1487" s="0" t="s">
        <v>4602</v>
      </c>
      <c r="B1487" s="1" t="s">
        <v>3216</v>
      </c>
      <c r="C1487" s="2" t="str">
        <f aca="false">HYPERLINK(D1487)</f>
        <v>https://centredailytimes.org/environment/future-citrus-hinge-consumer-acceptance-genetically-modified-food-08466404</v>
      </c>
      <c r="D1487" s="0" t="s">
        <v>4603</v>
      </c>
      <c r="E1487" s="0" t="s">
        <v>221</v>
      </c>
      <c r="F1487" s="0" t="s">
        <v>192</v>
      </c>
      <c r="H1487" s="0" t="s">
        <v>17</v>
      </c>
      <c r="J1487" s="0" t="s">
        <v>19</v>
      </c>
      <c r="K1487" s="0" t="n">
        <v>10148</v>
      </c>
      <c r="L1487" s="0" t="n">
        <v>93.87</v>
      </c>
    </row>
    <row r="1488" customFormat="false" ht="32" hidden="false" customHeight="false" outlineLevel="0" collapsed="false">
      <c r="A1488" s="0" t="s">
        <v>4604</v>
      </c>
      <c r="B1488" s="1" t="s">
        <v>3216</v>
      </c>
      <c r="C1488" s="2" t="str">
        <f aca="false">HYPERLINK(D1488)</f>
        <v>https://www.newsllive.com/environment/future-citrus-hinge-consumer-acceptance-genetically-modified-food-40262464</v>
      </c>
      <c r="D1488" s="0" t="s">
        <v>4605</v>
      </c>
      <c r="E1488" s="0" t="s">
        <v>221</v>
      </c>
      <c r="F1488" s="0" t="s">
        <v>2834</v>
      </c>
      <c r="H1488" s="0" t="s">
        <v>17</v>
      </c>
      <c r="J1488" s="0" t="s">
        <v>19</v>
      </c>
      <c r="K1488" s="0" t="n">
        <v>4924</v>
      </c>
      <c r="L1488" s="0" t="n">
        <v>45.55</v>
      </c>
    </row>
    <row r="1489" customFormat="false" ht="16" hidden="false" customHeight="false" outlineLevel="0" collapsed="false">
      <c r="A1489" s="0" t="s">
        <v>4606</v>
      </c>
      <c r="B1489" s="1" t="s">
        <v>4607</v>
      </c>
      <c r="C1489" s="2" t="str">
        <f aca="false">HYPERLINK(D1489)</f>
        <v>https://www.morningagclips.com/dc3-rodeo-team-highlighted-at-3i-show/</v>
      </c>
      <c r="D1489" s="0" t="s">
        <v>4608</v>
      </c>
      <c r="E1489" s="0" t="s">
        <v>4609</v>
      </c>
      <c r="F1489" s="0" t="s">
        <v>461</v>
      </c>
      <c r="H1489" s="0" t="s">
        <v>17</v>
      </c>
      <c r="I1489" s="0" t="s">
        <v>248</v>
      </c>
      <c r="J1489" s="0" t="s">
        <v>19</v>
      </c>
      <c r="K1489" s="0" t="n">
        <v>12139</v>
      </c>
      <c r="L1489" s="0" t="n">
        <v>112.29</v>
      </c>
    </row>
    <row r="1490" customFormat="false" ht="32" hidden="false" customHeight="false" outlineLevel="0" collapsed="false">
      <c r="A1490" s="0" t="s">
        <v>4610</v>
      </c>
      <c r="B1490" s="1" t="s">
        <v>4611</v>
      </c>
      <c r="C1490" s="2" t="str">
        <f aca="false">HYPERLINK(D1490)</f>
        <v>https://www.morningagclips.com/wheat-quality-research-supported-by-grain-craft/</v>
      </c>
      <c r="D1490" s="0" t="s">
        <v>4612</v>
      </c>
      <c r="E1490" s="0" t="s">
        <v>4559</v>
      </c>
      <c r="F1490" s="0" t="s">
        <v>461</v>
      </c>
      <c r="H1490" s="0" t="s">
        <v>17</v>
      </c>
      <c r="I1490" s="0" t="s">
        <v>248</v>
      </c>
      <c r="J1490" s="0" t="s">
        <v>19</v>
      </c>
      <c r="K1490" s="0" t="n">
        <v>12139</v>
      </c>
      <c r="L1490" s="0" t="n">
        <v>112.29</v>
      </c>
    </row>
    <row r="1491" customFormat="false" ht="32" hidden="false" customHeight="false" outlineLevel="0" collapsed="false">
      <c r="A1491" s="0" t="s">
        <v>4613</v>
      </c>
      <c r="B1491" s="1" t="s">
        <v>4614</v>
      </c>
      <c r="C1491" s="2" t="str">
        <f aca="false">HYPERLINK(D1491)</f>
        <v>http://kneb.com/agricultural/k-state-researcher-publishes-study-confirming-experimental-transmission-of-asf-virus-through-feed/</v>
      </c>
      <c r="D1491" s="0" t="s">
        <v>4615</v>
      </c>
      <c r="E1491" s="0" t="s">
        <v>4070</v>
      </c>
      <c r="F1491" s="0" t="s">
        <v>114</v>
      </c>
      <c r="G1491" s="0" t="s">
        <v>1814</v>
      </c>
      <c r="H1491" s="0" t="s">
        <v>17</v>
      </c>
      <c r="I1491" s="0" t="s">
        <v>116</v>
      </c>
      <c r="J1491" s="0" t="s">
        <v>19</v>
      </c>
      <c r="K1491" s="0" t="n">
        <v>6282</v>
      </c>
      <c r="L1491" s="0" t="n">
        <v>58.11</v>
      </c>
    </row>
    <row r="1492" customFormat="false" ht="32" hidden="false" customHeight="false" outlineLevel="0" collapsed="false">
      <c r="A1492" s="0" t="s">
        <v>4616</v>
      </c>
      <c r="B1492" s="1" t="s">
        <v>4614</v>
      </c>
      <c r="C1492" s="2" t="str">
        <f aca="false">HYPERLINK(D1492)</f>
        <v>http://kticradio.com/agricultural/k-state-researcher-publishes-study-confirming-experimental-transmission-of-asf-virus-through-feed/</v>
      </c>
      <c r="D1492" s="0" t="s">
        <v>4617</v>
      </c>
      <c r="E1492" s="0" t="s">
        <v>1558</v>
      </c>
      <c r="F1492" s="0" t="s">
        <v>134</v>
      </c>
      <c r="G1492" s="0" t="s">
        <v>1814</v>
      </c>
      <c r="H1492" s="0" t="s">
        <v>17</v>
      </c>
      <c r="I1492" s="0" t="s">
        <v>116</v>
      </c>
      <c r="J1492" s="0" t="s">
        <v>19</v>
      </c>
      <c r="K1492" s="0" t="n">
        <v>9218</v>
      </c>
      <c r="L1492" s="0" t="n">
        <v>85.27</v>
      </c>
    </row>
    <row r="1493" customFormat="false" ht="48" hidden="false" customHeight="false" outlineLevel="0" collapsed="false">
      <c r="A1493" s="0" t="s">
        <v>4618</v>
      </c>
      <c r="B1493" s="1" t="s">
        <v>4619</v>
      </c>
      <c r="C1493" s="2" t="str">
        <f aca="false">HYPERLINK(D1493)</f>
        <v>http://www.jcpost.com/2019/02/13/216649/</v>
      </c>
      <c r="D1493" s="0" t="s">
        <v>4620</v>
      </c>
      <c r="E1493" s="0" t="s">
        <v>1558</v>
      </c>
      <c r="F1493" s="0" t="s">
        <v>107</v>
      </c>
      <c r="G1493" s="0" t="s">
        <v>290</v>
      </c>
      <c r="H1493" s="0" t="s">
        <v>17</v>
      </c>
      <c r="I1493" s="0" t="s">
        <v>77</v>
      </c>
      <c r="J1493" s="0" t="s">
        <v>19</v>
      </c>
      <c r="K1493" s="0" t="n">
        <v>3769</v>
      </c>
      <c r="L1493" s="0" t="n">
        <v>34.86</v>
      </c>
    </row>
    <row r="1494" customFormat="false" ht="32" hidden="false" customHeight="false" outlineLevel="0" collapsed="false">
      <c r="A1494" s="0" t="s">
        <v>4621</v>
      </c>
      <c r="B1494" s="1" t="s">
        <v>4614</v>
      </c>
      <c r="C1494" s="2" t="str">
        <f aca="false">HYPERLINK(D1494)</f>
        <v>http://krvn.com/agricultural/k-state-researcher-publishes-study-confirming-experimental-transmission-of-asf-virus-through-feed/</v>
      </c>
      <c r="D1494" s="0" t="s">
        <v>4622</v>
      </c>
      <c r="E1494" s="0" t="s">
        <v>1558</v>
      </c>
      <c r="F1494" s="0" t="s">
        <v>164</v>
      </c>
      <c r="G1494" s="0" t="s">
        <v>1814</v>
      </c>
      <c r="H1494" s="0" t="s">
        <v>17</v>
      </c>
      <c r="I1494" s="0" t="s">
        <v>116</v>
      </c>
      <c r="J1494" s="0" t="s">
        <v>19</v>
      </c>
      <c r="K1494" s="0" t="n">
        <v>5584</v>
      </c>
      <c r="L1494" s="0" t="n">
        <v>51.65</v>
      </c>
    </row>
    <row r="1495" customFormat="false" ht="32" hidden="false" customHeight="false" outlineLevel="0" collapsed="false">
      <c r="A1495" s="0" t="s">
        <v>4621</v>
      </c>
      <c r="B1495" s="1" t="s">
        <v>4614</v>
      </c>
      <c r="C1495" s="2" t="str">
        <f aca="false">HYPERLINK(D1495)</f>
        <v>http://1049maxcountry.com/agricultural/k-state-researcher-publishes-study-confirming-experimental-transmission-of-asf-virus-through-feed/</v>
      </c>
      <c r="D1495" s="0" t="s">
        <v>4623</v>
      </c>
      <c r="E1495" s="0" t="s">
        <v>4060</v>
      </c>
      <c r="F1495" s="0" t="s">
        <v>142</v>
      </c>
      <c r="G1495" s="0" t="s">
        <v>1814</v>
      </c>
      <c r="H1495" s="0" t="s">
        <v>17</v>
      </c>
      <c r="I1495" s="0" t="s">
        <v>116</v>
      </c>
      <c r="J1495" s="0" t="s">
        <v>19</v>
      </c>
      <c r="K1495" s="0" t="n">
        <v>1155</v>
      </c>
      <c r="L1495" s="0" t="n">
        <v>10.68</v>
      </c>
    </row>
    <row r="1496" customFormat="false" ht="32" hidden="false" customHeight="false" outlineLevel="0" collapsed="false">
      <c r="A1496" s="0" t="s">
        <v>4624</v>
      </c>
      <c r="B1496" s="1" t="s">
        <v>4625</v>
      </c>
      <c r="C1496" s="2" t="str">
        <f aca="false">HYPERLINK(D1496)</f>
        <v>http://www.seedquest.com/news.php?type=news&amp;id_article=104477</v>
      </c>
      <c r="D1496" s="0" t="s">
        <v>4626</v>
      </c>
      <c r="E1496" s="0" t="s">
        <v>221</v>
      </c>
      <c r="F1496" s="0" t="s">
        <v>2308</v>
      </c>
      <c r="H1496" s="0" t="s">
        <v>17</v>
      </c>
      <c r="J1496" s="0" t="s">
        <v>19</v>
      </c>
      <c r="K1496" s="0" t="n">
        <v>11267</v>
      </c>
      <c r="L1496" s="0" t="n">
        <v>104.22</v>
      </c>
    </row>
    <row r="1497" customFormat="false" ht="32" hidden="false" customHeight="false" outlineLevel="0" collapsed="false">
      <c r="A1497" s="0" t="s">
        <v>4627</v>
      </c>
      <c r="B1497" s="1" t="s">
        <v>4628</v>
      </c>
      <c r="C1497" s="2" t="str">
        <f aca="false">HYPERLINK(D1497)</f>
        <v>http://www.hiawathaworldonline.com/hiawatha_world/purchasing-high-quality-forage-seed/article_e2d756c2-f76c-5cd8-b451-0317c522c2b5.html</v>
      </c>
      <c r="D1497" s="0" t="s">
        <v>4629</v>
      </c>
      <c r="E1497" s="0" t="s">
        <v>4630</v>
      </c>
      <c r="F1497" s="0" t="s">
        <v>325</v>
      </c>
      <c r="G1497" s="0" t="s">
        <v>326</v>
      </c>
      <c r="H1497" s="0" t="s">
        <v>17</v>
      </c>
      <c r="I1497" s="0" t="s">
        <v>77</v>
      </c>
      <c r="J1497" s="0" t="s">
        <v>19</v>
      </c>
      <c r="K1497" s="0" t="n">
        <v>1507</v>
      </c>
      <c r="L1497" s="0" t="n">
        <v>13.94</v>
      </c>
    </row>
    <row r="1498" customFormat="false" ht="48" hidden="false" customHeight="false" outlineLevel="0" collapsed="false">
      <c r="A1498" s="0" t="s">
        <v>4631</v>
      </c>
      <c r="B1498" s="1" t="s">
        <v>4632</v>
      </c>
      <c r="C1498" s="2" t="str">
        <f aca="false">HYPERLINK(D1498)</f>
        <v>http://www.communityvoiceks.com/news/national_news/free-income-tax-prep-is-now-available/article_19c6fa9e-2fd5-11e9-a357-c74c1db6810f.html</v>
      </c>
      <c r="D1498" s="0" t="s">
        <v>4633</v>
      </c>
      <c r="E1498" s="0" t="s">
        <v>4634</v>
      </c>
      <c r="F1498" s="0" t="s">
        <v>4635</v>
      </c>
      <c r="H1498" s="0" t="s">
        <v>17</v>
      </c>
      <c r="I1498" s="0" t="s">
        <v>77</v>
      </c>
      <c r="J1498" s="0" t="s">
        <v>19</v>
      </c>
      <c r="K1498" s="0" t="n">
        <v>341</v>
      </c>
      <c r="L1498" s="0" t="n">
        <v>3.15</v>
      </c>
    </row>
    <row r="1499" customFormat="false" ht="32" hidden="false" customHeight="false" outlineLevel="0" collapsed="false">
      <c r="A1499" s="0" t="s">
        <v>4636</v>
      </c>
      <c r="B1499" s="1" t="s">
        <v>4637</v>
      </c>
      <c r="C1499" s="2" t="str">
        <f aca="false">HYPERLINK(D1499)</f>
        <v>https://www.agrimarketing.com/s/122055</v>
      </c>
      <c r="D1499" s="0" t="s">
        <v>4638</v>
      </c>
      <c r="E1499" s="0" t="s">
        <v>4639</v>
      </c>
      <c r="F1499" s="0" t="s">
        <v>278</v>
      </c>
      <c r="H1499" s="0" t="s">
        <v>17</v>
      </c>
      <c r="J1499" s="0" t="s">
        <v>19</v>
      </c>
      <c r="K1499" s="0" t="n">
        <v>3740</v>
      </c>
      <c r="L1499" s="0" t="n">
        <v>34.6</v>
      </c>
    </row>
    <row r="1500" customFormat="false" ht="32" hidden="false" customHeight="false" outlineLevel="0" collapsed="false">
      <c r="A1500" s="0" t="s">
        <v>4640</v>
      </c>
      <c r="B1500" s="1" t="s">
        <v>4641</v>
      </c>
      <c r="C1500" s="2" t="str">
        <f aca="false">HYPERLINK(D1500)</f>
        <v/>
      </c>
      <c r="E1500" s="0" t="s">
        <v>4642</v>
      </c>
      <c r="F1500" s="0" t="s">
        <v>4643</v>
      </c>
      <c r="G1500" s="0" t="s">
        <v>4644</v>
      </c>
      <c r="H1500" s="0" t="s">
        <v>17</v>
      </c>
      <c r="I1500" s="0" t="s">
        <v>124</v>
      </c>
      <c r="J1500" s="0" t="s">
        <v>19</v>
      </c>
      <c r="K1500" s="0" t="n">
        <v>1995851</v>
      </c>
      <c r="L1500" s="0" t="n">
        <v>18461.62</v>
      </c>
    </row>
    <row r="1501" customFormat="false" ht="32" hidden="false" customHeight="false" outlineLevel="0" collapsed="false">
      <c r="A1501" s="0" t="s">
        <v>4645</v>
      </c>
      <c r="B1501" s="1" t="s">
        <v>4646</v>
      </c>
      <c r="C1501" s="2" t="str">
        <f aca="false">HYPERLINK(D1501)</f>
        <v>https://www.bakingbusiness.com/articles/47992-grain-craft-funding-wheat-quality-yield-research</v>
      </c>
      <c r="D1501" s="0" t="s">
        <v>4647</v>
      </c>
      <c r="E1501" s="0" t="s">
        <v>4240</v>
      </c>
      <c r="F1501" s="0" t="s">
        <v>991</v>
      </c>
      <c r="G1501" s="0" t="s">
        <v>4648</v>
      </c>
      <c r="H1501" s="0" t="s">
        <v>17</v>
      </c>
      <c r="J1501" s="0" t="s">
        <v>19</v>
      </c>
      <c r="K1501" s="0" t="n">
        <v>11804</v>
      </c>
      <c r="L1501" s="0" t="n">
        <v>109.19</v>
      </c>
    </row>
    <row r="1502" customFormat="false" ht="32" hidden="false" customHeight="false" outlineLevel="0" collapsed="false">
      <c r="A1502" s="0" t="s">
        <v>4649</v>
      </c>
      <c r="B1502" s="1" t="s">
        <v>3216</v>
      </c>
      <c r="C1502" s="2" t="str">
        <f aca="false">HYPERLINK(D1502)</f>
        <v>https://scienmag.com/future-of-us-citrus-may-hinge-on-consumer-acceptance-of-genetically-modified-food/</v>
      </c>
      <c r="D1502" s="0" t="s">
        <v>4650</v>
      </c>
      <c r="E1502" s="0" t="s">
        <v>4021</v>
      </c>
      <c r="F1502" s="0" t="s">
        <v>1450</v>
      </c>
      <c r="H1502" s="0" t="s">
        <v>68</v>
      </c>
      <c r="I1502" s="0" t="s">
        <v>1451</v>
      </c>
      <c r="J1502" s="0" t="s">
        <v>19</v>
      </c>
      <c r="K1502" s="0" t="n">
        <v>7946</v>
      </c>
      <c r="L1502" s="0" t="n">
        <v>73.5</v>
      </c>
    </row>
    <row r="1503" customFormat="false" ht="32" hidden="false" customHeight="false" outlineLevel="0" collapsed="false">
      <c r="A1503" s="0" t="s">
        <v>4651</v>
      </c>
      <c r="B1503" s="1" t="s">
        <v>4652</v>
      </c>
      <c r="C1503" s="2" t="str">
        <f aca="false">HYPERLINK(D1503)</f>
        <v>https://bioengineer.org/future-of-us-citrus-may-hinge-on-consumer-acceptance-of-genetically-modified-food/</v>
      </c>
      <c r="D1503" s="0" t="s">
        <v>4653</v>
      </c>
      <c r="E1503" s="0" t="s">
        <v>4021</v>
      </c>
      <c r="F1503" s="0" t="s">
        <v>1447</v>
      </c>
      <c r="H1503" s="0" t="s">
        <v>68</v>
      </c>
      <c r="J1503" s="0" t="s">
        <v>19</v>
      </c>
      <c r="K1503" s="0" t="n">
        <v>1576</v>
      </c>
      <c r="L1503" s="0" t="n">
        <v>14.58</v>
      </c>
    </row>
    <row r="1504" customFormat="false" ht="32" hidden="false" customHeight="false" outlineLevel="0" collapsed="false">
      <c r="A1504" s="0" t="s">
        <v>4654</v>
      </c>
      <c r="B1504" s="1" t="s">
        <v>4655</v>
      </c>
      <c r="C1504" s="2" t="str">
        <f aca="false">HYPERLINK(D1504)</f>
        <v>http://www.marysvilleonline.net/family_living/article_c8ba82b6-2fc4-11e9-9640-83b09a2aa3f8.html</v>
      </c>
      <c r="D1504" s="0" t="s">
        <v>4656</v>
      </c>
      <c r="E1504" s="0" t="s">
        <v>4657</v>
      </c>
      <c r="F1504" s="0" t="s">
        <v>1431</v>
      </c>
      <c r="H1504" s="0" t="s">
        <v>17</v>
      </c>
      <c r="I1504" s="0" t="s">
        <v>77</v>
      </c>
      <c r="J1504" s="0" t="s">
        <v>19</v>
      </c>
      <c r="K1504" s="0" t="n">
        <v>850</v>
      </c>
      <c r="L1504" s="0" t="n">
        <v>7.86</v>
      </c>
    </row>
    <row r="1505" customFormat="false" ht="48" hidden="false" customHeight="false" outlineLevel="0" collapsed="false">
      <c r="A1505" s="0" t="s">
        <v>4658</v>
      </c>
      <c r="B1505" s="1" t="s">
        <v>4659</v>
      </c>
      <c r="C1505" s="2" t="str">
        <f aca="false">HYPERLINK(D1505)</f>
        <v>http://www.grainnet.com/article/163061/k-state-university-partnership-launches-commercialization-of-aquaculture-for-sustainable-trade-cambodia-project</v>
      </c>
      <c r="D1505" s="0" t="s">
        <v>4660</v>
      </c>
      <c r="E1505" s="0" t="s">
        <v>3138</v>
      </c>
      <c r="F1505" s="0" t="s">
        <v>986</v>
      </c>
      <c r="H1505" s="0" t="s">
        <v>17</v>
      </c>
      <c r="J1505" s="0" t="s">
        <v>19</v>
      </c>
      <c r="K1505" s="0" t="n">
        <v>1648</v>
      </c>
      <c r="L1505" s="0" t="n">
        <v>15.24</v>
      </c>
    </row>
    <row r="1506" customFormat="false" ht="32" hidden="false" customHeight="false" outlineLevel="0" collapsed="false">
      <c r="A1506" s="0" t="s">
        <v>4661</v>
      </c>
      <c r="B1506" s="1" t="s">
        <v>4076</v>
      </c>
      <c r="C1506" s="2" t="str">
        <f aca="false">HYPERLINK(D1506)</f>
        <v>https://www.apnews.com/c70398d111dc4e598b81259d6d497b41</v>
      </c>
      <c r="D1506" s="0" t="s">
        <v>4662</v>
      </c>
      <c r="E1506" s="0" t="s">
        <v>3539</v>
      </c>
      <c r="F1506" s="0" t="s">
        <v>103</v>
      </c>
      <c r="H1506" s="0" t="s">
        <v>17</v>
      </c>
      <c r="J1506" s="0" t="s">
        <v>19</v>
      </c>
      <c r="K1506" s="0" t="n">
        <v>5912736</v>
      </c>
      <c r="L1506" s="0" t="n">
        <v>54692.81</v>
      </c>
    </row>
    <row r="1507" customFormat="false" ht="32" hidden="false" customHeight="false" outlineLevel="0" collapsed="false">
      <c r="A1507" s="0" t="s">
        <v>4663</v>
      </c>
      <c r="B1507" s="1" t="s">
        <v>4664</v>
      </c>
      <c r="C1507" s="2" t="str">
        <f aca="false">HYPERLINK(D1507)</f>
        <v>https://www.dvidshub.net/news/310440/ready-change-world-again-future-comes-fort-riley</v>
      </c>
      <c r="D1507" s="0" t="s">
        <v>4665</v>
      </c>
      <c r="E1507" s="0" t="s">
        <v>4666</v>
      </c>
      <c r="F1507" s="0" t="s">
        <v>4667</v>
      </c>
      <c r="G1507" s="0" t="s">
        <v>4668</v>
      </c>
      <c r="H1507" s="0" t="s">
        <v>17</v>
      </c>
      <c r="J1507" s="0" t="s">
        <v>19</v>
      </c>
      <c r="K1507" s="0" t="n">
        <v>151417</v>
      </c>
      <c r="L1507" s="0" t="n">
        <v>1400.61</v>
      </c>
    </row>
    <row r="1508" customFormat="false" ht="32" hidden="false" customHeight="false" outlineLevel="0" collapsed="false">
      <c r="A1508" s="0" t="s">
        <v>4669</v>
      </c>
      <c r="B1508" s="1" t="s">
        <v>3500</v>
      </c>
      <c r="C1508" s="2" t="str">
        <f aca="false">HYPERLINK(D1508)</f>
        <v>http://kneb.com/agricultural/researchers-study-precision-ags-effect-on-usda-forecasts/</v>
      </c>
      <c r="D1508" s="0" t="s">
        <v>4670</v>
      </c>
      <c r="E1508" s="0" t="s">
        <v>3502</v>
      </c>
      <c r="F1508" s="0" t="s">
        <v>114</v>
      </c>
      <c r="G1508" s="0" t="s">
        <v>4671</v>
      </c>
      <c r="H1508" s="0" t="s">
        <v>17</v>
      </c>
      <c r="I1508" s="0" t="s">
        <v>116</v>
      </c>
      <c r="J1508" s="0" t="s">
        <v>19</v>
      </c>
      <c r="K1508" s="0" t="n">
        <v>6282</v>
      </c>
      <c r="L1508" s="0" t="n">
        <v>58.11</v>
      </c>
    </row>
    <row r="1509" customFormat="false" ht="32" hidden="false" customHeight="false" outlineLevel="0" collapsed="false">
      <c r="A1509" s="0" t="s">
        <v>4672</v>
      </c>
      <c r="B1509" s="1" t="s">
        <v>3500</v>
      </c>
      <c r="C1509" s="2" t="str">
        <f aca="false">HYPERLINK(D1509)</f>
        <v>http://1049maxcountry.com/agricultural/researchers-study-precision-ags-effect-on-usda-forecasts/</v>
      </c>
      <c r="D1509" s="0" t="s">
        <v>4673</v>
      </c>
      <c r="E1509" s="0" t="s">
        <v>3502</v>
      </c>
      <c r="F1509" s="0" t="s">
        <v>142</v>
      </c>
      <c r="G1509" s="0" t="s">
        <v>4671</v>
      </c>
      <c r="H1509" s="0" t="s">
        <v>17</v>
      </c>
      <c r="I1509" s="0" t="s">
        <v>116</v>
      </c>
      <c r="J1509" s="0" t="s">
        <v>19</v>
      </c>
      <c r="K1509" s="0" t="n">
        <v>1155</v>
      </c>
      <c r="L1509" s="0" t="n">
        <v>10.68</v>
      </c>
    </row>
    <row r="1510" customFormat="false" ht="32" hidden="false" customHeight="false" outlineLevel="0" collapsed="false">
      <c r="A1510" s="0" t="s">
        <v>4674</v>
      </c>
      <c r="B1510" s="1" t="s">
        <v>3500</v>
      </c>
      <c r="C1510" s="2" t="str">
        <f aca="false">HYPERLINK(D1510)</f>
        <v>http://kticradio.com/agricultural/researchers-study-precision-ags-effect-on-usda-forecasts/</v>
      </c>
      <c r="D1510" s="0" t="s">
        <v>4675</v>
      </c>
      <c r="E1510" s="0" t="s">
        <v>3502</v>
      </c>
      <c r="F1510" s="0" t="s">
        <v>134</v>
      </c>
      <c r="G1510" s="0" t="s">
        <v>4671</v>
      </c>
      <c r="H1510" s="0" t="s">
        <v>17</v>
      </c>
      <c r="I1510" s="0" t="s">
        <v>116</v>
      </c>
      <c r="J1510" s="0" t="s">
        <v>19</v>
      </c>
      <c r="K1510" s="0" t="n">
        <v>9218</v>
      </c>
      <c r="L1510" s="0" t="n">
        <v>85.27</v>
      </c>
    </row>
    <row r="1511" customFormat="false" ht="32" hidden="false" customHeight="false" outlineLevel="0" collapsed="false">
      <c r="A1511" s="0" t="s">
        <v>4676</v>
      </c>
      <c r="B1511" s="1" t="s">
        <v>3500</v>
      </c>
      <c r="C1511" s="2" t="str">
        <f aca="false">HYPERLINK(D1511)</f>
        <v>http://krvn.com/agricultural/researchers-study-precision-ags-effect-on-usda-forecasts/</v>
      </c>
      <c r="D1511" s="0" t="s">
        <v>4677</v>
      </c>
      <c r="E1511" s="0" t="s">
        <v>3502</v>
      </c>
      <c r="F1511" s="0" t="s">
        <v>164</v>
      </c>
      <c r="G1511" s="0" t="s">
        <v>4671</v>
      </c>
      <c r="H1511" s="0" t="s">
        <v>17</v>
      </c>
      <c r="I1511" s="0" t="s">
        <v>116</v>
      </c>
      <c r="J1511" s="0" t="s">
        <v>19</v>
      </c>
      <c r="K1511" s="0" t="n">
        <v>5584</v>
      </c>
      <c r="L1511" s="0" t="n">
        <v>51.65</v>
      </c>
    </row>
    <row r="1512" customFormat="false" ht="32" hidden="false" customHeight="false" outlineLevel="0" collapsed="false">
      <c r="A1512" s="0" t="s">
        <v>4678</v>
      </c>
      <c r="B1512" s="1" t="s">
        <v>4679</v>
      </c>
      <c r="C1512" s="2" t="str">
        <f aca="false">HYPERLINK(D1512)</f>
        <v>https://www.world-grain.com/articles/11622-cargill-igp-host-intro-to-flour-milling-course</v>
      </c>
      <c r="D1512" s="0" t="s">
        <v>4680</v>
      </c>
      <c r="E1512" s="0" t="s">
        <v>4681</v>
      </c>
      <c r="F1512" s="0" t="s">
        <v>88</v>
      </c>
      <c r="G1512" s="0" t="s">
        <v>89</v>
      </c>
      <c r="H1512" s="0" t="s">
        <v>17</v>
      </c>
      <c r="J1512" s="0" t="s">
        <v>19</v>
      </c>
      <c r="K1512" s="0" t="n">
        <v>6764</v>
      </c>
      <c r="L1512" s="0" t="n">
        <v>62.57</v>
      </c>
    </row>
    <row r="1513" customFormat="false" ht="32" hidden="false" customHeight="false" outlineLevel="0" collapsed="false">
      <c r="A1513" s="0" t="s">
        <v>4682</v>
      </c>
      <c r="B1513" s="1" t="s">
        <v>4683</v>
      </c>
      <c r="C1513" s="2" t="str">
        <f aca="false">HYPERLINK(D1513)</f>
        <v>https://www.farmprogress.com/farm-life/mccarty-family-finds-plenty-room-grow-kansas</v>
      </c>
      <c r="D1513" s="0" t="s">
        <v>4684</v>
      </c>
      <c r="E1513" s="0" t="s">
        <v>4685</v>
      </c>
      <c r="F1513" s="0" t="s">
        <v>1531</v>
      </c>
      <c r="G1513" s="0" t="s">
        <v>2431</v>
      </c>
      <c r="H1513" s="0" t="s">
        <v>17</v>
      </c>
      <c r="J1513" s="0" t="s">
        <v>19</v>
      </c>
      <c r="K1513" s="0" t="n">
        <v>1030</v>
      </c>
      <c r="L1513" s="0" t="n">
        <v>9.53</v>
      </c>
    </row>
    <row r="1514" customFormat="false" ht="32" hidden="false" customHeight="false" outlineLevel="0" collapsed="false">
      <c r="A1514" s="0" t="s">
        <v>4686</v>
      </c>
      <c r="B1514" s="1" t="s">
        <v>4076</v>
      </c>
      <c r="C1514" s="2" t="str">
        <f aca="false">HYPERLINK(D1514)</f>
        <v>https://advisornews.com/oarticle/mentoring-an-added-bonus-for-pitch-presenters-at-uas-tech-forum</v>
      </c>
      <c r="D1514" s="0" t="s">
        <v>4687</v>
      </c>
      <c r="E1514" s="0" t="s">
        <v>4688</v>
      </c>
      <c r="F1514" s="0" t="s">
        <v>244</v>
      </c>
      <c r="H1514" s="0" t="s">
        <v>17</v>
      </c>
      <c r="J1514" s="0" t="s">
        <v>19</v>
      </c>
      <c r="K1514" s="0" t="n">
        <v>2074</v>
      </c>
      <c r="L1514" s="0" t="n">
        <v>19.18</v>
      </c>
    </row>
    <row r="1515" customFormat="false" ht="32" hidden="false" customHeight="false" outlineLevel="0" collapsed="false">
      <c r="A1515" s="0" t="s">
        <v>4689</v>
      </c>
      <c r="B1515" s="1" t="s">
        <v>4690</v>
      </c>
      <c r="C1515" s="2" t="str">
        <f aca="false">HYPERLINK(D1515)</f>
        <v>http://www.feedandgrain.com/news/dr.-kenneth-anderson-receives-2019-charles-beard-research-excellence-award</v>
      </c>
      <c r="D1515" s="0" t="s">
        <v>4691</v>
      </c>
      <c r="E1515" s="0" t="s">
        <v>4545</v>
      </c>
      <c r="F1515" s="0" t="s">
        <v>2892</v>
      </c>
      <c r="G1515" s="0" t="s">
        <v>4692</v>
      </c>
      <c r="H1515" s="0" t="s">
        <v>17</v>
      </c>
      <c r="J1515" s="0" t="s">
        <v>19</v>
      </c>
      <c r="K1515" s="0" t="n">
        <v>5909</v>
      </c>
      <c r="L1515" s="0" t="n">
        <v>54.66</v>
      </c>
    </row>
    <row r="1516" customFormat="false" ht="32" hidden="false" customHeight="false" outlineLevel="0" collapsed="false">
      <c r="A1516" s="0" t="s">
        <v>4693</v>
      </c>
      <c r="B1516" s="1" t="s">
        <v>4694</v>
      </c>
      <c r="C1516" s="2" t="str">
        <f aca="false">HYPERLINK(D1516)</f>
        <v>http://www.lehighacrescitizen.com/page/content.detail/id/543783/Reading-Festival--First-preview-at-East-County-Library.html</v>
      </c>
      <c r="D1516" s="0" t="s">
        <v>4695</v>
      </c>
      <c r="E1516" s="0" t="s">
        <v>4696</v>
      </c>
      <c r="F1516" s="0" t="s">
        <v>4697</v>
      </c>
      <c r="G1516" s="0" t="s">
        <v>4698</v>
      </c>
      <c r="H1516" s="0" t="s">
        <v>17</v>
      </c>
      <c r="I1516" s="0" t="s">
        <v>23</v>
      </c>
      <c r="J1516" s="0" t="s">
        <v>19</v>
      </c>
      <c r="K1516" s="0" t="n">
        <v>1030</v>
      </c>
      <c r="L1516" s="0" t="n">
        <v>9.53</v>
      </c>
    </row>
    <row r="1517" customFormat="false" ht="16" hidden="false" customHeight="false" outlineLevel="0" collapsed="false">
      <c r="A1517" s="0" t="s">
        <v>4699</v>
      </c>
      <c r="B1517" s="1" t="s">
        <v>4700</v>
      </c>
      <c r="C1517" s="2" t="str">
        <f aca="false">HYPERLINK(D1517)</f>
        <v>https://www.hayspost.com/2019/02/12/barbara-ann-fillmore/</v>
      </c>
      <c r="D1517" s="0" t="s">
        <v>4701</v>
      </c>
      <c r="E1517" s="0" t="s">
        <v>4702</v>
      </c>
      <c r="F1517" s="0" t="s">
        <v>251</v>
      </c>
      <c r="H1517" s="0" t="s">
        <v>17</v>
      </c>
      <c r="I1517" s="0" t="s">
        <v>77</v>
      </c>
      <c r="J1517" s="0" t="s">
        <v>19</v>
      </c>
      <c r="K1517" s="0" t="n">
        <v>14144</v>
      </c>
      <c r="L1517" s="0" t="n">
        <v>130.83</v>
      </c>
    </row>
    <row r="1518" customFormat="false" ht="32" hidden="false" customHeight="false" outlineLevel="0" collapsed="false">
      <c r="A1518" s="0" t="s">
        <v>4703</v>
      </c>
      <c r="B1518" s="1" t="s">
        <v>4704</v>
      </c>
      <c r="C1518" s="2" t="str">
        <f aca="false">HYPERLINK(D1518)</f>
        <v>https://www.kstatecollegian.com/2019/02/12/dean-of-engineering-makes-case-for-proposed-course-fee-increase/</v>
      </c>
      <c r="D1518" s="0" t="s">
        <v>4705</v>
      </c>
      <c r="E1518" s="0" t="s">
        <v>4706</v>
      </c>
      <c r="F1518" s="0" t="s">
        <v>997</v>
      </c>
      <c r="G1518" s="0" t="s">
        <v>1528</v>
      </c>
      <c r="H1518" s="0" t="s">
        <v>17</v>
      </c>
      <c r="I1518" s="0" t="s">
        <v>77</v>
      </c>
      <c r="J1518" s="0" t="s">
        <v>19</v>
      </c>
      <c r="K1518" s="0" t="n">
        <v>21692</v>
      </c>
      <c r="L1518" s="0" t="n">
        <v>200.65</v>
      </c>
    </row>
    <row r="1519" customFormat="false" ht="32" hidden="false" customHeight="false" outlineLevel="0" collapsed="false">
      <c r="A1519" s="0" t="s">
        <v>4707</v>
      </c>
      <c r="B1519" s="1" t="s">
        <v>4708</v>
      </c>
      <c r="C1519" s="2" t="str">
        <f aca="false">HYPERLINK(D1519)</f>
        <v>http://www.usagnet.com/state_headlines/state_story.php?tble=KS2019&amp;ID=170</v>
      </c>
      <c r="D1519" s="0" t="s">
        <v>4709</v>
      </c>
      <c r="E1519" s="0" t="s">
        <v>3502</v>
      </c>
      <c r="F1519" s="0" t="s">
        <v>921</v>
      </c>
      <c r="G1519" s="0" t="s">
        <v>903</v>
      </c>
      <c r="H1519" s="0" t="s">
        <v>17</v>
      </c>
      <c r="J1519" s="0" t="s">
        <v>19</v>
      </c>
      <c r="K1519" s="0" t="n">
        <v>316</v>
      </c>
      <c r="L1519" s="0" t="n">
        <v>2.92</v>
      </c>
    </row>
    <row r="1520" customFormat="false" ht="32" hidden="false" customHeight="false" outlineLevel="0" collapsed="false">
      <c r="A1520" s="0" t="s">
        <v>4710</v>
      </c>
      <c r="B1520" s="1" t="s">
        <v>4711</v>
      </c>
      <c r="C1520" s="2" t="str">
        <f aca="false">HYPERLINK(D1520)</f>
        <v>https://www.kstatecollegian.com/2019/02/12/opinion-how-the-k-state-family-can-reach-out-to-international-students/</v>
      </c>
      <c r="D1520" s="0" t="s">
        <v>4712</v>
      </c>
      <c r="E1520" s="0" t="s">
        <v>4713</v>
      </c>
      <c r="F1520" s="0" t="s">
        <v>997</v>
      </c>
      <c r="G1520" s="0" t="s">
        <v>4714</v>
      </c>
      <c r="H1520" s="0" t="s">
        <v>17</v>
      </c>
      <c r="I1520" s="0" t="s">
        <v>77</v>
      </c>
      <c r="J1520" s="0" t="s">
        <v>19</v>
      </c>
      <c r="K1520" s="0" t="n">
        <v>21692</v>
      </c>
      <c r="L1520" s="0" t="n">
        <v>200.65</v>
      </c>
    </row>
    <row r="1521" customFormat="false" ht="32" hidden="false" customHeight="false" outlineLevel="0" collapsed="false">
      <c r="A1521" s="0" t="s">
        <v>4715</v>
      </c>
      <c r="B1521" s="1" t="s">
        <v>4716</v>
      </c>
      <c r="C1521" s="2" t="str">
        <f aca="false">HYPERLINK(D1521)</f>
        <v>https://netzfrauen.org/2019/02/12/gmo-5/</v>
      </c>
      <c r="D1521" s="0" t="s">
        <v>4717</v>
      </c>
      <c r="E1521" s="0" t="s">
        <v>4718</v>
      </c>
      <c r="F1521" s="0" t="s">
        <v>4719</v>
      </c>
      <c r="H1521" s="0" t="s">
        <v>1197</v>
      </c>
      <c r="J1521" s="0" t="s">
        <v>4720</v>
      </c>
      <c r="K1521" s="0" t="n">
        <v>63762</v>
      </c>
      <c r="L1521" s="0" t="n">
        <v>589.8</v>
      </c>
    </row>
    <row r="1522" customFormat="false" ht="32" hidden="false" customHeight="false" outlineLevel="0" collapsed="false">
      <c r="A1522" s="0" t="s">
        <v>4721</v>
      </c>
      <c r="B1522" s="1" t="s">
        <v>4722</v>
      </c>
      <c r="C1522" s="2" t="str">
        <f aca="false">HYPERLINK(D1522)</f>
        <v>https://www.ksal.com/ksu-poly-campus-scholarship-patrol-travels-around-kansas/</v>
      </c>
      <c r="D1522" s="0" t="s">
        <v>4723</v>
      </c>
      <c r="E1522" s="0" t="s">
        <v>4724</v>
      </c>
      <c r="F1522" s="0" t="s">
        <v>1369</v>
      </c>
      <c r="G1522" s="0" t="s">
        <v>4725</v>
      </c>
      <c r="H1522" s="0" t="s">
        <v>17</v>
      </c>
      <c r="I1522" s="0" t="s">
        <v>77</v>
      </c>
      <c r="J1522" s="0" t="s">
        <v>19</v>
      </c>
      <c r="K1522" s="0" t="n">
        <v>10798</v>
      </c>
      <c r="L1522" s="0" t="n">
        <v>99.88</v>
      </c>
    </row>
    <row r="1523" customFormat="false" ht="16" hidden="false" customHeight="false" outlineLevel="0" collapsed="false">
      <c r="A1523" s="0" t="s">
        <v>4726</v>
      </c>
      <c r="B1523" s="1" t="s">
        <v>4708</v>
      </c>
      <c r="C1523" s="2" t="str">
        <f aca="false">HYPERLINK(D1523)</f>
        <v>http://kansasagconnection.com/story-state.php?Id=170&amp;yr=2019</v>
      </c>
      <c r="D1523" s="0" t="s">
        <v>4727</v>
      </c>
      <c r="E1523" s="0" t="s">
        <v>3502</v>
      </c>
      <c r="F1523" s="0" t="s">
        <v>938</v>
      </c>
      <c r="G1523" s="0" t="s">
        <v>903</v>
      </c>
      <c r="H1523" s="0" t="s">
        <v>17</v>
      </c>
      <c r="I1523" s="0" t="s">
        <v>77</v>
      </c>
      <c r="J1523" s="0" t="s">
        <v>19</v>
      </c>
      <c r="K1523" s="0" t="n">
        <v>147</v>
      </c>
      <c r="L1523" s="0" t="n">
        <v>1.36</v>
      </c>
    </row>
    <row r="1524" customFormat="false" ht="32" hidden="false" customHeight="false" outlineLevel="0" collapsed="false">
      <c r="A1524" s="0" t="s">
        <v>4728</v>
      </c>
      <c r="B1524" s="1" t="s">
        <v>4729</v>
      </c>
      <c r="C1524" s="2" t="str">
        <f aca="false">HYPERLINK(D1524)</f>
        <v>https://www.kstatecollegian.com/2019/02/12/review-on-the-come-up-is-another-bold-novel-from-angie-thomas/</v>
      </c>
      <c r="D1524" s="0" t="s">
        <v>4730</v>
      </c>
      <c r="E1524" s="0" t="s">
        <v>4731</v>
      </c>
      <c r="F1524" s="0" t="s">
        <v>997</v>
      </c>
      <c r="G1524" s="0" t="s">
        <v>2451</v>
      </c>
      <c r="H1524" s="0" t="s">
        <v>17</v>
      </c>
      <c r="I1524" s="0" t="s">
        <v>77</v>
      </c>
      <c r="J1524" s="0" t="s">
        <v>19</v>
      </c>
      <c r="K1524" s="0" t="n">
        <v>21692</v>
      </c>
      <c r="L1524" s="0" t="n">
        <v>200.65</v>
      </c>
    </row>
    <row r="1525" customFormat="false" ht="32" hidden="false" customHeight="false" outlineLevel="0" collapsed="false">
      <c r="A1525" s="0" t="s">
        <v>4732</v>
      </c>
      <c r="B1525" s="1" t="s">
        <v>4733</v>
      </c>
      <c r="C1525" s="2" t="str">
        <f aca="false">HYPERLINK(D1525)</f>
        <v>https://www.kstatecollegian.com/2019/02/12/k-state-libraries-holds-forum-about-budget-temporary-spending-cuts-on-academic-journals/</v>
      </c>
      <c r="D1525" s="0" t="s">
        <v>4734</v>
      </c>
      <c r="E1525" s="0" t="s">
        <v>4735</v>
      </c>
      <c r="F1525" s="0" t="s">
        <v>997</v>
      </c>
      <c r="G1525" s="0" t="s">
        <v>2656</v>
      </c>
      <c r="H1525" s="0" t="s">
        <v>17</v>
      </c>
      <c r="I1525" s="0" t="s">
        <v>77</v>
      </c>
      <c r="J1525" s="0" t="s">
        <v>19</v>
      </c>
      <c r="K1525" s="0" t="n">
        <v>21692</v>
      </c>
      <c r="L1525" s="0" t="n">
        <v>200.65</v>
      </c>
    </row>
    <row r="1526" customFormat="false" ht="32" hidden="false" customHeight="false" outlineLevel="0" collapsed="false">
      <c r="A1526" s="0" t="s">
        <v>4736</v>
      </c>
      <c r="B1526" s="1" t="s">
        <v>4737</v>
      </c>
      <c r="C1526" s="2" t="str">
        <f aca="false">HYPERLINK(D1526)</f>
        <v>https://www.kstatecollegian.com/2019/02/12/new-peace-corps-representative-at-k-state-shares-experience-volunteering-info/</v>
      </c>
      <c r="D1526" s="0" t="s">
        <v>4738</v>
      </c>
      <c r="E1526" s="0" t="s">
        <v>4739</v>
      </c>
      <c r="F1526" s="0" t="s">
        <v>997</v>
      </c>
      <c r="G1526" s="0" t="s">
        <v>2774</v>
      </c>
      <c r="H1526" s="0" t="s">
        <v>17</v>
      </c>
      <c r="I1526" s="0" t="s">
        <v>77</v>
      </c>
      <c r="J1526" s="0" t="s">
        <v>19</v>
      </c>
      <c r="K1526" s="0" t="n">
        <v>21692</v>
      </c>
      <c r="L1526" s="0" t="n">
        <v>200.65</v>
      </c>
    </row>
    <row r="1527" customFormat="false" ht="32" hidden="false" customHeight="false" outlineLevel="0" collapsed="false">
      <c r="A1527" s="0" t="s">
        <v>4740</v>
      </c>
      <c r="B1527" s="1" t="s">
        <v>4741</v>
      </c>
      <c r="C1527" s="2" t="str">
        <f aca="false">HYPERLINK(D1527)</f>
        <v>https://www.hpj.com/bergmeier/know-what-you-are-looking-for-is-sage-advice-to/article_27fd0bf4-2e44-11e9-8818-9f06b43e8bcb.html</v>
      </c>
      <c r="D1527" s="0" t="s">
        <v>4742</v>
      </c>
      <c r="E1527" s="0" t="s">
        <v>4743</v>
      </c>
      <c r="F1527" s="0" t="s">
        <v>1031</v>
      </c>
      <c r="H1527" s="0" t="s">
        <v>17</v>
      </c>
      <c r="J1527" s="0" t="s">
        <v>19</v>
      </c>
      <c r="K1527" s="0" t="n">
        <v>8912</v>
      </c>
      <c r="L1527" s="0" t="n">
        <v>82.44</v>
      </c>
    </row>
    <row r="1528" customFormat="false" ht="32" hidden="false" customHeight="false" outlineLevel="0" collapsed="false">
      <c r="A1528" s="0" t="s">
        <v>4744</v>
      </c>
      <c r="B1528" s="1" t="s">
        <v>4745</v>
      </c>
      <c r="C1528" s="2" t="str">
        <f aca="false">HYPERLINK(D1528)</f>
        <v>https://www.kstatecollegian.com/2019/02/12/after-hale-library-fire-special-collections-continues-to-captivate-students/</v>
      </c>
      <c r="D1528" s="0" t="s">
        <v>4746</v>
      </c>
      <c r="E1528" s="0" t="s">
        <v>4747</v>
      </c>
      <c r="F1528" s="0" t="s">
        <v>997</v>
      </c>
      <c r="G1528" s="0" t="s">
        <v>4748</v>
      </c>
      <c r="H1528" s="0" t="s">
        <v>17</v>
      </c>
      <c r="I1528" s="0" t="s">
        <v>77</v>
      </c>
      <c r="J1528" s="0" t="s">
        <v>19</v>
      </c>
      <c r="K1528" s="0" t="n">
        <v>21692</v>
      </c>
      <c r="L1528" s="0" t="n">
        <v>200.65</v>
      </c>
    </row>
    <row r="1529" customFormat="false" ht="32" hidden="false" customHeight="false" outlineLevel="0" collapsed="false">
      <c r="A1529" s="0" t="s">
        <v>4749</v>
      </c>
      <c r="B1529" s="1" t="s">
        <v>4750</v>
      </c>
      <c r="C1529" s="2" t="str">
        <f aca="false">HYPERLINK(D1529)</f>
        <v>https://www.kstatecollegian.com/2019/02/12/students-benefit-from-counseling-services-move-to-lafene-director-says/</v>
      </c>
      <c r="D1529" s="0" t="s">
        <v>4751</v>
      </c>
      <c r="E1529" s="0" t="s">
        <v>4752</v>
      </c>
      <c r="F1529" s="0" t="s">
        <v>997</v>
      </c>
      <c r="G1529" s="0" t="s">
        <v>4753</v>
      </c>
      <c r="H1529" s="0" t="s">
        <v>17</v>
      </c>
      <c r="I1529" s="0" t="s">
        <v>77</v>
      </c>
      <c r="J1529" s="0" t="s">
        <v>19</v>
      </c>
      <c r="K1529" s="0" t="n">
        <v>21692</v>
      </c>
      <c r="L1529" s="0" t="n">
        <v>200.65</v>
      </c>
    </row>
    <row r="1530" customFormat="false" ht="32" hidden="false" customHeight="false" outlineLevel="0" collapsed="false">
      <c r="A1530" s="0" t="s">
        <v>4754</v>
      </c>
      <c r="B1530" s="1" t="s">
        <v>4755</v>
      </c>
      <c r="C1530" s="2" t="str">
        <f aca="false">HYPERLINK(D1530)</f>
        <v>https://www.kstatecollegian.com/2019/02/12/letter-voting-in-sga-elections-is-an-important-opportunity-to-change-k-state/</v>
      </c>
      <c r="D1530" s="0" t="s">
        <v>4756</v>
      </c>
      <c r="E1530" s="0" t="s">
        <v>4757</v>
      </c>
      <c r="F1530" s="0" t="s">
        <v>997</v>
      </c>
      <c r="G1530" s="0" t="s">
        <v>997</v>
      </c>
      <c r="H1530" s="0" t="s">
        <v>17</v>
      </c>
      <c r="I1530" s="0" t="s">
        <v>77</v>
      </c>
      <c r="J1530" s="0" t="s">
        <v>19</v>
      </c>
      <c r="K1530" s="0" t="n">
        <v>21692</v>
      </c>
      <c r="L1530" s="0" t="n">
        <v>200.65</v>
      </c>
    </row>
    <row r="1531" customFormat="false" ht="32" hidden="false" customHeight="false" outlineLevel="0" collapsed="false">
      <c r="A1531" s="0" t="s">
        <v>4758</v>
      </c>
      <c r="B1531" s="1" t="s">
        <v>4759</v>
      </c>
      <c r="C1531" s="2" t="str">
        <f aca="false">HYPERLINK(D1531)</f>
        <v>https://www.ladailypost.com/content/nmhu-santiana-marrujo-accepted-eight-chemistry-doctoral-programs-across-country</v>
      </c>
      <c r="D1531" s="0" t="s">
        <v>4760</v>
      </c>
      <c r="E1531" s="0" t="s">
        <v>4761</v>
      </c>
      <c r="F1531" s="0" t="s">
        <v>4762</v>
      </c>
      <c r="G1531" s="0" t="s">
        <v>4763</v>
      </c>
      <c r="H1531" s="0" t="s">
        <v>17</v>
      </c>
      <c r="I1531" s="0" t="s">
        <v>614</v>
      </c>
      <c r="J1531" s="0" t="s">
        <v>19</v>
      </c>
      <c r="K1531" s="0" t="n">
        <v>11488</v>
      </c>
      <c r="L1531" s="0" t="n">
        <v>106.26</v>
      </c>
    </row>
    <row r="1532" customFormat="false" ht="16" hidden="false" customHeight="false" outlineLevel="0" collapsed="false">
      <c r="A1532" s="0" t="s">
        <v>4764</v>
      </c>
      <c r="B1532" s="1" t="s">
        <v>4765</v>
      </c>
      <c r="C1532" s="2" t="str">
        <f aca="false">HYPERLINK(D1532)</f>
        <v>http://www.kspork.org/k-state-animal-science-leadership-academy-2/</v>
      </c>
      <c r="D1532" s="0" t="s">
        <v>4766</v>
      </c>
      <c r="E1532" s="0" t="s">
        <v>4767</v>
      </c>
      <c r="F1532" s="0" t="s">
        <v>3503</v>
      </c>
      <c r="G1532" s="0" t="s">
        <v>4768</v>
      </c>
      <c r="H1532" s="0" t="s">
        <v>17</v>
      </c>
      <c r="I1532" s="0" t="s">
        <v>77</v>
      </c>
      <c r="J1532" s="0" t="s">
        <v>19</v>
      </c>
      <c r="K1532" s="0" t="n">
        <v>95</v>
      </c>
      <c r="L1532" s="0" t="n">
        <v>0.88</v>
      </c>
    </row>
    <row r="1533" customFormat="false" ht="32" hidden="false" customHeight="false" outlineLevel="0" collapsed="false">
      <c r="A1533" s="0" t="s">
        <v>4769</v>
      </c>
      <c r="B1533" s="1" t="s">
        <v>4770</v>
      </c>
      <c r="C1533" s="2" t="str">
        <f aca="false">HYPERLINK(D1533)</f>
        <v>http://www.spoke.com/press_releases/5c62bd5d2cf3f7f6cb0467b0</v>
      </c>
      <c r="D1533" s="0" t="s">
        <v>4771</v>
      </c>
      <c r="E1533" s="0" t="s">
        <v>3539</v>
      </c>
      <c r="F1533" s="0" t="s">
        <v>1067</v>
      </c>
      <c r="H1533" s="0" t="s">
        <v>17</v>
      </c>
      <c r="J1533" s="0" t="s">
        <v>19</v>
      </c>
      <c r="K1533" s="0" t="n">
        <v>31405</v>
      </c>
      <c r="L1533" s="0" t="n">
        <v>290.5</v>
      </c>
    </row>
    <row r="1534" customFormat="false" ht="32" hidden="false" customHeight="false" outlineLevel="0" collapsed="false">
      <c r="A1534" s="0" t="s">
        <v>4772</v>
      </c>
      <c r="B1534" s="1" t="s">
        <v>4076</v>
      </c>
      <c r="C1534" s="2" t="str">
        <f aca="false">HYPERLINK(D1534)</f>
        <v>https://www.tmcnet.com/usubmit/2019/02/12/8898560.htm</v>
      </c>
      <c r="D1534" s="0" t="s">
        <v>4773</v>
      </c>
      <c r="E1534" s="0" t="s">
        <v>3539</v>
      </c>
      <c r="F1534" s="0" t="s">
        <v>1143</v>
      </c>
      <c r="H1534" s="0" t="s">
        <v>17</v>
      </c>
      <c r="I1534" s="0" t="s">
        <v>111</v>
      </c>
      <c r="J1534" s="0" t="s">
        <v>19</v>
      </c>
      <c r="K1534" s="0" t="n">
        <v>1449</v>
      </c>
      <c r="L1534" s="0" t="n">
        <v>13.4</v>
      </c>
    </row>
    <row r="1535" customFormat="false" ht="32" hidden="false" customHeight="false" outlineLevel="0" collapsed="false">
      <c r="A1535" s="0" t="s">
        <v>4774</v>
      </c>
      <c r="B1535" s="1" t="s">
        <v>4076</v>
      </c>
      <c r="C1535" s="2" t="str">
        <f aca="false">HYPERLINK(D1535)</f>
        <v>http://www.wfmj.com/story/39948067/mentoring-an-added-bonus-for-pitch-presenters-at-uas-tech-forum</v>
      </c>
      <c r="D1535" s="0" t="s">
        <v>4775</v>
      </c>
      <c r="E1535" s="0" t="s">
        <v>3539</v>
      </c>
      <c r="F1535" s="0" t="s">
        <v>380</v>
      </c>
      <c r="H1535" s="0" t="s">
        <v>17</v>
      </c>
      <c r="I1535" s="0" t="s">
        <v>71</v>
      </c>
      <c r="J1535" s="0" t="s">
        <v>19</v>
      </c>
      <c r="K1535" s="0" t="n">
        <v>51470</v>
      </c>
      <c r="L1535" s="0" t="n">
        <v>476.1</v>
      </c>
    </row>
    <row r="1536" customFormat="false" ht="32" hidden="false" customHeight="false" outlineLevel="0" collapsed="false">
      <c r="A1536" s="0" t="s">
        <v>4776</v>
      </c>
      <c r="B1536" s="1" t="s">
        <v>4076</v>
      </c>
      <c r="C1536" s="2" t="str">
        <f aca="false">HYPERLINK(D1536)</f>
        <v>https://www.lelezard.com/en/news-18620550.html</v>
      </c>
      <c r="D1536" s="0" t="s">
        <v>4777</v>
      </c>
      <c r="E1536" s="0" t="s">
        <v>3539</v>
      </c>
      <c r="F1536" s="0" t="s">
        <v>1175</v>
      </c>
      <c r="H1536" s="0" t="s">
        <v>273</v>
      </c>
      <c r="J1536" s="0" t="s">
        <v>19</v>
      </c>
      <c r="K1536" s="0" t="n">
        <v>1649</v>
      </c>
      <c r="L1536" s="0" t="n">
        <v>15.25</v>
      </c>
    </row>
    <row r="1537" customFormat="false" ht="32" hidden="false" customHeight="false" outlineLevel="0" collapsed="false">
      <c r="A1537" s="0" t="s">
        <v>4778</v>
      </c>
      <c r="B1537" s="1" t="s">
        <v>4076</v>
      </c>
      <c r="C1537" s="2" t="str">
        <f aca="false">HYPERLINK(D1537)</f>
        <v>http://www.760kfmb.com/story/39948067/mentoring-an-added-bonus-for-pitch-presenters-at-uas-tech-forum</v>
      </c>
      <c r="D1537" s="0" t="s">
        <v>4779</v>
      </c>
      <c r="E1537" s="0" t="s">
        <v>4688</v>
      </c>
      <c r="F1537" s="0" t="s">
        <v>374</v>
      </c>
      <c r="H1537" s="0" t="s">
        <v>17</v>
      </c>
      <c r="I1537" s="0" t="s">
        <v>139</v>
      </c>
      <c r="J1537" s="0" t="s">
        <v>19</v>
      </c>
      <c r="K1537" s="0" t="n">
        <v>8259</v>
      </c>
      <c r="L1537" s="0" t="n">
        <v>76.4</v>
      </c>
    </row>
    <row r="1538" customFormat="false" ht="32" hidden="false" customHeight="false" outlineLevel="0" collapsed="false">
      <c r="A1538" s="0" t="s">
        <v>4778</v>
      </c>
      <c r="B1538" s="1" t="s">
        <v>4076</v>
      </c>
      <c r="C1538" s="2" t="str">
        <f aca="false">HYPERLINK(D1538)</f>
        <v>http://www.kasa.com/story/39948067/mentoring-an-added-bonus-for-pitch-presenters-at-uas-tech-forum</v>
      </c>
      <c r="D1538" s="0" t="s">
        <v>4780</v>
      </c>
      <c r="E1538" s="0" t="s">
        <v>3539</v>
      </c>
      <c r="F1538" s="0" t="s">
        <v>3100</v>
      </c>
      <c r="H1538" s="0" t="s">
        <v>17</v>
      </c>
      <c r="I1538" s="0" t="s">
        <v>614</v>
      </c>
      <c r="J1538" s="0" t="s">
        <v>19</v>
      </c>
      <c r="K1538" s="0" t="n">
        <v>2454</v>
      </c>
      <c r="L1538" s="0" t="n">
        <v>22.7</v>
      </c>
    </row>
    <row r="1539" customFormat="false" ht="32" hidden="false" customHeight="false" outlineLevel="0" collapsed="false">
      <c r="A1539" s="0" t="s">
        <v>4781</v>
      </c>
      <c r="B1539" s="1" t="s">
        <v>4076</v>
      </c>
      <c r="C1539" s="2" t="str">
        <f aca="false">HYPERLINK(D1539)</f>
        <v>https://www.tmcnet.com/usubmit/-mentoring-an-added-bonus-pitch-presenters-uas-tech-/2019/02/12/8898560.htm</v>
      </c>
      <c r="D1539" s="0" t="s">
        <v>4782</v>
      </c>
      <c r="E1539" s="0" t="s">
        <v>3539</v>
      </c>
      <c r="F1539" s="0" t="s">
        <v>1143</v>
      </c>
      <c r="H1539" s="0" t="s">
        <v>17</v>
      </c>
      <c r="J1539" s="0" t="s">
        <v>19</v>
      </c>
      <c r="K1539" s="0" t="n">
        <v>54724</v>
      </c>
      <c r="L1539" s="0" t="n">
        <v>506.2</v>
      </c>
    </row>
    <row r="1540" customFormat="false" ht="32" hidden="false" customHeight="false" outlineLevel="0" collapsed="false">
      <c r="A1540" s="0" t="s">
        <v>4781</v>
      </c>
      <c r="B1540" s="1" t="s">
        <v>4076</v>
      </c>
      <c r="C1540" s="2" t="str">
        <f aca="false">HYPERLINK(D1540)</f>
        <v>http://www.valleyscw.com/story/39948067/mentoring-an-added-bonus-for-pitch-presenters-at-uas-tech-forum</v>
      </c>
      <c r="D1540" s="0" t="s">
        <v>4783</v>
      </c>
      <c r="E1540" s="0" t="s">
        <v>3539</v>
      </c>
      <c r="F1540" s="0" t="s">
        <v>1160</v>
      </c>
      <c r="H1540" s="0" t="s">
        <v>17</v>
      </c>
      <c r="I1540" s="0" t="s">
        <v>71</v>
      </c>
      <c r="J1540" s="0" t="s">
        <v>19</v>
      </c>
      <c r="K1540" s="0" t="n">
        <v>975</v>
      </c>
      <c r="L1540" s="0" t="n">
        <v>9.02</v>
      </c>
    </row>
    <row r="1541" customFormat="false" ht="32" hidden="false" customHeight="false" outlineLevel="0" collapsed="false">
      <c r="A1541" s="0" t="s">
        <v>4784</v>
      </c>
      <c r="B1541" s="1" t="s">
        <v>4076</v>
      </c>
      <c r="C1541" s="2" t="str">
        <f aca="false">HYPERLINK(D1541)</f>
        <v>http://www.telemundolubbock.com/story/39948067/mentoring-an-added-bonus-for-pitch-presenters-at-uas-tech-forum</v>
      </c>
      <c r="D1541" s="0" t="s">
        <v>4785</v>
      </c>
      <c r="E1541" s="0" t="s">
        <v>3539</v>
      </c>
      <c r="F1541" s="0" t="s">
        <v>1210</v>
      </c>
      <c r="H1541" s="0" t="s">
        <v>17</v>
      </c>
      <c r="I1541" s="0" t="s">
        <v>181</v>
      </c>
      <c r="J1541" s="0" t="s">
        <v>19</v>
      </c>
      <c r="K1541" s="0" t="n">
        <v>630</v>
      </c>
      <c r="L1541" s="0" t="n">
        <v>5.83</v>
      </c>
    </row>
    <row r="1542" customFormat="false" ht="32" hidden="false" customHeight="false" outlineLevel="0" collapsed="false">
      <c r="A1542" s="0" t="s">
        <v>4784</v>
      </c>
      <c r="B1542" s="1" t="s">
        <v>4076</v>
      </c>
      <c r="C1542" s="2" t="str">
        <f aca="false">HYPERLINK(D1542)</f>
        <v>http://www.fox21delmarva.com/story/39948067/mentoring-an-added-bonus-for-pitch-presenters-at-uas-tech-forum</v>
      </c>
      <c r="D1542" s="0" t="s">
        <v>4786</v>
      </c>
      <c r="E1542" s="0" t="s">
        <v>3539</v>
      </c>
      <c r="F1542" s="0" t="s">
        <v>1128</v>
      </c>
      <c r="H1542" s="0" t="s">
        <v>17</v>
      </c>
      <c r="I1542" s="0" t="s">
        <v>1129</v>
      </c>
      <c r="J1542" s="0" t="s">
        <v>19</v>
      </c>
      <c r="K1542" s="0" t="n">
        <v>1069</v>
      </c>
      <c r="L1542" s="0" t="n">
        <v>9.89</v>
      </c>
    </row>
    <row r="1543" customFormat="false" ht="32" hidden="false" customHeight="false" outlineLevel="0" collapsed="false">
      <c r="A1543" s="0" t="s">
        <v>4784</v>
      </c>
      <c r="B1543" s="1" t="s">
        <v>4076</v>
      </c>
      <c r="C1543" s="2" t="str">
        <f aca="false">HYPERLINK(D1543)</f>
        <v>http://www.nbc29.com/story/39948067/mentoring-an-added-bonus-for-pitch-presenters-at-uas-tech-forum</v>
      </c>
      <c r="D1543" s="0" t="s">
        <v>4787</v>
      </c>
      <c r="E1543" s="0" t="s">
        <v>3539</v>
      </c>
      <c r="F1543" s="0" t="s">
        <v>2123</v>
      </c>
      <c r="H1543" s="0" t="s">
        <v>17</v>
      </c>
      <c r="I1543" s="0" t="s">
        <v>649</v>
      </c>
      <c r="J1543" s="0" t="s">
        <v>19</v>
      </c>
      <c r="K1543" s="0" t="n">
        <v>70915</v>
      </c>
      <c r="L1543" s="0" t="n">
        <v>655.96</v>
      </c>
    </row>
    <row r="1544" customFormat="false" ht="32" hidden="false" customHeight="false" outlineLevel="0" collapsed="false">
      <c r="A1544" s="0" t="s">
        <v>4788</v>
      </c>
      <c r="B1544" s="1" t="s">
        <v>4076</v>
      </c>
      <c r="C1544" s="2" t="str">
        <f aca="false">HYPERLINK(D1544)</f>
        <v>http://www.kuam.com/story/39948067/mentoring-an-added-bonus-for-pitch-presenters-at-uas-tech-forum</v>
      </c>
      <c r="D1544" s="0" t="s">
        <v>4789</v>
      </c>
      <c r="E1544" s="0" t="s">
        <v>3539</v>
      </c>
      <c r="F1544" s="0" t="s">
        <v>1199</v>
      </c>
      <c r="H1544" s="0" t="s">
        <v>17</v>
      </c>
      <c r="J1544" s="0" t="s">
        <v>19</v>
      </c>
      <c r="K1544" s="0" t="n">
        <v>15275</v>
      </c>
      <c r="L1544" s="0" t="n">
        <v>141.29</v>
      </c>
    </row>
    <row r="1545" customFormat="false" ht="32" hidden="false" customHeight="false" outlineLevel="0" collapsed="false">
      <c r="A1545" s="0" t="s">
        <v>4788</v>
      </c>
      <c r="B1545" s="1" t="s">
        <v>4076</v>
      </c>
      <c r="C1545" s="2" t="str">
        <f aca="false">HYPERLINK(D1545)</f>
        <v>http://www.kake.com/story/39948067/mentoring-an-added-bonus-for-pitch-presenters-at-uas-tech-forum</v>
      </c>
      <c r="D1545" s="0" t="s">
        <v>4790</v>
      </c>
      <c r="E1545" s="0" t="s">
        <v>4688</v>
      </c>
      <c r="F1545" s="0" t="s">
        <v>3115</v>
      </c>
      <c r="H1545" s="0" t="s">
        <v>17</v>
      </c>
      <c r="I1545" s="0" t="s">
        <v>77</v>
      </c>
      <c r="J1545" s="0" t="s">
        <v>19</v>
      </c>
      <c r="K1545" s="0" t="n">
        <v>89788</v>
      </c>
      <c r="L1545" s="0" t="n">
        <v>830.54</v>
      </c>
    </row>
    <row r="1546" customFormat="false" ht="48" hidden="false" customHeight="false" outlineLevel="0" collapsed="false">
      <c r="A1546" s="0" t="s">
        <v>4788</v>
      </c>
      <c r="B1546" s="1" t="s">
        <v>4791</v>
      </c>
      <c r="C1546" s="2" t="str">
        <f aca="false">HYPERLINK(D1546)</f>
        <v>http://www.cbs8.com/story/39948067/mentoring-an-added-bonus-for-pitch-presenters-at-uas-tech-forum</v>
      </c>
      <c r="D1546" s="0" t="s">
        <v>4792</v>
      </c>
      <c r="E1546" s="0" t="s">
        <v>3539</v>
      </c>
      <c r="F1546" s="0" t="s">
        <v>396</v>
      </c>
      <c r="H1546" s="0" t="s">
        <v>17</v>
      </c>
      <c r="I1546" s="0" t="s">
        <v>139</v>
      </c>
      <c r="J1546" s="0" t="s">
        <v>19</v>
      </c>
      <c r="K1546" s="0" t="n">
        <v>205616</v>
      </c>
      <c r="L1546" s="0" t="n">
        <v>1901.95</v>
      </c>
    </row>
    <row r="1547" customFormat="false" ht="32" hidden="false" customHeight="false" outlineLevel="0" collapsed="false">
      <c r="A1547" s="0" t="s">
        <v>4793</v>
      </c>
      <c r="B1547" s="1" t="s">
        <v>4076</v>
      </c>
      <c r="C1547" s="2" t="str">
        <f aca="false">HYPERLINK(D1547)</f>
        <v>https://www.rfdtv.com/story/39948067/mentoring-an-added-bonus-for-pitch-presenters-at-uas-tech-forum</v>
      </c>
      <c r="D1547" s="0" t="s">
        <v>4794</v>
      </c>
      <c r="E1547" s="0" t="s">
        <v>3539</v>
      </c>
      <c r="F1547" s="0" t="s">
        <v>1181</v>
      </c>
      <c r="H1547" s="0" t="s">
        <v>17</v>
      </c>
      <c r="J1547" s="0" t="s">
        <v>19</v>
      </c>
      <c r="K1547" s="0" t="n">
        <v>18542</v>
      </c>
      <c r="L1547" s="0" t="n">
        <v>171.51</v>
      </c>
    </row>
    <row r="1548" customFormat="false" ht="32" hidden="false" customHeight="false" outlineLevel="0" collapsed="false">
      <c r="A1548" s="0" t="s">
        <v>4795</v>
      </c>
      <c r="B1548" s="1" t="s">
        <v>4076</v>
      </c>
      <c r="C1548" s="2" t="str">
        <f aca="false">HYPERLINK(D1548)</f>
        <v>http://www.doublet973.com/story/39948067/mentoring-an-added-bonus-for-pitch-presenters-at-uas-tech-forum</v>
      </c>
      <c r="D1548" s="0" t="s">
        <v>4796</v>
      </c>
      <c r="E1548" s="0" t="s">
        <v>3539</v>
      </c>
      <c r="F1548" s="0" t="s">
        <v>1205</v>
      </c>
      <c r="H1548" s="0" t="s">
        <v>17</v>
      </c>
      <c r="I1548" s="0" t="s">
        <v>181</v>
      </c>
      <c r="J1548" s="0" t="s">
        <v>19</v>
      </c>
      <c r="K1548" s="0" t="n">
        <v>1499</v>
      </c>
      <c r="L1548" s="0" t="n">
        <v>13.87</v>
      </c>
    </row>
    <row r="1549" customFormat="false" ht="32" hidden="false" customHeight="false" outlineLevel="0" collapsed="false">
      <c r="A1549" s="0" t="s">
        <v>4797</v>
      </c>
      <c r="B1549" s="1" t="s">
        <v>4076</v>
      </c>
      <c r="C1549" s="2" t="str">
        <f aca="false">HYPERLINK(D1549)</f>
        <v>http://www.oldies977lubbock.com/story/39948067/mentoring-an-added-bonus-for-pitch-presenters-at-uas-tech-forum</v>
      </c>
      <c r="D1549" s="0" t="s">
        <v>4798</v>
      </c>
      <c r="E1549" s="0" t="s">
        <v>3539</v>
      </c>
      <c r="F1549" s="0" t="s">
        <v>1134</v>
      </c>
      <c r="H1549" s="0" t="s">
        <v>17</v>
      </c>
      <c r="J1549" s="0" t="s">
        <v>19</v>
      </c>
      <c r="K1549" s="0" t="n">
        <v>386</v>
      </c>
      <c r="L1549" s="0" t="n">
        <v>3.57</v>
      </c>
    </row>
    <row r="1550" customFormat="false" ht="32" hidden="false" customHeight="false" outlineLevel="0" collapsed="false">
      <c r="A1550" s="0" t="s">
        <v>4797</v>
      </c>
      <c r="B1550" s="1" t="s">
        <v>4076</v>
      </c>
      <c r="C1550" s="2" t="str">
        <f aca="false">HYPERLINK(D1550)</f>
        <v>http://www.lubbockcw.com/story/39948067/mentoring-an-added-bonus-for-pitch-presenters-at-uas-tech-forum</v>
      </c>
      <c r="D1550" s="0" t="s">
        <v>4799</v>
      </c>
      <c r="E1550" s="0" t="s">
        <v>3539</v>
      </c>
      <c r="F1550" s="0" t="s">
        <v>3094</v>
      </c>
      <c r="H1550" s="0" t="s">
        <v>17</v>
      </c>
      <c r="J1550" s="0" t="s">
        <v>19</v>
      </c>
      <c r="K1550" s="0" t="n">
        <v>981</v>
      </c>
      <c r="L1550" s="0" t="n">
        <v>9.07</v>
      </c>
    </row>
    <row r="1551" customFormat="false" ht="32" hidden="false" customHeight="false" outlineLevel="0" collapsed="false">
      <c r="A1551" s="0" t="s">
        <v>4800</v>
      </c>
      <c r="B1551" s="1" t="s">
        <v>4076</v>
      </c>
      <c r="C1551" s="2" t="str">
        <f aca="false">HYPERLINK(D1551)</f>
        <v>http://www.wboc.com/story/39948067/mentoring-an-added-bonus-for-pitch-presenters-at-uas-tech-forum</v>
      </c>
      <c r="D1551" s="0" t="s">
        <v>4801</v>
      </c>
      <c r="E1551" s="0" t="s">
        <v>4688</v>
      </c>
      <c r="F1551" s="0" t="s">
        <v>566</v>
      </c>
      <c r="H1551" s="0" t="s">
        <v>17</v>
      </c>
      <c r="I1551" s="0" t="s">
        <v>567</v>
      </c>
      <c r="J1551" s="0" t="s">
        <v>19</v>
      </c>
      <c r="K1551" s="0" t="n">
        <v>58067</v>
      </c>
      <c r="L1551" s="0" t="n">
        <v>537.12</v>
      </c>
    </row>
    <row r="1552" customFormat="false" ht="32" hidden="false" customHeight="false" outlineLevel="0" collapsed="false">
      <c r="A1552" s="0" t="s">
        <v>4802</v>
      </c>
      <c r="B1552" s="1" t="s">
        <v>4076</v>
      </c>
      <c r="C1552" s="2" t="str">
        <f aca="false">HYPERLINK(D1552)</f>
        <v>http://www.1077yesfm.com/story/39948067/mentoring-an-added-bonus-for-pitch-presenters-at-uas-tech-forum</v>
      </c>
      <c r="D1552" s="0" t="s">
        <v>4803</v>
      </c>
      <c r="E1552" s="0" t="s">
        <v>3539</v>
      </c>
      <c r="F1552" s="0" t="s">
        <v>1151</v>
      </c>
      <c r="H1552" s="0" t="s">
        <v>17</v>
      </c>
      <c r="I1552" s="0" t="s">
        <v>181</v>
      </c>
      <c r="J1552" s="0" t="s">
        <v>19</v>
      </c>
      <c r="K1552" s="0" t="n">
        <v>776</v>
      </c>
      <c r="L1552" s="0" t="n">
        <v>7.18</v>
      </c>
    </row>
    <row r="1553" customFormat="false" ht="32" hidden="false" customHeight="false" outlineLevel="0" collapsed="false">
      <c r="A1553" s="0" t="s">
        <v>4804</v>
      </c>
      <c r="B1553" s="1" t="s">
        <v>4805</v>
      </c>
      <c r="C1553" s="2" t="str">
        <f aca="false">HYPERLINK(D1553)</f>
        <v>https://www.kstatecollegian.com/2019/02/12/minute-in-my-shoes-a-student-whose-parents-met-at-k-state/</v>
      </c>
      <c r="D1553" s="0" t="s">
        <v>4806</v>
      </c>
      <c r="E1553" s="0" t="s">
        <v>4807</v>
      </c>
      <c r="F1553" s="0" t="s">
        <v>997</v>
      </c>
      <c r="G1553" s="0" t="s">
        <v>2774</v>
      </c>
      <c r="H1553" s="0" t="s">
        <v>17</v>
      </c>
      <c r="I1553" s="0" t="s">
        <v>77</v>
      </c>
      <c r="J1553" s="0" t="s">
        <v>19</v>
      </c>
      <c r="K1553" s="0" t="n">
        <v>21692</v>
      </c>
      <c r="L1553" s="0" t="n">
        <v>200.65</v>
      </c>
    </row>
    <row r="1554" customFormat="false" ht="32" hidden="false" customHeight="false" outlineLevel="0" collapsed="false">
      <c r="A1554" s="0" t="s">
        <v>4808</v>
      </c>
      <c r="B1554" s="1" t="s">
        <v>4076</v>
      </c>
      <c r="C1554" s="2" t="str">
        <f aca="false">HYPERLINK(D1554)</f>
        <v>http://www.mylubbocktv.com/story/39948067/mentoring-an-added-bonus-for-pitch-presenters-at-uas-tech-forum</v>
      </c>
      <c r="D1554" s="0" t="s">
        <v>4809</v>
      </c>
      <c r="E1554" s="0" t="s">
        <v>3539</v>
      </c>
      <c r="F1554" s="0" t="s">
        <v>1190</v>
      </c>
      <c r="H1554" s="0" t="s">
        <v>17</v>
      </c>
      <c r="J1554" s="0" t="s">
        <v>19</v>
      </c>
      <c r="K1554" s="0" t="n">
        <v>321</v>
      </c>
      <c r="L1554" s="0" t="n">
        <v>2.97</v>
      </c>
    </row>
    <row r="1555" customFormat="false" ht="48" hidden="false" customHeight="false" outlineLevel="0" collapsed="false">
      <c r="A1555" s="0" t="s">
        <v>4810</v>
      </c>
      <c r="B1555" s="1" t="s">
        <v>4076</v>
      </c>
      <c r="C1555" s="2" t="str">
        <f aca="false">HYPERLINK(D1555)</f>
        <v>https://www.morningstar.com/news/business-wire/BWIPREM_20190212005259/mentoring-an-added-bonus-for-pitch-presenters-at-uas-tech-forum.html</v>
      </c>
      <c r="D1555" s="0" t="s">
        <v>4811</v>
      </c>
      <c r="E1555" s="0" t="s">
        <v>3539</v>
      </c>
      <c r="F1555" s="0" t="s">
        <v>1118</v>
      </c>
      <c r="H1555" s="0" t="s">
        <v>17</v>
      </c>
      <c r="J1555" s="0" t="s">
        <v>19</v>
      </c>
      <c r="K1555" s="0" t="n">
        <v>1766316</v>
      </c>
      <c r="L1555" s="0" t="n">
        <v>16338.42</v>
      </c>
    </row>
    <row r="1556" customFormat="false" ht="32" hidden="false" customHeight="false" outlineLevel="0" collapsed="false">
      <c r="A1556" s="0" t="s">
        <v>4810</v>
      </c>
      <c r="B1556" s="1" t="s">
        <v>4076</v>
      </c>
      <c r="C1556" s="2" t="str">
        <f aca="false">HYPERLINK(D1556)</f>
        <v>http://www.kxxv.com/story/39948067/mentoring-an-added-bonus-for-pitch-presenters-at-uas-tech-forum</v>
      </c>
      <c r="D1556" s="0" t="s">
        <v>4812</v>
      </c>
      <c r="E1556" s="0" t="s">
        <v>3539</v>
      </c>
      <c r="F1556" s="0" t="s">
        <v>1112</v>
      </c>
      <c r="H1556" s="0" t="s">
        <v>17</v>
      </c>
      <c r="I1556" s="0" t="s">
        <v>181</v>
      </c>
      <c r="J1556" s="0" t="s">
        <v>19</v>
      </c>
      <c r="K1556" s="0" t="n">
        <v>105082</v>
      </c>
      <c r="L1556" s="0" t="n">
        <v>972.01</v>
      </c>
    </row>
    <row r="1557" customFormat="false" ht="32" hidden="false" customHeight="false" outlineLevel="0" collapsed="false">
      <c r="A1557" s="0" t="s">
        <v>4813</v>
      </c>
      <c r="B1557" s="1" t="s">
        <v>4076</v>
      </c>
      <c r="C1557" s="2" t="str">
        <f aca="false">HYPERLINK(D1557)</f>
        <v>https://www.marketscreener.com/news/Mentoring-an-Added-Bonus-for-Pitch-Presenters-at-UAS-Tech-Forum--27997853/</v>
      </c>
      <c r="D1557" s="0" t="s">
        <v>4814</v>
      </c>
      <c r="E1557" s="0" t="s">
        <v>3539</v>
      </c>
      <c r="F1557" s="0" t="s">
        <v>129</v>
      </c>
      <c r="H1557" s="0" t="s">
        <v>17</v>
      </c>
      <c r="J1557" s="0" t="s">
        <v>19</v>
      </c>
      <c r="K1557" s="0" t="n">
        <v>427228</v>
      </c>
      <c r="L1557" s="0" t="n">
        <v>3951.86</v>
      </c>
    </row>
    <row r="1558" customFormat="false" ht="32" hidden="false" customHeight="false" outlineLevel="0" collapsed="false">
      <c r="A1558" s="0" t="s">
        <v>4815</v>
      </c>
      <c r="B1558" s="1" t="s">
        <v>4076</v>
      </c>
      <c r="C1558" s="2" t="str">
        <f aca="false">HYPERLINK(D1558)</f>
        <v>http://www.wicz.com/story/39948067/mentoring-an-added-bonus-for-pitch-presenters-at-uas-tech-forum</v>
      </c>
      <c r="D1558" s="0" t="s">
        <v>4816</v>
      </c>
      <c r="E1558" s="0" t="s">
        <v>3539</v>
      </c>
      <c r="F1558" s="0" t="s">
        <v>1121</v>
      </c>
      <c r="H1558" s="0" t="s">
        <v>17</v>
      </c>
      <c r="I1558" s="0" t="s">
        <v>248</v>
      </c>
      <c r="J1558" s="0" t="s">
        <v>19</v>
      </c>
      <c r="K1558" s="0" t="n">
        <v>29750</v>
      </c>
      <c r="L1558" s="0" t="n">
        <v>275.19</v>
      </c>
    </row>
    <row r="1559" customFormat="false" ht="32" hidden="false" customHeight="false" outlineLevel="0" collapsed="false">
      <c r="A1559" s="0" t="s">
        <v>4815</v>
      </c>
      <c r="B1559" s="1" t="s">
        <v>4076</v>
      </c>
      <c r="C1559" s="2" t="str">
        <f aca="false">HYPERLINK(D1559)</f>
        <v>http://www.937theeagle.com/story/39948067/mentoring-an-added-bonus-for-pitch-presenters-at-uas-tech-forum</v>
      </c>
      <c r="D1559" s="0" t="s">
        <v>4817</v>
      </c>
      <c r="E1559" s="0" t="s">
        <v>3539</v>
      </c>
      <c r="F1559" s="0" t="s">
        <v>3078</v>
      </c>
      <c r="H1559" s="0" t="s">
        <v>17</v>
      </c>
      <c r="I1559" s="0" t="s">
        <v>181</v>
      </c>
      <c r="J1559" s="0" t="s">
        <v>19</v>
      </c>
      <c r="K1559" s="0" t="n">
        <v>1205</v>
      </c>
      <c r="L1559" s="0" t="n">
        <v>11.15</v>
      </c>
    </row>
    <row r="1560" customFormat="false" ht="32" hidden="false" customHeight="false" outlineLevel="0" collapsed="false">
      <c r="A1560" s="0" t="s">
        <v>4818</v>
      </c>
      <c r="B1560" s="1" t="s">
        <v>4076</v>
      </c>
      <c r="C1560" s="2" t="str">
        <f aca="false">HYPERLINK(D1560)</f>
        <v>http://www.digitaljournal.com/pr/4153740</v>
      </c>
      <c r="D1560" s="0" t="s">
        <v>4819</v>
      </c>
      <c r="E1560" s="0" t="s">
        <v>3539</v>
      </c>
      <c r="F1560" s="0" t="s">
        <v>4820</v>
      </c>
      <c r="H1560" s="0" t="s">
        <v>273</v>
      </c>
      <c r="J1560" s="0" t="s">
        <v>19</v>
      </c>
      <c r="K1560" s="0" t="n">
        <v>546880</v>
      </c>
      <c r="L1560" s="0" t="n">
        <v>5058.64</v>
      </c>
    </row>
    <row r="1561" customFormat="false" ht="32" hidden="false" customHeight="false" outlineLevel="0" collapsed="false">
      <c r="A1561" s="0" t="s">
        <v>4821</v>
      </c>
      <c r="B1561" s="1" t="s">
        <v>4076</v>
      </c>
      <c r="C1561" s="2" t="str">
        <f aca="false">HYPERLINK(D1561)</f>
        <v>https://www.globalbankingandfinance.com/mentoring-an-added-bonus-for-pitch-presenters-at-uas-tech-forum/</v>
      </c>
      <c r="D1561" s="0" t="s">
        <v>4822</v>
      </c>
      <c r="E1561" s="0" t="s">
        <v>3539</v>
      </c>
      <c r="F1561" s="0" t="s">
        <v>4230</v>
      </c>
      <c r="H1561" s="0" t="s">
        <v>68</v>
      </c>
      <c r="J1561" s="0" t="s">
        <v>19</v>
      </c>
      <c r="K1561" s="0" t="n">
        <v>2162277</v>
      </c>
      <c r="L1561" s="0" t="n">
        <v>20001.06</v>
      </c>
    </row>
    <row r="1562" customFormat="false" ht="32" hidden="false" customHeight="false" outlineLevel="0" collapsed="false">
      <c r="A1562" s="0" t="s">
        <v>4821</v>
      </c>
      <c r="B1562" s="1" t="s">
        <v>4076</v>
      </c>
      <c r="C1562" s="2" t="str">
        <f aca="false">HYPERLINK(D1562)</f>
        <v>http://www.wsiltv.com/story/39948067/mentoring-an-added-bonus-for-pitch-presenters-at-uas-tech-forum</v>
      </c>
      <c r="D1562" s="0" t="s">
        <v>4823</v>
      </c>
      <c r="E1562" s="0" t="s">
        <v>3539</v>
      </c>
      <c r="F1562" s="0" t="s">
        <v>3106</v>
      </c>
      <c r="H1562" s="0" t="s">
        <v>17</v>
      </c>
      <c r="I1562" s="0" t="s">
        <v>50</v>
      </c>
      <c r="J1562" s="0" t="s">
        <v>19</v>
      </c>
      <c r="K1562" s="0" t="n">
        <v>25361</v>
      </c>
      <c r="L1562" s="0" t="n">
        <v>234.59</v>
      </c>
    </row>
    <row r="1563" customFormat="false" ht="32" hidden="false" customHeight="false" outlineLevel="0" collapsed="false">
      <c r="A1563" s="0" t="s">
        <v>4821</v>
      </c>
      <c r="B1563" s="1" t="s">
        <v>4076</v>
      </c>
      <c r="C1563" s="2" t="str">
        <f aca="false">HYPERLINK(D1563)</f>
        <v>http://www.kfmbfm.com/story/39948067/mentoring-an-added-bonus-for-pitch-presenters-at-uas-tech-forum</v>
      </c>
      <c r="D1563" s="0" t="s">
        <v>4824</v>
      </c>
      <c r="E1563" s="0" t="s">
        <v>3539</v>
      </c>
      <c r="F1563" s="0" t="s">
        <v>3084</v>
      </c>
      <c r="H1563" s="0" t="s">
        <v>17</v>
      </c>
      <c r="I1563" s="0" t="s">
        <v>139</v>
      </c>
      <c r="J1563" s="0" t="s">
        <v>19</v>
      </c>
      <c r="K1563" s="0" t="n">
        <v>3621</v>
      </c>
      <c r="L1563" s="0" t="n">
        <v>33.49</v>
      </c>
    </row>
    <row r="1564" customFormat="false" ht="32" hidden="false" customHeight="false" outlineLevel="0" collapsed="false">
      <c r="A1564" s="0" t="s">
        <v>4825</v>
      </c>
      <c r="B1564" s="1" t="s">
        <v>4076</v>
      </c>
      <c r="C1564" s="2" t="str">
        <f aca="false">HYPERLINK(D1564)</f>
        <v>http://www.fox34.com/story/39948067/mentoring-an-added-bonus-for-pitch-presenters-at-uas-tech-forum</v>
      </c>
      <c r="D1564" s="0" t="s">
        <v>4826</v>
      </c>
      <c r="E1564" s="0" t="s">
        <v>3539</v>
      </c>
      <c r="F1564" s="0" t="s">
        <v>571</v>
      </c>
      <c r="H1564" s="0" t="s">
        <v>17</v>
      </c>
      <c r="I1564" s="0" t="s">
        <v>181</v>
      </c>
      <c r="J1564" s="0" t="s">
        <v>19</v>
      </c>
      <c r="K1564" s="0" t="n">
        <v>7148</v>
      </c>
      <c r="L1564" s="0" t="n">
        <v>66.12</v>
      </c>
    </row>
    <row r="1565" customFormat="false" ht="32" hidden="false" customHeight="false" outlineLevel="0" collapsed="false">
      <c r="A1565" s="0" t="s">
        <v>4827</v>
      </c>
      <c r="B1565" s="1" t="s">
        <v>4828</v>
      </c>
      <c r="C1565" s="2" t="str">
        <f aca="false">HYPERLINK(D1565)</f>
        <v>https://thepigsite.com/news/2019/02/shic-evaluates-risk-of-fad-contaminated-feed-infecting-pigs</v>
      </c>
      <c r="D1565" s="0" t="s">
        <v>4829</v>
      </c>
      <c r="E1565" s="0" t="s">
        <v>4830</v>
      </c>
      <c r="F1565" s="0" t="s">
        <v>240</v>
      </c>
      <c r="G1565" s="0" t="s">
        <v>241</v>
      </c>
      <c r="H1565" s="0" t="s">
        <v>68</v>
      </c>
      <c r="J1565" s="0" t="s">
        <v>19</v>
      </c>
      <c r="K1565" s="0" t="n">
        <v>30252</v>
      </c>
      <c r="L1565" s="0" t="n">
        <v>279.83</v>
      </c>
    </row>
    <row r="1566" customFormat="false" ht="32" hidden="false" customHeight="false" outlineLevel="0" collapsed="false">
      <c r="A1566" s="0" t="s">
        <v>4831</v>
      </c>
      <c r="B1566" s="1" t="s">
        <v>4832</v>
      </c>
      <c r="C1566" s="2" t="str">
        <f aca="false">HYPERLINK(D1566)</f>
        <v>https://www.businesswire.com/news/home/20190212005259/en/Mentoring-Added-Bonus-Pitch-Presenters-UAS-Tech</v>
      </c>
      <c r="D1566" s="0" t="s">
        <v>4833</v>
      </c>
      <c r="E1566" s="0" t="s">
        <v>3539</v>
      </c>
      <c r="F1566" s="0" t="s">
        <v>4248</v>
      </c>
      <c r="H1566" s="0" t="s">
        <v>17</v>
      </c>
      <c r="J1566" s="0" t="s">
        <v>19</v>
      </c>
      <c r="K1566" s="0" t="n">
        <v>248794</v>
      </c>
      <c r="L1566" s="0" t="n">
        <v>2301.34</v>
      </c>
    </row>
    <row r="1567" customFormat="false" ht="48" hidden="false" customHeight="false" outlineLevel="0" collapsed="false">
      <c r="A1567" s="0" t="s">
        <v>4834</v>
      </c>
      <c r="B1567" s="1" t="s">
        <v>4076</v>
      </c>
      <c r="C1567" s="2" t="str">
        <f aca="false">HYPERLINK(D1567)</f>
        <v>http://www.northwestgeorgianews.com/associated_press/business/mentoring-an-added-bonus-for-pitch-presenters-at-uas-tech/article_2b55e8d9-0bc6-5293-b5d4-e2c5c4e0bead.html</v>
      </c>
      <c r="D1567" s="0" t="s">
        <v>4835</v>
      </c>
      <c r="E1567" s="0" t="s">
        <v>3539</v>
      </c>
      <c r="F1567" s="0" t="s">
        <v>4836</v>
      </c>
      <c r="H1567" s="0" t="s">
        <v>17</v>
      </c>
      <c r="I1567" s="0" t="s">
        <v>188</v>
      </c>
      <c r="J1567" s="0" t="s">
        <v>19</v>
      </c>
      <c r="K1567" s="0" t="n">
        <v>36315</v>
      </c>
      <c r="L1567" s="0" t="n">
        <v>335.91</v>
      </c>
    </row>
    <row r="1568" customFormat="false" ht="48" hidden="false" customHeight="false" outlineLevel="0" collapsed="false">
      <c r="A1568" s="0" t="s">
        <v>4834</v>
      </c>
      <c r="B1568" s="1" t="s">
        <v>4076</v>
      </c>
      <c r="C1568" s="2" t="str">
        <f aca="false">HYPERLINK(D1568)</f>
        <v>https://www.dailyamerican.com/news/business/nation/mentoring-an-added-bonus-for-pitch-presenters-at-uas-tech/article_1abf7bf3-6abe-56a1-b8c5-01c4e071f0c4.html</v>
      </c>
      <c r="D1568" s="0" t="s">
        <v>4837</v>
      </c>
      <c r="E1568" s="0" t="s">
        <v>3539</v>
      </c>
      <c r="F1568" s="0" t="s">
        <v>4838</v>
      </c>
      <c r="H1568" s="0" t="s">
        <v>17</v>
      </c>
      <c r="I1568" s="0" t="s">
        <v>30</v>
      </c>
      <c r="J1568" s="0" t="s">
        <v>19</v>
      </c>
      <c r="K1568" s="0" t="n">
        <v>16611</v>
      </c>
      <c r="L1568" s="0" t="n">
        <v>153.65</v>
      </c>
    </row>
    <row r="1569" customFormat="false" ht="48" hidden="false" customHeight="false" outlineLevel="0" collapsed="false">
      <c r="A1569" s="0" t="s">
        <v>4834</v>
      </c>
      <c r="B1569" s="1" t="s">
        <v>4076</v>
      </c>
      <c r="C1569" s="2" t="str">
        <f aca="false">HYPERLINK(D1569)</f>
        <v>http://www.oleantimesherald.com/business/mentoring-an-added-bonus-for-pitch-presenters-at-uas-tech/article_9514b8d8-b841-5014-ae94-c240aaebd587.html</v>
      </c>
      <c r="D1569" s="0" t="s">
        <v>4839</v>
      </c>
      <c r="E1569" s="0" t="s">
        <v>3539</v>
      </c>
      <c r="F1569" s="0" t="s">
        <v>4840</v>
      </c>
      <c r="H1569" s="0" t="s">
        <v>17</v>
      </c>
      <c r="I1569" s="0" t="s">
        <v>248</v>
      </c>
      <c r="J1569" s="0" t="s">
        <v>19</v>
      </c>
      <c r="K1569" s="0" t="n">
        <v>22878</v>
      </c>
      <c r="L1569" s="0" t="n">
        <v>211.62</v>
      </c>
    </row>
    <row r="1570" customFormat="false" ht="48" hidden="false" customHeight="false" outlineLevel="0" collapsed="false">
      <c r="A1570" s="0" t="s">
        <v>4834</v>
      </c>
      <c r="B1570" s="1" t="s">
        <v>4076</v>
      </c>
      <c r="C1570" s="2" t="str">
        <f aca="false">HYPERLINK(D1570)</f>
        <v>https://www.fltimes.com/business/national/mentoring-an-added-bonus-for-pitch-presenters-at-uas-tech/article_5b083a13-2c0d-53be-adc2-c2f6581af576.html</v>
      </c>
      <c r="D1570" s="0" t="s">
        <v>4841</v>
      </c>
      <c r="E1570" s="0" t="s">
        <v>3539</v>
      </c>
      <c r="F1570" s="0" t="s">
        <v>4842</v>
      </c>
      <c r="H1570" s="0" t="s">
        <v>17</v>
      </c>
      <c r="I1570" s="0" t="s">
        <v>248</v>
      </c>
      <c r="J1570" s="0" t="s">
        <v>19</v>
      </c>
      <c r="K1570" s="0" t="n">
        <v>39867</v>
      </c>
      <c r="L1570" s="0" t="n">
        <v>368.77</v>
      </c>
    </row>
    <row r="1571" customFormat="false" ht="32" hidden="false" customHeight="false" outlineLevel="0" collapsed="false">
      <c r="A1571" s="0" t="s">
        <v>4834</v>
      </c>
      <c r="B1571" s="1" t="s">
        <v>4076</v>
      </c>
      <c r="C1571" s="2" t="str">
        <f aca="false">HYPERLINK(D1571)</f>
        <v>https://www.galvnews.com/news_ap/business/article_99e2a193-c52e-5318-8a79-2c9036fb895e.html?block_id=531919</v>
      </c>
      <c r="D1571" s="0" t="s">
        <v>4843</v>
      </c>
      <c r="E1571" s="0" t="s">
        <v>3539</v>
      </c>
      <c r="F1571" s="0" t="s">
        <v>848</v>
      </c>
      <c r="H1571" s="0" t="s">
        <v>17</v>
      </c>
      <c r="I1571" s="0" t="s">
        <v>181</v>
      </c>
      <c r="J1571" s="0" t="s">
        <v>19</v>
      </c>
      <c r="K1571" s="0" t="n">
        <v>17528</v>
      </c>
      <c r="L1571" s="0" t="n">
        <v>162.13</v>
      </c>
    </row>
    <row r="1572" customFormat="false" ht="48" hidden="false" customHeight="false" outlineLevel="0" collapsed="false">
      <c r="A1572" s="0" t="s">
        <v>4834</v>
      </c>
      <c r="B1572" s="1" t="s">
        <v>4076</v>
      </c>
      <c r="C1572" s="2" t="str">
        <f aca="false">HYPERLINK(D1572)</f>
        <v>https://www.pressofatlanticcity.com/business/technology/mentoring-an-added-bonus-for-pitch-presenters-at-uas-tech/article_5c4b4d93-3638-53fd-b7f6-7ff985b0e4f4.html</v>
      </c>
      <c r="D1572" s="0" t="s">
        <v>4844</v>
      </c>
      <c r="E1572" s="0" t="s">
        <v>3539</v>
      </c>
      <c r="F1572" s="0" t="s">
        <v>636</v>
      </c>
      <c r="H1572" s="0" t="s">
        <v>17</v>
      </c>
      <c r="I1572" s="0" t="s">
        <v>367</v>
      </c>
      <c r="J1572" s="0" t="s">
        <v>19</v>
      </c>
      <c r="K1572" s="0" t="n">
        <v>122446</v>
      </c>
      <c r="L1572" s="0" t="n">
        <v>1132.63</v>
      </c>
    </row>
    <row r="1573" customFormat="false" ht="32" hidden="false" customHeight="false" outlineLevel="0" collapsed="false">
      <c r="A1573" s="0" t="s">
        <v>4834</v>
      </c>
      <c r="B1573" s="1" t="s">
        <v>4076</v>
      </c>
      <c r="C1573" s="2" t="str">
        <f aca="false">HYPERLINK(D1573)</f>
        <v>https://www.oaoa.com/news/business/article_1c9a0f46-9c9c-5927-ad0b-76abd32bd2d5.html</v>
      </c>
      <c r="D1573" s="0" t="s">
        <v>4845</v>
      </c>
      <c r="E1573" s="0" t="s">
        <v>3539</v>
      </c>
      <c r="F1573" s="0" t="s">
        <v>866</v>
      </c>
      <c r="G1573" s="0" t="s">
        <v>103</v>
      </c>
      <c r="H1573" s="0" t="s">
        <v>17</v>
      </c>
      <c r="I1573" s="0" t="s">
        <v>181</v>
      </c>
      <c r="J1573" s="0" t="s">
        <v>19</v>
      </c>
      <c r="K1573" s="0" t="n">
        <v>29577</v>
      </c>
      <c r="L1573" s="0" t="n">
        <v>273.59</v>
      </c>
    </row>
    <row r="1574" customFormat="false" ht="32" hidden="false" customHeight="false" outlineLevel="0" collapsed="false">
      <c r="A1574" s="0" t="s">
        <v>4834</v>
      </c>
      <c r="B1574" s="1" t="s">
        <v>4076</v>
      </c>
      <c r="C1574" s="2" t="str">
        <f aca="false">HYPERLINK(D1574)</f>
        <v/>
      </c>
      <c r="E1574" s="0" t="s">
        <v>3539</v>
      </c>
      <c r="F1574" s="0" t="s">
        <v>214</v>
      </c>
      <c r="H1574" s="0" t="s">
        <v>17</v>
      </c>
      <c r="J1574" s="0" t="s">
        <v>19</v>
      </c>
      <c r="K1574" s="0" t="n">
        <v>379873</v>
      </c>
      <c r="L1574" s="0" t="n">
        <v>3513.83</v>
      </c>
    </row>
    <row r="1575" customFormat="false" ht="48" hidden="false" customHeight="false" outlineLevel="0" collapsed="false">
      <c r="A1575" s="0" t="s">
        <v>4846</v>
      </c>
      <c r="B1575" s="1" t="s">
        <v>4076</v>
      </c>
      <c r="C1575" s="2" t="str">
        <f aca="false">HYPERLINK(D1575)</f>
        <v>http://business.starkvilledailynews.com/starkvilledailynews/news/read/37737401/mentoring_an_added_bonus_for_pitch_presenters_at_uas_tech_forum</v>
      </c>
      <c r="D1575" s="0" t="s">
        <v>4847</v>
      </c>
      <c r="E1575" s="0" t="s">
        <v>4848</v>
      </c>
      <c r="F1575" s="0" t="s">
        <v>1233</v>
      </c>
      <c r="G1575" s="0" t="s">
        <v>4206</v>
      </c>
      <c r="H1575" s="0" t="s">
        <v>17</v>
      </c>
      <c r="J1575" s="0" t="s">
        <v>19</v>
      </c>
      <c r="K1575" s="0" t="n">
        <v>711</v>
      </c>
      <c r="L1575" s="0" t="n">
        <v>6.58</v>
      </c>
    </row>
    <row r="1576" customFormat="false" ht="32" hidden="false" customHeight="false" outlineLevel="0" collapsed="false">
      <c r="A1576" s="0" t="s">
        <v>4846</v>
      </c>
      <c r="B1576" s="1" t="s">
        <v>4076</v>
      </c>
      <c r="C1576" s="2" t="str">
        <f aca="false">HYPERLINK(D1576)</f>
        <v>http://markets.financialcontent.com/thepostandmail/news/read/37737401/mentoring_an_added_bonus_for_pitch_presenters_at_uas_tech_forum</v>
      </c>
      <c r="D1576" s="0" t="s">
        <v>4849</v>
      </c>
      <c r="E1576" s="0" t="s">
        <v>4848</v>
      </c>
      <c r="F1576" s="0" t="s">
        <v>3328</v>
      </c>
      <c r="G1576" s="0" t="s">
        <v>4206</v>
      </c>
      <c r="H1576" s="0" t="s">
        <v>17</v>
      </c>
      <c r="J1576" s="0" t="s">
        <v>19</v>
      </c>
      <c r="K1576" s="0" t="n">
        <v>298481</v>
      </c>
      <c r="L1576" s="0" t="n">
        <v>2760.95</v>
      </c>
    </row>
    <row r="1577" customFormat="false" ht="48" hidden="false" customHeight="false" outlineLevel="0" collapsed="false">
      <c r="A1577" s="0" t="s">
        <v>4846</v>
      </c>
      <c r="B1577" s="1" t="s">
        <v>4076</v>
      </c>
      <c r="C1577" s="2" t="str">
        <f aca="false">HYPERLINK(D1577)</f>
        <v>http://finance.renewableenergyworld.com/pennwell.renewableenergy/news/read/37737401/mentoring_an_added_bonus_for_pitch_presenters_at_uas_tech_forum</v>
      </c>
      <c r="D1577" s="0" t="s">
        <v>4850</v>
      </c>
      <c r="E1577" s="0" t="s">
        <v>4848</v>
      </c>
      <c r="F1577" s="0" t="s">
        <v>1299</v>
      </c>
      <c r="G1577" s="0" t="s">
        <v>4206</v>
      </c>
      <c r="H1577" s="0" t="s">
        <v>17</v>
      </c>
      <c r="J1577" s="0" t="s">
        <v>19</v>
      </c>
      <c r="K1577" s="0" t="n">
        <v>311</v>
      </c>
      <c r="L1577" s="0" t="n">
        <v>2.88</v>
      </c>
    </row>
    <row r="1578" customFormat="false" ht="32" hidden="false" customHeight="false" outlineLevel="0" collapsed="false">
      <c r="A1578" s="0" t="s">
        <v>4846</v>
      </c>
      <c r="B1578" s="1" t="s">
        <v>4076</v>
      </c>
      <c r="C1578" s="2" t="str">
        <f aca="false">HYPERLINK(D1578)</f>
        <v>http://business.thepostandmail.com/thepostandmail/news/read/37737401/mentoring_an_added_bonus_for_pitch_presenters_at_uas_tech_forum</v>
      </c>
      <c r="D1578" s="0" t="s">
        <v>4851</v>
      </c>
      <c r="E1578" s="0" t="s">
        <v>4848</v>
      </c>
      <c r="F1578" s="0" t="s">
        <v>3328</v>
      </c>
      <c r="G1578" s="0" t="s">
        <v>4206</v>
      </c>
      <c r="H1578" s="0" t="s">
        <v>17</v>
      </c>
      <c r="J1578" s="0" t="s">
        <v>19</v>
      </c>
      <c r="K1578" s="0" t="n">
        <v>262</v>
      </c>
      <c r="L1578" s="0" t="n">
        <v>2.42</v>
      </c>
    </row>
    <row r="1579" customFormat="false" ht="32" hidden="false" customHeight="false" outlineLevel="0" collapsed="false">
      <c r="A1579" s="0" t="s">
        <v>4846</v>
      </c>
      <c r="B1579" s="1" t="s">
        <v>4076</v>
      </c>
      <c r="C1579" s="2" t="str">
        <f aca="false">HYPERLINK(D1579)</f>
        <v>http://business.wapakdailynews.com/wapakdailynews/news/read/37737401/mentoring_an_added_bonus_for_pitch_presenters_at_uas_tech_forum</v>
      </c>
      <c r="D1579" s="0" t="s">
        <v>4852</v>
      </c>
      <c r="E1579" s="0" t="s">
        <v>4848</v>
      </c>
      <c r="F1579" s="0" t="s">
        <v>1308</v>
      </c>
      <c r="G1579" s="0" t="s">
        <v>4206</v>
      </c>
      <c r="H1579" s="0" t="s">
        <v>17</v>
      </c>
      <c r="J1579" s="0" t="s">
        <v>19</v>
      </c>
      <c r="K1579" s="0" t="n">
        <v>259</v>
      </c>
      <c r="L1579" s="0" t="n">
        <v>2.4</v>
      </c>
    </row>
    <row r="1580" customFormat="false" ht="48" hidden="false" customHeight="false" outlineLevel="0" collapsed="false">
      <c r="A1580" s="0" t="s">
        <v>4846</v>
      </c>
      <c r="B1580" s="1" t="s">
        <v>4076</v>
      </c>
      <c r="C1580" s="2" t="str">
        <f aca="false">HYPERLINK(D1580)</f>
        <v>http://business.malvern-online.com/malvern-online/news/read/37737401/mentoring_an_added_bonus_for_pitch_presenters_at_uas_tech_forum</v>
      </c>
      <c r="D1580" s="0" t="s">
        <v>4853</v>
      </c>
      <c r="E1580" s="0" t="s">
        <v>4848</v>
      </c>
      <c r="F1580" s="0" t="s">
        <v>1313</v>
      </c>
      <c r="G1580" s="0" t="s">
        <v>4206</v>
      </c>
      <c r="H1580" s="0" t="s">
        <v>17</v>
      </c>
      <c r="J1580" s="0" t="s">
        <v>19</v>
      </c>
      <c r="K1580" s="0" t="n">
        <v>432</v>
      </c>
      <c r="L1580" s="0" t="n">
        <v>4</v>
      </c>
    </row>
    <row r="1581" customFormat="false" ht="32" hidden="false" customHeight="false" outlineLevel="0" collapsed="false">
      <c r="A1581" s="0" t="s">
        <v>4846</v>
      </c>
      <c r="B1581" s="1" t="s">
        <v>4076</v>
      </c>
      <c r="C1581" s="2" t="str">
        <f aca="false">HYPERLINK(D1581)</f>
        <v>http://markets.financialcontent.com/dowtheoryletters/news/read/37737401/mentoring_an_added_bonus_for_pitch_presenters_at_uas_tech_forum</v>
      </c>
      <c r="D1581" s="0" t="s">
        <v>4854</v>
      </c>
      <c r="E1581" s="0" t="s">
        <v>4848</v>
      </c>
      <c r="F1581" s="0" t="s">
        <v>1258</v>
      </c>
      <c r="G1581" s="0" t="s">
        <v>4206</v>
      </c>
      <c r="H1581" s="0" t="s">
        <v>17</v>
      </c>
      <c r="I1581" s="0" t="s">
        <v>23</v>
      </c>
      <c r="J1581" s="0" t="s">
        <v>19</v>
      </c>
      <c r="K1581" s="0" t="n">
        <v>298481</v>
      </c>
      <c r="L1581" s="0" t="n">
        <v>2760.95</v>
      </c>
    </row>
    <row r="1582" customFormat="false" ht="48" hidden="false" customHeight="false" outlineLevel="0" collapsed="false">
      <c r="A1582" s="0" t="s">
        <v>4846</v>
      </c>
      <c r="B1582" s="1" t="s">
        <v>4076</v>
      </c>
      <c r="C1582" s="2" t="str">
        <f aca="false">HYPERLINK(D1582)</f>
        <v>http://markets.post-gazette.com/postgazette/news/read/37737401/mentoring_an_added_bonus_for_pitch_presenters_at_uas_tech_forum</v>
      </c>
      <c r="D1582" s="0" t="s">
        <v>4855</v>
      </c>
      <c r="E1582" s="0" t="s">
        <v>4848</v>
      </c>
      <c r="F1582" s="0" t="s">
        <v>1251</v>
      </c>
      <c r="G1582" s="0" t="s">
        <v>4206</v>
      </c>
      <c r="H1582" s="0" t="s">
        <v>17</v>
      </c>
      <c r="J1582" s="0" t="s">
        <v>19</v>
      </c>
      <c r="K1582" s="0" t="n">
        <v>2266</v>
      </c>
      <c r="L1582" s="0" t="n">
        <v>20.96</v>
      </c>
    </row>
    <row r="1583" customFormat="false" ht="48" hidden="false" customHeight="false" outlineLevel="0" collapsed="false">
      <c r="A1583" s="0" t="s">
        <v>4846</v>
      </c>
      <c r="B1583" s="1" t="s">
        <v>4076</v>
      </c>
      <c r="C1583" s="2" t="str">
        <f aca="false">HYPERLINK(D1583)</f>
        <v>http://business.sweetwaterreporter.com/sweetwaterreporter/news/read/37737401/mentoring_an_added_bonus_for_pitch_presenters_at_uas_tech_forum</v>
      </c>
      <c r="D1583" s="0" t="s">
        <v>4856</v>
      </c>
      <c r="E1583" s="0" t="s">
        <v>4848</v>
      </c>
      <c r="F1583" s="0" t="s">
        <v>1241</v>
      </c>
      <c r="G1583" s="0" t="s">
        <v>4206</v>
      </c>
      <c r="H1583" s="0" t="s">
        <v>17</v>
      </c>
      <c r="J1583" s="0" t="s">
        <v>19</v>
      </c>
      <c r="K1583" s="0" t="n">
        <v>422</v>
      </c>
      <c r="L1583" s="0" t="n">
        <v>3.9</v>
      </c>
    </row>
    <row r="1584" customFormat="false" ht="48" hidden="false" customHeight="false" outlineLevel="0" collapsed="false">
      <c r="A1584" s="0" t="s">
        <v>4846</v>
      </c>
      <c r="B1584" s="1" t="s">
        <v>4076</v>
      </c>
      <c r="C1584" s="2" t="str">
        <f aca="false">HYPERLINK(D1584)</f>
        <v>http://business.decaturdailydemocrat.com/decaturdailydemocrat/news/read/37737401/mentoring_an_added_bonus_for_pitch_presenters_at_uas_tech_forum</v>
      </c>
      <c r="D1584" s="0" t="s">
        <v>4857</v>
      </c>
      <c r="E1584" s="0" t="s">
        <v>4848</v>
      </c>
      <c r="F1584" s="0" t="s">
        <v>1231</v>
      </c>
      <c r="G1584" s="0" t="s">
        <v>4206</v>
      </c>
      <c r="H1584" s="0" t="s">
        <v>17</v>
      </c>
      <c r="J1584" s="0" t="s">
        <v>19</v>
      </c>
      <c r="K1584" s="0" t="n">
        <v>213</v>
      </c>
      <c r="L1584" s="0" t="n">
        <v>1.97</v>
      </c>
    </row>
    <row r="1585" customFormat="false" ht="48" hidden="false" customHeight="false" outlineLevel="0" collapsed="false">
      <c r="A1585" s="0" t="s">
        <v>4846</v>
      </c>
      <c r="B1585" s="1" t="s">
        <v>4076</v>
      </c>
      <c r="C1585" s="2" t="str">
        <f aca="false">HYPERLINK(D1585)</f>
        <v>http://business.punxsutawneyspirit.com/punxsutawneyspirit/news/read/37737401/mentoring_an_added_bonus_for_pitch_presenters_at_uas_tech_forum</v>
      </c>
      <c r="D1585" s="0" t="s">
        <v>4858</v>
      </c>
      <c r="E1585" s="0" t="s">
        <v>4848</v>
      </c>
      <c r="F1585" s="0" t="s">
        <v>1247</v>
      </c>
      <c r="G1585" s="0" t="s">
        <v>4206</v>
      </c>
      <c r="H1585" s="0" t="s">
        <v>17</v>
      </c>
      <c r="J1585" s="0" t="s">
        <v>19</v>
      </c>
      <c r="K1585" s="0" t="n">
        <v>158</v>
      </c>
      <c r="L1585" s="0" t="n">
        <v>1.46</v>
      </c>
    </row>
    <row r="1586" customFormat="false" ht="32" hidden="false" customHeight="false" outlineLevel="0" collapsed="false">
      <c r="A1586" s="0" t="s">
        <v>4846</v>
      </c>
      <c r="B1586" s="1" t="s">
        <v>4076</v>
      </c>
      <c r="C1586" s="2" t="str">
        <f aca="false">HYPERLINK(D1586)</f>
        <v>http://markets.financialcontent.com/tamarsecurities/news/read/37737401/mentoring_an_added_bonus_for_pitch_presenters_at_uas_tech_forum</v>
      </c>
      <c r="D1586" s="0" t="s">
        <v>4859</v>
      </c>
      <c r="E1586" s="0" t="s">
        <v>4848</v>
      </c>
      <c r="F1586" s="0" t="s">
        <v>3410</v>
      </c>
      <c r="G1586" s="0" t="s">
        <v>4206</v>
      </c>
      <c r="H1586" s="0" t="s">
        <v>17</v>
      </c>
      <c r="J1586" s="0" t="s">
        <v>19</v>
      </c>
      <c r="K1586" s="0" t="n">
        <v>298481</v>
      </c>
      <c r="L1586" s="0" t="n">
        <v>2760.95</v>
      </c>
    </row>
    <row r="1587" customFormat="false" ht="32" hidden="false" customHeight="false" outlineLevel="0" collapsed="false">
      <c r="A1587" s="0" t="s">
        <v>4846</v>
      </c>
      <c r="B1587" s="1" t="s">
        <v>4076</v>
      </c>
      <c r="C1587" s="2" t="str">
        <f aca="false">HYPERLINK(D1587)</f>
        <v>http://markets.financialcontent.com/ricentral/news/read/37737401/mentoring_an_added_bonus_for_pitch_presenters_at_uas_tech_forum</v>
      </c>
      <c r="D1587" s="0" t="s">
        <v>4860</v>
      </c>
      <c r="E1587" s="0" t="s">
        <v>4848</v>
      </c>
      <c r="F1587" s="0" t="s">
        <v>1287</v>
      </c>
      <c r="G1587" s="0" t="s">
        <v>4206</v>
      </c>
      <c r="H1587" s="0" t="s">
        <v>17</v>
      </c>
      <c r="J1587" s="0" t="s">
        <v>19</v>
      </c>
      <c r="K1587" s="0" t="n">
        <v>298481</v>
      </c>
      <c r="L1587" s="0" t="n">
        <v>2760.95</v>
      </c>
    </row>
    <row r="1588" customFormat="false" ht="32" hidden="false" customHeight="false" outlineLevel="0" collapsed="false">
      <c r="A1588" s="0" t="s">
        <v>4846</v>
      </c>
      <c r="B1588" s="1" t="s">
        <v>4076</v>
      </c>
      <c r="C1588" s="2" t="str">
        <f aca="false">HYPERLINK(D1588)</f>
        <v>http://markets.financialcontent.com/theeveningleader/news/read/37737401/mentoring_an_added_bonus_for_pitch_presenters_at_uas_tech_forum</v>
      </c>
      <c r="D1588" s="0" t="s">
        <v>4861</v>
      </c>
      <c r="E1588" s="0" t="s">
        <v>4848</v>
      </c>
      <c r="F1588" s="0" t="s">
        <v>1267</v>
      </c>
      <c r="G1588" s="0" t="s">
        <v>4206</v>
      </c>
      <c r="H1588" s="0" t="s">
        <v>17</v>
      </c>
      <c r="J1588" s="0" t="s">
        <v>19</v>
      </c>
      <c r="K1588" s="0" t="n">
        <v>298481</v>
      </c>
      <c r="L1588" s="0" t="n">
        <v>2760.95</v>
      </c>
    </row>
    <row r="1589" customFormat="false" ht="32" hidden="false" customHeight="false" outlineLevel="0" collapsed="false">
      <c r="A1589" s="0" t="s">
        <v>4846</v>
      </c>
      <c r="B1589" s="1" t="s">
        <v>4076</v>
      </c>
      <c r="C1589" s="2" t="str">
        <f aca="false">HYPERLINK(D1589)</f>
        <v>http://markets.financialcontent.com/lethbridgeherald/news/read/37737401/mentoring_an_added_bonus_for_pitch_presenters_at_uas_tech_forum</v>
      </c>
      <c r="D1589" s="0" t="s">
        <v>4862</v>
      </c>
      <c r="E1589" s="0" t="s">
        <v>4848</v>
      </c>
      <c r="F1589" s="0" t="s">
        <v>3337</v>
      </c>
      <c r="G1589" s="0" t="s">
        <v>4206</v>
      </c>
      <c r="H1589" s="0" t="s">
        <v>17</v>
      </c>
      <c r="J1589" s="0" t="s">
        <v>19</v>
      </c>
      <c r="K1589" s="0" t="n">
        <v>298481</v>
      </c>
      <c r="L1589" s="0" t="n">
        <v>2760.95</v>
      </c>
    </row>
    <row r="1590" customFormat="false" ht="32" hidden="false" customHeight="false" outlineLevel="0" collapsed="false">
      <c r="A1590" s="0" t="s">
        <v>4846</v>
      </c>
      <c r="B1590" s="1" t="s">
        <v>4076</v>
      </c>
      <c r="C1590" s="2" t="str">
        <f aca="false">HYPERLINK(D1590)</f>
        <v>http://business.ridgwayrecord.com/ridgwayrecord/news/read/37737401/mentoring_an_added_bonus_for_pitch_presenters_at_uas_tech_forum</v>
      </c>
      <c r="D1590" s="0" t="s">
        <v>4863</v>
      </c>
      <c r="E1590" s="0" t="s">
        <v>4848</v>
      </c>
      <c r="F1590" s="0" t="s">
        <v>1306</v>
      </c>
      <c r="G1590" s="0" t="s">
        <v>4206</v>
      </c>
      <c r="H1590" s="0" t="s">
        <v>17</v>
      </c>
      <c r="J1590" s="0" t="s">
        <v>19</v>
      </c>
      <c r="K1590" s="0" t="n">
        <v>399</v>
      </c>
      <c r="L1590" s="0" t="n">
        <v>3.69</v>
      </c>
    </row>
    <row r="1591" customFormat="false" ht="32" hidden="false" customHeight="false" outlineLevel="0" collapsed="false">
      <c r="A1591" s="0" t="s">
        <v>4846</v>
      </c>
      <c r="B1591" s="1" t="s">
        <v>4076</v>
      </c>
      <c r="C1591" s="2" t="str">
        <f aca="false">HYPERLINK(D1591)</f>
        <v>http://finance.dailyherald.com/dailyherald/news/read/37737401/mentoring_an_added_bonus_for_pitch_presenters_at_uas_tech_forum</v>
      </c>
      <c r="D1591" s="0" t="s">
        <v>4864</v>
      </c>
      <c r="E1591" s="0" t="s">
        <v>4848</v>
      </c>
      <c r="F1591" s="0" t="s">
        <v>1275</v>
      </c>
      <c r="G1591" s="0" t="s">
        <v>4206</v>
      </c>
      <c r="H1591" s="0" t="s">
        <v>17</v>
      </c>
      <c r="I1591" s="0" t="s">
        <v>50</v>
      </c>
      <c r="J1591" s="0" t="s">
        <v>19</v>
      </c>
      <c r="K1591" s="0" t="n">
        <v>5727</v>
      </c>
      <c r="L1591" s="0" t="n">
        <v>52.97</v>
      </c>
    </row>
    <row r="1592" customFormat="false" ht="32" hidden="false" customHeight="false" outlineLevel="0" collapsed="false">
      <c r="A1592" s="0" t="s">
        <v>4846</v>
      </c>
      <c r="B1592" s="1" t="s">
        <v>4076</v>
      </c>
      <c r="C1592" s="2" t="str">
        <f aca="false">HYPERLINK(D1592)</f>
        <v>http://business.smdailypress.com/smdailypress/news/read/37737401/mentoring_an_added_bonus_for_pitch_presenters_at_uas_tech_forum</v>
      </c>
      <c r="D1592" s="0" t="s">
        <v>4865</v>
      </c>
      <c r="E1592" s="0" t="s">
        <v>4848</v>
      </c>
      <c r="F1592" s="0" t="s">
        <v>1253</v>
      </c>
      <c r="G1592" s="0" t="s">
        <v>4206</v>
      </c>
      <c r="H1592" s="0" t="s">
        <v>17</v>
      </c>
      <c r="J1592" s="0" t="s">
        <v>19</v>
      </c>
      <c r="K1592" s="0" t="n">
        <v>325</v>
      </c>
      <c r="L1592" s="0" t="n">
        <v>3.01</v>
      </c>
    </row>
    <row r="1593" customFormat="false" ht="32" hidden="false" customHeight="false" outlineLevel="0" collapsed="false">
      <c r="A1593" s="0" t="s">
        <v>4846</v>
      </c>
      <c r="B1593" s="1" t="s">
        <v>4076</v>
      </c>
      <c r="C1593" s="2" t="str">
        <f aca="false">HYPERLINK(D1593)</f>
        <v>http://business.dailytimesleader.com/dailytimesleader/news/read/37737401/mentoring_an_added_bonus_for_pitch_presenters_at_uas_tech_forum</v>
      </c>
      <c r="D1593" s="0" t="s">
        <v>4866</v>
      </c>
      <c r="E1593" s="0" t="s">
        <v>4848</v>
      </c>
      <c r="F1593" s="0" t="s">
        <v>3395</v>
      </c>
      <c r="G1593" s="0" t="s">
        <v>4206</v>
      </c>
      <c r="H1593" s="0" t="s">
        <v>17</v>
      </c>
      <c r="J1593" s="0" t="s">
        <v>19</v>
      </c>
      <c r="K1593" s="0" t="n">
        <v>836</v>
      </c>
      <c r="L1593" s="0" t="n">
        <v>7.73</v>
      </c>
    </row>
    <row r="1594" customFormat="false" ht="32" hidden="false" customHeight="false" outlineLevel="0" collapsed="false">
      <c r="A1594" s="0" t="s">
        <v>4846</v>
      </c>
      <c r="B1594" s="1" t="s">
        <v>4076</v>
      </c>
      <c r="C1594" s="2" t="str">
        <f aca="false">HYPERLINK(D1594)</f>
        <v>http://markets.financialcontent.com/borgernewsherald/news/read/37737401/mentoring_an_added_bonus_for_pitch_presenters_at_uas_tech_forum</v>
      </c>
      <c r="D1594" s="0" t="s">
        <v>4867</v>
      </c>
      <c r="E1594" s="0" t="s">
        <v>4848</v>
      </c>
      <c r="F1594" s="0" t="s">
        <v>3359</v>
      </c>
      <c r="G1594" s="0" t="s">
        <v>4206</v>
      </c>
      <c r="H1594" s="0" t="s">
        <v>17</v>
      </c>
      <c r="J1594" s="0" t="s">
        <v>19</v>
      </c>
      <c r="K1594" s="0" t="n">
        <v>298481</v>
      </c>
      <c r="L1594" s="0" t="n">
        <v>2760.95</v>
      </c>
    </row>
    <row r="1595" customFormat="false" ht="32" hidden="false" customHeight="false" outlineLevel="0" collapsed="false">
      <c r="A1595" s="0" t="s">
        <v>4846</v>
      </c>
      <c r="B1595" s="1" t="s">
        <v>4076</v>
      </c>
      <c r="C1595" s="2" t="str">
        <f aca="false">HYPERLINK(D1595)</f>
        <v>http://business.bigspringherald.com/bigspringherald/news/read/37737401/mentoring_an_added_bonus_for_pitch_presenters_at_uas_tech_forum</v>
      </c>
      <c r="D1595" s="0" t="s">
        <v>4868</v>
      </c>
      <c r="E1595" s="0" t="s">
        <v>4848</v>
      </c>
      <c r="F1595" s="0" t="s">
        <v>1315</v>
      </c>
      <c r="G1595" s="0" t="s">
        <v>4206</v>
      </c>
      <c r="H1595" s="0" t="s">
        <v>17</v>
      </c>
      <c r="J1595" s="0" t="s">
        <v>19</v>
      </c>
      <c r="K1595" s="0" t="n">
        <v>233</v>
      </c>
      <c r="L1595" s="0" t="n">
        <v>2.16</v>
      </c>
    </row>
    <row r="1596" customFormat="false" ht="32" hidden="false" customHeight="false" outlineLevel="0" collapsed="false">
      <c r="A1596" s="0" t="s">
        <v>4846</v>
      </c>
      <c r="B1596" s="1" t="s">
        <v>4076</v>
      </c>
      <c r="C1596" s="2" t="str">
        <f aca="false">HYPERLINK(D1596)</f>
        <v>http://markets.financialcontent.com/pennwell.elp/news/read/37737401/mentoring_an_added_bonus_for_pitch_presenters_at_uas_tech_forum</v>
      </c>
      <c r="D1596" s="0" t="s">
        <v>4869</v>
      </c>
      <c r="E1596" s="0" t="s">
        <v>4848</v>
      </c>
      <c r="F1596" s="0" t="s">
        <v>3371</v>
      </c>
      <c r="G1596" s="0" t="s">
        <v>4206</v>
      </c>
      <c r="H1596" s="0" t="s">
        <v>17</v>
      </c>
      <c r="J1596" s="0" t="s">
        <v>19</v>
      </c>
      <c r="K1596" s="0" t="n">
        <v>298481</v>
      </c>
      <c r="L1596" s="0" t="n">
        <v>2760.95</v>
      </c>
    </row>
    <row r="1597" customFormat="false" ht="32" hidden="false" customHeight="false" outlineLevel="0" collapsed="false">
      <c r="A1597" s="0" t="s">
        <v>4846</v>
      </c>
      <c r="B1597" s="1" t="s">
        <v>4076</v>
      </c>
      <c r="C1597" s="2" t="str">
        <f aca="false">HYPERLINK(D1597)</f>
        <v>http://markets.financialcontent.com/1discountbrokerage/news/read/37737401/mentoring_an_added_bonus_for_pitch_presenters_at_uas_tech_forum</v>
      </c>
      <c r="D1597" s="0" t="s">
        <v>4870</v>
      </c>
      <c r="E1597" s="0" t="s">
        <v>4848</v>
      </c>
      <c r="F1597" s="0" t="s">
        <v>3323</v>
      </c>
      <c r="G1597" s="0" t="s">
        <v>4206</v>
      </c>
      <c r="H1597" s="0" t="s">
        <v>17</v>
      </c>
      <c r="J1597" s="0" t="s">
        <v>19</v>
      </c>
      <c r="K1597" s="0" t="n">
        <v>172</v>
      </c>
      <c r="L1597" s="0" t="n">
        <v>1.59</v>
      </c>
    </row>
    <row r="1598" customFormat="false" ht="32" hidden="false" customHeight="false" outlineLevel="0" collapsed="false">
      <c r="A1598" s="0" t="s">
        <v>4846</v>
      </c>
      <c r="B1598" s="1" t="s">
        <v>4076</v>
      </c>
      <c r="C1598" s="2" t="str">
        <f aca="false">HYPERLINK(D1598)</f>
        <v>http://markets.financialcontent.com/stocks/news/read/37737401/mentoring_an_added_bonus_for_pitch_presenters_at_uas_tech_forum</v>
      </c>
      <c r="D1598" s="0" t="s">
        <v>4871</v>
      </c>
      <c r="E1598" s="0" t="s">
        <v>4848</v>
      </c>
      <c r="F1598" s="0" t="s">
        <v>3412</v>
      </c>
      <c r="G1598" s="0" t="s">
        <v>4206</v>
      </c>
      <c r="H1598" s="0" t="s">
        <v>17</v>
      </c>
      <c r="J1598" s="0" t="s">
        <v>19</v>
      </c>
      <c r="K1598" s="0" t="n">
        <v>490846</v>
      </c>
      <c r="L1598" s="0" t="n">
        <v>4540.33</v>
      </c>
    </row>
    <row r="1599" customFormat="false" ht="48" hidden="false" customHeight="false" outlineLevel="0" collapsed="false">
      <c r="A1599" s="0" t="s">
        <v>4846</v>
      </c>
      <c r="B1599" s="1" t="s">
        <v>4076</v>
      </c>
      <c r="C1599" s="2" t="str">
        <f aca="false">HYPERLINK(D1599)</f>
        <v>http://markets.financialcontent.com/fatpitch.valueinvestingnews/news/read/37737401/mentoring_an_added_bonus_for_pitch_presenters_at_uas_tech_forum</v>
      </c>
      <c r="D1599" s="0" t="s">
        <v>4872</v>
      </c>
      <c r="E1599" s="0" t="s">
        <v>4848</v>
      </c>
      <c r="F1599" s="0" t="s">
        <v>1249</v>
      </c>
      <c r="G1599" s="0" t="s">
        <v>4206</v>
      </c>
      <c r="H1599" s="0" t="s">
        <v>17</v>
      </c>
      <c r="J1599" s="0" t="s">
        <v>19</v>
      </c>
      <c r="K1599" s="0" t="n">
        <v>298481</v>
      </c>
      <c r="L1599" s="0" t="n">
        <v>2760.95</v>
      </c>
    </row>
    <row r="1600" customFormat="false" ht="32" hidden="false" customHeight="false" outlineLevel="0" collapsed="false">
      <c r="A1600" s="0" t="s">
        <v>4846</v>
      </c>
      <c r="B1600" s="1" t="s">
        <v>4076</v>
      </c>
      <c r="C1600" s="2" t="str">
        <f aca="false">HYPERLINK(D1600)</f>
        <v>http://markets.financialcontent.com/ascensus/news/read/37737401/mentoring_an_added_bonus_for_pitch_presenters_at_uas_tech_forum</v>
      </c>
      <c r="D1600" s="0" t="s">
        <v>4873</v>
      </c>
      <c r="E1600" s="0" t="s">
        <v>4848</v>
      </c>
      <c r="F1600" s="0" t="s">
        <v>3353</v>
      </c>
      <c r="G1600" s="0" t="s">
        <v>4206</v>
      </c>
      <c r="H1600" s="0" t="s">
        <v>17</v>
      </c>
      <c r="J1600" s="0" t="s">
        <v>19</v>
      </c>
      <c r="K1600" s="0" t="n">
        <v>298481</v>
      </c>
      <c r="L1600" s="0" t="n">
        <v>2760.95</v>
      </c>
    </row>
    <row r="1601" customFormat="false" ht="32" hidden="false" customHeight="false" outlineLevel="0" collapsed="false">
      <c r="A1601" s="0" t="s">
        <v>4846</v>
      </c>
      <c r="B1601" s="1" t="s">
        <v>4076</v>
      </c>
      <c r="C1601" s="2" t="str">
        <f aca="false">HYPERLINK(D1601)</f>
        <v>http://business.mammothtimes.com/mammothtimes/news/read/37737401/mentoring_an_added_bonus_for_pitch_presenters_at_uas_tech_forum</v>
      </c>
      <c r="D1601" s="0" t="s">
        <v>4874</v>
      </c>
      <c r="E1601" s="0" t="s">
        <v>4848</v>
      </c>
      <c r="F1601" s="0" t="s">
        <v>1301</v>
      </c>
      <c r="G1601" s="0" t="s">
        <v>4206</v>
      </c>
      <c r="H1601" s="0" t="s">
        <v>17</v>
      </c>
      <c r="J1601" s="0" t="s">
        <v>19</v>
      </c>
      <c r="K1601" s="0" t="n">
        <v>256</v>
      </c>
      <c r="L1601" s="0" t="n">
        <v>2.37</v>
      </c>
    </row>
    <row r="1602" customFormat="false" ht="32" hidden="false" customHeight="false" outlineLevel="0" collapsed="false">
      <c r="A1602" s="0" t="s">
        <v>4846</v>
      </c>
      <c r="B1602" s="1" t="s">
        <v>4076</v>
      </c>
      <c r="C1602" s="2" t="str">
        <f aca="false">HYPERLINK(D1602)</f>
        <v>http://markets.financialcontent.com/aleris/news/read/37737401/mentoring_an_added_bonus_for_pitch_presenters_at_uas_tech_forum</v>
      </c>
      <c r="D1602" s="0" t="s">
        <v>4875</v>
      </c>
      <c r="E1602" s="0" t="s">
        <v>4848</v>
      </c>
      <c r="F1602" s="0" t="s">
        <v>1227</v>
      </c>
      <c r="G1602" s="0" t="s">
        <v>4206</v>
      </c>
      <c r="H1602" s="0" t="s">
        <v>17</v>
      </c>
      <c r="J1602" s="0" t="s">
        <v>19</v>
      </c>
      <c r="K1602" s="0" t="n">
        <v>57</v>
      </c>
      <c r="L1602" s="0" t="n">
        <v>0.53</v>
      </c>
    </row>
    <row r="1603" customFormat="false" ht="32" hidden="false" customHeight="false" outlineLevel="0" collapsed="false">
      <c r="A1603" s="0" t="s">
        <v>4846</v>
      </c>
      <c r="B1603" s="1" t="s">
        <v>4076</v>
      </c>
      <c r="C1603" s="2" t="str">
        <f aca="false">HYPERLINK(D1603)</f>
        <v>http://markets.financialcontent.com/workboat/news/read/37737401/mentoring_an_added_bonus_for_pitch_presenters_at_uas_tech_forum</v>
      </c>
      <c r="D1603" s="0" t="s">
        <v>4876</v>
      </c>
      <c r="E1603" s="0" t="s">
        <v>4848</v>
      </c>
      <c r="F1603" s="0" t="s">
        <v>3316</v>
      </c>
      <c r="G1603" s="0" t="s">
        <v>4206</v>
      </c>
      <c r="H1603" s="0" t="s">
        <v>17</v>
      </c>
      <c r="J1603" s="0" t="s">
        <v>19</v>
      </c>
      <c r="K1603" s="0" t="n">
        <v>298481</v>
      </c>
      <c r="L1603" s="0" t="n">
        <v>2760.95</v>
      </c>
    </row>
    <row r="1604" customFormat="false" ht="32" hidden="false" customHeight="false" outlineLevel="0" collapsed="false">
      <c r="A1604" s="0" t="s">
        <v>4846</v>
      </c>
      <c r="B1604" s="1" t="s">
        <v>4076</v>
      </c>
      <c r="C1604" s="2" t="str">
        <f aca="false">HYPERLINK(D1604)</f>
        <v>http://stocks.newsok.com/newsok/news/read/37737401/mentoring_an_added_bonus_for_pitch_presenters_at_uas_tech_forum</v>
      </c>
      <c r="D1604" s="0" t="s">
        <v>4877</v>
      </c>
      <c r="E1604" s="0" t="s">
        <v>4848</v>
      </c>
      <c r="F1604" s="0" t="s">
        <v>1235</v>
      </c>
      <c r="G1604" s="0" t="s">
        <v>4206</v>
      </c>
      <c r="H1604" s="0" t="s">
        <v>17</v>
      </c>
      <c r="J1604" s="0" t="s">
        <v>19</v>
      </c>
      <c r="K1604" s="0" t="n">
        <v>1636</v>
      </c>
      <c r="L1604" s="0" t="n">
        <v>15.13</v>
      </c>
    </row>
    <row r="1605" customFormat="false" ht="32" hidden="false" customHeight="false" outlineLevel="0" collapsed="false">
      <c r="A1605" s="0" t="s">
        <v>4846</v>
      </c>
      <c r="B1605" s="1" t="s">
        <v>4076</v>
      </c>
      <c r="C1605" s="2" t="str">
        <f aca="false">HYPERLINK(D1605)</f>
        <v>http://quotes.fatpitchfinancials.com/fatpitch.financials/news/read/37737401/mentoring_an_added_bonus_for_pitch_presenters_at_uas_tech_forum</v>
      </c>
      <c r="D1605" s="0" t="s">
        <v>4878</v>
      </c>
      <c r="E1605" s="0" t="s">
        <v>4848</v>
      </c>
      <c r="F1605" s="0" t="s">
        <v>1297</v>
      </c>
      <c r="G1605" s="0" t="s">
        <v>4206</v>
      </c>
      <c r="H1605" s="0" t="s">
        <v>17</v>
      </c>
      <c r="J1605" s="0" t="s">
        <v>19</v>
      </c>
      <c r="K1605" s="0" t="n">
        <v>191</v>
      </c>
      <c r="L1605" s="0" t="n">
        <v>1.77</v>
      </c>
    </row>
    <row r="1606" customFormat="false" ht="32" hidden="false" customHeight="false" outlineLevel="0" collapsed="false">
      <c r="A1606" s="0" t="s">
        <v>4846</v>
      </c>
      <c r="B1606" s="1" t="s">
        <v>4076</v>
      </c>
      <c r="C1606" s="2" t="str">
        <f aca="false">HYPERLINK(D1606)</f>
        <v>http://markets.buffalonews.com/buffnews/news/read/37737401/mentoring_an_added_bonus_for_pitch_presenters_at_uas_tech_forum</v>
      </c>
      <c r="D1606" s="0" t="s">
        <v>4879</v>
      </c>
      <c r="E1606" s="0" t="s">
        <v>4848</v>
      </c>
      <c r="F1606" s="0" t="s">
        <v>1237</v>
      </c>
      <c r="G1606" s="0" t="s">
        <v>4206</v>
      </c>
      <c r="H1606" s="0" t="s">
        <v>17</v>
      </c>
      <c r="J1606" s="0" t="s">
        <v>19</v>
      </c>
      <c r="K1606" s="0" t="n">
        <v>1225</v>
      </c>
      <c r="L1606" s="0" t="n">
        <v>11.33</v>
      </c>
    </row>
    <row r="1607" customFormat="false" ht="32" hidden="false" customHeight="false" outlineLevel="0" collapsed="false">
      <c r="A1607" s="0" t="s">
        <v>4846</v>
      </c>
      <c r="B1607" s="1" t="s">
        <v>4076</v>
      </c>
      <c r="C1607" s="2" t="str">
        <f aca="false">HYPERLINK(D1607)</f>
        <v>http://business.inyoregister.com/inyoregister/news/read/37737401/mentoring_an_added_bonus_for_pitch_presenters_at_uas_tech_forum</v>
      </c>
      <c r="D1607" s="0" t="s">
        <v>4880</v>
      </c>
      <c r="E1607" s="0" t="s">
        <v>4848</v>
      </c>
      <c r="F1607" s="0" t="s">
        <v>3349</v>
      </c>
      <c r="G1607" s="0" t="s">
        <v>4206</v>
      </c>
      <c r="H1607" s="0" t="s">
        <v>17</v>
      </c>
      <c r="J1607" s="0" t="s">
        <v>19</v>
      </c>
      <c r="K1607" s="0" t="n">
        <v>102</v>
      </c>
      <c r="L1607" s="0" t="n">
        <v>0.94</v>
      </c>
    </row>
    <row r="1608" customFormat="false" ht="48" hidden="false" customHeight="false" outlineLevel="0" collapsed="false">
      <c r="A1608" s="0" t="s">
        <v>4846</v>
      </c>
      <c r="B1608" s="1" t="s">
        <v>4076</v>
      </c>
      <c r="C1608" s="2" t="str">
        <f aca="false">HYPERLINK(D1608)</f>
        <v>http://business.minstercommunitypost.com/minstercommunitypost/news/read/37737401/mentoring_an_added_bonus_for_pitch_presenters_at_uas_tech_forum</v>
      </c>
      <c r="D1608" s="0" t="s">
        <v>4881</v>
      </c>
      <c r="E1608" s="0" t="s">
        <v>4848</v>
      </c>
      <c r="F1608" s="0" t="s">
        <v>1289</v>
      </c>
      <c r="G1608" s="0" t="s">
        <v>4206</v>
      </c>
      <c r="H1608" s="0" t="s">
        <v>17</v>
      </c>
      <c r="J1608" s="0" t="s">
        <v>19</v>
      </c>
      <c r="K1608" s="0" t="n">
        <v>102</v>
      </c>
      <c r="L1608" s="0" t="n">
        <v>0.94</v>
      </c>
    </row>
    <row r="1609" customFormat="false" ht="32" hidden="false" customHeight="false" outlineLevel="0" collapsed="false">
      <c r="A1609" s="0" t="s">
        <v>4846</v>
      </c>
      <c r="B1609" s="1" t="s">
        <v>4076</v>
      </c>
      <c r="C1609" s="2" t="str">
        <f aca="false">HYPERLINK(D1609)</f>
        <v>http://markets.financialcontent.com/startribune/news/read/37737401/mentoring_an_added_bonus_for_pitch_presenters_at_uas_tech_forum</v>
      </c>
      <c r="D1609" s="0" t="s">
        <v>4882</v>
      </c>
      <c r="E1609" s="0" t="s">
        <v>4848</v>
      </c>
      <c r="F1609" s="0" t="s">
        <v>1281</v>
      </c>
      <c r="G1609" s="0" t="s">
        <v>4206</v>
      </c>
      <c r="H1609" s="0" t="s">
        <v>17</v>
      </c>
      <c r="J1609" s="0" t="s">
        <v>19</v>
      </c>
      <c r="K1609" s="0" t="n">
        <v>8412</v>
      </c>
      <c r="L1609" s="0" t="n">
        <v>77.81</v>
      </c>
    </row>
    <row r="1610" customFormat="false" ht="48" hidden="false" customHeight="false" outlineLevel="0" collapsed="false">
      <c r="A1610" s="0" t="s">
        <v>4846</v>
      </c>
      <c r="B1610" s="1" t="s">
        <v>4076</v>
      </c>
      <c r="C1610" s="2" t="str">
        <f aca="false">HYPERLINK(D1610)</f>
        <v>http://business.borgernewsherald.com/borgernewsherald/news/read/37737401/mentoring_an_added_bonus_for_pitch_presenters_at_uas_tech_forum</v>
      </c>
      <c r="D1610" s="0" t="s">
        <v>4883</v>
      </c>
      <c r="E1610" s="0" t="s">
        <v>4848</v>
      </c>
      <c r="F1610" s="0" t="s">
        <v>1269</v>
      </c>
      <c r="G1610" s="0" t="s">
        <v>4206</v>
      </c>
      <c r="H1610" s="0" t="s">
        <v>17</v>
      </c>
      <c r="J1610" s="0" t="s">
        <v>19</v>
      </c>
      <c r="K1610" s="0" t="n">
        <v>83</v>
      </c>
      <c r="L1610" s="0" t="n">
        <v>0.77</v>
      </c>
    </row>
    <row r="1611" customFormat="false" ht="32" hidden="false" customHeight="false" outlineLevel="0" collapsed="false">
      <c r="A1611" s="0" t="s">
        <v>4846</v>
      </c>
      <c r="B1611" s="1" t="s">
        <v>4076</v>
      </c>
      <c r="C1611" s="2" t="str">
        <f aca="false">HYPERLINK(D1611)</f>
        <v>http://markets.chroniclejournal.com/chroniclejournal/news/read/37737401/mentoring_an_added_bonus_for_pitch_presenters_at_uas_tech_forum</v>
      </c>
      <c r="D1611" s="0" t="s">
        <v>4884</v>
      </c>
      <c r="E1611" s="0" t="s">
        <v>4848</v>
      </c>
      <c r="F1611" s="0" t="s">
        <v>3431</v>
      </c>
      <c r="G1611" s="0" t="s">
        <v>4206</v>
      </c>
      <c r="H1611" s="0" t="s">
        <v>17</v>
      </c>
      <c r="J1611" s="0" t="s">
        <v>19</v>
      </c>
      <c r="K1611" s="0" t="n">
        <v>298481</v>
      </c>
      <c r="L1611" s="0" t="n">
        <v>2760.95</v>
      </c>
    </row>
    <row r="1612" customFormat="false" ht="32" hidden="false" customHeight="false" outlineLevel="0" collapsed="false">
      <c r="A1612" s="0" t="s">
        <v>4846</v>
      </c>
      <c r="B1612" s="1" t="s">
        <v>4076</v>
      </c>
      <c r="C1612" s="2" t="str">
        <f aca="false">HYPERLINK(D1612)</f>
        <v>http://markets.financialcontent.com/citcomm.kvoram/news/read/37737401/mentoring_an_added_bonus_for_pitch_presenters_at_uas_tech_forum</v>
      </c>
      <c r="D1612" s="0" t="s">
        <v>4885</v>
      </c>
      <c r="E1612" s="0" t="s">
        <v>4848</v>
      </c>
      <c r="F1612" s="0" t="s">
        <v>3369</v>
      </c>
      <c r="G1612" s="0" t="s">
        <v>4206</v>
      </c>
      <c r="H1612" s="0" t="s">
        <v>17</v>
      </c>
      <c r="J1612" s="0" t="s">
        <v>19</v>
      </c>
      <c r="K1612" s="0" t="n">
        <v>298481</v>
      </c>
      <c r="L1612" s="0" t="n">
        <v>2760.95</v>
      </c>
    </row>
    <row r="1613" customFormat="false" ht="32" hidden="false" customHeight="false" outlineLevel="0" collapsed="false">
      <c r="A1613" s="0" t="s">
        <v>4846</v>
      </c>
      <c r="B1613" s="1" t="s">
        <v>4076</v>
      </c>
      <c r="C1613" s="2" t="str">
        <f aca="false">HYPERLINK(D1613)</f>
        <v>http://markets.financialcontent.com/bostonherald/news/read/37737401/mentoring_an_added_bonus_for_pitch_presenters_at_uas_tech_forum</v>
      </c>
      <c r="D1613" s="0" t="s">
        <v>4886</v>
      </c>
      <c r="E1613" s="0" t="s">
        <v>4848</v>
      </c>
      <c r="F1613" s="0" t="s">
        <v>3380</v>
      </c>
      <c r="G1613" s="0" t="s">
        <v>4206</v>
      </c>
      <c r="H1613" s="0" t="s">
        <v>17</v>
      </c>
      <c r="J1613" s="0" t="s">
        <v>19</v>
      </c>
      <c r="K1613" s="0" t="n">
        <v>86</v>
      </c>
      <c r="L1613" s="0" t="n">
        <v>0.8</v>
      </c>
    </row>
    <row r="1614" customFormat="false" ht="48" hidden="false" customHeight="false" outlineLevel="0" collapsed="false">
      <c r="A1614" s="0" t="s">
        <v>4846</v>
      </c>
      <c r="B1614" s="1" t="s">
        <v>4076</v>
      </c>
      <c r="C1614" s="2" t="str">
        <f aca="false">HYPERLINK(D1614)</f>
        <v>http://business.theantlersamerican.com/theantlersamerican/news/read/37737401/mentoring_an_added_bonus_for_pitch_presenters_at_uas_tech_forum</v>
      </c>
      <c r="D1614" s="0" t="s">
        <v>4887</v>
      </c>
      <c r="E1614" s="0" t="s">
        <v>4848</v>
      </c>
      <c r="F1614" s="0" t="s">
        <v>1218</v>
      </c>
      <c r="G1614" s="0" t="s">
        <v>4206</v>
      </c>
      <c r="H1614" s="0" t="s">
        <v>17</v>
      </c>
      <c r="J1614" s="0" t="s">
        <v>19</v>
      </c>
      <c r="K1614" s="0" t="n">
        <v>400</v>
      </c>
      <c r="L1614" s="0" t="n">
        <v>3.7</v>
      </c>
    </row>
    <row r="1615" customFormat="false" ht="32" hidden="false" customHeight="false" outlineLevel="0" collapsed="false">
      <c r="A1615" s="0" t="s">
        <v>4846</v>
      </c>
      <c r="B1615" s="1" t="s">
        <v>4076</v>
      </c>
      <c r="C1615" s="2" t="str">
        <f aca="false">HYPERLINK(D1615)</f>
        <v>http://www.sectorpublishingintelligence.co.uk/news/2207532/mentoring-an-added-bonus-for-pitch-presenters-at-uas-tech-forum</v>
      </c>
      <c r="D1615" s="0" t="s">
        <v>4888</v>
      </c>
      <c r="E1615" s="0" t="s">
        <v>3539</v>
      </c>
      <c r="F1615" s="0" t="s">
        <v>3121</v>
      </c>
      <c r="G1615" s="0" t="s">
        <v>4889</v>
      </c>
      <c r="H1615" s="0" t="s">
        <v>68</v>
      </c>
      <c r="I1615" s="0" t="s">
        <v>3123</v>
      </c>
      <c r="J1615" s="0" t="s">
        <v>19</v>
      </c>
      <c r="K1615" s="0" t="n">
        <v>1375</v>
      </c>
      <c r="L1615" s="0" t="n">
        <v>12.72</v>
      </c>
    </row>
    <row r="1616" customFormat="false" ht="48" hidden="false" customHeight="false" outlineLevel="0" collapsed="false">
      <c r="A1616" s="0" t="s">
        <v>4846</v>
      </c>
      <c r="B1616" s="1" t="s">
        <v>4076</v>
      </c>
      <c r="C1616" s="2" t="str">
        <f aca="false">HYPERLINK(D1616)</f>
        <v>http://markets.financialcontent.com/clarkebroadcasting.mycentraloregon/news/read/37737401/mentoring_an_added_bonus_for_pitch_presenters_at_uas_tech_forum</v>
      </c>
      <c r="D1616" s="0" t="s">
        <v>4890</v>
      </c>
      <c r="E1616" s="0" t="s">
        <v>4848</v>
      </c>
      <c r="F1616" s="0" t="s">
        <v>3335</v>
      </c>
      <c r="G1616" s="0" t="s">
        <v>4206</v>
      </c>
      <c r="H1616" s="0" t="s">
        <v>17</v>
      </c>
      <c r="J1616" s="0" t="s">
        <v>19</v>
      </c>
      <c r="K1616" s="0" t="n">
        <v>298481</v>
      </c>
      <c r="L1616" s="0" t="n">
        <v>2760.95</v>
      </c>
    </row>
    <row r="1617" customFormat="false" ht="32" hidden="false" customHeight="false" outlineLevel="0" collapsed="false">
      <c r="A1617" s="0" t="s">
        <v>4891</v>
      </c>
      <c r="B1617" s="1" t="s">
        <v>4892</v>
      </c>
      <c r="C1617" s="2" t="str">
        <f aca="false">HYPERLINK(D1617)</f>
        <v>http://www.foodbusinessafrica.com/2019/02/12/american-soybean-association-ksu-partner-to-launch-aquafeed-program-in-the-us/</v>
      </c>
      <c r="D1617" s="0" t="s">
        <v>4893</v>
      </c>
      <c r="E1617" s="0" t="s">
        <v>3138</v>
      </c>
      <c r="F1617" s="0" t="s">
        <v>4894</v>
      </c>
      <c r="G1617" s="0" t="s">
        <v>4894</v>
      </c>
      <c r="H1617" s="0" t="s">
        <v>4895</v>
      </c>
      <c r="J1617" s="0" t="s">
        <v>19</v>
      </c>
      <c r="K1617" s="0" t="n">
        <v>3583</v>
      </c>
      <c r="L1617" s="0" t="n">
        <v>33.14</v>
      </c>
    </row>
    <row r="1618" customFormat="false" ht="32" hidden="false" customHeight="false" outlineLevel="0" collapsed="false">
      <c r="A1618" s="0" t="s">
        <v>4896</v>
      </c>
      <c r="B1618" s="1" t="s">
        <v>4897</v>
      </c>
      <c r="C1618" s="2" t="str">
        <f aca="false">HYPERLINK(D1618)</f>
        <v>https://www.cjonline.com/news/20190212/helping-hands-names-kathy-maxwell-as-new-executive-director</v>
      </c>
      <c r="D1618" s="0" t="s">
        <v>4898</v>
      </c>
      <c r="E1618" s="0" t="s">
        <v>4899</v>
      </c>
      <c r="F1618" s="0" t="s">
        <v>93</v>
      </c>
      <c r="G1618" s="0" t="s">
        <v>4900</v>
      </c>
      <c r="H1618" s="0" t="s">
        <v>17</v>
      </c>
      <c r="I1618" s="0" t="s">
        <v>77</v>
      </c>
      <c r="J1618" s="0" t="s">
        <v>19</v>
      </c>
      <c r="K1618" s="0" t="n">
        <v>76781</v>
      </c>
      <c r="L1618" s="0" t="n">
        <v>710.22</v>
      </c>
    </row>
    <row r="1619" customFormat="false" ht="16" hidden="false" customHeight="false" outlineLevel="0" collapsed="false">
      <c r="A1619" s="0" t="s">
        <v>4901</v>
      </c>
      <c r="B1619" s="1" t="s">
        <v>4902</v>
      </c>
      <c r="C1619" s="2" t="str">
        <f aca="false">HYPERLINK(D1619)</f>
        <v>http://www.jcpost.com/2019/02/12/dr-philip-a-phar/</v>
      </c>
      <c r="D1619" s="0" t="s">
        <v>4903</v>
      </c>
      <c r="E1619" s="0" t="s">
        <v>4904</v>
      </c>
      <c r="F1619" s="0" t="s">
        <v>107</v>
      </c>
      <c r="G1619" s="0" t="s">
        <v>1818</v>
      </c>
      <c r="H1619" s="0" t="s">
        <v>17</v>
      </c>
      <c r="I1619" s="0" t="s">
        <v>77</v>
      </c>
      <c r="J1619" s="0" t="s">
        <v>19</v>
      </c>
      <c r="K1619" s="0" t="n">
        <v>3769</v>
      </c>
      <c r="L1619" s="0" t="n">
        <v>34.86</v>
      </c>
    </row>
    <row r="1620" customFormat="false" ht="32" hidden="false" customHeight="false" outlineLevel="0" collapsed="false">
      <c r="A1620" s="0" t="s">
        <v>4905</v>
      </c>
      <c r="B1620" s="1" t="s">
        <v>4906</v>
      </c>
      <c r="C1620" s="2" t="str">
        <f aca="false">HYPERLINK(D1620)</f>
        <v>https://www.fishfarmingexpert.com/article/usa-funds-freshwater-aquaculture-project-in-cambodia/</v>
      </c>
      <c r="D1620" s="0" t="s">
        <v>4907</v>
      </c>
      <c r="E1620" s="0" t="s">
        <v>4908</v>
      </c>
      <c r="F1620" s="0" t="s">
        <v>4909</v>
      </c>
      <c r="G1620" s="0" t="s">
        <v>4910</v>
      </c>
      <c r="H1620" s="0" t="s">
        <v>4911</v>
      </c>
      <c r="J1620" s="0" t="s">
        <v>19</v>
      </c>
      <c r="K1620" s="0" t="n">
        <v>4025</v>
      </c>
      <c r="L1620" s="0" t="n">
        <v>37.23</v>
      </c>
    </row>
    <row r="1621" customFormat="false" ht="32" hidden="false" customHeight="false" outlineLevel="0" collapsed="false">
      <c r="A1621" s="0" t="s">
        <v>4912</v>
      </c>
      <c r="B1621" s="1" t="s">
        <v>4913</v>
      </c>
      <c r="C1621" s="2" t="str">
        <f aca="false">HYPERLINK(D1621)</f>
        <v>https://www.farmprogress.com/names-news/outstanding-individuals-weed-science-honored</v>
      </c>
      <c r="D1621" s="0" t="s">
        <v>4914</v>
      </c>
      <c r="E1621" s="0" t="s">
        <v>4915</v>
      </c>
      <c r="F1621" s="0" t="s">
        <v>1531</v>
      </c>
      <c r="G1621" s="3" t="n">
        <v>43509</v>
      </c>
      <c r="H1621" s="0" t="s">
        <v>17</v>
      </c>
      <c r="J1621" s="0" t="s">
        <v>19</v>
      </c>
      <c r="K1621" s="0" t="n">
        <v>1030</v>
      </c>
      <c r="L1621" s="0" t="n">
        <v>9.53</v>
      </c>
    </row>
    <row r="1622" customFormat="false" ht="32" hidden="false" customHeight="false" outlineLevel="0" collapsed="false">
      <c r="A1622" s="0" t="s">
        <v>4916</v>
      </c>
      <c r="B1622" s="1" t="s">
        <v>4917</v>
      </c>
      <c r="C1622" s="2" t="str">
        <f aca="false">HYPERLINK(D1622)</f>
        <v>http://www.atchisonglobenow.com/still-growing-strong-valentine-s-day-on-the-farm/article_80ee3fca-cddc-53b1-91a5-0c1d9d2a1efd.html</v>
      </c>
      <c r="D1622" s="0" t="s">
        <v>4918</v>
      </c>
      <c r="E1622" s="0" t="s">
        <v>4919</v>
      </c>
      <c r="F1622" s="0" t="s">
        <v>3174</v>
      </c>
      <c r="G1622" s="0" t="s">
        <v>4920</v>
      </c>
      <c r="H1622" s="0" t="s">
        <v>17</v>
      </c>
      <c r="I1622" s="0" t="s">
        <v>77</v>
      </c>
      <c r="J1622" s="0" t="s">
        <v>19</v>
      </c>
      <c r="K1622" s="0" t="n">
        <v>2149</v>
      </c>
      <c r="L1622" s="0" t="n">
        <v>19.88</v>
      </c>
    </row>
    <row r="1623" customFormat="false" ht="48" hidden="false" customHeight="false" outlineLevel="0" collapsed="false">
      <c r="A1623" s="0" t="s">
        <v>4921</v>
      </c>
      <c r="B1623" s="1" t="s">
        <v>4922</v>
      </c>
      <c r="C1623" s="2" t="str">
        <f aca="false">HYPERLINK(D1623)</f>
        <v>https://portcitydaily.com/in-our-hometown/2019/02/12/happy-birthday-abe-wilmington-businessman-reveals-limited-bronzes-of-1956-lincoln-face-mask/</v>
      </c>
      <c r="D1623" s="0" t="s">
        <v>4923</v>
      </c>
      <c r="E1623" s="0" t="s">
        <v>4924</v>
      </c>
      <c r="F1623" s="0" t="s">
        <v>4925</v>
      </c>
      <c r="G1623" s="0" t="s">
        <v>4926</v>
      </c>
      <c r="H1623" s="0" t="s">
        <v>17</v>
      </c>
      <c r="I1623" s="0" t="s">
        <v>18</v>
      </c>
      <c r="J1623" s="0" t="s">
        <v>19</v>
      </c>
      <c r="K1623" s="0" t="n">
        <v>20972</v>
      </c>
      <c r="L1623" s="0" t="n">
        <v>193.99</v>
      </c>
    </row>
    <row r="1624" customFormat="false" ht="16" hidden="false" customHeight="false" outlineLevel="0" collapsed="false">
      <c r="A1624" s="0" t="s">
        <v>4927</v>
      </c>
      <c r="B1624" s="1" t="s">
        <v>4928</v>
      </c>
      <c r="C1624" s="2" t="str">
        <f aca="false">HYPERLINK(D1624)</f>
        <v>https://www.morningagclips.com/precision-ags-effect-on-usda-forecasts/</v>
      </c>
      <c r="D1624" s="0" t="s">
        <v>4929</v>
      </c>
      <c r="E1624" s="0" t="s">
        <v>4930</v>
      </c>
      <c r="F1624" s="0" t="s">
        <v>461</v>
      </c>
      <c r="H1624" s="0" t="s">
        <v>17</v>
      </c>
      <c r="I1624" s="0" t="s">
        <v>248</v>
      </c>
      <c r="J1624" s="0" t="s">
        <v>19</v>
      </c>
      <c r="K1624" s="0" t="n">
        <v>12139</v>
      </c>
      <c r="L1624" s="0" t="n">
        <v>112.29</v>
      </c>
    </row>
    <row r="1625" customFormat="false" ht="16" hidden="false" customHeight="false" outlineLevel="0" collapsed="false">
      <c r="A1625" s="0" t="s">
        <v>4931</v>
      </c>
      <c r="B1625" s="1" t="s">
        <v>4932</v>
      </c>
      <c r="C1625" s="2" t="str">
        <f aca="false">HYPERLINK(D1625)</f>
        <v>https://www.morningagclips.com/sunflower-production-schools/</v>
      </c>
      <c r="D1625" s="0" t="s">
        <v>4933</v>
      </c>
      <c r="E1625" s="0" t="s">
        <v>4934</v>
      </c>
      <c r="F1625" s="0" t="s">
        <v>461</v>
      </c>
      <c r="H1625" s="0" t="s">
        <v>17</v>
      </c>
      <c r="I1625" s="0" t="s">
        <v>248</v>
      </c>
      <c r="J1625" s="0" t="s">
        <v>19</v>
      </c>
      <c r="K1625" s="0" t="n">
        <v>12139</v>
      </c>
      <c r="L1625" s="0" t="n">
        <v>112.29</v>
      </c>
    </row>
    <row r="1626" customFormat="false" ht="16" hidden="false" customHeight="false" outlineLevel="0" collapsed="false">
      <c r="A1626" s="0" t="s">
        <v>4935</v>
      </c>
      <c r="B1626" s="1" t="s">
        <v>4936</v>
      </c>
      <c r="C1626" s="2" t="str">
        <f aca="false">HYPERLINK(D1626)</f>
        <v>https://beforeitsnews.com/v3/energy/2019/2468597.html</v>
      </c>
      <c r="D1626" s="0" t="s">
        <v>4937</v>
      </c>
      <c r="E1626" s="0" t="s">
        <v>4938</v>
      </c>
      <c r="F1626" s="0" t="s">
        <v>4939</v>
      </c>
      <c r="H1626" s="0" t="s">
        <v>17</v>
      </c>
      <c r="J1626" s="0" t="s">
        <v>19</v>
      </c>
      <c r="K1626" s="0" t="n">
        <v>223525</v>
      </c>
      <c r="L1626" s="0" t="n">
        <v>2067.61</v>
      </c>
    </row>
    <row r="1627" customFormat="false" ht="32" hidden="false" customHeight="false" outlineLevel="0" collapsed="false">
      <c r="A1627" s="0" t="s">
        <v>4940</v>
      </c>
      <c r="B1627" s="1" t="s">
        <v>4941</v>
      </c>
      <c r="C1627" s="2" t="str">
        <f aca="false">HYPERLINK(D1627)</f>
        <v>https://www.hayspost.com/2019/02/12/new-superintendent-says-he-is-excited-to-be-coming-to-hays/</v>
      </c>
      <c r="D1627" s="0" t="s">
        <v>4942</v>
      </c>
      <c r="E1627" s="0" t="s">
        <v>4943</v>
      </c>
      <c r="F1627" s="0" t="s">
        <v>251</v>
      </c>
      <c r="H1627" s="0" t="s">
        <v>17</v>
      </c>
      <c r="I1627" s="0" t="s">
        <v>77</v>
      </c>
      <c r="J1627" s="0" t="s">
        <v>19</v>
      </c>
      <c r="K1627" s="0" t="n">
        <v>14144</v>
      </c>
      <c r="L1627" s="0" t="n">
        <v>130.83</v>
      </c>
    </row>
    <row r="1628" customFormat="false" ht="32" hidden="false" customHeight="false" outlineLevel="0" collapsed="false">
      <c r="A1628" s="0" t="s">
        <v>4944</v>
      </c>
      <c r="B1628" s="1" t="s">
        <v>4945</v>
      </c>
      <c r="C1628" s="2" t="str">
        <f aca="false">HYPERLINK(D1628)</f>
        <v>https://945theanswer.com/news/sports/officer-rescues-doe-trapped-for-about-a-week-in-storm-drain</v>
      </c>
      <c r="D1628" s="0" t="s">
        <v>4946</v>
      </c>
      <c r="E1628" s="0" t="s">
        <v>4947</v>
      </c>
      <c r="F1628" s="0" t="s">
        <v>4948</v>
      </c>
      <c r="G1628" s="0" t="s">
        <v>4949</v>
      </c>
      <c r="H1628" s="0" t="s">
        <v>17</v>
      </c>
      <c r="I1628" s="0" t="s">
        <v>139</v>
      </c>
      <c r="J1628" s="0" t="s">
        <v>19</v>
      </c>
      <c r="K1628" s="0" t="n">
        <v>1464</v>
      </c>
      <c r="L1628" s="0" t="n">
        <v>13.54</v>
      </c>
    </row>
    <row r="1629" customFormat="false" ht="32" hidden="false" customHeight="false" outlineLevel="0" collapsed="false">
      <c r="A1629" s="0" t="s">
        <v>4950</v>
      </c>
      <c r="B1629" s="1" t="s">
        <v>4951</v>
      </c>
      <c r="C1629" s="2" t="str">
        <f aca="false">HYPERLINK(D1629)</f>
        <v>http://www.atchisonglobenow.com/news/research-seeks-rice-resistant-to-climate-change/article_6c8325e9-3ab1-57fd-a03a-145c8dcc8541.html</v>
      </c>
      <c r="D1629" s="0" t="s">
        <v>4952</v>
      </c>
      <c r="E1629" s="0" t="s">
        <v>4953</v>
      </c>
      <c r="F1629" s="0" t="s">
        <v>3174</v>
      </c>
      <c r="G1629" s="0" t="s">
        <v>4954</v>
      </c>
      <c r="H1629" s="0" t="s">
        <v>17</v>
      </c>
      <c r="I1629" s="0" t="s">
        <v>77</v>
      </c>
      <c r="J1629" s="0" t="s">
        <v>19</v>
      </c>
      <c r="K1629" s="0" t="n">
        <v>2149</v>
      </c>
      <c r="L1629" s="0" t="n">
        <v>19.88</v>
      </c>
    </row>
    <row r="1630" customFormat="false" ht="32" hidden="false" customHeight="false" outlineLevel="0" collapsed="false">
      <c r="A1630" s="0" t="s">
        <v>4955</v>
      </c>
      <c r="B1630" s="1" t="s">
        <v>4956</v>
      </c>
      <c r="C1630" s="2" t="str">
        <f aca="false">HYPERLINK(D1630)</f>
        <v>https://www.farms.com/news/late-winter-preplant-applications-for-kochia-control-143176.aspx</v>
      </c>
      <c r="D1630" s="0" t="s">
        <v>4957</v>
      </c>
      <c r="E1630" s="0" t="s">
        <v>4958</v>
      </c>
      <c r="F1630" s="0" t="s">
        <v>3577</v>
      </c>
      <c r="H1630" s="0" t="s">
        <v>273</v>
      </c>
      <c r="I1630" s="0" t="s">
        <v>310</v>
      </c>
      <c r="J1630" s="0" t="s">
        <v>19</v>
      </c>
      <c r="K1630" s="0" t="n">
        <v>21059</v>
      </c>
      <c r="L1630" s="0" t="n">
        <v>194.8</v>
      </c>
    </row>
    <row r="1631" customFormat="false" ht="32" hidden="false" customHeight="false" outlineLevel="0" collapsed="false">
      <c r="A1631" s="0" t="s">
        <v>4959</v>
      </c>
      <c r="B1631" s="1" t="s">
        <v>4960</v>
      </c>
      <c r="C1631" s="2" t="str">
        <f aca="false">HYPERLINK(D1631)</f>
        <v>https://www.heraldtribune.com/entertainmentlife/20190212/starving-ourselves-americans-love-affair-with-fad-diets-is-old-old-story</v>
      </c>
      <c r="D1631" s="0" t="s">
        <v>4961</v>
      </c>
      <c r="E1631" s="0" t="s">
        <v>4962</v>
      </c>
      <c r="F1631" s="0" t="s">
        <v>4963</v>
      </c>
      <c r="G1631" s="0" t="s">
        <v>4964</v>
      </c>
      <c r="H1631" s="0" t="s">
        <v>17</v>
      </c>
      <c r="I1631" s="0" t="s">
        <v>23</v>
      </c>
      <c r="J1631" s="0" t="s">
        <v>19</v>
      </c>
      <c r="K1631" s="0" t="n">
        <v>163224</v>
      </c>
      <c r="L1631" s="0" t="n">
        <v>1509.82</v>
      </c>
    </row>
    <row r="1632" customFormat="false" ht="48" hidden="false" customHeight="false" outlineLevel="0" collapsed="false">
      <c r="A1632" s="0" t="s">
        <v>4959</v>
      </c>
      <c r="B1632" s="1" t="s">
        <v>4960</v>
      </c>
      <c r="C1632" s="2" t="str">
        <f aca="false">HYPERLINK(D1632)</f>
        <v>http://gm5-lkweb.newscyclecloud.com/entertainmentlife/20190212/starving-ourselves-americans-love-affair-with-fad-diets-is-old-old-story</v>
      </c>
      <c r="D1632" s="0" t="s">
        <v>4965</v>
      </c>
      <c r="E1632" s="0" t="s">
        <v>4962</v>
      </c>
      <c r="F1632" s="0" t="s">
        <v>4966</v>
      </c>
      <c r="G1632" s="0" t="s">
        <v>4964</v>
      </c>
      <c r="H1632" s="0" t="s">
        <v>17</v>
      </c>
      <c r="I1632" s="0" t="s">
        <v>23</v>
      </c>
      <c r="J1632" s="0" t="s">
        <v>19</v>
      </c>
      <c r="K1632" s="0" t="n">
        <v>2033</v>
      </c>
      <c r="L1632" s="0" t="n">
        <v>18.81</v>
      </c>
    </row>
    <row r="1633" customFormat="false" ht="32" hidden="false" customHeight="false" outlineLevel="0" collapsed="false">
      <c r="A1633" s="0" t="s">
        <v>4967</v>
      </c>
      <c r="B1633" s="1" t="s">
        <v>4968</v>
      </c>
      <c r="C1633" s="2" t="str">
        <f aca="false">HYPERLINK(D1633)</f>
        <v>http://www.personaltrainerperme.com/allenarsi-in-coppia-10-buoni-motivi-per-iniziare-subito/</v>
      </c>
      <c r="D1633" s="0" t="s">
        <v>4969</v>
      </c>
      <c r="E1633" s="0" t="s">
        <v>4970</v>
      </c>
      <c r="F1633" s="0" t="s">
        <v>4971</v>
      </c>
      <c r="H1633" s="0" t="s">
        <v>2338</v>
      </c>
      <c r="J1633" s="0" t="s">
        <v>2339</v>
      </c>
      <c r="K1633" s="0" t="n">
        <v>600</v>
      </c>
      <c r="L1633" s="0" t="n">
        <v>5.55</v>
      </c>
    </row>
    <row r="1634" customFormat="false" ht="48" hidden="false" customHeight="false" outlineLevel="0" collapsed="false">
      <c r="A1634" s="0" t="s">
        <v>4972</v>
      </c>
      <c r="B1634" s="1" t="s">
        <v>4973</v>
      </c>
      <c r="C1634" s="2" t="str">
        <f aca="false">HYPERLINK(D1634)</f>
        <v>http://www.newstribune.com/news/business/story/2019/feb/11/executive-qa-randy-allen-goes-from-designing-buildings-to-business-opportunities/765177/</v>
      </c>
      <c r="D1634" s="0" t="s">
        <v>4974</v>
      </c>
      <c r="E1634" s="0" t="s">
        <v>4975</v>
      </c>
      <c r="F1634" s="0" t="s">
        <v>4976</v>
      </c>
      <c r="G1634" s="0" t="s">
        <v>4977</v>
      </c>
      <c r="H1634" s="0" t="s">
        <v>17</v>
      </c>
      <c r="I1634" s="0" t="s">
        <v>83</v>
      </c>
      <c r="J1634" s="0" t="s">
        <v>19</v>
      </c>
      <c r="K1634" s="0" t="n">
        <v>22846</v>
      </c>
      <c r="L1634" s="0" t="n">
        <v>211.33</v>
      </c>
    </row>
    <row r="1635" customFormat="false" ht="32" hidden="false" customHeight="false" outlineLevel="0" collapsed="false">
      <c r="A1635" s="0" t="s">
        <v>4978</v>
      </c>
      <c r="B1635" s="1" t="s">
        <v>4979</v>
      </c>
      <c r="C1635" s="2" t="str">
        <f aca="false">HYPERLINK(D1635)</f>
        <v>http://www.texarkanagazette.com/news/arkansas/story/2019/feb/11/arkansas-state-group-studies-hot-weathers-effects-rice-crops/765119/</v>
      </c>
      <c r="D1635" s="0" t="s">
        <v>4980</v>
      </c>
      <c r="E1635" s="0" t="s">
        <v>4953</v>
      </c>
      <c r="F1635" s="0" t="s">
        <v>4981</v>
      </c>
      <c r="G1635" s="0" t="s">
        <v>4982</v>
      </c>
      <c r="H1635" s="0" t="s">
        <v>17</v>
      </c>
      <c r="I1635" s="0" t="s">
        <v>104</v>
      </c>
      <c r="J1635" s="0" t="s">
        <v>19</v>
      </c>
      <c r="K1635" s="0" t="n">
        <v>19321</v>
      </c>
      <c r="L1635" s="0" t="n">
        <v>178.72</v>
      </c>
    </row>
    <row r="1636" customFormat="false" ht="48" hidden="false" customHeight="false" outlineLevel="0" collapsed="false">
      <c r="A1636" s="0" t="s">
        <v>4983</v>
      </c>
      <c r="B1636" s="1" t="s">
        <v>4984</v>
      </c>
      <c r="C1636" s="2" t="str">
        <f aca="false">HYPERLINK(D1636)</f>
        <v>https://www.martinsvillebulletin.com/news/state/wire/arkansas-sate-turns-up-the-heat-on-rice-crops/article_d2e7b485-5a31-5ee4-b35e-15608d2f2408.html</v>
      </c>
      <c r="D1636" s="0" t="s">
        <v>4985</v>
      </c>
      <c r="E1636" s="0" t="s">
        <v>4953</v>
      </c>
      <c r="F1636" s="0" t="s">
        <v>4986</v>
      </c>
      <c r="G1636" s="0" t="s">
        <v>4987</v>
      </c>
      <c r="H1636" s="0" t="s">
        <v>17</v>
      </c>
      <c r="I1636" s="0" t="s">
        <v>649</v>
      </c>
      <c r="J1636" s="0" t="s">
        <v>19</v>
      </c>
      <c r="K1636" s="0" t="n">
        <v>11594</v>
      </c>
      <c r="L1636" s="0" t="n">
        <v>107.24</v>
      </c>
    </row>
    <row r="1637" customFormat="false" ht="48" hidden="false" customHeight="false" outlineLevel="0" collapsed="false">
      <c r="A1637" s="0" t="s">
        <v>4983</v>
      </c>
      <c r="B1637" s="1" t="s">
        <v>4984</v>
      </c>
      <c r="C1637" s="2" t="str">
        <f aca="false">HYPERLINK(D1637)</f>
        <v>https://www.newsadvance.com/news/state/wire/arkansas-sate-turns-up-the-heat-on-rice-crops/article_3689de68-bbc4-5e6c-b113-f993b5b27ce5.html</v>
      </c>
      <c r="D1637" s="0" t="s">
        <v>4988</v>
      </c>
      <c r="E1637" s="0" t="s">
        <v>4953</v>
      </c>
      <c r="F1637" s="0" t="s">
        <v>743</v>
      </c>
      <c r="G1637" s="0" t="s">
        <v>4989</v>
      </c>
      <c r="H1637" s="0" t="s">
        <v>17</v>
      </c>
      <c r="I1637" s="0" t="s">
        <v>649</v>
      </c>
      <c r="J1637" s="0" t="s">
        <v>19</v>
      </c>
      <c r="K1637" s="0" t="n">
        <v>54175</v>
      </c>
      <c r="L1637" s="0" t="n">
        <v>501.12</v>
      </c>
    </row>
    <row r="1638" customFormat="false" ht="48" hidden="false" customHeight="false" outlineLevel="0" collapsed="false">
      <c r="A1638" s="0" t="s">
        <v>4983</v>
      </c>
      <c r="B1638" s="1" t="s">
        <v>4984</v>
      </c>
      <c r="C1638" s="2" t="str">
        <f aca="false">HYPERLINK(D1638)</f>
        <v>https://columbustelegram.com/news/state-and-regional/arkansas-sate-turns-up-the-heat-on-rice-crops/article_aa687722-cb14-5fe5-9b31-bf8571d3c10a.html</v>
      </c>
      <c r="D1638" s="0" t="s">
        <v>4990</v>
      </c>
      <c r="E1638" s="0" t="s">
        <v>4953</v>
      </c>
      <c r="F1638" s="0" t="s">
        <v>709</v>
      </c>
      <c r="G1638" s="0" t="s">
        <v>4987</v>
      </c>
      <c r="H1638" s="0" t="s">
        <v>17</v>
      </c>
      <c r="I1638" s="0" t="s">
        <v>116</v>
      </c>
      <c r="J1638" s="0" t="s">
        <v>19</v>
      </c>
      <c r="K1638" s="0" t="n">
        <v>15929</v>
      </c>
      <c r="L1638" s="0" t="n">
        <v>147.34</v>
      </c>
    </row>
    <row r="1639" customFormat="false" ht="48" hidden="false" customHeight="false" outlineLevel="0" collapsed="false">
      <c r="A1639" s="0" t="s">
        <v>4983</v>
      </c>
      <c r="B1639" s="1" t="s">
        <v>4984</v>
      </c>
      <c r="C1639" s="2" t="str">
        <f aca="false">HYPERLINK(D1639)</f>
        <v>https://fremonttribune.com/news/state-and-regional/arkansas-sate-turns-up-the-heat-on-rice-crops/article_50a29c02-0b91-502e-9249-557c98a69a68.html</v>
      </c>
      <c r="D1639" s="0" t="s">
        <v>4991</v>
      </c>
      <c r="E1639" s="0" t="s">
        <v>4953</v>
      </c>
      <c r="F1639" s="0" t="s">
        <v>862</v>
      </c>
      <c r="G1639" s="0" t="s">
        <v>4989</v>
      </c>
      <c r="H1639" s="0" t="s">
        <v>17</v>
      </c>
      <c r="I1639" s="0" t="s">
        <v>116</v>
      </c>
      <c r="J1639" s="0" t="s">
        <v>19</v>
      </c>
      <c r="K1639" s="0" t="n">
        <v>19515</v>
      </c>
      <c r="L1639" s="0" t="n">
        <v>180.51</v>
      </c>
    </row>
    <row r="1640" customFormat="false" ht="48" hidden="false" customHeight="false" outlineLevel="0" collapsed="false">
      <c r="A1640" s="0" t="s">
        <v>4983</v>
      </c>
      <c r="B1640" s="1" t="s">
        <v>4984</v>
      </c>
      <c r="C1640" s="2" t="str">
        <f aca="false">HYPERLINK(D1640)</f>
        <v>https://www.lancasterfarming.com/news/associated_press/arkansas-sate-turns-up-the-heat-on-rice-crops/article_b3f3aaf3-0873-55e1-96f0-e736138132d8.html</v>
      </c>
      <c r="D1640" s="0" t="s">
        <v>4992</v>
      </c>
      <c r="E1640" s="0" t="s">
        <v>4953</v>
      </c>
      <c r="F1640" s="0" t="s">
        <v>209</v>
      </c>
      <c r="G1640" s="0" t="s">
        <v>4989</v>
      </c>
      <c r="H1640" s="0" t="s">
        <v>17</v>
      </c>
      <c r="I1640" s="0" t="s">
        <v>30</v>
      </c>
      <c r="J1640" s="0" t="s">
        <v>19</v>
      </c>
      <c r="K1640" s="0" t="n">
        <v>7645</v>
      </c>
      <c r="L1640" s="0" t="n">
        <v>70.72</v>
      </c>
    </row>
    <row r="1641" customFormat="false" ht="32" hidden="false" customHeight="false" outlineLevel="0" collapsed="false">
      <c r="A1641" s="0" t="s">
        <v>4983</v>
      </c>
      <c r="B1641" s="1" t="s">
        <v>4984</v>
      </c>
      <c r="C1641" s="2" t="str">
        <f aca="false">HYPERLINK(D1641)</f>
        <v>https://www.argus-press.com/news/state_news/article_2cb5e4eb-9bcd-5854-970b-cef3e61baa7f.html</v>
      </c>
      <c r="D1641" s="0" t="s">
        <v>4993</v>
      </c>
      <c r="E1641" s="0" t="s">
        <v>4994</v>
      </c>
      <c r="F1641" s="0" t="s">
        <v>804</v>
      </c>
      <c r="H1641" s="0" t="s">
        <v>17</v>
      </c>
      <c r="I1641" s="0" t="s">
        <v>124</v>
      </c>
      <c r="J1641" s="0" t="s">
        <v>19</v>
      </c>
      <c r="K1641" s="0" t="n">
        <v>4587</v>
      </c>
      <c r="L1641" s="0" t="n">
        <v>42.43</v>
      </c>
    </row>
    <row r="1642" customFormat="false" ht="32" hidden="false" customHeight="false" outlineLevel="0" collapsed="false">
      <c r="A1642" s="0" t="s">
        <v>4983</v>
      </c>
      <c r="B1642" s="1" t="s">
        <v>4984</v>
      </c>
      <c r="C1642" s="2" t="str">
        <f aca="false">HYPERLINK(D1642)</f>
        <v>http://www.emporiagazette.com/news/state/article_d1bc674c-cbd5-5509-acf5-0e97d2ddf599.html</v>
      </c>
      <c r="D1642" s="0" t="s">
        <v>4995</v>
      </c>
      <c r="E1642" s="0" t="s">
        <v>4953</v>
      </c>
      <c r="F1642" s="0" t="s">
        <v>207</v>
      </c>
      <c r="G1642" s="0" t="s">
        <v>4989</v>
      </c>
      <c r="H1642" s="0" t="s">
        <v>17</v>
      </c>
      <c r="I1642" s="0" t="s">
        <v>77</v>
      </c>
      <c r="J1642" s="0" t="s">
        <v>19</v>
      </c>
      <c r="K1642" s="0" t="n">
        <v>8819</v>
      </c>
      <c r="L1642" s="0" t="n">
        <v>81.58</v>
      </c>
    </row>
    <row r="1643" customFormat="false" ht="32" hidden="false" customHeight="false" outlineLevel="0" collapsed="false">
      <c r="A1643" s="0" t="s">
        <v>4983</v>
      </c>
      <c r="B1643" s="1" t="s">
        <v>4984</v>
      </c>
      <c r="C1643" s="2" t="str">
        <f aca="false">HYPERLINK(D1643)</f>
        <v>http://www.ccenterdispatch.com/news/state/article_14c3c4ea-dcab-5fc0-b889-d87a501467f7.html</v>
      </c>
      <c r="D1643" s="0" t="s">
        <v>4996</v>
      </c>
      <c r="E1643" s="0" t="s">
        <v>4994</v>
      </c>
      <c r="F1643" s="0" t="s">
        <v>204</v>
      </c>
      <c r="H1643" s="0" t="s">
        <v>17</v>
      </c>
      <c r="I1643" s="0" t="s">
        <v>205</v>
      </c>
      <c r="J1643" s="0" t="s">
        <v>19</v>
      </c>
      <c r="K1643" s="0" t="n">
        <v>4461</v>
      </c>
      <c r="L1643" s="0" t="n">
        <v>41.26</v>
      </c>
    </row>
    <row r="1644" customFormat="false" ht="48" hidden="false" customHeight="false" outlineLevel="0" collapsed="false">
      <c r="A1644" s="0" t="s">
        <v>4983</v>
      </c>
      <c r="B1644" s="1" t="s">
        <v>4984</v>
      </c>
      <c r="C1644" s="2" t="str">
        <f aca="false">HYPERLINK(D1644)</f>
        <v>https://www.winchesterstar.com/associated_press/virginia/arkansas-sate-turns-up-the-heat-on-rice-crops/article_64fd71d8-4f0b-5b6a-9743-3d288f8cc27e.html</v>
      </c>
      <c r="D1644" s="0" t="s">
        <v>4997</v>
      </c>
      <c r="E1644" s="0" t="s">
        <v>4953</v>
      </c>
      <c r="F1644" s="0" t="s">
        <v>2400</v>
      </c>
      <c r="G1644" s="0" t="s">
        <v>4998</v>
      </c>
      <c r="H1644" s="0" t="s">
        <v>17</v>
      </c>
      <c r="I1644" s="0" t="s">
        <v>649</v>
      </c>
      <c r="J1644" s="0" t="s">
        <v>19</v>
      </c>
      <c r="K1644" s="0" t="n">
        <v>19235</v>
      </c>
      <c r="L1644" s="0" t="n">
        <v>177.92</v>
      </c>
    </row>
    <row r="1645" customFormat="false" ht="48" hidden="false" customHeight="false" outlineLevel="0" collapsed="false">
      <c r="A1645" s="0" t="s">
        <v>4983</v>
      </c>
      <c r="B1645" s="1" t="s">
        <v>4984</v>
      </c>
      <c r="C1645" s="2" t="str">
        <f aca="false">HYPERLINK(D1645)</f>
        <v>https://www.godanriver.com/news/state/wire/arkansas-sate-turns-up-the-heat-on-rice-crops/article_9a86f2c1-6604-5c5a-a345-dbf178dfce75.html</v>
      </c>
      <c r="D1645" s="0" t="s">
        <v>4999</v>
      </c>
      <c r="E1645" s="0" t="s">
        <v>4994</v>
      </c>
      <c r="F1645" s="0" t="s">
        <v>3507</v>
      </c>
      <c r="G1645" s="0" t="s">
        <v>4998</v>
      </c>
      <c r="H1645" s="0" t="s">
        <v>17</v>
      </c>
      <c r="I1645" s="0" t="s">
        <v>649</v>
      </c>
      <c r="J1645" s="0" t="s">
        <v>19</v>
      </c>
      <c r="K1645" s="0" t="n">
        <v>16052</v>
      </c>
      <c r="L1645" s="0" t="n">
        <v>148.48</v>
      </c>
    </row>
    <row r="1646" customFormat="false" ht="32" hidden="false" customHeight="false" outlineLevel="0" collapsed="false">
      <c r="A1646" s="0" t="s">
        <v>4983</v>
      </c>
      <c r="B1646" s="1" t="s">
        <v>4984</v>
      </c>
      <c r="C1646" s="2" t="str">
        <f aca="false">HYPERLINK(D1646)</f>
        <v>https://www.theeagle.com/news/nation/arkansas-sate-turns-up-the-heat-on-rice-crops/article_e8dcda1a-119a-5b1a-b825-52186d977fc2.html</v>
      </c>
      <c r="D1646" s="0" t="s">
        <v>5000</v>
      </c>
      <c r="E1646" s="0" t="s">
        <v>4953</v>
      </c>
      <c r="F1646" s="0" t="s">
        <v>686</v>
      </c>
      <c r="G1646" s="0" t="s">
        <v>4987</v>
      </c>
      <c r="H1646" s="0" t="s">
        <v>17</v>
      </c>
      <c r="I1646" s="0" t="s">
        <v>181</v>
      </c>
      <c r="J1646" s="0" t="s">
        <v>19</v>
      </c>
      <c r="K1646" s="0" t="n">
        <v>68033</v>
      </c>
      <c r="L1646" s="0" t="n">
        <v>629.31</v>
      </c>
    </row>
    <row r="1647" customFormat="false" ht="48" hidden="false" customHeight="false" outlineLevel="0" collapsed="false">
      <c r="A1647" s="0" t="s">
        <v>4983</v>
      </c>
      <c r="B1647" s="1" t="s">
        <v>4984</v>
      </c>
      <c r="C1647" s="2" t="str">
        <f aca="false">HYPERLINK(D1647)</f>
        <v>http://www.dnronline.com/associated_press/virginia/arkansas-sate-turns-up-the-heat-on-rice-crops/article_cfd2810c-84bd-5cd2-9677-b512cf40596f.html</v>
      </c>
      <c r="D1647" s="0" t="s">
        <v>5001</v>
      </c>
      <c r="E1647" s="0" t="s">
        <v>4953</v>
      </c>
      <c r="F1647" s="0" t="s">
        <v>648</v>
      </c>
      <c r="G1647" s="0" t="s">
        <v>4987</v>
      </c>
      <c r="H1647" s="0" t="s">
        <v>17</v>
      </c>
      <c r="I1647" s="0" t="s">
        <v>649</v>
      </c>
      <c r="J1647" s="0" t="s">
        <v>19</v>
      </c>
      <c r="K1647" s="0" t="n">
        <v>10514</v>
      </c>
      <c r="L1647" s="0" t="n">
        <v>97.25</v>
      </c>
    </row>
    <row r="1648" customFormat="false" ht="32" hidden="false" customHeight="false" outlineLevel="0" collapsed="false">
      <c r="A1648" s="0" t="s">
        <v>4983</v>
      </c>
      <c r="B1648" s="1" t="s">
        <v>4984</v>
      </c>
      <c r="C1648" s="2" t="str">
        <f aca="false">HYPERLINK(D1648)</f>
        <v>https://www.yankton.net/news/state_ap_ne/article_f2fd5392-b009-5320-a53f-de65dfdb9490.html</v>
      </c>
      <c r="D1648" s="0" t="s">
        <v>5002</v>
      </c>
      <c r="E1648" s="0" t="s">
        <v>4953</v>
      </c>
      <c r="F1648" s="0" t="s">
        <v>706</v>
      </c>
      <c r="G1648" s="0" t="s">
        <v>4989</v>
      </c>
      <c r="H1648" s="0" t="s">
        <v>17</v>
      </c>
      <c r="I1648" s="0" t="s">
        <v>707</v>
      </c>
      <c r="J1648" s="0" t="s">
        <v>19</v>
      </c>
      <c r="K1648" s="0" t="n">
        <v>9377</v>
      </c>
      <c r="L1648" s="0" t="n">
        <v>86.74</v>
      </c>
    </row>
    <row r="1649" customFormat="false" ht="48" hidden="false" customHeight="false" outlineLevel="0" collapsed="false">
      <c r="A1649" s="0" t="s">
        <v>4983</v>
      </c>
      <c r="B1649" s="1" t="s">
        <v>4984</v>
      </c>
      <c r="C1649" s="2" t="str">
        <f aca="false">HYPERLINK(D1649)</f>
        <v>https://beatricedailysun.com/news/state-and-regional/arkansas-sate-turns-up-the-heat-on-rice-crops/article_c75597d8-d440-50cb-a3db-9b1670eecc3d.html</v>
      </c>
      <c r="D1649" s="0" t="s">
        <v>5003</v>
      </c>
      <c r="E1649" s="0" t="s">
        <v>4953</v>
      </c>
      <c r="F1649" s="0" t="s">
        <v>682</v>
      </c>
      <c r="G1649" s="0" t="s">
        <v>4989</v>
      </c>
      <c r="H1649" s="0" t="s">
        <v>17</v>
      </c>
      <c r="I1649" s="0" t="s">
        <v>116</v>
      </c>
      <c r="J1649" s="0" t="s">
        <v>19</v>
      </c>
      <c r="K1649" s="0" t="n">
        <v>11262</v>
      </c>
      <c r="L1649" s="0" t="n">
        <v>104.17</v>
      </c>
    </row>
    <row r="1650" customFormat="false" ht="32" hidden="false" customHeight="false" outlineLevel="0" collapsed="false">
      <c r="A1650" s="0" t="s">
        <v>4983</v>
      </c>
      <c r="B1650" s="1" t="s">
        <v>4984</v>
      </c>
      <c r="C1650" s="2" t="str">
        <f aca="false">HYPERLINK(D1650)</f>
        <v>https://www.nptelegraph.com/news/state/arkansas-sate-turns-up-the-heat-on-rice-crops/article_d9fd82a4-8914-5e63-9b72-eff6be69c6d6.html</v>
      </c>
      <c r="D1650" s="0" t="s">
        <v>5004</v>
      </c>
      <c r="E1650" s="0" t="s">
        <v>4994</v>
      </c>
      <c r="F1650" s="0" t="s">
        <v>680</v>
      </c>
      <c r="G1650" s="0" t="s">
        <v>4998</v>
      </c>
      <c r="H1650" s="0" t="s">
        <v>17</v>
      </c>
      <c r="I1650" s="0" t="s">
        <v>116</v>
      </c>
      <c r="J1650" s="0" t="s">
        <v>19</v>
      </c>
      <c r="K1650" s="0" t="n">
        <v>9871</v>
      </c>
      <c r="L1650" s="0" t="n">
        <v>91.31</v>
      </c>
    </row>
    <row r="1651" customFormat="false" ht="32" hidden="false" customHeight="false" outlineLevel="0" collapsed="false">
      <c r="A1651" s="0" t="s">
        <v>5005</v>
      </c>
      <c r="B1651" s="1" t="s">
        <v>5006</v>
      </c>
      <c r="C1651" s="2" t="str">
        <f aca="false">HYPERLINK(D1651)</f>
        <v>http://businesswire.sys-con.com/node/4375213</v>
      </c>
      <c r="D1651" s="0" t="s">
        <v>5007</v>
      </c>
      <c r="E1651" s="0" t="s">
        <v>5008</v>
      </c>
      <c r="F1651" s="0" t="s">
        <v>5009</v>
      </c>
      <c r="H1651" s="0" t="s">
        <v>17</v>
      </c>
      <c r="J1651" s="0" t="s">
        <v>19</v>
      </c>
      <c r="K1651" s="0" t="n">
        <v>228</v>
      </c>
      <c r="L1651" s="0" t="n">
        <v>2.11</v>
      </c>
    </row>
    <row r="1652" customFormat="false" ht="32" hidden="false" customHeight="false" outlineLevel="0" collapsed="false">
      <c r="A1652" s="0" t="s">
        <v>5010</v>
      </c>
      <c r="B1652" s="1" t="s">
        <v>4984</v>
      </c>
      <c r="C1652" s="2" t="str">
        <f aca="false">HYPERLINK(D1652)</f>
        <v>https://www.kansascity.com/news/business/national-international/article225622690.html</v>
      </c>
      <c r="D1652" s="0" t="s">
        <v>5011</v>
      </c>
      <c r="E1652" s="0" t="s">
        <v>5012</v>
      </c>
      <c r="F1652" s="0" t="s">
        <v>194</v>
      </c>
      <c r="G1652" s="0" t="s">
        <v>5013</v>
      </c>
      <c r="H1652" s="0" t="s">
        <v>17</v>
      </c>
      <c r="I1652" s="0" t="s">
        <v>77</v>
      </c>
      <c r="J1652" s="0" t="s">
        <v>19</v>
      </c>
      <c r="K1652" s="0" t="n">
        <v>962625</v>
      </c>
      <c r="L1652" s="0" t="n">
        <v>8904.28</v>
      </c>
    </row>
    <row r="1653" customFormat="false" ht="16" hidden="false" customHeight="false" outlineLevel="0" collapsed="false">
      <c r="A1653" s="0" t="s">
        <v>5014</v>
      </c>
      <c r="B1653" s="1" t="s">
        <v>5015</v>
      </c>
      <c r="C1653" s="2" t="str">
        <f aca="false">HYPERLINK(D1653)</f>
        <v>http://www.ozarksfn.com/2019/02/11/winter-stress-concerns/</v>
      </c>
      <c r="D1653" s="0" t="s">
        <v>5016</v>
      </c>
      <c r="E1653" s="0" t="s">
        <v>5017</v>
      </c>
      <c r="F1653" s="0" t="s">
        <v>5018</v>
      </c>
      <c r="G1653" s="0" t="s">
        <v>5019</v>
      </c>
      <c r="H1653" s="0" t="s">
        <v>17</v>
      </c>
      <c r="J1653" s="0" t="s">
        <v>19</v>
      </c>
      <c r="K1653" s="0" t="n">
        <v>524</v>
      </c>
      <c r="L1653" s="0" t="n">
        <v>4.85</v>
      </c>
    </row>
    <row r="1654" customFormat="false" ht="32" hidden="false" customHeight="false" outlineLevel="0" collapsed="false">
      <c r="A1654" s="0" t="s">
        <v>5014</v>
      </c>
      <c r="B1654" s="1" t="s">
        <v>5020</v>
      </c>
      <c r="C1654" s="2" t="str">
        <f aca="false">HYPERLINK(D1654)</f>
        <v>https://www.kstatecollegian.com/2019/02/11/multicultural-student-center-plans-continue-moving-forward-rodriguez-says/</v>
      </c>
      <c r="D1654" s="0" t="s">
        <v>5021</v>
      </c>
      <c r="E1654" s="0" t="s">
        <v>5022</v>
      </c>
      <c r="F1654" s="0" t="s">
        <v>997</v>
      </c>
      <c r="G1654" s="0" t="s">
        <v>5023</v>
      </c>
      <c r="H1654" s="0" t="s">
        <v>17</v>
      </c>
      <c r="I1654" s="0" t="s">
        <v>77</v>
      </c>
      <c r="J1654" s="0" t="s">
        <v>19</v>
      </c>
      <c r="K1654" s="0" t="n">
        <v>21692</v>
      </c>
      <c r="L1654" s="0" t="n">
        <v>200.65</v>
      </c>
    </row>
    <row r="1655" customFormat="false" ht="48" hidden="false" customHeight="false" outlineLevel="0" collapsed="false">
      <c r="A1655" s="0" t="s">
        <v>5024</v>
      </c>
      <c r="B1655" s="1" t="s">
        <v>5025</v>
      </c>
      <c r="C1655" s="2" t="str">
        <f aca="false">HYPERLINK(D1655)</f>
        <v>https://electricenergyonline.com/article/energy/category/appointments/54/748486/ctc-globalctc-global-names-samson-namala-director-global-manufacturing.html</v>
      </c>
      <c r="D1655" s="0" t="s">
        <v>5026</v>
      </c>
      <c r="E1655" s="0" t="s">
        <v>5008</v>
      </c>
      <c r="F1655" s="0" t="s">
        <v>5027</v>
      </c>
      <c r="H1655" s="0" t="s">
        <v>273</v>
      </c>
      <c r="I1655" s="0" t="s">
        <v>5028</v>
      </c>
      <c r="J1655" s="0" t="s">
        <v>19</v>
      </c>
      <c r="K1655" s="0" t="n">
        <v>10715</v>
      </c>
      <c r="L1655" s="0" t="n">
        <v>99.11</v>
      </c>
    </row>
    <row r="1656" customFormat="false" ht="32" hidden="false" customHeight="false" outlineLevel="0" collapsed="false">
      <c r="A1656" s="0" t="s">
        <v>5029</v>
      </c>
      <c r="B1656" s="1" t="s">
        <v>5030</v>
      </c>
      <c r="C1656" s="2" t="str">
        <f aca="false">HYPERLINK(D1656)</f>
        <v>http://www.waynecountynews.net/news/agriculture-news-foot-rot-in-cattle/article_e688ee3e-2990-11e9-bbc0-47c0cfbeaf41.html</v>
      </c>
      <c r="D1656" s="0" t="s">
        <v>5031</v>
      </c>
      <c r="E1656" s="0" t="s">
        <v>5032</v>
      </c>
      <c r="F1656" s="0" t="s">
        <v>5033</v>
      </c>
      <c r="G1656" s="0" t="s">
        <v>5034</v>
      </c>
      <c r="H1656" s="0" t="s">
        <v>17</v>
      </c>
      <c r="I1656" s="0" t="s">
        <v>124</v>
      </c>
      <c r="J1656" s="0" t="s">
        <v>19</v>
      </c>
      <c r="K1656" s="0" t="n">
        <v>667</v>
      </c>
      <c r="L1656" s="0" t="n">
        <v>6.17</v>
      </c>
    </row>
    <row r="1657" customFormat="false" ht="48" hidden="false" customHeight="false" outlineLevel="0" collapsed="false">
      <c r="A1657" s="0" t="s">
        <v>5035</v>
      </c>
      <c r="B1657" s="1" t="s">
        <v>5036</v>
      </c>
      <c r="C1657" s="2" t="str">
        <f aca="false">HYPERLINK(D1657)</f>
        <v>https://www.farmforum.net/farm_forum/usda-playing-catch-up-to-implement-the-new-farm-bill/article_ab8c6f00-bd5f-56f4-9a92-334ac9bb48bb.html</v>
      </c>
      <c r="D1657" s="0" t="s">
        <v>5037</v>
      </c>
      <c r="E1657" s="0" t="s">
        <v>3658</v>
      </c>
      <c r="F1657" s="0" t="s">
        <v>2381</v>
      </c>
      <c r="G1657" s="0" t="s">
        <v>5038</v>
      </c>
      <c r="H1657" s="0" t="s">
        <v>17</v>
      </c>
      <c r="J1657" s="0" t="s">
        <v>19</v>
      </c>
      <c r="K1657" s="0" t="n">
        <v>2284</v>
      </c>
      <c r="L1657" s="0" t="n">
        <v>21.13</v>
      </c>
    </row>
    <row r="1658" customFormat="false" ht="32" hidden="false" customHeight="false" outlineLevel="0" collapsed="false">
      <c r="A1658" s="0" t="s">
        <v>5039</v>
      </c>
      <c r="B1658" s="1" t="s">
        <v>5040</v>
      </c>
      <c r="C1658" s="2" t="str">
        <f aca="false">HYPERLINK(D1658)</f>
        <v>http://www.donnacharme.com/allenarsi-in-coppia-10-buoni-motivi-per-iniziare-subito/</v>
      </c>
      <c r="D1658" s="0" t="s">
        <v>5041</v>
      </c>
      <c r="E1658" s="0" t="s">
        <v>4970</v>
      </c>
      <c r="F1658" s="0" t="s">
        <v>5042</v>
      </c>
      <c r="H1658" s="0" t="s">
        <v>2338</v>
      </c>
      <c r="J1658" s="0" t="s">
        <v>2339</v>
      </c>
      <c r="K1658" s="0" t="n">
        <v>185</v>
      </c>
      <c r="L1658" s="0" t="n">
        <v>1.71</v>
      </c>
    </row>
    <row r="1659" customFormat="false" ht="32" hidden="false" customHeight="false" outlineLevel="0" collapsed="false">
      <c r="A1659" s="0" t="s">
        <v>5043</v>
      </c>
      <c r="B1659" s="1" t="s">
        <v>5044</v>
      </c>
      <c r="C1659" s="2" t="str">
        <f aca="false">HYPERLINK(D1659)</f>
        <v>https://phys.org/news/2019-02-school-lunches-safe-field.html</v>
      </c>
      <c r="D1659" s="0" t="s">
        <v>5045</v>
      </c>
      <c r="E1659" s="0" t="s">
        <v>5046</v>
      </c>
      <c r="F1659" s="0" t="s">
        <v>4353</v>
      </c>
      <c r="G1659" s="0" t="s">
        <v>5047</v>
      </c>
      <c r="H1659" s="0" t="s">
        <v>17</v>
      </c>
      <c r="J1659" s="0" t="s">
        <v>19</v>
      </c>
      <c r="K1659" s="0" t="n">
        <v>2910781</v>
      </c>
      <c r="L1659" s="0" t="n">
        <v>26924.72</v>
      </c>
    </row>
    <row r="1660" customFormat="false" ht="32" hidden="false" customHeight="false" outlineLevel="0" collapsed="false">
      <c r="A1660" s="0" t="s">
        <v>5048</v>
      </c>
      <c r="B1660" s="1" t="s">
        <v>5049</v>
      </c>
      <c r="C1660" s="2" t="str">
        <f aca="false">HYPERLINK(D1660)</f>
        <v>http://sabethaherald.com/2019/02/11/crop-disease-management-meeting/</v>
      </c>
      <c r="D1660" s="0" t="s">
        <v>5050</v>
      </c>
      <c r="E1660" s="0" t="s">
        <v>5051</v>
      </c>
      <c r="F1660" s="0" t="s">
        <v>1693</v>
      </c>
      <c r="G1660" s="0" t="s">
        <v>5052</v>
      </c>
      <c r="H1660" s="0" t="s">
        <v>17</v>
      </c>
      <c r="I1660" s="0" t="s">
        <v>77</v>
      </c>
      <c r="J1660" s="0" t="s">
        <v>19</v>
      </c>
      <c r="K1660" s="0" t="n">
        <v>652</v>
      </c>
      <c r="L1660" s="0" t="n">
        <v>6.03</v>
      </c>
    </row>
    <row r="1661" customFormat="false" ht="32" hidden="false" customHeight="false" outlineLevel="0" collapsed="false">
      <c r="A1661" s="0" t="s">
        <v>5053</v>
      </c>
      <c r="B1661" s="1" t="s">
        <v>5054</v>
      </c>
      <c r="C1661" s="2" t="str">
        <f aca="false">HYPERLINK(D1661)</f>
        <v>http://www.usagnet.com/state_headlines/state_story.php?tble=KS2019&amp;ID=166</v>
      </c>
      <c r="D1661" s="0" t="s">
        <v>5055</v>
      </c>
      <c r="E1661" s="0" t="s">
        <v>5046</v>
      </c>
      <c r="F1661" s="0" t="s">
        <v>921</v>
      </c>
      <c r="G1661" s="0" t="s">
        <v>903</v>
      </c>
      <c r="H1661" s="0" t="s">
        <v>17</v>
      </c>
      <c r="J1661" s="0" t="s">
        <v>19</v>
      </c>
      <c r="K1661" s="0" t="n">
        <v>316</v>
      </c>
      <c r="L1661" s="0" t="n">
        <v>2.92</v>
      </c>
    </row>
    <row r="1662" customFormat="false" ht="32" hidden="false" customHeight="false" outlineLevel="0" collapsed="false">
      <c r="A1662" s="0" t="s">
        <v>5053</v>
      </c>
      <c r="B1662" s="1" t="s">
        <v>5056</v>
      </c>
      <c r="C1662" s="2" t="str">
        <f aca="false">HYPERLINK(D1662)</f>
        <v>http://www.usagnet.com/state_headlines/state_story.php?tble=KS2019&amp;ID=167</v>
      </c>
      <c r="D1662" s="0" t="s">
        <v>5057</v>
      </c>
      <c r="E1662" s="0" t="s">
        <v>5058</v>
      </c>
      <c r="F1662" s="0" t="s">
        <v>921</v>
      </c>
      <c r="G1662" s="0" t="s">
        <v>903</v>
      </c>
      <c r="H1662" s="0" t="s">
        <v>17</v>
      </c>
      <c r="J1662" s="0" t="s">
        <v>19</v>
      </c>
      <c r="K1662" s="0" t="n">
        <v>316</v>
      </c>
      <c r="L1662" s="0" t="n">
        <v>2.92</v>
      </c>
    </row>
    <row r="1663" customFormat="false" ht="32" hidden="false" customHeight="false" outlineLevel="0" collapsed="false">
      <c r="A1663" s="0" t="s">
        <v>5059</v>
      </c>
      <c r="B1663" s="1" t="s">
        <v>5060</v>
      </c>
      <c r="C1663" s="2" t="str">
        <f aca="false">HYPERLINK(D1663)</f>
        <v>http://www.kxxv.com/story/39941933/bachelors-degree-center-releases-national-rankings-of-nutritional-science-degree-programs</v>
      </c>
      <c r="D1663" s="0" t="s">
        <v>5061</v>
      </c>
      <c r="E1663" s="0" t="s">
        <v>5062</v>
      </c>
      <c r="F1663" s="0" t="s">
        <v>1112</v>
      </c>
      <c r="H1663" s="0" t="s">
        <v>17</v>
      </c>
      <c r="I1663" s="0" t="s">
        <v>181</v>
      </c>
      <c r="J1663" s="0" t="s">
        <v>19</v>
      </c>
      <c r="K1663" s="0" t="n">
        <v>105082</v>
      </c>
      <c r="L1663" s="0" t="n">
        <v>972.01</v>
      </c>
    </row>
    <row r="1664" customFormat="false" ht="16" hidden="false" customHeight="false" outlineLevel="0" collapsed="false">
      <c r="A1664" s="0" t="s">
        <v>5063</v>
      </c>
      <c r="B1664" s="1" t="s">
        <v>5056</v>
      </c>
      <c r="C1664" s="2" t="str">
        <f aca="false">HYPERLINK(D1664)</f>
        <v>http://www.nebraskaagconnection.com/story-state.php?Id=160&amp;yr=2019</v>
      </c>
      <c r="D1664" s="0" t="s">
        <v>5064</v>
      </c>
      <c r="E1664" s="0" t="s">
        <v>5058</v>
      </c>
      <c r="F1664" s="0" t="s">
        <v>2532</v>
      </c>
      <c r="G1664" s="0" t="s">
        <v>903</v>
      </c>
      <c r="H1664" s="0" t="s">
        <v>17</v>
      </c>
      <c r="I1664" s="0" t="s">
        <v>116</v>
      </c>
      <c r="J1664" s="0" t="s">
        <v>19</v>
      </c>
      <c r="K1664" s="0" t="n">
        <v>160</v>
      </c>
      <c r="L1664" s="0" t="n">
        <v>1.48</v>
      </c>
    </row>
    <row r="1665" customFormat="false" ht="16" hidden="false" customHeight="false" outlineLevel="0" collapsed="false">
      <c r="A1665" s="0" t="s">
        <v>5065</v>
      </c>
      <c r="B1665" s="1" t="s">
        <v>5056</v>
      </c>
      <c r="C1665" s="2" t="str">
        <f aca="false">HYPERLINK(D1665)</f>
        <v>http://kansasagconnection.com/story-state.php?Id=167&amp;yr=2019</v>
      </c>
      <c r="D1665" s="0" t="s">
        <v>5066</v>
      </c>
      <c r="E1665" s="0" t="s">
        <v>5058</v>
      </c>
      <c r="F1665" s="0" t="s">
        <v>938</v>
      </c>
      <c r="G1665" s="0" t="s">
        <v>903</v>
      </c>
      <c r="H1665" s="0" t="s">
        <v>17</v>
      </c>
      <c r="I1665" s="0" t="s">
        <v>77</v>
      </c>
      <c r="J1665" s="0" t="s">
        <v>19</v>
      </c>
      <c r="K1665" s="0" t="n">
        <v>147</v>
      </c>
      <c r="L1665" s="0" t="n">
        <v>1.36</v>
      </c>
    </row>
    <row r="1666" customFormat="false" ht="32" hidden="false" customHeight="false" outlineLevel="0" collapsed="false">
      <c r="A1666" s="0" t="s">
        <v>5065</v>
      </c>
      <c r="B1666" s="1" t="s">
        <v>5054</v>
      </c>
      <c r="C1666" s="2" t="str">
        <f aca="false">HYPERLINK(D1666)</f>
        <v>http://kansasagconnection.com/story-state.php?Id=166&amp;yr=2019</v>
      </c>
      <c r="D1666" s="0" t="s">
        <v>5067</v>
      </c>
      <c r="E1666" s="0" t="s">
        <v>5068</v>
      </c>
      <c r="F1666" s="0" t="s">
        <v>938</v>
      </c>
      <c r="G1666" s="0" t="s">
        <v>903</v>
      </c>
      <c r="H1666" s="0" t="s">
        <v>17</v>
      </c>
      <c r="I1666" s="0" t="s">
        <v>77</v>
      </c>
      <c r="J1666" s="0" t="s">
        <v>19</v>
      </c>
      <c r="K1666" s="0" t="n">
        <v>147</v>
      </c>
      <c r="L1666" s="0" t="n">
        <v>1.36</v>
      </c>
    </row>
    <row r="1667" customFormat="false" ht="32" hidden="false" customHeight="false" outlineLevel="0" collapsed="false">
      <c r="A1667" s="0" t="s">
        <v>5069</v>
      </c>
      <c r="B1667" s="1" t="s">
        <v>4690</v>
      </c>
      <c r="C1667" s="2" t="str">
        <f aca="false">HYPERLINK(D1667)</f>
        <v>http://www.uspoultry.org/mediacenter/docs/2019_CharlesBeardResearchExcellenceAward_DrAnderson.pdf</v>
      </c>
      <c r="D1667" s="0" t="s">
        <v>5070</v>
      </c>
      <c r="E1667" s="0" t="s">
        <v>5071</v>
      </c>
      <c r="F1667" s="0" t="s">
        <v>5072</v>
      </c>
      <c r="H1667" s="0" t="s">
        <v>17</v>
      </c>
      <c r="J1667" s="0" t="s">
        <v>19</v>
      </c>
      <c r="K1667" s="0" t="n">
        <v>2626</v>
      </c>
      <c r="L1667" s="0" t="n">
        <v>24.29</v>
      </c>
    </row>
    <row r="1668" customFormat="false" ht="32" hidden="false" customHeight="false" outlineLevel="0" collapsed="false">
      <c r="A1668" s="0" t="s">
        <v>5073</v>
      </c>
      <c r="B1668" s="1" t="s">
        <v>5074</v>
      </c>
      <c r="C1668" s="2" t="str">
        <f aca="false">HYPERLINK(D1668)</f>
        <v>https://www.wadenapj.com/business/agriculture/4569104-implementing-new-farm-bill-government-shutdown-slows-process</v>
      </c>
      <c r="D1668" s="0" t="s">
        <v>5075</v>
      </c>
      <c r="E1668" s="0" t="s">
        <v>3658</v>
      </c>
      <c r="F1668" s="0" t="s">
        <v>5076</v>
      </c>
      <c r="G1668" s="0" t="s">
        <v>5077</v>
      </c>
      <c r="H1668" s="0" t="s">
        <v>17</v>
      </c>
      <c r="I1668" s="0" t="s">
        <v>228</v>
      </c>
      <c r="J1668" s="0" t="s">
        <v>19</v>
      </c>
      <c r="K1668" s="0" t="n">
        <v>3333</v>
      </c>
      <c r="L1668" s="0" t="n">
        <v>30.83</v>
      </c>
    </row>
    <row r="1669" customFormat="false" ht="32" hidden="false" customHeight="false" outlineLevel="0" collapsed="false">
      <c r="A1669" s="0" t="s">
        <v>5073</v>
      </c>
      <c r="B1669" s="1" t="s">
        <v>5074</v>
      </c>
      <c r="C1669" s="2" t="str">
        <f aca="false">HYPERLINK(D1669)</f>
        <v>https://www.grandforksherald.com/business/agriculture/4569104-implementing-new-farm-bill-government-shutdown-slows-process</v>
      </c>
      <c r="D1669" s="0" t="s">
        <v>5078</v>
      </c>
      <c r="E1669" s="0" t="s">
        <v>3658</v>
      </c>
      <c r="F1669" s="0" t="s">
        <v>5079</v>
      </c>
      <c r="G1669" s="0" t="s">
        <v>5077</v>
      </c>
      <c r="H1669" s="0" t="s">
        <v>17</v>
      </c>
      <c r="I1669" s="0" t="s">
        <v>767</v>
      </c>
      <c r="J1669" s="0" t="s">
        <v>19</v>
      </c>
      <c r="K1669" s="0" t="n">
        <v>130940</v>
      </c>
      <c r="L1669" s="0" t="n">
        <v>1211.2</v>
      </c>
    </row>
    <row r="1670" customFormat="false" ht="32" hidden="false" customHeight="false" outlineLevel="0" collapsed="false">
      <c r="A1670" s="0" t="s">
        <v>5080</v>
      </c>
      <c r="B1670" s="1" t="s">
        <v>5081</v>
      </c>
      <c r="C1670" s="2" t="str">
        <f aca="false">HYPERLINK(D1670)</f>
        <v>http://www.spoke.com/press_releases/5c6183682cf3f7f6cb046347</v>
      </c>
      <c r="D1670" s="0" t="s">
        <v>5082</v>
      </c>
      <c r="E1670" s="0" t="s">
        <v>5083</v>
      </c>
      <c r="F1670" s="0" t="s">
        <v>1067</v>
      </c>
      <c r="G1670" s="0" t="s">
        <v>1068</v>
      </c>
      <c r="H1670" s="0" t="s">
        <v>17</v>
      </c>
      <c r="J1670" s="0" t="s">
        <v>19</v>
      </c>
      <c r="K1670" s="0" t="n">
        <v>31405</v>
      </c>
      <c r="L1670" s="0" t="n">
        <v>290.5</v>
      </c>
    </row>
    <row r="1671" customFormat="false" ht="32" hidden="false" customHeight="false" outlineLevel="0" collapsed="false">
      <c r="A1671" s="0" t="s">
        <v>5080</v>
      </c>
      <c r="B1671" s="1" t="s">
        <v>5060</v>
      </c>
      <c r="C1671" s="2" t="str">
        <f aca="false">HYPERLINK(D1671)</f>
        <v>http://www.wicz.com/story/39941933/bachelors-degree-center-releases-national-rankings-of-nutritional-science-degree-programs</v>
      </c>
      <c r="D1671" s="0" t="s">
        <v>5084</v>
      </c>
      <c r="E1671" s="0" t="s">
        <v>5062</v>
      </c>
      <c r="F1671" s="0" t="s">
        <v>1121</v>
      </c>
      <c r="H1671" s="0" t="s">
        <v>17</v>
      </c>
      <c r="I1671" s="0" t="s">
        <v>248</v>
      </c>
      <c r="J1671" s="0" t="s">
        <v>19</v>
      </c>
      <c r="K1671" s="0" t="n">
        <v>29750</v>
      </c>
      <c r="L1671" s="0" t="n">
        <v>275.19</v>
      </c>
    </row>
    <row r="1672" customFormat="false" ht="32" hidden="false" customHeight="false" outlineLevel="0" collapsed="false">
      <c r="A1672" s="0" t="s">
        <v>5085</v>
      </c>
      <c r="B1672" s="1" t="s">
        <v>5060</v>
      </c>
      <c r="C1672" s="2" t="str">
        <f aca="false">HYPERLINK(D1672)</f>
        <v>http://www.doublet973.com/story/39941933/bachelors-degree-center-releases-national-rankings-of-nutritional-science-degree-programs</v>
      </c>
      <c r="D1672" s="0" t="s">
        <v>5086</v>
      </c>
      <c r="E1672" s="0" t="s">
        <v>5062</v>
      </c>
      <c r="F1672" s="0" t="s">
        <v>1205</v>
      </c>
      <c r="H1672" s="0" t="s">
        <v>17</v>
      </c>
      <c r="I1672" s="0" t="s">
        <v>181</v>
      </c>
      <c r="J1672" s="0" t="s">
        <v>19</v>
      </c>
      <c r="K1672" s="0" t="n">
        <v>1499</v>
      </c>
      <c r="L1672" s="0" t="n">
        <v>13.87</v>
      </c>
    </row>
    <row r="1673" customFormat="false" ht="32" hidden="false" customHeight="false" outlineLevel="0" collapsed="false">
      <c r="A1673" s="0" t="s">
        <v>5085</v>
      </c>
      <c r="B1673" s="1" t="s">
        <v>5060</v>
      </c>
      <c r="C1673" s="2" t="str">
        <f aca="false">HYPERLINK(D1673)</f>
        <v>http://www.kuam.com/story/39941933/bachelors-degree-center-releases-national-rankings-of-nutritional-science-degree-programs</v>
      </c>
      <c r="D1673" s="0" t="s">
        <v>5087</v>
      </c>
      <c r="E1673" s="0" t="s">
        <v>5062</v>
      </c>
      <c r="F1673" s="0" t="s">
        <v>1199</v>
      </c>
      <c r="H1673" s="0" t="s">
        <v>17</v>
      </c>
      <c r="J1673" s="0" t="s">
        <v>19</v>
      </c>
      <c r="K1673" s="0" t="n">
        <v>15275</v>
      </c>
      <c r="L1673" s="0" t="n">
        <v>141.29</v>
      </c>
    </row>
    <row r="1674" customFormat="false" ht="32" hidden="false" customHeight="false" outlineLevel="0" collapsed="false">
      <c r="A1674" s="0" t="s">
        <v>5088</v>
      </c>
      <c r="B1674" s="1" t="s">
        <v>5060</v>
      </c>
      <c r="C1674" s="2" t="str">
        <f aca="false">HYPERLINK(D1674)</f>
        <v>http://www.mylubbocktv.com/story/39941933/bachelors-degree-center-releases-national-rankings-of-nutritional-science-degree-programs</v>
      </c>
      <c r="D1674" s="0" t="s">
        <v>5089</v>
      </c>
      <c r="E1674" s="0" t="s">
        <v>5090</v>
      </c>
      <c r="F1674" s="0" t="s">
        <v>1190</v>
      </c>
      <c r="H1674" s="0" t="s">
        <v>17</v>
      </c>
      <c r="J1674" s="0" t="s">
        <v>19</v>
      </c>
      <c r="K1674" s="0" t="n">
        <v>321</v>
      </c>
      <c r="L1674" s="0" t="n">
        <v>2.97</v>
      </c>
    </row>
    <row r="1675" customFormat="false" ht="32" hidden="false" customHeight="false" outlineLevel="0" collapsed="false">
      <c r="A1675" s="0" t="s">
        <v>5091</v>
      </c>
      <c r="B1675" s="1" t="s">
        <v>5060</v>
      </c>
      <c r="C1675" s="2" t="str">
        <f aca="false">HYPERLINK(D1675)</f>
        <v>http://www.fox21delmarva.com/story/39941933/bachelors-degree-center-releases-national-rankings-of-nutritional-science-degree-programs</v>
      </c>
      <c r="D1675" s="0" t="s">
        <v>5092</v>
      </c>
      <c r="E1675" s="0" t="s">
        <v>5093</v>
      </c>
      <c r="F1675" s="0" t="s">
        <v>1128</v>
      </c>
      <c r="H1675" s="0" t="s">
        <v>17</v>
      </c>
      <c r="I1675" s="0" t="s">
        <v>1129</v>
      </c>
      <c r="J1675" s="0" t="s">
        <v>19</v>
      </c>
      <c r="K1675" s="0" t="n">
        <v>1069</v>
      </c>
      <c r="L1675" s="0" t="n">
        <v>9.89</v>
      </c>
    </row>
    <row r="1676" customFormat="false" ht="32" hidden="false" customHeight="false" outlineLevel="0" collapsed="false">
      <c r="A1676" s="0" t="s">
        <v>5094</v>
      </c>
      <c r="B1676" s="1" t="s">
        <v>5060</v>
      </c>
      <c r="C1676" s="2" t="str">
        <f aca="false">HYPERLINK(D1676)</f>
        <v>http://www.wfmj.com/story/39941933/bachelors-degree-center-releases-national-rankings-of-nutritional-science-degree-programs</v>
      </c>
      <c r="D1676" s="0" t="s">
        <v>5095</v>
      </c>
      <c r="E1676" s="0" t="s">
        <v>5062</v>
      </c>
      <c r="F1676" s="0" t="s">
        <v>380</v>
      </c>
      <c r="H1676" s="0" t="s">
        <v>17</v>
      </c>
      <c r="I1676" s="0" t="s">
        <v>71</v>
      </c>
      <c r="J1676" s="0" t="s">
        <v>19</v>
      </c>
      <c r="K1676" s="0" t="n">
        <v>51470</v>
      </c>
      <c r="L1676" s="0" t="n">
        <v>476.1</v>
      </c>
    </row>
    <row r="1677" customFormat="false" ht="32" hidden="false" customHeight="false" outlineLevel="0" collapsed="false">
      <c r="A1677" s="0" t="s">
        <v>5096</v>
      </c>
      <c r="B1677" s="1" t="s">
        <v>5060</v>
      </c>
      <c r="C1677" s="2" t="str">
        <f aca="false">HYPERLINK(D1677)</f>
        <v>http://www.telemundolubbock.com/story/39941933/bachelors-degree-center-releases-national-rankings-of-nutritional-science-degree-programs</v>
      </c>
      <c r="D1677" s="0" t="s">
        <v>5097</v>
      </c>
      <c r="E1677" s="0" t="s">
        <v>5062</v>
      </c>
      <c r="F1677" s="0" t="s">
        <v>1210</v>
      </c>
      <c r="H1677" s="0" t="s">
        <v>17</v>
      </c>
      <c r="I1677" s="0" t="s">
        <v>181</v>
      </c>
      <c r="J1677" s="0" t="s">
        <v>19</v>
      </c>
      <c r="K1677" s="0" t="n">
        <v>630</v>
      </c>
      <c r="L1677" s="0" t="n">
        <v>5.83</v>
      </c>
    </row>
    <row r="1678" customFormat="false" ht="32" hidden="false" customHeight="false" outlineLevel="0" collapsed="false">
      <c r="A1678" s="0" t="s">
        <v>5098</v>
      </c>
      <c r="B1678" s="1" t="s">
        <v>5060</v>
      </c>
      <c r="C1678" s="2" t="str">
        <f aca="false">HYPERLINK(D1678)</f>
        <v>http://www.valleyscw.com/story/39941933/bachelors-degree-center-releases-national-rankings-of-nutritional-science-degree-programs</v>
      </c>
      <c r="D1678" s="0" t="s">
        <v>5099</v>
      </c>
      <c r="E1678" s="0" t="s">
        <v>5062</v>
      </c>
      <c r="F1678" s="0" t="s">
        <v>1160</v>
      </c>
      <c r="H1678" s="0" t="s">
        <v>17</v>
      </c>
      <c r="I1678" s="0" t="s">
        <v>71</v>
      </c>
      <c r="J1678" s="0" t="s">
        <v>19</v>
      </c>
      <c r="K1678" s="0" t="n">
        <v>975</v>
      </c>
      <c r="L1678" s="0" t="n">
        <v>9.02</v>
      </c>
    </row>
    <row r="1679" customFormat="false" ht="32" hidden="false" customHeight="false" outlineLevel="0" collapsed="false">
      <c r="A1679" s="0" t="s">
        <v>5100</v>
      </c>
      <c r="B1679" s="1" t="s">
        <v>5060</v>
      </c>
      <c r="C1679" s="2" t="str">
        <f aca="false">HYPERLINK(D1679)</f>
        <v>https://www.rfdtv.com/story/39941933/bachelors-degree-center-releases-national-rankings-of-nutritional-science-degree-programs</v>
      </c>
      <c r="D1679" s="0" t="s">
        <v>5101</v>
      </c>
      <c r="E1679" s="0" t="s">
        <v>5062</v>
      </c>
      <c r="F1679" s="0" t="s">
        <v>1181</v>
      </c>
      <c r="H1679" s="0" t="s">
        <v>17</v>
      </c>
      <c r="J1679" s="0" t="s">
        <v>19</v>
      </c>
      <c r="K1679" s="0" t="n">
        <v>18542</v>
      </c>
      <c r="L1679" s="0" t="n">
        <v>171.51</v>
      </c>
    </row>
    <row r="1680" customFormat="false" ht="32" hidden="false" customHeight="false" outlineLevel="0" collapsed="false">
      <c r="A1680" s="0" t="s">
        <v>5102</v>
      </c>
      <c r="B1680" s="1" t="s">
        <v>5103</v>
      </c>
      <c r="C1680" s="2" t="str">
        <f aca="false">HYPERLINK(D1680)</f>
        <v>https://www.world-grain.com/articles/11618-ksu-asa-partner-to-launch-aquafeed-program</v>
      </c>
      <c r="D1680" s="0" t="s">
        <v>5104</v>
      </c>
      <c r="E1680" s="0" t="s">
        <v>3138</v>
      </c>
      <c r="F1680" s="0" t="s">
        <v>88</v>
      </c>
      <c r="G1680" s="0" t="s">
        <v>89</v>
      </c>
      <c r="H1680" s="0" t="s">
        <v>17</v>
      </c>
      <c r="J1680" s="0" t="s">
        <v>19</v>
      </c>
      <c r="K1680" s="0" t="n">
        <v>6764</v>
      </c>
      <c r="L1680" s="0" t="n">
        <v>62.57</v>
      </c>
    </row>
    <row r="1681" customFormat="false" ht="32" hidden="false" customHeight="false" outlineLevel="0" collapsed="false">
      <c r="A1681" s="0" t="s">
        <v>5105</v>
      </c>
      <c r="B1681" s="1" t="s">
        <v>5060</v>
      </c>
      <c r="C1681" s="2" t="str">
        <f aca="false">HYPERLINK(D1681)</f>
        <v>http://www.1077yesfm.com/story/39941933/bachelors-degree-center-releases-national-rankings-of-nutritional-science-degree-programs</v>
      </c>
      <c r="D1681" s="0" t="s">
        <v>5106</v>
      </c>
      <c r="E1681" s="0" t="s">
        <v>5062</v>
      </c>
      <c r="F1681" s="0" t="s">
        <v>1151</v>
      </c>
      <c r="H1681" s="0" t="s">
        <v>17</v>
      </c>
      <c r="I1681" s="0" t="s">
        <v>181</v>
      </c>
      <c r="J1681" s="0" t="s">
        <v>19</v>
      </c>
      <c r="K1681" s="0" t="n">
        <v>776</v>
      </c>
      <c r="L1681" s="0" t="n">
        <v>7.18</v>
      </c>
    </row>
    <row r="1682" customFormat="false" ht="32" hidden="false" customHeight="false" outlineLevel="0" collapsed="false">
      <c r="A1682" s="0" t="s">
        <v>5107</v>
      </c>
      <c r="B1682" s="1" t="s">
        <v>5060</v>
      </c>
      <c r="C1682" s="2" t="str">
        <f aca="false">HYPERLINK(D1682)</f>
        <v>http://www.oldies977lubbock.com/story/39941933/bachelors-degree-center-releases-national-rankings-of-nutritional-science-degree-programs</v>
      </c>
      <c r="D1682" s="0" t="s">
        <v>5108</v>
      </c>
      <c r="E1682" s="0" t="s">
        <v>5062</v>
      </c>
      <c r="F1682" s="0" t="s">
        <v>1134</v>
      </c>
      <c r="H1682" s="0" t="s">
        <v>17</v>
      </c>
      <c r="J1682" s="0" t="s">
        <v>19</v>
      </c>
      <c r="K1682" s="0" t="n">
        <v>386</v>
      </c>
      <c r="L1682" s="0" t="n">
        <v>3.57</v>
      </c>
    </row>
    <row r="1683" customFormat="false" ht="16" hidden="false" customHeight="false" outlineLevel="0" collapsed="false">
      <c r="A1683" s="0" t="s">
        <v>5109</v>
      </c>
      <c r="B1683" s="1" t="s">
        <v>5110</v>
      </c>
      <c r="C1683" s="2" t="str">
        <f aca="false">HYPERLINK(D1683)</f>
        <v>https://www.hayspost.com/2019/02/11/marjorie-marie-graham/</v>
      </c>
      <c r="D1683" s="0" t="s">
        <v>5111</v>
      </c>
      <c r="E1683" s="0" t="s">
        <v>5112</v>
      </c>
      <c r="F1683" s="0" t="s">
        <v>251</v>
      </c>
      <c r="H1683" s="0" t="s">
        <v>17</v>
      </c>
      <c r="I1683" s="0" t="s">
        <v>77</v>
      </c>
      <c r="J1683" s="0" t="s">
        <v>19</v>
      </c>
      <c r="K1683" s="0" t="n">
        <v>14144</v>
      </c>
      <c r="L1683" s="0" t="n">
        <v>130.83</v>
      </c>
    </row>
    <row r="1684" customFormat="false" ht="32" hidden="false" customHeight="false" outlineLevel="0" collapsed="false">
      <c r="A1684" s="0" t="s">
        <v>5113</v>
      </c>
      <c r="B1684" s="1" t="s">
        <v>5114</v>
      </c>
      <c r="C1684" s="2" t="str">
        <f aca="false">HYPERLINK(D1684)</f>
        <v>http://agnewsfeed.com/2019/02/11/high-grain-prices-seen-as-best-aid-for-rural-economy-50-years-ago/</v>
      </c>
      <c r="D1684" s="0" t="s">
        <v>5115</v>
      </c>
      <c r="E1684" s="0" t="s">
        <v>5116</v>
      </c>
      <c r="F1684" s="0" t="s">
        <v>1036</v>
      </c>
      <c r="H1684" s="0" t="s">
        <v>17</v>
      </c>
      <c r="J1684" s="0" t="s">
        <v>19</v>
      </c>
      <c r="K1684" s="0" t="n">
        <v>66</v>
      </c>
      <c r="L1684" s="0" t="n">
        <v>0.61</v>
      </c>
    </row>
    <row r="1685" customFormat="false" ht="32" hidden="false" customHeight="false" outlineLevel="0" collapsed="false">
      <c r="A1685" s="0" t="s">
        <v>5113</v>
      </c>
      <c r="B1685" s="1" t="s">
        <v>5117</v>
      </c>
      <c r="C1685" s="2" t="str">
        <f aca="false">HYPERLINK(D1685)</f>
        <v>https://www.hpj.com/beef/reasons-why-animal-health-region-serves-today-s-producer/article_777ba394-2af6-11e9-b971-b7f36a038078.html</v>
      </c>
      <c r="D1685" s="0" t="s">
        <v>5118</v>
      </c>
      <c r="E1685" s="0" t="s">
        <v>5119</v>
      </c>
      <c r="F1685" s="0" t="s">
        <v>1031</v>
      </c>
      <c r="G1685" s="0" t="s">
        <v>5120</v>
      </c>
      <c r="H1685" s="0" t="s">
        <v>17</v>
      </c>
      <c r="J1685" s="0" t="s">
        <v>19</v>
      </c>
      <c r="K1685" s="0" t="n">
        <v>8912</v>
      </c>
      <c r="L1685" s="0" t="n">
        <v>82.44</v>
      </c>
    </row>
    <row r="1686" customFormat="false" ht="32" hidden="false" customHeight="false" outlineLevel="0" collapsed="false">
      <c r="A1686" s="0" t="s">
        <v>5121</v>
      </c>
      <c r="B1686" s="1" t="s">
        <v>5060</v>
      </c>
      <c r="C1686" s="2" t="str">
        <f aca="false">HYPERLINK(D1686)</f>
        <v>http://www.tickertech.com/cgi/?a=news&amp;ticker=a&amp;w=&amp;story=201902201902110831PR_NEWS_USPR_____PH48700</v>
      </c>
      <c r="D1686" s="0" t="s">
        <v>5122</v>
      </c>
      <c r="E1686" s="0" t="s">
        <v>5062</v>
      </c>
      <c r="F1686" s="0" t="s">
        <v>1207</v>
      </c>
      <c r="H1686" s="0" t="s">
        <v>17</v>
      </c>
      <c r="J1686" s="0" t="s">
        <v>19</v>
      </c>
      <c r="K1686" s="0" t="n">
        <v>2348</v>
      </c>
      <c r="L1686" s="0" t="n">
        <v>21.72</v>
      </c>
    </row>
    <row r="1687" customFormat="false" ht="48" hidden="false" customHeight="false" outlineLevel="0" collapsed="false">
      <c r="A1687" s="0" t="s">
        <v>5123</v>
      </c>
      <c r="B1687" s="1" t="s">
        <v>5060</v>
      </c>
      <c r="C1687" s="2" t="str">
        <f aca="false">HYPERLINK(D1687)</f>
        <v>https://markets.businessinsider.com/news/stocks/bachelor-s-degree-center-releases-national-rankings-of-nutritional-science-degree-programs-1027941007</v>
      </c>
      <c r="D1687" s="0" t="s">
        <v>5124</v>
      </c>
      <c r="E1687" s="0" t="s">
        <v>5062</v>
      </c>
      <c r="F1687" s="0" t="s">
        <v>1202</v>
      </c>
      <c r="G1687" s="0" t="s">
        <v>1203</v>
      </c>
      <c r="H1687" s="0" t="s">
        <v>17</v>
      </c>
      <c r="J1687" s="0" t="s">
        <v>19</v>
      </c>
      <c r="K1687" s="0" t="n">
        <v>1189455</v>
      </c>
      <c r="L1687" s="0" t="n">
        <v>11002.46</v>
      </c>
    </row>
    <row r="1688" customFormat="false" ht="48" hidden="false" customHeight="false" outlineLevel="0" collapsed="false">
      <c r="A1688" s="0" t="s">
        <v>5125</v>
      </c>
      <c r="B1688" s="1" t="s">
        <v>5060</v>
      </c>
      <c r="C1688" s="2" t="str">
        <f aca="false">HYPERLINK(D1688)</f>
        <v>https://www.morningstar.com/news/pr-news-wire/PRNews_20190211PH48700/bachelors-degree-center-releases-national-rankings-of-nutritional-science-degree-programs.html</v>
      </c>
      <c r="D1688" s="0" t="s">
        <v>5126</v>
      </c>
      <c r="E1688" s="0" t="s">
        <v>5062</v>
      </c>
      <c r="F1688" s="0" t="s">
        <v>1118</v>
      </c>
      <c r="H1688" s="0" t="s">
        <v>17</v>
      </c>
      <c r="J1688" s="0" t="s">
        <v>19</v>
      </c>
      <c r="K1688" s="0" t="n">
        <v>1766316</v>
      </c>
      <c r="L1688" s="0" t="n">
        <v>16338.42</v>
      </c>
    </row>
    <row r="1689" customFormat="false" ht="32" hidden="false" customHeight="false" outlineLevel="0" collapsed="false">
      <c r="A1689" s="0" t="s">
        <v>5125</v>
      </c>
      <c r="B1689" s="1" t="s">
        <v>5127</v>
      </c>
      <c r="C1689" s="2" t="str">
        <f aca="false">HYPERLINK(D1689)</f>
        <v>http://gfmt.blogspot.com/2019/02/introductory-flour-milling-course.html</v>
      </c>
      <c r="D1689" s="0" t="s">
        <v>5128</v>
      </c>
      <c r="E1689" s="0" t="s">
        <v>5129</v>
      </c>
      <c r="F1689" s="0" t="s">
        <v>1109</v>
      </c>
      <c r="H1689" s="0" t="s">
        <v>68</v>
      </c>
      <c r="J1689" s="0" t="s">
        <v>19</v>
      </c>
      <c r="K1689" s="0" t="n">
        <v>0</v>
      </c>
      <c r="L1689" s="0" t="n">
        <v>0</v>
      </c>
    </row>
    <row r="1690" customFormat="false" ht="32" hidden="false" customHeight="false" outlineLevel="0" collapsed="false">
      <c r="A1690" s="0" t="s">
        <v>5130</v>
      </c>
      <c r="B1690" s="1" t="s">
        <v>5060</v>
      </c>
      <c r="C1690" s="2" t="str">
        <f aca="false">HYPERLINK(D1690)</f>
        <v>http://angelacares.org/resources/pr-newswire-news/?rkey=20190211PH48700&amp;filter=5088</v>
      </c>
      <c r="D1690" s="0" t="s">
        <v>5131</v>
      </c>
      <c r="E1690" s="0" t="s">
        <v>5093</v>
      </c>
      <c r="F1690" s="0" t="s">
        <v>1071</v>
      </c>
      <c r="H1690" s="0" t="s">
        <v>17</v>
      </c>
      <c r="I1690" s="0" t="s">
        <v>367</v>
      </c>
      <c r="J1690" s="0" t="s">
        <v>19</v>
      </c>
      <c r="K1690" s="0" t="n">
        <v>109</v>
      </c>
      <c r="L1690" s="0" t="n">
        <v>1.01</v>
      </c>
    </row>
    <row r="1691" customFormat="false" ht="48" hidden="false" customHeight="false" outlineLevel="0" collapsed="false">
      <c r="A1691" s="0" t="s">
        <v>5132</v>
      </c>
      <c r="B1691" s="1" t="s">
        <v>5060</v>
      </c>
      <c r="C1691" s="2" t="str">
        <f aca="false">HYPERLINK(D1691)</f>
        <v>http://business.bigspringherald.com/bigspringherald/news/read/37730708/bachelor's_degree_center_releases_national_rankings_of_nutritional_science_degree_programs</v>
      </c>
      <c r="D1691" s="0" t="s">
        <v>5133</v>
      </c>
      <c r="E1691" s="0" t="s">
        <v>5062</v>
      </c>
      <c r="F1691" s="0" t="s">
        <v>1315</v>
      </c>
      <c r="G1691" s="0" t="s">
        <v>1068</v>
      </c>
      <c r="H1691" s="0" t="s">
        <v>17</v>
      </c>
      <c r="J1691" s="0" t="s">
        <v>19</v>
      </c>
      <c r="K1691" s="0" t="n">
        <v>233</v>
      </c>
      <c r="L1691" s="0" t="n">
        <v>2.16</v>
      </c>
    </row>
    <row r="1692" customFormat="false" ht="48" hidden="false" customHeight="false" outlineLevel="0" collapsed="false">
      <c r="A1692" s="0" t="s">
        <v>5132</v>
      </c>
      <c r="B1692" s="1" t="s">
        <v>5060</v>
      </c>
      <c r="C1692" s="2" t="str">
        <f aca="false">HYPERLINK(D1692)</f>
        <v>http://money.mymotherlode.com/clarkebroadcasting.mymotherlode/news/read/37730708/bachelor's_degree_center_releases_national_rankings_of_nutritional_science_degree_programs</v>
      </c>
      <c r="D1692" s="0" t="s">
        <v>5134</v>
      </c>
      <c r="E1692" s="0" t="s">
        <v>5062</v>
      </c>
      <c r="F1692" s="0" t="s">
        <v>3386</v>
      </c>
      <c r="G1692" s="0" t="s">
        <v>1068</v>
      </c>
      <c r="H1692" s="0" t="s">
        <v>17</v>
      </c>
      <c r="J1692" s="0" t="s">
        <v>19</v>
      </c>
      <c r="K1692" s="0" t="n">
        <v>103</v>
      </c>
      <c r="L1692" s="0" t="n">
        <v>0.95</v>
      </c>
    </row>
    <row r="1693" customFormat="false" ht="48" hidden="false" customHeight="false" outlineLevel="0" collapsed="false">
      <c r="A1693" s="0" t="s">
        <v>5132</v>
      </c>
      <c r="B1693" s="1" t="s">
        <v>5060</v>
      </c>
      <c r="C1693" s="2" t="str">
        <f aca="false">HYPERLINK(D1693)</f>
        <v>http://thenumbers.marketplace.org/publicradio/news/read/37730708/bachelor's_degree_center_releases_national_rankings_of_nutritional_science_degree_programs</v>
      </c>
      <c r="D1693" s="0" t="s">
        <v>5135</v>
      </c>
      <c r="E1693" s="0" t="s">
        <v>5062</v>
      </c>
      <c r="F1693" s="0" t="s">
        <v>3384</v>
      </c>
      <c r="G1693" s="0" t="s">
        <v>1068</v>
      </c>
      <c r="H1693" s="0" t="s">
        <v>17</v>
      </c>
      <c r="J1693" s="0" t="s">
        <v>19</v>
      </c>
      <c r="K1693" s="0" t="n">
        <v>7086</v>
      </c>
      <c r="L1693" s="0" t="n">
        <v>65.55</v>
      </c>
    </row>
    <row r="1694" customFormat="false" ht="48" hidden="false" customHeight="false" outlineLevel="0" collapsed="false">
      <c r="A1694" s="0" t="s">
        <v>5132</v>
      </c>
      <c r="B1694" s="1" t="s">
        <v>5060</v>
      </c>
      <c r="C1694" s="2" t="str">
        <f aca="false">HYPERLINK(D1694)</f>
        <v>http://markets.buffalonews.com/buffnews/news/read/37730708/bachelor's_degree_center_releases_national_rankings_of_nutritional_science_degree_programs</v>
      </c>
      <c r="D1694" s="0" t="s">
        <v>5136</v>
      </c>
      <c r="E1694" s="0" t="s">
        <v>5062</v>
      </c>
      <c r="F1694" s="0" t="s">
        <v>1237</v>
      </c>
      <c r="G1694" s="0" t="s">
        <v>1068</v>
      </c>
      <c r="H1694" s="0" t="s">
        <v>17</v>
      </c>
      <c r="J1694" s="0" t="s">
        <v>19</v>
      </c>
      <c r="K1694" s="0" t="n">
        <v>1225</v>
      </c>
      <c r="L1694" s="0" t="n">
        <v>11.33</v>
      </c>
    </row>
    <row r="1695" customFormat="false" ht="48" hidden="false" customHeight="false" outlineLevel="0" collapsed="false">
      <c r="A1695" s="0" t="s">
        <v>5132</v>
      </c>
      <c r="B1695" s="1" t="s">
        <v>5060</v>
      </c>
      <c r="C1695" s="2" t="str">
        <f aca="false">HYPERLINK(D1695)</f>
        <v>http://business.theantlersamerican.com/theantlersamerican/news/read/37730708/bachelor's_degree_center_releases_national_rankings_of_nutritional_science_degree_programs</v>
      </c>
      <c r="D1695" s="0" t="s">
        <v>5137</v>
      </c>
      <c r="E1695" s="0" t="s">
        <v>5062</v>
      </c>
      <c r="F1695" s="0" t="s">
        <v>1218</v>
      </c>
      <c r="G1695" s="0" t="s">
        <v>1068</v>
      </c>
      <c r="H1695" s="0" t="s">
        <v>17</v>
      </c>
      <c r="J1695" s="0" t="s">
        <v>19</v>
      </c>
      <c r="K1695" s="0" t="n">
        <v>400</v>
      </c>
      <c r="L1695" s="0" t="n">
        <v>3.7</v>
      </c>
    </row>
    <row r="1696" customFormat="false" ht="48" hidden="false" customHeight="false" outlineLevel="0" collapsed="false">
      <c r="A1696" s="0" t="s">
        <v>5132</v>
      </c>
      <c r="B1696" s="1" t="s">
        <v>5060</v>
      </c>
      <c r="C1696" s="2" t="str">
        <f aca="false">HYPERLINK(D1696)</f>
        <v>http://business.ridgwayrecord.com/ridgwayrecord/news/read/37730708/bachelor's_degree_center_releases_national_rankings_of_nutritional_science_degree_programs</v>
      </c>
      <c r="D1696" s="0" t="s">
        <v>5138</v>
      </c>
      <c r="E1696" s="0" t="s">
        <v>5062</v>
      </c>
      <c r="F1696" s="0" t="s">
        <v>1306</v>
      </c>
      <c r="G1696" s="0" t="s">
        <v>1068</v>
      </c>
      <c r="H1696" s="0" t="s">
        <v>17</v>
      </c>
      <c r="J1696" s="0" t="s">
        <v>19</v>
      </c>
      <c r="K1696" s="0" t="n">
        <v>399</v>
      </c>
      <c r="L1696" s="0" t="n">
        <v>3.69</v>
      </c>
    </row>
    <row r="1697" customFormat="false" ht="32" hidden="false" customHeight="false" outlineLevel="0" collapsed="false">
      <c r="A1697" s="0" t="s">
        <v>5132</v>
      </c>
      <c r="B1697" s="1" t="s">
        <v>5060</v>
      </c>
      <c r="C1697" s="2" t="str">
        <f aca="false">HYPERLINK(D1697)</f>
        <v>https://www.benzinga.com/pressreleases/19/02/r13137185/bachelors-degree-center-releases-national-rankings-of-nutritional-scie</v>
      </c>
      <c r="D1697" s="0" t="s">
        <v>5139</v>
      </c>
      <c r="E1697" s="0" t="s">
        <v>5093</v>
      </c>
      <c r="F1697" s="0" t="s">
        <v>1255</v>
      </c>
      <c r="G1697" s="0" t="s">
        <v>1256</v>
      </c>
      <c r="H1697" s="0" t="s">
        <v>17</v>
      </c>
      <c r="J1697" s="0" t="s">
        <v>19</v>
      </c>
      <c r="K1697" s="0" t="n">
        <v>538804</v>
      </c>
      <c r="L1697" s="0" t="n">
        <v>4983.94</v>
      </c>
    </row>
    <row r="1698" customFormat="false" ht="48" hidden="false" customHeight="false" outlineLevel="0" collapsed="false">
      <c r="A1698" s="0" t="s">
        <v>5132</v>
      </c>
      <c r="B1698" s="1" t="s">
        <v>5060</v>
      </c>
      <c r="C1698" s="2" t="str">
        <f aca="false">HYPERLINK(D1698)</f>
        <v>http://markets.financialcontent.com/startribune/news/read/37730708/bachelor's_degree_center_releases_national_rankings_of_nutritional_science_degree_programs</v>
      </c>
      <c r="D1698" s="0" t="s">
        <v>5140</v>
      </c>
      <c r="E1698" s="0" t="s">
        <v>5062</v>
      </c>
      <c r="F1698" s="0" t="s">
        <v>1281</v>
      </c>
      <c r="G1698" s="0" t="s">
        <v>1068</v>
      </c>
      <c r="H1698" s="0" t="s">
        <v>17</v>
      </c>
      <c r="J1698" s="0" t="s">
        <v>19</v>
      </c>
      <c r="K1698" s="0" t="n">
        <v>8412</v>
      </c>
      <c r="L1698" s="0" t="n">
        <v>77.81</v>
      </c>
    </row>
    <row r="1699" customFormat="false" ht="48" hidden="false" customHeight="false" outlineLevel="0" collapsed="false">
      <c r="A1699" s="0" t="s">
        <v>5132</v>
      </c>
      <c r="B1699" s="1" t="s">
        <v>5060</v>
      </c>
      <c r="C1699" s="2" t="str">
        <f aca="false">HYPERLINK(D1699)</f>
        <v>http://finance.dailyherald.com/dailyherald/news/read/37730708/bachelor's_degree_center_releases_national_rankings_of_nutritional_science_degree_programs</v>
      </c>
      <c r="D1699" s="0" t="s">
        <v>5141</v>
      </c>
      <c r="E1699" s="0" t="s">
        <v>5062</v>
      </c>
      <c r="F1699" s="0" t="s">
        <v>1275</v>
      </c>
      <c r="G1699" s="0" t="s">
        <v>1068</v>
      </c>
      <c r="H1699" s="0" t="s">
        <v>17</v>
      </c>
      <c r="I1699" s="0" t="s">
        <v>50</v>
      </c>
      <c r="J1699" s="0" t="s">
        <v>19</v>
      </c>
      <c r="K1699" s="0" t="n">
        <v>5727</v>
      </c>
      <c r="L1699" s="0" t="n">
        <v>52.97</v>
      </c>
    </row>
    <row r="1700" customFormat="false" ht="48" hidden="false" customHeight="false" outlineLevel="0" collapsed="false">
      <c r="A1700" s="0" t="s">
        <v>5132</v>
      </c>
      <c r="B1700" s="1" t="s">
        <v>5060</v>
      </c>
      <c r="C1700" s="2" t="str">
        <f aca="false">HYPERLINK(D1700)</f>
        <v>http://business.malvern-online.com/malvern-online/news/read/37730708/bachelor's_degree_center_releases_national_rankings_of_nutritional_science_degree_programs</v>
      </c>
      <c r="D1700" s="0" t="s">
        <v>5142</v>
      </c>
      <c r="E1700" s="0" t="s">
        <v>5062</v>
      </c>
      <c r="F1700" s="0" t="s">
        <v>1313</v>
      </c>
      <c r="G1700" s="0" t="s">
        <v>1068</v>
      </c>
      <c r="H1700" s="0" t="s">
        <v>17</v>
      </c>
      <c r="J1700" s="0" t="s">
        <v>19</v>
      </c>
      <c r="K1700" s="0" t="n">
        <v>432</v>
      </c>
      <c r="L1700" s="0" t="n">
        <v>4</v>
      </c>
    </row>
    <row r="1701" customFormat="false" ht="48" hidden="false" customHeight="false" outlineLevel="0" collapsed="false">
      <c r="A1701" s="0" t="s">
        <v>5132</v>
      </c>
      <c r="B1701" s="1" t="s">
        <v>5060</v>
      </c>
      <c r="C1701" s="2" t="str">
        <f aca="false">HYPERLINK(D1701)</f>
        <v>http://markets.financialcontent.com/gafri/news/read/37730708/bachelor's_degree_center_releases_national_rankings_of_nutritional_science_degree_programs</v>
      </c>
      <c r="D1701" s="0" t="s">
        <v>5143</v>
      </c>
      <c r="E1701" s="0" t="s">
        <v>5062</v>
      </c>
      <c r="F1701" s="0" t="s">
        <v>1271</v>
      </c>
      <c r="G1701" s="0" t="s">
        <v>1068</v>
      </c>
      <c r="H1701" s="0" t="s">
        <v>17</v>
      </c>
      <c r="J1701" s="0" t="s">
        <v>19</v>
      </c>
      <c r="K1701" s="0" t="n">
        <v>298481</v>
      </c>
      <c r="L1701" s="0" t="n">
        <v>2760.95</v>
      </c>
    </row>
    <row r="1702" customFormat="false" ht="48" hidden="false" customHeight="false" outlineLevel="0" collapsed="false">
      <c r="A1702" s="0" t="s">
        <v>5132</v>
      </c>
      <c r="B1702" s="1" t="s">
        <v>5060</v>
      </c>
      <c r="C1702" s="2" t="str">
        <f aca="false">HYPERLINK(D1702)</f>
        <v>http://markets.financialcontent.com/sweetwaterreporter/news/read/37730708/bachelor's_degree_center_releases_national_rankings_of_nutritional_science_degree_programs</v>
      </c>
      <c r="D1702" s="0" t="s">
        <v>5144</v>
      </c>
      <c r="E1702" s="0" t="s">
        <v>5062</v>
      </c>
      <c r="F1702" s="0" t="s">
        <v>1277</v>
      </c>
      <c r="G1702" s="0" t="s">
        <v>1068</v>
      </c>
      <c r="H1702" s="0" t="s">
        <v>17</v>
      </c>
      <c r="J1702" s="0" t="s">
        <v>19</v>
      </c>
      <c r="K1702" s="0" t="n">
        <v>298481</v>
      </c>
      <c r="L1702" s="0" t="n">
        <v>2760.95</v>
      </c>
    </row>
    <row r="1703" customFormat="false" ht="48" hidden="false" customHeight="false" outlineLevel="0" collapsed="false">
      <c r="A1703" s="0" t="s">
        <v>5132</v>
      </c>
      <c r="B1703" s="1" t="s">
        <v>5060</v>
      </c>
      <c r="C1703" s="2" t="str">
        <f aca="false">HYPERLINK(D1703)</f>
        <v>http://business.wapakdailynews.com/wapakdailynews/news/read/37730708/bachelor's_degree_center_releases_national_rankings_of_nutritional_science_degree_programs</v>
      </c>
      <c r="D1703" s="0" t="s">
        <v>5145</v>
      </c>
      <c r="E1703" s="0" t="s">
        <v>5062</v>
      </c>
      <c r="F1703" s="0" t="s">
        <v>1308</v>
      </c>
      <c r="G1703" s="0" t="s">
        <v>1068</v>
      </c>
      <c r="H1703" s="0" t="s">
        <v>17</v>
      </c>
      <c r="J1703" s="0" t="s">
        <v>19</v>
      </c>
      <c r="K1703" s="0" t="n">
        <v>259</v>
      </c>
      <c r="L1703" s="0" t="n">
        <v>2.4</v>
      </c>
    </row>
    <row r="1704" customFormat="false" ht="48" hidden="false" customHeight="false" outlineLevel="0" collapsed="false">
      <c r="A1704" s="0" t="s">
        <v>5132</v>
      </c>
      <c r="B1704" s="1" t="s">
        <v>5060</v>
      </c>
      <c r="C1704" s="2" t="str">
        <f aca="false">HYPERLINK(D1704)</f>
        <v>http://business.sweetwaterreporter.com/sweetwaterreporter/news/read/37730708/bachelor's_degree_center_releases_national_rankings_of_nutritional_science_degree_programs</v>
      </c>
      <c r="D1704" s="0" t="s">
        <v>5146</v>
      </c>
      <c r="E1704" s="0" t="s">
        <v>5062</v>
      </c>
      <c r="F1704" s="0" t="s">
        <v>1241</v>
      </c>
      <c r="G1704" s="0" t="s">
        <v>1068</v>
      </c>
      <c r="H1704" s="0" t="s">
        <v>17</v>
      </c>
      <c r="J1704" s="0" t="s">
        <v>19</v>
      </c>
      <c r="K1704" s="0" t="n">
        <v>422</v>
      </c>
      <c r="L1704" s="0" t="n">
        <v>3.9</v>
      </c>
    </row>
    <row r="1705" customFormat="false" ht="48" hidden="false" customHeight="false" outlineLevel="0" collapsed="false">
      <c r="A1705" s="0" t="s">
        <v>5132</v>
      </c>
      <c r="B1705" s="1" t="s">
        <v>5060</v>
      </c>
      <c r="C1705" s="2" t="str">
        <f aca="false">HYPERLINK(D1705)</f>
        <v>http://markets.financialcontent.com/pennwell.laserfocusworld/news/read/37730708/bachelor's_degree_center_releases_national_rankings_of_nutritional_science_degree_programs</v>
      </c>
      <c r="D1705" s="0" t="s">
        <v>5147</v>
      </c>
      <c r="E1705" s="0" t="s">
        <v>5062</v>
      </c>
      <c r="F1705" s="0" t="s">
        <v>1293</v>
      </c>
      <c r="G1705" s="0" t="s">
        <v>1068</v>
      </c>
      <c r="H1705" s="0" t="s">
        <v>17</v>
      </c>
      <c r="J1705" s="0" t="s">
        <v>19</v>
      </c>
      <c r="K1705" s="0" t="n">
        <v>298481</v>
      </c>
      <c r="L1705" s="0" t="n">
        <v>2760.95</v>
      </c>
    </row>
    <row r="1706" customFormat="false" ht="48" hidden="false" customHeight="false" outlineLevel="0" collapsed="false">
      <c r="A1706" s="0" t="s">
        <v>5132</v>
      </c>
      <c r="B1706" s="1" t="s">
        <v>5060</v>
      </c>
      <c r="C1706" s="2" t="str">
        <f aca="false">HYPERLINK(D1706)</f>
        <v>http://markets.financialcontent.com/bostonherald/news/read/37730708/bachelor's_degree_center_releases_national_rankings_of_nutritional_science_degree_programs</v>
      </c>
      <c r="D1706" s="0" t="s">
        <v>5148</v>
      </c>
      <c r="E1706" s="0" t="s">
        <v>5093</v>
      </c>
      <c r="F1706" s="0" t="s">
        <v>3380</v>
      </c>
      <c r="G1706" s="0" t="s">
        <v>1068</v>
      </c>
      <c r="H1706" s="0" t="s">
        <v>17</v>
      </c>
      <c r="J1706" s="0" t="s">
        <v>19</v>
      </c>
      <c r="K1706" s="0" t="n">
        <v>86</v>
      </c>
      <c r="L1706" s="0" t="n">
        <v>0.8</v>
      </c>
    </row>
    <row r="1707" customFormat="false" ht="48" hidden="false" customHeight="false" outlineLevel="0" collapsed="false">
      <c r="A1707" s="0" t="s">
        <v>5132</v>
      </c>
      <c r="B1707" s="1" t="s">
        <v>5060</v>
      </c>
      <c r="C1707" s="2" t="str">
        <f aca="false">HYPERLINK(D1707)</f>
        <v>http://business.borgernewsherald.com/borgernewsherald/news/read/37730708/bachelor's_degree_center_releases_national_rankings_of_nutritional_science_degree_programs</v>
      </c>
      <c r="D1707" s="0" t="s">
        <v>5149</v>
      </c>
      <c r="E1707" s="0" t="s">
        <v>5062</v>
      </c>
      <c r="F1707" s="0" t="s">
        <v>1269</v>
      </c>
      <c r="G1707" s="0" t="s">
        <v>1068</v>
      </c>
      <c r="H1707" s="0" t="s">
        <v>17</v>
      </c>
      <c r="J1707" s="0" t="s">
        <v>19</v>
      </c>
      <c r="K1707" s="0" t="n">
        <v>83</v>
      </c>
      <c r="L1707" s="0" t="n">
        <v>0.77</v>
      </c>
    </row>
    <row r="1708" customFormat="false" ht="48" hidden="false" customHeight="false" outlineLevel="0" collapsed="false">
      <c r="A1708" s="0" t="s">
        <v>5132</v>
      </c>
      <c r="B1708" s="1" t="s">
        <v>5060</v>
      </c>
      <c r="C1708" s="2" t="str">
        <f aca="false">HYPERLINK(D1708)</f>
        <v>http://markets.chroniclejournal.com/chroniclejournal/news/read/37730708/bachelor's_degree_center_releases_national_rankings_of_nutritional_science_degree_programs</v>
      </c>
      <c r="D1708" s="0" t="s">
        <v>5150</v>
      </c>
      <c r="E1708" s="0" t="s">
        <v>5062</v>
      </c>
      <c r="F1708" s="0" t="s">
        <v>1273</v>
      </c>
      <c r="G1708" s="0" t="s">
        <v>1068</v>
      </c>
      <c r="H1708" s="0" t="s">
        <v>17</v>
      </c>
      <c r="J1708" s="0" t="s">
        <v>19</v>
      </c>
      <c r="K1708" s="0" t="n">
        <v>1405</v>
      </c>
      <c r="L1708" s="0" t="n">
        <v>13</v>
      </c>
    </row>
    <row r="1709" customFormat="false" ht="48" hidden="false" customHeight="false" outlineLevel="0" collapsed="false">
      <c r="A1709" s="0" t="s">
        <v>5132</v>
      </c>
      <c r="B1709" s="1" t="s">
        <v>5060</v>
      </c>
      <c r="C1709" s="2" t="str">
        <f aca="false">HYPERLINK(D1709)</f>
        <v>http://business.inyoregister.com/inyoregister/news/read/37730708/bachelor's_degree_center_releases_national_rankings_of_nutritional_science_degree_programs</v>
      </c>
      <c r="D1709" s="0" t="s">
        <v>5151</v>
      </c>
      <c r="E1709" s="0" t="s">
        <v>5062</v>
      </c>
      <c r="F1709" s="0" t="s">
        <v>3349</v>
      </c>
      <c r="G1709" s="0" t="s">
        <v>1068</v>
      </c>
      <c r="H1709" s="0" t="s">
        <v>17</v>
      </c>
      <c r="J1709" s="0" t="s">
        <v>19</v>
      </c>
      <c r="K1709" s="0" t="n">
        <v>102</v>
      </c>
      <c r="L1709" s="0" t="n">
        <v>0.94</v>
      </c>
    </row>
    <row r="1710" customFormat="false" ht="48" hidden="false" customHeight="false" outlineLevel="0" collapsed="false">
      <c r="A1710" s="0" t="s">
        <v>5132</v>
      </c>
      <c r="B1710" s="1" t="s">
        <v>5060</v>
      </c>
      <c r="C1710" s="2" t="str">
        <f aca="false">HYPERLINK(D1710)</f>
        <v>http://business.starkvilledailynews.com/starkvilledailynews/news/read/37730708/bachelor's_degree_center_releases_national_rankings_of_nutritional_science_degree_programs</v>
      </c>
      <c r="D1710" s="0" t="s">
        <v>5152</v>
      </c>
      <c r="E1710" s="0" t="s">
        <v>5062</v>
      </c>
      <c r="F1710" s="0" t="s">
        <v>1233</v>
      </c>
      <c r="G1710" s="0" t="s">
        <v>1068</v>
      </c>
      <c r="H1710" s="0" t="s">
        <v>17</v>
      </c>
      <c r="J1710" s="0" t="s">
        <v>19</v>
      </c>
      <c r="K1710" s="0" t="n">
        <v>711</v>
      </c>
      <c r="L1710" s="0" t="n">
        <v>6.58</v>
      </c>
    </row>
    <row r="1711" customFormat="false" ht="48" hidden="false" customHeight="false" outlineLevel="0" collapsed="false">
      <c r="A1711" s="0" t="s">
        <v>5132</v>
      </c>
      <c r="B1711" s="1" t="s">
        <v>5060</v>
      </c>
      <c r="C1711" s="2" t="str">
        <f aca="false">HYPERLINK(D1711)</f>
        <v>http://quotes.fatpitchfinancials.com/fatpitch.financials/news/read/37730708/bachelor's_degree_center_releases_national_rankings_of_nutritional_science_degree_programs</v>
      </c>
      <c r="D1711" s="0" t="s">
        <v>5153</v>
      </c>
      <c r="E1711" s="0" t="s">
        <v>5062</v>
      </c>
      <c r="F1711" s="0" t="s">
        <v>1297</v>
      </c>
      <c r="G1711" s="0" t="s">
        <v>1068</v>
      </c>
      <c r="H1711" s="0" t="s">
        <v>17</v>
      </c>
      <c r="J1711" s="0" t="s">
        <v>19</v>
      </c>
      <c r="K1711" s="0" t="n">
        <v>191</v>
      </c>
      <c r="L1711" s="0" t="n">
        <v>1.77</v>
      </c>
    </row>
    <row r="1712" customFormat="false" ht="48" hidden="false" customHeight="false" outlineLevel="0" collapsed="false">
      <c r="A1712" s="0" t="s">
        <v>5132</v>
      </c>
      <c r="B1712" s="1" t="s">
        <v>5060</v>
      </c>
      <c r="C1712" s="2" t="str">
        <f aca="false">HYPERLINK(D1712)</f>
        <v>http://markets.financialcontent.com/woonsocketcall/news/read/37730708/bachelor's_degree_center_releases_national_rankings_of_nutritional_science_degree_programs</v>
      </c>
      <c r="D1712" s="0" t="s">
        <v>5154</v>
      </c>
      <c r="E1712" s="0" t="s">
        <v>5062</v>
      </c>
      <c r="F1712" s="0" t="s">
        <v>3427</v>
      </c>
      <c r="G1712" s="0" t="s">
        <v>1068</v>
      </c>
      <c r="H1712" s="0" t="s">
        <v>17</v>
      </c>
      <c r="J1712" s="0" t="s">
        <v>19</v>
      </c>
      <c r="K1712" s="0" t="n">
        <v>298481</v>
      </c>
      <c r="L1712" s="0" t="n">
        <v>2760.95</v>
      </c>
    </row>
    <row r="1713" customFormat="false" ht="48" hidden="false" customHeight="false" outlineLevel="0" collapsed="false">
      <c r="A1713" s="0" t="s">
        <v>5132</v>
      </c>
      <c r="B1713" s="1" t="s">
        <v>5060</v>
      </c>
      <c r="C1713" s="2" t="str">
        <f aca="false">HYPERLINK(D1713)</f>
        <v>http://business.kanerepublican.com/kanerepublican/news/read/37730708/bachelor's_degree_center_releases_national_rankings_of_nutritional_science_degree_programs</v>
      </c>
      <c r="D1713" s="0" t="s">
        <v>5155</v>
      </c>
      <c r="E1713" s="0" t="s">
        <v>5062</v>
      </c>
      <c r="F1713" s="0" t="s">
        <v>1260</v>
      </c>
      <c r="G1713" s="0" t="s">
        <v>1068</v>
      </c>
      <c r="H1713" s="0" t="s">
        <v>17</v>
      </c>
      <c r="J1713" s="0" t="s">
        <v>19</v>
      </c>
      <c r="K1713" s="0" t="n">
        <v>248</v>
      </c>
      <c r="L1713" s="0" t="n">
        <v>2.29</v>
      </c>
    </row>
    <row r="1714" customFormat="false" ht="48" hidden="false" customHeight="false" outlineLevel="0" collapsed="false">
      <c r="A1714" s="0" t="s">
        <v>5132</v>
      </c>
      <c r="B1714" s="1" t="s">
        <v>5060</v>
      </c>
      <c r="C1714" s="2" t="str">
        <f aca="false">HYPERLINK(D1714)</f>
        <v>http://markets.post-gazette.com/postgazette/news/read/37730708/bachelor's_degree_center_releases_national_rankings_of_nutritional_science_degree_programs</v>
      </c>
      <c r="D1714" s="0" t="s">
        <v>5156</v>
      </c>
      <c r="E1714" s="0" t="s">
        <v>5062</v>
      </c>
      <c r="F1714" s="0" t="s">
        <v>1251</v>
      </c>
      <c r="G1714" s="0" t="s">
        <v>1068</v>
      </c>
      <c r="H1714" s="0" t="s">
        <v>17</v>
      </c>
      <c r="J1714" s="0" t="s">
        <v>19</v>
      </c>
      <c r="K1714" s="0" t="n">
        <v>2266</v>
      </c>
      <c r="L1714" s="0" t="n">
        <v>20.96</v>
      </c>
    </row>
    <row r="1715" customFormat="false" ht="48" hidden="false" customHeight="false" outlineLevel="0" collapsed="false">
      <c r="A1715" s="0" t="s">
        <v>5132</v>
      </c>
      <c r="B1715" s="1" t="s">
        <v>5060</v>
      </c>
      <c r="C1715" s="2" t="str">
        <f aca="false">HYPERLINK(D1715)</f>
        <v>http://finance.minyanville.com/minyanville/news/read/37730708/bachelor's_degree_center_releases_national_rankings_of_nutritional_science_degree_programs</v>
      </c>
      <c r="D1715" s="0" t="s">
        <v>5157</v>
      </c>
      <c r="E1715" s="0" t="s">
        <v>5062</v>
      </c>
      <c r="F1715" s="0" t="s">
        <v>3340</v>
      </c>
      <c r="G1715" s="0" t="s">
        <v>1068</v>
      </c>
      <c r="H1715" s="0" t="s">
        <v>17</v>
      </c>
      <c r="J1715" s="0" t="s">
        <v>19</v>
      </c>
      <c r="K1715" s="0" t="n">
        <v>979</v>
      </c>
      <c r="L1715" s="0" t="n">
        <v>9.06</v>
      </c>
    </row>
    <row r="1716" customFormat="false" ht="48" hidden="false" customHeight="false" outlineLevel="0" collapsed="false">
      <c r="A1716" s="0" t="s">
        <v>5132</v>
      </c>
      <c r="B1716" s="1" t="s">
        <v>5060</v>
      </c>
      <c r="C1716" s="2" t="str">
        <f aca="false">HYPERLINK(D1716)</f>
        <v>http://business.smdailypress.com/smdailypress/news/read/37730708/bachelor's_degree_center_releases_national_rankings_of_nutritional_science_degree_programs</v>
      </c>
      <c r="D1716" s="0" t="s">
        <v>5158</v>
      </c>
      <c r="E1716" s="0" t="s">
        <v>5062</v>
      </c>
      <c r="F1716" s="0" t="s">
        <v>1253</v>
      </c>
      <c r="G1716" s="0" t="s">
        <v>1068</v>
      </c>
      <c r="H1716" s="0" t="s">
        <v>17</v>
      </c>
      <c r="J1716" s="0" t="s">
        <v>19</v>
      </c>
      <c r="K1716" s="0" t="n">
        <v>325</v>
      </c>
      <c r="L1716" s="0" t="n">
        <v>3.01</v>
      </c>
    </row>
    <row r="1717" customFormat="false" ht="48" hidden="false" customHeight="false" outlineLevel="0" collapsed="false">
      <c r="A1717" s="0" t="s">
        <v>5132</v>
      </c>
      <c r="B1717" s="1" t="s">
        <v>5060</v>
      </c>
      <c r="C1717" s="2" t="str">
        <f aca="false">HYPERLINK(D1717)</f>
        <v>http://business.minstercommunitypost.com/minstercommunitypost/news/read/37730708/bachelor's_degree_center_releases_national_rankings_of_nutritional_science_degree_programs</v>
      </c>
      <c r="D1717" s="0" t="s">
        <v>5159</v>
      </c>
      <c r="E1717" s="0" t="s">
        <v>5062</v>
      </c>
      <c r="F1717" s="0" t="s">
        <v>1289</v>
      </c>
      <c r="G1717" s="0" t="s">
        <v>1068</v>
      </c>
      <c r="H1717" s="0" t="s">
        <v>17</v>
      </c>
      <c r="J1717" s="0" t="s">
        <v>19</v>
      </c>
      <c r="K1717" s="0" t="n">
        <v>102</v>
      </c>
      <c r="L1717" s="0" t="n">
        <v>0.94</v>
      </c>
    </row>
    <row r="1718" customFormat="false" ht="48" hidden="false" customHeight="false" outlineLevel="0" collapsed="false">
      <c r="A1718" s="0" t="s">
        <v>5132</v>
      </c>
      <c r="B1718" s="1" t="s">
        <v>5060</v>
      </c>
      <c r="C1718" s="2" t="str">
        <f aca="false">HYPERLINK(D1718)</f>
        <v>https://www.finanzen.at/nachrichten/aktien/bachelors-degree-center-releases-national-rankings-of-nutritional-science-degree-programs-1027941007</v>
      </c>
      <c r="D1718" s="0" t="s">
        <v>5160</v>
      </c>
      <c r="E1718" s="0" t="s">
        <v>5062</v>
      </c>
      <c r="F1718" s="0" t="s">
        <v>1317</v>
      </c>
      <c r="H1718" s="0" t="s">
        <v>1318</v>
      </c>
      <c r="J1718" s="0" t="s">
        <v>19</v>
      </c>
      <c r="K1718" s="0" t="n">
        <v>77722</v>
      </c>
      <c r="L1718" s="0" t="n">
        <v>718.93</v>
      </c>
    </row>
    <row r="1719" customFormat="false" ht="48" hidden="false" customHeight="false" outlineLevel="0" collapsed="false">
      <c r="A1719" s="0" t="s">
        <v>5132</v>
      </c>
      <c r="B1719" s="1" t="s">
        <v>5060</v>
      </c>
      <c r="C1719" s="2" t="str">
        <f aca="false">HYPERLINK(D1719)</f>
        <v>https://www.finanzen.ch/nachrichten/aktien/bachelors-degree-center-releases-national-rankings-of-nutritional-science-degree-programs-1027941007</v>
      </c>
      <c r="D1719" s="0" t="s">
        <v>5161</v>
      </c>
      <c r="E1719" s="0" t="s">
        <v>5062</v>
      </c>
      <c r="F1719" s="0" t="s">
        <v>1320</v>
      </c>
      <c r="H1719" s="0" t="s">
        <v>1321</v>
      </c>
      <c r="J1719" s="0" t="s">
        <v>19</v>
      </c>
      <c r="K1719" s="0" t="n">
        <v>230419</v>
      </c>
      <c r="L1719" s="0" t="n">
        <v>2131.38</v>
      </c>
    </row>
    <row r="1720" customFormat="false" ht="32" hidden="false" customHeight="false" outlineLevel="0" collapsed="false">
      <c r="A1720" s="0" t="s">
        <v>5132</v>
      </c>
      <c r="B1720" s="1" t="s">
        <v>5060</v>
      </c>
      <c r="C1720" s="2" t="str">
        <f aca="false">HYPERLINK(D1720)</f>
        <v/>
      </c>
      <c r="E1720" s="0" t="s">
        <v>5162</v>
      </c>
      <c r="F1720" s="0" t="s">
        <v>214</v>
      </c>
      <c r="H1720" s="0" t="s">
        <v>17</v>
      </c>
      <c r="J1720" s="0" t="s">
        <v>19</v>
      </c>
      <c r="K1720" s="0" t="n">
        <v>379873</v>
      </c>
      <c r="L1720" s="0" t="n">
        <v>3513.83</v>
      </c>
    </row>
    <row r="1721" customFormat="false" ht="32" hidden="false" customHeight="false" outlineLevel="0" collapsed="false">
      <c r="A1721" s="0" t="s">
        <v>5163</v>
      </c>
      <c r="B1721" s="1" t="s">
        <v>5164</v>
      </c>
      <c r="C1721" s="2" t="str">
        <f aca="false">HYPERLINK(D1721)</f>
        <v>https://kristv.com/news/2019/02/11/grain-dust-explosion-corpus-christi-grain-elevator-killed-10-injured-dozens-1981/</v>
      </c>
      <c r="D1721" s="0" t="s">
        <v>5165</v>
      </c>
      <c r="E1721" s="0" t="s">
        <v>5166</v>
      </c>
      <c r="F1721" s="0" t="s">
        <v>5167</v>
      </c>
      <c r="G1721" s="0" t="s">
        <v>5168</v>
      </c>
      <c r="H1721" s="0" t="s">
        <v>17</v>
      </c>
      <c r="I1721" s="0" t="s">
        <v>181</v>
      </c>
      <c r="J1721" s="0" t="s">
        <v>19</v>
      </c>
      <c r="K1721" s="0" t="n">
        <v>39150</v>
      </c>
      <c r="L1721" s="0" t="n">
        <v>362.14</v>
      </c>
    </row>
    <row r="1722" customFormat="false" ht="32" hidden="false" customHeight="false" outlineLevel="0" collapsed="false">
      <c r="A1722" s="0" t="s">
        <v>5169</v>
      </c>
      <c r="B1722" s="1" t="s">
        <v>5170</v>
      </c>
      <c r="C1722" s="2" t="str">
        <f aca="false">HYPERLINK(D1722)</f>
        <v>https://www.morningagclips.com/trent-boaldin-and-becki-richardson-epictouch/</v>
      </c>
      <c r="D1722" s="0" t="s">
        <v>5171</v>
      </c>
      <c r="E1722" s="0" t="s">
        <v>5172</v>
      </c>
      <c r="F1722" s="0" t="s">
        <v>461</v>
      </c>
      <c r="H1722" s="0" t="s">
        <v>17</v>
      </c>
      <c r="I1722" s="0" t="s">
        <v>248</v>
      </c>
      <c r="J1722" s="0" t="s">
        <v>19</v>
      </c>
      <c r="K1722" s="0" t="n">
        <v>12139</v>
      </c>
      <c r="L1722" s="0" t="n">
        <v>112.29</v>
      </c>
    </row>
    <row r="1723" customFormat="false" ht="32" hidden="false" customHeight="false" outlineLevel="0" collapsed="false">
      <c r="A1723" s="0" t="s">
        <v>5173</v>
      </c>
      <c r="B1723" s="1" t="s">
        <v>5174</v>
      </c>
      <c r="C1723" s="2" t="str">
        <f aca="false">HYPERLINK(D1723)</f>
        <v>https://www.morningagclips.com/flour-milling-training-hosted-for-cargill-inc/</v>
      </c>
      <c r="D1723" s="0" t="s">
        <v>5175</v>
      </c>
      <c r="E1723" s="0" t="s">
        <v>5129</v>
      </c>
      <c r="F1723" s="0" t="s">
        <v>461</v>
      </c>
      <c r="H1723" s="0" t="s">
        <v>17</v>
      </c>
      <c r="I1723" s="0" t="s">
        <v>248</v>
      </c>
      <c r="J1723" s="0" t="s">
        <v>19</v>
      </c>
      <c r="K1723" s="0" t="n">
        <v>12139</v>
      </c>
      <c r="L1723" s="0" t="n">
        <v>112.29</v>
      </c>
    </row>
    <row r="1724" customFormat="false" ht="32" hidden="false" customHeight="false" outlineLevel="0" collapsed="false">
      <c r="A1724" s="0" t="s">
        <v>5176</v>
      </c>
      <c r="B1724" s="1" t="s">
        <v>5006</v>
      </c>
      <c r="C1724" s="2" t="str">
        <f aca="false">HYPERLINK(D1724)</f>
        <v>https://www.apnews.com/a27338a8e6da483883652eced66f3928</v>
      </c>
      <c r="D1724" s="0" t="s">
        <v>5177</v>
      </c>
      <c r="E1724" s="0" t="s">
        <v>5008</v>
      </c>
      <c r="F1724" s="0" t="s">
        <v>103</v>
      </c>
      <c r="H1724" s="0" t="s">
        <v>17</v>
      </c>
      <c r="J1724" s="0" t="s">
        <v>19</v>
      </c>
      <c r="K1724" s="0" t="n">
        <v>5912736</v>
      </c>
      <c r="L1724" s="0" t="n">
        <v>54692.81</v>
      </c>
    </row>
    <row r="1725" customFormat="false" ht="32" hidden="false" customHeight="false" outlineLevel="0" collapsed="false">
      <c r="A1725" s="0" t="s">
        <v>5178</v>
      </c>
      <c r="B1725" s="1" t="s">
        <v>5179</v>
      </c>
      <c r="C1725" s="2" t="str">
        <f aca="false">HYPERLINK(D1725)</f>
        <v>http://www.spoke.com/press_releases/5c616bd52cf3f7f6cb04626e</v>
      </c>
      <c r="D1725" s="0" t="s">
        <v>5180</v>
      </c>
      <c r="E1725" s="0" t="s">
        <v>5008</v>
      </c>
      <c r="F1725" s="0" t="s">
        <v>1067</v>
      </c>
      <c r="H1725" s="0" t="s">
        <v>17</v>
      </c>
      <c r="J1725" s="0" t="s">
        <v>19</v>
      </c>
      <c r="K1725" s="0" t="n">
        <v>31405</v>
      </c>
      <c r="L1725" s="0" t="n">
        <v>290.5</v>
      </c>
    </row>
    <row r="1726" customFormat="false" ht="32" hidden="false" customHeight="false" outlineLevel="0" collapsed="false">
      <c r="A1726" s="0" t="s">
        <v>5181</v>
      </c>
      <c r="B1726" s="1" t="s">
        <v>4984</v>
      </c>
      <c r="C1726" s="2" t="str">
        <f aca="false">HYPERLINK(D1726)</f>
        <v>https://www.eldoradonews.com/news/2019/feb/11/arkansas-sate-turns-heat-rice-crops/</v>
      </c>
      <c r="D1726" s="0" t="s">
        <v>5182</v>
      </c>
      <c r="E1726" s="0" t="s">
        <v>4953</v>
      </c>
      <c r="F1726" s="0" t="s">
        <v>5183</v>
      </c>
      <c r="H1726" s="0" t="s">
        <v>17</v>
      </c>
      <c r="I1726" s="0" t="s">
        <v>104</v>
      </c>
      <c r="J1726" s="0" t="s">
        <v>19</v>
      </c>
      <c r="K1726" s="0" t="n">
        <v>3568</v>
      </c>
      <c r="L1726" s="0" t="n">
        <v>33</v>
      </c>
    </row>
    <row r="1727" customFormat="false" ht="32" hidden="false" customHeight="false" outlineLevel="0" collapsed="false">
      <c r="A1727" s="0" t="s">
        <v>5184</v>
      </c>
      <c r="B1727" s="1" t="s">
        <v>5074</v>
      </c>
      <c r="C1727" s="2" t="str">
        <f aca="false">HYPERLINK(D1727)</f>
        <v>https://www.inforum.com/business/agriculture/967426-Implementing-the-new-farm-bill-Government-shutdown-slows-process</v>
      </c>
      <c r="D1727" s="0" t="s">
        <v>5185</v>
      </c>
      <c r="E1727" s="0" t="s">
        <v>3658</v>
      </c>
      <c r="F1727" s="0" t="s">
        <v>5186</v>
      </c>
      <c r="G1727" s="0" t="s">
        <v>5187</v>
      </c>
      <c r="H1727" s="0" t="s">
        <v>17</v>
      </c>
      <c r="I1727" s="0" t="s">
        <v>767</v>
      </c>
      <c r="J1727" s="0" t="s">
        <v>19</v>
      </c>
      <c r="K1727" s="0" t="n">
        <v>60862</v>
      </c>
      <c r="L1727" s="0" t="n">
        <v>562.97</v>
      </c>
    </row>
    <row r="1728" customFormat="false" ht="32" hidden="false" customHeight="false" outlineLevel="0" collapsed="false">
      <c r="A1728" s="0" t="s">
        <v>5188</v>
      </c>
      <c r="B1728" s="1" t="s">
        <v>5006</v>
      </c>
      <c r="C1728" s="2" t="str">
        <f aca="false">HYPERLINK(D1728)</f>
        <v>http://www.wicz.com/story/39940692/ctc-global-names-samson-namala-director-global-manufacturing</v>
      </c>
      <c r="D1728" s="0" t="s">
        <v>5189</v>
      </c>
      <c r="E1728" s="0" t="s">
        <v>5008</v>
      </c>
      <c r="F1728" s="0" t="s">
        <v>1121</v>
      </c>
      <c r="H1728" s="0" t="s">
        <v>17</v>
      </c>
      <c r="I1728" s="0" t="s">
        <v>248</v>
      </c>
      <c r="J1728" s="0" t="s">
        <v>19</v>
      </c>
      <c r="K1728" s="0" t="n">
        <v>29750</v>
      </c>
      <c r="L1728" s="0" t="n">
        <v>275.19</v>
      </c>
    </row>
    <row r="1729" customFormat="false" ht="32" hidden="false" customHeight="false" outlineLevel="0" collapsed="false">
      <c r="A1729" s="0" t="s">
        <v>5190</v>
      </c>
      <c r="B1729" s="1" t="s">
        <v>5074</v>
      </c>
      <c r="C1729" s="2" t="str">
        <f aca="false">HYPERLINK(D1729)</f>
        <v>https://www.brainerddispatch.com/business/agriculture/4569104-implementing-new-farm-bill-government-shutdown-slows-process</v>
      </c>
      <c r="D1729" s="0" t="s">
        <v>5191</v>
      </c>
      <c r="E1729" s="0" t="s">
        <v>3658</v>
      </c>
      <c r="F1729" s="0" t="s">
        <v>5192</v>
      </c>
      <c r="G1729" s="0" t="s">
        <v>5077</v>
      </c>
      <c r="H1729" s="0" t="s">
        <v>17</v>
      </c>
      <c r="I1729" s="0" t="s">
        <v>228</v>
      </c>
      <c r="J1729" s="0" t="s">
        <v>19</v>
      </c>
      <c r="K1729" s="0" t="n">
        <v>33606</v>
      </c>
      <c r="L1729" s="0" t="n">
        <v>310.86</v>
      </c>
    </row>
    <row r="1730" customFormat="false" ht="32" hidden="false" customHeight="false" outlineLevel="0" collapsed="false">
      <c r="A1730" s="0" t="s">
        <v>5190</v>
      </c>
      <c r="B1730" s="1" t="s">
        <v>5074</v>
      </c>
      <c r="C1730" s="2" t="str">
        <f aca="false">HYPERLINK(D1730)</f>
        <v>https://www.wctrib.com/business/agriculture/4569104-implementing-new-farm-bill-government-shutdown-slows-process</v>
      </c>
      <c r="D1730" s="0" t="s">
        <v>5193</v>
      </c>
      <c r="E1730" s="0" t="s">
        <v>3658</v>
      </c>
      <c r="F1730" s="0" t="s">
        <v>5194</v>
      </c>
      <c r="G1730" s="0" t="s">
        <v>5077</v>
      </c>
      <c r="H1730" s="0" t="s">
        <v>17</v>
      </c>
      <c r="I1730" s="0" t="s">
        <v>228</v>
      </c>
      <c r="J1730" s="0" t="s">
        <v>19</v>
      </c>
      <c r="K1730" s="0" t="n">
        <v>25101</v>
      </c>
      <c r="L1730" s="0" t="n">
        <v>232.18</v>
      </c>
    </row>
    <row r="1731" customFormat="false" ht="32" hidden="false" customHeight="false" outlineLevel="0" collapsed="false">
      <c r="A1731" s="0" t="s">
        <v>5195</v>
      </c>
      <c r="B1731" s="1" t="s">
        <v>5006</v>
      </c>
      <c r="C1731" s="2" t="str">
        <f aca="false">HYPERLINK(D1731)</f>
        <v>https://www.forwardgeek.com/article/CTC-Global-Names-Samson-Namala-DirectorGlobal-Manufacturing</v>
      </c>
      <c r="D1731" s="0" t="s">
        <v>5196</v>
      </c>
      <c r="E1731" s="0" t="s">
        <v>5008</v>
      </c>
      <c r="F1731" s="0" t="s">
        <v>5197</v>
      </c>
      <c r="G1731" s="0" t="s">
        <v>5198</v>
      </c>
      <c r="H1731" s="0" t="s">
        <v>17</v>
      </c>
      <c r="I1731" s="0" t="s">
        <v>248</v>
      </c>
      <c r="J1731" s="0" t="s">
        <v>19</v>
      </c>
      <c r="K1731" s="0" t="n">
        <v>1956</v>
      </c>
      <c r="L1731" s="0" t="n">
        <v>18.09</v>
      </c>
    </row>
    <row r="1732" customFormat="false" ht="32" hidden="false" customHeight="false" outlineLevel="0" collapsed="false">
      <c r="A1732" s="0" t="s">
        <v>5199</v>
      </c>
      <c r="B1732" s="1" t="s">
        <v>5200</v>
      </c>
      <c r="C1732" s="2" t="str">
        <f aca="false">HYPERLINK(D1732)</f>
        <v>https://www.kamikposten.gl/2019/02/11/boern-med-diabetes-klarer-sig-fint-i-skolen/</v>
      </c>
      <c r="D1732" s="0" t="s">
        <v>5201</v>
      </c>
      <c r="E1732" s="0" t="s">
        <v>5202</v>
      </c>
      <c r="F1732" s="0" t="s">
        <v>5203</v>
      </c>
      <c r="G1732" s="0" t="s">
        <v>5204</v>
      </c>
      <c r="H1732" s="0" t="s">
        <v>5205</v>
      </c>
      <c r="J1732" s="0" t="s">
        <v>5206</v>
      </c>
      <c r="K1732" s="0" t="n">
        <v>4708</v>
      </c>
      <c r="L1732" s="0" t="n">
        <v>43.55</v>
      </c>
    </row>
    <row r="1733" customFormat="false" ht="32" hidden="false" customHeight="false" outlineLevel="0" collapsed="false">
      <c r="A1733" s="0" t="s">
        <v>5207</v>
      </c>
      <c r="B1733" s="1" t="s">
        <v>5006</v>
      </c>
      <c r="C1733" s="2" t="str">
        <f aca="false">HYPERLINK(D1733)</f>
        <v>http://www.kxxv.com/story/39940692/ctc-global-names-samson-namala-director-global-manufacturing</v>
      </c>
      <c r="D1733" s="0" t="s">
        <v>5208</v>
      </c>
      <c r="E1733" s="0" t="s">
        <v>5008</v>
      </c>
      <c r="F1733" s="0" t="s">
        <v>1112</v>
      </c>
      <c r="H1733" s="0" t="s">
        <v>17</v>
      </c>
      <c r="I1733" s="0" t="s">
        <v>181</v>
      </c>
      <c r="J1733" s="0" t="s">
        <v>19</v>
      </c>
      <c r="K1733" s="0" t="n">
        <v>105082</v>
      </c>
      <c r="L1733" s="0" t="n">
        <v>972.01</v>
      </c>
    </row>
    <row r="1734" customFormat="false" ht="32" hidden="false" customHeight="false" outlineLevel="0" collapsed="false">
      <c r="A1734" s="0" t="s">
        <v>5209</v>
      </c>
      <c r="B1734" s="1" t="s">
        <v>5006</v>
      </c>
      <c r="C1734" s="2" t="str">
        <f aca="false">HYPERLINK(D1734)</f>
        <v>http://www.lubbockcw.com/story/39940692/ctc-global-names-samson-namala-director-global-manufacturing</v>
      </c>
      <c r="D1734" s="0" t="s">
        <v>5210</v>
      </c>
      <c r="E1734" s="0" t="s">
        <v>5008</v>
      </c>
      <c r="F1734" s="0" t="s">
        <v>3094</v>
      </c>
      <c r="H1734" s="0" t="s">
        <v>17</v>
      </c>
      <c r="J1734" s="0" t="s">
        <v>19</v>
      </c>
      <c r="K1734" s="0" t="n">
        <v>981</v>
      </c>
      <c r="L1734" s="0" t="n">
        <v>9.07</v>
      </c>
    </row>
    <row r="1735" customFormat="false" ht="32" hidden="false" customHeight="false" outlineLevel="0" collapsed="false">
      <c r="A1735" s="0" t="s">
        <v>5209</v>
      </c>
      <c r="B1735" s="1" t="s">
        <v>5006</v>
      </c>
      <c r="C1735" s="2" t="str">
        <f aca="false">HYPERLINK(D1735)</f>
        <v>http://www.telemundolubbock.com/story/39940692/ctc-global-names-samson-namala-director-global-manufacturing</v>
      </c>
      <c r="D1735" s="0" t="s">
        <v>5211</v>
      </c>
      <c r="E1735" s="0" t="s">
        <v>5008</v>
      </c>
      <c r="F1735" s="0" t="s">
        <v>1210</v>
      </c>
      <c r="H1735" s="0" t="s">
        <v>17</v>
      </c>
      <c r="I1735" s="0" t="s">
        <v>181</v>
      </c>
      <c r="J1735" s="0" t="s">
        <v>19</v>
      </c>
      <c r="K1735" s="0" t="n">
        <v>630</v>
      </c>
      <c r="L1735" s="0" t="n">
        <v>5.83</v>
      </c>
    </row>
    <row r="1736" customFormat="false" ht="32" hidden="false" customHeight="false" outlineLevel="0" collapsed="false">
      <c r="A1736" s="0" t="s">
        <v>5212</v>
      </c>
      <c r="B1736" s="1" t="s">
        <v>5006</v>
      </c>
      <c r="C1736" s="2" t="str">
        <f aca="false">HYPERLINK(D1736)</f>
        <v>http://www.valleyscw.com/story/39940692/ctc-global-names-samson-namala-director-global-manufacturing</v>
      </c>
      <c r="D1736" s="0" t="s">
        <v>5213</v>
      </c>
      <c r="E1736" s="0" t="s">
        <v>5008</v>
      </c>
      <c r="F1736" s="0" t="s">
        <v>1160</v>
      </c>
      <c r="H1736" s="0" t="s">
        <v>17</v>
      </c>
      <c r="I1736" s="0" t="s">
        <v>71</v>
      </c>
      <c r="J1736" s="0" t="s">
        <v>19</v>
      </c>
      <c r="K1736" s="0" t="n">
        <v>975</v>
      </c>
      <c r="L1736" s="0" t="n">
        <v>9.02</v>
      </c>
    </row>
    <row r="1737" customFormat="false" ht="32" hidden="false" customHeight="false" outlineLevel="0" collapsed="false">
      <c r="A1737" s="0" t="s">
        <v>5212</v>
      </c>
      <c r="B1737" s="1" t="s">
        <v>5006</v>
      </c>
      <c r="C1737" s="2" t="str">
        <f aca="false">HYPERLINK(D1737)</f>
        <v>http://www.kuam.com/story/39940692/ctc-global-names-samson-namala-director-global-manufacturing</v>
      </c>
      <c r="D1737" s="0" t="s">
        <v>5214</v>
      </c>
      <c r="E1737" s="0" t="s">
        <v>5008</v>
      </c>
      <c r="F1737" s="0" t="s">
        <v>1199</v>
      </c>
      <c r="H1737" s="0" t="s">
        <v>17</v>
      </c>
      <c r="J1737" s="0" t="s">
        <v>19</v>
      </c>
      <c r="K1737" s="0" t="n">
        <v>15275</v>
      </c>
      <c r="L1737" s="0" t="n">
        <v>141.29</v>
      </c>
    </row>
    <row r="1738" customFormat="false" ht="32" hidden="false" customHeight="false" outlineLevel="0" collapsed="false">
      <c r="A1738" s="0" t="s">
        <v>5215</v>
      </c>
      <c r="B1738" s="1" t="s">
        <v>5006</v>
      </c>
      <c r="C1738" s="2" t="str">
        <f aca="false">HYPERLINK(D1738)</f>
        <v>http://www.937theeagle.com/story/39940692/ctc-global-names-samson-namala-director-global-manufacturing</v>
      </c>
      <c r="D1738" s="0" t="s">
        <v>5216</v>
      </c>
      <c r="E1738" s="0" t="s">
        <v>5008</v>
      </c>
      <c r="F1738" s="0" t="s">
        <v>3078</v>
      </c>
      <c r="H1738" s="0" t="s">
        <v>17</v>
      </c>
      <c r="I1738" s="0" t="s">
        <v>181</v>
      </c>
      <c r="J1738" s="0" t="s">
        <v>19</v>
      </c>
      <c r="K1738" s="0" t="n">
        <v>1205</v>
      </c>
      <c r="L1738" s="0" t="n">
        <v>11.15</v>
      </c>
    </row>
    <row r="1739" customFormat="false" ht="32" hidden="false" customHeight="false" outlineLevel="0" collapsed="false">
      <c r="A1739" s="0" t="s">
        <v>5215</v>
      </c>
      <c r="B1739" s="1" t="s">
        <v>5217</v>
      </c>
      <c r="C1739" s="2" t="str">
        <f aca="false">HYPERLINK(D1739)</f>
        <v>https://www.agweek.com/business/agriculture/4568630-implementing-new-farm-bill</v>
      </c>
      <c r="D1739" s="0" t="s">
        <v>5218</v>
      </c>
      <c r="E1739" s="0" t="s">
        <v>3658</v>
      </c>
      <c r="F1739" s="0" t="s">
        <v>5219</v>
      </c>
      <c r="G1739" s="0" t="s">
        <v>5220</v>
      </c>
      <c r="H1739" s="0" t="s">
        <v>17</v>
      </c>
      <c r="J1739" s="0" t="s">
        <v>19</v>
      </c>
      <c r="K1739" s="0" t="n">
        <v>14250</v>
      </c>
      <c r="L1739" s="0" t="n">
        <v>131.81</v>
      </c>
    </row>
    <row r="1740" customFormat="false" ht="48" hidden="false" customHeight="false" outlineLevel="0" collapsed="false">
      <c r="A1740" s="0" t="s">
        <v>5221</v>
      </c>
      <c r="B1740" s="1" t="s">
        <v>5006</v>
      </c>
      <c r="C1740" s="2" t="str">
        <f aca="false">HYPERLINK(D1740)</f>
        <v>https://www.morningstar.com/news/business-wire/BWIPREM_20190211005177/ctc-global-names-samson-namala-director-global-manufacturing.html</v>
      </c>
      <c r="D1740" s="0" t="s">
        <v>5222</v>
      </c>
      <c r="E1740" s="0" t="s">
        <v>5008</v>
      </c>
      <c r="F1740" s="0" t="s">
        <v>1118</v>
      </c>
      <c r="H1740" s="0" t="s">
        <v>17</v>
      </c>
      <c r="J1740" s="0" t="s">
        <v>19</v>
      </c>
      <c r="K1740" s="0" t="n">
        <v>1766316</v>
      </c>
      <c r="L1740" s="0" t="n">
        <v>16338.42</v>
      </c>
    </row>
    <row r="1741" customFormat="false" ht="32" hidden="false" customHeight="false" outlineLevel="0" collapsed="false">
      <c r="A1741" s="0" t="s">
        <v>5221</v>
      </c>
      <c r="B1741" s="1" t="s">
        <v>5006</v>
      </c>
      <c r="C1741" s="2" t="str">
        <f aca="false">HYPERLINK(D1741)</f>
        <v>http://www.doublet973.com/story/39940692/ctc-global-names-samson-namala-director-global-manufacturing</v>
      </c>
      <c r="D1741" s="0" t="s">
        <v>5223</v>
      </c>
      <c r="E1741" s="0" t="s">
        <v>5008</v>
      </c>
      <c r="F1741" s="0" t="s">
        <v>1205</v>
      </c>
      <c r="H1741" s="0" t="s">
        <v>17</v>
      </c>
      <c r="I1741" s="0" t="s">
        <v>181</v>
      </c>
      <c r="J1741" s="0" t="s">
        <v>19</v>
      </c>
      <c r="K1741" s="0" t="n">
        <v>1499</v>
      </c>
      <c r="L1741" s="0" t="n">
        <v>13.87</v>
      </c>
    </row>
    <row r="1742" customFormat="false" ht="32" hidden="false" customHeight="false" outlineLevel="0" collapsed="false">
      <c r="A1742" s="0" t="s">
        <v>5224</v>
      </c>
      <c r="B1742" s="1" t="s">
        <v>5006</v>
      </c>
      <c r="C1742" s="2" t="str">
        <f aca="false">HYPERLINK(D1742)</f>
        <v>http://www.1077yesfm.com/story/39940692/ctc-global-names-samson-namala-director-global-manufacturing</v>
      </c>
      <c r="D1742" s="0" t="s">
        <v>5225</v>
      </c>
      <c r="E1742" s="0" t="s">
        <v>5008</v>
      </c>
      <c r="F1742" s="0" t="s">
        <v>1151</v>
      </c>
      <c r="H1742" s="0" t="s">
        <v>17</v>
      </c>
      <c r="I1742" s="0" t="s">
        <v>181</v>
      </c>
      <c r="J1742" s="0" t="s">
        <v>19</v>
      </c>
      <c r="K1742" s="0" t="n">
        <v>776</v>
      </c>
      <c r="L1742" s="0" t="n">
        <v>7.18</v>
      </c>
    </row>
    <row r="1743" customFormat="false" ht="32" hidden="false" customHeight="false" outlineLevel="0" collapsed="false">
      <c r="A1743" s="0" t="s">
        <v>5224</v>
      </c>
      <c r="B1743" s="1" t="s">
        <v>5006</v>
      </c>
      <c r="C1743" s="2" t="str">
        <f aca="false">HYPERLINK(D1743)</f>
        <v>http://www.kfmbfm.com/story/39940692/ctc-global-names-samson-namala-director-global-manufacturing</v>
      </c>
      <c r="D1743" s="0" t="s">
        <v>5226</v>
      </c>
      <c r="E1743" s="0" t="s">
        <v>5008</v>
      </c>
      <c r="F1743" s="0" t="s">
        <v>3084</v>
      </c>
      <c r="H1743" s="0" t="s">
        <v>17</v>
      </c>
      <c r="I1743" s="0" t="s">
        <v>139</v>
      </c>
      <c r="J1743" s="0" t="s">
        <v>19</v>
      </c>
      <c r="K1743" s="0" t="n">
        <v>3621</v>
      </c>
      <c r="L1743" s="0" t="n">
        <v>33.49</v>
      </c>
    </row>
    <row r="1744" customFormat="false" ht="32" hidden="false" customHeight="false" outlineLevel="0" collapsed="false">
      <c r="A1744" s="0" t="s">
        <v>5227</v>
      </c>
      <c r="B1744" s="1" t="s">
        <v>5228</v>
      </c>
      <c r="C1744" s="2" t="str">
        <f aca="false">HYPERLINK(D1744)</f>
        <v>https://www.marketscreener.com/news/CTC-Global-Names-Samson-Namala-Director-Global-Manufacturing--27992318/</v>
      </c>
      <c r="D1744" s="0" t="s">
        <v>5229</v>
      </c>
      <c r="E1744" s="0" t="s">
        <v>5008</v>
      </c>
      <c r="F1744" s="0" t="s">
        <v>129</v>
      </c>
      <c r="H1744" s="0" t="s">
        <v>17</v>
      </c>
      <c r="J1744" s="0" t="s">
        <v>19</v>
      </c>
      <c r="K1744" s="0" t="n">
        <v>427228</v>
      </c>
      <c r="L1744" s="0" t="n">
        <v>3951.86</v>
      </c>
    </row>
    <row r="1745" customFormat="false" ht="32" hidden="false" customHeight="false" outlineLevel="0" collapsed="false">
      <c r="A1745" s="0" t="s">
        <v>5227</v>
      </c>
      <c r="B1745" s="1" t="s">
        <v>5006</v>
      </c>
      <c r="C1745" s="2" t="str">
        <f aca="false">HYPERLINK(D1745)</f>
        <v>http://www.mylubbocktv.com/story/39940692/ctc-global-names-samson-namala-director-global-manufacturing</v>
      </c>
      <c r="D1745" s="0" t="s">
        <v>5230</v>
      </c>
      <c r="E1745" s="0" t="s">
        <v>5008</v>
      </c>
      <c r="F1745" s="0" t="s">
        <v>1190</v>
      </c>
      <c r="H1745" s="0" t="s">
        <v>17</v>
      </c>
      <c r="J1745" s="0" t="s">
        <v>19</v>
      </c>
      <c r="K1745" s="0" t="n">
        <v>321</v>
      </c>
      <c r="L1745" s="0" t="n">
        <v>2.97</v>
      </c>
    </row>
    <row r="1746" customFormat="false" ht="32" hidden="false" customHeight="false" outlineLevel="0" collapsed="false">
      <c r="A1746" s="0" t="s">
        <v>5231</v>
      </c>
      <c r="B1746" s="1" t="s">
        <v>5006</v>
      </c>
      <c r="C1746" s="2" t="str">
        <f aca="false">HYPERLINK(D1746)</f>
        <v>http://www.wboc.com/story/39940692/ctc-global-names-samson-namala-director-global-manufacturing</v>
      </c>
      <c r="D1746" s="0" t="s">
        <v>5232</v>
      </c>
      <c r="E1746" s="0" t="s">
        <v>5233</v>
      </c>
      <c r="F1746" s="0" t="s">
        <v>566</v>
      </c>
      <c r="H1746" s="0" t="s">
        <v>17</v>
      </c>
      <c r="I1746" s="0" t="s">
        <v>567</v>
      </c>
      <c r="J1746" s="0" t="s">
        <v>19</v>
      </c>
      <c r="K1746" s="0" t="n">
        <v>58067</v>
      </c>
      <c r="L1746" s="0" t="n">
        <v>537.12</v>
      </c>
    </row>
    <row r="1747" customFormat="false" ht="32" hidden="false" customHeight="false" outlineLevel="0" collapsed="false">
      <c r="A1747" s="0" t="s">
        <v>5231</v>
      </c>
      <c r="B1747" s="1" t="s">
        <v>5006</v>
      </c>
      <c r="C1747" s="2" t="str">
        <f aca="false">HYPERLINK(D1747)</f>
        <v>http://markets.financialcontent.com/crain.businessinsurance/news/read/37729595/ctc_global_names_samson_namala_director</v>
      </c>
      <c r="D1747" s="0" t="s">
        <v>5234</v>
      </c>
      <c r="E1747" s="0" t="s">
        <v>5235</v>
      </c>
      <c r="F1747" s="0" t="s">
        <v>1091</v>
      </c>
      <c r="G1747" s="0" t="s">
        <v>4206</v>
      </c>
      <c r="H1747" s="0" t="s">
        <v>17</v>
      </c>
      <c r="J1747" s="0" t="s">
        <v>19</v>
      </c>
      <c r="K1747" s="0" t="n">
        <v>298481</v>
      </c>
      <c r="L1747" s="0" t="n">
        <v>2760.95</v>
      </c>
    </row>
    <row r="1748" customFormat="false" ht="32" hidden="false" customHeight="false" outlineLevel="0" collapsed="false">
      <c r="A1748" s="0" t="s">
        <v>5236</v>
      </c>
      <c r="B1748" s="1" t="s">
        <v>5006</v>
      </c>
      <c r="C1748" s="2" t="str">
        <f aca="false">HYPERLINK(D1748)</f>
        <v>http://www.wfmj.com/story/39940692/ctc-global-names-samson-namala-director-global-manufacturing</v>
      </c>
      <c r="D1748" s="0" t="s">
        <v>5237</v>
      </c>
      <c r="E1748" s="0" t="s">
        <v>5008</v>
      </c>
      <c r="F1748" s="0" t="s">
        <v>380</v>
      </c>
      <c r="H1748" s="0" t="s">
        <v>17</v>
      </c>
      <c r="I1748" s="0" t="s">
        <v>71</v>
      </c>
      <c r="J1748" s="0" t="s">
        <v>19</v>
      </c>
      <c r="K1748" s="0" t="n">
        <v>51470</v>
      </c>
      <c r="L1748" s="0" t="n">
        <v>476.1</v>
      </c>
    </row>
    <row r="1749" customFormat="false" ht="32" hidden="false" customHeight="false" outlineLevel="0" collapsed="false">
      <c r="A1749" s="0" t="s">
        <v>5236</v>
      </c>
      <c r="B1749" s="1" t="s">
        <v>5006</v>
      </c>
      <c r="C1749" s="2" t="str">
        <f aca="false">HYPERLINK(D1749)</f>
        <v>http://www.fox21delmarva.com/story/39940692/ctc-global-names-samson-namala-director-global-manufacturing</v>
      </c>
      <c r="D1749" s="0" t="s">
        <v>5238</v>
      </c>
      <c r="E1749" s="0" t="s">
        <v>5008</v>
      </c>
      <c r="F1749" s="0" t="s">
        <v>1128</v>
      </c>
      <c r="H1749" s="0" t="s">
        <v>17</v>
      </c>
      <c r="I1749" s="0" t="s">
        <v>1129</v>
      </c>
      <c r="J1749" s="0" t="s">
        <v>19</v>
      </c>
      <c r="K1749" s="0" t="n">
        <v>1069</v>
      </c>
      <c r="L1749" s="0" t="n">
        <v>9.89</v>
      </c>
    </row>
    <row r="1750" customFormat="false" ht="32" hidden="false" customHeight="false" outlineLevel="0" collapsed="false">
      <c r="A1750" s="0" t="s">
        <v>5236</v>
      </c>
      <c r="B1750" s="1" t="s">
        <v>5006</v>
      </c>
      <c r="C1750" s="2" t="str">
        <f aca="false">HYPERLINK(D1750)</f>
        <v>http://www.kasa.com/story/39940692/ctc-global-names-samson-namala-director-global-manufacturing</v>
      </c>
      <c r="D1750" s="0" t="s">
        <v>5239</v>
      </c>
      <c r="E1750" s="0" t="s">
        <v>5008</v>
      </c>
      <c r="F1750" s="0" t="s">
        <v>3100</v>
      </c>
      <c r="H1750" s="0" t="s">
        <v>17</v>
      </c>
      <c r="I1750" s="0" t="s">
        <v>614</v>
      </c>
      <c r="J1750" s="0" t="s">
        <v>19</v>
      </c>
      <c r="K1750" s="0" t="n">
        <v>2454</v>
      </c>
      <c r="L1750" s="0" t="n">
        <v>22.7</v>
      </c>
    </row>
    <row r="1751" customFormat="false" ht="32" hidden="false" customHeight="false" outlineLevel="0" collapsed="false">
      <c r="A1751" s="0" t="s">
        <v>5240</v>
      </c>
      <c r="B1751" s="1" t="s">
        <v>5006</v>
      </c>
      <c r="C1751" s="2" t="str">
        <f aca="false">HYPERLINK(D1751)</f>
        <v>http://business.dptribune.com/dptribune/news/read/37729595/ctc_global_names_samson_namala_director</v>
      </c>
      <c r="D1751" s="0" t="s">
        <v>5241</v>
      </c>
      <c r="E1751" s="0" t="s">
        <v>5235</v>
      </c>
      <c r="F1751" s="0" t="s">
        <v>1138</v>
      </c>
      <c r="G1751" s="0" t="s">
        <v>4206</v>
      </c>
      <c r="H1751" s="0" t="s">
        <v>17</v>
      </c>
      <c r="J1751" s="0" t="s">
        <v>19</v>
      </c>
      <c r="K1751" s="0" t="n">
        <v>35</v>
      </c>
      <c r="L1751" s="0" t="n">
        <v>0.32</v>
      </c>
    </row>
    <row r="1752" customFormat="false" ht="32" hidden="false" customHeight="false" outlineLevel="0" collapsed="false">
      <c r="A1752" s="0" t="s">
        <v>5242</v>
      </c>
      <c r="B1752" s="1" t="s">
        <v>5006</v>
      </c>
      <c r="C1752" s="2" t="str">
        <f aca="false">HYPERLINK(D1752)</f>
        <v>http://www.wsiltv.com/story/39940692/ctc-global-names-samson-namala-director-global-manufacturing</v>
      </c>
      <c r="D1752" s="0" t="s">
        <v>5243</v>
      </c>
      <c r="E1752" s="0" t="s">
        <v>5008</v>
      </c>
      <c r="F1752" s="0" t="s">
        <v>3106</v>
      </c>
      <c r="H1752" s="0" t="s">
        <v>17</v>
      </c>
      <c r="I1752" s="0" t="s">
        <v>50</v>
      </c>
      <c r="J1752" s="0" t="s">
        <v>19</v>
      </c>
      <c r="K1752" s="0" t="n">
        <v>25361</v>
      </c>
      <c r="L1752" s="0" t="n">
        <v>234.59</v>
      </c>
    </row>
    <row r="1753" customFormat="false" ht="32" hidden="false" customHeight="false" outlineLevel="0" collapsed="false">
      <c r="A1753" s="0" t="s">
        <v>5242</v>
      </c>
      <c r="B1753" s="1" t="s">
        <v>5006</v>
      </c>
      <c r="C1753" s="2" t="str">
        <f aca="false">HYPERLINK(D1753)</f>
        <v>https://www.tmcnet.com/usubmit/2019/02/11/8897611.htm</v>
      </c>
      <c r="D1753" s="0" t="s">
        <v>5244</v>
      </c>
      <c r="E1753" s="0" t="s">
        <v>5008</v>
      </c>
      <c r="F1753" s="0" t="s">
        <v>1143</v>
      </c>
      <c r="H1753" s="0" t="s">
        <v>17</v>
      </c>
      <c r="I1753" s="0" t="s">
        <v>111</v>
      </c>
      <c r="J1753" s="0" t="s">
        <v>19</v>
      </c>
      <c r="K1753" s="0" t="n">
        <v>1449</v>
      </c>
      <c r="L1753" s="0" t="n">
        <v>13.4</v>
      </c>
    </row>
    <row r="1754" customFormat="false" ht="32" hidden="false" customHeight="false" outlineLevel="0" collapsed="false">
      <c r="A1754" s="0" t="s">
        <v>5245</v>
      </c>
      <c r="B1754" s="1" t="s">
        <v>5006</v>
      </c>
      <c r="C1754" s="2" t="str">
        <f aca="false">HYPERLINK(D1754)</f>
        <v>http://www.oldies977lubbock.com/story/39940692/ctc-global-names-samson-namala-director-global-manufacturing</v>
      </c>
      <c r="D1754" s="0" t="s">
        <v>5246</v>
      </c>
      <c r="E1754" s="0" t="s">
        <v>5008</v>
      </c>
      <c r="F1754" s="0" t="s">
        <v>1134</v>
      </c>
      <c r="H1754" s="0" t="s">
        <v>17</v>
      </c>
      <c r="J1754" s="0" t="s">
        <v>19</v>
      </c>
      <c r="K1754" s="0" t="n">
        <v>386</v>
      </c>
      <c r="L1754" s="0" t="n">
        <v>3.57</v>
      </c>
    </row>
    <row r="1755" customFormat="false" ht="32" hidden="false" customHeight="false" outlineLevel="0" collapsed="false">
      <c r="A1755" s="0" t="s">
        <v>5247</v>
      </c>
      <c r="B1755" s="1" t="s">
        <v>5248</v>
      </c>
      <c r="C1755" s="2" t="str">
        <f aca="false">HYPERLINK(D1755)</f>
        <v>https://www.businesswire.com/news/home/20190211005177/en/CTC-Global-Names-Samson-Namala-Director-Global</v>
      </c>
      <c r="D1755" s="0" t="s">
        <v>5249</v>
      </c>
      <c r="E1755" s="0" t="s">
        <v>5008</v>
      </c>
      <c r="F1755" s="0" t="s">
        <v>4248</v>
      </c>
      <c r="H1755" s="0" t="s">
        <v>17</v>
      </c>
      <c r="J1755" s="0" t="s">
        <v>19</v>
      </c>
      <c r="K1755" s="0" t="n">
        <v>248794</v>
      </c>
      <c r="L1755" s="0" t="n">
        <v>2301.34</v>
      </c>
    </row>
    <row r="1756" customFormat="false" ht="32" hidden="false" customHeight="false" outlineLevel="0" collapsed="false">
      <c r="A1756" s="0" t="s">
        <v>5250</v>
      </c>
      <c r="B1756" s="1" t="s">
        <v>5006</v>
      </c>
      <c r="C1756" s="2" t="str">
        <f aca="false">HYPERLINK(D1756)</f>
        <v>http://www.760kfmb.com/story/39940692/ctc-global-names-samson-namala-director-global-manufacturing</v>
      </c>
      <c r="D1756" s="0" t="s">
        <v>5251</v>
      </c>
      <c r="E1756" s="0" t="s">
        <v>5233</v>
      </c>
      <c r="F1756" s="0" t="s">
        <v>374</v>
      </c>
      <c r="H1756" s="0" t="s">
        <v>17</v>
      </c>
      <c r="I1756" s="0" t="s">
        <v>139</v>
      </c>
      <c r="J1756" s="0" t="s">
        <v>19</v>
      </c>
      <c r="K1756" s="0" t="n">
        <v>8259</v>
      </c>
      <c r="L1756" s="0" t="n">
        <v>76.4</v>
      </c>
    </row>
    <row r="1757" customFormat="false" ht="32" hidden="false" customHeight="false" outlineLevel="0" collapsed="false">
      <c r="A1757" s="0" t="s">
        <v>5252</v>
      </c>
      <c r="B1757" s="1" t="s">
        <v>5006</v>
      </c>
      <c r="C1757" s="2" t="str">
        <f aca="false">HYPERLINK(D1757)</f>
        <v>http://www.nbc29.com/story/39940692/ctc-global-names-samson-namala-director-global-manufacturing</v>
      </c>
      <c r="D1757" s="0" t="s">
        <v>5253</v>
      </c>
      <c r="E1757" s="0" t="s">
        <v>5008</v>
      </c>
      <c r="F1757" s="0" t="s">
        <v>2123</v>
      </c>
      <c r="H1757" s="0" t="s">
        <v>17</v>
      </c>
      <c r="I1757" s="0" t="s">
        <v>649</v>
      </c>
      <c r="J1757" s="0" t="s">
        <v>19</v>
      </c>
      <c r="K1757" s="0" t="n">
        <v>70915</v>
      </c>
      <c r="L1757" s="0" t="n">
        <v>655.96</v>
      </c>
    </row>
    <row r="1758" customFormat="false" ht="32" hidden="false" customHeight="false" outlineLevel="0" collapsed="false">
      <c r="A1758" s="0" t="s">
        <v>5254</v>
      </c>
      <c r="B1758" s="1" t="s">
        <v>5006</v>
      </c>
      <c r="C1758" s="2" t="str">
        <f aca="false">HYPERLINK(D1758)</f>
        <v>https://www.tmcnet.com/usubmit/-ctc-global-names-samson-namala-director-global-manufacturing-/2019/02/11/8897611.htm</v>
      </c>
      <c r="D1758" s="0" t="s">
        <v>5255</v>
      </c>
      <c r="E1758" s="0" t="s">
        <v>5008</v>
      </c>
      <c r="F1758" s="0" t="s">
        <v>1143</v>
      </c>
      <c r="H1758" s="0" t="s">
        <v>17</v>
      </c>
      <c r="J1758" s="0" t="s">
        <v>19</v>
      </c>
      <c r="K1758" s="0" t="n">
        <v>54724</v>
      </c>
      <c r="L1758" s="0" t="n">
        <v>506.2</v>
      </c>
    </row>
    <row r="1759" customFormat="false" ht="48" hidden="false" customHeight="false" outlineLevel="0" collapsed="false">
      <c r="A1759" s="0" t="s">
        <v>5256</v>
      </c>
      <c r="B1759" s="1" t="s">
        <v>5257</v>
      </c>
      <c r="C1759" s="2" t="str">
        <f aca="false">HYPERLINK(D1759)</f>
        <v>http://www.cbs8.com/story/39940692/ctc-global-names-samson-namala-director-global-manufacturing</v>
      </c>
      <c r="D1759" s="0" t="s">
        <v>5258</v>
      </c>
      <c r="E1759" s="0" t="s">
        <v>5008</v>
      </c>
      <c r="F1759" s="0" t="s">
        <v>396</v>
      </c>
      <c r="H1759" s="0" t="s">
        <v>17</v>
      </c>
      <c r="I1759" s="0" t="s">
        <v>139</v>
      </c>
      <c r="J1759" s="0" t="s">
        <v>19</v>
      </c>
      <c r="K1759" s="0" t="n">
        <v>205616</v>
      </c>
      <c r="L1759" s="0" t="n">
        <v>1901.95</v>
      </c>
    </row>
    <row r="1760" customFormat="false" ht="32" hidden="false" customHeight="false" outlineLevel="0" collapsed="false">
      <c r="A1760" s="0" t="s">
        <v>5259</v>
      </c>
      <c r="B1760" s="1" t="s">
        <v>5006</v>
      </c>
      <c r="C1760" s="2" t="str">
        <f aca="false">HYPERLINK(D1760)</f>
        <v>http://www.kake.com/story/39940692/ctc-global-names-samson-namala-director-global-manufacturing</v>
      </c>
      <c r="D1760" s="0" t="s">
        <v>5260</v>
      </c>
      <c r="E1760" s="0" t="s">
        <v>5233</v>
      </c>
      <c r="F1760" s="0" t="s">
        <v>3115</v>
      </c>
      <c r="H1760" s="0" t="s">
        <v>17</v>
      </c>
      <c r="I1760" s="0" t="s">
        <v>77</v>
      </c>
      <c r="J1760" s="0" t="s">
        <v>19</v>
      </c>
      <c r="K1760" s="0" t="n">
        <v>89788</v>
      </c>
      <c r="L1760" s="0" t="n">
        <v>830.54</v>
      </c>
    </row>
    <row r="1761" customFormat="false" ht="32" hidden="false" customHeight="false" outlineLevel="0" collapsed="false">
      <c r="A1761" s="0" t="s">
        <v>5261</v>
      </c>
      <c r="B1761" s="1" t="s">
        <v>5006</v>
      </c>
      <c r="C1761" s="2" t="str">
        <f aca="false">HYPERLINK(D1761)</f>
        <v>http://www.digitaljournal.com/pr/4151157</v>
      </c>
      <c r="D1761" s="0" t="s">
        <v>5262</v>
      </c>
      <c r="E1761" s="0" t="s">
        <v>5008</v>
      </c>
      <c r="F1761" s="0" t="s">
        <v>4820</v>
      </c>
      <c r="H1761" s="0" t="s">
        <v>273</v>
      </c>
      <c r="J1761" s="0" t="s">
        <v>19</v>
      </c>
      <c r="K1761" s="0" t="n">
        <v>546880</v>
      </c>
      <c r="L1761" s="0" t="n">
        <v>5058.64</v>
      </c>
    </row>
    <row r="1762" customFormat="false" ht="32" hidden="false" customHeight="false" outlineLevel="0" collapsed="false">
      <c r="A1762" s="0" t="s">
        <v>5263</v>
      </c>
      <c r="B1762" s="1" t="s">
        <v>5006</v>
      </c>
      <c r="C1762" s="2" t="str">
        <f aca="false">HYPERLINK(D1762)</f>
        <v>https://www.rfdtv.com/story/39940692/ctc-global-names-samson-namala-director-global-manufacturing</v>
      </c>
      <c r="D1762" s="0" t="s">
        <v>5264</v>
      </c>
      <c r="E1762" s="0" t="s">
        <v>5008</v>
      </c>
      <c r="F1762" s="0" t="s">
        <v>1181</v>
      </c>
      <c r="H1762" s="0" t="s">
        <v>17</v>
      </c>
      <c r="J1762" s="0" t="s">
        <v>19</v>
      </c>
      <c r="K1762" s="0" t="n">
        <v>18542</v>
      </c>
      <c r="L1762" s="0" t="n">
        <v>171.51</v>
      </c>
    </row>
    <row r="1763" customFormat="false" ht="32" hidden="false" customHeight="false" outlineLevel="0" collapsed="false">
      <c r="A1763" s="0" t="s">
        <v>5265</v>
      </c>
      <c r="B1763" s="1" t="s">
        <v>5006</v>
      </c>
      <c r="C1763" s="2" t="str">
        <f aca="false">HYPERLINK(D1763)</f>
        <v>http://www.fox34.com/story/39940692/ctc-global-names-samson-namala-director-global-manufacturing</v>
      </c>
      <c r="D1763" s="0" t="s">
        <v>5266</v>
      </c>
      <c r="E1763" s="0" t="s">
        <v>5008</v>
      </c>
      <c r="F1763" s="0" t="s">
        <v>571</v>
      </c>
      <c r="H1763" s="0" t="s">
        <v>17</v>
      </c>
      <c r="I1763" s="0" t="s">
        <v>181</v>
      </c>
      <c r="J1763" s="0" t="s">
        <v>19</v>
      </c>
      <c r="K1763" s="0" t="n">
        <v>7148</v>
      </c>
      <c r="L1763" s="0" t="n">
        <v>66.12</v>
      </c>
    </row>
    <row r="1764" customFormat="false" ht="32" hidden="false" customHeight="false" outlineLevel="0" collapsed="false">
      <c r="A1764" s="0" t="s">
        <v>5267</v>
      </c>
      <c r="B1764" s="1" t="s">
        <v>5006</v>
      </c>
      <c r="C1764" s="2" t="str">
        <f aca="false">HYPERLINK(D1764)</f>
        <v>http://business.theeveningleader.com/theeveningleader/news/read/37729595/ctc_global_names_samson_namala_director</v>
      </c>
      <c r="D1764" s="0" t="s">
        <v>5268</v>
      </c>
      <c r="E1764" s="0" t="s">
        <v>5235</v>
      </c>
      <c r="F1764" s="0" t="s">
        <v>1267</v>
      </c>
      <c r="G1764" s="0" t="s">
        <v>4206</v>
      </c>
      <c r="H1764" s="0" t="s">
        <v>17</v>
      </c>
      <c r="J1764" s="0" t="s">
        <v>19</v>
      </c>
      <c r="K1764" s="0" t="n">
        <v>493</v>
      </c>
      <c r="L1764" s="0" t="n">
        <v>4.56</v>
      </c>
    </row>
    <row r="1765" customFormat="false" ht="32" hidden="false" customHeight="false" outlineLevel="0" collapsed="false">
      <c r="A1765" s="0" t="s">
        <v>5267</v>
      </c>
      <c r="B1765" s="1" t="s">
        <v>5006</v>
      </c>
      <c r="C1765" s="2" t="str">
        <f aca="false">HYPERLINK(D1765)</f>
        <v>https://www.streetinsider.com/Press+Releases/CTC+Global+Names+Samson+Namala+Director%2C+Global+Manufacturing/15103527.html</v>
      </c>
      <c r="D1765" s="0" t="s">
        <v>5269</v>
      </c>
      <c r="E1765" s="0" t="s">
        <v>5008</v>
      </c>
      <c r="F1765" s="0" t="s">
        <v>1215</v>
      </c>
      <c r="H1765" s="0" t="s">
        <v>17</v>
      </c>
      <c r="J1765" s="0" t="s">
        <v>19</v>
      </c>
      <c r="K1765" s="0" t="n">
        <v>206187</v>
      </c>
      <c r="L1765" s="0" t="n">
        <v>1907.23</v>
      </c>
    </row>
    <row r="1766" customFormat="false" ht="48" hidden="false" customHeight="false" outlineLevel="0" collapsed="false">
      <c r="A1766" s="0" t="s">
        <v>5267</v>
      </c>
      <c r="B1766" s="1" t="s">
        <v>5006</v>
      </c>
      <c r="C1766" s="2" t="str">
        <f aca="false">HYPERLINK(D1766)</f>
        <v>http://markets.post-gazette.com/postgazette/news/read/37729595/ctc_global_names_samson_namala_director</v>
      </c>
      <c r="D1766" s="0" t="s">
        <v>5270</v>
      </c>
      <c r="E1766" s="0" t="s">
        <v>5235</v>
      </c>
      <c r="F1766" s="0" t="s">
        <v>1251</v>
      </c>
      <c r="G1766" s="0" t="s">
        <v>4206</v>
      </c>
      <c r="H1766" s="0" t="s">
        <v>17</v>
      </c>
      <c r="J1766" s="0" t="s">
        <v>19</v>
      </c>
      <c r="K1766" s="0" t="n">
        <v>2266</v>
      </c>
      <c r="L1766" s="0" t="n">
        <v>20.96</v>
      </c>
    </row>
    <row r="1767" customFormat="false" ht="32" hidden="false" customHeight="false" outlineLevel="0" collapsed="false">
      <c r="A1767" s="0" t="s">
        <v>5267</v>
      </c>
      <c r="B1767" s="1" t="s">
        <v>5006</v>
      </c>
      <c r="C1767" s="2" t="str">
        <f aca="false">HYPERLINK(D1767)</f>
        <v>http://markets.financialcontent.com/woonsocketcall/news/read/37729595/ctc_global_names_samson_namala_director</v>
      </c>
      <c r="D1767" s="0" t="s">
        <v>5271</v>
      </c>
      <c r="E1767" s="0" t="s">
        <v>5235</v>
      </c>
      <c r="F1767" s="0" t="s">
        <v>3427</v>
      </c>
      <c r="G1767" s="0" t="s">
        <v>4206</v>
      </c>
      <c r="H1767" s="0" t="s">
        <v>17</v>
      </c>
      <c r="J1767" s="0" t="s">
        <v>19</v>
      </c>
      <c r="K1767" s="0" t="n">
        <v>298481</v>
      </c>
      <c r="L1767" s="0" t="n">
        <v>2760.95</v>
      </c>
    </row>
    <row r="1768" customFormat="false" ht="32" hidden="false" customHeight="false" outlineLevel="0" collapsed="false">
      <c r="A1768" s="0" t="s">
        <v>5267</v>
      </c>
      <c r="B1768" s="1" t="s">
        <v>5006</v>
      </c>
      <c r="C1768" s="2" t="str">
        <f aca="false">HYPERLINK(D1768)</f>
        <v>http://business.punxsutawneyspirit.com/punxsutawneyspirit/news/read/37729595/ctc_global_names_samson_namala_director</v>
      </c>
      <c r="D1768" s="0" t="s">
        <v>5272</v>
      </c>
      <c r="E1768" s="0" t="s">
        <v>5235</v>
      </c>
      <c r="F1768" s="0" t="s">
        <v>1247</v>
      </c>
      <c r="G1768" s="0" t="s">
        <v>4206</v>
      </c>
      <c r="H1768" s="0" t="s">
        <v>17</v>
      </c>
      <c r="J1768" s="0" t="s">
        <v>19</v>
      </c>
      <c r="K1768" s="0" t="n">
        <v>158</v>
      </c>
      <c r="L1768" s="0" t="n">
        <v>1.46</v>
      </c>
    </row>
    <row r="1769" customFormat="false" ht="32" hidden="false" customHeight="false" outlineLevel="0" collapsed="false">
      <c r="A1769" s="0" t="s">
        <v>5267</v>
      </c>
      <c r="B1769" s="1" t="s">
        <v>5006</v>
      </c>
      <c r="C1769" s="2" t="str">
        <f aca="false">HYPERLINK(D1769)</f>
        <v>http://business.ridgwayrecord.com/ridgwayrecord/news/read/37729595/ctc_global_names_samson_namala_director</v>
      </c>
      <c r="D1769" s="0" t="s">
        <v>5273</v>
      </c>
      <c r="E1769" s="0" t="s">
        <v>5235</v>
      </c>
      <c r="F1769" s="0" t="s">
        <v>1306</v>
      </c>
      <c r="G1769" s="0" t="s">
        <v>4206</v>
      </c>
      <c r="H1769" s="0" t="s">
        <v>17</v>
      </c>
      <c r="J1769" s="0" t="s">
        <v>19</v>
      </c>
      <c r="K1769" s="0" t="n">
        <v>399</v>
      </c>
      <c r="L1769" s="0" t="n">
        <v>3.69</v>
      </c>
    </row>
    <row r="1770" customFormat="false" ht="32" hidden="false" customHeight="false" outlineLevel="0" collapsed="false">
      <c r="A1770" s="0" t="s">
        <v>5267</v>
      </c>
      <c r="B1770" s="1" t="s">
        <v>5006</v>
      </c>
      <c r="C1770" s="2" t="str">
        <f aca="false">HYPERLINK(D1770)</f>
        <v>http://markets.financialcontent.com/thepostandmail/news/read/37729595/ctc_global_names_samson_namala_director</v>
      </c>
      <c r="D1770" s="0" t="s">
        <v>5274</v>
      </c>
      <c r="E1770" s="0" t="s">
        <v>5235</v>
      </c>
      <c r="F1770" s="0" t="s">
        <v>3328</v>
      </c>
      <c r="G1770" s="0" t="s">
        <v>4206</v>
      </c>
      <c r="H1770" s="0" t="s">
        <v>17</v>
      </c>
      <c r="J1770" s="0" t="s">
        <v>19</v>
      </c>
      <c r="K1770" s="0" t="n">
        <v>298481</v>
      </c>
      <c r="L1770" s="0" t="n">
        <v>2760.95</v>
      </c>
    </row>
    <row r="1771" customFormat="false" ht="32" hidden="false" customHeight="false" outlineLevel="0" collapsed="false">
      <c r="A1771" s="0" t="s">
        <v>5267</v>
      </c>
      <c r="B1771" s="1" t="s">
        <v>5006</v>
      </c>
      <c r="C1771" s="2" t="str">
        <f aca="false">HYPERLINK(D1771)</f>
        <v>http://markets.financialcontent.com/pawtuckettimes/news/read/37729595/ctc_global_names_samson_namala_director</v>
      </c>
      <c r="D1771" s="0" t="s">
        <v>5275</v>
      </c>
      <c r="E1771" s="0" t="s">
        <v>5235</v>
      </c>
      <c r="F1771" s="0" t="s">
        <v>1243</v>
      </c>
      <c r="G1771" s="0" t="s">
        <v>4206</v>
      </c>
      <c r="H1771" s="0" t="s">
        <v>17</v>
      </c>
      <c r="J1771" s="0" t="s">
        <v>19</v>
      </c>
      <c r="K1771" s="0" t="n">
        <v>298481</v>
      </c>
      <c r="L1771" s="0" t="n">
        <v>2760.95</v>
      </c>
    </row>
    <row r="1772" customFormat="false" ht="32" hidden="false" customHeight="false" outlineLevel="0" collapsed="false">
      <c r="A1772" s="0" t="s">
        <v>5267</v>
      </c>
      <c r="B1772" s="1" t="s">
        <v>5006</v>
      </c>
      <c r="C1772" s="2" t="str">
        <f aca="false">HYPERLINK(D1772)</f>
        <v>http://business.dailytimesleader.com/dailytimesleader/news/read/37729595/ctc_global_names_samson_namala_director</v>
      </c>
      <c r="D1772" s="0" t="s">
        <v>5276</v>
      </c>
      <c r="E1772" s="0" t="s">
        <v>5235</v>
      </c>
      <c r="F1772" s="0" t="s">
        <v>3395</v>
      </c>
      <c r="G1772" s="0" t="s">
        <v>4206</v>
      </c>
      <c r="H1772" s="0" t="s">
        <v>17</v>
      </c>
      <c r="J1772" s="0" t="s">
        <v>19</v>
      </c>
      <c r="K1772" s="0" t="n">
        <v>836</v>
      </c>
      <c r="L1772" s="0" t="n">
        <v>7.73</v>
      </c>
    </row>
    <row r="1773" customFormat="false" ht="32" hidden="false" customHeight="false" outlineLevel="0" collapsed="false">
      <c r="A1773" s="0" t="s">
        <v>5267</v>
      </c>
      <c r="B1773" s="1" t="s">
        <v>5006</v>
      </c>
      <c r="C1773" s="2" t="str">
        <f aca="false">HYPERLINK(D1773)</f>
        <v>http://markets.financialcontent.com/pennwell.bioopticsworld/news/read/37729595/ctc_global_names_samson_namala_director</v>
      </c>
      <c r="D1773" s="0" t="s">
        <v>5277</v>
      </c>
      <c r="E1773" s="0" t="s">
        <v>5235</v>
      </c>
      <c r="F1773" s="0" t="s">
        <v>3343</v>
      </c>
      <c r="G1773" s="0" t="s">
        <v>4206</v>
      </c>
      <c r="H1773" s="0" t="s">
        <v>17</v>
      </c>
      <c r="J1773" s="0" t="s">
        <v>19</v>
      </c>
      <c r="K1773" s="0" t="n">
        <v>298481</v>
      </c>
      <c r="L1773" s="0" t="n">
        <v>2760.95</v>
      </c>
    </row>
    <row r="1774" customFormat="false" ht="32" hidden="false" customHeight="false" outlineLevel="0" collapsed="false">
      <c r="A1774" s="0" t="s">
        <v>5267</v>
      </c>
      <c r="B1774" s="1" t="s">
        <v>5006</v>
      </c>
      <c r="C1774" s="2" t="str">
        <f aca="false">HYPERLINK(D1774)</f>
        <v>http://markets.financialcontent.com/ascensus/news/read/37729595/ctc_global_names_samson_namala_director</v>
      </c>
      <c r="D1774" s="0" t="s">
        <v>5278</v>
      </c>
      <c r="E1774" s="0" t="s">
        <v>5235</v>
      </c>
      <c r="F1774" s="0" t="s">
        <v>3353</v>
      </c>
      <c r="G1774" s="0" t="s">
        <v>4206</v>
      </c>
      <c r="H1774" s="0" t="s">
        <v>17</v>
      </c>
      <c r="J1774" s="0" t="s">
        <v>19</v>
      </c>
      <c r="K1774" s="0" t="n">
        <v>298481</v>
      </c>
      <c r="L1774" s="0" t="n">
        <v>2760.95</v>
      </c>
    </row>
    <row r="1775" customFormat="false" ht="32" hidden="false" customHeight="false" outlineLevel="0" collapsed="false">
      <c r="A1775" s="0" t="s">
        <v>5267</v>
      </c>
      <c r="B1775" s="1" t="s">
        <v>5006</v>
      </c>
      <c r="C1775" s="2" t="str">
        <f aca="false">HYPERLINK(D1775)</f>
        <v>http://thenumbers.marketplace.org/publicradio/news/read/37729595/ctc_global_names_samson_namala_director</v>
      </c>
      <c r="D1775" s="0" t="s">
        <v>5279</v>
      </c>
      <c r="E1775" s="0" t="s">
        <v>5235</v>
      </c>
      <c r="F1775" s="0" t="s">
        <v>3384</v>
      </c>
      <c r="G1775" s="0" t="s">
        <v>4206</v>
      </c>
      <c r="H1775" s="0" t="s">
        <v>17</v>
      </c>
      <c r="J1775" s="0" t="s">
        <v>19</v>
      </c>
      <c r="K1775" s="0" t="n">
        <v>7086</v>
      </c>
      <c r="L1775" s="0" t="n">
        <v>65.55</v>
      </c>
    </row>
    <row r="1776" customFormat="false" ht="32" hidden="false" customHeight="false" outlineLevel="0" collapsed="false">
      <c r="A1776" s="0" t="s">
        <v>5267</v>
      </c>
      <c r="B1776" s="1" t="s">
        <v>5006</v>
      </c>
      <c r="C1776" s="2" t="str">
        <f aca="false">HYPERLINK(D1776)</f>
        <v>https://newsok.com/article/feed/9006740/ctc-global-names-samson-namala-director-global-manufacturing</v>
      </c>
      <c r="D1776" s="0" t="s">
        <v>5280</v>
      </c>
      <c r="E1776" s="0" t="s">
        <v>5008</v>
      </c>
      <c r="F1776" s="0" t="s">
        <v>763</v>
      </c>
      <c r="G1776" s="0" t="s">
        <v>764</v>
      </c>
      <c r="H1776" s="0" t="s">
        <v>17</v>
      </c>
      <c r="I1776" s="0" t="s">
        <v>174</v>
      </c>
      <c r="J1776" s="0" t="s">
        <v>19</v>
      </c>
      <c r="K1776" s="0" t="n">
        <v>567815</v>
      </c>
      <c r="L1776" s="0" t="n">
        <v>5252.29</v>
      </c>
    </row>
    <row r="1777" customFormat="false" ht="32" hidden="false" customHeight="false" outlineLevel="0" collapsed="false">
      <c r="A1777" s="0" t="s">
        <v>5267</v>
      </c>
      <c r="B1777" s="1" t="s">
        <v>5006</v>
      </c>
      <c r="C1777" s="2" t="str">
        <f aca="false">HYPERLINK(D1777)</f>
        <v>http://business.smdailypress.com/smdailypress/news/read/37729595/ctc_global_names_samson_namala_director</v>
      </c>
      <c r="D1777" s="0" t="s">
        <v>5281</v>
      </c>
      <c r="E1777" s="0" t="s">
        <v>5235</v>
      </c>
      <c r="F1777" s="0" t="s">
        <v>1253</v>
      </c>
      <c r="G1777" s="0" t="s">
        <v>4206</v>
      </c>
      <c r="H1777" s="0" t="s">
        <v>17</v>
      </c>
      <c r="J1777" s="0" t="s">
        <v>19</v>
      </c>
      <c r="K1777" s="0" t="n">
        <v>325</v>
      </c>
      <c r="L1777" s="0" t="n">
        <v>3.01</v>
      </c>
    </row>
    <row r="1778" customFormat="false" ht="32" hidden="false" customHeight="false" outlineLevel="0" collapsed="false">
      <c r="A1778" s="0" t="s">
        <v>5267</v>
      </c>
      <c r="B1778" s="1" t="s">
        <v>5006</v>
      </c>
      <c r="C1778" s="2" t="str">
        <f aca="false">HYPERLINK(D1778)</f>
        <v/>
      </c>
      <c r="E1778" s="0" t="s">
        <v>5008</v>
      </c>
      <c r="F1778" s="0" t="s">
        <v>214</v>
      </c>
      <c r="H1778" s="0" t="s">
        <v>17</v>
      </c>
      <c r="J1778" s="0" t="s">
        <v>19</v>
      </c>
      <c r="K1778" s="0" t="n">
        <v>379873</v>
      </c>
      <c r="L1778" s="0" t="n">
        <v>3513.83</v>
      </c>
    </row>
    <row r="1779" customFormat="false" ht="32" hidden="false" customHeight="false" outlineLevel="0" collapsed="false">
      <c r="A1779" s="0" t="s">
        <v>5267</v>
      </c>
      <c r="B1779" s="1" t="s">
        <v>5006</v>
      </c>
      <c r="C1779" s="2" t="str">
        <f aca="false">HYPERLINK(D1779)</f>
        <v>http://business.inyoregister.com/inyoregister/news/read/37729595/ctc_global_names_samson_namala_director</v>
      </c>
      <c r="D1779" s="0" t="s">
        <v>5282</v>
      </c>
      <c r="E1779" s="0" t="s">
        <v>5235</v>
      </c>
      <c r="F1779" s="0" t="s">
        <v>3349</v>
      </c>
      <c r="G1779" s="0" t="s">
        <v>4206</v>
      </c>
      <c r="H1779" s="0" t="s">
        <v>17</v>
      </c>
      <c r="J1779" s="0" t="s">
        <v>19</v>
      </c>
      <c r="K1779" s="0" t="n">
        <v>102</v>
      </c>
      <c r="L1779" s="0" t="n">
        <v>0.94</v>
      </c>
    </row>
    <row r="1780" customFormat="false" ht="32" hidden="false" customHeight="false" outlineLevel="0" collapsed="false">
      <c r="A1780" s="0" t="s">
        <v>5267</v>
      </c>
      <c r="B1780" s="1" t="s">
        <v>5006</v>
      </c>
      <c r="C1780" s="2" t="str">
        <f aca="false">HYPERLINK(D1780)</f>
        <v>http://business.times-online.com/times-online/news/read/37729595/ctc_global_names_samson_namala_director</v>
      </c>
      <c r="D1780" s="0" t="s">
        <v>5283</v>
      </c>
      <c r="E1780" s="0" t="s">
        <v>5235</v>
      </c>
      <c r="F1780" s="0" t="s">
        <v>1291</v>
      </c>
      <c r="G1780" s="0" t="s">
        <v>4206</v>
      </c>
      <c r="H1780" s="0" t="s">
        <v>17</v>
      </c>
      <c r="J1780" s="0" t="s">
        <v>19</v>
      </c>
      <c r="K1780" s="0" t="n">
        <v>966</v>
      </c>
      <c r="L1780" s="0" t="n">
        <v>8.94</v>
      </c>
    </row>
    <row r="1781" customFormat="false" ht="32" hidden="false" customHeight="false" outlineLevel="0" collapsed="false">
      <c r="A1781" s="0" t="s">
        <v>5267</v>
      </c>
      <c r="B1781" s="1" t="s">
        <v>5006</v>
      </c>
      <c r="C1781" s="2" t="str">
        <f aca="false">HYPERLINK(D1781)</f>
        <v>http://markets.financialcontent.com/bpas/news/read/37729595/ctc_global_names_samson_namala_director</v>
      </c>
      <c r="D1781" s="0" t="s">
        <v>5284</v>
      </c>
      <c r="E1781" s="0" t="s">
        <v>5235</v>
      </c>
      <c r="F1781" s="0" t="s">
        <v>3318</v>
      </c>
      <c r="G1781" s="0" t="s">
        <v>4206</v>
      </c>
      <c r="H1781" s="0" t="s">
        <v>17</v>
      </c>
      <c r="J1781" s="0" t="s">
        <v>19</v>
      </c>
      <c r="K1781" s="0" t="n">
        <v>86</v>
      </c>
      <c r="L1781" s="0" t="n">
        <v>0.8</v>
      </c>
    </row>
    <row r="1782" customFormat="false" ht="32" hidden="false" customHeight="false" outlineLevel="0" collapsed="false">
      <c r="A1782" s="0" t="s">
        <v>5267</v>
      </c>
      <c r="B1782" s="1" t="s">
        <v>5006</v>
      </c>
      <c r="C1782" s="2" t="str">
        <f aca="false">HYPERLINK(D1782)</f>
        <v>http://finance.dailyherald.com/dailyherald/news/read/37729595/ctc_global_names_samson_namala_director</v>
      </c>
      <c r="D1782" s="0" t="s">
        <v>5285</v>
      </c>
      <c r="E1782" s="0" t="s">
        <v>5235</v>
      </c>
      <c r="F1782" s="0" t="s">
        <v>1275</v>
      </c>
      <c r="G1782" s="0" t="s">
        <v>4206</v>
      </c>
      <c r="H1782" s="0" t="s">
        <v>17</v>
      </c>
      <c r="I1782" s="0" t="s">
        <v>50</v>
      </c>
      <c r="J1782" s="0" t="s">
        <v>19</v>
      </c>
      <c r="K1782" s="0" t="n">
        <v>5727</v>
      </c>
      <c r="L1782" s="0" t="n">
        <v>52.97</v>
      </c>
    </row>
    <row r="1783" customFormat="false" ht="32" hidden="false" customHeight="false" outlineLevel="0" collapsed="false">
      <c r="A1783" s="0" t="s">
        <v>5267</v>
      </c>
      <c r="B1783" s="1" t="s">
        <v>5006</v>
      </c>
      <c r="C1783" s="2" t="str">
        <f aca="false">HYPERLINK(D1783)</f>
        <v>http://markets.financialcontent.com/wapakdailynews/news/read/37729595/ctc_global_names_samson_namala_director</v>
      </c>
      <c r="D1783" s="0" t="s">
        <v>5286</v>
      </c>
      <c r="E1783" s="0" t="s">
        <v>5235</v>
      </c>
      <c r="F1783" s="0" t="s">
        <v>3377</v>
      </c>
      <c r="G1783" s="0" t="s">
        <v>4206</v>
      </c>
      <c r="H1783" s="0" t="s">
        <v>17</v>
      </c>
      <c r="J1783" s="0" t="s">
        <v>19</v>
      </c>
      <c r="K1783" s="0" t="n">
        <v>298481</v>
      </c>
      <c r="L1783" s="0" t="n">
        <v>2760.95</v>
      </c>
    </row>
    <row r="1784" customFormat="false" ht="32" hidden="false" customHeight="false" outlineLevel="0" collapsed="false">
      <c r="A1784" s="0" t="s">
        <v>5267</v>
      </c>
      <c r="B1784" s="1" t="s">
        <v>5006</v>
      </c>
      <c r="C1784" s="2" t="str">
        <f aca="false">HYPERLINK(D1784)</f>
        <v>http://markets.financialcontent.com/citcomm.citcommstations/news/read/37729595/ctc_global_names_samson_namala_director</v>
      </c>
      <c r="D1784" s="0" t="s">
        <v>5287</v>
      </c>
      <c r="E1784" s="0" t="s">
        <v>5235</v>
      </c>
      <c r="F1784" s="0" t="s">
        <v>3320</v>
      </c>
      <c r="G1784" s="0" t="s">
        <v>4206</v>
      </c>
      <c r="H1784" s="0" t="s">
        <v>17</v>
      </c>
      <c r="J1784" s="0" t="s">
        <v>19</v>
      </c>
      <c r="K1784" s="0" t="n">
        <v>298481</v>
      </c>
      <c r="L1784" s="0" t="n">
        <v>2760.95</v>
      </c>
    </row>
    <row r="1785" customFormat="false" ht="32" hidden="false" customHeight="false" outlineLevel="0" collapsed="false">
      <c r="A1785" s="0" t="s">
        <v>5267</v>
      </c>
      <c r="B1785" s="1" t="s">
        <v>5006</v>
      </c>
      <c r="C1785" s="2" t="str">
        <f aca="false">HYPERLINK(D1785)</f>
        <v>http://money.mymotherlode.com/clarkebroadcasting.mymotherlode/news/read/37729595/ctc_global_names_samson_namala_director</v>
      </c>
      <c r="D1785" s="0" t="s">
        <v>5288</v>
      </c>
      <c r="E1785" s="0" t="s">
        <v>5235</v>
      </c>
      <c r="F1785" s="0" t="s">
        <v>3386</v>
      </c>
      <c r="G1785" s="0" t="s">
        <v>4206</v>
      </c>
      <c r="H1785" s="0" t="s">
        <v>17</v>
      </c>
      <c r="J1785" s="0" t="s">
        <v>19</v>
      </c>
      <c r="K1785" s="0" t="n">
        <v>103</v>
      </c>
      <c r="L1785" s="0" t="n">
        <v>0.95</v>
      </c>
    </row>
    <row r="1786" customFormat="false" ht="32" hidden="false" customHeight="false" outlineLevel="0" collapsed="false">
      <c r="A1786" s="0" t="s">
        <v>5267</v>
      </c>
      <c r="B1786" s="1" t="s">
        <v>5006</v>
      </c>
      <c r="C1786" s="2" t="str">
        <f aca="false">HYPERLINK(D1786)</f>
        <v>http://markets.financialcontent.com/fatpitch.valueinvestingnews/news/read/37729595/ctc_global_names_samson_namala_director</v>
      </c>
      <c r="D1786" s="0" t="s">
        <v>5289</v>
      </c>
      <c r="E1786" s="0" t="s">
        <v>5235</v>
      </c>
      <c r="F1786" s="0" t="s">
        <v>1249</v>
      </c>
      <c r="G1786" s="0" t="s">
        <v>4206</v>
      </c>
      <c r="H1786" s="0" t="s">
        <v>17</v>
      </c>
      <c r="J1786" s="0" t="s">
        <v>19</v>
      </c>
      <c r="K1786" s="0" t="n">
        <v>298481</v>
      </c>
      <c r="L1786" s="0" t="n">
        <v>2760.95</v>
      </c>
    </row>
    <row r="1787" customFormat="false" ht="32" hidden="false" customHeight="false" outlineLevel="0" collapsed="false">
      <c r="A1787" s="0" t="s">
        <v>5267</v>
      </c>
      <c r="B1787" s="1" t="s">
        <v>5006</v>
      </c>
      <c r="C1787" s="2" t="str">
        <f aca="false">HYPERLINK(D1787)</f>
        <v>http://stocks.newsok.com/newsok/news/read/37729595/ctc_global_names_samson_namala_director</v>
      </c>
      <c r="D1787" s="0" t="s">
        <v>5290</v>
      </c>
      <c r="E1787" s="0" t="s">
        <v>5235</v>
      </c>
      <c r="F1787" s="0" t="s">
        <v>1235</v>
      </c>
      <c r="G1787" s="0" t="s">
        <v>4206</v>
      </c>
      <c r="H1787" s="0" t="s">
        <v>17</v>
      </c>
      <c r="J1787" s="0" t="s">
        <v>19</v>
      </c>
      <c r="K1787" s="0" t="n">
        <v>1636</v>
      </c>
      <c r="L1787" s="0" t="n">
        <v>15.13</v>
      </c>
    </row>
    <row r="1788" customFormat="false" ht="32" hidden="false" customHeight="false" outlineLevel="0" collapsed="false">
      <c r="A1788" s="0" t="s">
        <v>5267</v>
      </c>
      <c r="B1788" s="1" t="s">
        <v>5006</v>
      </c>
      <c r="C1788" s="2" t="str">
        <f aca="false">HYPERLINK(D1788)</f>
        <v>http://quotes.fatpitchfinancials.com/fatpitch.financials/news/read/37729595/ctc_global_names_samson_namala_director</v>
      </c>
      <c r="D1788" s="0" t="s">
        <v>5291</v>
      </c>
      <c r="E1788" s="0" t="s">
        <v>5235</v>
      </c>
      <c r="F1788" s="0" t="s">
        <v>1297</v>
      </c>
      <c r="G1788" s="0" t="s">
        <v>4206</v>
      </c>
      <c r="H1788" s="0" t="s">
        <v>17</v>
      </c>
      <c r="J1788" s="0" t="s">
        <v>19</v>
      </c>
      <c r="K1788" s="0" t="n">
        <v>191</v>
      </c>
      <c r="L1788" s="0" t="n">
        <v>1.77</v>
      </c>
    </row>
    <row r="1789" customFormat="false" ht="32" hidden="false" customHeight="false" outlineLevel="0" collapsed="false">
      <c r="A1789" s="0" t="s">
        <v>5267</v>
      </c>
      <c r="B1789" s="1" t="s">
        <v>5006</v>
      </c>
      <c r="C1789" s="2" t="str">
        <f aca="false">HYPERLINK(D1789)</f>
        <v>http://business.bigspringherald.com/bigspringherald/news/read/37729595/ctc_global_names_samson_namala_director</v>
      </c>
      <c r="D1789" s="0" t="s">
        <v>5292</v>
      </c>
      <c r="E1789" s="0" t="s">
        <v>5235</v>
      </c>
      <c r="F1789" s="0" t="s">
        <v>1315</v>
      </c>
      <c r="G1789" s="0" t="s">
        <v>4206</v>
      </c>
      <c r="H1789" s="0" t="s">
        <v>17</v>
      </c>
      <c r="J1789" s="0" t="s">
        <v>19</v>
      </c>
      <c r="K1789" s="0" t="n">
        <v>233</v>
      </c>
      <c r="L1789" s="0" t="n">
        <v>2.16</v>
      </c>
    </row>
    <row r="1790" customFormat="false" ht="32" hidden="false" customHeight="false" outlineLevel="0" collapsed="false">
      <c r="A1790" s="0" t="s">
        <v>5267</v>
      </c>
      <c r="B1790" s="1" t="s">
        <v>5006</v>
      </c>
      <c r="C1790" s="2" t="str">
        <f aca="false">HYPERLINK(D1790)</f>
        <v>http://business.poteaudailynews.com/poteaudailynews/news/read/37729595/ctc_global_names_samson_namala_director</v>
      </c>
      <c r="D1790" s="0" t="s">
        <v>5293</v>
      </c>
      <c r="E1790" s="0" t="s">
        <v>5235</v>
      </c>
      <c r="F1790" s="0" t="s">
        <v>1223</v>
      </c>
      <c r="G1790" s="0" t="s">
        <v>4206</v>
      </c>
      <c r="H1790" s="0" t="s">
        <v>17</v>
      </c>
      <c r="J1790" s="0" t="s">
        <v>19</v>
      </c>
      <c r="K1790" s="0" t="n">
        <v>39</v>
      </c>
      <c r="L1790" s="0" t="n">
        <v>0.36</v>
      </c>
    </row>
    <row r="1791" customFormat="false" ht="32" hidden="false" customHeight="false" outlineLevel="0" collapsed="false">
      <c r="A1791" s="0" t="s">
        <v>5267</v>
      </c>
      <c r="B1791" s="1" t="s">
        <v>5006</v>
      </c>
      <c r="C1791" s="2" t="str">
        <f aca="false">HYPERLINK(D1791)</f>
        <v>http://business.decaturdailydemocrat.com/decaturdailydemocrat/news/read/37729595/ctc_global_names_samson_namala_director</v>
      </c>
      <c r="D1791" s="0" t="s">
        <v>5294</v>
      </c>
      <c r="E1791" s="0" t="s">
        <v>5235</v>
      </c>
      <c r="F1791" s="0" t="s">
        <v>1231</v>
      </c>
      <c r="G1791" s="0" t="s">
        <v>4206</v>
      </c>
      <c r="H1791" s="0" t="s">
        <v>17</v>
      </c>
      <c r="J1791" s="0" t="s">
        <v>19</v>
      </c>
      <c r="K1791" s="0" t="n">
        <v>213</v>
      </c>
      <c r="L1791" s="0" t="n">
        <v>1.97</v>
      </c>
    </row>
    <row r="1792" customFormat="false" ht="32" hidden="false" customHeight="false" outlineLevel="0" collapsed="false">
      <c r="A1792" s="0" t="s">
        <v>5267</v>
      </c>
      <c r="B1792" s="1" t="s">
        <v>5006</v>
      </c>
      <c r="C1792" s="2" t="str">
        <f aca="false">HYPERLINK(D1792)</f>
        <v>http://markets.financialcontent.com/borgernewsherald/news/read/37729595/ctc_global_names_samson_namala_director</v>
      </c>
      <c r="D1792" s="0" t="s">
        <v>5295</v>
      </c>
      <c r="E1792" s="0" t="s">
        <v>5235</v>
      </c>
      <c r="F1792" s="0" t="s">
        <v>3359</v>
      </c>
      <c r="G1792" s="0" t="s">
        <v>4206</v>
      </c>
      <c r="H1792" s="0" t="s">
        <v>17</v>
      </c>
      <c r="J1792" s="0" t="s">
        <v>19</v>
      </c>
      <c r="K1792" s="0" t="n">
        <v>298481</v>
      </c>
      <c r="L1792" s="0" t="n">
        <v>2760.95</v>
      </c>
    </row>
    <row r="1793" customFormat="false" ht="32" hidden="false" customHeight="false" outlineLevel="0" collapsed="false">
      <c r="A1793" s="0" t="s">
        <v>5267</v>
      </c>
      <c r="B1793" s="1" t="s">
        <v>5006</v>
      </c>
      <c r="C1793" s="2" t="str">
        <f aca="false">HYPERLINK(D1793)</f>
        <v>https://www.businesswire.com/news/acullen/20190211005177/en/CTC-Global-Names-Samson-Namala-Director-Global</v>
      </c>
      <c r="D1793" s="0" t="s">
        <v>5296</v>
      </c>
      <c r="E1793" s="0" t="s">
        <v>5008</v>
      </c>
      <c r="F1793" s="0" t="s">
        <v>4248</v>
      </c>
      <c r="H1793" s="0" t="s">
        <v>17</v>
      </c>
      <c r="J1793" s="0" t="s">
        <v>19</v>
      </c>
      <c r="K1793" s="0" t="n">
        <v>248794</v>
      </c>
      <c r="L1793" s="0" t="n">
        <v>2301.34</v>
      </c>
    </row>
    <row r="1794" customFormat="false" ht="32" hidden="false" customHeight="false" outlineLevel="0" collapsed="false">
      <c r="A1794" s="0" t="s">
        <v>5267</v>
      </c>
      <c r="B1794" s="1" t="s">
        <v>5006</v>
      </c>
      <c r="C1794" s="2" t="str">
        <f aca="false">HYPERLINK(D1794)</f>
        <v>http://www.investorpoint.com/news/ENERGY01/4673253902999066/</v>
      </c>
      <c r="D1794" s="0" t="s">
        <v>5297</v>
      </c>
      <c r="E1794" s="0" t="s">
        <v>5008</v>
      </c>
      <c r="F1794" s="0" t="s">
        <v>5298</v>
      </c>
      <c r="H1794" s="0" t="s">
        <v>17</v>
      </c>
      <c r="J1794" s="0" t="s">
        <v>19</v>
      </c>
      <c r="K1794" s="0" t="n">
        <v>3786</v>
      </c>
      <c r="L1794" s="0" t="n">
        <v>35.02</v>
      </c>
    </row>
    <row r="1795" customFormat="false" ht="32" hidden="false" customHeight="false" outlineLevel="0" collapsed="false">
      <c r="A1795" s="0" t="s">
        <v>5267</v>
      </c>
      <c r="B1795" s="1" t="s">
        <v>5006</v>
      </c>
      <c r="C1795" s="2" t="str">
        <f aca="false">HYPERLINK(D1795)</f>
        <v>http://markets.financialcontent.com/startribune/news/read/37729595/ctc_global_names_samson_namala_director</v>
      </c>
      <c r="D1795" s="0" t="s">
        <v>5299</v>
      </c>
      <c r="E1795" s="0" t="s">
        <v>5235</v>
      </c>
      <c r="F1795" s="0" t="s">
        <v>1281</v>
      </c>
      <c r="G1795" s="0" t="s">
        <v>4206</v>
      </c>
      <c r="H1795" s="0" t="s">
        <v>17</v>
      </c>
      <c r="J1795" s="0" t="s">
        <v>19</v>
      </c>
      <c r="K1795" s="0" t="n">
        <v>8412</v>
      </c>
      <c r="L1795" s="0" t="n">
        <v>77.81</v>
      </c>
    </row>
    <row r="1796" customFormat="false" ht="32" hidden="false" customHeight="false" outlineLevel="0" collapsed="false">
      <c r="A1796" s="0" t="s">
        <v>5267</v>
      </c>
      <c r="B1796" s="1" t="s">
        <v>5006</v>
      </c>
      <c r="C1796" s="2" t="str">
        <f aca="false">HYPERLINK(D1796)</f>
        <v>http://ca.sys-con.com/node/4375213</v>
      </c>
      <c r="D1796" s="0" t="s">
        <v>5300</v>
      </c>
      <c r="E1796" s="0" t="s">
        <v>5008</v>
      </c>
      <c r="F1796" s="0" t="s">
        <v>5301</v>
      </c>
      <c r="G1796" s="0" t="s">
        <v>4248</v>
      </c>
      <c r="H1796" s="0" t="s">
        <v>273</v>
      </c>
      <c r="J1796" s="0" t="s">
        <v>19</v>
      </c>
      <c r="K1796" s="0" t="n">
        <v>733</v>
      </c>
      <c r="L1796" s="0" t="n">
        <v>6.78</v>
      </c>
    </row>
    <row r="1797" customFormat="false" ht="32" hidden="false" customHeight="false" outlineLevel="0" collapsed="false">
      <c r="A1797" s="0" t="s">
        <v>5267</v>
      </c>
      <c r="B1797" s="1" t="s">
        <v>5006</v>
      </c>
      <c r="C1797" s="2" t="str">
        <f aca="false">HYPERLINK(D1797)</f>
        <v>http://business.thepilotnews.com/thepilotnews/news/read/37729595/ctc_global_names_samson_namala_director</v>
      </c>
      <c r="D1797" s="0" t="s">
        <v>5302</v>
      </c>
      <c r="E1797" s="0" t="s">
        <v>5235</v>
      </c>
      <c r="F1797" s="0" t="s">
        <v>1265</v>
      </c>
      <c r="G1797" s="0" t="s">
        <v>4206</v>
      </c>
      <c r="H1797" s="0" t="s">
        <v>17</v>
      </c>
      <c r="J1797" s="0" t="s">
        <v>19</v>
      </c>
      <c r="K1797" s="0" t="n">
        <v>382</v>
      </c>
      <c r="L1797" s="0" t="n">
        <v>3.53</v>
      </c>
    </row>
    <row r="1798" customFormat="false" ht="32" hidden="false" customHeight="false" outlineLevel="0" collapsed="false">
      <c r="A1798" s="0" t="s">
        <v>5267</v>
      </c>
      <c r="B1798" s="1" t="s">
        <v>5006</v>
      </c>
      <c r="C1798" s="2" t="str">
        <f aca="false">HYPERLINK(D1798)</f>
        <v>http://markets.financialcontent.com/wral/news/read/37729595/ctc_global_names_samson_namala_director</v>
      </c>
      <c r="D1798" s="0" t="s">
        <v>5303</v>
      </c>
      <c r="E1798" s="0" t="s">
        <v>5235</v>
      </c>
      <c r="F1798" s="0" t="s">
        <v>3345</v>
      </c>
      <c r="G1798" s="0" t="s">
        <v>4206</v>
      </c>
      <c r="H1798" s="0" t="s">
        <v>17</v>
      </c>
      <c r="J1798" s="0" t="s">
        <v>19</v>
      </c>
      <c r="K1798" s="0" t="n">
        <v>5139</v>
      </c>
      <c r="L1798" s="0" t="n">
        <v>47.54</v>
      </c>
    </row>
    <row r="1799" customFormat="false" ht="32" hidden="false" customHeight="false" outlineLevel="0" collapsed="false">
      <c r="A1799" s="0" t="s">
        <v>5267</v>
      </c>
      <c r="B1799" s="1" t="s">
        <v>5006</v>
      </c>
      <c r="C1799" s="2" t="str">
        <f aca="false">HYPERLINK(D1799)</f>
        <v>http://business.starkvilledailynews.com/starkvilledailynews/news/read/37729595/ctc_global_names_samson_namala_director</v>
      </c>
      <c r="D1799" s="0" t="s">
        <v>5304</v>
      </c>
      <c r="E1799" s="0" t="s">
        <v>5235</v>
      </c>
      <c r="F1799" s="0" t="s">
        <v>1233</v>
      </c>
      <c r="G1799" s="0" t="s">
        <v>4206</v>
      </c>
      <c r="H1799" s="0" t="s">
        <v>17</v>
      </c>
      <c r="J1799" s="0" t="s">
        <v>19</v>
      </c>
      <c r="K1799" s="0" t="n">
        <v>711</v>
      </c>
      <c r="L1799" s="0" t="n">
        <v>6.58</v>
      </c>
    </row>
    <row r="1800" customFormat="false" ht="32" hidden="false" customHeight="false" outlineLevel="0" collapsed="false">
      <c r="A1800" s="0" t="s">
        <v>5267</v>
      </c>
      <c r="B1800" s="1" t="s">
        <v>5006</v>
      </c>
      <c r="C1800" s="2" t="str">
        <f aca="false">HYPERLINK(D1800)</f>
        <v>http://markets.financialcontent.com/medicinehatnews/news/read/37729595/ctc_global_names_samson_namala_director</v>
      </c>
      <c r="D1800" s="0" t="s">
        <v>5305</v>
      </c>
      <c r="E1800" s="0" t="s">
        <v>5235</v>
      </c>
      <c r="F1800" s="0" t="s">
        <v>1283</v>
      </c>
      <c r="G1800" s="0" t="s">
        <v>4206</v>
      </c>
      <c r="H1800" s="0" t="s">
        <v>17</v>
      </c>
      <c r="J1800" s="0" t="s">
        <v>19</v>
      </c>
      <c r="K1800" s="0" t="n">
        <v>298481</v>
      </c>
      <c r="L1800" s="0" t="n">
        <v>2760.95</v>
      </c>
    </row>
    <row r="1801" customFormat="false" ht="32" hidden="false" customHeight="false" outlineLevel="0" collapsed="false">
      <c r="A1801" s="0" t="s">
        <v>5267</v>
      </c>
      <c r="B1801" s="1" t="s">
        <v>5006</v>
      </c>
      <c r="C1801" s="2" t="str">
        <f aca="false">HYPERLINK(D1801)</f>
        <v>http://markets.financialcontent.com/investplace/news/read/37729595/ctc_global_names_samson_namala_director</v>
      </c>
      <c r="D1801" s="0" t="s">
        <v>5306</v>
      </c>
      <c r="E1801" s="0" t="s">
        <v>5235</v>
      </c>
      <c r="F1801" s="0" t="s">
        <v>3365</v>
      </c>
      <c r="G1801" s="0" t="s">
        <v>4206</v>
      </c>
      <c r="H1801" s="0" t="s">
        <v>17</v>
      </c>
      <c r="I1801" s="0" t="s">
        <v>1129</v>
      </c>
      <c r="J1801" s="0" t="s">
        <v>19</v>
      </c>
      <c r="K1801" s="0" t="n">
        <v>459</v>
      </c>
      <c r="L1801" s="0" t="n">
        <v>4.25</v>
      </c>
    </row>
    <row r="1802" customFormat="false" ht="32" hidden="false" customHeight="false" outlineLevel="0" collapsed="false">
      <c r="A1802" s="0" t="s">
        <v>5267</v>
      </c>
      <c r="B1802" s="1" t="s">
        <v>5006</v>
      </c>
      <c r="C1802" s="2" t="str">
        <f aca="false">HYPERLINK(D1802)</f>
        <v>http://finance.renewableenergyworld.com/pennwell.renewableenergy/news/read/37729595/ctc_global_names_samson_namala_director</v>
      </c>
      <c r="D1802" s="0" t="s">
        <v>5307</v>
      </c>
      <c r="E1802" s="0" t="s">
        <v>5235</v>
      </c>
      <c r="F1802" s="0" t="s">
        <v>1299</v>
      </c>
      <c r="G1802" s="0" t="s">
        <v>4206</v>
      </c>
      <c r="H1802" s="0" t="s">
        <v>17</v>
      </c>
      <c r="J1802" s="0" t="s">
        <v>19</v>
      </c>
      <c r="K1802" s="0" t="n">
        <v>311</v>
      </c>
      <c r="L1802" s="0" t="n">
        <v>2.88</v>
      </c>
    </row>
    <row r="1803" customFormat="false" ht="32" hidden="false" customHeight="false" outlineLevel="0" collapsed="false">
      <c r="A1803" s="0" t="s">
        <v>5267</v>
      </c>
      <c r="B1803" s="1" t="s">
        <v>5006</v>
      </c>
      <c r="C1803" s="2" t="str">
        <f aca="false">HYPERLINK(D1803)</f>
        <v>http://markets.financialcontent.com/poteaudailynews/news/read/37729595/ctc_global_names_samson_namala_director</v>
      </c>
      <c r="D1803" s="0" t="s">
        <v>5308</v>
      </c>
      <c r="E1803" s="0" t="s">
        <v>5235</v>
      </c>
      <c r="F1803" s="0" t="s">
        <v>3312</v>
      </c>
      <c r="G1803" s="0" t="s">
        <v>4206</v>
      </c>
      <c r="H1803" s="0" t="s">
        <v>17</v>
      </c>
      <c r="J1803" s="0" t="s">
        <v>19</v>
      </c>
      <c r="K1803" s="0" t="n">
        <v>298481</v>
      </c>
      <c r="L1803" s="0" t="n">
        <v>2760.95</v>
      </c>
    </row>
    <row r="1804" customFormat="false" ht="32" hidden="false" customHeight="false" outlineLevel="0" collapsed="false">
      <c r="A1804" s="0" t="s">
        <v>5267</v>
      </c>
      <c r="B1804" s="1" t="s">
        <v>5006</v>
      </c>
      <c r="C1804" s="2" t="str">
        <f aca="false">HYPERLINK(D1804)</f>
        <v>http://business.malvern-online.com/malvern-online/news/read/37729595/ctc_global_names_samson_namala_director</v>
      </c>
      <c r="D1804" s="0" t="s">
        <v>5309</v>
      </c>
      <c r="E1804" s="0" t="s">
        <v>5235</v>
      </c>
      <c r="F1804" s="0" t="s">
        <v>1313</v>
      </c>
      <c r="G1804" s="0" t="s">
        <v>4206</v>
      </c>
      <c r="H1804" s="0" t="s">
        <v>17</v>
      </c>
      <c r="J1804" s="0" t="s">
        <v>19</v>
      </c>
      <c r="K1804" s="0" t="n">
        <v>432</v>
      </c>
      <c r="L1804" s="0" t="n">
        <v>4</v>
      </c>
    </row>
    <row r="1805" customFormat="false" ht="32" hidden="false" customHeight="false" outlineLevel="0" collapsed="false">
      <c r="A1805" s="0" t="s">
        <v>5267</v>
      </c>
      <c r="B1805" s="1" t="s">
        <v>5006</v>
      </c>
      <c r="C1805" s="2" t="str">
        <f aca="false">HYPERLINK(D1805)</f>
        <v>http://markets.financialcontent.com/concordmonitor/news/read/37729595/ctc_global_names_samson_namala_director</v>
      </c>
      <c r="D1805" s="0" t="s">
        <v>5310</v>
      </c>
      <c r="E1805" s="0" t="s">
        <v>5235</v>
      </c>
      <c r="F1805" s="0" t="s">
        <v>3422</v>
      </c>
      <c r="G1805" s="0" t="s">
        <v>4206</v>
      </c>
      <c r="H1805" s="0" t="s">
        <v>17</v>
      </c>
      <c r="J1805" s="0" t="s">
        <v>19</v>
      </c>
      <c r="K1805" s="0" t="n">
        <v>298481</v>
      </c>
      <c r="L1805" s="0" t="n">
        <v>2760.95</v>
      </c>
    </row>
    <row r="1806" customFormat="false" ht="32" hidden="false" customHeight="false" outlineLevel="0" collapsed="false">
      <c r="A1806" s="0" t="s">
        <v>5267</v>
      </c>
      <c r="B1806" s="1" t="s">
        <v>5006</v>
      </c>
      <c r="C1806" s="2" t="str">
        <f aca="false">HYPERLINK(D1806)</f>
        <v>http://markets.financialcontent.com/aleris/news/read/37729595/ctc_global_names_samson_namala_director</v>
      </c>
      <c r="D1806" s="0" t="s">
        <v>5311</v>
      </c>
      <c r="E1806" s="0" t="s">
        <v>5235</v>
      </c>
      <c r="F1806" s="0" t="s">
        <v>1227</v>
      </c>
      <c r="G1806" s="0" t="s">
        <v>4206</v>
      </c>
      <c r="H1806" s="0" t="s">
        <v>17</v>
      </c>
      <c r="J1806" s="0" t="s">
        <v>19</v>
      </c>
      <c r="K1806" s="0" t="n">
        <v>57</v>
      </c>
      <c r="L1806" s="0" t="n">
        <v>0.53</v>
      </c>
    </row>
    <row r="1807" customFormat="false" ht="32" hidden="false" customHeight="false" outlineLevel="0" collapsed="false">
      <c r="A1807" s="0" t="s">
        <v>5267</v>
      </c>
      <c r="B1807" s="1" t="s">
        <v>5006</v>
      </c>
      <c r="C1807" s="2" t="str">
        <f aca="false">HYPERLINK(D1807)</f>
        <v>http://markets.financialcontent.com/siliconinvestor/news/read/37729595/ctc_global_names_samson_namala_director</v>
      </c>
      <c r="D1807" s="0" t="s">
        <v>5312</v>
      </c>
      <c r="E1807" s="0" t="s">
        <v>5235</v>
      </c>
      <c r="F1807" s="0" t="s">
        <v>1304</v>
      </c>
      <c r="G1807" s="0" t="s">
        <v>4206</v>
      </c>
      <c r="H1807" s="0" t="s">
        <v>17</v>
      </c>
      <c r="J1807" s="0" t="s">
        <v>19</v>
      </c>
      <c r="K1807" s="0" t="n">
        <v>298481</v>
      </c>
      <c r="L1807" s="0" t="n">
        <v>2760.95</v>
      </c>
    </row>
    <row r="1808" customFormat="false" ht="32" hidden="false" customHeight="false" outlineLevel="0" collapsed="false">
      <c r="A1808" s="0" t="s">
        <v>5267</v>
      </c>
      <c r="B1808" s="1" t="s">
        <v>5006</v>
      </c>
      <c r="C1808" s="2" t="str">
        <f aca="false">HYPERLINK(D1808)</f>
        <v>http://www.sys-con.com/node/4375213</v>
      </c>
      <c r="D1808" s="0" t="s">
        <v>5313</v>
      </c>
      <c r="E1808" s="0" t="s">
        <v>5008</v>
      </c>
      <c r="F1808" s="0" t="s">
        <v>5314</v>
      </c>
      <c r="G1808" s="0" t="s">
        <v>4248</v>
      </c>
      <c r="H1808" s="0" t="s">
        <v>17</v>
      </c>
      <c r="J1808" s="0" t="s">
        <v>19</v>
      </c>
      <c r="K1808" s="0" t="n">
        <v>40059</v>
      </c>
      <c r="L1808" s="0" t="n">
        <v>370.55</v>
      </c>
    </row>
    <row r="1809" customFormat="false" ht="32" hidden="false" customHeight="false" outlineLevel="0" collapsed="false">
      <c r="A1809" s="0" t="s">
        <v>5267</v>
      </c>
      <c r="B1809" s="1" t="s">
        <v>5006</v>
      </c>
      <c r="C1809" s="2" t="str">
        <f aca="false">HYPERLINK(D1809)</f>
        <v>http://markets.financialcontent.com/spoke/news/read/37729595/ctc_global_names_samson_namala_director</v>
      </c>
      <c r="D1809" s="0" t="s">
        <v>5315</v>
      </c>
      <c r="E1809" s="0" t="s">
        <v>5235</v>
      </c>
      <c r="F1809" s="0" t="s">
        <v>3361</v>
      </c>
      <c r="G1809" s="0" t="s">
        <v>4206</v>
      </c>
      <c r="H1809" s="0" t="s">
        <v>17</v>
      </c>
      <c r="J1809" s="0" t="s">
        <v>19</v>
      </c>
      <c r="K1809" s="0" t="n">
        <v>298481</v>
      </c>
      <c r="L1809" s="0" t="n">
        <v>2760.95</v>
      </c>
    </row>
    <row r="1810" customFormat="false" ht="32" hidden="false" customHeight="false" outlineLevel="0" collapsed="false">
      <c r="A1810" s="0" t="s">
        <v>5267</v>
      </c>
      <c r="B1810" s="1" t="s">
        <v>5006</v>
      </c>
      <c r="C1810" s="2" t="str">
        <f aca="false">HYPERLINK(D1810)</f>
        <v>http://business.minstercommunitypost.com/minstercommunitypost/news/read/37729595/ctc_global_names_samson_namala_director</v>
      </c>
      <c r="D1810" s="0" t="s">
        <v>5316</v>
      </c>
      <c r="E1810" s="0" t="s">
        <v>5235</v>
      </c>
      <c r="F1810" s="0" t="s">
        <v>1289</v>
      </c>
      <c r="G1810" s="0" t="s">
        <v>4206</v>
      </c>
      <c r="H1810" s="0" t="s">
        <v>17</v>
      </c>
      <c r="J1810" s="0" t="s">
        <v>19</v>
      </c>
      <c r="K1810" s="0" t="n">
        <v>102</v>
      </c>
      <c r="L1810" s="0" t="n">
        <v>0.94</v>
      </c>
    </row>
    <row r="1811" customFormat="false" ht="32" hidden="false" customHeight="false" outlineLevel="0" collapsed="false">
      <c r="A1811" s="0" t="s">
        <v>5267</v>
      </c>
      <c r="B1811" s="1" t="s">
        <v>5006</v>
      </c>
      <c r="C1811" s="2" t="str">
        <f aca="false">HYPERLINK(D1811)</f>
        <v>http://markets.financialcontent.com/lethbridgeherald/news/read/37729595/ctc_global_names_samson_namala_director</v>
      </c>
      <c r="D1811" s="0" t="s">
        <v>5317</v>
      </c>
      <c r="E1811" s="0" t="s">
        <v>5235</v>
      </c>
      <c r="F1811" s="0" t="s">
        <v>3337</v>
      </c>
      <c r="G1811" s="0" t="s">
        <v>4206</v>
      </c>
      <c r="H1811" s="0" t="s">
        <v>17</v>
      </c>
      <c r="J1811" s="0" t="s">
        <v>19</v>
      </c>
      <c r="K1811" s="0" t="n">
        <v>298481</v>
      </c>
      <c r="L1811" s="0" t="n">
        <v>2760.95</v>
      </c>
    </row>
    <row r="1812" customFormat="false" ht="32" hidden="false" customHeight="false" outlineLevel="0" collapsed="false">
      <c r="A1812" s="0" t="s">
        <v>5267</v>
      </c>
      <c r="B1812" s="1" t="s">
        <v>5006</v>
      </c>
      <c r="C1812" s="2" t="str">
        <f aca="false">HYPERLINK(D1812)</f>
        <v>http://business.kanerepublican.com/kanerepublican/news/read/37729595/ctc_global_names_samson_namala_director</v>
      </c>
      <c r="D1812" s="0" t="s">
        <v>5318</v>
      </c>
      <c r="E1812" s="0" t="s">
        <v>5235</v>
      </c>
      <c r="F1812" s="0" t="s">
        <v>1260</v>
      </c>
      <c r="G1812" s="0" t="s">
        <v>4206</v>
      </c>
      <c r="H1812" s="0" t="s">
        <v>17</v>
      </c>
      <c r="J1812" s="0" t="s">
        <v>19</v>
      </c>
      <c r="K1812" s="0" t="n">
        <v>248</v>
      </c>
      <c r="L1812" s="0" t="n">
        <v>2.29</v>
      </c>
    </row>
    <row r="1813" customFormat="false" ht="32" hidden="false" customHeight="false" outlineLevel="0" collapsed="false">
      <c r="A1813" s="0" t="s">
        <v>5267</v>
      </c>
      <c r="B1813" s="1" t="s">
        <v>5006</v>
      </c>
      <c r="C1813" s="2" t="str">
        <f aca="false">HYPERLINK(D1813)</f>
        <v>https://www.benzinga.com/pressreleases/19/02/b13135665/ctc-global-names-samson-namala-director-global-manufacturing</v>
      </c>
      <c r="D1813" s="0" t="s">
        <v>5319</v>
      </c>
      <c r="E1813" s="0" t="s">
        <v>5320</v>
      </c>
      <c r="F1813" s="0" t="s">
        <v>1255</v>
      </c>
      <c r="G1813" s="0" t="s">
        <v>4248</v>
      </c>
      <c r="H1813" s="0" t="s">
        <v>17</v>
      </c>
      <c r="J1813" s="0" t="s">
        <v>19</v>
      </c>
      <c r="K1813" s="0" t="n">
        <v>538804</v>
      </c>
      <c r="L1813" s="0" t="n">
        <v>4983.94</v>
      </c>
    </row>
    <row r="1814" customFormat="false" ht="32" hidden="false" customHeight="false" outlineLevel="0" collapsed="false">
      <c r="A1814" s="0" t="s">
        <v>5267</v>
      </c>
      <c r="B1814" s="1" t="s">
        <v>5006</v>
      </c>
      <c r="C1814" s="2" t="str">
        <f aca="false">HYPERLINK(D1814)</f>
        <v>http://business.bentoncourier.com/bentoncourier/news/read/37729595/ctc_global_names_samson_namala_director</v>
      </c>
      <c r="D1814" s="0" t="s">
        <v>5321</v>
      </c>
      <c r="E1814" s="0" t="s">
        <v>5235</v>
      </c>
      <c r="F1814" s="0" t="s">
        <v>1239</v>
      </c>
      <c r="G1814" s="0" t="s">
        <v>4206</v>
      </c>
      <c r="H1814" s="0" t="s">
        <v>17</v>
      </c>
      <c r="J1814" s="0" t="s">
        <v>19</v>
      </c>
      <c r="K1814" s="0" t="n">
        <v>772</v>
      </c>
      <c r="L1814" s="0" t="n">
        <v>7.14</v>
      </c>
    </row>
    <row r="1815" customFormat="false" ht="32" hidden="false" customHeight="false" outlineLevel="0" collapsed="false">
      <c r="A1815" s="0" t="s">
        <v>5267</v>
      </c>
      <c r="B1815" s="1" t="s">
        <v>5006</v>
      </c>
      <c r="C1815" s="2" t="str">
        <f aca="false">HYPERLINK(D1815)</f>
        <v>http://markets.financialcontent.com/dowtheoryletters/news/read/37729595/ctc_global_names_samson_namala_director</v>
      </c>
      <c r="D1815" s="0" t="s">
        <v>5322</v>
      </c>
      <c r="E1815" s="0" t="s">
        <v>5235</v>
      </c>
      <c r="F1815" s="0" t="s">
        <v>1258</v>
      </c>
      <c r="G1815" s="0" t="s">
        <v>4206</v>
      </c>
      <c r="H1815" s="0" t="s">
        <v>17</v>
      </c>
      <c r="I1815" s="0" t="s">
        <v>23</v>
      </c>
      <c r="J1815" s="0" t="s">
        <v>19</v>
      </c>
      <c r="K1815" s="0" t="n">
        <v>298481</v>
      </c>
      <c r="L1815" s="0" t="n">
        <v>2760.95</v>
      </c>
    </row>
    <row r="1816" customFormat="false" ht="32" hidden="false" customHeight="false" outlineLevel="0" collapsed="false">
      <c r="A1816" s="0" t="s">
        <v>5267</v>
      </c>
      <c r="B1816" s="1" t="s">
        <v>5006</v>
      </c>
      <c r="C1816" s="2" t="str">
        <f aca="false">HYPERLINK(D1816)</f>
        <v>http://markets.financialcontent.com/punxsutawneyspirit/news/read/37729595/ctc_global_names_samson_namala_director</v>
      </c>
      <c r="D1816" s="0" t="s">
        <v>5323</v>
      </c>
      <c r="E1816" s="0" t="s">
        <v>5235</v>
      </c>
      <c r="F1816" s="0" t="s">
        <v>1247</v>
      </c>
      <c r="G1816" s="0" t="s">
        <v>4206</v>
      </c>
      <c r="H1816" s="0" t="s">
        <v>17</v>
      </c>
      <c r="J1816" s="0" t="s">
        <v>19</v>
      </c>
      <c r="K1816" s="0" t="n">
        <v>298481</v>
      </c>
      <c r="L1816" s="0" t="n">
        <v>2760.95</v>
      </c>
    </row>
    <row r="1817" customFormat="false" ht="32" hidden="false" customHeight="false" outlineLevel="0" collapsed="false">
      <c r="A1817" s="0" t="s">
        <v>5267</v>
      </c>
      <c r="B1817" s="1" t="s">
        <v>5006</v>
      </c>
      <c r="C1817" s="2" t="str">
        <f aca="false">HYPERLINK(D1817)</f>
        <v>http://markets.financialcontent.com/statesmanexaminer/news/read/37729595/ctc_global_names_samson_namala_director</v>
      </c>
      <c r="D1817" s="0" t="s">
        <v>5324</v>
      </c>
      <c r="E1817" s="0" t="s">
        <v>5235</v>
      </c>
      <c r="F1817" s="0" t="s">
        <v>3433</v>
      </c>
      <c r="G1817" s="0" t="s">
        <v>4206</v>
      </c>
      <c r="H1817" s="0" t="s">
        <v>17</v>
      </c>
      <c r="J1817" s="0" t="s">
        <v>19</v>
      </c>
      <c r="K1817" s="0" t="n">
        <v>298481</v>
      </c>
      <c r="L1817" s="0" t="n">
        <v>2760.95</v>
      </c>
    </row>
    <row r="1818" customFormat="false" ht="32" hidden="false" customHeight="false" outlineLevel="0" collapsed="false">
      <c r="A1818" s="0" t="s">
        <v>5267</v>
      </c>
      <c r="B1818" s="1" t="s">
        <v>5006</v>
      </c>
      <c r="C1818" s="2" t="str">
        <f aca="false">HYPERLINK(D1818)</f>
        <v>http://markets.financialcontent.com/thepilotnews/news/read/37729595/ctc_global_names_samson_namala_director</v>
      </c>
      <c r="D1818" s="0" t="s">
        <v>5325</v>
      </c>
      <c r="E1818" s="0" t="s">
        <v>5235</v>
      </c>
      <c r="F1818" s="0" t="s">
        <v>1265</v>
      </c>
      <c r="G1818" s="0" t="s">
        <v>4206</v>
      </c>
      <c r="H1818" s="0" t="s">
        <v>17</v>
      </c>
      <c r="J1818" s="0" t="s">
        <v>19</v>
      </c>
      <c r="K1818" s="0" t="n">
        <v>298481</v>
      </c>
      <c r="L1818" s="0" t="n">
        <v>2760.95</v>
      </c>
    </row>
    <row r="1819" customFormat="false" ht="32" hidden="false" customHeight="false" outlineLevel="0" collapsed="false">
      <c r="A1819" s="0" t="s">
        <v>5267</v>
      </c>
      <c r="B1819" s="1" t="s">
        <v>5006</v>
      </c>
      <c r="C1819" s="2" t="str">
        <f aca="false">HYPERLINK(D1819)</f>
        <v>http://markets.financialcontent.com/dailypennyalerts/news/read/37729595/ctc_global_names_samson_namala_director</v>
      </c>
      <c r="D1819" s="0" t="s">
        <v>5326</v>
      </c>
      <c r="E1819" s="0" t="s">
        <v>5235</v>
      </c>
      <c r="F1819" s="0" t="s">
        <v>1279</v>
      </c>
      <c r="G1819" s="0" t="s">
        <v>4206</v>
      </c>
      <c r="H1819" s="0" t="s">
        <v>17</v>
      </c>
      <c r="J1819" s="0" t="s">
        <v>19</v>
      </c>
      <c r="K1819" s="0" t="n">
        <v>298481</v>
      </c>
      <c r="L1819" s="0" t="n">
        <v>2760.95</v>
      </c>
    </row>
    <row r="1820" customFormat="false" ht="32" hidden="false" customHeight="false" outlineLevel="0" collapsed="false">
      <c r="A1820" s="0" t="s">
        <v>5267</v>
      </c>
      <c r="B1820" s="1" t="s">
        <v>5006</v>
      </c>
      <c r="C1820" s="2" t="str">
        <f aca="false">HYPERLINK(D1820)</f>
        <v>http://business.observernewsonline.com/observernewsonline/news/read/37729595/ctc_global_names_samson_namala_director</v>
      </c>
      <c r="D1820" s="0" t="s">
        <v>5327</v>
      </c>
      <c r="E1820" s="0" t="s">
        <v>5235</v>
      </c>
      <c r="F1820" s="0" t="s">
        <v>3363</v>
      </c>
      <c r="G1820" s="0" t="s">
        <v>4206</v>
      </c>
      <c r="H1820" s="0" t="s">
        <v>17</v>
      </c>
      <c r="J1820" s="0" t="s">
        <v>19</v>
      </c>
      <c r="K1820" s="0" t="n">
        <v>229</v>
      </c>
      <c r="L1820" s="0" t="n">
        <v>2.12</v>
      </c>
    </row>
    <row r="1821" customFormat="false" ht="32" hidden="false" customHeight="false" outlineLevel="0" collapsed="false">
      <c r="A1821" s="0" t="s">
        <v>5267</v>
      </c>
      <c r="B1821" s="1" t="s">
        <v>5006</v>
      </c>
      <c r="C1821" s="2" t="str">
        <f aca="false">HYPERLINK(D1821)</f>
        <v>http://business.thepostandmail.com/thepostandmail/news/read/37729595/ctc_global_names_samson_namala_director</v>
      </c>
      <c r="D1821" s="0" t="s">
        <v>5328</v>
      </c>
      <c r="E1821" s="0" t="s">
        <v>5235</v>
      </c>
      <c r="F1821" s="0" t="s">
        <v>3328</v>
      </c>
      <c r="G1821" s="0" t="s">
        <v>4206</v>
      </c>
      <c r="H1821" s="0" t="s">
        <v>17</v>
      </c>
      <c r="J1821" s="0" t="s">
        <v>19</v>
      </c>
      <c r="K1821" s="0" t="n">
        <v>262</v>
      </c>
      <c r="L1821" s="0" t="n">
        <v>2.42</v>
      </c>
    </row>
    <row r="1822" customFormat="false" ht="32" hidden="false" customHeight="false" outlineLevel="0" collapsed="false">
      <c r="A1822" s="0" t="s">
        <v>5267</v>
      </c>
      <c r="B1822" s="1" t="s">
        <v>5006</v>
      </c>
      <c r="C1822" s="2" t="str">
        <f aca="false">HYPERLINK(D1822)</f>
        <v>http://finance.azcentral.com/azcentral/news/read/37729595/ctc_global_names_samson_namala_director</v>
      </c>
      <c r="D1822" s="0" t="s">
        <v>5329</v>
      </c>
      <c r="E1822" s="0" t="s">
        <v>5235</v>
      </c>
      <c r="F1822" s="0" t="s">
        <v>1225</v>
      </c>
      <c r="G1822" s="0" t="s">
        <v>4206</v>
      </c>
      <c r="H1822" s="0" t="s">
        <v>17</v>
      </c>
      <c r="I1822" s="0" t="s">
        <v>349</v>
      </c>
      <c r="J1822" s="0" t="s">
        <v>19</v>
      </c>
      <c r="K1822" s="0" t="n">
        <v>1738</v>
      </c>
      <c r="L1822" s="0" t="n">
        <v>16.08</v>
      </c>
    </row>
    <row r="1823" customFormat="false" ht="32" hidden="false" customHeight="false" outlineLevel="0" collapsed="false">
      <c r="A1823" s="0" t="s">
        <v>5267</v>
      </c>
      <c r="B1823" s="1" t="s">
        <v>5006</v>
      </c>
      <c r="C1823" s="2" t="str">
        <f aca="false">HYPERLINK(D1823)</f>
        <v>http://markets.chroniclejournal.com/chroniclejournal/news/read/37729595/ctc_global_names_samson_namala_director</v>
      </c>
      <c r="D1823" s="0" t="s">
        <v>5330</v>
      </c>
      <c r="E1823" s="0" t="s">
        <v>5235</v>
      </c>
      <c r="F1823" s="0" t="s">
        <v>3431</v>
      </c>
      <c r="G1823" s="0" t="s">
        <v>4206</v>
      </c>
      <c r="H1823" s="0" t="s">
        <v>17</v>
      </c>
      <c r="J1823" s="0" t="s">
        <v>19</v>
      </c>
      <c r="K1823" s="0" t="n">
        <v>298481</v>
      </c>
      <c r="L1823" s="0" t="n">
        <v>2760.95</v>
      </c>
    </row>
    <row r="1824" customFormat="false" ht="32" hidden="false" customHeight="false" outlineLevel="0" collapsed="false">
      <c r="A1824" s="0" t="s">
        <v>5267</v>
      </c>
      <c r="B1824" s="1" t="s">
        <v>5006</v>
      </c>
      <c r="C1824" s="2" t="str">
        <f aca="false">HYPERLINK(D1824)</f>
        <v>http://business.sweetwaterreporter.com/sweetwaterreporter/news/read/37729595/ctc_global_names_samson_namala_director</v>
      </c>
      <c r="D1824" s="0" t="s">
        <v>5331</v>
      </c>
      <c r="E1824" s="0" t="s">
        <v>5235</v>
      </c>
      <c r="F1824" s="0" t="s">
        <v>1241</v>
      </c>
      <c r="G1824" s="0" t="s">
        <v>4206</v>
      </c>
      <c r="H1824" s="0" t="s">
        <v>17</v>
      </c>
      <c r="J1824" s="0" t="s">
        <v>19</v>
      </c>
      <c r="K1824" s="0" t="n">
        <v>422</v>
      </c>
      <c r="L1824" s="0" t="n">
        <v>3.9</v>
      </c>
    </row>
    <row r="1825" customFormat="false" ht="32" hidden="false" customHeight="false" outlineLevel="0" collapsed="false">
      <c r="A1825" s="0" t="s">
        <v>5267</v>
      </c>
      <c r="B1825" s="1" t="s">
        <v>5006</v>
      </c>
      <c r="C1825" s="2" t="str">
        <f aca="false">HYPERLINK(D1825)</f>
        <v>http://markets.financialcontent.com/sweetwaterreporter/news/read/37729595/ctc_global_names_samson_namala_director</v>
      </c>
      <c r="D1825" s="0" t="s">
        <v>5332</v>
      </c>
      <c r="E1825" s="0" t="s">
        <v>5235</v>
      </c>
      <c r="F1825" s="0" t="s">
        <v>1277</v>
      </c>
      <c r="G1825" s="0" t="s">
        <v>4206</v>
      </c>
      <c r="H1825" s="0" t="s">
        <v>17</v>
      </c>
      <c r="J1825" s="0" t="s">
        <v>19</v>
      </c>
      <c r="K1825" s="0" t="n">
        <v>298481</v>
      </c>
      <c r="L1825" s="0" t="n">
        <v>2760.95</v>
      </c>
    </row>
    <row r="1826" customFormat="false" ht="32" hidden="false" customHeight="false" outlineLevel="0" collapsed="false">
      <c r="A1826" s="0" t="s">
        <v>5267</v>
      </c>
      <c r="B1826" s="1" t="s">
        <v>5006</v>
      </c>
      <c r="C1826" s="2" t="str">
        <f aca="false">HYPERLINK(D1826)</f>
        <v>http://markets.buffalonews.com/buffnews/news/read/37729595/ctc_global_names_samson_namala_director</v>
      </c>
      <c r="D1826" s="0" t="s">
        <v>5333</v>
      </c>
      <c r="E1826" s="0" t="s">
        <v>5235</v>
      </c>
      <c r="F1826" s="0" t="s">
        <v>1237</v>
      </c>
      <c r="G1826" s="0" t="s">
        <v>4206</v>
      </c>
      <c r="H1826" s="0" t="s">
        <v>17</v>
      </c>
      <c r="J1826" s="0" t="s">
        <v>19</v>
      </c>
      <c r="K1826" s="0" t="n">
        <v>1225</v>
      </c>
      <c r="L1826" s="0" t="n">
        <v>11.33</v>
      </c>
    </row>
    <row r="1827" customFormat="false" ht="32" hidden="false" customHeight="false" outlineLevel="0" collapsed="false">
      <c r="A1827" s="0" t="s">
        <v>5267</v>
      </c>
      <c r="B1827" s="1" t="s">
        <v>5006</v>
      </c>
      <c r="C1827" s="2" t="str">
        <f aca="false">HYPERLINK(D1827)</f>
        <v>http://business.mammothtimes.com/mammothtimes/news/read/37729595/ctc_global_names_samson_namala_director</v>
      </c>
      <c r="D1827" s="0" t="s">
        <v>5334</v>
      </c>
      <c r="E1827" s="0" t="s">
        <v>5235</v>
      </c>
      <c r="F1827" s="0" t="s">
        <v>1301</v>
      </c>
      <c r="G1827" s="0" t="s">
        <v>4206</v>
      </c>
      <c r="H1827" s="0" t="s">
        <v>17</v>
      </c>
      <c r="J1827" s="0" t="s">
        <v>19</v>
      </c>
      <c r="K1827" s="0" t="n">
        <v>256</v>
      </c>
      <c r="L1827" s="0" t="n">
        <v>2.37</v>
      </c>
    </row>
    <row r="1828" customFormat="false" ht="32" hidden="false" customHeight="false" outlineLevel="0" collapsed="false">
      <c r="A1828" s="0" t="s">
        <v>5267</v>
      </c>
      <c r="B1828" s="1" t="s">
        <v>5006</v>
      </c>
      <c r="C1828" s="2" t="str">
        <f aca="false">HYPERLINK(D1828)</f>
        <v>http://business.wapakdailynews.com/wapakdailynews/news/read/37729595/ctc_global_names_samson_namala_director</v>
      </c>
      <c r="D1828" s="0" t="s">
        <v>5335</v>
      </c>
      <c r="E1828" s="0" t="s">
        <v>5235</v>
      </c>
      <c r="F1828" s="0" t="s">
        <v>1308</v>
      </c>
      <c r="G1828" s="0" t="s">
        <v>4206</v>
      </c>
      <c r="H1828" s="0" t="s">
        <v>17</v>
      </c>
      <c r="J1828" s="0" t="s">
        <v>19</v>
      </c>
      <c r="K1828" s="0" t="n">
        <v>259</v>
      </c>
      <c r="L1828" s="0" t="n">
        <v>2.4</v>
      </c>
    </row>
    <row r="1829" customFormat="false" ht="32" hidden="false" customHeight="false" outlineLevel="0" collapsed="false">
      <c r="A1829" s="0" t="s">
        <v>5267</v>
      </c>
      <c r="B1829" s="1" t="s">
        <v>5006</v>
      </c>
      <c r="C1829" s="2" t="str">
        <f aca="false">HYPERLINK(D1829)</f>
        <v>http://markets.financialcontent.com/pennwell.elp/news/read/37729595/ctc_global_names_samson_namala_director</v>
      </c>
      <c r="D1829" s="0" t="s">
        <v>5336</v>
      </c>
      <c r="E1829" s="0" t="s">
        <v>5235</v>
      </c>
      <c r="F1829" s="0" t="s">
        <v>3371</v>
      </c>
      <c r="G1829" s="0" t="s">
        <v>4206</v>
      </c>
      <c r="H1829" s="0" t="s">
        <v>17</v>
      </c>
      <c r="J1829" s="0" t="s">
        <v>19</v>
      </c>
      <c r="K1829" s="0" t="n">
        <v>298481</v>
      </c>
      <c r="L1829" s="0" t="n">
        <v>2760.95</v>
      </c>
    </row>
    <row r="1830" customFormat="false" ht="32" hidden="false" customHeight="false" outlineLevel="0" collapsed="false">
      <c r="A1830" s="0" t="s">
        <v>5267</v>
      </c>
      <c r="B1830" s="1" t="s">
        <v>5006</v>
      </c>
      <c r="C1830" s="2" t="str">
        <f aca="false">HYPERLINK(D1830)</f>
        <v>http://finance.minyanville.com/minyanville/news/read/37729595/ctc_global_names_samson_namala_director</v>
      </c>
      <c r="D1830" s="0" t="s">
        <v>5337</v>
      </c>
      <c r="E1830" s="0" t="s">
        <v>5235</v>
      </c>
      <c r="F1830" s="0" t="s">
        <v>3340</v>
      </c>
      <c r="G1830" s="0" t="s">
        <v>4206</v>
      </c>
      <c r="H1830" s="0" t="s">
        <v>17</v>
      </c>
      <c r="J1830" s="0" t="s">
        <v>19</v>
      </c>
      <c r="K1830" s="0" t="n">
        <v>979</v>
      </c>
      <c r="L1830" s="0" t="n">
        <v>9.06</v>
      </c>
    </row>
    <row r="1831" customFormat="false" ht="32" hidden="false" customHeight="false" outlineLevel="0" collapsed="false">
      <c r="A1831" s="0" t="s">
        <v>5267</v>
      </c>
      <c r="B1831" s="1" t="s">
        <v>5006</v>
      </c>
      <c r="C1831" s="2" t="str">
        <f aca="false">HYPERLINK(D1831)</f>
        <v>http://markets.winslowevanscrocker.com/winslow/news/read/37729595/ctc_global_names_samson_namala_director</v>
      </c>
      <c r="D1831" s="0" t="s">
        <v>5338</v>
      </c>
      <c r="E1831" s="0" t="s">
        <v>5235</v>
      </c>
      <c r="F1831" s="0" t="s">
        <v>1245</v>
      </c>
      <c r="G1831" s="0" t="s">
        <v>4206</v>
      </c>
      <c r="H1831" s="0" t="s">
        <v>17</v>
      </c>
      <c r="J1831" s="0" t="s">
        <v>19</v>
      </c>
      <c r="K1831" s="0" t="n">
        <v>99</v>
      </c>
      <c r="L1831" s="0" t="n">
        <v>0.92</v>
      </c>
    </row>
    <row r="1832" customFormat="false" ht="32" hidden="false" customHeight="false" outlineLevel="0" collapsed="false">
      <c r="A1832" s="0" t="s">
        <v>5267</v>
      </c>
      <c r="B1832" s="1" t="s">
        <v>5006</v>
      </c>
      <c r="C1832" s="2" t="str">
        <f aca="false">HYPERLINK(D1832)</f>
        <v>http://markets.financialcontent.com/clarkebroadcasting.mycentraloregon/news/read/37729595/ctc_global_names_samson_namala_director</v>
      </c>
      <c r="D1832" s="0" t="s">
        <v>5339</v>
      </c>
      <c r="E1832" s="0" t="s">
        <v>5235</v>
      </c>
      <c r="F1832" s="0" t="s">
        <v>3335</v>
      </c>
      <c r="G1832" s="0" t="s">
        <v>4206</v>
      </c>
      <c r="H1832" s="0" t="s">
        <v>17</v>
      </c>
      <c r="J1832" s="0" t="s">
        <v>19</v>
      </c>
      <c r="K1832" s="0" t="n">
        <v>298481</v>
      </c>
      <c r="L1832" s="0" t="n">
        <v>2760.95</v>
      </c>
    </row>
    <row r="1833" customFormat="false" ht="32" hidden="false" customHeight="false" outlineLevel="0" collapsed="false">
      <c r="A1833" s="0" t="s">
        <v>5267</v>
      </c>
      <c r="B1833" s="1" t="s">
        <v>5006</v>
      </c>
      <c r="C1833" s="2" t="str">
        <f aca="false">HYPERLINK(D1833)</f>
        <v>http://business.theantlersamerican.com/theantlersamerican/news/read/37729595/ctc_global_names_samson_namala_director</v>
      </c>
      <c r="D1833" s="0" t="s">
        <v>5340</v>
      </c>
      <c r="E1833" s="0" t="s">
        <v>5235</v>
      </c>
      <c r="F1833" s="0" t="s">
        <v>1218</v>
      </c>
      <c r="G1833" s="0" t="s">
        <v>4206</v>
      </c>
      <c r="H1833" s="0" t="s">
        <v>17</v>
      </c>
      <c r="J1833" s="0" t="s">
        <v>19</v>
      </c>
      <c r="K1833" s="0" t="n">
        <v>400</v>
      </c>
      <c r="L1833" s="0" t="n">
        <v>3.7</v>
      </c>
    </row>
    <row r="1834" customFormat="false" ht="32" hidden="false" customHeight="false" outlineLevel="0" collapsed="false">
      <c r="A1834" s="0" t="s">
        <v>5267</v>
      </c>
      <c r="B1834" s="1" t="s">
        <v>5006</v>
      </c>
      <c r="C1834" s="2" t="str">
        <f aca="false">HYPERLINK(D1834)</f>
        <v>http://markets.financialcontent.com/tamarsecurities/news/read/37729595/ctc_global_names_samson_namala_director</v>
      </c>
      <c r="D1834" s="0" t="s">
        <v>5341</v>
      </c>
      <c r="E1834" s="0" t="s">
        <v>5235</v>
      </c>
      <c r="F1834" s="0" t="s">
        <v>3410</v>
      </c>
      <c r="G1834" s="0" t="s">
        <v>4206</v>
      </c>
      <c r="H1834" s="0" t="s">
        <v>17</v>
      </c>
      <c r="J1834" s="0" t="s">
        <v>19</v>
      </c>
      <c r="K1834" s="0" t="n">
        <v>298481</v>
      </c>
      <c r="L1834" s="0" t="n">
        <v>2760.95</v>
      </c>
    </row>
    <row r="1835" customFormat="false" ht="32" hidden="false" customHeight="false" outlineLevel="0" collapsed="false">
      <c r="A1835" s="0" t="s">
        <v>5267</v>
      </c>
      <c r="B1835" s="1" t="s">
        <v>5006</v>
      </c>
      <c r="C1835" s="2" t="str">
        <f aca="false">HYPERLINK(D1835)</f>
        <v>http://www.sectorpublishingintelligence.co.uk/news/2206372/ctc-global-names-samson-namala-director-global-manufacturing</v>
      </c>
      <c r="D1835" s="0" t="s">
        <v>5342</v>
      </c>
      <c r="E1835" s="0" t="s">
        <v>5008</v>
      </c>
      <c r="F1835" s="0" t="s">
        <v>3121</v>
      </c>
      <c r="G1835" s="0" t="s">
        <v>5343</v>
      </c>
      <c r="H1835" s="0" t="s">
        <v>68</v>
      </c>
      <c r="I1835" s="0" t="s">
        <v>3123</v>
      </c>
      <c r="J1835" s="0" t="s">
        <v>19</v>
      </c>
      <c r="K1835" s="0" t="n">
        <v>1375</v>
      </c>
      <c r="L1835" s="0" t="n">
        <v>12.72</v>
      </c>
    </row>
    <row r="1836" customFormat="false" ht="32" hidden="false" customHeight="false" outlineLevel="0" collapsed="false">
      <c r="A1836" s="0" t="s">
        <v>5267</v>
      </c>
      <c r="B1836" s="1" t="s">
        <v>5006</v>
      </c>
      <c r="C1836" s="2" t="str">
        <f aca="false">HYPERLINK(D1836)</f>
        <v>http://markets.financialcontent.com/pennwell.dental/news/read/37729595/ctc_global_names_samson_namala_director</v>
      </c>
      <c r="D1836" s="0" t="s">
        <v>5344</v>
      </c>
      <c r="E1836" s="0" t="s">
        <v>5235</v>
      </c>
      <c r="F1836" s="0" t="s">
        <v>3429</v>
      </c>
      <c r="G1836" s="0" t="s">
        <v>4206</v>
      </c>
      <c r="H1836" s="0" t="s">
        <v>17</v>
      </c>
      <c r="J1836" s="0" t="s">
        <v>19</v>
      </c>
      <c r="K1836" s="0" t="n">
        <v>298481</v>
      </c>
      <c r="L1836" s="0" t="n">
        <v>2760.95</v>
      </c>
    </row>
    <row r="1837" customFormat="false" ht="32" hidden="false" customHeight="false" outlineLevel="0" collapsed="false">
      <c r="A1837" s="0" t="s">
        <v>5267</v>
      </c>
      <c r="B1837" s="1" t="s">
        <v>5006</v>
      </c>
      <c r="C1837" s="2" t="str">
        <f aca="false">HYPERLINK(D1837)</f>
        <v>https://www.globalbankingandfinance.com/ctc-global-names-samson-namala-director-global-manufacturing/</v>
      </c>
      <c r="D1837" s="0" t="s">
        <v>5345</v>
      </c>
      <c r="E1837" s="0" t="s">
        <v>5008</v>
      </c>
      <c r="F1837" s="0" t="s">
        <v>4230</v>
      </c>
      <c r="H1837" s="0" t="s">
        <v>68</v>
      </c>
      <c r="J1837" s="0" t="s">
        <v>19</v>
      </c>
      <c r="K1837" s="0" t="n">
        <v>2162277</v>
      </c>
      <c r="L1837" s="0" t="n">
        <v>20001.06</v>
      </c>
    </row>
    <row r="1838" customFormat="false" ht="32" hidden="false" customHeight="false" outlineLevel="0" collapsed="false">
      <c r="A1838" s="0" t="s">
        <v>5346</v>
      </c>
      <c r="B1838" s="1" t="s">
        <v>5347</v>
      </c>
      <c r="C1838" s="2" t="str">
        <f aca="false">HYPERLINK(D1838)</f>
        <v>http://themercury.com/news/eco-devo-recipients-slightly-above-jobs-target-in/article_875ff22b-a7dc-572c-a027-8b6d6178029d.html</v>
      </c>
      <c r="D1838" s="0" t="s">
        <v>5348</v>
      </c>
      <c r="E1838" s="0" t="s">
        <v>5349</v>
      </c>
      <c r="F1838" s="0" t="s">
        <v>1385</v>
      </c>
      <c r="G1838" s="0" t="s">
        <v>1390</v>
      </c>
      <c r="H1838" s="0" t="s">
        <v>17</v>
      </c>
      <c r="I1838" s="0" t="s">
        <v>77</v>
      </c>
      <c r="J1838" s="0" t="s">
        <v>19</v>
      </c>
      <c r="K1838" s="0" t="n">
        <v>30063</v>
      </c>
      <c r="L1838" s="0" t="n">
        <v>278.08</v>
      </c>
    </row>
    <row r="1839" customFormat="false" ht="48" hidden="false" customHeight="false" outlineLevel="0" collapsed="false">
      <c r="A1839" s="0" t="s">
        <v>5346</v>
      </c>
      <c r="B1839" s="1" t="s">
        <v>5350</v>
      </c>
      <c r="C1839" s="2" t="str">
        <f aca="false">HYPERLINK(D1839)</f>
        <v>http://themercury.com/features/people/our-neighbors-local-rapper-bodybuilder-advocates-reaching-for-dreams/article_d95a8f80-bd1a-5fc7-a553-24cf78a91eac.html</v>
      </c>
      <c r="D1839" s="0" t="s">
        <v>5351</v>
      </c>
      <c r="E1839" s="0" t="s">
        <v>5352</v>
      </c>
      <c r="F1839" s="0" t="s">
        <v>1385</v>
      </c>
      <c r="G1839" s="0" t="s">
        <v>2585</v>
      </c>
      <c r="H1839" s="0" t="s">
        <v>17</v>
      </c>
      <c r="I1839" s="0" t="s">
        <v>77</v>
      </c>
      <c r="J1839" s="0" t="s">
        <v>19</v>
      </c>
      <c r="K1839" s="0" t="n">
        <v>30063</v>
      </c>
      <c r="L1839" s="0" t="n">
        <v>278.08</v>
      </c>
    </row>
    <row r="1840" customFormat="false" ht="32" hidden="false" customHeight="false" outlineLevel="0" collapsed="false">
      <c r="A1840" s="0" t="s">
        <v>5346</v>
      </c>
      <c r="B1840" s="1" t="s">
        <v>5353</v>
      </c>
      <c r="C1840" s="2" t="str">
        <f aca="false">HYPERLINK(D1840)</f>
        <v>http://themercury.com/news/just-chill-ksu-researchers-study-how-to-keep-school-lunches/article_c6efb81e-7351-5bd3-926a-6b4edb878006.html</v>
      </c>
      <c r="D1840" s="0" t="s">
        <v>5354</v>
      </c>
      <c r="E1840" s="0" t="s">
        <v>5355</v>
      </c>
      <c r="F1840" s="0" t="s">
        <v>1385</v>
      </c>
      <c r="G1840" s="0" t="s">
        <v>4027</v>
      </c>
      <c r="H1840" s="0" t="s">
        <v>17</v>
      </c>
      <c r="I1840" s="0" t="s">
        <v>77</v>
      </c>
      <c r="J1840" s="0" t="s">
        <v>19</v>
      </c>
      <c r="K1840" s="0" t="n">
        <v>30063</v>
      </c>
      <c r="L1840" s="0" t="n">
        <v>278.08</v>
      </c>
    </row>
    <row r="1841" customFormat="false" ht="32" hidden="false" customHeight="false" outlineLevel="0" collapsed="false">
      <c r="A1841" s="0" t="s">
        <v>5346</v>
      </c>
      <c r="B1841" s="1" t="s">
        <v>5356</v>
      </c>
      <c r="C1841" s="2" t="str">
        <f aca="false">HYPERLINK(D1841)</f>
        <v>http://themercury.com/news/crime/police-report-for-feb/article_d98bf122-3712-5b08-8360-9b0ed0ead946.html</v>
      </c>
      <c r="D1841" s="0" t="s">
        <v>5357</v>
      </c>
      <c r="E1841" s="0" t="s">
        <v>5358</v>
      </c>
      <c r="F1841" s="0" t="s">
        <v>1385</v>
      </c>
      <c r="H1841" s="0" t="s">
        <v>17</v>
      </c>
      <c r="I1841" s="0" t="s">
        <v>77</v>
      </c>
      <c r="J1841" s="0" t="s">
        <v>19</v>
      </c>
      <c r="K1841" s="0" t="n">
        <v>30063</v>
      </c>
      <c r="L1841" s="0" t="n">
        <v>278.08</v>
      </c>
    </row>
    <row r="1842" customFormat="false" ht="32" hidden="false" customHeight="false" outlineLevel="0" collapsed="false">
      <c r="A1842" s="0" t="s">
        <v>5359</v>
      </c>
      <c r="B1842" s="1" t="s">
        <v>5360</v>
      </c>
      <c r="C1842" s="2" t="str">
        <f aca="false">HYPERLINK(D1842)</f>
        <v>https://gayahidup.republika.co.id/berita/gaya-hidup/info-sehat/19/02/11/pmr9wj349-ini-dia-manfaat-lada-hitam-bagi-pencernaan</v>
      </c>
      <c r="D1842" s="0" t="s">
        <v>5361</v>
      </c>
      <c r="E1842" s="0" t="s">
        <v>5362</v>
      </c>
      <c r="F1842" s="0" t="s">
        <v>5363</v>
      </c>
      <c r="H1842" s="0" t="s">
        <v>1347</v>
      </c>
      <c r="J1842" s="0" t="s">
        <v>1348</v>
      </c>
      <c r="K1842" s="0" t="n">
        <v>763021</v>
      </c>
      <c r="L1842" s="0" t="n">
        <v>7057.94</v>
      </c>
    </row>
    <row r="1843" customFormat="false" ht="32" hidden="false" customHeight="false" outlineLevel="0" collapsed="false">
      <c r="A1843" s="0" t="s">
        <v>5364</v>
      </c>
      <c r="B1843" s="1" t="s">
        <v>5365</v>
      </c>
      <c r="C1843" s="2" t="str">
        <f aca="false">HYPERLINK(D1843)</f>
        <v>https://www.hayspost.com/2019/02/11/weed-control-update-for-field-crops-offered-in-hays/</v>
      </c>
      <c r="D1843" s="0" t="s">
        <v>5366</v>
      </c>
      <c r="E1843" s="0" t="s">
        <v>5367</v>
      </c>
      <c r="F1843" s="0" t="s">
        <v>251</v>
      </c>
      <c r="H1843" s="0" t="s">
        <v>17</v>
      </c>
      <c r="I1843" s="0" t="s">
        <v>77</v>
      </c>
      <c r="J1843" s="0" t="s">
        <v>19</v>
      </c>
      <c r="K1843" s="0" t="n">
        <v>14144</v>
      </c>
      <c r="L1843" s="0" t="n">
        <v>130.83</v>
      </c>
    </row>
    <row r="1844" customFormat="false" ht="32" hidden="false" customHeight="false" outlineLevel="0" collapsed="false">
      <c r="A1844" s="0" t="s">
        <v>5368</v>
      </c>
      <c r="B1844" s="1" t="s">
        <v>5369</v>
      </c>
      <c r="C1844" s="2" t="str">
        <f aca="false">HYPERLINK(D1844)</f>
        <v>http://www.ccenterdispatch.com/news/article_7a886f46-2e42-11e9-a493-a3790cb34538.html</v>
      </c>
      <c r="D1844" s="0" t="s">
        <v>5370</v>
      </c>
      <c r="E1844" s="0" t="s">
        <v>5371</v>
      </c>
      <c r="F1844" s="0" t="s">
        <v>204</v>
      </c>
      <c r="H1844" s="0" t="s">
        <v>17</v>
      </c>
      <c r="I1844" s="0" t="s">
        <v>205</v>
      </c>
      <c r="J1844" s="0" t="s">
        <v>19</v>
      </c>
      <c r="K1844" s="0" t="n">
        <v>4461</v>
      </c>
      <c r="L1844" s="0" t="n">
        <v>41.26</v>
      </c>
    </row>
    <row r="1845" customFormat="false" ht="32" hidden="false" customHeight="false" outlineLevel="0" collapsed="false">
      <c r="A1845" s="0" t="s">
        <v>5372</v>
      </c>
      <c r="B1845" s="1" t="s">
        <v>5373</v>
      </c>
      <c r="C1845" s="2" t="str">
        <f aca="false">HYPERLINK(D1845)</f>
        <v>http://www.kenoshanews.com/news/couples-need-to-get-on-same-page-about-money/article_859a2a4f-52d6-5d42-a83e-7319e7ea5232.html</v>
      </c>
      <c r="D1845" s="0" t="s">
        <v>5374</v>
      </c>
      <c r="E1845" s="0" t="s">
        <v>5375</v>
      </c>
      <c r="F1845" s="0" t="s">
        <v>5376</v>
      </c>
      <c r="G1845" s="0" t="s">
        <v>5377</v>
      </c>
      <c r="H1845" s="0" t="s">
        <v>17</v>
      </c>
      <c r="I1845" s="0" t="s">
        <v>623</v>
      </c>
      <c r="J1845" s="0" t="s">
        <v>19</v>
      </c>
      <c r="K1845" s="0" t="n">
        <v>32391</v>
      </c>
      <c r="L1845" s="0" t="n">
        <v>299.62</v>
      </c>
    </row>
    <row r="1846" customFormat="false" ht="16" hidden="false" customHeight="false" outlineLevel="0" collapsed="false">
      <c r="A1846" s="0" t="s">
        <v>5378</v>
      </c>
      <c r="B1846" s="1" t="s">
        <v>5379</v>
      </c>
      <c r="C1846" s="2" t="str">
        <f aca="false">HYPERLINK(D1846)</f>
        <v>https://www.drovers.com/article/bohn-named-kansas-stockman-year</v>
      </c>
      <c r="D1846" s="0" t="s">
        <v>5380</v>
      </c>
      <c r="E1846" s="0" t="s">
        <v>5381</v>
      </c>
      <c r="F1846" s="0" t="s">
        <v>1839</v>
      </c>
      <c r="G1846" s="0" t="s">
        <v>2602</v>
      </c>
      <c r="H1846" s="0" t="s">
        <v>17</v>
      </c>
      <c r="J1846" s="0" t="s">
        <v>19</v>
      </c>
      <c r="K1846" s="0" t="n">
        <v>33452</v>
      </c>
      <c r="L1846" s="0" t="n">
        <v>309.43</v>
      </c>
    </row>
    <row r="1847" customFormat="false" ht="32" hidden="false" customHeight="false" outlineLevel="0" collapsed="false">
      <c r="A1847" s="0" t="s">
        <v>5382</v>
      </c>
      <c r="B1847" s="1" t="s">
        <v>5383</v>
      </c>
      <c r="C1847" s="2" t="str">
        <f aca="false">HYPERLINK(D1847)</f>
        <v>https://marketbrief.edweek.org/marketplace-k-12/k-12-dealmaking-chinas-tal-acquires-ready4-inc/</v>
      </c>
      <c r="D1847" s="0" t="s">
        <v>5384</v>
      </c>
      <c r="E1847" s="0" t="s">
        <v>5385</v>
      </c>
      <c r="F1847" s="0" t="s">
        <v>5386</v>
      </c>
      <c r="G1847" s="0" t="s">
        <v>5387</v>
      </c>
      <c r="H1847" s="0" t="s">
        <v>17</v>
      </c>
      <c r="J1847" s="0" t="s">
        <v>19</v>
      </c>
      <c r="K1847" s="0" t="n">
        <v>12692</v>
      </c>
      <c r="L1847" s="0" t="n">
        <v>117.4</v>
      </c>
    </row>
    <row r="1848" customFormat="false" ht="32" hidden="false" customHeight="false" outlineLevel="0" collapsed="false">
      <c r="A1848" s="0" t="s">
        <v>5388</v>
      </c>
      <c r="B1848" s="1" t="s">
        <v>5389</v>
      </c>
      <c r="C1848" s="2" t="str">
        <f aca="false">HYPERLINK(D1848)</f>
        <v>https://www.kstatecollegian.com/2019/02/11/opinion-everyone-who-interrupts-a-college-lecture-owes-me-money/</v>
      </c>
      <c r="D1848" s="0" t="s">
        <v>5390</v>
      </c>
      <c r="E1848" s="0" t="s">
        <v>5391</v>
      </c>
      <c r="F1848" s="0" t="s">
        <v>997</v>
      </c>
      <c r="G1848" s="0" t="s">
        <v>5392</v>
      </c>
      <c r="H1848" s="0" t="s">
        <v>17</v>
      </c>
      <c r="I1848" s="0" t="s">
        <v>77</v>
      </c>
      <c r="J1848" s="0" t="s">
        <v>19</v>
      </c>
      <c r="K1848" s="0" t="n">
        <v>21692</v>
      </c>
      <c r="L1848" s="0" t="n">
        <v>200.65</v>
      </c>
    </row>
    <row r="1849" customFormat="false" ht="32" hidden="false" customHeight="false" outlineLevel="0" collapsed="false">
      <c r="A1849" s="0" t="s">
        <v>5393</v>
      </c>
      <c r="B1849" s="1" t="s">
        <v>5394</v>
      </c>
      <c r="C1849" s="2" t="str">
        <f aca="false">HYPERLINK(D1849)</f>
        <v>https://401kspecialistmag.com/how-alphabeticity-bias-in-401k-plans-hurts-participant-outcomes/</v>
      </c>
      <c r="D1849" s="0" t="s">
        <v>5395</v>
      </c>
      <c r="E1849" s="0" t="s">
        <v>5396</v>
      </c>
      <c r="F1849" s="0" t="s">
        <v>5397</v>
      </c>
      <c r="G1849" s="0" t="s">
        <v>5398</v>
      </c>
      <c r="H1849" s="0" t="s">
        <v>17</v>
      </c>
      <c r="I1849" s="0" t="s">
        <v>853</v>
      </c>
      <c r="J1849" s="0" t="s">
        <v>19</v>
      </c>
      <c r="K1849" s="0" t="n">
        <v>7528</v>
      </c>
      <c r="L1849" s="0" t="n">
        <v>69.63</v>
      </c>
    </row>
    <row r="1850" customFormat="false" ht="32" hidden="false" customHeight="false" outlineLevel="0" collapsed="false">
      <c r="A1850" s="0" t="s">
        <v>5399</v>
      </c>
      <c r="B1850" s="1" t="s">
        <v>5400</v>
      </c>
      <c r="C1850" s="2" t="str">
        <f aca="false">HYPERLINK(D1850)</f>
        <v>http://www.insightintodiversity.com/universities-welcome-nontraditional-students-through-targeted-services/</v>
      </c>
      <c r="D1850" s="0" t="s">
        <v>5401</v>
      </c>
      <c r="E1850" s="0" t="s">
        <v>5402</v>
      </c>
      <c r="F1850" s="0" t="s">
        <v>5403</v>
      </c>
      <c r="G1850" s="0" t="s">
        <v>5404</v>
      </c>
      <c r="H1850" s="0" t="s">
        <v>17</v>
      </c>
      <c r="J1850" s="0" t="s">
        <v>19</v>
      </c>
      <c r="K1850" s="0" t="n">
        <v>10577</v>
      </c>
      <c r="L1850" s="0" t="n">
        <v>97.84</v>
      </c>
    </row>
    <row r="1851" customFormat="false" ht="32" hidden="false" customHeight="false" outlineLevel="0" collapsed="false">
      <c r="A1851" s="0" t="s">
        <v>5405</v>
      </c>
      <c r="B1851" s="1" t="s">
        <v>4984</v>
      </c>
      <c r="C1851" s="2" t="str">
        <f aca="false">HYPERLINK(D1851)</f>
        <v>https://www.westplainsdailyquill.net/news/state_news_arkansas/article_d78514cc-f730-5265-8d4b-5f21ecfd9615.html</v>
      </c>
      <c r="D1851" s="0" t="s">
        <v>5406</v>
      </c>
      <c r="E1851" s="0" t="s">
        <v>4953</v>
      </c>
      <c r="F1851" s="0" t="s">
        <v>425</v>
      </c>
      <c r="G1851" s="0" t="s">
        <v>4989</v>
      </c>
      <c r="H1851" s="0" t="s">
        <v>17</v>
      </c>
      <c r="I1851" s="0" t="s">
        <v>349</v>
      </c>
      <c r="J1851" s="0" t="s">
        <v>19</v>
      </c>
      <c r="K1851" s="0" t="n">
        <v>7510</v>
      </c>
      <c r="L1851" s="0" t="n">
        <v>69.47</v>
      </c>
    </row>
    <row r="1852" customFormat="false" ht="32" hidden="false" customHeight="false" outlineLevel="0" collapsed="false">
      <c r="A1852" s="0" t="s">
        <v>5405</v>
      </c>
      <c r="B1852" s="1" t="s">
        <v>4984</v>
      </c>
      <c r="C1852" s="2" t="str">
        <f aca="false">HYPERLINK(D1852)</f>
        <v>https://www.heraldcourier.com/news/arkansas-sate-turns-up-the-heat-on-rice-crops/article_0f390d6f-f5e3-5589-b248-45b0d45979f7.html</v>
      </c>
      <c r="D1852" s="0" t="s">
        <v>5407</v>
      </c>
      <c r="E1852" s="0" t="s">
        <v>4994</v>
      </c>
      <c r="F1852" s="0" t="s">
        <v>97</v>
      </c>
      <c r="G1852" s="0" t="s">
        <v>4998</v>
      </c>
      <c r="H1852" s="0" t="s">
        <v>17</v>
      </c>
      <c r="J1852" s="0" t="s">
        <v>19</v>
      </c>
      <c r="K1852" s="0" t="n">
        <v>74525</v>
      </c>
      <c r="L1852" s="0" t="n">
        <v>689.36</v>
      </c>
    </row>
    <row r="1853" customFormat="false" ht="32" hidden="false" customHeight="false" outlineLevel="0" collapsed="false">
      <c r="A1853" s="0" t="s">
        <v>5408</v>
      </c>
      <c r="B1853" s="1" t="s">
        <v>5409</v>
      </c>
      <c r="C1853" s="2" t="str">
        <f aca="false">HYPERLINK(D1853)</f>
        <v>https://www.kstatecollegian.com/2019/02/11/first-annual-mr-multicultural-pageant-celebrates-diversity-of-k-state-men/</v>
      </c>
      <c r="D1853" s="0" t="s">
        <v>5410</v>
      </c>
      <c r="E1853" s="0" t="s">
        <v>5411</v>
      </c>
      <c r="F1853" s="0" t="s">
        <v>997</v>
      </c>
      <c r="G1853" s="0" t="s">
        <v>5412</v>
      </c>
      <c r="H1853" s="0" t="s">
        <v>17</v>
      </c>
      <c r="I1853" s="0" t="s">
        <v>77</v>
      </c>
      <c r="J1853" s="0" t="s">
        <v>19</v>
      </c>
      <c r="K1853" s="0" t="n">
        <v>21692</v>
      </c>
      <c r="L1853" s="0" t="n">
        <v>200.65</v>
      </c>
    </row>
    <row r="1854" customFormat="false" ht="32" hidden="false" customHeight="false" outlineLevel="0" collapsed="false">
      <c r="A1854" s="0" t="s">
        <v>5413</v>
      </c>
      <c r="B1854" s="1" t="s">
        <v>5414</v>
      </c>
      <c r="C1854" s="2" t="str">
        <f aca="false">HYPERLINK(D1854)</f>
        <v>https://www.theeagle.com/brazos_life/our_neighbors/higher-education-feb/article_17a0b9c4-2c03-11e9-82b8-ef33f85c2a37.html</v>
      </c>
      <c r="D1854" s="0" t="s">
        <v>5415</v>
      </c>
      <c r="E1854" s="0" t="s">
        <v>5416</v>
      </c>
      <c r="F1854" s="0" t="s">
        <v>686</v>
      </c>
      <c r="H1854" s="0" t="s">
        <v>17</v>
      </c>
      <c r="I1854" s="0" t="s">
        <v>181</v>
      </c>
      <c r="J1854" s="0" t="s">
        <v>19</v>
      </c>
      <c r="K1854" s="0" t="n">
        <v>68033</v>
      </c>
      <c r="L1854" s="0" t="n">
        <v>629.31</v>
      </c>
    </row>
    <row r="1855" customFormat="false" ht="48" hidden="false" customHeight="false" outlineLevel="0" collapsed="false">
      <c r="A1855" s="0" t="s">
        <v>5413</v>
      </c>
      <c r="B1855" s="1" t="s">
        <v>5417</v>
      </c>
      <c r="C1855" s="2" t="str">
        <f aca="false">HYPERLINK(D1855)</f>
        <v>https://www.starherald.com/farm_ranch/extension/panhandle-perspectives-dryland-ag-production-in-the-high-plains-is/article_95c504a8-1f48-599a-9b16-ee63b3ed4918.html</v>
      </c>
      <c r="D1855" s="0" t="s">
        <v>5418</v>
      </c>
      <c r="E1855" s="0" t="s">
        <v>5419</v>
      </c>
      <c r="F1855" s="0" t="s">
        <v>970</v>
      </c>
      <c r="G1855" s="0" t="s">
        <v>5420</v>
      </c>
      <c r="H1855" s="0" t="s">
        <v>17</v>
      </c>
      <c r="I1855" s="0" t="s">
        <v>116</v>
      </c>
      <c r="J1855" s="0" t="s">
        <v>19</v>
      </c>
      <c r="K1855" s="0" t="n">
        <v>24807</v>
      </c>
      <c r="L1855" s="0" t="n">
        <v>229.46</v>
      </c>
    </row>
    <row r="1856" customFormat="false" ht="32" hidden="false" customHeight="false" outlineLevel="0" collapsed="false">
      <c r="A1856" s="0" t="s">
        <v>5421</v>
      </c>
      <c r="B1856" s="1" t="s">
        <v>4984</v>
      </c>
      <c r="C1856" s="2" t="str">
        <f aca="false">HYPERLINK(D1856)</f>
        <v>http://www.hastingstribune.com/news/state/arkansas-sate-turns-up-the-heat-on-rice-crops/article_07b42e41-8047-53c4-afda-5addf987f9bd.html</v>
      </c>
      <c r="D1856" s="0" t="s">
        <v>5422</v>
      </c>
      <c r="E1856" s="0" t="s">
        <v>4953</v>
      </c>
      <c r="F1856" s="0" t="s">
        <v>964</v>
      </c>
      <c r="G1856" s="0" t="s">
        <v>4989</v>
      </c>
      <c r="H1856" s="0" t="s">
        <v>17</v>
      </c>
      <c r="I1856" s="0" t="s">
        <v>116</v>
      </c>
      <c r="J1856" s="0" t="s">
        <v>19</v>
      </c>
      <c r="K1856" s="0" t="n">
        <v>14241</v>
      </c>
      <c r="L1856" s="0" t="n">
        <v>131.73</v>
      </c>
    </row>
    <row r="1857" customFormat="false" ht="32" hidden="false" customHeight="false" outlineLevel="0" collapsed="false">
      <c r="A1857" s="0" t="s">
        <v>5423</v>
      </c>
      <c r="B1857" s="1" t="s">
        <v>5006</v>
      </c>
      <c r="C1857" s="2" t="str">
        <f aca="false">HYPERLINK(D1857)</f>
        <v>http://be.sys-con.com/node/4375213</v>
      </c>
      <c r="D1857" s="0" t="s">
        <v>5424</v>
      </c>
      <c r="E1857" s="0" t="s">
        <v>5008</v>
      </c>
      <c r="F1857" s="0" t="s">
        <v>5425</v>
      </c>
      <c r="G1857" s="0" t="s">
        <v>4248</v>
      </c>
      <c r="H1857" s="0" t="s">
        <v>5426</v>
      </c>
      <c r="J1857" s="0" t="s">
        <v>19</v>
      </c>
      <c r="K1857" s="0" t="n">
        <v>133</v>
      </c>
      <c r="L1857" s="0" t="n">
        <v>1.23</v>
      </c>
    </row>
    <row r="1858" customFormat="false" ht="16" hidden="false" customHeight="false" outlineLevel="0" collapsed="false">
      <c r="A1858" s="0" t="s">
        <v>5427</v>
      </c>
      <c r="B1858" s="1" t="s">
        <v>5428</v>
      </c>
      <c r="C1858" s="2" t="str">
        <f aca="false">HYPERLINK(D1858)</f>
        <v>http://kansasagconnection.com/story-state.php?Id=162&amp;yr=2019</v>
      </c>
      <c r="D1858" s="0" t="s">
        <v>5429</v>
      </c>
      <c r="E1858" s="0" t="s">
        <v>5430</v>
      </c>
      <c r="F1858" s="0" t="s">
        <v>938</v>
      </c>
      <c r="G1858" s="0" t="s">
        <v>903</v>
      </c>
      <c r="H1858" s="0" t="s">
        <v>17</v>
      </c>
      <c r="I1858" s="0" t="s">
        <v>77</v>
      </c>
      <c r="J1858" s="0" t="s">
        <v>19</v>
      </c>
      <c r="K1858" s="0" t="n">
        <v>147</v>
      </c>
      <c r="L1858" s="0" t="n">
        <v>1.36</v>
      </c>
    </row>
    <row r="1859" customFormat="false" ht="32" hidden="false" customHeight="false" outlineLevel="0" collapsed="false">
      <c r="A1859" s="0" t="s">
        <v>5431</v>
      </c>
      <c r="B1859" s="1" t="s">
        <v>5432</v>
      </c>
      <c r="C1859" s="2" t="str">
        <f aca="false">HYPERLINK(D1859)</f>
        <v>http://www.emporiagazette.com/cln/article_6e69b0ae-20c7-11e9-a5ab-bf4fffc38948.html</v>
      </c>
      <c r="D1859" s="0" t="s">
        <v>5433</v>
      </c>
      <c r="E1859" s="0" t="s">
        <v>5434</v>
      </c>
      <c r="F1859" s="0" t="s">
        <v>207</v>
      </c>
      <c r="G1859" s="0" t="s">
        <v>5435</v>
      </c>
      <c r="H1859" s="0" t="s">
        <v>17</v>
      </c>
      <c r="I1859" s="0" t="s">
        <v>77</v>
      </c>
      <c r="J1859" s="0" t="s">
        <v>19</v>
      </c>
      <c r="K1859" s="0" t="n">
        <v>8819</v>
      </c>
      <c r="L1859" s="0" t="n">
        <v>81.58</v>
      </c>
    </row>
    <row r="1860" customFormat="false" ht="32" hidden="false" customHeight="false" outlineLevel="0" collapsed="false">
      <c r="A1860" s="0" t="s">
        <v>5436</v>
      </c>
      <c r="B1860" s="1" t="s">
        <v>5428</v>
      </c>
      <c r="C1860" s="2" t="str">
        <f aca="false">HYPERLINK(D1860)</f>
        <v>http://www.usagnet.com/state_headlines/state_story.php?tble=IA2019&amp;ID=165</v>
      </c>
      <c r="D1860" s="0" t="s">
        <v>5437</v>
      </c>
      <c r="E1860" s="0" t="s">
        <v>5430</v>
      </c>
      <c r="F1860" s="0" t="s">
        <v>921</v>
      </c>
      <c r="G1860" s="0" t="s">
        <v>903</v>
      </c>
      <c r="H1860" s="0" t="s">
        <v>17</v>
      </c>
      <c r="J1860" s="0" t="s">
        <v>19</v>
      </c>
      <c r="K1860" s="0" t="n">
        <v>316</v>
      </c>
      <c r="L1860" s="0" t="n">
        <v>2.92</v>
      </c>
    </row>
    <row r="1861" customFormat="false" ht="16" hidden="false" customHeight="false" outlineLevel="0" collapsed="false">
      <c r="A1861" s="0" t="s">
        <v>5438</v>
      </c>
      <c r="B1861" s="1" t="s">
        <v>5428</v>
      </c>
      <c r="C1861" s="2" t="str">
        <f aca="false">HYPERLINK(D1861)</f>
        <v>http://www.iowaagconnection.com/story-state.php?Id=165&amp;yr=2019</v>
      </c>
      <c r="D1861" s="0" t="s">
        <v>5439</v>
      </c>
      <c r="E1861" s="0" t="s">
        <v>5430</v>
      </c>
      <c r="F1861" s="0" t="s">
        <v>2553</v>
      </c>
      <c r="G1861" s="0" t="s">
        <v>903</v>
      </c>
      <c r="H1861" s="0" t="s">
        <v>17</v>
      </c>
      <c r="I1861" s="0" t="s">
        <v>626</v>
      </c>
      <c r="J1861" s="0" t="s">
        <v>19</v>
      </c>
      <c r="K1861" s="0" t="n">
        <v>74</v>
      </c>
      <c r="L1861" s="0" t="n">
        <v>0.68</v>
      </c>
    </row>
    <row r="1862" customFormat="false" ht="80" hidden="false" customHeight="false" outlineLevel="0" collapsed="false">
      <c r="A1862" s="0" t="s">
        <v>5440</v>
      </c>
      <c r="B1862" s="1" t="s">
        <v>5441</v>
      </c>
      <c r="C1862" s="2" t="str">
        <f aca="false">HYPERLINK(D1862)</f>
        <v>https://yle.fi/uutiset/3-10633699</v>
      </c>
      <c r="D1862" s="0" t="s">
        <v>5442</v>
      </c>
      <c r="E1862" s="0" t="s">
        <v>5443</v>
      </c>
      <c r="F1862" s="0" t="s">
        <v>5444</v>
      </c>
      <c r="G1862" s="0" t="s">
        <v>5445</v>
      </c>
      <c r="H1862" s="0" t="s">
        <v>5446</v>
      </c>
      <c r="I1862" s="0" t="s">
        <v>5447</v>
      </c>
      <c r="J1862" s="0" t="s">
        <v>5448</v>
      </c>
      <c r="K1862" s="0" t="n">
        <v>1459914</v>
      </c>
      <c r="L1862" s="0" t="n">
        <v>13504.2</v>
      </c>
    </row>
    <row r="1863" customFormat="false" ht="32" hidden="false" customHeight="false" outlineLevel="0" collapsed="false">
      <c r="A1863" s="0" t="s">
        <v>5449</v>
      </c>
      <c r="B1863" s="1" t="s">
        <v>5450</v>
      </c>
      <c r="C1863" s="2" t="str">
        <f aca="false">HYPERLINK(D1863)</f>
        <v>https://www.forconstructionpros.com/asphalt/press-release/21046680/scott-bergkamp-named-new-president-of-fp2</v>
      </c>
      <c r="D1863" s="0" t="s">
        <v>5451</v>
      </c>
      <c r="E1863" s="0" t="s">
        <v>5452</v>
      </c>
      <c r="F1863" s="0" t="s">
        <v>5453</v>
      </c>
      <c r="H1863" s="0" t="s">
        <v>17</v>
      </c>
      <c r="J1863" s="0" t="s">
        <v>19</v>
      </c>
      <c r="K1863" s="0" t="n">
        <v>74641</v>
      </c>
      <c r="L1863" s="0" t="n">
        <v>690.43</v>
      </c>
    </row>
    <row r="1864" customFormat="false" ht="32" hidden="false" customHeight="false" outlineLevel="0" collapsed="false">
      <c r="A1864" s="0" t="s">
        <v>5454</v>
      </c>
      <c r="B1864" s="1" t="s">
        <v>5455</v>
      </c>
      <c r="C1864" s="2" t="str">
        <f aca="false">HYPERLINK(D1864)</f>
        <v>https://www.hayspost.com/2019/02/10/boor-regional-farmers-market-workshop-in-hays-this-month/</v>
      </c>
      <c r="D1864" s="0" t="s">
        <v>5456</v>
      </c>
      <c r="E1864" s="0" t="s">
        <v>5457</v>
      </c>
      <c r="F1864" s="0" t="s">
        <v>251</v>
      </c>
      <c r="H1864" s="0" t="s">
        <v>17</v>
      </c>
      <c r="I1864" s="0" t="s">
        <v>77</v>
      </c>
      <c r="J1864" s="0" t="s">
        <v>19</v>
      </c>
      <c r="K1864" s="0" t="n">
        <v>14144</v>
      </c>
      <c r="L1864" s="0" t="n">
        <v>130.83</v>
      </c>
    </row>
    <row r="1865" customFormat="false" ht="32" hidden="false" customHeight="false" outlineLevel="0" collapsed="false">
      <c r="A1865" s="0" t="s">
        <v>5458</v>
      </c>
      <c r="B1865" s="1" t="s">
        <v>5459</v>
      </c>
      <c r="C1865" s="2" t="str">
        <f aca="false">HYPERLINK(D1865)</f>
        <v>http://themercury.com/news/education/business-school-dean-reflects-on-years-at-ksu/article_5abe48b8-4c85-5d1f-bca4-e06970a1e06e.html</v>
      </c>
      <c r="D1865" s="0" t="s">
        <v>5460</v>
      </c>
      <c r="E1865" s="0" t="s">
        <v>5461</v>
      </c>
      <c r="F1865" s="0" t="s">
        <v>1385</v>
      </c>
      <c r="G1865" s="0" t="s">
        <v>2578</v>
      </c>
      <c r="H1865" s="0" t="s">
        <v>17</v>
      </c>
      <c r="I1865" s="0" t="s">
        <v>77</v>
      </c>
      <c r="J1865" s="0" t="s">
        <v>19</v>
      </c>
      <c r="K1865" s="0" t="n">
        <v>30063</v>
      </c>
      <c r="L1865" s="0" t="n">
        <v>278.08</v>
      </c>
    </row>
    <row r="1866" customFormat="false" ht="32" hidden="false" customHeight="false" outlineLevel="0" collapsed="false">
      <c r="A1866" s="0" t="s">
        <v>5458</v>
      </c>
      <c r="B1866" s="1" t="s">
        <v>5462</v>
      </c>
      <c r="C1866" s="2" t="str">
        <f aca="false">HYPERLINK(D1866)</f>
        <v>http://themercury.com/opinion/columns/try-mulching-to-support-plant-growth/article_02e1ef00-e228-59a4-badc-1351f2c998ed.html</v>
      </c>
      <c r="D1866" s="0" t="s">
        <v>5463</v>
      </c>
      <c r="E1866" s="0" t="s">
        <v>5464</v>
      </c>
      <c r="F1866" s="0" t="s">
        <v>1385</v>
      </c>
      <c r="H1866" s="0" t="s">
        <v>17</v>
      </c>
      <c r="I1866" s="0" t="s">
        <v>77</v>
      </c>
      <c r="J1866" s="0" t="s">
        <v>19</v>
      </c>
      <c r="K1866" s="0" t="n">
        <v>30063</v>
      </c>
      <c r="L1866" s="0" t="n">
        <v>278.08</v>
      </c>
    </row>
    <row r="1867" customFormat="false" ht="32" hidden="false" customHeight="false" outlineLevel="0" collapsed="false">
      <c r="A1867" s="0" t="s">
        <v>5458</v>
      </c>
      <c r="B1867" s="1" t="s">
        <v>5465</v>
      </c>
      <c r="C1867" s="2" t="str">
        <f aca="false">HYPERLINK(D1867)</f>
        <v>http://themercury.com/club-news-for-feb/article_861f2800-7a6c-55c4-ac52-390d27e07a9b.html</v>
      </c>
      <c r="D1867" s="0" t="s">
        <v>5466</v>
      </c>
      <c r="E1867" s="0" t="s">
        <v>5467</v>
      </c>
      <c r="F1867" s="0" t="s">
        <v>1385</v>
      </c>
      <c r="H1867" s="0" t="s">
        <v>17</v>
      </c>
      <c r="I1867" s="0" t="s">
        <v>77</v>
      </c>
      <c r="J1867" s="0" t="s">
        <v>19</v>
      </c>
      <c r="K1867" s="0" t="n">
        <v>30063</v>
      </c>
      <c r="L1867" s="0" t="n">
        <v>278.08</v>
      </c>
    </row>
    <row r="1868" customFormat="false" ht="48" hidden="false" customHeight="false" outlineLevel="0" collapsed="false">
      <c r="A1868" s="0" t="s">
        <v>5458</v>
      </c>
      <c r="B1868" s="1" t="s">
        <v>5468</v>
      </c>
      <c r="C1868" s="2" t="str">
        <f aca="false">HYPERLINK(D1868)</f>
        <v>http://themercury.com/features/books_and_writing/library-a-catalog-of-trump-s-most-influential-tweets/article_19c30a92-31b7-5638-84d2-ec2c7d8c7bb1.html</v>
      </c>
      <c r="D1868" s="0" t="s">
        <v>5469</v>
      </c>
      <c r="E1868" s="0" t="s">
        <v>1933</v>
      </c>
      <c r="F1868" s="0" t="s">
        <v>1385</v>
      </c>
      <c r="G1868" s="0" t="s">
        <v>1934</v>
      </c>
      <c r="H1868" s="0" t="s">
        <v>17</v>
      </c>
      <c r="I1868" s="0" t="s">
        <v>77</v>
      </c>
      <c r="J1868" s="0" t="s">
        <v>19</v>
      </c>
      <c r="K1868" s="0" t="n">
        <v>30063</v>
      </c>
      <c r="L1868" s="0" t="n">
        <v>278.08</v>
      </c>
    </row>
    <row r="1869" customFormat="false" ht="32" hidden="false" customHeight="false" outlineLevel="0" collapsed="false">
      <c r="A1869" s="0" t="s">
        <v>5458</v>
      </c>
      <c r="B1869" s="1" t="s">
        <v>5470</v>
      </c>
      <c r="C1869" s="2" t="str">
        <f aca="false">HYPERLINK(D1869)</f>
        <v>http://themercury.com/news/local/ksu-drag-show-raises-k-for-lgbt-students/article_2e06a94f-2b29-5418-b4ff-f3963a28a9b6.html</v>
      </c>
      <c r="D1869" s="0" t="s">
        <v>5471</v>
      </c>
      <c r="E1869" s="0" t="s">
        <v>5472</v>
      </c>
      <c r="F1869" s="0" t="s">
        <v>1385</v>
      </c>
      <c r="G1869" s="0" t="s">
        <v>2585</v>
      </c>
      <c r="H1869" s="0" t="s">
        <v>17</v>
      </c>
      <c r="I1869" s="0" t="s">
        <v>77</v>
      </c>
      <c r="J1869" s="0" t="s">
        <v>19</v>
      </c>
      <c r="K1869" s="0" t="n">
        <v>30063</v>
      </c>
      <c r="L1869" s="0" t="n">
        <v>278.08</v>
      </c>
    </row>
    <row r="1870" customFormat="false" ht="48" hidden="false" customHeight="false" outlineLevel="0" collapsed="false">
      <c r="A1870" s="0" t="s">
        <v>5473</v>
      </c>
      <c r="B1870" s="1" t="s">
        <v>5474</v>
      </c>
      <c r="C1870" s="2" t="str">
        <f aca="false">HYPERLINK(D1870)</f>
        <v>http://themercury.com/news/area/kansas-profile-trent-boaldin-and-becki-richardson-epictouch-in-elkhart/article_dab71b58-9412-5139-841f-4f0d5f8de105.html</v>
      </c>
      <c r="D1870" s="0" t="s">
        <v>5475</v>
      </c>
      <c r="E1870" s="0" t="s">
        <v>5476</v>
      </c>
      <c r="F1870" s="0" t="s">
        <v>1385</v>
      </c>
      <c r="G1870" s="0" t="s">
        <v>5477</v>
      </c>
      <c r="H1870" s="0" t="s">
        <v>17</v>
      </c>
      <c r="I1870" s="0" t="s">
        <v>77</v>
      </c>
      <c r="J1870" s="0" t="s">
        <v>19</v>
      </c>
      <c r="K1870" s="0" t="n">
        <v>30063</v>
      </c>
      <c r="L1870" s="0" t="n">
        <v>278.08</v>
      </c>
    </row>
    <row r="1871" customFormat="false" ht="32" hidden="false" customHeight="false" outlineLevel="0" collapsed="false">
      <c r="A1871" s="0" t="s">
        <v>5478</v>
      </c>
      <c r="B1871" s="1" t="s">
        <v>5479</v>
      </c>
      <c r="C1871" s="2" t="str">
        <f aca="false">HYPERLINK(D1871)</f>
        <v>https://www.kstatecollegian.com/2019/02/10/black-student-union-celebrates-black-history-month-with-multiple-events/</v>
      </c>
      <c r="D1871" s="0" t="s">
        <v>5480</v>
      </c>
      <c r="E1871" s="0" t="s">
        <v>5481</v>
      </c>
      <c r="F1871" s="0" t="s">
        <v>997</v>
      </c>
      <c r="G1871" s="0" t="s">
        <v>5482</v>
      </c>
      <c r="H1871" s="0" t="s">
        <v>17</v>
      </c>
      <c r="I1871" s="0" t="s">
        <v>77</v>
      </c>
      <c r="J1871" s="0" t="s">
        <v>19</v>
      </c>
      <c r="K1871" s="0" t="n">
        <v>21692</v>
      </c>
      <c r="L1871" s="0" t="n">
        <v>200.65</v>
      </c>
    </row>
    <row r="1872" customFormat="false" ht="32" hidden="false" customHeight="false" outlineLevel="0" collapsed="false">
      <c r="A1872" s="0" t="s">
        <v>5483</v>
      </c>
      <c r="B1872" s="1" t="s">
        <v>5484</v>
      </c>
      <c r="C1872" s="2" t="str">
        <f aca="false">HYPERLINK(D1872)</f>
        <v>http://www.esubulletin.com/news/emporia-entrepreneur-challenge-begins/article_03a3975c-2d93-11e9-bc0f-f3ae12c514c6.html</v>
      </c>
      <c r="D1872" s="0" t="s">
        <v>5485</v>
      </c>
      <c r="E1872" s="0" t="s">
        <v>5486</v>
      </c>
      <c r="F1872" s="0" t="s">
        <v>3566</v>
      </c>
      <c r="H1872" s="0" t="s">
        <v>17</v>
      </c>
      <c r="I1872" s="0" t="s">
        <v>77</v>
      </c>
      <c r="J1872" s="0" t="s">
        <v>19</v>
      </c>
      <c r="K1872" s="0" t="n">
        <v>539</v>
      </c>
      <c r="L1872" s="0" t="n">
        <v>4.99</v>
      </c>
    </row>
    <row r="1873" customFormat="false" ht="32" hidden="false" customHeight="false" outlineLevel="0" collapsed="false">
      <c r="A1873" s="0" t="s">
        <v>5487</v>
      </c>
      <c r="B1873" s="1" t="s">
        <v>4984</v>
      </c>
      <c r="C1873" s="2" t="str">
        <f aca="false">HYPERLINK(D1873)</f>
        <v>https://www.theindependent.com/news/state/arkansas-sate-turns-up-the-heat-on-rice-crops/article_e64f17ab-5314-5686-b207-5ac3793fafde.html</v>
      </c>
      <c r="D1873" s="0" t="s">
        <v>5488</v>
      </c>
      <c r="E1873" s="0" t="s">
        <v>4994</v>
      </c>
      <c r="F1873" s="0" t="s">
        <v>1351</v>
      </c>
      <c r="G1873" s="0" t="s">
        <v>4998</v>
      </c>
      <c r="H1873" s="0" t="s">
        <v>17</v>
      </c>
      <c r="I1873" s="0" t="s">
        <v>116</v>
      </c>
      <c r="J1873" s="0" t="s">
        <v>19</v>
      </c>
      <c r="K1873" s="0" t="n">
        <v>25947</v>
      </c>
      <c r="L1873" s="0" t="n">
        <v>240.01</v>
      </c>
    </row>
    <row r="1874" customFormat="false" ht="48" hidden="false" customHeight="false" outlineLevel="0" collapsed="false">
      <c r="A1874" s="0" t="s">
        <v>5489</v>
      </c>
      <c r="B1874" s="1" t="s">
        <v>5074</v>
      </c>
      <c r="C1874" s="2" t="str">
        <f aca="false">HYPERLINK(D1874)</f>
        <v>https://bismarcktribune.com/news/state-and-regional/implementing-the-new-farm-bill-government-shutdown-slows-process/article_72f60717-fd40-533a-95c7-563902f1163e.html</v>
      </c>
      <c r="D1874" s="0" t="s">
        <v>5490</v>
      </c>
      <c r="E1874" s="0" t="s">
        <v>3658</v>
      </c>
      <c r="F1874" s="0" t="s">
        <v>766</v>
      </c>
      <c r="G1874" s="0" t="s">
        <v>3659</v>
      </c>
      <c r="H1874" s="0" t="s">
        <v>17</v>
      </c>
      <c r="I1874" s="0" t="s">
        <v>767</v>
      </c>
      <c r="J1874" s="0" t="s">
        <v>19</v>
      </c>
      <c r="K1874" s="0" t="n">
        <v>69630</v>
      </c>
      <c r="L1874" s="0" t="n">
        <v>644.08</v>
      </c>
    </row>
    <row r="1875" customFormat="false" ht="32" hidden="false" customHeight="false" outlineLevel="0" collapsed="false">
      <c r="A1875" s="0" t="s">
        <v>5491</v>
      </c>
      <c r="B1875" s="1" t="s">
        <v>5006</v>
      </c>
      <c r="C1875" s="2" t="str">
        <f aca="false">HYPERLINK(D1875)</f>
        <v>http://au.sys-con.com/node/4375213</v>
      </c>
      <c r="D1875" s="0" t="s">
        <v>5492</v>
      </c>
      <c r="E1875" s="0" t="s">
        <v>5008</v>
      </c>
      <c r="F1875" s="0" t="s">
        <v>5493</v>
      </c>
      <c r="G1875" s="0" t="s">
        <v>4248</v>
      </c>
      <c r="H1875" s="0" t="s">
        <v>1171</v>
      </c>
      <c r="J1875" s="0" t="s">
        <v>19</v>
      </c>
      <c r="K1875" s="0" t="n">
        <v>520</v>
      </c>
      <c r="L1875" s="0" t="n">
        <v>4.81</v>
      </c>
    </row>
    <row r="1876" customFormat="false" ht="32" hidden="false" customHeight="false" outlineLevel="0" collapsed="false">
      <c r="A1876" s="0" t="s">
        <v>5494</v>
      </c>
      <c r="B1876" s="1" t="s">
        <v>5495</v>
      </c>
      <c r="C1876" s="2" t="str">
        <f aca="false">HYPERLINK(D1876)</f>
        <v>https://www.agreatertown.com/salina_ks/country_inn_suites_by_radisson_salina_ks_0005648647</v>
      </c>
      <c r="D1876" s="0" t="s">
        <v>5496</v>
      </c>
      <c r="E1876" s="0" t="s">
        <v>5497</v>
      </c>
      <c r="F1876" s="0" t="s">
        <v>5498</v>
      </c>
      <c r="H1876" s="0" t="s">
        <v>17</v>
      </c>
      <c r="J1876" s="0" t="s">
        <v>19</v>
      </c>
      <c r="K1876" s="0" t="n">
        <v>26402</v>
      </c>
      <c r="L1876" s="0" t="n">
        <v>244.22</v>
      </c>
    </row>
    <row r="1877" customFormat="false" ht="32" hidden="false" customHeight="false" outlineLevel="0" collapsed="false">
      <c r="A1877" s="0" t="s">
        <v>5499</v>
      </c>
      <c r="B1877" s="1" t="s">
        <v>5500</v>
      </c>
      <c r="C1877" s="2" t="str">
        <f aca="false">HYPERLINK(D1877)</f>
        <v>http://themercury.com/diarra-provides-another-highlight-reel-play/article_b72a2d69-053b-53ba-be0a-2819c2102c26.html</v>
      </c>
      <c r="D1877" s="0" t="s">
        <v>5501</v>
      </c>
      <c r="E1877" s="0" t="s">
        <v>5502</v>
      </c>
      <c r="F1877" s="0" t="s">
        <v>1385</v>
      </c>
      <c r="G1877" s="0" t="s">
        <v>1724</v>
      </c>
      <c r="H1877" s="0" t="s">
        <v>17</v>
      </c>
      <c r="I1877" s="0" t="s">
        <v>77</v>
      </c>
      <c r="J1877" s="0" t="s">
        <v>19</v>
      </c>
      <c r="K1877" s="0" t="n">
        <v>30063</v>
      </c>
      <c r="L1877" s="0" t="n">
        <v>278.08</v>
      </c>
    </row>
    <row r="1878" customFormat="false" ht="32" hidden="false" customHeight="false" outlineLevel="0" collapsed="false">
      <c r="A1878" s="0" t="s">
        <v>5503</v>
      </c>
      <c r="B1878" s="1" t="s">
        <v>5504</v>
      </c>
      <c r="C1878" s="2" t="str">
        <f aca="false">HYPERLINK(D1878)</f>
        <v>https://www.hpj.com/crops/us-soybean-growers-build-trade-with-cambodia/article_bfd91935-b849-51bd-9a2c-872b071afd2a.html</v>
      </c>
      <c r="D1878" s="0" t="s">
        <v>5505</v>
      </c>
      <c r="E1878" s="0" t="s">
        <v>3138</v>
      </c>
      <c r="F1878" s="0" t="s">
        <v>1031</v>
      </c>
      <c r="G1878" s="0" t="s">
        <v>5506</v>
      </c>
      <c r="H1878" s="0" t="s">
        <v>17</v>
      </c>
      <c r="J1878" s="0" t="s">
        <v>19</v>
      </c>
      <c r="K1878" s="0" t="n">
        <v>8912</v>
      </c>
      <c r="L1878" s="0" t="n">
        <v>82.44</v>
      </c>
    </row>
    <row r="1879" customFormat="false" ht="16" hidden="false" customHeight="false" outlineLevel="0" collapsed="false">
      <c r="A1879" s="0" t="s">
        <v>5507</v>
      </c>
      <c r="B1879" s="1" t="s">
        <v>5508</v>
      </c>
      <c r="C1879" s="2" t="str">
        <f aca="false">HYPERLINK(D1879)</f>
        <v>http://kspress.com/1368/three-named-kansas-newspaper-hall-fame</v>
      </c>
      <c r="D1879" s="0" t="s">
        <v>5509</v>
      </c>
      <c r="E1879" s="0" t="s">
        <v>5510</v>
      </c>
      <c r="F1879" s="0" t="s">
        <v>5511</v>
      </c>
      <c r="H1879" s="0" t="s">
        <v>17</v>
      </c>
      <c r="I1879" s="0" t="s">
        <v>77</v>
      </c>
      <c r="J1879" s="0" t="s">
        <v>19</v>
      </c>
      <c r="K1879" s="0" t="n">
        <v>1321</v>
      </c>
      <c r="L1879" s="0" t="n">
        <v>12.22</v>
      </c>
    </row>
    <row r="1880" customFormat="false" ht="32" hidden="false" customHeight="false" outlineLevel="0" collapsed="false">
      <c r="A1880" s="0" t="s">
        <v>5512</v>
      </c>
      <c r="B1880" s="1" t="s">
        <v>5504</v>
      </c>
      <c r="C1880" s="2" t="str">
        <f aca="false">HYPERLINK(D1880)</f>
        <v>https://www.cambodiadaily.com/business/us-soybean-growers-build-trade-with-cambodia-145498/</v>
      </c>
      <c r="D1880" s="0" t="s">
        <v>5513</v>
      </c>
      <c r="E1880" s="0" t="s">
        <v>5514</v>
      </c>
      <c r="F1880" s="0" t="s">
        <v>5515</v>
      </c>
      <c r="G1880" s="0" t="s">
        <v>1031</v>
      </c>
      <c r="H1880" s="0" t="s">
        <v>5516</v>
      </c>
      <c r="J1880" s="0" t="s">
        <v>19</v>
      </c>
      <c r="K1880" s="0" t="n">
        <v>13936</v>
      </c>
      <c r="L1880" s="0" t="n">
        <v>128.91</v>
      </c>
    </row>
    <row r="1881" customFormat="false" ht="48" hidden="false" customHeight="false" outlineLevel="0" collapsed="false">
      <c r="A1881" s="0" t="s">
        <v>5517</v>
      </c>
      <c r="B1881" s="1" t="s">
        <v>5518</v>
      </c>
      <c r="C1881" s="2" t="str">
        <f aca="false">HYPERLINK(D1881)</f>
        <v>http://www.communitymediagroup.com/sports/minus-tilmon-mizzou-blows-another-big-lead-falls-to-texas/article_3a483440-3814-5dff-9514-8fe6bcc12147.html</v>
      </c>
      <c r="D1881" s="0" t="s">
        <v>5519</v>
      </c>
      <c r="E1881" s="0" t="s">
        <v>5520</v>
      </c>
      <c r="F1881" s="0" t="s">
        <v>5521</v>
      </c>
      <c r="G1881" s="0" t="s">
        <v>5522</v>
      </c>
      <c r="H1881" s="0" t="s">
        <v>17</v>
      </c>
      <c r="I1881" s="0" t="s">
        <v>50</v>
      </c>
      <c r="J1881" s="0" t="s">
        <v>19</v>
      </c>
      <c r="K1881" s="0" t="n">
        <v>621</v>
      </c>
      <c r="L1881" s="0" t="n">
        <v>5.74</v>
      </c>
    </row>
    <row r="1882" customFormat="false" ht="48" hidden="false" customHeight="false" outlineLevel="0" collapsed="false">
      <c r="A1882" s="0" t="s">
        <v>5517</v>
      </c>
      <c r="B1882" s="1" t="s">
        <v>5518</v>
      </c>
      <c r="C1882" s="2" t="str">
        <f aca="false">HYPERLINK(D1882)</f>
        <v>https://www.waldronnews.com/sports/national/minus-tilmon-mizzou-blows-another-big-lead-falls-to-texas/article_5e730639-0142-5382-a9ae-60897a773a09.html</v>
      </c>
      <c r="D1882" s="0" t="s">
        <v>5523</v>
      </c>
      <c r="E1882" s="0" t="s">
        <v>5524</v>
      </c>
      <c r="F1882" s="0" t="s">
        <v>5525</v>
      </c>
      <c r="G1882" s="0" t="s">
        <v>5522</v>
      </c>
      <c r="H1882" s="0" t="s">
        <v>17</v>
      </c>
      <c r="I1882" s="0" t="s">
        <v>104</v>
      </c>
      <c r="J1882" s="0" t="s">
        <v>19</v>
      </c>
      <c r="K1882" s="0" t="n">
        <v>61</v>
      </c>
      <c r="L1882" s="0" t="n">
        <v>0.56</v>
      </c>
    </row>
    <row r="1883" customFormat="false" ht="48" hidden="false" customHeight="false" outlineLevel="0" collapsed="false">
      <c r="A1883" s="0" t="s">
        <v>5517</v>
      </c>
      <c r="B1883" s="1" t="s">
        <v>5518</v>
      </c>
      <c r="C1883" s="2" t="str">
        <f aca="false">HYPERLINK(D1883)</f>
        <v>http://www.ashleycountyledger.com/sports/national/minus-tilmon-mizzou-blows-another-big-lead-falls-to-texas/article_55c5fa28-76b3-50e8-99eb-7d87a3e31e40.html</v>
      </c>
      <c r="D1883" s="0" t="s">
        <v>5526</v>
      </c>
      <c r="E1883" s="0" t="s">
        <v>5527</v>
      </c>
      <c r="F1883" s="0" t="s">
        <v>5528</v>
      </c>
      <c r="G1883" s="0" t="s">
        <v>5529</v>
      </c>
      <c r="H1883" s="0" t="s">
        <v>17</v>
      </c>
      <c r="I1883" s="0" t="s">
        <v>104</v>
      </c>
      <c r="J1883" s="0" t="s">
        <v>19</v>
      </c>
      <c r="K1883" s="0" t="n">
        <v>1405</v>
      </c>
      <c r="L1883" s="0" t="n">
        <v>13</v>
      </c>
    </row>
    <row r="1884" customFormat="false" ht="32" hidden="false" customHeight="false" outlineLevel="0" collapsed="false">
      <c r="A1884" s="0" t="s">
        <v>5530</v>
      </c>
      <c r="B1884" s="1" t="s">
        <v>5531</v>
      </c>
      <c r="C1884" s="2" t="str">
        <f aca="false">HYPERLINK(D1884)</f>
        <v>https://www.cjonline.com/entertainmentlife/20190209/the-hate-u-give-activism-lecture-at-k-state-postponed-until-april</v>
      </c>
      <c r="D1884" s="0" t="s">
        <v>5532</v>
      </c>
      <c r="E1884" s="0" t="s">
        <v>5533</v>
      </c>
      <c r="F1884" s="0" t="s">
        <v>93</v>
      </c>
      <c r="G1884" s="0" t="s">
        <v>5534</v>
      </c>
      <c r="H1884" s="0" t="s">
        <v>17</v>
      </c>
      <c r="I1884" s="0" t="s">
        <v>77</v>
      </c>
      <c r="J1884" s="0" t="s">
        <v>19</v>
      </c>
      <c r="K1884" s="0" t="n">
        <v>76781</v>
      </c>
      <c r="L1884" s="0" t="n">
        <v>710.22</v>
      </c>
    </row>
    <row r="1885" customFormat="false" ht="32" hidden="false" customHeight="false" outlineLevel="0" collapsed="false">
      <c r="A1885" s="0" t="s">
        <v>5535</v>
      </c>
      <c r="B1885" s="1" t="s">
        <v>5536</v>
      </c>
      <c r="C1885" s="2" t="str">
        <f aca="false">HYPERLINK(D1885)</f>
        <v>https://www.theindependent.com/life/youth/college-notes-for-sunday-feb/article_fc8ab498-2bf6-11e9-a663-ef04cba06ee4.html</v>
      </c>
      <c r="D1885" s="0" t="s">
        <v>5537</v>
      </c>
      <c r="E1885" s="0" t="s">
        <v>5538</v>
      </c>
      <c r="F1885" s="0" t="s">
        <v>1351</v>
      </c>
      <c r="H1885" s="0" t="s">
        <v>17</v>
      </c>
      <c r="I1885" s="0" t="s">
        <v>116</v>
      </c>
      <c r="J1885" s="0" t="s">
        <v>19</v>
      </c>
      <c r="K1885" s="0" t="n">
        <v>25947</v>
      </c>
      <c r="L1885" s="0" t="n">
        <v>240.01</v>
      </c>
    </row>
    <row r="1886" customFormat="false" ht="32" hidden="false" customHeight="false" outlineLevel="0" collapsed="false">
      <c r="A1886" s="0" t="s">
        <v>5539</v>
      </c>
      <c r="B1886" s="1" t="s">
        <v>5540</v>
      </c>
      <c r="C1886" s="2" t="str">
        <f aca="false">HYPERLINK(D1886)</f>
        <v>http://www.jcpost.com/2019/02/09/flint-hills-regional-leadership-program-class-of-2018-19-graduation/</v>
      </c>
      <c r="D1886" s="0" t="s">
        <v>5541</v>
      </c>
      <c r="E1886" s="0" t="s">
        <v>5542</v>
      </c>
      <c r="F1886" s="0" t="s">
        <v>107</v>
      </c>
      <c r="G1886" s="0" t="s">
        <v>290</v>
      </c>
      <c r="H1886" s="0" t="s">
        <v>17</v>
      </c>
      <c r="I1886" s="0" t="s">
        <v>77</v>
      </c>
      <c r="J1886" s="0" t="s">
        <v>19</v>
      </c>
      <c r="K1886" s="0" t="n">
        <v>3769</v>
      </c>
      <c r="L1886" s="0" t="n">
        <v>34.86</v>
      </c>
    </row>
    <row r="1887" customFormat="false" ht="32" hidden="false" customHeight="false" outlineLevel="0" collapsed="false">
      <c r="A1887" s="0" t="s">
        <v>5543</v>
      </c>
      <c r="B1887" s="1" t="s">
        <v>5074</v>
      </c>
      <c r="C1887" s="2" t="str">
        <f aca="false">HYPERLINK(D1887)</f>
        <v>https://www.duluthnewstribune.com/business/agriculture/4569104-implementing-new-farm-bill-government-shutdown-slows-process</v>
      </c>
      <c r="D1887" s="0" t="s">
        <v>5544</v>
      </c>
      <c r="E1887" s="0" t="s">
        <v>3658</v>
      </c>
      <c r="F1887" s="0" t="s">
        <v>5545</v>
      </c>
      <c r="G1887" s="0" t="s">
        <v>5187</v>
      </c>
      <c r="H1887" s="0" t="s">
        <v>17</v>
      </c>
      <c r="I1887" s="0" t="s">
        <v>228</v>
      </c>
      <c r="J1887" s="0" t="s">
        <v>19</v>
      </c>
      <c r="K1887" s="0" t="n">
        <v>144958</v>
      </c>
      <c r="L1887" s="0" t="n">
        <v>1340.86</v>
      </c>
    </row>
    <row r="1888" customFormat="false" ht="32" hidden="false" customHeight="false" outlineLevel="0" collapsed="false">
      <c r="A1888" s="0" t="s">
        <v>5546</v>
      </c>
      <c r="B1888" s="1" t="s">
        <v>5547</v>
      </c>
      <c r="C1888" s="2" t="str">
        <f aca="false">HYPERLINK(D1888)</f>
        <v>http://www.communitymediagroup.com/sports/no-kentucky-holds-off-mississippi-state/article_61bd3b28-4502-5ccb-b4b4-191cb2064620.html</v>
      </c>
      <c r="D1888" s="0" t="s">
        <v>5548</v>
      </c>
      <c r="E1888" s="0" t="s">
        <v>5549</v>
      </c>
      <c r="F1888" s="0" t="s">
        <v>5521</v>
      </c>
      <c r="G1888" s="0" t="s">
        <v>5550</v>
      </c>
      <c r="H1888" s="0" t="s">
        <v>17</v>
      </c>
      <c r="I1888" s="0" t="s">
        <v>50</v>
      </c>
      <c r="J1888" s="0" t="s">
        <v>19</v>
      </c>
      <c r="K1888" s="0" t="n">
        <v>621</v>
      </c>
      <c r="L1888" s="0" t="n">
        <v>5.74</v>
      </c>
    </row>
    <row r="1889" customFormat="false" ht="16" hidden="false" customHeight="false" outlineLevel="0" collapsed="false">
      <c r="A1889" s="0" t="s">
        <v>5551</v>
      </c>
      <c r="B1889" s="1" t="s">
        <v>5552</v>
      </c>
      <c r="C1889" s="2" t="str">
        <f aca="false">HYPERLINK(D1889)</f>
        <v>http://kspress.com/1367/anstaett-doug</v>
      </c>
      <c r="D1889" s="0" t="s">
        <v>5553</v>
      </c>
      <c r="E1889" s="0" t="s">
        <v>5554</v>
      </c>
      <c r="F1889" s="0" t="s">
        <v>5511</v>
      </c>
      <c r="H1889" s="0" t="s">
        <v>17</v>
      </c>
      <c r="I1889" s="0" t="s">
        <v>77</v>
      </c>
      <c r="J1889" s="0" t="s">
        <v>19</v>
      </c>
      <c r="K1889" s="0" t="n">
        <v>1321</v>
      </c>
      <c r="L1889" s="0" t="n">
        <v>12.22</v>
      </c>
    </row>
    <row r="1890" customFormat="false" ht="32" hidden="false" customHeight="false" outlineLevel="0" collapsed="false">
      <c r="A1890" s="0" t="s">
        <v>5555</v>
      </c>
      <c r="B1890" s="1" t="s">
        <v>5556</v>
      </c>
      <c r="C1890" s="2" t="str">
        <f aca="false">HYPERLINK(D1890)</f>
        <v>https://www.hayspost.com/2019/02/09/extension-workshops-preserving-the-family-with-estate-planning/</v>
      </c>
      <c r="D1890" s="0" t="s">
        <v>5557</v>
      </c>
      <c r="E1890" s="0" t="s">
        <v>5558</v>
      </c>
      <c r="F1890" s="0" t="s">
        <v>251</v>
      </c>
      <c r="H1890" s="0" t="s">
        <v>17</v>
      </c>
      <c r="I1890" s="0" t="s">
        <v>77</v>
      </c>
      <c r="J1890" s="0" t="s">
        <v>19</v>
      </c>
      <c r="K1890" s="0" t="n">
        <v>14144</v>
      </c>
      <c r="L1890" s="0" t="n">
        <v>130.83</v>
      </c>
    </row>
    <row r="1891" customFormat="false" ht="32" hidden="false" customHeight="false" outlineLevel="0" collapsed="false">
      <c r="A1891" s="0" t="s">
        <v>5559</v>
      </c>
      <c r="B1891" s="1" t="s">
        <v>5560</v>
      </c>
      <c r="C1891" s="2" t="str">
        <f aca="false">HYPERLINK(D1891)</f>
        <v>https://www.fresnobee.com/news/business/article225512830.html</v>
      </c>
      <c r="D1891" s="0" t="s">
        <v>5561</v>
      </c>
      <c r="E1891" s="0" t="s">
        <v>5562</v>
      </c>
      <c r="F1891" s="0" t="s">
        <v>137</v>
      </c>
      <c r="G1891" s="0" t="s">
        <v>5563</v>
      </c>
      <c r="H1891" s="0" t="s">
        <v>17</v>
      </c>
      <c r="I1891" s="0" t="s">
        <v>139</v>
      </c>
      <c r="J1891" s="0" t="s">
        <v>19</v>
      </c>
      <c r="K1891" s="0" t="n">
        <v>245358</v>
      </c>
      <c r="L1891" s="0" t="n">
        <v>2269.56</v>
      </c>
    </row>
    <row r="1892" customFormat="false" ht="32" hidden="false" customHeight="false" outlineLevel="0" collapsed="false">
      <c r="A1892" s="0" t="s">
        <v>5564</v>
      </c>
      <c r="B1892" s="1" t="s">
        <v>5565</v>
      </c>
      <c r="C1892" s="2" t="str">
        <f aca="false">HYPERLINK(D1892)</f>
        <v>http://sabethaherald.com/2019/02/08/soil-conservation-nutrient-management/</v>
      </c>
      <c r="D1892" s="0" t="s">
        <v>5566</v>
      </c>
      <c r="E1892" s="0" t="s">
        <v>5567</v>
      </c>
      <c r="F1892" s="0" t="s">
        <v>1693</v>
      </c>
      <c r="G1892" s="0" t="s">
        <v>1693</v>
      </c>
      <c r="H1892" s="0" t="s">
        <v>17</v>
      </c>
      <c r="I1892" s="0" t="s">
        <v>77</v>
      </c>
      <c r="J1892" s="0" t="s">
        <v>19</v>
      </c>
      <c r="K1892" s="0" t="n">
        <v>652</v>
      </c>
      <c r="L1892" s="0" t="n">
        <v>6.03</v>
      </c>
    </row>
    <row r="1893" customFormat="false" ht="32" hidden="false" customHeight="false" outlineLevel="0" collapsed="false">
      <c r="A1893" s="0" t="s">
        <v>5568</v>
      </c>
      <c r="B1893" s="1" t="s">
        <v>5569</v>
      </c>
      <c r="C1893" s="2" t="str">
        <f aca="false">HYPERLINK(D1893)</f>
        <v>https://www.medicalnewser.com/2019/02/08/school-children-with-type-1-diabetes-perform-just-as-well-as-their-classmates.html</v>
      </c>
      <c r="D1893" s="0" t="s">
        <v>5570</v>
      </c>
      <c r="E1893" s="0" t="s">
        <v>5571</v>
      </c>
      <c r="F1893" s="0" t="s">
        <v>5572</v>
      </c>
      <c r="H1893" s="0" t="s">
        <v>17</v>
      </c>
      <c r="J1893" s="0" t="s">
        <v>19</v>
      </c>
      <c r="K1893" s="0" t="n">
        <v>378</v>
      </c>
      <c r="L1893" s="0" t="n">
        <v>3.5</v>
      </c>
    </row>
    <row r="1894" customFormat="false" ht="32" hidden="false" customHeight="false" outlineLevel="0" collapsed="false">
      <c r="A1894" s="0" t="s">
        <v>5573</v>
      </c>
      <c r="B1894" s="1" t="s">
        <v>5560</v>
      </c>
      <c r="C1894" s="2" t="str">
        <f aca="false">HYPERLINK(D1894)</f>
        <v>https://www.argus-press.com/news/state_news/article_0ead15e2-a722-5827-a5f0-88ea58397058.html</v>
      </c>
      <c r="D1894" s="0" t="s">
        <v>5574</v>
      </c>
      <c r="E1894" s="0" t="s">
        <v>5562</v>
      </c>
      <c r="F1894" s="0" t="s">
        <v>804</v>
      </c>
      <c r="H1894" s="0" t="s">
        <v>17</v>
      </c>
      <c r="I1894" s="0" t="s">
        <v>124</v>
      </c>
      <c r="J1894" s="0" t="s">
        <v>19</v>
      </c>
      <c r="K1894" s="0" t="n">
        <v>4587</v>
      </c>
      <c r="L1894" s="0" t="n">
        <v>42.43</v>
      </c>
    </row>
    <row r="1895" customFormat="false" ht="48" hidden="false" customHeight="false" outlineLevel="0" collapsed="false">
      <c r="A1895" s="0" t="s">
        <v>5573</v>
      </c>
      <c r="B1895" s="1" t="s">
        <v>5560</v>
      </c>
      <c r="C1895" s="2" t="str">
        <f aca="false">HYPERLINK(D1895)</f>
        <v>https://www.theeagle.com/news/nation/kansas-college-fees-weigh-on-students-amid-stagnant-funding/article_3a1574ad-c753-5ec7-b833-2ae8508e1bf1.html</v>
      </c>
      <c r="D1895" s="0" t="s">
        <v>5575</v>
      </c>
      <c r="E1895" s="0" t="s">
        <v>5576</v>
      </c>
      <c r="F1895" s="0" t="s">
        <v>686</v>
      </c>
      <c r="G1895" s="0" t="s">
        <v>5577</v>
      </c>
      <c r="H1895" s="0" t="s">
        <v>17</v>
      </c>
      <c r="I1895" s="0" t="s">
        <v>181</v>
      </c>
      <c r="J1895" s="0" t="s">
        <v>19</v>
      </c>
      <c r="K1895" s="0" t="n">
        <v>68033</v>
      </c>
      <c r="L1895" s="0" t="n">
        <v>629.31</v>
      </c>
    </row>
    <row r="1896" customFormat="false" ht="32" hidden="false" customHeight="false" outlineLevel="0" collapsed="false">
      <c r="A1896" s="0" t="s">
        <v>5573</v>
      </c>
      <c r="B1896" s="1" t="s">
        <v>5560</v>
      </c>
      <c r="C1896" s="2" t="str">
        <f aca="false">HYPERLINK(D1896)</f>
        <v>http://www.ccenterdispatch.com/news/state/article_fa366cbf-2dea-5e51-8a9e-f828ba150232.html</v>
      </c>
      <c r="D1896" s="0" t="s">
        <v>5578</v>
      </c>
      <c r="E1896" s="0" t="s">
        <v>5562</v>
      </c>
      <c r="F1896" s="0" t="s">
        <v>204</v>
      </c>
      <c r="H1896" s="0" t="s">
        <v>17</v>
      </c>
      <c r="I1896" s="0" t="s">
        <v>205</v>
      </c>
      <c r="J1896" s="0" t="s">
        <v>19</v>
      </c>
      <c r="K1896" s="0" t="n">
        <v>4461</v>
      </c>
      <c r="L1896" s="0" t="n">
        <v>41.26</v>
      </c>
    </row>
    <row r="1897" customFormat="false" ht="32" hidden="false" customHeight="false" outlineLevel="0" collapsed="false">
      <c r="A1897" s="0" t="s">
        <v>5573</v>
      </c>
      <c r="B1897" s="1" t="s">
        <v>5560</v>
      </c>
      <c r="C1897" s="2" t="str">
        <f aca="false">HYPERLINK(D1897)</f>
        <v/>
      </c>
      <c r="E1897" s="0" t="s">
        <v>5562</v>
      </c>
      <c r="F1897" s="0" t="s">
        <v>214</v>
      </c>
      <c r="G1897" s="0" t="s">
        <v>5579</v>
      </c>
      <c r="H1897" s="0" t="s">
        <v>17</v>
      </c>
      <c r="J1897" s="0" t="s">
        <v>19</v>
      </c>
      <c r="K1897" s="0" t="n">
        <v>379873</v>
      </c>
      <c r="L1897" s="0" t="n">
        <v>3513.83</v>
      </c>
    </row>
    <row r="1898" customFormat="false" ht="32" hidden="false" customHeight="false" outlineLevel="0" collapsed="false">
      <c r="A1898" s="0" t="s">
        <v>5580</v>
      </c>
      <c r="B1898" s="1" t="s">
        <v>5560</v>
      </c>
      <c r="C1898" s="2" t="str">
        <f aca="false">HYPERLINK(D1898)</f>
        <v>https://www.kansascity.com/news/business/national-international/article225512830.html</v>
      </c>
      <c r="D1898" s="0" t="s">
        <v>5581</v>
      </c>
      <c r="E1898" s="0" t="s">
        <v>5562</v>
      </c>
      <c r="F1898" s="0" t="s">
        <v>194</v>
      </c>
      <c r="G1898" s="0" t="s">
        <v>5563</v>
      </c>
      <c r="H1898" s="0" t="s">
        <v>17</v>
      </c>
      <c r="I1898" s="0" t="s">
        <v>77</v>
      </c>
      <c r="J1898" s="0" t="s">
        <v>19</v>
      </c>
      <c r="K1898" s="0" t="n">
        <v>962625</v>
      </c>
      <c r="L1898" s="0" t="n">
        <v>8904.28</v>
      </c>
    </row>
    <row r="1899" customFormat="false" ht="32" hidden="false" customHeight="false" outlineLevel="0" collapsed="false">
      <c r="A1899" s="0" t="s">
        <v>5580</v>
      </c>
      <c r="B1899" s="1" t="s">
        <v>5560</v>
      </c>
      <c r="C1899" s="2" t="str">
        <f aca="false">HYPERLINK(D1899)</f>
        <v>http://www.emporiagazette.com/news/state/article_40cbdd44-705c-5270-b17a-f4e75f5d51f1.html</v>
      </c>
      <c r="D1899" s="0" t="s">
        <v>5582</v>
      </c>
      <c r="E1899" s="0" t="s">
        <v>5576</v>
      </c>
      <c r="F1899" s="0" t="s">
        <v>207</v>
      </c>
      <c r="G1899" s="0" t="s">
        <v>5583</v>
      </c>
      <c r="H1899" s="0" t="s">
        <v>17</v>
      </c>
      <c r="I1899" s="0" t="s">
        <v>77</v>
      </c>
      <c r="J1899" s="0" t="s">
        <v>19</v>
      </c>
      <c r="K1899" s="0" t="n">
        <v>8819</v>
      </c>
      <c r="L1899" s="0" t="n">
        <v>81.58</v>
      </c>
    </row>
    <row r="1900" customFormat="false" ht="32" hidden="false" customHeight="false" outlineLevel="0" collapsed="false">
      <c r="A1900" s="0" t="s">
        <v>5584</v>
      </c>
      <c r="B1900" s="1" t="s">
        <v>5585</v>
      </c>
      <c r="C1900" s="2" t="str">
        <f aca="false">HYPERLINK(D1900)</f>
        <v>http://www.ctnewsonline.com/opinion/article_476ba4e6-2b29-11e9-a65c-2fd777215c8e.html</v>
      </c>
      <c r="D1900" s="0" t="s">
        <v>5586</v>
      </c>
      <c r="E1900" s="0" t="s">
        <v>5587</v>
      </c>
      <c r="F1900" s="0" t="s">
        <v>75</v>
      </c>
      <c r="G1900" s="0" t="s">
        <v>5588</v>
      </c>
      <c r="H1900" s="0" t="s">
        <v>17</v>
      </c>
      <c r="I1900" s="0" t="s">
        <v>77</v>
      </c>
      <c r="J1900" s="0" t="s">
        <v>19</v>
      </c>
      <c r="K1900" s="0" t="n">
        <v>4266</v>
      </c>
      <c r="L1900" s="0" t="n">
        <v>39.46</v>
      </c>
    </row>
    <row r="1901" customFormat="false" ht="32" hidden="false" customHeight="false" outlineLevel="0" collapsed="false">
      <c r="A1901" s="0" t="s">
        <v>5589</v>
      </c>
      <c r="B1901" s="1" t="s">
        <v>5560</v>
      </c>
      <c r="C1901" s="2" t="str">
        <f aca="false">HYPERLINK(D1901)</f>
        <v>https://www.koamnewsnow.com/news/education/kansas-college-fees-weigh-on-students-amid-stagnant-funding/1001468429</v>
      </c>
      <c r="D1901" s="0" t="s">
        <v>5590</v>
      </c>
      <c r="E1901" s="0" t="s">
        <v>5562</v>
      </c>
      <c r="F1901" s="0" t="s">
        <v>2596</v>
      </c>
      <c r="G1901" s="0" t="s">
        <v>5591</v>
      </c>
      <c r="H1901" s="0" t="s">
        <v>17</v>
      </c>
      <c r="I1901" s="0" t="s">
        <v>83</v>
      </c>
      <c r="J1901" s="0" t="s">
        <v>19</v>
      </c>
      <c r="K1901" s="0" t="n">
        <v>904</v>
      </c>
      <c r="L1901" s="0" t="n">
        <v>8.36</v>
      </c>
    </row>
    <row r="1902" customFormat="false" ht="32" hidden="false" customHeight="false" outlineLevel="0" collapsed="false">
      <c r="A1902" s="0" t="s">
        <v>5592</v>
      </c>
      <c r="B1902" s="1" t="s">
        <v>5593</v>
      </c>
      <c r="C1902" s="2" t="str">
        <f aca="false">HYPERLINK(D1902)</f>
        <v>https://valenciaplaza.com/ideas-from-usa-asi-se-imagina-el-frente-maritimo-de-valencia-desde-kansas</v>
      </c>
      <c r="D1902" s="0" t="s">
        <v>5594</v>
      </c>
      <c r="E1902" s="0" t="s">
        <v>5595</v>
      </c>
      <c r="F1902" s="0" t="s">
        <v>5596</v>
      </c>
      <c r="G1902" s="0" t="s">
        <v>5597</v>
      </c>
      <c r="H1902" s="0" t="s">
        <v>3134</v>
      </c>
      <c r="J1902" s="0" t="s">
        <v>1397</v>
      </c>
      <c r="K1902" s="0" t="n">
        <v>209844</v>
      </c>
      <c r="L1902" s="0" t="n">
        <v>1941.06</v>
      </c>
    </row>
    <row r="1903" customFormat="false" ht="32" hidden="false" customHeight="false" outlineLevel="0" collapsed="false">
      <c r="A1903" s="0" t="s">
        <v>5598</v>
      </c>
      <c r="B1903" s="1" t="s">
        <v>5599</v>
      </c>
      <c r="C1903" s="2" t="str">
        <f aca="false">HYPERLINK(D1903)</f>
        <v>https://www.kansascity.com/living/liv-columns-blogs/kc-gardens/article225984565.html</v>
      </c>
      <c r="D1903" s="0" t="s">
        <v>5600</v>
      </c>
      <c r="E1903" s="0" t="s">
        <v>2301</v>
      </c>
      <c r="F1903" s="0" t="s">
        <v>194</v>
      </c>
      <c r="H1903" s="0" t="s">
        <v>17</v>
      </c>
      <c r="I1903" s="0" t="s">
        <v>77</v>
      </c>
      <c r="J1903" s="0" t="s">
        <v>19</v>
      </c>
      <c r="K1903" s="0" t="n">
        <v>962625</v>
      </c>
      <c r="L1903" s="0" t="n">
        <v>8904.28</v>
      </c>
    </row>
    <row r="1904" customFormat="false" ht="16" hidden="false" customHeight="false" outlineLevel="0" collapsed="false">
      <c r="A1904" s="0" t="s">
        <v>5601</v>
      </c>
      <c r="B1904" s="1" t="s">
        <v>5602</v>
      </c>
      <c r="C1904" s="2" t="str">
        <f aca="false">HYPERLINK(D1904)</f>
        <v>https://www.hayspost.com/2019/02/08/anna-martha-scholz-klema/</v>
      </c>
      <c r="D1904" s="0" t="s">
        <v>5603</v>
      </c>
      <c r="E1904" s="0" t="s">
        <v>5604</v>
      </c>
      <c r="F1904" s="0" t="s">
        <v>251</v>
      </c>
      <c r="H1904" s="0" t="s">
        <v>17</v>
      </c>
      <c r="I1904" s="0" t="s">
        <v>77</v>
      </c>
      <c r="J1904" s="0" t="s">
        <v>19</v>
      </c>
      <c r="K1904" s="0" t="n">
        <v>14144</v>
      </c>
      <c r="L1904" s="0" t="n">
        <v>130.83</v>
      </c>
    </row>
    <row r="1905" customFormat="false" ht="16" hidden="false" customHeight="false" outlineLevel="0" collapsed="false">
      <c r="A1905" s="0" t="s">
        <v>5605</v>
      </c>
      <c r="B1905" s="1" t="s">
        <v>5606</v>
      </c>
      <c r="C1905" s="2" t="str">
        <f aca="false">HYPERLINK(D1905)</f>
        <v>https://thetrek.co/trail-correspondents-episode-1-2-introductions/</v>
      </c>
      <c r="D1905" s="0" t="s">
        <v>5607</v>
      </c>
      <c r="E1905" s="0" t="s">
        <v>5608</v>
      </c>
      <c r="F1905" s="0" t="s">
        <v>5609</v>
      </c>
      <c r="G1905" s="0" t="s">
        <v>5610</v>
      </c>
      <c r="H1905" s="0" t="s">
        <v>17</v>
      </c>
      <c r="J1905" s="0" t="s">
        <v>19</v>
      </c>
      <c r="K1905" s="0" t="n">
        <v>61502</v>
      </c>
      <c r="L1905" s="0" t="n">
        <v>568.89</v>
      </c>
    </row>
    <row r="1906" customFormat="false" ht="48" hidden="false" customHeight="false" outlineLevel="0" collapsed="false">
      <c r="A1906" s="0" t="s">
        <v>5611</v>
      </c>
      <c r="B1906" s="1" t="s">
        <v>5560</v>
      </c>
      <c r="C1906" s="2" t="str">
        <f aca="false">HYPERLINK(D1906)</f>
        <v>http://www.newspressnow.com/ap/kansas-college-fees-weigh-on-students-amid-stagnant-funding/article_52e1fc49-d315-5468-91e1-5204d6a5a222.html</v>
      </c>
      <c r="D1906" s="0" t="s">
        <v>5612</v>
      </c>
      <c r="E1906" s="0" t="s">
        <v>5562</v>
      </c>
      <c r="F1906" s="0" t="s">
        <v>5613</v>
      </c>
      <c r="H1906" s="0" t="s">
        <v>17</v>
      </c>
      <c r="I1906" s="0" t="s">
        <v>83</v>
      </c>
      <c r="J1906" s="0" t="s">
        <v>19</v>
      </c>
      <c r="K1906" s="0" t="n">
        <v>37358</v>
      </c>
      <c r="L1906" s="0" t="n">
        <v>345.56</v>
      </c>
    </row>
    <row r="1907" customFormat="false" ht="48" hidden="false" customHeight="false" outlineLevel="0" collapsed="false">
      <c r="A1907" s="0" t="s">
        <v>5614</v>
      </c>
      <c r="B1907" s="1" t="s">
        <v>5615</v>
      </c>
      <c r="C1907" s="2" t="str">
        <f aca="false">HYPERLINK(D1907)</f>
        <v>https://www.greenevillesun.com/sports/national/quote-roundup-new-k-state-defensive-coaches-discuss-adjustment-to/article_87b118d9-8c6b-5946-9f99-d9a74f849e21.html</v>
      </c>
      <c r="D1907" s="0" t="s">
        <v>5616</v>
      </c>
      <c r="E1907" s="0" t="s">
        <v>5615</v>
      </c>
      <c r="F1907" s="0" t="s">
        <v>5617</v>
      </c>
      <c r="G1907" s="0" t="s">
        <v>5618</v>
      </c>
      <c r="H1907" s="0" t="s">
        <v>17</v>
      </c>
      <c r="I1907" s="0" t="s">
        <v>358</v>
      </c>
      <c r="J1907" s="0" t="s">
        <v>4720</v>
      </c>
      <c r="K1907" s="0" t="n">
        <v>13626</v>
      </c>
      <c r="L1907" s="0" t="n">
        <v>126.04</v>
      </c>
    </row>
    <row r="1908" customFormat="false" ht="32" hidden="false" customHeight="false" outlineLevel="0" collapsed="false">
      <c r="A1908" s="0" t="s">
        <v>5619</v>
      </c>
      <c r="B1908" s="1" t="s">
        <v>5620</v>
      </c>
      <c r="C1908" s="2" t="str">
        <f aca="false">HYPERLINK(D1908)</f>
        <v>https://www.yahoo.com/lifestyle/students-blackface-photo-reportedly-investigation-school-inappropriate-161912440.html</v>
      </c>
      <c r="D1908" s="0" t="s">
        <v>5621</v>
      </c>
      <c r="E1908" s="0" t="s">
        <v>5622</v>
      </c>
      <c r="F1908" s="0" t="s">
        <v>420</v>
      </c>
      <c r="G1908" s="0" t="s">
        <v>5623</v>
      </c>
      <c r="H1908" s="0" t="s">
        <v>17</v>
      </c>
      <c r="J1908" s="0" t="s">
        <v>19</v>
      </c>
      <c r="K1908" s="0" t="n">
        <v>418339</v>
      </c>
      <c r="L1908" s="0" t="n">
        <v>3869.64</v>
      </c>
    </row>
    <row r="1909" customFormat="false" ht="16" hidden="false" customHeight="false" outlineLevel="0" collapsed="false">
      <c r="A1909" s="0" t="s">
        <v>5624</v>
      </c>
      <c r="B1909" s="1" t="s">
        <v>5625</v>
      </c>
      <c r="C1909" s="2" t="str">
        <f aca="false">HYPERLINK(D1909)</f>
        <v>http://chadmoyer.blogspot.com/2019/02/friday-february-8-ag-news.html</v>
      </c>
      <c r="D1909" s="0" t="s">
        <v>5626</v>
      </c>
      <c r="E1909" s="0" t="s">
        <v>5430</v>
      </c>
      <c r="F1909" s="0" t="s">
        <v>4500</v>
      </c>
      <c r="G1909" s="0" t="s">
        <v>4500</v>
      </c>
      <c r="H1909" s="0" t="s">
        <v>17</v>
      </c>
      <c r="I1909" s="0" t="s">
        <v>116</v>
      </c>
      <c r="J1909" s="0" t="s">
        <v>19</v>
      </c>
      <c r="K1909" s="0" t="n">
        <v>28</v>
      </c>
      <c r="L1909" s="0" t="n">
        <v>0.26</v>
      </c>
    </row>
    <row r="1910" customFormat="false" ht="32" hidden="false" customHeight="false" outlineLevel="0" collapsed="false">
      <c r="A1910" s="0" t="s">
        <v>5627</v>
      </c>
      <c r="B1910" s="1" t="s">
        <v>5628</v>
      </c>
      <c r="C1910" s="2" t="str">
        <f aca="false">HYPERLINK(D1910)</f>
        <v>https://www.kstatecollegian.com/2019/02/08/university-committee-on-religion-changes-name-to-reflect-diversity-at-k-state/</v>
      </c>
      <c r="D1910" s="0" t="s">
        <v>5629</v>
      </c>
      <c r="E1910" s="0" t="s">
        <v>5630</v>
      </c>
      <c r="F1910" s="0" t="s">
        <v>997</v>
      </c>
      <c r="G1910" s="0" t="s">
        <v>2656</v>
      </c>
      <c r="H1910" s="0" t="s">
        <v>17</v>
      </c>
      <c r="I1910" s="0" t="s">
        <v>77</v>
      </c>
      <c r="J1910" s="0" t="s">
        <v>19</v>
      </c>
      <c r="K1910" s="0" t="n">
        <v>21692</v>
      </c>
      <c r="L1910" s="0" t="n">
        <v>200.65</v>
      </c>
    </row>
    <row r="1911" customFormat="false" ht="32" hidden="false" customHeight="false" outlineLevel="0" collapsed="false">
      <c r="A1911" s="0" t="s">
        <v>5631</v>
      </c>
      <c r="B1911" s="1" t="s">
        <v>5615</v>
      </c>
      <c r="C1911" s="2" t="str">
        <f aca="false">HYPERLINK(D1911)</f>
        <v>http://www.thepampanews.com/sports/national/article_978c8811-8586-53e4-a143-2c1c4a31985f.html</v>
      </c>
      <c r="D1911" s="0" t="s">
        <v>5632</v>
      </c>
      <c r="E1911" s="0" t="s">
        <v>5615</v>
      </c>
      <c r="F1911" s="0" t="s">
        <v>5633</v>
      </c>
      <c r="G1911" s="0" t="s">
        <v>5618</v>
      </c>
      <c r="H1911" s="0" t="s">
        <v>17</v>
      </c>
      <c r="I1911" s="0" t="s">
        <v>181</v>
      </c>
      <c r="J1911" s="0" t="s">
        <v>4720</v>
      </c>
      <c r="K1911" s="0" t="n">
        <v>1150</v>
      </c>
      <c r="L1911" s="0" t="n">
        <v>10.64</v>
      </c>
    </row>
    <row r="1912" customFormat="false" ht="48" hidden="false" customHeight="false" outlineLevel="0" collapsed="false">
      <c r="A1912" s="0" t="s">
        <v>5631</v>
      </c>
      <c r="B1912" s="1" t="s">
        <v>5615</v>
      </c>
      <c r="C1912" s="2" t="str">
        <f aca="false">HYPERLINK(D1912)</f>
        <v>https://www.kulr8.com/sports/national/quote-roundup-new-k-state-defensive-coaches-discuss-adjustment-to/article_420e96c2-210d-53de-9353-c470b5f0b0ac.html</v>
      </c>
      <c r="D1912" s="0" t="s">
        <v>5634</v>
      </c>
      <c r="E1912" s="0" t="s">
        <v>5635</v>
      </c>
      <c r="F1912" s="0" t="s">
        <v>4026</v>
      </c>
      <c r="G1912" s="0" t="s">
        <v>5618</v>
      </c>
      <c r="H1912" s="0" t="s">
        <v>17</v>
      </c>
      <c r="I1912" s="0" t="s">
        <v>205</v>
      </c>
      <c r="J1912" s="0" t="s">
        <v>19</v>
      </c>
      <c r="K1912" s="0" t="n">
        <v>39043</v>
      </c>
      <c r="L1912" s="0" t="n">
        <v>361.15</v>
      </c>
    </row>
    <row r="1913" customFormat="false" ht="32" hidden="false" customHeight="false" outlineLevel="0" collapsed="false">
      <c r="A1913" s="0" t="s">
        <v>5636</v>
      </c>
      <c r="B1913" s="1" t="s">
        <v>5637</v>
      </c>
      <c r="C1913" s="2" t="str">
        <f aca="false">HYPERLINK(D1913)</f>
        <v>https://www.cjonline.com/news/20190208/beef-industry-makes-pitch-to-state-of-kansas-for-funding-of-disease-tracing-pilot-program/1</v>
      </c>
      <c r="D1913" s="0" t="s">
        <v>5638</v>
      </c>
      <c r="E1913" s="0" t="s">
        <v>5639</v>
      </c>
      <c r="F1913" s="0" t="s">
        <v>93</v>
      </c>
      <c r="G1913" s="0" t="s">
        <v>5640</v>
      </c>
      <c r="H1913" s="0" t="s">
        <v>17</v>
      </c>
      <c r="I1913" s="0" t="s">
        <v>77</v>
      </c>
      <c r="J1913" s="0" t="s">
        <v>19</v>
      </c>
      <c r="K1913" s="0" t="n">
        <v>76781</v>
      </c>
      <c r="L1913" s="0" t="n">
        <v>710.22</v>
      </c>
    </row>
    <row r="1914" customFormat="false" ht="32" hidden="false" customHeight="false" outlineLevel="0" collapsed="false">
      <c r="A1914" s="0" t="s">
        <v>5641</v>
      </c>
      <c r="B1914" s="1" t="s">
        <v>5642</v>
      </c>
      <c r="C1914" s="2" t="str">
        <f aca="false">HYPERLINK(D1914)</f>
        <v>http://www.grainnet.com/article/162884/k-state-university-igp-institute-hosted-ngfa-ksu-food-safety-modernization-act-training-course</v>
      </c>
      <c r="D1914" s="0" t="s">
        <v>5643</v>
      </c>
      <c r="E1914" s="0" t="s">
        <v>5644</v>
      </c>
      <c r="F1914" s="0" t="s">
        <v>986</v>
      </c>
      <c r="H1914" s="0" t="s">
        <v>17</v>
      </c>
      <c r="J1914" s="0" t="s">
        <v>19</v>
      </c>
      <c r="K1914" s="0" t="n">
        <v>1648</v>
      </c>
      <c r="L1914" s="0" t="n">
        <v>15.24</v>
      </c>
    </row>
    <row r="1915" customFormat="false" ht="32" hidden="false" customHeight="false" outlineLevel="0" collapsed="false">
      <c r="A1915" s="0" t="s">
        <v>5645</v>
      </c>
      <c r="B1915" s="1" t="s">
        <v>5646</v>
      </c>
      <c r="C1915" s="2" t="str">
        <f aca="false">HYPERLINK(D1915)</f>
        <v>https://journals.plos.org/plosone/article?id=10.1371/journal.pone.0212045</v>
      </c>
      <c r="D1915" s="0" t="s">
        <v>5647</v>
      </c>
      <c r="E1915" s="0" t="s">
        <v>5648</v>
      </c>
      <c r="F1915" s="0" t="s">
        <v>1872</v>
      </c>
      <c r="G1915" s="0" t="s">
        <v>5649</v>
      </c>
      <c r="H1915" s="0" t="s">
        <v>17</v>
      </c>
      <c r="I1915" s="0" t="s">
        <v>139</v>
      </c>
      <c r="J1915" s="0" t="s">
        <v>19</v>
      </c>
      <c r="K1915" s="0" t="n">
        <v>601617</v>
      </c>
      <c r="L1915" s="0" t="n">
        <v>5564.96</v>
      </c>
    </row>
    <row r="1916" customFormat="false" ht="48" hidden="false" customHeight="false" outlineLevel="0" collapsed="false">
      <c r="A1916" s="0" t="s">
        <v>5650</v>
      </c>
      <c r="B1916" s="1" t="s">
        <v>5651</v>
      </c>
      <c r="C1916" s="2" t="str">
        <f aca="false">HYPERLINK(D1916)</f>
        <v>http://www.communitymediagroup.com/sports/national/list-of-players-with-louisiana-connections-invited-to-nfl-combine/article_52938512-00a6-5f0d-85e6-a36fc79bdfdf.html</v>
      </c>
      <c r="D1916" s="0" t="s">
        <v>5652</v>
      </c>
      <c r="E1916" s="0" t="s">
        <v>5653</v>
      </c>
      <c r="F1916" s="0" t="s">
        <v>5521</v>
      </c>
      <c r="G1916" s="0" t="s">
        <v>5654</v>
      </c>
      <c r="H1916" s="0" t="s">
        <v>17</v>
      </c>
      <c r="I1916" s="0" t="s">
        <v>50</v>
      </c>
      <c r="J1916" s="0" t="s">
        <v>19</v>
      </c>
      <c r="K1916" s="0" t="n">
        <v>621</v>
      </c>
      <c r="L1916" s="0" t="n">
        <v>5.74</v>
      </c>
    </row>
    <row r="1917" customFormat="false" ht="32" hidden="false" customHeight="false" outlineLevel="0" collapsed="false">
      <c r="A1917" s="0" t="s">
        <v>5655</v>
      </c>
      <c r="B1917" s="1" t="s">
        <v>5656</v>
      </c>
      <c r="C1917" s="2" t="str">
        <f aca="false">HYPERLINK(D1917)</f>
        <v>https://www.porkbusiness.com/article/what-will-it-take-remain-competitive-swine-industry</v>
      </c>
      <c r="D1917" s="0" t="s">
        <v>5657</v>
      </c>
      <c r="E1917" s="0" t="s">
        <v>5658</v>
      </c>
      <c r="F1917" s="0" t="s">
        <v>1496</v>
      </c>
      <c r="H1917" s="0" t="s">
        <v>17</v>
      </c>
      <c r="J1917" s="0" t="s">
        <v>19</v>
      </c>
      <c r="K1917" s="0" t="n">
        <v>42</v>
      </c>
      <c r="L1917" s="0" t="n">
        <v>0.39</v>
      </c>
    </row>
    <row r="1918" customFormat="false" ht="32" hidden="false" customHeight="false" outlineLevel="0" collapsed="false">
      <c r="A1918" s="0" t="s">
        <v>5655</v>
      </c>
      <c r="B1918" s="1" t="s">
        <v>5656</v>
      </c>
      <c r="C1918" s="2" t="str">
        <f aca="false">HYPERLINK(D1918)</f>
        <v>https://www.agweb.com/article/what-will-it-take-to-remain-competitive-in-the-swine-industry/</v>
      </c>
      <c r="D1918" s="0" t="s">
        <v>5659</v>
      </c>
      <c r="E1918" s="0" t="s">
        <v>5658</v>
      </c>
      <c r="F1918" s="0" t="s">
        <v>4168</v>
      </c>
      <c r="G1918" s="0" t="s">
        <v>4169</v>
      </c>
      <c r="H1918" s="0" t="s">
        <v>17</v>
      </c>
      <c r="J1918" s="0" t="s">
        <v>19</v>
      </c>
      <c r="K1918" s="0" t="n">
        <v>124159</v>
      </c>
      <c r="L1918" s="0" t="n">
        <v>1148.47</v>
      </c>
    </row>
    <row r="1919" customFormat="false" ht="32" hidden="false" customHeight="false" outlineLevel="0" collapsed="false">
      <c r="A1919" s="0" t="s">
        <v>5655</v>
      </c>
      <c r="B1919" s="1" t="s">
        <v>5656</v>
      </c>
      <c r="C1919" s="2" t="str">
        <f aca="false">HYPERLINK(D1919)</f>
        <v>https://www.agweb.com/top-producer/article/what-will-it-take-to-remain-competitive-in-the-swine-industry/</v>
      </c>
      <c r="D1919" s="0" t="s">
        <v>5660</v>
      </c>
      <c r="E1919" s="0" t="s">
        <v>5658</v>
      </c>
      <c r="F1919" s="0" t="s">
        <v>1863</v>
      </c>
      <c r="G1919" s="0" t="s">
        <v>4165</v>
      </c>
      <c r="H1919" s="0" t="s">
        <v>17</v>
      </c>
      <c r="I1919" s="0" t="s">
        <v>30</v>
      </c>
      <c r="J1919" s="0" t="s">
        <v>19</v>
      </c>
      <c r="K1919" s="0" t="n">
        <v>43</v>
      </c>
      <c r="L1919" s="0" t="n">
        <v>0.4</v>
      </c>
    </row>
    <row r="1920" customFormat="false" ht="32" hidden="false" customHeight="false" outlineLevel="0" collapsed="false">
      <c r="A1920" s="0" t="s">
        <v>5661</v>
      </c>
      <c r="B1920" s="1" t="s">
        <v>5114</v>
      </c>
      <c r="C1920" s="2" t="str">
        <f aca="false">HYPERLINK(D1920)</f>
        <v>https://www.farmprogress.com/farm-life/high-grain-prices-seen-best-aid-rural-economy-50-years-ago</v>
      </c>
      <c r="D1920" s="0" t="s">
        <v>5662</v>
      </c>
      <c r="E1920" s="0" t="s">
        <v>5663</v>
      </c>
      <c r="F1920" s="0" t="s">
        <v>1531</v>
      </c>
      <c r="G1920" s="0" t="s">
        <v>5664</v>
      </c>
      <c r="H1920" s="0" t="s">
        <v>17</v>
      </c>
      <c r="J1920" s="0" t="s">
        <v>19</v>
      </c>
      <c r="K1920" s="0" t="n">
        <v>1030</v>
      </c>
      <c r="L1920" s="0" t="n">
        <v>9.53</v>
      </c>
    </row>
    <row r="1921" customFormat="false" ht="32" hidden="false" customHeight="false" outlineLevel="0" collapsed="false">
      <c r="A1921" s="0" t="s">
        <v>5665</v>
      </c>
      <c r="B1921" s="1" t="s">
        <v>5666</v>
      </c>
      <c r="C1921" s="2" t="str">
        <f aca="false">HYPERLINK(D1921)</f>
        <v>https://www.hayspost.com/2019/02/08/hays-superintendent-candidate-wilson-focus-on-whats-best-for-students/</v>
      </c>
      <c r="D1921" s="0" t="s">
        <v>5667</v>
      </c>
      <c r="E1921" s="0" t="s">
        <v>4943</v>
      </c>
      <c r="F1921" s="0" t="s">
        <v>251</v>
      </c>
      <c r="H1921" s="0" t="s">
        <v>17</v>
      </c>
      <c r="I1921" s="0" t="s">
        <v>77</v>
      </c>
      <c r="J1921" s="0" t="s">
        <v>19</v>
      </c>
      <c r="K1921" s="0" t="n">
        <v>14144</v>
      </c>
      <c r="L1921" s="0" t="n">
        <v>130.83</v>
      </c>
    </row>
    <row r="1922" customFormat="false" ht="32" hidden="false" customHeight="false" outlineLevel="0" collapsed="false">
      <c r="A1922" s="0" t="s">
        <v>5668</v>
      </c>
      <c r="B1922" s="1" t="s">
        <v>5669</v>
      </c>
      <c r="C1922" s="2" t="str">
        <f aca="false">HYPERLINK(D1922)</f>
        <v>https://www.world-grain.com/articles/11610-ngfa-ksu-course-focus-on-fsma</v>
      </c>
      <c r="D1922" s="0" t="s">
        <v>5670</v>
      </c>
      <c r="E1922" s="0" t="s">
        <v>5671</v>
      </c>
      <c r="F1922" s="0" t="s">
        <v>88</v>
      </c>
      <c r="G1922" s="0" t="s">
        <v>89</v>
      </c>
      <c r="H1922" s="0" t="s">
        <v>17</v>
      </c>
      <c r="J1922" s="0" t="s">
        <v>19</v>
      </c>
      <c r="K1922" s="0" t="n">
        <v>6764</v>
      </c>
      <c r="L1922" s="0" t="n">
        <v>62.57</v>
      </c>
    </row>
    <row r="1923" customFormat="false" ht="32" hidden="false" customHeight="false" outlineLevel="0" collapsed="false">
      <c r="A1923" s="0" t="s">
        <v>5672</v>
      </c>
      <c r="B1923" s="1" t="s">
        <v>5673</v>
      </c>
      <c r="C1923" s="2" t="str">
        <f aca="false">HYPERLINK(D1923)</f>
        <v>http://www.jcpost.com/2019/02/08/kansas-state-university-polytechnic-campus-scholarship-patrol-travels-around-kansas/</v>
      </c>
      <c r="D1923" s="0" t="s">
        <v>5674</v>
      </c>
      <c r="E1923" s="0" t="s">
        <v>5675</v>
      </c>
      <c r="F1923" s="0" t="s">
        <v>107</v>
      </c>
      <c r="G1923" s="0" t="s">
        <v>290</v>
      </c>
      <c r="H1923" s="0" t="s">
        <v>17</v>
      </c>
      <c r="I1923" s="0" t="s">
        <v>77</v>
      </c>
      <c r="J1923" s="0" t="s">
        <v>19</v>
      </c>
      <c r="K1923" s="0" t="n">
        <v>3769</v>
      </c>
      <c r="L1923" s="0" t="n">
        <v>34.86</v>
      </c>
    </row>
    <row r="1924" customFormat="false" ht="32" hidden="false" customHeight="false" outlineLevel="0" collapsed="false">
      <c r="A1924" s="0" t="s">
        <v>5676</v>
      </c>
      <c r="B1924" s="1" t="s">
        <v>5677</v>
      </c>
      <c r="C1924" s="2" t="str">
        <f aca="false">HYPERLINK(D1924)</f>
        <v>https://www.farmprogress.com/farm-bill/agricultural-expert-urges-trade-war-truce</v>
      </c>
      <c r="D1924" s="0" t="s">
        <v>5678</v>
      </c>
      <c r="F1924" s="0" t="s">
        <v>1531</v>
      </c>
      <c r="G1924" s="0" t="s">
        <v>5679</v>
      </c>
      <c r="H1924" s="0" t="s">
        <v>17</v>
      </c>
      <c r="J1924" s="0" t="s">
        <v>19</v>
      </c>
      <c r="K1924" s="0" t="n">
        <v>1030</v>
      </c>
      <c r="L1924" s="0" t="n">
        <v>9.53</v>
      </c>
    </row>
    <row r="1925" customFormat="false" ht="32" hidden="false" customHeight="false" outlineLevel="0" collapsed="false">
      <c r="A1925" s="0" t="s">
        <v>5680</v>
      </c>
      <c r="B1925" s="1" t="s">
        <v>5681</v>
      </c>
      <c r="C1925" s="2" t="str">
        <f aca="false">HYPERLINK(D1925)</f>
        <v>https://www.hayspost.com/2019/02/08/weed-control-program-in-wakeeney/</v>
      </c>
      <c r="D1925" s="0" t="s">
        <v>5682</v>
      </c>
      <c r="E1925" s="0" t="s">
        <v>5683</v>
      </c>
      <c r="F1925" s="0" t="s">
        <v>251</v>
      </c>
      <c r="H1925" s="0" t="s">
        <v>17</v>
      </c>
      <c r="I1925" s="0" t="s">
        <v>77</v>
      </c>
      <c r="J1925" s="0" t="s">
        <v>19</v>
      </c>
      <c r="K1925" s="0" t="n">
        <v>14144</v>
      </c>
      <c r="L1925" s="0" t="n">
        <v>130.83</v>
      </c>
    </row>
    <row r="1926" customFormat="false" ht="32" hidden="false" customHeight="false" outlineLevel="0" collapsed="false">
      <c r="A1926" s="0" t="s">
        <v>5684</v>
      </c>
      <c r="B1926" s="1" t="s">
        <v>5685</v>
      </c>
      <c r="C1926" s="2" t="str">
        <f aca="false">HYPERLINK(D1926)</f>
        <v>http://www.kspork.org/international-trade-and-future-of-the-swine-industry-topics-at-swine-profitability-conference/</v>
      </c>
      <c r="D1926" s="0" t="s">
        <v>5686</v>
      </c>
      <c r="E1926" s="0" t="s">
        <v>5687</v>
      </c>
      <c r="F1926" s="0" t="s">
        <v>3503</v>
      </c>
      <c r="G1926" s="0" t="s">
        <v>3504</v>
      </c>
      <c r="H1926" s="0" t="s">
        <v>17</v>
      </c>
      <c r="I1926" s="0" t="s">
        <v>77</v>
      </c>
      <c r="J1926" s="0" t="s">
        <v>19</v>
      </c>
      <c r="K1926" s="0" t="n">
        <v>95</v>
      </c>
      <c r="L1926" s="0" t="n">
        <v>0.88</v>
      </c>
    </row>
    <row r="1927" customFormat="false" ht="32" hidden="false" customHeight="false" outlineLevel="0" collapsed="false">
      <c r="A1927" s="0" t="s">
        <v>5688</v>
      </c>
      <c r="B1927" s="1" t="s">
        <v>5689</v>
      </c>
      <c r="C1927" s="2" t="str">
        <f aca="false">HYPERLINK(D1927)</f>
        <v>https://www.cjonline.com/news/20190208/beef-industry-makes-pitch-for-state-funding-of-disease-tracing-pilot-program</v>
      </c>
      <c r="D1927" s="0" t="s">
        <v>5690</v>
      </c>
      <c r="E1927" s="0" t="s">
        <v>5639</v>
      </c>
      <c r="F1927" s="0" t="s">
        <v>93</v>
      </c>
      <c r="G1927" s="0" t="s">
        <v>5640</v>
      </c>
      <c r="H1927" s="0" t="s">
        <v>17</v>
      </c>
      <c r="I1927" s="0" t="s">
        <v>77</v>
      </c>
      <c r="J1927" s="0" t="s">
        <v>19</v>
      </c>
      <c r="K1927" s="0" t="n">
        <v>76781</v>
      </c>
      <c r="L1927" s="0" t="n">
        <v>710.22</v>
      </c>
    </row>
    <row r="1928" customFormat="false" ht="16" hidden="false" customHeight="false" outlineLevel="0" collapsed="false">
      <c r="A1928" s="0" t="s">
        <v>5691</v>
      </c>
      <c r="B1928" s="1" t="s">
        <v>5692</v>
      </c>
      <c r="C1928" s="2" t="str">
        <f aca="false">HYPERLINK(D1928)</f>
        <v>https://www.ksal.com/chili-day-at-school/</v>
      </c>
      <c r="D1928" s="0" t="s">
        <v>5693</v>
      </c>
      <c r="E1928" s="0" t="s">
        <v>5694</v>
      </c>
      <c r="F1928" s="0" t="s">
        <v>1369</v>
      </c>
      <c r="G1928" s="0" t="s">
        <v>5695</v>
      </c>
      <c r="H1928" s="0" t="s">
        <v>17</v>
      </c>
      <c r="I1928" s="0" t="s">
        <v>77</v>
      </c>
      <c r="J1928" s="0" t="s">
        <v>19</v>
      </c>
      <c r="K1928" s="0" t="n">
        <v>10798</v>
      </c>
      <c r="L1928" s="0" t="n">
        <v>99.88</v>
      </c>
    </row>
    <row r="1929" customFormat="false" ht="48" hidden="false" customHeight="false" outlineLevel="0" collapsed="false">
      <c r="A1929" s="0" t="s">
        <v>5696</v>
      </c>
      <c r="B1929" s="1" t="s">
        <v>5697</v>
      </c>
      <c r="C1929" s="2" t="str">
        <f aca="false">HYPERLINK(D1929)</f>
        <v>https://www.tulsaworld.com/communities/owasso/news/owasson-emily-wessel-honored-for-her-outstanding-research-at-biosciences/article_06a95fdf-08d9-5534-8b58-92fc93b6f2d2.html</v>
      </c>
      <c r="D1929" s="0" t="s">
        <v>5698</v>
      </c>
      <c r="E1929" s="0" t="s">
        <v>5699</v>
      </c>
      <c r="F1929" s="0" t="s">
        <v>5700</v>
      </c>
      <c r="G1929" s="0" t="s">
        <v>5701</v>
      </c>
      <c r="H1929" s="0" t="s">
        <v>17</v>
      </c>
      <c r="I1929" s="0" t="s">
        <v>174</v>
      </c>
      <c r="J1929" s="0" t="s">
        <v>19</v>
      </c>
      <c r="K1929" s="0" t="n">
        <v>265982</v>
      </c>
      <c r="L1929" s="0" t="n">
        <v>2460.33</v>
      </c>
    </row>
    <row r="1930" customFormat="false" ht="48" hidden="false" customHeight="false" outlineLevel="0" collapsed="false">
      <c r="A1930" s="0" t="s">
        <v>5702</v>
      </c>
      <c r="B1930" s="1" t="s">
        <v>5703</v>
      </c>
      <c r="C1930" s="2" t="str">
        <f aca="false">HYPERLINK(D1930)</f>
        <v>http://themercury.com/news/i-wonder-was-the-precipitation-on-wednesday-night-hail-or/article_5a43ad9f-8408-5bcb-838c-57db137446b4.html</v>
      </c>
      <c r="D1930" s="0" t="s">
        <v>5704</v>
      </c>
      <c r="E1930" s="0" t="s">
        <v>5705</v>
      </c>
      <c r="F1930" s="0" t="s">
        <v>1385</v>
      </c>
      <c r="G1930" s="0" t="s">
        <v>5706</v>
      </c>
      <c r="H1930" s="0" t="s">
        <v>17</v>
      </c>
      <c r="I1930" s="0" t="s">
        <v>77</v>
      </c>
      <c r="J1930" s="0" t="s">
        <v>19</v>
      </c>
      <c r="K1930" s="0" t="n">
        <v>30063</v>
      </c>
      <c r="L1930" s="0" t="n">
        <v>278.08</v>
      </c>
    </row>
    <row r="1931" customFormat="false" ht="48" hidden="false" customHeight="false" outlineLevel="0" collapsed="false">
      <c r="A1931" s="0" t="s">
        <v>5707</v>
      </c>
      <c r="B1931" s="1" t="s">
        <v>5708</v>
      </c>
      <c r="C1931" s="2" t="str">
        <f aca="false">HYPERLINK(D1931)</f>
        <v>https://www.kstatecollegian.com/2019/02/08/student-senate-allocates-funds-for-ag-symposium-recommends-an-extension-of-hours-to-business-building/</v>
      </c>
      <c r="D1931" s="0" t="s">
        <v>5709</v>
      </c>
      <c r="E1931" s="0" t="s">
        <v>5710</v>
      </c>
      <c r="F1931" s="0" t="s">
        <v>997</v>
      </c>
      <c r="G1931" s="0" t="s">
        <v>2774</v>
      </c>
      <c r="H1931" s="0" t="s">
        <v>17</v>
      </c>
      <c r="I1931" s="0" t="s">
        <v>77</v>
      </c>
      <c r="J1931" s="0" t="s">
        <v>19</v>
      </c>
      <c r="K1931" s="0" t="n">
        <v>21692</v>
      </c>
      <c r="L1931" s="0" t="n">
        <v>200.65</v>
      </c>
    </row>
    <row r="1932" customFormat="false" ht="32" hidden="false" customHeight="false" outlineLevel="0" collapsed="false">
      <c r="A1932" s="0" t="s">
        <v>5711</v>
      </c>
      <c r="B1932" s="1" t="s">
        <v>5712</v>
      </c>
      <c r="C1932" s="2" t="str">
        <f aca="false">HYPERLINK(D1932)</f>
        <v>https://communitynewspapers.com/biscayne-bay/perkinswills-gia-zapattini-elected-miami-chapter-president-of-the-aia/</v>
      </c>
      <c r="D1932" s="0" t="s">
        <v>5713</v>
      </c>
      <c r="E1932" s="0" t="s">
        <v>5714</v>
      </c>
      <c r="F1932" s="0" t="s">
        <v>5715</v>
      </c>
      <c r="G1932" s="0" t="s">
        <v>5716</v>
      </c>
      <c r="H1932" s="0" t="s">
        <v>17</v>
      </c>
      <c r="I1932" s="0" t="s">
        <v>23</v>
      </c>
      <c r="J1932" s="0" t="s">
        <v>19</v>
      </c>
      <c r="K1932" s="0" t="n">
        <v>12782</v>
      </c>
      <c r="L1932" s="0" t="n">
        <v>118.23</v>
      </c>
    </row>
    <row r="1933" customFormat="false" ht="48" hidden="false" customHeight="false" outlineLevel="0" collapsed="false">
      <c r="A1933" s="0" t="s">
        <v>5717</v>
      </c>
      <c r="B1933" s="1" t="s">
        <v>5718</v>
      </c>
      <c r="C1933" s="2" t="str">
        <f aca="false">HYPERLINK(D1933)</f>
        <v>https://herald-review.com/business/investment/personal-finance/good-money-plan-makes-for-good-relationships/article_dd21f708-7cd7-52e5-bae5-07da82682e3b.html</v>
      </c>
      <c r="D1933" s="0" t="s">
        <v>5719</v>
      </c>
      <c r="E1933" s="0" t="s">
        <v>5720</v>
      </c>
      <c r="F1933" s="0" t="s">
        <v>791</v>
      </c>
      <c r="G1933" s="0" t="s">
        <v>5377</v>
      </c>
      <c r="H1933" s="0" t="s">
        <v>17</v>
      </c>
      <c r="I1933" s="0" t="s">
        <v>50</v>
      </c>
      <c r="J1933" s="0" t="s">
        <v>19</v>
      </c>
      <c r="K1933" s="0" t="n">
        <v>90921</v>
      </c>
      <c r="L1933" s="0" t="n">
        <v>841.02</v>
      </c>
    </row>
    <row r="1934" customFormat="false" ht="48" hidden="false" customHeight="false" outlineLevel="0" collapsed="false">
      <c r="A1934" s="0" t="s">
        <v>5721</v>
      </c>
      <c r="B1934" s="1" t="s">
        <v>5722</v>
      </c>
      <c r="C1934" s="2" t="str">
        <f aca="false">HYPERLINK(D1934)</f>
        <v>http://www.hiawathaworldonline.com/hiawatha_world/brown-county-conservation-district-board-of-supervisors/article_60419ffb-f07b-5ea0-a437-dfb6803b48c1.html</v>
      </c>
      <c r="D1934" s="0" t="s">
        <v>5723</v>
      </c>
      <c r="E1934" s="0" t="s">
        <v>5724</v>
      </c>
      <c r="F1934" s="0" t="s">
        <v>325</v>
      </c>
      <c r="H1934" s="0" t="s">
        <v>17</v>
      </c>
      <c r="I1934" s="0" t="s">
        <v>77</v>
      </c>
      <c r="J1934" s="0" t="s">
        <v>19</v>
      </c>
      <c r="K1934" s="0" t="n">
        <v>1507</v>
      </c>
      <c r="L1934" s="0" t="n">
        <v>13.94</v>
      </c>
    </row>
    <row r="1935" customFormat="false" ht="32" hidden="false" customHeight="false" outlineLevel="0" collapsed="false">
      <c r="A1935" s="0" t="s">
        <v>5725</v>
      </c>
      <c r="B1935" s="1" t="s">
        <v>5726</v>
      </c>
      <c r="C1935" s="2" t="str">
        <f aca="false">HYPERLINK(D1935)</f>
        <v>https://www.iowafarmbureau.com/Article/Iowa-Farm-Bureau-Federation-Hires-Dr-Sam-Funk-to-Lead-Research-Important-to-Iowa-Agriculture</v>
      </c>
      <c r="D1935" s="0" t="s">
        <v>5727</v>
      </c>
      <c r="E1935" s="0" t="s">
        <v>5430</v>
      </c>
      <c r="F1935" s="0" t="s">
        <v>5728</v>
      </c>
      <c r="G1935" s="0" t="s">
        <v>5729</v>
      </c>
      <c r="H1935" s="0" t="s">
        <v>17</v>
      </c>
      <c r="I1935" s="0" t="s">
        <v>626</v>
      </c>
      <c r="J1935" s="0" t="s">
        <v>19</v>
      </c>
      <c r="K1935" s="0" t="n">
        <v>7229</v>
      </c>
      <c r="L1935" s="0" t="n">
        <v>66.87</v>
      </c>
    </row>
    <row r="1936" customFormat="false" ht="32" hidden="false" customHeight="false" outlineLevel="0" collapsed="false">
      <c r="A1936" s="0" t="s">
        <v>5725</v>
      </c>
      <c r="B1936" s="1" t="s">
        <v>5730</v>
      </c>
      <c r="C1936" s="2" t="str">
        <f aca="false">HYPERLINK(D1936)</f>
        <v>http://sabethaherald.com/2019/02/08/soil-conservation-nccd-announces-conservation-winners/</v>
      </c>
      <c r="D1936" s="0" t="s">
        <v>5731</v>
      </c>
      <c r="E1936" s="0" t="s">
        <v>5732</v>
      </c>
      <c r="F1936" s="0" t="s">
        <v>1693</v>
      </c>
      <c r="G1936" s="0" t="s">
        <v>1693</v>
      </c>
      <c r="H1936" s="0" t="s">
        <v>17</v>
      </c>
      <c r="I1936" s="0" t="s">
        <v>77</v>
      </c>
      <c r="J1936" s="0" t="s">
        <v>19</v>
      </c>
      <c r="K1936" s="0" t="n">
        <v>652</v>
      </c>
      <c r="L1936" s="0" t="n">
        <v>6.03</v>
      </c>
    </row>
    <row r="1937" customFormat="false" ht="48" hidden="false" customHeight="false" outlineLevel="0" collapsed="false">
      <c r="A1937" s="0" t="s">
        <v>5733</v>
      </c>
      <c r="B1937" s="1" t="s">
        <v>5560</v>
      </c>
      <c r="C1937" s="2" t="str">
        <f aca="false">HYPERLINK(D1937)</f>
        <v>https://www.heraldcourier.com/news/kansas-college-fees-weigh-on-students-amid-stagnant-funding/article_5be151cc-02e3-5e8e-8c41-402c7daaa5a4.html</v>
      </c>
      <c r="D1937" s="0" t="s">
        <v>5734</v>
      </c>
      <c r="E1937" s="0" t="s">
        <v>5735</v>
      </c>
      <c r="F1937" s="0" t="s">
        <v>97</v>
      </c>
      <c r="G1937" s="0" t="s">
        <v>5736</v>
      </c>
      <c r="H1937" s="0" t="s">
        <v>17</v>
      </c>
      <c r="J1937" s="0" t="s">
        <v>19</v>
      </c>
      <c r="K1937" s="0" t="n">
        <v>74525</v>
      </c>
      <c r="L1937" s="0" t="n">
        <v>689.36</v>
      </c>
    </row>
    <row r="1938" customFormat="false" ht="32" hidden="false" customHeight="false" outlineLevel="0" collapsed="false">
      <c r="A1938" s="0" t="s">
        <v>5737</v>
      </c>
      <c r="B1938" s="1" t="s">
        <v>5738</v>
      </c>
      <c r="C1938" s="2" t="str">
        <f aca="false">HYPERLINK(D1938)</f>
        <v>http://www.tickertech.com/cgi/?a=news&amp;ticker=a&amp;w=&amp;story=201902201902071352PR_NEWS_USPR_____SF47618</v>
      </c>
      <c r="D1938" s="0" t="s">
        <v>5739</v>
      </c>
      <c r="E1938" s="0" t="s">
        <v>5740</v>
      </c>
      <c r="F1938" s="0" t="s">
        <v>1207</v>
      </c>
      <c r="H1938" s="0" t="s">
        <v>17</v>
      </c>
      <c r="J1938" s="0" t="s">
        <v>19</v>
      </c>
      <c r="K1938" s="0" t="n">
        <v>2348</v>
      </c>
      <c r="L1938" s="0" t="n">
        <v>21.72</v>
      </c>
    </row>
    <row r="1939" customFormat="false" ht="16" hidden="false" customHeight="false" outlineLevel="0" collapsed="false">
      <c r="A1939" s="0" t="s">
        <v>5741</v>
      </c>
      <c r="B1939" s="1" t="s">
        <v>5742</v>
      </c>
      <c r="C1939" s="2" t="str">
        <f aca="false">HYPERLINK(D1939)</f>
        <v>http://gfmt.blogspot.com/2019/02/igp-institute-hosts-food-safety.html</v>
      </c>
      <c r="D1939" s="0" t="s">
        <v>5743</v>
      </c>
      <c r="E1939" s="0" t="s">
        <v>5744</v>
      </c>
      <c r="F1939" s="0" t="s">
        <v>1109</v>
      </c>
      <c r="H1939" s="0" t="s">
        <v>68</v>
      </c>
      <c r="J1939" s="0" t="s">
        <v>19</v>
      </c>
      <c r="K1939" s="0" t="n">
        <v>0</v>
      </c>
      <c r="L1939" s="0" t="n">
        <v>0</v>
      </c>
    </row>
    <row r="1940" customFormat="false" ht="32" hidden="false" customHeight="false" outlineLevel="0" collapsed="false">
      <c r="A1940" s="0" t="s">
        <v>5745</v>
      </c>
      <c r="B1940" s="1" t="s">
        <v>5738</v>
      </c>
      <c r="C1940" s="2" t="str">
        <f aca="false">HYPERLINK(D1940)</f>
        <v>http://markets.financialcontent.com/spoke/news/read/37718588/startupnv_bringing_venture_capital_to_southern_nevada</v>
      </c>
      <c r="D1940" s="0" t="s">
        <v>5746</v>
      </c>
      <c r="E1940" s="0" t="s">
        <v>5740</v>
      </c>
      <c r="F1940" s="0" t="s">
        <v>3361</v>
      </c>
      <c r="G1940" s="0" t="s">
        <v>1068</v>
      </c>
      <c r="H1940" s="0" t="s">
        <v>17</v>
      </c>
      <c r="J1940" s="0" t="s">
        <v>19</v>
      </c>
      <c r="K1940" s="0" t="n">
        <v>298481</v>
      </c>
      <c r="L1940" s="0" t="n">
        <v>2760.95</v>
      </c>
    </row>
    <row r="1941" customFormat="false" ht="32" hidden="false" customHeight="false" outlineLevel="0" collapsed="false">
      <c r="A1941" s="0" t="s">
        <v>5745</v>
      </c>
      <c r="B1941" s="1" t="s">
        <v>5738</v>
      </c>
      <c r="C1941" s="2" t="str">
        <f aca="false">HYPERLINK(D1941)</f>
        <v>http://business.poteaudailynews.com/poteaudailynews/news/read/37718588/startupnv_bringing_venture_capital_to_southern_nevada</v>
      </c>
      <c r="D1941" s="0" t="s">
        <v>5747</v>
      </c>
      <c r="E1941" s="0" t="s">
        <v>5740</v>
      </c>
      <c r="F1941" s="0" t="s">
        <v>1223</v>
      </c>
      <c r="G1941" s="0" t="s">
        <v>1068</v>
      </c>
      <c r="H1941" s="0" t="s">
        <v>17</v>
      </c>
      <c r="J1941" s="0" t="s">
        <v>19</v>
      </c>
      <c r="K1941" s="0" t="n">
        <v>39</v>
      </c>
      <c r="L1941" s="0" t="n">
        <v>0.36</v>
      </c>
    </row>
    <row r="1942" customFormat="false" ht="16" hidden="false" customHeight="false" outlineLevel="0" collapsed="false">
      <c r="A1942" s="0" t="s">
        <v>5745</v>
      </c>
      <c r="B1942" s="1" t="s">
        <v>5738</v>
      </c>
      <c r="C1942" s="2" t="str">
        <f aca="false">HYPERLINK(D1942)</f>
        <v>http://www.investorpoint.com/news/MARKCOMM/8236726627703010/</v>
      </c>
      <c r="D1942" s="0" t="s">
        <v>5748</v>
      </c>
      <c r="E1942" s="0" t="s">
        <v>5740</v>
      </c>
      <c r="F1942" s="0" t="s">
        <v>5298</v>
      </c>
      <c r="H1942" s="0" t="s">
        <v>17</v>
      </c>
      <c r="J1942" s="0" t="s">
        <v>19</v>
      </c>
      <c r="K1942" s="0" t="n">
        <v>3786</v>
      </c>
      <c r="L1942" s="0" t="n">
        <v>35.02</v>
      </c>
    </row>
    <row r="1943" customFormat="false" ht="32" hidden="false" customHeight="false" outlineLevel="0" collapsed="false">
      <c r="A1943" s="0" t="s">
        <v>5745</v>
      </c>
      <c r="B1943" s="1" t="s">
        <v>5738</v>
      </c>
      <c r="C1943" s="2" t="str">
        <f aca="false">HYPERLINK(D1943)</f>
        <v>http://markets.financialcontent.com/theeveningleader/news/read/37718588/startupnv_bringing_venture_capital_to_southern_nevada</v>
      </c>
      <c r="D1943" s="0" t="s">
        <v>5749</v>
      </c>
      <c r="E1943" s="0" t="s">
        <v>5740</v>
      </c>
      <c r="F1943" s="0" t="s">
        <v>1267</v>
      </c>
      <c r="G1943" s="0" t="s">
        <v>1068</v>
      </c>
      <c r="H1943" s="0" t="s">
        <v>17</v>
      </c>
      <c r="J1943" s="0" t="s">
        <v>19</v>
      </c>
      <c r="K1943" s="0" t="n">
        <v>298481</v>
      </c>
      <c r="L1943" s="0" t="n">
        <v>2760.95</v>
      </c>
    </row>
    <row r="1944" customFormat="false" ht="32" hidden="false" customHeight="false" outlineLevel="0" collapsed="false">
      <c r="A1944" s="0" t="s">
        <v>5745</v>
      </c>
      <c r="B1944" s="1" t="s">
        <v>5738</v>
      </c>
      <c r="C1944" s="2" t="str">
        <f aca="false">HYPERLINK(D1944)</f>
        <v>http://business.theantlersamerican.com/theantlersamerican/news/read/37718588/startupnv_bringing_venture_capital_to_southern_nevada</v>
      </c>
      <c r="D1944" s="0" t="s">
        <v>5750</v>
      </c>
      <c r="E1944" s="0" t="s">
        <v>5740</v>
      </c>
      <c r="F1944" s="0" t="s">
        <v>1218</v>
      </c>
      <c r="G1944" s="0" t="s">
        <v>1068</v>
      </c>
      <c r="H1944" s="0" t="s">
        <v>17</v>
      </c>
      <c r="J1944" s="0" t="s">
        <v>19</v>
      </c>
      <c r="K1944" s="0" t="n">
        <v>400</v>
      </c>
      <c r="L1944" s="0" t="n">
        <v>3.7</v>
      </c>
    </row>
    <row r="1945" customFormat="false" ht="32" hidden="false" customHeight="false" outlineLevel="0" collapsed="false">
      <c r="A1945" s="0" t="s">
        <v>5745</v>
      </c>
      <c r="B1945" s="1" t="s">
        <v>5738</v>
      </c>
      <c r="C1945" s="2" t="str">
        <f aca="false">HYPERLINK(D1945)</f>
        <v>http://thenumbers.marketplace.org/publicradio/news/read/37718588/startupnv_bringing_venture_capital_to_southern_nevada</v>
      </c>
      <c r="D1945" s="0" t="s">
        <v>5751</v>
      </c>
      <c r="E1945" s="0" t="s">
        <v>5740</v>
      </c>
      <c r="F1945" s="0" t="s">
        <v>3384</v>
      </c>
      <c r="G1945" s="0" t="s">
        <v>1068</v>
      </c>
      <c r="H1945" s="0" t="s">
        <v>17</v>
      </c>
      <c r="J1945" s="0" t="s">
        <v>19</v>
      </c>
      <c r="K1945" s="0" t="n">
        <v>7086</v>
      </c>
      <c r="L1945" s="0" t="n">
        <v>65.55</v>
      </c>
    </row>
    <row r="1946" customFormat="false" ht="32" hidden="false" customHeight="false" outlineLevel="0" collapsed="false">
      <c r="A1946" s="0" t="s">
        <v>5745</v>
      </c>
      <c r="B1946" s="1" t="s">
        <v>5738</v>
      </c>
      <c r="C1946" s="2" t="str">
        <f aca="false">HYPERLINK(D1946)</f>
        <v>http://business.sweetwaterreporter.com/sweetwaterreporter/news/read/37718588/startupnv_bringing_venture_capital_to_southern_nevada</v>
      </c>
      <c r="D1946" s="0" t="s">
        <v>5752</v>
      </c>
      <c r="E1946" s="0" t="s">
        <v>5740</v>
      </c>
      <c r="F1946" s="0" t="s">
        <v>1241</v>
      </c>
      <c r="G1946" s="0" t="s">
        <v>1068</v>
      </c>
      <c r="H1946" s="0" t="s">
        <v>17</v>
      </c>
      <c r="J1946" s="0" t="s">
        <v>19</v>
      </c>
      <c r="K1946" s="0" t="n">
        <v>422</v>
      </c>
      <c r="L1946" s="0" t="n">
        <v>3.9</v>
      </c>
    </row>
    <row r="1947" customFormat="false" ht="32" hidden="false" customHeight="false" outlineLevel="0" collapsed="false">
      <c r="A1947" s="0" t="s">
        <v>5745</v>
      </c>
      <c r="B1947" s="1" t="s">
        <v>5738</v>
      </c>
      <c r="C1947" s="2" t="str">
        <f aca="false">HYPERLINK(D1947)</f>
        <v>http://finance.dailyherald.com/dailyherald/news/read/37718588/startupnv_bringing_venture_capital_to_southern_nevada</v>
      </c>
      <c r="D1947" s="0" t="s">
        <v>5753</v>
      </c>
      <c r="E1947" s="0" t="s">
        <v>5740</v>
      </c>
      <c r="F1947" s="0" t="s">
        <v>1275</v>
      </c>
      <c r="G1947" s="0" t="s">
        <v>1068</v>
      </c>
      <c r="H1947" s="0" t="s">
        <v>17</v>
      </c>
      <c r="I1947" s="0" t="s">
        <v>50</v>
      </c>
      <c r="J1947" s="0" t="s">
        <v>19</v>
      </c>
      <c r="K1947" s="0" t="n">
        <v>5727</v>
      </c>
      <c r="L1947" s="0" t="n">
        <v>52.97</v>
      </c>
    </row>
    <row r="1948" customFormat="false" ht="32" hidden="false" customHeight="false" outlineLevel="0" collapsed="false">
      <c r="A1948" s="0" t="s">
        <v>5745</v>
      </c>
      <c r="B1948" s="1" t="s">
        <v>5738</v>
      </c>
      <c r="C1948" s="2" t="str">
        <f aca="false">HYPERLINK(D1948)</f>
        <v>http://business.mammothtimes.com/mammothtimes/news/read/37718588/startupnv_bringing_venture_capital_to_southern_nevada</v>
      </c>
      <c r="D1948" s="0" t="s">
        <v>5754</v>
      </c>
      <c r="E1948" s="0" t="s">
        <v>5740</v>
      </c>
      <c r="F1948" s="0" t="s">
        <v>1301</v>
      </c>
      <c r="G1948" s="0" t="s">
        <v>1068</v>
      </c>
      <c r="H1948" s="0" t="s">
        <v>17</v>
      </c>
      <c r="J1948" s="0" t="s">
        <v>19</v>
      </c>
      <c r="K1948" s="0" t="n">
        <v>256</v>
      </c>
      <c r="L1948" s="0" t="n">
        <v>2.37</v>
      </c>
    </row>
    <row r="1949" customFormat="false" ht="32" hidden="false" customHeight="false" outlineLevel="0" collapsed="false">
      <c r="A1949" s="0" t="s">
        <v>5745</v>
      </c>
      <c r="B1949" s="1" t="s">
        <v>5738</v>
      </c>
      <c r="C1949" s="2" t="str">
        <f aca="false">HYPERLINK(D1949)</f>
        <v>http://markets.financialcontent.com/1discountbrokerage/news/read/37718588/startupnv_bringing_venture_capital_to_southern_nevada</v>
      </c>
      <c r="D1949" s="0" t="s">
        <v>5755</v>
      </c>
      <c r="E1949" s="0" t="s">
        <v>5740</v>
      </c>
      <c r="F1949" s="0" t="s">
        <v>3323</v>
      </c>
      <c r="G1949" s="0" t="s">
        <v>1068</v>
      </c>
      <c r="H1949" s="0" t="s">
        <v>17</v>
      </c>
      <c r="J1949" s="0" t="s">
        <v>19</v>
      </c>
      <c r="K1949" s="0" t="n">
        <v>172</v>
      </c>
      <c r="L1949" s="0" t="n">
        <v>1.59</v>
      </c>
    </row>
    <row r="1950" customFormat="false" ht="32" hidden="false" customHeight="false" outlineLevel="0" collapsed="false">
      <c r="A1950" s="0" t="s">
        <v>5745</v>
      </c>
      <c r="B1950" s="1" t="s">
        <v>5738</v>
      </c>
      <c r="C1950" s="2" t="str">
        <f aca="false">HYPERLINK(D1950)</f>
        <v>http://markets.chroniclejournal.com/chroniclejournal/news/read/37718588/startupnv_bringing_venture_capital_to_southern_nevada</v>
      </c>
      <c r="D1950" s="0" t="s">
        <v>5756</v>
      </c>
      <c r="E1950" s="0" t="s">
        <v>5740</v>
      </c>
      <c r="F1950" s="0" t="s">
        <v>1273</v>
      </c>
      <c r="G1950" s="0" t="s">
        <v>1068</v>
      </c>
      <c r="H1950" s="0" t="s">
        <v>17</v>
      </c>
      <c r="J1950" s="0" t="s">
        <v>19</v>
      </c>
      <c r="K1950" s="0" t="n">
        <v>1405</v>
      </c>
      <c r="L1950" s="0" t="n">
        <v>13</v>
      </c>
    </row>
    <row r="1951" customFormat="false" ht="32" hidden="false" customHeight="false" outlineLevel="0" collapsed="false">
      <c r="A1951" s="0" t="s">
        <v>5745</v>
      </c>
      <c r="B1951" s="1" t="s">
        <v>5738</v>
      </c>
      <c r="C1951" s="2" t="str">
        <f aca="false">HYPERLINK(D1951)</f>
        <v>http://money.mymotherlode.com/clarkebroadcasting.mymotherlode/news/read/37718588/startupnv_bringing_venture_capital_to_southern_nevada</v>
      </c>
      <c r="D1951" s="0" t="s">
        <v>5757</v>
      </c>
      <c r="E1951" s="0" t="s">
        <v>5740</v>
      </c>
      <c r="F1951" s="0" t="s">
        <v>3386</v>
      </c>
      <c r="G1951" s="0" t="s">
        <v>1068</v>
      </c>
      <c r="H1951" s="0" t="s">
        <v>17</v>
      </c>
      <c r="J1951" s="0" t="s">
        <v>19</v>
      </c>
      <c r="K1951" s="0" t="n">
        <v>103</v>
      </c>
      <c r="L1951" s="0" t="n">
        <v>0.95</v>
      </c>
    </row>
    <row r="1952" customFormat="false" ht="32" hidden="false" customHeight="false" outlineLevel="0" collapsed="false">
      <c r="A1952" s="0" t="s">
        <v>5745</v>
      </c>
      <c r="B1952" s="1" t="s">
        <v>5738</v>
      </c>
      <c r="C1952" s="2" t="str">
        <f aca="false">HYPERLINK(D1952)</f>
        <v>http://business.theeveningleader.com/theeveningleader/news/read/37718588/startupnv_bringing_venture_capital_to_southern_nevada</v>
      </c>
      <c r="D1952" s="0" t="s">
        <v>5758</v>
      </c>
      <c r="E1952" s="0" t="s">
        <v>5740</v>
      </c>
      <c r="F1952" s="0" t="s">
        <v>1267</v>
      </c>
      <c r="G1952" s="0" t="s">
        <v>1068</v>
      </c>
      <c r="H1952" s="0" t="s">
        <v>17</v>
      </c>
      <c r="J1952" s="0" t="s">
        <v>19</v>
      </c>
      <c r="K1952" s="0" t="n">
        <v>493</v>
      </c>
      <c r="L1952" s="0" t="n">
        <v>4.56</v>
      </c>
    </row>
    <row r="1953" customFormat="false" ht="32" hidden="false" customHeight="false" outlineLevel="0" collapsed="false">
      <c r="A1953" s="0" t="s">
        <v>5745</v>
      </c>
      <c r="B1953" s="1" t="s">
        <v>5738</v>
      </c>
      <c r="C1953" s="2" t="str">
        <f aca="false">HYPERLINK(D1953)</f>
        <v>http://business.inyoregister.com/inyoregister/news/read/37718588/startupnv_bringing_venture_capital_to_southern_nevada</v>
      </c>
      <c r="D1953" s="0" t="s">
        <v>5759</v>
      </c>
      <c r="E1953" s="0" t="s">
        <v>5740</v>
      </c>
      <c r="F1953" s="0" t="s">
        <v>3349</v>
      </c>
      <c r="G1953" s="0" t="s">
        <v>1068</v>
      </c>
      <c r="H1953" s="0" t="s">
        <v>17</v>
      </c>
      <c r="J1953" s="0" t="s">
        <v>19</v>
      </c>
      <c r="K1953" s="0" t="n">
        <v>102</v>
      </c>
      <c r="L1953" s="0" t="n">
        <v>0.94</v>
      </c>
    </row>
    <row r="1954" customFormat="false" ht="32" hidden="false" customHeight="false" outlineLevel="0" collapsed="false">
      <c r="A1954" s="0" t="s">
        <v>5745</v>
      </c>
      <c r="B1954" s="1" t="s">
        <v>5738</v>
      </c>
      <c r="C1954" s="2" t="str">
        <f aca="false">HYPERLINK(D1954)</f>
        <v>http://quotes.fatpitchfinancials.com/fatpitch.financials/news/read/37718588/startupnv_bringing_venture_capital_to_southern_nevada</v>
      </c>
      <c r="D1954" s="0" t="s">
        <v>5760</v>
      </c>
      <c r="E1954" s="0" t="s">
        <v>5740</v>
      </c>
      <c r="F1954" s="0" t="s">
        <v>1297</v>
      </c>
      <c r="G1954" s="0" t="s">
        <v>1068</v>
      </c>
      <c r="H1954" s="0" t="s">
        <v>17</v>
      </c>
      <c r="J1954" s="0" t="s">
        <v>19</v>
      </c>
      <c r="K1954" s="0" t="n">
        <v>191</v>
      </c>
      <c r="L1954" s="0" t="n">
        <v>1.77</v>
      </c>
    </row>
    <row r="1955" customFormat="false" ht="32" hidden="false" customHeight="false" outlineLevel="0" collapsed="false">
      <c r="A1955" s="0" t="s">
        <v>5745</v>
      </c>
      <c r="B1955" s="1" t="s">
        <v>5738</v>
      </c>
      <c r="C1955" s="2" t="str">
        <f aca="false">HYPERLINK(D1955)</f>
        <v>http://markets.financialcontent.com/pennwell.elp/news/read/37718588/startupnv_bringing_venture_capital_to_southern_nevada</v>
      </c>
      <c r="D1955" s="0" t="s">
        <v>5761</v>
      </c>
      <c r="E1955" s="0" t="s">
        <v>5740</v>
      </c>
      <c r="F1955" s="0" t="s">
        <v>3371</v>
      </c>
      <c r="G1955" s="0" t="s">
        <v>1068</v>
      </c>
      <c r="H1955" s="0" t="s">
        <v>17</v>
      </c>
      <c r="J1955" s="0" t="s">
        <v>19</v>
      </c>
      <c r="K1955" s="0" t="n">
        <v>298481</v>
      </c>
      <c r="L1955" s="0" t="n">
        <v>2760.95</v>
      </c>
    </row>
    <row r="1956" customFormat="false" ht="32" hidden="false" customHeight="false" outlineLevel="0" collapsed="false">
      <c r="A1956" s="0" t="s">
        <v>5745</v>
      </c>
      <c r="B1956" s="1" t="s">
        <v>5738</v>
      </c>
      <c r="C1956" s="2" t="str">
        <f aca="false">HYPERLINK(D1956)</f>
        <v>http://business.bigspringherald.com/bigspringherald/news/read/37718588/startupnv_bringing_venture_capital_to_southern_nevada</v>
      </c>
      <c r="D1956" s="0" t="s">
        <v>5762</v>
      </c>
      <c r="E1956" s="0" t="s">
        <v>5740</v>
      </c>
      <c r="F1956" s="0" t="s">
        <v>1315</v>
      </c>
      <c r="G1956" s="0" t="s">
        <v>1068</v>
      </c>
      <c r="H1956" s="0" t="s">
        <v>17</v>
      </c>
      <c r="J1956" s="0" t="s">
        <v>19</v>
      </c>
      <c r="K1956" s="0" t="n">
        <v>233</v>
      </c>
      <c r="L1956" s="0" t="n">
        <v>2.16</v>
      </c>
    </row>
    <row r="1957" customFormat="false" ht="32" hidden="false" customHeight="false" outlineLevel="0" collapsed="false">
      <c r="A1957" s="0" t="s">
        <v>5745</v>
      </c>
      <c r="B1957" s="1" t="s">
        <v>5738</v>
      </c>
      <c r="C1957" s="2" t="str">
        <f aca="false">HYPERLINK(D1957)</f>
        <v>http://business.punxsutawneyspirit.com/punxsutawneyspirit/news/read/37718588/startupnv_bringing_venture_capital_to_southern_nevada</v>
      </c>
      <c r="D1957" s="0" t="s">
        <v>5763</v>
      </c>
      <c r="E1957" s="0" t="s">
        <v>5740</v>
      </c>
      <c r="F1957" s="0" t="s">
        <v>1247</v>
      </c>
      <c r="G1957" s="0" t="s">
        <v>1068</v>
      </c>
      <c r="H1957" s="0" t="s">
        <v>17</v>
      </c>
      <c r="J1957" s="0" t="s">
        <v>19</v>
      </c>
      <c r="K1957" s="0" t="n">
        <v>158</v>
      </c>
      <c r="L1957" s="0" t="n">
        <v>1.46</v>
      </c>
    </row>
    <row r="1958" customFormat="false" ht="32" hidden="false" customHeight="false" outlineLevel="0" collapsed="false">
      <c r="A1958" s="0" t="s">
        <v>5745</v>
      </c>
      <c r="B1958" s="1" t="s">
        <v>5738</v>
      </c>
      <c r="C1958" s="2" t="str">
        <f aca="false">HYPERLINK(D1958)</f>
        <v>http://markets.financialcontent.com/woonsocketcall/news/read/37718588/startupnv_bringing_venture_capital_to_southern_nevada</v>
      </c>
      <c r="D1958" s="0" t="s">
        <v>5764</v>
      </c>
      <c r="E1958" s="0" t="s">
        <v>5740</v>
      </c>
      <c r="F1958" s="0" t="s">
        <v>3427</v>
      </c>
      <c r="G1958" s="0" t="s">
        <v>1068</v>
      </c>
      <c r="H1958" s="0" t="s">
        <v>17</v>
      </c>
      <c r="J1958" s="0" t="s">
        <v>19</v>
      </c>
      <c r="K1958" s="0" t="n">
        <v>298481</v>
      </c>
      <c r="L1958" s="0" t="n">
        <v>2760.95</v>
      </c>
    </row>
    <row r="1959" customFormat="false" ht="32" hidden="false" customHeight="false" outlineLevel="0" collapsed="false">
      <c r="A1959" s="0" t="s">
        <v>5745</v>
      </c>
      <c r="B1959" s="1" t="s">
        <v>5738</v>
      </c>
      <c r="C1959" s="2" t="str">
        <f aca="false">HYPERLINK(D1959)</f>
        <v>http://business.kanerepublican.com/kanerepublican/news/read/37718588/startupnv_bringing_venture_capital_to_southern_nevada</v>
      </c>
      <c r="D1959" s="0" t="s">
        <v>5765</v>
      </c>
      <c r="E1959" s="0" t="s">
        <v>5740</v>
      </c>
      <c r="F1959" s="0" t="s">
        <v>1260</v>
      </c>
      <c r="G1959" s="0" t="s">
        <v>1068</v>
      </c>
      <c r="H1959" s="0" t="s">
        <v>17</v>
      </c>
      <c r="J1959" s="0" t="s">
        <v>19</v>
      </c>
      <c r="K1959" s="0" t="n">
        <v>248</v>
      </c>
      <c r="L1959" s="0" t="n">
        <v>2.29</v>
      </c>
    </row>
    <row r="1960" customFormat="false" ht="32" hidden="false" customHeight="false" outlineLevel="0" collapsed="false">
      <c r="A1960" s="0" t="s">
        <v>5745</v>
      </c>
      <c r="B1960" s="1" t="s">
        <v>5738</v>
      </c>
      <c r="C1960" s="2" t="str">
        <f aca="false">HYPERLINK(D1960)</f>
        <v>http://business.ridgwayrecord.com/ridgwayrecord/news/read/37718588/startupnv_bringing_venture_capital_to_southern_nevada</v>
      </c>
      <c r="D1960" s="0" t="s">
        <v>5766</v>
      </c>
      <c r="E1960" s="0" t="s">
        <v>5740</v>
      </c>
      <c r="F1960" s="0" t="s">
        <v>1306</v>
      </c>
      <c r="G1960" s="0" t="s">
        <v>1068</v>
      </c>
      <c r="H1960" s="0" t="s">
        <v>17</v>
      </c>
      <c r="J1960" s="0" t="s">
        <v>19</v>
      </c>
      <c r="K1960" s="0" t="n">
        <v>399</v>
      </c>
      <c r="L1960" s="0" t="n">
        <v>3.69</v>
      </c>
    </row>
    <row r="1961" customFormat="false" ht="32" hidden="false" customHeight="false" outlineLevel="0" collapsed="false">
      <c r="A1961" s="0" t="s">
        <v>5745</v>
      </c>
      <c r="B1961" s="1" t="s">
        <v>5738</v>
      </c>
      <c r="C1961" s="2" t="str">
        <f aca="false">HYPERLINK(D1961)</f>
        <v>http://markets.financialcontent.com/ricentral/news/read/37718588/startupnv_bringing_venture_capital_to_southern_nevada</v>
      </c>
      <c r="D1961" s="0" t="s">
        <v>5767</v>
      </c>
      <c r="E1961" s="0" t="s">
        <v>5740</v>
      </c>
      <c r="F1961" s="0" t="s">
        <v>1287</v>
      </c>
      <c r="G1961" s="0" t="s">
        <v>1068</v>
      </c>
      <c r="H1961" s="0" t="s">
        <v>17</v>
      </c>
      <c r="J1961" s="0" t="s">
        <v>19</v>
      </c>
      <c r="K1961" s="0" t="n">
        <v>298481</v>
      </c>
      <c r="L1961" s="0" t="n">
        <v>2760.95</v>
      </c>
    </row>
    <row r="1962" customFormat="false" ht="32" hidden="false" customHeight="false" outlineLevel="0" collapsed="false">
      <c r="A1962" s="0" t="s">
        <v>5745</v>
      </c>
      <c r="B1962" s="1" t="s">
        <v>5738</v>
      </c>
      <c r="C1962" s="2" t="str">
        <f aca="false">HYPERLINK(D1962)</f>
        <v>http://markets.financialcontent.com/pennwell.dental/news/read/37718588/startupnv_bringing_venture_capital_to_southern_nevada</v>
      </c>
      <c r="D1962" s="0" t="s">
        <v>5768</v>
      </c>
      <c r="E1962" s="0" t="s">
        <v>5740</v>
      </c>
      <c r="F1962" s="0" t="s">
        <v>3429</v>
      </c>
      <c r="G1962" s="0" t="s">
        <v>1068</v>
      </c>
      <c r="H1962" s="0" t="s">
        <v>17</v>
      </c>
      <c r="J1962" s="0" t="s">
        <v>19</v>
      </c>
      <c r="K1962" s="0" t="n">
        <v>298481</v>
      </c>
      <c r="L1962" s="0" t="n">
        <v>2760.95</v>
      </c>
    </row>
    <row r="1963" customFormat="false" ht="32" hidden="false" customHeight="false" outlineLevel="0" collapsed="false">
      <c r="A1963" s="0" t="s">
        <v>5745</v>
      </c>
      <c r="B1963" s="1" t="s">
        <v>5738</v>
      </c>
      <c r="C1963" s="2" t="str">
        <f aca="false">HYPERLINK(D1963)</f>
        <v>http://markets.financialcontent.com/thepilotnews/news/read/37718588/startupnv_bringing_venture_capital_to_southern_nevada</v>
      </c>
      <c r="D1963" s="0" t="s">
        <v>5769</v>
      </c>
      <c r="E1963" s="0" t="s">
        <v>5740</v>
      </c>
      <c r="F1963" s="0" t="s">
        <v>1265</v>
      </c>
      <c r="G1963" s="0" t="s">
        <v>1068</v>
      </c>
      <c r="H1963" s="0" t="s">
        <v>17</v>
      </c>
      <c r="J1963" s="0" t="s">
        <v>19</v>
      </c>
      <c r="K1963" s="0" t="n">
        <v>298481</v>
      </c>
      <c r="L1963" s="0" t="n">
        <v>2760.95</v>
      </c>
    </row>
    <row r="1964" customFormat="false" ht="48" hidden="false" customHeight="false" outlineLevel="0" collapsed="false">
      <c r="A1964" s="0" t="s">
        <v>5745</v>
      </c>
      <c r="B1964" s="1" t="s">
        <v>5738</v>
      </c>
      <c r="C1964" s="2" t="str">
        <f aca="false">HYPERLINK(D1964)</f>
        <v>http://business.malvern-online.com/malvern-online/news/read/37718588/startupnv_bringing_venture_capital_to_southern_nevada</v>
      </c>
      <c r="D1964" s="0" t="s">
        <v>5770</v>
      </c>
      <c r="E1964" s="0" t="s">
        <v>5740</v>
      </c>
      <c r="F1964" s="0" t="s">
        <v>1313</v>
      </c>
      <c r="G1964" s="0" t="s">
        <v>1068</v>
      </c>
      <c r="H1964" s="0" t="s">
        <v>17</v>
      </c>
      <c r="J1964" s="0" t="s">
        <v>19</v>
      </c>
      <c r="K1964" s="0" t="n">
        <v>432</v>
      </c>
      <c r="L1964" s="0" t="n">
        <v>4</v>
      </c>
    </row>
    <row r="1965" customFormat="false" ht="48" hidden="false" customHeight="false" outlineLevel="0" collapsed="false">
      <c r="A1965" s="0" t="s">
        <v>5745</v>
      </c>
      <c r="B1965" s="1" t="s">
        <v>5738</v>
      </c>
      <c r="C1965" s="2" t="str">
        <f aca="false">HYPERLINK(D1965)</f>
        <v>http://business.times-online.com/times-online/news/read/37718588/startupnv_bringing_venture_capital_to_southern_nevada</v>
      </c>
      <c r="D1965" s="0" t="s">
        <v>5771</v>
      </c>
      <c r="E1965" s="0" t="s">
        <v>5740</v>
      </c>
      <c r="F1965" s="0" t="s">
        <v>1291</v>
      </c>
      <c r="G1965" s="0" t="s">
        <v>1068</v>
      </c>
      <c r="H1965" s="0" t="s">
        <v>17</v>
      </c>
      <c r="J1965" s="0" t="s">
        <v>19</v>
      </c>
      <c r="K1965" s="0" t="n">
        <v>966</v>
      </c>
      <c r="L1965" s="0" t="n">
        <v>8.94</v>
      </c>
    </row>
    <row r="1966" customFormat="false" ht="48" hidden="false" customHeight="false" outlineLevel="0" collapsed="false">
      <c r="A1966" s="0" t="s">
        <v>5745</v>
      </c>
      <c r="B1966" s="1" t="s">
        <v>5738</v>
      </c>
      <c r="C1966" s="2" t="str">
        <f aca="false">HYPERLINK(D1966)</f>
        <v>http://business.am-news.com/am-news/news/read/37718588/startupnv_bringing_venture_capital_to_southern_nevada</v>
      </c>
      <c r="D1966" s="0" t="s">
        <v>5772</v>
      </c>
      <c r="E1966" s="0" t="s">
        <v>5740</v>
      </c>
      <c r="F1966" s="0" t="s">
        <v>1229</v>
      </c>
      <c r="G1966" s="0" t="s">
        <v>1068</v>
      </c>
      <c r="H1966" s="0" t="s">
        <v>17</v>
      </c>
      <c r="J1966" s="0" t="s">
        <v>19</v>
      </c>
      <c r="K1966" s="0" t="n">
        <v>365</v>
      </c>
      <c r="L1966" s="0" t="n">
        <v>3.38</v>
      </c>
    </row>
    <row r="1967" customFormat="false" ht="32" hidden="false" customHeight="false" outlineLevel="0" collapsed="false">
      <c r="A1967" s="0" t="s">
        <v>5745</v>
      </c>
      <c r="B1967" s="1" t="s">
        <v>5738</v>
      </c>
      <c r="C1967" s="2" t="str">
        <f aca="false">HYPERLINK(D1967)</f>
        <v>http://markets.financialcontent.com/decaturdailydemocrat/news/read/37718588/startupnv_bringing_venture_capital_to_southern_nevada</v>
      </c>
      <c r="D1967" s="0" t="s">
        <v>5773</v>
      </c>
      <c r="E1967" s="0" t="s">
        <v>5740</v>
      </c>
      <c r="F1967" s="0" t="s">
        <v>1231</v>
      </c>
      <c r="G1967" s="0" t="s">
        <v>1068</v>
      </c>
      <c r="H1967" s="0" t="s">
        <v>17</v>
      </c>
      <c r="J1967" s="0" t="s">
        <v>19</v>
      </c>
      <c r="K1967" s="0" t="n">
        <v>298481</v>
      </c>
      <c r="L1967" s="0" t="n">
        <v>2760.95</v>
      </c>
    </row>
    <row r="1968" customFormat="false" ht="32" hidden="false" customHeight="false" outlineLevel="0" collapsed="false">
      <c r="A1968" s="0" t="s">
        <v>5745</v>
      </c>
      <c r="B1968" s="1" t="s">
        <v>5738</v>
      </c>
      <c r="C1968" s="2" t="str">
        <f aca="false">HYPERLINK(D1968)</f>
        <v>http://business.observernewsonline.com/observernewsonline/news/read/37718588/startupnv_bringing_venture_capital_to_southern_nevada</v>
      </c>
      <c r="D1968" s="0" t="s">
        <v>5774</v>
      </c>
      <c r="E1968" s="0" t="s">
        <v>5740</v>
      </c>
      <c r="F1968" s="0" t="s">
        <v>3363</v>
      </c>
      <c r="G1968" s="0" t="s">
        <v>1068</v>
      </c>
      <c r="H1968" s="0" t="s">
        <v>17</v>
      </c>
      <c r="J1968" s="0" t="s">
        <v>19</v>
      </c>
      <c r="K1968" s="0" t="n">
        <v>229</v>
      </c>
      <c r="L1968" s="0" t="n">
        <v>2.12</v>
      </c>
    </row>
    <row r="1969" customFormat="false" ht="32" hidden="false" customHeight="false" outlineLevel="0" collapsed="false">
      <c r="A1969" s="0" t="s">
        <v>5745</v>
      </c>
      <c r="B1969" s="1" t="s">
        <v>5738</v>
      </c>
      <c r="C1969" s="2" t="str">
        <f aca="false">HYPERLINK(D1969)</f>
        <v>http://markets.financialcontent.com/sweetwaterreporter/news/read/37718588/startupnv_bringing_venture_capital_to_southern_nevada</v>
      </c>
      <c r="D1969" s="0" t="s">
        <v>5775</v>
      </c>
      <c r="E1969" s="0" t="s">
        <v>5740</v>
      </c>
      <c r="F1969" s="0" t="s">
        <v>1277</v>
      </c>
      <c r="G1969" s="0" t="s">
        <v>1068</v>
      </c>
      <c r="H1969" s="0" t="s">
        <v>17</v>
      </c>
      <c r="J1969" s="0" t="s">
        <v>19</v>
      </c>
      <c r="K1969" s="0" t="n">
        <v>298481</v>
      </c>
      <c r="L1969" s="0" t="n">
        <v>2760.95</v>
      </c>
    </row>
    <row r="1970" customFormat="false" ht="32" hidden="false" customHeight="false" outlineLevel="0" collapsed="false">
      <c r="A1970" s="0" t="s">
        <v>5745</v>
      </c>
      <c r="B1970" s="1" t="s">
        <v>5738</v>
      </c>
      <c r="C1970" s="2" t="str">
        <f aca="false">HYPERLINK(D1970)</f>
        <v>http://finance.minyanville.com/minyanville/news/read/37718588/startupnv_bringing_venture_capital_to_southern_nevada</v>
      </c>
      <c r="D1970" s="0" t="s">
        <v>5776</v>
      </c>
      <c r="E1970" s="0" t="s">
        <v>5740</v>
      </c>
      <c r="F1970" s="0" t="s">
        <v>3340</v>
      </c>
      <c r="G1970" s="0" t="s">
        <v>1068</v>
      </c>
      <c r="H1970" s="0" t="s">
        <v>17</v>
      </c>
      <c r="J1970" s="0" t="s">
        <v>19</v>
      </c>
      <c r="K1970" s="0" t="n">
        <v>979</v>
      </c>
      <c r="L1970" s="0" t="n">
        <v>9.06</v>
      </c>
    </row>
    <row r="1971" customFormat="false" ht="32" hidden="false" customHeight="false" outlineLevel="0" collapsed="false">
      <c r="A1971" s="0" t="s">
        <v>5745</v>
      </c>
      <c r="B1971" s="1" t="s">
        <v>5738</v>
      </c>
      <c r="C1971" s="2" t="str">
        <f aca="false">HYPERLINK(D1971)</f>
        <v>http://business.decaturdailydemocrat.com/decaturdailydemocrat/news/read/37718588/startupnv_bringing_venture_capital_to_southern_nevada</v>
      </c>
      <c r="D1971" s="0" t="s">
        <v>5777</v>
      </c>
      <c r="E1971" s="0" t="s">
        <v>5740</v>
      </c>
      <c r="F1971" s="0" t="s">
        <v>1231</v>
      </c>
      <c r="G1971" s="0" t="s">
        <v>1068</v>
      </c>
      <c r="H1971" s="0" t="s">
        <v>17</v>
      </c>
      <c r="J1971" s="0" t="s">
        <v>19</v>
      </c>
      <c r="K1971" s="0" t="n">
        <v>213</v>
      </c>
      <c r="L1971" s="0" t="n">
        <v>1.97</v>
      </c>
    </row>
    <row r="1972" customFormat="false" ht="32" hidden="false" customHeight="false" outlineLevel="0" collapsed="false">
      <c r="A1972" s="0" t="s">
        <v>5745</v>
      </c>
      <c r="B1972" s="1" t="s">
        <v>5738</v>
      </c>
      <c r="C1972" s="2" t="str">
        <f aca="false">HYPERLINK(D1972)</f>
        <v>http://markets.financialcontent.com/ibtimes/news/read/37718588/startupnv_bringing_venture_capital_to_southern_nevada</v>
      </c>
      <c r="D1972" s="0" t="s">
        <v>5778</v>
      </c>
      <c r="E1972" s="0" t="s">
        <v>5740</v>
      </c>
      <c r="F1972" s="0" t="s">
        <v>3389</v>
      </c>
      <c r="G1972" s="0" t="s">
        <v>1068</v>
      </c>
      <c r="H1972" s="0" t="s">
        <v>17</v>
      </c>
      <c r="J1972" s="0" t="s">
        <v>19</v>
      </c>
      <c r="K1972" s="0" t="n">
        <v>344</v>
      </c>
      <c r="L1972" s="0" t="n">
        <v>3.18</v>
      </c>
    </row>
    <row r="1973" customFormat="false" ht="32" hidden="false" customHeight="false" outlineLevel="0" collapsed="false">
      <c r="A1973" s="0" t="s">
        <v>5745</v>
      </c>
      <c r="B1973" s="1" t="s">
        <v>5738</v>
      </c>
      <c r="C1973" s="2" t="str">
        <f aca="false">HYPERLINK(D1973)</f>
        <v>http://finance.renewableenergyworld.com/pennwell.renewableenergy/news/read/37718588/startupnv_bringing_venture_capital_to_southern_nevada</v>
      </c>
      <c r="D1973" s="0" t="s">
        <v>5779</v>
      </c>
      <c r="E1973" s="0" t="s">
        <v>5740</v>
      </c>
      <c r="F1973" s="0" t="s">
        <v>1299</v>
      </c>
      <c r="G1973" s="0" t="s">
        <v>1068</v>
      </c>
      <c r="H1973" s="0" t="s">
        <v>17</v>
      </c>
      <c r="J1973" s="0" t="s">
        <v>19</v>
      </c>
      <c r="K1973" s="0" t="n">
        <v>311</v>
      </c>
      <c r="L1973" s="0" t="n">
        <v>2.88</v>
      </c>
    </row>
    <row r="1974" customFormat="false" ht="32" hidden="false" customHeight="false" outlineLevel="0" collapsed="false">
      <c r="A1974" s="0" t="s">
        <v>5745</v>
      </c>
      <c r="B1974" s="1" t="s">
        <v>5738</v>
      </c>
      <c r="C1974" s="2" t="str">
        <f aca="false">HYPERLINK(D1974)</f>
        <v>http://business.wapakdailynews.com/wapakdailynews/news/read/37718588/startupnv_bringing_venture_capital_to_southern_nevada</v>
      </c>
      <c r="D1974" s="0" t="s">
        <v>5780</v>
      </c>
      <c r="E1974" s="0" t="s">
        <v>5740</v>
      </c>
      <c r="F1974" s="0" t="s">
        <v>1308</v>
      </c>
      <c r="G1974" s="0" t="s">
        <v>1068</v>
      </c>
      <c r="H1974" s="0" t="s">
        <v>17</v>
      </c>
      <c r="J1974" s="0" t="s">
        <v>19</v>
      </c>
      <c r="K1974" s="0" t="n">
        <v>259</v>
      </c>
      <c r="L1974" s="0" t="n">
        <v>2.4</v>
      </c>
    </row>
    <row r="1975" customFormat="false" ht="16" hidden="false" customHeight="false" outlineLevel="0" collapsed="false">
      <c r="A1975" s="0" t="s">
        <v>5745</v>
      </c>
      <c r="B1975" s="1" t="s">
        <v>5738</v>
      </c>
      <c r="C1975" s="2" t="str">
        <f aca="false">HYPERLINK(D1975)</f>
        <v/>
      </c>
      <c r="E1975" s="0" t="s">
        <v>5740</v>
      </c>
      <c r="F1975" s="0" t="s">
        <v>214</v>
      </c>
      <c r="H1975" s="0" t="s">
        <v>17</v>
      </c>
      <c r="J1975" s="0" t="s">
        <v>19</v>
      </c>
      <c r="K1975" s="0" t="n">
        <v>379873</v>
      </c>
      <c r="L1975" s="0" t="n">
        <v>3513.83</v>
      </c>
    </row>
    <row r="1976" customFormat="false" ht="48" hidden="false" customHeight="false" outlineLevel="0" collapsed="false">
      <c r="A1976" s="0" t="s">
        <v>5781</v>
      </c>
      <c r="B1976" s="1" t="s">
        <v>5782</v>
      </c>
      <c r="C1976" s="2" t="str">
        <f aca="false">HYPERLINK(D1976)</f>
        <v>https://www.stgeorgeutah.com/news/archive/2019/02/07/ajp-rep-chris-stewart-i-couldnt-be-more-proud-of-local-air-force-junior-rotc-cadets-learning-to-soar/</v>
      </c>
      <c r="D1976" s="0" t="s">
        <v>5783</v>
      </c>
      <c r="E1976" s="0" t="s">
        <v>5784</v>
      </c>
      <c r="F1976" s="0" t="s">
        <v>5785</v>
      </c>
      <c r="H1976" s="0" t="s">
        <v>17</v>
      </c>
      <c r="I1976" s="0" t="s">
        <v>881</v>
      </c>
      <c r="J1976" s="0" t="s">
        <v>19</v>
      </c>
      <c r="K1976" s="0" t="n">
        <v>57479</v>
      </c>
      <c r="L1976" s="0" t="n">
        <v>531.68</v>
      </c>
    </row>
    <row r="1977" customFormat="false" ht="16" hidden="false" customHeight="false" outlineLevel="0" collapsed="false">
      <c r="A1977" s="0" t="s">
        <v>5786</v>
      </c>
      <c r="B1977" s="1" t="s">
        <v>5787</v>
      </c>
      <c r="C1977" s="2" t="str">
        <f aca="false">HYPERLINK(D1977)</f>
        <v>http://kansasagconnection.com/story-state.php?Id=152&amp;yr=2019</v>
      </c>
      <c r="D1977" s="0" t="s">
        <v>5788</v>
      </c>
      <c r="E1977" s="0" t="s">
        <v>5789</v>
      </c>
      <c r="F1977" s="0" t="s">
        <v>938</v>
      </c>
      <c r="G1977" s="0" t="s">
        <v>903</v>
      </c>
      <c r="H1977" s="0" t="s">
        <v>17</v>
      </c>
      <c r="I1977" s="0" t="s">
        <v>77</v>
      </c>
      <c r="J1977" s="0" t="s">
        <v>19</v>
      </c>
      <c r="K1977" s="0" t="n">
        <v>147</v>
      </c>
      <c r="L1977" s="0" t="n">
        <v>1.36</v>
      </c>
    </row>
    <row r="1978" customFormat="false" ht="32" hidden="false" customHeight="false" outlineLevel="0" collapsed="false">
      <c r="A1978" s="0" t="s">
        <v>5786</v>
      </c>
      <c r="B1978" s="1" t="s">
        <v>5790</v>
      </c>
      <c r="C1978" s="2" t="str">
        <f aca="false">HYPERLINK(D1978)</f>
        <v>http://kansasagconnection.com/story-state.php?Id=148&amp;yr=2019</v>
      </c>
      <c r="D1978" s="0" t="s">
        <v>5791</v>
      </c>
      <c r="E1978" s="0" t="s">
        <v>5792</v>
      </c>
      <c r="F1978" s="0" t="s">
        <v>938</v>
      </c>
      <c r="G1978" s="0" t="s">
        <v>903</v>
      </c>
      <c r="H1978" s="0" t="s">
        <v>17</v>
      </c>
      <c r="I1978" s="0" t="s">
        <v>77</v>
      </c>
      <c r="J1978" s="0" t="s">
        <v>19</v>
      </c>
      <c r="K1978" s="0" t="n">
        <v>147</v>
      </c>
      <c r="L1978" s="0" t="n">
        <v>1.36</v>
      </c>
    </row>
    <row r="1979" customFormat="false" ht="32" hidden="false" customHeight="false" outlineLevel="0" collapsed="false">
      <c r="A1979" s="0" t="s">
        <v>5793</v>
      </c>
      <c r="B1979" s="1" t="s">
        <v>5794</v>
      </c>
      <c r="C1979" s="2" t="str">
        <f aca="false">HYPERLINK(D1979)</f>
        <v>https://www.medindia.net/news/kids-with-diabetes-do-well-in-school-185684-1.htm</v>
      </c>
      <c r="D1979" s="0" t="s">
        <v>5795</v>
      </c>
      <c r="E1979" s="0" t="s">
        <v>5796</v>
      </c>
      <c r="F1979" s="0" t="s">
        <v>5797</v>
      </c>
      <c r="G1979" s="0" t="s">
        <v>5798</v>
      </c>
      <c r="H1979" s="0" t="s">
        <v>1154</v>
      </c>
      <c r="I1979" s="0" t="s">
        <v>1339</v>
      </c>
      <c r="J1979" s="0" t="s">
        <v>19</v>
      </c>
      <c r="K1979" s="0" t="n">
        <v>199171</v>
      </c>
      <c r="L1979" s="0" t="n">
        <v>1842.33</v>
      </c>
    </row>
    <row r="1980" customFormat="false" ht="32" hidden="false" customHeight="false" outlineLevel="0" collapsed="false">
      <c r="A1980" s="0" t="s">
        <v>5799</v>
      </c>
      <c r="B1980" s="1" t="s">
        <v>5790</v>
      </c>
      <c r="C1980" s="2" t="str">
        <f aca="false">HYPERLINK(D1980)</f>
        <v>http://www.usagnet.com/state_headlines/state_story.php?tble=KS2019&amp;ID=148</v>
      </c>
      <c r="D1980" s="0" t="s">
        <v>5800</v>
      </c>
      <c r="E1980" s="0" t="s">
        <v>5792</v>
      </c>
      <c r="F1980" s="0" t="s">
        <v>921</v>
      </c>
      <c r="G1980" s="0" t="s">
        <v>903</v>
      </c>
      <c r="H1980" s="0" t="s">
        <v>17</v>
      </c>
      <c r="J1980" s="0" t="s">
        <v>19</v>
      </c>
      <c r="K1980" s="0" t="n">
        <v>316</v>
      </c>
      <c r="L1980" s="0" t="n">
        <v>2.92</v>
      </c>
    </row>
    <row r="1981" customFormat="false" ht="32" hidden="false" customHeight="false" outlineLevel="0" collapsed="false">
      <c r="A1981" s="0" t="s">
        <v>5799</v>
      </c>
      <c r="B1981" s="1" t="s">
        <v>5787</v>
      </c>
      <c r="C1981" s="2" t="str">
        <f aca="false">HYPERLINK(D1981)</f>
        <v>http://www.usagnet.com/state_headlines/state_story.php?tble=KS2019&amp;ID=152</v>
      </c>
      <c r="D1981" s="0" t="s">
        <v>5801</v>
      </c>
      <c r="E1981" s="0" t="s">
        <v>5789</v>
      </c>
      <c r="F1981" s="0" t="s">
        <v>921</v>
      </c>
      <c r="G1981" s="0" t="s">
        <v>903</v>
      </c>
      <c r="H1981" s="0" t="s">
        <v>17</v>
      </c>
      <c r="J1981" s="0" t="s">
        <v>19</v>
      </c>
      <c r="K1981" s="0" t="n">
        <v>316</v>
      </c>
      <c r="L1981" s="0" t="n">
        <v>2.92</v>
      </c>
    </row>
    <row r="1982" customFormat="false" ht="32" hidden="false" customHeight="false" outlineLevel="0" collapsed="false">
      <c r="A1982" s="0" t="s">
        <v>5802</v>
      </c>
      <c r="B1982" s="1" t="s">
        <v>5803</v>
      </c>
      <c r="C1982" s="2" t="str">
        <f aca="false">HYPERLINK(D1982)</f>
        <v>https://www.kla.org/news-center/news-releases/news/details/11864/k-state-offering-ranch-management-series</v>
      </c>
      <c r="D1982" s="0" t="s">
        <v>5804</v>
      </c>
      <c r="E1982" s="0" t="s">
        <v>5805</v>
      </c>
      <c r="F1982" s="0" t="s">
        <v>2169</v>
      </c>
      <c r="H1982" s="0" t="s">
        <v>17</v>
      </c>
      <c r="I1982" s="0" t="s">
        <v>77</v>
      </c>
      <c r="J1982" s="0" t="s">
        <v>19</v>
      </c>
      <c r="K1982" s="0" t="n">
        <v>113</v>
      </c>
      <c r="L1982" s="0" t="n">
        <v>1.05</v>
      </c>
    </row>
    <row r="1983" customFormat="false" ht="16" hidden="false" customHeight="false" outlineLevel="0" collapsed="false">
      <c r="A1983" s="0" t="s">
        <v>5806</v>
      </c>
      <c r="B1983" s="1" t="s">
        <v>5807</v>
      </c>
      <c r="C1983" s="2" t="str">
        <f aca="false">HYPERLINK(D1983)</f>
        <v>https://www.morningagclips.com/k-state-asa-launch-aqua-feed-program/</v>
      </c>
      <c r="D1983" s="0" t="s">
        <v>5808</v>
      </c>
      <c r="E1983" s="0" t="s">
        <v>3138</v>
      </c>
      <c r="F1983" s="0" t="s">
        <v>461</v>
      </c>
      <c r="H1983" s="0" t="s">
        <v>17</v>
      </c>
      <c r="I1983" s="0" t="s">
        <v>248</v>
      </c>
      <c r="J1983" s="0" t="s">
        <v>19</v>
      </c>
      <c r="K1983" s="0" t="n">
        <v>12139</v>
      </c>
      <c r="L1983" s="0" t="n">
        <v>112.29</v>
      </c>
    </row>
    <row r="1984" customFormat="false" ht="16" hidden="false" customHeight="false" outlineLevel="0" collapsed="false">
      <c r="A1984" s="0" t="s">
        <v>5809</v>
      </c>
      <c r="B1984" s="1" t="s">
        <v>5810</v>
      </c>
      <c r="C1984" s="2" t="str">
        <f aca="false">HYPERLINK(D1984)</f>
        <v>https://www.morningagclips.com/igp-institute-hosts-fsma-training/</v>
      </c>
      <c r="D1984" s="0" t="s">
        <v>5811</v>
      </c>
      <c r="E1984" s="0" t="s">
        <v>5812</v>
      </c>
      <c r="F1984" s="0" t="s">
        <v>461</v>
      </c>
      <c r="H1984" s="0" t="s">
        <v>17</v>
      </c>
      <c r="I1984" s="0" t="s">
        <v>248</v>
      </c>
      <c r="J1984" s="0" t="s">
        <v>19</v>
      </c>
      <c r="K1984" s="0" t="n">
        <v>12139</v>
      </c>
      <c r="L1984" s="0" t="n">
        <v>112.29</v>
      </c>
    </row>
    <row r="1985" customFormat="false" ht="32" hidden="false" customHeight="false" outlineLevel="0" collapsed="false">
      <c r="A1985" s="0" t="s">
        <v>5813</v>
      </c>
      <c r="B1985" s="1" t="s">
        <v>5814</v>
      </c>
      <c r="C1985" s="2" t="str">
        <f aca="false">HYPERLINK(D1985)</f>
        <v>https://www.agweb.com/article/transportation-biosecurity-control-what-you-can/</v>
      </c>
      <c r="D1985" s="0" t="s">
        <v>5815</v>
      </c>
      <c r="E1985" s="0" t="s">
        <v>5816</v>
      </c>
      <c r="F1985" s="0" t="s">
        <v>4168</v>
      </c>
      <c r="G1985" s="0" t="s">
        <v>4169</v>
      </c>
      <c r="H1985" s="0" t="s">
        <v>17</v>
      </c>
      <c r="J1985" s="0" t="s">
        <v>19</v>
      </c>
      <c r="K1985" s="0" t="n">
        <v>124159</v>
      </c>
      <c r="L1985" s="0" t="n">
        <v>1148.47</v>
      </c>
    </row>
    <row r="1986" customFormat="false" ht="32" hidden="false" customHeight="false" outlineLevel="0" collapsed="false">
      <c r="A1986" s="0" t="s">
        <v>5813</v>
      </c>
      <c r="B1986" s="1" t="s">
        <v>5814</v>
      </c>
      <c r="C1986" s="2" t="str">
        <f aca="false">HYPERLINK(D1986)</f>
        <v>https://www.porkbusiness.com/article/transportation-biosecurity-control-what-you-can</v>
      </c>
      <c r="D1986" s="0" t="s">
        <v>5817</v>
      </c>
      <c r="E1986" s="0" t="s">
        <v>5816</v>
      </c>
      <c r="F1986" s="0" t="s">
        <v>1496</v>
      </c>
      <c r="H1986" s="0" t="s">
        <v>17</v>
      </c>
      <c r="J1986" s="0" t="s">
        <v>19</v>
      </c>
      <c r="K1986" s="0" t="n">
        <v>42</v>
      </c>
      <c r="L1986" s="0" t="n">
        <v>0.39</v>
      </c>
    </row>
    <row r="1987" customFormat="false" ht="32" hidden="false" customHeight="false" outlineLevel="0" collapsed="false">
      <c r="A1987" s="0" t="s">
        <v>5813</v>
      </c>
      <c r="B1987" s="1" t="s">
        <v>5814</v>
      </c>
      <c r="C1987" s="2" t="str">
        <f aca="false">HYPERLINK(D1987)</f>
        <v>https://www.agweb.com/top-producer/article/transportation-biosecurity-control-what-you-can/</v>
      </c>
      <c r="D1987" s="0" t="s">
        <v>5818</v>
      </c>
      <c r="E1987" s="0" t="s">
        <v>5816</v>
      </c>
      <c r="F1987" s="0" t="s">
        <v>1863</v>
      </c>
      <c r="G1987" s="0" t="s">
        <v>4165</v>
      </c>
      <c r="H1987" s="0" t="s">
        <v>17</v>
      </c>
      <c r="I1987" s="0" t="s">
        <v>30</v>
      </c>
      <c r="J1987" s="0" t="s">
        <v>19</v>
      </c>
      <c r="K1987" s="0" t="n">
        <v>43</v>
      </c>
      <c r="L1987" s="0" t="n">
        <v>0.4</v>
      </c>
    </row>
    <row r="1988" customFormat="false" ht="32" hidden="false" customHeight="false" outlineLevel="0" collapsed="false">
      <c r="A1988" s="0" t="s">
        <v>5819</v>
      </c>
      <c r="B1988" s="1" t="s">
        <v>5820</v>
      </c>
      <c r="C1988" s="2" t="str">
        <f aca="false">HYPERLINK(D1988)</f>
        <v>https://www.hpj.com/livestock/stock-growers-field-day-will-be-march-in-beloit/article_c7dbba98-09be-59b8-8c10-e70795bd7d10.html</v>
      </c>
      <c r="D1988" s="0" t="s">
        <v>5821</v>
      </c>
      <c r="E1988" s="0" t="s">
        <v>5822</v>
      </c>
      <c r="F1988" s="0" t="s">
        <v>1031</v>
      </c>
      <c r="G1988" s="0" t="s">
        <v>5823</v>
      </c>
      <c r="H1988" s="0" t="s">
        <v>17</v>
      </c>
      <c r="J1988" s="0" t="s">
        <v>19</v>
      </c>
      <c r="K1988" s="0" t="n">
        <v>8912</v>
      </c>
      <c r="L1988" s="0" t="n">
        <v>82.44</v>
      </c>
    </row>
    <row r="1989" customFormat="false" ht="32" hidden="false" customHeight="false" outlineLevel="0" collapsed="false">
      <c r="A1989" s="0" t="s">
        <v>5824</v>
      </c>
      <c r="B1989" s="1" t="s">
        <v>5825</v>
      </c>
      <c r="C1989" s="2" t="str">
        <f aca="false">HYPERLINK(D1989)</f>
        <v>https://www.kstatecollegian.com/2019/02/07/minute-in-my-shoes-a-singer-on-her-way-to-the-fbi/</v>
      </c>
      <c r="D1989" s="0" t="s">
        <v>5826</v>
      </c>
      <c r="E1989" s="0" t="s">
        <v>5827</v>
      </c>
      <c r="F1989" s="0" t="s">
        <v>997</v>
      </c>
      <c r="G1989" s="0" t="s">
        <v>2484</v>
      </c>
      <c r="H1989" s="0" t="s">
        <v>17</v>
      </c>
      <c r="I1989" s="0" t="s">
        <v>77</v>
      </c>
      <c r="J1989" s="0" t="s">
        <v>19</v>
      </c>
      <c r="K1989" s="0" t="n">
        <v>21692</v>
      </c>
      <c r="L1989" s="0" t="n">
        <v>200.65</v>
      </c>
    </row>
    <row r="1990" customFormat="false" ht="32" hidden="false" customHeight="false" outlineLevel="0" collapsed="false">
      <c r="A1990" s="0" t="s">
        <v>5828</v>
      </c>
      <c r="B1990" s="1" t="s">
        <v>5829</v>
      </c>
      <c r="C1990" s="2" t="str">
        <f aca="false">HYPERLINK(D1990)</f>
        <v>https://www.farmprogress.com/education/wkma-announces-scholarship-winners-2018-19-school-year</v>
      </c>
      <c r="D1990" s="0" t="s">
        <v>5830</v>
      </c>
      <c r="E1990" s="0" t="s">
        <v>5831</v>
      </c>
      <c r="F1990" s="0" t="s">
        <v>1531</v>
      </c>
      <c r="G1990" s="3" t="n">
        <v>43504</v>
      </c>
      <c r="H1990" s="0" t="s">
        <v>17</v>
      </c>
      <c r="J1990" s="0" t="s">
        <v>19</v>
      </c>
      <c r="K1990" s="0" t="n">
        <v>1030</v>
      </c>
      <c r="L1990" s="0" t="n">
        <v>9.53</v>
      </c>
    </row>
    <row r="1991" customFormat="false" ht="32" hidden="false" customHeight="false" outlineLevel="0" collapsed="false">
      <c r="A1991" s="0" t="s">
        <v>5832</v>
      </c>
      <c r="B1991" s="1" t="s">
        <v>5833</v>
      </c>
      <c r="C1991" s="2" t="str">
        <f aca="false">HYPERLINK(D1991)</f>
        <v>http://www.drugnews.in/2019/02/07/kids-with-diabetes-do-well-in-school/</v>
      </c>
      <c r="D1991" s="0" t="s">
        <v>5834</v>
      </c>
      <c r="E1991" s="0" t="s">
        <v>5796</v>
      </c>
      <c r="F1991" s="0" t="s">
        <v>1465</v>
      </c>
      <c r="H1991" s="0" t="s">
        <v>17</v>
      </c>
      <c r="J1991" s="0" t="s">
        <v>19</v>
      </c>
      <c r="K1991" s="0" t="n">
        <v>197</v>
      </c>
      <c r="L1991" s="0" t="n">
        <v>1.82</v>
      </c>
    </row>
    <row r="1992" customFormat="false" ht="32" hidden="false" customHeight="false" outlineLevel="0" collapsed="false">
      <c r="A1992" s="0" t="s">
        <v>5835</v>
      </c>
      <c r="B1992" s="1" t="s">
        <v>5836</v>
      </c>
      <c r="C1992" s="2" t="str">
        <f aca="false">HYPERLINK(D1992)</f>
        <v>https://www.kstatecollegian.com/2019/02/07/live-ideas-a-new-undergraduate-journal-to-share-student-creative-work/</v>
      </c>
      <c r="D1992" s="0" t="s">
        <v>5837</v>
      </c>
      <c r="E1992" s="0" t="s">
        <v>5838</v>
      </c>
      <c r="F1992" s="0" t="s">
        <v>997</v>
      </c>
      <c r="G1992" s="0" t="s">
        <v>998</v>
      </c>
      <c r="H1992" s="0" t="s">
        <v>17</v>
      </c>
      <c r="I1992" s="0" t="s">
        <v>77</v>
      </c>
      <c r="J1992" s="0" t="s">
        <v>19</v>
      </c>
      <c r="K1992" s="0" t="n">
        <v>21692</v>
      </c>
      <c r="L1992" s="0" t="n">
        <v>200.65</v>
      </c>
    </row>
    <row r="1993" customFormat="false" ht="32" hidden="false" customHeight="false" outlineLevel="0" collapsed="false">
      <c r="A1993" s="0" t="s">
        <v>5839</v>
      </c>
      <c r="B1993" s="1" t="s">
        <v>5840</v>
      </c>
      <c r="C1993" s="2" t="str">
        <f aca="false">HYPERLINK(D1993)</f>
        <v>https://www.bahamaslocal.com/newsitem/215557/KState_track_coach_scouts_talent_in_The_Bahamas.html</v>
      </c>
      <c r="D1993" s="0" t="s">
        <v>5841</v>
      </c>
      <c r="E1993" s="0" t="s">
        <v>5842</v>
      </c>
      <c r="F1993" s="0" t="s">
        <v>5843</v>
      </c>
      <c r="H1993" s="0" t="s">
        <v>5844</v>
      </c>
      <c r="J1993" s="0" t="s">
        <v>19</v>
      </c>
      <c r="K1993" s="0" t="n">
        <v>43532</v>
      </c>
      <c r="L1993" s="0" t="n">
        <v>402.67</v>
      </c>
    </row>
    <row r="1994" customFormat="false" ht="32" hidden="false" customHeight="false" outlineLevel="0" collapsed="false">
      <c r="A1994" s="0" t="s">
        <v>5845</v>
      </c>
      <c r="B1994" s="1" t="s">
        <v>5846</v>
      </c>
      <c r="C1994" s="2" t="str">
        <f aca="false">HYPERLINK(D1994)</f>
        <v>https://www.kstatecollegian.com/2019/02/07/despite-previous-failure-privilege-fee-committee-again-recommends-decrease-for-upc-budget/</v>
      </c>
      <c r="D1994" s="0" t="s">
        <v>5847</v>
      </c>
      <c r="E1994" s="0" t="s">
        <v>5848</v>
      </c>
      <c r="F1994" s="0" t="s">
        <v>997</v>
      </c>
      <c r="G1994" s="0" t="s">
        <v>1764</v>
      </c>
      <c r="H1994" s="0" t="s">
        <v>17</v>
      </c>
      <c r="I1994" s="0" t="s">
        <v>77</v>
      </c>
      <c r="J1994" s="0" t="s">
        <v>19</v>
      </c>
      <c r="K1994" s="0" t="n">
        <v>21692</v>
      </c>
      <c r="L1994" s="0" t="n">
        <v>200.65</v>
      </c>
    </row>
    <row r="1995" customFormat="false" ht="32" hidden="false" customHeight="false" outlineLevel="0" collapsed="false">
      <c r="A1995" s="0" t="s">
        <v>5849</v>
      </c>
      <c r="B1995" s="1" t="s">
        <v>5666</v>
      </c>
      <c r="C1995" s="2" t="str">
        <f aca="false">HYPERLINK(D1995)</f>
        <v>http://www.jcpost.com/2019/02/07/hays-superintendent-candidate-wilson-focus-on-whats-best-for-students/</v>
      </c>
      <c r="D1995" s="0" t="s">
        <v>5850</v>
      </c>
      <c r="E1995" s="0" t="s">
        <v>4943</v>
      </c>
      <c r="F1995" s="0" t="s">
        <v>107</v>
      </c>
      <c r="G1995" s="0" t="s">
        <v>290</v>
      </c>
      <c r="H1995" s="0" t="s">
        <v>17</v>
      </c>
      <c r="I1995" s="0" t="s">
        <v>77</v>
      </c>
      <c r="J1995" s="0" t="s">
        <v>19</v>
      </c>
      <c r="K1995" s="0" t="n">
        <v>3769</v>
      </c>
      <c r="L1995" s="0" t="n">
        <v>34.86</v>
      </c>
    </row>
    <row r="1996" customFormat="false" ht="48" hidden="false" customHeight="false" outlineLevel="0" collapsed="false">
      <c r="A1996" s="0" t="s">
        <v>5851</v>
      </c>
      <c r="B1996" s="1" t="s">
        <v>5852</v>
      </c>
      <c r="C1996" s="2" t="str">
        <f aca="false">HYPERLINK(D1996)</f>
        <v>http://www.g3journal.org/content/9/2/601</v>
      </c>
      <c r="D1996" s="0" t="s">
        <v>5853</v>
      </c>
      <c r="E1996" s="0" t="s">
        <v>5854</v>
      </c>
      <c r="F1996" s="0" t="s">
        <v>5855</v>
      </c>
      <c r="G1996" s="0" t="s">
        <v>5856</v>
      </c>
      <c r="H1996" s="0" t="s">
        <v>17</v>
      </c>
      <c r="J1996" s="0" t="s">
        <v>19</v>
      </c>
      <c r="K1996" s="0" t="n">
        <v>21666</v>
      </c>
      <c r="L1996" s="0" t="n">
        <v>200.41</v>
      </c>
    </row>
    <row r="1997" customFormat="false" ht="32" hidden="false" customHeight="false" outlineLevel="0" collapsed="false">
      <c r="A1997" s="0" t="s">
        <v>5857</v>
      </c>
      <c r="B1997" s="1" t="s">
        <v>5858</v>
      </c>
      <c r="C1997" s="2" t="str">
        <f aca="false">HYPERLINK(D1997)</f>
        <v>http://www.jcpost.com/2019/02/07/eagle-communications-promotes-coo-kurt-david-to-president-chief-of-operations/</v>
      </c>
      <c r="D1997" s="0" t="s">
        <v>5859</v>
      </c>
      <c r="E1997" s="0" t="s">
        <v>5860</v>
      </c>
      <c r="F1997" s="0" t="s">
        <v>107</v>
      </c>
      <c r="G1997" s="0" t="s">
        <v>108</v>
      </c>
      <c r="H1997" s="0" t="s">
        <v>17</v>
      </c>
      <c r="I1997" s="0" t="s">
        <v>77</v>
      </c>
      <c r="J1997" s="0" t="s">
        <v>19</v>
      </c>
      <c r="K1997" s="0" t="n">
        <v>3769</v>
      </c>
      <c r="L1997" s="0" t="n">
        <v>34.86</v>
      </c>
    </row>
    <row r="1998" customFormat="false" ht="32" hidden="false" customHeight="false" outlineLevel="0" collapsed="false">
      <c r="A1998" s="0" t="s">
        <v>5861</v>
      </c>
      <c r="B1998" s="1" t="s">
        <v>5862</v>
      </c>
      <c r="C1998" s="2" t="str">
        <f aca="false">HYPERLINK(D1998)</f>
        <v>https://www.hayspost.com/2019/02/07/weed-control-update-to-be-held-in-wakeeney/</v>
      </c>
      <c r="D1998" s="0" t="s">
        <v>5863</v>
      </c>
      <c r="E1998" s="0" t="s">
        <v>5864</v>
      </c>
      <c r="F1998" s="0" t="s">
        <v>251</v>
      </c>
      <c r="H1998" s="0" t="s">
        <v>17</v>
      </c>
      <c r="I1998" s="0" t="s">
        <v>77</v>
      </c>
      <c r="J1998" s="0" t="s">
        <v>19</v>
      </c>
      <c r="K1998" s="0" t="n">
        <v>14144</v>
      </c>
      <c r="L1998" s="0" t="n">
        <v>130.83</v>
      </c>
    </row>
    <row r="1999" customFormat="false" ht="32" hidden="false" customHeight="false" outlineLevel="0" collapsed="false">
      <c r="A1999" s="0" t="s">
        <v>5865</v>
      </c>
      <c r="B1999" s="1" t="s">
        <v>5866</v>
      </c>
      <c r="C1999" s="2" t="str">
        <f aca="false">HYPERLINK(D1999)</f>
        <v>https://www.hayspost.com/2019/02/07/hays-superintedent-candidate-wilson-focus-on-whats-best-for-students/</v>
      </c>
      <c r="D1999" s="0" t="s">
        <v>5867</v>
      </c>
      <c r="E1999" s="0" t="s">
        <v>4943</v>
      </c>
      <c r="F1999" s="0" t="s">
        <v>251</v>
      </c>
      <c r="H1999" s="0" t="s">
        <v>17</v>
      </c>
      <c r="I1999" s="0" t="s">
        <v>77</v>
      </c>
      <c r="J1999" s="0" t="s">
        <v>19</v>
      </c>
      <c r="K1999" s="0" t="n">
        <v>14144</v>
      </c>
      <c r="L1999" s="0" t="n">
        <v>130.83</v>
      </c>
    </row>
    <row r="2000" customFormat="false" ht="32" hidden="false" customHeight="false" outlineLevel="0" collapsed="false">
      <c r="A2000" s="0" t="s">
        <v>5868</v>
      </c>
      <c r="B2000" s="1" t="s">
        <v>5858</v>
      </c>
      <c r="C2000" s="2" t="str">
        <f aca="false">HYPERLINK(D2000)</f>
        <v>http://www.stjosephpost.com/2019/02/07/eagle-communications-promotes-coo-kurt-david-to-president-chief-of-operations/</v>
      </c>
      <c r="D2000" s="0" t="s">
        <v>5869</v>
      </c>
      <c r="E2000" s="0" t="s">
        <v>5870</v>
      </c>
      <c r="F2000" s="0" t="s">
        <v>167</v>
      </c>
      <c r="G2000" s="0" t="s">
        <v>108</v>
      </c>
      <c r="H2000" s="0" t="s">
        <v>17</v>
      </c>
      <c r="I2000" s="0" t="s">
        <v>83</v>
      </c>
      <c r="J2000" s="0" t="s">
        <v>19</v>
      </c>
      <c r="K2000" s="0" t="n">
        <v>6727</v>
      </c>
      <c r="L2000" s="0" t="n">
        <v>62.22</v>
      </c>
    </row>
    <row r="2001" customFormat="false" ht="32" hidden="false" customHeight="false" outlineLevel="0" collapsed="false">
      <c r="A2001" s="0" t="s">
        <v>5871</v>
      </c>
      <c r="B2001" s="1" t="s">
        <v>5872</v>
      </c>
      <c r="C2001" s="2" t="str">
        <f aca="false">HYPERLINK(D2001)</f>
        <v>https://www.hpj.com/livestock/morgan-highlights-k-state-cattlemen-s-day-on-march/article_520c08a8-7a01-59b7-836b-da83ff842fcf.html</v>
      </c>
      <c r="D2001" s="0" t="s">
        <v>5873</v>
      </c>
      <c r="E2001" s="0" t="s">
        <v>5874</v>
      </c>
      <c r="F2001" s="0" t="s">
        <v>1031</v>
      </c>
      <c r="G2001" s="0" t="s">
        <v>1032</v>
      </c>
      <c r="H2001" s="0" t="s">
        <v>17</v>
      </c>
      <c r="J2001" s="0" t="s">
        <v>19</v>
      </c>
      <c r="K2001" s="0" t="n">
        <v>8912</v>
      </c>
      <c r="L2001" s="0" t="n">
        <v>82.44</v>
      </c>
    </row>
    <row r="2002" customFormat="false" ht="32" hidden="false" customHeight="false" outlineLevel="0" collapsed="false">
      <c r="A2002" s="0" t="s">
        <v>5875</v>
      </c>
      <c r="B2002" s="1" t="s">
        <v>5876</v>
      </c>
      <c r="C2002" s="2" t="str">
        <f aca="false">HYPERLINK(D2002)</f>
        <v>https://www.kstatecollegian.com/2019/02/07/saudi-arabian-teachers-visit-k-state-to-acquire-new-skills/</v>
      </c>
      <c r="D2002" s="0" t="s">
        <v>5877</v>
      </c>
      <c r="E2002" s="0" t="s">
        <v>5878</v>
      </c>
      <c r="F2002" s="0" t="s">
        <v>997</v>
      </c>
      <c r="G2002" s="0" t="s">
        <v>2656</v>
      </c>
      <c r="H2002" s="0" t="s">
        <v>17</v>
      </c>
      <c r="I2002" s="0" t="s">
        <v>77</v>
      </c>
      <c r="J2002" s="0" t="s">
        <v>19</v>
      </c>
      <c r="K2002" s="0" t="n">
        <v>21692</v>
      </c>
      <c r="L2002" s="0" t="n">
        <v>200.65</v>
      </c>
    </row>
    <row r="2003" customFormat="false" ht="32" hidden="false" customHeight="false" outlineLevel="0" collapsed="false">
      <c r="A2003" s="0" t="s">
        <v>5879</v>
      </c>
      <c r="B2003" s="1" t="s">
        <v>5880</v>
      </c>
      <c r="C2003" s="2" t="str">
        <f aca="false">HYPERLINK(D2003)</f>
        <v>https://www.kstatecollegian.com/2019/02/07/opinion-the-lack-of-k-state-snow-days-is-embarrassing-and-sad/</v>
      </c>
      <c r="D2003" s="0" t="s">
        <v>5881</v>
      </c>
      <c r="E2003" s="0" t="s">
        <v>5882</v>
      </c>
      <c r="F2003" s="0" t="s">
        <v>997</v>
      </c>
      <c r="G2003" s="0" t="s">
        <v>5883</v>
      </c>
      <c r="H2003" s="0" t="s">
        <v>17</v>
      </c>
      <c r="I2003" s="0" t="s">
        <v>77</v>
      </c>
      <c r="J2003" s="0" t="s">
        <v>19</v>
      </c>
      <c r="K2003" s="0" t="n">
        <v>21692</v>
      </c>
      <c r="L2003" s="0" t="n">
        <v>200.65</v>
      </c>
    </row>
    <row r="2004" customFormat="false" ht="16" hidden="false" customHeight="false" outlineLevel="0" collapsed="false">
      <c r="A2004" s="0" t="s">
        <v>5884</v>
      </c>
      <c r="B2004" s="1" t="s">
        <v>5885</v>
      </c>
      <c r="C2004" s="2" t="str">
        <f aca="false">HYPERLINK(D2004)</f>
        <v>http://agnewsfeed.com/2019/02/07/usda-gears-up-for-farm-bill-rollout/</v>
      </c>
      <c r="D2004" s="0" t="s">
        <v>5886</v>
      </c>
      <c r="E2004" s="0" t="s">
        <v>5887</v>
      </c>
      <c r="F2004" s="0" t="s">
        <v>1036</v>
      </c>
      <c r="H2004" s="0" t="s">
        <v>17</v>
      </c>
      <c r="J2004" s="0" t="s">
        <v>19</v>
      </c>
      <c r="K2004" s="0" t="n">
        <v>66</v>
      </c>
      <c r="L2004" s="0" t="n">
        <v>0.61</v>
      </c>
    </row>
    <row r="2005" customFormat="false" ht="16" hidden="false" customHeight="false" outlineLevel="0" collapsed="false">
      <c r="A2005" s="0" t="s">
        <v>5888</v>
      </c>
      <c r="B2005" s="1" t="s">
        <v>5889</v>
      </c>
      <c r="C2005" s="2" t="str">
        <f aca="false">HYPERLINK(D2005)</f>
        <v>http://kneb.com/agricultural/morgan-highlights-k-state-cattlemens-day/</v>
      </c>
      <c r="D2005" s="0" t="s">
        <v>5890</v>
      </c>
      <c r="E2005" s="0" t="s">
        <v>5891</v>
      </c>
      <c r="F2005" s="0" t="s">
        <v>114</v>
      </c>
      <c r="G2005" s="0" t="s">
        <v>5892</v>
      </c>
      <c r="H2005" s="0" t="s">
        <v>17</v>
      </c>
      <c r="I2005" s="0" t="s">
        <v>116</v>
      </c>
      <c r="J2005" s="0" t="s">
        <v>19</v>
      </c>
      <c r="K2005" s="0" t="n">
        <v>6282</v>
      </c>
      <c r="L2005" s="0" t="n">
        <v>58.11</v>
      </c>
    </row>
    <row r="2006" customFormat="false" ht="32" hidden="false" customHeight="false" outlineLevel="0" collapsed="false">
      <c r="A2006" s="0" t="s">
        <v>5893</v>
      </c>
      <c r="B2006" s="1" t="s">
        <v>5889</v>
      </c>
      <c r="C2006" s="2" t="str">
        <f aca="false">HYPERLINK(D2006)</f>
        <v>http://kticradio.com/agricultural/morgan-highlights-k-state-cattlemens-day/</v>
      </c>
      <c r="D2006" s="0" t="s">
        <v>5894</v>
      </c>
      <c r="E2006" s="0" t="s">
        <v>5891</v>
      </c>
      <c r="F2006" s="0" t="s">
        <v>134</v>
      </c>
      <c r="G2006" s="0" t="s">
        <v>5892</v>
      </c>
      <c r="H2006" s="0" t="s">
        <v>17</v>
      </c>
      <c r="I2006" s="0" t="s">
        <v>116</v>
      </c>
      <c r="J2006" s="0" t="s">
        <v>19</v>
      </c>
      <c r="K2006" s="0" t="n">
        <v>9218</v>
      </c>
      <c r="L2006" s="0" t="n">
        <v>85.27</v>
      </c>
    </row>
    <row r="2007" customFormat="false" ht="32" hidden="false" customHeight="false" outlineLevel="0" collapsed="false">
      <c r="A2007" s="0" t="s">
        <v>5895</v>
      </c>
      <c r="B2007" s="1" t="s">
        <v>5889</v>
      </c>
      <c r="C2007" s="2" t="str">
        <f aca="false">HYPERLINK(D2007)</f>
        <v>http://1049maxcountry.com/agricultural/morgan-highlights-k-state-cattlemens-day/</v>
      </c>
      <c r="D2007" s="0" t="s">
        <v>5896</v>
      </c>
      <c r="E2007" s="0" t="s">
        <v>5897</v>
      </c>
      <c r="F2007" s="0" t="s">
        <v>142</v>
      </c>
      <c r="G2007" s="0" t="s">
        <v>5892</v>
      </c>
      <c r="H2007" s="0" t="s">
        <v>17</v>
      </c>
      <c r="I2007" s="0" t="s">
        <v>116</v>
      </c>
      <c r="J2007" s="0" t="s">
        <v>19</v>
      </c>
      <c r="K2007" s="0" t="n">
        <v>1155</v>
      </c>
      <c r="L2007" s="0" t="n">
        <v>10.68</v>
      </c>
    </row>
    <row r="2008" customFormat="false" ht="32" hidden="false" customHeight="false" outlineLevel="0" collapsed="false">
      <c r="A2008" s="0" t="s">
        <v>5898</v>
      </c>
      <c r="B2008" s="1" t="s">
        <v>5899</v>
      </c>
      <c r="C2008" s="2" t="str">
        <f aca="false">HYPERLINK(D2008)</f>
        <v>https://www.kansascity.com/news/local/community/lsjournal/article225960035.html</v>
      </c>
      <c r="D2008" s="0" t="s">
        <v>5900</v>
      </c>
      <c r="E2008" s="0" t="s">
        <v>5901</v>
      </c>
      <c r="F2008" s="0" t="s">
        <v>194</v>
      </c>
      <c r="H2008" s="0" t="s">
        <v>17</v>
      </c>
      <c r="I2008" s="0" t="s">
        <v>77</v>
      </c>
      <c r="J2008" s="0" t="s">
        <v>19</v>
      </c>
      <c r="K2008" s="0" t="n">
        <v>962625</v>
      </c>
      <c r="L2008" s="0" t="n">
        <v>8904.28</v>
      </c>
    </row>
    <row r="2009" customFormat="false" ht="16" hidden="false" customHeight="false" outlineLevel="0" collapsed="false">
      <c r="A2009" s="0" t="s">
        <v>5902</v>
      </c>
      <c r="B2009" s="1" t="s">
        <v>5889</v>
      </c>
      <c r="C2009" s="2" t="str">
        <f aca="false">HYPERLINK(D2009)</f>
        <v>http://krvn.com/agricultural/morgan-highlights-k-state-cattlemens-day/</v>
      </c>
      <c r="D2009" s="0" t="s">
        <v>5903</v>
      </c>
      <c r="E2009" s="0" t="s">
        <v>5904</v>
      </c>
      <c r="F2009" s="0" t="s">
        <v>164</v>
      </c>
      <c r="G2009" s="0" t="s">
        <v>5892</v>
      </c>
      <c r="H2009" s="0" t="s">
        <v>17</v>
      </c>
      <c r="I2009" s="0" t="s">
        <v>116</v>
      </c>
      <c r="J2009" s="0" t="s">
        <v>19</v>
      </c>
      <c r="K2009" s="0" t="n">
        <v>5584</v>
      </c>
      <c r="L2009" s="0" t="n">
        <v>51.65</v>
      </c>
    </row>
    <row r="2010" customFormat="false" ht="32" hidden="false" customHeight="false" outlineLevel="0" collapsed="false">
      <c r="A2010" s="0" t="s">
        <v>5905</v>
      </c>
      <c r="B2010" s="1" t="s">
        <v>5906</v>
      </c>
      <c r="C2010" s="2" t="str">
        <f aca="false">HYPERLINK(D2010)</f>
        <v>https://www.hayspost.com/2019/02/07/eagle-communications-promotes-coo-kurt-david-to-president-chief-of-operations/</v>
      </c>
      <c r="D2010" s="0" t="s">
        <v>5907</v>
      </c>
      <c r="E2010" s="0" t="s">
        <v>5908</v>
      </c>
      <c r="F2010" s="0" t="s">
        <v>251</v>
      </c>
      <c r="H2010" s="0" t="s">
        <v>17</v>
      </c>
      <c r="I2010" s="0" t="s">
        <v>77</v>
      </c>
      <c r="J2010" s="0" t="s">
        <v>19</v>
      </c>
      <c r="K2010" s="0" t="n">
        <v>14144</v>
      </c>
      <c r="L2010" s="0" t="n">
        <v>130.83</v>
      </c>
    </row>
    <row r="2011" customFormat="false" ht="32" hidden="false" customHeight="false" outlineLevel="0" collapsed="false">
      <c r="A2011" s="0" t="s">
        <v>5909</v>
      </c>
      <c r="B2011" s="1" t="s">
        <v>5910</v>
      </c>
      <c r="C2011" s="2" t="str">
        <f aca="false">HYPERLINK(D2011)</f>
        <v>https://www.popsci.com/crops-disease-resistant-genes</v>
      </c>
      <c r="D2011" s="0" t="s">
        <v>5911</v>
      </c>
      <c r="E2011" s="0" t="s">
        <v>5912</v>
      </c>
      <c r="F2011" s="0" t="s">
        <v>5913</v>
      </c>
      <c r="G2011" s="0" t="s">
        <v>5914</v>
      </c>
      <c r="H2011" s="0" t="s">
        <v>17</v>
      </c>
      <c r="J2011" s="0" t="s">
        <v>19</v>
      </c>
      <c r="K2011" s="0" t="n">
        <v>2859101</v>
      </c>
      <c r="L2011" s="0" t="n">
        <v>26446.68</v>
      </c>
    </row>
    <row r="2012" customFormat="false" ht="32" hidden="false" customHeight="false" outlineLevel="0" collapsed="false">
      <c r="A2012" s="0" t="s">
        <v>5915</v>
      </c>
      <c r="B2012" s="1" t="s">
        <v>5916</v>
      </c>
      <c r="C2012" s="2" t="str">
        <f aca="false">HYPERLINK(D2012)</f>
        <v>https://www.kstatecollegian.com/2019/02/07/classes-on-as-scheduled-thursday-k-state-says/</v>
      </c>
      <c r="D2012" s="0" t="s">
        <v>5917</v>
      </c>
      <c r="E2012" s="0" t="s">
        <v>5918</v>
      </c>
      <c r="F2012" s="0" t="s">
        <v>997</v>
      </c>
      <c r="G2012" s="0" t="s">
        <v>2774</v>
      </c>
      <c r="H2012" s="0" t="s">
        <v>17</v>
      </c>
      <c r="I2012" s="0" t="s">
        <v>77</v>
      </c>
      <c r="J2012" s="0" t="s">
        <v>19</v>
      </c>
      <c r="K2012" s="0" t="n">
        <v>21692</v>
      </c>
      <c r="L2012" s="0" t="n">
        <v>200.65</v>
      </c>
    </row>
    <row r="2013" customFormat="false" ht="32" hidden="false" customHeight="false" outlineLevel="0" collapsed="false">
      <c r="A2013" s="0" t="s">
        <v>5919</v>
      </c>
      <c r="B2013" s="1" t="s">
        <v>5920</v>
      </c>
      <c r="C2013" s="2" t="str">
        <f aca="false">HYPERLINK(D2013)</f>
        <v>https://www.cambodiadaily.com/business/ksu-collaborates-with-the-soybean-association-to-launch-17m-program-in-cambodia-145443/</v>
      </c>
      <c r="D2013" s="0" t="s">
        <v>5921</v>
      </c>
      <c r="E2013" s="0" t="s">
        <v>5922</v>
      </c>
      <c r="F2013" s="0" t="s">
        <v>5515</v>
      </c>
      <c r="G2013" s="0" t="s">
        <v>5923</v>
      </c>
      <c r="H2013" s="0" t="s">
        <v>5516</v>
      </c>
      <c r="J2013" s="0" t="s">
        <v>19</v>
      </c>
      <c r="K2013" s="0" t="n">
        <v>13936</v>
      </c>
      <c r="L2013" s="0" t="n">
        <v>128.91</v>
      </c>
    </row>
    <row r="2014" customFormat="false" ht="32" hidden="false" customHeight="false" outlineLevel="0" collapsed="false">
      <c r="A2014" s="0" t="s">
        <v>5924</v>
      </c>
      <c r="B2014" s="1" t="s">
        <v>5925</v>
      </c>
      <c r="C2014" s="2" t="str">
        <f aca="false">HYPERLINK(D2014)</f>
        <v>https://www.tsln.com/news/dryland-ag-production-in-the-high-plains-is-topic-of-feb-21-meeting-at-sidney/</v>
      </c>
      <c r="D2014" s="0" t="s">
        <v>5926</v>
      </c>
      <c r="E2014" s="0" t="s">
        <v>5419</v>
      </c>
      <c r="F2014" s="0" t="s">
        <v>5927</v>
      </c>
      <c r="H2014" s="0" t="s">
        <v>17</v>
      </c>
      <c r="I2014" s="0" t="s">
        <v>707</v>
      </c>
      <c r="J2014" s="0" t="s">
        <v>19</v>
      </c>
      <c r="K2014" s="0" t="n">
        <v>7262</v>
      </c>
      <c r="L2014" s="0" t="n">
        <v>67.17</v>
      </c>
    </row>
    <row r="2015" customFormat="false" ht="32" hidden="false" customHeight="false" outlineLevel="0" collapsed="false">
      <c r="A2015" s="0" t="s">
        <v>5928</v>
      </c>
      <c r="B2015" s="1" t="s">
        <v>5738</v>
      </c>
      <c r="C2015" s="2" t="str">
        <f aca="false">HYPERLINK(D2015)</f>
        <v>https://advisornews.com/oarticle/startupnv-bringing-venture-capital-to-southern-nevada</v>
      </c>
      <c r="D2015" s="0" t="s">
        <v>5929</v>
      </c>
      <c r="E2015" s="0" t="s">
        <v>5740</v>
      </c>
      <c r="F2015" s="0" t="s">
        <v>244</v>
      </c>
      <c r="H2015" s="0" t="s">
        <v>17</v>
      </c>
      <c r="J2015" s="0" t="s">
        <v>19</v>
      </c>
      <c r="K2015" s="0" t="n">
        <v>2074</v>
      </c>
      <c r="L2015" s="0" t="n">
        <v>19.18</v>
      </c>
    </row>
    <row r="2016" customFormat="false" ht="32" hidden="false" customHeight="false" outlineLevel="0" collapsed="false">
      <c r="A2016" s="0" t="s">
        <v>5930</v>
      </c>
      <c r="B2016" s="1" t="s">
        <v>5931</v>
      </c>
      <c r="C2016" s="2" t="str">
        <f aca="false">HYPERLINK(D2016)</f>
        <v>https://www.hayspost.com/2019/02/07/krug-walk-ks-program-registration-opens-soon/</v>
      </c>
      <c r="D2016" s="0" t="s">
        <v>5932</v>
      </c>
      <c r="E2016" s="0" t="s">
        <v>5933</v>
      </c>
      <c r="F2016" s="0" t="s">
        <v>251</v>
      </c>
      <c r="H2016" s="0" t="s">
        <v>17</v>
      </c>
      <c r="I2016" s="0" t="s">
        <v>77</v>
      </c>
      <c r="J2016" s="0" t="s">
        <v>19</v>
      </c>
      <c r="K2016" s="0" t="n">
        <v>14144</v>
      </c>
      <c r="L2016" s="0" t="n">
        <v>130.83</v>
      </c>
    </row>
    <row r="2017" customFormat="false" ht="32" hidden="false" customHeight="false" outlineLevel="0" collapsed="false">
      <c r="A2017" s="0" t="s">
        <v>5934</v>
      </c>
      <c r="B2017" s="1" t="s">
        <v>5935</v>
      </c>
      <c r="C2017" s="2" t="str">
        <f aca="false">HYPERLINK(D2017)</f>
        <v>https://www.kstatecollegian.com/2019/02/07/opinion-we-dont-need-snow-days-toughness-is-the-k-state-way/</v>
      </c>
      <c r="D2017" s="0" t="s">
        <v>5936</v>
      </c>
      <c r="E2017" s="0" t="s">
        <v>5937</v>
      </c>
      <c r="F2017" s="0" t="s">
        <v>997</v>
      </c>
      <c r="G2017" s="0" t="s">
        <v>5938</v>
      </c>
      <c r="H2017" s="0" t="s">
        <v>17</v>
      </c>
      <c r="I2017" s="0" t="s">
        <v>77</v>
      </c>
      <c r="J2017" s="0" t="s">
        <v>19</v>
      </c>
      <c r="K2017" s="0" t="n">
        <v>21692</v>
      </c>
      <c r="L2017" s="0" t="n">
        <v>200.65</v>
      </c>
    </row>
    <row r="2018" customFormat="false" ht="32" hidden="false" customHeight="false" outlineLevel="0" collapsed="false">
      <c r="A2018" s="0" t="s">
        <v>5939</v>
      </c>
      <c r="B2018" s="1" t="s">
        <v>5940</v>
      </c>
      <c r="C2018" s="2" t="str">
        <f aca="false">HYPERLINK(D2018)</f>
        <v>https://www.examiner-enterprise.com/sports/20190207/bright-spots-osu-falls</v>
      </c>
      <c r="D2018" s="0" t="s">
        <v>5941</v>
      </c>
      <c r="E2018" s="0" t="s">
        <v>5942</v>
      </c>
      <c r="F2018" s="0" t="s">
        <v>2720</v>
      </c>
      <c r="H2018" s="0" t="s">
        <v>17</v>
      </c>
      <c r="I2018" s="0" t="s">
        <v>174</v>
      </c>
      <c r="J2018" s="0" t="s">
        <v>19</v>
      </c>
      <c r="K2018" s="0" t="n">
        <v>6267</v>
      </c>
      <c r="L2018" s="0" t="n">
        <v>57.97</v>
      </c>
    </row>
    <row r="2019" customFormat="false" ht="48" hidden="false" customHeight="false" outlineLevel="0" collapsed="false">
      <c r="A2019" s="0" t="s">
        <v>5943</v>
      </c>
      <c r="B2019" s="5" t="s">
        <v>5944</v>
      </c>
      <c r="C2019" s="2" t="str">
        <f aca="false">HYPERLINK(D2019)</f>
        <v>http://www.sohu.com/a/293684838_481745</v>
      </c>
      <c r="D2019" s="0" t="s">
        <v>5945</v>
      </c>
      <c r="E2019" s="0" t="s">
        <v>5946</v>
      </c>
      <c r="F2019" s="4" t="s">
        <v>5947</v>
      </c>
      <c r="H2019" s="0" t="s">
        <v>1750</v>
      </c>
      <c r="I2019" s="0" t="s">
        <v>2446</v>
      </c>
      <c r="J2019" s="0" t="s">
        <v>1752</v>
      </c>
      <c r="K2019" s="0" t="n">
        <v>186801</v>
      </c>
      <c r="L2019" s="0" t="n">
        <v>1727.91</v>
      </c>
    </row>
    <row r="2020" customFormat="false" ht="32" hidden="false" customHeight="false" outlineLevel="0" collapsed="false">
      <c r="A2020" s="0" t="s">
        <v>5948</v>
      </c>
      <c r="B2020" s="1" t="s">
        <v>5949</v>
      </c>
      <c r="C2020" s="2" t="str">
        <f aca="false">HYPERLINK(D2020)</f>
        <v>http://www.tomatonews.com/en/vegetable-grafting-webinar-series_2_622.html</v>
      </c>
      <c r="D2020" s="0" t="s">
        <v>5950</v>
      </c>
      <c r="E2020" s="0" t="s">
        <v>5951</v>
      </c>
      <c r="F2020" s="0" t="s">
        <v>5952</v>
      </c>
      <c r="H2020" s="0" t="s">
        <v>3925</v>
      </c>
      <c r="J2020" s="0" t="s">
        <v>19</v>
      </c>
      <c r="K2020" s="0" t="n">
        <v>1062</v>
      </c>
      <c r="L2020" s="0" t="n">
        <v>9.82</v>
      </c>
    </row>
    <row r="2021" customFormat="false" ht="16" hidden="false" customHeight="false" outlineLevel="0" collapsed="false">
      <c r="A2021" s="0" t="s">
        <v>5953</v>
      </c>
      <c r="B2021" s="1" t="s">
        <v>5954</v>
      </c>
      <c r="C2021" s="2" t="str">
        <f aca="false">HYPERLINK(D2021)</f>
        <v>https://read01.com/xmDBJP8.html</v>
      </c>
      <c r="D2021" s="0" t="s">
        <v>5955</v>
      </c>
      <c r="E2021" s="4" t="s">
        <v>5956</v>
      </c>
      <c r="F2021" s="4" t="s">
        <v>5957</v>
      </c>
      <c r="H2021" s="0" t="s">
        <v>338</v>
      </c>
      <c r="J2021" s="0" t="s">
        <v>5958</v>
      </c>
      <c r="K2021" s="0" t="n">
        <v>1386510</v>
      </c>
      <c r="L2021" s="0" t="n">
        <v>12825.22</v>
      </c>
    </row>
    <row r="2022" customFormat="false" ht="32" hidden="false" customHeight="false" outlineLevel="0" collapsed="false">
      <c r="A2022" s="0" t="s">
        <v>5959</v>
      </c>
      <c r="B2022" s="1" t="s">
        <v>5960</v>
      </c>
      <c r="C2022" s="2" t="str">
        <f aca="false">HYPERLINK(D2022)</f>
        <v>https://www.kstatecollegian.com/2019/02/07/op-ed-how-to-dress-for-success-before-your-first-job-interview/</v>
      </c>
      <c r="D2022" s="0" t="s">
        <v>5961</v>
      </c>
      <c r="E2022" s="0" t="s">
        <v>5962</v>
      </c>
      <c r="F2022" s="0" t="s">
        <v>997</v>
      </c>
      <c r="G2022" s="0" t="s">
        <v>997</v>
      </c>
      <c r="H2022" s="0" t="s">
        <v>17</v>
      </c>
      <c r="I2022" s="0" t="s">
        <v>77</v>
      </c>
      <c r="J2022" s="0" t="s">
        <v>19</v>
      </c>
      <c r="K2022" s="0" t="n">
        <v>21692</v>
      </c>
      <c r="L2022" s="0" t="n">
        <v>200.65</v>
      </c>
    </row>
    <row r="2023" customFormat="false" ht="16" hidden="false" customHeight="false" outlineLevel="0" collapsed="false">
      <c r="A2023" s="0" t="s">
        <v>5963</v>
      </c>
      <c r="B2023" s="1" t="s">
        <v>5964</v>
      </c>
      <c r="C2023" s="2" t="str">
        <f aca="false">HYPERLINK(D2023)</f>
        <v>http://agwired.com/2019/02/07/usda-tracking-farm-bill-implementation/</v>
      </c>
      <c r="D2023" s="0" t="s">
        <v>5965</v>
      </c>
      <c r="E2023" s="0" t="s">
        <v>5966</v>
      </c>
      <c r="F2023" s="0" t="s">
        <v>3526</v>
      </c>
      <c r="G2023" s="0" t="s">
        <v>5967</v>
      </c>
      <c r="H2023" s="0" t="s">
        <v>17</v>
      </c>
      <c r="I2023" s="0" t="s">
        <v>23</v>
      </c>
      <c r="J2023" s="0" t="s">
        <v>19</v>
      </c>
      <c r="K2023" s="0" t="n">
        <v>3248</v>
      </c>
      <c r="L2023" s="0" t="n">
        <v>30.04</v>
      </c>
    </row>
    <row r="2024" customFormat="false" ht="32" hidden="false" customHeight="false" outlineLevel="0" collapsed="false">
      <c r="A2024" s="0" t="s">
        <v>5968</v>
      </c>
      <c r="B2024" s="1" t="s">
        <v>5969</v>
      </c>
      <c r="C2024" s="2" t="str">
        <f aca="false">HYPERLINK(D2024)</f>
        <v>http://kneb.com/agricultural/dryland-ag-production-in-the-high-plains-is-topic-of-feb-21-meeting-in-sidney/</v>
      </c>
      <c r="D2024" s="0" t="s">
        <v>5970</v>
      </c>
      <c r="E2024" s="0" t="s">
        <v>5419</v>
      </c>
      <c r="F2024" s="0" t="s">
        <v>114</v>
      </c>
      <c r="G2024" s="0" t="s">
        <v>5971</v>
      </c>
      <c r="H2024" s="0" t="s">
        <v>17</v>
      </c>
      <c r="I2024" s="0" t="s">
        <v>116</v>
      </c>
      <c r="J2024" s="0" t="s">
        <v>19</v>
      </c>
      <c r="K2024" s="0" t="n">
        <v>6282</v>
      </c>
      <c r="L2024" s="0" t="n">
        <v>58.11</v>
      </c>
    </row>
    <row r="2025" customFormat="false" ht="32" hidden="false" customHeight="false" outlineLevel="0" collapsed="false">
      <c r="A2025" s="0" t="s">
        <v>5972</v>
      </c>
      <c r="B2025" s="1" t="s">
        <v>5969</v>
      </c>
      <c r="C2025" s="2" t="str">
        <f aca="false">HYPERLINK(D2025)</f>
        <v>http://krvn.com/agricultural/dryland-ag-production-in-the-high-plains-is-topic-of-feb-21-meeting-in-sidney/</v>
      </c>
      <c r="D2025" s="0" t="s">
        <v>5973</v>
      </c>
      <c r="E2025" s="0" t="s">
        <v>5419</v>
      </c>
      <c r="F2025" s="0" t="s">
        <v>164</v>
      </c>
      <c r="G2025" s="0" t="s">
        <v>5971</v>
      </c>
      <c r="H2025" s="0" t="s">
        <v>17</v>
      </c>
      <c r="I2025" s="0" t="s">
        <v>116</v>
      </c>
      <c r="J2025" s="0" t="s">
        <v>19</v>
      </c>
      <c r="K2025" s="0" t="n">
        <v>5584</v>
      </c>
      <c r="L2025" s="0" t="n">
        <v>51.65</v>
      </c>
    </row>
    <row r="2026" customFormat="false" ht="32" hidden="false" customHeight="false" outlineLevel="0" collapsed="false">
      <c r="A2026" s="0" t="s">
        <v>5974</v>
      </c>
      <c r="B2026" s="1" t="s">
        <v>5969</v>
      </c>
      <c r="C2026" s="2" t="str">
        <f aca="false">HYPERLINK(D2026)</f>
        <v>http://1049maxcountry.com/agricultural/dryland-ag-production-in-the-high-plains-is-topic-of-feb-21-meeting-in-sidney/</v>
      </c>
      <c r="D2026" s="0" t="s">
        <v>5975</v>
      </c>
      <c r="E2026" s="0" t="s">
        <v>5419</v>
      </c>
      <c r="F2026" s="0" t="s">
        <v>142</v>
      </c>
      <c r="G2026" s="0" t="s">
        <v>5971</v>
      </c>
      <c r="H2026" s="0" t="s">
        <v>17</v>
      </c>
      <c r="I2026" s="0" t="s">
        <v>116</v>
      </c>
      <c r="J2026" s="0" t="s">
        <v>19</v>
      </c>
      <c r="K2026" s="0" t="n">
        <v>1155</v>
      </c>
      <c r="L2026" s="0" t="n">
        <v>10.68</v>
      </c>
    </row>
    <row r="2027" customFormat="false" ht="32" hidden="false" customHeight="false" outlineLevel="0" collapsed="false">
      <c r="A2027" s="0" t="s">
        <v>5974</v>
      </c>
      <c r="B2027" s="1" t="s">
        <v>5969</v>
      </c>
      <c r="C2027" s="2" t="str">
        <f aca="false">HYPERLINK(D2027)</f>
        <v>http://kticradio.com/agricultural/dryland-ag-production-in-the-high-plains-is-topic-of-feb-21-meeting-in-sidney/</v>
      </c>
      <c r="D2027" s="0" t="s">
        <v>5976</v>
      </c>
      <c r="E2027" s="0" t="s">
        <v>5419</v>
      </c>
      <c r="F2027" s="0" t="s">
        <v>134</v>
      </c>
      <c r="G2027" s="0" t="s">
        <v>5971</v>
      </c>
      <c r="H2027" s="0" t="s">
        <v>17</v>
      </c>
      <c r="I2027" s="0" t="s">
        <v>116</v>
      </c>
      <c r="J2027" s="0" t="s">
        <v>19</v>
      </c>
      <c r="K2027" s="0" t="n">
        <v>9218</v>
      </c>
      <c r="L2027" s="0" t="n">
        <v>85.27</v>
      </c>
    </row>
    <row r="2028" customFormat="false" ht="48" hidden="false" customHeight="false" outlineLevel="0" collapsed="false">
      <c r="A2028" s="0" t="s">
        <v>5977</v>
      </c>
      <c r="B2028" s="1" t="s">
        <v>5978</v>
      </c>
      <c r="C2028" s="2" t="str">
        <f aca="false">HYPERLINK(D2028)</f>
        <v>https://www.nature.com/articles/s41598-018-38195-x</v>
      </c>
      <c r="D2028" s="0" t="s">
        <v>5979</v>
      </c>
      <c r="E2028" s="0" t="s">
        <v>5980</v>
      </c>
      <c r="F2028" s="0" t="s">
        <v>5981</v>
      </c>
      <c r="G2028" s="0" t="s">
        <v>5982</v>
      </c>
      <c r="H2028" s="0" t="s">
        <v>68</v>
      </c>
      <c r="J2028" s="0" t="s">
        <v>19</v>
      </c>
      <c r="K2028" s="0" t="n">
        <v>6691624</v>
      </c>
      <c r="L2028" s="0" t="n">
        <v>61897.52</v>
      </c>
    </row>
    <row r="2029" customFormat="false" ht="32" hidden="false" customHeight="false" outlineLevel="0" collapsed="false">
      <c r="A2029" s="0" t="s">
        <v>5983</v>
      </c>
      <c r="B2029" s="1" t="s">
        <v>5984</v>
      </c>
      <c r="C2029" s="2" t="str">
        <f aca="false">HYPERLINK(D2029)</f>
        <v>http://themercury.com/news/local/another-bout-of-snow-ice-hits-manhattan-area/article_8f7e1776-c20e-5cfc-9523-e1428060f60f.html</v>
      </c>
      <c r="D2029" s="0" t="s">
        <v>5985</v>
      </c>
      <c r="E2029" s="0" t="s">
        <v>5986</v>
      </c>
      <c r="F2029" s="0" t="s">
        <v>1385</v>
      </c>
      <c r="G2029" s="0" t="s">
        <v>5987</v>
      </c>
      <c r="H2029" s="0" t="s">
        <v>17</v>
      </c>
      <c r="I2029" s="0" t="s">
        <v>77</v>
      </c>
      <c r="J2029" s="0" t="s">
        <v>19</v>
      </c>
      <c r="K2029" s="0" t="n">
        <v>30063</v>
      </c>
      <c r="L2029" s="0" t="n">
        <v>278.08</v>
      </c>
    </row>
    <row r="2030" customFormat="false" ht="48" hidden="false" customHeight="false" outlineLevel="0" collapsed="false">
      <c r="A2030" s="0" t="s">
        <v>5983</v>
      </c>
      <c r="B2030" s="1" t="s">
        <v>5988</v>
      </c>
      <c r="C2030" s="2" t="str">
        <f aca="false">HYPERLINK(D2030)</f>
        <v>http://themercury.com/news/education/saudi-arabian-scholars-present-educational-research/article_2df8737b-1734-5848-b0e5-c7e78089b364.html</v>
      </c>
      <c r="D2030" s="0" t="s">
        <v>5989</v>
      </c>
      <c r="E2030" s="0" t="s">
        <v>5990</v>
      </c>
      <c r="F2030" s="0" t="s">
        <v>1385</v>
      </c>
      <c r="G2030" s="0" t="s">
        <v>2578</v>
      </c>
      <c r="H2030" s="0" t="s">
        <v>17</v>
      </c>
      <c r="I2030" s="0" t="s">
        <v>77</v>
      </c>
      <c r="J2030" s="0" t="s">
        <v>19</v>
      </c>
      <c r="K2030" s="0" t="n">
        <v>30063</v>
      </c>
      <c r="L2030" s="0" t="n">
        <v>278.08</v>
      </c>
    </row>
    <row r="2031" customFormat="false" ht="32" hidden="false" customHeight="false" outlineLevel="0" collapsed="false">
      <c r="A2031" s="0" t="s">
        <v>5983</v>
      </c>
      <c r="B2031" s="1" t="s">
        <v>5991</v>
      </c>
      <c r="C2031" s="2" t="str">
        <f aca="false">HYPERLINK(D2031)</f>
        <v>http://themercury.com/news/local/potted-potter-usd-art-show-k-state-drag-show-and/article_da2cdd44-20c1-5230-9de3-231f1b20bfea.html</v>
      </c>
      <c r="D2031" s="0" t="s">
        <v>5992</v>
      </c>
      <c r="E2031" s="0" t="s">
        <v>5993</v>
      </c>
      <c r="F2031" s="0" t="s">
        <v>1385</v>
      </c>
      <c r="G2031" s="0" t="s">
        <v>4135</v>
      </c>
      <c r="H2031" s="0" t="s">
        <v>17</v>
      </c>
      <c r="I2031" s="0" t="s">
        <v>77</v>
      </c>
      <c r="J2031" s="0" t="s">
        <v>19</v>
      </c>
      <c r="K2031" s="0" t="n">
        <v>30063</v>
      </c>
      <c r="L2031" s="0" t="n">
        <v>278.08</v>
      </c>
    </row>
    <row r="2032" customFormat="false" ht="32" hidden="false" customHeight="false" outlineLevel="0" collapsed="false">
      <c r="A2032" s="0" t="s">
        <v>5994</v>
      </c>
      <c r="B2032" s="1" t="s">
        <v>5995</v>
      </c>
      <c r="C2032" s="2" t="str">
        <f aca="false">HYPERLINK(D2032)</f>
        <v>https://hellogiggles.com/lifestyle/money-career/financial-anxiety-tangible-goals/</v>
      </c>
      <c r="D2032" s="0" t="s">
        <v>5996</v>
      </c>
      <c r="E2032" s="0" t="s">
        <v>5997</v>
      </c>
      <c r="F2032" s="0" t="s">
        <v>5998</v>
      </c>
      <c r="G2032" s="0" t="s">
        <v>5999</v>
      </c>
      <c r="H2032" s="0" t="s">
        <v>17</v>
      </c>
      <c r="I2032" s="0" t="s">
        <v>139</v>
      </c>
      <c r="J2032" s="0" t="s">
        <v>19</v>
      </c>
      <c r="K2032" s="0" t="n">
        <v>1622100</v>
      </c>
      <c r="L2032" s="0" t="n">
        <v>15004.43</v>
      </c>
    </row>
    <row r="2033" customFormat="false" ht="32" hidden="false" customHeight="false" outlineLevel="0" collapsed="false">
      <c r="A2033" s="0" t="s">
        <v>6000</v>
      </c>
      <c r="B2033" s="1" t="s">
        <v>6001</v>
      </c>
      <c r="C2033" s="2" t="str">
        <f aca="false">HYPERLINK(D2033)</f>
        <v>http://www.wicz.com/story/39926728/mobile-mini-adds-new-independent-director-michael-w-upchurch</v>
      </c>
      <c r="D2033" s="0" t="s">
        <v>6002</v>
      </c>
      <c r="E2033" s="0" t="s">
        <v>6003</v>
      </c>
      <c r="F2033" s="0" t="s">
        <v>1121</v>
      </c>
      <c r="H2033" s="0" t="s">
        <v>17</v>
      </c>
      <c r="I2033" s="0" t="s">
        <v>248</v>
      </c>
      <c r="J2033" s="0" t="s">
        <v>19</v>
      </c>
      <c r="K2033" s="0" t="n">
        <v>29750</v>
      </c>
      <c r="L2033" s="0" t="n">
        <v>275.19</v>
      </c>
    </row>
    <row r="2034" customFormat="false" ht="16" hidden="false" customHeight="false" outlineLevel="0" collapsed="false">
      <c r="A2034" s="0" t="s">
        <v>6000</v>
      </c>
      <c r="B2034" s="1" t="s">
        <v>6004</v>
      </c>
      <c r="C2034" s="2" t="str">
        <f aca="false">HYPERLINK(D2034)</f>
        <v>https://iheartdogs.com/do-dogs-have-a-concept-of-time/</v>
      </c>
      <c r="D2034" s="0" t="s">
        <v>6005</v>
      </c>
      <c r="E2034" s="0" t="s">
        <v>6006</v>
      </c>
      <c r="F2034" s="0" t="s">
        <v>6007</v>
      </c>
      <c r="G2034" s="0" t="s">
        <v>6008</v>
      </c>
      <c r="H2034" s="0" t="s">
        <v>17</v>
      </c>
      <c r="J2034" s="0" t="s">
        <v>19</v>
      </c>
      <c r="K2034" s="0" t="n">
        <v>367500</v>
      </c>
      <c r="L2034" s="0" t="n">
        <v>3399.38</v>
      </c>
    </row>
    <row r="2035" customFormat="false" ht="16" hidden="false" customHeight="false" outlineLevel="0" collapsed="false">
      <c r="A2035" s="0" t="s">
        <v>6009</v>
      </c>
      <c r="B2035" s="1" t="s">
        <v>6010</v>
      </c>
      <c r="C2035" s="2" t="str">
        <f aca="false">HYPERLINK(D2035)</f>
        <v>https://www.amicopolis.com/blogs/view/691817/la-natura</v>
      </c>
      <c r="D2035" s="0" t="s">
        <v>6011</v>
      </c>
      <c r="E2035" s="0" t="s">
        <v>6012</v>
      </c>
      <c r="F2035" s="0" t="s">
        <v>6013</v>
      </c>
      <c r="H2035" s="0" t="s">
        <v>2338</v>
      </c>
      <c r="J2035" s="0" t="s">
        <v>2339</v>
      </c>
      <c r="K2035" s="0" t="n">
        <v>41</v>
      </c>
      <c r="L2035" s="0" t="n">
        <v>0.38</v>
      </c>
    </row>
    <row r="2036" customFormat="false" ht="48" hidden="false" customHeight="false" outlineLevel="0" collapsed="false">
      <c r="A2036" s="0" t="s">
        <v>6014</v>
      </c>
      <c r="B2036" s="1" t="s">
        <v>5920</v>
      </c>
      <c r="C2036" s="2" t="str">
        <f aca="false">HYPERLINK(D2036)</f>
        <v>http://themercury.com/news/education/ksu-collaborates-with-the-soybean-association-to-launch-m-program/article_83a35948-1780-5dbd-b298-94edeae421e9.html</v>
      </c>
      <c r="D2036" s="0" t="s">
        <v>6015</v>
      </c>
      <c r="E2036" s="0" t="s">
        <v>3138</v>
      </c>
      <c r="F2036" s="0" t="s">
        <v>1385</v>
      </c>
      <c r="H2036" s="0" t="s">
        <v>17</v>
      </c>
      <c r="I2036" s="0" t="s">
        <v>77</v>
      </c>
      <c r="J2036" s="0" t="s">
        <v>19</v>
      </c>
      <c r="K2036" s="0" t="n">
        <v>30063</v>
      </c>
      <c r="L2036" s="0" t="n">
        <v>278.08</v>
      </c>
    </row>
    <row r="2037" customFormat="false" ht="32" hidden="false" customHeight="false" outlineLevel="0" collapsed="false">
      <c r="A2037" s="0" t="s">
        <v>6016</v>
      </c>
      <c r="B2037" s="1" t="s">
        <v>6017</v>
      </c>
      <c r="C2037" s="2" t="str">
        <f aca="false">HYPERLINK(D2037)</f>
        <v>https://www.amicopolis.com/blogs/view/691813/6-effetti-benefici-delle-piante-da-appartamento</v>
      </c>
      <c r="D2037" s="0" t="s">
        <v>6018</v>
      </c>
      <c r="E2037" s="0" t="s">
        <v>6012</v>
      </c>
      <c r="F2037" s="0" t="s">
        <v>6013</v>
      </c>
      <c r="H2037" s="0" t="s">
        <v>2338</v>
      </c>
      <c r="J2037" s="0" t="s">
        <v>2339</v>
      </c>
      <c r="K2037" s="0" t="n">
        <v>41</v>
      </c>
      <c r="L2037" s="0" t="n">
        <v>0.38</v>
      </c>
    </row>
    <row r="2038" customFormat="false" ht="32" hidden="false" customHeight="false" outlineLevel="0" collapsed="false">
      <c r="A2038" s="0" t="s">
        <v>6019</v>
      </c>
      <c r="B2038" s="1" t="s">
        <v>6020</v>
      </c>
      <c r="C2038" s="2" t="str">
        <f aca="false">HYPERLINK(D2038)</f>
        <v>https://www.frontiersin.org/articles/10.3389/fpls.2019.00054/full</v>
      </c>
      <c r="D2038" s="0" t="s">
        <v>6021</v>
      </c>
      <c r="E2038" s="0" t="s">
        <v>6022</v>
      </c>
      <c r="F2038" s="0" t="s">
        <v>6023</v>
      </c>
      <c r="G2038" s="0" t="s">
        <v>6024</v>
      </c>
      <c r="H2038" s="0" t="s">
        <v>1321</v>
      </c>
      <c r="J2038" s="0" t="s">
        <v>19</v>
      </c>
      <c r="K2038" s="0" t="n">
        <v>337</v>
      </c>
      <c r="L2038" s="0" t="n">
        <v>3.12</v>
      </c>
    </row>
    <row r="2039" customFormat="false" ht="48" hidden="false" customHeight="false" outlineLevel="0" collapsed="false">
      <c r="A2039" s="0" t="s">
        <v>6025</v>
      </c>
      <c r="B2039" s="1" t="s">
        <v>6026</v>
      </c>
      <c r="C2039" s="2" t="str">
        <f aca="false">HYPERLINK(D2039)</f>
        <v>https://www.marketscreener.com/MOBILE-MINI-INC-10031/news/MOBILE-MINI-INC-Change-in-Directors-or-Principal-Officers-Financial-Statements-and-Exhibits-form-27980488/</v>
      </c>
      <c r="D2039" s="0" t="s">
        <v>6027</v>
      </c>
      <c r="E2039" s="0" t="s">
        <v>6028</v>
      </c>
      <c r="F2039" s="0" t="s">
        <v>129</v>
      </c>
      <c r="H2039" s="0" t="s">
        <v>17</v>
      </c>
      <c r="J2039" s="0" t="s">
        <v>19</v>
      </c>
      <c r="K2039" s="0" t="n">
        <v>427228</v>
      </c>
      <c r="L2039" s="0" t="n">
        <v>3951.86</v>
      </c>
    </row>
    <row r="2040" customFormat="false" ht="32" hidden="false" customHeight="false" outlineLevel="0" collapsed="false">
      <c r="A2040" s="0" t="s">
        <v>6029</v>
      </c>
      <c r="B2040" s="1" t="s">
        <v>6001</v>
      </c>
      <c r="C2040" s="2" t="str">
        <f aca="false">HYPERLINK(D2040)</f>
        <v>http://www.kxxv.com/story/39926728/mobile-mini-adds-new-independent-director-michael-w-upchurch</v>
      </c>
      <c r="D2040" s="0" t="s">
        <v>6030</v>
      </c>
      <c r="E2040" s="0" t="s">
        <v>6003</v>
      </c>
      <c r="F2040" s="0" t="s">
        <v>1112</v>
      </c>
      <c r="H2040" s="0" t="s">
        <v>17</v>
      </c>
      <c r="I2040" s="0" t="s">
        <v>181</v>
      </c>
      <c r="J2040" s="0" t="s">
        <v>19</v>
      </c>
      <c r="K2040" s="0" t="n">
        <v>105082</v>
      </c>
      <c r="L2040" s="0" t="n">
        <v>972.01</v>
      </c>
    </row>
    <row r="2041" customFormat="false" ht="32" hidden="false" customHeight="false" outlineLevel="0" collapsed="false">
      <c r="A2041" s="0" t="s">
        <v>6031</v>
      </c>
      <c r="B2041" s="1" t="s">
        <v>6032</v>
      </c>
      <c r="C2041" s="2" t="str">
        <f aca="false">HYPERLINK(D2041)</f>
        <v>http://www.spoke.com/press_releases/5c5c96602cf3f7f6cb045d80</v>
      </c>
      <c r="D2041" s="0" t="s">
        <v>6033</v>
      </c>
      <c r="E2041" s="0" t="s">
        <v>6003</v>
      </c>
      <c r="F2041" s="0" t="s">
        <v>1067</v>
      </c>
      <c r="H2041" s="0" t="s">
        <v>17</v>
      </c>
      <c r="J2041" s="0" t="s">
        <v>19</v>
      </c>
      <c r="K2041" s="0" t="n">
        <v>31405</v>
      </c>
      <c r="L2041" s="0" t="n">
        <v>290.5</v>
      </c>
    </row>
    <row r="2042" customFormat="false" ht="48" hidden="false" customHeight="false" outlineLevel="0" collapsed="false">
      <c r="A2042" s="0" t="s">
        <v>6034</v>
      </c>
      <c r="B2042" s="1" t="s">
        <v>6035</v>
      </c>
      <c r="C2042" s="2" t="str">
        <f aca="false">HYPERLINK(D2042)</f>
        <v>http://www.smallcapnetwork.com/Cannabis-has-officially-been-endorsed-as-an-effective-solution-to-opioid-addiction/s/via/55983/article/view/p/mid/1/id/72/</v>
      </c>
      <c r="D2042" s="0" t="s">
        <v>6036</v>
      </c>
      <c r="E2042" s="0" t="s">
        <v>6037</v>
      </c>
      <c r="F2042" s="0" t="s">
        <v>6038</v>
      </c>
      <c r="G2042" s="0" t="s">
        <v>6039</v>
      </c>
      <c r="H2042" s="0" t="s">
        <v>17</v>
      </c>
      <c r="J2042" s="0" t="s">
        <v>19</v>
      </c>
      <c r="K2042" s="0" t="n">
        <v>713</v>
      </c>
      <c r="L2042" s="0" t="n">
        <v>6.6</v>
      </c>
    </row>
    <row r="2043" customFormat="false" ht="32" hidden="false" customHeight="false" outlineLevel="0" collapsed="false">
      <c r="A2043" s="0" t="s">
        <v>6040</v>
      </c>
      <c r="B2043" s="1" t="s">
        <v>6001</v>
      </c>
      <c r="C2043" s="2" t="str">
        <f aca="false">HYPERLINK(D2043)</f>
        <v>https://www.rfdtv.com/story/39926728/mobile-mini-adds-new-independent-director-michael-w-upchurch</v>
      </c>
      <c r="D2043" s="0" t="s">
        <v>6041</v>
      </c>
      <c r="E2043" s="0" t="s">
        <v>6003</v>
      </c>
      <c r="F2043" s="0" t="s">
        <v>1181</v>
      </c>
      <c r="H2043" s="0" t="s">
        <v>17</v>
      </c>
      <c r="J2043" s="0" t="s">
        <v>19</v>
      </c>
      <c r="K2043" s="0" t="n">
        <v>18542</v>
      </c>
      <c r="L2043" s="0" t="n">
        <v>171.51</v>
      </c>
    </row>
    <row r="2044" customFormat="false" ht="32" hidden="false" customHeight="false" outlineLevel="0" collapsed="false">
      <c r="A2044" s="0" t="s">
        <v>6042</v>
      </c>
      <c r="B2044" s="1" t="s">
        <v>6001</v>
      </c>
      <c r="C2044" s="2" t="str">
        <f aca="false">HYPERLINK(D2044)</f>
        <v>https://markets.businessinsider.com/news/stocks/mobile-mini-adds-new-independent-director-michael-w-upchurch-1027935224</v>
      </c>
      <c r="D2044" s="0" t="s">
        <v>6043</v>
      </c>
      <c r="E2044" s="0" t="s">
        <v>6003</v>
      </c>
      <c r="F2044" s="0" t="s">
        <v>1202</v>
      </c>
      <c r="G2044" s="0" t="s">
        <v>6044</v>
      </c>
      <c r="H2044" s="0" t="s">
        <v>17</v>
      </c>
      <c r="J2044" s="0" t="s">
        <v>19</v>
      </c>
      <c r="K2044" s="0" t="n">
        <v>1189455</v>
      </c>
      <c r="L2044" s="0" t="n">
        <v>11002.46</v>
      </c>
    </row>
    <row r="2045" customFormat="false" ht="32" hidden="false" customHeight="false" outlineLevel="0" collapsed="false">
      <c r="A2045" s="0" t="s">
        <v>6045</v>
      </c>
      <c r="B2045" s="1" t="s">
        <v>6001</v>
      </c>
      <c r="C2045" s="2" t="str">
        <f aca="false">HYPERLINK(D2045)</f>
        <v>http://www.digitaljournal.com/pr/4148024</v>
      </c>
      <c r="D2045" s="0" t="s">
        <v>6046</v>
      </c>
      <c r="E2045" s="0" t="s">
        <v>6003</v>
      </c>
      <c r="F2045" s="0" t="s">
        <v>4257</v>
      </c>
      <c r="H2045" s="0" t="s">
        <v>273</v>
      </c>
      <c r="J2045" s="0" t="s">
        <v>19</v>
      </c>
      <c r="K2045" s="0" t="n">
        <v>163891</v>
      </c>
      <c r="L2045" s="0" t="n">
        <v>1515.99</v>
      </c>
    </row>
    <row r="2046" customFormat="false" ht="32" hidden="false" customHeight="false" outlineLevel="0" collapsed="false">
      <c r="A2046" s="0" t="s">
        <v>6047</v>
      </c>
      <c r="B2046" s="1" t="s">
        <v>6001</v>
      </c>
      <c r="C2046" s="2" t="str">
        <f aca="false">HYPERLINK(D2046)</f>
        <v>http://www.kake.com/story/39926728/mobile-mini-adds-new-independent-director-michael-w-upchurch</v>
      </c>
      <c r="D2046" s="0" t="s">
        <v>6048</v>
      </c>
      <c r="E2046" s="0" t="s">
        <v>6049</v>
      </c>
      <c r="F2046" s="0" t="s">
        <v>3115</v>
      </c>
      <c r="H2046" s="0" t="s">
        <v>17</v>
      </c>
      <c r="I2046" s="0" t="s">
        <v>77</v>
      </c>
      <c r="J2046" s="0" t="s">
        <v>19</v>
      </c>
      <c r="K2046" s="0" t="n">
        <v>89788</v>
      </c>
      <c r="L2046" s="0" t="n">
        <v>830.54</v>
      </c>
    </row>
    <row r="2047" customFormat="false" ht="32" hidden="false" customHeight="false" outlineLevel="0" collapsed="false">
      <c r="A2047" s="0" t="s">
        <v>6047</v>
      </c>
      <c r="B2047" s="1" t="s">
        <v>6001</v>
      </c>
      <c r="C2047" s="2" t="str">
        <f aca="false">HYPERLINK(D2047)</f>
        <v>http://www.1077yesfm.com/story/39926728/mobile-mini-adds-new-independent-director-michael-w-upchurch</v>
      </c>
      <c r="D2047" s="0" t="s">
        <v>6050</v>
      </c>
      <c r="E2047" s="0" t="s">
        <v>6003</v>
      </c>
      <c r="F2047" s="0" t="s">
        <v>1151</v>
      </c>
      <c r="H2047" s="0" t="s">
        <v>17</v>
      </c>
      <c r="I2047" s="0" t="s">
        <v>181</v>
      </c>
      <c r="J2047" s="0" t="s">
        <v>19</v>
      </c>
      <c r="K2047" s="0" t="n">
        <v>776</v>
      </c>
      <c r="L2047" s="0" t="n">
        <v>7.18</v>
      </c>
    </row>
    <row r="2048" customFormat="false" ht="32" hidden="false" customHeight="false" outlineLevel="0" collapsed="false">
      <c r="A2048" s="0" t="s">
        <v>6051</v>
      </c>
      <c r="B2048" s="1" t="s">
        <v>6001</v>
      </c>
      <c r="C2048" s="2" t="str">
        <f aca="false">HYPERLINK(D2048)</f>
        <v>http://www.stockwatch.com/News/Item.aspx?bid=U-b005806-U:MINI-20190207</v>
      </c>
      <c r="D2048" s="0" t="s">
        <v>6052</v>
      </c>
      <c r="E2048" s="0" t="s">
        <v>6003</v>
      </c>
      <c r="F2048" s="0" t="s">
        <v>1125</v>
      </c>
      <c r="H2048" s="0" t="s">
        <v>273</v>
      </c>
      <c r="J2048" s="0" t="s">
        <v>19</v>
      </c>
      <c r="K2048" s="0" t="n">
        <v>42475</v>
      </c>
      <c r="L2048" s="0" t="n">
        <v>392.89</v>
      </c>
    </row>
    <row r="2049" customFormat="false" ht="32" hidden="false" customHeight="false" outlineLevel="0" collapsed="false">
      <c r="A2049" s="0" t="s">
        <v>6051</v>
      </c>
      <c r="B2049" s="1" t="s">
        <v>6001</v>
      </c>
      <c r="C2049" s="2" t="str">
        <f aca="false">HYPERLINK(D2049)</f>
        <v>http://www.wboc.com/story/39926728/mobile-mini-adds-new-independent-director-michael-w-upchurch</v>
      </c>
      <c r="D2049" s="0" t="s">
        <v>6053</v>
      </c>
      <c r="E2049" s="0" t="s">
        <v>6049</v>
      </c>
      <c r="F2049" s="0" t="s">
        <v>566</v>
      </c>
      <c r="H2049" s="0" t="s">
        <v>17</v>
      </c>
      <c r="I2049" s="0" t="s">
        <v>567</v>
      </c>
      <c r="J2049" s="0" t="s">
        <v>19</v>
      </c>
      <c r="K2049" s="0" t="n">
        <v>58067</v>
      </c>
      <c r="L2049" s="0" t="n">
        <v>537.12</v>
      </c>
    </row>
    <row r="2050" customFormat="false" ht="48" hidden="false" customHeight="false" outlineLevel="0" collapsed="false">
      <c r="A2050" s="0" t="s">
        <v>6054</v>
      </c>
      <c r="B2050" s="1" t="s">
        <v>6055</v>
      </c>
      <c r="C2050" s="2" t="str">
        <f aca="false">HYPERLINK(D2050)</f>
        <v>http://www.cbs8.com/story/39926728/mobile-mini-adds-new-independent-director-michael-w-upchurch</v>
      </c>
      <c r="D2050" s="0" t="s">
        <v>6056</v>
      </c>
      <c r="E2050" s="0" t="s">
        <v>6003</v>
      </c>
      <c r="F2050" s="0" t="s">
        <v>396</v>
      </c>
      <c r="H2050" s="0" t="s">
        <v>17</v>
      </c>
      <c r="I2050" s="0" t="s">
        <v>139</v>
      </c>
      <c r="J2050" s="0" t="s">
        <v>19</v>
      </c>
      <c r="K2050" s="0" t="n">
        <v>205616</v>
      </c>
      <c r="L2050" s="0" t="n">
        <v>1901.95</v>
      </c>
    </row>
    <row r="2051" customFormat="false" ht="32" hidden="false" customHeight="false" outlineLevel="0" collapsed="false">
      <c r="A2051" s="0" t="s">
        <v>6054</v>
      </c>
      <c r="B2051" s="1" t="s">
        <v>6057</v>
      </c>
      <c r="C2051" s="2" t="str">
        <f aca="false">HYPERLINK(D2051)</f>
        <v>https://www.globalbankingandfinance.com/mobile-mini-adds-new-independent-director-michael-w-upchurch/</v>
      </c>
      <c r="D2051" s="0" t="s">
        <v>6058</v>
      </c>
      <c r="E2051" s="0" t="s">
        <v>6059</v>
      </c>
      <c r="F2051" s="0" t="s">
        <v>4230</v>
      </c>
      <c r="H2051" s="0" t="s">
        <v>68</v>
      </c>
      <c r="J2051" s="0" t="s">
        <v>19</v>
      </c>
      <c r="K2051" s="0" t="n">
        <v>2162277</v>
      </c>
      <c r="L2051" s="0" t="n">
        <v>20001.06</v>
      </c>
    </row>
    <row r="2052" customFormat="false" ht="32" hidden="false" customHeight="false" outlineLevel="0" collapsed="false">
      <c r="A2052" s="0" t="s">
        <v>6054</v>
      </c>
      <c r="B2052" s="1" t="s">
        <v>6001</v>
      </c>
      <c r="C2052" s="2" t="str">
        <f aca="false">HYPERLINK(D2052)</f>
        <v>http://www.937theeagle.com/story/39926728/mobile-mini-adds-new-independent-director-michael-w-upchurch</v>
      </c>
      <c r="D2052" s="0" t="s">
        <v>6060</v>
      </c>
      <c r="E2052" s="0" t="s">
        <v>6003</v>
      </c>
      <c r="F2052" s="0" t="s">
        <v>3078</v>
      </c>
      <c r="H2052" s="0" t="s">
        <v>17</v>
      </c>
      <c r="I2052" s="0" t="s">
        <v>181</v>
      </c>
      <c r="J2052" s="0" t="s">
        <v>19</v>
      </c>
      <c r="K2052" s="0" t="n">
        <v>1205</v>
      </c>
      <c r="L2052" s="0" t="n">
        <v>11.15</v>
      </c>
    </row>
    <row r="2053" customFormat="false" ht="32" hidden="false" customHeight="false" outlineLevel="0" collapsed="false">
      <c r="A2053" s="0" t="s">
        <v>6054</v>
      </c>
      <c r="B2053" s="1" t="s">
        <v>6001</v>
      </c>
      <c r="C2053" s="2" t="str">
        <f aca="false">HYPERLINK(D2053)</f>
        <v>http://www.wfmj.com/story/39926728/mobile-mini-adds-new-independent-director-michael-w-upchurch</v>
      </c>
      <c r="D2053" s="0" t="s">
        <v>6061</v>
      </c>
      <c r="E2053" s="0" t="s">
        <v>6003</v>
      </c>
      <c r="F2053" s="0" t="s">
        <v>380</v>
      </c>
      <c r="H2053" s="0" t="s">
        <v>17</v>
      </c>
      <c r="I2053" s="0" t="s">
        <v>71</v>
      </c>
      <c r="J2053" s="0" t="s">
        <v>19</v>
      </c>
      <c r="K2053" s="0" t="n">
        <v>51470</v>
      </c>
      <c r="L2053" s="0" t="n">
        <v>476.1</v>
      </c>
    </row>
    <row r="2054" customFormat="false" ht="32" hidden="false" customHeight="false" outlineLevel="0" collapsed="false">
      <c r="A2054" s="0" t="s">
        <v>6062</v>
      </c>
      <c r="B2054" s="1" t="s">
        <v>6001</v>
      </c>
      <c r="C2054" s="2" t="str">
        <f aca="false">HYPERLINK(D2054)</f>
        <v>http://www.mylubbocktv.com/story/39926728/mobile-mini-adds-new-independent-director-michael-w-upchurch</v>
      </c>
      <c r="D2054" s="0" t="s">
        <v>6063</v>
      </c>
      <c r="E2054" s="0" t="s">
        <v>6003</v>
      </c>
      <c r="F2054" s="0" t="s">
        <v>1190</v>
      </c>
      <c r="H2054" s="0" t="s">
        <v>17</v>
      </c>
      <c r="J2054" s="0" t="s">
        <v>19</v>
      </c>
      <c r="K2054" s="0" t="n">
        <v>321</v>
      </c>
      <c r="L2054" s="0" t="n">
        <v>2.97</v>
      </c>
    </row>
    <row r="2055" customFormat="false" ht="32" hidden="false" customHeight="false" outlineLevel="0" collapsed="false">
      <c r="A2055" s="0" t="s">
        <v>6064</v>
      </c>
      <c r="B2055" s="1" t="s">
        <v>6001</v>
      </c>
      <c r="C2055" s="2" t="str">
        <f aca="false">HYPERLINK(D2055)</f>
        <v>http://www.fox21delmarva.com/story/39926728/mobile-mini-adds-new-independent-director-michael-w-upchurch</v>
      </c>
      <c r="D2055" s="0" t="s">
        <v>6065</v>
      </c>
      <c r="E2055" s="0" t="s">
        <v>6003</v>
      </c>
      <c r="F2055" s="0" t="s">
        <v>1128</v>
      </c>
      <c r="H2055" s="0" t="s">
        <v>17</v>
      </c>
      <c r="I2055" s="0" t="s">
        <v>1129</v>
      </c>
      <c r="J2055" s="0" t="s">
        <v>19</v>
      </c>
      <c r="K2055" s="0" t="n">
        <v>1069</v>
      </c>
      <c r="L2055" s="0" t="n">
        <v>9.89</v>
      </c>
    </row>
    <row r="2056" customFormat="false" ht="32" hidden="false" customHeight="false" outlineLevel="0" collapsed="false">
      <c r="A2056" s="0" t="s">
        <v>6066</v>
      </c>
      <c r="B2056" s="1" t="s">
        <v>6001</v>
      </c>
      <c r="C2056" s="2" t="str">
        <f aca="false">HYPERLINK(D2056)</f>
        <v>http://www.oldies977lubbock.com/story/39926728/mobile-mini-adds-new-independent-director-michael-w-upchurch</v>
      </c>
      <c r="D2056" s="0" t="s">
        <v>6067</v>
      </c>
      <c r="E2056" s="0" t="s">
        <v>6003</v>
      </c>
      <c r="F2056" s="0" t="s">
        <v>1134</v>
      </c>
      <c r="H2056" s="0" t="s">
        <v>17</v>
      </c>
      <c r="J2056" s="0" t="s">
        <v>19</v>
      </c>
      <c r="K2056" s="0" t="n">
        <v>386</v>
      </c>
      <c r="L2056" s="0" t="n">
        <v>3.57</v>
      </c>
    </row>
    <row r="2057" customFormat="false" ht="32" hidden="false" customHeight="false" outlineLevel="0" collapsed="false">
      <c r="A2057" s="0" t="s">
        <v>6066</v>
      </c>
      <c r="B2057" s="1" t="s">
        <v>6001</v>
      </c>
      <c r="C2057" s="2" t="str">
        <f aca="false">HYPERLINK(D2057)</f>
        <v>http://www.telemundolubbock.com/story/39926728/mobile-mini-adds-new-independent-director-michael-w-upchurch</v>
      </c>
      <c r="D2057" s="0" t="s">
        <v>6068</v>
      </c>
      <c r="E2057" s="0" t="s">
        <v>6003</v>
      </c>
      <c r="F2057" s="0" t="s">
        <v>1210</v>
      </c>
      <c r="H2057" s="0" t="s">
        <v>17</v>
      </c>
      <c r="I2057" s="0" t="s">
        <v>181</v>
      </c>
      <c r="J2057" s="0" t="s">
        <v>19</v>
      </c>
      <c r="K2057" s="0" t="n">
        <v>630</v>
      </c>
      <c r="L2057" s="0" t="n">
        <v>5.83</v>
      </c>
    </row>
    <row r="2058" customFormat="false" ht="32" hidden="false" customHeight="false" outlineLevel="0" collapsed="false">
      <c r="A2058" s="0" t="s">
        <v>6066</v>
      </c>
      <c r="B2058" s="1" t="s">
        <v>6001</v>
      </c>
      <c r="C2058" s="2" t="str">
        <f aca="false">HYPERLINK(D2058)</f>
        <v>http://www.kuam.com/story/39926728/mobile-mini-adds-new-independent-director-michael-w-upchurch</v>
      </c>
      <c r="D2058" s="0" t="s">
        <v>6069</v>
      </c>
      <c r="E2058" s="0" t="s">
        <v>6003</v>
      </c>
      <c r="F2058" s="0" t="s">
        <v>1199</v>
      </c>
      <c r="H2058" s="0" t="s">
        <v>17</v>
      </c>
      <c r="J2058" s="0" t="s">
        <v>19</v>
      </c>
      <c r="K2058" s="0" t="n">
        <v>15275</v>
      </c>
      <c r="L2058" s="0" t="n">
        <v>141.29</v>
      </c>
    </row>
    <row r="2059" customFormat="false" ht="32" hidden="false" customHeight="false" outlineLevel="0" collapsed="false">
      <c r="A2059" s="0" t="s">
        <v>6066</v>
      </c>
      <c r="B2059" s="1" t="s">
        <v>6001</v>
      </c>
      <c r="C2059" s="2" t="str">
        <f aca="false">HYPERLINK(D2059)</f>
        <v>http://www.kasa.com/story/39926728/mobile-mini-adds-new-independent-director-michael-w-upchurch</v>
      </c>
      <c r="D2059" s="0" t="s">
        <v>6070</v>
      </c>
      <c r="E2059" s="0" t="s">
        <v>6003</v>
      </c>
      <c r="F2059" s="0" t="s">
        <v>3100</v>
      </c>
      <c r="H2059" s="0" t="s">
        <v>17</v>
      </c>
      <c r="I2059" s="0" t="s">
        <v>614</v>
      </c>
      <c r="J2059" s="0" t="s">
        <v>19</v>
      </c>
      <c r="K2059" s="0" t="n">
        <v>2454</v>
      </c>
      <c r="L2059" s="0" t="n">
        <v>22.7</v>
      </c>
    </row>
    <row r="2060" customFormat="false" ht="32" hidden="false" customHeight="false" outlineLevel="0" collapsed="false">
      <c r="A2060" s="0" t="s">
        <v>6066</v>
      </c>
      <c r="B2060" s="1" t="s">
        <v>6001</v>
      </c>
      <c r="C2060" s="2" t="str">
        <f aca="false">HYPERLINK(D2060)</f>
        <v>http://www.lubbockcw.com/story/39926728/mobile-mini-adds-new-independent-director-michael-w-upchurch</v>
      </c>
      <c r="D2060" s="0" t="s">
        <v>6071</v>
      </c>
      <c r="E2060" s="0" t="s">
        <v>6003</v>
      </c>
      <c r="F2060" s="0" t="s">
        <v>3094</v>
      </c>
      <c r="H2060" s="0" t="s">
        <v>17</v>
      </c>
      <c r="J2060" s="0" t="s">
        <v>19</v>
      </c>
      <c r="K2060" s="0" t="n">
        <v>981</v>
      </c>
      <c r="L2060" s="0" t="n">
        <v>9.07</v>
      </c>
    </row>
    <row r="2061" customFormat="false" ht="32" hidden="false" customHeight="false" outlineLevel="0" collapsed="false">
      <c r="A2061" s="0" t="s">
        <v>6072</v>
      </c>
      <c r="B2061" s="1" t="s">
        <v>6001</v>
      </c>
      <c r="C2061" s="2" t="str">
        <f aca="false">HYPERLINK(D2061)</f>
        <v>http://www.doublet973.com/story/39926728/mobile-mini-adds-new-independent-director-michael-w-upchurch</v>
      </c>
      <c r="D2061" s="0" t="s">
        <v>6073</v>
      </c>
      <c r="E2061" s="0" t="s">
        <v>6003</v>
      </c>
      <c r="F2061" s="0" t="s">
        <v>1205</v>
      </c>
      <c r="H2061" s="0" t="s">
        <v>17</v>
      </c>
      <c r="I2061" s="0" t="s">
        <v>181</v>
      </c>
      <c r="J2061" s="0" t="s">
        <v>19</v>
      </c>
      <c r="K2061" s="0" t="n">
        <v>1499</v>
      </c>
      <c r="L2061" s="0" t="n">
        <v>13.87</v>
      </c>
    </row>
    <row r="2062" customFormat="false" ht="32" hidden="false" customHeight="false" outlineLevel="0" collapsed="false">
      <c r="A2062" s="0" t="s">
        <v>6074</v>
      </c>
      <c r="B2062" s="1" t="s">
        <v>6075</v>
      </c>
      <c r="C2062" s="2" t="str">
        <f aca="false">HYPERLINK(D2062)</f>
        <v>https://www.marketscreener.com/MOBILE-MINI-INC-10031/news/Mobile-Mini-Adds-New-Independent-Director-Michael-W-Upchurch-27980169/</v>
      </c>
      <c r="D2062" s="0" t="s">
        <v>6076</v>
      </c>
      <c r="E2062" s="0" t="s">
        <v>6003</v>
      </c>
      <c r="F2062" s="0" t="s">
        <v>129</v>
      </c>
      <c r="H2062" s="0" t="s">
        <v>17</v>
      </c>
      <c r="J2062" s="0" t="s">
        <v>19</v>
      </c>
      <c r="K2062" s="0" t="n">
        <v>427228</v>
      </c>
      <c r="L2062" s="0" t="n">
        <v>3951.86</v>
      </c>
    </row>
    <row r="2063" customFormat="false" ht="32" hidden="false" customHeight="false" outlineLevel="0" collapsed="false">
      <c r="A2063" s="0" t="s">
        <v>6074</v>
      </c>
      <c r="B2063" s="1" t="s">
        <v>6001</v>
      </c>
      <c r="C2063" s="2" t="str">
        <f aca="false">HYPERLINK(D2063)</f>
        <v>http://www.nbc29.com/story/39926728/mobile-mini-adds-new-independent-director-michael-w-upchurch</v>
      </c>
      <c r="D2063" s="0" t="s">
        <v>6077</v>
      </c>
      <c r="E2063" s="0" t="s">
        <v>6003</v>
      </c>
      <c r="F2063" s="0" t="s">
        <v>2123</v>
      </c>
      <c r="H2063" s="0" t="s">
        <v>17</v>
      </c>
      <c r="I2063" s="0" t="s">
        <v>649</v>
      </c>
      <c r="J2063" s="0" t="s">
        <v>19</v>
      </c>
      <c r="K2063" s="0" t="n">
        <v>70915</v>
      </c>
      <c r="L2063" s="0" t="n">
        <v>655.96</v>
      </c>
    </row>
    <row r="2064" customFormat="false" ht="32" hidden="false" customHeight="false" outlineLevel="0" collapsed="false">
      <c r="A2064" s="0" t="s">
        <v>6074</v>
      </c>
      <c r="B2064" s="1" t="s">
        <v>6001</v>
      </c>
      <c r="C2064" s="2" t="str">
        <f aca="false">HYPERLINK(D2064)</f>
        <v>http://www.valleyscw.com/story/39926728/mobile-mini-adds-new-independent-director-michael-w-upchurch</v>
      </c>
      <c r="D2064" s="0" t="s">
        <v>6078</v>
      </c>
      <c r="E2064" s="0" t="s">
        <v>6003</v>
      </c>
      <c r="F2064" s="0" t="s">
        <v>1160</v>
      </c>
      <c r="H2064" s="0" t="s">
        <v>17</v>
      </c>
      <c r="I2064" s="0" t="s">
        <v>71</v>
      </c>
      <c r="J2064" s="0" t="s">
        <v>19</v>
      </c>
      <c r="K2064" s="0" t="n">
        <v>975</v>
      </c>
      <c r="L2064" s="0" t="n">
        <v>9.02</v>
      </c>
    </row>
    <row r="2065" customFormat="false" ht="48" hidden="false" customHeight="false" outlineLevel="0" collapsed="false">
      <c r="A2065" s="0" t="s">
        <v>6074</v>
      </c>
      <c r="B2065" s="1" t="s">
        <v>6001</v>
      </c>
      <c r="C2065" s="2" t="str">
        <f aca="false">HYPERLINK(D2065)</f>
        <v>https://www.morningstar.com/news/business-wire/BWIPREM_20190207005806/mobile-mini-adds-new-independent-director-michael-w-upchurch.html</v>
      </c>
      <c r="D2065" s="0" t="s">
        <v>6079</v>
      </c>
      <c r="E2065" s="0" t="s">
        <v>6003</v>
      </c>
      <c r="F2065" s="0" t="s">
        <v>1118</v>
      </c>
      <c r="H2065" s="0" t="s">
        <v>17</v>
      </c>
      <c r="J2065" s="0" t="s">
        <v>19</v>
      </c>
      <c r="K2065" s="0" t="n">
        <v>1766316</v>
      </c>
      <c r="L2065" s="0" t="n">
        <v>16338.42</v>
      </c>
    </row>
    <row r="2066" customFormat="false" ht="32" hidden="false" customHeight="false" outlineLevel="0" collapsed="false">
      <c r="A2066" s="0" t="s">
        <v>6074</v>
      </c>
      <c r="B2066" s="1" t="s">
        <v>6001</v>
      </c>
      <c r="C2066" s="2" t="str">
        <f aca="false">HYPERLINK(D2066)</f>
        <v>http://www.kfmbfm.com/story/39926728/mobile-mini-adds-new-independent-director-michael-w-upchurch</v>
      </c>
      <c r="D2066" s="0" t="s">
        <v>6080</v>
      </c>
      <c r="E2066" s="0" t="s">
        <v>6003</v>
      </c>
      <c r="F2066" s="0" t="s">
        <v>3084</v>
      </c>
      <c r="H2066" s="0" t="s">
        <v>17</v>
      </c>
      <c r="I2066" s="0" t="s">
        <v>139</v>
      </c>
      <c r="J2066" s="0" t="s">
        <v>19</v>
      </c>
      <c r="K2066" s="0" t="n">
        <v>3621</v>
      </c>
      <c r="L2066" s="0" t="n">
        <v>33.49</v>
      </c>
    </row>
    <row r="2067" customFormat="false" ht="32" hidden="false" customHeight="false" outlineLevel="0" collapsed="false">
      <c r="A2067" s="0" t="s">
        <v>6074</v>
      </c>
      <c r="B2067" s="1" t="s">
        <v>6001</v>
      </c>
      <c r="C2067" s="2" t="str">
        <f aca="false">HYPERLINK(D2067)</f>
        <v>https://www.merrilledge.com/research/story?stryKey=600-201902071513BIZWIRE_USPRX____BW5806-1</v>
      </c>
      <c r="D2067" s="0" t="s">
        <v>6081</v>
      </c>
      <c r="E2067" s="0" t="s">
        <v>6003</v>
      </c>
      <c r="F2067" s="0" t="s">
        <v>6082</v>
      </c>
      <c r="H2067" s="0" t="s">
        <v>17</v>
      </c>
      <c r="J2067" s="0" t="s">
        <v>19</v>
      </c>
      <c r="K2067" s="0" t="n">
        <v>286389</v>
      </c>
      <c r="L2067" s="0" t="n">
        <v>2649.1</v>
      </c>
    </row>
    <row r="2068" customFormat="false" ht="32" hidden="false" customHeight="false" outlineLevel="0" collapsed="false">
      <c r="A2068" s="0" t="s">
        <v>6083</v>
      </c>
      <c r="B2068" s="1" t="s">
        <v>6001</v>
      </c>
      <c r="C2068" s="2" t="str">
        <f aca="false">HYPERLINK(D2068)</f>
        <v>https://www.finanzen.net/nachricht/aktien/mobile-mini-adds-new-independent-director-michael-w-upchurch-7117372</v>
      </c>
      <c r="D2068" s="0" t="s">
        <v>6084</v>
      </c>
      <c r="E2068" s="0" t="s">
        <v>6003</v>
      </c>
      <c r="F2068" s="0" t="s">
        <v>6085</v>
      </c>
      <c r="H2068" s="0" t="s">
        <v>1197</v>
      </c>
      <c r="J2068" s="0" t="s">
        <v>19</v>
      </c>
      <c r="K2068" s="0" t="n">
        <v>1524954</v>
      </c>
      <c r="L2068" s="0" t="n">
        <v>14105.82</v>
      </c>
    </row>
    <row r="2069" customFormat="false" ht="32" hidden="false" customHeight="false" outlineLevel="0" collapsed="false">
      <c r="A2069" s="0" t="s">
        <v>6086</v>
      </c>
      <c r="B2069" s="1" t="s">
        <v>6001</v>
      </c>
      <c r="C2069" s="2" t="str">
        <f aca="false">HYPERLINK(D2069)</f>
        <v>http://www.760kfmb.com/story/39926728/mobile-mini-adds-new-independent-director-michael-w-upchurch</v>
      </c>
      <c r="D2069" s="0" t="s">
        <v>6087</v>
      </c>
      <c r="E2069" s="0" t="s">
        <v>6049</v>
      </c>
      <c r="F2069" s="0" t="s">
        <v>374</v>
      </c>
      <c r="H2069" s="0" t="s">
        <v>17</v>
      </c>
      <c r="I2069" s="0" t="s">
        <v>139</v>
      </c>
      <c r="J2069" s="0" t="s">
        <v>19</v>
      </c>
      <c r="K2069" s="0" t="n">
        <v>8259</v>
      </c>
      <c r="L2069" s="0" t="n">
        <v>76.4</v>
      </c>
    </row>
    <row r="2070" customFormat="false" ht="32" hidden="false" customHeight="false" outlineLevel="0" collapsed="false">
      <c r="A2070" s="0" t="s">
        <v>6088</v>
      </c>
      <c r="B2070" s="1" t="s">
        <v>6001</v>
      </c>
      <c r="C2070" s="2" t="str">
        <f aca="false">HYPERLINK(D2070)</f>
        <v>https://www.ariva.de/news/mobile-mini-adds-new-independent-director-michael-w-7398841</v>
      </c>
      <c r="D2070" s="0" t="s">
        <v>6089</v>
      </c>
      <c r="E2070" s="0" t="s">
        <v>6003</v>
      </c>
      <c r="F2070" s="0" t="s">
        <v>1196</v>
      </c>
      <c r="H2070" s="0" t="s">
        <v>1197</v>
      </c>
      <c r="J2070" s="0" t="s">
        <v>19</v>
      </c>
      <c r="K2070" s="0" t="n">
        <v>276616</v>
      </c>
      <c r="L2070" s="0" t="n">
        <v>2558.7</v>
      </c>
    </row>
    <row r="2071" customFormat="false" ht="32" hidden="false" customHeight="false" outlineLevel="0" collapsed="false">
      <c r="A2071" s="0" t="s">
        <v>6088</v>
      </c>
      <c r="B2071" s="1" t="s">
        <v>5738</v>
      </c>
      <c r="C2071" s="2" t="str">
        <f aca="false">HYPERLINK(D2071)</f>
        <v>http://www.wicz.com/story/39926370/startupnv-bringing-venture-capital-to-southern-nevada</v>
      </c>
      <c r="D2071" s="0" t="s">
        <v>6090</v>
      </c>
      <c r="E2071" s="0" t="s">
        <v>5740</v>
      </c>
      <c r="F2071" s="0" t="s">
        <v>1121</v>
      </c>
      <c r="H2071" s="0" t="s">
        <v>17</v>
      </c>
      <c r="I2071" s="0" t="s">
        <v>248</v>
      </c>
      <c r="J2071" s="0" t="s">
        <v>19</v>
      </c>
      <c r="K2071" s="0" t="n">
        <v>29750</v>
      </c>
      <c r="L2071" s="0" t="n">
        <v>275.19</v>
      </c>
    </row>
    <row r="2072" customFormat="false" ht="32" hidden="false" customHeight="false" outlineLevel="0" collapsed="false">
      <c r="A2072" s="0" t="s">
        <v>6091</v>
      </c>
      <c r="B2072" s="1" t="s">
        <v>6001</v>
      </c>
      <c r="C2072" s="2" t="str">
        <f aca="false">HYPERLINK(D2072)</f>
        <v>http://www.wsiltv.com/story/39926728/mobile-mini-adds-new-independent-director-michael-w-upchurch</v>
      </c>
      <c r="D2072" s="0" t="s">
        <v>6092</v>
      </c>
      <c r="E2072" s="0" t="s">
        <v>6003</v>
      </c>
      <c r="F2072" s="0" t="s">
        <v>3106</v>
      </c>
      <c r="H2072" s="0" t="s">
        <v>17</v>
      </c>
      <c r="I2072" s="0" t="s">
        <v>50</v>
      </c>
      <c r="J2072" s="0" t="s">
        <v>19</v>
      </c>
      <c r="K2072" s="0" t="n">
        <v>25361</v>
      </c>
      <c r="L2072" s="0" t="n">
        <v>234.59</v>
      </c>
    </row>
    <row r="2073" customFormat="false" ht="32" hidden="false" customHeight="false" outlineLevel="0" collapsed="false">
      <c r="A2073" s="0" t="s">
        <v>6091</v>
      </c>
      <c r="B2073" s="1" t="s">
        <v>6093</v>
      </c>
      <c r="C2073" s="2" t="str">
        <f aca="false">HYPERLINK(D2073)</f>
        <v>https://www.businesswire.com/news/home/20190207005806/en/Mobile-Mini-Adds-New-Independent-Director-Michael</v>
      </c>
      <c r="D2073" s="0" t="s">
        <v>6094</v>
      </c>
      <c r="E2073" s="0" t="s">
        <v>6003</v>
      </c>
      <c r="F2073" s="0" t="s">
        <v>4248</v>
      </c>
      <c r="H2073" s="0" t="s">
        <v>17</v>
      </c>
      <c r="J2073" s="0" t="s">
        <v>19</v>
      </c>
      <c r="K2073" s="0" t="n">
        <v>248794</v>
      </c>
      <c r="L2073" s="0" t="n">
        <v>2301.34</v>
      </c>
    </row>
    <row r="2074" customFormat="false" ht="32" hidden="false" customHeight="false" outlineLevel="0" collapsed="false">
      <c r="A2074" s="0" t="s">
        <v>6095</v>
      </c>
      <c r="B2074" s="1" t="s">
        <v>6001</v>
      </c>
      <c r="C2074" s="2" t="str">
        <f aca="false">HYPERLINK(D2074)</f>
        <v>http://business.inyoregister.com/inyoregister/news/read/37719080/mobile_mini_adds_new_independent_director_michael_w._upchurch</v>
      </c>
      <c r="D2074" s="0" t="s">
        <v>6096</v>
      </c>
      <c r="E2074" s="0" t="s">
        <v>6097</v>
      </c>
      <c r="F2074" s="0" t="s">
        <v>3349</v>
      </c>
      <c r="G2074" s="0" t="s">
        <v>4206</v>
      </c>
      <c r="H2074" s="0" t="s">
        <v>17</v>
      </c>
      <c r="J2074" s="0" t="s">
        <v>19</v>
      </c>
      <c r="K2074" s="0" t="n">
        <v>102</v>
      </c>
      <c r="L2074" s="0" t="n">
        <v>0.94</v>
      </c>
    </row>
    <row r="2075" customFormat="false" ht="32" hidden="false" customHeight="false" outlineLevel="0" collapsed="false">
      <c r="A2075" s="0" t="s">
        <v>6095</v>
      </c>
      <c r="B2075" s="1" t="s">
        <v>6001</v>
      </c>
      <c r="C2075" s="2" t="str">
        <f aca="false">HYPERLINK(D2075)</f>
        <v>http://thenumbers.marketplace.org/publicradio/news/read/37719080/mobile_mini_adds_new_independent_director_michael_w._upchurch</v>
      </c>
      <c r="D2075" s="0" t="s">
        <v>6098</v>
      </c>
      <c r="E2075" s="0" t="s">
        <v>6097</v>
      </c>
      <c r="F2075" s="0" t="s">
        <v>3384</v>
      </c>
      <c r="G2075" s="0" t="s">
        <v>4206</v>
      </c>
      <c r="H2075" s="0" t="s">
        <v>17</v>
      </c>
      <c r="J2075" s="0" t="s">
        <v>19</v>
      </c>
      <c r="K2075" s="0" t="n">
        <v>7086</v>
      </c>
      <c r="L2075" s="0" t="n">
        <v>65.55</v>
      </c>
    </row>
    <row r="2076" customFormat="false" ht="32" hidden="false" customHeight="false" outlineLevel="0" collapsed="false">
      <c r="A2076" s="0" t="s">
        <v>6095</v>
      </c>
      <c r="B2076" s="1" t="s">
        <v>6001</v>
      </c>
      <c r="C2076" s="2" t="str">
        <f aca="false">HYPERLINK(D2076)</f>
        <v>https://www.streetinsider.com/Press+Releases/Mobile+Mini+Adds+New+Independent+Director+Michael+W.+Upchurch/15094830.html</v>
      </c>
      <c r="D2076" s="0" t="s">
        <v>6099</v>
      </c>
      <c r="E2076" s="0" t="s">
        <v>6003</v>
      </c>
      <c r="F2076" s="0" t="s">
        <v>1215</v>
      </c>
      <c r="H2076" s="0" t="s">
        <v>17</v>
      </c>
      <c r="J2076" s="0" t="s">
        <v>19</v>
      </c>
      <c r="K2076" s="0" t="n">
        <v>206187</v>
      </c>
      <c r="L2076" s="0" t="n">
        <v>1907.23</v>
      </c>
    </row>
    <row r="2077" customFormat="false" ht="32" hidden="false" customHeight="false" outlineLevel="0" collapsed="false">
      <c r="A2077" s="0" t="s">
        <v>6095</v>
      </c>
      <c r="B2077" s="1" t="s">
        <v>6001</v>
      </c>
      <c r="C2077" s="2" t="str">
        <f aca="false">HYPERLINK(D2077)</f>
        <v>http://markets.financialcontent.com/aleris/news/read/37719080/mobile_mini_adds_new_independent_director_michael_w._upchurch</v>
      </c>
      <c r="D2077" s="0" t="s">
        <v>6100</v>
      </c>
      <c r="E2077" s="0" t="s">
        <v>6097</v>
      </c>
      <c r="F2077" s="0" t="s">
        <v>1227</v>
      </c>
      <c r="G2077" s="0" t="s">
        <v>4206</v>
      </c>
      <c r="H2077" s="0" t="s">
        <v>17</v>
      </c>
      <c r="J2077" s="0" t="s">
        <v>19</v>
      </c>
      <c r="K2077" s="0" t="n">
        <v>57</v>
      </c>
      <c r="L2077" s="0" t="n">
        <v>0.53</v>
      </c>
    </row>
    <row r="2078" customFormat="false" ht="48" hidden="false" customHeight="false" outlineLevel="0" collapsed="false">
      <c r="A2078" s="0" t="s">
        <v>6095</v>
      </c>
      <c r="B2078" s="1" t="s">
        <v>6001</v>
      </c>
      <c r="C2078" s="2" t="str">
        <f aca="false">HYPERLINK(D2078)</f>
        <v>http://business.decaturdailydemocrat.com/decaturdailydemocrat/news/read/37719080/mobile_mini_adds_new_independent_director_michael_w._upchurch</v>
      </c>
      <c r="D2078" s="0" t="s">
        <v>6101</v>
      </c>
      <c r="E2078" s="0" t="s">
        <v>6097</v>
      </c>
      <c r="F2078" s="0" t="s">
        <v>1231</v>
      </c>
      <c r="G2078" s="0" t="s">
        <v>4206</v>
      </c>
      <c r="H2078" s="0" t="s">
        <v>17</v>
      </c>
      <c r="J2078" s="0" t="s">
        <v>19</v>
      </c>
      <c r="K2078" s="0" t="n">
        <v>213</v>
      </c>
      <c r="L2078" s="0" t="n">
        <v>1.97</v>
      </c>
    </row>
    <row r="2079" customFormat="false" ht="48" hidden="false" customHeight="false" outlineLevel="0" collapsed="false">
      <c r="A2079" s="0" t="s">
        <v>6095</v>
      </c>
      <c r="B2079" s="1" t="s">
        <v>6001</v>
      </c>
      <c r="C2079" s="2" t="str">
        <f aca="false">HYPERLINK(D2079)</f>
        <v>http://business.punxsutawneyspirit.com/punxsutawneyspirit/news/read/37719080/mobile_mini_adds_new_independent_director_michael_w._upchurch</v>
      </c>
      <c r="D2079" s="0" t="s">
        <v>6102</v>
      </c>
      <c r="E2079" s="0" t="s">
        <v>6097</v>
      </c>
      <c r="F2079" s="0" t="s">
        <v>1247</v>
      </c>
      <c r="G2079" s="0" t="s">
        <v>4206</v>
      </c>
      <c r="H2079" s="0" t="s">
        <v>17</v>
      </c>
      <c r="J2079" s="0" t="s">
        <v>19</v>
      </c>
      <c r="K2079" s="0" t="n">
        <v>158</v>
      </c>
      <c r="L2079" s="0" t="n">
        <v>1.46</v>
      </c>
    </row>
    <row r="2080" customFormat="false" ht="32" hidden="false" customHeight="false" outlineLevel="0" collapsed="false">
      <c r="A2080" s="0" t="s">
        <v>6095</v>
      </c>
      <c r="B2080" s="1" t="s">
        <v>6001</v>
      </c>
      <c r="C2080" s="2" t="str">
        <f aca="false">HYPERLINK(D2080)</f>
        <v>http://business.theeveningleader.com/theeveningleader/news/read/37719080/mobile_mini_adds_new_independent_director_michael_w._upchurch</v>
      </c>
      <c r="D2080" s="0" t="s">
        <v>6103</v>
      </c>
      <c r="E2080" s="0" t="s">
        <v>6097</v>
      </c>
      <c r="F2080" s="0" t="s">
        <v>1267</v>
      </c>
      <c r="G2080" s="0" t="s">
        <v>4206</v>
      </c>
      <c r="H2080" s="0" t="s">
        <v>17</v>
      </c>
      <c r="J2080" s="0" t="s">
        <v>19</v>
      </c>
      <c r="K2080" s="0" t="n">
        <v>493</v>
      </c>
      <c r="L2080" s="0" t="n">
        <v>4.56</v>
      </c>
    </row>
    <row r="2081" customFormat="false" ht="32" hidden="false" customHeight="false" outlineLevel="0" collapsed="false">
      <c r="A2081" s="0" t="s">
        <v>6095</v>
      </c>
      <c r="B2081" s="1" t="s">
        <v>6001</v>
      </c>
      <c r="C2081" s="2" t="str">
        <f aca="false">HYPERLINK(D2081)</f>
        <v>http://markets.financialcontent.com/borgernewsherald/news/read/37719080/mobile_mini_adds_new_independent_director_michael_w._upchurch</v>
      </c>
      <c r="D2081" s="0" t="s">
        <v>6104</v>
      </c>
      <c r="E2081" s="0" t="s">
        <v>6097</v>
      </c>
      <c r="F2081" s="0" t="s">
        <v>3359</v>
      </c>
      <c r="G2081" s="0" t="s">
        <v>4206</v>
      </c>
      <c r="H2081" s="0" t="s">
        <v>17</v>
      </c>
      <c r="J2081" s="0" t="s">
        <v>19</v>
      </c>
      <c r="K2081" s="0" t="n">
        <v>298481</v>
      </c>
      <c r="L2081" s="0" t="n">
        <v>2760.95</v>
      </c>
    </row>
    <row r="2082" customFormat="false" ht="32" hidden="false" customHeight="false" outlineLevel="0" collapsed="false">
      <c r="A2082" s="0" t="s">
        <v>6095</v>
      </c>
      <c r="B2082" s="1" t="s">
        <v>6001</v>
      </c>
      <c r="C2082" s="2" t="str">
        <f aca="false">HYPERLINK(D2082)</f>
        <v>https://www.benzinga.com/pressreleases/19/02/b13123141/mobile-mini-adds-new-independent-director-michael-w-upchurch</v>
      </c>
      <c r="D2082" s="0" t="s">
        <v>6105</v>
      </c>
      <c r="E2082" s="0" t="s">
        <v>6106</v>
      </c>
      <c r="F2082" s="0" t="s">
        <v>1255</v>
      </c>
      <c r="G2082" s="0" t="s">
        <v>4248</v>
      </c>
      <c r="H2082" s="0" t="s">
        <v>17</v>
      </c>
      <c r="J2082" s="0" t="s">
        <v>19</v>
      </c>
      <c r="K2082" s="0" t="n">
        <v>538804</v>
      </c>
      <c r="L2082" s="0" t="n">
        <v>4983.94</v>
      </c>
    </row>
    <row r="2083" customFormat="false" ht="32" hidden="false" customHeight="false" outlineLevel="0" collapsed="false">
      <c r="A2083" s="0" t="s">
        <v>6095</v>
      </c>
      <c r="B2083" s="1" t="s">
        <v>6001</v>
      </c>
      <c r="C2083" s="2" t="str">
        <f aca="false">HYPERLINK(D2083)</f>
        <v>http://markets.winslowevanscrocker.com/winslow/news/read/37719080/mobile_mini_adds_new_independent_director_michael_w._upchurch</v>
      </c>
      <c r="D2083" s="0" t="s">
        <v>6107</v>
      </c>
      <c r="E2083" s="0" t="s">
        <v>6097</v>
      </c>
      <c r="F2083" s="0" t="s">
        <v>1245</v>
      </c>
      <c r="G2083" s="0" t="s">
        <v>4206</v>
      </c>
      <c r="H2083" s="0" t="s">
        <v>17</v>
      </c>
      <c r="J2083" s="0" t="s">
        <v>19</v>
      </c>
      <c r="K2083" s="0" t="n">
        <v>99</v>
      </c>
      <c r="L2083" s="0" t="n">
        <v>0.92</v>
      </c>
    </row>
    <row r="2084" customFormat="false" ht="48" hidden="false" customHeight="false" outlineLevel="0" collapsed="false">
      <c r="A2084" s="0" t="s">
        <v>6095</v>
      </c>
      <c r="B2084" s="1" t="s">
        <v>6001</v>
      </c>
      <c r="C2084" s="2" t="str">
        <f aca="false">HYPERLINK(D2084)</f>
        <v>http://markets.financialcontent.com/pennwell.laserfocusworld/news/read/37719080/mobile_mini_adds_new_independent_director_michael_w._upchurch</v>
      </c>
      <c r="D2084" s="0" t="s">
        <v>6108</v>
      </c>
      <c r="E2084" s="0" t="s">
        <v>6097</v>
      </c>
      <c r="F2084" s="0" t="s">
        <v>1293</v>
      </c>
      <c r="G2084" s="0" t="s">
        <v>4206</v>
      </c>
      <c r="H2084" s="0" t="s">
        <v>17</v>
      </c>
      <c r="J2084" s="0" t="s">
        <v>19</v>
      </c>
      <c r="K2084" s="0" t="n">
        <v>298481</v>
      </c>
      <c r="L2084" s="0" t="n">
        <v>2760.95</v>
      </c>
    </row>
    <row r="2085" customFormat="false" ht="48" hidden="false" customHeight="false" outlineLevel="0" collapsed="false">
      <c r="A2085" s="0" t="s">
        <v>6095</v>
      </c>
      <c r="B2085" s="1" t="s">
        <v>6001</v>
      </c>
      <c r="C2085" s="2" t="str">
        <f aca="false">HYPERLINK(D2085)</f>
        <v>http://money.mymotherlode.com/clarkebroadcasting.mymotherlode/news/read/37719080/mobile_mini_adds_new_independent_director_michael_w._upchurch</v>
      </c>
      <c r="D2085" s="0" t="s">
        <v>6109</v>
      </c>
      <c r="E2085" s="0" t="s">
        <v>6097</v>
      </c>
      <c r="F2085" s="0" t="s">
        <v>3386</v>
      </c>
      <c r="G2085" s="0" t="s">
        <v>4206</v>
      </c>
      <c r="H2085" s="0" t="s">
        <v>17</v>
      </c>
      <c r="J2085" s="0" t="s">
        <v>19</v>
      </c>
      <c r="K2085" s="0" t="n">
        <v>103</v>
      </c>
      <c r="L2085" s="0" t="n">
        <v>0.95</v>
      </c>
    </row>
    <row r="2086" customFormat="false" ht="32" hidden="false" customHeight="false" outlineLevel="0" collapsed="false">
      <c r="A2086" s="0" t="s">
        <v>6095</v>
      </c>
      <c r="B2086" s="1" t="s">
        <v>6001</v>
      </c>
      <c r="C2086" s="2" t="str">
        <f aca="false">HYPERLINK(D2086)</f>
        <v>http://business.borgernewsherald.com/borgernewsherald/news/read/37719080/mobile_mini_adds_new_independent_director_michael_w._upchurch</v>
      </c>
      <c r="D2086" s="0" t="s">
        <v>6110</v>
      </c>
      <c r="E2086" s="0" t="s">
        <v>6097</v>
      </c>
      <c r="F2086" s="0" t="s">
        <v>1269</v>
      </c>
      <c r="G2086" s="0" t="s">
        <v>4206</v>
      </c>
      <c r="H2086" s="0" t="s">
        <v>17</v>
      </c>
      <c r="J2086" s="0" t="s">
        <v>19</v>
      </c>
      <c r="K2086" s="0" t="n">
        <v>83</v>
      </c>
      <c r="L2086" s="0" t="n">
        <v>0.77</v>
      </c>
    </row>
    <row r="2087" customFormat="false" ht="32" hidden="false" customHeight="false" outlineLevel="0" collapsed="false">
      <c r="A2087" s="0" t="s">
        <v>6095</v>
      </c>
      <c r="B2087" s="1" t="s">
        <v>6001</v>
      </c>
      <c r="C2087" s="2" t="str">
        <f aca="false">HYPERLINK(D2087)</f>
        <v>http://business.wapakdailynews.com/wapakdailynews/news/read/37719080/mobile_mini_adds_new_independent_director_michael_w._upchurch</v>
      </c>
      <c r="D2087" s="0" t="s">
        <v>6111</v>
      </c>
      <c r="E2087" s="0" t="s">
        <v>6097</v>
      </c>
      <c r="F2087" s="0" t="s">
        <v>1308</v>
      </c>
      <c r="G2087" s="0" t="s">
        <v>4206</v>
      </c>
      <c r="H2087" s="0" t="s">
        <v>17</v>
      </c>
      <c r="J2087" s="0" t="s">
        <v>19</v>
      </c>
      <c r="K2087" s="0" t="n">
        <v>259</v>
      </c>
      <c r="L2087" s="0" t="n">
        <v>2.4</v>
      </c>
    </row>
    <row r="2088" customFormat="false" ht="32" hidden="false" customHeight="false" outlineLevel="0" collapsed="false">
      <c r="A2088" s="0" t="s">
        <v>6095</v>
      </c>
      <c r="B2088" s="1" t="s">
        <v>6001</v>
      </c>
      <c r="C2088" s="2" t="str">
        <f aca="false">HYPERLINK(D2088)</f>
        <v>http://markets.financialcontent.com/poteaudailynews/news/read/37719080/mobile_mini_adds_new_independent_director_michael_w._upchurch</v>
      </c>
      <c r="D2088" s="0" t="s">
        <v>6112</v>
      </c>
      <c r="E2088" s="0" t="s">
        <v>6097</v>
      </c>
      <c r="F2088" s="0" t="s">
        <v>3312</v>
      </c>
      <c r="G2088" s="0" t="s">
        <v>4206</v>
      </c>
      <c r="H2088" s="0" t="s">
        <v>17</v>
      </c>
      <c r="J2088" s="0" t="s">
        <v>19</v>
      </c>
      <c r="K2088" s="0" t="n">
        <v>298481</v>
      </c>
      <c r="L2088" s="0" t="n">
        <v>2760.95</v>
      </c>
    </row>
    <row r="2089" customFormat="false" ht="48" hidden="false" customHeight="false" outlineLevel="0" collapsed="false">
      <c r="A2089" s="0" t="s">
        <v>6095</v>
      </c>
      <c r="B2089" s="1" t="s">
        <v>6001</v>
      </c>
      <c r="C2089" s="2" t="str">
        <f aca="false">HYPERLINK(D2089)</f>
        <v>http://business.minstercommunitypost.com/minstercommunitypost/news/read/37719080/mobile_mini_adds_new_independent_director_michael_w._upchurch</v>
      </c>
      <c r="D2089" s="0" t="s">
        <v>6113</v>
      </c>
      <c r="E2089" s="0" t="s">
        <v>6097</v>
      </c>
      <c r="F2089" s="0" t="s">
        <v>1289</v>
      </c>
      <c r="G2089" s="0" t="s">
        <v>4206</v>
      </c>
      <c r="H2089" s="0" t="s">
        <v>17</v>
      </c>
      <c r="J2089" s="0" t="s">
        <v>19</v>
      </c>
      <c r="K2089" s="0" t="n">
        <v>102</v>
      </c>
      <c r="L2089" s="0" t="n">
        <v>0.94</v>
      </c>
    </row>
    <row r="2090" customFormat="false" ht="32" hidden="false" customHeight="false" outlineLevel="0" collapsed="false">
      <c r="A2090" s="0" t="s">
        <v>6095</v>
      </c>
      <c r="B2090" s="1" t="s">
        <v>6001</v>
      </c>
      <c r="C2090" s="2" t="str">
        <f aca="false">HYPERLINK(D2090)</f>
        <v>http://business.mammothtimes.com/mammothtimes/news/read/37719080/mobile_mini_adds_new_independent_director_michael_w._upchurch</v>
      </c>
      <c r="D2090" s="0" t="s">
        <v>6114</v>
      </c>
      <c r="E2090" s="0" t="s">
        <v>6097</v>
      </c>
      <c r="F2090" s="0" t="s">
        <v>1301</v>
      </c>
      <c r="G2090" s="0" t="s">
        <v>4206</v>
      </c>
      <c r="H2090" s="0" t="s">
        <v>17</v>
      </c>
      <c r="J2090" s="0" t="s">
        <v>19</v>
      </c>
      <c r="K2090" s="0" t="n">
        <v>256</v>
      </c>
      <c r="L2090" s="0" t="n">
        <v>2.37</v>
      </c>
    </row>
    <row r="2091" customFormat="false" ht="48" hidden="false" customHeight="false" outlineLevel="0" collapsed="false">
      <c r="A2091" s="0" t="s">
        <v>6095</v>
      </c>
      <c r="B2091" s="1" t="s">
        <v>6001</v>
      </c>
      <c r="C2091" s="2" t="str">
        <f aca="false">HYPERLINK(D2091)</f>
        <v>http://business.observernewsonline.com/observernewsonline/news/read/37719080/mobile_mini_adds_new_independent_director_michael_w._upchurch</v>
      </c>
      <c r="D2091" s="0" t="s">
        <v>6115</v>
      </c>
      <c r="E2091" s="0" t="s">
        <v>6097</v>
      </c>
      <c r="F2091" s="0" t="s">
        <v>3363</v>
      </c>
      <c r="G2091" s="0" t="s">
        <v>4206</v>
      </c>
      <c r="H2091" s="0" t="s">
        <v>17</v>
      </c>
      <c r="J2091" s="0" t="s">
        <v>19</v>
      </c>
      <c r="K2091" s="0" t="n">
        <v>229</v>
      </c>
      <c r="L2091" s="0" t="n">
        <v>2.12</v>
      </c>
    </row>
    <row r="2092" customFormat="false" ht="32" hidden="false" customHeight="false" outlineLevel="0" collapsed="false">
      <c r="A2092" s="0" t="s">
        <v>6095</v>
      </c>
      <c r="B2092" s="1" t="s">
        <v>6001</v>
      </c>
      <c r="C2092" s="2" t="str">
        <f aca="false">HYPERLINK(D2092)</f>
        <v>http://markets.financialcontent.com/sweetwaterreporter/news/read/37719080/mobile_mini_adds_new_independent_director_michael_w._upchurch</v>
      </c>
      <c r="D2092" s="0" t="s">
        <v>6116</v>
      </c>
      <c r="E2092" s="0" t="s">
        <v>6097</v>
      </c>
      <c r="F2092" s="0" t="s">
        <v>1277</v>
      </c>
      <c r="G2092" s="0" t="s">
        <v>4206</v>
      </c>
      <c r="H2092" s="0" t="s">
        <v>17</v>
      </c>
      <c r="J2092" s="0" t="s">
        <v>19</v>
      </c>
      <c r="K2092" s="0" t="n">
        <v>298481</v>
      </c>
      <c r="L2092" s="0" t="n">
        <v>2760.95</v>
      </c>
    </row>
    <row r="2093" customFormat="false" ht="32" hidden="false" customHeight="false" outlineLevel="0" collapsed="false">
      <c r="A2093" s="0" t="s">
        <v>6095</v>
      </c>
      <c r="B2093" s="1" t="s">
        <v>6001</v>
      </c>
      <c r="C2093" s="2" t="str">
        <f aca="false">HYPERLINK(D2093)</f>
        <v>http://business.poteaudailynews.com/poteaudailynews/news/read/37719080/mobile_mini_adds_new_independent_director_michael_w._upchurch</v>
      </c>
      <c r="D2093" s="0" t="s">
        <v>6117</v>
      </c>
      <c r="E2093" s="0" t="s">
        <v>6097</v>
      </c>
      <c r="F2093" s="0" t="s">
        <v>1223</v>
      </c>
      <c r="G2093" s="0" t="s">
        <v>4206</v>
      </c>
      <c r="H2093" s="0" t="s">
        <v>17</v>
      </c>
      <c r="J2093" s="0" t="s">
        <v>19</v>
      </c>
      <c r="K2093" s="0" t="n">
        <v>39</v>
      </c>
      <c r="L2093" s="0" t="n">
        <v>0.36</v>
      </c>
    </row>
    <row r="2094" customFormat="false" ht="48" hidden="false" customHeight="false" outlineLevel="0" collapsed="false">
      <c r="A2094" s="0" t="s">
        <v>6095</v>
      </c>
      <c r="B2094" s="1" t="s">
        <v>6118</v>
      </c>
      <c r="C2094" s="2" t="str">
        <f aca="false">HYPERLINK(D2094)</f>
        <v>https://www.avanza.se/placera/pressmeddelanden/2019/02/07/mobile-mini-inc-mobile-mini-adds-new-independent-director-michael-w-upchurch.html</v>
      </c>
      <c r="D2094" s="0" t="s">
        <v>6119</v>
      </c>
      <c r="E2094" s="0" t="s">
        <v>6003</v>
      </c>
      <c r="F2094" s="0" t="s">
        <v>6120</v>
      </c>
      <c r="H2094" s="0" t="s">
        <v>6121</v>
      </c>
      <c r="J2094" s="0" t="s">
        <v>19</v>
      </c>
      <c r="K2094" s="0" t="n">
        <v>3299</v>
      </c>
      <c r="L2094" s="0" t="n">
        <v>30.52</v>
      </c>
    </row>
    <row r="2095" customFormat="false" ht="48" hidden="false" customHeight="false" outlineLevel="0" collapsed="false">
      <c r="A2095" s="0" t="s">
        <v>6095</v>
      </c>
      <c r="B2095" s="1" t="s">
        <v>6001</v>
      </c>
      <c r="C2095" s="2" t="str">
        <f aca="false">HYPERLINK(D2095)</f>
        <v>http://business.theantlersamerican.com/theantlersamerican/news/read/37719080/mobile_mini_adds_new_independent_director_michael_w._upchurch</v>
      </c>
      <c r="D2095" s="0" t="s">
        <v>6122</v>
      </c>
      <c r="E2095" s="0" t="s">
        <v>6097</v>
      </c>
      <c r="F2095" s="0" t="s">
        <v>1218</v>
      </c>
      <c r="G2095" s="0" t="s">
        <v>4206</v>
      </c>
      <c r="H2095" s="0" t="s">
        <v>17</v>
      </c>
      <c r="J2095" s="0" t="s">
        <v>19</v>
      </c>
      <c r="K2095" s="0" t="n">
        <v>400</v>
      </c>
      <c r="L2095" s="0" t="n">
        <v>3.7</v>
      </c>
    </row>
    <row r="2096" customFormat="false" ht="32" hidden="false" customHeight="false" outlineLevel="0" collapsed="false">
      <c r="A2096" s="0" t="s">
        <v>6095</v>
      </c>
      <c r="B2096" s="1" t="s">
        <v>6001</v>
      </c>
      <c r="C2096" s="2" t="str">
        <f aca="false">HYPERLINK(D2096)</f>
        <v>http://business.kanerepublican.com/kanerepublican/news/read/37719080/mobile_mini_adds_new_independent_director_michael_w._upchurch</v>
      </c>
      <c r="D2096" s="0" t="s">
        <v>6123</v>
      </c>
      <c r="E2096" s="0" t="s">
        <v>6097</v>
      </c>
      <c r="F2096" s="0" t="s">
        <v>1260</v>
      </c>
      <c r="G2096" s="0" t="s">
        <v>4206</v>
      </c>
      <c r="H2096" s="0" t="s">
        <v>17</v>
      </c>
      <c r="J2096" s="0" t="s">
        <v>19</v>
      </c>
      <c r="K2096" s="0" t="n">
        <v>248</v>
      </c>
      <c r="L2096" s="0" t="n">
        <v>2.29</v>
      </c>
    </row>
    <row r="2097" customFormat="false" ht="48" hidden="false" customHeight="false" outlineLevel="0" collapsed="false">
      <c r="A2097" s="0" t="s">
        <v>6095</v>
      </c>
      <c r="B2097" s="1" t="s">
        <v>6001</v>
      </c>
      <c r="C2097" s="2" t="str">
        <f aca="false">HYPERLINK(D2097)</f>
        <v>http://markets.financialcontent.com/citcomm.citcommstations/news/read/37719080/mobile_mini_adds_new_independent_director_michael_w._upchurch</v>
      </c>
      <c r="D2097" s="0" t="s">
        <v>6124</v>
      </c>
      <c r="E2097" s="0" t="s">
        <v>6097</v>
      </c>
      <c r="F2097" s="0" t="s">
        <v>3320</v>
      </c>
      <c r="G2097" s="0" t="s">
        <v>4206</v>
      </c>
      <c r="H2097" s="0" t="s">
        <v>17</v>
      </c>
      <c r="J2097" s="0" t="s">
        <v>19</v>
      </c>
      <c r="K2097" s="0" t="n">
        <v>298481</v>
      </c>
      <c r="L2097" s="0" t="n">
        <v>2760.95</v>
      </c>
    </row>
    <row r="2098" customFormat="false" ht="32" hidden="false" customHeight="false" outlineLevel="0" collapsed="false">
      <c r="A2098" s="0" t="s">
        <v>6095</v>
      </c>
      <c r="B2098" s="1" t="s">
        <v>6001</v>
      </c>
      <c r="C2098" s="2" t="str">
        <f aca="false">HYPERLINK(D2098)</f>
        <v>http://markets.chroniclejournal.com/chroniclejournal/news/read/37719080/mobile_mini_adds_new_independent_director_michael_w._upchurch</v>
      </c>
      <c r="D2098" s="0" t="s">
        <v>6125</v>
      </c>
      <c r="E2098" s="0" t="s">
        <v>6097</v>
      </c>
      <c r="F2098" s="0" t="s">
        <v>3431</v>
      </c>
      <c r="G2098" s="0" t="s">
        <v>4206</v>
      </c>
      <c r="H2098" s="0" t="s">
        <v>17</v>
      </c>
      <c r="J2098" s="0" t="s">
        <v>19</v>
      </c>
      <c r="K2098" s="0" t="n">
        <v>298481</v>
      </c>
      <c r="L2098" s="0" t="n">
        <v>2760.95</v>
      </c>
    </row>
    <row r="2099" customFormat="false" ht="48" hidden="false" customHeight="false" outlineLevel="0" collapsed="false">
      <c r="A2099" s="0" t="s">
        <v>6095</v>
      </c>
      <c r="B2099" s="1" t="s">
        <v>6001</v>
      </c>
      <c r="C2099" s="2" t="str">
        <f aca="false">HYPERLINK(D2099)</f>
        <v>http://business.times-online.com/times-online/news/read/37719080/mobile_mini_adds_new_independent_director_michael_w._upchurch</v>
      </c>
      <c r="D2099" s="0" t="s">
        <v>6126</v>
      </c>
      <c r="E2099" s="0" t="s">
        <v>6097</v>
      </c>
      <c r="F2099" s="0" t="s">
        <v>1291</v>
      </c>
      <c r="G2099" s="0" t="s">
        <v>4206</v>
      </c>
      <c r="H2099" s="0" t="s">
        <v>17</v>
      </c>
      <c r="J2099" s="0" t="s">
        <v>19</v>
      </c>
      <c r="K2099" s="0" t="n">
        <v>966</v>
      </c>
      <c r="L2099" s="0" t="n">
        <v>8.94</v>
      </c>
    </row>
    <row r="2100" customFormat="false" ht="32" hidden="false" customHeight="false" outlineLevel="0" collapsed="false">
      <c r="A2100" s="0" t="s">
        <v>6095</v>
      </c>
      <c r="B2100" s="1" t="s">
        <v>6001</v>
      </c>
      <c r="C2100" s="2" t="str">
        <f aca="false">HYPERLINK(D2100)</f>
        <v>http://markets.financialcontent.com/ascensus/news/read/37719080/mobile_mini_adds_new_independent_director_michael_w._upchurch</v>
      </c>
      <c r="D2100" s="0" t="s">
        <v>6127</v>
      </c>
      <c r="E2100" s="0" t="s">
        <v>6097</v>
      </c>
      <c r="F2100" s="0" t="s">
        <v>3353</v>
      </c>
      <c r="G2100" s="0" t="s">
        <v>4206</v>
      </c>
      <c r="H2100" s="0" t="s">
        <v>17</v>
      </c>
      <c r="J2100" s="0" t="s">
        <v>19</v>
      </c>
      <c r="K2100" s="0" t="n">
        <v>298481</v>
      </c>
      <c r="L2100" s="0" t="n">
        <v>2760.95</v>
      </c>
    </row>
    <row r="2101" customFormat="false" ht="32" hidden="false" customHeight="false" outlineLevel="0" collapsed="false">
      <c r="A2101" s="0" t="s">
        <v>6095</v>
      </c>
      <c r="B2101" s="1" t="s">
        <v>6001</v>
      </c>
      <c r="C2101" s="2" t="str">
        <f aca="false">HYPERLINK(D2101)</f>
        <v>http://markets.financialcontent.com/wapakdailynews/news/read/37719080/mobile_mini_adds_new_independent_director_michael_w._upchurch</v>
      </c>
      <c r="D2101" s="0" t="s">
        <v>6128</v>
      </c>
      <c r="E2101" s="0" t="s">
        <v>6097</v>
      </c>
      <c r="F2101" s="0" t="s">
        <v>3377</v>
      </c>
      <c r="G2101" s="0" t="s">
        <v>4206</v>
      </c>
      <c r="H2101" s="0" t="s">
        <v>17</v>
      </c>
      <c r="J2101" s="0" t="s">
        <v>19</v>
      </c>
      <c r="K2101" s="0" t="n">
        <v>298481</v>
      </c>
      <c r="L2101" s="0" t="n">
        <v>2760.95</v>
      </c>
    </row>
    <row r="2102" customFormat="false" ht="32" hidden="false" customHeight="false" outlineLevel="0" collapsed="false">
      <c r="A2102" s="0" t="s">
        <v>6095</v>
      </c>
      <c r="B2102" s="1" t="s">
        <v>6001</v>
      </c>
      <c r="C2102" s="2" t="str">
        <f aca="false">HYPERLINK(D2102)</f>
        <v>http://business.thepilotnews.com/thepilotnews/news/read/37719080/mobile_mini_adds_new_independent_director_michael_w._upchurch</v>
      </c>
      <c r="D2102" s="0" t="s">
        <v>6129</v>
      </c>
      <c r="E2102" s="0" t="s">
        <v>6097</v>
      </c>
      <c r="F2102" s="0" t="s">
        <v>1265</v>
      </c>
      <c r="G2102" s="0" t="s">
        <v>4206</v>
      </c>
      <c r="H2102" s="0" t="s">
        <v>17</v>
      </c>
      <c r="J2102" s="0" t="s">
        <v>19</v>
      </c>
      <c r="K2102" s="0" t="n">
        <v>382</v>
      </c>
      <c r="L2102" s="0" t="n">
        <v>3.53</v>
      </c>
    </row>
    <row r="2103" customFormat="false" ht="32" hidden="false" customHeight="false" outlineLevel="0" collapsed="false">
      <c r="A2103" s="0" t="s">
        <v>6095</v>
      </c>
      <c r="B2103" s="1" t="s">
        <v>6001</v>
      </c>
      <c r="C2103" s="2" t="str">
        <f aca="false">HYPERLINK(D2103)</f>
        <v>http://markets.financialcontent.com/spoke/news/read/37719080/mobile_mini_adds_new_independent_director_michael_w._upchurch</v>
      </c>
      <c r="D2103" s="0" t="s">
        <v>6130</v>
      </c>
      <c r="E2103" s="0" t="s">
        <v>6097</v>
      </c>
      <c r="F2103" s="0" t="s">
        <v>3361</v>
      </c>
      <c r="G2103" s="0" t="s">
        <v>4206</v>
      </c>
      <c r="H2103" s="0" t="s">
        <v>17</v>
      </c>
      <c r="J2103" s="0" t="s">
        <v>19</v>
      </c>
      <c r="K2103" s="0" t="n">
        <v>298481</v>
      </c>
      <c r="L2103" s="0" t="n">
        <v>2760.95</v>
      </c>
    </row>
    <row r="2104" customFormat="false" ht="32" hidden="false" customHeight="false" outlineLevel="0" collapsed="false">
      <c r="A2104" s="0" t="s">
        <v>6095</v>
      </c>
      <c r="B2104" s="1" t="s">
        <v>6001</v>
      </c>
      <c r="C2104" s="2" t="str">
        <f aca="false">HYPERLINK(D2104)</f>
        <v>http://markets.financialcontent.com/bostonherald/news/read/37719080/mobile_mini_adds_new_independent_director_michael_w._upchurch</v>
      </c>
      <c r="D2104" s="0" t="s">
        <v>6131</v>
      </c>
      <c r="E2104" s="0" t="s">
        <v>6097</v>
      </c>
      <c r="F2104" s="0" t="s">
        <v>3380</v>
      </c>
      <c r="G2104" s="0" t="s">
        <v>4206</v>
      </c>
      <c r="H2104" s="0" t="s">
        <v>17</v>
      </c>
      <c r="J2104" s="0" t="s">
        <v>19</v>
      </c>
      <c r="K2104" s="0" t="n">
        <v>86</v>
      </c>
      <c r="L2104" s="0" t="n">
        <v>0.8</v>
      </c>
    </row>
    <row r="2105" customFormat="false" ht="32" hidden="false" customHeight="false" outlineLevel="0" collapsed="false">
      <c r="A2105" s="0" t="s">
        <v>6095</v>
      </c>
      <c r="B2105" s="1" t="s">
        <v>6001</v>
      </c>
      <c r="C2105" s="2" t="str">
        <f aca="false">HYPERLINK(D2105)</f>
        <v>http://business.smdailypress.com/smdailypress/news/read/37719080/mobile_mini_adds_new_independent_director_michael_w._upchurch</v>
      </c>
      <c r="D2105" s="0" t="s">
        <v>6132</v>
      </c>
      <c r="E2105" s="0" t="s">
        <v>6097</v>
      </c>
      <c r="F2105" s="0" t="s">
        <v>1253</v>
      </c>
      <c r="G2105" s="0" t="s">
        <v>4206</v>
      </c>
      <c r="H2105" s="0" t="s">
        <v>17</v>
      </c>
      <c r="J2105" s="0" t="s">
        <v>19</v>
      </c>
      <c r="K2105" s="0" t="n">
        <v>325</v>
      </c>
      <c r="L2105" s="0" t="n">
        <v>3.01</v>
      </c>
    </row>
    <row r="2106" customFormat="false" ht="32" hidden="false" customHeight="false" outlineLevel="0" collapsed="false">
      <c r="A2106" s="0" t="s">
        <v>6095</v>
      </c>
      <c r="B2106" s="1" t="s">
        <v>6001</v>
      </c>
      <c r="C2106" s="2" t="str">
        <f aca="false">HYPERLINK(D2106)</f>
        <v>http://quotes.fatpitchfinancials.com/fatpitch.financials/news/read/37719080/mobile_mini_adds_new_independent_director_michael_w._upchurch</v>
      </c>
      <c r="D2106" s="0" t="s">
        <v>6133</v>
      </c>
      <c r="E2106" s="0" t="s">
        <v>6097</v>
      </c>
      <c r="F2106" s="0" t="s">
        <v>1297</v>
      </c>
      <c r="G2106" s="0" t="s">
        <v>4206</v>
      </c>
      <c r="H2106" s="0" t="s">
        <v>17</v>
      </c>
      <c r="J2106" s="0" t="s">
        <v>19</v>
      </c>
      <c r="K2106" s="0" t="n">
        <v>191</v>
      </c>
      <c r="L2106" s="0" t="n">
        <v>1.77</v>
      </c>
    </row>
    <row r="2107" customFormat="false" ht="48" hidden="false" customHeight="false" outlineLevel="0" collapsed="false">
      <c r="A2107" s="0" t="s">
        <v>6095</v>
      </c>
      <c r="B2107" s="1" t="s">
        <v>6001</v>
      </c>
      <c r="C2107" s="2" t="str">
        <f aca="false">HYPERLINK(D2107)</f>
        <v>http://markets.financialcontent.com/clarkebroadcasting.mycentraloregon/news/read/37719080/mobile_mini_adds_new_independent_director_michael_w._upchurch</v>
      </c>
      <c r="D2107" s="0" t="s">
        <v>6134</v>
      </c>
      <c r="E2107" s="0" t="s">
        <v>6097</v>
      </c>
      <c r="F2107" s="0" t="s">
        <v>3335</v>
      </c>
      <c r="G2107" s="0" t="s">
        <v>4206</v>
      </c>
      <c r="H2107" s="0" t="s">
        <v>17</v>
      </c>
      <c r="J2107" s="0" t="s">
        <v>19</v>
      </c>
      <c r="K2107" s="0" t="n">
        <v>298481</v>
      </c>
      <c r="L2107" s="0" t="n">
        <v>2760.95</v>
      </c>
    </row>
    <row r="2108" customFormat="false" ht="32" hidden="false" customHeight="false" outlineLevel="0" collapsed="false">
      <c r="A2108" s="0" t="s">
        <v>6095</v>
      </c>
      <c r="B2108" s="1" t="s">
        <v>6001</v>
      </c>
      <c r="C2108" s="2" t="str">
        <f aca="false">HYPERLINK(D2108)</f>
        <v>http://markets.financialcontent.com/woonsocketcall/news/read/37719080/mobile_mini_adds_new_independent_director_michael_w._upchurch</v>
      </c>
      <c r="D2108" s="0" t="s">
        <v>6135</v>
      </c>
      <c r="E2108" s="0" t="s">
        <v>6097</v>
      </c>
      <c r="F2108" s="0" t="s">
        <v>3427</v>
      </c>
      <c r="G2108" s="0" t="s">
        <v>4206</v>
      </c>
      <c r="H2108" s="0" t="s">
        <v>17</v>
      </c>
      <c r="J2108" s="0" t="s">
        <v>19</v>
      </c>
      <c r="K2108" s="0" t="n">
        <v>298481</v>
      </c>
      <c r="L2108" s="0" t="n">
        <v>2760.95</v>
      </c>
    </row>
    <row r="2109" customFormat="false" ht="32" hidden="false" customHeight="false" outlineLevel="0" collapsed="false">
      <c r="A2109" s="0" t="s">
        <v>6095</v>
      </c>
      <c r="B2109" s="1" t="s">
        <v>6001</v>
      </c>
      <c r="C2109" s="2" t="str">
        <f aca="false">HYPERLINK(D2109)</f>
        <v>http://business.dailytimesleader.com/dailytimesleader/news/read/37719080/mobile_mini_adds_new_independent_director_michael_w._upchurch</v>
      </c>
      <c r="D2109" s="0" t="s">
        <v>6136</v>
      </c>
      <c r="E2109" s="0" t="s">
        <v>6097</v>
      </c>
      <c r="F2109" s="0" t="s">
        <v>3395</v>
      </c>
      <c r="G2109" s="0" t="s">
        <v>4206</v>
      </c>
      <c r="H2109" s="0" t="s">
        <v>17</v>
      </c>
      <c r="J2109" s="0" t="s">
        <v>19</v>
      </c>
      <c r="K2109" s="0" t="n">
        <v>836</v>
      </c>
      <c r="L2109" s="0" t="n">
        <v>7.73</v>
      </c>
    </row>
    <row r="2110" customFormat="false" ht="32" hidden="false" customHeight="false" outlineLevel="0" collapsed="false">
      <c r="A2110" s="0" t="s">
        <v>6095</v>
      </c>
      <c r="B2110" s="1" t="s">
        <v>6001</v>
      </c>
      <c r="C2110" s="2" t="str">
        <f aca="false">HYPERLINK(D2110)</f>
        <v>http://business.bigspringherald.com/bigspringherald/news/read/37719080/mobile_mini_adds_new_independent_director_michael_w._upchurch</v>
      </c>
      <c r="D2110" s="0" t="s">
        <v>6137</v>
      </c>
      <c r="E2110" s="0" t="s">
        <v>6097</v>
      </c>
      <c r="F2110" s="0" t="s">
        <v>1315</v>
      </c>
      <c r="G2110" s="0" t="s">
        <v>4206</v>
      </c>
      <c r="H2110" s="0" t="s">
        <v>17</v>
      </c>
      <c r="J2110" s="0" t="s">
        <v>19</v>
      </c>
      <c r="K2110" s="0" t="n">
        <v>233</v>
      </c>
      <c r="L2110" s="0" t="n">
        <v>2.16</v>
      </c>
    </row>
    <row r="2111" customFormat="false" ht="32" hidden="false" customHeight="false" outlineLevel="0" collapsed="false">
      <c r="A2111" s="0" t="s">
        <v>6095</v>
      </c>
      <c r="B2111" s="1" t="s">
        <v>6001</v>
      </c>
      <c r="C2111" s="2" t="str">
        <f aca="false">HYPERLINK(D2111)</f>
        <v>http://stocks.newsok.com/newsok/news/read/37719080/mobile_mini_adds_new_independent_director_michael_w._upchurch</v>
      </c>
      <c r="D2111" s="0" t="s">
        <v>6138</v>
      </c>
      <c r="E2111" s="0" t="s">
        <v>6097</v>
      </c>
      <c r="F2111" s="0" t="s">
        <v>1235</v>
      </c>
      <c r="G2111" s="0" t="s">
        <v>4206</v>
      </c>
      <c r="H2111" s="0" t="s">
        <v>17</v>
      </c>
      <c r="J2111" s="0" t="s">
        <v>19</v>
      </c>
      <c r="K2111" s="0" t="n">
        <v>1636</v>
      </c>
      <c r="L2111" s="0" t="n">
        <v>15.13</v>
      </c>
    </row>
    <row r="2112" customFormat="false" ht="32" hidden="false" customHeight="false" outlineLevel="0" collapsed="false">
      <c r="A2112" s="0" t="s">
        <v>6095</v>
      </c>
      <c r="B2112" s="1" t="s">
        <v>6001</v>
      </c>
      <c r="C2112" s="2" t="str">
        <f aca="false">HYPERLINK(D2112)</f>
        <v>http://sogotradedev.websol.barchart.com/?module=topNews&amp;storyID=443614</v>
      </c>
      <c r="D2112" s="0" t="s">
        <v>6139</v>
      </c>
      <c r="E2112" s="0" t="s">
        <v>6003</v>
      </c>
      <c r="F2112" s="0" t="s">
        <v>594</v>
      </c>
      <c r="H2112" s="0" t="s">
        <v>17</v>
      </c>
      <c r="I2112" s="0" t="s">
        <v>83</v>
      </c>
      <c r="J2112" s="0" t="s">
        <v>19</v>
      </c>
      <c r="K2112" s="0" t="n">
        <v>34</v>
      </c>
      <c r="L2112" s="0" t="n">
        <v>0.31</v>
      </c>
    </row>
    <row r="2113" customFormat="false" ht="32" hidden="false" customHeight="false" outlineLevel="0" collapsed="false">
      <c r="A2113" s="0" t="s">
        <v>6095</v>
      </c>
      <c r="B2113" s="1" t="s">
        <v>6001</v>
      </c>
      <c r="C2113" s="2" t="str">
        <f aca="false">HYPERLINK(D2113)</f>
        <v>https://www.boerse.de/nachrichten/Mobile-Mini-Adds-New-Independent-Director-Michael-W-Upchurch/8004572</v>
      </c>
      <c r="D2113" s="0" t="s">
        <v>6140</v>
      </c>
      <c r="E2113" s="0" t="s">
        <v>6003</v>
      </c>
      <c r="F2113" s="0" t="s">
        <v>6141</v>
      </c>
      <c r="H2113" s="0" t="s">
        <v>1197</v>
      </c>
      <c r="J2113" s="0" t="s">
        <v>19</v>
      </c>
      <c r="K2113" s="0" t="n">
        <v>319254</v>
      </c>
      <c r="L2113" s="0" t="n">
        <v>2953.1</v>
      </c>
    </row>
    <row r="2114" customFormat="false" ht="32" hidden="false" customHeight="false" outlineLevel="0" collapsed="false">
      <c r="A2114" s="0" t="s">
        <v>6095</v>
      </c>
      <c r="B2114" s="1" t="s">
        <v>6001</v>
      </c>
      <c r="C2114" s="2" t="str">
        <f aca="false">HYPERLINK(D2114)</f>
        <v>http://markets.financialcontent.com/concordmonitor/news/read/37719080/mobile_mini_adds_new_independent_director_michael_w._upchurch</v>
      </c>
      <c r="D2114" s="0" t="s">
        <v>6142</v>
      </c>
      <c r="E2114" s="0" t="s">
        <v>6097</v>
      </c>
      <c r="F2114" s="0" t="s">
        <v>3422</v>
      </c>
      <c r="G2114" s="0" t="s">
        <v>4206</v>
      </c>
      <c r="H2114" s="0" t="s">
        <v>17</v>
      </c>
      <c r="J2114" s="0" t="s">
        <v>19</v>
      </c>
      <c r="K2114" s="0" t="n">
        <v>298481</v>
      </c>
      <c r="L2114" s="0" t="n">
        <v>2760.95</v>
      </c>
    </row>
    <row r="2115" customFormat="false" ht="32" hidden="false" customHeight="false" outlineLevel="0" collapsed="false">
      <c r="A2115" s="0" t="s">
        <v>6095</v>
      </c>
      <c r="B2115" s="1" t="s">
        <v>6001</v>
      </c>
      <c r="C2115" s="2" t="str">
        <f aca="false">HYPERLINK(D2115)</f>
        <v>http://markets.financialcontent.com/pennwell.cabling/news/read/37719080/mobile_mini_adds_new_independent_director_michael_w._upchurch</v>
      </c>
      <c r="D2115" s="0" t="s">
        <v>6143</v>
      </c>
      <c r="E2115" s="0" t="s">
        <v>6097</v>
      </c>
      <c r="F2115" s="0" t="s">
        <v>3392</v>
      </c>
      <c r="G2115" s="0" t="s">
        <v>4206</v>
      </c>
      <c r="H2115" s="0" t="s">
        <v>17</v>
      </c>
      <c r="J2115" s="0" t="s">
        <v>19</v>
      </c>
      <c r="K2115" s="0" t="n">
        <v>298481</v>
      </c>
      <c r="L2115" s="0" t="n">
        <v>2760.95</v>
      </c>
    </row>
    <row r="2116" customFormat="false" ht="32" hidden="false" customHeight="false" outlineLevel="0" collapsed="false">
      <c r="A2116" s="0" t="s">
        <v>6095</v>
      </c>
      <c r="B2116" s="1" t="s">
        <v>6001</v>
      </c>
      <c r="C2116" s="2" t="str">
        <f aca="false">HYPERLINK(D2116)</f>
        <v>http://markets.financialcontent.com/lethbridgeherald/news/read/37719080/mobile_mini_adds_new_independent_director_michael_w._upchurch</v>
      </c>
      <c r="D2116" s="0" t="s">
        <v>6144</v>
      </c>
      <c r="E2116" s="0" t="s">
        <v>6097</v>
      </c>
      <c r="F2116" s="0" t="s">
        <v>3337</v>
      </c>
      <c r="G2116" s="0" t="s">
        <v>4206</v>
      </c>
      <c r="H2116" s="0" t="s">
        <v>17</v>
      </c>
      <c r="J2116" s="0" t="s">
        <v>19</v>
      </c>
      <c r="K2116" s="0" t="n">
        <v>298481</v>
      </c>
      <c r="L2116" s="0" t="n">
        <v>2760.95</v>
      </c>
    </row>
    <row r="2117" customFormat="false" ht="32" hidden="false" customHeight="false" outlineLevel="0" collapsed="false">
      <c r="A2117" s="0" t="s">
        <v>6095</v>
      </c>
      <c r="B2117" s="1" t="s">
        <v>6001</v>
      </c>
      <c r="C2117" s="2" t="str">
        <f aca="false">HYPERLINK(D2117)</f>
        <v>http://business.bentoncourier.com/bentoncourier/news/read/37719080/mobile_mini_adds_new_independent_director_michael_w._upchurch</v>
      </c>
      <c r="D2117" s="0" t="s">
        <v>6145</v>
      </c>
      <c r="E2117" s="0" t="s">
        <v>6097</v>
      </c>
      <c r="F2117" s="0" t="s">
        <v>1239</v>
      </c>
      <c r="G2117" s="0" t="s">
        <v>4206</v>
      </c>
      <c r="H2117" s="0" t="s">
        <v>17</v>
      </c>
      <c r="J2117" s="0" t="s">
        <v>19</v>
      </c>
      <c r="K2117" s="0" t="n">
        <v>772</v>
      </c>
      <c r="L2117" s="0" t="n">
        <v>7.14</v>
      </c>
    </row>
    <row r="2118" customFormat="false" ht="32" hidden="false" customHeight="false" outlineLevel="0" collapsed="false">
      <c r="A2118" s="0" t="s">
        <v>6095</v>
      </c>
      <c r="B2118" s="1" t="s">
        <v>6001</v>
      </c>
      <c r="C2118" s="2" t="str">
        <f aca="false">HYPERLINK(D2118)</f>
        <v>http://finance.minyanville.com/minyanville/news/read/37719080/mobile_mini_adds_new_independent_director_michael_w._upchurch</v>
      </c>
      <c r="D2118" s="0" t="s">
        <v>6146</v>
      </c>
      <c r="E2118" s="0" t="s">
        <v>6097</v>
      </c>
      <c r="F2118" s="0" t="s">
        <v>3340</v>
      </c>
      <c r="G2118" s="0" t="s">
        <v>4206</v>
      </c>
      <c r="H2118" s="0" t="s">
        <v>17</v>
      </c>
      <c r="J2118" s="0" t="s">
        <v>19</v>
      </c>
      <c r="K2118" s="0" t="n">
        <v>979</v>
      </c>
      <c r="L2118" s="0" t="n">
        <v>9.06</v>
      </c>
    </row>
    <row r="2119" customFormat="false" ht="32" hidden="false" customHeight="false" outlineLevel="0" collapsed="false">
      <c r="A2119" s="0" t="s">
        <v>6095</v>
      </c>
      <c r="B2119" s="1" t="s">
        <v>6001</v>
      </c>
      <c r="C2119" s="2" t="str">
        <f aca="false">HYPERLINK(D2119)</f>
        <v>http://markets.financialcontent.com/startribune/news/read/37719080/mobile_mini_adds_new_independent_director_michael_w._upchurch</v>
      </c>
      <c r="D2119" s="0" t="s">
        <v>6147</v>
      </c>
      <c r="E2119" s="0" t="s">
        <v>6097</v>
      </c>
      <c r="F2119" s="0" t="s">
        <v>1281</v>
      </c>
      <c r="G2119" s="0" t="s">
        <v>4206</v>
      </c>
      <c r="H2119" s="0" t="s">
        <v>17</v>
      </c>
      <c r="J2119" s="0" t="s">
        <v>19</v>
      </c>
      <c r="K2119" s="0" t="n">
        <v>8412</v>
      </c>
      <c r="L2119" s="0" t="n">
        <v>77.81</v>
      </c>
    </row>
    <row r="2120" customFormat="false" ht="48" hidden="false" customHeight="false" outlineLevel="0" collapsed="false">
      <c r="A2120" s="0" t="s">
        <v>6095</v>
      </c>
      <c r="B2120" s="1" t="s">
        <v>6001</v>
      </c>
      <c r="C2120" s="2" t="str">
        <f aca="false">HYPERLINK(D2120)</f>
        <v>http://business.sweetwaterreporter.com/sweetwaterreporter/news/read/37719080/mobile_mini_adds_new_independent_director_michael_w._upchurch</v>
      </c>
      <c r="D2120" s="0" t="s">
        <v>6148</v>
      </c>
      <c r="E2120" s="0" t="s">
        <v>6097</v>
      </c>
      <c r="F2120" s="0" t="s">
        <v>1241</v>
      </c>
      <c r="G2120" s="0" t="s">
        <v>4206</v>
      </c>
      <c r="H2120" s="0" t="s">
        <v>17</v>
      </c>
      <c r="J2120" s="0" t="s">
        <v>19</v>
      </c>
      <c r="K2120" s="0" t="n">
        <v>422</v>
      </c>
      <c r="L2120" s="0" t="n">
        <v>3.9</v>
      </c>
    </row>
    <row r="2121" customFormat="false" ht="32" hidden="false" customHeight="false" outlineLevel="0" collapsed="false">
      <c r="A2121" s="0" t="s">
        <v>6095</v>
      </c>
      <c r="B2121" s="1" t="s">
        <v>6001</v>
      </c>
      <c r="C2121" s="2" t="str">
        <f aca="false">HYPERLINK(D2121)</f>
        <v>http://finance.dailyherald.com/dailyherald/news/read/37719080/mobile_mini_adds_new_independent_director_michael_w._upchurch</v>
      </c>
      <c r="D2121" s="0" t="s">
        <v>6149</v>
      </c>
      <c r="E2121" s="0" t="s">
        <v>6097</v>
      </c>
      <c r="F2121" s="0" t="s">
        <v>1275</v>
      </c>
      <c r="G2121" s="0" t="s">
        <v>4206</v>
      </c>
      <c r="H2121" s="0" t="s">
        <v>17</v>
      </c>
      <c r="I2121" s="0" t="s">
        <v>50</v>
      </c>
      <c r="J2121" s="0" t="s">
        <v>19</v>
      </c>
      <c r="K2121" s="0" t="n">
        <v>5727</v>
      </c>
      <c r="L2121" s="0" t="n">
        <v>52.97</v>
      </c>
    </row>
    <row r="2122" customFormat="false" ht="32" hidden="false" customHeight="false" outlineLevel="0" collapsed="false">
      <c r="A2122" s="0" t="s">
        <v>6095</v>
      </c>
      <c r="B2122" s="1" t="s">
        <v>6001</v>
      </c>
      <c r="C2122" s="2" t="str">
        <f aca="false">HYPERLINK(D2122)</f>
        <v>http://markets.financialcontent.com/pennwell.dental/news/read/37719080/mobile_mini_adds_new_independent_director_michael_w._upchurch</v>
      </c>
      <c r="D2122" s="0" t="s">
        <v>6150</v>
      </c>
      <c r="E2122" s="0" t="s">
        <v>6097</v>
      </c>
      <c r="F2122" s="0" t="s">
        <v>3429</v>
      </c>
      <c r="G2122" s="0" t="s">
        <v>4206</v>
      </c>
      <c r="H2122" s="0" t="s">
        <v>17</v>
      </c>
      <c r="J2122" s="0" t="s">
        <v>19</v>
      </c>
      <c r="K2122" s="0" t="n">
        <v>298481</v>
      </c>
      <c r="L2122" s="0" t="n">
        <v>2760.95</v>
      </c>
    </row>
    <row r="2123" customFormat="false" ht="32" hidden="false" customHeight="false" outlineLevel="0" collapsed="false">
      <c r="A2123" s="0" t="s">
        <v>6095</v>
      </c>
      <c r="B2123" s="1" t="s">
        <v>6001</v>
      </c>
      <c r="C2123" s="2" t="str">
        <f aca="false">HYPERLINK(D2123)</f>
        <v>http://markets.financialcontent.com/citcomm.kvoram/news/read/37719080/mobile_mini_adds_new_independent_director_michael_w._upchurch</v>
      </c>
      <c r="D2123" s="0" t="s">
        <v>6151</v>
      </c>
      <c r="E2123" s="0" t="s">
        <v>6097</v>
      </c>
      <c r="F2123" s="0" t="s">
        <v>3369</v>
      </c>
      <c r="G2123" s="0" t="s">
        <v>4206</v>
      </c>
      <c r="H2123" s="0" t="s">
        <v>17</v>
      </c>
      <c r="J2123" s="0" t="s">
        <v>19</v>
      </c>
      <c r="K2123" s="0" t="n">
        <v>298481</v>
      </c>
      <c r="L2123" s="0" t="n">
        <v>2760.95</v>
      </c>
    </row>
    <row r="2124" customFormat="false" ht="48" hidden="false" customHeight="false" outlineLevel="0" collapsed="false">
      <c r="A2124" s="0" t="s">
        <v>6095</v>
      </c>
      <c r="B2124" s="1" t="s">
        <v>6001</v>
      </c>
      <c r="C2124" s="2" t="str">
        <f aca="false">HYPERLINK(D2124)</f>
        <v>http://business.starkvilledailynews.com/starkvilledailynews/news/read/37719080/mobile_mini_adds_new_independent_director_michael_w._upchurch</v>
      </c>
      <c r="D2124" s="0" t="s">
        <v>6152</v>
      </c>
      <c r="E2124" s="0" t="s">
        <v>6097</v>
      </c>
      <c r="F2124" s="0" t="s">
        <v>1233</v>
      </c>
      <c r="G2124" s="0" t="s">
        <v>4206</v>
      </c>
      <c r="H2124" s="0" t="s">
        <v>17</v>
      </c>
      <c r="J2124" s="0" t="s">
        <v>19</v>
      </c>
      <c r="K2124" s="0" t="n">
        <v>711</v>
      </c>
      <c r="L2124" s="0" t="n">
        <v>6.58</v>
      </c>
    </row>
    <row r="2125" customFormat="false" ht="32" hidden="false" customHeight="false" outlineLevel="0" collapsed="false">
      <c r="A2125" s="0" t="s">
        <v>6095</v>
      </c>
      <c r="B2125" s="1" t="s">
        <v>6001</v>
      </c>
      <c r="C2125" s="2" t="str">
        <f aca="false">HYPERLINK(D2125)</f>
        <v>http://markets.financialcontent.com/stocks/news/read/37719080/mobile_mini_adds_new_independent_director_michael_w._upchurch</v>
      </c>
      <c r="D2125" s="0" t="s">
        <v>6153</v>
      </c>
      <c r="E2125" s="0" t="s">
        <v>6097</v>
      </c>
      <c r="F2125" s="0" t="s">
        <v>3412</v>
      </c>
      <c r="G2125" s="0" t="s">
        <v>4206</v>
      </c>
      <c r="H2125" s="0" t="s">
        <v>17</v>
      </c>
      <c r="J2125" s="0" t="s">
        <v>19</v>
      </c>
      <c r="K2125" s="0" t="n">
        <v>490846</v>
      </c>
      <c r="L2125" s="0" t="n">
        <v>4540.33</v>
      </c>
    </row>
    <row r="2126" customFormat="false" ht="48" hidden="false" customHeight="false" outlineLevel="0" collapsed="false">
      <c r="A2126" s="0" t="s">
        <v>6095</v>
      </c>
      <c r="B2126" s="1" t="s">
        <v>6001</v>
      </c>
      <c r="C2126" s="2" t="str">
        <f aca="false">HYPERLINK(D2126)</f>
        <v>http://business.am-news.com/am-news/news/read/37719080/mobile_mini_adds_new_independent_director_michael_w._upchurch</v>
      </c>
      <c r="D2126" s="0" t="s">
        <v>6154</v>
      </c>
      <c r="E2126" s="0" t="s">
        <v>6097</v>
      </c>
      <c r="F2126" s="0" t="s">
        <v>1229</v>
      </c>
      <c r="G2126" s="0" t="s">
        <v>4206</v>
      </c>
      <c r="H2126" s="0" t="s">
        <v>17</v>
      </c>
      <c r="J2126" s="0" t="s">
        <v>19</v>
      </c>
      <c r="K2126" s="0" t="n">
        <v>365</v>
      </c>
      <c r="L2126" s="0" t="n">
        <v>3.38</v>
      </c>
    </row>
    <row r="2127" customFormat="false" ht="48" hidden="false" customHeight="false" outlineLevel="0" collapsed="false">
      <c r="A2127" s="0" t="s">
        <v>6095</v>
      </c>
      <c r="B2127" s="1" t="s">
        <v>6001</v>
      </c>
      <c r="C2127" s="2" t="str">
        <f aca="false">HYPERLINK(D2127)</f>
        <v>http://business.malvern-online.com/malvern-online/news/read/37719080/mobile_mini_adds_new_independent_director_michael_w._upchurch</v>
      </c>
      <c r="D2127" s="0" t="s">
        <v>6155</v>
      </c>
      <c r="E2127" s="0" t="s">
        <v>6097</v>
      </c>
      <c r="F2127" s="0" t="s">
        <v>1313</v>
      </c>
      <c r="G2127" s="0" t="s">
        <v>4206</v>
      </c>
      <c r="H2127" s="0" t="s">
        <v>17</v>
      </c>
      <c r="J2127" s="0" t="s">
        <v>19</v>
      </c>
      <c r="K2127" s="0" t="n">
        <v>432</v>
      </c>
      <c r="L2127" s="0" t="n">
        <v>4</v>
      </c>
    </row>
    <row r="2128" customFormat="false" ht="32" hidden="false" customHeight="false" outlineLevel="0" collapsed="false">
      <c r="A2128" s="0" t="s">
        <v>6095</v>
      </c>
      <c r="B2128" s="1" t="s">
        <v>6001</v>
      </c>
      <c r="C2128" s="2" t="str">
        <f aca="false">HYPERLINK(D2128)</f>
        <v>http://www.fox34.com/story/39926728/mobile-mini-adds-new-independent-director-michael-w-upchurch</v>
      </c>
      <c r="D2128" s="0" t="s">
        <v>6156</v>
      </c>
      <c r="E2128" s="0" t="s">
        <v>6003</v>
      </c>
      <c r="F2128" s="0" t="s">
        <v>571</v>
      </c>
      <c r="H2128" s="0" t="s">
        <v>17</v>
      </c>
      <c r="I2128" s="0" t="s">
        <v>181</v>
      </c>
      <c r="J2128" s="0" t="s">
        <v>19</v>
      </c>
      <c r="K2128" s="0" t="n">
        <v>7148</v>
      </c>
      <c r="L2128" s="0" t="n">
        <v>66.12</v>
      </c>
    </row>
    <row r="2129" customFormat="false" ht="32" hidden="false" customHeight="false" outlineLevel="0" collapsed="false">
      <c r="A2129" s="0" t="s">
        <v>6095</v>
      </c>
      <c r="B2129" s="1" t="s">
        <v>6001</v>
      </c>
      <c r="C2129" s="2" t="str">
        <f aca="false">HYPERLINK(D2129)</f>
        <v>http://markets.financialcontent.com/pawtuckettimes/news/read/37719080/mobile_mini_adds_new_independent_director_michael_w._upchurch</v>
      </c>
      <c r="D2129" s="0" t="s">
        <v>6157</v>
      </c>
      <c r="E2129" s="0" t="s">
        <v>6097</v>
      </c>
      <c r="F2129" s="0" t="s">
        <v>1243</v>
      </c>
      <c r="G2129" s="0" t="s">
        <v>4206</v>
      </c>
      <c r="H2129" s="0" t="s">
        <v>17</v>
      </c>
      <c r="J2129" s="0" t="s">
        <v>19</v>
      </c>
      <c r="K2129" s="0" t="n">
        <v>298481</v>
      </c>
      <c r="L2129" s="0" t="n">
        <v>2760.95</v>
      </c>
    </row>
    <row r="2130" customFormat="false" ht="32" hidden="false" customHeight="false" outlineLevel="0" collapsed="false">
      <c r="A2130" s="0" t="s">
        <v>6095</v>
      </c>
      <c r="B2130" s="1" t="s">
        <v>6001</v>
      </c>
      <c r="C2130" s="2" t="str">
        <f aca="false">HYPERLINK(D2130)</f>
        <v>http://www.sectorpublishingintelligence.co.uk/news/2205024/mobile-mini-adds-new-independent-director-michael-w-upchurch</v>
      </c>
      <c r="D2130" s="0" t="s">
        <v>6158</v>
      </c>
      <c r="E2130" s="0" t="s">
        <v>6003</v>
      </c>
      <c r="F2130" s="0" t="s">
        <v>3121</v>
      </c>
      <c r="G2130" s="0" t="s">
        <v>6159</v>
      </c>
      <c r="H2130" s="0" t="s">
        <v>68</v>
      </c>
      <c r="I2130" s="0" t="s">
        <v>3123</v>
      </c>
      <c r="J2130" s="0" t="s">
        <v>19</v>
      </c>
      <c r="K2130" s="0" t="n">
        <v>1375</v>
      </c>
      <c r="L2130" s="0" t="n">
        <v>12.72</v>
      </c>
    </row>
    <row r="2131" customFormat="false" ht="32" hidden="false" customHeight="false" outlineLevel="0" collapsed="false">
      <c r="A2131" s="0" t="s">
        <v>6095</v>
      </c>
      <c r="B2131" s="1" t="s">
        <v>6001</v>
      </c>
      <c r="C2131" s="2" t="str">
        <f aca="false">HYPERLINK(D2131)</f>
        <v>https://www.finanzen.at/nachrichten/aktien/mobile-mini-adds-new-independent-director-michael-w-upchurch-1027935224</v>
      </c>
      <c r="D2131" s="0" t="s">
        <v>6160</v>
      </c>
      <c r="E2131" s="0" t="s">
        <v>6003</v>
      </c>
      <c r="F2131" s="0" t="s">
        <v>1317</v>
      </c>
      <c r="H2131" s="0" t="s">
        <v>1318</v>
      </c>
      <c r="J2131" s="0" t="s">
        <v>19</v>
      </c>
      <c r="K2131" s="0" t="n">
        <v>77722</v>
      </c>
      <c r="L2131" s="0" t="n">
        <v>718.93</v>
      </c>
    </row>
    <row r="2132" customFormat="false" ht="32" hidden="false" customHeight="false" outlineLevel="0" collapsed="false">
      <c r="A2132" s="0" t="s">
        <v>6095</v>
      </c>
      <c r="B2132" s="1" t="s">
        <v>6001</v>
      </c>
      <c r="C2132" s="2" t="str">
        <f aca="false">HYPERLINK(D2132)</f>
        <v>https://markets.ft.com/data/announce/detail?dockey=600-201902071513BIZWIRE_USPRX____BW5806-1</v>
      </c>
      <c r="D2132" s="0" t="s">
        <v>6161</v>
      </c>
      <c r="E2132" s="0" t="s">
        <v>6003</v>
      </c>
      <c r="F2132" s="0" t="s">
        <v>6162</v>
      </c>
      <c r="H2132" s="0" t="s">
        <v>68</v>
      </c>
      <c r="J2132" s="0" t="s">
        <v>19</v>
      </c>
      <c r="K2132" s="0" t="n">
        <v>9</v>
      </c>
      <c r="L2132" s="0" t="n">
        <v>0.08</v>
      </c>
    </row>
    <row r="2133" customFormat="false" ht="32" hidden="false" customHeight="false" outlineLevel="0" collapsed="false">
      <c r="A2133" s="0" t="s">
        <v>6163</v>
      </c>
      <c r="B2133" s="1" t="s">
        <v>5738</v>
      </c>
      <c r="C2133" s="2" t="str">
        <f aca="false">HYPERLINK(D2133)</f>
        <v>https://oap.morningstar.com/ap/PRNewswire/Default.aspx?rkey=20190207SF47618</v>
      </c>
      <c r="D2133" s="0" t="s">
        <v>6164</v>
      </c>
      <c r="E2133" s="0" t="s">
        <v>5740</v>
      </c>
      <c r="F2133" s="0" t="s">
        <v>6165</v>
      </c>
      <c r="H2133" s="0" t="s">
        <v>17</v>
      </c>
      <c r="J2133" s="0" t="s">
        <v>19</v>
      </c>
      <c r="K2133" s="0" t="n">
        <v>137</v>
      </c>
      <c r="L2133" s="0" t="n">
        <v>1.27</v>
      </c>
    </row>
    <row r="2134" customFormat="false" ht="32" hidden="false" customHeight="false" outlineLevel="0" collapsed="false">
      <c r="A2134" s="0" t="s">
        <v>6166</v>
      </c>
      <c r="B2134" s="1" t="s">
        <v>5738</v>
      </c>
      <c r="C2134" s="2" t="str">
        <f aca="false">HYPERLINK(D2134)</f>
        <v>http://www.kxxv.com/story/39926370/startupnv-bringing-venture-capital-to-southern-nevada</v>
      </c>
      <c r="D2134" s="0" t="s">
        <v>6167</v>
      </c>
      <c r="E2134" s="0" t="s">
        <v>5740</v>
      </c>
      <c r="F2134" s="0" t="s">
        <v>1112</v>
      </c>
      <c r="H2134" s="0" t="s">
        <v>17</v>
      </c>
      <c r="I2134" s="0" t="s">
        <v>181</v>
      </c>
      <c r="J2134" s="0" t="s">
        <v>19</v>
      </c>
      <c r="K2134" s="0" t="n">
        <v>105082</v>
      </c>
      <c r="L2134" s="0" t="n">
        <v>972.01</v>
      </c>
    </row>
    <row r="2135" customFormat="false" ht="32" hidden="false" customHeight="false" outlineLevel="0" collapsed="false">
      <c r="A2135" s="0" t="s">
        <v>6168</v>
      </c>
      <c r="B2135" s="1" t="s">
        <v>5738</v>
      </c>
      <c r="C2135" s="2" t="str">
        <f aca="false">HYPERLINK(D2135)</f>
        <v>https://www.rfdtv.com/story/39926370/startupnv-bringing-venture-capital-to-southern-nevada</v>
      </c>
      <c r="D2135" s="0" t="s">
        <v>6169</v>
      </c>
      <c r="E2135" s="0" t="s">
        <v>5740</v>
      </c>
      <c r="F2135" s="0" t="s">
        <v>1181</v>
      </c>
      <c r="H2135" s="0" t="s">
        <v>17</v>
      </c>
      <c r="J2135" s="0" t="s">
        <v>19</v>
      </c>
      <c r="K2135" s="0" t="n">
        <v>18542</v>
      </c>
      <c r="L2135" s="0" t="n">
        <v>171.51</v>
      </c>
    </row>
    <row r="2136" customFormat="false" ht="32" hidden="false" customHeight="false" outlineLevel="0" collapsed="false">
      <c r="A2136" s="0" t="s">
        <v>6170</v>
      </c>
      <c r="B2136" s="1" t="s">
        <v>5738</v>
      </c>
      <c r="C2136" s="2" t="str">
        <f aca="false">HYPERLINK(D2136)</f>
        <v>http://www.1077yesfm.com/story/39926370/startupnv-bringing-venture-capital-to-southern-nevada</v>
      </c>
      <c r="D2136" s="0" t="s">
        <v>6171</v>
      </c>
      <c r="E2136" s="0" t="s">
        <v>5740</v>
      </c>
      <c r="F2136" s="0" t="s">
        <v>1151</v>
      </c>
      <c r="H2136" s="0" t="s">
        <v>17</v>
      </c>
      <c r="I2136" s="0" t="s">
        <v>181</v>
      </c>
      <c r="J2136" s="0" t="s">
        <v>19</v>
      </c>
      <c r="K2136" s="0" t="n">
        <v>776</v>
      </c>
      <c r="L2136" s="0" t="n">
        <v>7.18</v>
      </c>
    </row>
    <row r="2137" customFormat="false" ht="32" hidden="false" customHeight="false" outlineLevel="0" collapsed="false">
      <c r="A2137" s="0" t="s">
        <v>6172</v>
      </c>
      <c r="B2137" s="1" t="s">
        <v>5738</v>
      </c>
      <c r="C2137" s="2" t="str">
        <f aca="false">HYPERLINK(D2137)</f>
        <v>http://www.oldies977lubbock.com/story/39926370/startupnv-bringing-venture-capital-to-southern-nevada</v>
      </c>
      <c r="D2137" s="0" t="s">
        <v>6173</v>
      </c>
      <c r="E2137" s="0" t="s">
        <v>5740</v>
      </c>
      <c r="F2137" s="0" t="s">
        <v>1134</v>
      </c>
      <c r="H2137" s="0" t="s">
        <v>17</v>
      </c>
      <c r="J2137" s="0" t="s">
        <v>19</v>
      </c>
      <c r="K2137" s="0" t="n">
        <v>386</v>
      </c>
      <c r="L2137" s="0" t="n">
        <v>3.57</v>
      </c>
    </row>
    <row r="2138" customFormat="false" ht="32" hidden="false" customHeight="false" outlineLevel="0" collapsed="false">
      <c r="A2138" s="0" t="s">
        <v>6172</v>
      </c>
      <c r="B2138" s="1" t="s">
        <v>5738</v>
      </c>
      <c r="C2138" s="2" t="str">
        <f aca="false">HYPERLINK(D2138)</f>
        <v>http://www.mylubbocktv.com/story/39926370/startupnv-bringing-venture-capital-to-southern-nevada</v>
      </c>
      <c r="D2138" s="0" t="s">
        <v>6174</v>
      </c>
      <c r="E2138" s="0" t="s">
        <v>5740</v>
      </c>
      <c r="F2138" s="0" t="s">
        <v>1190</v>
      </c>
      <c r="H2138" s="0" t="s">
        <v>17</v>
      </c>
      <c r="J2138" s="0" t="s">
        <v>19</v>
      </c>
      <c r="K2138" s="0" t="n">
        <v>321</v>
      </c>
      <c r="L2138" s="0" t="n">
        <v>2.97</v>
      </c>
    </row>
    <row r="2139" customFormat="false" ht="32" hidden="false" customHeight="false" outlineLevel="0" collapsed="false">
      <c r="A2139" s="0" t="s">
        <v>6175</v>
      </c>
      <c r="B2139" s="1" t="s">
        <v>5738</v>
      </c>
      <c r="C2139" s="2" t="str">
        <f aca="false">HYPERLINK(D2139)</f>
        <v>http://www.wfmj.com/story/39926370/startupnv-bringing-venture-capital-to-southern-nevada</v>
      </c>
      <c r="D2139" s="0" t="s">
        <v>6176</v>
      </c>
      <c r="E2139" s="0" t="s">
        <v>5740</v>
      </c>
      <c r="F2139" s="0" t="s">
        <v>380</v>
      </c>
      <c r="H2139" s="0" t="s">
        <v>17</v>
      </c>
      <c r="I2139" s="0" t="s">
        <v>71</v>
      </c>
      <c r="J2139" s="0" t="s">
        <v>19</v>
      </c>
      <c r="K2139" s="0" t="n">
        <v>51470</v>
      </c>
      <c r="L2139" s="0" t="n">
        <v>476.1</v>
      </c>
    </row>
    <row r="2140" customFormat="false" ht="32" hidden="false" customHeight="false" outlineLevel="0" collapsed="false">
      <c r="A2140" s="0" t="s">
        <v>6175</v>
      </c>
      <c r="B2140" s="1" t="s">
        <v>5738</v>
      </c>
      <c r="C2140" s="2" t="str">
        <f aca="false">HYPERLINK(D2140)</f>
        <v>http://www.doublet973.com/story/39926370/startupnv-bringing-venture-capital-to-southern-nevada</v>
      </c>
      <c r="D2140" s="0" t="s">
        <v>6177</v>
      </c>
      <c r="E2140" s="0" t="s">
        <v>5740</v>
      </c>
      <c r="F2140" s="0" t="s">
        <v>1205</v>
      </c>
      <c r="H2140" s="0" t="s">
        <v>17</v>
      </c>
      <c r="I2140" s="0" t="s">
        <v>181</v>
      </c>
      <c r="J2140" s="0" t="s">
        <v>19</v>
      </c>
      <c r="K2140" s="0" t="n">
        <v>1499</v>
      </c>
      <c r="L2140" s="0" t="n">
        <v>13.87</v>
      </c>
    </row>
    <row r="2141" customFormat="false" ht="32" hidden="false" customHeight="false" outlineLevel="0" collapsed="false">
      <c r="A2141" s="0" t="s">
        <v>6178</v>
      </c>
      <c r="B2141" s="1" t="s">
        <v>5738</v>
      </c>
      <c r="C2141" s="2" t="str">
        <f aca="false">HYPERLINK(D2141)</f>
        <v>http://www.valleyscw.com/story/39926370/startupnv-bringing-venture-capital-to-southern-nevada</v>
      </c>
      <c r="D2141" s="0" t="s">
        <v>6179</v>
      </c>
      <c r="E2141" s="0" t="s">
        <v>5740</v>
      </c>
      <c r="F2141" s="0" t="s">
        <v>1160</v>
      </c>
      <c r="H2141" s="0" t="s">
        <v>17</v>
      </c>
      <c r="I2141" s="0" t="s">
        <v>71</v>
      </c>
      <c r="J2141" s="0" t="s">
        <v>19</v>
      </c>
      <c r="K2141" s="0" t="n">
        <v>975</v>
      </c>
      <c r="L2141" s="0" t="n">
        <v>9.02</v>
      </c>
    </row>
    <row r="2142" customFormat="false" ht="32" hidden="false" customHeight="false" outlineLevel="0" collapsed="false">
      <c r="A2142" s="0" t="s">
        <v>6178</v>
      </c>
      <c r="B2142" s="1" t="s">
        <v>5738</v>
      </c>
      <c r="C2142" s="2" t="str">
        <f aca="false">HYPERLINK(D2142)</f>
        <v>http://www.fox21delmarva.com/story/39926370/startupnv-bringing-venture-capital-to-southern-nevada</v>
      </c>
      <c r="D2142" s="0" t="s">
        <v>6180</v>
      </c>
      <c r="E2142" s="0" t="s">
        <v>5740</v>
      </c>
      <c r="F2142" s="0" t="s">
        <v>1128</v>
      </c>
      <c r="H2142" s="0" t="s">
        <v>17</v>
      </c>
      <c r="I2142" s="0" t="s">
        <v>1129</v>
      </c>
      <c r="J2142" s="0" t="s">
        <v>19</v>
      </c>
      <c r="K2142" s="0" t="n">
        <v>1069</v>
      </c>
      <c r="L2142" s="0" t="n">
        <v>9.89</v>
      </c>
    </row>
    <row r="2143" customFormat="false" ht="32" hidden="false" customHeight="false" outlineLevel="0" collapsed="false">
      <c r="A2143" s="0" t="s">
        <v>6178</v>
      </c>
      <c r="B2143" s="1" t="s">
        <v>5738</v>
      </c>
      <c r="C2143" s="2" t="str">
        <f aca="false">HYPERLINK(D2143)</f>
        <v>http://www.kuam.com/story/39926370/startupnv-bringing-venture-capital-to-southern-nevada</v>
      </c>
      <c r="D2143" s="0" t="s">
        <v>6181</v>
      </c>
      <c r="E2143" s="0" t="s">
        <v>5740</v>
      </c>
      <c r="F2143" s="0" t="s">
        <v>1199</v>
      </c>
      <c r="H2143" s="0" t="s">
        <v>17</v>
      </c>
      <c r="J2143" s="0" t="s">
        <v>19</v>
      </c>
      <c r="K2143" s="0" t="n">
        <v>15275</v>
      </c>
      <c r="L2143" s="0" t="n">
        <v>141.29</v>
      </c>
    </row>
    <row r="2144" customFormat="false" ht="32" hidden="false" customHeight="false" outlineLevel="0" collapsed="false">
      <c r="A2144" s="0" t="s">
        <v>6182</v>
      </c>
      <c r="B2144" s="1" t="s">
        <v>5738</v>
      </c>
      <c r="C2144" s="2" t="str">
        <f aca="false">HYPERLINK(D2144)</f>
        <v>https://360wisenews.com/prnewswire/?rkey=20190207SF47618&amp;filter=9006</v>
      </c>
      <c r="D2144" s="0" t="s">
        <v>6183</v>
      </c>
      <c r="E2144" s="0" t="s">
        <v>5740</v>
      </c>
      <c r="F2144" s="0" t="s">
        <v>6184</v>
      </c>
      <c r="H2144" s="0" t="s">
        <v>17</v>
      </c>
      <c r="J2144" s="0" t="s">
        <v>19</v>
      </c>
      <c r="K2144" s="0" t="n">
        <v>406</v>
      </c>
      <c r="L2144" s="0" t="n">
        <v>3.76</v>
      </c>
    </row>
    <row r="2145" customFormat="false" ht="32" hidden="false" customHeight="false" outlineLevel="0" collapsed="false">
      <c r="A2145" s="0" t="s">
        <v>6182</v>
      </c>
      <c r="B2145" s="1" t="s">
        <v>6185</v>
      </c>
      <c r="C2145" s="2" t="str">
        <f aca="false">HYPERLINK(D2145)</f>
        <v>http://www.spoke.com/press_releases/5c5c82122cf3f7f6cb045d12</v>
      </c>
      <c r="D2145" s="0" t="s">
        <v>6186</v>
      </c>
      <c r="E2145" s="0" t="s">
        <v>5740</v>
      </c>
      <c r="F2145" s="0" t="s">
        <v>1067</v>
      </c>
      <c r="G2145" s="0" t="s">
        <v>1068</v>
      </c>
      <c r="H2145" s="0" t="s">
        <v>17</v>
      </c>
      <c r="J2145" s="0" t="s">
        <v>19</v>
      </c>
      <c r="K2145" s="0" t="n">
        <v>31405</v>
      </c>
      <c r="L2145" s="0" t="n">
        <v>290.5</v>
      </c>
    </row>
    <row r="2146" customFormat="false" ht="32" hidden="false" customHeight="false" outlineLevel="0" collapsed="false">
      <c r="A2146" s="0" t="s">
        <v>6182</v>
      </c>
      <c r="B2146" s="1" t="s">
        <v>5738</v>
      </c>
      <c r="C2146" s="2" t="str">
        <f aca="false">HYPERLINK(D2146)</f>
        <v>http://www.telemundolubbock.com/story/39926370/startupnv-bringing-venture-capital-to-southern-nevada</v>
      </c>
      <c r="D2146" s="0" t="s">
        <v>6187</v>
      </c>
      <c r="E2146" s="0" t="s">
        <v>5740</v>
      </c>
      <c r="F2146" s="0" t="s">
        <v>1210</v>
      </c>
      <c r="H2146" s="0" t="s">
        <v>17</v>
      </c>
      <c r="I2146" s="0" t="s">
        <v>181</v>
      </c>
      <c r="J2146" s="0" t="s">
        <v>19</v>
      </c>
      <c r="K2146" s="0" t="n">
        <v>630</v>
      </c>
      <c r="L2146" s="0" t="n">
        <v>5.83</v>
      </c>
    </row>
    <row r="2147" customFormat="false" ht="48" hidden="false" customHeight="false" outlineLevel="0" collapsed="false">
      <c r="A2147" s="0" t="s">
        <v>6188</v>
      </c>
      <c r="B2147" s="1" t="s">
        <v>5738</v>
      </c>
      <c r="C2147" s="2" t="str">
        <f aca="false">HYPERLINK(D2147)</f>
        <v>https://www.morningstar.com/news/pr-news-wire/PRNews_20190207SF47618/startupnv-bringing-venture-capital-to-southern-nevada.html</v>
      </c>
      <c r="D2147" s="0" t="s">
        <v>6189</v>
      </c>
      <c r="E2147" s="0" t="s">
        <v>5740</v>
      </c>
      <c r="F2147" s="0" t="s">
        <v>1118</v>
      </c>
      <c r="H2147" s="0" t="s">
        <v>17</v>
      </c>
      <c r="J2147" s="0" t="s">
        <v>19</v>
      </c>
      <c r="K2147" s="0" t="n">
        <v>1766316</v>
      </c>
      <c r="L2147" s="0" t="n">
        <v>16338.42</v>
      </c>
    </row>
    <row r="2148" customFormat="false" ht="16" hidden="false" customHeight="false" outlineLevel="0" collapsed="false">
      <c r="A2148" s="0" t="s">
        <v>6190</v>
      </c>
      <c r="B2148" s="1" t="s">
        <v>5738</v>
      </c>
      <c r="C2148" s="2" t="str">
        <f aca="false">HYPERLINK(D2148)</f>
        <v>https://www.lelezard.com/en/news-18615974.html</v>
      </c>
      <c r="D2148" s="0" t="s">
        <v>6191</v>
      </c>
      <c r="E2148" s="0" t="s">
        <v>5740</v>
      </c>
      <c r="F2148" s="0" t="s">
        <v>1175</v>
      </c>
      <c r="H2148" s="0" t="s">
        <v>273</v>
      </c>
      <c r="J2148" s="0" t="s">
        <v>19</v>
      </c>
      <c r="K2148" s="0" t="n">
        <v>1649</v>
      </c>
      <c r="L2148" s="0" t="n">
        <v>15.25</v>
      </c>
    </row>
    <row r="2149" customFormat="false" ht="32" hidden="false" customHeight="false" outlineLevel="0" collapsed="false">
      <c r="A2149" s="0" t="s">
        <v>6190</v>
      </c>
      <c r="B2149" s="1" t="s">
        <v>5738</v>
      </c>
      <c r="C2149" s="2" t="str">
        <f aca="false">HYPERLINK(D2149)</f>
        <v>http://business.dptribune.com/dptribune/news/read/37718588/startupnv_bringing_venture_capital_to_southern_nevada</v>
      </c>
      <c r="D2149" s="0" t="s">
        <v>6192</v>
      </c>
      <c r="E2149" s="0" t="s">
        <v>5740</v>
      </c>
      <c r="F2149" s="0" t="s">
        <v>1138</v>
      </c>
      <c r="G2149" s="0" t="s">
        <v>1068</v>
      </c>
      <c r="H2149" s="0" t="s">
        <v>17</v>
      </c>
      <c r="J2149" s="0" t="s">
        <v>19</v>
      </c>
      <c r="K2149" s="0" t="n">
        <v>35</v>
      </c>
      <c r="L2149" s="0" t="n">
        <v>0.32</v>
      </c>
    </row>
    <row r="2150" customFormat="false" ht="16" hidden="false" customHeight="false" outlineLevel="0" collapsed="false">
      <c r="A2150" s="0" t="s">
        <v>6193</v>
      </c>
      <c r="B2150" s="1" t="s">
        <v>6194</v>
      </c>
      <c r="C2150" s="2" t="str">
        <f aca="false">HYPERLINK(D2150)</f>
        <v>https://sectionhiker.com/backpacking-quilt-temperature-ratings/</v>
      </c>
      <c r="D2150" s="0" t="s">
        <v>6195</v>
      </c>
      <c r="E2150" s="0" t="s">
        <v>6196</v>
      </c>
      <c r="F2150" s="0" t="s">
        <v>6197</v>
      </c>
      <c r="G2150" s="0" t="s">
        <v>6198</v>
      </c>
      <c r="H2150" s="0" t="s">
        <v>68</v>
      </c>
      <c r="J2150" s="0" t="s">
        <v>19</v>
      </c>
      <c r="K2150" s="0" t="n">
        <v>140771</v>
      </c>
      <c r="L2150" s="0" t="n">
        <v>1302.13</v>
      </c>
    </row>
    <row r="2151" customFormat="false" ht="32" hidden="false" customHeight="false" outlineLevel="0" collapsed="false">
      <c r="A2151" s="0" t="s">
        <v>6199</v>
      </c>
      <c r="B2151" s="1" t="s">
        <v>6200</v>
      </c>
      <c r="C2151" s="2" t="str">
        <f aca="false">HYPERLINK(D2151)</f>
        <v>https://www.world-grain.com/articles/11595-wqc-meeting-to-highlight-the-science-of-wheat-quality</v>
      </c>
      <c r="D2151" s="0" t="s">
        <v>6201</v>
      </c>
      <c r="E2151" s="0" t="s">
        <v>6202</v>
      </c>
      <c r="F2151" s="0" t="s">
        <v>88</v>
      </c>
      <c r="G2151" s="0" t="s">
        <v>6203</v>
      </c>
      <c r="H2151" s="0" t="s">
        <v>17</v>
      </c>
      <c r="J2151" s="0" t="s">
        <v>19</v>
      </c>
      <c r="K2151" s="0" t="n">
        <v>6764</v>
      </c>
      <c r="L2151" s="0" t="n">
        <v>62.57</v>
      </c>
    </row>
    <row r="2152" customFormat="false" ht="48" hidden="false" customHeight="false" outlineLevel="0" collapsed="false">
      <c r="A2152" s="0" t="s">
        <v>6204</v>
      </c>
      <c r="B2152" s="1" t="s">
        <v>6205</v>
      </c>
      <c r="C2152" s="2" t="str">
        <f aca="false">HYPERLINK(D2152)</f>
        <v>https://www.kla.org/news-center/news-releases/news/details/11843/stockmanship-stewardship-tour-coming-to-kansas-in-september</v>
      </c>
      <c r="D2152" s="0" t="s">
        <v>6206</v>
      </c>
      <c r="E2152" s="0" t="s">
        <v>6207</v>
      </c>
      <c r="F2152" s="0" t="s">
        <v>2169</v>
      </c>
      <c r="H2152" s="0" t="s">
        <v>17</v>
      </c>
      <c r="I2152" s="0" t="s">
        <v>77</v>
      </c>
      <c r="J2152" s="0" t="s">
        <v>19</v>
      </c>
      <c r="K2152" s="0" t="n">
        <v>113</v>
      </c>
      <c r="L2152" s="0" t="n">
        <v>1.05</v>
      </c>
    </row>
    <row r="2153" customFormat="false" ht="32" hidden="false" customHeight="false" outlineLevel="0" collapsed="false">
      <c r="A2153" s="0" t="s">
        <v>6208</v>
      </c>
      <c r="B2153" s="1" t="s">
        <v>6209</v>
      </c>
      <c r="C2153" s="2" t="str">
        <f aca="false">HYPERLINK(D2153)</f>
        <v>http://www.farmworldonline.com/News/NewsArticle.asp?newsid=23729</v>
      </c>
      <c r="D2153" s="0" t="s">
        <v>6210</v>
      </c>
      <c r="E2153" s="0" t="s">
        <v>6211</v>
      </c>
      <c r="F2153" s="0" t="s">
        <v>6212</v>
      </c>
      <c r="H2153" s="0" t="s">
        <v>17</v>
      </c>
      <c r="I2153" s="0" t="s">
        <v>693</v>
      </c>
      <c r="J2153" s="0" t="s">
        <v>19</v>
      </c>
      <c r="K2153" s="0" t="n">
        <v>744</v>
      </c>
      <c r="L2153" s="0" t="n">
        <v>6.88</v>
      </c>
    </row>
    <row r="2154" customFormat="false" ht="32" hidden="false" customHeight="false" outlineLevel="0" collapsed="false">
      <c r="A2154" s="0" t="s">
        <v>6213</v>
      </c>
      <c r="B2154" s="1" t="s">
        <v>6214</v>
      </c>
      <c r="C2154" s="2" t="str">
        <f aca="false">HYPERLINK(D2154)</f>
        <v>http://www.fortmyersbeachtalk.com/page/content.detail/id/634752/Southwest-Florida-Reading-Festival-Author-List.html</v>
      </c>
      <c r="D2154" s="0" t="s">
        <v>6215</v>
      </c>
      <c r="E2154" s="0" t="s">
        <v>4696</v>
      </c>
      <c r="F2154" s="0" t="s">
        <v>6216</v>
      </c>
      <c r="G2154" s="0" t="s">
        <v>6217</v>
      </c>
      <c r="H2154" s="0" t="s">
        <v>17</v>
      </c>
      <c r="I2154" s="0" t="s">
        <v>23</v>
      </c>
      <c r="J2154" s="0" t="s">
        <v>19</v>
      </c>
      <c r="K2154" s="0" t="n">
        <v>306</v>
      </c>
      <c r="L2154" s="0" t="n">
        <v>2.83</v>
      </c>
    </row>
    <row r="2155" customFormat="false" ht="16" hidden="false" customHeight="false" outlineLevel="0" collapsed="false">
      <c r="A2155" s="0" t="s">
        <v>6218</v>
      </c>
      <c r="B2155" s="1" t="s">
        <v>6219</v>
      </c>
      <c r="C2155" s="2" t="str">
        <f aca="false">HYPERLINK(D2155)</f>
        <v>http://www.farmworldonline.com/News/NewsArticle.asp?newsid=23710</v>
      </c>
      <c r="D2155" s="0" t="s">
        <v>6220</v>
      </c>
      <c r="E2155" s="0" t="s">
        <v>6221</v>
      </c>
      <c r="F2155" s="0" t="s">
        <v>6212</v>
      </c>
      <c r="H2155" s="0" t="s">
        <v>17</v>
      </c>
      <c r="I2155" s="0" t="s">
        <v>693</v>
      </c>
      <c r="J2155" s="0" t="s">
        <v>19</v>
      </c>
      <c r="K2155" s="0" t="n">
        <v>744</v>
      </c>
      <c r="L2155" s="0" t="n">
        <v>6.88</v>
      </c>
    </row>
    <row r="2156" customFormat="false" ht="32" hidden="false" customHeight="false" outlineLevel="0" collapsed="false">
      <c r="A2156" s="0" t="s">
        <v>6222</v>
      </c>
      <c r="B2156" s="1" t="s">
        <v>6223</v>
      </c>
      <c r="C2156" s="2" t="str">
        <f aca="false">HYPERLINK(D2156)</f>
        <v>https://www.tyi.co.za/your-life/news/a-diet-of-kooky-and-risky-ways-to-lose-weight-19065652</v>
      </c>
      <c r="D2156" s="0" t="s">
        <v>6224</v>
      </c>
      <c r="E2156" s="0" t="s">
        <v>6225</v>
      </c>
      <c r="F2156" s="0" t="s">
        <v>6226</v>
      </c>
      <c r="H2156" s="0" t="s">
        <v>6227</v>
      </c>
      <c r="J2156" s="0" t="s">
        <v>19</v>
      </c>
      <c r="K2156" s="0" t="n">
        <v>4440</v>
      </c>
      <c r="L2156" s="0" t="n">
        <v>41.07</v>
      </c>
    </row>
    <row r="2157" customFormat="false" ht="48" hidden="false" customHeight="false" outlineLevel="0" collapsed="false">
      <c r="A2157" s="0" t="s">
        <v>6228</v>
      </c>
      <c r="B2157" s="1" t="s">
        <v>6214</v>
      </c>
      <c r="C2157" s="2" t="str">
        <f aca="false">HYPERLINK(D2157)</f>
        <v>http://www.pineisland-eagle.com/page/content.detail/id/556722/Southwest-Florida-Reading-Festival-Author-List.html</v>
      </c>
      <c r="D2157" s="0" t="s">
        <v>6229</v>
      </c>
      <c r="E2157" s="0" t="s">
        <v>4696</v>
      </c>
      <c r="F2157" s="0" t="s">
        <v>6230</v>
      </c>
      <c r="G2157" s="0" t="s">
        <v>6230</v>
      </c>
      <c r="H2157" s="0" t="s">
        <v>17</v>
      </c>
      <c r="I2157" s="0" t="s">
        <v>23</v>
      </c>
      <c r="J2157" s="0" t="s">
        <v>19</v>
      </c>
      <c r="K2157" s="0" t="n">
        <v>1061</v>
      </c>
      <c r="L2157" s="0" t="n">
        <v>9.81</v>
      </c>
    </row>
    <row r="2158" customFormat="false" ht="48" hidden="false" customHeight="false" outlineLevel="0" collapsed="false">
      <c r="A2158" s="0" t="s">
        <v>6228</v>
      </c>
      <c r="B2158" s="1" t="s">
        <v>6214</v>
      </c>
      <c r="C2158" s="2" t="str">
        <f aca="false">HYPERLINK(D2158)</f>
        <v>http://www.fort-myers-beach-observer.com/page/content.detail/id/634752/Southwest-Florida-Reading-Festival-Author-List.html?nav=5064</v>
      </c>
      <c r="D2158" s="0" t="s">
        <v>6231</v>
      </c>
      <c r="E2158" s="0" t="s">
        <v>4696</v>
      </c>
      <c r="F2158" s="0" t="s">
        <v>6232</v>
      </c>
      <c r="H2158" s="0" t="s">
        <v>17</v>
      </c>
      <c r="I2158" s="0" t="s">
        <v>23</v>
      </c>
      <c r="J2158" s="0" t="s">
        <v>19</v>
      </c>
      <c r="K2158" s="0" t="n">
        <v>690</v>
      </c>
      <c r="L2158" s="0" t="n">
        <v>6.38</v>
      </c>
    </row>
    <row r="2159" customFormat="false" ht="32" hidden="false" customHeight="false" outlineLevel="0" collapsed="false">
      <c r="A2159" s="0" t="s">
        <v>6228</v>
      </c>
      <c r="B2159" s="1" t="s">
        <v>6214</v>
      </c>
      <c r="C2159" s="2" t="str">
        <f aca="false">HYPERLINK(D2159)</f>
        <v>http://www.lehighacrescitizen.com/page/content.detail/id/543763/Southwest-Florida-Reading-Festival-Author-List.html</v>
      </c>
      <c r="D2159" s="0" t="s">
        <v>6233</v>
      </c>
      <c r="E2159" s="0" t="s">
        <v>4696</v>
      </c>
      <c r="F2159" s="0" t="s">
        <v>4697</v>
      </c>
      <c r="G2159" s="0" t="s">
        <v>6234</v>
      </c>
      <c r="H2159" s="0" t="s">
        <v>17</v>
      </c>
      <c r="I2159" s="0" t="s">
        <v>23</v>
      </c>
      <c r="J2159" s="0" t="s">
        <v>19</v>
      </c>
      <c r="K2159" s="0" t="n">
        <v>1030</v>
      </c>
      <c r="L2159" s="0" t="n">
        <v>9.53</v>
      </c>
    </row>
    <row r="2160" customFormat="false" ht="48" hidden="false" customHeight="false" outlineLevel="0" collapsed="false">
      <c r="A2160" s="0" t="s">
        <v>6228</v>
      </c>
      <c r="B2160" s="1" t="s">
        <v>6214</v>
      </c>
      <c r="C2160" s="2" t="str">
        <f aca="false">HYPERLINK(D2160)</f>
        <v>http://www.cape-coral-daily-breeze.com/page/content.detail/id/669726/Southwest-Florida-Reading-Festival-Author-List.html</v>
      </c>
      <c r="D2160" s="0" t="s">
        <v>6235</v>
      </c>
      <c r="E2160" s="0" t="s">
        <v>4696</v>
      </c>
      <c r="F2160" s="0" t="s">
        <v>6236</v>
      </c>
      <c r="G2160" s="0" t="s">
        <v>6237</v>
      </c>
      <c r="H2160" s="0" t="s">
        <v>17</v>
      </c>
      <c r="I2160" s="0" t="s">
        <v>23</v>
      </c>
      <c r="J2160" s="0" t="s">
        <v>19</v>
      </c>
      <c r="K2160" s="0" t="n">
        <v>3463</v>
      </c>
      <c r="L2160" s="0" t="n">
        <v>32.03</v>
      </c>
    </row>
    <row r="2161" customFormat="false" ht="48" hidden="false" customHeight="false" outlineLevel="0" collapsed="false">
      <c r="A2161" s="0" t="s">
        <v>6228</v>
      </c>
      <c r="B2161" s="1" t="s">
        <v>6214</v>
      </c>
      <c r="C2161" s="2" t="str">
        <f aca="false">HYPERLINK(D2161)</f>
        <v>http://www.sanibel-captiva-islander.com/page/content.detail/id/586505/Southwest-Florida-Reading-Festival-Author-List.html</v>
      </c>
      <c r="D2161" s="0" t="s">
        <v>6238</v>
      </c>
      <c r="E2161" s="0" t="s">
        <v>4696</v>
      </c>
      <c r="F2161" s="0" t="s">
        <v>6239</v>
      </c>
      <c r="H2161" s="0" t="s">
        <v>17</v>
      </c>
      <c r="I2161" s="0" t="s">
        <v>23</v>
      </c>
      <c r="J2161" s="0" t="s">
        <v>19</v>
      </c>
      <c r="K2161" s="0" t="n">
        <v>400</v>
      </c>
      <c r="L2161" s="0" t="n">
        <v>3.7</v>
      </c>
    </row>
    <row r="2162" customFormat="false" ht="32" hidden="false" customHeight="false" outlineLevel="0" collapsed="false">
      <c r="A2162" s="0" t="s">
        <v>6228</v>
      </c>
      <c r="B2162" s="1" t="s">
        <v>6214</v>
      </c>
      <c r="C2162" s="2" t="str">
        <f aca="false">HYPERLINK(D2162)</f>
        <v>http://www.northfortmyersneighbor.com/page/content.detail/id/600156/Southwest-Florida-Reading-Festival-Author-List.html</v>
      </c>
      <c r="D2162" s="0" t="s">
        <v>6240</v>
      </c>
      <c r="E2162" s="0" t="s">
        <v>4696</v>
      </c>
      <c r="F2162" s="0" t="s">
        <v>6241</v>
      </c>
      <c r="G2162" s="0" t="s">
        <v>6242</v>
      </c>
      <c r="H2162" s="0" t="s">
        <v>17</v>
      </c>
      <c r="I2162" s="0" t="s">
        <v>23</v>
      </c>
      <c r="J2162" s="0" t="s">
        <v>19</v>
      </c>
      <c r="K2162" s="0" t="n">
        <v>706</v>
      </c>
      <c r="L2162" s="0" t="n">
        <v>6.53</v>
      </c>
    </row>
    <row r="2163" customFormat="false" ht="48" hidden="false" customHeight="false" outlineLevel="0" collapsed="false">
      <c r="A2163" s="0" t="s">
        <v>6228</v>
      </c>
      <c r="B2163" s="1" t="s">
        <v>6214</v>
      </c>
      <c r="C2163" s="2" t="str">
        <f aca="false">HYPERLINK(D2163)</f>
        <v>http://www.island-reporter.com/page/content.detail/id/586505/Southwest-Florida-Reading-Festival-Author-List.html?nav=5064</v>
      </c>
      <c r="D2163" s="0" t="s">
        <v>6243</v>
      </c>
      <c r="E2163" s="0" t="s">
        <v>4696</v>
      </c>
      <c r="F2163" s="0" t="s">
        <v>6244</v>
      </c>
      <c r="G2163" s="0" t="s">
        <v>6245</v>
      </c>
      <c r="H2163" s="0" t="s">
        <v>17</v>
      </c>
      <c r="I2163" s="0" t="s">
        <v>23</v>
      </c>
      <c r="J2163" s="0" t="s">
        <v>19</v>
      </c>
      <c r="K2163" s="0" t="n">
        <v>538</v>
      </c>
      <c r="L2163" s="0" t="n">
        <v>4.98</v>
      </c>
    </row>
    <row r="2164" customFormat="false" ht="32" hidden="false" customHeight="false" outlineLevel="0" collapsed="false">
      <c r="A2164" s="0" t="s">
        <v>6246</v>
      </c>
      <c r="B2164" s="1" t="s">
        <v>6247</v>
      </c>
      <c r="C2164" s="2" t="str">
        <f aca="false">HYPERLINK(D2164)</f>
        <v>https://www.paulickreport.com/news/ray-s-paddock/renowned-surgeon-bramlage-isnt-done-learning-from-his-four-legged-puzzles/</v>
      </c>
      <c r="D2164" s="0" t="s">
        <v>6248</v>
      </c>
      <c r="E2164" s="0" t="s">
        <v>6249</v>
      </c>
      <c r="F2164" s="0" t="s">
        <v>6250</v>
      </c>
      <c r="G2164" s="0" t="s">
        <v>6251</v>
      </c>
      <c r="H2164" s="0" t="s">
        <v>17</v>
      </c>
      <c r="I2164" s="0" t="s">
        <v>979</v>
      </c>
      <c r="J2164" s="0" t="s">
        <v>19</v>
      </c>
      <c r="K2164" s="0" t="n">
        <v>34186</v>
      </c>
      <c r="L2164" s="0" t="n">
        <v>316.22</v>
      </c>
    </row>
    <row r="2165" customFormat="false" ht="16" hidden="false" customHeight="false" outlineLevel="0" collapsed="false">
      <c r="A2165" s="0" t="s">
        <v>6252</v>
      </c>
      <c r="B2165" s="1" t="s">
        <v>6253</v>
      </c>
      <c r="C2165" s="2" t="str">
        <f aca="false">HYPERLINK(D2165)</f>
        <v>http://www.jcpost.com/2019/02/06/dale-l-keesling/</v>
      </c>
      <c r="D2165" s="0" t="s">
        <v>6254</v>
      </c>
      <c r="E2165" s="0" t="s">
        <v>6255</v>
      </c>
      <c r="F2165" s="0" t="s">
        <v>107</v>
      </c>
      <c r="G2165" s="0" t="s">
        <v>1818</v>
      </c>
      <c r="H2165" s="0" t="s">
        <v>17</v>
      </c>
      <c r="I2165" s="0" t="s">
        <v>77</v>
      </c>
      <c r="J2165" s="0" t="s">
        <v>19</v>
      </c>
      <c r="K2165" s="0" t="n">
        <v>3769</v>
      </c>
      <c r="L2165" s="0" t="n">
        <v>34.86</v>
      </c>
    </row>
    <row r="2166" customFormat="false" ht="16" hidden="false" customHeight="false" outlineLevel="0" collapsed="false">
      <c r="A2166" s="0" t="s">
        <v>6256</v>
      </c>
      <c r="B2166" s="1" t="s">
        <v>6257</v>
      </c>
      <c r="C2166" s="2" t="str">
        <f aca="false">HYPERLINK(D2166)</f>
        <v>https://scienmag.com/children-with-diabetes-perform-well-in-school/</v>
      </c>
      <c r="D2166" s="0" t="s">
        <v>6258</v>
      </c>
      <c r="E2166" s="0" t="s">
        <v>6259</v>
      </c>
      <c r="F2166" s="0" t="s">
        <v>1450</v>
      </c>
      <c r="H2166" s="0" t="s">
        <v>68</v>
      </c>
      <c r="I2166" s="0" t="s">
        <v>1451</v>
      </c>
      <c r="J2166" s="0" t="s">
        <v>19</v>
      </c>
      <c r="K2166" s="0" t="n">
        <v>7946</v>
      </c>
      <c r="L2166" s="0" t="n">
        <v>73.5</v>
      </c>
    </row>
    <row r="2167" customFormat="false" ht="32" hidden="false" customHeight="false" outlineLevel="0" collapsed="false">
      <c r="A2167" s="0" t="s">
        <v>6260</v>
      </c>
      <c r="B2167" s="1" t="s">
        <v>6261</v>
      </c>
      <c r="C2167" s="2" t="str">
        <f aca="false">HYPERLINK(D2167)</f>
        <v>https://bioengineer.org/children-with-diabetes-perform-well-in-school/</v>
      </c>
      <c r="D2167" s="0" t="s">
        <v>6262</v>
      </c>
      <c r="E2167" s="0" t="s">
        <v>6259</v>
      </c>
      <c r="F2167" s="0" t="s">
        <v>1447</v>
      </c>
      <c r="H2167" s="0" t="s">
        <v>68</v>
      </c>
      <c r="J2167" s="0" t="s">
        <v>19</v>
      </c>
      <c r="K2167" s="0" t="n">
        <v>1576</v>
      </c>
      <c r="L2167" s="0" t="n">
        <v>14.58</v>
      </c>
    </row>
    <row r="2168" customFormat="false" ht="32" hidden="false" customHeight="false" outlineLevel="0" collapsed="false">
      <c r="A2168" s="0" t="s">
        <v>6263</v>
      </c>
      <c r="B2168" s="1" t="s">
        <v>6264</v>
      </c>
      <c r="C2168" s="2" t="str">
        <f aca="false">HYPERLINK(D2168)</f>
        <v>https://medkit.info/2019/02/07/study-school-children-with-type-1-diabetes-perform-just-as-well-as-their-classmates/</v>
      </c>
      <c r="D2168" s="0" t="s">
        <v>6265</v>
      </c>
      <c r="E2168" s="0" t="s">
        <v>5571</v>
      </c>
      <c r="F2168" s="0" t="s">
        <v>1462</v>
      </c>
      <c r="H2168" s="0" t="s">
        <v>17</v>
      </c>
      <c r="J2168" s="0" t="s">
        <v>19</v>
      </c>
      <c r="K2168" s="0" t="n">
        <v>2738</v>
      </c>
      <c r="L2168" s="0" t="n">
        <v>25.33</v>
      </c>
    </row>
    <row r="2169" customFormat="false" ht="32" hidden="false" customHeight="false" outlineLevel="0" collapsed="false">
      <c r="A2169" s="0" t="s">
        <v>6266</v>
      </c>
      <c r="B2169" s="1" t="s">
        <v>6267</v>
      </c>
      <c r="C2169" s="2" t="str">
        <f aca="false">HYPERLINK(D2169)</f>
        <v>https://www.farmprogress.com/farm-life/no-till-plains-evolution-has-been-inspiring</v>
      </c>
      <c r="D2169" s="0" t="s">
        <v>6268</v>
      </c>
      <c r="E2169" s="0" t="s">
        <v>6269</v>
      </c>
      <c r="F2169" s="0" t="s">
        <v>1531</v>
      </c>
      <c r="G2169" s="3" t="n">
        <v>43503</v>
      </c>
      <c r="H2169" s="0" t="s">
        <v>17</v>
      </c>
      <c r="J2169" s="0" t="s">
        <v>19</v>
      </c>
      <c r="K2169" s="0" t="n">
        <v>1030</v>
      </c>
      <c r="L2169" s="0" t="n">
        <v>9.53</v>
      </c>
    </row>
    <row r="2170" customFormat="false" ht="32" hidden="false" customHeight="false" outlineLevel="0" collapsed="false">
      <c r="A2170" s="0" t="s">
        <v>6270</v>
      </c>
      <c r="B2170" s="1" t="s">
        <v>6271</v>
      </c>
      <c r="C2170" s="2" t="str">
        <f aca="false">HYPERLINK(D2170)</f>
        <v>https://www.farmprogress.com/corn/tony-spexarth-colwich-wins-first-kansas-corn-yield-contest</v>
      </c>
      <c r="D2170" s="0" t="s">
        <v>6272</v>
      </c>
      <c r="E2170" s="0" t="s">
        <v>6273</v>
      </c>
      <c r="F2170" s="0" t="s">
        <v>1531</v>
      </c>
      <c r="G2170" s="3" t="n">
        <v>43503</v>
      </c>
      <c r="H2170" s="0" t="s">
        <v>17</v>
      </c>
      <c r="J2170" s="0" t="s">
        <v>19</v>
      </c>
      <c r="K2170" s="0" t="n">
        <v>1030</v>
      </c>
      <c r="L2170" s="0" t="n">
        <v>9.53</v>
      </c>
    </row>
    <row r="2171" customFormat="false" ht="16" hidden="false" customHeight="false" outlineLevel="0" collapsed="false">
      <c r="A2171" s="0" t="s">
        <v>6274</v>
      </c>
      <c r="B2171" s="1" t="s">
        <v>6257</v>
      </c>
      <c r="C2171" s="2" t="str">
        <f aca="false">HYPERLINK(D2171)</f>
        <v>https://medicalxpress.com/news/2019-02-children-diabetes-school.html</v>
      </c>
      <c r="D2171" s="0" t="s">
        <v>6275</v>
      </c>
      <c r="E2171" s="0" t="s">
        <v>6259</v>
      </c>
      <c r="F2171" s="0" t="s">
        <v>2677</v>
      </c>
      <c r="H2171" s="0" t="s">
        <v>68</v>
      </c>
      <c r="J2171" s="0" t="s">
        <v>19</v>
      </c>
      <c r="K2171" s="0" t="n">
        <v>813582</v>
      </c>
      <c r="L2171" s="0" t="n">
        <v>7525.63</v>
      </c>
    </row>
    <row r="2172" customFormat="false" ht="32" hidden="false" customHeight="false" outlineLevel="0" collapsed="false">
      <c r="A2172" s="0" t="s">
        <v>6276</v>
      </c>
      <c r="B2172" s="1" t="s">
        <v>6257</v>
      </c>
      <c r="C2172" s="2" t="str">
        <f aca="false">HYPERLINK(D2172)</f>
        <v>https://www.brightsurf.com/news/article/020619475585/children-with-diabetes-perform-well-in-school.html</v>
      </c>
      <c r="D2172" s="0" t="s">
        <v>6277</v>
      </c>
      <c r="E2172" s="0" t="s">
        <v>5571</v>
      </c>
      <c r="F2172" s="0" t="s">
        <v>2682</v>
      </c>
      <c r="H2172" s="0" t="s">
        <v>68</v>
      </c>
      <c r="J2172" s="0" t="s">
        <v>19</v>
      </c>
      <c r="K2172" s="0" t="n">
        <v>5868</v>
      </c>
      <c r="L2172" s="0" t="n">
        <v>54.28</v>
      </c>
    </row>
    <row r="2173" customFormat="false" ht="32" hidden="false" customHeight="false" outlineLevel="0" collapsed="false">
      <c r="A2173" s="0" t="s">
        <v>6278</v>
      </c>
      <c r="B2173" s="1" t="s">
        <v>6279</v>
      </c>
      <c r="C2173" s="2" t="str">
        <f aca="false">HYPERLINK(D2173)</f>
        <v>http://www.turkchem.net/buhler-ag-turkiye-genel-muduru-sayin-tolga-celtekligil.html</v>
      </c>
      <c r="D2173" s="0" t="s">
        <v>6280</v>
      </c>
      <c r="E2173" s="0" t="s">
        <v>6281</v>
      </c>
      <c r="F2173" s="0" t="s">
        <v>6282</v>
      </c>
      <c r="H2173" s="0" t="s">
        <v>6283</v>
      </c>
      <c r="J2173" s="0" t="s">
        <v>6284</v>
      </c>
      <c r="K2173" s="0" t="n">
        <v>14887</v>
      </c>
      <c r="L2173" s="0" t="n">
        <v>137.7</v>
      </c>
    </row>
    <row r="2174" customFormat="false" ht="16" hidden="false" customHeight="false" outlineLevel="0" collapsed="false">
      <c r="A2174" s="0" t="s">
        <v>6285</v>
      </c>
      <c r="B2174" s="1" t="s">
        <v>6257</v>
      </c>
      <c r="C2174" s="2" t="str">
        <f aca="false">HYPERLINK(D2174)</f>
        <v>https://www.eurekalert.org/pub_releases/2019-02/au-cwd020619.php</v>
      </c>
      <c r="D2174" s="0" t="s">
        <v>6286</v>
      </c>
      <c r="E2174" s="0" t="s">
        <v>5571</v>
      </c>
      <c r="F2174" s="0" t="s">
        <v>510</v>
      </c>
      <c r="H2174" s="0" t="s">
        <v>17</v>
      </c>
      <c r="I2174" s="0" t="s">
        <v>248</v>
      </c>
      <c r="J2174" s="0" t="s">
        <v>19</v>
      </c>
      <c r="K2174" s="0" t="n">
        <v>662920</v>
      </c>
      <c r="L2174" s="0" t="n">
        <v>6132.01</v>
      </c>
    </row>
    <row r="2175" customFormat="false" ht="32" hidden="false" customHeight="false" outlineLevel="0" collapsed="false">
      <c r="A2175" s="0" t="s">
        <v>6287</v>
      </c>
      <c r="B2175" s="1" t="s">
        <v>6288</v>
      </c>
      <c r="C2175" s="2" t="str">
        <f aca="false">HYPERLINK(D2175)</f>
        <v>https://medkit.info/2019/02/07/study-schoolchildren-with-type-1-diabetes-perform-just-as-well-as-their-classmates/</v>
      </c>
      <c r="D2175" s="0" t="s">
        <v>6289</v>
      </c>
      <c r="E2175" s="0" t="s">
        <v>5571</v>
      </c>
      <c r="F2175" s="0" t="s">
        <v>1462</v>
      </c>
      <c r="H2175" s="0" t="s">
        <v>17</v>
      </c>
      <c r="J2175" s="0" t="s">
        <v>19</v>
      </c>
      <c r="K2175" s="0" t="n">
        <v>2738</v>
      </c>
      <c r="L2175" s="0" t="n">
        <v>25.33</v>
      </c>
    </row>
    <row r="2176" customFormat="false" ht="48" hidden="false" customHeight="false" outlineLevel="0" collapsed="false">
      <c r="A2176" s="0" t="s">
        <v>6290</v>
      </c>
      <c r="B2176" s="1" t="s">
        <v>6291</v>
      </c>
      <c r="C2176" s="2" t="str">
        <f aca="false">HYPERLINK(D2176)</f>
        <v>https://www.agupdate.com/midwestmessenger/news/livestock/ten-students-earn-scholarships-from-chicago-mercantile/article_0184f214-2a1d-11e9-9f50-e3c29a84b5de.html</v>
      </c>
      <c r="D2176" s="0" t="s">
        <v>6292</v>
      </c>
      <c r="E2176" s="0" t="s">
        <v>3465</v>
      </c>
      <c r="F2176" s="0" t="s">
        <v>1555</v>
      </c>
      <c r="H2176" s="0" t="s">
        <v>17</v>
      </c>
      <c r="I2176" s="0" t="s">
        <v>623</v>
      </c>
      <c r="J2176" s="0" t="s">
        <v>19</v>
      </c>
      <c r="K2176" s="0" t="n">
        <v>64</v>
      </c>
      <c r="L2176" s="0" t="n">
        <v>0.59</v>
      </c>
    </row>
    <row r="2177" customFormat="false" ht="16" hidden="false" customHeight="false" outlineLevel="0" collapsed="false">
      <c r="A2177" s="0" t="s">
        <v>6293</v>
      </c>
      <c r="B2177" s="1" t="s">
        <v>5885</v>
      </c>
      <c r="C2177" s="2" t="str">
        <f aca="false">HYPERLINK(D2177)</f>
        <v>https://www.feedstuffs.com/news/usda-gears-farm-bill-rollout</v>
      </c>
      <c r="D2177" s="0" t="s">
        <v>6294</v>
      </c>
      <c r="E2177" s="0" t="s">
        <v>6295</v>
      </c>
      <c r="F2177" s="0" t="s">
        <v>3821</v>
      </c>
      <c r="H2177" s="0" t="s">
        <v>17</v>
      </c>
      <c r="J2177" s="0" t="s">
        <v>19</v>
      </c>
      <c r="K2177" s="0" t="n">
        <v>12590</v>
      </c>
      <c r="L2177" s="0" t="n">
        <v>116.46</v>
      </c>
    </row>
    <row r="2178" customFormat="false" ht="32" hidden="false" customHeight="false" outlineLevel="0" collapsed="false">
      <c r="A2178" s="0" t="s">
        <v>6296</v>
      </c>
      <c r="B2178" s="1" t="s">
        <v>6297</v>
      </c>
      <c r="C2178" s="2" t="str">
        <f aca="false">HYPERLINK(D2178)</f>
        <v>https://www.hpj.com/general/look-to-kansas-mesonet-for-all-your-weather-information/article_f956ad71-b33d-598f-86c8-b014afd91da0.html</v>
      </c>
      <c r="D2178" s="0" t="s">
        <v>6298</v>
      </c>
      <c r="E2178" s="0" t="s">
        <v>6299</v>
      </c>
      <c r="F2178" s="0" t="s">
        <v>1031</v>
      </c>
      <c r="G2178" s="0" t="s">
        <v>6300</v>
      </c>
      <c r="H2178" s="0" t="s">
        <v>17</v>
      </c>
      <c r="J2178" s="0" t="s">
        <v>19</v>
      </c>
      <c r="K2178" s="0" t="n">
        <v>8912</v>
      </c>
      <c r="L2178" s="0" t="n">
        <v>82.44</v>
      </c>
    </row>
    <row r="2179" customFormat="false" ht="48" hidden="false" customHeight="false" outlineLevel="0" collapsed="false">
      <c r="A2179" s="0" t="s">
        <v>6301</v>
      </c>
      <c r="B2179" s="1" t="s">
        <v>6302</v>
      </c>
      <c r="C2179" s="2" t="str">
        <f aca="false">HYPERLINK(D2179)</f>
        <v>https://www.agupdate.com/midwestmessenger/news/livestock/high-ranking-usda-nifa-officer-to-lead-k-state-s/article_3e1b1912-2a1b-11e9-9239-fb26466d73fb.html</v>
      </c>
      <c r="D2179" s="0" t="s">
        <v>6303</v>
      </c>
      <c r="E2179" s="0" t="s">
        <v>6304</v>
      </c>
      <c r="F2179" s="0" t="s">
        <v>1555</v>
      </c>
      <c r="H2179" s="0" t="s">
        <v>17</v>
      </c>
      <c r="I2179" s="0" t="s">
        <v>623</v>
      </c>
      <c r="J2179" s="0" t="s">
        <v>19</v>
      </c>
      <c r="K2179" s="0" t="n">
        <v>64</v>
      </c>
      <c r="L2179" s="0" t="n">
        <v>0.59</v>
      </c>
    </row>
    <row r="2180" customFormat="false" ht="32" hidden="false" customHeight="false" outlineLevel="0" collapsed="false">
      <c r="A2180" s="0" t="s">
        <v>6305</v>
      </c>
      <c r="B2180" s="1" t="s">
        <v>6306</v>
      </c>
      <c r="C2180" s="2" t="str">
        <f aca="false">HYPERLINK(D2180)</f>
        <v>http://www.emporiagazette.com/area_news/article_cb591f58-295e-11e9-9f89-c37f724f25ee.html</v>
      </c>
      <c r="D2180" s="0" t="s">
        <v>6307</v>
      </c>
      <c r="E2180" s="0" t="s">
        <v>5904</v>
      </c>
      <c r="F2180" s="0" t="s">
        <v>207</v>
      </c>
      <c r="G2180" s="0" t="s">
        <v>6308</v>
      </c>
      <c r="H2180" s="0" t="s">
        <v>17</v>
      </c>
      <c r="I2180" s="0" t="s">
        <v>77</v>
      </c>
      <c r="J2180" s="0" t="s">
        <v>19</v>
      </c>
      <c r="K2180" s="0" t="n">
        <v>8819</v>
      </c>
      <c r="L2180" s="0" t="n">
        <v>81.58</v>
      </c>
    </row>
    <row r="2181" customFormat="false" ht="32" hidden="false" customHeight="false" outlineLevel="0" collapsed="false">
      <c r="A2181" s="0" t="s">
        <v>6309</v>
      </c>
      <c r="B2181" s="1" t="s">
        <v>6310</v>
      </c>
      <c r="C2181" s="2" t="str">
        <f aca="false">HYPERLINK(D2181)</f>
        <v>https://www.hpj.com/crops/feed-grains-marketing-workshop-set-for-feb---in/article_8a706b49-6960-5bb6-a4a3-898986041780.html</v>
      </c>
      <c r="D2181" s="0" t="s">
        <v>6311</v>
      </c>
      <c r="E2181" s="0" t="s">
        <v>6312</v>
      </c>
      <c r="F2181" s="0" t="s">
        <v>1031</v>
      </c>
      <c r="G2181" s="0" t="s">
        <v>6313</v>
      </c>
      <c r="H2181" s="0" t="s">
        <v>17</v>
      </c>
      <c r="J2181" s="0" t="s">
        <v>19</v>
      </c>
      <c r="K2181" s="0" t="n">
        <v>8912</v>
      </c>
      <c r="L2181" s="0" t="n">
        <v>82.44</v>
      </c>
    </row>
    <row r="2182" customFormat="false" ht="32" hidden="false" customHeight="false" outlineLevel="0" collapsed="false">
      <c r="A2182" s="0" t="s">
        <v>6314</v>
      </c>
      <c r="B2182" s="1" t="s">
        <v>6315</v>
      </c>
      <c r="C2182" s="2" t="str">
        <f aca="false">HYPERLINK(D2182)</f>
        <v>http://www.pressreleasepoint.com/livesafe-app-improves-safety-lamar-university-campus</v>
      </c>
      <c r="D2182" s="0" t="s">
        <v>6316</v>
      </c>
      <c r="E2182" s="0" t="s">
        <v>6317</v>
      </c>
      <c r="F2182" s="0" t="s">
        <v>6318</v>
      </c>
      <c r="G2182" s="0" t="s">
        <v>6319</v>
      </c>
      <c r="H2182" s="0" t="s">
        <v>1154</v>
      </c>
      <c r="I2182" s="0" t="s">
        <v>1339</v>
      </c>
      <c r="J2182" s="0" t="s">
        <v>19</v>
      </c>
      <c r="K2182" s="0" t="n">
        <v>12504</v>
      </c>
      <c r="L2182" s="0" t="n">
        <v>115.66</v>
      </c>
    </row>
    <row r="2183" customFormat="false" ht="32" hidden="false" customHeight="false" outlineLevel="0" collapsed="false">
      <c r="A2183" s="0" t="s">
        <v>6320</v>
      </c>
      <c r="B2183" s="1" t="s">
        <v>6321</v>
      </c>
      <c r="C2183" s="2" t="str">
        <f aca="false">HYPERLINK(D2183)</f>
        <v>https://www.fox23.com/video?videoId=915837218&amp;videoVersion=1.0</v>
      </c>
      <c r="D2183" s="0" t="s">
        <v>6322</v>
      </c>
      <c r="E2183" s="0" t="s">
        <v>6321</v>
      </c>
      <c r="F2183" s="0" t="s">
        <v>868</v>
      </c>
      <c r="H2183" s="0" t="s">
        <v>17</v>
      </c>
      <c r="I2183" s="0" t="s">
        <v>174</v>
      </c>
      <c r="J2183" s="0" t="s">
        <v>19</v>
      </c>
      <c r="K2183" s="0" t="n">
        <v>68068</v>
      </c>
      <c r="L2183" s="0" t="n">
        <v>629.63</v>
      </c>
    </row>
    <row r="2184" customFormat="false" ht="32" hidden="false" customHeight="false" outlineLevel="0" collapsed="false">
      <c r="A2184" s="0" t="s">
        <v>6323</v>
      </c>
      <c r="B2184" s="1" t="s">
        <v>6324</v>
      </c>
      <c r="C2184" s="2" t="str">
        <f aca="false">HYPERLINK(D2184)</f>
        <v>https://www.agri-pulse.com/articles/11872-usda-setting-listening-sessions-timeline-for-new-farm-bill</v>
      </c>
      <c r="D2184" s="0" t="s">
        <v>6325</v>
      </c>
      <c r="E2184" s="0" t="s">
        <v>6326</v>
      </c>
      <c r="F2184" s="0" t="s">
        <v>6327</v>
      </c>
      <c r="G2184" s="0" t="s">
        <v>6328</v>
      </c>
      <c r="H2184" s="0" t="s">
        <v>17</v>
      </c>
      <c r="J2184" s="0" t="s">
        <v>19</v>
      </c>
      <c r="K2184" s="0" t="n">
        <v>18257</v>
      </c>
      <c r="L2184" s="0" t="n">
        <v>168.88</v>
      </c>
    </row>
    <row r="2185" customFormat="false" ht="16" hidden="false" customHeight="false" outlineLevel="0" collapsed="false">
      <c r="A2185" s="0" t="s">
        <v>6329</v>
      </c>
      <c r="B2185" s="1" t="s">
        <v>5738</v>
      </c>
      <c r="C2185" s="2" t="str">
        <f aca="false">HYPERLINK(D2185)</f>
        <v>http://pretty.fm/women-in-the-news/?rkey=20190207SF47618&amp;filter=2468</v>
      </c>
      <c r="D2185" s="0" t="s">
        <v>6330</v>
      </c>
      <c r="E2185" s="0" t="s">
        <v>5740</v>
      </c>
      <c r="F2185" s="0" t="s">
        <v>6331</v>
      </c>
      <c r="H2185" s="0" t="s">
        <v>68</v>
      </c>
      <c r="J2185" s="0" t="s">
        <v>19</v>
      </c>
      <c r="K2185" s="0" t="n">
        <v>304</v>
      </c>
      <c r="L2185" s="0" t="n">
        <v>2.81</v>
      </c>
    </row>
    <row r="2186" customFormat="false" ht="32" hidden="false" customHeight="false" outlineLevel="0" collapsed="false">
      <c r="A2186" s="0" t="s">
        <v>6329</v>
      </c>
      <c r="B2186" s="1" t="s">
        <v>6332</v>
      </c>
      <c r="C2186" s="2" t="str">
        <f aca="false">HYPERLINK(D2186)</f>
        <v>http://agnewsfeed.com/2019/02/06/congress-holds-power-to-limit-trumps-tariff-authority/</v>
      </c>
      <c r="D2186" s="0" t="s">
        <v>6333</v>
      </c>
      <c r="E2186" s="0" t="s">
        <v>6334</v>
      </c>
      <c r="F2186" s="0" t="s">
        <v>1036</v>
      </c>
      <c r="H2186" s="0" t="s">
        <v>17</v>
      </c>
      <c r="J2186" s="0" t="s">
        <v>19</v>
      </c>
      <c r="K2186" s="0" t="n">
        <v>66</v>
      </c>
      <c r="L2186" s="0" t="n">
        <v>0.61</v>
      </c>
    </row>
    <row r="2187" customFormat="false" ht="32" hidden="false" customHeight="false" outlineLevel="0" collapsed="false">
      <c r="A2187" s="0" t="s">
        <v>6335</v>
      </c>
      <c r="B2187" s="1" t="s">
        <v>6336</v>
      </c>
      <c r="C2187" s="2" t="str">
        <f aca="false">HYPERLINK(D2187)</f>
        <v>https://www.drovers.com/article/bull-selection-principles-be-educated-consumer</v>
      </c>
      <c r="D2187" s="0" t="s">
        <v>6337</v>
      </c>
      <c r="E2187" s="0" t="s">
        <v>6338</v>
      </c>
      <c r="F2187" s="0" t="s">
        <v>1839</v>
      </c>
      <c r="G2187" s="0" t="s">
        <v>6339</v>
      </c>
      <c r="H2187" s="0" t="s">
        <v>17</v>
      </c>
      <c r="J2187" s="0" t="s">
        <v>19</v>
      </c>
      <c r="K2187" s="0" t="n">
        <v>33452</v>
      </c>
      <c r="L2187" s="0" t="n">
        <v>309.43</v>
      </c>
    </row>
    <row r="2188" customFormat="false" ht="32" hidden="false" customHeight="false" outlineLevel="0" collapsed="false">
      <c r="A2188" s="0" t="s">
        <v>6340</v>
      </c>
      <c r="B2188" s="1" t="s">
        <v>6341</v>
      </c>
      <c r="C2188" s="2" t="str">
        <f aca="false">HYPERLINK(D2188)</f>
        <v>http://www.michiganagconnection.com/story-national.php?Id=254&amp;yr=2019</v>
      </c>
      <c r="D2188" s="0" t="s">
        <v>6342</v>
      </c>
      <c r="E2188" s="0" t="s">
        <v>6343</v>
      </c>
      <c r="F2188" s="0" t="s">
        <v>2547</v>
      </c>
      <c r="G2188" s="0" t="s">
        <v>903</v>
      </c>
      <c r="H2188" s="0" t="s">
        <v>17</v>
      </c>
      <c r="I2188" s="0" t="s">
        <v>124</v>
      </c>
      <c r="J2188" s="0" t="s">
        <v>19</v>
      </c>
      <c r="K2188" s="0" t="n">
        <v>154</v>
      </c>
      <c r="L2188" s="0" t="n">
        <v>1.42</v>
      </c>
    </row>
    <row r="2189" customFormat="false" ht="32" hidden="false" customHeight="false" outlineLevel="0" collapsed="false">
      <c r="A2189" s="0" t="s">
        <v>6340</v>
      </c>
      <c r="B2189" s="1" t="s">
        <v>6341</v>
      </c>
      <c r="C2189" s="2" t="str">
        <f aca="false">HYPERLINK(D2189)</f>
        <v>http://kansasagconnection.com/story-national.php?Id=254&amp;yr=2019</v>
      </c>
      <c r="D2189" s="0" t="s">
        <v>6344</v>
      </c>
      <c r="E2189" s="0" t="s">
        <v>6343</v>
      </c>
      <c r="F2189" s="0" t="s">
        <v>938</v>
      </c>
      <c r="G2189" s="0" t="s">
        <v>903</v>
      </c>
      <c r="H2189" s="0" t="s">
        <v>17</v>
      </c>
      <c r="I2189" s="0" t="s">
        <v>77</v>
      </c>
      <c r="J2189" s="0" t="s">
        <v>19</v>
      </c>
      <c r="K2189" s="0" t="n">
        <v>147</v>
      </c>
      <c r="L2189" s="0" t="n">
        <v>1.36</v>
      </c>
    </row>
    <row r="2190" customFormat="false" ht="32" hidden="false" customHeight="false" outlineLevel="0" collapsed="false">
      <c r="A2190" s="0" t="s">
        <v>6345</v>
      </c>
      <c r="B2190" s="1" t="s">
        <v>6341</v>
      </c>
      <c r="C2190" s="2" t="str">
        <f aca="false">HYPERLINK(D2190)</f>
        <v>http://www.nebraskaagconnection.com/story-national.php?Id=254&amp;yr=2019</v>
      </c>
      <c r="D2190" s="0" t="s">
        <v>6346</v>
      </c>
      <c r="E2190" s="0" t="s">
        <v>6347</v>
      </c>
      <c r="F2190" s="0" t="s">
        <v>2532</v>
      </c>
      <c r="G2190" s="0" t="s">
        <v>903</v>
      </c>
      <c r="H2190" s="0" t="s">
        <v>17</v>
      </c>
      <c r="I2190" s="0" t="s">
        <v>116</v>
      </c>
      <c r="J2190" s="0" t="s">
        <v>19</v>
      </c>
      <c r="K2190" s="0" t="n">
        <v>160</v>
      </c>
      <c r="L2190" s="0" t="n">
        <v>1.48</v>
      </c>
    </row>
    <row r="2191" customFormat="false" ht="32" hidden="false" customHeight="false" outlineLevel="0" collapsed="false">
      <c r="A2191" s="0" t="s">
        <v>6348</v>
      </c>
      <c r="B2191" s="1" t="s">
        <v>6341</v>
      </c>
      <c r="C2191" s="2" t="str">
        <f aca="false">HYPERLINK(D2191)</f>
        <v>http://www.pennsylvaniaagconnection.com/story-national.php?Id=254&amp;yr=2019</v>
      </c>
      <c r="D2191" s="0" t="s">
        <v>6349</v>
      </c>
      <c r="E2191" s="0" t="s">
        <v>6343</v>
      </c>
      <c r="F2191" s="0" t="s">
        <v>2524</v>
      </c>
      <c r="G2191" s="0" t="s">
        <v>903</v>
      </c>
      <c r="H2191" s="0" t="s">
        <v>17</v>
      </c>
      <c r="I2191" s="0" t="s">
        <v>30</v>
      </c>
      <c r="J2191" s="0" t="s">
        <v>19</v>
      </c>
      <c r="K2191" s="0" t="n">
        <v>78</v>
      </c>
      <c r="L2191" s="0" t="n">
        <v>0.72</v>
      </c>
    </row>
    <row r="2192" customFormat="false" ht="32" hidden="false" customHeight="false" outlineLevel="0" collapsed="false">
      <c r="A2192" s="0" t="s">
        <v>6350</v>
      </c>
      <c r="B2192" s="1" t="s">
        <v>6341</v>
      </c>
      <c r="C2192" s="2" t="str">
        <f aca="false">HYPERLINK(D2192)</f>
        <v>http://www.newyorkagconnection.com/story-national.php?Id=254&amp;yr=2019</v>
      </c>
      <c r="D2192" s="0" t="s">
        <v>6351</v>
      </c>
      <c r="E2192" s="0" t="s">
        <v>6343</v>
      </c>
      <c r="F2192" s="0" t="s">
        <v>907</v>
      </c>
      <c r="G2192" s="0" t="s">
        <v>903</v>
      </c>
      <c r="H2192" s="0" t="s">
        <v>17</v>
      </c>
      <c r="I2192" s="0" t="s">
        <v>248</v>
      </c>
      <c r="J2192" s="0" t="s">
        <v>19</v>
      </c>
      <c r="K2192" s="0" t="n">
        <v>68</v>
      </c>
      <c r="L2192" s="0" t="n">
        <v>0.63</v>
      </c>
    </row>
    <row r="2193" customFormat="false" ht="32" hidden="false" customHeight="false" outlineLevel="0" collapsed="false">
      <c r="A2193" s="0" t="s">
        <v>6352</v>
      </c>
      <c r="B2193" s="1" t="s">
        <v>6341</v>
      </c>
      <c r="C2193" s="2" t="str">
        <f aca="false">HYPERLINK(D2193)</f>
        <v>http://www.kentuckyagconnection.com/story-national.php?Id=254&amp;yr=2019</v>
      </c>
      <c r="D2193" s="0" t="s">
        <v>6353</v>
      </c>
      <c r="E2193" s="0" t="s">
        <v>6343</v>
      </c>
      <c r="F2193" s="0" t="s">
        <v>2526</v>
      </c>
      <c r="G2193" s="0" t="s">
        <v>903</v>
      </c>
      <c r="H2193" s="0" t="s">
        <v>17</v>
      </c>
      <c r="I2193" s="0" t="s">
        <v>979</v>
      </c>
      <c r="J2193" s="0" t="s">
        <v>19</v>
      </c>
      <c r="K2193" s="0" t="n">
        <v>72</v>
      </c>
      <c r="L2193" s="0" t="n">
        <v>0.67</v>
      </c>
    </row>
    <row r="2194" customFormat="false" ht="32" hidden="false" customHeight="false" outlineLevel="0" collapsed="false">
      <c r="A2194" s="0" t="s">
        <v>6354</v>
      </c>
      <c r="B2194" s="1" t="s">
        <v>6341</v>
      </c>
      <c r="C2194" s="2" t="str">
        <f aca="false">HYPERLINK(D2194)</f>
        <v>http://www.minnesotaagconnection.com/story-national.php?Id=254&amp;yr=2019</v>
      </c>
      <c r="D2194" s="0" t="s">
        <v>6355</v>
      </c>
      <c r="E2194" s="0" t="s">
        <v>6343</v>
      </c>
      <c r="F2194" s="0" t="s">
        <v>1914</v>
      </c>
      <c r="G2194" s="0" t="s">
        <v>903</v>
      </c>
      <c r="H2194" s="0" t="s">
        <v>17</v>
      </c>
      <c r="I2194" s="0" t="s">
        <v>228</v>
      </c>
      <c r="J2194" s="0" t="s">
        <v>19</v>
      </c>
      <c r="K2194" s="0" t="n">
        <v>107</v>
      </c>
      <c r="L2194" s="0" t="n">
        <v>0.99</v>
      </c>
    </row>
    <row r="2195" customFormat="false" ht="32" hidden="false" customHeight="false" outlineLevel="0" collapsed="false">
      <c r="A2195" s="0" t="s">
        <v>6356</v>
      </c>
      <c r="B2195" s="1" t="s">
        <v>6341</v>
      </c>
      <c r="C2195" s="2" t="str">
        <f aca="false">HYPERLINK(D2195)</f>
        <v>http://www.indianaagconnection.com/story-national.php?Id=254&amp;yr=2019</v>
      </c>
      <c r="D2195" s="0" t="s">
        <v>6357</v>
      </c>
      <c r="E2195" s="0" t="s">
        <v>6347</v>
      </c>
      <c r="F2195" s="0" t="s">
        <v>927</v>
      </c>
      <c r="G2195" s="0" t="s">
        <v>903</v>
      </c>
      <c r="H2195" s="0" t="s">
        <v>17</v>
      </c>
      <c r="I2195" s="0" t="s">
        <v>693</v>
      </c>
      <c r="J2195" s="0" t="s">
        <v>19</v>
      </c>
      <c r="K2195" s="0" t="n">
        <v>110</v>
      </c>
      <c r="L2195" s="0" t="n">
        <v>1.02</v>
      </c>
    </row>
    <row r="2196" customFormat="false" ht="32" hidden="false" customHeight="false" outlineLevel="0" collapsed="false">
      <c r="A2196" s="0" t="s">
        <v>6358</v>
      </c>
      <c r="B2196" s="1" t="s">
        <v>6341</v>
      </c>
      <c r="C2196" s="2" t="str">
        <f aca="false">HYPERLINK(D2196)</f>
        <v>http://www.wisconsinagconnection.com/story-national.php?Id=254&amp;yr=2019</v>
      </c>
      <c r="D2196" s="0" t="s">
        <v>6359</v>
      </c>
      <c r="E2196" s="0" t="s">
        <v>6360</v>
      </c>
      <c r="F2196" s="0" t="s">
        <v>2560</v>
      </c>
      <c r="H2196" s="0" t="s">
        <v>17</v>
      </c>
      <c r="I2196" s="0" t="s">
        <v>623</v>
      </c>
      <c r="J2196" s="0" t="s">
        <v>19</v>
      </c>
      <c r="K2196" s="0" t="n">
        <v>905</v>
      </c>
      <c r="L2196" s="0" t="n">
        <v>8.37</v>
      </c>
    </row>
    <row r="2197" customFormat="false" ht="32" hidden="false" customHeight="false" outlineLevel="0" collapsed="false">
      <c r="A2197" s="0" t="s">
        <v>6358</v>
      </c>
      <c r="B2197" s="1" t="s">
        <v>6341</v>
      </c>
      <c r="C2197" s="2" t="str">
        <f aca="false">HYPERLINK(D2197)</f>
        <v>http://www.iowaagconnection.com/story-national.php?Id=254&amp;yr=2019</v>
      </c>
      <c r="D2197" s="0" t="s">
        <v>6361</v>
      </c>
      <c r="E2197" s="0" t="s">
        <v>6360</v>
      </c>
      <c r="F2197" s="0" t="s">
        <v>2553</v>
      </c>
      <c r="G2197" s="0" t="s">
        <v>903</v>
      </c>
      <c r="H2197" s="0" t="s">
        <v>17</v>
      </c>
      <c r="I2197" s="0" t="s">
        <v>626</v>
      </c>
      <c r="J2197" s="0" t="s">
        <v>19</v>
      </c>
      <c r="K2197" s="0" t="n">
        <v>74</v>
      </c>
      <c r="L2197" s="0" t="n">
        <v>0.68</v>
      </c>
    </row>
    <row r="2198" customFormat="false" ht="32" hidden="false" customHeight="false" outlineLevel="0" collapsed="false">
      <c r="A2198" s="0" t="s">
        <v>6362</v>
      </c>
      <c r="B2198" s="1" t="s">
        <v>6341</v>
      </c>
      <c r="C2198" s="2" t="str">
        <f aca="false">HYPERLINK(D2198)</f>
        <v>http://www.southdakotaagconnection.com/story-national.php?Id=254&amp;yr=2019</v>
      </c>
      <c r="D2198" s="0" t="s">
        <v>6363</v>
      </c>
      <c r="E2198" s="0" t="s">
        <v>6343</v>
      </c>
      <c r="F2198" s="0" t="s">
        <v>902</v>
      </c>
      <c r="G2198" s="0" t="s">
        <v>903</v>
      </c>
      <c r="H2198" s="0" t="s">
        <v>17</v>
      </c>
      <c r="I2198" s="0" t="s">
        <v>707</v>
      </c>
      <c r="J2198" s="0" t="s">
        <v>19</v>
      </c>
      <c r="K2198" s="0" t="n">
        <v>61</v>
      </c>
      <c r="L2198" s="0" t="n">
        <v>0.56</v>
      </c>
    </row>
    <row r="2199" customFormat="false" ht="32" hidden="false" customHeight="false" outlineLevel="0" collapsed="false">
      <c r="A2199" s="0" t="s">
        <v>6362</v>
      </c>
      <c r="B2199" s="1" t="s">
        <v>6341</v>
      </c>
      <c r="C2199" s="2" t="str">
        <f aca="false">HYPERLINK(D2199)</f>
        <v>http://www.ohioagconnection.com/story-national.php?Id=254&amp;yr=2019</v>
      </c>
      <c r="D2199" s="0" t="s">
        <v>6364</v>
      </c>
      <c r="E2199" s="0" t="s">
        <v>6343</v>
      </c>
      <c r="F2199" s="0" t="s">
        <v>2542</v>
      </c>
      <c r="G2199" s="0" t="s">
        <v>903</v>
      </c>
      <c r="H2199" s="0" t="s">
        <v>17</v>
      </c>
      <c r="I2199" s="0" t="s">
        <v>71</v>
      </c>
      <c r="J2199" s="0" t="s">
        <v>19</v>
      </c>
      <c r="K2199" s="0" t="n">
        <v>60</v>
      </c>
      <c r="L2199" s="0" t="n">
        <v>0.55</v>
      </c>
    </row>
    <row r="2200" customFormat="false" ht="32" hidden="false" customHeight="false" outlineLevel="0" collapsed="false">
      <c r="A2200" s="0" t="s">
        <v>6362</v>
      </c>
      <c r="B2200" s="1" t="s">
        <v>6341</v>
      </c>
      <c r="C2200" s="2" t="str">
        <f aca="false">HYPERLINK(D2200)</f>
        <v>http://www.missouriagconnection.com/story-national.php?Id=254&amp;yr=2019</v>
      </c>
      <c r="D2200" s="0" t="s">
        <v>6365</v>
      </c>
      <c r="E2200" s="0" t="s">
        <v>6360</v>
      </c>
      <c r="F2200" s="0" t="s">
        <v>2528</v>
      </c>
      <c r="G2200" s="0" t="s">
        <v>903</v>
      </c>
      <c r="H2200" s="0" t="s">
        <v>17</v>
      </c>
      <c r="I2200" s="0" t="s">
        <v>83</v>
      </c>
      <c r="J2200" s="0" t="s">
        <v>19</v>
      </c>
      <c r="K2200" s="0" t="n">
        <v>61</v>
      </c>
      <c r="L2200" s="0" t="n">
        <v>0.56</v>
      </c>
    </row>
    <row r="2201" customFormat="false" ht="32" hidden="false" customHeight="false" outlineLevel="0" collapsed="false">
      <c r="A2201" s="0" t="s">
        <v>6366</v>
      </c>
      <c r="B2201" s="1" t="s">
        <v>6367</v>
      </c>
      <c r="C2201" s="2" t="str">
        <f aca="false">HYPERLINK(D2201)</f>
        <v>http://1049maxcountry.com/agricultural/kansas-state-university-collaborates-with-the-asa-to-launch-aqua-feed-program-in-cambodia/</v>
      </c>
      <c r="D2201" s="0" t="s">
        <v>6368</v>
      </c>
      <c r="E2201" s="0" t="s">
        <v>3138</v>
      </c>
      <c r="F2201" s="0" t="s">
        <v>142</v>
      </c>
      <c r="G2201" s="0" t="s">
        <v>1814</v>
      </c>
      <c r="H2201" s="0" t="s">
        <v>17</v>
      </c>
      <c r="I2201" s="0" t="s">
        <v>116</v>
      </c>
      <c r="J2201" s="0" t="s">
        <v>19</v>
      </c>
      <c r="K2201" s="0" t="n">
        <v>1155</v>
      </c>
      <c r="L2201" s="0" t="n">
        <v>10.68</v>
      </c>
    </row>
    <row r="2202" customFormat="false" ht="32" hidden="false" customHeight="false" outlineLevel="0" collapsed="false">
      <c r="A2202" s="0" t="s">
        <v>6366</v>
      </c>
      <c r="B2202" s="1" t="s">
        <v>6367</v>
      </c>
      <c r="C2202" s="2" t="str">
        <f aca="false">HYPERLINK(D2202)</f>
        <v>http://krvn.com/agricultural/kansas-state-university-collaborates-with-the-asa-to-launch-aqua-feed-program-in-cambodia/</v>
      </c>
      <c r="D2202" s="0" t="s">
        <v>6369</v>
      </c>
      <c r="E2202" s="0" t="s">
        <v>3138</v>
      </c>
      <c r="F2202" s="0" t="s">
        <v>164</v>
      </c>
      <c r="G2202" s="0" t="s">
        <v>1814</v>
      </c>
      <c r="H2202" s="0" t="s">
        <v>17</v>
      </c>
      <c r="I2202" s="0" t="s">
        <v>116</v>
      </c>
      <c r="J2202" s="0" t="s">
        <v>19</v>
      </c>
      <c r="K2202" s="0" t="n">
        <v>5584</v>
      </c>
      <c r="L2202" s="0" t="n">
        <v>51.65</v>
      </c>
    </row>
    <row r="2203" customFormat="false" ht="32" hidden="false" customHeight="false" outlineLevel="0" collapsed="false">
      <c r="A2203" s="0" t="s">
        <v>6370</v>
      </c>
      <c r="B2203" s="1" t="s">
        <v>6371</v>
      </c>
      <c r="C2203" s="2" t="str">
        <f aca="false">HYPERLINK(D2203)</f>
        <v>https://agfax.com/2019/02/06/farm-bill-in-shadow-of-possible-shutdown-2-dtn/</v>
      </c>
      <c r="D2203" s="0" t="s">
        <v>6372</v>
      </c>
      <c r="E2203" s="0" t="s">
        <v>6373</v>
      </c>
      <c r="F2203" s="0" t="s">
        <v>1537</v>
      </c>
      <c r="G2203" s="0" t="s">
        <v>6374</v>
      </c>
      <c r="H2203" s="0" t="s">
        <v>17</v>
      </c>
      <c r="J2203" s="0" t="s">
        <v>19</v>
      </c>
      <c r="K2203" s="0" t="n">
        <v>10258</v>
      </c>
      <c r="L2203" s="0" t="n">
        <v>94.89</v>
      </c>
    </row>
    <row r="2204" customFormat="false" ht="16" hidden="false" customHeight="false" outlineLevel="0" collapsed="false">
      <c r="A2204" s="0" t="s">
        <v>6375</v>
      </c>
      <c r="B2204" s="5" t="s">
        <v>6376</v>
      </c>
      <c r="C2204" s="2" t="str">
        <f aca="false">HYPERLINK(D2204)</f>
        <v>https://bio.nikkeibp.co.jp/atcl/column/16/082400010/020700031/</v>
      </c>
      <c r="D2204" s="0" t="s">
        <v>6377</v>
      </c>
      <c r="E2204" s="4" t="s">
        <v>6378</v>
      </c>
      <c r="F2204" s="4" t="s">
        <v>6379</v>
      </c>
      <c r="H2204" s="0" t="s">
        <v>6380</v>
      </c>
      <c r="J2204" s="0" t="s">
        <v>6381</v>
      </c>
      <c r="K2204" s="0" t="n">
        <v>17122</v>
      </c>
      <c r="L2204" s="0" t="n">
        <v>158.38</v>
      </c>
    </row>
    <row r="2205" customFormat="false" ht="48" hidden="false" customHeight="false" outlineLevel="0" collapsed="false">
      <c r="A2205" s="0" t="s">
        <v>6382</v>
      </c>
      <c r="B2205" s="1" t="s">
        <v>6383</v>
      </c>
      <c r="C2205" s="2" t="str">
        <f aca="false">HYPERLINK(D2205)</f>
        <v>https://www.marketscreener.com/MGP-INGREDIENTS-INC-9737356/news/MGP-Ingredients-Former-Congresswoman-Lynn-Jenkins-Joins-MGP-Ingredients-Board-of-Directors-27970219/</v>
      </c>
      <c r="D2205" s="0" t="s">
        <v>6384</v>
      </c>
      <c r="E2205" s="0" t="s">
        <v>6385</v>
      </c>
      <c r="F2205" s="0" t="s">
        <v>129</v>
      </c>
      <c r="H2205" s="0" t="s">
        <v>17</v>
      </c>
      <c r="J2205" s="0" t="s">
        <v>19</v>
      </c>
      <c r="K2205" s="0" t="n">
        <v>427228</v>
      </c>
      <c r="L2205" s="0" t="n">
        <v>3951.86</v>
      </c>
    </row>
    <row r="2206" customFormat="false" ht="48" hidden="false" customHeight="false" outlineLevel="0" collapsed="false">
      <c r="A2206" s="0" t="s">
        <v>6386</v>
      </c>
      <c r="B2206" s="1" t="s">
        <v>6387</v>
      </c>
      <c r="C2206" s="2" t="str">
        <f aca="false">HYPERLINK(D2206)</f>
        <v>https://www.news-medical.net/news/20190206/Study-Schoolchildrenc2a0with-type-1-diabetes-perform-just-as-well-as-their-classmates.aspx</v>
      </c>
      <c r="D2206" s="0" t="s">
        <v>6388</v>
      </c>
      <c r="E2206" s="0" t="s">
        <v>5571</v>
      </c>
      <c r="F2206" s="0" t="s">
        <v>6389</v>
      </c>
      <c r="G2206" s="0" t="s">
        <v>6390</v>
      </c>
      <c r="H2206" s="0" t="s">
        <v>1171</v>
      </c>
      <c r="J2206" s="0" t="s">
        <v>19</v>
      </c>
      <c r="K2206" s="0" t="n">
        <v>1192529</v>
      </c>
      <c r="L2206" s="0" t="n">
        <v>11030.89</v>
      </c>
    </row>
    <row r="2207" customFormat="false" ht="16" hidden="false" customHeight="false" outlineLevel="0" collapsed="false">
      <c r="A2207" s="0" t="s">
        <v>6391</v>
      </c>
      <c r="B2207" s="1" t="s">
        <v>6392</v>
      </c>
      <c r="C2207" s="2" t="str">
        <f aca="false">HYPERLINK(D2207)</f>
        <v>https://www.ksal.com/kwu-designated-tree-campus/</v>
      </c>
      <c r="D2207" s="0" t="s">
        <v>6393</v>
      </c>
      <c r="E2207" s="0" t="s">
        <v>6394</v>
      </c>
      <c r="F2207" s="0" t="s">
        <v>1369</v>
      </c>
      <c r="G2207" s="0" t="s">
        <v>6395</v>
      </c>
      <c r="H2207" s="0" t="s">
        <v>17</v>
      </c>
      <c r="I2207" s="0" t="s">
        <v>77</v>
      </c>
      <c r="J2207" s="0" t="s">
        <v>19</v>
      </c>
      <c r="K2207" s="0" t="n">
        <v>10798</v>
      </c>
      <c r="L2207" s="0" t="n">
        <v>99.88</v>
      </c>
    </row>
    <row r="2208" customFormat="false" ht="32" hidden="false" customHeight="false" outlineLevel="0" collapsed="false">
      <c r="A2208" s="0" t="s">
        <v>6396</v>
      </c>
      <c r="B2208" s="1" t="s">
        <v>6397</v>
      </c>
      <c r="C2208" s="2" t="str">
        <f aca="false">HYPERLINK(D2208)</f>
        <v>https://news.psu.edu/story/557938/2019/02/06/research/penn-state-scranton-professors-study-how-parental-roles-change</v>
      </c>
      <c r="D2208" s="0" t="s">
        <v>6398</v>
      </c>
      <c r="E2208" s="0" t="s">
        <v>6399</v>
      </c>
      <c r="F2208" s="0" t="s">
        <v>6400</v>
      </c>
      <c r="G2208" s="0" t="s">
        <v>6401</v>
      </c>
      <c r="H2208" s="0" t="s">
        <v>17</v>
      </c>
      <c r="I2208" s="0" t="s">
        <v>30</v>
      </c>
      <c r="J2208" s="0" t="s">
        <v>19</v>
      </c>
      <c r="K2208" s="0" t="n">
        <v>132450</v>
      </c>
      <c r="L2208" s="0" t="n">
        <v>1225.16</v>
      </c>
    </row>
    <row r="2209" customFormat="false" ht="32" hidden="false" customHeight="false" outlineLevel="0" collapsed="false">
      <c r="A2209" s="0" t="s">
        <v>6402</v>
      </c>
      <c r="B2209" s="1" t="s">
        <v>6403</v>
      </c>
      <c r="C2209" s="2" t="str">
        <f aca="false">HYPERLINK(D2209)</f>
        <v>http://themercury.com/news/area/green-valley-residents-give-feedback-on-land-plan-tuesday/article_0ff125ce-1b39-53ad-a128-2bc0a287eecf.html</v>
      </c>
      <c r="D2209" s="0" t="s">
        <v>6404</v>
      </c>
      <c r="E2209" s="0" t="s">
        <v>6405</v>
      </c>
      <c r="F2209" s="0" t="s">
        <v>1385</v>
      </c>
      <c r="G2209" s="0" t="s">
        <v>2585</v>
      </c>
      <c r="H2209" s="0" t="s">
        <v>17</v>
      </c>
      <c r="I2209" s="0" t="s">
        <v>77</v>
      </c>
      <c r="J2209" s="0" t="s">
        <v>19</v>
      </c>
      <c r="K2209" s="0" t="n">
        <v>30063</v>
      </c>
      <c r="L2209" s="0" t="n">
        <v>278.08</v>
      </c>
    </row>
    <row r="2210" customFormat="false" ht="48" hidden="false" customHeight="false" outlineLevel="0" collapsed="false">
      <c r="A2210" s="0" t="s">
        <v>6402</v>
      </c>
      <c r="B2210" s="1" t="s">
        <v>6406</v>
      </c>
      <c r="C2210" s="2" t="str">
        <f aca="false">HYPERLINK(D2210)</f>
        <v>http://themercury.com/opinion/editorials/court-storming-was-clean-f-bombs-were-not-at-bramlage/article_d02dc4cd-2933-5ae2-bcde-7b5b2d9e9f28.html</v>
      </c>
      <c r="D2210" s="0" t="s">
        <v>6407</v>
      </c>
      <c r="E2210" s="0" t="s">
        <v>6408</v>
      </c>
      <c r="F2210" s="0" t="s">
        <v>1385</v>
      </c>
      <c r="H2210" s="0" t="s">
        <v>17</v>
      </c>
      <c r="I2210" s="0" t="s">
        <v>77</v>
      </c>
      <c r="J2210" s="0" t="s">
        <v>19</v>
      </c>
      <c r="K2210" s="0" t="n">
        <v>30063</v>
      </c>
      <c r="L2210" s="0" t="n">
        <v>278.08</v>
      </c>
    </row>
    <row r="2211" customFormat="false" ht="32" hidden="false" customHeight="false" outlineLevel="0" collapsed="false">
      <c r="A2211" s="0" t="s">
        <v>6409</v>
      </c>
      <c r="B2211" s="1" t="s">
        <v>6410</v>
      </c>
      <c r="C2211" s="2" t="str">
        <f aca="false">HYPERLINK(D2211)</f>
        <v>http://fuelsmarketnews.com/student-scientists-earn-scholarships-to-national-biodiesel-conference/</v>
      </c>
      <c r="D2211" s="0" t="s">
        <v>6411</v>
      </c>
      <c r="E2211" s="0" t="s">
        <v>6412</v>
      </c>
      <c r="F2211" s="0" t="s">
        <v>6413</v>
      </c>
      <c r="G2211" s="0" t="s">
        <v>3551</v>
      </c>
      <c r="H2211" s="0" t="s">
        <v>17</v>
      </c>
      <c r="I2211" s="0" t="s">
        <v>181</v>
      </c>
      <c r="J2211" s="0" t="s">
        <v>19</v>
      </c>
      <c r="K2211" s="0" t="n">
        <v>469</v>
      </c>
      <c r="L2211" s="0" t="n">
        <v>4.34</v>
      </c>
    </row>
    <row r="2212" customFormat="false" ht="32" hidden="false" customHeight="false" outlineLevel="0" collapsed="false">
      <c r="A2212" s="0" t="s">
        <v>6414</v>
      </c>
      <c r="B2212" s="1" t="s">
        <v>5560</v>
      </c>
      <c r="C2212" s="2" t="str">
        <f aca="false">HYPERLINK(D2212)</f>
        <v>https://www.miamiherald.com/news/business/article225512830.html</v>
      </c>
      <c r="D2212" s="0" t="s">
        <v>6415</v>
      </c>
      <c r="E2212" s="0" t="s">
        <v>5562</v>
      </c>
      <c r="F2212" s="0" t="s">
        <v>1416</v>
      </c>
      <c r="G2212" s="0" t="s">
        <v>6416</v>
      </c>
      <c r="H2212" s="0" t="s">
        <v>17</v>
      </c>
      <c r="I2212" s="0" t="s">
        <v>23</v>
      </c>
      <c r="J2212" s="0" t="s">
        <v>19</v>
      </c>
      <c r="K2212" s="0" t="n">
        <v>2624947</v>
      </c>
      <c r="L2212" s="0" t="n">
        <v>24280.76</v>
      </c>
    </row>
    <row r="2213" customFormat="false" ht="32" hidden="false" customHeight="false" outlineLevel="0" collapsed="false">
      <c r="A2213" s="0" t="s">
        <v>6417</v>
      </c>
      <c r="B2213" s="1" t="s">
        <v>5200</v>
      </c>
      <c r="C2213" s="2" t="str">
        <f aca="false">HYPERLINK(D2213)</f>
        <v>https://via.ritzau.dk/pressemeddelelse/born-med-diabetes-klarer-sig-fint-i-skolen?publisherId=12670518&amp;releaseId=13568216</v>
      </c>
      <c r="D2213" s="0" t="s">
        <v>6418</v>
      </c>
      <c r="E2213" s="0" t="s">
        <v>5202</v>
      </c>
      <c r="F2213" s="0" t="s">
        <v>6419</v>
      </c>
      <c r="H2213" s="0" t="s">
        <v>6420</v>
      </c>
      <c r="J2213" s="0" t="s">
        <v>5206</v>
      </c>
      <c r="K2213" s="0" t="n">
        <v>8354</v>
      </c>
      <c r="L2213" s="0" t="n">
        <v>77.27</v>
      </c>
    </row>
    <row r="2214" customFormat="false" ht="32" hidden="false" customHeight="false" outlineLevel="0" collapsed="false">
      <c r="A2214" s="0" t="s">
        <v>6421</v>
      </c>
      <c r="B2214" s="1" t="s">
        <v>6422</v>
      </c>
      <c r="C2214" s="2" t="str">
        <f aca="false">HYPERLINK(D2214)</f>
        <v>http://exclusive.multibriefs.com/content/help-your-employees-use-their-smartphones-more-productively/communications</v>
      </c>
      <c r="D2214" s="0" t="s">
        <v>6423</v>
      </c>
      <c r="E2214" s="0" t="s">
        <v>6424</v>
      </c>
      <c r="F2214" s="0" t="s">
        <v>6425</v>
      </c>
      <c r="G2214" s="0" t="s">
        <v>6426</v>
      </c>
      <c r="H2214" s="0" t="s">
        <v>17</v>
      </c>
      <c r="I2214" s="0" t="s">
        <v>181</v>
      </c>
      <c r="J2214" s="0" t="s">
        <v>19</v>
      </c>
      <c r="K2214" s="0" t="n">
        <v>22674</v>
      </c>
      <c r="L2214" s="0" t="n">
        <v>209.73</v>
      </c>
    </row>
    <row r="2215" customFormat="false" ht="32" hidden="false" customHeight="false" outlineLevel="0" collapsed="false">
      <c r="A2215" s="0" t="s">
        <v>6421</v>
      </c>
      <c r="B2215" s="1" t="s">
        <v>6427</v>
      </c>
      <c r="C2215" s="2" t="str">
        <f aca="false">HYPERLINK(D2215)</f>
        <v>https://www.morningagclips.com/purdue-researcher-part-of-swine-health-effort/</v>
      </c>
      <c r="D2215" s="0" t="s">
        <v>6428</v>
      </c>
      <c r="E2215" s="0" t="s">
        <v>6429</v>
      </c>
      <c r="F2215" s="0" t="s">
        <v>461</v>
      </c>
      <c r="H2215" s="0" t="s">
        <v>17</v>
      </c>
      <c r="I2215" s="0" t="s">
        <v>248</v>
      </c>
      <c r="J2215" s="0" t="s">
        <v>19</v>
      </c>
      <c r="K2215" s="0" t="n">
        <v>12139</v>
      </c>
      <c r="L2215" s="0" t="n">
        <v>112.29</v>
      </c>
    </row>
    <row r="2216" customFormat="false" ht="32" hidden="false" customHeight="false" outlineLevel="0" collapsed="false">
      <c r="A2216" s="0" t="s">
        <v>6430</v>
      </c>
      <c r="B2216" s="1" t="s">
        <v>6431</v>
      </c>
      <c r="C2216" s="2" t="str">
        <f aca="false">HYPERLINK(D2216)</f>
        <v>https://www.agrimarketing.com/s/121924</v>
      </c>
      <c r="D2216" s="0" t="s">
        <v>6432</v>
      </c>
      <c r="E2216" s="0" t="s">
        <v>6433</v>
      </c>
      <c r="F2216" s="0" t="s">
        <v>278</v>
      </c>
      <c r="H2216" s="0" t="s">
        <v>17</v>
      </c>
      <c r="J2216" s="0" t="s">
        <v>19</v>
      </c>
      <c r="K2216" s="0" t="n">
        <v>3740</v>
      </c>
      <c r="L2216" s="0" t="n">
        <v>34.6</v>
      </c>
    </row>
    <row r="2217" customFormat="false" ht="32" hidden="false" customHeight="false" outlineLevel="0" collapsed="false">
      <c r="A2217" s="0" t="s">
        <v>6434</v>
      </c>
      <c r="B2217" s="1" t="s">
        <v>5889</v>
      </c>
      <c r="C2217" s="2" t="str">
        <f aca="false">HYPERLINK(D2217)</f>
        <v>https://www.morningagclips.com/morgan-highlights-k-state-cattlemens-day/</v>
      </c>
      <c r="D2217" s="0" t="s">
        <v>6435</v>
      </c>
      <c r="E2217" s="0" t="s">
        <v>6436</v>
      </c>
      <c r="F2217" s="0" t="s">
        <v>461</v>
      </c>
      <c r="H2217" s="0" t="s">
        <v>17</v>
      </c>
      <c r="I2217" s="0" t="s">
        <v>248</v>
      </c>
      <c r="J2217" s="0" t="s">
        <v>19</v>
      </c>
      <c r="K2217" s="0" t="n">
        <v>12139</v>
      </c>
      <c r="L2217" s="0" t="n">
        <v>112.29</v>
      </c>
    </row>
    <row r="2218" customFormat="false" ht="16" hidden="false" customHeight="false" outlineLevel="0" collapsed="false">
      <c r="A2218" s="0" t="s">
        <v>6437</v>
      </c>
      <c r="B2218" s="1" t="s">
        <v>6438</v>
      </c>
      <c r="C2218" s="2" t="str">
        <f aca="false">HYPERLINK(D2218)</f>
        <v>https://www.morningagclips.com/stockmanship-stewardship-tour/</v>
      </c>
      <c r="D2218" s="0" t="s">
        <v>6439</v>
      </c>
      <c r="E2218" s="0" t="s">
        <v>6207</v>
      </c>
      <c r="F2218" s="0" t="s">
        <v>461</v>
      </c>
      <c r="H2218" s="0" t="s">
        <v>17</v>
      </c>
      <c r="I2218" s="0" t="s">
        <v>248</v>
      </c>
      <c r="J2218" s="0" t="s">
        <v>19</v>
      </c>
      <c r="K2218" s="0" t="n">
        <v>12139</v>
      </c>
      <c r="L2218" s="0" t="n">
        <v>112.29</v>
      </c>
    </row>
    <row r="2219" customFormat="false" ht="32" hidden="false" customHeight="false" outlineLevel="0" collapsed="false">
      <c r="A2219" s="0" t="s">
        <v>6440</v>
      </c>
      <c r="B2219" s="1" t="s">
        <v>6332</v>
      </c>
      <c r="C2219" s="2" t="str">
        <f aca="false">HYPERLINK(D2219)</f>
        <v>https://www.farmprogress.com/trade/congress-holds-power-limit-trumps-tariff-authority</v>
      </c>
      <c r="D2219" s="0" t="s">
        <v>6441</v>
      </c>
      <c r="E2219" s="0" t="s">
        <v>6334</v>
      </c>
      <c r="F2219" s="0" t="s">
        <v>1531</v>
      </c>
      <c r="G2219" s="0" t="s">
        <v>6442</v>
      </c>
      <c r="H2219" s="0" t="s">
        <v>17</v>
      </c>
      <c r="J2219" s="0" t="s">
        <v>19</v>
      </c>
      <c r="K2219" s="0" t="n">
        <v>1030</v>
      </c>
      <c r="L2219" s="0" t="n">
        <v>9.53</v>
      </c>
    </row>
    <row r="2220" customFormat="false" ht="32" hidden="false" customHeight="false" outlineLevel="0" collapsed="false">
      <c r="A2220" s="0" t="s">
        <v>6443</v>
      </c>
      <c r="B2220" s="1" t="s">
        <v>5200</v>
      </c>
      <c r="C2220" s="2" t="str">
        <f aca="false">HYPERLINK(D2220)</f>
        <v>https://www.avisen.dk/advertorials/ritzauinfo/boern-med-diabetes-klarer-sig-fint-i-skolen_537073.aspx</v>
      </c>
      <c r="D2220" s="0" t="s">
        <v>6444</v>
      </c>
      <c r="E2220" s="0" t="s">
        <v>5202</v>
      </c>
      <c r="F2220" s="0" t="s">
        <v>6445</v>
      </c>
      <c r="G2220" s="0" t="s">
        <v>6419</v>
      </c>
      <c r="H2220" s="0" t="s">
        <v>6420</v>
      </c>
      <c r="I2220" s="0" t="s">
        <v>6446</v>
      </c>
      <c r="J2220" s="0" t="s">
        <v>5206</v>
      </c>
      <c r="K2220" s="0" t="n">
        <v>146912</v>
      </c>
      <c r="L2220" s="0" t="n">
        <v>1358.94</v>
      </c>
    </row>
    <row r="2221" customFormat="false" ht="32" hidden="false" customHeight="false" outlineLevel="0" collapsed="false">
      <c r="A2221" s="0" t="s">
        <v>6447</v>
      </c>
      <c r="B2221" s="1" t="s">
        <v>6448</v>
      </c>
      <c r="C2221" s="2" t="str">
        <f aca="false">HYPERLINK(D2221)</f>
        <v>https://localeyes.dk/ritzau/r11295-9999-prm-boern-med-diabetes-klarer-sig-fint-i-skolen/</v>
      </c>
      <c r="D2221" s="0" t="s">
        <v>6449</v>
      </c>
      <c r="E2221" s="0" t="s">
        <v>5202</v>
      </c>
      <c r="F2221" s="0" t="s">
        <v>6450</v>
      </c>
      <c r="G2221" s="0" t="s">
        <v>6451</v>
      </c>
      <c r="H2221" s="0" t="s">
        <v>6420</v>
      </c>
      <c r="J2221" s="0" t="s">
        <v>5206</v>
      </c>
      <c r="K2221" s="0" t="n">
        <v>12660</v>
      </c>
      <c r="L2221" s="0" t="n">
        <v>117.11</v>
      </c>
    </row>
    <row r="2222" customFormat="false" ht="16" hidden="false" customHeight="false" outlineLevel="0" collapsed="false">
      <c r="A2222" s="0" t="s">
        <v>6452</v>
      </c>
      <c r="B2222" s="1" t="s">
        <v>6453</v>
      </c>
      <c r="C2222" s="2" t="str">
        <f aca="false">HYPERLINK(D2222)</f>
        <v>https://www.thefencepost.com/news/flinchbaugh-end-the-trade-war/</v>
      </c>
      <c r="D2222" s="0" t="s">
        <v>6454</v>
      </c>
      <c r="E2222" s="0" t="s">
        <v>6455</v>
      </c>
      <c r="F2222" s="0" t="s">
        <v>4342</v>
      </c>
      <c r="G2222" s="0" t="e">
        <f aca="false">-#NAME? #NAME? #NAME?</f>
        <v>#NAME?</v>
      </c>
      <c r="H2222" s="0" t="s">
        <v>17</v>
      </c>
      <c r="I2222" s="0" t="s">
        <v>853</v>
      </c>
      <c r="J2222" s="0" t="s">
        <v>19</v>
      </c>
      <c r="K2222" s="0" t="n">
        <v>15202</v>
      </c>
      <c r="L2222" s="0" t="n">
        <v>140.62</v>
      </c>
    </row>
    <row r="2223" customFormat="false" ht="32" hidden="false" customHeight="false" outlineLevel="0" collapsed="false">
      <c r="A2223" s="0" t="s">
        <v>6456</v>
      </c>
      <c r="B2223" s="1" t="s">
        <v>6457</v>
      </c>
      <c r="C2223" s="2" t="str">
        <f aca="false">HYPERLINK(D2223)</f>
        <v/>
      </c>
      <c r="E2223" s="0" t="s">
        <v>6458</v>
      </c>
      <c r="F2223" s="0" t="s">
        <v>264</v>
      </c>
      <c r="G2223" s="0" t="s">
        <v>6459</v>
      </c>
      <c r="H2223" s="0" t="s">
        <v>17</v>
      </c>
      <c r="I2223" s="0" t="s">
        <v>83</v>
      </c>
      <c r="J2223" s="0" t="s">
        <v>19</v>
      </c>
      <c r="K2223" s="0" t="n">
        <v>962625</v>
      </c>
      <c r="L2223" s="0" t="n">
        <v>8904.28</v>
      </c>
    </row>
    <row r="2224" customFormat="false" ht="32" hidden="false" customHeight="false" outlineLevel="0" collapsed="false">
      <c r="A2224" s="0" t="s">
        <v>6460</v>
      </c>
      <c r="B2224" s="1" t="s">
        <v>6461</v>
      </c>
      <c r="C2224" s="2" t="str">
        <f aca="false">HYPERLINK(D2224)</f>
        <v>https://www.greatamericancrop.com/news-resources/article/2019/02/06/farm-bill-implementation-moves-forward</v>
      </c>
      <c r="D2224" s="0" t="s">
        <v>6462</v>
      </c>
      <c r="E2224" s="0" t="s">
        <v>6463</v>
      </c>
      <c r="F2224" s="0" t="s">
        <v>1719</v>
      </c>
      <c r="H2224" s="0" t="s">
        <v>17</v>
      </c>
      <c r="I2224" s="0" t="s">
        <v>71</v>
      </c>
      <c r="J2224" s="0" t="s">
        <v>19</v>
      </c>
      <c r="K2224" s="0" t="n">
        <v>1678</v>
      </c>
      <c r="L2224" s="0" t="n">
        <v>15.52</v>
      </c>
    </row>
    <row r="2225" customFormat="false" ht="32" hidden="false" customHeight="false" outlineLevel="0" collapsed="false">
      <c r="A2225" s="0" t="s">
        <v>6464</v>
      </c>
      <c r="B2225" s="1" t="s">
        <v>6465</v>
      </c>
      <c r="C2225" s="2" t="str">
        <f aca="false">HYPERLINK(D2225)</f>
        <v>https://www.agrimarketing.com/s/121921</v>
      </c>
      <c r="D2225" s="0" t="s">
        <v>6466</v>
      </c>
      <c r="E2225" s="0" t="s">
        <v>6467</v>
      </c>
      <c r="F2225" s="0" t="s">
        <v>278</v>
      </c>
      <c r="H2225" s="0" t="s">
        <v>17</v>
      </c>
      <c r="J2225" s="0" t="s">
        <v>19</v>
      </c>
      <c r="K2225" s="0" t="n">
        <v>3740</v>
      </c>
      <c r="L2225" s="0" t="n">
        <v>34.6</v>
      </c>
    </row>
    <row r="2226" customFormat="false" ht="48" hidden="false" customHeight="false" outlineLevel="0" collapsed="false">
      <c r="A2226" s="0" t="s">
        <v>6468</v>
      </c>
      <c r="B2226" s="1" t="s">
        <v>6469</v>
      </c>
      <c r="C2226" s="2" t="str">
        <f aca="false">HYPERLINK(D2226)</f>
        <v>https://tdn.com/lifestyles/health-med-fit/he-survived-a-fatal-church-van-crash-five-days-after/article_15f78dc2-459e-5e4a-9768-ed1c148ba239.html</v>
      </c>
      <c r="D2226" s="0" t="s">
        <v>6470</v>
      </c>
      <c r="E2226" s="0" t="s">
        <v>6471</v>
      </c>
      <c r="F2226" s="0" t="s">
        <v>741</v>
      </c>
      <c r="G2226" s="0" t="s">
        <v>6472</v>
      </c>
      <c r="H2226" s="0" t="s">
        <v>17</v>
      </c>
      <c r="I2226" s="0" t="s">
        <v>44</v>
      </c>
      <c r="J2226" s="0" t="s">
        <v>19</v>
      </c>
      <c r="K2226" s="0" t="n">
        <v>46518</v>
      </c>
      <c r="L2226" s="0" t="n">
        <v>430.29</v>
      </c>
    </row>
    <row r="2227" customFormat="false" ht="48" hidden="false" customHeight="false" outlineLevel="0" collapsed="false">
      <c r="A2227" s="0" t="s">
        <v>6473</v>
      </c>
      <c r="B2227" s="1" t="s">
        <v>6474</v>
      </c>
      <c r="C2227" s="2" t="str">
        <f aca="false">HYPERLINK(D2227)</f>
        <v>http://www.atchisonglobenow.com/community_and_lifestyles/conservation-district-confers-in-effingham/article_d67ee3eb-f65d-5376-8005-a83c9abcaedb.html</v>
      </c>
      <c r="D2227" s="0" t="s">
        <v>6475</v>
      </c>
      <c r="E2227" s="0" t="s">
        <v>6476</v>
      </c>
      <c r="F2227" s="0" t="s">
        <v>3174</v>
      </c>
      <c r="G2227" s="0" t="s">
        <v>6477</v>
      </c>
      <c r="H2227" s="0" t="s">
        <v>17</v>
      </c>
      <c r="I2227" s="0" t="s">
        <v>77</v>
      </c>
      <c r="J2227" s="0" t="s">
        <v>19</v>
      </c>
      <c r="K2227" s="0" t="n">
        <v>2149</v>
      </c>
      <c r="L2227" s="0" t="n">
        <v>19.88</v>
      </c>
    </row>
    <row r="2228" customFormat="false" ht="32" hidden="false" customHeight="false" outlineLevel="0" collapsed="false">
      <c r="A2228" s="0" t="s">
        <v>6478</v>
      </c>
      <c r="B2228" s="1" t="s">
        <v>6479</v>
      </c>
      <c r="C2228" s="2" t="str">
        <f aca="false">HYPERLINK(D2228)</f>
        <v>http://www.atchisonglobenow.com/voices/columns/guest_columns/climate-change-is-no-joke/article_6a20368d-c952-5f68-aa27-149e551b45f5.html</v>
      </c>
      <c r="D2228" s="0" t="s">
        <v>6480</v>
      </c>
      <c r="E2228" s="0" t="s">
        <v>5587</v>
      </c>
      <c r="F2228" s="0" t="s">
        <v>3174</v>
      </c>
      <c r="H2228" s="0" t="s">
        <v>17</v>
      </c>
      <c r="I2228" s="0" t="s">
        <v>77</v>
      </c>
      <c r="J2228" s="0" t="s">
        <v>19</v>
      </c>
      <c r="K2228" s="0" t="n">
        <v>2149</v>
      </c>
      <c r="L2228" s="0" t="n">
        <v>19.88</v>
      </c>
    </row>
    <row r="2229" customFormat="false" ht="32" hidden="false" customHeight="false" outlineLevel="0" collapsed="false">
      <c r="A2229" s="0" t="s">
        <v>6481</v>
      </c>
      <c r="B2229" s="1" t="s">
        <v>6482</v>
      </c>
      <c r="C2229" s="2" t="str">
        <f aca="false">HYPERLINK(D2229)</f>
        <v>https://www.bakingbusiness.com/articles/47933-wands-to-deliver-bakers-view-of-wheat-quality-at-wqc-meeting</v>
      </c>
      <c r="D2229" s="0" t="s">
        <v>6483</v>
      </c>
      <c r="E2229" s="0" t="s">
        <v>6484</v>
      </c>
      <c r="F2229" s="0" t="s">
        <v>991</v>
      </c>
      <c r="G2229" s="0" t="s">
        <v>6485</v>
      </c>
      <c r="H2229" s="0" t="s">
        <v>17</v>
      </c>
      <c r="J2229" s="0" t="s">
        <v>19</v>
      </c>
      <c r="K2229" s="0" t="n">
        <v>11804</v>
      </c>
      <c r="L2229" s="0" t="n">
        <v>109.19</v>
      </c>
    </row>
    <row r="2230" customFormat="false" ht="16" hidden="false" customHeight="false" outlineLevel="0" collapsed="false">
      <c r="A2230" s="0" t="s">
        <v>6481</v>
      </c>
      <c r="B2230" s="1" t="s">
        <v>6486</v>
      </c>
      <c r="C2230" s="2" t="str">
        <f aca="false">HYPERLINK(D2230)</f>
        <v>http://www.krsl.com/local-news/10424-former-russell-teacher-honored</v>
      </c>
      <c r="D2230" s="0" t="s">
        <v>6487</v>
      </c>
      <c r="E2230" s="0" t="s">
        <v>6488</v>
      </c>
      <c r="F2230" s="0" t="s">
        <v>6489</v>
      </c>
      <c r="G2230" s="0" t="s">
        <v>6490</v>
      </c>
      <c r="H2230" s="0" t="s">
        <v>17</v>
      </c>
      <c r="J2230" s="0" t="s">
        <v>19</v>
      </c>
      <c r="K2230" s="0" t="n">
        <v>1726</v>
      </c>
      <c r="L2230" s="0" t="n">
        <v>15.97</v>
      </c>
    </row>
    <row r="2231" customFormat="false" ht="32" hidden="false" customHeight="false" outlineLevel="0" collapsed="false">
      <c r="A2231" s="0" t="s">
        <v>6491</v>
      </c>
      <c r="B2231" s="1" t="s">
        <v>6492</v>
      </c>
      <c r="C2231" s="2" t="str">
        <f aca="false">HYPERLINK(D2231)</f>
        <v>http://wyandottedaily.com/bonner-springs-library-offers-special-programs-today-and-this-month/</v>
      </c>
      <c r="D2231" s="0" t="s">
        <v>6493</v>
      </c>
      <c r="E2231" s="0" t="s">
        <v>6494</v>
      </c>
      <c r="F2231" s="0" t="s">
        <v>2040</v>
      </c>
      <c r="H2231" s="0" t="s">
        <v>17</v>
      </c>
      <c r="I2231" s="0" t="s">
        <v>77</v>
      </c>
      <c r="J2231" s="0" t="s">
        <v>19</v>
      </c>
      <c r="K2231" s="0" t="n">
        <v>2447</v>
      </c>
      <c r="L2231" s="0" t="n">
        <v>22.63</v>
      </c>
    </row>
    <row r="2232" customFormat="false" ht="16" hidden="false" customHeight="false" outlineLevel="0" collapsed="false">
      <c r="A2232" s="0" t="s">
        <v>6495</v>
      </c>
      <c r="B2232" s="1" t="s">
        <v>6496</v>
      </c>
      <c r="C2232" s="2" t="str">
        <f aca="false">HYPERLINK(D2232)</f>
        <v>https://www.ksnt.com/sports/k-state-vs-kansas-hype-video/1756569724</v>
      </c>
      <c r="D2232" s="0" t="s">
        <v>6497</v>
      </c>
      <c r="E2232" s="0" t="s">
        <v>6498</v>
      </c>
      <c r="F2232" s="0" t="s">
        <v>6499</v>
      </c>
      <c r="H2232" s="0" t="s">
        <v>17</v>
      </c>
      <c r="I2232" s="0" t="s">
        <v>77</v>
      </c>
      <c r="J2232" s="0" t="s">
        <v>19</v>
      </c>
      <c r="K2232" s="0" t="n">
        <v>39355</v>
      </c>
      <c r="L2232" s="0" t="n">
        <v>364.03</v>
      </c>
    </row>
    <row r="2233" customFormat="false" ht="32" hidden="false" customHeight="false" outlineLevel="0" collapsed="false">
      <c r="A2233" s="0" t="s">
        <v>6500</v>
      </c>
      <c r="B2233" s="1" t="s">
        <v>6501</v>
      </c>
      <c r="C2233" s="2" t="str">
        <f aca="false">HYPERLINK(D2233)</f>
        <v>https://www.kstatecollegian.com/2019/02/05/upc-funding-has-uncertain-future-after-allocation-fails-in-student-senate/</v>
      </c>
      <c r="D2233" s="0" t="s">
        <v>6502</v>
      </c>
      <c r="E2233" s="0" t="s">
        <v>6503</v>
      </c>
      <c r="F2233" s="0" t="s">
        <v>997</v>
      </c>
      <c r="G2233" s="0" t="s">
        <v>1764</v>
      </c>
      <c r="H2233" s="0" t="s">
        <v>17</v>
      </c>
      <c r="I2233" s="0" t="s">
        <v>77</v>
      </c>
      <c r="J2233" s="0" t="s">
        <v>19</v>
      </c>
      <c r="K2233" s="0" t="n">
        <v>21692</v>
      </c>
      <c r="L2233" s="0" t="n">
        <v>200.65</v>
      </c>
    </row>
    <row r="2234" customFormat="false" ht="32" hidden="false" customHeight="false" outlineLevel="0" collapsed="false">
      <c r="A2234" s="0" t="s">
        <v>6504</v>
      </c>
      <c r="B2234" s="1" t="s">
        <v>6505</v>
      </c>
      <c r="C2234" s="2" t="str">
        <f aca="false">HYPERLINK(D2234)</f>
        <v>http://www.ctnewsonline.com/opinion/article_c59710a2-2963-11e9-b87e-7bcf35d16f9e.html</v>
      </c>
      <c r="D2234" s="0" t="s">
        <v>6506</v>
      </c>
      <c r="E2234" s="0" t="s">
        <v>6507</v>
      </c>
      <c r="F2234" s="0" t="s">
        <v>75</v>
      </c>
      <c r="G2234" s="0" t="s">
        <v>1385</v>
      </c>
      <c r="H2234" s="0" t="s">
        <v>17</v>
      </c>
      <c r="I2234" s="0" t="s">
        <v>77</v>
      </c>
      <c r="J2234" s="0" t="s">
        <v>19</v>
      </c>
      <c r="K2234" s="0" t="n">
        <v>4266</v>
      </c>
      <c r="L2234" s="0" t="n">
        <v>39.46</v>
      </c>
    </row>
    <row r="2235" customFormat="false" ht="16" hidden="false" customHeight="false" outlineLevel="0" collapsed="false">
      <c r="A2235" s="0" t="s">
        <v>6508</v>
      </c>
      <c r="B2235" s="1" t="s">
        <v>6509</v>
      </c>
      <c r="C2235" s="2" t="str">
        <f aca="false">HYPERLINK(D2235)</f>
        <v>http://www.jcpost.com/2019/02/05/rose-bissey/</v>
      </c>
      <c r="D2235" s="0" t="s">
        <v>6510</v>
      </c>
      <c r="E2235" s="0" t="s">
        <v>6511</v>
      </c>
      <c r="F2235" s="0" t="s">
        <v>107</v>
      </c>
      <c r="G2235" s="0" t="s">
        <v>1818</v>
      </c>
      <c r="H2235" s="0" t="s">
        <v>17</v>
      </c>
      <c r="I2235" s="0" t="s">
        <v>77</v>
      </c>
      <c r="J2235" s="0" t="s">
        <v>19</v>
      </c>
      <c r="K2235" s="0" t="n">
        <v>3769</v>
      </c>
      <c r="L2235" s="0" t="n">
        <v>34.86</v>
      </c>
    </row>
    <row r="2236" customFormat="false" ht="32" hidden="false" customHeight="false" outlineLevel="0" collapsed="false">
      <c r="A2236" s="0" t="s">
        <v>6512</v>
      </c>
      <c r="B2236" s="1" t="s">
        <v>6513</v>
      </c>
      <c r="C2236" s="2" t="str">
        <f aca="false">HYPERLINK(D2236)</f>
        <v>https://www.quantamagazine.org/fragile-dna-enables-new-adaptations-to-evolve-quickly-20190205/</v>
      </c>
      <c r="D2236" s="0" t="s">
        <v>6514</v>
      </c>
      <c r="E2236" s="0" t="s">
        <v>6515</v>
      </c>
      <c r="F2236" s="0" t="s">
        <v>6516</v>
      </c>
      <c r="G2236" s="0" t="s">
        <v>6517</v>
      </c>
      <c r="H2236" s="0" t="s">
        <v>17</v>
      </c>
      <c r="I2236" s="0" t="s">
        <v>248</v>
      </c>
      <c r="J2236" s="0" t="s">
        <v>19</v>
      </c>
      <c r="K2236" s="0" t="n">
        <v>720204</v>
      </c>
      <c r="L2236" s="0" t="n">
        <v>6661.89</v>
      </c>
    </row>
    <row r="2237" customFormat="false" ht="32" hidden="false" customHeight="false" outlineLevel="0" collapsed="false">
      <c r="A2237" s="0" t="s">
        <v>6518</v>
      </c>
      <c r="B2237" s="1" t="s">
        <v>6519</v>
      </c>
      <c r="C2237" s="2" t="str">
        <f aca="false">HYPERLINK(D2237)</f>
        <v>https://www.businessinsider.in/the-50-most-underrated-colleges-in-america/articleshow/67855409.cms</v>
      </c>
      <c r="D2237" s="0" t="s">
        <v>6520</v>
      </c>
      <c r="E2237" s="0" t="s">
        <v>6521</v>
      </c>
      <c r="F2237" s="0" t="s">
        <v>1663</v>
      </c>
      <c r="H2237" s="0" t="s">
        <v>1154</v>
      </c>
      <c r="I2237" s="0" t="s">
        <v>1339</v>
      </c>
      <c r="J2237" s="0" t="s">
        <v>19</v>
      </c>
      <c r="K2237" s="0" t="n">
        <v>1117773</v>
      </c>
      <c r="L2237" s="0" t="n">
        <v>10339.4</v>
      </c>
    </row>
    <row r="2238" customFormat="false" ht="32" hidden="false" customHeight="false" outlineLevel="0" collapsed="false">
      <c r="A2238" s="0" t="s">
        <v>6518</v>
      </c>
      <c r="B2238" s="1" t="s">
        <v>6519</v>
      </c>
      <c r="C2238" s="2" t="str">
        <f aca="false">HYPERLINK(D2238)</f>
        <v>https://www.businessinsider.com/most-underrated-colleges-america-2019-2</v>
      </c>
      <c r="D2238" s="0" t="s">
        <v>6522</v>
      </c>
      <c r="E2238" s="0" t="s">
        <v>6523</v>
      </c>
      <c r="F2238" s="0" t="s">
        <v>1665</v>
      </c>
      <c r="G2238" s="0" t="s">
        <v>6524</v>
      </c>
      <c r="H2238" s="0" t="s">
        <v>17</v>
      </c>
      <c r="J2238" s="0" t="s">
        <v>19</v>
      </c>
      <c r="K2238" s="0" t="n">
        <v>27329153</v>
      </c>
      <c r="L2238" s="0" t="n">
        <v>252794.67</v>
      </c>
    </row>
    <row r="2239" customFormat="false" ht="32" hidden="false" customHeight="false" outlineLevel="0" collapsed="false">
      <c r="A2239" s="0" t="s">
        <v>6518</v>
      </c>
      <c r="B2239" s="1" t="s">
        <v>6519</v>
      </c>
      <c r="C2239" s="2" t="str">
        <f aca="false">HYPERLINK(D2239)</f>
        <v>https://www.businessinsider.com.au/most-underrated-colleges-america-2019-2?nojs=1</v>
      </c>
      <c r="D2239" s="0" t="s">
        <v>6525</v>
      </c>
      <c r="E2239" s="0" t="s">
        <v>6526</v>
      </c>
      <c r="F2239" s="0" t="s">
        <v>1668</v>
      </c>
      <c r="G2239" s="0" t="s">
        <v>6524</v>
      </c>
      <c r="H2239" s="0" t="s">
        <v>1171</v>
      </c>
      <c r="J2239" s="0" t="s">
        <v>19</v>
      </c>
      <c r="K2239" s="0" t="n">
        <v>1437090</v>
      </c>
      <c r="L2239" s="0" t="n">
        <v>13293.08</v>
      </c>
    </row>
    <row r="2240" customFormat="false" ht="32" hidden="false" customHeight="false" outlineLevel="0" collapsed="false">
      <c r="A2240" s="0" t="s">
        <v>6527</v>
      </c>
      <c r="B2240" s="1" t="s">
        <v>6528</v>
      </c>
      <c r="C2240" s="2" t="str">
        <f aca="false">HYPERLINK(D2240)</f>
        <v>https://www.cjonline.com/entertainmentlife/20190205/cj-extra-kansas-garden-show-offers-ideas-education</v>
      </c>
      <c r="D2240" s="0" t="s">
        <v>6529</v>
      </c>
      <c r="E2240" s="0" t="s">
        <v>6530</v>
      </c>
      <c r="F2240" s="0" t="s">
        <v>93</v>
      </c>
      <c r="G2240" s="0" t="s">
        <v>935</v>
      </c>
      <c r="H2240" s="0" t="s">
        <v>17</v>
      </c>
      <c r="I2240" s="0" t="s">
        <v>77</v>
      </c>
      <c r="J2240" s="0" t="s">
        <v>19</v>
      </c>
      <c r="K2240" s="0" t="n">
        <v>76781</v>
      </c>
      <c r="L2240" s="0" t="n">
        <v>710.22</v>
      </c>
    </row>
    <row r="2241" customFormat="false" ht="32" hidden="false" customHeight="false" outlineLevel="0" collapsed="false">
      <c r="A2241" s="0" t="s">
        <v>6531</v>
      </c>
      <c r="B2241" s="1" t="s">
        <v>6532</v>
      </c>
      <c r="C2241" s="2" t="str">
        <f aca="false">HYPERLINK(D2241)</f>
        <v>https://www.kstatecollegian.com/2019/02/05/born-to-be-wild-president-myers-shares-his-long-time-love-of-motorcycles/</v>
      </c>
      <c r="D2241" s="0" t="s">
        <v>6533</v>
      </c>
      <c r="E2241" s="0" t="s">
        <v>6534</v>
      </c>
      <c r="F2241" s="0" t="s">
        <v>997</v>
      </c>
      <c r="G2241" s="0" t="s">
        <v>4753</v>
      </c>
      <c r="H2241" s="0" t="s">
        <v>17</v>
      </c>
      <c r="I2241" s="0" t="s">
        <v>77</v>
      </c>
      <c r="J2241" s="0" t="s">
        <v>19</v>
      </c>
      <c r="K2241" s="0" t="n">
        <v>21692</v>
      </c>
      <c r="L2241" s="0" t="n">
        <v>200.65</v>
      </c>
    </row>
    <row r="2242" customFormat="false" ht="32" hidden="false" customHeight="false" outlineLevel="0" collapsed="false">
      <c r="A2242" s="0" t="s">
        <v>6535</v>
      </c>
      <c r="B2242" s="1" t="s">
        <v>6536</v>
      </c>
      <c r="C2242" s="2" t="str">
        <f aca="false">HYPERLINK(D2242)</f>
        <v>https://www.alvareviewcourier.com/story/2019/02/06/local/kdh-offers-bill-pay-discount-search-for-manor-don/47629.html</v>
      </c>
      <c r="D2242" s="0" t="s">
        <v>6537</v>
      </c>
      <c r="E2242" s="0" t="s">
        <v>6538</v>
      </c>
      <c r="F2242" s="0" t="s">
        <v>2494</v>
      </c>
      <c r="G2242" s="0" t="s">
        <v>6539</v>
      </c>
      <c r="H2242" s="0" t="s">
        <v>17</v>
      </c>
      <c r="I2242" s="0" t="s">
        <v>174</v>
      </c>
      <c r="J2242" s="0" t="s">
        <v>19</v>
      </c>
      <c r="K2242" s="0" t="n">
        <v>1879</v>
      </c>
      <c r="L2242" s="0" t="n">
        <v>17.38</v>
      </c>
    </row>
    <row r="2243" customFormat="false" ht="32" hidden="false" customHeight="false" outlineLevel="0" collapsed="false">
      <c r="A2243" s="0" t="s">
        <v>6540</v>
      </c>
      <c r="B2243" s="1" t="s">
        <v>6541</v>
      </c>
      <c r="C2243" s="2" t="str">
        <f aca="false">HYPERLINK(D2243)</f>
        <v>https://www.gurufocus.com/news/810480/former-congresswoman-lynn-jenkins-joins-mgp-ingredients-board-of-directors</v>
      </c>
      <c r="D2243" s="0" t="s">
        <v>6542</v>
      </c>
      <c r="E2243" s="0" t="s">
        <v>6543</v>
      </c>
      <c r="F2243" s="0" t="s">
        <v>542</v>
      </c>
      <c r="H2243" s="0" t="s">
        <v>17</v>
      </c>
      <c r="J2243" s="0" t="s">
        <v>19</v>
      </c>
      <c r="K2243" s="0" t="n">
        <v>454767</v>
      </c>
      <c r="L2243" s="0" t="n">
        <v>4206.59</v>
      </c>
    </row>
    <row r="2244" customFormat="false" ht="32" hidden="false" customHeight="false" outlineLevel="0" collapsed="false">
      <c r="A2244" s="0" t="s">
        <v>6544</v>
      </c>
      <c r="B2244" s="1" t="s">
        <v>6545</v>
      </c>
      <c r="C2244" s="2" t="str">
        <f aca="false">HYPERLINK(D2244)</f>
        <v>https://www.kstatecollegian.com/2019/02/05/tfsc-engineering-fee-increase-would-pay-graduate-assistants-fund-lab-upgrades/</v>
      </c>
      <c r="D2244" s="0" t="s">
        <v>6546</v>
      </c>
      <c r="E2244" s="0" t="s">
        <v>6547</v>
      </c>
      <c r="F2244" s="0" t="s">
        <v>997</v>
      </c>
      <c r="G2244" s="0" t="s">
        <v>1528</v>
      </c>
      <c r="H2244" s="0" t="s">
        <v>17</v>
      </c>
      <c r="I2244" s="0" t="s">
        <v>77</v>
      </c>
      <c r="J2244" s="0" t="s">
        <v>19</v>
      </c>
      <c r="K2244" s="0" t="n">
        <v>21692</v>
      </c>
      <c r="L2244" s="0" t="n">
        <v>200.65</v>
      </c>
    </row>
    <row r="2245" customFormat="false" ht="32" hidden="false" customHeight="false" outlineLevel="0" collapsed="false">
      <c r="A2245" s="0" t="s">
        <v>6548</v>
      </c>
      <c r="B2245" s="1" t="s">
        <v>6549</v>
      </c>
      <c r="C2245" s="2" t="str">
        <f aca="false">HYPERLINK(D2245)</f>
        <v>https://www.bovinevetonline.com/article/chris-reinhardt-joins-zinpro-technical-beef-feedlot-nutritionist</v>
      </c>
      <c r="D2245" s="0" t="s">
        <v>6550</v>
      </c>
      <c r="E2245" s="0" t="s">
        <v>4410</v>
      </c>
      <c r="F2245" s="0" t="s">
        <v>1631</v>
      </c>
      <c r="H2245" s="0" t="s">
        <v>17</v>
      </c>
      <c r="I2245" s="0" t="s">
        <v>77</v>
      </c>
      <c r="J2245" s="0" t="s">
        <v>19</v>
      </c>
      <c r="K2245" s="0" t="n">
        <v>3773</v>
      </c>
      <c r="L2245" s="0" t="n">
        <v>34.9</v>
      </c>
    </row>
    <row r="2246" customFormat="false" ht="32" hidden="false" customHeight="false" outlineLevel="0" collapsed="false">
      <c r="A2246" s="0" t="s">
        <v>6551</v>
      </c>
      <c r="B2246" s="1" t="s">
        <v>6552</v>
      </c>
      <c r="C2246" s="2" t="str">
        <f aca="false">HYPERLINK(D2246)</f>
        <v>https://www.kstatecollegian.com/2019/02/05/white-house-photographer-k-state-alumnus-pete-souza-gets-beach-museum-exhibition/</v>
      </c>
      <c r="D2246" s="0" t="s">
        <v>6553</v>
      </c>
      <c r="E2246" s="0" t="s">
        <v>6554</v>
      </c>
      <c r="F2246" s="0" t="s">
        <v>997</v>
      </c>
      <c r="G2246" s="0" t="s">
        <v>3796</v>
      </c>
      <c r="H2246" s="0" t="s">
        <v>17</v>
      </c>
      <c r="I2246" s="0" t="s">
        <v>77</v>
      </c>
      <c r="J2246" s="0" t="s">
        <v>19</v>
      </c>
      <c r="K2246" s="0" t="n">
        <v>21692</v>
      </c>
      <c r="L2246" s="0" t="n">
        <v>200.65</v>
      </c>
    </row>
    <row r="2247" customFormat="false" ht="64" hidden="false" customHeight="false" outlineLevel="0" collapsed="false">
      <c r="A2247" s="0" t="s">
        <v>6555</v>
      </c>
      <c r="B2247" s="5" t="s">
        <v>6556</v>
      </c>
      <c r="C2247" s="2" t="str">
        <f aca="false">HYPERLINK(D2247)</f>
        <v>https://www.xuehua.us/2019/02/06/%E7%BE%8E%E5%9B%BD%E6%8E%A7%E5%88%B6%E9%9D%9E%E6%B4%B2%E7%8C%AA%E7%98%9F%E7%9A%84%E9%A5%B2%E6%96%99%E5%AE%89%E5%85%A8%E7%AD%96%E7%95%A5/</v>
      </c>
      <c r="D2247" s="0" t="s">
        <v>6557</v>
      </c>
      <c r="E2247" s="4" t="s">
        <v>6558</v>
      </c>
      <c r="F2247" s="4" t="s">
        <v>1962</v>
      </c>
      <c r="G2247" s="0" t="s">
        <v>6559</v>
      </c>
      <c r="H2247" s="0" t="s">
        <v>1750</v>
      </c>
      <c r="J2247" s="0" t="s">
        <v>1752</v>
      </c>
      <c r="K2247" s="0" t="n">
        <v>1260188</v>
      </c>
      <c r="L2247" s="0" t="n">
        <v>11656.74</v>
      </c>
    </row>
    <row r="2248" customFormat="false" ht="32" hidden="false" customHeight="false" outlineLevel="0" collapsed="false">
      <c r="A2248" s="0" t="s">
        <v>6560</v>
      </c>
      <c r="B2248" s="1" t="s">
        <v>6561</v>
      </c>
      <c r="C2248" s="2" t="str">
        <f aca="false">HYPERLINK(D2248)</f>
        <v>http://www.emporiagazette.com/gaz/article_a6182caa-2898-11e9-b37e-63bb925bcc56.html</v>
      </c>
      <c r="D2248" s="0" t="s">
        <v>6562</v>
      </c>
      <c r="E2248" s="0" t="s">
        <v>6563</v>
      </c>
      <c r="F2248" s="0" t="s">
        <v>207</v>
      </c>
      <c r="G2248" s="0" t="s">
        <v>6564</v>
      </c>
      <c r="H2248" s="0" t="s">
        <v>17</v>
      </c>
      <c r="I2248" s="0" t="s">
        <v>77</v>
      </c>
      <c r="J2248" s="0" t="s">
        <v>19</v>
      </c>
      <c r="K2248" s="0" t="n">
        <v>8819</v>
      </c>
      <c r="L2248" s="0" t="n">
        <v>81.58</v>
      </c>
    </row>
    <row r="2249" customFormat="false" ht="32" hidden="false" customHeight="false" outlineLevel="0" collapsed="false">
      <c r="A2249" s="0" t="s">
        <v>6565</v>
      </c>
      <c r="B2249" s="1" t="s">
        <v>6566</v>
      </c>
      <c r="C2249" s="2" t="str">
        <f aca="false">HYPERLINK(D2249)</f>
        <v>https://www.hayspost.com/2019/02/05/poll-who-will-win-the-ku-k-state-game-tonight/</v>
      </c>
      <c r="D2249" s="0" t="s">
        <v>6567</v>
      </c>
      <c r="E2249" s="0" t="s">
        <v>6568</v>
      </c>
      <c r="F2249" s="0" t="s">
        <v>251</v>
      </c>
      <c r="H2249" s="0" t="s">
        <v>17</v>
      </c>
      <c r="I2249" s="0" t="s">
        <v>77</v>
      </c>
      <c r="J2249" s="0" t="s">
        <v>19</v>
      </c>
      <c r="K2249" s="0" t="n">
        <v>14144</v>
      </c>
      <c r="L2249" s="0" t="n">
        <v>130.83</v>
      </c>
    </row>
    <row r="2250" customFormat="false" ht="32" hidden="false" customHeight="false" outlineLevel="0" collapsed="false">
      <c r="A2250" s="0" t="s">
        <v>6569</v>
      </c>
      <c r="B2250" s="1" t="s">
        <v>6541</v>
      </c>
      <c r="C2250" s="2" t="str">
        <f aca="false">HYPERLINK(D2250)</f>
        <v>https://markets.businessinsider.com/news/stocks/former-congresswoman-lynn-jenkins-joins-mgp-ingredients-board-of-directors-1027924904</v>
      </c>
      <c r="D2250" s="0" t="s">
        <v>6570</v>
      </c>
      <c r="E2250" s="0" t="s">
        <v>6571</v>
      </c>
      <c r="F2250" s="0" t="s">
        <v>1202</v>
      </c>
      <c r="G2250" s="0" t="s">
        <v>6572</v>
      </c>
      <c r="H2250" s="0" t="s">
        <v>17</v>
      </c>
      <c r="J2250" s="0" t="s">
        <v>19</v>
      </c>
      <c r="K2250" s="0" t="n">
        <v>1189455</v>
      </c>
      <c r="L2250" s="0" t="n">
        <v>11002.46</v>
      </c>
    </row>
    <row r="2251" customFormat="false" ht="32" hidden="false" customHeight="false" outlineLevel="0" collapsed="false">
      <c r="A2251" s="0" t="s">
        <v>6573</v>
      </c>
      <c r="B2251" s="1" t="s">
        <v>6574</v>
      </c>
      <c r="C2251" s="2" t="str">
        <f aca="false">HYPERLINK(D2251)</f>
        <v>https://www.kstatecollegian.com/2019/02/05/how-geek-culture-went-from-playing-games-in-secret-to-mainstream-popularity/</v>
      </c>
      <c r="D2251" s="0" t="s">
        <v>6575</v>
      </c>
      <c r="E2251" s="0" t="s">
        <v>6576</v>
      </c>
      <c r="F2251" s="0" t="s">
        <v>997</v>
      </c>
      <c r="G2251" s="0" t="s">
        <v>6577</v>
      </c>
      <c r="H2251" s="0" t="s">
        <v>17</v>
      </c>
      <c r="I2251" s="0" t="s">
        <v>77</v>
      </c>
      <c r="J2251" s="0" t="s">
        <v>19</v>
      </c>
      <c r="K2251" s="0" t="n">
        <v>21692</v>
      </c>
      <c r="L2251" s="0" t="n">
        <v>200.65</v>
      </c>
    </row>
    <row r="2252" customFormat="false" ht="32" hidden="false" customHeight="false" outlineLevel="0" collapsed="false">
      <c r="A2252" s="0" t="s">
        <v>6578</v>
      </c>
      <c r="B2252" s="1" t="s">
        <v>6541</v>
      </c>
      <c r="C2252" s="2" t="str">
        <f aca="false">HYPERLINK(D2252)</f>
        <v>http://futures.tradingcharts.com/news/futures/Former_Congresswoman_Lynn_Jenkins_Joins_MGP_Ingredients_Board_of_Directors_336905478.html</v>
      </c>
      <c r="D2252" s="0" t="s">
        <v>6579</v>
      </c>
      <c r="E2252" s="0" t="s">
        <v>6580</v>
      </c>
      <c r="F2252" s="0" t="s">
        <v>6581</v>
      </c>
      <c r="H2252" s="0" t="s">
        <v>17</v>
      </c>
      <c r="J2252" s="0" t="s">
        <v>19</v>
      </c>
      <c r="K2252" s="0" t="n">
        <v>57797</v>
      </c>
      <c r="L2252" s="0" t="n">
        <v>534.62</v>
      </c>
    </row>
    <row r="2253" customFormat="false" ht="32" hidden="false" customHeight="false" outlineLevel="0" collapsed="false">
      <c r="A2253" s="0" t="s">
        <v>6582</v>
      </c>
      <c r="B2253" s="1" t="s">
        <v>6541</v>
      </c>
      <c r="C2253" s="2" t="str">
        <f aca="false">HYPERLINK(D2253)</f>
        <v>https://www.einnews.com/pr_news/475717362/former-congresswoman-lynn-jenkins-joins-mgp-ingredients-board-of-directors</v>
      </c>
      <c r="D2253" s="0" t="s">
        <v>6583</v>
      </c>
      <c r="E2253" s="0" t="s">
        <v>6571</v>
      </c>
      <c r="F2253" s="0" t="s">
        <v>3051</v>
      </c>
      <c r="H2253" s="0" t="s">
        <v>17</v>
      </c>
      <c r="J2253" s="0" t="s">
        <v>19</v>
      </c>
      <c r="K2253" s="0" t="n">
        <v>47799</v>
      </c>
      <c r="L2253" s="0" t="n">
        <v>442.14</v>
      </c>
    </row>
    <row r="2254" customFormat="false" ht="32" hidden="false" customHeight="false" outlineLevel="0" collapsed="false">
      <c r="A2254" s="0" t="s">
        <v>6584</v>
      </c>
      <c r="B2254" s="1" t="s">
        <v>6541</v>
      </c>
      <c r="C2254" s="2" t="str">
        <f aca="false">HYPERLINK(D2254)</f>
        <v>http://www.stockwatch.com/News/Item.aspx?bid=U-z7496871-U%3aMGPI-20190205</v>
      </c>
      <c r="D2254" s="0" t="s">
        <v>6585</v>
      </c>
      <c r="E2254" s="0" t="s">
        <v>6571</v>
      </c>
      <c r="F2254" s="0" t="s">
        <v>1125</v>
      </c>
      <c r="H2254" s="0" t="s">
        <v>273</v>
      </c>
      <c r="J2254" s="0" t="s">
        <v>19</v>
      </c>
      <c r="K2254" s="0" t="n">
        <v>42475</v>
      </c>
      <c r="L2254" s="0" t="n">
        <v>392.89</v>
      </c>
    </row>
    <row r="2255" customFormat="false" ht="48" hidden="false" customHeight="false" outlineLevel="0" collapsed="false">
      <c r="A2255" s="0" t="s">
        <v>6586</v>
      </c>
      <c r="B2255" s="1" t="s">
        <v>6541</v>
      </c>
      <c r="C2255" s="2" t="str">
        <f aca="false">HYPERLINK(D2255)</f>
        <v>http://crweworld.com/article/news-provided-by-globenewswire/966071/former-congresswoman-lynn-jenkins-joins-mgp-ingredients-board-of-directors</v>
      </c>
      <c r="D2255" s="0" t="s">
        <v>6587</v>
      </c>
      <c r="E2255" s="0" t="s">
        <v>6588</v>
      </c>
      <c r="F2255" s="0" t="s">
        <v>6589</v>
      </c>
      <c r="H2255" s="0" t="s">
        <v>17</v>
      </c>
      <c r="J2255" s="0" t="s">
        <v>19</v>
      </c>
      <c r="K2255" s="0" t="n">
        <v>4040</v>
      </c>
      <c r="L2255" s="0" t="n">
        <v>37.37</v>
      </c>
    </row>
    <row r="2256" customFormat="false" ht="32" hidden="false" customHeight="false" outlineLevel="0" collapsed="false">
      <c r="A2256" s="0" t="s">
        <v>6590</v>
      </c>
      <c r="B2256" s="1" t="s">
        <v>6541</v>
      </c>
      <c r="C2256" s="2" t="str">
        <f aca="false">HYPERLINK(D2256)</f>
        <v>http://business.dptribune.com/dptribune/news/read/37699439/former_congresswoman_lynn_jenkins_joins_mgp_ingredients_board_of_directors</v>
      </c>
      <c r="D2256" s="0" t="s">
        <v>6591</v>
      </c>
      <c r="E2256" s="0" t="s">
        <v>6592</v>
      </c>
      <c r="F2256" s="0" t="s">
        <v>1138</v>
      </c>
      <c r="G2256" s="0" t="s">
        <v>6593</v>
      </c>
      <c r="H2256" s="0" t="s">
        <v>17</v>
      </c>
      <c r="J2256" s="0" t="s">
        <v>19</v>
      </c>
      <c r="K2256" s="0" t="n">
        <v>35</v>
      </c>
      <c r="L2256" s="0" t="n">
        <v>0.32</v>
      </c>
    </row>
    <row r="2257" customFormat="false" ht="48" hidden="false" customHeight="false" outlineLevel="0" collapsed="false">
      <c r="A2257" s="0" t="s">
        <v>6594</v>
      </c>
      <c r="B2257" s="1" t="s">
        <v>6541</v>
      </c>
      <c r="C2257" s="2" t="str">
        <f aca="false">HYPERLINK(D2257)</f>
        <v>https://www.marketscreener.com/MGP-INGREDIENTS-INC-9737356/news/Former-Congresswoman-Lynn-Jenkins-Joins-MGP-Ingredients-Board-of-Directors-27964641/</v>
      </c>
      <c r="D2257" s="0" t="s">
        <v>6595</v>
      </c>
      <c r="E2257" s="0" t="s">
        <v>6571</v>
      </c>
      <c r="F2257" s="0" t="s">
        <v>129</v>
      </c>
      <c r="H2257" s="0" t="s">
        <v>17</v>
      </c>
      <c r="J2257" s="0" t="s">
        <v>19</v>
      </c>
      <c r="K2257" s="0" t="n">
        <v>427228</v>
      </c>
      <c r="L2257" s="0" t="n">
        <v>3951.86</v>
      </c>
    </row>
    <row r="2258" customFormat="false" ht="48" hidden="false" customHeight="false" outlineLevel="0" collapsed="false">
      <c r="A2258" s="0" t="s">
        <v>6596</v>
      </c>
      <c r="B2258" s="1" t="s">
        <v>6541</v>
      </c>
      <c r="C2258" s="2" t="str">
        <f aca="false">HYPERLINK(D2258)</f>
        <v>https://www.morningstar.com/news/globe-news-wire/GNW_7496871/former-congresswoman-lynn-jenkins-joins-mgp-ingredients-board-of-directors.html</v>
      </c>
      <c r="D2258" s="0" t="s">
        <v>6597</v>
      </c>
      <c r="E2258" s="0" t="s">
        <v>6571</v>
      </c>
      <c r="F2258" s="0" t="s">
        <v>1118</v>
      </c>
      <c r="H2258" s="0" t="s">
        <v>17</v>
      </c>
      <c r="J2258" s="0" t="s">
        <v>19</v>
      </c>
      <c r="K2258" s="0" t="n">
        <v>1766316</v>
      </c>
      <c r="L2258" s="0" t="n">
        <v>16338.42</v>
      </c>
    </row>
    <row r="2259" customFormat="false" ht="48" hidden="false" customHeight="false" outlineLevel="0" collapsed="false">
      <c r="A2259" s="0" t="s">
        <v>6598</v>
      </c>
      <c r="B2259" s="1" t="s">
        <v>6541</v>
      </c>
      <c r="C2259" s="2" t="str">
        <f aca="false">HYPERLINK(D2259)</f>
        <v>https://globenewswire.com/news-release/2019/02/05/1710472/0/en/Former-Congresswoman-Lynn-Jenkins-Joins-MGP-Ingredients-Board-of-Directors.html</v>
      </c>
      <c r="D2259" s="0" t="s">
        <v>6599</v>
      </c>
      <c r="E2259" s="0" t="s">
        <v>6592</v>
      </c>
      <c r="F2259" s="0" t="s">
        <v>6600</v>
      </c>
      <c r="G2259" s="0" t="s">
        <v>6601</v>
      </c>
      <c r="H2259" s="0" t="s">
        <v>17</v>
      </c>
      <c r="J2259" s="0" t="s">
        <v>19</v>
      </c>
      <c r="K2259" s="0" t="n">
        <v>728536</v>
      </c>
      <c r="L2259" s="0" t="n">
        <v>6738.96</v>
      </c>
    </row>
    <row r="2260" customFormat="false" ht="48" hidden="false" customHeight="false" outlineLevel="0" collapsed="false">
      <c r="A2260" s="0" t="s">
        <v>6602</v>
      </c>
      <c r="B2260" s="1" t="s">
        <v>6541</v>
      </c>
      <c r="C2260" s="2" t="str">
        <f aca="false">HYPERLINK(D2260)</f>
        <v>http://markets.financialcontent.com/crain.businessinsurance/news/read/37699439/former_congresswoman_lynn_jenkins_joins_mgp_ingredients_board_of_directors</v>
      </c>
      <c r="D2260" s="0" t="s">
        <v>6603</v>
      </c>
      <c r="E2260" s="0" t="s">
        <v>6592</v>
      </c>
      <c r="F2260" s="0" t="s">
        <v>1091</v>
      </c>
      <c r="G2260" s="0" t="s">
        <v>6593</v>
      </c>
      <c r="H2260" s="0" t="s">
        <v>17</v>
      </c>
      <c r="J2260" s="0" t="s">
        <v>19</v>
      </c>
      <c r="K2260" s="0" t="n">
        <v>298481</v>
      </c>
      <c r="L2260" s="0" t="n">
        <v>2760.95</v>
      </c>
    </row>
    <row r="2261" customFormat="false" ht="32" hidden="false" customHeight="false" outlineLevel="0" collapsed="false">
      <c r="A2261" s="0" t="s">
        <v>6604</v>
      </c>
      <c r="B2261" s="1" t="s">
        <v>6541</v>
      </c>
      <c r="C2261" s="2" t="str">
        <f aca="false">HYPERLINK(D2261)</f>
        <v>https://www.einpresswire.com/article/475717362/former-congresswoman-lynn-jenkins-joins-mgp-ingredients-board-of-directors</v>
      </c>
      <c r="D2261" s="0" t="s">
        <v>6605</v>
      </c>
      <c r="E2261" s="0" t="s">
        <v>6571</v>
      </c>
      <c r="F2261" s="0" t="s">
        <v>3051</v>
      </c>
      <c r="H2261" s="0" t="s">
        <v>17</v>
      </c>
      <c r="J2261" s="0" t="s">
        <v>19</v>
      </c>
      <c r="K2261" s="0" t="n">
        <v>16153</v>
      </c>
      <c r="L2261" s="0" t="n">
        <v>149.42</v>
      </c>
    </row>
    <row r="2262" customFormat="false" ht="32" hidden="false" customHeight="false" outlineLevel="0" collapsed="false">
      <c r="A2262" s="0" t="s">
        <v>6606</v>
      </c>
      <c r="B2262" s="1" t="s">
        <v>6607</v>
      </c>
      <c r="C2262" s="2" t="str">
        <f aca="false">HYPERLINK(D2262)</f>
        <v>https://www.cjonline.com/news/20190205/washburn-rural-junior-receives-jrotc-flight-school-scholarship</v>
      </c>
      <c r="D2262" s="0" t="s">
        <v>6608</v>
      </c>
      <c r="E2262" s="0" t="s">
        <v>6609</v>
      </c>
      <c r="F2262" s="0" t="s">
        <v>93</v>
      </c>
      <c r="G2262" s="0" t="s">
        <v>3698</v>
      </c>
      <c r="H2262" s="0" t="s">
        <v>17</v>
      </c>
      <c r="I2262" s="0" t="s">
        <v>77</v>
      </c>
      <c r="J2262" s="0" t="s">
        <v>19</v>
      </c>
      <c r="K2262" s="0" t="n">
        <v>76781</v>
      </c>
      <c r="L2262" s="0" t="n">
        <v>710.22</v>
      </c>
    </row>
    <row r="2263" customFormat="false" ht="32" hidden="false" customHeight="false" outlineLevel="0" collapsed="false">
      <c r="A2263" s="0" t="s">
        <v>6610</v>
      </c>
      <c r="B2263" s="1" t="s">
        <v>6541</v>
      </c>
      <c r="C2263" s="2" t="str">
        <f aca="false">HYPERLINK(D2263)</f>
        <v>http://www.digitaljournal.com/pr/4142460</v>
      </c>
      <c r="D2263" s="0" t="s">
        <v>6611</v>
      </c>
      <c r="E2263" s="0" t="s">
        <v>6571</v>
      </c>
      <c r="F2263" s="0" t="s">
        <v>4820</v>
      </c>
      <c r="H2263" s="0" t="s">
        <v>273</v>
      </c>
      <c r="J2263" s="0" t="s">
        <v>19</v>
      </c>
      <c r="K2263" s="0" t="n">
        <v>546880</v>
      </c>
      <c r="L2263" s="0" t="n">
        <v>5058.64</v>
      </c>
    </row>
    <row r="2264" customFormat="false" ht="32" hidden="false" customHeight="false" outlineLevel="0" collapsed="false">
      <c r="A2264" s="0" t="s">
        <v>6612</v>
      </c>
      <c r="B2264" s="1" t="s">
        <v>6613</v>
      </c>
      <c r="C2264" s="2" t="str">
        <f aca="false">HYPERLINK(D2264)</f>
        <v>https://www.morningagclips.com/kansas-city-growing-growers-program-set-for-2019/</v>
      </c>
      <c r="D2264" s="0" t="s">
        <v>6614</v>
      </c>
      <c r="E2264" s="0" t="s">
        <v>6615</v>
      </c>
      <c r="F2264" s="0" t="s">
        <v>461</v>
      </c>
      <c r="H2264" s="0" t="s">
        <v>17</v>
      </c>
      <c r="I2264" s="0" t="s">
        <v>248</v>
      </c>
      <c r="J2264" s="0" t="s">
        <v>19</v>
      </c>
      <c r="K2264" s="0" t="n">
        <v>12139</v>
      </c>
      <c r="L2264" s="0" t="n">
        <v>112.29</v>
      </c>
    </row>
    <row r="2265" customFormat="false" ht="48" hidden="false" customHeight="false" outlineLevel="0" collapsed="false">
      <c r="A2265" s="0" t="s">
        <v>6616</v>
      </c>
      <c r="B2265" s="1" t="s">
        <v>6617</v>
      </c>
      <c r="C2265" s="2" t="str">
        <f aca="false">HYPERLINK(D2265)</f>
        <v>https://www.streetinsider.com/Corporate+News/MGP+Ingredients+%28MGPI%29+Announces+Former+Congresswoman+Lynn+Jenkins+to+Board/15079440.html</v>
      </c>
      <c r="D2265" s="0" t="s">
        <v>6618</v>
      </c>
      <c r="E2265" s="0" t="s">
        <v>6619</v>
      </c>
      <c r="F2265" s="0" t="s">
        <v>1215</v>
      </c>
      <c r="H2265" s="0" t="s">
        <v>17</v>
      </c>
      <c r="J2265" s="0" t="s">
        <v>19</v>
      </c>
      <c r="K2265" s="0" t="n">
        <v>206187</v>
      </c>
      <c r="L2265" s="0" t="n">
        <v>1907.23</v>
      </c>
    </row>
    <row r="2266" customFormat="false" ht="32" hidden="false" customHeight="false" outlineLevel="0" collapsed="false">
      <c r="A2266" s="0" t="s">
        <v>6616</v>
      </c>
      <c r="B2266" s="1" t="s">
        <v>6620</v>
      </c>
      <c r="C2266" s="2" t="str">
        <f aca="false">HYPERLINK(D2266)</f>
        <v>https://www.nasdaq.com/press-release/former-congresswoman-lynn-jenkins-joins-mgp-ingredients-board-of-directors-20190205-00319</v>
      </c>
      <c r="D2266" s="0" t="s">
        <v>6621</v>
      </c>
      <c r="E2266" s="0" t="s">
        <v>6622</v>
      </c>
      <c r="F2266" s="0" t="s">
        <v>6623</v>
      </c>
      <c r="G2266" s="0" t="s">
        <v>6624</v>
      </c>
      <c r="H2266" s="0" t="s">
        <v>17</v>
      </c>
      <c r="J2266" s="0" t="s">
        <v>19</v>
      </c>
      <c r="K2266" s="0" t="n">
        <v>2655433</v>
      </c>
      <c r="L2266" s="0" t="n">
        <v>24562.76</v>
      </c>
    </row>
    <row r="2267" customFormat="false" ht="48" hidden="false" customHeight="false" outlineLevel="0" collapsed="false">
      <c r="A2267" s="0" t="s">
        <v>6625</v>
      </c>
      <c r="B2267" s="1" t="s">
        <v>6541</v>
      </c>
      <c r="C2267" s="2" t="str">
        <f aca="false">HYPERLINK(D2267)</f>
        <v>http://business.observernewsonline.com/observernewsonline/news/read/37699439/former_congresswoman_lynn_jenkins_joins_mgp_ingredients_board_of_directors</v>
      </c>
      <c r="D2267" s="0" t="s">
        <v>6626</v>
      </c>
      <c r="E2267" s="0" t="s">
        <v>6592</v>
      </c>
      <c r="F2267" s="0" t="s">
        <v>3363</v>
      </c>
      <c r="G2267" s="0" t="s">
        <v>6593</v>
      </c>
      <c r="H2267" s="0" t="s">
        <v>17</v>
      </c>
      <c r="J2267" s="0" t="s">
        <v>19</v>
      </c>
      <c r="K2267" s="0" t="n">
        <v>229</v>
      </c>
      <c r="L2267" s="0" t="n">
        <v>2.12</v>
      </c>
    </row>
    <row r="2268" customFormat="false" ht="32" hidden="false" customHeight="false" outlineLevel="0" collapsed="false">
      <c r="A2268" s="0" t="s">
        <v>6625</v>
      </c>
      <c r="B2268" s="1" t="s">
        <v>6541</v>
      </c>
      <c r="C2268" s="2" t="str">
        <f aca="false">HYPERLINK(D2268)</f>
        <v>http://markets.financialcontent.com/ricentral/news/read/37699439/former_congresswoman_lynn_jenkins_joins_mgp_ingredients_board_of_directors</v>
      </c>
      <c r="D2268" s="0" t="s">
        <v>6627</v>
      </c>
      <c r="E2268" s="0" t="s">
        <v>6592</v>
      </c>
      <c r="F2268" s="0" t="s">
        <v>1287</v>
      </c>
      <c r="G2268" s="0" t="s">
        <v>6593</v>
      </c>
      <c r="H2268" s="0" t="s">
        <v>17</v>
      </c>
      <c r="J2268" s="0" t="s">
        <v>19</v>
      </c>
      <c r="K2268" s="0" t="n">
        <v>298481</v>
      </c>
      <c r="L2268" s="0" t="n">
        <v>2760.95</v>
      </c>
    </row>
    <row r="2269" customFormat="false" ht="32" hidden="false" customHeight="false" outlineLevel="0" collapsed="false">
      <c r="A2269" s="0" t="s">
        <v>6625</v>
      </c>
      <c r="B2269" s="1" t="s">
        <v>6541</v>
      </c>
      <c r="C2269" s="2" t="str">
        <f aca="false">HYPERLINK(D2269)</f>
        <v>http://markets.financialcontent.com/stocks/news/read/37699439/former_congresswoman_lynn_jenkins_joins_mgp_ingredients_board_of_directors</v>
      </c>
      <c r="D2269" s="0" t="s">
        <v>6628</v>
      </c>
      <c r="E2269" s="0" t="s">
        <v>6592</v>
      </c>
      <c r="F2269" s="0" t="s">
        <v>3412</v>
      </c>
      <c r="G2269" s="0" t="s">
        <v>6593</v>
      </c>
      <c r="H2269" s="0" t="s">
        <v>17</v>
      </c>
      <c r="J2269" s="0" t="s">
        <v>19</v>
      </c>
      <c r="K2269" s="0" t="n">
        <v>490846</v>
      </c>
      <c r="L2269" s="0" t="n">
        <v>4540.33</v>
      </c>
    </row>
    <row r="2270" customFormat="false" ht="48" hidden="false" customHeight="false" outlineLevel="0" collapsed="false">
      <c r="A2270" s="0" t="s">
        <v>6625</v>
      </c>
      <c r="B2270" s="1" t="s">
        <v>6541</v>
      </c>
      <c r="C2270" s="2" t="str">
        <f aca="false">HYPERLINK(D2270)</f>
        <v>http://business.mammothtimes.com/mammothtimes/news/read/37699439/former_congresswoman_lynn_jenkins_joins_mgp_ingredients_board_of_directors</v>
      </c>
      <c r="D2270" s="0" t="s">
        <v>6629</v>
      </c>
      <c r="E2270" s="0" t="s">
        <v>6592</v>
      </c>
      <c r="F2270" s="0" t="s">
        <v>1301</v>
      </c>
      <c r="G2270" s="0" t="s">
        <v>6593</v>
      </c>
      <c r="H2270" s="0" t="s">
        <v>17</v>
      </c>
      <c r="J2270" s="0" t="s">
        <v>19</v>
      </c>
      <c r="K2270" s="0" t="n">
        <v>256</v>
      </c>
      <c r="L2270" s="0" t="n">
        <v>2.37</v>
      </c>
    </row>
    <row r="2271" customFormat="false" ht="48" hidden="false" customHeight="false" outlineLevel="0" collapsed="false">
      <c r="A2271" s="0" t="s">
        <v>6625</v>
      </c>
      <c r="B2271" s="1" t="s">
        <v>6541</v>
      </c>
      <c r="C2271" s="2" t="str">
        <f aca="false">HYPERLINK(D2271)</f>
        <v>http://money.mymotherlode.com/clarkebroadcasting.mymotherlode/news/read/37699439/former_congresswoman_lynn_jenkins_joins_mgp_ingredients_board_of_directors</v>
      </c>
      <c r="D2271" s="0" t="s">
        <v>6630</v>
      </c>
      <c r="E2271" s="0" t="s">
        <v>6592</v>
      </c>
      <c r="F2271" s="0" t="s">
        <v>3386</v>
      </c>
      <c r="G2271" s="0" t="s">
        <v>6593</v>
      </c>
      <c r="H2271" s="0" t="s">
        <v>17</v>
      </c>
      <c r="J2271" s="0" t="s">
        <v>19</v>
      </c>
      <c r="K2271" s="0" t="n">
        <v>103</v>
      </c>
      <c r="L2271" s="0" t="n">
        <v>0.95</v>
      </c>
    </row>
    <row r="2272" customFormat="false" ht="48" hidden="false" customHeight="false" outlineLevel="0" collapsed="false">
      <c r="A2272" s="0" t="s">
        <v>6625</v>
      </c>
      <c r="B2272" s="1" t="s">
        <v>6541</v>
      </c>
      <c r="C2272" s="2" t="str">
        <f aca="false">HYPERLINK(D2272)</f>
        <v>http://markets.financialcontent.com/pentictonherald/news/read/37699439/former_congresswoman_lynn_jenkins_joins_mgp_ingredients_board_of_directors</v>
      </c>
      <c r="D2272" s="0" t="s">
        <v>6631</v>
      </c>
      <c r="E2272" s="0" t="s">
        <v>6592</v>
      </c>
      <c r="F2272" s="0" t="s">
        <v>3331</v>
      </c>
      <c r="G2272" s="0" t="s">
        <v>6593</v>
      </c>
      <c r="H2272" s="0" t="s">
        <v>17</v>
      </c>
      <c r="J2272" s="0" t="s">
        <v>19</v>
      </c>
      <c r="K2272" s="0" t="n">
        <v>298481</v>
      </c>
      <c r="L2272" s="0" t="n">
        <v>2760.95</v>
      </c>
    </row>
    <row r="2273" customFormat="false" ht="32" hidden="false" customHeight="false" outlineLevel="0" collapsed="false">
      <c r="A2273" s="0" t="s">
        <v>6625</v>
      </c>
      <c r="B2273" s="1" t="s">
        <v>6541</v>
      </c>
      <c r="C2273" s="2" t="str">
        <f aca="false">HYPERLINK(D2273)</f>
        <v>http://finance.minyanville.com/minyanville/news/read/37699439/former_congresswoman_lynn_jenkins_joins_mgp_ingredients_board_of_directors</v>
      </c>
      <c r="D2273" s="0" t="s">
        <v>6632</v>
      </c>
      <c r="E2273" s="0" t="s">
        <v>6592</v>
      </c>
      <c r="F2273" s="0" t="s">
        <v>3340</v>
      </c>
      <c r="G2273" s="0" t="s">
        <v>6593</v>
      </c>
      <c r="H2273" s="0" t="s">
        <v>17</v>
      </c>
      <c r="J2273" s="0" t="s">
        <v>19</v>
      </c>
      <c r="K2273" s="0" t="n">
        <v>979</v>
      </c>
      <c r="L2273" s="0" t="n">
        <v>9.06</v>
      </c>
    </row>
    <row r="2274" customFormat="false" ht="48" hidden="false" customHeight="false" outlineLevel="0" collapsed="false">
      <c r="A2274" s="0" t="s">
        <v>6625</v>
      </c>
      <c r="B2274" s="1" t="s">
        <v>6541</v>
      </c>
      <c r="C2274" s="2" t="str">
        <f aca="false">HYPERLINK(D2274)</f>
        <v>http://markets.financialcontent.com/bostonherald/news/read/37699439/former_congresswoman_lynn_jenkins_joins_mgp_ingredients_board_of_directors</v>
      </c>
      <c r="D2274" s="0" t="s">
        <v>6633</v>
      </c>
      <c r="E2274" s="0" t="s">
        <v>6592</v>
      </c>
      <c r="F2274" s="0" t="s">
        <v>3380</v>
      </c>
      <c r="G2274" s="0" t="s">
        <v>6593</v>
      </c>
      <c r="H2274" s="0" t="s">
        <v>17</v>
      </c>
      <c r="J2274" s="0" t="s">
        <v>19</v>
      </c>
      <c r="K2274" s="0" t="n">
        <v>86</v>
      </c>
      <c r="L2274" s="0" t="n">
        <v>0.8</v>
      </c>
    </row>
    <row r="2275" customFormat="false" ht="48" hidden="false" customHeight="false" outlineLevel="0" collapsed="false">
      <c r="A2275" s="0" t="s">
        <v>6625</v>
      </c>
      <c r="B2275" s="1" t="s">
        <v>6541</v>
      </c>
      <c r="C2275" s="2" t="str">
        <f aca="false">HYPERLINK(D2275)</f>
        <v>http://business.bigspringherald.com/bigspringherald/news/read/37699439/former_congresswoman_lynn_jenkins_joins_mgp_ingredients_board_of_directors</v>
      </c>
      <c r="D2275" s="0" t="s">
        <v>6634</v>
      </c>
      <c r="E2275" s="0" t="s">
        <v>6592</v>
      </c>
      <c r="F2275" s="0" t="s">
        <v>1315</v>
      </c>
      <c r="G2275" s="0" t="s">
        <v>6593</v>
      </c>
      <c r="H2275" s="0" t="s">
        <v>17</v>
      </c>
      <c r="J2275" s="0" t="s">
        <v>19</v>
      </c>
      <c r="K2275" s="0" t="n">
        <v>233</v>
      </c>
      <c r="L2275" s="0" t="n">
        <v>2.16</v>
      </c>
    </row>
    <row r="2276" customFormat="false" ht="48" hidden="false" customHeight="false" outlineLevel="0" collapsed="false">
      <c r="A2276" s="0" t="s">
        <v>6625</v>
      </c>
      <c r="B2276" s="1" t="s">
        <v>6541</v>
      </c>
      <c r="C2276" s="2" t="str">
        <f aca="false">HYPERLINK(D2276)</f>
        <v>http://markets.post-gazette.com/postgazette/news/read/37699439/former_congresswoman_lynn_jenkins_joins_mgp_ingredients_board_of_directors</v>
      </c>
      <c r="D2276" s="0" t="s">
        <v>6635</v>
      </c>
      <c r="E2276" s="0" t="s">
        <v>6592</v>
      </c>
      <c r="F2276" s="0" t="s">
        <v>1251</v>
      </c>
      <c r="G2276" s="0" t="s">
        <v>6593</v>
      </c>
      <c r="H2276" s="0" t="s">
        <v>17</v>
      </c>
      <c r="J2276" s="0" t="s">
        <v>19</v>
      </c>
      <c r="K2276" s="0" t="n">
        <v>2266</v>
      </c>
      <c r="L2276" s="0" t="n">
        <v>20.96</v>
      </c>
    </row>
    <row r="2277" customFormat="false" ht="48" hidden="false" customHeight="false" outlineLevel="0" collapsed="false">
      <c r="A2277" s="0" t="s">
        <v>6625</v>
      </c>
      <c r="B2277" s="1" t="s">
        <v>6541</v>
      </c>
      <c r="C2277" s="2" t="str">
        <f aca="false">HYPERLINK(D2277)</f>
        <v>http://business.decaturdailydemocrat.com/decaturdailydemocrat/news/read/37699439/former_congresswoman_lynn_jenkins_joins_mgp_ingredients_board_of_directors</v>
      </c>
      <c r="D2277" s="0" t="s">
        <v>6636</v>
      </c>
      <c r="E2277" s="0" t="s">
        <v>6592</v>
      </c>
      <c r="F2277" s="0" t="s">
        <v>1231</v>
      </c>
      <c r="G2277" s="0" t="s">
        <v>6593</v>
      </c>
      <c r="H2277" s="0" t="s">
        <v>17</v>
      </c>
      <c r="J2277" s="0" t="s">
        <v>19</v>
      </c>
      <c r="K2277" s="0" t="n">
        <v>213</v>
      </c>
      <c r="L2277" s="0" t="n">
        <v>1.97</v>
      </c>
    </row>
    <row r="2278" customFormat="false" ht="48" hidden="false" customHeight="false" outlineLevel="0" collapsed="false">
      <c r="A2278" s="0" t="s">
        <v>6625</v>
      </c>
      <c r="B2278" s="1" t="s">
        <v>6541</v>
      </c>
      <c r="C2278" s="2" t="str">
        <f aca="false">HYPERLINK(D2278)</f>
        <v>http://business.bentoncourier.com/bentoncourier/news/read/37699439/former_congresswoman_lynn_jenkins_joins_mgp_ingredients_board_of_directors</v>
      </c>
      <c r="D2278" s="0" t="s">
        <v>6637</v>
      </c>
      <c r="E2278" s="0" t="s">
        <v>6592</v>
      </c>
      <c r="F2278" s="0" t="s">
        <v>1239</v>
      </c>
      <c r="G2278" s="0" t="s">
        <v>6593</v>
      </c>
      <c r="H2278" s="0" t="s">
        <v>17</v>
      </c>
      <c r="J2278" s="0" t="s">
        <v>19</v>
      </c>
      <c r="K2278" s="0" t="n">
        <v>772</v>
      </c>
      <c r="L2278" s="0" t="n">
        <v>7.14</v>
      </c>
    </row>
    <row r="2279" customFormat="false" ht="48" hidden="false" customHeight="false" outlineLevel="0" collapsed="false">
      <c r="A2279" s="0" t="s">
        <v>6625</v>
      </c>
      <c r="B2279" s="1" t="s">
        <v>6541</v>
      </c>
      <c r="C2279" s="2" t="str">
        <f aca="false">HYPERLINK(D2279)</f>
        <v>http://business.theeveningleader.com/theeveningleader/news/read/37699439/former_congresswoman_lynn_jenkins_joins_mgp_ingredients_board_of_directors</v>
      </c>
      <c r="D2279" s="0" t="s">
        <v>6638</v>
      </c>
      <c r="E2279" s="0" t="s">
        <v>6592</v>
      </c>
      <c r="F2279" s="0" t="s">
        <v>1267</v>
      </c>
      <c r="G2279" s="0" t="s">
        <v>6593</v>
      </c>
      <c r="H2279" s="0" t="s">
        <v>17</v>
      </c>
      <c r="J2279" s="0" t="s">
        <v>19</v>
      </c>
      <c r="K2279" s="0" t="n">
        <v>493</v>
      </c>
      <c r="L2279" s="0" t="n">
        <v>4.56</v>
      </c>
    </row>
    <row r="2280" customFormat="false" ht="48" hidden="false" customHeight="false" outlineLevel="0" collapsed="false">
      <c r="A2280" s="0" t="s">
        <v>6625</v>
      </c>
      <c r="B2280" s="1" t="s">
        <v>6541</v>
      </c>
      <c r="C2280" s="2" t="str">
        <f aca="false">HYPERLINK(D2280)</f>
        <v>http://markets.financialcontent.com/times-online/news/read/37699439/former_congresswoman_lynn_jenkins_joins_mgp_ingredients_board_of_directors</v>
      </c>
      <c r="D2280" s="0" t="s">
        <v>6639</v>
      </c>
      <c r="E2280" s="0" t="s">
        <v>6592</v>
      </c>
      <c r="F2280" s="0" t="s">
        <v>3400</v>
      </c>
      <c r="G2280" s="0" t="s">
        <v>6593</v>
      </c>
      <c r="H2280" s="0" t="s">
        <v>17</v>
      </c>
      <c r="J2280" s="0" t="s">
        <v>19</v>
      </c>
      <c r="K2280" s="0" t="n">
        <v>298481</v>
      </c>
      <c r="L2280" s="0" t="n">
        <v>2760.95</v>
      </c>
    </row>
    <row r="2281" customFormat="false" ht="48" hidden="false" customHeight="false" outlineLevel="0" collapsed="false">
      <c r="A2281" s="0" t="s">
        <v>6625</v>
      </c>
      <c r="B2281" s="1" t="s">
        <v>6541</v>
      </c>
      <c r="C2281" s="2" t="str">
        <f aca="false">HYPERLINK(D2281)</f>
        <v>http://markets.financialcontent.com/pennwell.dental/news/read/37699439/former_congresswoman_lynn_jenkins_joins_mgp_ingredients_board_of_directors</v>
      </c>
      <c r="D2281" s="0" t="s">
        <v>6640</v>
      </c>
      <c r="E2281" s="0" t="s">
        <v>6592</v>
      </c>
      <c r="F2281" s="0" t="s">
        <v>3429</v>
      </c>
      <c r="G2281" s="0" t="s">
        <v>6593</v>
      </c>
      <c r="H2281" s="0" t="s">
        <v>17</v>
      </c>
      <c r="J2281" s="0" t="s">
        <v>19</v>
      </c>
      <c r="K2281" s="0" t="n">
        <v>298481</v>
      </c>
      <c r="L2281" s="0" t="n">
        <v>2760.95</v>
      </c>
    </row>
    <row r="2282" customFormat="false" ht="48" hidden="false" customHeight="false" outlineLevel="0" collapsed="false">
      <c r="A2282" s="0" t="s">
        <v>6625</v>
      </c>
      <c r="B2282" s="1" t="s">
        <v>6541</v>
      </c>
      <c r="C2282" s="2" t="str">
        <f aca="false">HYPERLINK(D2282)</f>
        <v>http://markets.financialcontent.com/pennwell.cabling/news/read/37699439/former_congresswoman_lynn_jenkins_joins_mgp_ingredients_board_of_directors</v>
      </c>
      <c r="D2282" s="0" t="s">
        <v>6641</v>
      </c>
      <c r="E2282" s="0" t="s">
        <v>6592</v>
      </c>
      <c r="F2282" s="0" t="s">
        <v>3392</v>
      </c>
      <c r="G2282" s="0" t="s">
        <v>6593</v>
      </c>
      <c r="H2282" s="0" t="s">
        <v>17</v>
      </c>
      <c r="J2282" s="0" t="s">
        <v>19</v>
      </c>
      <c r="K2282" s="0" t="n">
        <v>298481</v>
      </c>
      <c r="L2282" s="0" t="n">
        <v>2760.95</v>
      </c>
    </row>
    <row r="2283" customFormat="false" ht="48" hidden="false" customHeight="false" outlineLevel="0" collapsed="false">
      <c r="A2283" s="0" t="s">
        <v>6625</v>
      </c>
      <c r="B2283" s="1" t="s">
        <v>6541</v>
      </c>
      <c r="C2283" s="2" t="str">
        <f aca="false">HYPERLINK(D2283)</f>
        <v>http://business.ridgwayrecord.com/ridgwayrecord/news/read/37699439/former_congresswoman_lynn_jenkins_joins_mgp_ingredients_board_of_directors</v>
      </c>
      <c r="D2283" s="0" t="s">
        <v>6642</v>
      </c>
      <c r="E2283" s="0" t="s">
        <v>6592</v>
      </c>
      <c r="F2283" s="0" t="s">
        <v>1306</v>
      </c>
      <c r="G2283" s="0" t="s">
        <v>6593</v>
      </c>
      <c r="H2283" s="0" t="s">
        <v>17</v>
      </c>
      <c r="J2283" s="0" t="s">
        <v>19</v>
      </c>
      <c r="K2283" s="0" t="n">
        <v>399</v>
      </c>
      <c r="L2283" s="0" t="n">
        <v>3.69</v>
      </c>
    </row>
    <row r="2284" customFormat="false" ht="48" hidden="false" customHeight="false" outlineLevel="0" collapsed="false">
      <c r="A2284" s="0" t="s">
        <v>6625</v>
      </c>
      <c r="B2284" s="1" t="s">
        <v>6541</v>
      </c>
      <c r="C2284" s="2" t="str">
        <f aca="false">HYPERLINK(D2284)</f>
        <v>http://markets.financialcontent.com/pennwell.ogj/news/read/37699439/former_congresswoman_lynn_jenkins_joins_mgp_ingredients_board_of_directors</v>
      </c>
      <c r="D2284" s="0" t="s">
        <v>6643</v>
      </c>
      <c r="E2284" s="0" t="s">
        <v>6592</v>
      </c>
      <c r="F2284" s="0" t="s">
        <v>1285</v>
      </c>
      <c r="G2284" s="0" t="s">
        <v>6593</v>
      </c>
      <c r="H2284" s="0" t="s">
        <v>17</v>
      </c>
      <c r="J2284" s="0" t="s">
        <v>19</v>
      </c>
      <c r="K2284" s="0" t="n">
        <v>298481</v>
      </c>
      <c r="L2284" s="0" t="n">
        <v>2760.95</v>
      </c>
    </row>
    <row r="2285" customFormat="false" ht="48" hidden="false" customHeight="false" outlineLevel="0" collapsed="false">
      <c r="A2285" s="0" t="s">
        <v>6625</v>
      </c>
      <c r="B2285" s="1" t="s">
        <v>6541</v>
      </c>
      <c r="C2285" s="2" t="str">
        <f aca="false">HYPERLINK(D2285)</f>
        <v>http://markets.financialcontent.com/woonsocketcall/news/read/37699439/former_congresswoman_lynn_jenkins_joins_mgp_ingredients_board_of_directors</v>
      </c>
      <c r="D2285" s="0" t="s">
        <v>6644</v>
      </c>
      <c r="E2285" s="0" t="s">
        <v>6592</v>
      </c>
      <c r="F2285" s="0" t="s">
        <v>3427</v>
      </c>
      <c r="G2285" s="0" t="s">
        <v>6593</v>
      </c>
      <c r="H2285" s="0" t="s">
        <v>17</v>
      </c>
      <c r="J2285" s="0" t="s">
        <v>19</v>
      </c>
      <c r="K2285" s="0" t="n">
        <v>298481</v>
      </c>
      <c r="L2285" s="0" t="n">
        <v>2760.95</v>
      </c>
    </row>
    <row r="2286" customFormat="false" ht="48" hidden="false" customHeight="false" outlineLevel="0" collapsed="false">
      <c r="A2286" s="0" t="s">
        <v>6625</v>
      </c>
      <c r="B2286" s="1" t="s">
        <v>6541</v>
      </c>
      <c r="C2286" s="2" t="str">
        <f aca="false">HYPERLINK(D2286)</f>
        <v>http://markets.financialcontent.com/ascensus/news/read/37699439/former_congresswoman_lynn_jenkins_joins_mgp_ingredients_board_of_directors</v>
      </c>
      <c r="D2286" s="0" t="s">
        <v>6645</v>
      </c>
      <c r="E2286" s="0" t="s">
        <v>6592</v>
      </c>
      <c r="F2286" s="0" t="s">
        <v>3353</v>
      </c>
      <c r="G2286" s="0" t="s">
        <v>6593</v>
      </c>
      <c r="H2286" s="0" t="s">
        <v>17</v>
      </c>
      <c r="J2286" s="0" t="s">
        <v>19</v>
      </c>
      <c r="K2286" s="0" t="n">
        <v>298481</v>
      </c>
      <c r="L2286" s="0" t="n">
        <v>2760.95</v>
      </c>
    </row>
    <row r="2287" customFormat="false" ht="48" hidden="false" customHeight="false" outlineLevel="0" collapsed="false">
      <c r="A2287" s="0" t="s">
        <v>6625</v>
      </c>
      <c r="B2287" s="1" t="s">
        <v>6541</v>
      </c>
      <c r="C2287" s="2" t="str">
        <f aca="false">HYPERLINK(D2287)</f>
        <v>http://markets.financialcontent.com/tamarsecurities/news/read/37699439/former_congresswoman_lynn_jenkins_joins_mgp_ingredients_board_of_directors</v>
      </c>
      <c r="D2287" s="0" t="s">
        <v>6646</v>
      </c>
      <c r="E2287" s="0" t="s">
        <v>6592</v>
      </c>
      <c r="F2287" s="0" t="s">
        <v>3410</v>
      </c>
      <c r="G2287" s="0" t="s">
        <v>6593</v>
      </c>
      <c r="H2287" s="0" t="s">
        <v>17</v>
      </c>
      <c r="J2287" s="0" t="s">
        <v>19</v>
      </c>
      <c r="K2287" s="0" t="n">
        <v>298481</v>
      </c>
      <c r="L2287" s="0" t="n">
        <v>2760.95</v>
      </c>
    </row>
    <row r="2288" customFormat="false" ht="32" hidden="false" customHeight="false" outlineLevel="0" collapsed="false">
      <c r="A2288" s="0" t="s">
        <v>6625</v>
      </c>
      <c r="B2288" s="1" t="s">
        <v>6541</v>
      </c>
      <c r="C2288" s="2" t="str">
        <f aca="false">HYPERLINK(D2288)</f>
        <v>http://markets.financialcontent.com/spoke/news/read/37699439/former_congresswoman_lynn_jenkins_joins_mgp_ingredients_board_of_directors</v>
      </c>
      <c r="D2288" s="0" t="s">
        <v>6647</v>
      </c>
      <c r="E2288" s="0" t="s">
        <v>6592</v>
      </c>
      <c r="F2288" s="0" t="s">
        <v>3361</v>
      </c>
      <c r="G2288" s="0" t="s">
        <v>6593</v>
      </c>
      <c r="H2288" s="0" t="s">
        <v>17</v>
      </c>
      <c r="J2288" s="0" t="s">
        <v>19</v>
      </c>
      <c r="K2288" s="0" t="n">
        <v>298481</v>
      </c>
      <c r="L2288" s="0" t="n">
        <v>2760.95</v>
      </c>
    </row>
    <row r="2289" customFormat="false" ht="48" hidden="false" customHeight="false" outlineLevel="0" collapsed="false">
      <c r="A2289" s="0" t="s">
        <v>6625</v>
      </c>
      <c r="B2289" s="1" t="s">
        <v>6541</v>
      </c>
      <c r="C2289" s="2" t="str">
        <f aca="false">HYPERLINK(D2289)</f>
        <v>http://business.punxsutawneyspirit.com/punxsutawneyspirit/news/read/37699439/former_congresswoman_lynn_jenkins_joins_mgp_ingredients_board_of_directors</v>
      </c>
      <c r="D2289" s="0" t="s">
        <v>6648</v>
      </c>
      <c r="E2289" s="0" t="s">
        <v>6592</v>
      </c>
      <c r="F2289" s="0" t="s">
        <v>1247</v>
      </c>
      <c r="G2289" s="0" t="s">
        <v>6593</v>
      </c>
      <c r="H2289" s="0" t="s">
        <v>17</v>
      </c>
      <c r="J2289" s="0" t="s">
        <v>19</v>
      </c>
      <c r="K2289" s="0" t="n">
        <v>158</v>
      </c>
      <c r="L2289" s="0" t="n">
        <v>1.46</v>
      </c>
    </row>
    <row r="2290" customFormat="false" ht="48" hidden="false" customHeight="false" outlineLevel="0" collapsed="false">
      <c r="A2290" s="0" t="s">
        <v>6625</v>
      </c>
      <c r="B2290" s="1" t="s">
        <v>6541</v>
      </c>
      <c r="C2290" s="2" t="str">
        <f aca="false">HYPERLINK(D2290)</f>
        <v>http://thenumbers.marketplace.org/publicradio/news/read/37699439/former_congresswoman_lynn_jenkins_joins_mgp_ingredients_board_of_directors</v>
      </c>
      <c r="D2290" s="0" t="s">
        <v>6649</v>
      </c>
      <c r="E2290" s="0" t="s">
        <v>6592</v>
      </c>
      <c r="F2290" s="0" t="s">
        <v>3384</v>
      </c>
      <c r="G2290" s="0" t="s">
        <v>6593</v>
      </c>
      <c r="H2290" s="0" t="s">
        <v>17</v>
      </c>
      <c r="J2290" s="0" t="s">
        <v>19</v>
      </c>
      <c r="K2290" s="0" t="n">
        <v>7086</v>
      </c>
      <c r="L2290" s="0" t="n">
        <v>65.55</v>
      </c>
    </row>
    <row r="2291" customFormat="false" ht="48" hidden="false" customHeight="false" outlineLevel="0" collapsed="false">
      <c r="A2291" s="0" t="s">
        <v>6625</v>
      </c>
      <c r="B2291" s="1" t="s">
        <v>6541</v>
      </c>
      <c r="C2291" s="2" t="str">
        <f aca="false">HYPERLINK(D2291)</f>
        <v>http://markets.financialcontent.com/pennwell.laserfocusworld/news/read/37699439/former_congresswoman_lynn_jenkins_joins_mgp_ingredients_board_of_directors</v>
      </c>
      <c r="D2291" s="0" t="s">
        <v>6650</v>
      </c>
      <c r="E2291" s="0" t="s">
        <v>6592</v>
      </c>
      <c r="F2291" s="0" t="s">
        <v>1293</v>
      </c>
      <c r="G2291" s="0" t="s">
        <v>6593</v>
      </c>
      <c r="H2291" s="0" t="s">
        <v>17</v>
      </c>
      <c r="J2291" s="0" t="s">
        <v>19</v>
      </c>
      <c r="K2291" s="0" t="n">
        <v>298481</v>
      </c>
      <c r="L2291" s="0" t="n">
        <v>2760.95</v>
      </c>
    </row>
    <row r="2292" customFormat="false" ht="32" hidden="false" customHeight="false" outlineLevel="0" collapsed="false">
      <c r="A2292" s="0" t="s">
        <v>6625</v>
      </c>
      <c r="B2292" s="1" t="s">
        <v>6541</v>
      </c>
      <c r="C2292" s="2" t="str">
        <f aca="false">HYPERLINK(D2292)</f>
        <v>http://markets.financialcontent.com/ibtimes/news/read/37699439/former_congresswoman_lynn_jenkins_joins_mgp_ingredients_board_of_directors</v>
      </c>
      <c r="D2292" s="0" t="s">
        <v>6651</v>
      </c>
      <c r="E2292" s="0" t="s">
        <v>6592</v>
      </c>
      <c r="F2292" s="0" t="s">
        <v>3389</v>
      </c>
      <c r="G2292" s="0" t="s">
        <v>6593</v>
      </c>
      <c r="H2292" s="0" t="s">
        <v>17</v>
      </c>
      <c r="J2292" s="0" t="s">
        <v>19</v>
      </c>
      <c r="K2292" s="0" t="n">
        <v>344</v>
      </c>
      <c r="L2292" s="0" t="n">
        <v>3.18</v>
      </c>
    </row>
    <row r="2293" customFormat="false" ht="48" hidden="false" customHeight="false" outlineLevel="0" collapsed="false">
      <c r="A2293" s="0" t="s">
        <v>6625</v>
      </c>
      <c r="B2293" s="1" t="s">
        <v>6541</v>
      </c>
      <c r="C2293" s="2" t="str">
        <f aca="false">HYPERLINK(D2293)</f>
        <v>http://markets.financialcontent.com/citcomm.citcommstations/news/read/37699439/former_congresswoman_lynn_jenkins_joins_mgp_ingredients_board_of_directors</v>
      </c>
      <c r="D2293" s="0" t="s">
        <v>6652</v>
      </c>
      <c r="E2293" s="0" t="s">
        <v>6592</v>
      </c>
      <c r="F2293" s="0" t="s">
        <v>3320</v>
      </c>
      <c r="G2293" s="0" t="s">
        <v>6593</v>
      </c>
      <c r="H2293" s="0" t="s">
        <v>17</v>
      </c>
      <c r="J2293" s="0" t="s">
        <v>19</v>
      </c>
      <c r="K2293" s="0" t="n">
        <v>298481</v>
      </c>
      <c r="L2293" s="0" t="n">
        <v>2760.95</v>
      </c>
    </row>
    <row r="2294" customFormat="false" ht="48" hidden="false" customHeight="false" outlineLevel="0" collapsed="false">
      <c r="A2294" s="0" t="s">
        <v>6625</v>
      </c>
      <c r="B2294" s="1" t="s">
        <v>6541</v>
      </c>
      <c r="C2294" s="2" t="str">
        <f aca="false">HYPERLINK(D2294)</f>
        <v>http://business.thepilotnews.com/thepilotnews/news/read/37699439/former_congresswoman_lynn_jenkins_joins_mgp_ingredients_board_of_directors</v>
      </c>
      <c r="D2294" s="0" t="s">
        <v>6653</v>
      </c>
      <c r="E2294" s="0" t="s">
        <v>6592</v>
      </c>
      <c r="F2294" s="0" t="s">
        <v>1265</v>
      </c>
      <c r="G2294" s="0" t="s">
        <v>6593</v>
      </c>
      <c r="H2294" s="0" t="s">
        <v>17</v>
      </c>
      <c r="J2294" s="0" t="s">
        <v>19</v>
      </c>
      <c r="K2294" s="0" t="n">
        <v>382</v>
      </c>
      <c r="L2294" s="0" t="n">
        <v>3.53</v>
      </c>
    </row>
    <row r="2295" customFormat="false" ht="48" hidden="false" customHeight="false" outlineLevel="0" collapsed="false">
      <c r="A2295" s="0" t="s">
        <v>6625</v>
      </c>
      <c r="B2295" s="1" t="s">
        <v>6541</v>
      </c>
      <c r="C2295" s="2" t="str">
        <f aca="false">HYPERLINK(D2295)</f>
        <v>http://markets.financialcontent.com/thepostandmail/news/read/37699439/former_congresswoman_lynn_jenkins_joins_mgp_ingredients_board_of_directors</v>
      </c>
      <c r="D2295" s="0" t="s">
        <v>6654</v>
      </c>
      <c r="E2295" s="0" t="s">
        <v>6592</v>
      </c>
      <c r="F2295" s="0" t="s">
        <v>3328</v>
      </c>
      <c r="G2295" s="0" t="s">
        <v>6593</v>
      </c>
      <c r="H2295" s="0" t="s">
        <v>17</v>
      </c>
      <c r="J2295" s="0" t="s">
        <v>19</v>
      </c>
      <c r="K2295" s="0" t="n">
        <v>298481</v>
      </c>
      <c r="L2295" s="0" t="n">
        <v>2760.95</v>
      </c>
    </row>
    <row r="2296" customFormat="false" ht="48" hidden="false" customHeight="false" outlineLevel="0" collapsed="false">
      <c r="A2296" s="0" t="s">
        <v>6625</v>
      </c>
      <c r="B2296" s="1" t="s">
        <v>6541</v>
      </c>
      <c r="C2296" s="2" t="str">
        <f aca="false">HYPERLINK(D2296)</f>
        <v>http://business.smdailypress.com/smdailypress/news/read/37699439/former_congresswoman_lynn_jenkins_joins_mgp_ingredients_board_of_directors</v>
      </c>
      <c r="D2296" s="0" t="s">
        <v>6655</v>
      </c>
      <c r="E2296" s="0" t="s">
        <v>6592</v>
      </c>
      <c r="F2296" s="0" t="s">
        <v>1253</v>
      </c>
      <c r="G2296" s="0" t="s">
        <v>6593</v>
      </c>
      <c r="H2296" s="0" t="s">
        <v>17</v>
      </c>
      <c r="J2296" s="0" t="s">
        <v>19</v>
      </c>
      <c r="K2296" s="0" t="n">
        <v>325</v>
      </c>
      <c r="L2296" s="0" t="n">
        <v>3.01</v>
      </c>
    </row>
    <row r="2297" customFormat="false" ht="48" hidden="false" customHeight="false" outlineLevel="0" collapsed="false">
      <c r="A2297" s="0" t="s">
        <v>6625</v>
      </c>
      <c r="B2297" s="1" t="s">
        <v>6541</v>
      </c>
      <c r="C2297" s="2" t="str">
        <f aca="false">HYPERLINK(D2297)</f>
        <v>http://business.kanerepublican.com/kanerepublican/news/read/37699439/former_congresswoman_lynn_jenkins_joins_mgp_ingredients_board_of_directors</v>
      </c>
      <c r="D2297" s="0" t="s">
        <v>6656</v>
      </c>
      <c r="E2297" s="0" t="s">
        <v>6592</v>
      </c>
      <c r="F2297" s="0" t="s">
        <v>1260</v>
      </c>
      <c r="G2297" s="0" t="s">
        <v>6593</v>
      </c>
      <c r="H2297" s="0" t="s">
        <v>17</v>
      </c>
      <c r="J2297" s="0" t="s">
        <v>19</v>
      </c>
      <c r="K2297" s="0" t="n">
        <v>248</v>
      </c>
      <c r="L2297" s="0" t="n">
        <v>2.29</v>
      </c>
    </row>
    <row r="2298" customFormat="false" ht="32" hidden="false" customHeight="false" outlineLevel="0" collapsed="false">
      <c r="A2298" s="0" t="s">
        <v>6625</v>
      </c>
      <c r="B2298" s="1" t="s">
        <v>6541</v>
      </c>
      <c r="C2298" s="2" t="str">
        <f aca="false">HYPERLINK(D2298)</f>
        <v>http://markets.buffalonews.com/buffnews/news/read/37699439/former_congresswoman_lynn_jenkins_joins_mgp_ingredients_board_of_directors</v>
      </c>
      <c r="D2298" s="0" t="s">
        <v>6657</v>
      </c>
      <c r="E2298" s="0" t="s">
        <v>6592</v>
      </c>
      <c r="F2298" s="0" t="s">
        <v>1237</v>
      </c>
      <c r="G2298" s="0" t="s">
        <v>6593</v>
      </c>
      <c r="H2298" s="0" t="s">
        <v>17</v>
      </c>
      <c r="J2298" s="0" t="s">
        <v>19</v>
      </c>
      <c r="K2298" s="0" t="n">
        <v>1225</v>
      </c>
      <c r="L2298" s="0" t="n">
        <v>11.33</v>
      </c>
    </row>
    <row r="2299" customFormat="false" ht="32" hidden="false" customHeight="false" outlineLevel="0" collapsed="false">
      <c r="A2299" s="0" t="s">
        <v>6625</v>
      </c>
      <c r="B2299" s="1" t="s">
        <v>6541</v>
      </c>
      <c r="C2299" s="2" t="str">
        <f aca="false">HYPERLINK(D2299)</f>
        <v>http://business.inyoregister.com/inyoregister/news/read/37699439/former_congresswoman_lynn_jenkins_joins_mgp_ingredients_board_of_directors</v>
      </c>
      <c r="D2299" s="0" t="s">
        <v>6658</v>
      </c>
      <c r="E2299" s="0" t="s">
        <v>6592</v>
      </c>
      <c r="F2299" s="0" t="s">
        <v>3349</v>
      </c>
      <c r="G2299" s="0" t="s">
        <v>6593</v>
      </c>
      <c r="H2299" s="0" t="s">
        <v>17</v>
      </c>
      <c r="J2299" s="0" t="s">
        <v>19</v>
      </c>
      <c r="K2299" s="0" t="n">
        <v>102</v>
      </c>
      <c r="L2299" s="0" t="n">
        <v>0.94</v>
      </c>
    </row>
    <row r="2300" customFormat="false" ht="32" hidden="false" customHeight="false" outlineLevel="0" collapsed="false">
      <c r="A2300" s="0" t="s">
        <v>6625</v>
      </c>
      <c r="B2300" s="1" t="s">
        <v>6541</v>
      </c>
      <c r="C2300" s="2" t="str">
        <f aca="false">HYPERLINK(D2300)</f>
        <v>http://finance.azcentral.com/azcentral/news/read/37699439/former_congresswoman_lynn_jenkins_joins_mgp_ingredients_board_of_directors</v>
      </c>
      <c r="D2300" s="0" t="s">
        <v>6659</v>
      </c>
      <c r="E2300" s="0" t="s">
        <v>6592</v>
      </c>
      <c r="F2300" s="0" t="s">
        <v>1225</v>
      </c>
      <c r="G2300" s="0" t="s">
        <v>6593</v>
      </c>
      <c r="H2300" s="0" t="s">
        <v>17</v>
      </c>
      <c r="I2300" s="0" t="s">
        <v>349</v>
      </c>
      <c r="J2300" s="0" t="s">
        <v>19</v>
      </c>
      <c r="K2300" s="0" t="n">
        <v>1738</v>
      </c>
      <c r="L2300" s="0" t="n">
        <v>16.08</v>
      </c>
    </row>
    <row r="2301" customFormat="false" ht="48" hidden="false" customHeight="false" outlineLevel="0" collapsed="false">
      <c r="A2301" s="0" t="s">
        <v>6625</v>
      </c>
      <c r="B2301" s="1" t="s">
        <v>6541</v>
      </c>
      <c r="C2301" s="2" t="str">
        <f aca="false">HYPERLINK(D2301)</f>
        <v>http://markets.financialcontent.com/thepilotnews/news/read/37699439/former_congresswoman_lynn_jenkins_joins_mgp_ingredients_board_of_directors</v>
      </c>
      <c r="D2301" s="0" t="s">
        <v>6660</v>
      </c>
      <c r="E2301" s="0" t="s">
        <v>6592</v>
      </c>
      <c r="F2301" s="0" t="s">
        <v>1265</v>
      </c>
      <c r="G2301" s="0" t="s">
        <v>6593</v>
      </c>
      <c r="H2301" s="0" t="s">
        <v>17</v>
      </c>
      <c r="J2301" s="0" t="s">
        <v>19</v>
      </c>
      <c r="K2301" s="0" t="n">
        <v>298481</v>
      </c>
      <c r="L2301" s="0" t="n">
        <v>2760.95</v>
      </c>
    </row>
    <row r="2302" customFormat="false" ht="48" hidden="false" customHeight="false" outlineLevel="0" collapsed="false">
      <c r="A2302" s="0" t="s">
        <v>6625</v>
      </c>
      <c r="B2302" s="1" t="s">
        <v>6541</v>
      </c>
      <c r="C2302" s="2" t="str">
        <f aca="false">HYPERLINK(D2302)</f>
        <v>http://business.sweetwaterreporter.com/sweetwaterreporter/news/read/37699439/former_congresswoman_lynn_jenkins_joins_mgp_ingredients_board_of_directors</v>
      </c>
      <c r="D2302" s="0" t="s">
        <v>6661</v>
      </c>
      <c r="E2302" s="0" t="s">
        <v>6592</v>
      </c>
      <c r="F2302" s="0" t="s">
        <v>1241</v>
      </c>
      <c r="G2302" s="0" t="s">
        <v>6593</v>
      </c>
      <c r="H2302" s="0" t="s">
        <v>17</v>
      </c>
      <c r="J2302" s="0" t="s">
        <v>19</v>
      </c>
      <c r="K2302" s="0" t="n">
        <v>422</v>
      </c>
      <c r="L2302" s="0" t="n">
        <v>3.9</v>
      </c>
    </row>
    <row r="2303" customFormat="false" ht="32" hidden="false" customHeight="false" outlineLevel="0" collapsed="false">
      <c r="A2303" s="0" t="s">
        <v>6625</v>
      </c>
      <c r="B2303" s="1" t="s">
        <v>6541</v>
      </c>
      <c r="C2303" s="2" t="str">
        <f aca="false">HYPERLINK(D2303)</f>
        <v>https://www.benzinga.com/pressreleases/19/02/g13099490/former-congresswoman-lynn-jenkins-joins-mgp-ingredients-board-of-direc</v>
      </c>
      <c r="D2303" s="0" t="s">
        <v>6662</v>
      </c>
      <c r="E2303" s="0" t="s">
        <v>6580</v>
      </c>
      <c r="F2303" s="0" t="s">
        <v>1255</v>
      </c>
      <c r="G2303" s="0" t="s">
        <v>6663</v>
      </c>
      <c r="H2303" s="0" t="s">
        <v>17</v>
      </c>
      <c r="J2303" s="0" t="s">
        <v>19</v>
      </c>
      <c r="K2303" s="0" t="n">
        <v>538804</v>
      </c>
      <c r="L2303" s="0" t="n">
        <v>4983.94</v>
      </c>
    </row>
    <row r="2304" customFormat="false" ht="48" hidden="false" customHeight="false" outlineLevel="0" collapsed="false">
      <c r="A2304" s="0" t="s">
        <v>6625</v>
      </c>
      <c r="B2304" s="1" t="s">
        <v>6541</v>
      </c>
      <c r="C2304" s="2" t="str">
        <f aca="false">HYPERLINK(D2304)</f>
        <v>http://markets.financialcontent.com/smdailypress/news/read/37699439/former_congresswoman_lynn_jenkins_joins_mgp_ingredients_board_of_directors</v>
      </c>
      <c r="D2304" s="0" t="s">
        <v>6664</v>
      </c>
      <c r="E2304" s="0" t="s">
        <v>6592</v>
      </c>
      <c r="F2304" s="0" t="s">
        <v>3435</v>
      </c>
      <c r="G2304" s="0" t="s">
        <v>6593</v>
      </c>
      <c r="H2304" s="0" t="s">
        <v>17</v>
      </c>
      <c r="J2304" s="0" t="s">
        <v>19</v>
      </c>
      <c r="K2304" s="0" t="n">
        <v>298481</v>
      </c>
      <c r="L2304" s="0" t="n">
        <v>2760.95</v>
      </c>
    </row>
    <row r="2305" customFormat="false" ht="48" hidden="false" customHeight="false" outlineLevel="0" collapsed="false">
      <c r="A2305" s="0" t="s">
        <v>6625</v>
      </c>
      <c r="B2305" s="1" t="s">
        <v>6541</v>
      </c>
      <c r="C2305" s="2" t="str">
        <f aca="false">HYPERLINK(D2305)</f>
        <v>http://markets.financialcontent.com/streetinsider/news/read/37699439/former_congresswoman_lynn_jenkins_joins_mgp_ingredients_board_of_directors</v>
      </c>
      <c r="D2305" s="0" t="s">
        <v>6665</v>
      </c>
      <c r="E2305" s="0" t="s">
        <v>6592</v>
      </c>
      <c r="F2305" s="0" t="s">
        <v>1295</v>
      </c>
      <c r="G2305" s="0" t="s">
        <v>6593</v>
      </c>
      <c r="H2305" s="0" t="s">
        <v>17</v>
      </c>
      <c r="J2305" s="0" t="s">
        <v>19</v>
      </c>
      <c r="K2305" s="0" t="n">
        <v>86</v>
      </c>
      <c r="L2305" s="0" t="n">
        <v>0.8</v>
      </c>
    </row>
    <row r="2306" customFormat="false" ht="48" hidden="false" customHeight="false" outlineLevel="0" collapsed="false">
      <c r="A2306" s="0" t="s">
        <v>6625</v>
      </c>
      <c r="B2306" s="1" t="s">
        <v>6541</v>
      </c>
      <c r="C2306" s="2" t="str">
        <f aca="false">HYPERLINK(D2306)</f>
        <v>http://business.wapakdailynews.com/wapakdailynews/news/read/37699439/former_congresswoman_lynn_jenkins_joins_mgp_ingredients_board_of_directors</v>
      </c>
      <c r="D2306" s="0" t="s">
        <v>6666</v>
      </c>
      <c r="E2306" s="0" t="s">
        <v>6592</v>
      </c>
      <c r="F2306" s="0" t="s">
        <v>1308</v>
      </c>
      <c r="G2306" s="0" t="s">
        <v>6593</v>
      </c>
      <c r="H2306" s="0" t="s">
        <v>17</v>
      </c>
      <c r="J2306" s="0" t="s">
        <v>19</v>
      </c>
      <c r="K2306" s="0" t="n">
        <v>259</v>
      </c>
      <c r="L2306" s="0" t="n">
        <v>2.4</v>
      </c>
    </row>
    <row r="2307" customFormat="false" ht="48" hidden="false" customHeight="false" outlineLevel="0" collapsed="false">
      <c r="A2307" s="0" t="s">
        <v>6625</v>
      </c>
      <c r="B2307" s="1" t="s">
        <v>6541</v>
      </c>
      <c r="C2307" s="2" t="str">
        <f aca="false">HYPERLINK(D2307)</f>
        <v>http://markets.financialcontent.com/workboat/news/read/37699439/former_congresswoman_lynn_jenkins_joins_mgp_ingredients_board_of_directors</v>
      </c>
      <c r="D2307" s="0" t="s">
        <v>6667</v>
      </c>
      <c r="E2307" s="0" t="s">
        <v>6592</v>
      </c>
      <c r="F2307" s="0" t="s">
        <v>3316</v>
      </c>
      <c r="G2307" s="0" t="s">
        <v>6593</v>
      </c>
      <c r="H2307" s="0" t="s">
        <v>17</v>
      </c>
      <c r="J2307" s="0" t="s">
        <v>19</v>
      </c>
      <c r="K2307" s="0" t="n">
        <v>298481</v>
      </c>
      <c r="L2307" s="0" t="n">
        <v>2760.95</v>
      </c>
    </row>
    <row r="2308" customFormat="false" ht="48" hidden="false" customHeight="false" outlineLevel="0" collapsed="false">
      <c r="A2308" s="0" t="s">
        <v>6625</v>
      </c>
      <c r="B2308" s="1" t="s">
        <v>6541</v>
      </c>
      <c r="C2308" s="2" t="str">
        <f aca="false">HYPERLINK(D2308)</f>
        <v>http://business.malvern-online.com/malvern-online/news/read/37699439/former_congresswoman_lynn_jenkins_joins_mgp_ingredients_board_of_directors</v>
      </c>
      <c r="D2308" s="0" t="s">
        <v>6668</v>
      </c>
      <c r="E2308" s="0" t="s">
        <v>6592</v>
      </c>
      <c r="F2308" s="0" t="s">
        <v>1313</v>
      </c>
      <c r="G2308" s="0" t="s">
        <v>6593</v>
      </c>
      <c r="H2308" s="0" t="s">
        <v>17</v>
      </c>
      <c r="J2308" s="0" t="s">
        <v>19</v>
      </c>
      <c r="K2308" s="0" t="n">
        <v>432</v>
      </c>
      <c r="L2308" s="0" t="n">
        <v>4</v>
      </c>
    </row>
    <row r="2309" customFormat="false" ht="32" hidden="false" customHeight="false" outlineLevel="0" collapsed="false">
      <c r="A2309" s="0" t="s">
        <v>6625</v>
      </c>
      <c r="B2309" s="1" t="s">
        <v>6541</v>
      </c>
      <c r="C2309" s="2" t="str">
        <f aca="false">HYPERLINK(D2309)</f>
        <v>http://www.sectorpublishingintelligence.co.uk/news/2201639/former-congresswoman-lynn-jenkins-joins-mgp-ingredients-board-of-directors</v>
      </c>
      <c r="D2309" s="0" t="s">
        <v>6669</v>
      </c>
      <c r="E2309" s="0" t="s">
        <v>6670</v>
      </c>
      <c r="F2309" s="0" t="s">
        <v>3121</v>
      </c>
      <c r="G2309" s="0" t="s">
        <v>6671</v>
      </c>
      <c r="H2309" s="0" t="s">
        <v>68</v>
      </c>
      <c r="I2309" s="0" t="s">
        <v>3123</v>
      </c>
      <c r="J2309" s="0" t="s">
        <v>19</v>
      </c>
      <c r="K2309" s="0" t="n">
        <v>1375</v>
      </c>
      <c r="L2309" s="0" t="n">
        <v>12.72</v>
      </c>
    </row>
    <row r="2310" customFormat="false" ht="48" hidden="false" customHeight="false" outlineLevel="0" collapsed="false">
      <c r="A2310" s="0" t="s">
        <v>6625</v>
      </c>
      <c r="B2310" s="1" t="s">
        <v>6541</v>
      </c>
      <c r="C2310" s="2" t="str">
        <f aca="false">HYPERLINK(D2310)</f>
        <v>http://business.poteaudailynews.com/poteaudailynews/news/read/37699439/former_congresswoman_lynn_jenkins_joins_mgp_ingredients_board_of_directors</v>
      </c>
      <c r="D2310" s="0" t="s">
        <v>6672</v>
      </c>
      <c r="E2310" s="0" t="s">
        <v>6592</v>
      </c>
      <c r="F2310" s="0" t="s">
        <v>1223</v>
      </c>
      <c r="G2310" s="0" t="s">
        <v>6593</v>
      </c>
      <c r="H2310" s="0" t="s">
        <v>17</v>
      </c>
      <c r="J2310" s="0" t="s">
        <v>19</v>
      </c>
      <c r="K2310" s="0" t="n">
        <v>39</v>
      </c>
      <c r="L2310" s="0" t="n">
        <v>0.36</v>
      </c>
    </row>
    <row r="2311" customFormat="false" ht="16" hidden="false" customHeight="false" outlineLevel="0" collapsed="false">
      <c r="A2311" s="0" t="s">
        <v>6673</v>
      </c>
      <c r="B2311" s="1" t="s">
        <v>6674</v>
      </c>
      <c r="C2311" s="2" t="str">
        <f aca="false">HYPERLINK(D2311)</f>
        <v>https://www.morningagclips.com/its-wildfire-awareness-week-in-kansas/</v>
      </c>
      <c r="D2311" s="0" t="s">
        <v>6675</v>
      </c>
      <c r="E2311" s="0" t="s">
        <v>6676</v>
      </c>
      <c r="F2311" s="0" t="s">
        <v>461</v>
      </c>
      <c r="H2311" s="0" t="s">
        <v>17</v>
      </c>
      <c r="I2311" s="0" t="s">
        <v>248</v>
      </c>
      <c r="J2311" s="0" t="s">
        <v>19</v>
      </c>
      <c r="K2311" s="0" t="n">
        <v>12139</v>
      </c>
      <c r="L2311" s="0" t="n">
        <v>112.29</v>
      </c>
    </row>
    <row r="2312" customFormat="false" ht="32" hidden="false" customHeight="false" outlineLevel="0" collapsed="false">
      <c r="A2312" s="0" t="s">
        <v>6677</v>
      </c>
      <c r="B2312" s="1" t="s">
        <v>6541</v>
      </c>
      <c r="C2312" s="2" t="str">
        <f aca="false">HYPERLINK(D2312)</f>
        <v>https://money.ca/news/2019/02/05/former-congresswoman-lynn-jenkins-joins-mgp-ingredients-board-of-directors/</v>
      </c>
      <c r="D2312" s="0" t="s">
        <v>6678</v>
      </c>
      <c r="E2312" s="0" t="s">
        <v>6571</v>
      </c>
      <c r="F2312" s="0" t="s">
        <v>6679</v>
      </c>
      <c r="G2312" s="0" t="s">
        <v>6600</v>
      </c>
      <c r="H2312" s="0" t="s">
        <v>273</v>
      </c>
      <c r="J2312" s="0" t="s">
        <v>19</v>
      </c>
      <c r="K2312" s="0" t="n">
        <v>1623</v>
      </c>
      <c r="L2312" s="0" t="n">
        <v>15.01</v>
      </c>
    </row>
    <row r="2313" customFormat="false" ht="32" hidden="false" customHeight="false" outlineLevel="0" collapsed="false">
      <c r="A2313" s="0" t="s">
        <v>6680</v>
      </c>
      <c r="B2313" s="1" t="s">
        <v>6681</v>
      </c>
      <c r="C2313" s="2" t="str">
        <f aca="false">HYPERLINK(D2313)</f>
        <v>https://www.kstatecollegian.com/2019/02/05/kansas-bill-proposed-for-sales-tax-exemption-on-textbooks-bought-at-college-bookstores/</v>
      </c>
      <c r="D2313" s="0" t="s">
        <v>6682</v>
      </c>
      <c r="E2313" s="0" t="s">
        <v>6683</v>
      </c>
      <c r="F2313" s="0" t="s">
        <v>997</v>
      </c>
      <c r="G2313" s="0" t="s">
        <v>998</v>
      </c>
      <c r="H2313" s="0" t="s">
        <v>17</v>
      </c>
      <c r="I2313" s="0" t="s">
        <v>77</v>
      </c>
      <c r="J2313" s="0" t="s">
        <v>19</v>
      </c>
      <c r="K2313" s="0" t="n">
        <v>21692</v>
      </c>
      <c r="L2313" s="0" t="n">
        <v>200.65</v>
      </c>
    </row>
    <row r="2314" customFormat="false" ht="32" hidden="false" customHeight="false" outlineLevel="0" collapsed="false">
      <c r="A2314" s="0" t="s">
        <v>6684</v>
      </c>
      <c r="B2314" s="1" t="s">
        <v>6685</v>
      </c>
      <c r="C2314" s="2" t="str">
        <f aca="false">HYPERLINK(D2314)</f>
        <v>http://kneb.com/agricultural/economics-professor-lauds-new-legislation-as-farmer-friendly/</v>
      </c>
      <c r="D2314" s="0" t="s">
        <v>6686</v>
      </c>
      <c r="E2314" s="0" t="s">
        <v>6687</v>
      </c>
      <c r="F2314" s="0" t="s">
        <v>114</v>
      </c>
      <c r="G2314" s="0" t="s">
        <v>6688</v>
      </c>
      <c r="H2314" s="0" t="s">
        <v>17</v>
      </c>
      <c r="I2314" s="0" t="s">
        <v>116</v>
      </c>
      <c r="J2314" s="0" t="s">
        <v>19</v>
      </c>
      <c r="K2314" s="0" t="n">
        <v>6282</v>
      </c>
      <c r="L2314" s="0" t="n">
        <v>58.11</v>
      </c>
    </row>
    <row r="2315" customFormat="false" ht="32" hidden="false" customHeight="false" outlineLevel="0" collapsed="false">
      <c r="A2315" s="0" t="s">
        <v>6689</v>
      </c>
      <c r="B2315" s="1" t="s">
        <v>6685</v>
      </c>
      <c r="C2315" s="2" t="str">
        <f aca="false">HYPERLINK(D2315)</f>
        <v>http://krvn.com/agricultural/economics-professor-lauds-new-legislation-as-farmer-friendly/</v>
      </c>
      <c r="D2315" s="0" t="s">
        <v>6690</v>
      </c>
      <c r="E2315" s="0" t="s">
        <v>6687</v>
      </c>
      <c r="F2315" s="0" t="s">
        <v>164</v>
      </c>
      <c r="G2315" s="0" t="s">
        <v>6688</v>
      </c>
      <c r="H2315" s="0" t="s">
        <v>17</v>
      </c>
      <c r="I2315" s="0" t="s">
        <v>116</v>
      </c>
      <c r="J2315" s="0" t="s">
        <v>19</v>
      </c>
      <c r="K2315" s="0" t="n">
        <v>5584</v>
      </c>
      <c r="L2315" s="0" t="n">
        <v>51.65</v>
      </c>
    </row>
    <row r="2316" customFormat="false" ht="32" hidden="false" customHeight="false" outlineLevel="0" collapsed="false">
      <c r="A2316" s="0" t="s">
        <v>6691</v>
      </c>
      <c r="B2316" s="1" t="s">
        <v>6692</v>
      </c>
      <c r="C2316" s="2" t="str">
        <f aca="false">HYPERLINK(D2316)</f>
        <v>https://www.thefencepost.com/news/panel-farm-bill-makes-small-improvements-to-programs/</v>
      </c>
      <c r="D2316" s="0" t="s">
        <v>6693</v>
      </c>
      <c r="E2316" s="0" t="s">
        <v>6694</v>
      </c>
      <c r="F2316" s="0" t="s">
        <v>4342</v>
      </c>
      <c r="G2316" s="0" t="e">
        <f aca="false">-#NAME? #NAME? #NAME?</f>
        <v>#NAME?</v>
      </c>
      <c r="H2316" s="0" t="s">
        <v>17</v>
      </c>
      <c r="I2316" s="0" t="s">
        <v>853</v>
      </c>
      <c r="J2316" s="0" t="s">
        <v>19</v>
      </c>
      <c r="K2316" s="0" t="n">
        <v>15202</v>
      </c>
      <c r="L2316" s="0" t="n">
        <v>140.62</v>
      </c>
    </row>
    <row r="2317" customFormat="false" ht="32" hidden="false" customHeight="false" outlineLevel="0" collapsed="false">
      <c r="A2317" s="0" t="s">
        <v>6695</v>
      </c>
      <c r="B2317" s="1" t="s">
        <v>6685</v>
      </c>
      <c r="C2317" s="2" t="str">
        <f aca="false">HYPERLINK(D2317)</f>
        <v>http://kticradio.com/agricultural/economics-professor-lauds-new-legislation-as-farmer-friendly/</v>
      </c>
      <c r="D2317" s="0" t="s">
        <v>6696</v>
      </c>
      <c r="E2317" s="0" t="s">
        <v>6687</v>
      </c>
      <c r="F2317" s="0" t="s">
        <v>134</v>
      </c>
      <c r="G2317" s="0" t="s">
        <v>6688</v>
      </c>
      <c r="H2317" s="0" t="s">
        <v>17</v>
      </c>
      <c r="I2317" s="0" t="s">
        <v>116</v>
      </c>
      <c r="J2317" s="0" t="s">
        <v>19</v>
      </c>
      <c r="K2317" s="0" t="n">
        <v>9218</v>
      </c>
      <c r="L2317" s="0" t="n">
        <v>85.27</v>
      </c>
    </row>
    <row r="2318" customFormat="false" ht="32" hidden="false" customHeight="false" outlineLevel="0" collapsed="false">
      <c r="A2318" s="0" t="s">
        <v>6697</v>
      </c>
      <c r="B2318" s="1" t="s">
        <v>6685</v>
      </c>
      <c r="C2318" s="2" t="str">
        <f aca="false">HYPERLINK(D2318)</f>
        <v>http://1049maxcountry.com/agricultural/economics-professor-lauds-new-legislation-as-farmer-friendly/</v>
      </c>
      <c r="D2318" s="0" t="s">
        <v>6698</v>
      </c>
      <c r="E2318" s="0" t="s">
        <v>6687</v>
      </c>
      <c r="F2318" s="0" t="s">
        <v>142</v>
      </c>
      <c r="G2318" s="0" t="s">
        <v>6688</v>
      </c>
      <c r="H2318" s="0" t="s">
        <v>17</v>
      </c>
      <c r="I2318" s="0" t="s">
        <v>116</v>
      </c>
      <c r="J2318" s="0" t="s">
        <v>19</v>
      </c>
      <c r="K2318" s="0" t="n">
        <v>1155</v>
      </c>
      <c r="L2318" s="0" t="n">
        <v>10.68</v>
      </c>
    </row>
    <row r="2319" customFormat="false" ht="32" hidden="false" customHeight="false" outlineLevel="0" collapsed="false">
      <c r="A2319" s="0" t="s">
        <v>6699</v>
      </c>
      <c r="B2319" s="1" t="s">
        <v>6700</v>
      </c>
      <c r="C2319" s="2" t="str">
        <f aca="false">HYPERLINK(D2319)</f>
        <v>https://relationshipscience.com/News/story/itai-margalit-is-now-serving-in-a-new-position-at--15794249</v>
      </c>
      <c r="D2319" s="0" t="s">
        <v>6701</v>
      </c>
      <c r="E2319" s="0" t="s">
        <v>6702</v>
      </c>
      <c r="F2319" s="0" t="s">
        <v>2617</v>
      </c>
      <c r="H2319" s="0" t="s">
        <v>17</v>
      </c>
      <c r="J2319" s="0" t="s">
        <v>19</v>
      </c>
      <c r="K2319" s="0" t="n">
        <v>77874</v>
      </c>
      <c r="L2319" s="0" t="n">
        <v>720.33</v>
      </c>
    </row>
    <row r="2320" customFormat="false" ht="32" hidden="false" customHeight="false" outlineLevel="0" collapsed="false">
      <c r="A2320" s="0" t="s">
        <v>6703</v>
      </c>
      <c r="B2320" s="1" t="s">
        <v>6704</v>
      </c>
      <c r="C2320" s="2" t="str">
        <f aca="false">HYPERLINK(D2320)</f>
        <v>http://1049maxcountry.com/agricultural/morgan-highlights-k-state-cattlemens-day-on-march-1/</v>
      </c>
      <c r="D2320" s="0" t="s">
        <v>6705</v>
      </c>
      <c r="E2320" s="0" t="s">
        <v>6706</v>
      </c>
      <c r="F2320" s="0" t="s">
        <v>142</v>
      </c>
      <c r="G2320" s="0" t="s">
        <v>1814</v>
      </c>
      <c r="H2320" s="0" t="s">
        <v>17</v>
      </c>
      <c r="I2320" s="0" t="s">
        <v>116</v>
      </c>
      <c r="J2320" s="0" t="s">
        <v>19</v>
      </c>
      <c r="K2320" s="0" t="n">
        <v>1155</v>
      </c>
      <c r="L2320" s="0" t="n">
        <v>10.68</v>
      </c>
    </row>
    <row r="2321" customFormat="false" ht="32" hidden="false" customHeight="false" outlineLevel="0" collapsed="false">
      <c r="A2321" s="0" t="s">
        <v>6707</v>
      </c>
      <c r="B2321" s="1" t="s">
        <v>6708</v>
      </c>
      <c r="C2321" s="2" t="str">
        <f aca="false">HYPERLINK(D2321)</f>
        <v>https://www.tkmagazine.com/second-annual-kansas-state-dance-marathon-benefits-area-childrens-hospital-programs-services/</v>
      </c>
      <c r="D2321" s="0" t="s">
        <v>6709</v>
      </c>
      <c r="E2321" s="0" t="s">
        <v>6710</v>
      </c>
      <c r="F2321" s="0" t="s">
        <v>6711</v>
      </c>
      <c r="H2321" s="0" t="s">
        <v>17</v>
      </c>
      <c r="I2321" s="0" t="s">
        <v>77</v>
      </c>
      <c r="J2321" s="0" t="s">
        <v>19</v>
      </c>
      <c r="K2321" s="0" t="n">
        <v>322</v>
      </c>
      <c r="L2321" s="0" t="n">
        <v>2.98</v>
      </c>
    </row>
    <row r="2322" customFormat="false" ht="32" hidden="false" customHeight="false" outlineLevel="0" collapsed="false">
      <c r="A2322" s="0" t="s">
        <v>6712</v>
      </c>
      <c r="B2322" s="1" t="s">
        <v>6704</v>
      </c>
      <c r="C2322" s="2" t="str">
        <f aca="false">HYPERLINK(D2322)</f>
        <v>http://krvn.com/agricultural/morgan-highlights-k-state-cattlemens-day-on-march-1/</v>
      </c>
      <c r="D2322" s="0" t="s">
        <v>6713</v>
      </c>
      <c r="E2322" s="0" t="s">
        <v>6714</v>
      </c>
      <c r="F2322" s="0" t="s">
        <v>164</v>
      </c>
      <c r="G2322" s="0" t="s">
        <v>1814</v>
      </c>
      <c r="H2322" s="0" t="s">
        <v>17</v>
      </c>
      <c r="I2322" s="0" t="s">
        <v>116</v>
      </c>
      <c r="J2322" s="0" t="s">
        <v>19</v>
      </c>
      <c r="K2322" s="0" t="n">
        <v>5584</v>
      </c>
      <c r="L2322" s="0" t="n">
        <v>51.65</v>
      </c>
    </row>
    <row r="2323" customFormat="false" ht="48" hidden="false" customHeight="false" outlineLevel="0" collapsed="false">
      <c r="A2323" s="0" t="s">
        <v>6715</v>
      </c>
      <c r="B2323" s="1" t="s">
        <v>6716</v>
      </c>
      <c r="C2323" s="2" t="str">
        <f aca="false">HYPERLINK(D2323)</f>
        <v>https://www.wlj.net/top_headlines/red-angus-replacement-heifers-experiencing-unprecedented-demand/article_a874eb70-298b-11e9-af95-e7606efa7828.html</v>
      </c>
      <c r="D2323" s="0" t="s">
        <v>6717</v>
      </c>
      <c r="E2323" s="0" t="s">
        <v>6718</v>
      </c>
      <c r="F2323" s="0" t="s">
        <v>2320</v>
      </c>
      <c r="G2323" s="0" t="s">
        <v>6719</v>
      </c>
      <c r="H2323" s="0" t="s">
        <v>17</v>
      </c>
      <c r="I2323" s="0" t="s">
        <v>853</v>
      </c>
      <c r="J2323" s="0" t="s">
        <v>19</v>
      </c>
      <c r="K2323" s="0" t="n">
        <v>1603</v>
      </c>
      <c r="L2323" s="0" t="n">
        <v>14.83</v>
      </c>
    </row>
    <row r="2324" customFormat="false" ht="32" hidden="false" customHeight="false" outlineLevel="0" collapsed="false">
      <c r="A2324" s="0" t="s">
        <v>6720</v>
      </c>
      <c r="B2324" s="1" t="s">
        <v>6721</v>
      </c>
      <c r="C2324" s="2" t="str">
        <f aca="false">HYPERLINK(D2324)</f>
        <v>https://brownfieldagnews.com/news/flinchbaugh-congress-can-end-presidents-trade-war-authority/</v>
      </c>
      <c r="D2324" s="0" t="s">
        <v>6722</v>
      </c>
      <c r="E2324" s="0" t="s">
        <v>6723</v>
      </c>
      <c r="F2324" s="0" t="s">
        <v>6724</v>
      </c>
      <c r="G2324" s="0" t="s">
        <v>6725</v>
      </c>
      <c r="H2324" s="0" t="s">
        <v>17</v>
      </c>
      <c r="I2324" s="0" t="s">
        <v>83</v>
      </c>
      <c r="J2324" s="0" t="s">
        <v>19</v>
      </c>
      <c r="K2324" s="0" t="n">
        <v>3267</v>
      </c>
      <c r="L2324" s="0" t="n">
        <v>30.22</v>
      </c>
    </row>
    <row r="2325" customFormat="false" ht="48" hidden="false" customHeight="false" outlineLevel="0" collapsed="false">
      <c r="A2325" s="0" t="s">
        <v>6726</v>
      </c>
      <c r="B2325" s="1" t="s">
        <v>6727</v>
      </c>
      <c r="C2325" s="2" t="str">
        <f aca="false">HYPERLINK(D2325)</f>
        <v>https://herald-review.com/business/local/in-shelbyville-grocery-options-are-out-of-town-with-county/article_a498ec6b-f195-5c02-969a-2ade783571dd.html</v>
      </c>
      <c r="D2325" s="0" t="s">
        <v>6728</v>
      </c>
      <c r="E2325" s="0" t="s">
        <v>3611</v>
      </c>
      <c r="F2325" s="0" t="s">
        <v>791</v>
      </c>
      <c r="G2325" s="0" t="s">
        <v>3612</v>
      </c>
      <c r="H2325" s="0" t="s">
        <v>17</v>
      </c>
      <c r="I2325" s="0" t="s">
        <v>50</v>
      </c>
      <c r="J2325" s="0" t="s">
        <v>19</v>
      </c>
      <c r="K2325" s="0" t="n">
        <v>90921</v>
      </c>
      <c r="L2325" s="0" t="n">
        <v>841.02</v>
      </c>
    </row>
    <row r="2326" customFormat="false" ht="32" hidden="false" customHeight="false" outlineLevel="0" collapsed="false">
      <c r="A2326" s="0" t="s">
        <v>6729</v>
      </c>
      <c r="B2326" s="1" t="s">
        <v>6730</v>
      </c>
      <c r="C2326" s="2" t="str">
        <f aca="false">HYPERLINK(D2326)</f>
        <v>https://www.agweb.com/top-producer/article/wild-boar-sightings-anything-but-a-sign-of-good-fortune/</v>
      </c>
      <c r="D2326" s="0" t="s">
        <v>6731</v>
      </c>
      <c r="E2326" s="0" t="s">
        <v>6732</v>
      </c>
      <c r="F2326" s="0" t="s">
        <v>1863</v>
      </c>
      <c r="G2326" s="0" t="s">
        <v>4165</v>
      </c>
      <c r="H2326" s="0" t="s">
        <v>17</v>
      </c>
      <c r="I2326" s="0" t="s">
        <v>30</v>
      </c>
      <c r="J2326" s="0" t="s">
        <v>19</v>
      </c>
      <c r="K2326" s="0" t="n">
        <v>43</v>
      </c>
      <c r="L2326" s="0" t="n">
        <v>0.4</v>
      </c>
    </row>
    <row r="2327" customFormat="false" ht="32" hidden="false" customHeight="false" outlineLevel="0" collapsed="false">
      <c r="A2327" s="0" t="s">
        <v>6729</v>
      </c>
      <c r="B2327" s="1" t="s">
        <v>6730</v>
      </c>
      <c r="C2327" s="2" t="str">
        <f aca="false">HYPERLINK(D2327)</f>
        <v>https://www.agweb.com/article/wild-boar-sightings-anything-but-a-sign-of-good-fortune/</v>
      </c>
      <c r="D2327" s="0" t="s">
        <v>6733</v>
      </c>
      <c r="E2327" s="0" t="s">
        <v>6732</v>
      </c>
      <c r="F2327" s="0" t="s">
        <v>4168</v>
      </c>
      <c r="G2327" s="0" t="s">
        <v>4169</v>
      </c>
      <c r="H2327" s="0" t="s">
        <v>17</v>
      </c>
      <c r="J2327" s="0" t="s">
        <v>19</v>
      </c>
      <c r="K2327" s="0" t="n">
        <v>124159</v>
      </c>
      <c r="L2327" s="0" t="n">
        <v>1148.47</v>
      </c>
    </row>
    <row r="2328" customFormat="false" ht="32" hidden="false" customHeight="false" outlineLevel="0" collapsed="false">
      <c r="A2328" s="0" t="s">
        <v>6729</v>
      </c>
      <c r="B2328" s="1" t="s">
        <v>6730</v>
      </c>
      <c r="C2328" s="2" t="str">
        <f aca="false">HYPERLINK(D2328)</f>
        <v>https://www.porkbusiness.com/article/wild-boar-sightings-anything-sign-good-fortune</v>
      </c>
      <c r="D2328" s="0" t="s">
        <v>6734</v>
      </c>
      <c r="E2328" s="0" t="s">
        <v>6732</v>
      </c>
      <c r="F2328" s="0" t="s">
        <v>1496</v>
      </c>
      <c r="H2328" s="0" t="s">
        <v>17</v>
      </c>
      <c r="J2328" s="0" t="s">
        <v>19</v>
      </c>
      <c r="K2328" s="0" t="n">
        <v>42</v>
      </c>
      <c r="L2328" s="0" t="n">
        <v>0.39</v>
      </c>
    </row>
    <row r="2329" customFormat="false" ht="32" hidden="false" customHeight="false" outlineLevel="0" collapsed="false">
      <c r="A2329" s="0" t="s">
        <v>6735</v>
      </c>
      <c r="B2329" s="1" t="s">
        <v>6461</v>
      </c>
      <c r="C2329" s="2" t="str">
        <f aca="false">HYPERLINK(D2329)</f>
        <v>https://www.dtnpf.com/agriculture/web/ag/news/world-policy/article/2019/02/05/economics-professor-lauds-new-farmer</v>
      </c>
      <c r="D2329" s="0" t="s">
        <v>6736</v>
      </c>
      <c r="E2329" s="0" t="s">
        <v>6463</v>
      </c>
      <c r="F2329" s="0" t="s">
        <v>2217</v>
      </c>
      <c r="G2329" s="0" t="s">
        <v>6737</v>
      </c>
      <c r="H2329" s="0" t="s">
        <v>17</v>
      </c>
      <c r="J2329" s="0" t="s">
        <v>19</v>
      </c>
      <c r="K2329" s="0" t="n">
        <v>23866</v>
      </c>
      <c r="L2329" s="0" t="n">
        <v>220.76</v>
      </c>
    </row>
    <row r="2330" customFormat="false" ht="32" hidden="false" customHeight="false" outlineLevel="0" collapsed="false">
      <c r="A2330" s="0" t="s">
        <v>6738</v>
      </c>
      <c r="B2330" s="1" t="s">
        <v>6739</v>
      </c>
      <c r="C2330" s="2" t="str">
        <f aca="false">HYPERLINK(D2330)</f>
        <v>http://sabethaherald.com/2019/02/05/jessica-lay-takes-ownership-of-52-year-old-downtown-salon/</v>
      </c>
      <c r="D2330" s="0" t="s">
        <v>6740</v>
      </c>
      <c r="E2330" s="0" t="s">
        <v>6741</v>
      </c>
      <c r="F2330" s="0" t="s">
        <v>1693</v>
      </c>
      <c r="G2330" s="0" t="s">
        <v>6742</v>
      </c>
      <c r="H2330" s="0" t="s">
        <v>17</v>
      </c>
      <c r="I2330" s="0" t="s">
        <v>77</v>
      </c>
      <c r="J2330" s="0" t="s">
        <v>19</v>
      </c>
      <c r="K2330" s="0" t="n">
        <v>652</v>
      </c>
      <c r="L2330" s="0" t="n">
        <v>6.03</v>
      </c>
    </row>
    <row r="2331" customFormat="false" ht="32" hidden="false" customHeight="false" outlineLevel="0" collapsed="false">
      <c r="A2331" s="0" t="s">
        <v>6743</v>
      </c>
      <c r="B2331" s="1" t="s">
        <v>6744</v>
      </c>
      <c r="C2331" s="2" t="str">
        <f aca="false">HYPERLINK(D2331)</f>
        <v>http://www.pressreleasepoint.com/animal-welfare-assessment-competition-draws-record-number-participants</v>
      </c>
      <c r="D2331" s="0" t="s">
        <v>6745</v>
      </c>
      <c r="E2331" s="0" t="s">
        <v>6746</v>
      </c>
      <c r="F2331" s="0" t="s">
        <v>6318</v>
      </c>
      <c r="G2331" s="0" t="s">
        <v>6747</v>
      </c>
      <c r="H2331" s="0" t="s">
        <v>1154</v>
      </c>
      <c r="I2331" s="0" t="s">
        <v>1339</v>
      </c>
      <c r="J2331" s="0" t="s">
        <v>19</v>
      </c>
      <c r="K2331" s="0" t="n">
        <v>12504</v>
      </c>
      <c r="L2331" s="0" t="n">
        <v>115.66</v>
      </c>
    </row>
    <row r="2332" customFormat="false" ht="16" hidden="false" customHeight="false" outlineLevel="0" collapsed="false">
      <c r="A2332" s="0" t="s">
        <v>6748</v>
      </c>
      <c r="B2332" s="1" t="s">
        <v>6749</v>
      </c>
      <c r="C2332" s="2" t="str">
        <f aca="false">HYPERLINK(D2332)</f>
        <v>http://sabethaherald.com/2019/02/04/kansas-mesonet/</v>
      </c>
      <c r="D2332" s="0" t="s">
        <v>6750</v>
      </c>
      <c r="E2332" s="0" t="s">
        <v>6751</v>
      </c>
      <c r="F2332" s="0" t="s">
        <v>1693</v>
      </c>
      <c r="G2332" s="0" t="s">
        <v>5052</v>
      </c>
      <c r="H2332" s="0" t="s">
        <v>17</v>
      </c>
      <c r="I2332" s="0" t="s">
        <v>77</v>
      </c>
      <c r="J2332" s="0" t="s">
        <v>19</v>
      </c>
      <c r="K2332" s="0" t="n">
        <v>652</v>
      </c>
      <c r="L2332" s="0" t="n">
        <v>6.03</v>
      </c>
    </row>
    <row r="2333" customFormat="false" ht="32" hidden="false" customHeight="false" outlineLevel="0" collapsed="false">
      <c r="A2333" s="0" t="s">
        <v>6748</v>
      </c>
      <c r="B2333" s="1" t="s">
        <v>6752</v>
      </c>
      <c r="C2333" s="2" t="str">
        <f aca="false">HYPERLINK(D2333)</f>
        <v>http://sabethaherald.com/2019/02/04/sabetha-ffa-agriculture-appreciation-event-to-include-panel-discussion-farmhand-auction/</v>
      </c>
      <c r="D2333" s="0" t="s">
        <v>6753</v>
      </c>
      <c r="E2333" s="0" t="s">
        <v>6754</v>
      </c>
      <c r="F2333" s="0" t="s">
        <v>1693</v>
      </c>
      <c r="G2333" s="0" t="s">
        <v>1693</v>
      </c>
      <c r="H2333" s="0" t="s">
        <v>17</v>
      </c>
      <c r="I2333" s="0" t="s">
        <v>77</v>
      </c>
      <c r="J2333" s="0" t="s">
        <v>19</v>
      </c>
      <c r="K2333" s="0" t="n">
        <v>652</v>
      </c>
      <c r="L2333" s="0" t="n">
        <v>6.03</v>
      </c>
    </row>
    <row r="2334" customFormat="false" ht="32" hidden="false" customHeight="false" outlineLevel="0" collapsed="false">
      <c r="A2334" s="0" t="s">
        <v>6755</v>
      </c>
      <c r="B2334" s="1" t="s">
        <v>6756</v>
      </c>
      <c r="C2334" s="2" t="str">
        <f aca="false">HYPERLINK(D2334)</f>
        <v>https://www.morningstar.com/news/benzinga/BenzBZW_13093604/grain-exports-decline-disrupting-its-maritime-and-rail-supply-chain.html</v>
      </c>
      <c r="D2334" s="0" t="s">
        <v>6757</v>
      </c>
      <c r="E2334" s="0" t="s">
        <v>6758</v>
      </c>
      <c r="F2334" s="0" t="s">
        <v>1118</v>
      </c>
      <c r="H2334" s="0" t="s">
        <v>17</v>
      </c>
      <c r="J2334" s="0" t="s">
        <v>19</v>
      </c>
      <c r="K2334" s="0" t="n">
        <v>1766316</v>
      </c>
      <c r="L2334" s="0" t="n">
        <v>16338.42</v>
      </c>
    </row>
    <row r="2335" customFormat="false" ht="32" hidden="false" customHeight="false" outlineLevel="0" collapsed="false">
      <c r="A2335" s="0" t="s">
        <v>6759</v>
      </c>
      <c r="B2335" s="1" t="s">
        <v>6760</v>
      </c>
      <c r="C2335" s="2" t="str">
        <f aca="false">HYPERLINK(D2335)</f>
        <v>https://www.healthista.com/8-cancer-prevention-steps-you-can-start-this-week/</v>
      </c>
      <c r="D2335" s="0" t="s">
        <v>6761</v>
      </c>
      <c r="E2335" s="0" t="s">
        <v>6762</v>
      </c>
      <c r="F2335" s="0" t="s">
        <v>6763</v>
      </c>
      <c r="G2335" s="0" t="s">
        <v>6764</v>
      </c>
      <c r="H2335" s="0" t="s">
        <v>68</v>
      </c>
      <c r="J2335" s="0" t="s">
        <v>19</v>
      </c>
      <c r="K2335" s="0" t="n">
        <v>61875</v>
      </c>
      <c r="L2335" s="0" t="n">
        <v>572.34</v>
      </c>
    </row>
    <row r="2336" customFormat="false" ht="32" hidden="false" customHeight="false" outlineLevel="0" collapsed="false">
      <c r="A2336" s="0" t="s">
        <v>6765</v>
      </c>
      <c r="B2336" s="1" t="s">
        <v>6766</v>
      </c>
      <c r="C2336" s="2" t="str">
        <f aca="false">HYPERLINK(D2336)</f>
        <v>https://www.thefencepost.com/news/k-states-106th-annual-cattlemens-day-set-for-march-1/</v>
      </c>
      <c r="D2336" s="0" t="s">
        <v>6767</v>
      </c>
      <c r="E2336" s="0" t="s">
        <v>6768</v>
      </c>
      <c r="F2336" s="0" t="s">
        <v>4342</v>
      </c>
      <c r="G2336" s="0" t="e">
        <f aca="false">-#NAME?-#NAME?</f>
        <v>#NAME?</v>
      </c>
      <c r="H2336" s="0" t="s">
        <v>17</v>
      </c>
      <c r="I2336" s="0" t="s">
        <v>853</v>
      </c>
      <c r="J2336" s="0" t="s">
        <v>19</v>
      </c>
      <c r="K2336" s="0" t="n">
        <v>15202</v>
      </c>
      <c r="L2336" s="0" t="n">
        <v>140.62</v>
      </c>
    </row>
    <row r="2337" customFormat="false" ht="32" hidden="false" customHeight="false" outlineLevel="0" collapsed="false">
      <c r="A2337" s="0" t="s">
        <v>6769</v>
      </c>
      <c r="B2337" s="1" t="s">
        <v>6770</v>
      </c>
      <c r="C2337" s="2" t="str">
        <f aca="false">HYPERLINK(D2337)</f>
        <v>https://www.the-star.co.ke/news/2019/02/04/bacteria-is-responsible-for-the-flavour-of-your-coffee_c1889172</v>
      </c>
      <c r="D2337" s="0" t="s">
        <v>6771</v>
      </c>
      <c r="E2337" s="0" t="s">
        <v>6772</v>
      </c>
      <c r="F2337" s="0" t="s">
        <v>6773</v>
      </c>
      <c r="G2337" s="0" t="s">
        <v>6774</v>
      </c>
      <c r="H2337" s="0" t="s">
        <v>4895</v>
      </c>
      <c r="J2337" s="0" t="s">
        <v>19</v>
      </c>
      <c r="K2337" s="0" t="n">
        <v>270600</v>
      </c>
      <c r="L2337" s="0" t="n">
        <v>2503.05</v>
      </c>
    </row>
    <row r="2338" customFormat="false" ht="32" hidden="false" customHeight="false" outlineLevel="0" collapsed="false">
      <c r="A2338" s="0" t="s">
        <v>6769</v>
      </c>
      <c r="B2338" s="1" t="s">
        <v>6775</v>
      </c>
      <c r="C2338" s="2" t="str">
        <f aca="false">HYPERLINK(D2338)</f>
        <v>http://www.farm-news.com/page/content.detail/id/534401/More-E-please.html</v>
      </c>
      <c r="D2338" s="0" t="s">
        <v>6776</v>
      </c>
      <c r="E2338" s="0" t="s">
        <v>6777</v>
      </c>
      <c r="F2338" s="0" t="s">
        <v>6778</v>
      </c>
      <c r="G2338" s="0" t="s">
        <v>6779</v>
      </c>
      <c r="H2338" s="0" t="s">
        <v>17</v>
      </c>
      <c r="I2338" s="0" t="s">
        <v>626</v>
      </c>
      <c r="J2338" s="0" t="s">
        <v>19</v>
      </c>
      <c r="K2338" s="0" t="n">
        <v>225</v>
      </c>
      <c r="L2338" s="0" t="n">
        <v>2.08</v>
      </c>
    </row>
    <row r="2339" customFormat="false" ht="32" hidden="false" customHeight="false" outlineLevel="0" collapsed="false">
      <c r="A2339" s="0" t="s">
        <v>6769</v>
      </c>
      <c r="B2339" s="1" t="s">
        <v>6780</v>
      </c>
      <c r="C2339" s="2" t="str">
        <f aca="false">HYPERLINK(D2339)</f>
        <v>https://www.kstatecollegian.com/2019/02/04/the-k-state-crops-team-consistently-wins-national-titles-how-do-they-do-it/</v>
      </c>
      <c r="D2339" s="0" t="s">
        <v>6781</v>
      </c>
      <c r="E2339" s="0" t="s">
        <v>6782</v>
      </c>
      <c r="F2339" s="0" t="s">
        <v>997</v>
      </c>
      <c r="G2339" s="0" t="s">
        <v>2774</v>
      </c>
      <c r="H2339" s="0" t="s">
        <v>17</v>
      </c>
      <c r="I2339" s="0" t="s">
        <v>77</v>
      </c>
      <c r="J2339" s="0" t="s">
        <v>19</v>
      </c>
      <c r="K2339" s="0" t="n">
        <v>21693</v>
      </c>
      <c r="L2339" s="0" t="n">
        <v>200.66</v>
      </c>
    </row>
    <row r="2340" customFormat="false" ht="32" hidden="false" customHeight="false" outlineLevel="0" collapsed="false">
      <c r="A2340" s="0" t="s">
        <v>6783</v>
      </c>
      <c r="B2340" s="1" t="s">
        <v>6756</v>
      </c>
      <c r="C2340" s="2" t="str">
        <f aca="false">HYPERLINK(D2340)</f>
        <v>https://www.benzinga.com/news/19/02/13093604/grain-exports-decline-disrupting-its-maritime-and-rail-supply-chain</v>
      </c>
      <c r="D2340" s="0" t="s">
        <v>6784</v>
      </c>
      <c r="E2340" s="0" t="s">
        <v>6758</v>
      </c>
      <c r="F2340" s="0" t="s">
        <v>1255</v>
      </c>
      <c r="G2340" s="0" t="s">
        <v>6785</v>
      </c>
      <c r="H2340" s="0" t="s">
        <v>17</v>
      </c>
      <c r="J2340" s="0" t="s">
        <v>19</v>
      </c>
      <c r="K2340" s="0" t="n">
        <v>538804</v>
      </c>
      <c r="L2340" s="0" t="n">
        <v>4983.94</v>
      </c>
    </row>
    <row r="2341" customFormat="false" ht="32" hidden="false" customHeight="false" outlineLevel="0" collapsed="false">
      <c r="A2341" s="0" t="s">
        <v>6786</v>
      </c>
      <c r="B2341" s="1" t="s">
        <v>6787</v>
      </c>
      <c r="C2341" s="2" t="str">
        <f aca="false">HYPERLINK(D2341)</f>
        <v>https://agfax.com/2019/02/04/texas-feed-grains-marketing-workshop-amarillo-feb-27-28/</v>
      </c>
      <c r="D2341" s="0" t="s">
        <v>6788</v>
      </c>
      <c r="E2341" s="0" t="s">
        <v>6789</v>
      </c>
      <c r="F2341" s="0" t="s">
        <v>1537</v>
      </c>
      <c r="G2341" s="0" t="s">
        <v>6790</v>
      </c>
      <c r="H2341" s="0" t="s">
        <v>17</v>
      </c>
      <c r="J2341" s="0" t="s">
        <v>19</v>
      </c>
      <c r="K2341" s="0" t="n">
        <v>10258</v>
      </c>
      <c r="L2341" s="0" t="n">
        <v>94.89</v>
      </c>
    </row>
    <row r="2342" customFormat="false" ht="32" hidden="false" customHeight="false" outlineLevel="0" collapsed="false">
      <c r="A2342" s="0" t="s">
        <v>6791</v>
      </c>
      <c r="B2342" s="1" t="s">
        <v>6792</v>
      </c>
      <c r="C2342" s="2" t="str">
        <f aca="false">HYPERLINK(D2342)</f>
        <v>https://www.freightwaves.com/news/railroad/grain-exports-decline-disrupt-supply-chain</v>
      </c>
      <c r="D2342" s="0" t="s">
        <v>6793</v>
      </c>
      <c r="E2342" s="0" t="s">
        <v>6794</v>
      </c>
      <c r="F2342" s="0" t="s">
        <v>6795</v>
      </c>
      <c r="G2342" s="0" t="s">
        <v>6796</v>
      </c>
      <c r="H2342" s="0" t="s">
        <v>17</v>
      </c>
      <c r="I2342" s="0" t="s">
        <v>358</v>
      </c>
      <c r="J2342" s="0" t="s">
        <v>19</v>
      </c>
      <c r="K2342" s="0" t="n">
        <v>54860</v>
      </c>
      <c r="L2342" s="0" t="n">
        <v>507.46</v>
      </c>
    </row>
    <row r="2343" customFormat="false" ht="32" hidden="false" customHeight="false" outlineLevel="0" collapsed="false">
      <c r="A2343" s="0" t="s">
        <v>6797</v>
      </c>
      <c r="B2343" s="1" t="s">
        <v>6798</v>
      </c>
      <c r="C2343" s="2" t="str">
        <f aca="false">HYPERLINK(D2343)</f>
        <v>https://www.fresnobee.com/news/business/article225494670.html</v>
      </c>
      <c r="D2343" s="0" t="s">
        <v>6799</v>
      </c>
      <c r="E2343" s="0" t="s">
        <v>5375</v>
      </c>
      <c r="F2343" s="0" t="s">
        <v>137</v>
      </c>
      <c r="G2343" s="0" t="s">
        <v>6800</v>
      </c>
      <c r="H2343" s="0" t="s">
        <v>17</v>
      </c>
      <c r="I2343" s="0" t="s">
        <v>139</v>
      </c>
      <c r="J2343" s="0" t="s">
        <v>19</v>
      </c>
      <c r="K2343" s="0" t="n">
        <v>245358</v>
      </c>
      <c r="L2343" s="0" t="n">
        <v>2269.56</v>
      </c>
    </row>
    <row r="2344" customFormat="false" ht="32" hidden="false" customHeight="false" outlineLevel="0" collapsed="false">
      <c r="A2344" s="0" t="s">
        <v>6801</v>
      </c>
      <c r="B2344" s="1" t="s">
        <v>6798</v>
      </c>
      <c r="C2344" s="2" t="str">
        <f aca="false">HYPERLINK(D2344)</f>
        <v>https://www.mercedsunstar.com/news/business/article225494670.html</v>
      </c>
      <c r="D2344" s="0" t="s">
        <v>6802</v>
      </c>
      <c r="E2344" s="0" t="s">
        <v>5720</v>
      </c>
      <c r="F2344" s="0" t="s">
        <v>158</v>
      </c>
      <c r="H2344" s="0" t="s">
        <v>17</v>
      </c>
      <c r="I2344" s="0" t="s">
        <v>139</v>
      </c>
      <c r="J2344" s="0" t="s">
        <v>19</v>
      </c>
      <c r="K2344" s="0" t="n">
        <v>68407</v>
      </c>
      <c r="L2344" s="0" t="n">
        <v>632.76</v>
      </c>
    </row>
    <row r="2345" customFormat="false" ht="32" hidden="false" customHeight="false" outlineLevel="0" collapsed="false">
      <c r="A2345" s="0" t="s">
        <v>6803</v>
      </c>
      <c r="B2345" s="1" t="s">
        <v>6804</v>
      </c>
      <c r="C2345" s="2" t="str">
        <f aca="false">HYPERLINK(D2345)</f>
        <v>https://www.farmprogress.com/corn/kansas-agriculture-leaders-receive-corn-impact-award</v>
      </c>
      <c r="D2345" s="0" t="s">
        <v>6805</v>
      </c>
      <c r="E2345" s="0" t="s">
        <v>6806</v>
      </c>
      <c r="F2345" s="0" t="s">
        <v>1531</v>
      </c>
      <c r="G2345" s="3" t="n">
        <v>43501</v>
      </c>
      <c r="H2345" s="0" t="s">
        <v>17</v>
      </c>
      <c r="J2345" s="0" t="s">
        <v>19</v>
      </c>
      <c r="K2345" s="0" t="n">
        <v>1030</v>
      </c>
      <c r="L2345" s="0" t="n">
        <v>9.53</v>
      </c>
    </row>
    <row r="2346" customFormat="false" ht="32" hidden="false" customHeight="false" outlineLevel="0" collapsed="false">
      <c r="A2346" s="0" t="s">
        <v>6807</v>
      </c>
      <c r="B2346" s="1" t="s">
        <v>6808</v>
      </c>
      <c r="C2346" s="2" t="str">
        <f aca="false">HYPERLINK(D2346)</f>
        <v>http://www.usagnet.com/state_headlines/state_story.php?tble=KS2019&amp;ID=135</v>
      </c>
      <c r="D2346" s="0" t="s">
        <v>6809</v>
      </c>
      <c r="E2346" s="0" t="s">
        <v>6810</v>
      </c>
      <c r="F2346" s="0" t="s">
        <v>921</v>
      </c>
      <c r="G2346" s="0" t="s">
        <v>903</v>
      </c>
      <c r="H2346" s="0" t="s">
        <v>17</v>
      </c>
      <c r="J2346" s="0" t="s">
        <v>19</v>
      </c>
      <c r="K2346" s="0" t="n">
        <v>316</v>
      </c>
      <c r="L2346" s="0" t="n">
        <v>2.92</v>
      </c>
    </row>
    <row r="2347" customFormat="false" ht="32" hidden="false" customHeight="false" outlineLevel="0" collapsed="false">
      <c r="A2347" s="0" t="s">
        <v>6807</v>
      </c>
      <c r="B2347" s="1" t="s">
        <v>6811</v>
      </c>
      <c r="C2347" s="2" t="str">
        <f aca="false">HYPERLINK(D2347)</f>
        <v>http://www.usagnet.com/state_headlines/state_story.php?tble=KS2019&amp;ID=137</v>
      </c>
      <c r="D2347" s="0" t="s">
        <v>6812</v>
      </c>
      <c r="E2347" s="0" t="s">
        <v>6813</v>
      </c>
      <c r="F2347" s="0" t="s">
        <v>921</v>
      </c>
      <c r="G2347" s="0" t="s">
        <v>903</v>
      </c>
      <c r="H2347" s="0" t="s">
        <v>17</v>
      </c>
      <c r="J2347" s="0" t="s">
        <v>19</v>
      </c>
      <c r="K2347" s="0" t="n">
        <v>316</v>
      </c>
      <c r="L2347" s="0" t="n">
        <v>2.92</v>
      </c>
    </row>
    <row r="2348" customFormat="false" ht="32" hidden="false" customHeight="false" outlineLevel="0" collapsed="false">
      <c r="A2348" s="0" t="s">
        <v>6814</v>
      </c>
      <c r="B2348" s="1" t="s">
        <v>6815</v>
      </c>
      <c r="C2348" s="2" t="str">
        <f aca="false">HYPERLINK(D2348)</f>
        <v>https://www.acppubs.com/articles/8278-burns-mcdonnell-expands-next-generation-electrical-services-in-california</v>
      </c>
      <c r="D2348" s="0" t="s">
        <v>6816</v>
      </c>
      <c r="E2348" s="0" t="s">
        <v>6817</v>
      </c>
      <c r="F2348" s="0" t="s">
        <v>6818</v>
      </c>
      <c r="G2348" s="0" t="s">
        <v>6819</v>
      </c>
      <c r="H2348" s="0" t="s">
        <v>17</v>
      </c>
      <c r="I2348" s="0" t="s">
        <v>693</v>
      </c>
      <c r="J2348" s="0" t="s">
        <v>19</v>
      </c>
      <c r="K2348" s="0" t="n">
        <v>1163</v>
      </c>
      <c r="L2348" s="0" t="n">
        <v>10.76</v>
      </c>
    </row>
    <row r="2349" customFormat="false" ht="32" hidden="false" customHeight="false" outlineLevel="0" collapsed="false">
      <c r="A2349" s="0" t="s">
        <v>6820</v>
      </c>
      <c r="B2349" s="1" t="s">
        <v>6808</v>
      </c>
      <c r="C2349" s="2" t="str">
        <f aca="false">HYPERLINK(D2349)</f>
        <v>http://kansasagconnection.com/story-state.php?Id=135&amp;yr=2019</v>
      </c>
      <c r="D2349" s="0" t="s">
        <v>6821</v>
      </c>
      <c r="E2349" s="0" t="s">
        <v>6810</v>
      </c>
      <c r="F2349" s="0" t="s">
        <v>938</v>
      </c>
      <c r="G2349" s="0" t="s">
        <v>903</v>
      </c>
      <c r="H2349" s="0" t="s">
        <v>17</v>
      </c>
      <c r="I2349" s="0" t="s">
        <v>77</v>
      </c>
      <c r="J2349" s="0" t="s">
        <v>19</v>
      </c>
      <c r="K2349" s="0" t="n">
        <v>147</v>
      </c>
      <c r="L2349" s="0" t="n">
        <v>1.36</v>
      </c>
    </row>
    <row r="2350" customFormat="false" ht="16" hidden="false" customHeight="false" outlineLevel="0" collapsed="false">
      <c r="A2350" s="0" t="s">
        <v>6820</v>
      </c>
      <c r="B2350" s="1" t="s">
        <v>6811</v>
      </c>
      <c r="C2350" s="2" t="str">
        <f aca="false">HYPERLINK(D2350)</f>
        <v>http://kansasagconnection.com/story-state.php?Id=137&amp;yr=2019</v>
      </c>
      <c r="D2350" s="0" t="s">
        <v>6822</v>
      </c>
      <c r="E2350" s="0" t="s">
        <v>6813</v>
      </c>
      <c r="F2350" s="0" t="s">
        <v>938</v>
      </c>
      <c r="G2350" s="0" t="s">
        <v>903</v>
      </c>
      <c r="H2350" s="0" t="s">
        <v>17</v>
      </c>
      <c r="I2350" s="0" t="s">
        <v>77</v>
      </c>
      <c r="J2350" s="0" t="s">
        <v>19</v>
      </c>
      <c r="K2350" s="0" t="n">
        <v>147</v>
      </c>
      <c r="L2350" s="0" t="n">
        <v>1.36</v>
      </c>
    </row>
    <row r="2351" customFormat="false" ht="32" hidden="false" customHeight="false" outlineLevel="0" collapsed="false">
      <c r="A2351" s="0" t="s">
        <v>6823</v>
      </c>
      <c r="B2351" s="1" t="s">
        <v>6310</v>
      </c>
      <c r="C2351" s="2" t="str">
        <f aca="false">HYPERLINK(D2351)</f>
        <v>https://today.agrilife.org/2019/02/04/feed-grains-marketing-workshop-set-for-feb-27-28-in-amarillo/</v>
      </c>
      <c r="D2351" s="0" t="s">
        <v>6824</v>
      </c>
      <c r="E2351" s="0" t="s">
        <v>6825</v>
      </c>
      <c r="F2351" s="0" t="s">
        <v>6826</v>
      </c>
      <c r="G2351" s="0" t="s">
        <v>6827</v>
      </c>
      <c r="H2351" s="0" t="s">
        <v>17</v>
      </c>
      <c r="I2351" s="0" t="s">
        <v>181</v>
      </c>
      <c r="J2351" s="0" t="s">
        <v>19</v>
      </c>
      <c r="K2351" s="0" t="n">
        <v>44801</v>
      </c>
      <c r="L2351" s="0" t="n">
        <v>414.41</v>
      </c>
    </row>
    <row r="2352" customFormat="false" ht="32" hidden="false" customHeight="false" outlineLevel="0" collapsed="false">
      <c r="A2352" s="0" t="s">
        <v>6828</v>
      </c>
      <c r="B2352" s="1" t="s">
        <v>6798</v>
      </c>
      <c r="C2352" s="2" t="str">
        <f aca="false">HYPERLINK(D2352)</f>
        <v>https://pilotonline.com/business/jobs/article_33c26a08-2a12-512d-9cbf-77761af26832.html</v>
      </c>
      <c r="D2352" s="0" t="s">
        <v>6829</v>
      </c>
      <c r="E2352" s="0" t="s">
        <v>5375</v>
      </c>
      <c r="F2352" s="0" t="s">
        <v>678</v>
      </c>
      <c r="G2352" s="0" t="s">
        <v>6830</v>
      </c>
      <c r="H2352" s="0" t="s">
        <v>17</v>
      </c>
      <c r="I2352" s="0" t="s">
        <v>649</v>
      </c>
      <c r="J2352" s="0" t="s">
        <v>19</v>
      </c>
      <c r="K2352" s="0" t="n">
        <v>292482</v>
      </c>
      <c r="L2352" s="0" t="n">
        <v>2705.46</v>
      </c>
    </row>
    <row r="2353" customFormat="false" ht="48" hidden="false" customHeight="false" outlineLevel="0" collapsed="false">
      <c r="A2353" s="0" t="s">
        <v>6828</v>
      </c>
      <c r="B2353" s="1" t="s">
        <v>6798</v>
      </c>
      <c r="C2353" s="2" t="str">
        <f aca="false">HYPERLINK(D2353)</f>
        <v>https://www.postbulletin.com/news/business/kids-and-money-couples-need-to-get-on-same-page/article_5c341009-0b59-54b6-975f-a31f84670019.html</v>
      </c>
      <c r="D2353" s="0" t="s">
        <v>6831</v>
      </c>
      <c r="E2353" s="0" t="s">
        <v>5375</v>
      </c>
      <c r="F2353" s="0" t="s">
        <v>646</v>
      </c>
      <c r="G2353" s="0" t="s">
        <v>6832</v>
      </c>
      <c r="H2353" s="0" t="s">
        <v>17</v>
      </c>
      <c r="I2353" s="0" t="s">
        <v>228</v>
      </c>
      <c r="J2353" s="0" t="s">
        <v>19</v>
      </c>
      <c r="K2353" s="0" t="n">
        <v>82589</v>
      </c>
      <c r="L2353" s="0" t="n">
        <v>763.95</v>
      </c>
    </row>
    <row r="2354" customFormat="false" ht="32" hidden="false" customHeight="false" outlineLevel="0" collapsed="false">
      <c r="A2354" s="0" t="s">
        <v>6833</v>
      </c>
      <c r="B2354" s="1" t="s">
        <v>6834</v>
      </c>
      <c r="C2354" s="2" t="str">
        <f aca="false">HYPERLINK(D2354)</f>
        <v>https://www.wibw.com/content/news/Manhattans-Johnny-Kaw-getting-a-makeover-505340631.html</v>
      </c>
      <c r="D2354" s="0" t="s">
        <v>6835</v>
      </c>
      <c r="E2354" s="0" t="s">
        <v>6836</v>
      </c>
      <c r="F2354" s="0" t="s">
        <v>945</v>
      </c>
      <c r="G2354" s="0" t="s">
        <v>946</v>
      </c>
      <c r="H2354" s="0" t="s">
        <v>17</v>
      </c>
      <c r="I2354" s="0" t="s">
        <v>77</v>
      </c>
      <c r="J2354" s="0" t="s">
        <v>19</v>
      </c>
      <c r="K2354" s="0" t="n">
        <v>84839</v>
      </c>
      <c r="L2354" s="0" t="n">
        <v>784.76</v>
      </c>
    </row>
    <row r="2355" customFormat="false" ht="48" hidden="false" customHeight="false" outlineLevel="0" collapsed="false">
      <c r="A2355" s="0" t="s">
        <v>6837</v>
      </c>
      <c r="B2355" s="1" t="s">
        <v>6310</v>
      </c>
      <c r="C2355" s="2" t="str">
        <f aca="false">HYPERLINK(D2355)</f>
        <v>https://www.theeagle.com/landandlivestockpost/agrilifetoday/feed-grains-marketing-workshop-set-for-feb---in/article_0777162d-e45c-59f8-b427-6d627e443065.html</v>
      </c>
      <c r="D2355" s="0" t="s">
        <v>6838</v>
      </c>
      <c r="E2355" s="0" t="s">
        <v>6825</v>
      </c>
      <c r="F2355" s="0" t="s">
        <v>686</v>
      </c>
      <c r="G2355" s="0" t="s">
        <v>6839</v>
      </c>
      <c r="H2355" s="0" t="s">
        <v>17</v>
      </c>
      <c r="I2355" s="0" t="s">
        <v>181</v>
      </c>
      <c r="J2355" s="0" t="s">
        <v>19</v>
      </c>
      <c r="K2355" s="0" t="n">
        <v>68033</v>
      </c>
      <c r="L2355" s="0" t="n">
        <v>629.31</v>
      </c>
    </row>
    <row r="2356" customFormat="false" ht="32" hidden="false" customHeight="false" outlineLevel="0" collapsed="false">
      <c r="A2356" s="0" t="s">
        <v>6840</v>
      </c>
      <c r="B2356" s="1" t="s">
        <v>6310</v>
      </c>
      <c r="C2356" s="2" t="str">
        <f aca="false">HYPERLINK(D2356)</f>
        <v>http://www.ntxe-news.com/artman/publish/article_114271.shtml</v>
      </c>
      <c r="D2356" s="0" t="s">
        <v>6841</v>
      </c>
      <c r="E2356" s="0" t="s">
        <v>6842</v>
      </c>
      <c r="F2356" s="0" t="s">
        <v>6843</v>
      </c>
      <c r="G2356" s="0" t="s">
        <v>6844</v>
      </c>
      <c r="H2356" s="0" t="s">
        <v>17</v>
      </c>
      <c r="I2356" s="0" t="s">
        <v>181</v>
      </c>
      <c r="J2356" s="0" t="s">
        <v>19</v>
      </c>
      <c r="K2356" s="0" t="n">
        <v>5111</v>
      </c>
      <c r="L2356" s="0" t="n">
        <v>47.28</v>
      </c>
    </row>
    <row r="2357" customFormat="false" ht="32" hidden="false" customHeight="false" outlineLevel="0" collapsed="false">
      <c r="A2357" s="0" t="s">
        <v>6845</v>
      </c>
      <c r="B2357" s="1" t="s">
        <v>6846</v>
      </c>
      <c r="C2357" s="2" t="str">
        <f aca="false">HYPERLINK(D2357)</f>
        <v>https://www.newswise.com/articles/early-spring-rain-boosts-methane-from-thawing-permafrost-by-30-percent</v>
      </c>
      <c r="D2357" s="0" t="s">
        <v>6847</v>
      </c>
      <c r="E2357" s="0" t="s">
        <v>6848</v>
      </c>
      <c r="F2357" s="0" t="s">
        <v>1381</v>
      </c>
      <c r="H2357" s="0" t="s">
        <v>17</v>
      </c>
      <c r="I2357" s="0" t="s">
        <v>649</v>
      </c>
      <c r="J2357" s="0" t="s">
        <v>19</v>
      </c>
      <c r="K2357" s="0" t="n">
        <v>38865</v>
      </c>
      <c r="L2357" s="0" t="n">
        <v>359.5</v>
      </c>
    </row>
    <row r="2358" customFormat="false" ht="32" hidden="false" customHeight="false" outlineLevel="0" collapsed="false">
      <c r="A2358" s="0" t="s">
        <v>6849</v>
      </c>
      <c r="B2358" s="1" t="s">
        <v>3614</v>
      </c>
      <c r="C2358" s="2" t="str">
        <f aca="false">HYPERLINK(D2358)</f>
        <v>http://marshfieldmail.com/when-the-power-goes-out-keep-a-lid-on-food/article_4f3d5aa6-24b8-11e9-86c8-77cf5bdb2417.html</v>
      </c>
      <c r="D2358" s="0" t="s">
        <v>6850</v>
      </c>
      <c r="E2358" s="0" t="s">
        <v>6851</v>
      </c>
      <c r="F2358" s="0" t="s">
        <v>6852</v>
      </c>
      <c r="G2358" s="0" t="s">
        <v>6853</v>
      </c>
      <c r="H2358" s="0" t="s">
        <v>17</v>
      </c>
      <c r="I2358" s="0" t="s">
        <v>83</v>
      </c>
      <c r="J2358" s="0" t="s">
        <v>19</v>
      </c>
      <c r="K2358" s="0" t="n">
        <v>1839</v>
      </c>
      <c r="L2358" s="0" t="n">
        <v>17.01</v>
      </c>
    </row>
    <row r="2359" customFormat="false" ht="16" hidden="false" customHeight="false" outlineLevel="0" collapsed="false">
      <c r="A2359" s="0" t="s">
        <v>6854</v>
      </c>
      <c r="B2359" s="1" t="s">
        <v>6855</v>
      </c>
      <c r="C2359" s="2" t="str">
        <f aca="false">HYPERLINK(D2359)</f>
        <v>http://www.topekametro.com/story.asp?story_id=4172</v>
      </c>
      <c r="D2359" s="0" t="s">
        <v>6856</v>
      </c>
      <c r="E2359" s="0" t="s">
        <v>6857</v>
      </c>
      <c r="F2359" s="0" t="s">
        <v>6858</v>
      </c>
      <c r="G2359" s="0" t="s">
        <v>6859</v>
      </c>
      <c r="H2359" s="0" t="s">
        <v>17</v>
      </c>
      <c r="I2359" s="0" t="s">
        <v>77</v>
      </c>
      <c r="J2359" s="0" t="s">
        <v>19</v>
      </c>
      <c r="K2359" s="0" t="n">
        <v>140</v>
      </c>
      <c r="L2359" s="0" t="n">
        <v>1.3</v>
      </c>
    </row>
    <row r="2360" customFormat="false" ht="48" hidden="false" customHeight="false" outlineLevel="0" collapsed="false">
      <c r="A2360" s="0" t="s">
        <v>6860</v>
      </c>
      <c r="B2360" s="1" t="s">
        <v>6861</v>
      </c>
      <c r="C2360" s="2" t="str">
        <f aca="false">HYPERLINK(D2360)</f>
        <v>https://www.starherald.com/news/local_news/wncc-s-orozco-competes-in-regional-college-theater/article_b89b2b93-81f2-5121-88f0-3fc2fecb6b1e.html</v>
      </c>
      <c r="D2360" s="0" t="s">
        <v>6862</v>
      </c>
      <c r="E2360" s="0" t="s">
        <v>6863</v>
      </c>
      <c r="F2360" s="0" t="s">
        <v>970</v>
      </c>
      <c r="G2360" s="0" t="s">
        <v>6864</v>
      </c>
      <c r="H2360" s="0" t="s">
        <v>17</v>
      </c>
      <c r="I2360" s="0" t="s">
        <v>116</v>
      </c>
      <c r="J2360" s="0" t="s">
        <v>19</v>
      </c>
      <c r="K2360" s="0" t="n">
        <v>24807</v>
      </c>
      <c r="L2360" s="0" t="n">
        <v>229.46</v>
      </c>
    </row>
    <row r="2361" customFormat="false" ht="48" hidden="false" customHeight="false" outlineLevel="0" collapsed="false">
      <c r="A2361" s="0" t="s">
        <v>6865</v>
      </c>
      <c r="B2361" s="1" t="s">
        <v>6866</v>
      </c>
      <c r="C2361" s="2" t="str">
        <f aca="false">HYPERLINK(D2361)</f>
        <v>https://www.greenevillesun.com/sports/national/quote-roundup-new-k-state-offensive-coaches-discuss-transition-to/article_4743497d-d013-51a9-b534-96832f6c638c.html</v>
      </c>
      <c r="D2361" s="0" t="s">
        <v>6867</v>
      </c>
      <c r="E2361" s="0" t="s">
        <v>6866</v>
      </c>
      <c r="F2361" s="0" t="s">
        <v>5617</v>
      </c>
      <c r="G2361" s="0" t="s">
        <v>6868</v>
      </c>
      <c r="H2361" s="0" t="s">
        <v>17</v>
      </c>
      <c r="I2361" s="0" t="s">
        <v>358</v>
      </c>
      <c r="J2361" s="0" t="s">
        <v>2339</v>
      </c>
      <c r="K2361" s="0" t="n">
        <v>13626</v>
      </c>
      <c r="L2361" s="0" t="n">
        <v>126.04</v>
      </c>
    </row>
    <row r="2362" customFormat="false" ht="32" hidden="false" customHeight="false" outlineLevel="0" collapsed="false">
      <c r="A2362" s="0" t="s">
        <v>6869</v>
      </c>
      <c r="B2362" s="1" t="s">
        <v>6870</v>
      </c>
      <c r="C2362" s="2" t="str">
        <f aca="false">HYPERLINK(D2362)</f>
        <v>https://www.hpj.com/crops/to-gmo-or-non-gmo-that-is-the-question/article_1f2c6913-b789-5dde-a697-2a59bd2bbc91.html</v>
      </c>
      <c r="D2362" s="0" t="s">
        <v>6871</v>
      </c>
      <c r="E2362" s="0" t="s">
        <v>6872</v>
      </c>
      <c r="F2362" s="0" t="s">
        <v>1031</v>
      </c>
      <c r="H2362" s="0" t="s">
        <v>17</v>
      </c>
      <c r="J2362" s="0" t="s">
        <v>19</v>
      </c>
      <c r="K2362" s="0" t="n">
        <v>8912</v>
      </c>
      <c r="L2362" s="0" t="n">
        <v>82.44</v>
      </c>
    </row>
    <row r="2363" customFormat="false" ht="32" hidden="false" customHeight="false" outlineLevel="0" collapsed="false">
      <c r="A2363" s="0" t="s">
        <v>6869</v>
      </c>
      <c r="B2363" s="1" t="s">
        <v>6873</v>
      </c>
      <c r="C2363" s="2" t="str">
        <f aca="false">HYPERLINK(D2363)</f>
        <v>https://www.hpj.com/crops/diversity-in-ideas-headlines-soil-health-u/article_20c079c0-2665-11e9-8c8a-6f0054c45449.html</v>
      </c>
      <c r="D2363" s="0" t="s">
        <v>6874</v>
      </c>
      <c r="E2363" s="0" t="s">
        <v>6875</v>
      </c>
      <c r="F2363" s="0" t="s">
        <v>1031</v>
      </c>
      <c r="H2363" s="0" t="s">
        <v>17</v>
      </c>
      <c r="J2363" s="0" t="s">
        <v>19</v>
      </c>
      <c r="K2363" s="0" t="n">
        <v>8912</v>
      </c>
      <c r="L2363" s="0" t="n">
        <v>82.44</v>
      </c>
    </row>
    <row r="2364" customFormat="false" ht="32" hidden="false" customHeight="false" outlineLevel="0" collapsed="false">
      <c r="A2364" s="0" t="s">
        <v>6876</v>
      </c>
      <c r="B2364" s="1" t="s">
        <v>6866</v>
      </c>
      <c r="C2364" s="2" t="str">
        <f aca="false">HYPERLINK(D2364)</f>
        <v>http://www.ccenterdispatch.com/sports/ncaa/article_eba97ad6-4541-570c-a2cb-2b9a9ea1d6a5.html</v>
      </c>
      <c r="D2364" s="0" t="s">
        <v>6877</v>
      </c>
      <c r="E2364" s="0" t="s">
        <v>6866</v>
      </c>
      <c r="F2364" s="0" t="s">
        <v>204</v>
      </c>
      <c r="H2364" s="0" t="s">
        <v>17</v>
      </c>
      <c r="I2364" s="0" t="s">
        <v>205</v>
      </c>
      <c r="J2364" s="0" t="s">
        <v>19</v>
      </c>
      <c r="K2364" s="0" t="n">
        <v>4461</v>
      </c>
      <c r="L2364" s="0" t="n">
        <v>41.26</v>
      </c>
    </row>
    <row r="2365" customFormat="false" ht="32" hidden="false" customHeight="false" outlineLevel="0" collapsed="false">
      <c r="A2365" s="0" t="s">
        <v>6876</v>
      </c>
      <c r="B2365" s="1" t="s">
        <v>6866</v>
      </c>
      <c r="C2365" s="2" t="str">
        <f aca="false">HYPERLINK(D2365)</f>
        <v>http://www.thepampanews.com/sports/national/article_33148eda-8446-5a44-a323-0a22d03e1c50.html</v>
      </c>
      <c r="D2365" s="0" t="s">
        <v>6878</v>
      </c>
      <c r="E2365" s="0" t="s">
        <v>6866</v>
      </c>
      <c r="F2365" s="0" t="s">
        <v>5633</v>
      </c>
      <c r="G2365" s="0" t="s">
        <v>6868</v>
      </c>
      <c r="H2365" s="0" t="s">
        <v>17</v>
      </c>
      <c r="I2365" s="0" t="s">
        <v>181</v>
      </c>
      <c r="J2365" s="0" t="s">
        <v>2339</v>
      </c>
      <c r="K2365" s="0" t="n">
        <v>1150</v>
      </c>
      <c r="L2365" s="0" t="n">
        <v>10.64</v>
      </c>
    </row>
    <row r="2366" customFormat="false" ht="32" hidden="false" customHeight="false" outlineLevel="0" collapsed="false">
      <c r="A2366" s="0" t="s">
        <v>6879</v>
      </c>
      <c r="B2366" s="1" t="s">
        <v>6302</v>
      </c>
      <c r="C2366" s="2" t="str">
        <f aca="false">HYPERLINK(D2366)</f>
        <v>http://www.kspork.org/high-ranking-usda-nifa-officer-to-lead-k-states-food-science-institute/</v>
      </c>
      <c r="D2366" s="0" t="s">
        <v>6880</v>
      </c>
      <c r="E2366" s="0" t="s">
        <v>6881</v>
      </c>
      <c r="F2366" s="0" t="s">
        <v>3503</v>
      </c>
      <c r="G2366" s="0" t="s">
        <v>3504</v>
      </c>
      <c r="H2366" s="0" t="s">
        <v>17</v>
      </c>
      <c r="I2366" s="0" t="s">
        <v>77</v>
      </c>
      <c r="J2366" s="0" t="s">
        <v>19</v>
      </c>
      <c r="K2366" s="0" t="n">
        <v>95</v>
      </c>
      <c r="L2366" s="0" t="n">
        <v>0.88</v>
      </c>
    </row>
    <row r="2367" customFormat="false" ht="32" hidden="false" customHeight="false" outlineLevel="0" collapsed="false">
      <c r="A2367" s="0" t="s">
        <v>6882</v>
      </c>
      <c r="B2367" s="1" t="s">
        <v>6756</v>
      </c>
      <c r="C2367" s="2" t="str">
        <f aca="false">HYPERLINK(D2367)</f>
        <v>https://finance.yahoo.com/news/grain-exports-decline-disrupting-maritime-175755535.html</v>
      </c>
      <c r="D2367" s="0" t="s">
        <v>6883</v>
      </c>
      <c r="E2367" s="0" t="s">
        <v>6758</v>
      </c>
      <c r="F2367" s="0" t="s">
        <v>3672</v>
      </c>
      <c r="G2367" s="0" t="s">
        <v>6795</v>
      </c>
      <c r="H2367" s="0" t="s">
        <v>17</v>
      </c>
      <c r="J2367" s="0" t="s">
        <v>19</v>
      </c>
      <c r="K2367" s="0" t="n">
        <v>15941896</v>
      </c>
      <c r="L2367" s="0" t="n">
        <v>147462.54</v>
      </c>
    </row>
    <row r="2368" customFormat="false" ht="32" hidden="false" customHeight="false" outlineLevel="0" collapsed="false">
      <c r="A2368" s="0" t="s">
        <v>6884</v>
      </c>
      <c r="B2368" s="1" t="s">
        <v>6885</v>
      </c>
      <c r="C2368" s="2" t="str">
        <f aca="false">HYPERLINK(D2368)</f>
        <v>http://www.usagnet.com/state_headlines/state_story.php?tble=KS2019&amp;ID=132</v>
      </c>
      <c r="D2368" s="0" t="s">
        <v>6886</v>
      </c>
      <c r="E2368" s="0" t="s">
        <v>6887</v>
      </c>
      <c r="F2368" s="0" t="s">
        <v>921</v>
      </c>
      <c r="G2368" s="0" t="s">
        <v>903</v>
      </c>
      <c r="H2368" s="0" t="s">
        <v>17</v>
      </c>
      <c r="J2368" s="0" t="s">
        <v>19</v>
      </c>
      <c r="K2368" s="0" t="n">
        <v>316</v>
      </c>
      <c r="L2368" s="0" t="n">
        <v>2.92</v>
      </c>
    </row>
    <row r="2369" customFormat="false" ht="16" hidden="false" customHeight="false" outlineLevel="0" collapsed="false">
      <c r="A2369" s="0" t="s">
        <v>6888</v>
      </c>
      <c r="B2369" s="1" t="s">
        <v>6885</v>
      </c>
      <c r="C2369" s="2" t="str">
        <f aca="false">HYPERLINK(D2369)</f>
        <v>http://kansasagconnection.com/story-state.php?Id=132&amp;yr=2019</v>
      </c>
      <c r="D2369" s="0" t="s">
        <v>6889</v>
      </c>
      <c r="E2369" s="0" t="s">
        <v>6887</v>
      </c>
      <c r="F2369" s="0" t="s">
        <v>938</v>
      </c>
      <c r="G2369" s="0" t="s">
        <v>903</v>
      </c>
      <c r="H2369" s="0" t="s">
        <v>17</v>
      </c>
      <c r="I2369" s="0" t="s">
        <v>77</v>
      </c>
      <c r="J2369" s="0" t="s">
        <v>19</v>
      </c>
      <c r="K2369" s="0" t="n">
        <v>147</v>
      </c>
      <c r="L2369" s="0" t="n">
        <v>1.36</v>
      </c>
    </row>
    <row r="2370" customFormat="false" ht="32" hidden="false" customHeight="false" outlineLevel="0" collapsed="false">
      <c r="A2370" s="0" t="s">
        <v>6890</v>
      </c>
      <c r="B2370" s="1" t="s">
        <v>6891</v>
      </c>
      <c r="C2370" s="2" t="str">
        <f aca="false">HYPERLINK(D2370)</f>
        <v>https://www.hayspost.com/2019/02/04/hays-farmers-market-workshop-feb-22/</v>
      </c>
      <c r="D2370" s="0" t="s">
        <v>6892</v>
      </c>
      <c r="E2370" s="0" t="s">
        <v>6893</v>
      </c>
      <c r="F2370" s="0" t="s">
        <v>251</v>
      </c>
      <c r="H2370" s="0" t="s">
        <v>17</v>
      </c>
      <c r="I2370" s="0" t="s">
        <v>77</v>
      </c>
      <c r="J2370" s="0" t="s">
        <v>19</v>
      </c>
      <c r="K2370" s="0" t="n">
        <v>14144</v>
      </c>
      <c r="L2370" s="0" t="n">
        <v>130.83</v>
      </c>
    </row>
    <row r="2371" customFormat="false" ht="32" hidden="false" customHeight="false" outlineLevel="0" collapsed="false">
      <c r="A2371" s="0" t="s">
        <v>6894</v>
      </c>
      <c r="B2371" s="1" t="s">
        <v>6895</v>
      </c>
      <c r="C2371" s="2" t="str">
        <f aca="false">HYPERLINK(D2371)</f>
        <v>https://www.hayspost.com/2019/02/04/now-thats-rural-laura-martin-sew-loved-quilt-shop/</v>
      </c>
      <c r="D2371" s="0" t="s">
        <v>6896</v>
      </c>
      <c r="E2371" s="0" t="s">
        <v>6897</v>
      </c>
      <c r="F2371" s="0" t="s">
        <v>251</v>
      </c>
      <c r="H2371" s="0" t="s">
        <v>17</v>
      </c>
      <c r="I2371" s="0" t="s">
        <v>77</v>
      </c>
      <c r="J2371" s="0" t="s">
        <v>19</v>
      </c>
      <c r="K2371" s="0" t="n">
        <v>14144</v>
      </c>
      <c r="L2371" s="0" t="n">
        <v>130.83</v>
      </c>
    </row>
    <row r="2372" customFormat="false" ht="32" hidden="false" customHeight="false" outlineLevel="0" collapsed="false">
      <c r="A2372" s="0" t="s">
        <v>6898</v>
      </c>
      <c r="B2372" s="1" t="s">
        <v>6899</v>
      </c>
      <c r="C2372" s="2" t="str">
        <f aca="false">HYPERLINK(D2372)</f>
        <v>https://www.porkbusiness.com/article/company-news-new-hires-kemin-biozyme</v>
      </c>
      <c r="D2372" s="0" t="s">
        <v>6900</v>
      </c>
      <c r="E2372" s="0" t="s">
        <v>6901</v>
      </c>
      <c r="F2372" s="0" t="s">
        <v>1496</v>
      </c>
      <c r="H2372" s="0" t="s">
        <v>17</v>
      </c>
      <c r="J2372" s="0" t="s">
        <v>19</v>
      </c>
      <c r="K2372" s="0" t="n">
        <v>42</v>
      </c>
      <c r="L2372" s="0" t="n">
        <v>0.39</v>
      </c>
    </row>
    <row r="2373" customFormat="false" ht="32" hidden="false" customHeight="false" outlineLevel="0" collapsed="false">
      <c r="A2373" s="0" t="s">
        <v>6902</v>
      </c>
      <c r="B2373" s="1" t="s">
        <v>6903</v>
      </c>
      <c r="C2373" s="2" t="str">
        <f aca="false">HYPERLINK(D2373)</f>
        <v>https://www.thewealthadvisor.com/article/divorce-issues-shoe-spending-financial-advisers-are-hearing-it-all</v>
      </c>
      <c r="D2373" s="0" t="s">
        <v>6904</v>
      </c>
      <c r="E2373" s="0" t="s">
        <v>6905</v>
      </c>
      <c r="F2373" s="0" t="s">
        <v>6906</v>
      </c>
      <c r="G2373" s="0" t="s">
        <v>6907</v>
      </c>
      <c r="H2373" s="0" t="s">
        <v>17</v>
      </c>
      <c r="I2373" s="0" t="s">
        <v>139</v>
      </c>
      <c r="J2373" s="0" t="s">
        <v>19</v>
      </c>
      <c r="K2373" s="0" t="n">
        <v>12198</v>
      </c>
      <c r="L2373" s="0" t="n">
        <v>112.83</v>
      </c>
    </row>
    <row r="2374" customFormat="false" ht="32" hidden="false" customHeight="false" outlineLevel="0" collapsed="false">
      <c r="A2374" s="0" t="s">
        <v>6908</v>
      </c>
      <c r="B2374" s="1" t="s">
        <v>6909</v>
      </c>
      <c r="C2374" s="2" t="str">
        <f aca="false">HYPERLINK(D2374)</f>
        <v>https://www.wibw.com/content/news/K-State-alumni-and-former-White-House-photographer-displays-life-in-White-House-505330561.html</v>
      </c>
      <c r="D2374" s="0" t="s">
        <v>6910</v>
      </c>
      <c r="E2374" s="0" t="s">
        <v>6911</v>
      </c>
      <c r="F2374" s="0" t="s">
        <v>945</v>
      </c>
      <c r="G2374" s="0" t="s">
        <v>6912</v>
      </c>
      <c r="H2374" s="0" t="s">
        <v>17</v>
      </c>
      <c r="I2374" s="0" t="s">
        <v>77</v>
      </c>
      <c r="J2374" s="0" t="s">
        <v>19</v>
      </c>
      <c r="K2374" s="0" t="n">
        <v>84839</v>
      </c>
      <c r="L2374" s="0" t="n">
        <v>784.76</v>
      </c>
    </row>
    <row r="2375" customFormat="false" ht="16" hidden="false" customHeight="false" outlineLevel="0" collapsed="false">
      <c r="A2375" s="0" t="s">
        <v>6913</v>
      </c>
      <c r="B2375" s="1" t="s">
        <v>6519</v>
      </c>
      <c r="C2375" s="2" t="str">
        <f aca="false">HYPERLINK(D2375)</f>
        <v>https://www.thisisinsider.com/most-underrated-colleges-america-2019-2</v>
      </c>
      <c r="D2375" s="0" t="s">
        <v>6914</v>
      </c>
      <c r="E2375" s="0" t="s">
        <v>6915</v>
      </c>
      <c r="F2375" s="0" t="s">
        <v>2304</v>
      </c>
      <c r="G2375" s="0" t="s">
        <v>6524</v>
      </c>
      <c r="H2375" s="0" t="s">
        <v>17</v>
      </c>
      <c r="I2375" s="0" t="s">
        <v>367</v>
      </c>
      <c r="J2375" s="0" t="s">
        <v>19</v>
      </c>
      <c r="K2375" s="0" t="n">
        <v>5413693</v>
      </c>
      <c r="L2375" s="0" t="n">
        <v>50076.66</v>
      </c>
    </row>
    <row r="2376" customFormat="false" ht="32" hidden="false" customHeight="false" outlineLevel="0" collapsed="false">
      <c r="A2376" s="0" t="s">
        <v>6916</v>
      </c>
      <c r="B2376" s="1" t="s">
        <v>6917</v>
      </c>
      <c r="C2376" s="2" t="str">
        <f aca="false">HYPERLINK(D2376)</f>
        <v>http://www2.kusports.com/weblogs/kusportstv/2019/feb/4/ku-freshman-quentin-grimes-prepared-for-/</v>
      </c>
      <c r="D2376" s="0" t="s">
        <v>6918</v>
      </c>
      <c r="E2376" s="0" t="s">
        <v>6919</v>
      </c>
      <c r="F2376" s="0" t="s">
        <v>1714</v>
      </c>
      <c r="G2376" s="0" t="s">
        <v>6920</v>
      </c>
      <c r="H2376" s="0" t="s">
        <v>17</v>
      </c>
      <c r="I2376" s="0" t="s">
        <v>77</v>
      </c>
      <c r="J2376" s="0" t="s">
        <v>19</v>
      </c>
      <c r="K2376" s="0" t="n">
        <v>8687</v>
      </c>
      <c r="L2376" s="0" t="n">
        <v>80.35</v>
      </c>
    </row>
    <row r="2377" customFormat="false" ht="16" hidden="false" customHeight="false" outlineLevel="0" collapsed="false">
      <c r="A2377" s="0" t="s">
        <v>6921</v>
      </c>
      <c r="B2377" s="1" t="s">
        <v>6922</v>
      </c>
      <c r="C2377" s="2" t="str">
        <f aca="false">HYPERLINK(D2377)</f>
        <v>https://www.beefmagazine.com/genetics/dollars-and-cents-crossbreeding</v>
      </c>
      <c r="D2377" s="0" t="s">
        <v>6923</v>
      </c>
      <c r="E2377" s="0" t="s">
        <v>6924</v>
      </c>
      <c r="F2377" s="0" t="s">
        <v>2237</v>
      </c>
      <c r="H2377" s="0" t="s">
        <v>17</v>
      </c>
      <c r="I2377" s="0" t="s">
        <v>228</v>
      </c>
      <c r="J2377" s="0" t="s">
        <v>19</v>
      </c>
      <c r="K2377" s="0" t="n">
        <v>48102</v>
      </c>
      <c r="L2377" s="0" t="n">
        <v>444.94</v>
      </c>
    </row>
    <row r="2378" customFormat="false" ht="32" hidden="false" customHeight="false" outlineLevel="0" collapsed="false">
      <c r="A2378" s="0" t="s">
        <v>6925</v>
      </c>
      <c r="B2378" s="1" t="s">
        <v>6926</v>
      </c>
      <c r="C2378" s="2" t="str">
        <f aca="false">HYPERLINK(D2378)</f>
        <v>http://noticiasagricolas.com.ar/?p=15704</v>
      </c>
      <c r="D2378" s="0" t="s">
        <v>6927</v>
      </c>
      <c r="E2378" s="0" t="s">
        <v>6928</v>
      </c>
      <c r="F2378" s="0" t="s">
        <v>6929</v>
      </c>
      <c r="H2378" s="0" t="s">
        <v>6930</v>
      </c>
      <c r="J2378" s="0" t="s">
        <v>19</v>
      </c>
      <c r="K2378" s="0" t="n">
        <v>119</v>
      </c>
      <c r="L2378" s="0" t="n">
        <v>1.1</v>
      </c>
    </row>
    <row r="2379" customFormat="false" ht="32" hidden="false" customHeight="false" outlineLevel="0" collapsed="false">
      <c r="A2379" s="0" t="s">
        <v>6931</v>
      </c>
      <c r="B2379" s="1" t="s">
        <v>6932</v>
      </c>
      <c r="C2379" s="2" t="str">
        <f aca="false">HYPERLINK(D2379)</f>
        <v>http://www2.kusports.com/weblogs/kusportstv/2019/feb/4/ku-coach-bill-self-previews-kansas-state/</v>
      </c>
      <c r="D2379" s="0" t="s">
        <v>6933</v>
      </c>
      <c r="E2379" s="0" t="s">
        <v>6934</v>
      </c>
      <c r="F2379" s="0" t="s">
        <v>1714</v>
      </c>
      <c r="G2379" s="0" t="s">
        <v>6920</v>
      </c>
      <c r="H2379" s="0" t="s">
        <v>17</v>
      </c>
      <c r="I2379" s="0" t="s">
        <v>77</v>
      </c>
      <c r="J2379" s="0" t="s">
        <v>19</v>
      </c>
      <c r="K2379" s="0" t="n">
        <v>8687</v>
      </c>
      <c r="L2379" s="0" t="n">
        <v>80.35</v>
      </c>
    </row>
    <row r="2380" customFormat="false" ht="48" hidden="false" customHeight="false" outlineLevel="0" collapsed="false">
      <c r="A2380" s="0" t="s">
        <v>6935</v>
      </c>
      <c r="B2380" s="1" t="s">
        <v>6936</v>
      </c>
      <c r="C2380" s="2" t="str">
        <f aca="false">HYPERLINK(D2380)</f>
        <v>https://www.thedailyreview.com/opinion/guest_viewpoints/guest-viewpoint-a-bad-job-of-gerrymandering/article_855505c7-0561-5792-b827-b2ca5243e849.html</v>
      </c>
      <c r="D2380" s="0" t="s">
        <v>6937</v>
      </c>
      <c r="E2380" s="0" t="s">
        <v>6938</v>
      </c>
      <c r="F2380" s="0" t="s">
        <v>6939</v>
      </c>
      <c r="G2380" s="0" t="s">
        <v>6940</v>
      </c>
      <c r="H2380" s="0" t="s">
        <v>17</v>
      </c>
      <c r="I2380" s="0" t="s">
        <v>30</v>
      </c>
      <c r="J2380" s="0" t="s">
        <v>19</v>
      </c>
      <c r="K2380" s="0" t="n">
        <v>4583</v>
      </c>
      <c r="L2380" s="0" t="n">
        <v>42.39</v>
      </c>
    </row>
    <row r="2381" customFormat="false" ht="32" hidden="false" customHeight="false" outlineLevel="0" collapsed="false">
      <c r="A2381" s="0" t="s">
        <v>6941</v>
      </c>
      <c r="B2381" s="1" t="s">
        <v>6942</v>
      </c>
      <c r="C2381" s="2" t="str">
        <f aca="false">HYPERLINK(D2381)</f>
        <v>https://www.chicagotribune.com/business/success/kidsandmoney/tca-have-money-talk-before-things-get-really-serious-20190204-story.html</v>
      </c>
      <c r="D2381" s="0" t="s">
        <v>6943</v>
      </c>
      <c r="E2381" s="0" t="s">
        <v>5375</v>
      </c>
      <c r="F2381" s="0" t="s">
        <v>3470</v>
      </c>
      <c r="G2381" s="0" t="s">
        <v>6944</v>
      </c>
      <c r="H2381" s="0" t="s">
        <v>17</v>
      </c>
      <c r="J2381" s="0" t="s">
        <v>19</v>
      </c>
      <c r="K2381" s="0" t="n">
        <v>4980643</v>
      </c>
      <c r="L2381" s="0" t="n">
        <v>46070.95</v>
      </c>
    </row>
    <row r="2382" customFormat="false" ht="48" hidden="false" customHeight="false" outlineLevel="0" collapsed="false">
      <c r="A2382" s="0" t="s">
        <v>6945</v>
      </c>
      <c r="B2382" s="1" t="s">
        <v>6946</v>
      </c>
      <c r="C2382" s="2" t="str">
        <f aca="false">HYPERLINK(D2382)</f>
        <v>http://themercury.com/features/people/our-neighbors-marysville-native-seeks-to-serve-community/article_d0889e28-3619-5fa6-bd65-9d02f7b8a5b0.html</v>
      </c>
      <c r="D2382" s="0" t="s">
        <v>6947</v>
      </c>
      <c r="E2382" s="0" t="s">
        <v>6948</v>
      </c>
      <c r="F2382" s="0" t="s">
        <v>1385</v>
      </c>
      <c r="G2382" s="0" t="s">
        <v>2578</v>
      </c>
      <c r="H2382" s="0" t="s">
        <v>17</v>
      </c>
      <c r="I2382" s="0" t="s">
        <v>77</v>
      </c>
      <c r="J2382" s="0" t="s">
        <v>19</v>
      </c>
      <c r="K2382" s="0" t="n">
        <v>30063</v>
      </c>
      <c r="L2382" s="0" t="n">
        <v>278.08</v>
      </c>
    </row>
    <row r="2383" customFormat="false" ht="48" hidden="false" customHeight="false" outlineLevel="0" collapsed="false">
      <c r="A2383" s="0" t="s">
        <v>6945</v>
      </c>
      <c r="B2383" s="1" t="s">
        <v>6949</v>
      </c>
      <c r="C2383" s="2" t="str">
        <f aca="false">HYPERLINK(D2383)</f>
        <v>http://themercury.com/features/arts_and_leisure/k-state-library-series-moved-to-isidore-for-triumphant-recital/article_7dfaae13-8a40-5922-9ef0-f86301386b75.html</v>
      </c>
      <c r="D2383" s="0" t="s">
        <v>6950</v>
      </c>
      <c r="E2383" s="0" t="s">
        <v>6951</v>
      </c>
      <c r="F2383" s="0" t="s">
        <v>1385</v>
      </c>
      <c r="G2383" s="0" t="s">
        <v>6952</v>
      </c>
      <c r="H2383" s="0" t="s">
        <v>17</v>
      </c>
      <c r="I2383" s="0" t="s">
        <v>77</v>
      </c>
      <c r="J2383" s="0" t="s">
        <v>19</v>
      </c>
      <c r="K2383" s="0" t="n">
        <v>30063</v>
      </c>
      <c r="L2383" s="0" t="n">
        <v>278.08</v>
      </c>
    </row>
    <row r="2384" customFormat="false" ht="32" hidden="false" customHeight="false" outlineLevel="0" collapsed="false">
      <c r="A2384" s="0" t="s">
        <v>6953</v>
      </c>
      <c r="B2384" s="1" t="s">
        <v>6903</v>
      </c>
      <c r="C2384" s="2" t="str">
        <f aca="false">HYPERLINK(D2384)</f>
        <v>https://www.post-gazette.com/business/money/2019/02/03/Financial-advisers-therapists-investments-personal-help/stories/201902030019</v>
      </c>
      <c r="D2384" s="0" t="s">
        <v>6954</v>
      </c>
      <c r="E2384" s="0" t="s">
        <v>6955</v>
      </c>
      <c r="F2384" s="0" t="s">
        <v>6956</v>
      </c>
      <c r="H2384" s="0" t="s">
        <v>17</v>
      </c>
      <c r="I2384" s="0" t="s">
        <v>30</v>
      </c>
      <c r="J2384" s="0" t="s">
        <v>19</v>
      </c>
      <c r="K2384" s="0" t="n">
        <v>790930</v>
      </c>
      <c r="L2384" s="0" t="n">
        <v>7316.1</v>
      </c>
    </row>
    <row r="2385" customFormat="false" ht="32" hidden="false" customHeight="false" outlineLevel="0" collapsed="false">
      <c r="A2385" s="0" t="s">
        <v>6957</v>
      </c>
      <c r="B2385" s="1" t="s">
        <v>6958</v>
      </c>
      <c r="C2385" s="2" t="str">
        <f aca="false">HYPERLINK(D2385)</f>
        <v>https://www.archyworldys.com/at-state-universities-student-costs-in-kansas-are-rising-sharply/</v>
      </c>
      <c r="D2385" s="0" t="s">
        <v>6959</v>
      </c>
      <c r="E2385" s="0" t="s">
        <v>6960</v>
      </c>
      <c r="F2385" s="0" t="s">
        <v>1335</v>
      </c>
      <c r="H2385" s="0" t="s">
        <v>17</v>
      </c>
      <c r="J2385" s="0" t="s">
        <v>19</v>
      </c>
      <c r="K2385" s="0" t="n">
        <v>15398</v>
      </c>
      <c r="L2385" s="0" t="n">
        <v>142.43</v>
      </c>
    </row>
    <row r="2386" customFormat="false" ht="32" hidden="false" customHeight="false" outlineLevel="0" collapsed="false">
      <c r="A2386" s="0" t="s">
        <v>6961</v>
      </c>
      <c r="B2386" s="1" t="s">
        <v>6846</v>
      </c>
      <c r="C2386" s="2" t="str">
        <f aca="false">HYPERLINK(D2386)</f>
        <v>http://healthmedicinet.com/early-spring-rain-boosts-methane-from-thawing-permafrost-by-30-percent/</v>
      </c>
      <c r="D2386" s="0" t="s">
        <v>6962</v>
      </c>
      <c r="E2386" s="0" t="s">
        <v>6963</v>
      </c>
      <c r="F2386" s="0" t="s">
        <v>4320</v>
      </c>
      <c r="H2386" s="0" t="s">
        <v>17</v>
      </c>
      <c r="J2386" s="0" t="s">
        <v>19</v>
      </c>
      <c r="K2386" s="0" t="n">
        <v>5775</v>
      </c>
      <c r="L2386" s="0" t="n">
        <v>53.42</v>
      </c>
    </row>
    <row r="2387" customFormat="false" ht="32" hidden="false" customHeight="false" outlineLevel="0" collapsed="false">
      <c r="A2387" s="0" t="s">
        <v>6961</v>
      </c>
      <c r="B2387" s="1" t="s">
        <v>6964</v>
      </c>
      <c r="C2387" s="2" t="str">
        <f aca="false">HYPERLINK(D2387)</f>
        <v>http://wyandottedaily.com/study-identifies-two-proteins-that-suppress-tumor-growth-in-fruit-flies-suggests-similar-effect-on-human-cancers/</v>
      </c>
      <c r="D2387" s="0" t="s">
        <v>6965</v>
      </c>
      <c r="E2387" s="0" t="s">
        <v>6966</v>
      </c>
      <c r="F2387" s="0" t="s">
        <v>2040</v>
      </c>
      <c r="H2387" s="0" t="s">
        <v>17</v>
      </c>
      <c r="I2387" s="0" t="s">
        <v>77</v>
      </c>
      <c r="J2387" s="0" t="s">
        <v>19</v>
      </c>
      <c r="K2387" s="0" t="n">
        <v>2447</v>
      </c>
      <c r="L2387" s="0" t="n">
        <v>22.63</v>
      </c>
    </row>
    <row r="2388" customFormat="false" ht="32" hidden="false" customHeight="false" outlineLevel="0" collapsed="false">
      <c r="A2388" s="0" t="s">
        <v>6961</v>
      </c>
      <c r="B2388" s="1" t="s">
        <v>6846</v>
      </c>
      <c r="C2388" s="2" t="str">
        <f aca="false">HYPERLINK(D2388)</f>
        <v>https://bioengineer.org/early-spring-rain-boosts-methane-from-thawing-permafrost-by-30-percent/</v>
      </c>
      <c r="D2388" s="0" t="s">
        <v>6967</v>
      </c>
      <c r="E2388" s="0" t="s">
        <v>6968</v>
      </c>
      <c r="F2388" s="0" t="s">
        <v>1447</v>
      </c>
      <c r="H2388" s="0" t="s">
        <v>68</v>
      </c>
      <c r="J2388" s="0" t="s">
        <v>19</v>
      </c>
      <c r="K2388" s="0" t="n">
        <v>1576</v>
      </c>
      <c r="L2388" s="0" t="n">
        <v>14.58</v>
      </c>
    </row>
    <row r="2389" customFormat="false" ht="32" hidden="false" customHeight="false" outlineLevel="0" collapsed="false">
      <c r="A2389" s="0" t="s">
        <v>6969</v>
      </c>
      <c r="B2389" s="1" t="s">
        <v>6798</v>
      </c>
      <c r="C2389" s="2" t="str">
        <f aca="false">HYPERLINK(D2389)</f>
        <v>https://www.kansascity.com/news/business/national-international/article225494670.html</v>
      </c>
      <c r="D2389" s="0" t="s">
        <v>6970</v>
      </c>
      <c r="E2389" s="0" t="s">
        <v>5720</v>
      </c>
      <c r="F2389" s="0" t="s">
        <v>194</v>
      </c>
      <c r="G2389" s="0" t="s">
        <v>6971</v>
      </c>
      <c r="H2389" s="0" t="s">
        <v>17</v>
      </c>
      <c r="I2389" s="0" t="s">
        <v>77</v>
      </c>
      <c r="J2389" s="0" t="s">
        <v>19</v>
      </c>
      <c r="K2389" s="0" t="n">
        <v>962625</v>
      </c>
      <c r="L2389" s="0" t="n">
        <v>8904.28</v>
      </c>
    </row>
    <row r="2390" customFormat="false" ht="32" hidden="false" customHeight="false" outlineLevel="0" collapsed="false">
      <c r="A2390" s="0" t="s">
        <v>6972</v>
      </c>
      <c r="B2390" s="1" t="s">
        <v>6973</v>
      </c>
      <c r="C2390" s="2" t="str">
        <f aca="false">HYPERLINK(D2390)</f>
        <v>https://www.farmanddairy.com/news/students-pursuing-beef-careers-earn-1500-scholarships/536295.html</v>
      </c>
      <c r="D2390" s="0" t="s">
        <v>6974</v>
      </c>
      <c r="E2390" s="0" t="s">
        <v>6975</v>
      </c>
      <c r="F2390" s="0" t="s">
        <v>6976</v>
      </c>
      <c r="G2390" s="0" t="s">
        <v>6977</v>
      </c>
      <c r="H2390" s="0" t="s">
        <v>17</v>
      </c>
      <c r="I2390" s="0" t="s">
        <v>71</v>
      </c>
      <c r="J2390" s="0" t="s">
        <v>19</v>
      </c>
      <c r="K2390" s="0" t="n">
        <v>33542</v>
      </c>
      <c r="L2390" s="0" t="n">
        <v>310.26</v>
      </c>
    </row>
    <row r="2391" customFormat="false" ht="32" hidden="false" customHeight="false" outlineLevel="0" collapsed="false">
      <c r="A2391" s="0" t="s">
        <v>6978</v>
      </c>
      <c r="B2391" s="1" t="s">
        <v>6846</v>
      </c>
      <c r="C2391" s="2" t="str">
        <f aca="false">HYPERLINK(D2391)</f>
        <v>https://www.eurekalert.org/pub_releases/2019-02/uow-esr020419.php</v>
      </c>
      <c r="D2391" s="0" t="s">
        <v>6979</v>
      </c>
      <c r="E2391" s="0" t="s">
        <v>6980</v>
      </c>
      <c r="F2391" s="0" t="s">
        <v>510</v>
      </c>
      <c r="H2391" s="0" t="s">
        <v>17</v>
      </c>
      <c r="I2391" s="0" t="s">
        <v>248</v>
      </c>
      <c r="J2391" s="0" t="s">
        <v>19</v>
      </c>
      <c r="K2391" s="0" t="n">
        <v>662920</v>
      </c>
      <c r="L2391" s="0" t="n">
        <v>6132.01</v>
      </c>
    </row>
    <row r="2392" customFormat="false" ht="32" hidden="false" customHeight="false" outlineLevel="0" collapsed="false">
      <c r="A2392" s="0" t="s">
        <v>6981</v>
      </c>
      <c r="B2392" s="1" t="s">
        <v>6846</v>
      </c>
      <c r="C2392" s="2" t="str">
        <f aca="false">HYPERLINK(D2392)</f>
        <v>https://scienmag.com/early-spring-rain-boosts-methane-from-thawing-permafrost-by-30-percent/</v>
      </c>
      <c r="D2392" s="0" t="s">
        <v>6982</v>
      </c>
      <c r="E2392" s="0" t="s">
        <v>6968</v>
      </c>
      <c r="F2392" s="0" t="s">
        <v>1450</v>
      </c>
      <c r="H2392" s="0" t="s">
        <v>68</v>
      </c>
      <c r="I2392" s="0" t="s">
        <v>1451</v>
      </c>
      <c r="J2392" s="0" t="s">
        <v>19</v>
      </c>
      <c r="K2392" s="0" t="n">
        <v>7946</v>
      </c>
      <c r="L2392" s="0" t="n">
        <v>73.5</v>
      </c>
    </row>
    <row r="2393" customFormat="false" ht="16" hidden="false" customHeight="false" outlineLevel="0" collapsed="false">
      <c r="A2393" s="0" t="s">
        <v>6983</v>
      </c>
      <c r="B2393" s="1" t="s">
        <v>6984</v>
      </c>
      <c r="C2393" s="2" t="str">
        <f aca="false">HYPERLINK(D2393)</f>
        <v>https://www.lichtnet.de/lichtdesign-workshops-fuer-studenten/</v>
      </c>
      <c r="D2393" s="0" t="s">
        <v>6985</v>
      </c>
      <c r="E2393" s="0" t="s">
        <v>6986</v>
      </c>
      <c r="F2393" s="0" t="s">
        <v>6987</v>
      </c>
      <c r="H2393" s="0" t="s">
        <v>1197</v>
      </c>
      <c r="J2393" s="0" t="s">
        <v>4720</v>
      </c>
      <c r="K2393" s="0" t="n">
        <v>741</v>
      </c>
      <c r="L2393" s="0" t="n">
        <v>6.85</v>
      </c>
    </row>
    <row r="2394" customFormat="false" ht="32" hidden="false" customHeight="false" outlineLevel="0" collapsed="false">
      <c r="A2394" s="0" t="s">
        <v>6988</v>
      </c>
      <c r="B2394" s="1" t="s">
        <v>6989</v>
      </c>
      <c r="C2394" s="2" t="str">
        <f aca="false">HYPERLINK(D2394)</f>
        <v>https://www.kansas.com/news/politics-government/article225405515.html</v>
      </c>
      <c r="D2394" s="0" t="s">
        <v>6990</v>
      </c>
      <c r="E2394" s="0" t="s">
        <v>5562</v>
      </c>
      <c r="F2394" s="0" t="s">
        <v>196</v>
      </c>
      <c r="G2394" s="0" t="s">
        <v>6991</v>
      </c>
      <c r="H2394" s="0" t="s">
        <v>17</v>
      </c>
      <c r="I2394" s="0" t="s">
        <v>77</v>
      </c>
      <c r="J2394" s="0" t="s">
        <v>19</v>
      </c>
      <c r="K2394" s="0" t="n">
        <v>296431</v>
      </c>
      <c r="L2394" s="0" t="n">
        <v>2741.99</v>
      </c>
    </row>
    <row r="2395" customFormat="false" ht="16" hidden="false" customHeight="false" outlineLevel="0" collapsed="false">
      <c r="A2395" s="0" t="s">
        <v>6992</v>
      </c>
      <c r="B2395" s="1" t="s">
        <v>6993</v>
      </c>
      <c r="C2395" s="2" t="str">
        <f aca="false">HYPERLINK(D2395)</f>
        <v>http://kansaspublicradio.org/kpr-news/usda-secretary-sonny-perdue</v>
      </c>
      <c r="D2395" s="0" t="s">
        <v>6994</v>
      </c>
      <c r="E2395" s="0" t="s">
        <v>6995</v>
      </c>
      <c r="F2395" s="0" t="s">
        <v>2422</v>
      </c>
      <c r="G2395" s="0" t="s">
        <v>6996</v>
      </c>
      <c r="H2395" s="0" t="s">
        <v>17</v>
      </c>
      <c r="J2395" s="0" t="s">
        <v>19</v>
      </c>
      <c r="K2395" s="0" t="n">
        <v>5033</v>
      </c>
      <c r="L2395" s="0" t="n">
        <v>46.56</v>
      </c>
    </row>
    <row r="2396" customFormat="false" ht="32" hidden="false" customHeight="false" outlineLevel="0" collapsed="false">
      <c r="A2396" s="0" t="s">
        <v>6997</v>
      </c>
      <c r="B2396" s="1" t="s">
        <v>6989</v>
      </c>
      <c r="C2396" s="2" t="str">
        <f aca="false">HYPERLINK(D2396)</f>
        <v>https://www.kansascity.com/news/politics-government/article225405515.html</v>
      </c>
      <c r="D2396" s="0" t="s">
        <v>6998</v>
      </c>
      <c r="E2396" s="0" t="s">
        <v>5562</v>
      </c>
      <c r="F2396" s="0" t="s">
        <v>194</v>
      </c>
      <c r="G2396" s="0" t="s">
        <v>6999</v>
      </c>
      <c r="H2396" s="0" t="s">
        <v>17</v>
      </c>
      <c r="I2396" s="0" t="s">
        <v>77</v>
      </c>
      <c r="J2396" s="0" t="s">
        <v>19</v>
      </c>
      <c r="K2396" s="0" t="n">
        <v>962625</v>
      </c>
      <c r="L2396" s="0" t="n">
        <v>8904.28</v>
      </c>
    </row>
    <row r="2397" customFormat="false" ht="32" hidden="false" customHeight="false" outlineLevel="0" collapsed="false">
      <c r="A2397" s="0" t="s">
        <v>7000</v>
      </c>
      <c r="B2397" s="1" t="s">
        <v>7001</v>
      </c>
      <c r="C2397" s="2" t="str">
        <f aca="false">HYPERLINK(D2397)</f>
        <v>https://www.vnews.com/A-diet-of-kooky-(and-risky)-ways-to-lose-weight-23198628</v>
      </c>
      <c r="D2397" s="0" t="s">
        <v>7002</v>
      </c>
      <c r="E2397" s="0" t="s">
        <v>7003</v>
      </c>
      <c r="F2397" s="0" t="s">
        <v>7004</v>
      </c>
      <c r="G2397" s="0" t="s">
        <v>7005</v>
      </c>
      <c r="H2397" s="0" t="s">
        <v>17</v>
      </c>
      <c r="I2397" s="0" t="s">
        <v>746</v>
      </c>
      <c r="J2397" s="0" t="s">
        <v>19</v>
      </c>
      <c r="K2397" s="0" t="n">
        <v>49329</v>
      </c>
      <c r="L2397" s="0" t="n">
        <v>456.29</v>
      </c>
    </row>
    <row r="2398" customFormat="false" ht="32" hidden="false" customHeight="false" outlineLevel="0" collapsed="false">
      <c r="A2398" s="0" t="s">
        <v>7006</v>
      </c>
      <c r="B2398" s="1" t="s">
        <v>7007</v>
      </c>
      <c r="C2398" s="2" t="str">
        <f aca="false">HYPERLINK(D2398)</f>
        <v>https://www.hayspost.com/2019/02/03/extension-workshop-will-focus-on-leasing-farmland/</v>
      </c>
      <c r="D2398" s="0" t="s">
        <v>7008</v>
      </c>
      <c r="E2398" s="0" t="s">
        <v>7009</v>
      </c>
      <c r="F2398" s="0" t="s">
        <v>251</v>
      </c>
      <c r="H2398" s="0" t="s">
        <v>17</v>
      </c>
      <c r="I2398" s="0" t="s">
        <v>77</v>
      </c>
      <c r="J2398" s="0" t="s">
        <v>19</v>
      </c>
      <c r="K2398" s="0" t="n">
        <v>14144</v>
      </c>
      <c r="L2398" s="0" t="n">
        <v>130.83</v>
      </c>
    </row>
    <row r="2399" customFormat="false" ht="32" hidden="false" customHeight="false" outlineLevel="0" collapsed="false">
      <c r="A2399" s="0" t="s">
        <v>7010</v>
      </c>
      <c r="B2399" s="1" t="s">
        <v>6798</v>
      </c>
      <c r="C2399" s="2" t="str">
        <f aca="false">HYPERLINK(D2399)</f>
        <v>https://www.sacbee.com/news/business/personal-finance/article225494670.html</v>
      </c>
      <c r="D2399" s="0" t="s">
        <v>7011</v>
      </c>
      <c r="E2399" s="0" t="s">
        <v>5375</v>
      </c>
      <c r="F2399" s="0" t="s">
        <v>1507</v>
      </c>
      <c r="G2399" s="0" t="s">
        <v>7012</v>
      </c>
      <c r="H2399" s="0" t="s">
        <v>17</v>
      </c>
      <c r="I2399" s="0" t="s">
        <v>139</v>
      </c>
      <c r="J2399" s="0" t="s">
        <v>19</v>
      </c>
      <c r="K2399" s="0" t="n">
        <v>1196488</v>
      </c>
      <c r="L2399" s="0" t="n">
        <v>11067.51</v>
      </c>
    </row>
    <row r="2400" customFormat="false" ht="32" hidden="false" customHeight="false" outlineLevel="0" collapsed="false">
      <c r="A2400" s="0" t="s">
        <v>7013</v>
      </c>
      <c r="B2400" s="1" t="s">
        <v>6846</v>
      </c>
      <c r="C2400" s="2" t="str">
        <f aca="false">HYPERLINK(D2400)</f>
        <v>http://www.pressreleasepoint.com/early-spring-rain-boosts-methane-thawing-permafrost-30-percent</v>
      </c>
      <c r="D2400" s="0" t="s">
        <v>7014</v>
      </c>
      <c r="E2400" s="0" t="s">
        <v>7015</v>
      </c>
      <c r="F2400" s="0" t="s">
        <v>6318</v>
      </c>
      <c r="G2400" s="0" t="s">
        <v>7016</v>
      </c>
      <c r="H2400" s="0" t="s">
        <v>1154</v>
      </c>
      <c r="I2400" s="0" t="s">
        <v>1339</v>
      </c>
      <c r="J2400" s="0" t="s">
        <v>19</v>
      </c>
      <c r="K2400" s="0" t="n">
        <v>12504</v>
      </c>
      <c r="L2400" s="0" t="n">
        <v>115.66</v>
      </c>
    </row>
    <row r="2401" customFormat="false" ht="32" hidden="false" customHeight="false" outlineLevel="0" collapsed="false">
      <c r="A2401" s="0" t="s">
        <v>7017</v>
      </c>
      <c r="B2401" s="1" t="s">
        <v>7018</v>
      </c>
      <c r="C2401" s="2" t="str">
        <f aca="false">HYPERLINK(D2401)</f>
        <v>https://www.hpj.com/ag_news/comanche-pool-coffee-shop-meetings-announced/article_d4b3c4cd-1e0c-57be-8ff1-6cf0bf9900df.html</v>
      </c>
      <c r="D2401" s="0" t="s">
        <v>7019</v>
      </c>
      <c r="E2401" s="0" t="s">
        <v>7020</v>
      </c>
      <c r="F2401" s="0" t="s">
        <v>1031</v>
      </c>
      <c r="H2401" s="0" t="s">
        <v>17</v>
      </c>
      <c r="J2401" s="0" t="s">
        <v>19</v>
      </c>
      <c r="K2401" s="0" t="n">
        <v>8913</v>
      </c>
      <c r="L2401" s="0" t="n">
        <v>82.45</v>
      </c>
    </row>
    <row r="2402" customFormat="false" ht="48" hidden="false" customHeight="false" outlineLevel="0" collapsed="false">
      <c r="A2402" s="0" t="s">
        <v>7021</v>
      </c>
      <c r="B2402" s="1" t="s">
        <v>7022</v>
      </c>
      <c r="C2402" s="2" t="str">
        <f aca="false">HYPERLINK(D2402)</f>
        <v>http://themercury.com/features/annnouncements/k-state-graduate-promoted-to-lieutenant-general/article_57773e51-b4a6-5ec4-9c3d-cef025be6493.html</v>
      </c>
      <c r="D2402" s="0" t="s">
        <v>7023</v>
      </c>
      <c r="E2402" s="0" t="s">
        <v>7024</v>
      </c>
      <c r="F2402" s="0" t="s">
        <v>1385</v>
      </c>
      <c r="H2402" s="0" t="s">
        <v>17</v>
      </c>
      <c r="I2402" s="0" t="s">
        <v>77</v>
      </c>
      <c r="J2402" s="0" t="s">
        <v>19</v>
      </c>
      <c r="K2402" s="0" t="n">
        <v>30064</v>
      </c>
      <c r="L2402" s="0" t="n">
        <v>278.09</v>
      </c>
    </row>
    <row r="2403" customFormat="false" ht="48" hidden="false" customHeight="false" outlineLevel="0" collapsed="false">
      <c r="A2403" s="0" t="s">
        <v>7021</v>
      </c>
      <c r="B2403" s="1" t="s">
        <v>7025</v>
      </c>
      <c r="C2403" s="2" t="str">
        <f aca="false">HYPERLINK(D2403)</f>
        <v>http://themercury.com/news/education/beach-brings-obama-reagan-presidencies-to-photographer-s-alma-mater/article_599edb1d-7b19-5017-a4e3-f12d9529f490.html</v>
      </c>
      <c r="D2403" s="0" t="s">
        <v>7026</v>
      </c>
      <c r="E2403" s="0" t="s">
        <v>7027</v>
      </c>
      <c r="F2403" s="0" t="s">
        <v>1385</v>
      </c>
      <c r="G2403" s="0" t="s">
        <v>2578</v>
      </c>
      <c r="H2403" s="0" t="s">
        <v>17</v>
      </c>
      <c r="I2403" s="0" t="s">
        <v>77</v>
      </c>
      <c r="J2403" s="0" t="s">
        <v>19</v>
      </c>
      <c r="K2403" s="0" t="n">
        <v>30064</v>
      </c>
      <c r="L2403" s="0" t="n">
        <v>278.09</v>
      </c>
    </row>
    <row r="2404" customFormat="false" ht="32" hidden="false" customHeight="false" outlineLevel="0" collapsed="false">
      <c r="A2404" s="0" t="s">
        <v>7021</v>
      </c>
      <c r="B2404" s="1" t="s">
        <v>7028</v>
      </c>
      <c r="C2404" s="2" t="str">
        <f aca="false">HYPERLINK(D2404)</f>
        <v>http://themercury.com/opinion/columns/preparing-for-the-growing-season/article_4f3c9aba-cb3e-5504-a980-5e4a8dba38e6.html</v>
      </c>
      <c r="D2404" s="0" t="s">
        <v>7029</v>
      </c>
      <c r="E2404" s="0" t="s">
        <v>7030</v>
      </c>
      <c r="F2404" s="0" t="s">
        <v>1385</v>
      </c>
      <c r="H2404" s="0" t="s">
        <v>17</v>
      </c>
      <c r="I2404" s="0" t="s">
        <v>77</v>
      </c>
      <c r="J2404" s="0" t="s">
        <v>19</v>
      </c>
      <c r="K2404" s="0" t="n">
        <v>30064</v>
      </c>
      <c r="L2404" s="0" t="n">
        <v>278.09</v>
      </c>
    </row>
    <row r="2405" customFormat="false" ht="48" hidden="false" customHeight="false" outlineLevel="0" collapsed="false">
      <c r="A2405" s="0" t="s">
        <v>7031</v>
      </c>
      <c r="B2405" s="1" t="s">
        <v>7032</v>
      </c>
      <c r="C2405" s="2" t="str">
        <f aca="false">HYPERLINK(D2405)</f>
        <v>http://www.floydct.com/sports/national/st-tammany-attorney-and-superfan-adds-another-lawsuit-to-the/article_44ce933e-a82c-5add-8181-235c5eb2ce05.html</v>
      </c>
      <c r="D2405" s="0" t="s">
        <v>7033</v>
      </c>
      <c r="E2405" s="0" t="s">
        <v>7034</v>
      </c>
      <c r="F2405" s="0" t="s">
        <v>7035</v>
      </c>
      <c r="G2405" s="0" t="s">
        <v>7036</v>
      </c>
      <c r="H2405" s="0" t="s">
        <v>17</v>
      </c>
      <c r="J2405" s="0" t="s">
        <v>19</v>
      </c>
      <c r="K2405" s="0" t="n">
        <v>1036</v>
      </c>
      <c r="L2405" s="0" t="n">
        <v>9.58</v>
      </c>
    </row>
    <row r="2406" customFormat="false" ht="48" hidden="false" customHeight="false" outlineLevel="0" collapsed="false">
      <c r="A2406" s="0" t="s">
        <v>7037</v>
      </c>
      <c r="B2406" s="1" t="s">
        <v>7038</v>
      </c>
      <c r="C2406" s="2" t="str">
        <f aca="false">HYPERLINK(D2406)</f>
        <v>http://themercury.com/features/arts_and_leisure/usd-student-art-show-bill-and-the-belles-and-more/article_b21c2eb6-d73e-515a-86eb-49e35916c2a0.html</v>
      </c>
      <c r="D2406" s="0" t="s">
        <v>7039</v>
      </c>
      <c r="E2406" s="0" t="s">
        <v>5993</v>
      </c>
      <c r="F2406" s="0" t="s">
        <v>1385</v>
      </c>
      <c r="H2406" s="0" t="s">
        <v>17</v>
      </c>
      <c r="I2406" s="0" t="s">
        <v>77</v>
      </c>
      <c r="J2406" s="0" t="s">
        <v>19</v>
      </c>
      <c r="K2406" s="0" t="n">
        <v>30063</v>
      </c>
      <c r="L2406" s="0" t="n">
        <v>278.08</v>
      </c>
    </row>
    <row r="2407" customFormat="false" ht="32" hidden="false" customHeight="false" outlineLevel="0" collapsed="false">
      <c r="A2407" s="0" t="s">
        <v>7040</v>
      </c>
      <c r="B2407" s="1" t="s">
        <v>7041</v>
      </c>
      <c r="C2407" s="2" t="str">
        <f aca="false">HYPERLINK(D2407)</f>
        <v>https://www.hayspost.com/2019/02/03/krug-does-your-money-have-wings/</v>
      </c>
      <c r="D2407" s="0" t="s">
        <v>7042</v>
      </c>
      <c r="E2407" s="0" t="s">
        <v>7043</v>
      </c>
      <c r="F2407" s="0" t="s">
        <v>251</v>
      </c>
      <c r="H2407" s="0" t="s">
        <v>17</v>
      </c>
      <c r="I2407" s="0" t="s">
        <v>77</v>
      </c>
      <c r="J2407" s="0" t="s">
        <v>19</v>
      </c>
      <c r="K2407" s="0" t="n">
        <v>14144</v>
      </c>
      <c r="L2407" s="0" t="n">
        <v>130.83</v>
      </c>
    </row>
    <row r="2408" customFormat="false" ht="48" hidden="false" customHeight="false" outlineLevel="0" collapsed="false">
      <c r="A2408" s="0" t="s">
        <v>7044</v>
      </c>
      <c r="B2408" s="1" t="s">
        <v>7045</v>
      </c>
      <c r="C2408" s="2" t="str">
        <f aca="false">HYPERLINK(D2408)</f>
        <v>http://at01.szarchiv.de/HH05/HH05.ashx?fu=arthtml&amp;ugr=meltwater&amp;uid=meltwater&amp;pd=20190204&amp;publ=FP.HOF&amp;id1=A102386057&amp;id2=A102386057&amp;sp=HOF</v>
      </c>
      <c r="D2408" s="0" t="s">
        <v>7046</v>
      </c>
      <c r="E2408" s="0" t="s">
        <v>6986</v>
      </c>
      <c r="F2408" s="0" t="s">
        <v>7047</v>
      </c>
      <c r="H2408" s="0" t="s">
        <v>1197</v>
      </c>
      <c r="J2408" s="0" t="s">
        <v>4720</v>
      </c>
      <c r="K2408" s="0" t="n">
        <v>66771</v>
      </c>
      <c r="L2408" s="0" t="n">
        <v>617.63</v>
      </c>
    </row>
    <row r="2409" customFormat="false" ht="32" hidden="false" customHeight="false" outlineLevel="0" collapsed="false">
      <c r="A2409" s="0" t="s">
        <v>7048</v>
      </c>
      <c r="B2409" s="1" t="s">
        <v>7049</v>
      </c>
      <c r="C2409" s="2" t="str">
        <f aca="false">HYPERLINK(D2409)</f>
        <v>http://www.pressreleasepoint.com/student-scientists-earn-scholarships-national-biodiesel-conference</v>
      </c>
      <c r="D2409" s="0" t="s">
        <v>7050</v>
      </c>
      <c r="E2409" s="0" t="s">
        <v>6412</v>
      </c>
      <c r="F2409" s="0" t="s">
        <v>6318</v>
      </c>
      <c r="G2409" s="0" t="s">
        <v>7051</v>
      </c>
      <c r="H2409" s="0" t="s">
        <v>1154</v>
      </c>
      <c r="I2409" s="0" t="s">
        <v>1339</v>
      </c>
      <c r="J2409" s="0" t="s">
        <v>19</v>
      </c>
      <c r="K2409" s="0" t="n">
        <v>12504</v>
      </c>
      <c r="L2409" s="0" t="n">
        <v>115.66</v>
      </c>
    </row>
    <row r="2410" customFormat="false" ht="32" hidden="false" customHeight="false" outlineLevel="0" collapsed="false">
      <c r="A2410" s="0" t="s">
        <v>7052</v>
      </c>
      <c r="B2410" s="1" t="s">
        <v>7053</v>
      </c>
      <c r="C2410" s="2" t="str">
        <f aca="false">HYPERLINK(D2410)</f>
        <v>https://www.hendersonvillelightning.com/news/7616-mourners-remember-ron-metzger-as-the-ultimate-giver.html</v>
      </c>
      <c r="D2410" s="0" t="s">
        <v>7054</v>
      </c>
      <c r="E2410" s="0" t="s">
        <v>7055</v>
      </c>
      <c r="F2410" s="0" t="s">
        <v>7056</v>
      </c>
      <c r="G2410" s="0" t="s">
        <v>7057</v>
      </c>
      <c r="H2410" s="0" t="s">
        <v>17</v>
      </c>
      <c r="I2410" s="0" t="s">
        <v>18</v>
      </c>
      <c r="J2410" s="0" t="s">
        <v>19</v>
      </c>
      <c r="K2410" s="0" t="n">
        <v>3749</v>
      </c>
      <c r="L2410" s="0" t="n">
        <v>34.68</v>
      </c>
    </row>
    <row r="2411" customFormat="false" ht="32" hidden="false" customHeight="false" outlineLevel="0" collapsed="false">
      <c r="A2411" s="0" t="s">
        <v>7058</v>
      </c>
      <c r="B2411" s="1" t="s">
        <v>7059</v>
      </c>
      <c r="C2411" s="2" t="str">
        <f aca="false">HYPERLINK(D2411)</f>
        <v>https://www.morningagclips.com/kansas-corn-preplant-schools-week-of-feb-11/</v>
      </c>
      <c r="D2411" s="0" t="s">
        <v>7060</v>
      </c>
      <c r="E2411" s="0" t="s">
        <v>7061</v>
      </c>
      <c r="F2411" s="0" t="s">
        <v>461</v>
      </c>
      <c r="H2411" s="0" t="s">
        <v>17</v>
      </c>
      <c r="I2411" s="0" t="s">
        <v>248</v>
      </c>
      <c r="J2411" s="0" t="s">
        <v>19</v>
      </c>
      <c r="K2411" s="0" t="n">
        <v>12139</v>
      </c>
      <c r="L2411" s="0" t="n">
        <v>112.29</v>
      </c>
    </row>
    <row r="2412" customFormat="false" ht="48" hidden="false" customHeight="false" outlineLevel="0" collapsed="false">
      <c r="A2412" s="0" t="s">
        <v>7062</v>
      </c>
      <c r="B2412" s="1" t="s">
        <v>7063</v>
      </c>
      <c r="C2412" s="2" t="str">
        <f aca="false">HYPERLINK(D2412)</f>
        <v>https://interestingengineering.com/we-may-soon-be-charging-our-electronics-with-static-electricity?utm_source=rss&amp;utm_medium=article&amp;utm_content=03022019</v>
      </c>
      <c r="D2412" s="0" t="s">
        <v>7064</v>
      </c>
      <c r="E2412" s="0" t="s">
        <v>7065</v>
      </c>
      <c r="F2412" s="0" t="s">
        <v>7066</v>
      </c>
      <c r="G2412" s="0" t="s">
        <v>7067</v>
      </c>
      <c r="H2412" s="0" t="s">
        <v>6283</v>
      </c>
      <c r="J2412" s="0" t="s">
        <v>19</v>
      </c>
      <c r="K2412" s="0" t="n">
        <v>1056355</v>
      </c>
      <c r="L2412" s="0" t="n">
        <v>9771.28</v>
      </c>
    </row>
    <row r="2413" customFormat="false" ht="32" hidden="false" customHeight="false" outlineLevel="0" collapsed="false">
      <c r="A2413" s="0" t="s">
        <v>7068</v>
      </c>
      <c r="B2413" s="1" t="s">
        <v>6798</v>
      </c>
      <c r="C2413" s="2" t="str">
        <f aca="false">HYPERLINK(D2413)</f>
        <v>https://www.miamiherald.com/news/business/article225494670.html</v>
      </c>
      <c r="D2413" s="0" t="s">
        <v>7069</v>
      </c>
      <c r="E2413" s="0" t="s">
        <v>5720</v>
      </c>
      <c r="F2413" s="0" t="s">
        <v>1416</v>
      </c>
      <c r="G2413" s="0" t="s">
        <v>7070</v>
      </c>
      <c r="H2413" s="0" t="s">
        <v>17</v>
      </c>
      <c r="I2413" s="0" t="s">
        <v>23</v>
      </c>
      <c r="J2413" s="0" t="s">
        <v>19</v>
      </c>
      <c r="K2413" s="0" t="n">
        <v>2624947</v>
      </c>
      <c r="L2413" s="0" t="n">
        <v>24280.76</v>
      </c>
    </row>
    <row r="2414" customFormat="false" ht="32" hidden="false" customHeight="false" outlineLevel="0" collapsed="false">
      <c r="A2414" s="0" t="s">
        <v>7071</v>
      </c>
      <c r="B2414" s="1" t="s">
        <v>7072</v>
      </c>
      <c r="C2414" s="2" t="str">
        <f aca="false">HYPERLINK(D2414)</f>
        <v>https://bismarcktribune.com/business/local/businesspeople---feb/article_ecf49f86-b07d-5d9c-b3c6-ac6481b77025.html</v>
      </c>
      <c r="D2414" s="0" t="s">
        <v>7073</v>
      </c>
      <c r="E2414" s="0" t="s">
        <v>7074</v>
      </c>
      <c r="F2414" s="0" t="s">
        <v>766</v>
      </c>
      <c r="H2414" s="0" t="s">
        <v>17</v>
      </c>
      <c r="I2414" s="0" t="s">
        <v>767</v>
      </c>
      <c r="J2414" s="0" t="s">
        <v>19</v>
      </c>
      <c r="K2414" s="0" t="n">
        <v>69631</v>
      </c>
      <c r="L2414" s="0" t="n">
        <v>644.09</v>
      </c>
    </row>
    <row r="2415" customFormat="false" ht="48" hidden="false" customHeight="false" outlineLevel="0" collapsed="false">
      <c r="A2415" s="0" t="s">
        <v>7075</v>
      </c>
      <c r="B2415" s="1" t="s">
        <v>7034</v>
      </c>
      <c r="C2415" s="2" t="str">
        <f aca="false">HYPERLINK(D2415)</f>
        <v>https://www.greenevillesun.com/sports/national/source-k-state-s-blake-seiler-to-join-west-virginia/article_92d3776c-cb99-5860-a44f-e717036602d5.html</v>
      </c>
      <c r="D2415" s="0" t="s">
        <v>7076</v>
      </c>
      <c r="E2415" s="0" t="s">
        <v>7034</v>
      </c>
      <c r="F2415" s="0" t="s">
        <v>5617</v>
      </c>
      <c r="G2415" s="0" t="s">
        <v>7077</v>
      </c>
      <c r="H2415" s="0" t="s">
        <v>17</v>
      </c>
      <c r="I2415" s="0" t="s">
        <v>358</v>
      </c>
      <c r="J2415" s="0" t="s">
        <v>2339</v>
      </c>
      <c r="K2415" s="0" t="n">
        <v>13627</v>
      </c>
      <c r="L2415" s="0" t="n">
        <v>126.05</v>
      </c>
    </row>
    <row r="2416" customFormat="false" ht="32" hidden="false" customHeight="false" outlineLevel="0" collapsed="false">
      <c r="A2416" s="0" t="s">
        <v>7078</v>
      </c>
      <c r="B2416" s="1" t="s">
        <v>7079</v>
      </c>
      <c r="C2416" s="2" t="str">
        <f aca="false">HYPERLINK(D2416)</f>
        <v>https://www.cjonline.com/entertainmentlife/20190202/top-10-things-to-do-this-week-in-northeast-kansas-feb-3-9-2019</v>
      </c>
      <c r="D2416" s="0" t="s">
        <v>7080</v>
      </c>
      <c r="E2416" s="0" t="s">
        <v>7081</v>
      </c>
      <c r="F2416" s="0" t="s">
        <v>93</v>
      </c>
      <c r="G2416" s="0" t="s">
        <v>5534</v>
      </c>
      <c r="H2416" s="0" t="s">
        <v>17</v>
      </c>
      <c r="I2416" s="0" t="s">
        <v>77</v>
      </c>
      <c r="J2416" s="0" t="s">
        <v>19</v>
      </c>
      <c r="K2416" s="0" t="n">
        <v>76781</v>
      </c>
      <c r="L2416" s="0" t="n">
        <v>710.22</v>
      </c>
    </row>
    <row r="2417" customFormat="false" ht="48" hidden="false" customHeight="false" outlineLevel="0" collapsed="false">
      <c r="A2417" s="0" t="s">
        <v>7082</v>
      </c>
      <c r="B2417" s="1" t="s">
        <v>7083</v>
      </c>
      <c r="C2417" s="2" t="str">
        <f aca="false">HYPERLINK(D2417)</f>
        <v>https://www.mdjonline.com/neighbor_newspapers/extra/news/progress-april-s-c-state-professor-makes-history-with-governor/article_a904a9be-14b4-5311-a45b-39c0516f8a6d.html</v>
      </c>
      <c r="D2417" s="0" t="s">
        <v>7084</v>
      </c>
      <c r="E2417" s="0" t="s">
        <v>7085</v>
      </c>
      <c r="F2417" s="0" t="s">
        <v>7086</v>
      </c>
      <c r="G2417" s="0" t="s">
        <v>7087</v>
      </c>
      <c r="H2417" s="0" t="s">
        <v>17</v>
      </c>
      <c r="I2417" s="0" t="s">
        <v>188</v>
      </c>
      <c r="J2417" s="0" t="s">
        <v>19</v>
      </c>
      <c r="K2417" s="0" t="n">
        <v>89051</v>
      </c>
      <c r="L2417" s="0" t="n">
        <v>823.72</v>
      </c>
    </row>
    <row r="2418" customFormat="false" ht="32" hidden="false" customHeight="false" outlineLevel="0" collapsed="false">
      <c r="A2418" s="0" t="s">
        <v>7088</v>
      </c>
      <c r="B2418" s="1" t="s">
        <v>7089</v>
      </c>
      <c r="C2418" s="2" t="str">
        <f aca="false">HYPERLINK(D2418)</f>
        <v>http://www.ccenterdispatch.com/article_c8d531ac-26fe-11e9-bd7e-0387e7391b29.html</v>
      </c>
      <c r="D2418" s="0" t="s">
        <v>7090</v>
      </c>
      <c r="E2418" s="0" t="s">
        <v>7091</v>
      </c>
      <c r="F2418" s="0" t="s">
        <v>204</v>
      </c>
      <c r="H2418" s="0" t="s">
        <v>17</v>
      </c>
      <c r="I2418" s="0" t="s">
        <v>205</v>
      </c>
      <c r="J2418" s="0" t="s">
        <v>19</v>
      </c>
      <c r="K2418" s="0" t="n">
        <v>4462</v>
      </c>
      <c r="L2418" s="0" t="n">
        <v>41.27</v>
      </c>
    </row>
    <row r="2419" customFormat="false" ht="32" hidden="false" customHeight="false" outlineLevel="0" collapsed="false">
      <c r="A2419" s="0" t="s">
        <v>7092</v>
      </c>
      <c r="B2419" s="1" t="s">
        <v>7093</v>
      </c>
      <c r="C2419" s="2" t="str">
        <f aca="false">HYPERLINK(D2419)</f>
        <v>http://www.communitymediagroup.com/sports/pacers-snap-losing-streak-with---win-over-heat/article_9671edf3-5e91-51c0-b213-5fc693ecf2ca.html</v>
      </c>
      <c r="D2419" s="0" t="s">
        <v>7094</v>
      </c>
      <c r="E2419" s="0" t="s">
        <v>7095</v>
      </c>
      <c r="F2419" s="0" t="s">
        <v>5521</v>
      </c>
      <c r="G2419" s="0" t="s">
        <v>7096</v>
      </c>
      <c r="H2419" s="0" t="s">
        <v>17</v>
      </c>
      <c r="I2419" s="0" t="s">
        <v>50</v>
      </c>
      <c r="J2419" s="0" t="s">
        <v>19</v>
      </c>
      <c r="K2419" s="0" t="n">
        <v>621</v>
      </c>
      <c r="L2419" s="0" t="n">
        <v>5.74</v>
      </c>
    </row>
    <row r="2420" customFormat="false" ht="32" hidden="false" customHeight="false" outlineLevel="0" collapsed="false">
      <c r="A2420" s="0" t="s">
        <v>7097</v>
      </c>
      <c r="B2420" s="1" t="s">
        <v>7098</v>
      </c>
      <c r="C2420" s="2" t="str">
        <f aca="false">HYPERLINK(D2420)</f>
        <v>https://www.cjonline.com/news/20190202/want-latest-topeka-area-business-happenings-heres-its-your-business-for-feb-3-2019</v>
      </c>
      <c r="D2420" s="0" t="s">
        <v>7099</v>
      </c>
      <c r="E2420" s="0" t="s">
        <v>7100</v>
      </c>
      <c r="F2420" s="0" t="s">
        <v>93</v>
      </c>
      <c r="G2420" s="0" t="s">
        <v>2080</v>
      </c>
      <c r="H2420" s="0" t="s">
        <v>17</v>
      </c>
      <c r="I2420" s="0" t="s">
        <v>77</v>
      </c>
      <c r="J2420" s="0" t="s">
        <v>19</v>
      </c>
      <c r="K2420" s="0" t="n">
        <v>76781</v>
      </c>
      <c r="L2420" s="0" t="n">
        <v>710.22</v>
      </c>
    </row>
    <row r="2421" customFormat="false" ht="32" hidden="false" customHeight="false" outlineLevel="0" collapsed="false">
      <c r="A2421" s="0" t="s">
        <v>7101</v>
      </c>
      <c r="B2421" s="1" t="s">
        <v>7102</v>
      </c>
      <c r="C2421" s="2" t="str">
        <f aca="false">HYPERLINK(D2421)</f>
        <v>http://zenithresearch.org.in/images/stories/pdf/2019/FEB/ZIJMR/36_ZIJMR_VOL9_ISSUE_2_FEBRUARY_2019.pdf</v>
      </c>
      <c r="D2421" s="0" t="s">
        <v>7103</v>
      </c>
      <c r="E2421" s="0" t="s">
        <v>7104</v>
      </c>
      <c r="F2421" s="0" t="s">
        <v>7105</v>
      </c>
      <c r="H2421" s="0" t="s">
        <v>1154</v>
      </c>
      <c r="J2421" s="0" t="s">
        <v>19</v>
      </c>
      <c r="K2421" s="0" t="n">
        <v>4532</v>
      </c>
      <c r="L2421" s="0" t="n">
        <v>41.92</v>
      </c>
    </row>
    <row r="2422" customFormat="false" ht="32" hidden="false" customHeight="false" outlineLevel="0" collapsed="false">
      <c r="A2422" s="0" t="s">
        <v>7106</v>
      </c>
      <c r="B2422" s="1" t="s">
        <v>7107</v>
      </c>
      <c r="C2422" s="2" t="str">
        <f aca="false">HYPERLINK(D2422)</f>
        <v>https://www.hayspost.com/2019/02/02/boys-state-of-kansas-leadership-academy-taking-applications/</v>
      </c>
      <c r="D2422" s="0" t="s">
        <v>7108</v>
      </c>
      <c r="E2422" s="0" t="s">
        <v>7109</v>
      </c>
      <c r="F2422" s="0" t="s">
        <v>251</v>
      </c>
      <c r="H2422" s="0" t="s">
        <v>17</v>
      </c>
      <c r="I2422" s="0" t="s">
        <v>77</v>
      </c>
      <c r="J2422" s="0" t="s">
        <v>19</v>
      </c>
      <c r="K2422" s="0" t="n">
        <v>14144</v>
      </c>
      <c r="L2422" s="0" t="n">
        <v>130.83</v>
      </c>
    </row>
    <row r="2423" customFormat="false" ht="32" hidden="false" customHeight="false" outlineLevel="0" collapsed="false">
      <c r="A2423" s="0" t="s">
        <v>7110</v>
      </c>
      <c r="B2423" s="1" t="s">
        <v>7111</v>
      </c>
      <c r="C2423" s="2" t="str">
        <f aca="false">HYPERLINK(D2423)</f>
        <v>https://start.att.net/news/read/category/news/article/esquire-when_i_found_out_my_father_was_the_btk_killer_i_su-rhearst</v>
      </c>
      <c r="D2423" s="0" t="s">
        <v>7112</v>
      </c>
      <c r="E2423" s="0" t="s">
        <v>7113</v>
      </c>
      <c r="F2423" s="0" t="s">
        <v>7114</v>
      </c>
      <c r="H2423" s="0" t="s">
        <v>17</v>
      </c>
      <c r="I2423" s="0" t="s">
        <v>18</v>
      </c>
      <c r="J2423" s="0" t="s">
        <v>19</v>
      </c>
      <c r="K2423" s="0" t="n">
        <v>2162493</v>
      </c>
      <c r="L2423" s="0" t="n">
        <v>20003.06</v>
      </c>
    </row>
    <row r="2424" customFormat="false" ht="32" hidden="false" customHeight="false" outlineLevel="0" collapsed="false">
      <c r="A2424" s="0" t="s">
        <v>7115</v>
      </c>
      <c r="B2424" s="1" t="s">
        <v>7116</v>
      </c>
      <c r="C2424" s="2" t="str">
        <f aca="false">HYPERLINK(D2424)</f>
        <v>https://start.att.net/news/read/category/lifestyle/article/esquire-when_i_found_out_my_father_was_the_btk_killer_i_su-rhearst</v>
      </c>
      <c r="D2424" s="0" t="s">
        <v>7117</v>
      </c>
      <c r="E2424" s="0" t="s">
        <v>7113</v>
      </c>
      <c r="F2424" s="0" t="s">
        <v>7114</v>
      </c>
      <c r="H2424" s="0" t="s">
        <v>17</v>
      </c>
      <c r="I2424" s="0" t="s">
        <v>18</v>
      </c>
      <c r="J2424" s="0" t="s">
        <v>19</v>
      </c>
      <c r="K2424" s="0" t="n">
        <v>2162493</v>
      </c>
      <c r="L2424" s="0" t="n">
        <v>20003.06</v>
      </c>
    </row>
    <row r="2425" customFormat="false" ht="48" hidden="false" customHeight="false" outlineLevel="0" collapsed="false">
      <c r="A2425" s="0" t="s">
        <v>7118</v>
      </c>
      <c r="B2425" s="1" t="s">
        <v>7119</v>
      </c>
      <c r="C2425" s="2" t="str">
        <f aca="false">HYPERLINK(D2425)</f>
        <v>https://www.livingstonparishnews.com/staying-the-course-community-projects-part-of-denham-springs-path/article_d88fe566-26e9-11e9-9916-b350cfae985d.html</v>
      </c>
      <c r="D2425" s="0" t="s">
        <v>7120</v>
      </c>
      <c r="E2425" s="0" t="s">
        <v>7121</v>
      </c>
      <c r="F2425" s="0" t="s">
        <v>7122</v>
      </c>
      <c r="G2425" s="0" t="s">
        <v>7123</v>
      </c>
      <c r="H2425" s="0" t="s">
        <v>17</v>
      </c>
      <c r="I2425" s="0" t="s">
        <v>233</v>
      </c>
      <c r="J2425" s="0" t="s">
        <v>19</v>
      </c>
      <c r="K2425" s="0" t="n">
        <v>6987</v>
      </c>
      <c r="L2425" s="0" t="n">
        <v>64.63</v>
      </c>
    </row>
    <row r="2426" customFormat="false" ht="32" hidden="false" customHeight="false" outlineLevel="0" collapsed="false">
      <c r="A2426" s="0" t="s">
        <v>7124</v>
      </c>
      <c r="B2426" s="1" t="s">
        <v>7125</v>
      </c>
      <c r="C2426" s="2" t="str">
        <f aca="false">HYPERLINK(D2426)</f>
        <v>https://www.cjonline.com/news/20190202/kansas-lawmakers-learn-pains-for-homes-on-range</v>
      </c>
      <c r="D2426" s="0" t="s">
        <v>7126</v>
      </c>
      <c r="E2426" s="0" t="s">
        <v>7127</v>
      </c>
      <c r="F2426" s="0" t="s">
        <v>93</v>
      </c>
      <c r="G2426" s="0" t="s">
        <v>7128</v>
      </c>
      <c r="H2426" s="0" t="s">
        <v>17</v>
      </c>
      <c r="I2426" s="0" t="s">
        <v>77</v>
      </c>
      <c r="J2426" s="0" t="s">
        <v>19</v>
      </c>
      <c r="K2426" s="0" t="n">
        <v>76781</v>
      </c>
      <c r="L2426" s="0" t="n">
        <v>710.22</v>
      </c>
    </row>
    <row r="2427" customFormat="false" ht="32" hidden="false" customHeight="false" outlineLevel="0" collapsed="false">
      <c r="A2427" s="0" t="s">
        <v>7129</v>
      </c>
      <c r="B2427" s="1" t="s">
        <v>7130</v>
      </c>
      <c r="C2427" s="2" t="str">
        <f aca="false">HYPERLINK(D2427)</f>
        <v>https://www.esquire.com/entertainment/books/a25346777/kerri-rawson-btk-killer-dennis-rader-daughter-interview/</v>
      </c>
      <c r="D2427" s="0" t="s">
        <v>7131</v>
      </c>
      <c r="E2427" s="0" t="s">
        <v>7113</v>
      </c>
      <c r="F2427" s="0" t="s">
        <v>7132</v>
      </c>
      <c r="G2427" s="0" t="s">
        <v>7133</v>
      </c>
      <c r="H2427" s="0" t="s">
        <v>17</v>
      </c>
      <c r="J2427" s="0" t="s">
        <v>19</v>
      </c>
      <c r="K2427" s="0" t="n">
        <v>9033332</v>
      </c>
      <c r="L2427" s="0" t="n">
        <v>83558.32</v>
      </c>
    </row>
    <row r="2428" customFormat="false" ht="32" hidden="false" customHeight="false" outlineLevel="0" collapsed="false">
      <c r="A2428" s="0" t="s">
        <v>7134</v>
      </c>
      <c r="B2428" s="1" t="s">
        <v>7130</v>
      </c>
      <c r="C2428" s="2" t="str">
        <f aca="false">HYPERLINK(D2428)</f>
        <v>https://sg.style.yahoo.com/found-father-btk-killer-suddenly-120000470.html</v>
      </c>
      <c r="D2428" s="0" t="s">
        <v>7135</v>
      </c>
      <c r="E2428" s="0" t="s">
        <v>7113</v>
      </c>
      <c r="F2428" s="0" t="s">
        <v>7136</v>
      </c>
      <c r="G2428" s="0" t="s">
        <v>7133</v>
      </c>
      <c r="H2428" s="0" t="s">
        <v>607</v>
      </c>
      <c r="J2428" s="0" t="s">
        <v>19</v>
      </c>
      <c r="K2428" s="0" t="n">
        <v>207954</v>
      </c>
      <c r="L2428" s="0" t="n">
        <v>1923.57</v>
      </c>
    </row>
    <row r="2429" customFormat="false" ht="32" hidden="false" customHeight="false" outlineLevel="0" collapsed="false">
      <c r="A2429" s="0" t="s">
        <v>7137</v>
      </c>
      <c r="B2429" s="1" t="s">
        <v>7138</v>
      </c>
      <c r="C2429" s="2" t="str">
        <f aca="false">HYPERLINK(D2429)</f>
        <v>https://www.nbcdfw.com/news/local/Hope-and-Help-Paid-Forward-with-Butterfly-Coins-505213471.html</v>
      </c>
      <c r="D2429" s="0" t="s">
        <v>7139</v>
      </c>
      <c r="E2429" s="0" t="s">
        <v>6857</v>
      </c>
      <c r="F2429" s="0" t="s">
        <v>7140</v>
      </c>
      <c r="G2429" s="0" t="s">
        <v>7141</v>
      </c>
      <c r="H2429" s="0" t="s">
        <v>17</v>
      </c>
      <c r="I2429" s="0" t="s">
        <v>181</v>
      </c>
      <c r="J2429" s="0" t="s">
        <v>19</v>
      </c>
      <c r="K2429" s="0" t="n">
        <v>501426</v>
      </c>
      <c r="L2429" s="0" t="n">
        <v>4638.19</v>
      </c>
    </row>
    <row r="2430" customFormat="false" ht="32" hidden="false" customHeight="false" outlineLevel="0" collapsed="false">
      <c r="A2430" s="0" t="s">
        <v>7142</v>
      </c>
      <c r="B2430" s="1" t="s">
        <v>7143</v>
      </c>
      <c r="C2430" s="2" t="str">
        <f aca="false">HYPERLINK(D2430)</f>
        <v>https://www.cjonline.com/sports/20190202/fishing-mom-creates-breakfast-snacks-for-on-the-go-anglers</v>
      </c>
      <c r="D2430" s="0" t="s">
        <v>7144</v>
      </c>
      <c r="E2430" s="0" t="s">
        <v>7145</v>
      </c>
      <c r="F2430" s="0" t="s">
        <v>93</v>
      </c>
      <c r="G2430" s="0" t="s">
        <v>7146</v>
      </c>
      <c r="H2430" s="0" t="s">
        <v>17</v>
      </c>
      <c r="I2430" s="0" t="s">
        <v>77</v>
      </c>
      <c r="J2430" s="0" t="s">
        <v>19</v>
      </c>
      <c r="K2430" s="0" t="n">
        <v>76781</v>
      </c>
      <c r="L2430" s="0" t="n">
        <v>710.22</v>
      </c>
    </row>
    <row r="2431" customFormat="false" ht="32" hidden="false" customHeight="false" outlineLevel="0" collapsed="false">
      <c r="A2431" s="0" t="s">
        <v>7147</v>
      </c>
      <c r="B2431" s="1" t="s">
        <v>7148</v>
      </c>
      <c r="C2431" s="2" t="str">
        <f aca="false">HYPERLINK(D2431)</f>
        <v>https://www.hpj.com/crops/hays-farmers-market-workshop-set-for-feb/article_8d87847e-266d-11e9-a020-630e5e14ac43.html</v>
      </c>
      <c r="D2431" s="0" t="s">
        <v>7149</v>
      </c>
      <c r="E2431" s="0" t="s">
        <v>7150</v>
      </c>
      <c r="F2431" s="0" t="s">
        <v>1031</v>
      </c>
      <c r="H2431" s="0" t="s">
        <v>17</v>
      </c>
      <c r="J2431" s="0" t="s">
        <v>19</v>
      </c>
      <c r="K2431" s="0" t="n">
        <v>8913</v>
      </c>
      <c r="L2431" s="0" t="n">
        <v>82.45</v>
      </c>
    </row>
    <row r="2432" customFormat="false" ht="32" hidden="false" customHeight="false" outlineLevel="0" collapsed="false">
      <c r="A2432" s="0" t="s">
        <v>7151</v>
      </c>
      <c r="B2432" s="1" t="s">
        <v>7152</v>
      </c>
      <c r="C2432" s="2" t="str">
        <f aca="false">HYPERLINK(D2432)</f>
        <v>https://www.onefpa.org/about/Press-Room/Pages/Financial-Planners-Recognized-for-Diversity-Efforts.aspx</v>
      </c>
      <c r="D2432" s="0" t="s">
        <v>7153</v>
      </c>
      <c r="E2432" s="0" t="s">
        <v>7154</v>
      </c>
      <c r="F2432" s="0" t="s">
        <v>7155</v>
      </c>
      <c r="H2432" s="0" t="s">
        <v>17</v>
      </c>
      <c r="I2432" s="0" t="s">
        <v>853</v>
      </c>
      <c r="J2432" s="0" t="s">
        <v>19</v>
      </c>
      <c r="K2432" s="0" t="n">
        <v>0</v>
      </c>
      <c r="L2432" s="0" t="n">
        <v>0</v>
      </c>
    </row>
    <row r="2433" customFormat="false" ht="32" hidden="false" customHeight="false" outlineLevel="0" collapsed="false">
      <c r="A2433" s="0" t="s">
        <v>7156</v>
      </c>
      <c r="B2433" s="1" t="s">
        <v>7157</v>
      </c>
      <c r="C2433" s="2" t="str">
        <f aca="false">HYPERLINK(D2433)</f>
        <v>https://www.usatoday.com/story/sports/ncaaw/2019/02/02/carleton-scores-19-no-23-iowa-state-women-defeat-k-state/38995255/</v>
      </c>
      <c r="D2433" s="0" t="s">
        <v>7158</v>
      </c>
      <c r="E2433" s="0" t="s">
        <v>7157</v>
      </c>
      <c r="F2433" s="0" t="s">
        <v>7159</v>
      </c>
      <c r="H2433" s="0" t="s">
        <v>17</v>
      </c>
      <c r="J2433" s="0" t="s">
        <v>19</v>
      </c>
      <c r="K2433" s="0" t="n">
        <v>22841143</v>
      </c>
      <c r="L2433" s="0" t="n">
        <v>211280.57</v>
      </c>
    </row>
    <row r="2434" customFormat="false" ht="16" hidden="false" customHeight="false" outlineLevel="0" collapsed="false">
      <c r="A2434" s="0" t="s">
        <v>7160</v>
      </c>
      <c r="B2434" s="1" t="s">
        <v>7161</v>
      </c>
      <c r="C2434" s="2" t="str">
        <f aca="false">HYPERLINK(D2434)</f>
        <v>http://somimag.com/klara-chavarria-painter-and-designer/</v>
      </c>
      <c r="D2434" s="0" t="s">
        <v>7162</v>
      </c>
      <c r="E2434" s="0" t="s">
        <v>7163</v>
      </c>
      <c r="F2434" s="0" t="s">
        <v>7164</v>
      </c>
      <c r="G2434" s="0" t="s">
        <v>7165</v>
      </c>
      <c r="H2434" s="0" t="s">
        <v>17</v>
      </c>
      <c r="I2434" s="0" t="s">
        <v>23</v>
      </c>
      <c r="J2434" s="0" t="s">
        <v>19</v>
      </c>
      <c r="K2434" s="0" t="n">
        <v>318</v>
      </c>
      <c r="L2434" s="0" t="n">
        <v>2.94</v>
      </c>
    </row>
    <row r="2435" customFormat="false" ht="32" hidden="false" customHeight="false" outlineLevel="0" collapsed="false">
      <c r="A2435" s="0" t="s">
        <v>7166</v>
      </c>
      <c r="B2435" s="1" t="s">
        <v>7167</v>
      </c>
      <c r="C2435" s="2" t="str">
        <f aca="false">HYPERLINK(D2435)</f>
        <v>https://www.cjonline.com/entertainmentlife/20190202/at-home-kansas-garden-show-offers-much-to-see-and-learn</v>
      </c>
      <c r="D2435" s="0" t="s">
        <v>7168</v>
      </c>
      <c r="E2435" s="0" t="s">
        <v>7169</v>
      </c>
      <c r="F2435" s="0" t="s">
        <v>93</v>
      </c>
      <c r="G2435" s="0" t="s">
        <v>3698</v>
      </c>
      <c r="H2435" s="0" t="s">
        <v>17</v>
      </c>
      <c r="I2435" s="0" t="s">
        <v>77</v>
      </c>
      <c r="J2435" s="0" t="s">
        <v>19</v>
      </c>
      <c r="K2435" s="0" t="n">
        <v>76781</v>
      </c>
      <c r="L2435" s="0" t="n">
        <v>710.22</v>
      </c>
    </row>
    <row r="2436" customFormat="false" ht="48" hidden="false" customHeight="false" outlineLevel="0" collapsed="false">
      <c r="A2436" s="0" t="s">
        <v>7166</v>
      </c>
      <c r="B2436" s="1" t="s">
        <v>7170</v>
      </c>
      <c r="C2436" s="2" t="str">
        <f aca="false">HYPERLINK(D2436)</f>
        <v>https://www.cjonline.com/entertainmentlife/20190202/ariel-whitely-noll-kansas-garden-show-seminar-topics-include-pesticides-and-bees-growing-herbs-and-more</v>
      </c>
      <c r="D2436" s="0" t="s">
        <v>7171</v>
      </c>
      <c r="E2436" s="0" t="s">
        <v>7172</v>
      </c>
      <c r="F2436" s="0" t="s">
        <v>93</v>
      </c>
      <c r="G2436" s="0" t="s">
        <v>7173</v>
      </c>
      <c r="H2436" s="0" t="s">
        <v>17</v>
      </c>
      <c r="I2436" s="0" t="s">
        <v>77</v>
      </c>
      <c r="J2436" s="0" t="s">
        <v>19</v>
      </c>
      <c r="K2436" s="0" t="n">
        <v>76781</v>
      </c>
      <c r="L2436" s="0" t="n">
        <v>710.22</v>
      </c>
    </row>
    <row r="2437" customFormat="false" ht="32" hidden="false" customHeight="false" outlineLevel="0" collapsed="false">
      <c r="A2437" s="0" t="s">
        <v>7166</v>
      </c>
      <c r="B2437" s="1" t="s">
        <v>7174</v>
      </c>
      <c r="C2437" s="2" t="str">
        <f aca="false">HYPERLINK(D2437)</f>
        <v>https://www.cjonline.com/entertainmentlife/20190202/phil-sell-gardening-styles-may-reflect-personalities</v>
      </c>
      <c r="D2437" s="0" t="s">
        <v>7175</v>
      </c>
      <c r="E2437" s="0" t="s">
        <v>7176</v>
      </c>
      <c r="F2437" s="0" t="s">
        <v>93</v>
      </c>
      <c r="G2437" s="0" t="s">
        <v>7177</v>
      </c>
      <c r="H2437" s="0" t="s">
        <v>17</v>
      </c>
      <c r="I2437" s="0" t="s">
        <v>77</v>
      </c>
      <c r="J2437" s="0" t="s">
        <v>19</v>
      </c>
      <c r="K2437" s="0" t="n">
        <v>76781</v>
      </c>
      <c r="L2437" s="0" t="n">
        <v>710.22</v>
      </c>
    </row>
    <row r="2438" customFormat="false" ht="32" hidden="false" customHeight="false" outlineLevel="0" collapsed="false">
      <c r="A2438" s="0" t="s">
        <v>7178</v>
      </c>
      <c r="B2438" s="1" t="s">
        <v>7179</v>
      </c>
      <c r="C2438" s="2" t="str">
        <f aca="false">HYPERLINK(D2438)</f>
        <v>https://wsvma.org/2019/02/01/wsus-guy-palmer-awarded-aavmcs-excellence-in-research-award/</v>
      </c>
      <c r="D2438" s="0" t="s">
        <v>7180</v>
      </c>
      <c r="E2438" s="0" t="s">
        <v>7181</v>
      </c>
      <c r="F2438" s="0" t="s">
        <v>7182</v>
      </c>
      <c r="G2438" s="0" t="s">
        <v>7183</v>
      </c>
      <c r="H2438" s="0" t="s">
        <v>17</v>
      </c>
      <c r="I2438" s="0" t="s">
        <v>44</v>
      </c>
      <c r="J2438" s="0" t="s">
        <v>19</v>
      </c>
      <c r="K2438" s="0" t="n">
        <v>1525</v>
      </c>
      <c r="L2438" s="0" t="n">
        <v>14.11</v>
      </c>
    </row>
    <row r="2439" customFormat="false" ht="48" hidden="false" customHeight="false" outlineLevel="0" collapsed="false">
      <c r="A2439" s="0" t="s">
        <v>7184</v>
      </c>
      <c r="B2439" s="1" t="s">
        <v>7185</v>
      </c>
      <c r="C2439" s="2" t="str">
        <f aca="false">HYPERLINK(D2439)</f>
        <v>https://www.farmforum.net/farm_forum/asa-s-wishh-usda-and-cambodian-government-launch-cast-strategic/article_ee5649f3-00e4-51a7-9ba4-dd0c4e502959.html</v>
      </c>
      <c r="D2439" s="0" t="s">
        <v>7186</v>
      </c>
      <c r="E2439" s="0" t="s">
        <v>7187</v>
      </c>
      <c r="F2439" s="0" t="s">
        <v>2381</v>
      </c>
      <c r="G2439" s="0" t="s">
        <v>7188</v>
      </c>
      <c r="H2439" s="0" t="s">
        <v>17</v>
      </c>
      <c r="J2439" s="0" t="s">
        <v>19</v>
      </c>
      <c r="K2439" s="0" t="n">
        <v>2284</v>
      </c>
      <c r="L2439" s="0" t="n">
        <v>21.13</v>
      </c>
    </row>
    <row r="2440" customFormat="false" ht="48" hidden="false" customHeight="false" outlineLevel="0" collapsed="false">
      <c r="A2440" s="0" t="s">
        <v>7189</v>
      </c>
      <c r="B2440" s="1" t="s">
        <v>7190</v>
      </c>
      <c r="C2440" s="2" t="str">
        <f aca="false">HYPERLINK(D2440)</f>
        <v>https://www.dailymail.co.uk/sciencetech/article-6657779/Bacteria-turns-cabbage-sauerkraut-responsible-flavour-morning-brew.html</v>
      </c>
      <c r="D2440" s="0" t="s">
        <v>7191</v>
      </c>
      <c r="E2440" s="0" t="s">
        <v>6772</v>
      </c>
      <c r="F2440" s="0" t="s">
        <v>3917</v>
      </c>
      <c r="G2440" s="0" t="s">
        <v>7192</v>
      </c>
      <c r="H2440" s="0" t="s">
        <v>68</v>
      </c>
      <c r="J2440" s="0" t="s">
        <v>19</v>
      </c>
      <c r="K2440" s="0" t="n">
        <v>32416062</v>
      </c>
      <c r="L2440" s="0" t="n">
        <v>299848.57</v>
      </c>
    </row>
    <row r="2441" customFormat="false" ht="48" hidden="false" customHeight="false" outlineLevel="0" collapsed="false">
      <c r="A2441" s="0" t="s">
        <v>7189</v>
      </c>
      <c r="B2441" s="1" t="s">
        <v>7190</v>
      </c>
      <c r="C2441" s="2" t="str">
        <f aca="false">HYPERLINK(D2441)</f>
        <v>https://www.mailonsunday.co.uk/sciencetech/article-6657779/Bacteria-turns-cabbage-sauerkraut-responsible-flavour-morning-brew.html</v>
      </c>
      <c r="D2441" s="0" t="s">
        <v>7193</v>
      </c>
      <c r="E2441" s="0" t="s">
        <v>6772</v>
      </c>
      <c r="F2441" s="0" t="s">
        <v>3920</v>
      </c>
      <c r="G2441" s="0" t="s">
        <v>7194</v>
      </c>
      <c r="H2441" s="0" t="s">
        <v>68</v>
      </c>
      <c r="J2441" s="0" t="s">
        <v>19</v>
      </c>
      <c r="K2441" s="0" t="n">
        <v>10524</v>
      </c>
      <c r="L2441" s="0" t="n">
        <v>97.35</v>
      </c>
    </row>
    <row r="2442" customFormat="false" ht="32" hidden="false" customHeight="false" outlineLevel="0" collapsed="false">
      <c r="A2442" s="0" t="s">
        <v>7195</v>
      </c>
      <c r="B2442" s="1" t="s">
        <v>7196</v>
      </c>
      <c r="C2442" s="2" t="str">
        <f aca="false">HYPERLINK(D2442)</f>
        <v>https://www.farmforum.net/farm_forum/sioux-empire-livestock-show-results/article_f1730939-4f72-526a-988c-49ebed915cde.html</v>
      </c>
      <c r="D2442" s="0" t="s">
        <v>7197</v>
      </c>
      <c r="E2442" s="0" t="s">
        <v>7198</v>
      </c>
      <c r="F2442" s="0" t="s">
        <v>2381</v>
      </c>
      <c r="G2442" s="0" t="s">
        <v>7199</v>
      </c>
      <c r="H2442" s="0" t="s">
        <v>17</v>
      </c>
      <c r="J2442" s="0" t="s">
        <v>19</v>
      </c>
      <c r="K2442" s="0" t="n">
        <v>2284</v>
      </c>
      <c r="L2442" s="0" t="n">
        <v>21.13</v>
      </c>
    </row>
    <row r="2443" customFormat="false" ht="16" hidden="false" customHeight="false" outlineLevel="0" collapsed="false">
      <c r="A2443" s="0" t="s">
        <v>7200</v>
      </c>
      <c r="B2443" s="1" t="s">
        <v>7201</v>
      </c>
      <c r="C2443" s="2" t="str">
        <f aca="false">HYPERLINK(D2443)</f>
        <v>http://wyandottedaily.com/kckcc-named-2019-military-friendly-school/</v>
      </c>
      <c r="D2443" s="0" t="s">
        <v>7202</v>
      </c>
      <c r="E2443" s="0" t="s">
        <v>7203</v>
      </c>
      <c r="F2443" s="0" t="s">
        <v>2040</v>
      </c>
      <c r="G2443" s="0" t="s">
        <v>7204</v>
      </c>
      <c r="H2443" s="0" t="s">
        <v>17</v>
      </c>
      <c r="I2443" s="0" t="s">
        <v>77</v>
      </c>
      <c r="J2443" s="0" t="s">
        <v>19</v>
      </c>
      <c r="K2443" s="0" t="n">
        <v>2448</v>
      </c>
      <c r="L2443" s="0" t="n">
        <v>22.64</v>
      </c>
    </row>
    <row r="2444" customFormat="false" ht="48" hidden="false" customHeight="false" outlineLevel="0" collapsed="false">
      <c r="A2444" s="0" t="s">
        <v>7205</v>
      </c>
      <c r="B2444" s="1" t="s">
        <v>7206</v>
      </c>
      <c r="C2444" s="2" t="str">
        <f aca="false">HYPERLINK(D2444)</f>
        <v>https://www.marketscreener.com/CHIPOTLE-MEXICAN-GRILL-12109/news/Chipotle-Mexican-Grill-taps-Kerry-Bridges-as-food-safety-leader-27950309/</v>
      </c>
      <c r="D2444" s="0" t="s">
        <v>7207</v>
      </c>
      <c r="E2444" s="0" t="s">
        <v>7208</v>
      </c>
      <c r="F2444" s="0" t="s">
        <v>129</v>
      </c>
      <c r="H2444" s="0" t="s">
        <v>17</v>
      </c>
      <c r="J2444" s="0" t="s">
        <v>19</v>
      </c>
      <c r="K2444" s="0" t="n">
        <v>427228</v>
      </c>
      <c r="L2444" s="0" t="n">
        <v>3951.86</v>
      </c>
    </row>
    <row r="2445" customFormat="false" ht="32" hidden="false" customHeight="false" outlineLevel="0" collapsed="false">
      <c r="A2445" s="0" t="s">
        <v>7209</v>
      </c>
      <c r="B2445" s="1" t="s">
        <v>7034</v>
      </c>
      <c r="C2445" s="2" t="str">
        <f aca="false">HYPERLINK(D2445)</f>
        <v>http://www.thepampanews.com/sports/national/article_40c811aa-c4a5-55a0-a1d4-90bbcdcb0bf1.html</v>
      </c>
      <c r="D2445" s="0" t="s">
        <v>7210</v>
      </c>
      <c r="E2445" s="0" t="s">
        <v>7034</v>
      </c>
      <c r="F2445" s="0" t="s">
        <v>5633</v>
      </c>
      <c r="G2445" s="0" t="s">
        <v>7077</v>
      </c>
      <c r="H2445" s="0" t="s">
        <v>17</v>
      </c>
      <c r="I2445" s="0" t="s">
        <v>181</v>
      </c>
      <c r="J2445" s="0" t="s">
        <v>2339</v>
      </c>
      <c r="K2445" s="0" t="n">
        <v>1151</v>
      </c>
      <c r="L2445" s="0" t="n">
        <v>10.65</v>
      </c>
    </row>
    <row r="2446" customFormat="false" ht="32" hidden="false" customHeight="false" outlineLevel="0" collapsed="false">
      <c r="A2446" s="0" t="s">
        <v>7211</v>
      </c>
      <c r="B2446" s="1" t="s">
        <v>7212</v>
      </c>
      <c r="C2446" s="2" t="str">
        <f aca="false">HYPERLINK(D2446)</f>
        <v>http://www.liberalfirst.com/local-news/seward-co-extension-set-to-join-new-district</v>
      </c>
      <c r="D2446" s="0" t="s">
        <v>7213</v>
      </c>
      <c r="E2446" s="0" t="s">
        <v>7214</v>
      </c>
      <c r="F2446" s="0" t="s">
        <v>2210</v>
      </c>
      <c r="H2446" s="0" t="s">
        <v>17</v>
      </c>
      <c r="J2446" s="0" t="s">
        <v>19</v>
      </c>
      <c r="K2446" s="0" t="n">
        <v>1214</v>
      </c>
      <c r="L2446" s="0" t="n">
        <v>11.23</v>
      </c>
    </row>
    <row r="2447" customFormat="false" ht="16" hidden="false" customHeight="false" outlineLevel="0" collapsed="false">
      <c r="A2447" s="0" t="s">
        <v>7215</v>
      </c>
      <c r="B2447" s="1" t="s">
        <v>7216</v>
      </c>
      <c r="C2447" s="2" t="str">
        <f aca="false">HYPERLINK(D2447)</f>
        <v>https://www.beefmagazine.com/market-reports/gone-missing</v>
      </c>
      <c r="D2447" s="0" t="s">
        <v>7217</v>
      </c>
      <c r="E2447" s="0" t="s">
        <v>7218</v>
      </c>
      <c r="F2447" s="0" t="s">
        <v>2237</v>
      </c>
      <c r="G2447" s="0" t="s">
        <v>2238</v>
      </c>
      <c r="H2447" s="0" t="s">
        <v>17</v>
      </c>
      <c r="I2447" s="0" t="s">
        <v>228</v>
      </c>
      <c r="J2447" s="0" t="s">
        <v>19</v>
      </c>
      <c r="K2447" s="0" t="n">
        <v>48102</v>
      </c>
      <c r="L2447" s="0" t="n">
        <v>444.94</v>
      </c>
    </row>
    <row r="2448" customFormat="false" ht="16" hidden="false" customHeight="false" outlineLevel="0" collapsed="false">
      <c r="A2448" s="0" t="s">
        <v>7219</v>
      </c>
      <c r="B2448" s="1" t="s">
        <v>7220</v>
      </c>
      <c r="C2448" s="2" t="str">
        <f aca="false">HYPERLINK(D2448)</f>
        <v>http://www.ohioagconnection.com/story-state.php?Id=120&amp;yr=2019</v>
      </c>
      <c r="D2448" s="0" t="s">
        <v>7221</v>
      </c>
      <c r="E2448" s="0" t="s">
        <v>7222</v>
      </c>
      <c r="F2448" s="0" t="s">
        <v>2542</v>
      </c>
      <c r="G2448" s="0" t="s">
        <v>903</v>
      </c>
      <c r="H2448" s="0" t="s">
        <v>17</v>
      </c>
      <c r="I2448" s="0" t="s">
        <v>71</v>
      </c>
      <c r="J2448" s="0" t="s">
        <v>19</v>
      </c>
      <c r="K2448" s="0" t="n">
        <v>61</v>
      </c>
      <c r="L2448" s="0" t="n">
        <v>0.56</v>
      </c>
    </row>
    <row r="2449" customFormat="false" ht="32" hidden="false" customHeight="false" outlineLevel="0" collapsed="false">
      <c r="A2449" s="0" t="s">
        <v>7223</v>
      </c>
      <c r="B2449" s="1" t="s">
        <v>7224</v>
      </c>
      <c r="C2449" s="2" t="str">
        <f aca="false">HYPERLINK(D2449)</f>
        <v>https://www.fastcasual.com/news/chipotle-taps-kerry-bridges-as-food-safety-leader/</v>
      </c>
      <c r="D2449" s="0" t="s">
        <v>7225</v>
      </c>
      <c r="E2449" s="0" t="s">
        <v>7208</v>
      </c>
      <c r="F2449" s="0" t="s">
        <v>7226</v>
      </c>
      <c r="H2449" s="0" t="s">
        <v>17</v>
      </c>
      <c r="J2449" s="0" t="s">
        <v>19</v>
      </c>
      <c r="K2449" s="0" t="n">
        <v>22537</v>
      </c>
      <c r="L2449" s="0" t="n">
        <v>208.47</v>
      </c>
    </row>
    <row r="2450" customFormat="false" ht="32" hidden="false" customHeight="false" outlineLevel="0" collapsed="false">
      <c r="A2450" s="0" t="s">
        <v>7227</v>
      </c>
      <c r="B2450" s="1" t="s">
        <v>7228</v>
      </c>
      <c r="C2450" s="2" t="str">
        <f aca="false">HYPERLINK(D2450)</f>
        <v>https://www.tsln.com/news/ten-students-pursuing-beef-industry-careers-earn-1500-scholarships-from-chicago-mercantile-exchange-group/</v>
      </c>
      <c r="D2450" s="0" t="s">
        <v>7229</v>
      </c>
      <c r="E2450" s="0" t="s">
        <v>7230</v>
      </c>
      <c r="F2450" s="0" t="s">
        <v>5927</v>
      </c>
      <c r="H2450" s="0" t="s">
        <v>17</v>
      </c>
      <c r="I2450" s="0" t="s">
        <v>707</v>
      </c>
      <c r="J2450" s="0" t="s">
        <v>19</v>
      </c>
      <c r="K2450" s="0" t="n">
        <v>7262</v>
      </c>
      <c r="L2450" s="0" t="n">
        <v>67.17</v>
      </c>
    </row>
    <row r="2451" customFormat="false" ht="48" hidden="false" customHeight="false" outlineLevel="0" collapsed="false">
      <c r="A2451" s="0" t="s">
        <v>7231</v>
      </c>
      <c r="B2451" s="1" t="s">
        <v>7190</v>
      </c>
      <c r="C2451" s="2" t="str">
        <f aca="false">HYPERLINK(D2451)</f>
        <v>http://www.nla-eclipsweb.com/service/redirector/article/51384235.html</v>
      </c>
      <c r="D2451" s="0" t="s">
        <v>7232</v>
      </c>
      <c r="F2451" s="0" t="s">
        <v>3983</v>
      </c>
      <c r="G2451" s="0" t="s">
        <v>7192</v>
      </c>
      <c r="H2451" s="0" t="s">
        <v>68</v>
      </c>
      <c r="J2451" s="0" t="s">
        <v>19</v>
      </c>
      <c r="K2451" s="0" t="n">
        <v>32416062</v>
      </c>
      <c r="L2451" s="0" t="n">
        <v>299848.57</v>
      </c>
    </row>
    <row r="2452" customFormat="false" ht="32" hidden="false" customHeight="false" outlineLevel="0" collapsed="false">
      <c r="A2452" s="0" t="s">
        <v>7233</v>
      </c>
      <c r="B2452" s="1" t="s">
        <v>7220</v>
      </c>
      <c r="C2452" s="2" t="str">
        <f aca="false">HYPERLINK(D2452)</f>
        <v>http://www.usagnet.com/state_headlines/state_story.php?tble=KS2019&amp;ID=123</v>
      </c>
      <c r="D2452" s="0" t="s">
        <v>7234</v>
      </c>
      <c r="E2452" s="0" t="s">
        <v>7222</v>
      </c>
      <c r="F2452" s="0" t="s">
        <v>921</v>
      </c>
      <c r="G2452" s="0" t="s">
        <v>903</v>
      </c>
      <c r="H2452" s="0" t="s">
        <v>17</v>
      </c>
      <c r="J2452" s="0" t="s">
        <v>19</v>
      </c>
      <c r="K2452" s="0" t="n">
        <v>317</v>
      </c>
      <c r="L2452" s="0" t="n">
        <v>2.93</v>
      </c>
    </row>
    <row r="2453" customFormat="false" ht="32" hidden="false" customHeight="false" outlineLevel="0" collapsed="false">
      <c r="A2453" s="0" t="s">
        <v>7233</v>
      </c>
      <c r="B2453" s="1" t="s">
        <v>7235</v>
      </c>
      <c r="C2453" s="2" t="str">
        <f aca="false">HYPERLINK(D2453)</f>
        <v>http://www.usagnet.com/state_headlines/state_story.php?tble=KS2019&amp;ID=126</v>
      </c>
      <c r="D2453" s="0" t="s">
        <v>7236</v>
      </c>
      <c r="E2453" s="0" t="s">
        <v>7150</v>
      </c>
      <c r="F2453" s="0" t="s">
        <v>921</v>
      </c>
      <c r="G2453" s="0" t="s">
        <v>903</v>
      </c>
      <c r="H2453" s="0" t="s">
        <v>17</v>
      </c>
      <c r="J2453" s="0" t="s">
        <v>19</v>
      </c>
      <c r="K2453" s="0" t="n">
        <v>317</v>
      </c>
      <c r="L2453" s="0" t="n">
        <v>2.93</v>
      </c>
    </row>
    <row r="2454" customFormat="false" ht="16" hidden="false" customHeight="false" outlineLevel="0" collapsed="false">
      <c r="A2454" s="0" t="s">
        <v>7237</v>
      </c>
      <c r="B2454" s="1" t="s">
        <v>7235</v>
      </c>
      <c r="C2454" s="2" t="str">
        <f aca="false">HYPERLINK(D2454)</f>
        <v>http://kansasagconnection.com/story-state.php?Id=126&amp;yr=2019</v>
      </c>
      <c r="D2454" s="0" t="s">
        <v>7238</v>
      </c>
      <c r="E2454" s="0" t="s">
        <v>7150</v>
      </c>
      <c r="F2454" s="0" t="s">
        <v>938</v>
      </c>
      <c r="G2454" s="0" t="s">
        <v>903</v>
      </c>
      <c r="H2454" s="0" t="s">
        <v>17</v>
      </c>
      <c r="I2454" s="0" t="s">
        <v>77</v>
      </c>
      <c r="J2454" s="0" t="s">
        <v>19</v>
      </c>
      <c r="K2454" s="0" t="n">
        <v>147</v>
      </c>
      <c r="L2454" s="0" t="n">
        <v>1.36</v>
      </c>
    </row>
    <row r="2455" customFormat="false" ht="16" hidden="false" customHeight="false" outlineLevel="0" collapsed="false">
      <c r="A2455" s="0" t="s">
        <v>7237</v>
      </c>
      <c r="B2455" s="1" t="s">
        <v>7220</v>
      </c>
      <c r="C2455" s="2" t="str">
        <f aca="false">HYPERLINK(D2455)</f>
        <v>http://kansasagconnection.com/story-state.php?Id=123&amp;yr=2019</v>
      </c>
      <c r="D2455" s="0" t="s">
        <v>7239</v>
      </c>
      <c r="E2455" s="0" t="s">
        <v>7222</v>
      </c>
      <c r="F2455" s="0" t="s">
        <v>938</v>
      </c>
      <c r="G2455" s="0" t="s">
        <v>903</v>
      </c>
      <c r="H2455" s="0" t="s">
        <v>17</v>
      </c>
      <c r="I2455" s="0" t="s">
        <v>77</v>
      </c>
      <c r="J2455" s="0" t="s">
        <v>19</v>
      </c>
      <c r="K2455" s="0" t="n">
        <v>147</v>
      </c>
      <c r="L2455" s="0" t="n">
        <v>1.36</v>
      </c>
    </row>
    <row r="2456" customFormat="false" ht="32" hidden="false" customHeight="false" outlineLevel="0" collapsed="false">
      <c r="A2456" s="0" t="s">
        <v>7240</v>
      </c>
      <c r="B2456" s="1" t="s">
        <v>7241</v>
      </c>
      <c r="C2456" s="2" t="str">
        <f aca="false">HYPERLINK(D2456)</f>
        <v>https://www.world-grain.com/articles/11573-pet-food-professionals-gather-for-formulation-production-course</v>
      </c>
      <c r="D2456" s="0" t="s">
        <v>7242</v>
      </c>
      <c r="E2456" s="0" t="s">
        <v>7243</v>
      </c>
      <c r="F2456" s="0" t="s">
        <v>88</v>
      </c>
      <c r="G2456" s="0" t="s">
        <v>89</v>
      </c>
      <c r="H2456" s="0" t="s">
        <v>17</v>
      </c>
      <c r="J2456" s="0" t="s">
        <v>19</v>
      </c>
      <c r="K2456" s="0" t="n">
        <v>6764</v>
      </c>
      <c r="L2456" s="0" t="n">
        <v>62.57</v>
      </c>
    </row>
    <row r="2457" customFormat="false" ht="32" hidden="false" customHeight="false" outlineLevel="0" collapsed="false">
      <c r="A2457" s="0" t="s">
        <v>7244</v>
      </c>
      <c r="B2457" s="1" t="s">
        <v>7245</v>
      </c>
      <c r="C2457" s="2" t="str">
        <f aca="false">HYPERLINK(D2457)</f>
        <v>http://kneb.com/agricultural/training-focused-on-quality-in-grain-elevators/</v>
      </c>
      <c r="D2457" s="0" t="s">
        <v>7246</v>
      </c>
      <c r="E2457" s="0" t="s">
        <v>7247</v>
      </c>
      <c r="F2457" s="0" t="s">
        <v>114</v>
      </c>
      <c r="G2457" s="0" t="s">
        <v>7248</v>
      </c>
      <c r="H2457" s="0" t="s">
        <v>17</v>
      </c>
      <c r="I2457" s="0" t="s">
        <v>116</v>
      </c>
      <c r="J2457" s="0" t="s">
        <v>19</v>
      </c>
      <c r="K2457" s="0" t="n">
        <v>6283</v>
      </c>
      <c r="L2457" s="0" t="n">
        <v>58.12</v>
      </c>
    </row>
    <row r="2458" customFormat="false" ht="32" hidden="false" customHeight="false" outlineLevel="0" collapsed="false">
      <c r="A2458" s="0" t="s">
        <v>7249</v>
      </c>
      <c r="B2458" s="1" t="s">
        <v>7245</v>
      </c>
      <c r="C2458" s="2" t="str">
        <f aca="false">HYPERLINK(D2458)</f>
        <v>http://kticradio.com/agricultural/training-focused-on-quality-in-grain-elevators/</v>
      </c>
      <c r="D2458" s="0" t="s">
        <v>7250</v>
      </c>
      <c r="E2458" s="0" t="s">
        <v>7247</v>
      </c>
      <c r="F2458" s="0" t="s">
        <v>134</v>
      </c>
      <c r="G2458" s="0" t="s">
        <v>7248</v>
      </c>
      <c r="H2458" s="0" t="s">
        <v>17</v>
      </c>
      <c r="I2458" s="0" t="s">
        <v>116</v>
      </c>
      <c r="J2458" s="0" t="s">
        <v>19</v>
      </c>
      <c r="K2458" s="0" t="n">
        <v>9218</v>
      </c>
      <c r="L2458" s="0" t="n">
        <v>85.27</v>
      </c>
    </row>
    <row r="2459" customFormat="false" ht="32" hidden="false" customHeight="false" outlineLevel="0" collapsed="false">
      <c r="A2459" s="0" t="s">
        <v>7251</v>
      </c>
      <c r="B2459" s="1" t="s">
        <v>7245</v>
      </c>
      <c r="C2459" s="2" t="str">
        <f aca="false">HYPERLINK(D2459)</f>
        <v>http://1049maxcountry.com/agricultural/training-focused-on-quality-in-grain-elevators/</v>
      </c>
      <c r="D2459" s="0" t="s">
        <v>7252</v>
      </c>
      <c r="E2459" s="0" t="s">
        <v>7247</v>
      </c>
      <c r="F2459" s="0" t="s">
        <v>142</v>
      </c>
      <c r="G2459" s="0" t="s">
        <v>7248</v>
      </c>
      <c r="H2459" s="0" t="s">
        <v>17</v>
      </c>
      <c r="I2459" s="0" t="s">
        <v>116</v>
      </c>
      <c r="J2459" s="0" t="s">
        <v>19</v>
      </c>
      <c r="K2459" s="0" t="n">
        <v>1155</v>
      </c>
      <c r="L2459" s="0" t="n">
        <v>10.68</v>
      </c>
    </row>
    <row r="2460" customFormat="false" ht="16" hidden="false" customHeight="false" outlineLevel="0" collapsed="false">
      <c r="A2460" s="0" t="s">
        <v>7253</v>
      </c>
      <c r="B2460" s="1" t="s">
        <v>7245</v>
      </c>
      <c r="C2460" s="2" t="str">
        <f aca="false">HYPERLINK(D2460)</f>
        <v>http://krvn.com/agricultural/training-focused-on-quality-in-grain-elevators/</v>
      </c>
      <c r="D2460" s="0" t="s">
        <v>7254</v>
      </c>
      <c r="E2460" s="0" t="s">
        <v>7247</v>
      </c>
      <c r="F2460" s="0" t="s">
        <v>164</v>
      </c>
      <c r="G2460" s="0" t="s">
        <v>7248</v>
      </c>
      <c r="H2460" s="0" t="s">
        <v>17</v>
      </c>
      <c r="I2460" s="0" t="s">
        <v>116</v>
      </c>
      <c r="J2460" s="0" t="s">
        <v>19</v>
      </c>
      <c r="K2460" s="0" t="n">
        <v>5584</v>
      </c>
      <c r="L2460" s="0" t="n">
        <v>51.65</v>
      </c>
    </row>
    <row r="2461" customFormat="false" ht="16" hidden="false" customHeight="false" outlineLevel="0" collapsed="false">
      <c r="A2461" s="0" t="s">
        <v>7255</v>
      </c>
      <c r="B2461" s="1" t="s">
        <v>7256</v>
      </c>
      <c r="C2461" s="2" t="str">
        <f aca="false">HYPERLINK(D2461)</f>
        <v>http://chadmoyer.blogspot.com/2019/02/friday-february-1-ag-news.html</v>
      </c>
      <c r="D2461" s="0" t="s">
        <v>7257</v>
      </c>
      <c r="E2461" s="0" t="s">
        <v>7258</v>
      </c>
      <c r="F2461" s="0" t="s">
        <v>4500</v>
      </c>
      <c r="G2461" s="0" t="s">
        <v>4500</v>
      </c>
      <c r="H2461" s="0" t="s">
        <v>17</v>
      </c>
      <c r="I2461" s="0" t="s">
        <v>116</v>
      </c>
      <c r="J2461" s="0" t="s">
        <v>19</v>
      </c>
      <c r="K2461" s="0" t="n">
        <v>29</v>
      </c>
      <c r="L2461" s="0" t="n">
        <v>0.27</v>
      </c>
    </row>
    <row r="2462" customFormat="false" ht="32" hidden="false" customHeight="false" outlineLevel="0" collapsed="false">
      <c r="A2462" s="0" t="s">
        <v>7259</v>
      </c>
      <c r="B2462" s="1" t="s">
        <v>7260</v>
      </c>
      <c r="C2462" s="2" t="str">
        <f aca="false">HYPERLINK(D2462)</f>
        <v>http://chadmoyer.blogspot.com/2019/02/thursday-january-31-ag-news.html</v>
      </c>
      <c r="D2462" s="0" t="s">
        <v>7261</v>
      </c>
      <c r="E2462" s="0" t="s">
        <v>7187</v>
      </c>
      <c r="F2462" s="0" t="s">
        <v>4500</v>
      </c>
      <c r="G2462" s="0" t="s">
        <v>4500</v>
      </c>
      <c r="H2462" s="0" t="s">
        <v>17</v>
      </c>
      <c r="I2462" s="0" t="s">
        <v>116</v>
      </c>
      <c r="J2462" s="0" t="s">
        <v>19</v>
      </c>
      <c r="K2462" s="0" t="n">
        <v>29</v>
      </c>
      <c r="L2462" s="0" t="n">
        <v>0.27</v>
      </c>
    </row>
    <row r="2463" customFormat="false" ht="32" hidden="false" customHeight="false" outlineLevel="0" collapsed="false">
      <c r="A2463" s="0" t="s">
        <v>7262</v>
      </c>
      <c r="B2463" s="1" t="s">
        <v>7263</v>
      </c>
      <c r="C2463" s="2" t="str">
        <f aca="false">HYPERLINK(D2463)</f>
        <v>https://www.hayspost.com/2019/02/01/western-kansas-manufacturers-association-awards-scholarships/</v>
      </c>
      <c r="D2463" s="0" t="s">
        <v>7264</v>
      </c>
      <c r="E2463" s="0" t="s">
        <v>7265</v>
      </c>
      <c r="F2463" s="0" t="s">
        <v>251</v>
      </c>
      <c r="H2463" s="0" t="s">
        <v>17</v>
      </c>
      <c r="I2463" s="0" t="s">
        <v>77</v>
      </c>
      <c r="J2463" s="0" t="s">
        <v>19</v>
      </c>
      <c r="K2463" s="0" t="n">
        <v>14144</v>
      </c>
      <c r="L2463" s="0" t="n">
        <v>130.83</v>
      </c>
    </row>
    <row r="2464" customFormat="false" ht="16" hidden="false" customHeight="false" outlineLevel="0" collapsed="false">
      <c r="A2464" s="0" t="s">
        <v>7266</v>
      </c>
      <c r="B2464" s="1" t="s">
        <v>7267</v>
      </c>
      <c r="C2464" s="2" t="str">
        <f aca="false">HYPERLINK(D2464)</f>
        <v>http://wyandottedaily.com/extension-offers-three-programs/</v>
      </c>
      <c r="D2464" s="0" t="s">
        <v>7268</v>
      </c>
      <c r="E2464" s="0" t="s">
        <v>7269</v>
      </c>
      <c r="F2464" s="0" t="s">
        <v>2040</v>
      </c>
      <c r="H2464" s="0" t="s">
        <v>17</v>
      </c>
      <c r="I2464" s="0" t="s">
        <v>77</v>
      </c>
      <c r="J2464" s="0" t="s">
        <v>19</v>
      </c>
      <c r="K2464" s="0" t="n">
        <v>2448</v>
      </c>
      <c r="L2464" s="0" t="n">
        <v>22.64</v>
      </c>
    </row>
    <row r="2465" customFormat="false" ht="32" hidden="false" customHeight="false" outlineLevel="0" collapsed="false">
      <c r="A2465" s="0" t="s">
        <v>7270</v>
      </c>
      <c r="B2465" s="1" t="s">
        <v>5373</v>
      </c>
      <c r="C2465" s="2" t="str">
        <f aca="false">HYPERLINK(D2465)</f>
        <v>https://tribunecontentagency.com/article/couples-need-to-get-on-same-page-about-money/</v>
      </c>
      <c r="D2465" s="0" t="s">
        <v>7271</v>
      </c>
      <c r="E2465" s="0" t="s">
        <v>5375</v>
      </c>
      <c r="F2465" s="0" t="s">
        <v>7272</v>
      </c>
      <c r="H2465" s="0" t="s">
        <v>17</v>
      </c>
      <c r="I2465" s="0" t="s">
        <v>50</v>
      </c>
      <c r="J2465" s="0" t="s">
        <v>19</v>
      </c>
      <c r="K2465" s="0" t="n">
        <v>37007</v>
      </c>
      <c r="L2465" s="0" t="n">
        <v>342.31</v>
      </c>
    </row>
    <row r="2466" customFormat="false" ht="32" hidden="false" customHeight="false" outlineLevel="0" collapsed="false">
      <c r="A2466" s="0" t="s">
        <v>7273</v>
      </c>
      <c r="B2466" s="1" t="s">
        <v>7274</v>
      </c>
      <c r="C2466" s="2" t="str">
        <f aca="false">HYPERLINK(D2466)</f>
        <v>http://www.wamegotimes.com/news/groundbreaking-for-new-look-johnny-kaw-plaza/article_f7904e2a-2670-11e9-9b16-1b6562be3701.html</v>
      </c>
      <c r="D2466" s="0" t="s">
        <v>7275</v>
      </c>
      <c r="E2466" s="0" t="s">
        <v>7276</v>
      </c>
      <c r="F2466" s="0" t="s">
        <v>7277</v>
      </c>
      <c r="H2466" s="0" t="s">
        <v>17</v>
      </c>
      <c r="I2466" s="0" t="s">
        <v>77</v>
      </c>
      <c r="J2466" s="0" t="s">
        <v>19</v>
      </c>
      <c r="K2466" s="0" t="n">
        <v>406</v>
      </c>
      <c r="L2466" s="0" t="n">
        <v>3.76</v>
      </c>
    </row>
    <row r="2467" customFormat="false" ht="32" hidden="false" customHeight="false" outlineLevel="0" collapsed="false">
      <c r="A2467" s="0" t="s">
        <v>7278</v>
      </c>
      <c r="B2467" s="1" t="s">
        <v>7279</v>
      </c>
      <c r="C2467" s="2" t="str">
        <f aca="false">HYPERLINK(D2467)</f>
        <v>http://themercury.com/opinion/editorials/online-deception-getting-trickier-to-sniff-out/article_7374c638-910a-5835-842f-fe20876f72b5.html</v>
      </c>
      <c r="D2467" s="0" t="s">
        <v>7280</v>
      </c>
      <c r="E2467" s="0" t="s">
        <v>7281</v>
      </c>
      <c r="F2467" s="0" t="s">
        <v>1385</v>
      </c>
      <c r="H2467" s="0" t="s">
        <v>17</v>
      </c>
      <c r="I2467" s="0" t="s">
        <v>77</v>
      </c>
      <c r="J2467" s="0" t="s">
        <v>19</v>
      </c>
      <c r="K2467" s="0" t="n">
        <v>30064</v>
      </c>
      <c r="L2467" s="0" t="n">
        <v>278.09</v>
      </c>
    </row>
    <row r="2468" customFormat="false" ht="32" hidden="false" customHeight="false" outlineLevel="0" collapsed="false">
      <c r="A2468" s="0" t="s">
        <v>7282</v>
      </c>
      <c r="B2468" s="1" t="s">
        <v>7283</v>
      </c>
      <c r="C2468" s="2" t="str">
        <f aca="false">HYPERLINK(D2468)</f>
        <v>https://www.publishersweekly.com/pw/by-topic/industry-news/libraries/article/79146-the-week-in-libraries-february-1-2019.html</v>
      </c>
      <c r="D2468" s="0" t="s">
        <v>7284</v>
      </c>
      <c r="E2468" s="0" t="s">
        <v>7285</v>
      </c>
      <c r="F2468" s="0" t="s">
        <v>7286</v>
      </c>
      <c r="G2468" s="0" t="s">
        <v>7287</v>
      </c>
      <c r="H2468" s="0" t="s">
        <v>17</v>
      </c>
      <c r="J2468" s="0" t="s">
        <v>19</v>
      </c>
      <c r="K2468" s="0" t="n">
        <v>815091</v>
      </c>
      <c r="L2468" s="0" t="n">
        <v>7539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25:42Z</dcterms:created>
  <dc:creator>Microsoft Office User</dc:creator>
  <dc:description/>
  <dc:language>en-US</dc:language>
  <cp:lastModifiedBy>Microsoft Office User</cp:lastModifiedBy>
  <dcterms:modified xsi:type="dcterms:W3CDTF">2019-02-28T15:15:02Z</dcterms:modified>
  <cp:revision>0</cp:revision>
  <dc:subject/>
  <dc:title/>
</cp:coreProperties>
</file>