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exports_csv_56cded43041ad1a5a4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9" uniqueCount="6643">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31-Jan-2019 07:32AM</t>
  </si>
  <si>
    <t xml:space="preserve">Symplr’s Randy Bahr to Lead Healthcare Compliance, Credentialing Development Team</t>
  </si>
  <si>
    <t xml:space="preserve">http://www.wicz.com/story/39883093/symplrs-randy-bahr-to-lead-healthcare-compliance-credentialing-development-team</t>
  </si>
  <si>
    <t xml:space="preserve">a B.S. in psychology from Kansas State University and an M.A. in Clinical Psychology from the University of Missouri.\n\nAbout symplr\nFounded</t>
  </si>
  <si>
    <t xml:space="preserve">FOX 40 WICZ TV</t>
  </si>
  <si>
    <t xml:space="preserve">United States</t>
  </si>
  <si>
    <t xml:space="preserve">New York</t>
  </si>
  <si>
    <t xml:space="preserve">English</t>
  </si>
  <si>
    <t xml:space="preserve">31-Jan-2019 07:28AM</t>
  </si>
  <si>
    <t xml:space="preserve">http://www.keyc.com/story/39883093/symplrs-randy-bahr-to-lead-healthcare-compliance-credentialing-development-team</t>
  </si>
  <si>
    <t xml:space="preserve">KEYC News 12</t>
  </si>
  <si>
    <t xml:space="preserve">Minnesota</t>
  </si>
  <si>
    <t xml:space="preserve">31-Jan-2019 07:24AM</t>
  </si>
  <si>
    <t xml:space="preserve">http://www.kasa.com/story/39883093/symplrs-randy-bahr-to-lead-healthcare-compliance-credentialing-development-team</t>
  </si>
  <si>
    <t xml:space="preserve">KASA</t>
  </si>
  <si>
    <t xml:space="preserve">New Mexico</t>
  </si>
  <si>
    <t xml:space="preserve">http://www.kuam.com/story/39883093/symplrs-randy-bahr-to-lead-healthcare-compliance-credentialing-development-team</t>
  </si>
  <si>
    <t xml:space="preserve">Kuam News</t>
  </si>
  <si>
    <t xml:space="preserve">31-Jan-2019 07:23AM</t>
  </si>
  <si>
    <t xml:space="preserve">symplr’s Randy Bahr to Lead Healthcare Compliance, Credentialing Development Team</t>
  </si>
  <si>
    <t xml:space="preserve">https://www.prweb.com/releases/symplrs_randy_bahr_to_lead_healthcare_compliance_credentialing_development_team/prweb16071384.htm</t>
  </si>
  <si>
    <t xml:space="preserve">PRWeb</t>
  </si>
  <si>
    <t xml:space="preserve">Carrie Ward</t>
  </si>
  <si>
    <t xml:space="preserve">31-Jan-2019 07:22AM</t>
  </si>
  <si>
    <t xml:space="preserve">http://www.doublet973.com/story/39883093/symplrs-randy-bahr-to-lead-healthcare-compliance-credentialing-development-team</t>
  </si>
  <si>
    <t xml:space="preserve">Double T 97.3</t>
  </si>
  <si>
    <t xml:space="preserve">Texas</t>
  </si>
  <si>
    <t xml:space="preserve">31-Jan-2019 07:21AM</t>
  </si>
  <si>
    <t xml:space="preserve">http://www.kake.com/story/39883093/symplrs-randy-bahr-to-lead-healthcare-compliance-credentialing-development-team</t>
  </si>
  <si>
    <t xml:space="preserve">a B.S. in psychology from Kansas State University and an M.A. in Clinical Psychology from the University of Missouri. \nAbout symplr\nFounded</t>
  </si>
  <si>
    <t xml:space="preserve">Kake</t>
  </si>
  <si>
    <t xml:space="preserve">Kansas</t>
  </si>
  <si>
    <t xml:space="preserve">31-Jan-2019 07:18AM</t>
  </si>
  <si>
    <t xml:space="preserve">http://www.937theeagle.com/story/39883093/symplrs-randy-bahr-to-lead-healthcare-compliance-credentialing-development-team</t>
  </si>
  <si>
    <t xml:space="preserve">93.7 The Eagle</t>
  </si>
  <si>
    <t xml:space="preserve">http://www.kfmbfm.com/story/39883093/symplrs-randy-bahr-to-lead-healthcare-compliance-credentialing-development-team</t>
  </si>
  <si>
    <t xml:space="preserve">KfmBfm.com</t>
  </si>
  <si>
    <t xml:space="preserve">California</t>
  </si>
  <si>
    <t xml:space="preserve">31-Jan-2019 07:17AM</t>
  </si>
  <si>
    <t xml:space="preserve">http://www.lubbockcw.com/story/39883093/symplrs-randy-bahr-to-lead-healthcare-compliance-credentialing-development-team</t>
  </si>
  <si>
    <t xml:space="preserve">The CW Lubbock</t>
  </si>
  <si>
    <t xml:space="preserve">http://www.kxxv.com/story/39883093/symplrs-randy-bahr-to-lead-healthcare-compliance-credentialing-development-team</t>
  </si>
  <si>
    <t xml:space="preserve">KXXV-TV News Channel 25</t>
  </si>
  <si>
    <t xml:space="preserve">31-Jan-2019 07:15AM</t>
  </si>
  <si>
    <t xml:space="preserve">http://business.dptribune.com/dptribune/news/read/37676741/symplr%E2%80%99s_randy_bahr_to_lead_healthcare_compliance</t>
  </si>
  <si>
    <t xml:space="preserve">a B.S. in psychology from Kansas State University and an M.A. in Clinical Psychology from the University of Missouri. \nAbout symplr \nFounded</t>
  </si>
  <si>
    <t xml:space="preserve">Deer Park Tribune - FinancialContent</t>
  </si>
  <si>
    <t xml:space="preserve">Symplr’s Randy Bahr to Lead Healthcare Compliance, Credentialing - CBS News 8 - San Diego, CA News Station - KFMB Channel 8</t>
  </si>
  <si>
    <t xml:space="preserve">http://www.cbs8.com/story/39883093/symplrs-randy-bahr-to-lead-healthcare-compliance-credentialing-development-team</t>
  </si>
  <si>
    <t xml:space="preserve">KFMB-TV CBS-8</t>
  </si>
  <si>
    <t xml:space="preserve">http://www.760kfmb.com/story/39883093/symplrs-randy-bahr-to-lead-healthcare-compliance-credentialing-development-team</t>
  </si>
  <si>
    <t xml:space="preserve">760 KFMB AM</t>
  </si>
  <si>
    <t xml:space="preserve">http://www.valleyscw.com/story/39883093/symplrs-randy-bahr-to-lead-healthcare-compliance-credentialing-development-team</t>
  </si>
  <si>
    <t xml:space="preserve">The Valley's CW</t>
  </si>
  <si>
    <t xml:space="preserve">Ohio</t>
  </si>
  <si>
    <t xml:space="preserve">31-Jan-2019 07:12AM</t>
  </si>
  <si>
    <t xml:space="preserve">http://www.oldies977lubbock.com/story/39883093/symplrs-randy-bahr-to-lead-healthcare-compliance-credentialing-development-team</t>
  </si>
  <si>
    <t xml:space="preserve">Oldies 97.7</t>
  </si>
  <si>
    <t xml:space="preserve">http://www.1077yesfm.com/story/39883093/symplrs-randy-bahr-to-lead-healthcare-compliance-credentialing-development-team</t>
  </si>
  <si>
    <t xml:space="preserve">107.7 Yes FM</t>
  </si>
  <si>
    <t xml:space="preserve">31-Jan-2019 07:09AM</t>
  </si>
  <si>
    <t xml:space="preserve">http://www.wboc.com/story/39883093/symplrs-randy-bahr-to-lead-healthcare-compliance-credentialing-development-team</t>
  </si>
  <si>
    <t xml:space="preserve">WBOC Tv 16</t>
  </si>
  <si>
    <t xml:space="preserve">Delaware</t>
  </si>
  <si>
    <t xml:space="preserve">31-Jan-2019 07:08AM</t>
  </si>
  <si>
    <t xml:space="preserve">http://www.nbc29.com/story/39883093/symplrs-randy-bahr-to-lead-healthcare-compliance-credentialing-development-team</t>
  </si>
  <si>
    <t xml:space="preserve">NBC29 WVIR</t>
  </si>
  <si>
    <t xml:space="preserve">Virginia</t>
  </si>
  <si>
    <t xml:space="preserve">31-Jan-2019 07:07AM</t>
  </si>
  <si>
    <t xml:space="preserve">http://www.wsiltv.com/story/39883093/symplrs-randy-bahr-to-lead-healthcare-compliance-credentialing-development-team</t>
  </si>
  <si>
    <t xml:space="preserve">WSIL-TV</t>
  </si>
  <si>
    <t xml:space="preserve">Illinois</t>
  </si>
  <si>
    <t xml:space="preserve">http://www.wfmj.com/story/39883093/symplrs-randy-bahr-to-lead-healthcare-compliance-credentialing-development-team</t>
  </si>
  <si>
    <t xml:space="preserve">WFMJ TV-21</t>
  </si>
  <si>
    <t xml:space="preserve">31-Jan-2019 07:04AM</t>
  </si>
  <si>
    <t xml:space="preserve">symplr's Randy Bahr to Lead Healthcare Compliance, Credentialing Development Team</t>
  </si>
  <si>
    <t xml:space="preserve">https://www.benzinga.com/pressreleases/19/01/p13072637/symplrs-randy-bahr-to-lead-healthcare-compliance-credentialing-develop</t>
  </si>
  <si>
    <t xml:space="preserve">Benzinga</t>
  </si>
  <si>
    <t xml:space="preserve">http://www.mylubbocktv.com/story/39883093/symplrs-randy-bahr-to-lead-healthcare-compliance-credentialing-development-team</t>
  </si>
  <si>
    <t xml:space="preserve">My Lubbock TV</t>
  </si>
  <si>
    <t xml:space="preserve">https://www.rfdtv.com/story/39883093/symplrs-randy-bahr-to-lead-healthcare-compliance-credentialing-development-team</t>
  </si>
  <si>
    <t xml:space="preserve">Rfd-Tv</t>
  </si>
  <si>
    <t xml:space="preserve">31-Jan-2019 07:03AM</t>
  </si>
  <si>
    <t xml:space="preserve">http://www.telemundolubbock.com/story/39883093/symplrs-randy-bahr-to-lead-healthcare-compliance-credentialing-development-team</t>
  </si>
  <si>
    <t xml:space="preserve">Telemundo Lubbock</t>
  </si>
  <si>
    <t xml:space="preserve">https://www.abc-7.com/story/39883093/symplrs-randy-bahr-to-lead-healthcare-compliance-credentialing-development-team</t>
  </si>
  <si>
    <t xml:space="preserve">ABC-7.com</t>
  </si>
  <si>
    <t xml:space="preserve">Florida</t>
  </si>
  <si>
    <t xml:space="preserve">http://www.fox34.com/story/39883093/symplrs-randy-bahr-to-lead-healthcare-compliance-credentialing-development-team</t>
  </si>
  <si>
    <t xml:space="preserve">Fox 34</t>
  </si>
  <si>
    <t xml:space="preserve">31-Jan-2019 07:00AM</t>
  </si>
  <si>
    <t xml:space="preserve">http://business.kanerepublican.com/kanerepublican/news/read/37676741/symplr%E2%80%99s_randy_bahr_to_lead_healthcare_compliance</t>
  </si>
  <si>
    <t xml:space="preserve">The Kane Republican - FinancialContent</t>
  </si>
  <si>
    <t xml:space="preserve">http://business.thepilotnews.com/thepilotnews/news/read/37676741/symplr%E2%80%99s_randy_bahr_to_lead_healthcare_compliance</t>
  </si>
  <si>
    <t xml:space="preserve">The Pilot News - FinancialContent</t>
  </si>
  <si>
    <t xml:space="preserve">http://markets.financialcontent.com/bostonherald/news/read/37676741/symplr%E2%80%99s_randy_bahr_to_lead_healthcare_compliance</t>
  </si>
  <si>
    <t xml:space="preserve">Boston Herald - FinancialContent</t>
  </si>
  <si>
    <t xml:space="preserve">http://business.mammothtimes.com/mammothtimes/news/read/37676741/symplr%E2%80%99s_randy_bahr_to_lead_healthcare_compliance</t>
  </si>
  <si>
    <t xml:space="preserve">Mammoth Times - FinancialContent</t>
  </si>
  <si>
    <t xml:space="preserve">http://markets.financialcontent.com/concordmonitor/news/read/37676741/symplr%E2%80%99s_randy_bahr_to_lead_healthcare_compliance</t>
  </si>
  <si>
    <t xml:space="preserve">Concordmonitor - FinancialContent</t>
  </si>
  <si>
    <t xml:space="preserve">http://business.bigspringherald.com/bigspringherald/news/read/37676741/symplr%E2%80%99s_randy_bahr_to_lead_healthcare_compliance</t>
  </si>
  <si>
    <t xml:space="preserve">Big Spring Herald - FinancialContent</t>
  </si>
  <si>
    <t xml:space="preserve">http://business.poteaudailynews.com/poteaudailynews/news/read/37676741/symplr%E2%80%99s_randy_bahr_to_lead_healthcare_compliance</t>
  </si>
  <si>
    <t xml:space="preserve">Poteau Daily News - FinancialContent</t>
  </si>
  <si>
    <t xml:space="preserve">http://markets.financialcontent.com/poteaudailynews/news/read/37676741/symplr%E2%80%99s_randy_bahr_to_lead_healthcare_compliance</t>
  </si>
  <si>
    <t xml:space="preserve">The Poteau Daily News - FinancialContent</t>
  </si>
  <si>
    <t xml:space="preserve">http://markets.financialcontent.com/startribune/news/read/37676741/symplr%E2%80%99s_randy_bahr_to_lead_healthcare_compliance</t>
  </si>
  <si>
    <t xml:space="preserve">Star Tribune - FinancialContent</t>
  </si>
  <si>
    <t xml:space="preserve">http://markets.post-gazette.com/postgazette/news/read/37676741/symplr%E2%80%99s_randy_bahr_to_lead_healthcare_compliance</t>
  </si>
  <si>
    <t xml:space="preserve">Pittsburgh Post-Gazette - FinancialContent</t>
  </si>
  <si>
    <t xml:space="preserve">http://markets.financialcontent.com/pennwell.ogj/news/read/37676741/symplr%E2%80%99s_randy_bahr_to_lead_healthcare_compliance</t>
  </si>
  <si>
    <t xml:space="preserve">Oil &amp; Gas Journal - FinancialContent</t>
  </si>
  <si>
    <t xml:space="preserve">http://markets.financialcontent.com/woonsocketcall/news/read/37676741/symplr%E2%80%99s_randy_bahr_to_lead_healthcare_compliance</t>
  </si>
  <si>
    <t xml:space="preserve">Woonsocket Call - FinancialContent</t>
  </si>
  <si>
    <t xml:space="preserve">http://business.am-news.com/am-news/news/read/37676741/symplr%E2%80%99s_randy_bahr_to_lead_healthcare_compliance</t>
  </si>
  <si>
    <t xml:space="preserve">Morning News - FinancialContent</t>
  </si>
  <si>
    <t xml:space="preserve">http://markets.financialcontent.com/pawtuckettimes/news/read/37676741/symplr%E2%80%99s_randy_bahr_to_lead_healthcare_compliance</t>
  </si>
  <si>
    <t xml:space="preserve">Pawtucket Times - Financial Content</t>
  </si>
  <si>
    <t xml:space="preserve">http://stocks.newsok.com/newsok/news/read/37676741/symplr%E2%80%99s_randy_bahr_to_lead_healthcare_compliance</t>
  </si>
  <si>
    <t xml:space="preserve">Newsok - FinancialContent</t>
  </si>
  <si>
    <t xml:space="preserve">http://business.punxsutawneyspirit.com/punxsutawneyspirit/news/read/37676741/symplr%E2%80%99s_randy_bahr_to_lead_healthcare_compliance</t>
  </si>
  <si>
    <t xml:space="preserve">The Punxsutawney Spirit - FinancialContent</t>
  </si>
  <si>
    <t xml:space="preserve">http://business.observernewsonline.com/observernewsonline/news/read/37676741/symplr%E2%80%99s_randy_bahr_to_lead_healthcare_compliance</t>
  </si>
  <si>
    <t xml:space="preserve">The Observer News Enterprise - FinancialContent</t>
  </si>
  <si>
    <t xml:space="preserve">http://quotes.fatpitchfinancials.com/fatpitch.financials/news/read/37676741/symplr%E2%80%99s_randy_bahr_to_lead_healthcare_compliance</t>
  </si>
  <si>
    <t xml:space="preserve">Fat Pitch Financials - FinancialContent</t>
  </si>
  <si>
    <t xml:space="preserve">http://business.starkvilledailynews.com/starkvilledailynews/news/read/37676741/symplr%E2%80%99s_randy_bahr_to_lead_healthcare_compliance</t>
  </si>
  <si>
    <t xml:space="preserve">Starkville Daily News - FinancialContent</t>
  </si>
  <si>
    <t xml:space="preserve">http://business.sweetwaterreporter.com/sweetwaterreporter/news/read/37676741/symplr%E2%80%99s_randy_bahr_to_lead_healthcare_compliance</t>
  </si>
  <si>
    <t xml:space="preserve">The Sweetwater Reporter - FinancialContent</t>
  </si>
  <si>
    <t xml:space="preserve">http://markets.financialcontent.com/pennwell.cabling/news/read/37676741/symplr%E2%80%99s_randy_bahr_to_lead_healthcare_compliance</t>
  </si>
  <si>
    <t xml:space="preserve">Cabling - FinancialContent</t>
  </si>
  <si>
    <t xml:space="preserve">http://markets.financialcontent.com/times-online/news/read/37676741/symplr%E2%80%99s_randy_bahr_to_lead_healthcare_compliance</t>
  </si>
  <si>
    <t xml:space="preserve">Times Record - FinancialContent</t>
  </si>
  <si>
    <t xml:space="preserve">http://business.theantlersamerican.com/theantlersamerican/news/read/37676741/symplr%E2%80%99s_randy_bahr_to_lead_healthcare_compliance</t>
  </si>
  <si>
    <t xml:space="preserve">The Antlers American - FinancialContent</t>
  </si>
  <si>
    <t xml:space="preserve">http://markets.kelownadailycourier.ca/kelownadailycourier/news/read/37676741/symplr%E2%80%99s_randy_bahr_to_lead_healthcare_compliance</t>
  </si>
  <si>
    <t xml:space="preserve">Kelowna Daily Courier - FinancialContent</t>
  </si>
  <si>
    <t xml:space="preserve">Canada</t>
  </si>
  <si>
    <t xml:space="preserve">http://finance.minyanville.com/minyanville/news/read/37676741/symplr%E2%80%99s_randy_bahr_to_lead_healthcare_compliance</t>
  </si>
  <si>
    <t xml:space="preserve">Minyanville - FinancialContent</t>
  </si>
  <si>
    <t xml:space="preserve">http://markets.financialcontent.com/citcomm.kvoram/news/read/37676741/symplr%E2%80%99s_randy_bahr_to_lead_healthcare_compliance</t>
  </si>
  <si>
    <t xml:space="preserve">740 KVOR - FinancialContent</t>
  </si>
  <si>
    <t xml:space="preserve">http://business.decaturdailydemocrat.com/decaturdailydemocrat/news/read/37676741/symplr%E2%80%99s_randy_bahr_to_lead_healthcare_compliance</t>
  </si>
  <si>
    <t xml:space="preserve">The Decatur Daily Democrat - FinancialContent</t>
  </si>
  <si>
    <t xml:space="preserve">http://business.smdailypress.com/smdailypress/news/read/37676741/symplr%E2%80%99s_randy_bahr_to_lead_healthcare_compliance</t>
  </si>
  <si>
    <t xml:space="preserve">The Daily Press - FinancialContent</t>
  </si>
  <si>
    <t xml:space="preserve">http://markets.financialcontent.com/spoke/news/read/37676741/symplr%E2%80%99s_randy_bahr_to_lead_healthcare_compliance</t>
  </si>
  <si>
    <t xml:space="preserve">Spoke - FinancialContent</t>
  </si>
  <si>
    <t xml:space="preserve">http://business.theeveningleader.com/theeveningleader/news/read/37676741/symplr%E2%80%99s_randy_bahr_to_lead_healthcare_compliance</t>
  </si>
  <si>
    <t xml:space="preserve">The Evening Leader - FinancialContent</t>
  </si>
  <si>
    <t xml:space="preserve">http://finance.renewableenergyworld.com/pennwell.renewableenergy/news/read/37676741/symplr%E2%80%99s_randy_bahr_to_lead_healthcare_compliance</t>
  </si>
  <si>
    <t xml:space="preserve">Renewable Energy World - FinancialContent</t>
  </si>
  <si>
    <t xml:space="preserve">http://business.borgernewsherald.com/borgernewsherald/news/read/37676741/symplr%E2%80%99s_randy_bahr_to_lead_healthcare_compliance</t>
  </si>
  <si>
    <t xml:space="preserve">Borger News Herald</t>
  </si>
  <si>
    <t xml:space="preserve">http://business.bentoncourier.com/bentoncourier/news/read/37676741/symplr%E2%80%99s_randy_bahr_to_lead_healthcare_compliance</t>
  </si>
  <si>
    <t xml:space="preserve">The Saline Courier - FinancialContent</t>
  </si>
  <si>
    <t xml:space="preserve">http://markets.financialcontent.com/streetinsider/news/read/37676741/symplr%E2%80%99s_randy_bahr_to_lead_healthcare_compliance</t>
  </si>
  <si>
    <t xml:space="preserve">StreetInsider - FinancialContent</t>
  </si>
  <si>
    <t xml:space="preserve">http://business.inyoregister.com/inyoregister/news/read/37676741/symplr%E2%80%99s_randy_bahr_to_lead_healthcare_compliance</t>
  </si>
  <si>
    <t xml:space="preserve">The Inyo Register - FinancialContent</t>
  </si>
  <si>
    <t xml:space="preserve">http://markets.winslowevanscrocker.com/winslow/news/read/37676741/symplr%E2%80%99s_randy_bahr_to_lead_healthcare_compliance</t>
  </si>
  <si>
    <t xml:space="preserve">Winslow Evans Crocker - FinancialContent</t>
  </si>
  <si>
    <t xml:space="preserve">http://business.malvern-online.com/malvern-online/news/read/37676741/symplr%E2%80%99s_randy_bahr_to_lead_healthcare_compliance</t>
  </si>
  <si>
    <t xml:space="preserve">Malvern Daily Record - FinancialContent</t>
  </si>
  <si>
    <t xml:space="preserve">A diet of kooky (and risky) ways to lose weight</t>
  </si>
  <si>
    <t xml:space="preserve">https://pilotonline.com/life/article_e677a29a-2347-11e9-a1ee-07c6df079b31.html</t>
  </si>
  <si>
    <t xml:space="preserve">diet — was tried by Mark Haub, a professor of human nutrition at Kansas State University, in 2010. For 10 weeks, Haub ate Twinkies, Doritos,</t>
  </si>
  <si>
    <t xml:space="preserve">PilotOnline.com</t>
  </si>
  <si>
    <t xml:space="preserve">Debra Bruno, Special To The Washington Post</t>
  </si>
  <si>
    <t xml:space="preserve">31-Jan-2019 05:03AM</t>
  </si>
  <si>
    <t xml:space="preserve">http://www.ktvn.com/story/39883093/symplrs-randy-bahr-to-lead-healthcare-compliance-credentialing-development-team</t>
  </si>
  <si>
    <t xml:space="preserve">KTVN Channel 2</t>
  </si>
  <si>
    <t xml:space="preserve">Nevada</t>
  </si>
  <si>
    <t xml:space="preserve">31-Jan-2019 02:35AM</t>
  </si>
  <si>
    <t xml:space="preserve">4 simpele tips voor een aangenamere training in de kou</t>
  </si>
  <si>
    <t xml:space="preserve">https://www.menshealth.com/nl/fitness/a26095256/4-simpele-tips-voor-een-aangenamere-training-in-de-kou/</t>
  </si>
  <si>
    <t xml:space="preserve">eentje. Tot 200 procent zwaarder zelfs, beweren onderzoekers van de Kansas State University.\n\nDrink, drink, drink\n\nIn de zomermaanden zie je</t>
  </si>
  <si>
    <t xml:space="preserve">Men's Health</t>
  </si>
  <si>
    <t xml:space="preserve">Netherlands</t>
  </si>
  <si>
    <t xml:space="preserve">Dutch</t>
  </si>
  <si>
    <t xml:space="preserve">31-Jan-2019 02:23AM</t>
  </si>
  <si>
    <t xml:space="preserve">Grain course to focus on maintaining quality in grain elevators</t>
  </si>
  <si>
    <t xml:space="preserve">https://www.world-grain.com/articles/11565-grain-course-to-focus-on-maintaining-quality-in-grain-elevators</t>
  </si>
  <si>
    <t xml:space="preserve">maintaining quality grain is the goal of the offering from the Kansas State University (KSU) IGP Institute and Grain Elevator and Processing</t>
  </si>
  <si>
    <t xml:space="preserve">World-Grain.com</t>
  </si>
  <si>
    <t xml:space="preserve">Holly Demaree-Saddler</t>
  </si>
  <si>
    <t xml:space="preserve">31-Jan-2019 12:30AM</t>
  </si>
  <si>
    <t xml:space="preserve">Oakmont Bakery moves to a bigger and brighter space on Feb. 5</t>
  </si>
  <si>
    <t xml:space="preserve">https://www.post-gazette.com/life/food/2019/01/31/oakmont-bakery-move-new-location-hulton-road/stories/201902030006</t>
  </si>
  <si>
    <t xml:space="preserve">AIB International School of Baking, which is affiliated with the Kansas State University, and  earned a degree in the science of baking.</t>
  </si>
  <si>
    <t xml:space="preserve">Pittsburgh Post-Gazette</t>
  </si>
  <si>
    <t xml:space="preserve">Pennsylvania</t>
  </si>
  <si>
    <t xml:space="preserve">31-Jan-2019 12:00AM</t>
  </si>
  <si>
    <t xml:space="preserve">What to do about radon</t>
  </si>
  <si>
    <t xml:space="preserve">http://www.ctnewsonline.com/news/nature_ag/article_53085ec8-24dc-11e9-b21d-737efc835f65.html</t>
  </si>
  <si>
    <t xml:space="preserve">costs.\n\nMore information about radon, testing and mitigation is available from K-State Research and Extension Cowley County at (620) 221-</t>
  </si>
  <si>
    <t xml:space="preserve">The Cowley Courier Traveler</t>
  </si>
  <si>
    <t xml:space="preserve">K-State Extension By Becky Reid</t>
  </si>
  <si>
    <t xml:space="preserve">30-Jan-2019 10:29PM</t>
  </si>
  <si>
    <t xml:space="preserve">Gilman Scholarships for International Study Awarded</t>
  </si>
  <si>
    <t xml:space="preserve">http://kansasagconnection.com/story-state.php?Id=121&amp;yr=2019</t>
  </si>
  <si>
    <t xml:space="preserve">Four Kansas State University students have received Benjamin A. Gilman International Scholarships to study abroad during the spring 2019</t>
  </si>
  <si>
    <t xml:space="preserve">Kansas Ag Connection</t>
  </si>
  <si>
    <t xml:space="preserve">Daniel L. Schiller</t>
  </si>
  <si>
    <t xml:space="preserve">K-State to Host Junior Swine, Meat Goat Days in March</t>
  </si>
  <si>
    <t xml:space="preserve">http://kansasagconnection.com/story-state.php?Id=120&amp;yr=2019</t>
  </si>
  <si>
    <t xml:space="preserve">Kansas State University will host two junior producer days to help youth increase their knowledge about livestock production and management.</t>
  </si>
  <si>
    <t xml:space="preserve">30-Jan-2019 10:18PM</t>
  </si>
  <si>
    <t xml:space="preserve">http://www.usagnet.com/state_headlines/state_story.php?tble=KS2019&amp;ID=121</t>
  </si>
  <si>
    <t xml:space="preserve">USAgNet</t>
  </si>
  <si>
    <t xml:space="preserve">http://www.usagnet.com/state_headlines/state_story.php?tble=KS2019&amp;ID=120</t>
  </si>
  <si>
    <t xml:space="preserve">30-Jan-2019 08:51PM</t>
  </si>
  <si>
    <t xml:space="preserve">K-State JJC receives $521,805 to help develop support systems for youth and families</t>
  </si>
  <si>
    <t xml:space="preserve">https://www.medicalnewser.com/2019/01/31/k-state-jjc-receives-521805-to-help-develop-support-systems-for-youth-and-families.html</t>
  </si>
  <si>
    <t xml:space="preserve">reflects commitments of Kansas State University, the College of Arts and Sciences, the College of Human Ecology, and K-State Research and</t>
  </si>
  <si>
    <t xml:space="preserve">Medicalnewser</t>
  </si>
  <si>
    <t xml:space="preserve">30-Jan-2019 07:23PM</t>
  </si>
  <si>
    <t xml:space="preserve">Purdue Researcher Part of Effort to Improve Swine Health - Hoosier Ag Today</t>
  </si>
  <si>
    <t xml:space="preserve">https://www.hoosieragtoday.com/purdue-researcher-part-effort-improve-swine-health/</t>
  </si>
  <si>
    <t xml:space="preserve">Iowa Pork Industry Center at Iowa State University and also includes scientists from Kansas State University. The National Pork Board and</t>
  </si>
  <si>
    <t xml:space="preserve">Hoosier Ag Today</t>
  </si>
  <si>
    <t xml:space="preserve">By</t>
  </si>
  <si>
    <t xml:space="preserve">Indiana</t>
  </si>
  <si>
    <t xml:space="preserve">30-Jan-2019 07:08PM</t>
  </si>
  <si>
    <t xml:space="preserve">College Bucket List: See the world with a road trip</t>
  </si>
  <si>
    <t xml:space="preserve">https://www.kstatecollegian.com/2019/01/30/college-bucket-list-see-the-world-with-a-road-trip/</t>
  </si>
  <si>
    <t xml:space="preserve">an amazing trip together. With a crew including three Kansas State and three University of Kansas students, we proved school rivalries can</t>
  </si>
  <si>
    <t xml:space="preserve">The Collegian</t>
  </si>
  <si>
    <t xml:space="preserve">Sierra Staatz</t>
  </si>
  <si>
    <t xml:space="preserve">30-Jan-2019 04:41PM</t>
  </si>
  <si>
    <t xml:space="preserve">Keep these things in mind if top-dressing wheat</t>
  </si>
  <si>
    <t xml:space="preserve">https://www.farmprogress.com/crops/keep-these-things-mind-if-top-dressing-wheat</t>
  </si>
  <si>
    <t xml:space="preserve">trouble finding a buyer. Quality wheat always sells.\n\nKansas State University research suggests with wheat protein levels lower than 11.5%,</t>
  </si>
  <si>
    <t xml:space="preserve">The Farmer</t>
  </si>
  <si>
    <t xml:space="preserve">Tyler Harris | Jan 31, 2019</t>
  </si>
  <si>
    <t xml:space="preserve">30-Jan-2019 04:00PM</t>
  </si>
  <si>
    <t xml:space="preserve">Two K-Staters named recipients of awards for diversity excellence</t>
  </si>
  <si>
    <t xml:space="preserve">http://themercury.com/news/education/two-k-staters-named-recipients-of-awards-for-diversity-excellence/article_cbcdd08e-2b87-50ef-b8e5-02f3df5df6b4.html</t>
  </si>
  <si>
    <t xml:space="preserve">at Kansas State University.\n        \n            \n        \n    \n        \n            \n        \n    \nDuring her career at the university,</t>
  </si>
  <si>
    <t xml:space="preserve">The Manhattan Mercury</t>
  </si>
  <si>
    <t xml:space="preserve">Mayor Dodson acknowledges pothole problem</t>
  </si>
  <si>
    <t xml:space="preserve">http://themercury.com/news/city/mayor-dodson-acknowledges-pothole-problem/article_d4cda7c1-8ccc-5b8a-aa5d-2c33a28d00b7.html</t>
  </si>
  <si>
    <t xml:space="preserve">Dennis Marstall, the new assistant city manager and a Manhattan High and K-State alum.\nMarstall, who started Friday, attended his first city</t>
  </si>
  <si>
    <t xml:space="preserve">Bryan Richardson\nbrichardson@themercury.com</t>
  </si>
  <si>
    <t xml:space="preserve">Newspaper editor to give Huck Boyd lecture</t>
  </si>
  <si>
    <t xml:space="preserve">http://themercury.com/news/education/newspaper-editor-to-give-huck-boyd-lecture/article_071b1252-e4c4-5e36-a331-bee00a5236a9.html</t>
  </si>
  <si>
    <t xml:space="preserve">, a K-State journalism student, will moderate the panel.\nRichard Baker, retired associate professor and news director of the K-State Radio</t>
  </si>
  <si>
    <t xml:space="preserve">Staff reports</t>
  </si>
  <si>
    <t xml:space="preserve">Polar vortex brings cold snap to region</t>
  </si>
  <si>
    <t xml:space="preserve">http://themercury.com/news/local/polar-vortex-brings-cold-snap-to-region/article_b9b8fa8d-89d5-579d-8f6f-53c6d2f80be3.html</t>
  </si>
  <si>
    <t xml:space="preserve">17 degrees at 9:15 a.m., with a wind chill of 9 degrees, K-State climatologist Mary Knapp said.\nIn Manhattan, the 9:15 a.m. temperature was</t>
  </si>
  <si>
    <t xml:space="preserve">Emily Porter\neporter@themercury.</t>
  </si>
  <si>
    <t xml:space="preserve">30-Jan-2019 02:59PM</t>
  </si>
  <si>
    <t xml:space="preserve">The State of the Pigweed - 2</t>
  </si>
  <si>
    <t xml:space="preserve">https://www.greatamericancrop.com/news-resources/article/2019/01/30/the-state-of-the-pigweed-2</t>
  </si>
  <si>
    <t xml:space="preserve">two herbicides, which may already be present in the state.\n\nKansas State University's Kumar believes the future in the fight against Palmer</t>
  </si>
  <si>
    <t xml:space="preserve">Great American Crop Insurance</t>
  </si>
  <si>
    <t xml:space="preserve">30-Jan-2019 12:43PM</t>
  </si>
  <si>
    <t xml:space="preserve">Brian Snead is Enrolled at Iowa Western Community College, Per Report</t>
  </si>
  <si>
    <t xml:space="preserve">https://www.elevenwarriors.com/ohio-state-football/2019/01/102085/brian-snead-is-enrolled-at-iowa-western-community-college-per-report</t>
  </si>
  <si>
    <t xml:space="preserve">at Iowa Western CC. He will be a 2020 recruit that graduates in December. K-State is just beginning to recruit him now.\n\n— Derek Young (@</t>
  </si>
  <si>
    <t xml:space="preserve">Eleven Warriors</t>
  </si>
  <si>
    <t xml:space="preserve">By Kevin Harrish</t>
  </si>
  <si>
    <t xml:space="preserve">30-Jan-2019 12:09PM</t>
  </si>
  <si>
    <t xml:space="preserve">Training focused on maintaining quality in grain elevators</t>
  </si>
  <si>
    <t xml:space="preserve">http://gfmt.blogspot.com/2019/01/training-focused-on-maintaining-quality.html</t>
  </si>
  <si>
    <t xml:space="preserve">from the Kansas State University (K-State) IGP Institute and the Grain Elevator and Processing Society (GEAPS). The GEAPS/K-State Grain</t>
  </si>
  <si>
    <t xml:space="preserve">The Global Miller</t>
  </si>
  <si>
    <t xml:space="preserve">United Kingdom</t>
  </si>
  <si>
    <t xml:space="preserve">30-Jan-2019 11:37AM</t>
  </si>
  <si>
    <t xml:space="preserve">Novinky v oblasti NBT - X.</t>
  </si>
  <si>
    <t xml:space="preserve">https://www.bezpecnostpotravin.cz/novinky-v-oblasti-nbt-x.aspx</t>
  </si>
  <si>
    <t xml:space="preserve">pšenice a účinně tak urychlit její šlechtění. Celý článek naleznete v K-State Research Exchange.\nVědecký tým z výzkumného centra John Innes</t>
  </si>
  <si>
    <t xml:space="preserve">bezpecnostpotravin</t>
  </si>
  <si>
    <t xml:space="preserve">Autor: BIOTRIN</t>
  </si>
  <si>
    <t xml:space="preserve">Czech Republic</t>
  </si>
  <si>
    <t xml:space="preserve">Czech</t>
  </si>
  <si>
    <t xml:space="preserve">30-Jan-2019 11:26AM</t>
  </si>
  <si>
    <t xml:space="preserve">K-State University IGP Institute and GEAPS to Offer Grain Elevator Managers Course ... May 7-10 ... Manhattan, KS</t>
  </si>
  <si>
    <t xml:space="preserve">http://www.grainnet.com/article/162208/k-state-university-igp-institute-and-geaps-to-offer-grain-elevator-managers-course-may-7-10-manhattan-ks</t>
  </si>
  <si>
    <t xml:space="preserve">from the Kansas State University (K-State) IGP Institute and the Grain Elevator and Processing Society (GEAPS).\n\nThe GEAPS/K-State Grain</t>
  </si>
  <si>
    <t xml:space="preserve">Grainnet</t>
  </si>
  <si>
    <t xml:space="preserve">30-Jan-2019 11:02AM</t>
  </si>
  <si>
    <t xml:space="preserve">4 Nursery Strategies for Weaned Pigs</t>
  </si>
  <si>
    <t xml:space="preserve">https://www.agweb.com/top-producer/article/4-nursery-strategies-for-weaned-pigs/</t>
  </si>
  <si>
    <t xml:space="preserve">Tokach, Steve Dritz, Jason Woodworth, and Bob Goodband of Kansas State University\n\nReady to design the optimal nursery nutrition program for</t>
  </si>
  <si>
    <t xml:space="preserve">Top Producer - Agweb.com</t>
  </si>
  <si>
    <t xml:space="preserve">By AgWeb Guest Editor</t>
  </si>
  <si>
    <t xml:space="preserve">https://www.agweb.com/article/4-nursery-strategies-for-weaned-pigs/</t>
  </si>
  <si>
    <t xml:space="preserve">AgWeb</t>
  </si>
  <si>
    <t xml:space="preserve">By AgWeb Guest Editor AgWeb</t>
  </si>
  <si>
    <t xml:space="preserve">https://www.porkbusiness.com/article/4-nursery-strategies-weaned-pigs</t>
  </si>
  <si>
    <t xml:space="preserve">Pork</t>
  </si>
  <si>
    <t xml:space="preserve">30-Jan-2019 11:00AM</t>
  </si>
  <si>
    <t xml:space="preserve">https://www.sentinelsource.com/news/health/a-diet-of-kooky-and-risky-ways-to-lose-weight/article_66e02c0f-ef6c-56fa-9393-da924840ac87.html</t>
  </si>
  <si>
    <t xml:space="preserve">SentinelSource.com</t>
  </si>
  <si>
    <t xml:space="preserve">By Debra Bruno\nThe Washington Post</t>
  </si>
  <si>
    <t xml:space="preserve">New Hampshire</t>
  </si>
  <si>
    <t xml:space="preserve">30-Jan-2019 10:09AM</t>
  </si>
  <si>
    <t xml:space="preserve">Champions for Global Excellence in Business Education</t>
  </si>
  <si>
    <t xml:space="preserve">http://www.wicz.com/story/39876349/champions-for-global-excellence-in-business-education</t>
  </si>
  <si>
    <t xml:space="preserve">Kansas State University (United States)\nNorthern Illinois University (United States)\nOakland University (United States)\nSalisbury University</t>
  </si>
  <si>
    <t xml:space="preserve">30-Jan-2019 09:55AM</t>
  </si>
  <si>
    <t xml:space="preserve">New herbicide technologies don’t replace old-fashioned management know-how</t>
  </si>
  <si>
    <t xml:space="preserve">https://www.farmtalknewspaper.com/news/new-herbicide-technologies-don-t-replace-old-fashioned-management-know/article_8514fab4-24a7-11e9-a2b6-db1a59184c37.html</t>
  </si>
  <si>
    <t xml:space="preserve">approvals. During the 2019 Soybean School in Parsons, Kansas State University weed expert Dallas Peterson shared his most influential old-</t>
  </si>
  <si>
    <t xml:space="preserve">Farm Talk</t>
  </si>
  <si>
    <t xml:space="preserve">30-Jan-2019 09:48AM</t>
  </si>
  <si>
    <t xml:space="preserve">http://www.kxxv.com/story/39876349/champions-for-global-excellence-in-business-education</t>
  </si>
  <si>
    <t xml:space="preserve">30-Jan-2019 09:14AM</t>
  </si>
  <si>
    <t xml:space="preserve">Are You Getting Married in the Best City</t>
  </si>
  <si>
    <t xml:space="preserve">https://patch.com/michigan/farmington-mi/are-you-getting-married-best-city</t>
  </si>
  <si>
    <t xml:space="preserve">Professor, Personal Financial Planning, College of Human Ecology, Kansas State University\n\nConsider the needs of the wedding guests. If you</t>
  </si>
  <si>
    <t xml:space="preserve">Michigan Patch.com</t>
  </si>
  <si>
    <t xml:space="preserve">Deb Nicolson, Patch Mayor</t>
  </si>
  <si>
    <t xml:space="preserve">Michigan</t>
  </si>
  <si>
    <t xml:space="preserve">30-Jan-2019 08:47AM</t>
  </si>
  <si>
    <t xml:space="preserve">http://www.oldies977lubbock.com/story/39876349/champions-for-global-excellence-in-business-education</t>
  </si>
  <si>
    <t xml:space="preserve">30-Jan-2019 08:43AM</t>
  </si>
  <si>
    <t xml:space="preserve">http://www.valleyscw.com/story/39876349/champions-for-global-excellence-in-business-education</t>
  </si>
  <si>
    <t xml:space="preserve">30-Jan-2019 08:41AM</t>
  </si>
  <si>
    <t xml:space="preserve">https://techwarf.com/2019/01/30/champions-for-global-excellence-in-business-education/</t>
  </si>
  <si>
    <t xml:space="preserve">Kansas State University (United States)\nNorthern Illinois University (United States)\nOakland University (United States)\nSalisbury University</t>
  </si>
  <si>
    <t xml:space="preserve">Techwarf</t>
  </si>
  <si>
    <t xml:space="preserve">30-Jan-2019 08:39AM</t>
  </si>
  <si>
    <t xml:space="preserve">http://www.wfmj.com/story/39876349/champions-for-global-excellence-in-business-education</t>
  </si>
  <si>
    <t xml:space="preserve">30-Jan-2019 08:37AM</t>
  </si>
  <si>
    <t xml:space="preserve">http://www.1077yesfm.com/story/39876349/champions-for-global-excellence-in-business-education</t>
  </si>
  <si>
    <t xml:space="preserve">30-Jan-2019 08:34AM</t>
  </si>
  <si>
    <t xml:space="preserve">http://www.mylubbocktv.com/story/39876349/champions-for-global-excellence-in-business-education</t>
  </si>
  <si>
    <t xml:space="preserve">30-Jan-2019 08:23AM</t>
  </si>
  <si>
    <t xml:space="preserve">http://www.telemundolubbock.com/story/39876349/champions-for-global-excellence-in-business-education</t>
  </si>
  <si>
    <t xml:space="preserve">30-Jan-2019 08:22AM</t>
  </si>
  <si>
    <t xml:space="preserve">http://www.kuam.com/story/39876349/champions-for-global-excellence-in-business-education</t>
  </si>
  <si>
    <t xml:space="preserve">https://www.rfdtv.com/story/39876349/champions-for-global-excellence-in-business-education</t>
  </si>
  <si>
    <t xml:space="preserve">30-Jan-2019 08:20AM</t>
  </si>
  <si>
    <t xml:space="preserve">http://www.doublet973.com/story/39876349/champions-for-global-excellence-in-business-education</t>
  </si>
  <si>
    <t xml:space="preserve">30-Jan-2019 08:18AM</t>
  </si>
  <si>
    <t xml:space="preserve">Champions for Global Excellence in Business Education | Spoke</t>
  </si>
  <si>
    <t xml:space="preserve">http://www.spoke.com/press_releases/5c51b0ab2c33d47ab8045035</t>
  </si>
  <si>
    <t xml:space="preserve">(United States)\n\nKansas State University (United States)\n\nNorthern Illinois University (United States)\n\nOakland University (United States)</t>
  </si>
  <si>
    <t xml:space="preserve">Spoke</t>
  </si>
  <si>
    <t xml:space="preserve">PR Newswire</t>
  </si>
  <si>
    <t xml:space="preserve">https://markets.businessinsider.com/news/stocks/champions-for-global-excellence-in-business-education-1027909431</t>
  </si>
  <si>
    <t xml:space="preserve">Markets Insider- Business Insider</t>
  </si>
  <si>
    <t xml:space="preserve">PRESS RELEASE PR Newswire</t>
  </si>
  <si>
    <t xml:space="preserve">30-Jan-2019 08:17AM</t>
  </si>
  <si>
    <t xml:space="preserve">https://www.marketscreener.com/news/Champions-for-Global-Excellence-in-Business-Education--27937508/</t>
  </si>
  <si>
    <t xml:space="preserve">Market Screener</t>
  </si>
  <si>
    <t xml:space="preserve">30-Jan-2019 08:14AM</t>
  </si>
  <si>
    <t xml:space="preserve">https://www.morningstar.com/news/pr-news-wire/PRNews_20190130DC37961/champions-for-global-excellence-in-business-education.html</t>
  </si>
  <si>
    <t xml:space="preserve">Morningstar</t>
  </si>
  <si>
    <t xml:space="preserve">http://www.tickertech.com/cgi/?a=news&amp;ticker=a&amp;w=&amp;story=201901201901300900PR_NEWS_USPR_____DC37961</t>
  </si>
  <si>
    <t xml:space="preserve">Ticker Technologies</t>
  </si>
  <si>
    <t xml:space="preserve">30-Jan-2019 08:11AM</t>
  </si>
  <si>
    <t xml:space="preserve">https://supportforstepdads.com/pr-newswire/?rkey=20190130DC37961&amp;filter=5933</t>
  </si>
  <si>
    <t xml:space="preserve">SupportforStepDads</t>
  </si>
  <si>
    <t xml:space="preserve">30-Jan-2019 08:00AM</t>
  </si>
  <si>
    <t xml:space="preserve">http://markets.chroniclejournal.com/chroniclejournal/news/read/37669356/champions_for_global_excellence_in_business_education</t>
  </si>
  <si>
    <t xml:space="preserve">Stock Market - Chroniclejournal.com</t>
  </si>
  <si>
    <t xml:space="preserve">Reducing animals’ stress during cold periods is a key goal</t>
  </si>
  <si>
    <t xml:space="preserve">http://www.republic-online.com/agriculture/reducing-animals-stress-during-cold-periods-is-a-key-goal/article_244fed27-2401-5504-9aef-b9b08f28fe1a.html</t>
  </si>
  <si>
    <t xml:space="preserve">through,” said Joel DeRouchey, a livestock specialist with K-State Research and Extension.\n\nDeRouchey notes that fluctuations in indoor</t>
  </si>
  <si>
    <t xml:space="preserve">The Miami County Republic</t>
  </si>
  <si>
    <t xml:space="preserve">Abbie Powell Agriculture &amp; Natural Resources Agent</t>
  </si>
  <si>
    <t xml:space="preserve">https://www.djournal.com/news/nation-world/champions-for-global-excellence-in-business-education/article_56c177bb-7ac5-5fb8-a354-3dd7aeeb8dac.html</t>
  </si>
  <si>
    <t xml:space="preserve">Kansas State University (United States) Northern Illinois University (United States) Oakland University (United States) Salisbury University</t>
  </si>
  <si>
    <t xml:space="preserve">Djournal.com</t>
  </si>
  <si>
    <t xml:space="preserve">Mississippi</t>
  </si>
  <si>
    <t xml:space="preserve">January is National Radon Action Month</t>
  </si>
  <si>
    <t xml:space="preserve">http://www.republic-online.com/news/local_news/january-is-national-radon-action-month/article_a1e89d61-9eab-565b-80e7-24340abef1dc.html</t>
  </si>
  <si>
    <t xml:space="preserve">about radon and testing your home, visit our website at www.maraisdescygnes.k-state.edu. Look for the link in our Hot Topics section.\n\nTo</t>
  </si>
  <si>
    <t xml:space="preserve">Kathy Goul Family &amp; Consumer Science Agent</t>
  </si>
  <si>
    <t xml:space="preserve">http://floridalatinonews.com/champions-for-global-excellence-in-business-education-4/</t>
  </si>
  <si>
    <t xml:space="preserve">Florida Latino News</t>
  </si>
  <si>
    <t xml:space="preserve">AP (Hosted)</t>
  </si>
  <si>
    <t xml:space="preserve">30-Jan-2019 07:55AM</t>
  </si>
  <si>
    <t xml:space="preserve">IGP-KSU to Hold Feed Manufacturing Course</t>
  </si>
  <si>
    <t xml:space="preserve">http://www.feedandgrain.com/news/igp-ksu-to-hold-feed-manufacturing-course</t>
  </si>
  <si>
    <t xml:space="preserve">The Department of Grain Science and Industry at Kansas State University, in partnership with industry associations, has held the Feed</t>
  </si>
  <si>
    <t xml:space="preserve">Feed &amp; Grain</t>
  </si>
  <si>
    <t xml:space="preserve">30-Jan-2019 07:53AM</t>
  </si>
  <si>
    <t xml:space="preserve">Weizen: Kälteeinbruch in den USA schürt Sorgen</t>
  </si>
  <si>
    <t xml:space="preserve">https://www.ariva.de/news/weizen-kaelteeinbruch-in-den-usa-schuert-sorgen-7381786</t>
  </si>
  <si>
    <t xml:space="preserve">Rohstoffe“ schreiben.\n\nNach Aussage eines Weizenexperten der Kansas State University sei die Hälfte des Winterweizens im größten US-</t>
  </si>
  <si>
    <t xml:space="preserve">Ariva.de</t>
  </si>
  <si>
    <t xml:space="preserve">GodmodeTrader</t>
  </si>
  <si>
    <t xml:space="preserve">Germany</t>
  </si>
  <si>
    <t xml:space="preserve">German</t>
  </si>
  <si>
    <t xml:space="preserve">30-Jan-2019 07:49AM</t>
  </si>
  <si>
    <t xml:space="preserve">Educational institutions across United States selected to host Mandela Washington Fellows</t>
  </si>
  <si>
    <t xml:space="preserve">https://www.panafricanvisions.com/2019/educational-institutions-across-united-states-selected-to-host-mandela-washington-fellows/</t>
  </si>
  <si>
    <t xml:space="preserve">– Bloomington, Indiana\nKansas State University – Manhattan, Kansas\nThe Presidential Precinct (consortium with the University of Virginia and</t>
  </si>
  <si>
    <t xml:space="preserve">Pan African Vision</t>
  </si>
  <si>
    <t xml:space="preserve">South Africa</t>
  </si>
  <si>
    <t xml:space="preserve">30-Jan-2019 06:28AM</t>
  </si>
  <si>
    <t xml:space="preserve">Engineers Eye Static Electricity to Power Our Electronics</t>
  </si>
  <si>
    <t xml:space="preserve">http://www.usagnet.com/state_headlines/state_story.php?tble=NY2019&amp;ID=110</t>
  </si>
  <si>
    <t xml:space="preserve">, associate professor of mechanical and nuclear engineering at Kansas State University, are conducting research on the triboelectric effect,</t>
  </si>
  <si>
    <t xml:space="preserve">30-Jan-2019 06:26AM</t>
  </si>
  <si>
    <t xml:space="preserve">http://www.newyorkagconnection.com/story-state.php?Id=110&amp;yr=2019</t>
  </si>
  <si>
    <t xml:space="preserve">New York Ag Connection</t>
  </si>
  <si>
    <t xml:space="preserve">30-Jan-2019 04:04AM</t>
  </si>
  <si>
    <t xml:space="preserve">Counting the Cost of Silage Losses in Your Operation</t>
  </si>
  <si>
    <t xml:space="preserve">http://www.thebullvine.com/news/counting-the-cost-of-silage-losses-in-your-operation/</t>
  </si>
  <si>
    <t xml:space="preserve">40 per ton.  This represents a good return on investment and an opportunity to increase farm profitability.\nSource: enewsletters.k-state.edu</t>
  </si>
  <si>
    <t xml:space="preserve">The Bullvine</t>
  </si>
  <si>
    <t xml:space="preserve">Ontario regional</t>
  </si>
  <si>
    <t xml:space="preserve">30-Jan-2019 01:22AM</t>
  </si>
  <si>
    <t xml:space="preserve">IAOM, KSU host flour milling training</t>
  </si>
  <si>
    <t xml:space="preserve">https://www.world-grain.com/articles/11559-iaom-ksu-host-flour-milling-training</t>
  </si>
  <si>
    <t xml:space="preserve">start to finish, the International Association of Operative Millers (IAOM) and Kansas State University (KSU) partnered to host the IAOM-KSU</t>
  </si>
  <si>
    <t xml:space="preserve">30-Jan-2019 12:00AM</t>
  </si>
  <si>
    <t xml:space="preserve">Nebraska students earn degrees from K-State</t>
  </si>
  <si>
    <t xml:space="preserve">https://www.yorknewstimes.com/news/nebraska-students-earn-degrees-from-k-state/article_2f4213c2-244f-11e9-8803-9b47ccffbc4a.html</t>
  </si>
  <si>
    <t xml:space="preserve">from Kansas State University in fall 2018. The graduates are from 85 Kansas counties, 41 states and 31 countries.\n\nThe university awarded</t>
  </si>
  <si>
    <t xml:space="preserve">York News-Times</t>
  </si>
  <si>
    <t xml:space="preserve">Nebraska</t>
  </si>
  <si>
    <t xml:space="preserve">29-Jan-2019 11:11PM</t>
  </si>
  <si>
    <t xml:space="preserve">BURNS &amp; MCDONNELL Burns &amp; McDonnell Expands Next Generation Electrical Services in California</t>
  </si>
  <si>
    <t xml:space="preserve">https://electricenergyonline.com/article/energy/category/appointments/54/745795/burns-mcdonnell-expands-next-generation-electrical-services-in-california-.html</t>
  </si>
  <si>
    <t xml:space="preserve">electrical and power engineering from Kansas State University. Abder also holds an MBA in finance from the University of Kansas.\n\nMarianne</t>
  </si>
  <si>
    <t xml:space="preserve">Electric Energy Online</t>
  </si>
  <si>
    <t xml:space="preserve">Quebec regional</t>
  </si>
  <si>
    <t xml:space="preserve">29-Jan-2019 09:38PM</t>
  </si>
  <si>
    <t xml:space="preserve">For K-State’s DACA students, uncertainty has become the norm</t>
  </si>
  <si>
    <t xml:space="preserve">https://www.kstatecollegian.com/2019/01/29/for-k-states-daca-students-uncertainty-has-become-the-norm/</t>
  </si>
  <si>
    <t xml:space="preserve">recipients of the Deferred Action for Childhood Arrivals program at Kansas State University, and while repealed changes to immigration law</t>
  </si>
  <si>
    <t xml:space="preserve">Rafael Garcia</t>
  </si>
  <si>
    <t xml:space="preserve">29-Jan-2019 09:29PM</t>
  </si>
  <si>
    <t xml:space="preserve">GEAPS/K-State Offers Grain Elevator Managers Course</t>
  </si>
  <si>
    <t xml:space="preserve">http://www.feedandgrain.com/news/geaps-k-state-offers-grain-elevator-managers-course</t>
  </si>
  <si>
    <t xml:space="preserve">The GEAPS/K-State Grain Elevator Managers course benefits individuals that are responsible for supervising grain operations or work in grain</t>
  </si>
  <si>
    <t xml:space="preserve">29-Jan-2019 07:37PM</t>
  </si>
  <si>
    <t xml:space="preserve">From K-State to Silicon Valley: Wildcat startup finds success in the tech world</t>
  </si>
  <si>
    <t xml:space="preserve">https://www.kstatecollegian.com/2019/01/29/from-k-state-to-silicon-valley-wildcat-startup-finds-success-in-the-tech-world/</t>
  </si>
  <si>
    <t xml:space="preserve">of an audience and a panel of judges.”\n\nFollowing their success at K-State Launch, the two were encouraged by Chad Jackson, director of the</t>
  </si>
  <si>
    <t xml:space="preserve">Logan Reilly</t>
  </si>
  <si>
    <t xml:space="preserve">29-Jan-2019 07:08PM</t>
  </si>
  <si>
    <t xml:space="preserve">K-State Libraries temporarily suspends acquisition of new materials</t>
  </si>
  <si>
    <t xml:space="preserve">https://www.kstatecollegian.com/2019/01/29/k-state-libraries-temporarily-suspends-acquisition-of-new-materials/</t>
  </si>
  <si>
    <t xml:space="preserve">model is unsustainable for K-State Libraries, which spends about $5 million annually on subscription-based materials.\n\nAdditionally, K-State</t>
  </si>
  <si>
    <t xml:space="preserve">Macy Davis</t>
  </si>
  <si>
    <t xml:space="preserve">29-Jan-2019 06:39PM</t>
  </si>
  <si>
    <t xml:space="preserve">Days before debate, student body presidential primary down to 2 candidates</t>
  </si>
  <si>
    <t xml:space="preserve">https://www.kstatecollegian.com/2019/01/29/days-before-debate-student-body-presidential-primary-down-to-2-candidates/</t>
  </si>
  <si>
    <t xml:space="preserve">KSDB FM in collaboration with Student Governing Association, will be held in the K-State Student Union Courtyard on Thursday at 12:30 p.m.</t>
  </si>
  <si>
    <t xml:space="preserve">Kaylie Mclaughlin</t>
  </si>
  <si>
    <t xml:space="preserve">29-Jan-2019 05:23PM</t>
  </si>
  <si>
    <t xml:space="preserve">An impending burst of cold air poses concerns for residents and pets alike</t>
  </si>
  <si>
    <t xml:space="preserve">http://www.kvoe.com/news/item/41679-an-impending-burst-of-cold-air-poses-concerns-for-residents-and-pets-alike</t>
  </si>
  <si>
    <t xml:space="preserve">mean it's time to bring the pets inside if at all possible, according to K-State veterinarian Susan Nelson. If it's not, use hay instead of</t>
  </si>
  <si>
    <t xml:space="preserve">KVOE</t>
  </si>
  <si>
    <t xml:space="preserve">By      Chuck Samples</t>
  </si>
  <si>
    <t xml:space="preserve">29-Jan-2019 03:57PM</t>
  </si>
  <si>
    <t xml:space="preserve">Burns &amp; McDonnell Expands Next Generation Electrical Services in California</t>
  </si>
  <si>
    <t xml:space="preserve">http://www.wicz.com/story/39871749/burns-mcdonnell-expands-next-generation-electrical-services-in-california</t>
  </si>
  <si>
    <t xml:space="preserve">in electrical and power engineering from Kansas State University. Abder also holds an MBA in finance from the University of Kansas.\n\nAs a</t>
  </si>
  <si>
    <t xml:space="preserve">29-Jan-2019 02:28PM</t>
  </si>
  <si>
    <t xml:space="preserve">http://www.doublet973.com/story/39871749/burns-mcdonnell-expands-next-generation-electrical-services-in-california</t>
  </si>
  <si>
    <t xml:space="preserve">29-Jan-2019 02:27PM</t>
  </si>
  <si>
    <t xml:space="preserve">https://www.rfdtv.com/story/39871749/burns-mcdonnell-expands-next-generation-electrical-services-in-california</t>
  </si>
  <si>
    <t xml:space="preserve">29-Jan-2019 02:26PM</t>
  </si>
  <si>
    <t xml:space="preserve">http://www.rosemansolutions.com/wordpress/pr-newswire/?rkey=20190129CG37781&amp;filter=10387</t>
  </si>
  <si>
    <t xml:space="preserve">Newswire - Roseman Solutions LLC</t>
  </si>
  <si>
    <t xml:space="preserve">New Jersey</t>
  </si>
  <si>
    <t xml:space="preserve">http://www.telemundolubbock.com/story/39871749/burns-mcdonnell-expands-next-generation-electrical-services-in-california</t>
  </si>
  <si>
    <t xml:space="preserve">29-Jan-2019 02:25PM</t>
  </si>
  <si>
    <t xml:space="preserve">http://www.wfmj.com/story/39871749/burns-mcdonnell-expands-next-generation-electrical-services-in-california</t>
  </si>
  <si>
    <t xml:space="preserve">29-Jan-2019 02:23PM</t>
  </si>
  <si>
    <t xml:space="preserve">http://www.kuam.com/story/39871749/burns-mcdonnell-expands-next-generation-electrical-services-in-california</t>
  </si>
  <si>
    <t xml:space="preserve">29-Jan-2019 02:21PM</t>
  </si>
  <si>
    <t xml:space="preserve">Burns &amp; McDonnell Expands Next Generation Electrical Services in California | Spoke</t>
  </si>
  <si>
    <t xml:space="preserve">http://www.spoke.com/press_releases/5c50b32f2cf3f7f6cb043939</t>
  </si>
  <si>
    <t xml:space="preserve">http://www.mylubbocktv.com/story/39871749/burns-mcdonnell-expands-next-generation-electrical-services-in-california</t>
  </si>
  <si>
    <t xml:space="preserve">29-Jan-2019 02:16PM</t>
  </si>
  <si>
    <t xml:space="preserve">http://www.valleyscw.com/story/39871749/burns-mcdonnell-expands-next-generation-electrical-services-in-california</t>
  </si>
  <si>
    <t xml:space="preserve">29-Jan-2019 02:09PM</t>
  </si>
  <si>
    <t xml:space="preserve">http://www.kxxv.com/story/39871749/burns-mcdonnell-expands-next-generation-electrical-services-in-california</t>
  </si>
  <si>
    <t xml:space="preserve">29-Jan-2019 02:01PM</t>
  </si>
  <si>
    <t xml:space="preserve">Brush Management for Wildlife Promotion and Wildfire Prevention</t>
  </si>
  <si>
    <t xml:space="preserve">http://www.wamegotimes.com/news/brush-management-for-wildlife-promotion-and-wildfire-prevention/article_9efbeba6-2400-11e9-853e-2b328d3f132c.html</t>
  </si>
  <si>
    <t xml:space="preserve">event notices and program information directly to your inbox.\nKansas State University is committed to making its services, activities and</t>
  </si>
  <si>
    <t xml:space="preserve">Wamego Times</t>
  </si>
  <si>
    <t xml:space="preserve">Shannon Blocker\nPottawatomie County Extension Agent, Agriculture and Natural Resources</t>
  </si>
  <si>
    <t xml:space="preserve">29-Jan-2019 01:59PM</t>
  </si>
  <si>
    <t xml:space="preserve">https://newsblaze.com/pr-newswire/?rkey=20190129CG37781&amp;filter=12684</t>
  </si>
  <si>
    <t xml:space="preserve">PR Newswire - News Blaze</t>
  </si>
  <si>
    <t xml:space="preserve">http://www.1077yesfm.com/story/39871749/burns-mcdonnell-expands-next-generation-electrical-services-in-california</t>
  </si>
  <si>
    <t xml:space="preserve">http://www.oldies977lubbock.com/story/39871749/burns-mcdonnell-expands-next-generation-electrical-services-in-california</t>
  </si>
  <si>
    <t xml:space="preserve">29-Jan-2019 01:55PM</t>
  </si>
  <si>
    <t xml:space="preserve">Milling model for a new century</t>
  </si>
  <si>
    <t xml:space="preserve">https://www.world-grain.com/articles/11558-milling-model-for-a-new-century</t>
  </si>
  <si>
    <t xml:space="preserve">the transformation at Dawn and other company facilities. A graduate of Kansas State University, Freebern has been a miller for more than 20</t>
  </si>
  <si>
    <t xml:space="preserve">Josh Sosland</t>
  </si>
  <si>
    <t xml:space="preserve">29-Jan-2019 01:53PM</t>
  </si>
  <si>
    <t xml:space="preserve">https://www.vbprofiles.com/press_releases/5c50aa7cb9abe40f744bf03c</t>
  </si>
  <si>
    <t xml:space="preserve">VB Profiles</t>
  </si>
  <si>
    <t xml:space="preserve">http://blog.businessclassnews.com/latest-news/?rkey=20190129CG37781&amp;filter=11925&amp;Burns-%26-McDonnell-Expands-Next-Generation-Electrical-Services-in-California</t>
  </si>
  <si>
    <t xml:space="preserve">Business Class News</t>
  </si>
  <si>
    <t xml:space="preserve">29-Jan-2019 01:45PM</t>
  </si>
  <si>
    <t xml:space="preserve">http://markets.financialcontent.com/crain.businessinsurance/news/read/37664212/burns_&amp;_mcdonnell_expands_next_generation_electrical_services_in_california</t>
  </si>
  <si>
    <t xml:space="preserve">in electrical and power engineering from Kansas State University. Abder also holds an MBA in finance from the University of Kansas.\nMarianne</t>
  </si>
  <si>
    <t xml:space="preserve">Crain BusinessInsurance - FinancialContent</t>
  </si>
  <si>
    <t xml:space="preserve">29-Jan-2019 01:31PM</t>
  </si>
  <si>
    <t xml:space="preserve">http://californialatinonews.com/burns-mcdonnell-expands-next-generation-electrical-services-in-california/</t>
  </si>
  <si>
    <t xml:space="preserve">California Latino News</t>
  </si>
  <si>
    <t xml:space="preserve">29-Jan-2019 01:23PM</t>
  </si>
  <si>
    <t xml:space="preserve">https://www.merrilledge.com/research/story?stryKey=600-201901291408PR_NEWS_USPRX____CG37781-1</t>
  </si>
  <si>
    <t xml:space="preserve">Merrill Edge</t>
  </si>
  <si>
    <t xml:space="preserve">29-Jan-2019 01:21PM</t>
  </si>
  <si>
    <t xml:space="preserve">http://www.tickertech.com/cgi/?a=news&amp;ticker=a&amp;w=&amp;story=201901201901291408PR_NEWS_USPR_____CG37781</t>
  </si>
  <si>
    <t xml:space="preserve">New exhibition at Beach Museum of Art features work of White House Photographer, university alumnus Pete Souza</t>
  </si>
  <si>
    <t xml:space="preserve">http://www.jcpost.com/2019/01/29/new-exhibition-at-beach-museum-of-art-features-work-of-white-house-photographer-university-alumnus-pete-souza/</t>
  </si>
  <si>
    <t xml:space="preserve">MANHATTAN — A national traveling exhibition featuring the work of a Kansas State University alumnus who served as the official White House</t>
  </si>
  <si>
    <t xml:space="preserve">Junction City Post</t>
  </si>
  <si>
    <t xml:space="preserve">Dewey Terrill</t>
  </si>
  <si>
    <t xml:space="preserve">https://markets.businessinsider.com/news/stocks/burns-mcdonnell-expands-next-generation-electrical-services-in-california-1027906382</t>
  </si>
  <si>
    <t xml:space="preserve">https://www.tmcnet.com/usubmit/-burns-mcdonnell-expands-next-generation-electrical-services-california-/2019/01/29/8890657.htm</t>
  </si>
  <si>
    <t xml:space="preserve">TMCnet.com</t>
  </si>
  <si>
    <t xml:space="preserve">https://www.morningstar.com/news/pr-news-wire/PRNews_20190129CG37781/burns-mcdonnell-expands-next-generation-electrical-services-in-california.html</t>
  </si>
  <si>
    <t xml:space="preserve">29-Jan-2019 01:17PM</t>
  </si>
  <si>
    <t xml:space="preserve">https://www.lelezard.com/en/news-18601247.html</t>
  </si>
  <si>
    <t xml:space="preserve">Le Lezard (EN)</t>
  </si>
  <si>
    <t xml:space="preserve">29-Jan-2019 01:12PM</t>
  </si>
  <si>
    <t xml:space="preserve">https://www.finanzen.net/nachricht/aktien/burns-mcdonnell-expands-next-generation-electrical-services-in-california-7077777</t>
  </si>
  <si>
    <t xml:space="preserve">Finanzen.net</t>
  </si>
  <si>
    <t xml:space="preserve">29-Jan-2019 01:08PM</t>
  </si>
  <si>
    <t xml:space="preserve">http://finance.minyanville.com/minyanville/news/read/37664212/burns_&amp;_mcdonnell_expands_next_generation_electrical_services_in_california</t>
  </si>
  <si>
    <t xml:space="preserve">http://markets.financialcontent.com/citcomm.kvoram/news/read/37664212/burns_&amp;_mcdonnell_expands_next_generation_electrical_services_in_california</t>
  </si>
  <si>
    <t xml:space="preserve">http://markets.post-gazette.com/postgazette/news/read/37664212/burns_&amp;_mcdonnell_expands_next_generation_electrical_services_in_california</t>
  </si>
  <si>
    <t xml:space="preserve">http://business.thepostandmail.com/thepostandmail/news/read/37664212/burns_&amp;_mcdonnell_expands_next_generation_electrical_services_in_california</t>
  </si>
  <si>
    <t xml:space="preserve">The Post and Mail - FinancialContent</t>
  </si>
  <si>
    <t xml:space="preserve">https://www.benzinga.com/pressreleases/19/01/r13058371/burns-mcdonnell-expands-next-generation-electrical-services-in-califor</t>
  </si>
  <si>
    <t xml:space="preserve">PRNewswire</t>
  </si>
  <si>
    <t xml:space="preserve">http://business.thepilotnews.com/thepilotnews/news/read/37664212/burns_&amp;_mcdonnell_expands_next_generation_electrical_services_in_california</t>
  </si>
  <si>
    <t xml:space="preserve">Burns &amp; McDonnell Expands Next Generation Electrical Services in California | PR Newswire</t>
  </si>
  <si>
    <t xml:space="preserve">http://prnewswire.ulitzer.com/node/4373141</t>
  </si>
  <si>
    <t xml:space="preserve">PR Newswire - Ulitzer</t>
  </si>
  <si>
    <t xml:space="preserve">By PR Newswire</t>
  </si>
  <si>
    <t xml:space="preserve">http://business.poteaudailynews.com/poteaudailynews/news/read/37664212/burns_&amp;_mcdonnell_expands_next_generation_electrical_services_in_california</t>
  </si>
  <si>
    <t xml:space="preserve">http://business.ridgwayrecord.com/ridgwayrecord/news/read/37664212/burns_&amp;_mcdonnell_expands_next_generation_electrical_services_in_california</t>
  </si>
  <si>
    <t xml:space="preserve">The Ridgway Record - FinancialContent</t>
  </si>
  <si>
    <t xml:space="preserve">http://markets.chroniclejournal.com/chroniclejournal/news/read/37664212/burns_&amp;_mcdonnell_expands_next_generation_electrical_services_in_california</t>
  </si>
  <si>
    <t xml:space="preserve">Chronicle Journal - FinancialContent</t>
  </si>
  <si>
    <t xml:space="preserve">http://quotes.fatpitchfinancials.com/fatpitch.financials/news/read/37664212/burns_&amp;_mcdonnell_expands_next_generation_electrical_services_in_california</t>
  </si>
  <si>
    <t xml:space="preserve">http://markets.buffalonews.com/buffnews/news/read/37664212/burns_&amp;_mcdonnell_expands_next_generation_electrical_services_in_california</t>
  </si>
  <si>
    <t xml:space="preserve">The Buffalo News - FinancialContent</t>
  </si>
  <si>
    <t xml:space="preserve">http://finance.azcentral.com/azcentral/news/read/37664212/burns_&amp;_mcdonnell_expands_next_generation_electrical_services_in_california</t>
  </si>
  <si>
    <t xml:space="preserve">Azcentral.com - FinancialContent</t>
  </si>
  <si>
    <t xml:space="preserve">Arizona</t>
  </si>
  <si>
    <t xml:space="preserve">http://markets.financialcontent.com/presstelegram/news/read/37664212/burns_&amp;_mcdonnell_expands_next_generation_electrical_services_in_california</t>
  </si>
  <si>
    <t xml:space="preserve">Long Beach Press-Telegram - FinancialContent</t>
  </si>
  <si>
    <t xml:space="preserve">http://business.bigspringherald.com/bigspringherald/news/read/37664212/burns_&amp;_mcdonnell_expands_next_generation_electrical_services_in_california</t>
  </si>
  <si>
    <t xml:space="preserve">http://markets.financialcontent.com/ibtimes/news/read/37664212/burns_&amp;_mcdonnell_expands_next_generation_electrical_services_in_california</t>
  </si>
  <si>
    <t xml:space="preserve">International Business Times - FinancialContent</t>
  </si>
  <si>
    <t xml:space="preserve">http://markets.financialcontent.com/ricentral/news/read/37664212/burns_&amp;_mcdonnell_expands_next_generation_electrical_services_in_california</t>
  </si>
  <si>
    <t xml:space="preserve">RICentral - FinancialContent</t>
  </si>
  <si>
    <t xml:space="preserve">http://markets.financialcontent.com/gafri/news/read/37664212/burns_&amp;_mcdonnell_expands_next_generation_electrical_services_in_california</t>
  </si>
  <si>
    <t xml:space="preserve">Great American Financial Resources- FinancialContent</t>
  </si>
  <si>
    <t xml:space="preserve">http://www.sys-con.com/node/4373141</t>
  </si>
  <si>
    <t xml:space="preserve">SYS-CON Media</t>
  </si>
  <si>
    <t xml:space="preserve">http://finance.dailyherald.com/dailyherald/news/read/37664212/burns_&amp;_mcdonnell_expands_next_generation_electrical_services_in_california</t>
  </si>
  <si>
    <t xml:space="preserve">Daily Herald - FinancialContent</t>
  </si>
  <si>
    <t xml:space="preserve">http://markets.financialcontent.com/investplace/news/read/37664212/burns_&amp;_mcdonnell_expands_next_generation_electrical_services_in_california</t>
  </si>
  <si>
    <t xml:space="preserve">Investor Place - Financialcontent.com</t>
  </si>
  <si>
    <t xml:space="preserve">Maryland</t>
  </si>
  <si>
    <t xml:space="preserve">http://business.theantlersamerican.com/theantlersamerican/news/read/37664212/burns_&amp;_mcdonnell_expands_next_generation_electrical_services_in_california</t>
  </si>
  <si>
    <t xml:space="preserve">http://stocks.newsok.com/newsok/news/read/37664212/burns_&amp;_mcdonnell_expands_next_generation_electrical_services_in_california</t>
  </si>
  <si>
    <t xml:space="preserve">http://business.bentoncourier.com/bentoncourier/news/read/37664212/burns_&amp;_mcdonnell_expands_next_generation_electrical_services_in_california</t>
  </si>
  <si>
    <t xml:space="preserve">http://markets.financialcontent.com/prnews.pressrelease/news/read/37664212/burns_&amp;_mcdonnell_expands_next_generation_electrical_services_in_california</t>
  </si>
  <si>
    <t xml:space="preserve">PRNewswire - FinancialContent</t>
  </si>
  <si>
    <t xml:space="preserve">http://business.sweetwaterreporter.com/sweetwaterreporter/news/read/37664212/burns_&amp;_mcdonnell_expands_next_generation_electrical_services_in_california</t>
  </si>
  <si>
    <t xml:space="preserve">http://business.borgernewsherald.com/borgernewsherald/news/read/37664212/burns_&amp;_mcdonnell_expands_next_generation_electrical_services_in_california</t>
  </si>
  <si>
    <t xml:space="preserve">http://business.dailytimesleader.com/dailytimesleader/news/read/37664212/burns_&amp;_mcdonnell_expands_next_generation_electrical_services_in_california</t>
  </si>
  <si>
    <t xml:space="preserve">The Daily Times Leader - FinancialContent</t>
  </si>
  <si>
    <t xml:space="preserve">http://business.malvern-online.com/malvern-online/news/read/37664212/burns_&amp;_mcdonnell_expands_next_generation_electrical_services_in_california</t>
  </si>
  <si>
    <t xml:space="preserve">http://business.theeveningleader.com/theeveningleader/news/read/37664212/burns_&amp;_mcdonnell_expands_next_generation_electrical_services_in_california</t>
  </si>
  <si>
    <t xml:space="preserve">http://markets.financialcontent.com/thepostandmail/news/read/37664212/burns_&amp;_mcdonnell_expands_next_generation_electrical_services_in_california</t>
  </si>
  <si>
    <t xml:space="preserve">http://business.mammothtimes.com/mammothtimes/news/read/37664212/burns_&amp;_mcdonnell_expands_next_generation_electrical_services_in_california</t>
  </si>
  <si>
    <t xml:space="preserve">http://markets.financialcontent.com/sweetwaterreporter/news/read/37664212/burns_&amp;_mcdonnell_expands_next_generation_electrical_services_in_california</t>
  </si>
  <si>
    <t xml:space="preserve">Sweetwater Reporter - FinancialContent</t>
  </si>
  <si>
    <t xml:space="preserve">http://business.starkvilledailynews.com/starkvilledailynews/news/read/37664212/burns_&amp;_mcdonnell_expands_next_generation_electrical_services_in_california</t>
  </si>
  <si>
    <t xml:space="preserve">http://business.punxsutawneyspirit.com/punxsutawneyspirit/news/read/37664212/burns_&amp;_mcdonnell_expands_next_generation_electrical_services_in_california</t>
  </si>
  <si>
    <t xml:space="preserve">http://business.decaturdailydemocrat.com/decaturdailydemocrat/news/read/37664212/burns_&amp;_mcdonnell_expands_next_generation_electrical_services_in_california</t>
  </si>
  <si>
    <t xml:space="preserve">http://markets.financialcontent.com/citcomm.citcommstations/news/read/37664212/burns_&amp;_mcdonnell_expands_next_generation_electrical_services_in_california</t>
  </si>
  <si>
    <t xml:space="preserve">Citcomm Citcommstations - FinancialContent</t>
  </si>
  <si>
    <t xml:space="preserve">http://business.observernewsonline.com/observernewsonline/news/read/37664212/burns_&amp;_mcdonnell_expands_next_generation_electrical_services_in_california</t>
  </si>
  <si>
    <t xml:space="preserve">http://business.times-online.com/times-online/news/read/37664212/burns_&amp;_mcdonnell_expands_next_generation_electrical_services_in_california</t>
  </si>
  <si>
    <t xml:space="preserve">The Valley City Times Record - FinancialContent</t>
  </si>
  <si>
    <t xml:space="preserve">http://money.mymotherlode.com/clarkebroadcasting.mymotherlode/news/read/37664212/burns_&amp;_mcdonnell_expands_next_generation_electrical_services_in_california</t>
  </si>
  <si>
    <t xml:space="preserve">MyMotherLode.com- FinancialContent</t>
  </si>
  <si>
    <t xml:space="preserve">http://markets.kelownadailycourier.ca/kelownadailycourier/news/read/37664212/burns_&amp;_mcdonnell_expands_next_generation_electrical_services_in_california</t>
  </si>
  <si>
    <t xml:space="preserve">http://markets.financialcontent.com/pennwell.cabling/news/read/37664212/burns_&amp;_mcdonnell_expands_next_generation_electrical_services_in_california</t>
  </si>
  <si>
    <t xml:space="preserve">http://markets.financialcontent.com/woonsocketcall/news/read/37664212/burns_&amp;_mcdonnell_expands_next_generation_electrical_services_in_california</t>
  </si>
  <si>
    <t xml:space="preserve">http://www.investorpoint.com/news/ENERGY01/6870512491017494/</t>
  </si>
  <si>
    <t xml:space="preserve">InvestorPoint.com</t>
  </si>
  <si>
    <t xml:space="preserve">http://markets.financialcontent.com/startribune/news/read/37664212/burns_&amp;_mcdonnell_expands_next_generation_electrical_services_in_california</t>
  </si>
  <si>
    <t xml:space="preserve">http://business.minstercommunitypost.com/minstercommunitypost/news/read/37664212/burns_&amp;_mcdonnell_expands_next_generation_electrical_services_in_california</t>
  </si>
  <si>
    <t xml:space="preserve">The Community Post - FinancialContent</t>
  </si>
  <si>
    <t xml:space="preserve">http://business.smdailypress.com/smdailypress/news/read/37664212/burns_&amp;_mcdonnell_expands_next_generation_electrical_services_in_california</t>
  </si>
  <si>
    <t xml:space="preserve">http://markets.financialcontent.com/dailypennyalerts/news/read/37664212/burns_&amp;_mcdonnell_expands_next_generation_electrical_services_in_california</t>
  </si>
  <si>
    <t xml:space="preserve">Daily Penny Alerts - FinancialContent</t>
  </si>
  <si>
    <t xml:space="preserve">http://business.am-news.com/am-news/news/read/37664212/burns_&amp;_mcdonnell_expands_next_generation_electrical_services_in_california</t>
  </si>
  <si>
    <t xml:space="preserve">https://www.finanzen.ch/nachrichten/aktien/burns-&amp;-mcdonnell-expands-next-generation-electrical-services-in-california-1027906382</t>
  </si>
  <si>
    <t xml:space="preserve">Finanzen.ch</t>
  </si>
  <si>
    <t xml:space="preserve">Switzerland</t>
  </si>
  <si>
    <t xml:space="preserve">https://www.finanzen.at/nachrichten/aktien/burns-&amp;-mcdonnell-expands-next-generation-electrical-services-in-california-1027906382</t>
  </si>
  <si>
    <t xml:space="preserve">Finanzen.at</t>
  </si>
  <si>
    <t xml:space="preserve">Austria</t>
  </si>
  <si>
    <t xml:space="preserve">29-Jan-2019 12:50PM</t>
  </si>
  <si>
    <t xml:space="preserve">American Legion Boys State seeking applicants</t>
  </si>
  <si>
    <t xml:space="preserve">http://www.liberalfirst.com/local-news/american-legion-boys-state-seeking-applicants</t>
  </si>
  <si>
    <t xml:space="preserve">The following year, it moved to its current location at Kansas State University in Manhattan. For more information about the American Legion</t>
  </si>
  <si>
    <t xml:space="preserve">LiberalFIRST</t>
  </si>
  <si>
    <t xml:space="preserve">29-Jan-2019 12:47PM</t>
  </si>
  <si>
    <t xml:space="preserve">Sioux Empire Livestock Show Collegiate Judging Contest</t>
  </si>
  <si>
    <t xml:space="preserve">https://www.tsln.com/news/sioux-empire-livestock-show-collegiate-judging-contest/</t>
  </si>
  <si>
    <t xml:space="preserve">Derek Henningsen, Iowa State University Gold; Lexi Kaiser, University of Nebraska; and Bady McComb, Kansas State University White.\n\nIn the</t>
  </si>
  <si>
    <t xml:space="preserve">Try-State Livestock News</t>
  </si>
  <si>
    <t xml:space="preserve">South Dakota</t>
  </si>
  <si>
    <t xml:space="preserve">29-Jan-2019 12:39PM</t>
  </si>
  <si>
    <t xml:space="preserve">Boys State academy organizes for 2019</t>
  </si>
  <si>
    <t xml:space="preserve">http://www.atchisonglobenow.com/community_and_lifestyles/boys-state-academy-organizes-for/article_938c63d1-d4b4-5e00-9cc4-06d9f4b4938d.html</t>
  </si>
  <si>
    <t xml:space="preserve">be held Sunday, June 2, through Friday, June 7, at Kansas State University in Manhattan.\n\nThe ALBSKLA is for young men who will enter their</t>
  </si>
  <si>
    <t xml:space="preserve">Atchison Globe Now</t>
  </si>
  <si>
    <t xml:space="preserve">BRAD BILES Special to Atchison Globe</t>
  </si>
  <si>
    <t xml:space="preserve">29-Jan-2019 11:50AM</t>
  </si>
  <si>
    <t xml:space="preserve">Pet owners told to bring animals inside; minimal issues expected with livestock or pipes with short burst of cold air</t>
  </si>
  <si>
    <t xml:space="preserve">http://www.kvoe.com/news/item/41679-pet-owners-told-to-bring-animals-inside-minimal-issues-expected-with-livestock-or-pipes-with-short-burst-of-cold-air</t>
  </si>
  <si>
    <t xml:space="preserve">29-Jan-2019 10:29AM</t>
  </si>
  <si>
    <t xml:space="preserve">Antibiotic Stewardship: FDA Cites Progress</t>
  </si>
  <si>
    <t xml:space="preserve">https://www.bovinevetonline.com/article/antibiotic-stewardship-fda-cites-progress</t>
  </si>
  <si>
    <t xml:space="preserve">antibiotics for fear of massive impact of mistakes.\n\nKansas State University veterinarian Dan Thomson says the report further demonstrates</t>
  </si>
  <si>
    <t xml:space="preserve">Bovinevetonline</t>
  </si>
  <si>
    <t xml:space="preserve">29-Jan-2019 08:58AM</t>
  </si>
  <si>
    <t xml:space="preserve">Twinkies and tapeworms: 7 quirky (and risky) diets you probably shouldn't try</t>
  </si>
  <si>
    <t xml:space="preserve">https://www.chicagotribune.com/lifestyles/health/ct-hlth-risky-weird-diets-20190129-story.html</t>
  </si>
  <si>
    <t xml:space="preserve">diet - was tried by Mark Haub, a professor of human nutrition at Kansas State University, in 2010. For 10 weeks, Haub ate Twinkies, Doritos,</t>
  </si>
  <si>
    <t xml:space="preserve">Chicago Tribune</t>
  </si>
  <si>
    <t xml:space="preserve">Debra Bruno</t>
  </si>
  <si>
    <t xml:space="preserve">29-Jan-2019 08:30AM</t>
  </si>
  <si>
    <t xml:space="preserve">Participants gathered at IGP Institute for milling training course</t>
  </si>
  <si>
    <t xml:space="preserve">http://gfmt.blogspot.com/2019/01/participants-gathered-at-igp-institute.html</t>
  </si>
  <si>
    <t xml:space="preserve">start to finish, the International Association of Operative Millers (IAOM) and Kansas State University (KSU) partnered to host the IAOM–KSU</t>
  </si>
  <si>
    <t xml:space="preserve">29-Jan-2019 08:20AM</t>
  </si>
  <si>
    <t xml:space="preserve">Recent Kansas Editorials</t>
  </si>
  <si>
    <t xml:space="preserve">https://www.charlotteobserver.com/news/business/national-business/article225224965.html</t>
  </si>
  <si>
    <t xml:space="preserve">they know they won't have to pay too much to hire people.) The K-State research park, with its proximity to the university, is also a real</t>
  </si>
  <si>
    <t xml:space="preserve">The Charlotte Observer</t>
  </si>
  <si>
    <t xml:space="preserve">The Associated Press</t>
  </si>
  <si>
    <t xml:space="preserve">North Carolina</t>
  </si>
  <si>
    <t xml:space="preserve">29-Jan-2019 08:12AM</t>
  </si>
  <si>
    <t xml:space="preserve">https://www.mercedsunstar.com/news/business/article225224965.html</t>
  </si>
  <si>
    <t xml:space="preserve">Merced Sun-Star</t>
  </si>
  <si>
    <t xml:space="preserve">29-Jan-2019 08:07AM</t>
  </si>
  <si>
    <t xml:space="preserve">https://www.heraldonline.com/news/business/article225224965.html</t>
  </si>
  <si>
    <t xml:space="preserve">Herald Online</t>
  </si>
  <si>
    <t xml:space="preserve">South Carolina</t>
  </si>
  <si>
    <t xml:space="preserve">29-Jan-2019 08:01AM</t>
  </si>
  <si>
    <t xml:space="preserve">https://www.kansas.com/news/business/article225224965.html</t>
  </si>
  <si>
    <t xml:space="preserve">The Wichita Eagle and Kansas.com</t>
  </si>
  <si>
    <t xml:space="preserve">https://www.ledger-enquirer.com/news/business/article225224965.html</t>
  </si>
  <si>
    <t xml:space="preserve">Ledger-Enquirer</t>
  </si>
  <si>
    <t xml:space="preserve">Georgia</t>
  </si>
  <si>
    <t xml:space="preserve">https://www.centredaily.com/news/business/article225224965.html</t>
  </si>
  <si>
    <t xml:space="preserve">Centre Daily Times</t>
  </si>
  <si>
    <t xml:space="preserve">Recent Kansas Editorials | Bellingham Herald</t>
  </si>
  <si>
    <t xml:space="preserve">https://www.bellinghamherald.com/news/business/national-business/article225224965.html</t>
  </si>
  <si>
    <t xml:space="preserve">The Bellingham Herald</t>
  </si>
  <si>
    <t xml:space="preserve">Washington</t>
  </si>
  <si>
    <t xml:space="preserve">https://www.argus-press.com/news/state_news/article_518cafb4-353a-50c3-b00e-0c7c6502b2c7.html</t>
  </si>
  <si>
    <t xml:space="preserve">The Argus-Press</t>
  </si>
  <si>
    <t xml:space="preserve">By The Associated Press</t>
  </si>
  <si>
    <t xml:space="preserve">29-Jan-2019 07:58AM</t>
  </si>
  <si>
    <t xml:space="preserve">https://www.solarquarter.com/index.php/17-news/technlogy-business/16642-burns-amp-mcdonnell-expands-next-generation-electrical-services-in-california</t>
  </si>
  <si>
    <t xml:space="preserve">Solar Quarter</t>
  </si>
  <si>
    <t xml:space="preserve">India</t>
  </si>
  <si>
    <t xml:space="preserve">29-Jan-2019 06:47AM</t>
  </si>
  <si>
    <t xml:space="preserve">People You Should Know (Jan. 31, 2019)</t>
  </si>
  <si>
    <t xml:space="preserve">https://www.kansas.com/news/business/article225223470.html</t>
  </si>
  <si>
    <t xml:space="preserve">29-Jan-2019 06:23AM</t>
  </si>
  <si>
    <t xml:space="preserve">https://www.dtnpf.com/agriculture/web/ag/news/crops/article/2019/01/29/palmer-amaranths-american-roadtrip-3</t>
  </si>
  <si>
    <t xml:space="preserve">inhibitors, may soon be compromised in Indiana, too.\n\nKansas State University weed scientist Vipan Kumar confirmed HPPD resistance in the</t>
  </si>
  <si>
    <t xml:space="preserve">DTN/The Progressive Farmer</t>
  </si>
  <si>
    <t xml:space="preserve">Emily Unglesbee</t>
  </si>
  <si>
    <t xml:space="preserve">29-Jan-2019 04:11AM</t>
  </si>
  <si>
    <t xml:space="preserve">Is static electricity the next charger?</t>
  </si>
  <si>
    <t xml:space="preserve">http://www.newelectronics.co.uk/electronics-news/is-static-electricity-the-next-charger/207404/</t>
  </si>
  <si>
    <t xml:space="preserve">New Electronics</t>
  </si>
  <si>
    <t xml:space="preserve">Bethan Grylls</t>
  </si>
  <si>
    <t xml:space="preserve">29-Jan-2019 04:01AM</t>
  </si>
  <si>
    <t xml:space="preserve">https://www.techristic.com/is-static-electricity-the-next-charger/</t>
  </si>
  <si>
    <t xml:space="preserve">TechRistic.com</t>
  </si>
  <si>
    <t xml:space="preserve">By Techristic;Techristic</t>
  </si>
  <si>
    <t xml:space="preserve">29-Jan-2019 03:26AM</t>
  </si>
  <si>
    <t xml:space="preserve">'Heterosexual parenting best for children', new book from Christian publishers claims</t>
  </si>
  <si>
    <t xml:space="preserve">https://www.premierchristianity.com/News/UK/Heterosexual-parenting-best-for-children-new-book-from-Christian-publishers-claims</t>
  </si>
  <si>
    <t xml:space="preserve">was penned by Walter Schumm, a professor of applied family science at Kansas State University in the US, who sought to examine the impact of</t>
  </si>
  <si>
    <t xml:space="preserve">Premier Christianity</t>
  </si>
  <si>
    <t xml:space="preserve">29-Jan-2019 12:02AM</t>
  </si>
  <si>
    <t xml:space="preserve">K-State Working To Evaluate Drones For Crime Scene Reconstruction</t>
  </si>
  <si>
    <t xml:space="preserve">http://aerosmart.com/k-state-working-to-evaluate-drones-for-crime-scene-reconstruction/</t>
  </si>
  <si>
    <t xml:space="preserve">to reconstruct crime scenes. read more…\n\nRead this article:\n\nK-State Working To Evaluate Drones For Crime Scene Reconstruction\n\nTagged with</t>
  </si>
  <si>
    <t xml:space="preserve">Aerospec International</t>
  </si>
  <si>
    <t xml:space="preserve">Aerospec</t>
  </si>
  <si>
    <t xml:space="preserve">29-Jan-2019 12:00AM</t>
  </si>
  <si>
    <t xml:space="preserve">Local JAG-K students take part in national academy</t>
  </si>
  <si>
    <t xml:space="preserve">http://www.ctnewsonline.com/news/article_cdaee63e-2364-11e9-86d9-f792ef339f24.html</t>
  </si>
  <si>
    <t xml:space="preserve">leaders were elected at the October Leadership Development Conference at Kansas State University and also earned a position on the national</t>
  </si>
  <si>
    <t xml:space="preserve">Press Release</t>
  </si>
  <si>
    <t xml:space="preserve">K-State graduates area students</t>
  </si>
  <si>
    <t xml:space="preserve">http://www.ctnewsonline.com/news/education/article_f50049b4-2362-11e9-8440-43bd2141fc9a.html</t>
  </si>
  <si>
    <t xml:space="preserve">Area students graduating from K-State in fall 2018 included:\n\n• Arkansas City: Hunter Hawkins, Bachelor of Science in Technology Management;</t>
  </si>
  <si>
    <t xml:space="preserve">28-Jan-2019 10:09PM</t>
  </si>
  <si>
    <t xml:space="preserve">http://mailtribune.com/news/happening-now/a-diet-of-kooky-and-risky-ways-to-lose-weight</t>
  </si>
  <si>
    <t xml:space="preserve">Medford Mail Tribune</t>
  </si>
  <si>
    <t xml:space="preserve">Oregon</t>
  </si>
  <si>
    <t xml:space="preserve">28-Jan-2019 04:00PM</t>
  </si>
  <si>
    <t xml:space="preserve">Strings teacher works to make classic music more accessible</t>
  </si>
  <si>
    <t xml:space="preserve">http://themercury.com/features/strings-teacher-works-to-make-classic-music-more-accessible/article_bece73eb-12f4-5063-adc0-df885b8c0625.html</t>
  </si>
  <si>
    <t xml:space="preserve">year ago teaching strings as part of a new program through the center and K-State, the Community School of Performing Arts. Through the job,</t>
  </si>
  <si>
    <t xml:space="preserve">Kristina Jackson\nkjackson@themercury.com</t>
  </si>
  <si>
    <t xml:space="preserve">28-Jan-2019 03:57PM</t>
  </si>
  <si>
    <t xml:space="preserve">Purdue researcher part of effort to improve swine health</t>
  </si>
  <si>
    <t xml:space="preserve">https://www.purdue.edu/newsroom/releases/2019/Q1/purdue-researcher-part-of-effort-to-improve-swine-health.html</t>
  </si>
  <si>
    <t xml:space="preserve">Purdue University</t>
  </si>
  <si>
    <t xml:space="preserve">28-Jan-2019 03:46PM</t>
  </si>
  <si>
    <t xml:space="preserve">Lease school is free to attend</t>
  </si>
  <si>
    <t xml:space="preserve">http://sabethaherald.com/2019/01/28/lease-school-is-free-to-attend/</t>
  </si>
  <si>
    <t xml:space="preserve">.D., is an associate professor of agricultural economics at K-State and has authored many of the presentations and publications available on</t>
  </si>
  <si>
    <t xml:space="preserve">The Sabetha Herald</t>
  </si>
  <si>
    <t xml:space="preserve">David Hallauer</t>
  </si>
  <si>
    <t xml:space="preserve">28-Jan-2019 03:44PM</t>
  </si>
  <si>
    <t xml:space="preserve">Boys State of Kansas Leadership Academy Taking Applications for 2019 Session</t>
  </si>
  <si>
    <t xml:space="preserve">http://www.wamegotimes.com/news/boys-state-of-kansas-leadership-academy-taking-applications-for-session/article_e4fe22e2-2345-11e9-8616-9fde1404b236.html</t>
  </si>
  <si>
    <t xml:space="preserve">be held Sunday, June 2, through Friday, June 7, at Kansas State University in Manhattan.\nThe ALBSKLA is for young men who will enter their</t>
  </si>
  <si>
    <t xml:space="preserve">28-Jan-2019 03:11PM</t>
  </si>
  <si>
    <t xml:space="preserve">Planted wheat acres expected to hit 100-year low in Kansas</t>
  </si>
  <si>
    <t xml:space="preserve">https://www.agjournalonline.com/news/20190128/planted-wheat-acres-expected-to-hit-100-year-low-in-kansas</t>
  </si>
  <si>
    <t xml:space="preserve">farmers away from wheat, a report from a former Kansas State University Extension wheat marketing specialist outlined that Western Kansas</t>
  </si>
  <si>
    <t xml:space="preserve">Ag Journal Online</t>
  </si>
  <si>
    <t xml:space="preserve">Colorado</t>
  </si>
  <si>
    <t xml:space="preserve">Bull selection principles - be an educated consumer</t>
  </si>
  <si>
    <t xml:space="preserve">https://www.agjournalonline.com/news/20190128/bull-selection-principles---be-educated-consumer</t>
  </si>
  <si>
    <t xml:space="preserve">a breed.\n\nA current research project at University of Nebraska-Lincoln with collaborators from Kansas State University, the US Meat Animal</t>
  </si>
  <si>
    <t xml:space="preserve">Kansas family sells unrefined sunflower oil</t>
  </si>
  <si>
    <t xml:space="preserve">https://www.agjournalonline.com/news/20190128/kansas-family-sells-unrefined-sunflower-oil</t>
  </si>
  <si>
    <t xml:space="preserve">-life analysis and product promotion.\n\nAccording to an analysis done at Kansas State University, the oil stays good for two years. It doesn'</t>
  </si>
  <si>
    <t xml:space="preserve">28-Jan-2019 02:30PM</t>
  </si>
  <si>
    <t xml:space="preserve">Jamaica's Shardia Lawrence eyes 14-metre TJ in 2019</t>
  </si>
  <si>
    <t xml:space="preserve">https://www.sportsmax.tv/index.php/athletics/athletics-regional/item/29149-jamaica-s-shardia-lawrence-eyes-14-metre-tj-in-2019</t>
  </si>
  <si>
    <t xml:space="preserve">jump a personal best one centimetre at a time,” said the senior at Kansas State University.\n\n“Ultimately, 14m is the barrier I would love to</t>
  </si>
  <si>
    <t xml:space="preserve">SportsMax</t>
  </si>
  <si>
    <t xml:space="preserve">By Leighton Levy</t>
  </si>
  <si>
    <t xml:space="preserve">Jamaica</t>
  </si>
  <si>
    <t xml:space="preserve">28-Jan-2019 02:26PM</t>
  </si>
  <si>
    <t xml:space="preserve">Rural's Jaybe Shufelberger named Gatorade Kansas girls cross country runner of the year</t>
  </si>
  <si>
    <t xml:space="preserve">https://www.cjonline.com/sports/20190128/rurals-jaybe-shufelberger-named-gatorade-kansas-girls-cross-country-runner-of-year</t>
  </si>
  <si>
    <t xml:space="preserve">, who won the Gatorade honor in 2008-09 and 2009-10, also ran at K-State.\n\nTo be on the list of people who have received this award is an</t>
  </si>
  <si>
    <t xml:space="preserve">Topeka Capital-Journal</t>
  </si>
  <si>
    <t xml:space="preserve">Rick Peterson peterson_rick</t>
  </si>
  <si>
    <t xml:space="preserve">28-Jan-2019 02:00PM</t>
  </si>
  <si>
    <t xml:space="preserve">Benchmark Botanics Strengthens Management Team with Appointment of Agriculture Industry Expert</t>
  </si>
  <si>
    <t xml:space="preserve">http://money.ca/canadian_money/2019/01/28/benchmark-botanics-strengthens-management-team-with-appointment-of-agriculture-industry-expert/</t>
  </si>
  <si>
    <t xml:space="preserve">and development. In 1997, he graduated with a PhD in Horticulture from Kansas State University.\n\nMr. Hua Zhang stated, “I’m excited about</t>
  </si>
  <si>
    <t xml:space="preserve">Money</t>
  </si>
  <si>
    <t xml:space="preserve">28-Jan-2019 01:42PM</t>
  </si>
  <si>
    <t xml:space="preserve">http://www.krsl.com/local-news/10391-boys-state-of-kansas-leadership-academy-taking-applications-for-2019-session</t>
  </si>
  <si>
    <t xml:space="preserve">KRSL Russell Radio</t>
  </si>
  <si>
    <t xml:space="preserve">Written by Press Release, Posted by David Elliott</t>
  </si>
  <si>
    <t xml:space="preserve">28-Jan-2019 01:28PM</t>
  </si>
  <si>
    <t xml:space="preserve">Benchmark Botanics appoints Zhang VP, production</t>
  </si>
  <si>
    <t xml:space="preserve">http://www.stockwatch.com/News/Item.aspx?bid=Z-C:BBT-2711136</t>
  </si>
  <si>
    <t xml:space="preserve">, and development. In 1997, he graduated with a PhD in horticulture from Kansas State University.\n\nDr. Zhang stated: I'm excited about</t>
  </si>
  <si>
    <t xml:space="preserve">Stockwatch</t>
  </si>
  <si>
    <t xml:space="preserve">28-Jan-2019 01:27PM</t>
  </si>
  <si>
    <t xml:space="preserve">Benchmark Botanics : Strengthens Management Team with Appointment of Agriculture Industry Expert</t>
  </si>
  <si>
    <t xml:space="preserve">https://www.marketscreener.com/BENCHMARK-BOTANICS-INC-38571700/news/Benchmark-Botanics-Strengthens-Management-Team-with-Appointment-of-Agriculture-Industry-Expert-27927830/</t>
  </si>
  <si>
    <t xml:space="preserve">and development. In 1997, he graduated with a PhD in Horticulture from Kansas State University.\n\nMr. Hua Zhang stated, I'm excited about</t>
  </si>
  <si>
    <t xml:space="preserve">28-Jan-2019 01:25PM</t>
  </si>
  <si>
    <t xml:space="preserve">https://www.marketscreener.com/BENCHMARK-BOTANICS-INC-38571700/news/Benchmark-Botanics-Strengthens-Management-Team-with-Appointment-of-Agriculture-Industry-Expert-27927831/</t>
  </si>
  <si>
    <t xml:space="preserve">28-Jan-2019 01:24PM</t>
  </si>
  <si>
    <t xml:space="preserve">Congratulations to the Solar Decathlon 2020 Build Challenge teams!</t>
  </si>
  <si>
    <t xml:space="preserve">https://www.energy.gov/articles/congratulations-solar-decathlon-2020-build-challenge-teams</t>
  </si>
  <si>
    <t xml:space="preserve">of Applied Sciences Utrecht, Utrecht, Netherlands\nKansas State University, Manhattan, Kansas\nMissouri University of Science and Technology,</t>
  </si>
  <si>
    <t xml:space="preserve">Energy.gov</t>
  </si>
  <si>
    <t xml:space="preserve">28-Jan-2019 01:22PM</t>
  </si>
  <si>
    <t xml:space="preserve">https://www.finanznachrichten.de/nachrichten-2019-01/45821041-benchmark-botanics-strengthens-management-team-with-appointment-of-agriculture-industry-expert-296.htm</t>
  </si>
  <si>
    <t xml:space="preserve">FinanzNachrichten.de</t>
  </si>
  <si>
    <t xml:space="preserve">Newsfile /</t>
  </si>
  <si>
    <t xml:space="preserve">Nordrhein-Westfalen regional</t>
  </si>
  <si>
    <t xml:space="preserve">28-Jan-2019 01:09PM</t>
  </si>
  <si>
    <t xml:space="preserve">http://www.stockwatch.com/News/Item.aspx?bid=U-nf42491_136-U:BHHKF-20190128</t>
  </si>
  <si>
    <t xml:space="preserve">28-Jan-2019 01:08PM</t>
  </si>
  <si>
    <t xml:space="preserve">http://www.investorpoint.com/news/INTHPINK/5515346711970190/</t>
  </si>
  <si>
    <t xml:space="preserve">28-Jan-2019 11:51AM</t>
  </si>
  <si>
    <t xml:space="preserve">L’électricité statique ouvre la voie à de meilleures batteries</t>
  </si>
  <si>
    <t xml:space="preserve">https://technologiemedia.net/2019/01/28/lelectricite-statique-ouvre-la-voie-a-de-meilleures-batteries/</t>
  </si>
  <si>
    <t xml:space="preserve">, professeur associé en génie mécanique et nucléaire à la Kansas State University, mènent des recherches sur l’effet triboélectrique, un</t>
  </si>
  <si>
    <t xml:space="preserve">Technologie Media</t>
  </si>
  <si>
    <t xml:space="preserve">martin</t>
  </si>
  <si>
    <t xml:space="preserve">France</t>
  </si>
  <si>
    <t xml:space="preserve">French</t>
  </si>
  <si>
    <t xml:space="preserve">28-Jan-2019 11:26AM</t>
  </si>
  <si>
    <t xml:space="preserve">ASHRAE Presents Awards and Honors at 2019 Winter Conference</t>
  </si>
  <si>
    <t xml:space="preserve">https://www.hvacpproducts.com/2019/01/ashrae-presents-awards-and-honors-at-2019-winter-conference/</t>
  </si>
  <si>
    <t xml:space="preserve">Wozny.\n\nFirst place in the HVAC System Selection category was awarded to Kansas State University. Team members are Kevin J. Clark, Madison</t>
  </si>
  <si>
    <t xml:space="preserve">HVAC/P</t>
  </si>
  <si>
    <t xml:space="preserve">28-Jan-2019 11:01AM</t>
  </si>
  <si>
    <t xml:space="preserve">Static Electricity Could Charge Our Electronics</t>
  </si>
  <si>
    <t xml:space="preserve">https://www.scienceandtechnologyresearchnews.com/static-electricity-could-charge-our-electronics/</t>
  </si>
  <si>
    <t xml:space="preserve">Science and Technology Research News</t>
  </si>
  <si>
    <t xml:space="preserve">28-Jan-2019 11:00AM</t>
  </si>
  <si>
    <t xml:space="preserve">Human Rights Watch’s Comments in Response to the US Department of Education’s Proposal to Amend Regulations Implementing Title IX of the Education Amendments of 1972</t>
  </si>
  <si>
    <t xml:space="preserve">https://www.hrw.org/news/2019/01/28/human-rights-watchs-comments-response-us-department-educations-proposal-amend</t>
  </si>
  <si>
    <t xml:space="preserve">a “Kansas State University Organization,” is open only to KSU students, and is directed by a KSU instructor, and the university had</t>
  </si>
  <si>
    <t xml:space="preserve">Human Rights Watch</t>
  </si>
  <si>
    <t xml:space="preserve">28-Jan-2019 10:51AM</t>
  </si>
  <si>
    <t xml:space="preserve">Która przyprawa jest najzdrowsza? One naprawdę mogą leczyć</t>
  </si>
  <si>
    <t xml:space="preserve">https://www.focus.pl/artykul/ktora-przyprawa-jest-najzdrowsza</t>
  </si>
  <si>
    <t xml:space="preserve">cukru we krwi – dowiedli naukowcy z Colorado State University. Z kolei specjaliści z Kansas State University ustalili, że dodawanie curry do</t>
  </si>
  <si>
    <t xml:space="preserve">Focus.pl</t>
  </si>
  <si>
    <t xml:space="preserve">Redakcja</t>
  </si>
  <si>
    <t xml:space="preserve">Poland</t>
  </si>
  <si>
    <t xml:space="preserve">Polish</t>
  </si>
  <si>
    <t xml:space="preserve">28-Jan-2019 10:29AM</t>
  </si>
  <si>
    <t xml:space="preserve">Financial Planning for Newlyweds</t>
  </si>
  <si>
    <t xml:space="preserve">http://herlifemagazine.com/blog/finance/financial-planning-for-newlyweds/</t>
  </si>
  <si>
    <t xml:space="preserve">check in frequently to keep your finances on track.\nSources: davisandcompanycpa.com, forbes.com, k-state.edu, ssa.gov and thebalance.com.</t>
  </si>
  <si>
    <t xml:space="preserve">HERLIFE Magazine</t>
  </si>
  <si>
    <t xml:space="preserve">Meg Kraft</t>
  </si>
  <si>
    <t xml:space="preserve">28-Jan-2019 09:29AM</t>
  </si>
  <si>
    <t xml:space="preserve">http://iconnect007.com/index.php/article/115131/static-electricity-could-charge-our-electronics/115134/</t>
  </si>
  <si>
    <t xml:space="preserve">I-Connect007</t>
  </si>
  <si>
    <t xml:space="preserve">28-Jan-2019 09:26AM</t>
  </si>
  <si>
    <t xml:space="preserve">http://ein.iconnect007.com/index.php/article/115131/static-electricity-could-charge-our-electronics/115134/</t>
  </si>
  <si>
    <t xml:space="preserve">EIN007: iconnect007</t>
  </si>
  <si>
    <t xml:space="preserve">28-Jan-2019 09:12AM</t>
  </si>
  <si>
    <t xml:space="preserve">Static electricity could charge our electronics</t>
  </si>
  <si>
    <t xml:space="preserve">https://www.innovations-report.com/html/reports/energy-engineering/static-electricity-could-charge-our-electronics.html</t>
  </si>
  <si>
    <t xml:space="preserve">Innovations Report</t>
  </si>
  <si>
    <t xml:space="preserve">28-Jan-2019 09:04AM</t>
  </si>
  <si>
    <t xml:space="preserve">New Farm Bill offers hemp challenges in Kansas</t>
  </si>
  <si>
    <t xml:space="preserve">http://themercury.com/ap/new-farm-bill-offers-hemp-challenges-in-kansas/article_fc8aeff4-0854-5dab-a018-73897c02c11b.html</t>
  </si>
  <si>
    <t xml:space="preserve">The Kansas State University associate dean of research said last week significant challenges must be overcome to meaningfully integrate</t>
  </si>
  <si>
    <t xml:space="preserve">The Topeka Capital-Journal</t>
  </si>
  <si>
    <t xml:space="preserve">28-Jan-2019 08:47AM</t>
  </si>
  <si>
    <t xml:space="preserve">Gayle Cree Norris | The Bargain Hunter</t>
  </si>
  <si>
    <t xml:space="preserve">https://thebargainhunter.com/news/obituary/gayle-cree-norris</t>
  </si>
  <si>
    <t xml:space="preserve">Haven (Kansas) High School in 1958 and then graduated from Kansas State University in 1961 with a Bachelor of Arts in physical sciences. He</t>
  </si>
  <si>
    <t xml:space="preserve">The Bargain Hunter</t>
  </si>
  <si>
    <t xml:space="preserve">28-Jan-2019 08:30AM</t>
  </si>
  <si>
    <t xml:space="preserve">Board leadership series planned for February and March</t>
  </si>
  <si>
    <t xml:space="preserve">http://www.emporiagazette.com/free/article_93ff2564-228a-11e9-8ed3-1b6d61fbd42a.html</t>
  </si>
  <si>
    <t xml:space="preserve">Lyon County will be hosting the K-State Research and Extension Board Leadership Series in February and March.\n\nThis series is designed to</t>
  </si>
  <si>
    <t xml:space="preserve">The Emporia Gazette</t>
  </si>
  <si>
    <t xml:space="preserve">Special to The Gazette</t>
  </si>
  <si>
    <t xml:space="preserve">28-Jan-2019 08:22AM</t>
  </si>
  <si>
    <t xml:space="preserve">https://www.sacbee.com/news/business/article225224965.html</t>
  </si>
  <si>
    <t xml:space="preserve">The Sacramento Bee</t>
  </si>
  <si>
    <t xml:space="preserve">The Associated Press;By Dale Kasler and</t>
  </si>
  <si>
    <t xml:space="preserve">28-Jan-2019 08:00AM</t>
  </si>
  <si>
    <t xml:space="preserve">Farm management about more than the numbers</t>
  </si>
  <si>
    <t xml:space="preserve">https://www.hpj.com/ag_news/farm-management-about-more-than-the-numbers/article_7e55e2e6-20b6-11e9-aebc-d39820d6864d.html</t>
  </si>
  <si>
    <t xml:space="preserve">who are part of the department of agricultural economics at Kansas State University. They work cooperatively with farm families to provide</t>
  </si>
  <si>
    <t xml:space="preserve">High Plains Journal</t>
  </si>
  <si>
    <t xml:space="preserve">28-Jan-2019 06:07AM</t>
  </si>
  <si>
    <t xml:space="preserve">Pine, Schwartz Receive Kansas Corn Impact Award</t>
  </si>
  <si>
    <t xml:space="preserve">http://www.usagnet.com/state_headlines/state_story.php?tble=KS2019&amp;ID=101</t>
  </si>
  <si>
    <t xml:space="preserve">of the Kansas Corn Impact Award are Don Lundquist, a long-time corn leader and K-State's Barry Flinchbaugh, an ag policy influencer.</t>
  </si>
  <si>
    <t xml:space="preserve">28-Jan-2019 06:03AM</t>
  </si>
  <si>
    <t xml:space="preserve">Strong Economy And Costly Tuition Stall Increases In Kansas College Graduates</t>
  </si>
  <si>
    <t xml:space="preserve">http://www.jcpost.com/2019/01/28/strong-economy-and-costly-tuition-stall-increases-in-kansas-college-graduates/</t>
  </si>
  <si>
    <t xml:space="preserve">. At Kansas State University, the sticker price for a semester has increased 57 percent over the last ten years.\n\n“When I started at K-State</t>
  </si>
  <si>
    <t xml:space="preserve">Post Staff</t>
  </si>
  <si>
    <t xml:space="preserve">28-Jan-2019 06:01AM</t>
  </si>
  <si>
    <t xml:space="preserve">https://www.ept.ca/2019/01/static-electricity-could-charge-our-electronics/</t>
  </si>
  <si>
    <t xml:space="preserve">Electronic Products &amp; Technology</t>
  </si>
  <si>
    <t xml:space="preserve">University at Buffalo</t>
  </si>
  <si>
    <t xml:space="preserve">28-Jan-2019 05:57AM</t>
  </si>
  <si>
    <t xml:space="preserve">http://kansasagconnection.com/story-state.php?Id=101&amp;yr=2019</t>
  </si>
  <si>
    <t xml:space="preserve">28-Jan-2019 05:31AM</t>
  </si>
  <si>
    <t xml:space="preserve">10 YEARS AGO ON JANUARY 28: Anti-tobacco group receives $1,250 grant</t>
  </si>
  <si>
    <t xml:space="preserve">http://www.ccenterdispatch.com/article_ec3bed68-10fe-11e9-a08b-6f74c44e7d08.html</t>
  </si>
  <si>
    <t xml:space="preserve">S.W.A.T. group consists of 24 students who attended regional TASK training at K-State on Saturday Nov, 22, 2008. Since then they have been</t>
  </si>
  <si>
    <t xml:space="preserve">Clay Center Dispatch</t>
  </si>
  <si>
    <t xml:space="preserve">Montana</t>
  </si>
  <si>
    <t xml:space="preserve">28-Jan-2019 05:02AM</t>
  </si>
  <si>
    <t xml:space="preserve">Die Macht der Geschichten</t>
  </si>
  <si>
    <t xml:space="preserve">https://www.spektrum.de/news/die-macht-der-geschichten/1619912</t>
  </si>
  <si>
    <t xml:space="preserve">nutzen – etwa, um Unfälle zu verhindern. Mitch Ricketts von der Kansas State University arbeitet gemeinsam mit seinem Team an der Frage, wie</t>
  </si>
  <si>
    <t xml:space="preserve">Spektrum der Wissenschaft</t>
  </si>
  <si>
    <t xml:space="preserve">Theodor Schaarschmidt</t>
  </si>
  <si>
    <t xml:space="preserve">28-Jan-2019 05:01AM</t>
  </si>
  <si>
    <t xml:space="preserve">https://www.hayspost.com/2019/01/28/strong-economy-and-costly-tuition-stall-increases-in-kansas-college-graduates/</t>
  </si>
  <si>
    <t xml:space="preserve">. At Kansas State University, the sticker price for a semester has increased 57 percent over the last ten years. \n“When I started at K-State</t>
  </si>
  <si>
    <t xml:space="preserve">Hays Post</t>
  </si>
  <si>
    <t xml:space="preserve">http://www.stjosephpost.com/2019/01/28/strong-economy-and-costly-tuition-stall-increases-in-kansas-college-graduates/</t>
  </si>
  <si>
    <t xml:space="preserve">St. Joseph Post</t>
  </si>
  <si>
    <t xml:space="preserve">Missouri</t>
  </si>
  <si>
    <t xml:space="preserve">28-Jan-2019 03:39AM</t>
  </si>
  <si>
    <t xml:space="preserve">Looking back on the kooky (and risky) ways we try to lose weight</t>
  </si>
  <si>
    <t xml:space="preserve">https://dailyheralds.org/mercury/kooky-risky-ways-lose-weight-86668426</t>
  </si>
  <si>
    <t xml:space="preserve">eating regimen - become tried via Mark Haub, a professor of human food at Kansas State University, in 2010. For 10 weeks, Haub ate Twinkies,</t>
  </si>
  <si>
    <t xml:space="preserve">DailyHeralds</t>
  </si>
  <si>
    <t xml:space="preserve">Welcome To The Diet Season: Which One Will You Adopt To Lose Weight?</t>
  </si>
  <si>
    <t xml:space="preserve">https://dailyheralds.org/weight-loss/diet-season-adopt-lose-weight-60886460</t>
  </si>
  <si>
    <t xml:space="preserve">plan - was tried by Mark Haub, a professor of human nutrients at Kansas State University, in 2010. For 10 weeks, Haub ate Twinkies, Doritos,</t>
  </si>
  <si>
    <t xml:space="preserve">28-Jan-2019 03:23AM</t>
  </si>
  <si>
    <t xml:space="preserve">https://www.newsllive.com/weight-loss/diet-season-adopt-lose-weight-02820426</t>
  </si>
  <si>
    <t xml:space="preserve">- was attempted by means of Mark Haub, a professor of human foodstuff at Kansas State University, in 2010. For 10 weeks, Haub ate Twinkies,</t>
  </si>
  <si>
    <t xml:space="preserve">News Live TV</t>
  </si>
  <si>
    <t xml:space="preserve">https://www.newsllive.com/mercury/kooky-risky-ways-lose-weight-40006420</t>
  </si>
  <si>
    <t xml:space="preserve">become attempted by means of Mark Haub, a professor of human nutrients at Kansas State University, in 2010. For 10 weeks, Haub ate Twinkies,</t>
  </si>
  <si>
    <t xml:space="preserve">28-Jan-2019 03:13AM</t>
  </si>
  <si>
    <t xml:space="preserve">https://centredailytimes.org/mercury/kooky-risky-ways-lose-weight-42862866</t>
  </si>
  <si>
    <t xml:space="preserve">diet - was tried via Mark Haub, a professor of human nutrition at Kansas State University, in 2010. For 10 weeks, Haub ate Twinkies, Doritos</t>
  </si>
  <si>
    <t xml:space="preserve">https://centredailytimes.org/weight-loss/diet-season-adopt-lose-weight-00644842</t>
  </si>
  <si>
    <t xml:space="preserve">- turned into attempted via Mark Haub, a professor of human foodstuff at Kansas State University, in 2010. For 10 weeks, Haub ate Twinkies,</t>
  </si>
  <si>
    <t xml:space="preserve">28-Jan-2019 02:30AM</t>
  </si>
  <si>
    <t xml:space="preserve">Who will be K-State’s next student body president? Four students enter the race</t>
  </si>
  <si>
    <t xml:space="preserve">https://www.kstatecollegian.com/2019/01/28/who-will-be-k-states-next-student-body-president-four-students-enter-the-race/</t>
  </si>
  <si>
    <t xml:space="preserve">between the primary candidates at 12:30 p.m. Thursday in the K-State Student Union Courtyard. Kelly and Penny have confirmed they will be at</t>
  </si>
  <si>
    <t xml:space="preserve">28-Jan-2019 01:47AM</t>
  </si>
  <si>
    <t xml:space="preserve">A diet of kooky (and risky) ways to lose weight | Health</t>
  </si>
  <si>
    <t xml:space="preserve">https://remonews.com/a-diet-of-kooky-and-risky-ways-to-lose-weight-health/</t>
  </si>
  <si>
    <t xml:space="preserve">diet – was tested by Mark Haub, a professor of human nutrition at Kansas State University, in 2010. For 10 weeks, Haub ate Twinkies, Doritos</t>
  </si>
  <si>
    <t xml:space="preserve">Remonews US</t>
  </si>
  <si>
    <t xml:space="preserve">28-Jan-2019 01:25AM</t>
  </si>
  <si>
    <t xml:space="preserve">https://www.domain-b.com/technology/electronics/20190128_phenomenon.html</t>
  </si>
  <si>
    <t xml:space="preserve">Domain-b.com</t>
  </si>
  <si>
    <t xml:space="preserve">National</t>
  </si>
  <si>
    <t xml:space="preserve">28-Jan-2019 01:18AM</t>
  </si>
  <si>
    <t xml:space="preserve">https://www.mercurynews.com/2019/01/27/looking-back-on-the-kooky-and-risky-ways-we-try-to-lose-weight/</t>
  </si>
  <si>
    <t xml:space="preserve">The Mercury News</t>
  </si>
  <si>
    <t xml:space="preserve">The Washington Post</t>
  </si>
  <si>
    <t xml:space="preserve">28-Jan-2019 01:00AM</t>
  </si>
  <si>
    <t xml:space="preserve">While interior walls dry, K-State Libraries anticipates partial reopening of Hale this fall</t>
  </si>
  <si>
    <t xml:space="preserve">https://www.kstatecollegian.com/2019/01/28/while-interior-walls-dry-k-state-libraries-anticipates-partial-reopening-of-hale-this-fall/</t>
  </si>
  <si>
    <t xml:space="preserve">Sarah Moyer</t>
  </si>
  <si>
    <t xml:space="preserve">28-Jan-2019 12:44AM</t>
  </si>
  <si>
    <t xml:space="preserve">K-State JJC receives $521,805 to help develop support systems for youth and families - Medicine news line</t>
  </si>
  <si>
    <t xml:space="preserve">https://medkit.info/2019/01/28/k-state-jjc-receives-521805-to-help-develop-support-systems-for-youth-and-families/</t>
  </si>
  <si>
    <t xml:space="preserve">Medicine news line</t>
  </si>
  <si>
    <t xml:space="preserve">28-Jan-2019 12:00AM</t>
  </si>
  <si>
    <t xml:space="preserve">Legislature Moving At Sluggish Pace</t>
  </si>
  <si>
    <t xml:space="preserve">https://www.kla.org/news-center/news-releases/news/details/11676/legislature-moving-at-sluggish-pace</t>
  </si>
  <si>
    <t xml:space="preserve">acquaint legislators with various industries and government agencies.\n\nKansas State University and the Kansas Department of Agriculture gave</t>
  </si>
  <si>
    <t xml:space="preserve">Kansas Livestock Association</t>
  </si>
  <si>
    <t xml:space="preserve">Greyhound provides new transportation option to, from Manhattan campus</t>
  </si>
  <si>
    <t xml:space="preserve">https://www.kstatecollegian.com/2019/01/28/greyhound-provides-new-transportation-option-to-from-manhattan-campus/</t>
  </si>
  <si>
    <t xml:space="preserve">per] day to Manhattan with a stop at the parking garage near the K-State Student Union.”\n\nGreyhound provides bus trips across the contiguous</t>
  </si>
  <si>
    <t xml:space="preserve">Janelle Marney</t>
  </si>
  <si>
    <t xml:space="preserve">27-Jan-2019 10:18PM</t>
  </si>
  <si>
    <t xml:space="preserve">https://www.eastbaytimes.com/2019/01/27/looking-back-on-the-kooky-and-risky-ways-we-try-to-lose-weight/</t>
  </si>
  <si>
    <t xml:space="preserve">East Bay Times</t>
  </si>
  <si>
    <t xml:space="preserve">27-Jan-2019 08:07PM</t>
  </si>
  <si>
    <t xml:space="preserve">SGA Week kicks off spring semester with activities for learning, civic engagement</t>
  </si>
  <si>
    <t xml:space="preserve">https://www.kstatecollegian.com/2019/01/27/sga-week-kicks-off-spring-semester-with-activities-for-learning-civic-engagement/</t>
  </si>
  <si>
    <t xml:space="preserve">get an overview of the three branches of student government at Kansas State University and how they operate and function together.\n\nSenator</t>
  </si>
  <si>
    <t xml:space="preserve">Bailey Britton</t>
  </si>
  <si>
    <t xml:space="preserve">27-Jan-2019 06:59PM</t>
  </si>
  <si>
    <t xml:space="preserve">A diet of fun (and risky) ways to lose weight | Health</t>
  </si>
  <si>
    <t xml:space="preserve">https://tech2.org/a-diet-of-fun-and-risky-ways-to-lose-weight-health/</t>
  </si>
  <si>
    <t xml:space="preserve">diet, was tested by Mark Haub, a professor of human nutrition at Kansas State University, in 2010. For 10 weeks, Haub ate Twinkies, Doritos,</t>
  </si>
  <si>
    <t xml:space="preserve">Tech2.org</t>
  </si>
  <si>
    <t xml:space="preserve">27-Jan-2019 06:24PM</t>
  </si>
  <si>
    <t xml:space="preserve">https://dailyheralds.org/lifestyle/diet-kooky-risky-ways-lose-weight-84208646</t>
  </si>
  <si>
    <t xml:space="preserve">plan - was tried through Mark Haub, a professor of human foodstuff at Kansas State University, in 2010. For 10 weeks, Haub ate Twinkies,</t>
  </si>
  <si>
    <t xml:space="preserve">https://www.newsllive.com/lifestyle/diet-kooky-risky-ways-lose-weight-46444286</t>
  </si>
  <si>
    <t xml:space="preserve">https://centredailytimes.org/lifestyle/diet-kooky-risky-ways-lose-weight-80648842</t>
  </si>
  <si>
    <t xml:space="preserve">into tried by way of Mark Haub, a professor of human nutrients at Kansas State University, in 2010. For 10 weeks, Haub ate Twinkies, Doritos</t>
  </si>
  <si>
    <t xml:space="preserve">27-Jan-2019 03:15PM</t>
  </si>
  <si>
    <t xml:space="preserve">http://aviationweek.com/awin-only/k-state-working-evaluate-drones-crime-scene-reconstruction</t>
  </si>
  <si>
    <t xml:space="preserve">The Kansas State University’s Applied Aviation Research Center is working with law enforcement to evaluate small unmanned remote sensing</t>
  </si>
  <si>
    <t xml:space="preserve">Aviation Week</t>
  </si>
  <si>
    <t xml:space="preserve">Molly McMillin</t>
  </si>
  <si>
    <t xml:space="preserve">27-Jan-2019 02:00PM</t>
  </si>
  <si>
    <t xml:space="preserve">Time waits for no one: Dr. Clorox — Ralph Richardson — to retire</t>
  </si>
  <si>
    <t xml:space="preserve">https://www.barfblog.com/2019/01/time-waits-for-no-one-dr-clorox-ralph-richardson-to-retire/</t>
  </si>
  <si>
    <t xml:space="preserve">when Dr. Amy Hubbell, formerly of Kansas State University, was offered a faculty appointment at the University of Queensland, I wasn’t gonna</t>
  </si>
  <si>
    <t xml:space="preserve">Barfblog</t>
  </si>
  <si>
    <t xml:space="preserve">Doug Powell</t>
  </si>
  <si>
    <t xml:space="preserve">Australia</t>
  </si>
  <si>
    <t xml:space="preserve">Queensland</t>
  </si>
  <si>
    <t xml:space="preserve">27-Jan-2019 01:18PM</t>
  </si>
  <si>
    <t xml:space="preserve">From Lucky Strikes to tapeworms: 7 of the oddest weight-loss schemes of the past were also unhealthy</t>
  </si>
  <si>
    <t xml:space="preserve">https://centredailytimes.org/food/lucky-strikes-tapeworms-7-oddest-weight-loss-schemes-26688424</t>
  </si>
  <si>
    <t xml:space="preserve">- became tried through Mark Haub, a professor of human nutrition at Kansas State University, in 2010. For 10 weeks, Haub ate Twinkies,</t>
  </si>
  <si>
    <t xml:space="preserve">https://www.newsllive.com/food/lucky-strikes-tapeworms-7-oddest-weight-loss-schemes-08646680</t>
  </si>
  <si>
    <t xml:space="preserve">into attempted through Mark Haub, a professor of human nutrients at Kansas State University, in 2010. For 10 weeks, Haub ate Twinkies,</t>
  </si>
  <si>
    <t xml:space="preserve">https://dailyheralds.org/food/lucky-strikes-tapeworms-7-oddest-weight-loss-schemes-26024688</t>
  </si>
  <si>
    <t xml:space="preserve">- became attempted by means of Mark Haub, a professor of human food at Kansas State University, in 2010. For 10 weeks, Haub ate Twinkies,</t>
  </si>
  <si>
    <t xml:space="preserve">27-Jan-2019 12:33PM</t>
  </si>
  <si>
    <t xml:space="preserve">The strange, often unhealthy weight loss methods of the past included smoking cigarettes and eating tapeworms.</t>
  </si>
  <si>
    <t xml:space="preserve">https://tech2.org/the-strange-often-unhealthy-weight-loss-methods-of-the-past-included-smoking-cigarettes-and-eating-tapeworms/</t>
  </si>
  <si>
    <t xml:space="preserve">27-Jan-2019 11:55AM</t>
  </si>
  <si>
    <t xml:space="preserve">Future City Competition has students focus on 'Powering Our Future'</t>
  </si>
  <si>
    <t xml:space="preserve">https://www.wibw.com/content/news/Future-City-Compettion-504941041.html</t>
  </si>
  <si>
    <t xml:space="preserve">on Saturday to partake in the Future City Competition.\n\nThe Kansas State University College of Engineering hosted the non-profit educational</t>
  </si>
  <si>
    <t xml:space="preserve">WIBW 13 News</t>
  </si>
  <si>
    <t xml:space="preserve">13 NEWS</t>
  </si>
  <si>
    <t xml:space="preserve">27-Jan-2019 11:30AM</t>
  </si>
  <si>
    <t xml:space="preserve">The curious, often unhealthy weight loss methods of the past included smoking cigarettes and eating tapeworms.</t>
  </si>
  <si>
    <t xml:space="preserve">https://newsbeezer.com/the-curious-often-unhealthy-weight-loss-methods-of-the-past-included-smoking-cigarettes-and-eating-tapeworms/</t>
  </si>
  <si>
    <t xml:space="preserve">– was tested in 2010 by Mark Haub, Professor of Human Nutrition at Kansas State University. For 10 weeks, Haub ate Twinkies, Doritos, Oreos</t>
  </si>
  <si>
    <t xml:space="preserve">NewsBeezer</t>
  </si>
  <si>
    <t xml:space="preserve">27-Jan-2019 11:04AM</t>
  </si>
  <si>
    <t xml:space="preserve">The odd, often unhealthy, weight-loss methods of the past include smoking cigarettes and eating tapeworms.</t>
  </si>
  <si>
    <t xml:space="preserve">https://manchikoni.com/the-odd-often-unhealthy-weight-loss-methods-of-the-past-include-smoking-cigarettes-and-eating-tapeworms/</t>
  </si>
  <si>
    <t xml:space="preserve">diet – was tried by Mark Haub, a professor of human nutrition at Kansas State University, in 2010. For 10 weeks, Haub ate Twinkies, Doritos,</t>
  </si>
  <si>
    <t xml:space="preserve">Manchikoni</t>
  </si>
  <si>
    <t xml:space="preserve">Leo Tolstoy</t>
  </si>
  <si>
    <t xml:space="preserve">27-Jan-2019 11:02AM</t>
  </si>
  <si>
    <t xml:space="preserve">The odd, often unhealthy, weight-loss methods of the past included smoking cigarettes and eating tapeworms.</t>
  </si>
  <si>
    <t xml:space="preserve">https://remonews.com/the-odd-often-unhealthy-weight-loss-methods-of-the-past-included-smoking-cigarettes-and-eating-tapeworms/</t>
  </si>
  <si>
    <t xml:space="preserve">diet – was tested by Mark Haub, a professor of human nutrition at Kansas State University, in 2010. For 10 weeks, Haub has ate Twinkies,</t>
  </si>
  <si>
    <t xml:space="preserve">27-Jan-2019 10:32AM</t>
  </si>
  <si>
    <t xml:space="preserve">Where are Soybean Prices Headed in 2019?</t>
  </si>
  <si>
    <t xml:space="preserve">http://www.feedandgrain.com/news/where-are-soybean-prices-headed-in-2019</t>
  </si>
  <si>
    <t xml:space="preserve">, assistant professor at the Department of Agricultural Economics at Kansas State University, told the High Plains Journal he believes U.S.</t>
  </si>
  <si>
    <t xml:space="preserve">27-Jan-2019 10:24AM</t>
  </si>
  <si>
    <t xml:space="preserve">https://www.sfgate.com/news/article/A-diet-of-kooky-and-risky-ways-to-lose-weight-13565277.php</t>
  </si>
  <si>
    <t xml:space="preserve">SFGate</t>
  </si>
  <si>
    <t xml:space="preserve">27-Jan-2019 10:18AM</t>
  </si>
  <si>
    <t xml:space="preserve">https://www.telegraphjournal.com/times-transcript/story/100833574/a-diet-of-kooky-%28and-risky%29-ways-to-lose-weight</t>
  </si>
  <si>
    <t xml:space="preserve">Telegraphjournal.com</t>
  </si>
  <si>
    <t xml:space="preserve">New Brunswick</t>
  </si>
  <si>
    <t xml:space="preserve">27-Jan-2019 08:24AM</t>
  </si>
  <si>
    <t xml:space="preserve">https://www.news-medical.net/news/20190128/K-State-JJC-receives-24521805-to-help-develop-support-systems-for-youth-and-families.aspx</t>
  </si>
  <si>
    <t xml:space="preserve">The Medical News</t>
  </si>
  <si>
    <t xml:space="preserve">James Ives, MPsych</t>
  </si>
  <si>
    <t xml:space="preserve">27-Jan-2019 08:01AM</t>
  </si>
  <si>
    <t xml:space="preserve">Hope and help are paid forward with Butterfly Coins</t>
  </si>
  <si>
    <t xml:space="preserve">https://www.houstonchronicle.com/news/texas/article/Hope-and-help-are-paid-forward-with-Butterfly-13564098.php</t>
  </si>
  <si>
    <t xml:space="preserve">Pedersen, of Sandpoint. The two were roommates in college at Kansas State University and have hatched a number of projects over the years,</t>
  </si>
  <si>
    <t xml:space="preserve">Houston Chronicle</t>
  </si>
  <si>
    <t xml:space="preserve">27-Jan-2019 08:00AM</t>
  </si>
  <si>
    <t xml:space="preserve">New dicamba regulations emerge, 2019 soybean yields trending, where are prices headed?</t>
  </si>
  <si>
    <t xml:space="preserve">https://www.hpj.com/crops/new-dicamba-regulations-emerge-soybean-yields-trending-where-are-prices/article_fb7c720a-2028-11e9-9cb5-6fed21083760.html</t>
  </si>
  <si>
    <t xml:space="preserve">, assistant professor at the Department of Agricultural Economics at Kansas State University, discussed factors that affected 2018 soybean</t>
  </si>
  <si>
    <t xml:space="preserve">27-Jan-2019 07:32AM</t>
  </si>
  <si>
    <t xml:space="preserve">https://www.entornointeligente.com/from-lucky-strikes-to-tapeworms-7-of-the-oddest-weight-loss-schemes-of-the-past-were-also-unhealthy/</t>
  </si>
  <si>
    <t xml:space="preserve">Entorno Inteligente</t>
  </si>
  <si>
    <t xml:space="preserve">Venezuela</t>
  </si>
  <si>
    <t xml:space="preserve">IIDA Foundation and IDEC Foundation Announce Recipient of Diversity Award</t>
  </si>
  <si>
    <t xml:space="preserve">https://officeinsight.com/officenewswire/iida-foundation-and-idec-foundation-announce-recipient-of-diversity-award/</t>
  </si>
  <si>
    <t xml:space="preserve">in the Department of Interior Architecture and Product Design at Kansas State University, as the recipient of the third annual IIDA</t>
  </si>
  <si>
    <t xml:space="preserve">Officeinsight</t>
  </si>
  <si>
    <t xml:space="preserve">Connecticut</t>
  </si>
  <si>
    <t xml:space="preserve">27-Jan-2019 07:29AM</t>
  </si>
  <si>
    <t xml:space="preserve">https://www.washingtonpost.com/national/health-science/from-lucky-strikes-to-tapeworms-7-of-the-oddest-weight-loss-schemes-of-the-past-were-also-unhealthy/2019/01/25/5e8fa6ae-19c2-11e9-88fe-f9f77a3bcb6c_story.html?noredirect=on</t>
  </si>
  <si>
    <t xml:space="preserve">27-Jan-2019 07:00AM</t>
  </si>
  <si>
    <t xml:space="preserve">K-State graduate completes basic training</t>
  </si>
  <si>
    <t xml:space="preserve">http://themercury.com/features/annnouncements/k-state-graduate-completes-basic-training/article_ba0bbc53-66d7-5da0-ae86-f20827ace24e.html</t>
  </si>
  <si>
    <t xml:space="preserve">is a 2009 graduate of Bishop Carroll Catholic High School, Wichita, Kan. He earned a bachelor’s degree in 2013 from Kansas State University.</t>
  </si>
  <si>
    <t xml:space="preserve">Beach exhibit highlights cultural influences between Asian, Western art</t>
  </si>
  <si>
    <t xml:space="preserve">http://themercury.com/features/arts_and_leisure/beach-exhibit-highlights-cultural-influences-between-asian-western-art/article_dcc63ab1-0952-53fa-b422-7ae2b592430a.html</t>
  </si>
  <si>
    <t xml:space="preserve">The K-State Beach Museum’s latest exhibition showcases pieces that aren’t merely Asian, nor uniquely American, but rather a transformative</t>
  </si>
  <si>
    <t xml:space="preserve">Savannah Rattanavong\nsrattanavong@themercury.com</t>
  </si>
  <si>
    <t xml:space="preserve">Designing a berry garden</t>
  </si>
  <si>
    <t xml:space="preserve">http://themercury.com/opinion/columns/designing-a-berry-garden/article_a74c35ee-2c81-5ca6-b233-4f694e1e9114.html</t>
  </si>
  <si>
    <t xml:space="preserve">information on this and other horticulture topics by going to the Riley County, K-State Research and Extension website at www.riley.ksu.edu.</t>
  </si>
  <si>
    <t xml:space="preserve">Husband, wife keep family market stocked, busy</t>
  </si>
  <si>
    <t xml:space="preserve">http://themercury.com/news/local/husband-wife-keep-family-market-stocked-busy/article_49cd2203-351a-51d9-b2b1-70c7745acd0d.html</t>
  </si>
  <si>
    <t xml:space="preserve">. Eunju said a lot of their clientele is the international students who attend K-State and want to cook meals that are familiar to them. She</t>
  </si>
  <si>
    <t xml:space="preserve">Emily Porter\neporter@themercury.com</t>
  </si>
  <si>
    <t xml:space="preserve">New Manhattan chamber CEO talks commitment to talent, regionalism</t>
  </si>
  <si>
    <t xml:space="preserve">http://themercury.com/news/local/new-manhattan-chamber-ceo-talks-commitment-to-talent-regionalism/article_e818cb3b-b082-5565-bf65-ad951a43a5d1.html</t>
  </si>
  <si>
    <t xml:space="preserve">chamber.\nFor Smith, this will include developing his relationship with K-State and Fort Riley officials.\n“It’s incredibly important that we</t>
  </si>
  <si>
    <t xml:space="preserve">Volunteers come together for Day of Service</t>
  </si>
  <si>
    <t xml:space="preserve">http://themercury.com/news/volunteers-come-together-for-day-of-service/article_1e84ee90-d3f9-515e-8581-b7966dc9ab84.html</t>
  </si>
  <si>
    <t xml:space="preserve">King Jr. said everybody can be great because everybody can serve, and K-State tried to live up to that ideal at the annual Day of Service</t>
  </si>
  <si>
    <t xml:space="preserve">Area students earn fall KSU degrees</t>
  </si>
  <si>
    <t xml:space="preserve">http://themercury.com/news/education/area-students-earn-fall-ksu-degrees/article_31942adf-fb3e-568e-8f9b-c501ed7427a1.html</t>
  </si>
  <si>
    <t xml:space="preserve">Nearly 1,430 students graduated from Kansas State University in fall 2018. Graduates are from 85 Kansas counties, 41 states and 31 countries</t>
  </si>
  <si>
    <t xml:space="preserve">27-Jan-2019 04:06AM</t>
  </si>
  <si>
    <t xml:space="preserve">http://en.farsnews.com/newstext.aspx?nn=13971107000275</t>
  </si>
  <si>
    <t xml:space="preserve">Fars News Agency (English)</t>
  </si>
  <si>
    <t xml:space="preserve">Iran</t>
  </si>
  <si>
    <t xml:space="preserve">27-Jan-2019 03:01AM</t>
  </si>
  <si>
    <t xml:space="preserve">https://www.heraldcourier.com/news/hope-and-help-are-paid-forward-with-butterfly-coins/article_d4e89dee-a0cf-5186-a380-565ba230a571.html</t>
  </si>
  <si>
    <t xml:space="preserve">HeraldCourier.com</t>
  </si>
  <si>
    <t xml:space="preserve">By DAN THOMPSON\nThe Spokesman-Review</t>
  </si>
  <si>
    <t xml:space="preserve">27-Jan-2019 02:38AM</t>
  </si>
  <si>
    <t xml:space="preserve">https://www.beaumontenterprise.com/news/texas/article/Hope-and-help-are-paid-forward-with-Butterfly-13564098.php</t>
  </si>
  <si>
    <t xml:space="preserve">Beaumont Enterprise</t>
  </si>
  <si>
    <t xml:space="preserve">27-Jan-2019 02:33AM</t>
  </si>
  <si>
    <t xml:space="preserve">https://www.mysanantonio.com/news/texas/article/Hope-and-help-are-paid-forward-with-Butterfly-13564098.php</t>
  </si>
  <si>
    <t xml:space="preserve">San Antonio Express-News</t>
  </si>
  <si>
    <t xml:space="preserve">27-Jan-2019 02:30AM</t>
  </si>
  <si>
    <t xml:space="preserve">Former Valley resident aids puppy with upside-down paws</t>
  </si>
  <si>
    <t xml:space="preserve">https://www.ivpressonline.com/life/pets/former-valley-resident-aids-puppy-with-upside-down-paws/article_6ba3222c-21d2-11e9-afd8-9b658fb324ad.html</t>
  </si>
  <si>
    <t xml:space="preserve">degree at Kansas State University. From Kansas, he landed first at the University of Georgia and then North Carolina State University for</t>
  </si>
  <si>
    <t xml:space="preserve">Imperial Valley Press Online</t>
  </si>
  <si>
    <t xml:space="preserve">TOM BODUS Editor in Chief</t>
  </si>
  <si>
    <t xml:space="preserve">27-Jan-2019 02:26AM</t>
  </si>
  <si>
    <t xml:space="preserve">https://www.registercitizen.com/news/texas/article/Hope-and-help-are-paid-forward-with-Butterfly-13564098.php</t>
  </si>
  <si>
    <t xml:space="preserve">The Register Citizen</t>
  </si>
  <si>
    <t xml:space="preserve">27-Jan-2019 02:25AM</t>
  </si>
  <si>
    <t xml:space="preserve">https://www.middletownpress.com/news/texas/article/Hope-and-help-are-paid-forward-with-Butterfly-13564098.php</t>
  </si>
  <si>
    <t xml:space="preserve">The Middletown Press</t>
  </si>
  <si>
    <t xml:space="preserve">27-Jan-2019 02:23AM</t>
  </si>
  <si>
    <t xml:space="preserve">https://www.seattlepi.com/news/texas/article/Hope-and-help-are-paid-forward-with-Butterfly-13564098.php</t>
  </si>
  <si>
    <t xml:space="preserve">Seattlepi.com</t>
  </si>
  <si>
    <t xml:space="preserve">27-Jan-2019 02:22AM</t>
  </si>
  <si>
    <t xml:space="preserve">https://www.lmtonline.com/news/texas/article/Hope-and-help-are-paid-forward-with-Butterfly-13564098.php</t>
  </si>
  <si>
    <t xml:space="preserve">Laredo Morning Times</t>
  </si>
  <si>
    <t xml:space="preserve">27-Jan-2019 02:20AM</t>
  </si>
  <si>
    <t xml:space="preserve">https://www.idahostatesman.com/news/northwest/article225100825.html</t>
  </si>
  <si>
    <t xml:space="preserve">Idaho Statesman</t>
  </si>
  <si>
    <t xml:space="preserve">By DAN THOMPSON</t>
  </si>
  <si>
    <t xml:space="preserve">Idaho</t>
  </si>
  <si>
    <t xml:space="preserve">27-Jan-2019 02:11AM</t>
  </si>
  <si>
    <t xml:space="preserve">https://www.thenewstribune.com/news/state/article225100825.html</t>
  </si>
  <si>
    <t xml:space="preserve">The News Tribune</t>
  </si>
  <si>
    <t xml:space="preserve">27-Jan-2019 02:05AM</t>
  </si>
  <si>
    <t xml:space="preserve">http://delrionewsherald.com/news_ap/texas/article_e071b56b-3697-587b-9a3b-e9bc7a9bb9a2.html</t>
  </si>
  <si>
    <t xml:space="preserve">Del Rio News Herald</t>
  </si>
  <si>
    <t xml:space="preserve">https://www.myplainview.com/news/texas/article/Hope-and-help-are-paid-forward-with-Butterfly-13564098.php</t>
  </si>
  <si>
    <t xml:space="preserve">MyPlainview.com</t>
  </si>
  <si>
    <t xml:space="preserve">27-Jan-2019 02:01AM</t>
  </si>
  <si>
    <t xml:space="preserve">https://www.valleymorningstar.com/news/state/hope-and-help-are-paid-forward-with-butterfly-coins/article_e3faf382-7e59-55c9-b255-988d4c9c0d95.html</t>
  </si>
  <si>
    <t xml:space="preserve">Valley Morning Star</t>
  </si>
  <si>
    <t xml:space="preserve">https://www.tri-cityherald.com/news/state/article225100825.html</t>
  </si>
  <si>
    <t xml:space="preserve">Tri-City Herald</t>
  </si>
  <si>
    <t xml:space="preserve">https://www.star-telegram.com/news/state/texas/article225100825.html</t>
  </si>
  <si>
    <t xml:space="preserve">Star-Telegram.com</t>
  </si>
  <si>
    <t xml:space="preserve">By DAN THOMPSON;By MOLLY GLENTZER</t>
  </si>
  <si>
    <t xml:space="preserve">https://www.oaoa.com/news/state/article_29e0d667-5938-5df4-9423-f4b2ef38d0b9.html</t>
  </si>
  <si>
    <t xml:space="preserve">Odessa American</t>
  </si>
  <si>
    <t xml:space="preserve">Associated Press</t>
  </si>
  <si>
    <t xml:space="preserve">https://www.brownsvilleherald.com/news/texas/hope-and-help-are-paid-forward-with-butterfly-coins/article_0379a53c-9d0b-532d-b8cb-1f7552ef64e6.html</t>
  </si>
  <si>
    <t xml:space="preserve">Brownsville Herald</t>
  </si>
  <si>
    <t xml:space="preserve">https://www.postregister.com/news/state/hope-and-help-are-paid-forward-with-butterfly-coins/article_b3fb4066-330f-5861-9bfd-df0cf23ed7ce.html</t>
  </si>
  <si>
    <t xml:space="preserve">Post Register</t>
  </si>
  <si>
    <t xml:space="preserve">http://www.fbherald.com/news/hope-and-help-are-paid-forward-with-butterfly-coins/article_928acd61-65f9-5216-a84c-3340db29dfab.html</t>
  </si>
  <si>
    <t xml:space="preserve">Fort Bend Herald</t>
  </si>
  <si>
    <t xml:space="preserve">https://www.idahostatejournal.com/news/state/hope-and-help-are-paid-forward-with-butterfly-coins/article_274b2bbb-c519-5b45-a412-64ce78429db6.html</t>
  </si>
  <si>
    <t xml:space="preserve">Idaho State Journal</t>
  </si>
  <si>
    <t xml:space="preserve">https://tdn.com/news/state-and-regional/washington/hope-and-help-are-paid-forward-with-butterfly-coins/article_c576224d-2029-51e9-b4a4-ddf7175a458a.html</t>
  </si>
  <si>
    <t xml:space="preserve">TDN.com</t>
  </si>
  <si>
    <t xml:space="preserve">https://www.dailyrecordnews.com/ap_news/washington/hope-and-help-are-paid-forward-with-butterfly-coins/article_611e4be3-b114-52bf-a2e2-dd03f2a4b457.html</t>
  </si>
  <si>
    <t xml:space="preserve">Daily Record</t>
  </si>
  <si>
    <t xml:space="preserve">DAN THOMPSON The Spokesman-Review</t>
  </si>
  <si>
    <t xml:space="preserve">https://magicvalley.com/news/state-and-regional/hope-and-help-are-paid-forward-with-butterfly-coins/article_040f4533-2af6-58bb-a8b7-7a2495014dd2.html</t>
  </si>
  <si>
    <t xml:space="preserve">Magicvalley.com</t>
  </si>
  <si>
    <t xml:space="preserve">https://www.gjsentinel.com/news/colorado/hope-and-help-are-paid-forward-with-butterfly-coins/article_3e94bc5c-dd17-5e1e-a9d9-800f01c3e1a4.html</t>
  </si>
  <si>
    <t xml:space="preserve">GJSentinel.com</t>
  </si>
  <si>
    <t xml:space="preserve">https://www.victoriaadvocate.com/ap/state/hope-and-help-are-paid-forward-with-butterfly-coins/article_061cac57-306d-5aa8-a197-0921684c8e26.html</t>
  </si>
  <si>
    <t xml:space="preserve">Victoria Advocate</t>
  </si>
  <si>
    <t xml:space="preserve">https://www.idahopress.com/news/state/hope-and-help-are-paid-forward-with-butterfly-coins/article_d2eaf604-35f9-5e9c-8249-ed6798fa02b3.html</t>
  </si>
  <si>
    <t xml:space="preserve">Idaho Press-Tribune</t>
  </si>
  <si>
    <t xml:space="preserve">https://www.news-journal.com/ap/state/hope-and-help-are-paid-forward-with-butterfly-coins/article_7ece874a-8cf7-5078-a729-570af5893a15.html</t>
  </si>
  <si>
    <t xml:space="preserve">Longview News-Journal</t>
  </si>
  <si>
    <t xml:space="preserve">By DAN THOMPSON The Spokesman-Review</t>
  </si>
  <si>
    <t xml:space="preserve">http://baytownsun.com/sports/ap_sports/article_6fdc3b94-674a-5967-83a2-d90cdaecb703.html</t>
  </si>
  <si>
    <t xml:space="preserve">BaytownSun.com</t>
  </si>
  <si>
    <t xml:space="preserve">https://www.galvnews.com/news_ap/texas/article_d36f75b0-7e6a-5672-979a-9797569272e9.html</t>
  </si>
  <si>
    <t xml:space="preserve">The Galveston County Daily News</t>
  </si>
  <si>
    <t xml:space="preserve">https://www.marshallnewsmessenger.com/ap/state/hope-and-help-are-paid-forward-with-butterfly-coins/article_0cd9bf87-b610-5485-8d81-db6218e70f9a.html</t>
  </si>
  <si>
    <t xml:space="preserve">The Marshall News Messenger</t>
  </si>
  <si>
    <t xml:space="preserve">https://www.nhregister.com/news/texas/article/Hope-and-help-are-paid-forward-with-Butterfly-13564098.php</t>
  </si>
  <si>
    <t xml:space="preserve">New Haven Register</t>
  </si>
  <si>
    <t xml:space="preserve">https://www.theeagle.com/news/nation/hope-and-help-are-paid-forward-with-butterfly-coins/article_8a3aea7e-8c90-559f-bbe5-b4745133f3d0.html</t>
  </si>
  <si>
    <t xml:space="preserve">The Eagle</t>
  </si>
  <si>
    <t xml:space="preserve">http://www.ccenterdispatch.com/news/state/article_8b39ff0b-5db0-5edf-9431-488916fd6982.html</t>
  </si>
  <si>
    <t xml:space="preserve">http://www.union-bulletin.com/news/northwest/hope-and-help-are-paid-forward-with-butterfly-coins/article_b1c1fcaa-f250-5e93-b540-8428301e860f.html</t>
  </si>
  <si>
    <t xml:space="preserve">Union-Bulletin.com</t>
  </si>
  <si>
    <t xml:space="preserve">https://www.argus-press.com/news/state_news/article_9b4e9820-e538-5b6a-812a-2d8b5b0e3333.html</t>
  </si>
  <si>
    <t xml:space="preserve">27-Jan-2019 01:01AM</t>
  </si>
  <si>
    <t xml:space="preserve">http://www.elpasoinc.com/news/texas/hope-and-help-are-paid-forward-with-butterfly-coins/article_2d146136-07df-548c-8625-24d117958527.html</t>
  </si>
  <si>
    <t xml:space="preserve">El Paso Inc.</t>
  </si>
  <si>
    <t xml:space="preserve">https://lmtribune.com/news_ap/idaho/hope-and-help-are-paid-forward-with-butterfly-coins/article_fe5729b1-8203-5e4f-92a1-fc27520b778f.html</t>
  </si>
  <si>
    <t xml:space="preserve">The Lewiston Tribune</t>
  </si>
  <si>
    <t xml:space="preserve">26-Jan-2019 07:51PM</t>
  </si>
  <si>
    <t xml:space="preserve">NBAF UPDATE | New Year marks two years to scheduled finish</t>
  </si>
  <si>
    <t xml:space="preserve">http://themercury.com/news/nbaf-update-new-year-marks-two-years-to-scheduled-finish/article_41d9e7f9-89c6-5bd0-b603-adb9bcf98ce1.html</t>
  </si>
  <si>
    <t xml:space="preserve">Animal Health Laboratory Network (NAHLN) Diagnostic Laboratory at K-State and the Foreign Animal Disease Diagnostic Laboratory (FADDL) at</t>
  </si>
  <si>
    <t xml:space="preserve">Marty Vanier\nContributing writer</t>
  </si>
  <si>
    <t xml:space="preserve">26-Jan-2019 07:14PM</t>
  </si>
  <si>
    <t xml:space="preserve">Decommissioned fire hydrant in Oakland becomes piece of public art</t>
  </si>
  <si>
    <t xml:space="preserve">https://www.cjonline.com/news/20190126/decommissioned-fire-hydrant-in-oakland-becomes-piece-of-public-art</t>
  </si>
  <si>
    <t xml:space="preserve">degree in fine arts from Washburn University and a master’s degree in drawing and painting from Kansas State University.\n\nThe firefighters</t>
  </si>
  <si>
    <t xml:space="preserve">Tim Hrenchir timhrenchir</t>
  </si>
  <si>
    <t xml:space="preserve">26-Jan-2019 11:00AM</t>
  </si>
  <si>
    <t xml:space="preserve">10 Foods That Help You Live to 100</t>
  </si>
  <si>
    <t xml:space="preserve">https://consciouslifenews.com/10-foods-that-help-you-live-to-100/11164996/</t>
  </si>
  <si>
    <t xml:space="preserve">, and boosting the immune system.\n\nSweet potatoes\n\nAccording to Kansas State University researchers, eating sweet potatoes regularly could</t>
  </si>
  <si>
    <t xml:space="preserve">Conscious Life News</t>
  </si>
  <si>
    <t xml:space="preserve">clnjoneil</t>
  </si>
  <si>
    <t xml:space="preserve">26-Jan-2019 10:30AM</t>
  </si>
  <si>
    <t xml:space="preserve">Celebrating Commerce</t>
  </si>
  <si>
    <t xml:space="preserve">http://www.emporiagazette.com/free/article_917cb9e0-4f3e-59ae-9fe8-38b20d2c44ec.html</t>
  </si>
  <si>
    <t xml:space="preserve">Achievement Award.\n\nBuchele grew up in Cedar Vale and attended Kansas State University, where he received a degree in feed technology and</t>
  </si>
  <si>
    <t xml:space="preserve">By Ryann Brooks brooks@emporia.com Ryann Brooks Reporter</t>
  </si>
  <si>
    <t xml:space="preserve">26-Jan-2019 09:00AM</t>
  </si>
  <si>
    <t xml:space="preserve">Higher speeds made for deadlier Kansas highways, report says</t>
  </si>
  <si>
    <t xml:space="preserve">http://www.emporiagazette.com/area_news/article_e1f80546-205b-11e9-8b46-d71f49cdc730.html</t>
  </si>
  <si>
    <t xml:space="preserve">When Kansas State University Professor Sunanda Dissanayake and other researchers studied traffic fatalities in Kansas, they expected to find</t>
  </si>
  <si>
    <t xml:space="preserve">By Stephen Koranda Kansas News Service</t>
  </si>
  <si>
    <t xml:space="preserve">26-Jan-2019 07:18AM</t>
  </si>
  <si>
    <t xml:space="preserve">BOOR: Tips on feeding birds in winter</t>
  </si>
  <si>
    <t xml:space="preserve">https://www.hayspost.com/2019/01/26/boor-tips-on-feeding-birds-in-winter/</t>
  </si>
  <si>
    <t xml:space="preserve">in the Cottonwood District (which includes Barton and Ellis counties) for K-State Research and Extension. You can contact her by e-mail at</t>
  </si>
  <si>
    <t xml:space="preserve">26-Jan-2019 05:28AM</t>
  </si>
  <si>
    <t xml:space="preserve">10 YEARS AGO ON JANUARY 26: Brown calls for disaster fund</t>
  </si>
  <si>
    <t xml:space="preserve">http://www.ccenterdispatch.com/article_85a00f1c-10fe-11e9-b2ae-3f60a367e7a4.html</t>
  </si>
  <si>
    <t xml:space="preserve">, Shelby, Melanie and Beatrice.\nShe spent three years at Kansas State University studying Family Life and Human Development before moving to</t>
  </si>
  <si>
    <t xml:space="preserve">26-Jan-2019 05:00AM</t>
  </si>
  <si>
    <t xml:space="preserve">KC-46 arrival brings Derby native, Boeing CEO home</t>
  </si>
  <si>
    <t xml:space="preserve">http://www.derbyinformer.com/news/derby_news/kc--arrival-brings-derby-native-boeing-ceo-home/article_0c824ed4-21bf-11e9-a927-cf79d83c4c73.html</t>
  </si>
  <si>
    <t xml:space="preserve">security in February 2016. She earned a bachelor’s in business administration from K-State and has a master’s in the same field from WSU.\n\n“</t>
  </si>
  <si>
    <t xml:space="preserve">Derbyinformer.com</t>
  </si>
  <si>
    <t xml:space="preserve">DANIEL CAUDILL daniel@derbyinformer.com</t>
  </si>
  <si>
    <t xml:space="preserve">KC-46 arrival a homecoming for Derby native</t>
  </si>
  <si>
    <t xml:space="preserve">http://www.derbyinformer.com/news/derby_news/kc--arrival-a-homecoming-for-derby-native/article_0c824ed4-21bf-11e9-a927-cf79d83c4c73.html</t>
  </si>
  <si>
    <t xml:space="preserve">a bachelor’s in business administration from Kansas State University and has a master’s in the same field from Wichita State University.\n\n“I</t>
  </si>
  <si>
    <t xml:space="preserve">26-Jan-2019 04:55AM</t>
  </si>
  <si>
    <t xml:space="preserve">U.S. Senator Who Helped Shape 8 Farm Bills Won't Run For Re-Election In 2020</t>
  </si>
  <si>
    <t xml:space="preserve">https://www.kunc.org/post/us-senator-who-helped-shape-8-farm-bills-wont-run-re-election-2020</t>
  </si>
  <si>
    <t xml:space="preserve">to move the National Bio- and Agro-Defense Facility to Kansas State University, his alma mater. The NBAF is currently under construction,</t>
  </si>
  <si>
    <t xml:space="preserve">KUNC</t>
  </si>
  <si>
    <t xml:space="preserve">26-Jan-2019 02:52AM</t>
  </si>
  <si>
    <t xml:space="preserve">Static Electricity Could Charge Our Electronics in the Future</t>
  </si>
  <si>
    <t xml:space="preserve">https://beforeitsnews.com/v3/science-and-technology/2019/2944885.html</t>
  </si>
  <si>
    <t xml:space="preserve">Before It's News</t>
  </si>
  <si>
    <t xml:space="preserve">26-Jan-2019 12:00AM</t>
  </si>
  <si>
    <t xml:space="preserve">BASF : Training required</t>
  </si>
  <si>
    <t xml:space="preserve">https://www.marketscreener.com/BASF-6443227/news/BASF-Training-required-27922856/</t>
  </si>
  <si>
    <t xml:space="preserve">by the three registrants (BASF, Monsanto, and DuPont) and Kansas State University.\n\nOn-line training from the registrants was made available</t>
  </si>
  <si>
    <t xml:space="preserve">25-Jan-2019 10:50PM</t>
  </si>
  <si>
    <t xml:space="preserve">Kansas State University Leverages Zoom to Scale their Education Programs</t>
  </si>
  <si>
    <t xml:space="preserve">https://www.techvisor.nl/Nieuws.aspx?iid=51657FFE368D7C9D1F84C69F35B43E5C60E1EA39</t>
  </si>
  <si>
    <t xml:space="preserve">features. The Zoom recording […]\n\nThe post Kansas State University Leverages Zoom to Scale their Education Programs appeared first on Zoom</t>
  </si>
  <si>
    <t xml:space="preserve">TechVisor</t>
  </si>
  <si>
    <t xml:space="preserve">25-Jan-2019 06:20PM</t>
  </si>
  <si>
    <t xml:space="preserve">Julie Doll: Earliest Kansas legislators laid our groundwork</t>
  </si>
  <si>
    <t xml:space="preserve">https://www.cjonline.com/opinion/20190125/julie-doll-earliest-kansas-legislators-laid-our-groundwork</t>
  </si>
  <si>
    <t xml:space="preserve">colleges and universities that specialized in agriculture and mechanics.\n\nKansas State University was founded the next year, becoming the</t>
  </si>
  <si>
    <t xml:space="preserve">By Julie DollSpecial to The Capital-Journal</t>
  </si>
  <si>
    <t xml:space="preserve">25-Jan-2019 05:12PM</t>
  </si>
  <si>
    <t xml:space="preserve">http://www.techsite.io/p/995814/t/static-electricity-could-charge-our-electronics</t>
  </si>
  <si>
    <t xml:space="preserve">Tech Site</t>
  </si>
  <si>
    <t xml:space="preserve">Posted by William Mulcahy</t>
  </si>
  <si>
    <t xml:space="preserve">British Indian Ocean Territory</t>
  </si>
  <si>
    <t xml:space="preserve">25-Jan-2019 03:24PM</t>
  </si>
  <si>
    <t xml:space="preserve">NASA Spaceline Current Awareness List #833 25 January 2019 (Space Life Science Research Results)</t>
  </si>
  <si>
    <t xml:space="preserve">http://www.spaceref.com/news/viewsr.html?pid=52183</t>
  </si>
  <si>
    <t xml:space="preserve">at Kansas State University (http://www.vet.k-state.edu/); and Kansas State University Johnson Cancer Research Center (http://cancer.k-state.</t>
  </si>
  <si>
    <t xml:space="preserve">SpaceRef</t>
  </si>
  <si>
    <t xml:space="preserve">25-Jan-2019 03:23PM</t>
  </si>
  <si>
    <t xml:space="preserve">Kansas educators decry shortage of mental health professionals in public schools</t>
  </si>
  <si>
    <t xml:space="preserve">https://www.cjonline.com/news/20190125/kansas-educators-decry-shortage-of-mental-health-professionals-in-public-schools</t>
  </si>
  <si>
    <t xml:space="preserve">Each of Kansas State University's interns in last spring's public school counseling program encountered a student with suicidal thoughts.</t>
  </si>
  <si>
    <t xml:space="preserve">Tim Carpenter TimVCarpenter</t>
  </si>
  <si>
    <t xml:space="preserve">25-Jan-2019 02:46PM</t>
  </si>
  <si>
    <t xml:space="preserve">Clare to serve as chairman of NU Board of Regents for 2019</t>
  </si>
  <si>
    <t xml:space="preserve">https://www.1011now.com/content/news/Clare-to-serve-as-chairman-of-NU-Board-of-Regents-for-2019-504877851.html</t>
  </si>
  <si>
    <t xml:space="preserve">Pillen earned his bachelor’s degree from the University of Nebraska-Lincoln and his DVM from Kansas State University.\n\nThe standing rules of</t>
  </si>
  <si>
    <t xml:space="preserve">1011Now</t>
  </si>
  <si>
    <t xml:space="preserve">25-Jan-2019 02:28PM</t>
  </si>
  <si>
    <t xml:space="preserve">Radon test kits available now</t>
  </si>
  <si>
    <t xml:space="preserve">http://www.atchisonglobenow.com/community_and_lifestyles/radon-test-kits-available-now/article_42656c56-53b3-509d-a936-1f61ee3c54b9.html</t>
  </si>
  <si>
    <t xml:space="preserve">.\n\nDo-it-yourself radon test kits are available at K-State Research and Extension Meadowlark District offices for a small fee during January</t>
  </si>
  <si>
    <t xml:space="preserve">NANCY NELSON Special to Atchison Globe</t>
  </si>
  <si>
    <t xml:space="preserve">25-Jan-2019 02:25PM</t>
  </si>
  <si>
    <t xml:space="preserve">Learning about farm leases</t>
  </si>
  <si>
    <t xml:space="preserve">http://www.atchisonglobenow.com/community_and_lifestyles/learning-about-farm-leases/article_544df333-c1f3-52ab-8dd9-4a47ac0c5e06.html</t>
  </si>
  <si>
    <t xml:space="preserve">Mykel Taylor is an Associate Professor of Agricultural Economics at Kansas State University and has authored many of the presentations and</t>
  </si>
  <si>
    <t xml:space="preserve">DAVID HALLAUER Special to Atchison Globe</t>
  </si>
  <si>
    <t xml:space="preserve">25-Jan-2019 01:58PM</t>
  </si>
  <si>
    <t xml:space="preserve">OnlineMasters.com Names Top Master's in Nutrition Programs for 2019</t>
  </si>
  <si>
    <t xml:space="preserve">https://www.stamfordadvocate.com/business/press-releases/article/OnlineMasters-com-Names-Top-Master-s-in-Nutrition-13560782.php</t>
  </si>
  <si>
    <t xml:space="preserve">University\nColorado State University\nEast Carolina University\nIndiana University of Pennsylvania\nKansas State University\nLogan University</t>
  </si>
  <si>
    <t xml:space="preserve">StamfordAdvocate.com</t>
  </si>
  <si>
    <t xml:space="preserve">25-Jan-2019 01:57PM</t>
  </si>
  <si>
    <t xml:space="preserve">Static electricity could charge our electronics: While common in everyday life, the science behind this phenomenon is not well understood</t>
  </si>
  <si>
    <t xml:space="preserve">http://www.nanotech-now.com/news.cgi?story_id=55492</t>
  </si>
  <si>
    <t xml:space="preserve">Nanotechnology Now</t>
  </si>
  <si>
    <t xml:space="preserve">25-Jan-2019 01:23PM</t>
  </si>
  <si>
    <t xml:space="preserve">https://www.seattlepi.com/business/press-releases/article/OnlineMasters-com-Names-Top-Master-s-in-Nutrition-13560782.php</t>
  </si>
  <si>
    <t xml:space="preserve">Central Michigan University\nColorado State University\nEast Carolina University\nIndiana University of Pennsylvania\nKansas State University</t>
  </si>
  <si>
    <t xml:space="preserve">25-Jan-2019 01:18PM</t>
  </si>
  <si>
    <t xml:space="preserve">https://www.sfgate.com/business/press-releases/article/OnlineMasters-com-Names-Top-Master-s-in-Nutrition-13560782.php</t>
  </si>
  <si>
    <t xml:space="preserve">of Pennsylvania\nKansas State University\nLogan University\nMaryland University of Integrative Health\nMississippi State University\nNew York</t>
  </si>
  <si>
    <t xml:space="preserve">25-Jan-2019 01:00PM</t>
  </si>
  <si>
    <t xml:space="preserve">https://www.chron.com/business/press-releases/article/OnlineMasters-com-Names-Top-Master-s-in-Nutrition-13560782.php</t>
  </si>
  <si>
    <t xml:space="preserve">Chron.com</t>
  </si>
  <si>
    <t xml:space="preserve">25-Jan-2019 12:38PM</t>
  </si>
  <si>
    <t xml:space="preserve">UW wool judging team grabs National Western Stock Show crown</t>
  </si>
  <si>
    <t xml:space="preserve">https://www.thefencepost.com/news/uw-wool-judging-team-grabs-national-western-stock-show-crown/</t>
  </si>
  <si>
    <t xml:space="preserve">against Texas A&amp;M, Texas Tech, Angelo State University in Texas and Kansas State University. Each had two teams in the competition. UW had</t>
  </si>
  <si>
    <t xml:space="preserve">The Fence Post</t>
  </si>
  <si>
    <t xml:space="preserve">–UW Extension</t>
  </si>
  <si>
    <t xml:space="preserve">25-Jan-2019 12:25PM</t>
  </si>
  <si>
    <t xml:space="preserve">Kansas State University awarded grant for juvenile justice initiatives</t>
  </si>
  <si>
    <t xml:space="preserve">https://bioengineer.org/kansas-state-university-awarded-grant-for-juvenile-justice-initiatives/</t>
  </si>
  <si>
    <t xml:space="preserve">Credit: Kansas State University\nMANHATTAN, KANSAS — The K-State Juvenile Justice Collaborative, or K-State JJC, has been awarded $521,805 by</t>
  </si>
  <si>
    <t xml:space="preserve">Bioengineer.org</t>
  </si>
  <si>
    <t xml:space="preserve">25-Jan-2019 12:23PM</t>
  </si>
  <si>
    <t xml:space="preserve">http://healthmedicinet.com/i/static-electricity-could-charge-our-electronics/</t>
  </si>
  <si>
    <t xml:space="preserve">Health Medicine Network</t>
  </si>
  <si>
    <t xml:space="preserve">25-Jan-2019 12:16PM</t>
  </si>
  <si>
    <t xml:space="preserve">https://www.sciencedaily.com/releases/2019/01/190125120117.htm</t>
  </si>
  <si>
    <t xml:space="preserve">ScienceDaily</t>
  </si>
  <si>
    <t xml:space="preserve">25-Jan-2019 12:10PM</t>
  </si>
  <si>
    <t xml:space="preserve">Tech: While common in everyday life, the science behind this phenomenon is not well understood — (Report)</t>
  </si>
  <si>
    <t xml:space="preserve">http://www.tunisiesoir.com/tech/tech-while-common-in-everyday-life-the-science-behind-this-phenomenon-is-not-well-understood-report-12409-2019/</t>
  </si>
  <si>
    <t xml:space="preserve">Tunis Daily News</t>
  </si>
  <si>
    <t xml:space="preserve">James M. Patterson -</t>
  </si>
  <si>
    <t xml:space="preserve">25-Jan-2019 11:38AM</t>
  </si>
  <si>
    <t xml:space="preserve">Allie M. Cairns</t>
  </si>
  <si>
    <t xml:space="preserve">http://www.jcpost.com/2019/01/25/allie-m-cairns/</t>
  </si>
  <si>
    <t xml:space="preserve">by Abilene Steam Laundry, Abilene Trailer Sales and as a cook at Kansas State University. She was also preceded in death by her parents,</t>
  </si>
  <si>
    <t xml:space="preserve">25-Jan-2019 11:25AM</t>
  </si>
  <si>
    <t xml:space="preserve">Static electricity mystery paves way for better battery life</t>
  </si>
  <si>
    <t xml:space="preserve">https://www.futurity.org/static-electricity-power-1965782/</t>
  </si>
  <si>
    <t xml:space="preserve">at the University at Buffalo.\n\nChen and Zayd Leseman, associate professor of mechanical and nuclear engineering at Kansas State University,</t>
  </si>
  <si>
    <t xml:space="preserve">Futurity.org</t>
  </si>
  <si>
    <t xml:space="preserve">Cory Nealon-Buffalo</t>
  </si>
  <si>
    <t xml:space="preserve">25-Jan-2019 11:15AM</t>
  </si>
  <si>
    <t xml:space="preserve">https://www.brightsurf.com/news/article/012519474767/static-electricity-could-charge-our-electronics.html</t>
  </si>
  <si>
    <t xml:space="preserve">Bright Surf</t>
  </si>
  <si>
    <t xml:space="preserve">25-Jan-2019 10:59AM</t>
  </si>
  <si>
    <t xml:space="preserve">https://scienmag.com/kansas-state-university-awarded-grant-for-juvenile-justice-initiatives/</t>
  </si>
  <si>
    <t xml:space="preserve">Scienmag</t>
  </si>
  <si>
    <t xml:space="preserve">South East and London</t>
  </si>
  <si>
    <t xml:space="preserve">https://scienmag.com/static-electricity-could-charge-our-electronics/</t>
  </si>
  <si>
    <t xml:space="preserve">25-Jan-2019 10:57AM</t>
  </si>
  <si>
    <t xml:space="preserve">https://www.bioportfolio.com/news/article/3881554/Kansas-State-University-awarded-grant-for-juvenile-justice-initiatives.html</t>
  </si>
  <si>
    <t xml:space="preserve">(Kansas State University) The K-State Juvenile Justice Collaborative has been awarded $521,805 by the Kansas Department of Corrections and</t>
  </si>
  <si>
    <t xml:space="preserve">BioPortfolio</t>
  </si>
  <si>
    <t xml:space="preserve">25-Jan-2019 10:52AM</t>
  </si>
  <si>
    <t xml:space="preserve">https://www.eurekalert.org/pub_releases/2019-01/ksu-ksu012519.php</t>
  </si>
  <si>
    <t xml:space="preserve">EurekAlert!</t>
  </si>
  <si>
    <t xml:space="preserve">25-Jan-2019 10:47AM</t>
  </si>
  <si>
    <t xml:space="preserve">https://www.eurekalert.org/pub_releases/2019-01/uab-sec012319.php</t>
  </si>
  <si>
    <t xml:space="preserve">25-Jan-2019 10:36AM</t>
  </si>
  <si>
    <t xml:space="preserve">When it comes to trees, choose wisely. Or one winter storm will prove your mistake</t>
  </si>
  <si>
    <t xml:space="preserve">https://www.kansascity.com/living/liv-columns-blogs/kc-gardens/article225075985.html</t>
  </si>
  <si>
    <t xml:space="preserve">is a horticulture agent with Kansas State University Research and Extension. Got a question for him or other university extension experts?</t>
  </si>
  <si>
    <t xml:space="preserve">The Kansas City Star</t>
  </si>
  <si>
    <t xml:space="preserve">25-Jan-2019 10:34AM</t>
  </si>
  <si>
    <t xml:space="preserve">Do your snow-damaged trees need pruning? Here’s how to be safe and do it right</t>
  </si>
  <si>
    <t xml:space="preserve">https://www.kansascity.com/living/liv-columns-blogs/kc-gardens/article224749870.html</t>
  </si>
  <si>
    <t xml:space="preserve">25-Jan-2019 10:05AM</t>
  </si>
  <si>
    <t xml:space="preserve">https://www.newswise.com/articles/kansas-state-university-awarded-grant-for-juvenile-justice-initiatives</t>
  </si>
  <si>
    <t xml:space="preserve">Newswise</t>
  </si>
  <si>
    <t xml:space="preserve">25-Jan-2019 09:00AM</t>
  </si>
  <si>
    <t xml:space="preserve">Kansas Corn announces Kansas Yield Contest winners</t>
  </si>
  <si>
    <t xml:space="preserve">https://www.hpj.com/crops/kansas-corn-announces-kansas-yield-contest-winners/article_3407d4b3-d3f1-5b61-8803-886cf8e65e61.html</t>
  </si>
  <si>
    <t xml:space="preserve">in the 2018 Kansas Corn Yield Contest is sponsored by Kansas Corn and K-State Research and Extension. This is the first year for the state-</t>
  </si>
  <si>
    <t xml:space="preserve">25-Jan-2019 08:49AM</t>
  </si>
  <si>
    <t xml:space="preserve">Committee</t>
  </si>
  <si>
    <t xml:space="preserve">http://www.wiredfocus.com/committee/</t>
  </si>
  <si>
    <t xml:space="preserve">. in curriculum and instruction with a focus in science education from Kansas State University.\n\nMaureen Lichtveld, a member of the National</t>
  </si>
  <si>
    <t xml:space="preserve">Wiredfocus</t>
  </si>
  <si>
    <t xml:space="preserve">wiredfocus</t>
  </si>
  <si>
    <t xml:space="preserve">Nigeria</t>
  </si>
  <si>
    <t xml:space="preserve">25-Jan-2019 08:41AM</t>
  </si>
  <si>
    <t xml:space="preserve">Local middle school students competing in Future City competition</t>
  </si>
  <si>
    <t xml:space="preserve">https://www.ksnt.com/news/local-news/local-middle-school-students-competing-in-future-city-competition/1725561831</t>
  </si>
  <si>
    <t xml:space="preserve">.\n\nThe Great Plains Regional Future City Competition is Saturday at Kansas State University. The Future City Competition Finals will be held</t>
  </si>
  <si>
    <t xml:space="preserve">KSNT.com</t>
  </si>
  <si>
    <t xml:space="preserve">25-Jan-2019 08:37AM</t>
  </si>
  <si>
    <t xml:space="preserve">FSNS appoints Victoria Frazier as Vice President of Sales</t>
  </si>
  <si>
    <t xml:space="preserve">https://www.provisioneronline.com/articles/107324-fsns-appoints-victoria-frazier-as-vice-president-of-sales</t>
  </si>
  <si>
    <t xml:space="preserve">and received a Master of Science through Kansas State University and a Master of Business Administration from Louisiana State University.</t>
  </si>
  <si>
    <t xml:space="preserve">The National Provisioner</t>
  </si>
  <si>
    <t xml:space="preserve">25-Jan-2019 08:36AM</t>
  </si>
  <si>
    <t xml:space="preserve">Fight this behavioral impulse when picking your 401(k) investments</t>
  </si>
  <si>
    <t xml:space="preserve">https://www.marketwatch.com/story/fight-this-behavioral-impulse-when-picking-your-401k-investments-2019-01-25</t>
  </si>
  <si>
    <t xml:space="preserve">Thomas Doellman, a professor at Saint Louis University; and Sabuhi Sardarli, a professor at Kansas State University. The team analyzed fund-</t>
  </si>
  <si>
    <t xml:space="preserve">MarketWatch</t>
  </si>
  <si>
    <t xml:space="preserve">Jesse Itzkowitz</t>
  </si>
  <si>
    <t xml:space="preserve">25-Jan-2019 08:32AM</t>
  </si>
  <si>
    <t xml:space="preserve">https://www.morningstar.com/news/market-watch/TDJNMW_20190125227/fight-this-behavioral-impulse-when-picking-your-401k-investments.html</t>
  </si>
  <si>
    <t xml:space="preserve">25-Jan-2019 08:13AM</t>
  </si>
  <si>
    <t xml:space="preserve">សាកលវិទ្យាល័យ​នៅ​អាមេរិក​ មាន​គោលបំណង​ផលិត​ស្បៀង ដើម្បី​ធានា​សន្តិសុខ​ស្បៀង នៅ​តាម​ជនបទ</t>
  </si>
  <si>
    <t xml:space="preserve">http://kampucheathmey.com/2016/archives/1018456</t>
  </si>
  <si>
    <r>
      <rPr>
        <sz val="12"/>
        <color rgb="FF000000"/>
        <rFont val="Calibri"/>
        <family val="2"/>
      </rPr>
      <t xml:space="preserve">Dr Vara Prasad </t>
    </r>
    <r>
      <rPr>
        <sz val="12"/>
        <color rgb="FF000000"/>
        <rFont val="Noto Sans Devanagari"/>
        <family val="2"/>
      </rPr>
      <t xml:space="preserve">និង​សហការី​ដែល​អញ្ជើញ​មកពី​សាកលវិទ្យាល័យ </t>
    </r>
    <r>
      <rPr>
        <sz val="12"/>
        <color rgb="FF000000"/>
        <rFont val="Calibri"/>
        <family val="2"/>
      </rPr>
      <t xml:space="preserve">Kansas State University </t>
    </r>
    <r>
      <rPr>
        <sz val="12"/>
        <color rgb="FF000000"/>
        <rFont val="Noto Sans Devanagari"/>
        <family val="2"/>
      </rPr>
      <t xml:space="preserve">សហរដ្ឋអាមេរិក បាន​ថ្លែង ជម្រាប​រដ្ឋមន្ត្រី កសិកម្ម​ថា គម្រោង</t>
    </r>
  </si>
  <si>
    <t xml:space="preserve">Kampuchea Thmey</t>
  </si>
  <si>
    <t xml:space="preserve">​ឌួង​វិ​រះ​ជ័យ</t>
  </si>
  <si>
    <t xml:space="preserve">Cambodia</t>
  </si>
  <si>
    <t xml:space="preserve">Central Khmer</t>
  </si>
  <si>
    <t xml:space="preserve">25-Jan-2019 07:38AM</t>
  </si>
  <si>
    <t xml:space="preserve">https://www.ecnmag.com/news/2019/01/static-electricity-could-charge-our-electronics</t>
  </si>
  <si>
    <t xml:space="preserve">., associate professor of mechanical and nuclear engineering at Kansas State University, are conducting research on the triboelectric effect</t>
  </si>
  <si>
    <t xml:space="preserve">Electronic Component News</t>
  </si>
  <si>
    <t xml:space="preserve">Cory Nealon University at Buffalo</t>
  </si>
  <si>
    <t xml:space="preserve">25-Jan-2019 05:57AM</t>
  </si>
  <si>
    <t xml:space="preserve">http://www.kuam.com/story/39851518/onlinemasterscom-names-top-masters-in-nutrition-programs-for-2019</t>
  </si>
  <si>
    <t xml:space="preserve">25-Jan-2019 05:56AM</t>
  </si>
  <si>
    <t xml:space="preserve">http://www.mylubbocktv.com/story/39851518/onlinemasterscom-names-top-masters-in-nutrition-programs-for-2019</t>
  </si>
  <si>
    <t xml:space="preserve">25-Jan-2019 05:52AM</t>
  </si>
  <si>
    <t xml:space="preserve">http://markets.financialcontent.com/crain.businessinsurance/news/read/37643210/onlinemasters.com_names_top_master's_in_nutrition_programs_for_2019</t>
  </si>
  <si>
    <t xml:space="preserve">College \nCentral Michigan University \nColorado State University \nEast Carolina University \nIndiana University of Pennsylvania \nKansas State</t>
  </si>
  <si>
    <t xml:space="preserve">http://www.1077yesfm.com/story/39851518/onlinemasterscom-names-top-masters-in-nutrition-programs-for-2019</t>
  </si>
  <si>
    <t xml:space="preserve">25-Jan-2019 05:49AM</t>
  </si>
  <si>
    <t xml:space="preserve">http://www.wfmj.com/story/39851518/onlinemasterscom-names-top-masters-in-nutrition-programs-for-2019</t>
  </si>
  <si>
    <t xml:space="preserve">25-Jan-2019 05:43AM</t>
  </si>
  <si>
    <t xml:space="preserve">http://www.doublet973.com/story/39851518/onlinemasterscom-names-top-masters-in-nutrition-programs-for-2019</t>
  </si>
  <si>
    <t xml:space="preserve">25-Jan-2019 05:42AM</t>
  </si>
  <si>
    <t xml:space="preserve">http://www.kxxv.com/story/39851518/onlinemasterscom-names-top-masters-in-nutrition-programs-for-2019</t>
  </si>
  <si>
    <t xml:space="preserve">25-Jan-2019 05:34AM</t>
  </si>
  <si>
    <t xml:space="preserve">http://www.wicz.com/story/39851518/onlinemasterscom-names-top-masters-in-nutrition-programs-for-2019</t>
  </si>
  <si>
    <t xml:space="preserve">http://www.magic1065.com/story/39851518/onlinemasterscom-names-top-masters-in-nutrition-programs-for-2019</t>
  </si>
  <si>
    <t xml:space="preserve">Magic 106.5</t>
  </si>
  <si>
    <t xml:space="preserve">25-Jan-2019 05:32AM</t>
  </si>
  <si>
    <t xml:space="preserve">http://news.websitegear.com/view/695030/OnlineMasters%2Ecom%5FNames%5FTop%5FMaster%27s%5Fin%5FNutrition%5FPrograms%5Ffor%5F2019</t>
  </si>
  <si>
    <t xml:space="preserve">websiteGear</t>
  </si>
  <si>
    <t xml:space="preserve">25-Jan-2019 05:31AM</t>
  </si>
  <si>
    <t xml:space="preserve">http://business.dptribune.com/dptribune/news/read/37643210/onlinemasters.com_names_top_master's_in_nutrition_programs_for_2019</t>
  </si>
  <si>
    <t xml:space="preserve">http://www.wboc.com/story/39851518/onlinemasterscom-names-top-masters-in-nutrition-programs-for-2019</t>
  </si>
  <si>
    <t xml:space="preserve">https://techsocialnet.com/pages/technews?rkey=20190125UN34235&amp;filter=8843</t>
  </si>
  <si>
    <t xml:space="preserve">Michigan University \nColorado State University \nEast Carolina University \nIndiana University of Pennsylvania \nKansas State University \nLogan</t>
  </si>
  <si>
    <t xml:space="preserve">Tech Social Net</t>
  </si>
  <si>
    <t xml:space="preserve">25-Jan-2019 05:30AM</t>
  </si>
  <si>
    <t xml:space="preserve">http://angelacares.org/resources/pr-newswire-news/?rkey=20190125UN34235&amp;filter=5088</t>
  </si>
  <si>
    <t xml:space="preserve">PR Newswire - AngelaCARES Inc</t>
  </si>
  <si>
    <t xml:space="preserve">http://www.valleyscw.com/story/39851518/onlinemasterscom-names-top-masters-in-nutrition-programs-for-2019</t>
  </si>
  <si>
    <t xml:space="preserve">http://www.oldies977lubbock.com/story/39851518/onlinemasterscom-names-top-masters-in-nutrition-programs-for-2019</t>
  </si>
  <si>
    <t xml:space="preserve">https://www.rfdtv.com/story/39851518/onlinemasterscom-names-top-masters-in-nutrition-programs-for-2019</t>
  </si>
  <si>
    <t xml:space="preserve">25-Jan-2019 05:28AM</t>
  </si>
  <si>
    <t xml:space="preserve">http://www.telemundolubbock.com/story/39851518/onlinemasterscom-names-top-masters-in-nutrition-programs-for-2019</t>
  </si>
  <si>
    <t xml:space="preserve">25-Jan-2019 05:26AM</t>
  </si>
  <si>
    <t xml:space="preserve">https://momblogsociety.com/press-room/?rkey=20190125UN34235&amp;filter=551</t>
  </si>
  <si>
    <t xml:space="preserve">Mom Blog Society</t>
  </si>
  <si>
    <t xml:space="preserve">25-Jan-2019 05:25AM</t>
  </si>
  <si>
    <t xml:space="preserve">https://markets.businessinsider.com/news/stocks/onlinemasters-com-names-top-master-s-in-nutrition-programs-for-2019-1027895853</t>
  </si>
  <si>
    <t xml:space="preserve">25-Jan-2019 05:23AM</t>
  </si>
  <si>
    <t xml:space="preserve">https://360wisemedia.com/prnewswire/?rkey=20190125UN34235</t>
  </si>
  <si>
    <t xml:space="preserve">PR Newswire - 360WiseMedia</t>
  </si>
  <si>
    <t xml:space="preserve">OnlineMasters.com Names Top Master's in Nutrition Programs for 2019 | Spoke</t>
  </si>
  <si>
    <t xml:space="preserve">http://www.spoke.com/press_releases/5c4aedd12c33d47ab80441d2</t>
  </si>
  <si>
    <t xml:space="preserve">Michigan University\n\nColorado State University\n\nEast Carolina University\n\nIndiana University of Pennsylvania\n\nKansas State University\n\nLogan</t>
  </si>
  <si>
    <t xml:space="preserve">25-Jan-2019 05:20AM</t>
  </si>
  <si>
    <t xml:space="preserve">http://www.tickertech.com/cgi/?a=news&amp;ticker=a&amp;w=&amp;story=201901201901250600PR_NEWS_USPR_____UN34235</t>
  </si>
  <si>
    <t xml:space="preserve">25-Jan-2019 05:19AM</t>
  </si>
  <si>
    <t xml:space="preserve">KSU Geologist Exploring Under the Sea</t>
  </si>
  <si>
    <t xml:space="preserve">https://www.ksal.com/ksu-geologist-exploring-under-the-sea/</t>
  </si>
  <si>
    <t xml:space="preserve">Kansas may be landlocked, but that has not stopped a Kansas State University geologist from going 1.5 miles underwater to explore the</t>
  </si>
  <si>
    <t xml:space="preserve">KSAL.com</t>
  </si>
  <si>
    <t xml:space="preserve">Kansas State University</t>
  </si>
  <si>
    <t xml:space="preserve">25-Jan-2019 05:17AM</t>
  </si>
  <si>
    <t xml:space="preserve">Have ‘The Talk’ With Your Kids</t>
  </si>
  <si>
    <t xml:space="preserve">https://www.agprofessional.com/article/have-talk-your-kids</t>
  </si>
  <si>
    <t xml:space="preserve">of age, are intuitive, adds Mykel Taylor, ag economist at Kansas State University. “They know when parents are stressed out. They may not</t>
  </si>
  <si>
    <t xml:space="preserve">Ag Professional</t>
  </si>
  <si>
    <t xml:space="preserve">Sara Schafer</t>
  </si>
  <si>
    <t xml:space="preserve">25-Jan-2019 05:11AM</t>
  </si>
  <si>
    <t xml:space="preserve">https://www.lelezard.com/en/news-18596308.html</t>
  </si>
  <si>
    <t xml:space="preserve">25-Jan-2019 05:09AM</t>
  </si>
  <si>
    <t xml:space="preserve">https://www.prweb.com/releases/onlinemasters_com_names_top_master_s_in_nutrition_programs_for_2019/prweb16058304.htm</t>
  </si>
  <si>
    <t xml:space="preserve">Barbara Montgomery</t>
  </si>
  <si>
    <t xml:space="preserve">25-Jan-2019 05:00AM</t>
  </si>
  <si>
    <t xml:space="preserve">http://markets.financialcontent.com/ibtimes/news/read/37643210/onlinemasters.com_names_top_master's_in_nutrition_programs_for_2019</t>
  </si>
  <si>
    <t xml:space="preserve">http://markets.financialcontent.com/pawtuckettimes/news/read/37643210/onlinemasters.com_names_top_master's_in_nutrition_programs_for_2019</t>
  </si>
  <si>
    <t xml:space="preserve">http://markets.financialcontent.com/investplace/news/read/37643210/onlinemasters.com_names_top_master's_in_nutrition_programs_for_2019</t>
  </si>
  <si>
    <t xml:space="preserve">http://markets.financialcontent.com/thepilotnews/news/read/37643210/onlinemasters.com_names_top_master's_in_nutrition_programs_for_2019</t>
  </si>
  <si>
    <t xml:space="preserve">http://markets.financialcontent.com/streetinsider/news/read/37643210/onlinemasters.com_names_top_master's_in_nutrition_programs_for_2019</t>
  </si>
  <si>
    <t xml:space="preserve">http://business.kanerepublican.com/kanerepublican/news/read/37643210/onlinemasters.com_names_top_master's_in_nutrition_programs_for_2019</t>
  </si>
  <si>
    <t xml:space="preserve">http://business.ridgwayrecord.com/ridgwayrecord/news/read/37643210/onlinemasters.com_names_top_master's_in_nutrition_programs_for_2019</t>
  </si>
  <si>
    <t xml:space="preserve">http://markets.kelownadailycourier.ca/kelownadailycourier/news/read/37643210/onlinemasters.com_names_top_master's_in_nutrition_programs_for_2019</t>
  </si>
  <si>
    <t xml:space="preserve">http://markets.financialcontent.com/times-online/news/read/37643210/onlinemasters.com_names_top_master's_in_nutrition_programs_for_2019</t>
  </si>
  <si>
    <t xml:space="preserve">http://business.bigspringherald.com/bigspringherald/news/read/37643210/onlinemasters.com_names_top_master's_in_nutrition_programs_for_2019</t>
  </si>
  <si>
    <t xml:space="preserve">of Pennsylvania \nKansas State University \nLogan University \nMaryland University of Integrative Health \nMississippi State University \nNew</t>
  </si>
  <si>
    <t xml:space="preserve">http://markets.post-gazette.com/postgazette/news/read/37643210/onlinemasters.com_names_top_master's_in_nutrition_programs_for_2019</t>
  </si>
  <si>
    <t xml:space="preserve">http://markets.winslowevanscrocker.com/winslow/news/read/37643210/onlinemasters.com_names_top_master's_in_nutrition_programs_for_2019</t>
  </si>
  <si>
    <t xml:space="preserve">http://www.sys-con.com/node/4371690</t>
  </si>
  <si>
    <t xml:space="preserve">http://business.wapakdailynews.com/wapakdailynews/news/read/37643210/onlinemasters.com_names_top_master's_in_nutrition_programs_for_2019</t>
  </si>
  <si>
    <t xml:space="preserve">The Wapakoneta Daily News - FinancialContent</t>
  </si>
  <si>
    <t xml:space="preserve">http://markets.financialcontent.com/woonsocketcall/news/read/37643210/onlinemasters.com_names_top_master's_in_nutrition_programs_for_2019</t>
  </si>
  <si>
    <t xml:space="preserve">http://markets.financialcontent.com/bostonherald/news/read/37643210/onlinemasters.com_names_top_master's_in_nutrition_programs_for_2019</t>
  </si>
  <si>
    <t xml:space="preserve">http://business.decaturdailydemocrat.com/decaturdailydemocrat/news/read/37643210/onlinemasters.com_names_top_master's_in_nutrition_programs_for_2019</t>
  </si>
  <si>
    <t xml:space="preserve">http://markets.financialcontent.com/theeveningleader/news/read/37643210/onlinemasters.com_names_top_master's_in_nutrition_programs_for_2019</t>
  </si>
  <si>
    <t xml:space="preserve">http://markets.financialcontent.com/medicinehatnews/news/read/37643210/onlinemasters.com_names_top_master's_in_nutrition_programs_for_2019</t>
  </si>
  <si>
    <t xml:space="preserve">Medicine Hat News - Financial Content</t>
  </si>
  <si>
    <t xml:space="preserve">http://markets.financialcontent.com/dowtheoryletters/news/read/37643210/onlinemasters.com_names_top_master's_in_nutrition_programs_for_2019</t>
  </si>
  <si>
    <t xml:space="preserve">Dow Theory Letters - Financial Content</t>
  </si>
  <si>
    <t xml:space="preserve">http://markets.chroniclejournal.com/chroniclejournal/news/read/37643210/onlinemasters.com_names_top_master's_in_nutrition_programs_for_2019</t>
  </si>
  <si>
    <t xml:space="preserve">http://markets.financialcontent.com/spoke/news/read/37643210/onlinemasters.com_names_top_master's_in_nutrition_programs_for_2019</t>
  </si>
  <si>
    <t xml:space="preserve">http://business.mammothtimes.com/mammothtimes/news/read/37643210/onlinemasters.com_names_top_master's_in_nutrition_programs_for_2019</t>
  </si>
  <si>
    <t xml:space="preserve">http://markets.financialcontent.com/tamarsecurities/news/read/37643210/onlinemasters.com_names_top_master's_in_nutrition_programs_for_2019</t>
  </si>
  <si>
    <t xml:space="preserve">Tamar Securities - FinancialContent</t>
  </si>
  <si>
    <t xml:space="preserve">http://markets.financialcontent.com/aleris/news/read/37643210/onlinemasters.com_names_top_master's_in_nutrition_programs_for_2019</t>
  </si>
  <si>
    <t xml:space="preserve">Aleris - FinancialContent</t>
  </si>
  <si>
    <t xml:space="preserve">http://markets.financialcontent.com/thepostandmail/news/read/37643210/onlinemasters.com_names_top_master's_in_nutrition_programs_for_2019</t>
  </si>
  <si>
    <t xml:space="preserve">http://business.malvern-online.com/malvern-online/news/read/37643210/onlinemasters.com_names_top_master's_in_nutrition_programs_for_2019</t>
  </si>
  <si>
    <t xml:space="preserve">http://markets.financialcontent.com/sweetwaterreporter/news/read/37643210/onlinemasters.com_names_top_master's_in_nutrition_programs_for_2019</t>
  </si>
  <si>
    <t xml:space="preserve">http://finance.renewableenergyworld.com/pennwell.renewableenergy/news/read/37643210/onlinemasters.com_names_top_master's_in_nutrition_programs_for_2019</t>
  </si>
  <si>
    <t xml:space="preserve">http://business.borgernewsherald.com/borgernewsherald/news/read/37643210/onlinemasters.com_names_top_master's_in_nutrition_programs_for_2019</t>
  </si>
  <si>
    <t xml:space="preserve">http://finance.minyanville.com/minyanville/news/read/37643210/onlinemasters.com_names_top_master's_in_nutrition_programs_for_2019</t>
  </si>
  <si>
    <t xml:space="preserve">http://markets.financialcontent.com/startribune/news/read/37643210/onlinemasters.com_names_top_master's_in_nutrition_programs_for_2019</t>
  </si>
  <si>
    <t xml:space="preserve">http://markets.financialcontent.com/citcomm.citcommstations/news/read/37643210/onlinemasters.com_names_top_master's_in_nutrition_programs_for_2019</t>
  </si>
  <si>
    <t xml:space="preserve">http://markets.financialcontent.com/wapakdailynews/news/read/37643210/onlinemasters.com_names_top_master's_in_nutrition_programs_for_2019</t>
  </si>
  <si>
    <t xml:space="preserve">Wapakoneta Daily News - FinancialContent</t>
  </si>
  <si>
    <t xml:space="preserve">http://prnewswire.ulitzer.com/node/4371690</t>
  </si>
  <si>
    <t xml:space="preserve">Ulitzer</t>
  </si>
  <si>
    <t xml:space="preserve">http://ca.sys-con.com/node/4371690</t>
  </si>
  <si>
    <t xml:space="preserve">SYS-CON CANADA</t>
  </si>
  <si>
    <t xml:space="preserve">http://markets.financialcontent.com/dailypennyalerts/news/read/37643210/onlinemasters.com_names_top_master's_in_nutrition_programs_for_2019</t>
  </si>
  <si>
    <t xml:space="preserve">http://markets.financialcontent.com/pennwell.cabling/news/read/37643210/onlinemasters.com_names_top_master's_in_nutrition_programs_for_2019</t>
  </si>
  <si>
    <t xml:space="preserve">http://markets.financialcontent.com/wral/news/read/37643210/onlinemasters.com_names_top_master's_in_nutrition_programs_for_2019</t>
  </si>
  <si>
    <t xml:space="preserve">WRAL - FinancialContent</t>
  </si>
  <si>
    <t xml:space="preserve">http://business.punxsutawneyspirit.com/punxsutawneyspirit/news/read/37643210/onlinemasters.com_names_top_master's_in_nutrition_programs_for_2019</t>
  </si>
  <si>
    <t xml:space="preserve">http://markets.financialcontent.com/siliconinvestor/news/read/37643210/onlinemasters.com_names_top_master's_in_nutrition_programs_for_2019</t>
  </si>
  <si>
    <t xml:space="preserve">Silicon Investor - FinancialContent</t>
  </si>
  <si>
    <t xml:space="preserve">http://markets.financialcontent.com/ricentral/news/read/37643210/onlinemasters.com_names_top_master's_in_nutrition_programs_for_2019</t>
  </si>
  <si>
    <t xml:space="preserve">http://markets.financialcontent.com/ascensus/news/read/37643210/onlinemasters.com_names_top_master's_in_nutrition_programs_for_2019</t>
  </si>
  <si>
    <t xml:space="preserve">Ascensus - FinancialContent</t>
  </si>
  <si>
    <t xml:space="preserve">http://markets.buffalonews.com/buffnews/news/read/37643210/onlinemasters.com_names_top_master's_in_nutrition_programs_for_2019</t>
  </si>
  <si>
    <t xml:space="preserve">http://stocks.newsok.com/newsok/news/read/37643210/onlinemasters.com_names_top_master's_in_nutrition_programs_for_2019</t>
  </si>
  <si>
    <t xml:space="preserve">http://business.theantlersamerican.com/theantlersamerican/news/read/37643210/onlinemasters.com_names_top_master's_in_nutrition_programs_for_2019</t>
  </si>
  <si>
    <t xml:space="preserve">http://business.dailytimesleader.com/dailytimesleader/news/read/37643210/onlinemasters.com_names_top_master's_in_nutrition_programs_for_2019</t>
  </si>
  <si>
    <t xml:space="preserve">http://money.mymotherlode.com/clarkebroadcasting.mymotherlode/news/read/37643210/onlinemasters.com_names_top_master's_in_nutrition_programs_for_2019</t>
  </si>
  <si>
    <t xml:space="preserve">http://business.smdailypress.com/smdailypress/news/read/37643210/onlinemasters.com_names_top_master's_in_nutrition_programs_for_2019</t>
  </si>
  <si>
    <t xml:space="preserve">http://markets.financialcontent.com/pennwell.dental/news/read/37643210/onlinemasters.com_names_top_master's_in_nutrition_programs_for_2019</t>
  </si>
  <si>
    <t xml:space="preserve">Dental Economics - FinancialContent</t>
  </si>
  <si>
    <t xml:space="preserve">http://markets.financialcontent.com/lethbridgeherald/news/read/37643210/onlinemasters.com_names_top_master's_in_nutrition_programs_for_2019</t>
  </si>
  <si>
    <t xml:space="preserve">The Lethbridge Herald - FinancialContent</t>
  </si>
  <si>
    <t xml:space="preserve">http://business.sweetwaterreporter.com/sweetwaterreporter/news/read/37643210/onlinemasters.com_names_top_master's_in_nutrition_programs_for_2019</t>
  </si>
  <si>
    <t xml:space="preserve">http://business.observernewsonline.com/observernewsonline/news/read/37643210/onlinemasters.com_names_top_master's_in_nutrition_programs_for_2019</t>
  </si>
  <si>
    <t xml:space="preserve">http://business.bentoncourier.com/bentoncourier/news/read/37643210/onlinemasters.com_names_top_master's_in_nutrition_programs_for_2019</t>
  </si>
  <si>
    <t xml:space="preserve">http://finance.dailyherald.com/dailyherald/news/read/37643210/onlinemasters.com_names_top_master's_in_nutrition_programs_for_2019</t>
  </si>
  <si>
    <t xml:space="preserve">http://business.poteaudailynews.com/poteaudailynews/news/read/37643210/onlinemasters.com_names_top_master's_in_nutrition_programs_for_2019</t>
  </si>
  <si>
    <t xml:space="preserve">http://markets.financialcontent.com/1discountbrokerage/news/read/37643210/onlinemasters.com_names_top_master's_in_nutrition_programs_for_2019</t>
  </si>
  <si>
    <t xml:space="preserve">1st Discount Brokerage - FinancialContent</t>
  </si>
  <si>
    <t xml:space="preserve">http://markets.financialcontent.com/concordmonitor/news/read/37643210/onlinemasters.com_names_top_master's_in_nutrition_programs_for_2019</t>
  </si>
  <si>
    <t xml:space="preserve">http://business.minstercommunitypost.com/minstercommunitypost/news/read/37643210/onlinemasters.com_names_top_master's_in_nutrition_programs_for_2019</t>
  </si>
  <si>
    <t xml:space="preserve">https://www.benzinga.com/pressreleases/19/01/r13037764/onlinemasters-com-names-top-masters-in-nutrition-programs-for-2019</t>
  </si>
  <si>
    <t xml:space="preserve">http://markets.financialcontent.com/poteaudailynews/news/read/37643210/onlinemasters.com_names_top_master's_in_nutrition_programs_for_2019</t>
  </si>
  <si>
    <t xml:space="preserve">http://markets.financialcontent.com/punxsutawneyspirit/news/read/37643210/onlinemasters.com_names_top_master's_in_nutrition_programs_for_2019</t>
  </si>
  <si>
    <t xml:space="preserve">http://markets.financialcontent.com/statesmanexaminer/news/read/37643210/onlinemasters.com_names_top_master's_in_nutrition_programs_for_2019</t>
  </si>
  <si>
    <t xml:space="preserve">The Statesman Examiner - FinancialContent</t>
  </si>
  <si>
    <t xml:space="preserve">http://markets.financialcontent.com/smdailypress/news/read/37643210/onlinemasters.com_names_top_master's_in_nutrition_programs_for_2019</t>
  </si>
  <si>
    <t xml:space="preserve">SM Daily Press - Financial Content</t>
  </si>
  <si>
    <t xml:space="preserve">http://business.starkvilledailynews.com/starkvilledailynews/news/read/37643210/onlinemasters.com_names_top_master's_in_nutrition_programs_for_2019</t>
  </si>
  <si>
    <t xml:space="preserve">http://business.inyoregister.com/inyoregister/news/read/37643210/onlinemasters.com_names_top_master's_in_nutrition_programs_for_2019</t>
  </si>
  <si>
    <t xml:space="preserve">http://markets.financialcontent.com/pennwell.bioopticsworld/news/read/37643210/onlinemasters.com_names_top_master's_in_nutrition_programs_for_2019</t>
  </si>
  <si>
    <t xml:space="preserve">BOSW - Market - FinancialContent</t>
  </si>
  <si>
    <t xml:space="preserve">http://markets.financialcontent.com/pennwell.ogj/news/read/37643210/onlinemasters.com_names_top_master's_in_nutrition_programs_for_2019</t>
  </si>
  <si>
    <t xml:space="preserve">http://markets.financialcontent.com/fatpitch.valueinvestingnews/news/read/37643210/onlinemasters.com_names_top_master's_in_nutrition_programs_for_2019</t>
  </si>
  <si>
    <t xml:space="preserve">Value Investing News - FinancialContent</t>
  </si>
  <si>
    <t xml:space="preserve">http://business.times-online.com/times-online/news/read/37643210/onlinemasters.com_names_top_master's_in_nutrition_programs_for_2019</t>
  </si>
  <si>
    <t xml:space="preserve">http://markets.financialcontent.com/synacor/news/read/37643210/onlinemasters.com_names_top_master's_in_nutrition_programs_for_2019</t>
  </si>
  <si>
    <t xml:space="preserve">Synacor - FinancialContent</t>
  </si>
  <si>
    <t xml:space="preserve">http://markets.financialcontent.com/pentictonherald/news/read/37643210/onlinemasters.com_names_top_master's_in_nutrition_programs_for_2019</t>
  </si>
  <si>
    <t xml:space="preserve">Penticton Herald - FinancialContent</t>
  </si>
  <si>
    <t xml:space="preserve">http://markets.financialcontent.com/workboat/news/read/37643210/onlinemasters.com_names_top_master's_in_nutrition_programs_for_2019</t>
  </si>
  <si>
    <t xml:space="preserve">Workboat Indexes - FinancialContent</t>
  </si>
  <si>
    <t xml:space="preserve">http://business.theeveningleader.com/theeveningleader/news/read/37643210/onlinemasters.com_names_top_master's_in_nutrition_programs_for_2019</t>
  </si>
  <si>
    <t xml:space="preserve">http://finance.azcentral.com/azcentral/news/read/37643210/onlinemasters.com_names_top_master's_in_nutrition_programs_for_2019</t>
  </si>
  <si>
    <t xml:space="preserve">http://quotes.fatpitchfinancials.com/fatpitch.financials/news/read/37643210/onlinemasters.com_names_top_master's_in_nutrition_programs_for_2019</t>
  </si>
  <si>
    <t xml:space="preserve">http://markets.financialcontent.com/gafri/news/read/37643210/onlinemasters.com_names_top_master's_in_nutrition_programs_for_2019</t>
  </si>
  <si>
    <t xml:space="preserve">http://business.thepilotnews.com/thepilotnews/news/read/37643210/onlinemasters.com_names_top_master's_in_nutrition_programs_for_2019</t>
  </si>
  <si>
    <t xml:space="preserve">http://markets.financialcontent.com/bpas/news/read/37643210/onlinemasters.com_names_top_master's_in_nutrition_programs_for_2019</t>
  </si>
  <si>
    <t xml:space="preserve">BPAS - FinancialContent</t>
  </si>
  <si>
    <t xml:space="preserve">http://markets.financialcontent.com/stocks/news/read/37643210/onlinemasters.com_names_top_master's_in_nutrition_programs_for_2019</t>
  </si>
  <si>
    <t xml:space="preserve">Stock Market - FinancialContent</t>
  </si>
  <si>
    <t xml:space="preserve">http://thenumbers.marketplace.org/publicradio/news/read/37643210/onlinemasters.com_names_top_master's_in_nutrition_programs_for_2019</t>
  </si>
  <si>
    <t xml:space="preserve">Public Radio International- FinancialContent</t>
  </si>
  <si>
    <t xml:space="preserve">http://markets.financialcontent.com/pennwell.laserfocusworld/news/read/37643210/onlinemasters.com_names_top_master's_in_nutrition_programs_for_2019</t>
  </si>
  <si>
    <t xml:space="preserve">Laser Focus World - FinancialContent</t>
  </si>
  <si>
    <t xml:space="preserve">http://markets.financialcontent.com/citcomm.kvoram/news/read/37643210/onlinemasters.com_names_top_master's_in_nutrition_programs_for_2019</t>
  </si>
  <si>
    <t xml:space="preserve">http://markets.financialcontent.com/borgernewsherald/news/read/37643210/onlinemasters.com_names_top_master's_in_nutrition_programs_for_2019</t>
  </si>
  <si>
    <t xml:space="preserve">Borger News Herald - FinancialContent</t>
  </si>
  <si>
    <t xml:space="preserve">http://markets.financialcontent.com/clarkebroadcasting.mycentraloregon/news/read/37643210/onlinemasters.com_names_top_master's_in_nutrition_programs_for_2019</t>
  </si>
  <si>
    <t xml:space="preserve">My Central Oregon - FinancialContent</t>
  </si>
  <si>
    <t xml:space="preserve">http://business.thepostandmail.com/thepostandmail/news/read/37643210/onlinemasters.com_names_top_master's_in_nutrition_programs_for_2019</t>
  </si>
  <si>
    <t xml:space="preserve">http://markets.financialcontent.com/pennwell.elp/news/read/37643210/onlinemasters.com_names_top_master's_in_nutrition_programs_for_2019</t>
  </si>
  <si>
    <t xml:space="preserve">Electric Light &amp; Power - Market - FinancialContent</t>
  </si>
  <si>
    <t xml:space="preserve">http://markets.financialcontent.com/decaturdailydemocrat/news/read/37643210/onlinemasters.com_names_top_master's_in_nutrition_programs_for_2019</t>
  </si>
  <si>
    <t xml:space="preserve">https://www.finanzen.ch/nachrichten/aktien/onlinemasters-com-names-top-masters-in-nutrition-programs-for-2019-1027895853</t>
  </si>
  <si>
    <t xml:space="preserve">http://markets.financialcontent.com/prnews.pressrelease/news/read/37643210/onlinemasters.com_names_top_master's_in_nutrition_programs_for_2019</t>
  </si>
  <si>
    <t xml:space="preserve">https://www.finanzen.at/nachrichten/aktien/onlinemasters-com-names-top-masters-in-nutrition-programs-for-2019-1027895853</t>
  </si>
  <si>
    <t xml:space="preserve">25-Jan-2019 04:00AM</t>
  </si>
  <si>
    <t xml:space="preserve">https://www.agweb.com/top-producer/article/have-the-talk-with-your-kids/</t>
  </si>
  <si>
    <t xml:space="preserve">By Sara Schafer</t>
  </si>
  <si>
    <t xml:space="preserve">https://www.agweb.com/article/have-the-talk-with-your-kids/</t>
  </si>
  <si>
    <t xml:space="preserve">By Sara Schafer Top Producer Editor</t>
  </si>
  <si>
    <t xml:space="preserve">25-Jan-2019 03:30AM</t>
  </si>
  <si>
    <t xml:space="preserve">https://www.heraldnet.com/northwest/hope-and-help-are-paid-forward-with-butterfly-coins/</t>
  </si>
  <si>
    <t xml:space="preserve">HeraldNet.com</t>
  </si>
  <si>
    <t xml:space="preserve">25-Jan-2019 02:00AM</t>
  </si>
  <si>
    <t xml:space="preserve">http://br.sys-con.com/node/4371690</t>
  </si>
  <si>
    <t xml:space="preserve">Sys-Con Brasil</t>
  </si>
  <si>
    <t xml:space="preserve">Brazil</t>
  </si>
  <si>
    <t xml:space="preserve">25-Jan-2019 01:30AM</t>
  </si>
  <si>
    <t xml:space="preserve">Kansas hospitals keep Kansas healthy and economically strong</t>
  </si>
  <si>
    <t xml:space="preserve">http://www.hiawathaworldonline.com/hiawatha_world/kansas-hospitals-keep-kansas-healthy-and-economically-strong/article_cc34e390-6b2c-5817-b617-4ca4746ddae4.html</t>
  </si>
  <si>
    <t xml:space="preserve">activity in the State of Kansas. In the report, K-State researchers identify three primary ways health care influences local economic</t>
  </si>
  <si>
    <t xml:space="preserve">Hiawatha World Online</t>
  </si>
  <si>
    <t xml:space="preserve">Hiawatha World</t>
  </si>
  <si>
    <t xml:space="preserve">25-Jan-2019 01:00AM</t>
  </si>
  <si>
    <t xml:space="preserve">UAS Remote Sensing Technology for Crime Scenes</t>
  </si>
  <si>
    <t xml:space="preserve">https://i-hls.com/archives/88524</t>
  </si>
  <si>
    <t xml:space="preserve">The Applied Aviation Research Center of the Kansas State University is working with law enforcement partners to evaluate small unmanned</t>
  </si>
  <si>
    <t xml:space="preserve">Israel Homeland Security</t>
  </si>
  <si>
    <t xml:space="preserve">Israel</t>
  </si>
  <si>
    <t xml:space="preserve">24-Jan-2019 11:00PM</t>
  </si>
  <si>
    <t xml:space="preserve">http://be.sys-con.com/node/4371690</t>
  </si>
  <si>
    <t xml:space="preserve">SYS-CON BELGIUM</t>
  </si>
  <si>
    <t xml:space="preserve">Belgium</t>
  </si>
  <si>
    <t xml:space="preserve">http://it.sys-con.com/node/4371690</t>
  </si>
  <si>
    <t xml:space="preserve">SYS-CON ITALIA</t>
  </si>
  <si>
    <t xml:space="preserve">Italy</t>
  </si>
  <si>
    <t xml:space="preserve">24-Jan-2019 10:05PM</t>
  </si>
  <si>
    <t xml:space="preserve">Crawford gender expert wins Fulbright Senior Scholar Award</t>
  </si>
  <si>
    <t xml:space="preserve">https://crawford.anu.edu.au/news-events/news/13721/crawford-gender-expert-wins-fulbright-senior-scholar-award</t>
  </si>
  <si>
    <t xml:space="preserve">Senior Scholar Award.\n\nFor her award, Dr Wu will be based at Kansas State University (KState), where she will explore on how its gender</t>
  </si>
  <si>
    <t xml:space="preserve">Crawford School of Public Policy - ANU</t>
  </si>
  <si>
    <t xml:space="preserve">24-Jan-2019 09:58PM</t>
  </si>
  <si>
    <t xml:space="preserve">Graduate Student Cohort to Explore Gender and Agriculture</t>
  </si>
  <si>
    <t xml:space="preserve">http://www.usagnet.com/state_headlines/state_story.php?tble=PA2019&amp;ID=103</t>
  </si>
  <si>
    <t xml:space="preserve">funded by USAID's Sustainable Intensification Lab based at Kansas State University.\n\nThe Gender Fellows also will examine participation of</t>
  </si>
  <si>
    <t xml:space="preserve">24-Jan-2019 09:57PM</t>
  </si>
  <si>
    <t xml:space="preserve">http://www.pennsylvaniaagconnection.com/story-state.php?Id=103&amp;yr=2019</t>
  </si>
  <si>
    <t xml:space="preserve">Pennsylvania Ag Connection</t>
  </si>
  <si>
    <t xml:space="preserve">24-Jan-2019 09:31PM</t>
  </si>
  <si>
    <t xml:space="preserve">Prizes Awarded in Kansas Corn Yield Contest</t>
  </si>
  <si>
    <t xml:space="preserve">http://www.usagnet.com/state_headlines/state_story.php?tble=KS2019&amp;ID=95</t>
  </si>
  <si>
    <t xml:space="preserve">24-Jan-2019 09:27PM</t>
  </si>
  <si>
    <t xml:space="preserve">http://kansasagconnection.com/story-state.php?Id=95&amp;yr=2019</t>
  </si>
  <si>
    <t xml:space="preserve">24-Jan-2019 09:03PM</t>
  </si>
  <si>
    <t xml:space="preserve">Black student enrollment has fallen more than 30 percent at K-State since 2012</t>
  </si>
  <si>
    <t xml:space="preserve">https://www.kstatecollegian.com/2019/01/24/black-student-enrollment-has-fallen-more-than-30-percent-at-k-state-since-2012/</t>
  </si>
  <si>
    <t xml:space="preserve">washed over the lawn. On that misty Tuesday afternoon, Kansas State University canceled classes for non-weather related reasons for the</t>
  </si>
  <si>
    <t xml:space="preserve">24-Jan-2019 07:28PM</t>
  </si>
  <si>
    <t xml:space="preserve">https://www.cjonline.com/news/20190124/new-farm-bill-offers-hemp-challenges-in-kansas</t>
  </si>
  <si>
    <t xml:space="preserve">The Kansas State University associate dean of research said Thursday significant challenges must be overcome to meaningfully integrate</t>
  </si>
  <si>
    <t xml:space="preserve">24-Jan-2019 05:45PM</t>
  </si>
  <si>
    <t xml:space="preserve">With Bosco retiring, enrollment management and other departments move to Office of the Provost</t>
  </si>
  <si>
    <t xml:space="preserve">https://www.kstatecollegian.com/2019/01/24/with-bosco-retiring-enrollment-management-and-other-departments-move-to-provost-office/</t>
  </si>
  <si>
    <t xml:space="preserve">with a variety of services to help them be successful during their time at K-State.\n\n“In general, VPs for student life … handle a wide range</t>
  </si>
  <si>
    <t xml:space="preserve">24-Jan-2019 05:17PM</t>
  </si>
  <si>
    <t xml:space="preserve">Show draws more than farmers to Ottumwa</t>
  </si>
  <si>
    <t xml:space="preserve">https://www.ottumwacourier.com/news/show-draws-more-than-farmers-to-ottumwa/article_1d219b00-202f-11e9-96cb-7361023d519a.html</t>
  </si>
  <si>
    <t xml:space="preserve">.m. Saturday to hear from people like Bob Weaber, Kansas State University, talking about Genetic selection for feed efficiency the right way</t>
  </si>
  <si>
    <t xml:space="preserve">Ottumwa Courier</t>
  </si>
  <si>
    <t xml:space="preserve">Mark Newman</t>
  </si>
  <si>
    <t xml:space="preserve">Iowa</t>
  </si>
  <si>
    <t xml:space="preserve">24-Jan-2019 04:52PM</t>
  </si>
  <si>
    <t xml:space="preserve">Guy Palmer receives Excellence in Research award – WSU News</t>
  </si>
  <si>
    <t xml:space="preserve">https://www.blacknewsglobal.com/guy-palmer-receives-excellence-in-research-award-wsu-news/</t>
  </si>
  <si>
    <t xml:space="preserve">Medicine (DVM) degrees from Kansas State University and a PhD in infectious diseases from Washington State University.\n\nPalmer’s award will</t>
  </si>
  <si>
    <t xml:space="preserve">Black News and Information</t>
  </si>
  <si>
    <t xml:space="preserve">24-Jan-2019 04:19PM</t>
  </si>
  <si>
    <t xml:space="preserve">Kim Anderson Says New Developments May Delay Higher Wheat Prices Until Harvest Season</t>
  </si>
  <si>
    <t xml:space="preserve">http://www.oklahomafarmreport.com/wire/news/2019/01/02343_SUNUPKimAndersonWheatWheatWheat01242019_161841.php</t>
  </si>
  <si>
    <t xml:space="preserve">of cattle, as part of a study with Oklahoma State University, Kansas State University and Auburn University.\n\n- In Cow-Calf Corner, Glenn</t>
  </si>
  <si>
    <t xml:space="preserve">Oklahoma Farm Report</t>
  </si>
  <si>
    <t xml:space="preserve">Oklahoma</t>
  </si>
  <si>
    <t xml:space="preserve">24-Jan-2019 04:00PM</t>
  </si>
  <si>
    <t xml:space="preserve">'Nutcracker,' day of service, Red State Blues Band and more</t>
  </si>
  <si>
    <t xml:space="preserve">http://themercury.com/news/local/nutcracker-day-of-service-red-state-blues-band-and-more/article_5bab0411-1713-5e26-ae08-c916c181add7.html</t>
  </si>
  <si>
    <t xml:space="preserve">are shown in Forum Hall or Wildcat Chambers in the K-State Student Union. Admission is free for K-State students and $3 for adults, but a $1</t>
  </si>
  <si>
    <t xml:space="preserve">Ben Hopper\nContributing writer</t>
  </si>
  <si>
    <t xml:space="preserve">24-Jan-2019 03:55PM</t>
  </si>
  <si>
    <t xml:space="preserve">Michigan Cattleman Convene in St. Johns</t>
  </si>
  <si>
    <t xml:space="preserve">http://www.farmers-exchange.net/detailPage.aspx?articleID=18511</t>
  </si>
  <si>
    <t xml:space="preserve">on the bottom line and consumer outreach. Dale Blasi, Kansas State University, shared infor-\n\nmation on emerging possibilities for improved</t>
  </si>
  <si>
    <t xml:space="preserve">The Farmer's Exchange</t>
  </si>
  <si>
    <t xml:space="preserve">by Bev Berens</t>
  </si>
  <si>
    <t xml:space="preserve">Strong economy and costly tuition stall increases in Kansas college graduates</t>
  </si>
  <si>
    <t xml:space="preserve">http://wyandottedaily.com/strong-economy-and-costly-tuition-stall-increases-in-kansas-college-graduates/</t>
  </si>
  <si>
    <t xml:space="preserve">. At Kansas State University, the sticker price for a semester has increased 57 percent over the last 10 years.\n\n“When I started at K-State</t>
  </si>
  <si>
    <t xml:space="preserve">Wyandotte Daily! News</t>
  </si>
  <si>
    <t xml:space="preserve">Stephan Bisaha, Kansas News Service</t>
  </si>
  <si>
    <t xml:space="preserve">RENNER JOINS AMERICAN GELBVIEH ASSOC. STAFF</t>
  </si>
  <si>
    <t xml:space="preserve">http://cattletoday.com/archive/2019/January/CT3749.php</t>
  </si>
  <si>
    <t xml:space="preserve">is currently finishing his final year of graduate school at Kansas State University pursuing a master's degree in agricultural education and</t>
  </si>
  <si>
    <t xml:space="preserve">Cattle Today</t>
  </si>
  <si>
    <t xml:space="preserve">Alabama</t>
  </si>
  <si>
    <t xml:space="preserve">24-Jan-2019 03:40PM</t>
  </si>
  <si>
    <t xml:space="preserve">Muitos pecuaristas terão de mudar de atividade se não souberem controlar os custos</t>
  </si>
  <si>
    <t xml:space="preserve">http://novo.gsnoticias.com.br/noticia-detalhe/todas/muitos-pecuaristas-terao-mudar-atividade-se-nao-</t>
  </si>
  <si>
    <t xml:space="preserve">de convênio com um professor americano, Dell M.Allen, doutor na Kansas State University. Ele é um dos 50 nomes que fizeram a ciência da</t>
  </si>
  <si>
    <t xml:space="preserve">GS Notícias</t>
  </si>
  <si>
    <t xml:space="preserve">Dinheiro Rural</t>
  </si>
  <si>
    <t xml:space="preserve">Portuguese</t>
  </si>
  <si>
    <t xml:space="preserve">24-Jan-2019 03:33PM</t>
  </si>
  <si>
    <t xml:space="preserve">http://www.gsnoticias.com.br/noticia-detalhe/muitos-pecuaristas-terao-mudar-atividade-se-nao-</t>
  </si>
  <si>
    <t xml:space="preserve">Gsnoticias</t>
  </si>
  <si>
    <t xml:space="preserve">24-Jan-2019 03:10PM</t>
  </si>
  <si>
    <t xml:space="preserve">Legislative Update No. 2, January 21, 2019</t>
  </si>
  <si>
    <t xml:space="preserve">http://www.wamegotimes.com/politics/legislative-update-no-january/article_0ce0b2dc-1dc1-11e9-bbe8-27e5b53935b7.html</t>
  </si>
  <si>
    <t xml:space="preserve">first meeting was of special interest. Professor Sanderson of Kansas State University gave a sobering overview of rural Kansas population</t>
  </si>
  <si>
    <t xml:space="preserve">Ron Highland</t>
  </si>
  <si>
    <t xml:space="preserve">24-Jan-2019 02:59PM</t>
  </si>
  <si>
    <t xml:space="preserve">Engineers eye static electricity to power our electronics</t>
  </si>
  <si>
    <t xml:space="preserve">https://www.nanowerk.com/nanotechnology-news2/newsid=51971.php</t>
  </si>
  <si>
    <t xml:space="preserve">Nanowerk</t>
  </si>
  <si>
    <t xml:space="preserve">24-Jan-2019 02:20PM</t>
  </si>
  <si>
    <t xml:space="preserve">Post Secondary Graduations: Kansas State University</t>
  </si>
  <si>
    <t xml:space="preserve">http://sabethaherald.com/2019/01/24/post-secondary-graduations-kansas-state-university-2/</t>
  </si>
  <si>
    <t xml:space="preserve">24-Jan-2019 01:05PM</t>
  </si>
  <si>
    <t xml:space="preserve">https://www.newswise.com/articles/study-engineers-eye-static-electricity-to-power-our-electronics</t>
  </si>
  <si>
    <t xml:space="preserve">24-Jan-2019 12:49PM</t>
  </si>
  <si>
    <t xml:space="preserve">IIDA and IDEC Foundations Announce Inaugural Diversity in Design Scholarship Winners</t>
  </si>
  <si>
    <t xml:space="preserve">https://www.contractdesign.com/news/industry/iida-and-idec-foundations-announce-inaugural-diversity-in-design-scholarship-winners/</t>
  </si>
  <si>
    <t xml:space="preserve">within the Department of Interior Architecture and Product Design at Kansas State University, will be formally acknowledged during the IDEC</t>
  </si>
  <si>
    <t xml:space="preserve">Contract Magazine</t>
  </si>
  <si>
    <t xml:space="preserve">24-Jan-2019 11:57AM</t>
  </si>
  <si>
    <t xml:space="preserve">Universal Fluorescent Sensors of High Affinity Iron Transport, Applied to ESKAPE¥ Pathogens</t>
  </si>
  <si>
    <t xml:space="preserve">http://www.jbc.org/content/early/2019/01/24/jbc.RA118.006921.abstract</t>
  </si>
  <si>
    <t xml:space="preserve">University, United States\n2Bethel University, United States\n3Kansas State University\n4Biochemistry &amp; Molecular Biophysics, Kansas State</t>
  </si>
  <si>
    <t xml:space="preserve">The Journal of Biological Chemistry</t>
  </si>
  <si>
    <t xml:space="preserve">Somnath Chakravorty1, Yan Shipelskiy1, Ashish Kumar1, Aritri Majumdar1, Taihao Yang1, Brittany Nairn2, Salete M. Newton3 and Phillip E. Klebba4*</t>
  </si>
  <si>
    <t xml:space="preserve">24-Jan-2019 11:36AM</t>
  </si>
  <si>
    <t xml:space="preserve">Bath couple celebrate golden anniversary</t>
  </si>
  <si>
    <t xml:space="preserve">http://www.akron.com/akron-ohio-community-news.asp?aID=39846</t>
  </si>
  <si>
    <t xml:space="preserve">, Kansas. The couple met and married while in college at Kansas State University and moved to Northeast Ohio in 1973 so that Mike could</t>
  </si>
  <si>
    <t xml:space="preserve">Akron.com</t>
  </si>
  <si>
    <t xml:space="preserve">Staff Writer</t>
  </si>
  <si>
    <t xml:space="preserve">24-Jan-2019 11:18AM</t>
  </si>
  <si>
    <t xml:space="preserve">Kansas Corn Announces Kansas Yield Contest Winners</t>
  </si>
  <si>
    <t xml:space="preserve">http://kneb.com/agricultural/kansas-corn-announces-kansas-yield-contest-winners/</t>
  </si>
  <si>
    <t xml:space="preserve">KNEB – 960 AM</t>
  </si>
  <si>
    <t xml:space="preserve">Kansas Corn Growers Association |</t>
  </si>
  <si>
    <t xml:space="preserve">24-Jan-2019 11:13AM</t>
  </si>
  <si>
    <t xml:space="preserve">http://1049maxcountry.com/agricultural/kansas-corn-announces-kansas-yield-contest-winners/</t>
  </si>
  <si>
    <t xml:space="preserve">York's Max Country 104.9</t>
  </si>
  <si>
    <t xml:space="preserve">http://krvn.com/agricultural/kansas-corn-announces-kansas-yield-contest-winners/</t>
  </si>
  <si>
    <t xml:space="preserve">KRVN Radio</t>
  </si>
  <si>
    <t xml:space="preserve">http://kticradio.com/agricultural/kansas-corn-announces-kansas-yield-contest-winners/</t>
  </si>
  <si>
    <t xml:space="preserve">KTIC Radio</t>
  </si>
  <si>
    <t xml:space="preserve">24-Jan-2019 11:08AM</t>
  </si>
  <si>
    <t xml:space="preserve">Manhattan Farmers' Market Workshop set Feb. 15</t>
  </si>
  <si>
    <t xml:space="preserve">https://www.hpj.com/crops/manhattan-farmers-market-workshop-set-feb/article_a7c7a0ea-1ffa-11e9-bc4a-0f5b7e3838b7.html</t>
  </si>
  <si>
    <t xml:space="preserve">farm’s story,” said Londa Nwadike, consumer food safety specialist with\nK-State Research and Extension and the University of Missouri. “It’s</t>
  </si>
  <si>
    <t xml:space="preserve">24-Jan-2019 10:02AM</t>
  </si>
  <si>
    <t xml:space="preserve">Environmental Design</t>
  </si>
  <si>
    <t xml:space="preserve">http://seriouslyarchitecture.com/2019/01/environmental-design/?share=skype</t>
  </si>
  <si>
    <t xml:space="preserve">dDAB Commentary:\n\nWhen I attended undergraduate architecture school at Kansas State University in the early 1990s, I thought the situation</t>
  </si>
  <si>
    <t xml:space="preserve">Architecture</t>
  </si>
  <si>
    <t xml:space="preserve">24-Jan-2019 08:57AM</t>
  </si>
  <si>
    <t xml:space="preserve">Mitos e verdades sobre o cruzamento de raças</t>
  </si>
  <si>
    <t xml:space="preserve">https://www.beefpoint.com.br/mitos-e-verdades-sobre-o-cruzamento-de-racas/</t>
  </si>
  <si>
    <t xml:space="preserve">de cada uma”, disse Megan Rolf, professora assistente de genética da K-State. Dois animais são cruzados para construir as forças dos animais</t>
  </si>
  <si>
    <t xml:space="preserve">BeefPoint</t>
  </si>
  <si>
    <t xml:space="preserve">Equipe BeefPoint</t>
  </si>
  <si>
    <t xml:space="preserve">São Paulo regional</t>
  </si>
  <si>
    <t xml:space="preserve">24-Jan-2019 08:18AM</t>
  </si>
  <si>
    <t xml:space="preserve">FSNS appoints vice president of sales</t>
  </si>
  <si>
    <t xml:space="preserve">https://www.snackandbakery.com/articles/92545-fsns-appoints-vice-president-of-sales</t>
  </si>
  <si>
    <t xml:space="preserve">Snack Food &amp; Wholesale Bakery</t>
  </si>
  <si>
    <t xml:space="preserve">24-Jan-2019 07:22AM</t>
  </si>
  <si>
    <t xml:space="preserve">22 prizes awarded in Kansas Corn Yield Contest</t>
  </si>
  <si>
    <t xml:space="preserve">http://1049maxcountry.com/agricultural/22-prizes-awarded-in-kansas-corn-yield-contest/</t>
  </si>
  <si>
    <t xml:space="preserve">Kansas Corn |</t>
  </si>
  <si>
    <t xml:space="preserve">24-Jan-2019 07:20AM</t>
  </si>
  <si>
    <t xml:space="preserve">http://kticradio.com/agricultural/22-prizes-awarded-in-kansas-corn-yield-contest/</t>
  </si>
  <si>
    <t xml:space="preserve">24-Jan-2019 07:19AM</t>
  </si>
  <si>
    <t xml:space="preserve">http://kneb.com/agricultural/22-prizes-awarded-in-kansas-corn-yield-contest/</t>
  </si>
  <si>
    <t xml:space="preserve">24-Jan-2019 07:14AM</t>
  </si>
  <si>
    <t xml:space="preserve">http://krvn.com/agricultural/22-prizes-awarded-in-kansas-corn-yield-contest/</t>
  </si>
  <si>
    <t xml:space="preserve">24-Jan-2019 06:55AM</t>
  </si>
  <si>
    <t xml:space="preserve">https://www.beefpoint.com.br/muitos-pecuaristas-terao-de-mudar-de-atividade-se-nao-souberem-controlar-os-custos/</t>
  </si>
  <si>
    <t xml:space="preserve">24-Jan-2019 06:43AM</t>
  </si>
  <si>
    <t xml:space="preserve">https://phys.org/news/2019-01-static-electricity-electronics.html</t>
  </si>
  <si>
    <t xml:space="preserve">Phys.org</t>
  </si>
  <si>
    <t xml:space="preserve">Cory Nealon, University at Buffalo</t>
  </si>
  <si>
    <t xml:space="preserve">24-Jan-2019 06:18AM</t>
  </si>
  <si>
    <t xml:space="preserve">Awards to be presented at Geary County Conservation District annual meeting</t>
  </si>
  <si>
    <t xml:space="preserve">http://www.jcpost.com/2019/01/24/hildebrand-farms-to-receive-water-quality-bankers-award/</t>
  </si>
  <si>
    <t xml:space="preserve">Wilson. She graduated from Junction City High School and then from Kansas State University in 1959. She stated the land has been in her</t>
  </si>
  <si>
    <t xml:space="preserve">24-Jan-2019 05:51AM</t>
  </si>
  <si>
    <t xml:space="preserve">XVIII Congresso CBNA Pet anuncia programação científica</t>
  </si>
  <si>
    <t xml:space="preserve">https://www.editorastilo.com.br/xviii-congresso-cbna-pet-anuncia-programacao-cientifica/</t>
  </si>
  <si>
    <t xml:space="preserve">. O Painel de Segurança será aberto às 10h pelo professor Subramanyan, da Kansas State University, nos Estados Unidos, com um debate sobre “</t>
  </si>
  <si>
    <t xml:space="preserve">Editora Stilo</t>
  </si>
  <si>
    <t xml:space="preserve">por Daniel Geraldes</t>
  </si>
  <si>
    <t xml:space="preserve">São Paulo</t>
  </si>
  <si>
    <t xml:space="preserve">24-Jan-2019 05:45AM</t>
  </si>
  <si>
    <t xml:space="preserve">Efficient curation of genebanks using next generation sequencing reveals substantial duplication of germplasm accessions</t>
  </si>
  <si>
    <t xml:space="preserve">https://www.nature.com/articles/s41598-018-37269-0</t>
  </si>
  <si>
    <t xml:space="preserve">the Wheat Genetics Resource Center (WGRC, Kansas State University), 187 accessions from Punjab Agricultural University (PAU; Ludhiana, India</t>
  </si>
  <si>
    <t xml:space="preserve">Nature</t>
  </si>
  <si>
    <t xml:space="preserve">Narinder Singh;Shuangye Wu;W. John Raupp;Sunish Sehgal;Sanu Arora;Vijay Tiwari;Prashant Vikram;Sukhwinder Singh;Parveen Chhuneja;Bikram S. Gill;Jesse Poland</t>
  </si>
  <si>
    <t xml:space="preserve">24-Jan-2019 05:43AM</t>
  </si>
  <si>
    <t xml:space="preserve">How to Prevent Viremia Rebound? Evidence from a PRRSv Data-Supported Model of Immune Response</t>
  </si>
  <si>
    <t xml:space="preserve">http://bmcsystbiol.biomedcentral.com/track/pdf/10.1186/s12918-018-0666-7</t>
  </si>
  <si>
    <t xml:space="preserve">/index.php &amp;. The study was approved by the\nKansas State University Institutional Animal Care and Use Committee (IACUC)\nunder registration</t>
  </si>
  <si>
    <t xml:space="preserve">Bio Med Central</t>
  </si>
  <si>
    <t xml:space="preserve">24-Jan-2019 05:25AM</t>
  </si>
  <si>
    <t xml:space="preserve">Rocked by scandal, weakened teachers union faces uncertain future</t>
  </si>
  <si>
    <t xml:space="preserve">https://www.ibj.com/articles/72183-rocked-by-scandal-weakened-teachers-union-faces-uncertain-future</t>
  </si>
  <si>
    <t xml:space="preserve">said.\n\nDiane Swanson, a professor of management and ethics at Kansas State University, said the problem goes beyond the allegations against</t>
  </si>
  <si>
    <t xml:space="preserve">Indianapolis Business Journal</t>
  </si>
  <si>
    <t xml:space="preserve">Dylan Peers McCoy, Chalkbeat Indiana</t>
  </si>
  <si>
    <t xml:space="preserve">24-Jan-2019 05:24AM</t>
  </si>
  <si>
    <t xml:space="preserve">Полезен ли чёрный перец? Вот что говорит наука</t>
  </si>
  <si>
    <t xml:space="preserve">http://wi-fi.ru/desktop/news/16/2730937</t>
  </si>
  <si>
    <t xml:space="preserve">высоких температурах. Группа ученых из Университета штата Канзас (Kansas State University) обнаружила, что соединение 1 грамма черного перца</t>
  </si>
  <si>
    <t xml:space="preserve">Wi-Fi.ru</t>
  </si>
  <si>
    <t xml:space="preserve">Russia</t>
  </si>
  <si>
    <t xml:space="preserve">Russian</t>
  </si>
  <si>
    <t xml:space="preserve">24-Jan-2019 04:41AM</t>
  </si>
  <si>
    <t xml:space="preserve">UW wool judging team grabs crown</t>
  </si>
  <si>
    <t xml:space="preserve">https://www.tsln.com/news/uw-wool-judging-team-grabs-national-western-stock-show-crown/</t>
  </si>
  <si>
    <t xml:space="preserve">24-Jan-2019 02:53AM</t>
  </si>
  <si>
    <t xml:space="preserve">Targa del Comune e del Csco a Lynn Ewanow della Kansas State University</t>
  </si>
  <si>
    <t xml:space="preserve">http://www.orvietonews.it/cultura/2019/01/24/targa-del-comune-e-del-csco-a-lynn-ewanow-della-kansas-state-university-67438.html</t>
  </si>
  <si>
    <t xml:space="preserve">Cristina Croce ha ricevuto gli studenti e i docenti della Kansas State University arrivati ad Orvieto nella giornata di lunedì scorso per</t>
  </si>
  <si>
    <t xml:space="preserve">Orvietonews</t>
  </si>
  <si>
    <t xml:space="preserve">Italian</t>
  </si>
  <si>
    <t xml:space="preserve">24-Jan-2019 12:00AM</t>
  </si>
  <si>
    <t xml:space="preserve">Farmers' Market Workshop will be Feb. 15 in Manhattan</t>
  </si>
  <si>
    <t xml:space="preserve">https://www.hpj.com/general/farmers-market-workshop-will-be-feb-in-manhattan/article_483bfce5-9543-510c-9df4-abc16a15b299.html</t>
  </si>
  <si>
    <t xml:space="preserve">The Kansas Department of Agriculture, K-State Research and Extension and the Kansas Department of Health and Environment will host a</t>
  </si>
  <si>
    <t xml:space="preserve">Farmers' Market Workshop will be in Hays on Feb. 22</t>
  </si>
  <si>
    <t xml:space="preserve">https://www.hpj.com/general/farmers-market-workshop-will-be-in-hays-on-feb/article_d887afb9-af2f-5883-b0a7-68bb44442f21.html</t>
  </si>
  <si>
    <t xml:space="preserve">’ Market nutrition program training.\nThe workshop will be held at the K-State Agricultural Research Center, 1232 240th Ave. in Hays. Onsite</t>
  </si>
  <si>
    <t xml:space="preserve">23-Jan-2019 11:53PM</t>
  </si>
  <si>
    <r>
      <rPr>
        <sz val="12"/>
        <color rgb="FF000000"/>
        <rFont val="Noto Sans Devanagari"/>
        <family val="2"/>
      </rPr>
      <t xml:space="preserve">ឯកឧត្តម វេន សាខុន ទទួលជួបសាស្រ្តាចារ្យ </t>
    </r>
    <r>
      <rPr>
        <sz val="12"/>
        <color rgb="FF000000"/>
        <rFont val="Calibri"/>
        <family val="2"/>
      </rPr>
      <t xml:space="preserve">Dr Vara Prasad </t>
    </r>
    <r>
      <rPr>
        <sz val="12"/>
        <color rgb="FF000000"/>
        <rFont val="Noto Sans Devanagari"/>
        <family val="2"/>
      </rPr>
      <t xml:space="preserve">និងសហការីដែលអញ្ជើញមកពីសាកលវិទ្យាល័យ </t>
    </r>
    <r>
      <rPr>
        <sz val="12"/>
        <color rgb="FF000000"/>
        <rFont val="Calibri"/>
        <family val="2"/>
      </rPr>
      <t xml:space="preserve">Kansas State University </t>
    </r>
    <r>
      <rPr>
        <sz val="12"/>
        <color rgb="FF000000"/>
        <rFont val="Noto Sans Devanagari"/>
        <family val="2"/>
      </rPr>
      <t xml:space="preserve">សហរដ្ឋអាមេរិក</t>
    </r>
  </si>
  <si>
    <t xml:space="preserve">http://www.tvk.gov.kh/news_detail.php?id=10655</t>
  </si>
  <si>
    <r>
      <rPr>
        <sz val="12"/>
        <color rgb="FF000000"/>
        <rFont val="Calibri"/>
        <family val="2"/>
      </rPr>
      <t xml:space="preserve">Dr Vara Prasad </t>
    </r>
    <r>
      <rPr>
        <sz val="12"/>
        <color rgb="FF000000"/>
        <rFont val="Noto Sans Devanagari"/>
        <family val="2"/>
      </rPr>
      <t xml:space="preserve">និងសហការីដែលអញ្ជើញ មកពីសាកលវិទ្យាល័យ </t>
    </r>
    <r>
      <rPr>
        <sz val="12"/>
        <color rgb="FF000000"/>
        <rFont val="Calibri"/>
        <family val="2"/>
      </rPr>
      <t xml:space="preserve">Kansas State University </t>
    </r>
    <r>
      <rPr>
        <sz val="12"/>
        <color rgb="FF000000"/>
        <rFont val="Noto Sans Devanagari"/>
        <family val="2"/>
      </rPr>
      <t xml:space="preserve">សហរដ្ឋអាមេរិក។ ជំនួបពិភាក្សានេះ មានគោលបំណងសំខាន់ ទី១</t>
    </r>
    <r>
      <rPr>
        <sz val="12"/>
        <color rgb="FF000000"/>
        <rFont val="Calibri"/>
        <family val="2"/>
      </rPr>
      <t xml:space="preserve">- </t>
    </r>
    <r>
      <rPr>
        <sz val="12"/>
        <color rgb="FF000000"/>
        <rFont val="Noto Sans Devanagari"/>
        <family val="2"/>
      </rPr>
      <t xml:space="preserve">រាយការណ៍</t>
    </r>
  </si>
  <si>
    <t xml:space="preserve">TVK</t>
  </si>
  <si>
    <t xml:space="preserve">23-Jan-2019 11:04PM</t>
  </si>
  <si>
    <t xml:space="preserve">UW Wool Judging Team Grabs National Western Stock Show Crown</t>
  </si>
  <si>
    <t xml:space="preserve">http://www.aginfo.net/index.cfm/report/id/Land---Livestock-Report-41917</t>
  </si>
  <si>
    <t xml:space="preserve">AgInfo.net</t>
  </si>
  <si>
    <t xml:space="preserve">Russell Nemetz, click here for bio</t>
  </si>
  <si>
    <t xml:space="preserve">23-Jan-2019 11:00PM</t>
  </si>
  <si>
    <t xml:space="preserve">Weakened Union Leaves IPS Teachers Vulnerable</t>
  </si>
  <si>
    <t xml:space="preserve">https://www.nuvo.net/weakened-union-leaves-ips-teachers-vulnerable/article_2f044aa7-991e-5caa-800a-8164102546f5.html</t>
  </si>
  <si>
    <t xml:space="preserve">NUVO News</t>
  </si>
  <si>
    <t xml:space="preserve">Dylan Peers McCoy, Chalkbeat Indiana dmccoy@chalkbeat.org</t>
  </si>
  <si>
    <t xml:space="preserve">23-Jan-2019 10:48PM</t>
  </si>
  <si>
    <t xml:space="preserve">Sheila J. Hayter: Steward Of The Built Environment</t>
  </si>
  <si>
    <t xml:space="preserve">https://www.phcppros.com/articles/8853-sheila-j-hayter-steward-of-the-built-environment</t>
  </si>
  <si>
    <t xml:space="preserve">mechanical engineering from the University of Colorado and bachelor’s degree in mechanical engineering from Kansas State University. She has</t>
  </si>
  <si>
    <t xml:space="preserve">PHCP Pros</t>
  </si>
  <si>
    <t xml:space="preserve">23-Jan-2019 10:36PM</t>
  </si>
  <si>
    <t xml:space="preserve">K-State Geologist Explores the Depths of the Oceans</t>
  </si>
  <si>
    <t xml:space="preserve">http://www.usagnet.com/state_headlines/state_story.php?tble=KS2019&amp;ID=89</t>
  </si>
  <si>
    <t xml:space="preserve">23-Jan-2019 10:31PM</t>
  </si>
  <si>
    <t xml:space="preserve">http://kansasagconnection.com/story-state.php?Id=89&amp;yr=2019</t>
  </si>
  <si>
    <t xml:space="preserve">23-Jan-2019 10:07PM</t>
  </si>
  <si>
    <r>
      <rPr>
        <sz val="12"/>
        <color rgb="FF000000"/>
        <rFont val="Noto Sans Devanagari"/>
        <family val="2"/>
      </rPr>
      <t xml:space="preserve">មន្ត្រីជាន់ខ្ពស់អង្គការ </t>
    </r>
    <r>
      <rPr>
        <sz val="12"/>
        <color rgb="FF000000"/>
        <rFont val="Calibri"/>
        <family val="2"/>
      </rPr>
      <t xml:space="preserve">UNIDO </t>
    </r>
    <r>
      <rPr>
        <sz val="12"/>
        <color rgb="FF000000"/>
        <rFont val="Noto Sans Devanagari"/>
        <family val="2"/>
      </rPr>
      <t xml:space="preserve">និងសាស្រ្តាចារ្យសាកលវិទ្យាល័យមួយនៅអាមេរិក ចូលជួបរដ្ឋមន្ត្រីក្រសួងកសិកម្មកម្ពុជា ពង្រីកកិច្ចសហប្រតិបត្តិការលើវិស័យកសិកម្ម</t>
    </r>
  </si>
  <si>
    <t xml:space="preserve">http://www.freshnewsasia.com/index.php/en/localnews/111325-2019-01-24-11-07-47.html</t>
  </si>
  <si>
    <r>
      <rPr>
        <sz val="12"/>
        <color rgb="FF000000"/>
        <rFont val="Calibri"/>
        <family val="2"/>
      </rPr>
      <t xml:space="preserve">Dr.Vara Prasad </t>
    </r>
    <r>
      <rPr>
        <sz val="12"/>
        <color rgb="FF000000"/>
        <rFont val="Noto Sans Devanagari"/>
        <family val="2"/>
      </rPr>
      <t xml:space="preserve">និងសហការី ដែលអញ្ជើញមកពីសាកលវិទ្យាល័យ </t>
    </r>
    <r>
      <rPr>
        <sz val="12"/>
        <color rgb="FF000000"/>
        <rFont val="Calibri"/>
        <family val="2"/>
      </rPr>
      <t xml:space="preserve">Kansas State University </t>
    </r>
    <r>
      <rPr>
        <sz val="12"/>
        <color rgb="FF000000"/>
        <rFont val="Noto Sans Devanagari"/>
        <family val="2"/>
      </rPr>
      <t xml:space="preserve">សហរដ្ឋអាមេរិក។</t>
    </r>
    <r>
      <rPr>
        <sz val="12"/>
        <color rgb="FF000000"/>
        <rFont val="Calibri"/>
        <family val="2"/>
      </rPr>
      <t xml:space="preserve">\n\n</t>
    </r>
    <r>
      <rPr>
        <sz val="12"/>
        <color rgb="FF000000"/>
        <rFont val="Noto Sans Devanagari"/>
        <family val="2"/>
      </rPr>
      <t xml:space="preserve">ជំនួបពិភាក្សានេះមានគោលបំណងសំខាន់ទី១៖</t>
    </r>
  </si>
  <si>
    <t xml:space="preserve">Fresh News English</t>
  </si>
  <si>
    <t xml:space="preserve">23-Jan-2019 07:42PM</t>
  </si>
  <si>
    <t xml:space="preserve">https://www.morningagclips.com/22-prizes-awarded-in-kansas-corn-yield-contest/</t>
  </si>
  <si>
    <t xml:space="preserve">Morning Ag Clips</t>
  </si>
  <si>
    <t xml:space="preserve">23-Jan-2019 07:36PM</t>
  </si>
  <si>
    <t xml:space="preserve">Free BQA training sessions scheduled</t>
  </si>
  <si>
    <t xml:space="preserve">https://www.morningagclips.com/free-bqa-training-sessions-scheduled/</t>
  </si>
  <si>
    <t xml:space="preserve">animal welfare and food safety. The trainings will be led by Kansas State University veterinarians Dan Thomson and A.J. Tarpoff.\nDates and</t>
  </si>
  <si>
    <t xml:space="preserve">23-Jan-2019 05:30PM</t>
  </si>
  <si>
    <t xml:space="preserve">Government shutdown temporarily leaves university footing the bill for research</t>
  </si>
  <si>
    <t xml:space="preserve">https://www.kstatecollegian.com/2019/01/23/government-shutdown-temporarily-leaves-university-footing-the-bill-for-research/</t>
  </si>
  <si>
    <t xml:space="preserve">are restored.\n\n“The government shutdown adversely affects research at Kansas State University,” an email statement from the office of the</t>
  </si>
  <si>
    <t xml:space="preserve">23-Jan-2019 05:23PM</t>
  </si>
  <si>
    <t xml:space="preserve">Myths and truths of crossbreeding</t>
  </si>
  <si>
    <t xml:space="preserve">https://www.beefmagazine.com/genetics/myths-and-truths-crossbreeding</t>
  </si>
  <si>
    <t xml:space="preserve">and debate in the cattle business about crossbreeding. Two Kansas State University researchers have teamed up to answer some of the most</t>
  </si>
  <si>
    <t xml:space="preserve">BEEF Magazine</t>
  </si>
  <si>
    <t xml:space="preserve">23-Jan-2019 04:28PM</t>
  </si>
  <si>
    <t xml:space="preserve">Grace flying service–professional agricultural aviation gastroenteritis</t>
  </si>
  <si>
    <t xml:space="preserve">http://gaselectricity.in/grace-flying-service-professional-agricultural</t>
  </si>
  <si>
    <t xml:space="preserve">increase, and possibly at an impressive rate.\n\nThis article from the K-State eUpdate letter summarizes the new ruling. There are several new</t>
  </si>
  <si>
    <t xml:space="preserve">Gas and Electricity</t>
  </si>
  <si>
    <t xml:space="preserve">23-Jan-2019 04:03PM</t>
  </si>
  <si>
    <t xml:space="preserve">Headquarters Counseling Center names new executive director</t>
  </si>
  <si>
    <t xml:space="preserve">http://www2.ljworld.com/news/general-news/2019/jan/23/headquarters-counseling-center-names-new-executive-director/</t>
  </si>
  <si>
    <t xml:space="preserve">for 13 years, has worked at the University of Kansas Endowment Association and the Kansas State University Foundation, according to a news</t>
  </si>
  <si>
    <t xml:space="preserve">Lawrence Journal-World</t>
  </si>
  <si>
    <t xml:space="preserve">Staff Report</t>
  </si>
  <si>
    <t xml:space="preserve">23-Jan-2019 04:00PM</t>
  </si>
  <si>
    <t xml:space="preserve">MLK speaker reminds us that reflection is not enough</t>
  </si>
  <si>
    <t xml:space="preserve">http://themercury.com/opinion/mlk-speaker-reminds-us-that-reflection-is-not-enough/article_0ddadc3c-f7bb-5797-92fb-304a496105bc.html</t>
  </si>
  <si>
    <t xml:space="preserve">in the present day, we must act.\nDr. King in his address to K-State in 1968 was only 14 years removed from the Brown v. Board of Education</t>
  </si>
  <si>
    <t xml:space="preserve">Wade: Sorry, school's cancelled Wednesday</t>
  </si>
  <si>
    <t xml:space="preserve">http://themercury.com/news/education/wade-sorry-school-s-cancelled-wednesday/article_48bc6fe1-56c2-5081-97c3-d1e33d4701e2.html</t>
  </si>
  <si>
    <t xml:space="preserve">of the weather Wednesday.\nAcross town at Manhattan Christian College and K-State, students, parents and some staff members angrily posted on</t>
  </si>
  <si>
    <t xml:space="preserve">23-Jan-2019 03:43PM</t>
  </si>
  <si>
    <t xml:space="preserve">http://www.buffalo.edu/news/releases/2019/01/024.html</t>
  </si>
  <si>
    <t xml:space="preserve">By Cory Nealon</t>
  </si>
  <si>
    <t xml:space="preserve">23-Jan-2019 03:24PM</t>
  </si>
  <si>
    <t xml:space="preserve">Lomax: King's speech was a watershed moment in the life of ONU</t>
  </si>
  <si>
    <t xml:space="preserve">http://www.adaicon.com/news/201901/lomax-kings-speech-was-watershed-moment-life-onu</t>
  </si>
  <si>
    <t xml:space="preserve">speeches he gave at a college or university. According to ONU archivist Paul Logsdon, King spoke at Kansas State University on Jan. 19, 1968</t>
  </si>
  <si>
    <t xml:space="preserve">The Ada Icon</t>
  </si>
  <si>
    <t xml:space="preserve">Fred Steiner</t>
  </si>
  <si>
    <t xml:space="preserve">23-Jan-2019 11:56AM</t>
  </si>
  <si>
    <t xml:space="preserve">Samantha Vivier: 5 Fast Facts You Need to Know</t>
  </si>
  <si>
    <t xml:space="preserve">https://heavy.com/news/2019/01/samantha-vivier/</t>
  </si>
  <si>
    <t xml:space="preserve">. She was photographed on January 22 outside of court wearing a Kansas State University sweatshirt, suggesting that she was a student there.</t>
  </si>
  <si>
    <t xml:space="preserve">Heavy.com</t>
  </si>
  <si>
    <t xml:space="preserve">Erin Laviola</t>
  </si>
  <si>
    <t xml:space="preserve">23-Jan-2019 10:54AM</t>
  </si>
  <si>
    <t xml:space="preserve">When the power goes out, keep a lid on food safety</t>
  </si>
  <si>
    <t xml:space="preserve">https://www.wlj.net/top_headlines/when-the-power-goes-out-keep-a-lid-on-food/article_800eb10e-1f2f-11e9-9764-8b3b6dfa1ecd.html</t>
  </si>
  <si>
    <t xml:space="preserve">food. Some foodborne illnesses can result in a costly hospital stay, if not death. â Randall Kowalik, K-State Research and Extension</t>
  </si>
  <si>
    <t xml:space="preserve">Western Livestock Journal</t>
  </si>
  <si>
    <t xml:space="preserve">â Randall Kowalik, K-State Research and Extension K-State Extension</t>
  </si>
  <si>
    <t xml:space="preserve">23-Jan-2019 09:24AM</t>
  </si>
  <si>
    <t xml:space="preserve">Obituary: James C. Fetterman, Sam Fox School senior lecturer, 68</t>
  </si>
  <si>
    <t xml:space="preserve">https://source.wustl.edu/2019/01/obituary-james-c-fetterman-sam-fox-school-senior-lecturer-68/</t>
  </si>
  <si>
    <t xml:space="preserve">will be greatly missed.”\n\nFetterman earned his bachelor’s degree from Kansas State University in 1974 and, after a period of graduate study,</t>
  </si>
  <si>
    <t xml:space="preserve">The Source - Washington University in St. Louis</t>
  </si>
  <si>
    <t xml:space="preserve">Liam Otten</t>
  </si>
  <si>
    <t xml:space="preserve">23-Jan-2019 08:00AM</t>
  </si>
  <si>
    <t xml:space="preserve">Free BQA training sessions scheduled for 5 Kansas locations</t>
  </si>
  <si>
    <t xml:space="preserve">https://www.hpj.com/livestock/free-bqa-training-sessions-scheduled-for-kansas-locations/article_fe71fee0-ac41-5aeb-96c0-79fbdd5ddc68.html</t>
  </si>
  <si>
    <t xml:space="preserve">K-State to host Junior Swine, Meat Goat Days in March</t>
  </si>
  <si>
    <t xml:space="preserve">http://www.republic-online.com/agriculture/k-state-to-host-junior-swine-meat-goat-days-in/article_916bb145-fad6-5cda-bcf6-6d9d18380faf.html</t>
  </si>
  <si>
    <t xml:space="preserve">MANHATTAN — Kansas State University will host two junior producer days to help youth increase their knowledge about livestock production and</t>
  </si>
  <si>
    <t xml:space="preserve">Staff report</t>
  </si>
  <si>
    <t xml:space="preserve">23-Jan-2019 07:37AM</t>
  </si>
  <si>
    <t xml:space="preserve">The Pain of Simple Book Report Form</t>
  </si>
  <si>
    <t xml:space="preserve">http://gazetafjala.com/the-pain-of-simple-book-report-form/</t>
  </si>
  <si>
    <t xml:space="preserve">a solution or service, composing a small company suggestion is very simple.\n\nhttps://krex.k-state.edu/dspace/bitstream/handle/2097/28348/</t>
  </si>
  <si>
    <t xml:space="preserve">http://gazetafjala.com/</t>
  </si>
  <si>
    <t xml:space="preserve">Albania</t>
  </si>
  <si>
    <t xml:space="preserve">23-Jan-2019 07:18AM</t>
  </si>
  <si>
    <t xml:space="preserve">He survived a fatal church van crash. Five days after Christmas his beloved wife died</t>
  </si>
  <si>
    <t xml:space="preserve">https://www.wellandtribune.ca/living-story/9139355-he-survived-a-fatal-church-van-crash-five-days-after-christmas-his-beloved-wife-died/</t>
  </si>
  <si>
    <t xml:space="preserve">, which he had competed in at Johnson County Community College and Kansas State University. After the wreck, his friends gently joked that</t>
  </si>
  <si>
    <t xml:space="preserve">Welland Tribune</t>
  </si>
  <si>
    <t xml:space="preserve">by Katy Bergen</t>
  </si>
  <si>
    <t xml:space="preserve">https://www.thepeterboroughexaminer.com/living-story/9139355-he-survived-a-fatal-church-van-crash-five-days-after-christmas-his-beloved-wife-died/</t>
  </si>
  <si>
    <t xml:space="preserve">The Peterborough Examiner</t>
  </si>
  <si>
    <t xml:space="preserve">Ontario</t>
  </si>
  <si>
    <t xml:space="preserve">https://www.niagarafallsreview.ca/living-story/9139355-he-survived-a-fatal-church-van-crash-five-days-after-christmas-his-beloved-wife-died/</t>
  </si>
  <si>
    <t xml:space="preserve">Niagara Falls Review</t>
  </si>
  <si>
    <t xml:space="preserve">https://www.therecord.com/living-story/9139355-he-survived-a-fatal-church-van-crash-five-days-after-christmas-his-beloved-wife-died/</t>
  </si>
  <si>
    <t xml:space="preserve">TheRecord.com (Metroland Media Group)</t>
  </si>
  <si>
    <t xml:space="preserve">https://www.thespec.com/living-story/9139355-he-survived-a-fatal-church-van-crash-five-days-after-christmas-his-beloved-wife-died/</t>
  </si>
  <si>
    <t xml:space="preserve">The Hamilton Spectator</t>
  </si>
  <si>
    <t xml:space="preserve">23-Jan-2019 07:15AM</t>
  </si>
  <si>
    <t xml:space="preserve">Free Beef Quality Assurance training sessions scheduled for five Kansas locations</t>
  </si>
  <si>
    <t xml:space="preserve">https://www.agupdate.com/todaysproducer/news/livestock/free-beef-quality-assurance-training-sessions-scheduled-for-five-kansas/article_1f8a60f2-1f30-11e9-aa7f-af2b937803dc.html</t>
  </si>
  <si>
    <t xml:space="preserve">.\nThe trainings will begin at 6 p.m. and be led by Kansas State University veterinarians Dan Thomson and A.J. Tarpoff.\nDates and locations:</t>
  </si>
  <si>
    <t xml:space="preserve">Ag|Update</t>
  </si>
  <si>
    <t xml:space="preserve">Katy Moore</t>
  </si>
  <si>
    <t xml:space="preserve">Wisconsin</t>
  </si>
  <si>
    <t xml:space="preserve">23-Jan-2019 07:05AM</t>
  </si>
  <si>
    <t xml:space="preserve">Under the sea: Kansas State University geologist explores the depths of the oceans</t>
  </si>
  <si>
    <t xml:space="preserve">https://www.newswise.com/articles/under-the-sea-kansas-state-university-geologist-explores-the-depths-of-the-oceans</t>
  </si>
  <si>
    <t xml:space="preserve">— Kansas may be landlocked, but that has not stopped a Kansas State University geologist from going 1.5 miles underwater to explore the</t>
  </si>
  <si>
    <t xml:space="preserve">23-Jan-2019 07:00AM</t>
  </si>
  <si>
    <t xml:space="preserve">Mike Beam appointed Kansas Secretary of Agriculture</t>
  </si>
  <si>
    <t xml:space="preserve">http://www.kspork.org/mike-beam-appointed-kansas-secretary-of-agriculture/</t>
  </si>
  <si>
    <t xml:space="preserve">Extension Agent in Dickinson County, following his graduation from Kansas State University with a bachelor’s degree in animal sciences and</t>
  </si>
  <si>
    <t xml:space="preserve">Kansas Pork Association</t>
  </si>
  <si>
    <t xml:space="preserve">Tim Stroda</t>
  </si>
  <si>
    <t xml:space="preserve">23-Jan-2019 06:02AM</t>
  </si>
  <si>
    <t xml:space="preserve">Fort Hays State, K-State partner on juvenile justice initiatives</t>
  </si>
  <si>
    <t xml:space="preserve">https://www.hayspost.com/2019/01/23/fort-hays-state-k-state-partner-on-juvenile-justice-initiatives/</t>
  </si>
  <si>
    <t xml:space="preserve">A team from Fort Hays State University is partnering with the K-State Juvenile Justice Collaborative on a project awarded funding by the</t>
  </si>
  <si>
    <t xml:space="preserve">23-Jan-2019 05:56AM</t>
  </si>
  <si>
    <t xml:space="preserve">When Power Goes Out, Keep a Lid on Food Safety</t>
  </si>
  <si>
    <t xml:space="preserve">http://www.usagnet.com/state_headlines/state_story.php?tble=KS2019&amp;ID=84</t>
  </si>
  <si>
    <t xml:space="preserve">of advance warning, said Londa Nwadike, a food safety specialist with K-State Research and Extension and the University of Missouri. This</t>
  </si>
  <si>
    <t xml:space="preserve">23-Jan-2019 05:55AM</t>
  </si>
  <si>
    <t xml:space="preserve">http://kansasagconnection.com/story-state.php?Id=84&amp;yr=2019</t>
  </si>
  <si>
    <t xml:space="preserve">23-Jan-2019 05:28AM</t>
  </si>
  <si>
    <t xml:space="preserve">http://www.atlanticbb.net/front_controller.php/news/read/category/Lifestyle/article/the_kansas_city_star-he_survived_a_fatal_church_van_crash_five_days_aft-tca-2</t>
  </si>
  <si>
    <t xml:space="preserve">Atlantic Broadband</t>
  </si>
  <si>
    <t xml:space="preserve">Massachusetts</t>
  </si>
  <si>
    <t xml:space="preserve">23-Jan-2019 05:24AM</t>
  </si>
  <si>
    <t xml:space="preserve">https://www.heraldcourier.com/community/he-survived-a-fatal-church-van-crash-five-days-after/article_45fcae33-d9d7-5e9e-a839-f64371be8261.html</t>
  </si>
  <si>
    <t xml:space="preserve">By Katy Bergen\nThe Kansas City Star (TNS)</t>
  </si>
  <si>
    <t xml:space="preserve">23-Jan-2019 05:00AM</t>
  </si>
  <si>
    <t xml:space="preserve">Horticultural center remains open — for now</t>
  </si>
  <si>
    <t xml:space="preserve">http://www.derbyinformer.com/news/area_news/horticultural-center-remains-open-for-now/article_f243e332-1e82-11e9-a314-4b6e947d9931.html</t>
  </si>
  <si>
    <t xml:space="preserve">closed.\n\nHowever, due to widespread concern about that, officials at Kansas State University, which is in charge of it, took another look at</t>
  </si>
  <si>
    <t xml:space="preserve">DAVID DINELL news1@derbyinformer.com</t>
  </si>
  <si>
    <t xml:space="preserve">23-Jan-2019 04:31AM</t>
  </si>
  <si>
    <t xml:space="preserve">https://www.postbulletin.com/life/lifestyles/wire/he-survived-a-fatal-church-van-crash-five-days-after/article_b24f27a1-5aef-5d59-985b-5dc6fe62e362.html</t>
  </si>
  <si>
    <t xml:space="preserve">PostBulletin.com</t>
  </si>
  <si>
    <t xml:space="preserve">By Katy Bergen The Kansas City Star (TNS)</t>
  </si>
  <si>
    <t xml:space="preserve">https://www.decaturdaily.com/life/he-survived-a-fatal-church-van-crash-five-days-after/article_f22ed903-a31f-5537-898d-e3add70df3df.html</t>
  </si>
  <si>
    <t xml:space="preserve">Decatur Daily.com</t>
  </si>
  <si>
    <t xml:space="preserve">23-Jan-2019 12:37AM</t>
  </si>
  <si>
    <t xml:space="preserve">Kansas State to Evaluate Remote-Sensing Technologies to Fight Crime</t>
  </si>
  <si>
    <t xml:space="preserve">https://www.uasvision.com/2019/01/23/kansas-state-to-evaluate-remote-sensing-technologies-to-fight-crime/</t>
  </si>
  <si>
    <t xml:space="preserve">The Applied Aviation Research Center on the Kansas State University Polytechnic Campus is working with law enforcement partners to evaluate</t>
  </si>
  <si>
    <t xml:space="preserve">UAS Vision</t>
  </si>
  <si>
    <t xml:space="preserve">South East and London regional</t>
  </si>
  <si>
    <t xml:space="preserve">23-Jan-2019 12:05AM</t>
  </si>
  <si>
    <t xml:space="preserve">Teacher Corps Fellow a Finalist for Top New Educator</t>
  </si>
  <si>
    <t xml:space="preserve">https://news.uark.edu/articles/45937/teacher-corps-fellow-a-finalist-for-top-new-educator</t>
  </si>
  <si>
    <t xml:space="preserve">all schools for all students.\n\nHoward is a 2012 graduate of Kansas State University with a Bachelor of Science in psychology.\n\nThe teacher</t>
  </si>
  <si>
    <t xml:space="preserve">News - University of Arkansas</t>
  </si>
  <si>
    <t xml:space="preserve">Arkansas</t>
  </si>
  <si>
    <t xml:space="preserve">23-Jan-2019 12:00AM</t>
  </si>
  <si>
    <t xml:space="preserve">Radon story needs corrected</t>
  </si>
  <si>
    <t xml:space="preserve">http://www.ctnewsonline.com/opinion/article_6a821058-1ea1-11e9-852c-93dfced27110.html</t>
  </si>
  <si>
    <t xml:space="preserve">reduce it.\n\nBruce Snead\n\nDirector – Engineering Extension\n\nat Kansas State University\n\nKansas Radon Program\n\nKansasradonprogram.org\n\nbsnead@</t>
  </si>
  <si>
    <t xml:space="preserve">22-Jan-2019 11:38PM</t>
  </si>
  <si>
    <t xml:space="preserve">20th annual Southwest Florida Reading Festival to celebrates the power of reading</t>
  </si>
  <si>
    <t xml:space="preserve">http://www.fortmyersbeachtalk.com/page/content.detail/id/634652/20th-annual-Southwest-Florida-Reading-Festival--to-celebrates-the-power-of-reading.html</t>
  </si>
  <si>
    <t xml:space="preserve">born and raised in the Midwest where she attended and graduated from Kansas State University. She is the author of the Edgar Award-Winning </t>
  </si>
  <si>
    <t xml:space="preserve">Fort Myers Beach Bulletin</t>
  </si>
  <si>
    <t xml:space="preserve">Fort Myers Beach Bulletin, Fort Myers Beach Observer</t>
  </si>
  <si>
    <t xml:space="preserve">22-Jan-2019 11:00PM</t>
  </si>
  <si>
    <t xml:space="preserve">http://www.fort-myers-beach-observer.com/page/content.detail/id/634652/20th-annual-Southwest-Florida-Reading-Festival--to-celebrates-the-power-of-reading.html?nav=5064</t>
  </si>
  <si>
    <t xml:space="preserve">Fort Myers Beach Observer</t>
  </si>
  <si>
    <t xml:space="preserve">http://www.northfortmyersneighbor.com/page/content.detail/id/600057/20th-annual-Southwest-Florida-Reading-Festival--to-celebrates-the-power-of-reading.html</t>
  </si>
  <si>
    <t xml:space="preserve">NorthFortMyersNeighbor.com</t>
  </si>
  <si>
    <t xml:space="preserve">North Fort Myers Neighbor</t>
  </si>
  <si>
    <t xml:space="preserve">http://www.lehighacrescitizen.com/page/content.detail/id/543672/20th-annual-Southwest-Florida-Reading-Festival--to-celebrates-the-power-of-reading.html</t>
  </si>
  <si>
    <t xml:space="preserve">LehighAcresCitizen.com</t>
  </si>
  <si>
    <t xml:space="preserve">Lehigh Acres Citizen</t>
  </si>
  <si>
    <t xml:space="preserve">http://www.pineisland-eagle.com/page/content.detail/id/556630/20th-annual-Southwest-Florida-Reading-Festival--to-celebrates-the-power-of-reading.html</t>
  </si>
  <si>
    <t xml:space="preserve">Pine Island Eagle</t>
  </si>
  <si>
    <t xml:space="preserve">http://www.island-reporter.com/page/content.detail/id/586308/20th-annual-Southwest-Florida-Reading-Festival--to-celebrates-the-power-of-reading.html?nav=5064</t>
  </si>
  <si>
    <t xml:space="preserve">Island Reporter</t>
  </si>
  <si>
    <t xml:space="preserve">Island Reporter, Captiva Current, Sanibel-Captiva Islander</t>
  </si>
  <si>
    <t xml:space="preserve">Rocked By Scandal, A Weakened IPS Teachers Union Faces An Uncertain Future</t>
  </si>
  <si>
    <t xml:space="preserve">https://www.wfyi.org/news/articles/rocked-by-scandal-a-weakened-ips-teachers-union-faces-an-uncertain-future</t>
  </si>
  <si>
    <t xml:space="preserve">WFYI</t>
  </si>
  <si>
    <t xml:space="preserve">Dylan Peers McCoy - Chalkbeat Indiana</t>
  </si>
  <si>
    <t xml:space="preserve">http://www.cape-coral-daily-breeze.com/page/content.detail/id/669532/20th-annual-Southwest-Florida-Reading-Festival--to-celebrates-the-power-of-reading.html</t>
  </si>
  <si>
    <t xml:space="preserve">Cape-coral-daily-breeze.com</t>
  </si>
  <si>
    <t xml:space="preserve">Cape Coral Daily Breeze</t>
  </si>
  <si>
    <t xml:space="preserve">http://www.sanibel-captiva-islander.com/page/content.detail/id/586308/20th-annual-Southwest-Florida-Reading-Festival--to-celebrates-the-power-of-reading.html</t>
  </si>
  <si>
    <t xml:space="preserve">CaptivaSanibel.com</t>
  </si>
  <si>
    <t xml:space="preserve">22-Jan-2019 10:23PM</t>
  </si>
  <si>
    <t xml:space="preserve">BC-BKC--T25-Texas Tech-K, 0684</t>
  </si>
  <si>
    <t xml:space="preserve">http://www.nampa.org/index.php?model=categories&amp;function=display&amp;id=18656993</t>
  </si>
  <si>
    <t xml:space="preserve">K-State's defense stifles No. 14 Texas Tech in 58-45 win&lt;\nBarry Brown Jr. had 15 points, Dean Wade had 13 and Kansas State's defense shut</t>
  </si>
  <si>
    <t xml:space="preserve">Nambia Press Agency</t>
  </si>
  <si>
    <t xml:space="preserve">Contributed by NAMPA / Associated Press.</t>
  </si>
  <si>
    <t xml:space="preserve">Namibia</t>
  </si>
  <si>
    <t xml:space="preserve">22-Jan-2019 09:31PM</t>
  </si>
  <si>
    <t xml:space="preserve">Giuliani's media blitz draws ire of Trump and some allies</t>
  </si>
  <si>
    <t xml:space="preserve">https://945theanswer.com/news/sports/giulianis-media-blitz-draws-ire-of-trump-and-some-allies</t>
  </si>
  <si>
    <t xml:space="preserve">in QF against Williams\nMatthews beats buzzer, No. 5 Michigan edges Minnesota 59-57\nK-State's defense stifles No. 14 Texas Tech in 58-45 win</t>
  </si>
  <si>
    <t xml:space="preserve">94.5 WGTK The Answer</t>
  </si>
  <si>
    <t xml:space="preserve">By JONATHAN LEMIRE and ERIC TUCKER, AP</t>
  </si>
  <si>
    <t xml:space="preserve">22-Jan-2019 09:26PM</t>
  </si>
  <si>
    <t xml:space="preserve">CJ Extra: K-State license plates fund scholarships</t>
  </si>
  <si>
    <t xml:space="preserve">https://www.cjonline.com/entertainmentlife/20190122/cj-extra-k-state-license-plates-fund-scholarships</t>
  </si>
  <si>
    <t xml:space="preserve">the school’s current students finance their college educations?\n\nIf Kansas State University is your college of choice, the school’s license</t>
  </si>
  <si>
    <t xml:space="preserve">By Carolyn Kaberline, Special to The Capital-Journal</t>
  </si>
  <si>
    <t xml:space="preserve">22-Jan-2019 09:21PM</t>
  </si>
  <si>
    <t xml:space="preserve">Robert Morris School of Engineering, Mathematics and Science online program nationally ranked</t>
  </si>
  <si>
    <t xml:space="preserve">https://www.rmusentrymedia.com/news/rmu-engineering-mathematics-science-online/</t>
  </si>
  <si>
    <t xml:space="preserve">include:\n\tStanford University\n\tPurdue University\n\tWashington State University\n\tKansas State University\n\tFlorida International University</t>
  </si>
  <si>
    <t xml:space="preserve">RMU Sentry Media</t>
  </si>
  <si>
    <t xml:space="preserve">Jess Zaccarelli, Contributor</t>
  </si>
  <si>
    <t xml:space="preserve">22-Jan-2019 09:13PM</t>
  </si>
  <si>
    <t xml:space="preserve">K-State's defense stifles No. 14 Texas Tech in 58-45 win</t>
  </si>
  <si>
    <t xml:space="preserve">http://www.nbc29.com/story/39835161/k-states-defense-stifles-no-14-texas-tech-in-58-45-win</t>
  </si>
  <si>
    <t xml:space="preserve">22-Jan-2019 08:28PM</t>
  </si>
  <si>
    <t xml:space="preserve">Animal disease research facility NBAF approaches completion in Manhattan after 10 years</t>
  </si>
  <si>
    <t xml:space="preserve">https://www.kstatecollegian.com/2019/01/22/animal-disease-research-facility-nbaf-approaches-completion-in-manhattan-after-10-years/</t>
  </si>
  <si>
    <t xml:space="preserve">2020 and be fully operational by 2022.\n\nRon Trewyn, NBAF liaison for K-State, said delays in construction were caused by enhancements to the</t>
  </si>
  <si>
    <t xml:space="preserve">Peter Loganbill</t>
  </si>
  <si>
    <t xml:space="preserve">22-Jan-2019 07:31PM</t>
  </si>
  <si>
    <t xml:space="preserve">Noble schools eases up on stringent dress code policy, previews more changes under new CEO – Chalkbeat Colorado</t>
  </si>
  <si>
    <t xml:space="preserve">https://www.blacknewsglobal.com/noble-schools-eases-up-on-stringent-dress-code-policy-previews-more-changes-under-new-ceo-chalkbeat-colorado/</t>
  </si>
  <si>
    <t xml:space="preserve">22-Jan-2019 07:17PM</t>
  </si>
  <si>
    <t xml:space="preserve">K-State hires Scottie Hazelton as defensive coordinator</t>
  </si>
  <si>
    <t xml:space="preserve">http://www.kake.com/story/39834934/k-state-hires-scottie-hazelton-as-defensive-coordinator</t>
  </si>
  <si>
    <t xml:space="preserve">22-Jan-2019 06:50PM</t>
  </si>
  <si>
    <t xml:space="preserve">Rocked by scandal, a weakened IPS teachers union faces an uncertain future</t>
  </si>
  <si>
    <t xml:space="preserve">https://www.chalkbeat.org/posts/in/2019/01/22/rocked-by-scandal-a-weakened-ips-teachers-union-faces-an-uncertain-future/</t>
  </si>
  <si>
    <t xml:space="preserve">Chalkbeat Indiana</t>
  </si>
  <si>
    <t xml:space="preserve">Dylan Peers McCoy</t>
  </si>
  <si>
    <t xml:space="preserve">22-Jan-2019 06:37PM</t>
  </si>
  <si>
    <t xml:space="preserve">LETTER: ‘Drunk Texts from Aggieville’ glamorizes underage drinking and depression</t>
  </si>
  <si>
    <t xml:space="preserve">https://www.kstatecollegian.com/2019/01/22/letter-drunk-texts-from-aggieville-glamorizes-underage-drinking-and-depression/</t>
  </si>
  <si>
    <t xml:space="preserve">are no stranger to alcohol abuse and binge drinking. Unfortunately, K-State is not immune to this problem. According to the National</t>
  </si>
  <si>
    <t xml:space="preserve">22-Jan-2019 06:28PM</t>
  </si>
  <si>
    <t xml:space="preserve">Salina USD 305 selects Exline as interim superintendent</t>
  </si>
  <si>
    <t xml:space="preserve">https://www.hayspost.com/2019/01/22/salina-usd-305-selects-exline-as-interim-superintendent/</t>
  </si>
  <si>
    <t xml:space="preserve">from Kansas State University, completed her Master of Science in education administration and leadership at Kansas State University and</t>
  </si>
  <si>
    <t xml:space="preserve">22-Jan-2019 06:27PM</t>
  </si>
  <si>
    <t xml:space="preserve">Gov. Laura Kelly ready to review sentencing guidelines, Docking, bioscience investments</t>
  </si>
  <si>
    <t xml:space="preserve">https://www.cjonline.com/news/20190122/gov-laura-kelly-ready-to-review-sentencing-guidelines-docking-bioscience-investments</t>
  </si>
  <si>
    <t xml:space="preserve">the National Bio and Agro-defense Facility from New York to Kansas State University. By eliminating the KBA, Kelly said, the state lost a</t>
  </si>
  <si>
    <t xml:space="preserve">Sherman Smith sherman_news</t>
  </si>
  <si>
    <t xml:space="preserve">22-Jan-2019 05:50PM</t>
  </si>
  <si>
    <t xml:space="preserve">USD 305 Selects Interim Superintendent</t>
  </si>
  <si>
    <t xml:space="preserve">https://www.ksal.com/usd-305-selects-interim-superintendent/</t>
  </si>
  <si>
    <t xml:space="preserve">administration and leadership at Kansas State University and earned her district leadership license from Emporia State University.\n\nLinn</t>
  </si>
  <si>
    <t xml:space="preserve">KSAL Staff</t>
  </si>
  <si>
    <t xml:space="preserve">22-Jan-2019 04:54PM</t>
  </si>
  <si>
    <t xml:space="preserve">HUNTIN' DAYLIGHT -- CHANCES GALORE</t>
  </si>
  <si>
    <t xml:space="preserve">http://cattletoday.com/archive/2019/January/CT3740.php</t>
  </si>
  <si>
    <t xml:space="preserve">172/cwt., according to Glynn Tonsor, agricultural economist at Kansas State University, in December. Yearling prices were projected at $147-</t>
  </si>
  <si>
    <t xml:space="preserve">22-Jan-2019 04:52PM</t>
  </si>
  <si>
    <t xml:space="preserve">OLD FASHIONED STRATEGY MIGHT BE WAY OF THE FUTURE</t>
  </si>
  <si>
    <t xml:space="preserve">http://cattletoday.com/archive/2019/January/CT3742.php</t>
  </si>
  <si>
    <t xml:space="preserve">the way of the future.\nThat's what Dale Blasi, Kansas State University (K-State) Extension beef specialist, said about limit-feeding calves</t>
  </si>
  <si>
    <t xml:space="preserve">22-Jan-2019 04:44PM</t>
  </si>
  <si>
    <t xml:space="preserve">Xue honored as Texas A&amp;M Regents Fellow</t>
  </si>
  <si>
    <t xml:space="preserve">https://today.agrilife.org/2019/01/22/xue-honored-as-texas-am-regents-fellow/</t>
  </si>
  <si>
    <t xml:space="preserve">Bushland and Lubbock, West Texas A&amp;M University, Texas Tech University and Kansas State University.\n\nAccording to his nomination, Xue also</t>
  </si>
  <si>
    <t xml:space="preserve">AgriLife.org</t>
  </si>
  <si>
    <t xml:space="preserve">Article by Kay Ledbetter</t>
  </si>
  <si>
    <t xml:space="preserve">22-Jan-2019 04:25PM</t>
  </si>
  <si>
    <t xml:space="preserve">VetStem Biopharma is Pleased to Announce Dr. Douglas Stramel of Advanced Care Veterinary Services is Successfully Using the Pall V-PET™ Platelet Therapy System</t>
  </si>
  <si>
    <t xml:space="preserve">https://www.seattlepi.com/business/press-releases/article/VetStem-Biopharma-is-Pleased-to-Announce-Dr-13551499.php</t>
  </si>
  <si>
    <t xml:space="preserve">Stramel, DVM\nDouglas Stramel received his Doctorate of Veterinary Medicine from Kansas State University in 1991. In 1994, he was accepted as</t>
  </si>
  <si>
    <t xml:space="preserve">22-Jan-2019 04:22PM</t>
  </si>
  <si>
    <t xml:space="preserve">https://www.theeagle.com/landandlivestockpost/agrilifetoday/xue-honored-as-texas-a-m-regents-fellow/article_bab90769-ca68-527c-9c89-1573eb7f9efd.html</t>
  </si>
  <si>
    <t xml:space="preserve">Kay Ledbetter</t>
  </si>
  <si>
    <t xml:space="preserve">22-Jan-2019 04:00PM</t>
  </si>
  <si>
    <t xml:space="preserve">Expert sees benefits of regional network to draw commerce</t>
  </si>
  <si>
    <t xml:space="preserve">http://themercury.com/opinion/editorials/expert-sees-benefits-of-regional-network-to-draw-commerce/article_672d61da-787c-5e79-8915-0eae46e1d394.html</t>
  </si>
  <si>
    <t xml:space="preserve">they know they won’t have to pay too much to hire people.) The K-State research park, with its proximity to the university, is also a real</t>
  </si>
  <si>
    <t xml:space="preserve">22-Jan-2019 02:20PM</t>
  </si>
  <si>
    <t xml:space="preserve">Seneca native answers the call</t>
  </si>
  <si>
    <t xml:space="preserve">http://sabethaherald.com/2019/01/22/seneca-native-answers-the-call/</t>
  </si>
  <si>
    <t xml:space="preserve">student at Kansas State University. Byers is a 1996 Nemaha Valley graduate and a 2001 mechanical engineering graduate from Kansas State, and</t>
  </si>
  <si>
    <t xml:space="preserve">Tim Kellenberger</t>
  </si>
  <si>
    <t xml:space="preserve">22-Jan-2019 01:24PM</t>
  </si>
  <si>
    <t xml:space="preserve">http://www.uwyo.edu/uw/news/2019/01/uw-wool-judging-team-grabs-national-western-stock-show-crown.html</t>
  </si>
  <si>
    <t xml:space="preserve">University of Wyoming</t>
  </si>
  <si>
    <t xml:space="preserve">Wyoming</t>
  </si>
  <si>
    <t xml:space="preserve">22-Jan-2019 11:40AM</t>
  </si>
  <si>
    <t xml:space="preserve">BTK serial killer's daughter: 'We were living our normal life. ... Then everything upended on us'</t>
  </si>
  <si>
    <t xml:space="preserve">https://abcnews.go.com/US/btk-serial-killers-daughter-living-normal-life-upended/story?id=60428529</t>
  </si>
  <si>
    <t xml:space="preserve">the Rader family continued to live their everyday lives.\nRawson went to Kansas State University, where she met her husband, Darian. In 2003,</t>
  </si>
  <si>
    <t xml:space="preserve">ABC News - Go.com</t>
  </si>
  <si>
    <t xml:space="preserve">By Sean Dooley,;Lauren Effron;Jenner Smith</t>
  </si>
  <si>
    <t xml:space="preserve">22-Jan-2019 11:27AM</t>
  </si>
  <si>
    <t xml:space="preserve">TCU's Kouat Noi to miss K-State game with sickness</t>
  </si>
  <si>
    <t xml:space="preserve">http://www.nwcable.net/news/read/category/sports/article/fort_worth_starteleg-tcus_kouat_noi_to_miss_kstate_game_with_sickness-tca</t>
  </si>
  <si>
    <t xml:space="preserve">NWCable.net</t>
  </si>
  <si>
    <t xml:space="preserve">Fort Worth Star-Telegram - By Drew Davison Fort Worth Star-Telegram</t>
  </si>
  <si>
    <t xml:space="preserve">22-Jan-2019 11:22AM</t>
  </si>
  <si>
    <t xml:space="preserve">http://www.atlanticbb.net/news/read/category/sports/article/fort_worth_starteleg-tcus_kouat_noi_to_miss_kstate_game_with_sickness-tca</t>
  </si>
  <si>
    <t xml:space="preserve">22-Jan-2019 10:30AM</t>
  </si>
  <si>
    <t xml:space="preserve">University of Wyoming wool judging team grabs National Western Stock Show crown</t>
  </si>
  <si>
    <t xml:space="preserve">https://www.hpj.com/livestock/university-of-wyoming-wool-judging-team-grabs-national-western-stock/article_8e79a052-e5af-5301-a21d-196381f72282.html</t>
  </si>
  <si>
    <t xml:space="preserve">22-Jan-2019 09:27AM</t>
  </si>
  <si>
    <t xml:space="preserve">New Research Offers Good Reasons To Eat More Black Pepper</t>
  </si>
  <si>
    <t xml:space="preserve">https://www.shared.com/black-pepper-health-benefits/</t>
  </si>
  <si>
    <t xml:space="preserve">that have been overlooked until now.\n\nResearchers from Kansas State University have highlighted a connection between black pepper marinades</t>
  </si>
  <si>
    <t xml:space="preserve">Shared.com</t>
  </si>
  <si>
    <t xml:space="preserve">By Zachary</t>
  </si>
  <si>
    <t xml:space="preserve">22-Jan-2019 09:12AM</t>
  </si>
  <si>
    <t xml:space="preserve">Pests of all sizes threaten soybean productivity</t>
  </si>
  <si>
    <t xml:space="preserve">https://www.farmtalknewspaper.com/news/pests-of-all-sizes-threaten-soybean-productivity/article_286b169a-1e58-11e9-9231-9ff5acd4985f.html</t>
  </si>
  <si>
    <t xml:space="preserve">During the 2019 Soybean School in Parsons, Kansas, Kansas State University entomology researcher Holly Davis spoke to producers about the</t>
  </si>
  <si>
    <t xml:space="preserve">22-Jan-2019 09:00AM</t>
  </si>
  <si>
    <t xml:space="preserve">Becky Sayre Bell</t>
  </si>
  <si>
    <t xml:space="preserve">http://www.emporiagazette.com/free/article_c5c488ac-1e50-11e9-bd37-a7bd6ba7e645.html</t>
  </si>
  <si>
    <t xml:space="preserve">academic selection. She was employed in her early 20s at Kansas State University as an Inventory Control Clerk and was involved with early</t>
  </si>
  <si>
    <t xml:space="preserve">22-Jan-2019 08:59AM</t>
  </si>
  <si>
    <t xml:space="preserve">Manhattan Farmers' Market Workshop Feb. 15</t>
  </si>
  <si>
    <t xml:space="preserve">http://kansasagconnection.com/story-state.php?Id=81&amp;yr=2019</t>
  </si>
  <si>
    <t xml:space="preserve">22-Jan-2019 08:56AM</t>
  </si>
  <si>
    <t xml:space="preserve">Cutting chemicals, advancing production robotics research goal</t>
  </si>
  <si>
    <t xml:space="preserve">https://fruitgrowersnews.com/news/cutting-chemicals-advancing-production-robotics-research-goal/</t>
  </si>
  <si>
    <t xml:space="preserve">limiting impact on the environment.\n\nThis is the focus of research at Kansas State University recently funded by a five-year, $882,920 grant</t>
  </si>
  <si>
    <t xml:space="preserve">Fruit Growers News</t>
  </si>
  <si>
    <t xml:space="preserve">22-Jan-2019 08:47AM</t>
  </si>
  <si>
    <t xml:space="preserve">Robotics initiative: Reduce chemicals, advance production</t>
  </si>
  <si>
    <t xml:space="preserve">https://vegetablegrowersnews.com/news/robotics-initiative-reduce-chemicals-advance-production/</t>
  </si>
  <si>
    <t xml:space="preserve">Vegetable Growers News</t>
  </si>
  <si>
    <t xml:space="preserve">http://www.usagnet.com/state_headlines/state_story.php?tble=KS2019&amp;ID=81</t>
  </si>
  <si>
    <t xml:space="preserve">Robotics to Reduce Chemical Application, Advance Crop Production</t>
  </si>
  <si>
    <t xml:space="preserve">http://www.usagnet.com/state_headlines/state_story.php?tble=KS2019&amp;ID=78</t>
  </si>
  <si>
    <t xml:space="preserve">22-Jan-2019 08:32AM</t>
  </si>
  <si>
    <t xml:space="preserve">https://www.bioportfolio.com/news/article/3877588/VetStem-Biopharma-is-Pleased-to-Announce-Dr-Douglas-Stramel-of-Advanced-Care.html</t>
  </si>
  <si>
    <t xml:space="preserve">22-Jan-2019 08:22AM</t>
  </si>
  <si>
    <t xml:space="preserve">http://www.wicz.com/story/39830457/vetstem-biopharma-is-pleased-to-announce-dr-douglas-stramel-of-advanced-care-veterinary-services-is-successfully-using-the-pall-v-pet-platelet</t>
  </si>
  <si>
    <t xml:space="preserve">22-Jan-2019 08:21AM</t>
  </si>
  <si>
    <t xml:space="preserve">https://www.prweb.com/releases/vetstem_biopharma_is_pleased_to_announce_dr_douglas_stramel_of_advanced_care_veterinary_services_is_successfully_using_the_pall_v_pet_platelet_therapy_system/prweb16047460.htm</t>
  </si>
  <si>
    <t xml:space="preserve">Kristi Hauta</t>
  </si>
  <si>
    <t xml:space="preserve">22-Jan-2019 08:16AM</t>
  </si>
  <si>
    <t xml:space="preserve">http://www.wsiltv.com/story/39830457/vetstem-biopharma-is-pleased-to-announce-dr-douglas-stramel-of-advanced-care-veterinary-services-is-successfully-using-the-pall-v-pet-platelet</t>
  </si>
  <si>
    <t xml:space="preserve">http://www.mylubbocktv.com/story/39830457/vetstem-biopharma-is-pleased-to-announce-dr-douglas-stramel-of-advanced-care-veterinary-services-is-successfully-using-the-pall-v-pet-platelet</t>
  </si>
  <si>
    <t xml:space="preserve">22-Jan-2019 08:14AM</t>
  </si>
  <si>
    <t xml:space="preserve">http://www.wboc.com/story/39830457/vetstem-biopharma-is-pleased-to-announce-dr-douglas-stramel-of-advanced-care-veterinary-services-is-successfully-using-the-pall-v-pet-platelet</t>
  </si>
  <si>
    <t xml:space="preserve">22-Jan-2019 08:12AM</t>
  </si>
  <si>
    <t xml:space="preserve">https://www.rfdtv.com/story/39830457/vetstem-biopharma-is-pleased-to-announce-dr-douglas-stramel-of-advanced-care-veterinary-services-is-successfully-using-the-pall-v-pet-platelet</t>
  </si>
  <si>
    <t xml:space="preserve">22-Jan-2019 08:09AM</t>
  </si>
  <si>
    <t xml:space="preserve">http://www.magic1065.com/story/39830457/vetstem-biopharma-is-pleased-to-announce-dr-douglas-stramel-of-advanced-care-veterinary-services-is-successfully-using-the-pall-v-pet-platelet</t>
  </si>
  <si>
    <t xml:space="preserve">22-Jan-2019 08:07AM</t>
  </si>
  <si>
    <t xml:space="preserve">http://www.wfmj.com/story/39830457/vetstem-biopharma-is-pleased-to-announce-dr-douglas-stramel-of-advanced-care-veterinary-services-is-successfully-using-the-pall-v-pet-platelet</t>
  </si>
  <si>
    <t xml:space="preserve">22-Jan-2019 08:06AM</t>
  </si>
  <si>
    <t xml:space="preserve">http://www.oldies977lubbock.com/story/39830457/vetstem-biopharma-is-pleased-to-announce-dr-douglas-stramel-of-advanced-care-veterinary-services-is-successfully-using-the-pall-v-pet-platelet</t>
  </si>
  <si>
    <t xml:space="preserve">http://www.kxxv.com/story/39830457/vetstem-biopharma-is-pleased-to-announce-dr-douglas-stramel-of-advanced-care-veterinary-services-is-successfully-using-the-pall-v-pet-platelet</t>
  </si>
  <si>
    <t xml:space="preserve">VetStem Biopharma is Pleased to Announce Dr. Douglas Stramel of - CBS News 8 - San Diego, CA News Station - KFMB Channel 8</t>
  </si>
  <si>
    <t xml:space="preserve">http://www.cbs8.com/story/39830457/vetstem-biopharma-is-pleased-to-announce-dr-douglas-stramel-of-advanced-care-veterinary-services-is-successfully-using-the-pall-v-pet-platelet</t>
  </si>
  <si>
    <t xml:space="preserve">22-Jan-2019 08:05AM</t>
  </si>
  <si>
    <t xml:space="preserve">http://www.nbc29.com/story/39830457/vetstem-biopharma-is-pleased-to-announce-dr-douglas-stramel-of-advanced-care-veterinary-services-is-successfully-using-the-pall-v-pet-platelet</t>
  </si>
  <si>
    <t xml:space="preserve">22-Jan-2019 08:04AM</t>
  </si>
  <si>
    <t xml:space="preserve">http://www.1077yesfm.com/story/39830457/vetstem-biopharma-is-pleased-to-announce-dr-douglas-stramel-of-advanced-care-veterinary-services-is-successfully-using-the-pall-v-pet-platelet</t>
  </si>
  <si>
    <t xml:space="preserve">22-Jan-2019 08:01AM</t>
  </si>
  <si>
    <t xml:space="preserve">https://www.benzinga.com/pressreleases/19/01/p13016033/vetstem-biopharma-is-pleased-to-announce-dr-douglas-stramel-of-advance</t>
  </si>
  <si>
    <t xml:space="preserve">22-Jan-2019 07:50AM</t>
  </si>
  <si>
    <t xml:space="preserve">KS Democrat Want Colleges To Use Taxpayer Funds For Anti-Gun Lobbying</t>
  </si>
  <si>
    <t xml:space="preserve">https://bearingarms.com/tom-k/2019/01/22/ks-democrats-want-colleges-use-taxpayer-funds-anti-gun-lobbying/</t>
  </si>
  <si>
    <t xml:space="preserve">…\n\nBenjamin Ristow, Vice President of College Republicans at Kansas State University, expressed concern about Woodard’s bill when speaking</t>
  </si>
  <si>
    <t xml:space="preserve">Bearing Arms</t>
  </si>
  <si>
    <t xml:space="preserve">Tom Knighton</t>
  </si>
  <si>
    <t xml:space="preserve">22-Jan-2019 06:04AM</t>
  </si>
  <si>
    <t xml:space="preserve">http://www.newyorkagconnection.com/story-national.php?Id=145&amp;yr=2019</t>
  </si>
  <si>
    <t xml:space="preserve">22-Jan-2019 06:03AM</t>
  </si>
  <si>
    <t xml:space="preserve">http://www.kentuckyagconnection.com/story-national.php?Id=145&amp;yr=2019</t>
  </si>
  <si>
    <t xml:space="preserve">Kentucky Ag Connection</t>
  </si>
  <si>
    <t xml:space="preserve">Kentucky</t>
  </si>
  <si>
    <t xml:space="preserve">22-Jan-2019 06:02AM</t>
  </si>
  <si>
    <t xml:space="preserve">http://www.southdakotaagconnection.com/story-national.php?Id=145&amp;yr=2019</t>
  </si>
  <si>
    <t xml:space="preserve">South Dakota Ag Connection</t>
  </si>
  <si>
    <t xml:space="preserve">http://www.missouriagconnection.com/story-national.php?Id=145&amp;yr=2019</t>
  </si>
  <si>
    <t xml:space="preserve">Missouri Ag Connection</t>
  </si>
  <si>
    <t xml:space="preserve">http://www.michiganagconnection.com/story-national.php?Id=145&amp;yr=2019</t>
  </si>
  <si>
    <t xml:space="preserve">Michigan Ag Connection</t>
  </si>
  <si>
    <t xml:space="preserve">22-Jan-2019 06:00AM</t>
  </si>
  <si>
    <t xml:space="preserve">http://kansasagconnection.com/story-national.php?Id=145&amp;yr=2019</t>
  </si>
  <si>
    <t xml:space="preserve">http://www.iowaagconnection.com/story-national.php?Id=145&amp;yr=2019</t>
  </si>
  <si>
    <t xml:space="preserve">Iowa Ag Connection</t>
  </si>
  <si>
    <t xml:space="preserve">http://www.wisconsinagconnection.com/story-national.php?Id=145&amp;yr=2019</t>
  </si>
  <si>
    <t xml:space="preserve">Wisconsin Ag Connection</t>
  </si>
  <si>
    <t xml:space="preserve">22-Jan-2019 05:59AM</t>
  </si>
  <si>
    <t xml:space="preserve">http://www.minnesotaagconnection.com/story-national.php?Id=145&amp;yr=2019</t>
  </si>
  <si>
    <t xml:space="preserve">Minnesota Ag Connection</t>
  </si>
  <si>
    <t xml:space="preserve">22-Jan-2019 05:58AM</t>
  </si>
  <si>
    <t xml:space="preserve">http://www.ohioagconnection.com/story-national.php?Id=145&amp;yr=2019</t>
  </si>
  <si>
    <t xml:space="preserve">Ohio Ag Connection</t>
  </si>
  <si>
    <t xml:space="preserve">Now That’s Rural: Clara Reyes, Dos Mundos</t>
  </si>
  <si>
    <t xml:space="preserve">https://www.hayspost.com/2019/01/22/now-thats-rural-clara-reyes-dos-mundos/</t>
  </si>
  <si>
    <t xml:space="preserve">of the Huck Boyd National Institute for Rural Development at Kansas State University.\nBy RON WILSON\nHuck Boyd National Institute for Rural</t>
  </si>
  <si>
    <t xml:space="preserve">22-Jan-2019 05:56AM</t>
  </si>
  <si>
    <t xml:space="preserve">http://www.pennsylvaniaagconnection.com/story-national.php?Id=145&amp;yr=2019</t>
  </si>
  <si>
    <t xml:space="preserve">22-Jan-2019 05:47AM</t>
  </si>
  <si>
    <t xml:space="preserve">http://www.indianaagconnection.com/story-national.php?Id=145&amp;yr=2019</t>
  </si>
  <si>
    <t xml:space="preserve">Indiana Ag Connection</t>
  </si>
  <si>
    <t xml:space="preserve">http://www.nebraskaagconnection.com/story-national.php?Id=145&amp;yr=2019</t>
  </si>
  <si>
    <t xml:space="preserve">Nebraska Ag Connection</t>
  </si>
  <si>
    <t xml:space="preserve">22-Jan-2019 03:37AM</t>
  </si>
  <si>
    <t xml:space="preserve">Data issues help and hinder US colleges seeking global profile</t>
  </si>
  <si>
    <t xml:space="preserve">https://www.timeshighereducation.com/news/data-issues-help-and-hinder-us-colleges-seeking-global-profile</t>
  </si>
  <si>
    <t xml:space="preserve">programmes at Kansas State University, described his institution’s 15-year quest to become recognised as a top 50 public research university</t>
  </si>
  <si>
    <t xml:space="preserve">Times Higher Education</t>
  </si>
  <si>
    <t xml:space="preserve">Paul Basken</t>
  </si>
  <si>
    <t xml:space="preserve">22-Jan-2019 12:00AM</t>
  </si>
  <si>
    <t xml:space="preserve">Free BQA Training Sessions Scheduled For Five Kansas Locations</t>
  </si>
  <si>
    <t xml:space="preserve">https://www.kla.org/news-center/news-releases/news/details/11563/free-bqa-training-sessions-scheduled-for-five-kansas-locations</t>
  </si>
  <si>
    <t xml:space="preserve">animal welfare and food safety. The trainings will be led by Kansas State University veterinarians Dan Thomson and A.J. Tarpoff. Dates and</t>
  </si>
  <si>
    <t xml:space="preserve">21-Jan-2019 09:00PM</t>
  </si>
  <si>
    <t xml:space="preserve">Union Program Council welcomes students back with full event schedule</t>
  </si>
  <si>
    <t xml:space="preserve">https://www.kstatecollegian.com/2019/01/21/union-program-council-welcomes-students-back-with-full-event-schedule/</t>
  </si>
  <si>
    <t xml:space="preserve">Student Association for the Lunar New Year,” Sarvis said.\n\nThe 15th Annual K-State Drag Show will take place Feb. 8, and the Lunar New Year</t>
  </si>
  <si>
    <t xml:space="preserve">21-Jan-2019 06:54PM</t>
  </si>
  <si>
    <t xml:space="preserve">While you were gone: Division of Facilities, K-State Police catch up on projects over break</t>
  </si>
  <si>
    <t xml:space="preserve">https://www.kstatecollegian.com/2019/01/21/while-you-were-gone-division-of-facilities-k-state-police-catch-up-on-projects-over-break/</t>
  </si>
  <si>
    <t xml:space="preserve">Kansas State students enjoyed over a month’s break from classes, the Division of Facilities and K-State Police were hard at work making sure the university</t>
  </si>
  <si>
    <t xml:space="preserve">21-Jan-2019 06:27PM</t>
  </si>
  <si>
    <t xml:space="preserve">Games to relieve stress on your lunch break</t>
  </si>
  <si>
    <t xml:space="preserve">https://www.bullfax.com/?q=node-games-relieve-stress-your-lunch-break</t>
  </si>
  <si>
    <t xml:space="preserve">Online Gaming Is an Effective At-Work Outlet\nResearch conducted at Kansas State University found that, on average, full-time employees who</t>
  </si>
  <si>
    <t xml:space="preserve">Bullfax.com</t>
  </si>
  <si>
    <t xml:space="preserve">Bulgaria</t>
  </si>
  <si>
    <t xml:space="preserve">21-Jan-2019 04:00PM</t>
  </si>
  <si>
    <t xml:space="preserve">OUR NEIGHBORS | Local writer puts family first in her work</t>
  </si>
  <si>
    <t xml:space="preserve">http://themercury.com/news/local/our-neighbors-local-writer-puts-family-first-in-her-work/article_9bae5727-aaa2-5f2c-b5bb-8ea6cae18bbb.html</t>
  </si>
  <si>
    <t xml:space="preserve">said. “We have many, many good friends here. And we’re big K-State supporters.”\nThe writing has only grown since moving back to Manhattan.</t>
  </si>
  <si>
    <t xml:space="preserve">Speaker reminds audience anyone can fight for MLK's dream</t>
  </si>
  <si>
    <t xml:space="preserve">http://themercury.com/news/local/speaker-reminds-audience-anyone-can-fight-for-mlk-s-dream/article_7b33fce7-6be6-534c-a9bd-2f824cfafdf1.html</t>
  </si>
  <si>
    <t xml:space="preserve">beginning at the K-State Staley School of Leadership Studies and a wreath laying ceremony 2 p.m. Feb. 1 at the K-State Student Union.</t>
  </si>
  <si>
    <t xml:space="preserve">21-Jan-2019 03:34PM</t>
  </si>
  <si>
    <t xml:space="preserve">Bull selection principles</t>
  </si>
  <si>
    <t xml:space="preserve">https://www.morningagclips.com/bull-selection-principles/</t>
  </si>
  <si>
    <t xml:space="preserve">of a breed.\nA current research project at University of Nebraska-Lincoln with collaborators from Kansas State University, the US Meat Animal</t>
  </si>
  <si>
    <t xml:space="preserve">21-Jan-2019 03:18PM</t>
  </si>
  <si>
    <t xml:space="preserve">Kansas Dem supports college admins using state funds to lobby gun control</t>
  </si>
  <si>
    <t xml:space="preserve">https://www.infowars.com/kansas-dem-supports-college-admins-using-state-funds-to-lobby-gun-control/</t>
  </si>
  <si>
    <t xml:space="preserve">.\n\nBenjamin Ristow, Vice President of College Republicans at Kansas State University, expressed concern about Woodard’s bill when speaking</t>
  </si>
  <si>
    <t xml:space="preserve">Alex Jones' Infowars</t>
  </si>
  <si>
    <t xml:space="preserve">Victoria Snitsar | Campus Reform -</t>
  </si>
  <si>
    <t xml:space="preserve">21-Jan-2019 02:53PM</t>
  </si>
  <si>
    <t xml:space="preserve">AICPA Awards 20 Scholarships to Freshmen Accounting Students</t>
  </si>
  <si>
    <t xml:space="preserve">https://www.cpapracticeadvisor.com/news/12440813/aicpa-awards-20-scholarships-to-freshmen-accounting-students</t>
  </si>
  <si>
    <t xml:space="preserve">Smith, Manhattan High School, Kansas State University\nMichael Treadwell, Waunakee Community High School, University of Wisconsin-Madison</t>
  </si>
  <si>
    <t xml:space="preserve">CPA Practice Advisor</t>
  </si>
  <si>
    <t xml:space="preserve">21-Jan-2019 02:15PM</t>
  </si>
  <si>
    <t xml:space="preserve">Registration for online grain handling courses will close Feb. 13</t>
  </si>
  <si>
    <t xml:space="preserve">https://www.hpj.com/crops/registration-for-online-grain-handling-courses-will-close-feb/article_8933a4dc-cda6-5aa0-ab13-d46a65f57d50.html</t>
  </si>
  <si>
    <t xml:space="preserve">for four courses from the Grain Elevator and Processing Society and Kansas State University in February. These online courses run from Feb.</t>
  </si>
  <si>
    <t xml:space="preserve">21-Jan-2019 11:07AM</t>
  </si>
  <si>
    <t xml:space="preserve">Some Lawrence officials frustrated by delayed energy debate</t>
  </si>
  <si>
    <t xml:space="preserve">https://www.heraldcourier.com/news/some-lawrence-officials-frustrated-by-delayed-energy-debate/article_b77360a9-1925-5d88-8ebb-3ce88b6b197e.html</t>
  </si>
  <si>
    <t xml:space="preserve">Douglas County, the city of Manhattan, the University of Kansas and Kansas State University were among the entities that took advantage of</t>
  </si>
  <si>
    <t xml:space="preserve">21-Jan-2019 10:44AM</t>
  </si>
  <si>
    <t xml:space="preserve">http://sabethaherald.com/2019/01/21/when-the-power-goes-out-keep-a-lid-on-food-safety/</t>
  </si>
  <si>
    <t xml:space="preserve">of advance warning,” said Londa Nwadike, a food safety specialist with K-State Research and Extension and the University of Missouri. “This</t>
  </si>
  <si>
    <t xml:space="preserve">21-Jan-2019 10:40AM</t>
  </si>
  <si>
    <t xml:space="preserve">Kansas State Trains Police to Use Crime Scene Drones</t>
  </si>
  <si>
    <t xml:space="preserve">http://kansaspublicradio.org/kpr-news/kansas-state-trains-police-use-crime-scene-drones</t>
  </si>
  <si>
    <t xml:space="preserve">they might start using drones, with the help of research from Kansas State University. For the Kansas News Service, Nomin Ujiyediin reports.</t>
  </si>
  <si>
    <t xml:space="preserve">Kansas Public Radio</t>
  </si>
  <si>
    <t xml:space="preserve">Kansas News Service</t>
  </si>
  <si>
    <t xml:space="preserve">21-Jan-2019 10:23AM</t>
  </si>
  <si>
    <t xml:space="preserve">https://www.lmtonline.com/news/article/Some-Lawrence-officials-frustrated-by-delayed-13549498.php</t>
  </si>
  <si>
    <t xml:space="preserve">.\nDouglas County, the city of Manhattan, the University of Kansas and Kansas State University were among the entities that took advantage of</t>
  </si>
  <si>
    <t xml:space="preserve">21-Jan-2019 10:15AM</t>
  </si>
  <si>
    <t xml:space="preserve">Marshall Stewart to keynote Ag Innovation Forum</t>
  </si>
  <si>
    <t xml:space="preserve">https://www.dairybusiness.com/marshall-stewart-to-keynote-ag-innovation-forum/</t>
  </si>
  <si>
    <t xml:space="preserve">Two panel discussions feature researchers from the University of Missouri and Kansas State University, and innovators and business leaders</t>
  </si>
  <si>
    <t xml:space="preserve">DairyBusiness</t>
  </si>
  <si>
    <t xml:space="preserve">DairyBusiness News Team DP</t>
  </si>
  <si>
    <t xml:space="preserve">https://www.fresnobee.com/news/business/article224857195.html</t>
  </si>
  <si>
    <t xml:space="preserve">The Fresno Bee</t>
  </si>
  <si>
    <t xml:space="preserve">Ramaswamy, Stewart to Keynote Ag Innovation Forum</t>
  </si>
  <si>
    <t xml:space="preserve">http://www.missouriagconnection.com/story-state.php?Id=76&amp;yr=2019</t>
  </si>
  <si>
    <t xml:space="preserve">21-Jan-2019 10:13AM</t>
  </si>
  <si>
    <t xml:space="preserve">https://www.middletownpress.com/news/article/Some-Lawrence-officials-frustrated-by-delayed-13549498.php</t>
  </si>
  <si>
    <t xml:space="preserve">21-Jan-2019 10:09AM</t>
  </si>
  <si>
    <t xml:space="preserve">https://www.myplainview.com/news/article/Some-Lawrence-officials-frustrated-by-delayed-13549498.php</t>
  </si>
  <si>
    <t xml:space="preserve">21-Jan-2019 10:08AM</t>
  </si>
  <si>
    <t xml:space="preserve">https://www.nhregister.com/news/article/Some-Lawrence-officials-frustrated-by-delayed-13549498.php</t>
  </si>
  <si>
    <t xml:space="preserve">https://www.argus-press.com/news/state_news/article_ea9a0b22-46da-5b7b-9742-0c7ecb1f2edc.html</t>
  </si>
  <si>
    <t xml:space="preserve">https://www.theeagle.com/news/nation/some-lawrence-officials-frustrated-by-delayed-energy-debate/article_8a77e5d5-5dea-50f6-903f-8efd814715f2.html</t>
  </si>
  <si>
    <t xml:space="preserve">https://www.fredericksburg.com/business/business-wire/some-lawrence-officials-frustrated-by-delayed-energy-debate/article_573dffd6-b552-5073-a0ef-eb2a0f9e7840.html</t>
  </si>
  <si>
    <t xml:space="preserve">Fredericksburg.com</t>
  </si>
  <si>
    <t xml:space="preserve">http://www.emporiagazette.com/news/state/article_f4edddbe-dd7a-5c2c-905f-c6d647b24d97.html</t>
  </si>
  <si>
    <t xml:space="preserve">21-Jan-2019 10:07AM</t>
  </si>
  <si>
    <t xml:space="preserve">http://www.usagnet.com/state_headlines/state_story.php?tble=MO2019&amp;ID=76</t>
  </si>
  <si>
    <t xml:space="preserve">21-Jan-2019 09:57AM</t>
  </si>
  <si>
    <t xml:space="preserve">Now That's Rural: Clara Reyes, Dos Mundos</t>
  </si>
  <si>
    <t xml:space="preserve">http://www.usagnet.com/state_headlines/state_story.php?tble=KS2019&amp;ID=77</t>
  </si>
  <si>
    <t xml:space="preserve"> said Gloria Freeland, director of the Huck Boyd National Center for Community Media in K-State's A.Q. Miller School of Journalism and Mass</t>
  </si>
  <si>
    <t xml:space="preserve">21-Jan-2019 09:56AM</t>
  </si>
  <si>
    <t xml:space="preserve">K-State Junior Swine, Meat Goat Days Scheduled</t>
  </si>
  <si>
    <t xml:space="preserve">http://www.usagnet.com/state_headlines/state_story.php?tble=KS2019&amp;ID=75</t>
  </si>
  <si>
    <t xml:space="preserve">The Kansas State University Youth Livestock Program, K-State Research &amp; Extension, and the K-State Department of Animal Sciences and</t>
  </si>
  <si>
    <t xml:space="preserve">John C. Pair Horticulture Center to Remain Open</t>
  </si>
  <si>
    <t xml:space="preserve">http://www.usagnet.com/state_headlines/state_story.php?tble=KS2019&amp;ID=72</t>
  </si>
  <si>
    <t xml:space="preserve">slated for closure.\n\nAfter receiving feedback from stakeholders, a Kansas State University task force proposed a number of ideas to broaden</t>
  </si>
  <si>
    <t xml:space="preserve">21-Jan-2019 09:44AM</t>
  </si>
  <si>
    <t xml:space="preserve">http://kansasagconnection.com/story-state.php?Id=75&amp;yr=2019</t>
  </si>
  <si>
    <t xml:space="preserve">http://kansasagconnection.com/story-state.php?Id=72&amp;yr=2019</t>
  </si>
  <si>
    <t xml:space="preserve">John C. Pair Horticultural Center opened in 1970 as the Kansas State University Horticulture Research Center with a focus on research and</t>
  </si>
  <si>
    <t xml:space="preserve">http://kansasagconnection.com/story-state.php?Id=77&amp;yr=2019</t>
  </si>
  <si>
    <t xml:space="preserve">21-Jan-2019 09:08AM</t>
  </si>
  <si>
    <t xml:space="preserve">https://www.starherald.com/news/nation_world/some-lawrence-officials-frustrated-by-delayed-energy-debate/article_4aa50a17-695b-590e-8964-1e6edecb2f79.html</t>
  </si>
  <si>
    <t xml:space="preserve">Starherald.com</t>
  </si>
  <si>
    <t xml:space="preserve">http://www.hastingstribune.com/some-lawrence-officials-frustrated-by-delayed-energy-debate/article_3728bcce-a5ce-57ac-a30a-acfec9b5a351.html</t>
  </si>
  <si>
    <t xml:space="preserve">Hastings Tribune</t>
  </si>
  <si>
    <t xml:space="preserve">21-Jan-2019 08:14AM</t>
  </si>
  <si>
    <t xml:space="preserve">http://www.kspork.org/k-state-to-host-junior-swine-meat-goat-days-in-march/</t>
  </si>
  <si>
    <t xml:space="preserve">Arena on the K-State campus.\n\nThe events are hosted by the K-State Youth Livestock program, K-State Research and Extensino and the K-State</t>
  </si>
  <si>
    <t xml:space="preserve">KPA</t>
  </si>
  <si>
    <t xml:space="preserve">21-Jan-2019 07:38AM</t>
  </si>
  <si>
    <t xml:space="preserve">Climatologist Mary Knapp Talks About Recent Cold Conditions and Gives Winter Outlook</t>
  </si>
  <si>
    <t xml:space="preserve">https://www.kansasagnetwork.com/2019/climatologist-mary-knapp-talks-about-recent-cold-conditions-and-gives-winter-outlook/</t>
  </si>
  <si>
    <t xml:space="preserve">Climatologist Mary Knapp with the Weather Data Library at the Kansas State University Department of Agronomy was the guest on Monday’s Ag</t>
  </si>
  <si>
    <t xml:space="preserve">Kansas Ag Network</t>
  </si>
  <si>
    <t xml:space="preserve">21-Jan-2019 06:00AM</t>
  </si>
  <si>
    <t xml:space="preserve">African swine fever: What we know and why we must stay vigilant</t>
  </si>
  <si>
    <t xml:space="preserve">http://agnewsfeed.com/2019/01/21/african-swine-fever-what-we-know-and-why-we-must-stay-vigilant/</t>
  </si>
  <si>
    <t xml:space="preserve">the entire industry away from Chinese manufactured ingredients. Kansas State University is currently studying mitigants to determine what</t>
  </si>
  <si>
    <t xml:space="preserve">AgNewsFeed</t>
  </si>
  <si>
    <t xml:space="preserve">21-Jan-2019 04:49AM</t>
  </si>
  <si>
    <t xml:space="preserve">S.A.V.E. Farm program is giving veterans a path after service</t>
  </si>
  <si>
    <t xml:space="preserve">https://www.ksnt.com/news/local-news/save-farm-program-is-giving-veterans-a-path-after-service/1713279187</t>
  </si>
  <si>
    <t xml:space="preserve">County Community College, the Manhattan Area Technical College and Kansas State University.\n\nThe program combines classroom work with hands</t>
  </si>
  <si>
    <t xml:space="preserve">21-Jan-2019 04:22AM</t>
  </si>
  <si>
    <t xml:space="preserve">Feed additives may reduce risk of viral transmission through feed - The Pig Site</t>
  </si>
  <si>
    <t xml:space="preserve">http://www.thepigsite.com/swinenews/45901/feed-additives-may-reduce-risk-of-viral-transmission-through-feed/</t>
  </si>
  <si>
    <t xml:space="preserve">the Pipestone Applied Research Group, South Dakota State University and Kansas State University has been exploring the prospects of using</t>
  </si>
  <si>
    <t xml:space="preserve">The Pig Site</t>
  </si>
  <si>
    <t xml:space="preserve">21-Jan-2019 02:30AM</t>
  </si>
  <si>
    <t xml:space="preserve">Kansas State University ad Orvieto, la città ringrazia Lynn Ewanow</t>
  </si>
  <si>
    <t xml:space="preserve">http://www.orvietonews.it/cultura/2019/01/21/la-kansas-state-university-e-orvieto-salutano-lynn-ewanow-67372.html</t>
  </si>
  <si>
    <t xml:space="preserve">modo di condividere in più occasioni con i responsabili della Kansas State University il grande interesse e la profonda considerazione che</t>
  </si>
  <si>
    <t xml:space="preserve">20-Jan-2019 09:27PM</t>
  </si>
  <si>
    <t xml:space="preserve">Long-time journalists named to Hall of Fame</t>
  </si>
  <si>
    <t xml:space="preserve">http://kspress.com/1360/long-time-journalists-named-hall-fame</t>
  </si>
  <si>
    <t xml:space="preserve">.\n\nAnstaett is a 1973 journalism and mass communications graduate of Kansas State University.\n\nHis journalism career spanned 45 years. He</t>
  </si>
  <si>
    <t xml:space="preserve">Kansas Press Association</t>
  </si>
  <si>
    <t xml:space="preserve">20-Jan-2019 09:21PM</t>
  </si>
  <si>
    <t xml:space="preserve">Initiative funds research to reduce chemical application</t>
  </si>
  <si>
    <t xml:space="preserve">https://www.wisfarmer.com/story/news/2019/01/20/initiative-funds-research-reduce-chemical-application/2634941002/</t>
  </si>
  <si>
    <t xml:space="preserve">systems. (Photo: Courtesy of Kansas State University)\n\nThis is the focus of research at Kansas State University recently funded by a five-</t>
  </si>
  <si>
    <t xml:space="preserve">Wisconsin State Farmer</t>
  </si>
  <si>
    <t xml:space="preserve">20-Jan-2019 04:15PM</t>
  </si>
  <si>
    <t xml:space="preserve">Peterson Farm Bros advocate for ag through music, social media</t>
  </si>
  <si>
    <t xml:space="preserve">https://www.wisfarmer.com/story/news/2019/01/20/peterson-farm-bros-advocate-ag-through-music-social-media/2624286002/</t>
  </si>
  <si>
    <t xml:space="preserve">Majoring in agriculture communication and minoring in music performance at Kansas State University put Peterson in a unique position to use</t>
  </si>
  <si>
    <t xml:space="preserve">20-Jan-2019 04:00PM</t>
  </si>
  <si>
    <t xml:space="preserve">Manhattan area fares 'pretty nicely' in site selection criteria</t>
  </si>
  <si>
    <t xml:space="preserve">http://themercury.com/news/area/manhattan-area-fares-pretty-nicely-in-site-selection-criteria/article_503a4f20-16da-5135-9eb2-6f711501ec59.html</t>
  </si>
  <si>
    <t xml:space="preserve">its freight/logistics being in the middle of the country, K-State Research Park because its proximity to university talent and wage levels.</t>
  </si>
  <si>
    <t xml:space="preserve">20-Jan-2019 03:54PM</t>
  </si>
  <si>
    <t xml:space="preserve">Students’ racist video shows ‘how far we have yet to come,’ University of Okla. says</t>
  </si>
  <si>
    <t xml:space="preserve">https://www.heraldonline.com/news/nation-world/national/article224840385.html</t>
  </si>
  <si>
    <t xml:space="preserve">to do “with racism or discrimination.”\nIn 2016, Kansas State University made a statement after a former student posted a blackface photo to</t>
  </si>
  <si>
    <t xml:space="preserve">20-Jan-2019 03:53PM</t>
  </si>
  <si>
    <t xml:space="preserve">https://www.thenewstribune.com/news/nation-world/national/article224840385.html</t>
  </si>
  <si>
    <t xml:space="preserve">to do “with racism or discrimination.”\n\nIn 2016, Kansas State University made a statement after a former student posted a blackface photo to</t>
  </si>
  <si>
    <t xml:space="preserve">20-Jan-2019 03:52PM</t>
  </si>
  <si>
    <t xml:space="preserve">https://www.bnd.com/news/nation-world/national/article224840385.html</t>
  </si>
  <si>
    <t xml:space="preserve">Belleville News Democrat</t>
  </si>
  <si>
    <t xml:space="preserve">20-Jan-2019 03:45PM</t>
  </si>
  <si>
    <t xml:space="preserve">https://www.fresnobee.com/news/nation-world/national/article224840385.html</t>
  </si>
  <si>
    <t xml:space="preserve">20-Jan-2019 03:39PM</t>
  </si>
  <si>
    <t xml:space="preserve">https://www.idahostatesman.com/news/nation-world/national/article224840385.html</t>
  </si>
  <si>
    <t xml:space="preserve">20-Jan-2019 03:26PM</t>
  </si>
  <si>
    <t xml:space="preserve">https://www.kansascity.com/news/nation-world/national/article224840385.html</t>
  </si>
  <si>
    <t xml:space="preserve">In 2016, Kansas State University made a statement after a former student posted a blackface photo to Snapchat, the Kansas City Star reported</t>
  </si>
  <si>
    <t xml:space="preserve">https://www.sanluisobispo.com/news/nation-world/national/article224840385.html</t>
  </si>
  <si>
    <t xml:space="preserve">The Tribune</t>
  </si>
  <si>
    <t xml:space="preserve">https://www.centredaily.com/news/nation-world/national/article224840385.html</t>
  </si>
  <si>
    <t xml:space="preserve">By Kaitlyn Alanis</t>
  </si>
  <si>
    <t xml:space="preserve">https://www.tri-cityherald.com/news/nation-world/national/article224840385.html</t>
  </si>
  <si>
    <t xml:space="preserve">https://www.star-telegram.com/news/nation-world/national/article224840385.html</t>
  </si>
  <si>
    <t xml:space="preserve">20-Jan-2019 01:32PM</t>
  </si>
  <si>
    <t xml:space="preserve">HORTICULTURE CENTER IN HAYSVILLE GETS REPRIEVE FROM KANSAS STATE UNIVERSITY</t>
  </si>
  <si>
    <t xml:space="preserve">https://www.kfdi.com/2019/01/20/horticulture-center-in-haysville-gets-reprieve-from-kansas-state-university/</t>
  </si>
  <si>
    <t xml:space="preserve">Kansas State University Department of Agriculture</t>
  </si>
  <si>
    <t xml:space="preserve">Unknown</t>
  </si>
  <si>
    <t xml:space="preserve">Will Day</t>
  </si>
  <si>
    <t xml:space="preserve">20-Jan-2019 07:00AM</t>
  </si>
  <si>
    <t xml:space="preserve">Artist explores texture, color and transformation of material</t>
  </si>
  <si>
    <t xml:space="preserve">http://themercury.com/features/artist-explores-texture-color-and-transformation-of-material/article_42c1470e-1252-56e1-adad-1de92f068094.html</t>
  </si>
  <si>
    <t xml:space="preserve">material with which he works.\nNoblett, a professor emeritus of art at K-State, uses paper and powdered pigment in his abstract pieces. His</t>
  </si>
  <si>
    <t xml:space="preserve">The challenge of Kansas' growing environment</t>
  </si>
  <si>
    <t xml:space="preserve">http://themercury.com/opinion/columns/the-challenge-of-kansas-growing-environment/article_09135069-acad-51ec-9ea3-a326a3abeab8.html</t>
  </si>
  <si>
    <t xml:space="preserve">, K-State Research and Extension website at www.riley.ksu.edu. And you can contact Gregg Eyestone at the Riley County office of K-State</t>
  </si>
  <si>
    <t xml:space="preserve">EBERT-SCHOEMANN</t>
  </si>
  <si>
    <t xml:space="preserve">http://themercury.com/features/annnouncements/ebert-schoemann/article_0c4d0345-a865-508a-91fe-22c66385207b.html</t>
  </si>
  <si>
    <t xml:space="preserve">of Rock Creek High School and is a senior at Kansas State University majoring in agricultural education with minors in animal science and</t>
  </si>
  <si>
    <t xml:space="preserve">Boomer retirements, technology to change workforce needs</t>
  </si>
  <si>
    <t xml:space="preserve">http://themercury.com/news/local/boomer-retirements-technology-to-change-workforce-needs/article_cce3f361-e888-546e-80cf-d309ae0e7f2f.html</t>
  </si>
  <si>
    <t xml:space="preserve">the future, Lautman said the area already has an advantage with Kansas State University’s ability to bring in and teach talent.\nLyle Butler,</t>
  </si>
  <si>
    <t xml:space="preserve">MLK Prayer Breakfast, Kansas Day celebration and more</t>
  </si>
  <si>
    <t xml:space="preserve">http://themercury.com/news/area/mlk-prayer-breakfast-kansas-day-celebration-and-more/article_5ac71111-7581-5f11-9cd1-428cedb18afb.html</t>
  </si>
  <si>
    <t xml:space="preserve">captioned.\nCost: Free for K-State students, $3 for adults, $1 off for military ID and children under 12.\nK-State Student Union Forum Hall.</t>
  </si>
  <si>
    <t xml:space="preserve">20-Jan-2019 05:30AM</t>
  </si>
  <si>
    <t xml:space="preserve">https://www.kansascity.com/living/religion/article224132670.html</t>
  </si>
  <si>
    <t xml:space="preserve">20-Jan-2019 03:00AM</t>
  </si>
  <si>
    <t xml:space="preserve">Tri-State Cow/Calf Symposium starts Feb. 8</t>
  </si>
  <si>
    <t xml:space="preserve">https://www.nptelegraph.com/lifestyle/tri-state-cow-calf-symposium-starts-feb/article_431b56c2-1c6d-11e9-ac1d-7778447c04f3.html</t>
  </si>
  <si>
    <t xml:space="preserve">Extension educators and specialists from Colorado State University, Kansas State University and the University of Nebraska. The emphasis of</t>
  </si>
  <si>
    <t xml:space="preserve">The North Platte Telegraph</t>
  </si>
  <si>
    <t xml:space="preserve">Telegraph staff reports</t>
  </si>
  <si>
    <t xml:space="preserve">20-Jan-2019 02:00AM</t>
  </si>
  <si>
    <t xml:space="preserve">The Kansas City Star (Premium)</t>
  </si>
  <si>
    <t xml:space="preserve">Katy Bergen</t>
  </si>
  <si>
    <t xml:space="preserve">19-Jan-2019 09:35PM</t>
  </si>
  <si>
    <t xml:space="preserve">Higher education leaders plead for funding to stabilize Kansas universities</t>
  </si>
  <si>
    <t xml:space="preserve">https://www.cjonline.com/news/20190119/higher-education-leaders-plead-for-funding-to-stabilize-kansas-universities</t>
  </si>
  <si>
    <t xml:space="preserve">Kansas State University is scratching along, but the university's financial situation leaves officials there walking a tightrope, K-State'</t>
  </si>
  <si>
    <t xml:space="preserve">Morgan Chilson crazeywriter</t>
  </si>
  <si>
    <t xml:space="preserve">19-Jan-2019 06:04PM</t>
  </si>
  <si>
    <t xml:space="preserve">Large Herd Conference Set for Reno in February</t>
  </si>
  <si>
    <t xml:space="preserve">https://www.dairybusiness.com/large-herd-conference-set-for-reno-in-february/</t>
  </si>
  <si>
    <t xml:space="preserve">Kansas State, along with Mike Gamroth, Oregon State, and Dennis Armstrong, University of Arizona. They head a steering committee composed of 25 university</t>
  </si>
  <si>
    <t xml:space="preserve">19-Jan-2019 06:00PM</t>
  </si>
  <si>
    <t xml:space="preserve">College Notes for Sunday, Jan. 20</t>
  </si>
  <si>
    <t xml:space="preserve">https://www.theindependent.com/life/youth/college-notes-for-sunday-jan/article_f1ef42aa-1a9a-11e9-8955-13579a3c02e1.html</t>
  </si>
  <si>
    <t xml:space="preserve">Jaden McNeil, both of Hastings, have received fall semester honors at Kansas State University in Manhattan, Kan., for earning a grade point</t>
  </si>
  <si>
    <t xml:space="preserve">The Grand Island Independent</t>
  </si>
  <si>
    <t xml:space="preserve">19-Jan-2019 04:30PM</t>
  </si>
  <si>
    <t xml:space="preserve">Professor-farmer team to give advice at 2019 S.C. AgriBiz &amp; Farm Expo</t>
  </si>
  <si>
    <t xml:space="preserve">https://www.scnow.com/living/columns/article_630aa850-1c0b-11e9-a084-b737ad9cf065.html</t>
  </si>
  <si>
    <t xml:space="preserve">up on a farm in Kansas and received his PhD in crop ecology from Kansas State University in 1994. For the past 24 years he has worked as a</t>
  </si>
  <si>
    <t xml:space="preserve">SCNow</t>
  </si>
  <si>
    <t xml:space="preserve">BY DANIEL NOLKER\nSpecial to the Morning News</t>
  </si>
  <si>
    <t xml:space="preserve">19-Jan-2019 03:31PM</t>
  </si>
  <si>
    <t xml:space="preserve">Corn quality, transparency take center stage in record-breaking Southeast Asia Roadshow</t>
  </si>
  <si>
    <t xml:space="preserve">https://www.hpj.com/crops/corn-quality-transparency-take-center-stage-in-record-breaking-southeast/article_68a946ca-1b68-11e9-965e-8be2b6a55c8b.html</t>
  </si>
  <si>
    <t xml:space="preserve">grains subject matter expert Joe Hancock, emeritus professor at Kansas State University, who presented information on the benefits of using</t>
  </si>
  <si>
    <t xml:space="preserve">19-Jan-2019 02:25PM</t>
  </si>
  <si>
    <t xml:space="preserve">TCU’s Kouat Noi to miss K-State game with sickness</t>
  </si>
  <si>
    <t xml:space="preserve">https://www.star-telegram.com/sports/college/big-12/texas-christian-university/article224813110.html</t>
  </si>
  <si>
    <t xml:space="preserve">By Drew Davison</t>
  </si>
  <si>
    <t xml:space="preserve">19-Jan-2019 09:36AM</t>
  </si>
  <si>
    <t xml:space="preserve">Tejaswin has a strong season-opener</t>
  </si>
  <si>
    <t xml:space="preserve">https://www.thehindu.com/sport/athletics/tejaswin-has-a-strong-season-opener/article26038447.ece</t>
  </si>
  <si>
    <t xml:space="preserve">in his first attempt.\n\nThe business administration student from Kansas State University then tried to break his own national record but</t>
  </si>
  <si>
    <t xml:space="preserve">The Hindu</t>
  </si>
  <si>
    <t xml:space="preserve">Sports Bureau</t>
  </si>
  <si>
    <t xml:space="preserve">19-Jan-2019 12:49AM</t>
  </si>
  <si>
    <t xml:space="preserve">iShares Fallen Angels HY CorpBd ETF$Dist (WING) Moves Up 0.32% on Jan 18 | ZTribune</t>
  </si>
  <si>
    <t xml:space="preserve">https://dailyheralds.org/business/ishares-fallen-angels-hy-corpbd-etfdist-wing-moves-032-jan-18-42806026</t>
  </si>
  <si>
    <t xml:space="preserve">have been posted via: Kansascity.com which released: Why K-State guard Barry Brown is abruptly so superb off the dribble - Kansas City Star</t>
  </si>
  <si>
    <t xml:space="preserve">https://www.newsllive.com/business/ishares-fallen-angels-hy-corpbd-etfdist-wing-moves-032-jan-18-88462248</t>
  </si>
  <si>
    <t xml:space="preserve">were posted by way of: Kansascity.com which released: Why K-State defend Barry Brown is unexpectedly so staggering off the dribble - Kansas</t>
  </si>
  <si>
    <t xml:space="preserve">https://centredailytimes.org/business/ishares-fallen-angels-hy-corpbd-etfdist-wing-moves-032-jan-18-80448448</t>
  </si>
  <si>
    <t xml:space="preserve">have been published through: Kansascity.com which published: Why K-State protect Barry Brown is suddenly so extraordinary off the dribble -</t>
  </si>
  <si>
    <t xml:space="preserve">18-Jan-2019 11:00PM</t>
  </si>
  <si>
    <t xml:space="preserve">Nashville Artists Showcased At Duke Hall Gallery</t>
  </si>
  <si>
    <t xml:space="preserve">https://www.winchesterstar.com/lifestyles/music/nashville-artists-showcased-at-duke-hall-gallery/article_6bd3fb13-19dc-5f6c-a723-3acbe18d1f8d.html</t>
  </si>
  <si>
    <t xml:space="preserve">has taught photography at Kansas State University, Coastal Carolina University, Belmont University and Middle Tennessee State University. He</t>
  </si>
  <si>
    <t xml:space="preserve">The Winchester Star</t>
  </si>
  <si>
    <t xml:space="preserve">http://www.dnronline.com/lifestyle_and_entertainment/weekend/nashville-artists-showcased-at-duke-hall-gallery/article_fce1af9f-4e5b-5f8c-b386-e0aea9d16bbc.html</t>
  </si>
  <si>
    <t xml:space="preserve">DNRonline</t>
  </si>
  <si>
    <t xml:space="preserve">SHELBY MERTENS Daily News-Record</t>
  </si>
  <si>
    <t xml:space="preserve">18-Jan-2019 10:36PM</t>
  </si>
  <si>
    <t xml:space="preserve">Bitterly cold temperatures, winter weather can cause problems for homeowners, pets</t>
  </si>
  <si>
    <t xml:space="preserve">https://www.cjonline.com/news/20190118/bitterly-cold-temperatures-winter-weather-can-cause-problems-for-homeowners-pets</t>
  </si>
  <si>
    <t xml:space="preserve">warm this weekend.\n\nSusan Nelson, a clinical professor at Kansas State University, said that ideally, people should consider bringing their</t>
  </si>
  <si>
    <t xml:space="preserve">By Brianna Childers bchilders@cjonline.com</t>
  </si>
  <si>
    <t xml:space="preserve">18-Jan-2019 09:54PM</t>
  </si>
  <si>
    <t xml:space="preserve">At the annual Sunflower Triangular, K-State makes a run for back to back titles, finishes second</t>
  </si>
  <si>
    <t xml:space="preserve">https://www.kstatecollegian.com/2019/01/18/at-the-annual-sunflower-triangular-k-state-makes-a-run-for-back-to-back-titles-finishes-second/</t>
  </si>
  <si>
    <t xml:space="preserve">won by sophomore Angelo Gordon with a final distance of 15.43 meters.\n\nK-State will look to add more titles to its record at the Razorback</t>
  </si>
  <si>
    <t xml:space="preserve">Julia Jorns</t>
  </si>
  <si>
    <t xml:space="preserve">18-Jan-2019 09:10PM</t>
  </si>
  <si>
    <t xml:space="preserve">Kansas State horticulture center might not close</t>
  </si>
  <si>
    <t xml:space="preserve">http://www.atchisonglobenow.com/kansas-state-horticulture-center-might-not-close/article_ad1ad6d4-f070-5d1d-817a-f3276126d911.html</t>
  </si>
  <si>
    <t xml:space="preserve">WICHITA, Kan. — Kansas State University's horticulture center near Wichita might not be closing after all.\n\nThe university in June said it</t>
  </si>
  <si>
    <t xml:space="preserve">18-Jan-2019 09:05PM</t>
  </si>
  <si>
    <t xml:space="preserve">https://www.alvareviewcourier.com/story/2019/01/18/regional/kansas-state-horticulture-center-might-not-close/46983.html</t>
  </si>
  <si>
    <t xml:space="preserve">, Kan. (AP) — Kansas State University's horticulture center near Wichita might not be closing after all.\n\nThe university in June said it</t>
  </si>
  <si>
    <t xml:space="preserve">Alva Review-Courier</t>
  </si>
  <si>
    <t xml:space="preserve">18-Jan-2019 08:14PM</t>
  </si>
  <si>
    <t xml:space="preserve">Topeka remembers: To the Czars through difficulties</t>
  </si>
  <si>
    <t xml:space="preserve">https://www.cjonline.com/news/20190118/topeka-remembers-to-czars-through-difficulties</t>
  </si>
  <si>
    <t xml:space="preserve">lived in Topeka from 1978-2005. He received a degree in journalism from Kansas State University in 1972. He now lives in Kansas City.</t>
  </si>
  <si>
    <t xml:space="preserve">By Don Lambert, Special to The Capital-Journal</t>
  </si>
  <si>
    <t xml:space="preserve">18-Jan-2019 07:10PM</t>
  </si>
  <si>
    <t xml:space="preserve">Ash Grove Announces Scholarship Recipients</t>
  </si>
  <si>
    <t xml:space="preserve">http://www.cementamericas.com/cement-scope/1709-ash-grove-announces-scholarship-recipients.html</t>
  </si>
  <si>
    <t xml:space="preserve">Midlothian, Texas, cement plant and is studying chemical engineering at Kansas State University. In addition to his internship at Ash Grove,</t>
  </si>
  <si>
    <t xml:space="preserve">Cement Americas</t>
  </si>
  <si>
    <t xml:space="preserve">Cement Americas News</t>
  </si>
  <si>
    <t xml:space="preserve">18-Jan-2019 04:41PM</t>
  </si>
  <si>
    <t xml:space="preserve">R--SUB AWARD TO KANSAS STATE</t>
  </si>
  <si>
    <t xml:space="preserve">https://www.fbo.gov/index.php?s=opportunity&amp;mode=form&amp;id=b243d56d1ea635691dcd051e13f292de</t>
  </si>
  <si>
    <t xml:space="preserve">:\n\nKANSAS STATE UNIVERSITY\n2 FAIRCHILD HALL\nMANHATTAN\nKS\n66506-1100\nUS\n\nSynopsis:\n\nAdded: Jan 18, 2019 5:23 pm\n\nSUB AWARD TO KANSAS STATE</t>
  </si>
  <si>
    <t xml:space="preserve">18-Jan-2019 04:00PM</t>
  </si>
  <si>
    <t xml:space="preserve">NHS wants prom dresses to give to peers</t>
  </si>
  <si>
    <t xml:space="preserve">http://themercury.com/news/education/nhs-wants-prom-dresses-to-give-to-peers/article_3dfa9cea-d847-5b06-9bcd-de4f68287de2.html</t>
  </si>
  <si>
    <t xml:space="preserve">weather.\n        \n            \n        \n    \n        \n            \n        \n    \nRECEIVING\nRECOGNITION\nA K-State professor won the award for</t>
  </si>
  <si>
    <t xml:space="preserve">KSU extension center to remain open in Haysville</t>
  </si>
  <si>
    <t xml:space="preserve">http://themercury.com/news/area/ksu-extension-center-to-remain-open-in-haysville/article_d839b89b-f462-579d-940b-ecb1332b5bc0.html</t>
  </si>
  <si>
    <t xml:space="preserve">slated for closure.\nAfter receiving feedback from stakeholders, a Kansas State University task force proposed a number of ideas to broaden</t>
  </si>
  <si>
    <t xml:space="preserve">18-Jan-2019 01:49PM</t>
  </si>
  <si>
    <t xml:space="preserve">Lactic acid shows promise in wheat tempering</t>
  </si>
  <si>
    <t xml:space="preserve">https://www.world-grain.com/articles/11521-lactic-acid-shows-promise-in-wheat-tempering</t>
  </si>
  <si>
    <t xml:space="preserve">steam on the wheat, said Jason Watt, Bühler instructor of milling at Kansas State University in Manhattan, Kansas, U.S. High speed paddles</t>
  </si>
  <si>
    <t xml:space="preserve">Jeff Gelski</t>
  </si>
  <si>
    <t xml:space="preserve">18-Jan-2019 01:34PM</t>
  </si>
  <si>
    <t xml:space="preserve">Kansas State Horticulture Center Might Not Close</t>
  </si>
  <si>
    <t xml:space="preserve">https://www.usnews.com/news/best-states/kansas/articles/2019-01-18/kansas-state-horticulture-center-might-not-close</t>
  </si>
  <si>
    <t xml:space="preserve">Kansas State University's horticulture center near</t>
  </si>
  <si>
    <t xml:space="preserve">U.S. News</t>
  </si>
  <si>
    <t xml:space="preserve">18-Jan-2019 01:24PM</t>
  </si>
  <si>
    <t xml:space="preserve">https://www.bakingbusiness.com/articles/47831-lactic-acid-shows-promise-in-wheat-tempering</t>
  </si>
  <si>
    <t xml:space="preserve">on the wheat, said Jason Watt, Bühler instructor of milling at Kansas State University in Manhattan, Kas. High speed paddles and/or the use</t>
  </si>
  <si>
    <t xml:space="preserve">Baking Business</t>
  </si>
  <si>
    <t xml:space="preserve">By Jeff Gelski</t>
  </si>
  <si>
    <t xml:space="preserve">18-Jan-2019 12:51PM</t>
  </si>
  <si>
    <t xml:space="preserve">Wheat leaders tackle legislative outreach, stem fly, trait licensing</t>
  </si>
  <si>
    <t xml:space="preserve">https://www.agjournalonline.com/news/20190118/wheat-leaders-tackle-legislative-outreach-stem-fly-trait-licensing</t>
  </si>
  <si>
    <t xml:space="preserve">that attack grassy invaders like cheatgrass and jointed goat grass.\n\nK-State, Oklahoma State and the University of Nebraska, along with</t>
  </si>
  <si>
    <t xml:space="preserve">18-Jan-2019 12:24PM</t>
  </si>
  <si>
    <t xml:space="preserve">Kansas State, Law Enforcement Evaluate sUAS Remote Sensing Tech - Unmanned Aerial</t>
  </si>
  <si>
    <t xml:space="preserve">https://unmanned-aerial.com/kansas-state-law-enforcement-evaluate-suas-remote-sensing-tech</t>
  </si>
  <si>
    <t xml:space="preserve">The Applied Aviation Research Center at the Kansas State University Polytechnic Campus is working with law enforcement partners to evaluate</t>
  </si>
  <si>
    <t xml:space="preserve">Unmanned Aerial Online</t>
  </si>
  <si>
    <t xml:space="preserve">Posted by Betsy Lillian - January 18, 2019</t>
  </si>
  <si>
    <t xml:space="preserve">18-Jan-2019 12:15PM</t>
  </si>
  <si>
    <t xml:space="preserve">The Psychological Hack That Can Help You Save More Money</t>
  </si>
  <si>
    <t xml:space="preserve">https://www.fatherly.com/love-money/psychological-hack-save-more-money/</t>
  </si>
  <si>
    <t xml:space="preserve">certified through FPI or another like-minded organization (Kansas State University’s financial therapy program and the Kinder Institute of</t>
  </si>
  <si>
    <t xml:space="preserve">Fatherly</t>
  </si>
  <si>
    <t xml:space="preserve">By Daniel Kurt</t>
  </si>
  <si>
    <t xml:space="preserve">18-Jan-2019 11:40AM</t>
  </si>
  <si>
    <t xml:space="preserve">https://www.heraldcourier.com/news/kansas-state-horticulture-center-might-not-close/article_20fb1f16-2d7b-5636-a369-df6836214ba9.html</t>
  </si>
  <si>
    <t xml:space="preserve">, Kan. (AP) — Kansas State University's horticulture center near Wichita might not be closing after all.\nThe university in June said it</t>
  </si>
  <si>
    <t xml:space="preserve">18-Jan-2019 11:33AM</t>
  </si>
  <si>
    <t xml:space="preserve">USDA robotics initiative funds research to reduce chemical application and advance crop production</t>
  </si>
  <si>
    <t xml:space="preserve">http://1049maxcountry.com/agricultural/usda-robotics-initiative-funds-research-to-reduce-chemical-application-and-advance-crop-production/</t>
  </si>
  <si>
    <t xml:space="preserve">Kansas State University |</t>
  </si>
  <si>
    <t xml:space="preserve">18-Jan-2019 11:32AM</t>
  </si>
  <si>
    <t xml:space="preserve">http://kticradio.com/agricultural/usda-robotics-initiative-funds-research-to-reduce-chemical-application-and-advance-crop-production/</t>
  </si>
  <si>
    <t xml:space="preserve">crop protection,” Sharda said, “will help to make Kansas State University one of the top institutions engaged in the development of smart</t>
  </si>
  <si>
    <t xml:space="preserve">18-Jan-2019 11:28AM</t>
  </si>
  <si>
    <t xml:space="preserve">http://kneb.com/agricultural/usda-robotics-initiative-funds-research-to-reduce-chemical-application-and-advance-crop-production/</t>
  </si>
  <si>
    <t xml:space="preserve">18-Jan-2019 11:16AM</t>
  </si>
  <si>
    <t xml:space="preserve">I'm A Drover: Service-Minded Veterinarian</t>
  </si>
  <si>
    <t xml:space="preserve">https://www.drovers.com/article/im-drover-service-minded-veterinarian</t>
  </si>
  <si>
    <t xml:space="preserve">of cattle,” Spare says.\n\nSpare graduated from veterinary school at Kansas State University in 1986, and in his second job out of college</t>
  </si>
  <si>
    <t xml:space="preserve">Drovers</t>
  </si>
  <si>
    <t xml:space="preserve">Wyatt Bechtel</t>
  </si>
  <si>
    <t xml:space="preserve">https://www.bovinevetonline.com/article/im-drover-service-minded-veterinarian</t>
  </si>
  <si>
    <t xml:space="preserve">http://krvn.com/agricultural/usda-robotics-initiative-funds-research-to-reduce-chemical-application-and-advance-crop-production/</t>
  </si>
  <si>
    <t xml:space="preserve">18-Jan-2019 11:10AM</t>
  </si>
  <si>
    <t xml:space="preserve">How to care for houseplants in the winter: Think light, not water or fertilizer</t>
  </si>
  <si>
    <t xml:space="preserve">https://www.kansascity.com/living/liv-columns-blogs/kc-gardens/article224288320.html</t>
  </si>
  <si>
    <t xml:space="preserve">18-Jan-2019 10:41AM</t>
  </si>
  <si>
    <t xml:space="preserve">https://finance.yahoo.com/news/psychological-hack-help-save-more-181344169.html</t>
  </si>
  <si>
    <t xml:space="preserve">Yahoo! Finance</t>
  </si>
  <si>
    <t xml:space="preserve">Daniel Kurt</t>
  </si>
  <si>
    <t xml:space="preserve">18-Jan-2019 10:40AM</t>
  </si>
  <si>
    <t xml:space="preserve">http://www.emporiagazette.com/news/state/article_e62e7f21-ca3a-5d7c-a3cf-4a36236705e2.html</t>
  </si>
  <si>
    <t xml:space="preserve">http://www.newspressnow.com/news/state/kansas-state-horticulture-center-might-not-close/article_498567fd-1d1e-5462-b420-bd4d5c6ae2e1.html</t>
  </si>
  <si>
    <t xml:space="preserve">Newspressnow.com</t>
  </si>
  <si>
    <t xml:space="preserve">http://www.ccenterdispatch.com/news/state/article_b03125f8-e2a0-51a0-ac47-8a1e1d2778dd.html</t>
  </si>
  <si>
    <t xml:space="preserve">https://www.theeagle.com/news/nation/kansas-state-horticulture-center-might-not-close/article_27593694-1fdd-589e-af89-79fae88ab0ad.html</t>
  </si>
  <si>
    <t xml:space="preserve">https://www.argus-press.com/news/state_news/article_86686848-f6df-5a3f-85a7-6f1f90faac37.html</t>
  </si>
  <si>
    <t xml:space="preserve">https://www.lancasterfarming.com/news/associated_press/kansas-state-horticulture-center-might-not-close/article_fd2ad625-05c7-5b42-b4ed-d97bf2a9616e.html</t>
  </si>
  <si>
    <t xml:space="preserve">Lancaster Farming</t>
  </si>
  <si>
    <t xml:space="preserve">18-Jan-2019 10:16AM</t>
  </si>
  <si>
    <t xml:space="preserve">https://www.agweb.com/top-producer/article/im-a-drover-service-minded-veterinarian/</t>
  </si>
  <si>
    <t xml:space="preserve">By Wyatt Bechtel</t>
  </si>
  <si>
    <t xml:space="preserve">18-Jan-2019 09:28AM</t>
  </si>
  <si>
    <t xml:space="preserve">Kansas barista keeps brewing at 80 years old</t>
  </si>
  <si>
    <t xml:space="preserve">https://www.ksn.com/news/kansas/barista-keeps-brewing-at-80-years-old/1709557431</t>
  </si>
  <si>
    <t xml:space="preserve">.\n\nShe's been working with Starbucks since they first started brewing at Kansas State University in the late 80s.\n\nI still stayed on as</t>
  </si>
  <si>
    <t xml:space="preserve">KSN</t>
  </si>
  <si>
    <t xml:space="preserve">Kelly Saberi</t>
  </si>
  <si>
    <t xml:space="preserve">18-Jan-2019 09:17AM</t>
  </si>
  <si>
    <t xml:space="preserve">Additives show potential for helping reduce risk of viral transmission through feed</t>
  </si>
  <si>
    <t xml:space="preserve">https://www.mysteinbach.ca/news/3961/additives-show-potential-for-helping-reduce-risk-of-viral-transmission-through-feed/</t>
  </si>
  <si>
    <t xml:space="preserve">MySteinbach.ca</t>
  </si>
  <si>
    <t xml:space="preserve">Corwyn Friesen, mySteinbach</t>
  </si>
  <si>
    <t xml:space="preserve">Eastman</t>
  </si>
  <si>
    <t xml:space="preserve">18-Jan-2019 09:03AM</t>
  </si>
  <si>
    <t xml:space="preserve">Dodge City Farmers' Market Workshop set for Feb. 8</t>
  </si>
  <si>
    <t xml:space="preserve">https://www.hpj.com/ag_news/dodge-city-farmers-market-workshop-set-for-feb/article_e001ee36-199f-11e9-ba5b-a32766edbe79.html</t>
  </si>
  <si>
    <t xml:space="preserve">18-Jan-2019 08:55AM</t>
  </si>
  <si>
    <t xml:space="preserve">National Academy of Inventors Names Sun a Fellow</t>
  </si>
  <si>
    <t xml:space="preserve">http://kansasagconnection.com/story-state.php?Id=68&amp;yr=2019</t>
  </si>
  <si>
    <t xml:space="preserve">$385,000 in licensing revenue via the Kansas State University Research Foundation.\n\nDr. Sun is one of K-State's most prolific innovators,</t>
  </si>
  <si>
    <t xml:space="preserve">K-State Presents Youth Animal Science Learning Opportunity</t>
  </si>
  <si>
    <t xml:space="preserve">http://kansasagconnection.com/story-state.php?Id=70&amp;yr=2019</t>
  </si>
  <si>
    <t xml:space="preserve">in the livestock industry and related careers can apply now for the Kansas State University Animal Sciences Leadership Academy (KASLA). The</t>
  </si>
  <si>
    <t xml:space="preserve">ASI Lab Renamed Ben E. Brent Analytical Lab</t>
  </si>
  <si>
    <t xml:space="preserve">http://kansasagconnection.com/story-state.php?Id=67&amp;yr=2019</t>
  </si>
  <si>
    <t xml:space="preserve">The Kansas State University Department of Animal Sciences and Industry Analytical Lab in Weber 202 was renamed the Ben E. Brent Analytical</t>
  </si>
  <si>
    <t xml:space="preserve">18-Jan-2019 08:47AM</t>
  </si>
  <si>
    <t xml:space="preserve">Commission to select leadership for 2019</t>
  </si>
  <si>
    <t xml:space="preserve">http://www.liberalfirst.com/local-news/commission-to-select-leadership-for-2019</t>
  </si>
  <si>
    <t xml:space="preserve">criteria.\n\n \nNext, the commission will hear from Seward County K-State Research and Extension Agent Kylee Harrison regarding an operational</t>
  </si>
  <si>
    <t xml:space="preserve">18-Jan-2019 08:33AM</t>
  </si>
  <si>
    <t xml:space="preserve">http://www.usagnet.com/state_headlines/state_story.php?tble=KS2019&amp;ID=67</t>
  </si>
  <si>
    <t xml:space="preserve">http://www.usagnet.com/state_headlines/state_story.php?tble=KS2019&amp;ID=68</t>
  </si>
  <si>
    <t xml:space="preserve">http://www.usagnet.com/state_headlines/state_story.php?tble=KS2019&amp;ID=70</t>
  </si>
  <si>
    <t xml:space="preserve">18-Jan-2019 05:26AM</t>
  </si>
  <si>
    <t xml:space="preserve">Alan Shields at Paula Cooper Gallery, New York</t>
  </si>
  <si>
    <t xml:space="preserve">https://www.blouinartinfo.com/news/story/3493188/alan-shields-at-paula-cooper-gallery-new-york</t>
  </si>
  <si>
    <t xml:space="preserve">.\n\nBorn in Herington, Kansas, in 1944, Shields attended Kansas State University from 1963 to 1966, studying civil engineering and studio art</t>
  </si>
  <si>
    <t xml:space="preserve">Blouin Artinfo</t>
  </si>
  <si>
    <t xml:space="preserve">BLOUIN ARTINFO</t>
  </si>
  <si>
    <t xml:space="preserve">18-Jan-2019 05:14AM</t>
  </si>
  <si>
    <t xml:space="preserve">Shelbyville community loses another influential citizen</t>
  </si>
  <si>
    <t xml:space="preserve">https://www.shelbynews.com/common/story.php?ID=4076</t>
  </si>
  <si>
    <t xml:space="preserve">1951 and graduated from Kansas State Teachers College in three years and received his medical degree from the Indiana University School of</t>
  </si>
  <si>
    <t xml:space="preserve">The Shelbyville News</t>
  </si>
  <si>
    <t xml:space="preserve">18-Jan-2019 04:19AM</t>
  </si>
  <si>
    <t xml:space="preserve">Lois L. Lindauer Searches Tapped by Old South Meeting House to Find New Leader | Hunt Scanlon Media</t>
  </si>
  <si>
    <t xml:space="preserve">https://huntscanlon.com/lois-l-lindauer-searches-tapped-by-old-south-meeting-house-to-find-new-leader/</t>
  </si>
  <si>
    <t xml:space="preserve">of Hope, Foundation Fighting Blindness, Stanford University, Kansas State University and Columbia University. Ms. Huminik has also placed</t>
  </si>
  <si>
    <t xml:space="preserve">Hunt Scanlon Media</t>
  </si>
  <si>
    <t xml:space="preserve">18-Jan-2019 03:50AM</t>
  </si>
  <si>
    <t xml:space="preserve">Institute Welcomes 2019 Board, Says Farewell to Retiring Directors</t>
  </si>
  <si>
    <t xml:space="preserve">https://www10.aeccafe.com/nbc/articles/1/1642972/Institute-Welcomes-2019-Board-Says-Farewell-Retiring-Directors</t>
  </si>
  <si>
    <t xml:space="preserve">Hayter, PE, associate dean of engineering for external affairs at Kansas State University (retired); and Past Secretary Joy Marshall Ortiz,</t>
  </si>
  <si>
    <t xml:space="preserve">AECCafe</t>
  </si>
  <si>
    <t xml:space="preserve">18-Jan-2019 02:08AM</t>
  </si>
  <si>
    <t xml:space="preserve">Feed Additives Show Potential for Helping Reduce Risk of Viral Transmission Through Feed</t>
  </si>
  <si>
    <t xml:space="preserve">http://www.farmscape.ca/f2ShowScript.aspx?i=26887&amp;q=Feed+Additives+Show+Potential+for+Helping+Reduce+Risk+of+Viral+Transmission+Through+Feed</t>
  </si>
  <si>
    <t xml:space="preserve">Farmscape.ca</t>
  </si>
  <si>
    <t xml:space="preserve">Dr. Paul Sundberg</t>
  </si>
  <si>
    <t xml:space="preserve">18-Jan-2019 01:00AM</t>
  </si>
  <si>
    <t xml:space="preserve">Senate ag chairman will not seek re-election</t>
  </si>
  <si>
    <t xml:space="preserve">https://www.agupdate.com/agriview/news/business/senate-ag-chairman-will-not-seek-re-election/article_9cf339a1-eaef-51ee-b537-c325b29f775b.html</t>
  </si>
  <si>
    <t xml:space="preserve">. He is the second of three Roberts generations to attend Kansas State University.\n    \n“We are standing in the beautiful headquarters of</t>
  </si>
  <si>
    <t xml:space="preserve">Samantha Loomis</t>
  </si>
  <si>
    <t xml:space="preserve">MARK SMITH'S VALUE?</t>
  </si>
  <si>
    <t xml:space="preserve">http://www.winchesternewsgazette.com/sports/national/mark-smith-s-value/article_476dcb6b-1427-585d-b8c9-aad404998ef6.html</t>
  </si>
  <si>
    <t xml:space="preserve">, promotes Garrick McGee\n\nAFC Championship breakdown: Patriots vs. Chiefs\n\nFormer K-State QB Alex Delton now transferring to TCU, not UTEP</t>
  </si>
  <si>
    <t xml:space="preserve">Winchester News-Gazette</t>
  </si>
  <si>
    <t xml:space="preserve">18-Jan-2019 12:00AM</t>
  </si>
  <si>
    <t xml:space="preserve">John C. Pair Horticulture Center to remain open</t>
  </si>
  <si>
    <t xml:space="preserve">https://www.hpj.com/general/john-c-pair-horticulture-center-to-remain-open/article_79e8519a-1f5a-5f72-9fab-609469a06c84.html</t>
  </si>
  <si>
    <t xml:space="preserve">17-Jan-2019 11:43PM</t>
  </si>
  <si>
    <t xml:space="preserve">Barista keeps brewing at 80 years old</t>
  </si>
  <si>
    <t xml:space="preserve">https://www.ksnt.com/news/local-news/barista-keeps-brewing-at-80-years-old/1709101062</t>
  </si>
  <si>
    <t xml:space="preserve">She's been working with Starbucks since they first started brewing at Kansas State University in the late 80s.\n\nI still stayed on as store</t>
  </si>
  <si>
    <t xml:space="preserve">17-Jan-2019 10:31PM</t>
  </si>
  <si>
    <t xml:space="preserve">Northeast Kansas university, business leaders talk workforce issues</t>
  </si>
  <si>
    <t xml:space="preserve">https://www.cjonline.com/news/20190117/northeast-kansas-university-business-leaders-talk-workforce-issues</t>
  </si>
  <si>
    <t xml:space="preserve">economic development role as well.\n\nRobinson, along with K-State president Richard Myers and Washburn University president Jerry Farley,</t>
  </si>
  <si>
    <t xml:space="preserve">17-Jan-2019 10:30PM</t>
  </si>
  <si>
    <t xml:space="preserve">Topeka Public Schools set to bank on wind power</t>
  </si>
  <si>
    <t xml:space="preserve">https://www.wibw.com/content/news/Topeka-Public-Schools-set-to-bank-on-wind-power-504524001.html</t>
  </si>
  <si>
    <t xml:space="preserve">late 2020 or early 2021.\n\nUSD 501 joins Washburn University, University of Kansas, Kansas State University, and USD 383 Manhattan/Ogden as</t>
  </si>
  <si>
    <t xml:space="preserve">Melissa Brunner</t>
  </si>
  <si>
    <t xml:space="preserve">17-Jan-2019 09:35PM</t>
  </si>
  <si>
    <t xml:space="preserve">Topeka USD 501 board approves green energy contract</t>
  </si>
  <si>
    <t xml:space="preserve">https://www.cjonline.com/news/20190117/topeka-usd-501-board-approves-green-energy-contract</t>
  </si>
  <si>
    <t xml:space="preserve">. It joins Manhattan-Ogden USD 383, Washburn University, the University of Kansas, Kansas State University, Douglas County, the city of</t>
  </si>
  <si>
    <t xml:space="preserve">By Linda Ditch, Special to The Capital-Journal</t>
  </si>
  <si>
    <t xml:space="preserve">17-Jan-2019 09:30PM</t>
  </si>
  <si>
    <t xml:space="preserve">Federal grant helping Kansas State University Polytechnic Campus, law enforcement agencies evaluate remote-sensing technologies to fight crime</t>
  </si>
  <si>
    <t xml:space="preserve">https://dronescrunch.com/federal-grant-helping-kansas-state-university-polytechnic-campus-law-enforcement-agencies-evaluate-remote-sensing-technologies-to-fight-crime/</t>
  </si>
  <si>
    <t xml:space="preserve">SALINA — The Applied Aviation Research Center on the Kansas State University Polytechnic Campus is working with law enforcement partners to</t>
  </si>
  <si>
    <t xml:space="preserve">Drones Crunch</t>
  </si>
  <si>
    <t xml:space="preserve">17-Jan-2019 08:25PM</t>
  </si>
  <si>
    <t xml:space="preserve">Harvard professor delivers lecture at NIPER</t>
  </si>
  <si>
    <t xml:space="preserve">http://www.htsyndication.com/htsportal/ht-chandigarh/article/harvard-professor-delivers-lecture-at-niper/32314712</t>
  </si>
  <si>
    <t xml:space="preserve">Mohali, Jan. 18 -- Kansas State University, Manhattan, professor Dr Om Prakash Gulati, who is also a visiting professor at Dana-Farber</t>
  </si>
  <si>
    <t xml:space="preserve">HT Syndication</t>
  </si>
  <si>
    <t xml:space="preserve">Hindustan Times</t>
  </si>
  <si>
    <t xml:space="preserve">17-Jan-2019 08:15PM</t>
  </si>
  <si>
    <t xml:space="preserve">Topeka public schools to use electricity from future wind farm</t>
  </si>
  <si>
    <t xml:space="preserve">https://www.ksnt.com/news/local-news/topeka-public-schools-to-use-electricity-from-future-wind-farm/1708826708</t>
  </si>
  <si>
    <t xml:space="preserve">joins Manhattan-Ogden USD 383, Washburn University, University of Kansas, Kansas State University, Douglas County, City of Manhattan and</t>
  </si>
  <si>
    <t xml:space="preserve">17-Jan-2019 07:11PM</t>
  </si>
  <si>
    <t xml:space="preserve">https://www.morningagclips.com/marshall-stewart-to-keynote-ag-innovation-forum/</t>
  </si>
  <si>
    <t xml:space="preserve">.\nTwo panel discussions feature researchers from the University of Missouri and Kansas State University, and innovators and business leaders</t>
  </si>
  <si>
    <t xml:space="preserve">17-Jan-2019 07:04PM</t>
  </si>
  <si>
    <t xml:space="preserve">KDA-funded program helps produce farmers</t>
  </si>
  <si>
    <t xml:space="preserve">https://www.morningagclips.com/kda-funded-program-helps-produce-farmers/</t>
  </si>
  <si>
    <t xml:space="preserve">to new farmers in both urban and rural areas.\n“Through our outreach at K-State Research and Extension – Sedgwick County, we have seen a true</t>
  </si>
  <si>
    <t xml:space="preserve">17-Jan-2019 05:58PM</t>
  </si>
  <si>
    <t xml:space="preserve">Ben Watson, Keith Kirkwood miss second straight practice for Saints</t>
  </si>
  <si>
    <t xml:space="preserve">http://www.floydct.com/sports/national/ben-watson-keith-kirkwood-miss-second-straight-practice-for-saints/article_1e045439-2829-5293-baed-eff16fcc7756.html</t>
  </si>
  <si>
    <t xml:space="preserve">Former K-State QB Alex Delton now transferring to TCU, not UTEP</t>
  </si>
  <si>
    <t xml:space="preserve">Floyd Chronicle &amp; Times</t>
  </si>
  <si>
    <t xml:space="preserve">BY ROD WALKER | rwalker@theadvocate.com</t>
  </si>
  <si>
    <t xml:space="preserve">17-Jan-2019 05:55PM</t>
  </si>
  <si>
    <t xml:space="preserve">http://paper.hindustantimes.com/epaper/showarticle.aspx?article=a888dec6-b71e-411f-8320-fb49112b2c01</t>
  </si>
  <si>
    <t xml:space="preserve">MOHALI: Kansas State University, Manhattan, professor Dr Om Prakash Gulati, who is also a visiting professor at Dana-Farber Cancer Institute</t>
  </si>
  <si>
    <t xml:space="preserve">Hindustan Times ePaper (Chandigarh)</t>
  </si>
  <si>
    <t xml:space="preserve">Punjab</t>
  </si>
  <si>
    <t xml:space="preserve">17-Jan-2019 05:52PM</t>
  </si>
  <si>
    <t xml:space="preserve">Alabama: 2 Irrigation Workshops, Jan. 22, 23</t>
  </si>
  <si>
    <t xml:space="preserve">https://agfax.com/2019/01/17/alabama-2-irrigation-workshops-jan-22-23/</t>
  </si>
  <si>
    <t xml:space="preserve">and agents from Alabama Extension and Auburn University, as well as the University of Georgia, Kansas State University and the USDA.\nThe</t>
  </si>
  <si>
    <t xml:space="preserve">AgFax</t>
  </si>
  <si>
    <t xml:space="preserve">By Justin Miller, Alabama Cooperative Extension</t>
  </si>
  <si>
    <t xml:space="preserve">17-Jan-2019 05:18PM</t>
  </si>
  <si>
    <t xml:space="preserve">Charles Isaac Andress</t>
  </si>
  <si>
    <t xml:space="preserve">https://www.hayspost.com/2019/01/17/charles-isaac-andress/</t>
  </si>
  <si>
    <t xml:space="preserve">died June 5, 2006.\nHe graduated from Great Bend High School in 1949 and Kansas State University in 1954. He was a U.S. Army Veteran, having</t>
  </si>
  <si>
    <t xml:space="preserve">17-Jan-2019 04:00PM</t>
  </si>
  <si>
    <t xml:space="preserve">Establishing TIF district for Aggieville a good plan</t>
  </si>
  <si>
    <t xml:space="preserve">http://themercury.com/opinion/establishing-tif-district-for-aggieville-a-good-plan/article_a194afa4-0b11-52d2-9fad-ad0640ce9bd4.html</t>
  </si>
  <si>
    <t xml:space="preserve">in Aggieville over the next few decades.\nManhattan and Kansas State University are known for Aggieville, the legendary bar district adjacent</t>
  </si>
  <si>
    <t xml:space="preserve">Master Gardeners mark 30 years</t>
  </si>
  <si>
    <t xml:space="preserve">http://themercury.com/news/local/master-gardeners-mark-years/article_82ba3145-e2e5-5c99-9eb0-38b9354b7485.html</t>
  </si>
  <si>
    <t xml:space="preserve">Riley County’s Master Gardeners program by K-State Research and Extension celebrated its 30th year in 2018.\nExtension horticulture agent</t>
  </si>
  <si>
    <t xml:space="preserve">MLK events, Hot Sardines, 'Gulliver's Travels' and more</t>
  </si>
  <si>
    <t xml:space="preserve">http://themercury.com/news/local/mlk-events-hot-sardines-gulliver-s-travels-and-more/article_7f80af6b-d841-5811-9873-f3e7b233525d.html</t>
  </si>
  <si>
    <t xml:space="preserve">.\nThe featured speaker is Corey Williamson, the executive director of the K-State Student Union. His lecture is titled “More than the Eye</t>
  </si>
  <si>
    <t xml:space="preserve">17-Jan-2019 02:23PM</t>
  </si>
  <si>
    <t xml:space="preserve">‘Is It Ever OK to Lecture?’</t>
  </si>
  <si>
    <t xml:space="preserve">https://chroniclevitae.com/news/2153-is-it-ever-ok-to-lecture</t>
  </si>
  <si>
    <t xml:space="preserve">testing. Mick Charney, an associate professor of architecture at Kansas State University, has written about what he calls quizzes on the go</t>
  </si>
  <si>
    <t xml:space="preserve">Vitae</t>
  </si>
  <si>
    <t xml:space="preserve">David Gooblar</t>
  </si>
  <si>
    <t xml:space="preserve">17-Jan-2019 02:13PM</t>
  </si>
  <si>
    <t xml:space="preserve">Farm Transition meeting slated for February 13</t>
  </si>
  <si>
    <t xml:space="preserve">http://sabethaherald.com/2019/01/17/farm-transition-meeting-slated-for-february-13/</t>
  </si>
  <si>
    <t xml:space="preserve">informational meeting, and all interested persons are invited.\n\nKansas State University is committed to making its services, activities and</t>
  </si>
  <si>
    <t xml:space="preserve">17-Jan-2019 01:19PM</t>
  </si>
  <si>
    <t xml:space="preserve">https://www.suasnews.com/2019/01/federal-grant-helping-kansas-state-university-polytechnic-campus-law-enforcement-agencies-evaluate-remote-sensing-technologies-to-fight-crime/</t>
  </si>
  <si>
    <t xml:space="preserve">sUAS News</t>
  </si>
  <si>
    <t xml:space="preserve">Press -</t>
  </si>
  <si>
    <t xml:space="preserve">17-Jan-2019 12:30PM</t>
  </si>
  <si>
    <t xml:space="preserve">Extra! Extra! Musical 'Newsboys' make Q-C debut</t>
  </si>
  <si>
    <t xml:space="preserve">https://qctimes.com/entertainment/arts-and-theatre/theatre/extra-extra-musical-newsboys-make-q-c-debut/article_c5020b5e-aaa7-5ab8-8256-f819a2cb383b.html</t>
  </si>
  <si>
    <t xml:space="preserve">!” at age 20. Last fall, he played Curly in “Oklahoma” at K-State, opposite his Circa partner, Kelly Urschel, who was Laurey.\n\n“It helped me</t>
  </si>
  <si>
    <t xml:space="preserve">Quad-City Times</t>
  </si>
  <si>
    <t xml:space="preserve">JONATHAN TURNER jturner@qconline.com</t>
  </si>
  <si>
    <t xml:space="preserve">17-Jan-2019 12:10PM</t>
  </si>
  <si>
    <t xml:space="preserve">Hensel Phelps Board of Directors Announces Promotion of Damian Buessing to Vice President and District Manager | Spoke</t>
  </si>
  <si>
    <t xml:space="preserve">http://www.spoke.com/press_releases/5c40c4da2c33d47ab804292a</t>
  </si>
  <si>
    <t xml:space="preserve">Damian joined Hensel Phelps in 2001 and is a graduate of Kansas State University with a Bachelor of Science in Architectural Engineering. He</t>
  </si>
  <si>
    <t xml:space="preserve">17-Jan-2019 11:53AM</t>
  </si>
  <si>
    <t xml:space="preserve">Hensel Phelps Board of Directors Announces Promotion of Damian Buessing to Vice President and District Manager</t>
  </si>
  <si>
    <t xml:space="preserve">https://techwarf.com/2019/01/17/hensel-phelps-board-of-directors-announces-promotion-of-damian-buessing-to-vice-president-and-district-manager/</t>
  </si>
  <si>
    <t xml:space="preserve">17-Jan-2019 11:48AM</t>
  </si>
  <si>
    <t xml:space="preserve">http://markets.financialcontent.com/crain.businessinsurance/news/read/37603338/hensel_phelps_board_of_directors_announces_promotion_of_damian_buessing_to_vice_president_and_district_manager</t>
  </si>
  <si>
    <t xml:space="preserve">17-Jan-2019 11:45AM</t>
  </si>
  <si>
    <t xml:space="preserve">http://coloradolatinonews.com/hensel-phelps-board-of-directors-announces-promotion-of-damian-buessing-to-vice-president-and-district-manager/</t>
  </si>
  <si>
    <t xml:space="preserve">Colorado Latino News</t>
  </si>
  <si>
    <t xml:space="preserve">https://www.morningstar.com/news/pr-news-wire/PRNews_20190117LA27060/hensel-phelps-board-of-directors-announces-promotion-of-damian-buessing-to-vice-president-and-district-manager.html</t>
  </si>
  <si>
    <t xml:space="preserve">http://californialatinonews.com/hensel-phelps-board-of-directors-announces-promotion-of-damian-buessing-to-vice-president-and-district-manager/</t>
  </si>
  <si>
    <t xml:space="preserve">http://www.tickertech.com/cgi/?a=news&amp;ticker=a&amp;w=&amp;story=201901201901171224PR_NEWS_USPR_____LA27060</t>
  </si>
  <si>
    <t xml:space="preserve">Program on selling at farmers markets set</t>
  </si>
  <si>
    <t xml:space="preserve">https://www.joplinglobe.com/news/program-on-selling-at-farmers-markets-set/article_7de30bb6-1a6e-11e9-ac0a-b791c1f7b57e.html</t>
  </si>
  <si>
    <t xml:space="preserve">PARSONS, Kan. — The Kansas Department of Agriculture, K-State Research and Extension and the Kansas Department of Health and Environment</t>
  </si>
  <si>
    <t xml:space="preserve">The Joplin Globe</t>
  </si>
  <si>
    <t xml:space="preserve">From staff reports\nnews@joplinglobe.com</t>
  </si>
  <si>
    <t xml:space="preserve">17-Jan-2019 11:39AM</t>
  </si>
  <si>
    <t xml:space="preserve">http://business.dptribune.com/dptribune/news/read/37603338/hensel_phelps_board_of_directors_announces_promotion_of_damian_buessing_to_vice_president_and_district_manager</t>
  </si>
  <si>
    <t xml:space="preserve">17-Jan-2019 11:38AM</t>
  </si>
  <si>
    <t xml:space="preserve">https://markets.businessinsider.com/news/stocks/hensel-phelps-board-of-directors-announces-promotion-of-damian-buessing-to-vice-president-and-district-manager-1027877397</t>
  </si>
  <si>
    <t xml:space="preserve">17-Jan-2019 11:36AM</t>
  </si>
  <si>
    <t xml:space="preserve">https://www.prnewswire.com/news-releases/hensel-phelps-board-of-directors-announces-promotion-of-damian-buessing-to-vice-president-and-district-manager-300780365.html</t>
  </si>
  <si>
    <t xml:space="preserve">17-Jan-2019 11:27AM</t>
  </si>
  <si>
    <t xml:space="preserve">Hensel Phelps : Board of Directors Announces Promotion of Damian Buessing to Vice President and District Manager</t>
  </si>
  <si>
    <t xml:space="preserve">https://www.marketscreener.com/news/Hensel-Phelps-Board-of-Directors-Announces-Promotion-of-Damian-Buessing-to-Vice-President-and-Dist--27881858/</t>
  </si>
  <si>
    <t xml:space="preserve">17-Jan-2019 11:24AM</t>
  </si>
  <si>
    <t xml:space="preserve">http://finance.minyanville.com/minyanville/news/read/37603338/hensel_phelps_board_of_directors_announces_promotion_of_damian_buessing_to_vice_president_and_district_manager</t>
  </si>
  <si>
    <t xml:space="preserve">http://business.thepilotnews.com/thepilotnews/news/read/37603338/hensel_phelps_board_of_directors_announces_promotion_of_damian_buessing_to_vice_president_and_district_manager</t>
  </si>
  <si>
    <t xml:space="preserve">http://business.decaturdailydemocrat.com/decaturdailydemocrat/news/read/37603338/hensel_phelps_board_of_directors_announces_promotion_of_damian_buessing_to_vice_president_and_district_manager</t>
  </si>
  <si>
    <t xml:space="preserve">http://business.sweetwaterreporter.com/sweetwaterreporter/news/read/37603338/hensel_phelps_board_of_directors_announces_promotion_of_damian_buessing_to_vice_president_and_district_manager</t>
  </si>
  <si>
    <t xml:space="preserve">http://business.observernewsonline.com/observernewsonline/news/read/37603338/hensel_phelps_board_of_directors_announces_promotion_of_damian_buessing_to_vice_president_and_district_manager</t>
  </si>
  <si>
    <t xml:space="preserve">http://finance.azcentral.com/azcentral/news/read/37603338/hensel_phelps_board_of_directors_announces_promotion_of_damian_buessing_to_vice_president_and_district_manager</t>
  </si>
  <si>
    <t xml:space="preserve">http://markets.financialcontent.com/pennwell.laserfocusworld/news/read/37603338/hensel_phelps_board_of_directors_announces_promotion_of_damian_buessing_to_vice_president_and_district_manager</t>
  </si>
  <si>
    <t xml:space="preserve">http://markets.financialcontent.com/aleris/news/read/37603338/hensel_phelps_board_of_directors_announces_promotion_of_damian_buessing_to_vice_president_and_district_manager</t>
  </si>
  <si>
    <t xml:space="preserve">https://www.benzinga.com/pressreleases/19/01/r13001388/hensel-phelps-board-of-directors-announces-promotion-of-damian-buessin</t>
  </si>
  <si>
    <t xml:space="preserve">http://quotes.fatpitchfinancials.com/fatpitch.financials/news/read/37603338/hensel_phelps_board_of_directors_announces_promotion_of_damian_buessing_to_vice_president_and_district_manager</t>
  </si>
  <si>
    <t xml:space="preserve">http://thenumbers.marketplace.org/publicradio/news/read/37603338/hensel_phelps_board_of_directors_announces_promotion_of_damian_buessing_to_vice_president_and_district_manager</t>
  </si>
  <si>
    <t xml:space="preserve">http://markets.financialcontent.com/times-online/news/read/37603338/hensel_phelps_board_of_directors_announces_promotion_of_damian_buessing_to_vice_president_and_district_manager</t>
  </si>
  <si>
    <t xml:space="preserve">http://business.poteaudailynews.com/poteaudailynews/news/read/37603338/hensel_phelps_board_of_directors_announces_promotion_of_damian_buessing_to_vice_president_and_district_manager</t>
  </si>
  <si>
    <t xml:space="preserve">http://markets.financialcontent.com/punxsutawneyspirit/news/read/37603338/hensel_phelps_board_of_directors_announces_promotion_of_damian_buessing_to_vice_president_and_district_manager</t>
  </si>
  <si>
    <t xml:space="preserve">http://business.kanerepublican.com/kanerepublican/news/read/37603338/hensel_phelps_board_of_directors_announces_promotion_of_damian_buessing_to_vice_president_and_district_manager</t>
  </si>
  <si>
    <t xml:space="preserve">http://markets.financialcontent.com/lethbridgeherald/news/read/37603338/hensel_phelps_board_of_directors_announces_promotion_of_damian_buessing_to_vice_president_and_district_manager</t>
  </si>
  <si>
    <t xml:space="preserve">http://business.punxsutawneyspirit.com/punxsutawneyspirit/news/read/37603338/hensel_phelps_board_of_directors_announces_promotion_of_damian_buessing_to_vice_president_and_district_manager</t>
  </si>
  <si>
    <t xml:space="preserve">http://stocks.newsok.com/newsok/news/read/37603338/hensel_phelps_board_of_directors_announces_promotion_of_damian_buessing_to_vice_president_and_district_manager</t>
  </si>
  <si>
    <t xml:space="preserve">https://www.streetinsider.com/Press+Releases/Hensel+Phelps+Board+of+Directors+Announces+Promotion+of+Damian+Buessing+to+Vice+President+and+District+Manager/15017323.html</t>
  </si>
  <si>
    <t xml:space="preserve">StreetInsider.com</t>
  </si>
  <si>
    <t xml:space="preserve">http://business.mammothtimes.com/mammothtimes/news/read/37603338/hensel_phelps_board_of_directors_announces_promotion_of_damian_buessing_to_vice_president_and_district_manager</t>
  </si>
  <si>
    <t xml:space="preserve">http://markets.financialcontent.com/sweetwaterreporter/news/read/37603338/hensel_phelps_board_of_directors_announces_promotion_of_damian_buessing_to_vice_president_and_district_manager</t>
  </si>
  <si>
    <t xml:space="preserve">http://business.times-online.com/times-online/news/read/37603338/hensel_phelps_board_of_directors_announces_promotion_of_damian_buessing_to_vice_president_and_district_manager</t>
  </si>
  <si>
    <t xml:space="preserve">http://business.theantlersamerican.com/theantlersamerican/news/read/37603338/hensel_phelps_board_of_directors_announces_promotion_of_damian_buessing_to_vice_president_and_district_manager</t>
  </si>
  <si>
    <t xml:space="preserve">http://business.dailytimesleader.com/dailytimesleader/news/read/37603338/hensel_phelps_board_of_directors_announces_promotion_of_damian_buessing_to_vice_president_and_district_manager</t>
  </si>
  <si>
    <t xml:space="preserve">http://markets.financialcontent.com/wral/news/read/37603338/hensel_phelps_board_of_directors_announces_promotion_of_damian_buessing_to_vice_president_and_district_manager</t>
  </si>
  <si>
    <t xml:space="preserve">http://markets.financialcontent.com/decaturdailydemocrat/news/read/37603338/hensel_phelps_board_of_directors_announces_promotion_of_damian_buessing_to_vice_president_and_district_manager</t>
  </si>
  <si>
    <t xml:space="preserve">http://markets.financialcontent.com/pennwell.bioopticsworld/news/read/37603338/hensel_phelps_board_of_directors_announces_promotion_of_damian_buessing_to_vice_president_and_district_manager</t>
  </si>
  <si>
    <t xml:space="preserve">http://business.ridgwayrecord.com/ridgwayrecord/news/read/37603338/hensel_phelps_board_of_directors_announces_promotion_of_damian_buessing_to_vice_president_and_district_manager</t>
  </si>
  <si>
    <t xml:space="preserve">http://finance.dailyherald.com/dailyherald/news/read/37603338/hensel_phelps_board_of_directors_announces_promotion_of_damian_buessing_to_vice_president_and_district_manager</t>
  </si>
  <si>
    <t xml:space="preserve">http://business.malvern-online.com/malvern-online/news/read/37603338/hensel_phelps_board_of_directors_announces_promotion_of_damian_buessing_to_vice_president_and_district_manager</t>
  </si>
  <si>
    <t xml:space="preserve">http://markets.kelownadailycourier.ca/kelownadailycourier/news/read/37603338/hensel_phelps_board_of_directors_announces_promotion_of_damian_buessing_to_vice_president_and_district_manager</t>
  </si>
  <si>
    <t xml:space="preserve">http://markets.buffalonews.com/buffnews/news/read/37603338/hensel_phelps_board_of_directors_announces_promotion_of_damian_buessing_to_vice_president_and_district_manager</t>
  </si>
  <si>
    <t xml:space="preserve">http://business.borgernewsherald.com/borgernewsherald/news/read/37603338/hensel_phelps_board_of_directors_announces_promotion_of_damian_buessing_to_vice_president_and_district_manager</t>
  </si>
  <si>
    <t xml:space="preserve">http://money.mymotherlode.com/clarkebroadcasting.mymotherlode/news/read/37603338/hensel_phelps_board_of_directors_announces_promotion_of_damian_buessing_to_vice_president_and_district_manager</t>
  </si>
  <si>
    <t xml:space="preserve">http://business.theeveningleader.com/theeveningleader/news/read/37603338/hensel_phelps_board_of_directors_announces_promotion_of_damian_buessing_to_vice_president_and_district_manager</t>
  </si>
  <si>
    <t xml:space="preserve">http://markets.financialcontent.com/thepostandmail/news/read/37603338/hensel_phelps_board_of_directors_announces_promotion_of_damian_buessing_to_vice_president_and_district_manager</t>
  </si>
  <si>
    <t xml:space="preserve">http://business.starkvilledailynews.com/starkvilledailynews/news/read/37603338/hensel_phelps_board_of_directors_announces_promotion_of_damian_buessing_to_vice_president_and_district_manager</t>
  </si>
  <si>
    <t xml:space="preserve">http://markets.financialcontent.com/prnews.pressrelease/news/read/37603338/hensel_phelps_board_of_directors_announces_promotion_of_damian_buessing_to_vice_president_and_district_manager</t>
  </si>
  <si>
    <t xml:space="preserve">http://markets.chroniclejournal.com/chroniclejournal/news/read/37603338/hensel_phelps_board_of_directors_announces_promotion_of_damian_buessing_to_vice_president_and_district_manager</t>
  </si>
  <si>
    <t xml:space="preserve">http://markets.financialcontent.com/wapakdailynews/news/read/37603338/hensel_phelps_board_of_directors_announces_promotion_of_damian_buessing_to_vice_president_and_district_manager</t>
  </si>
  <si>
    <t xml:space="preserve">http://business.inyoregister.com/inyoregister/news/read/37603338/hensel_phelps_board_of_directors_announces_promotion_of_damian_buessing_to_vice_president_and_district_manager</t>
  </si>
  <si>
    <t xml:space="preserve">http://business.minstercommunitypost.com/minstercommunitypost/news/read/37603338/hensel_phelps_board_of_directors_announces_promotion_of_damian_buessing_to_vice_president_and_district_manager</t>
  </si>
  <si>
    <t xml:space="preserve">http://business.wapakdailynews.com/wapakdailynews/news/read/37603338/hensel_phelps_board_of_directors_announces_promotion_of_damian_buessing_to_vice_president_and_district_manager</t>
  </si>
  <si>
    <t xml:space="preserve">http://markets.financialcontent.com/smdailypress/news/read/37603338/hensel_phelps_board_of_directors_announces_promotion_of_damian_buessing_to_vice_president_and_district_manager</t>
  </si>
  <si>
    <t xml:space="preserve">http://business.smdailypress.com/smdailypress/news/read/37603338/hensel_phelps_board_of_directors_announces_promotion_of_damian_buessing_to_vice_president_and_district_manager</t>
  </si>
  <si>
    <t xml:space="preserve">http://markets.financialcontent.com/spoke/news/read/37603338/hensel_phelps_board_of_directors_announces_promotion_of_damian_buessing_to_vice_president_and_district_manager</t>
  </si>
  <si>
    <t xml:space="preserve">https://www.finanzen.at/nachrichten/aktien/hensel-phelps-board-of-directors-announces-promotion-of-damian-buessing-to-vice-president-and-district-manager-1027877397</t>
  </si>
  <si>
    <t xml:space="preserve">https://www.finanzen.ch/nachrichten/aktien/hensel-phelps-board-of-directors-announces-promotion-of-damian-buessing-to-vice-president-and-district-manager-1027877397</t>
  </si>
  <si>
    <t xml:space="preserve">17-Jan-2019 10:46AM</t>
  </si>
  <si>
    <t xml:space="preserve">Health Department Urges Residents To Test For Radon In Their Homes</t>
  </si>
  <si>
    <t xml:space="preserve">https://www.chattanoogan.com/2019/1/17/383145/Health-Department-Urges-Residents-To.aspx</t>
  </si>
  <si>
    <t xml:space="preserve">.gov/radon) or EPA partner Kansas State University’s National Radon Program Services \n\n      \n      \n\n      \n      \n•         TN Department</t>
  </si>
  <si>
    <t xml:space="preserve">Chattanoogan.com</t>
  </si>
  <si>
    <t xml:space="preserve">Tennessee</t>
  </si>
  <si>
    <t xml:space="preserve">17-Jan-2019 10:24AM</t>
  </si>
  <si>
    <t xml:space="preserve">https://globalenergymedia.com/hensel-phelps-board-of-directors-announces-promotion-of-damian-buessing-to-vice-president-and-district-manager/</t>
  </si>
  <si>
    <t xml:space="preserve">Global Energy Media</t>
  </si>
  <si>
    <t xml:space="preserve">Global Energy Media -</t>
  </si>
  <si>
    <t xml:space="preserve">17-Jan-2019 10:20AM</t>
  </si>
  <si>
    <t xml:space="preserve">Management Minute: What’s your mission?</t>
  </si>
  <si>
    <t xml:space="preserve">https://www.agupdate.com/midwestmessenger/news/livestock/management-minute-what-s-your-mission/article_cf5c54a8-1a77-11e9-ab75-9b2807347f68.html</t>
  </si>
  <si>
    <t xml:space="preserve">is your mission?\nJustin Waggoner is a beef systems specialist at Kansas State University. For more information, contact him at jwaggon@ksu.</t>
  </si>
  <si>
    <t xml:space="preserve">By Justin Waggoner</t>
  </si>
  <si>
    <t xml:space="preserve">17-Jan-2019 10:08AM</t>
  </si>
  <si>
    <t xml:space="preserve">Canadians take home ASHRAE awards</t>
  </si>
  <si>
    <t xml:space="preserve">http://www.mechanicalbusiness.com/news/canadians-take-home-ashrae-awards/</t>
  </si>
  <si>
    <t xml:space="preserve">University of Nebraska – Lincoln team members Jack Buckley, Madeline Sampsel, Austin Seagren and Christopher Wozny.\nKansas State University</t>
  </si>
  <si>
    <t xml:space="preserve">Mechanical Business</t>
  </si>
  <si>
    <t xml:space="preserve">17-Jan-2019 09:49AM</t>
  </si>
  <si>
    <t xml:space="preserve">https://www.nibs.org/news/434328/-Institute-Welcomes-2019-Board-Says-Farewell-to-Retiring-Directors.htm</t>
  </si>
  <si>
    <t xml:space="preserve">National Institute of Building Sciences</t>
  </si>
  <si>
    <t xml:space="preserve">District Of Columbia</t>
  </si>
  <si>
    <t xml:space="preserve">17-Jan-2019 09:19AM</t>
  </si>
  <si>
    <t xml:space="preserve">KSU honored for promoting higher education</t>
  </si>
  <si>
    <t xml:space="preserve">http://www.jcpost.com/2019/01/17/ksu-honored-for-promoting-higher-education/</t>
  </si>
  <si>
    <t xml:space="preserve">Kansas State University and all members of our Wildcat community.”\n\nThe KSU Foundation’s K-State Family Scholarship Program and the K-State</t>
  </si>
  <si>
    <t xml:space="preserve">17-Jan-2019 09:10AM</t>
  </si>
  <si>
    <t xml:space="preserve">Wheat Blast Genomic Analyses Highlighted at PAG</t>
  </si>
  <si>
    <t xml:space="preserve">https://www.genomeweb.com/genetic-research/wheat-blast-genomic-analyses-highlighted-pag</t>
  </si>
  <si>
    <t xml:space="preserve">fungus, Magnaporthe oryzae, adapted to infect wheat.\n\nKansas State University plant pathology researcher Barbara Valent outlined some of</t>
  </si>
  <si>
    <t xml:space="preserve">GenomeWeb</t>
  </si>
  <si>
    <t xml:space="preserve">Andrea Anderson</t>
  </si>
  <si>
    <t xml:space="preserve">17-Jan-2019 08:47AM</t>
  </si>
  <si>
    <t xml:space="preserve">Parsons Farmers' Market Workshop set for Feb. 2</t>
  </si>
  <si>
    <t xml:space="preserve">https://www.hpj.com/ag_news/parsons-farmers-market-workshop-set-for-feb/article_a84ee248-199d-11e9-84d5-cfdd0d67e4c3.html</t>
  </si>
  <si>
    <t xml:space="preserve">farm’s story,” said Londa Nwadike, consumer food safety specialist with K-State Research and Extension and the University of Missouri. “It’s</t>
  </si>
  <si>
    <t xml:space="preserve">17-Jan-2019 08:23AM</t>
  </si>
  <si>
    <t xml:space="preserve">OnlineMasters.com Names Top Master's in Computer Engineering Programs for 2019</t>
  </si>
  <si>
    <t xml:space="preserve">http://www.wicz.com/story/39806476/onlinemasterscom-names-top-masters-in-computer-engineering-programs-for-2019</t>
  </si>
  <si>
    <t xml:space="preserve">University\nGeorgia Institute of Technology\nIllinois Institute of Technology\nIowa State University\nJohns Hopkins University\nKansas State</t>
  </si>
  <si>
    <t xml:space="preserve">17-Jan-2019 08:20AM</t>
  </si>
  <si>
    <t xml:space="preserve">GEAPS, KSU offer course on Canadian grain industry</t>
  </si>
  <si>
    <t xml:space="preserve">https://www.world-grain.com/articles/11504-geaps-ksu-offer-course-on-canadian-grain-industry</t>
  </si>
  <si>
    <t xml:space="preserve">for four courses from the Grain Elevator and Processing Society and Kansas State University, including one on the Canadian grain industry.</t>
  </si>
  <si>
    <t xml:space="preserve">Susan Reidy</t>
  </si>
  <si>
    <t xml:space="preserve">17-Jan-2019 08:01AM</t>
  </si>
  <si>
    <t xml:space="preserve">http://news.websitegear.com/view/693287/OnlineMasters%2Ecom%5FNames%5FTop%5FMaster%27s%5Fin%5FComputer%5FEngineering%5FPrograms%5Ffor%5F2019</t>
  </si>
  <si>
    <t xml:space="preserve">17-Jan-2019 08:00AM</t>
  </si>
  <si>
    <t xml:space="preserve">Junior Swine and Meat Goat Days set March dates in Manhattan</t>
  </si>
  <si>
    <t xml:space="preserve">https://www.hpj.com/livestock/junior-swine-and-meat-goat-days-set-march-dates-in/article_7fa9c4eb-fea7-55bd-a0f5-47958dcc5181.html</t>
  </si>
  <si>
    <t xml:space="preserve">17-Jan-2019 07:56AM</t>
  </si>
  <si>
    <t xml:space="preserve">Federal grant helping KSU Polytechnic Campus, law enforcement evaluate remote-sensing technology to fight crime</t>
  </si>
  <si>
    <t xml:space="preserve">http://www.jcpost.com/2019/01/17/federal-grant-helping-ksu-polytechnic-campus-law-enforcement-evaluate-remote-sensing-technology-to-fight-crime/</t>
  </si>
  <si>
    <t xml:space="preserve">17-Jan-2019 07:51AM</t>
  </si>
  <si>
    <t xml:space="preserve">KSU Poly, Law Enforcement Evaluate Remote-Sensing Crime Fighting Technology</t>
  </si>
  <si>
    <t xml:space="preserve">https://www.ksal.com/ksu-poly-law-enforcement-evaluate-remote-sensing-crime-fighting-technology/</t>
  </si>
  <si>
    <t xml:space="preserve">Julee Cobb</t>
  </si>
  <si>
    <t xml:space="preserve">17-Jan-2019 07:37AM</t>
  </si>
  <si>
    <t xml:space="preserve">Preview of the 2019 Kansas Commodity Classic</t>
  </si>
  <si>
    <t xml:space="preserve">https://www.kansasagnetwork.com/2019/preview-of-the-2019-kansas-commodity-classic/</t>
  </si>
  <si>
    <t xml:space="preserve">Classic. The event is taking place on Thursday, January 17th at the K-State Alumni Center in Manhattan.\n\nhttps://www.kansasagnetwork.com/wp-</t>
  </si>
  <si>
    <t xml:space="preserve">17-Jan-2019 07:26AM</t>
  </si>
  <si>
    <t xml:space="preserve">Dr Om Prakash Gulati delivered a lecture on “Structural Basis for function of Noro-Virus Protease and Staphylococcal Peroxidase Inhibitor”</t>
  </si>
  <si>
    <t xml:space="preserve">http://www.5dariyanews.com/news/258151-Dr-Om-Prakash-Gulati-delivered-a-lecture-on-%E2%80%9CStructural-Basis-for-function-of-Noro-Virus-Protease-and-Staphylococcal-Peroxidase-Inhibitor%E2%80%9D</t>
  </si>
  <si>
    <t xml:space="preserve">Dr Om Prakash Gulati, Kansas State University (KSU), Manhattan, Kansas, USA and Visiting Professor at Dana-Farber Cancer Institute, Harvard</t>
  </si>
  <si>
    <t xml:space="preserve">5 Dariya News</t>
  </si>
  <si>
    <t xml:space="preserve">17-Jan-2019 07:13AM</t>
  </si>
  <si>
    <t xml:space="preserve">http://www.kuam.com/story/39806476/onlinemasterscom-names-top-masters-in-computer-engineering-programs-for-2019</t>
  </si>
  <si>
    <t xml:space="preserve">17-Jan-2019 07:04AM</t>
  </si>
  <si>
    <t xml:space="preserve">http://www.doublet973.com/story/39806476/onlinemasterscom-names-top-masters-in-computer-engineering-programs-for-2019</t>
  </si>
  <si>
    <t xml:space="preserve">17-Jan-2019 07:03AM</t>
  </si>
  <si>
    <t xml:space="preserve">History Proves the U.S. Army Has a Big Problem</t>
  </si>
  <si>
    <t xml:space="preserve">https://nationalinterest.org/blog/buzz/history-proves-us-army-has-big-problem-41797</t>
  </si>
  <si>
    <t xml:space="preserve">Belt, certified Red Team Member, and holds a doctorate from Kansas State University.\nThis article by Maj. Jamie Schwandt, USAR originally</t>
  </si>
  <si>
    <t xml:space="preserve">The National Interest</t>
  </si>
  <si>
    <t xml:space="preserve">by Task and Purpose</t>
  </si>
  <si>
    <t xml:space="preserve">17-Jan-2019 07:00AM</t>
  </si>
  <si>
    <t xml:space="preserve">https://www.rfdtv.com/story/39806476/onlinemasterscom-names-top-masters-in-computer-engineering-programs-for-2019</t>
  </si>
  <si>
    <t xml:space="preserve">17-Jan-2019 06:57AM</t>
  </si>
  <si>
    <t xml:space="preserve">http://www.wboc.com/story/39806476/onlinemasterscom-names-top-masters-in-computer-engineering-programs-for-2019</t>
  </si>
  <si>
    <t xml:space="preserve">Iowa State University \nJohns Hopkins University \nKansas State University \nMississippi State University \nMissouri University of Science and</t>
  </si>
  <si>
    <t xml:space="preserve">http://www.wfmj.com/story/39806476/onlinemasterscom-names-top-masters-in-computer-engineering-programs-for-2019</t>
  </si>
  <si>
    <t xml:space="preserve">17-Jan-2019 06:56AM</t>
  </si>
  <si>
    <t xml:space="preserve">http://www.valleyscw.com/story/39806476/onlinemasterscom-names-top-masters-in-computer-engineering-programs-for-2019</t>
  </si>
  <si>
    <t xml:space="preserve">17-Jan-2019 06:55AM</t>
  </si>
  <si>
    <t xml:space="preserve">http://www.1077yesfm.com/story/39806476/onlinemasterscom-names-top-masters-in-computer-engineering-programs-for-2019</t>
  </si>
  <si>
    <t xml:space="preserve">Lecture on Structural Basis for function of Noro-Virus Protease and Staphylococcal Peroxidase Inhibitor at NIPER, S.A.S. Nagar.</t>
  </si>
  <si>
    <t xml:space="preserve">http://www.indianewscalling.com/news/79560-lecture-on-structural-basis-for-function-of-noro-virus-protease-and-staphylococcal-peroxidase-inhib.aspx</t>
  </si>
  <si>
    <t xml:space="preserve">Central Drug Research Institute (CDRI), Lucknow. He joined Kansas State University in 1993 and has taught NMR and structure-biology related</t>
  </si>
  <si>
    <t xml:space="preserve">India News Calling</t>
  </si>
  <si>
    <t xml:space="preserve">http://www.mylubbocktv.com/story/39806476/onlinemasterscom-names-top-masters-in-computer-engineering-programs-for-2019</t>
  </si>
  <si>
    <t xml:space="preserve">Kansas State University\nMississippi State University\nMissouri University of Science and Technology\nNorth Carolina State University\nOklahoma</t>
  </si>
  <si>
    <t xml:space="preserve">17-Jan-2019 06:54AM</t>
  </si>
  <si>
    <t xml:space="preserve">http://www.kxxv.com/story/39806476/onlinemasterscom-names-top-masters-in-computer-engineering-programs-for-2019</t>
  </si>
  <si>
    <t xml:space="preserve">17-Jan-2019 06:52AM</t>
  </si>
  <si>
    <t xml:space="preserve">http://www.magic1065.com/story/39806476/onlinemasterscom-names-top-masters-in-computer-engineering-programs-for-2019</t>
  </si>
  <si>
    <t xml:space="preserve">17-Jan-2019 06:51AM</t>
  </si>
  <si>
    <t xml:space="preserve">http://www.telemundolubbock.com/story/39806476/onlinemasterscom-names-top-masters-in-computer-engineering-programs-for-2019</t>
  </si>
  <si>
    <t xml:space="preserve">17-Jan-2019 06:50AM</t>
  </si>
  <si>
    <t xml:space="preserve">http://www.oldies977lubbock.com/story/39806476/onlinemasterscom-names-top-masters-in-computer-engineering-programs-for-2019</t>
  </si>
  <si>
    <t xml:space="preserve">17-Jan-2019 06:31AM</t>
  </si>
  <si>
    <t xml:space="preserve">OnlineMasters.com Names Top Master's in Computer Engineering Programs for 2019 | Spoke</t>
  </si>
  <si>
    <t xml:space="preserve">http://www.spoke.com/press_releases/5c4070992c33d47ab8042645</t>
  </si>
  <si>
    <t xml:space="preserve">University\n\nGeorgia Institute of Technology\n\nIllinois Institute of Technology\n\nIowa State University\n\nJohns Hopkins University\n\nKansas State</t>
  </si>
  <si>
    <t xml:space="preserve">17-Jan-2019 06:30AM</t>
  </si>
  <si>
    <t xml:space="preserve">Biosecurity Research Institute seeks applicants for Transboundary Animal Disease fellowship</t>
  </si>
  <si>
    <t xml:space="preserve">https://homelandprepnews.com/stories/32133-biosecurity-research-institute-seeks-applicants-for-transboundary-animal-disease-fellowship/</t>
  </si>
  <si>
    <t xml:space="preserve">© Kansas State University\n\nWith the recent completion of their program by Kansas State University (KSU) students, the Biosecurity Research</t>
  </si>
  <si>
    <t xml:space="preserve">Homeland Preparedness News</t>
  </si>
  <si>
    <t xml:space="preserve">17-Jan-2019 06:27AM</t>
  </si>
  <si>
    <t xml:space="preserve">https://www.lelezard.com/en/news-18587145.html</t>
  </si>
  <si>
    <t xml:space="preserve">17-Jan-2019 06:24AM</t>
  </si>
  <si>
    <t xml:space="preserve">http://us.aving.net/news/index.php?mn_name=prnewswire&amp;rkey=20190117UN26844&amp;filter=6243</t>
  </si>
  <si>
    <t xml:space="preserve">AVING USA - Prnewswire</t>
  </si>
  <si>
    <t xml:space="preserve">17-Jan-2019 06:16AM</t>
  </si>
  <si>
    <t xml:space="preserve">http://www.tickertech.com/cgi/?a=news&amp;ticker=a&amp;w=&amp;story=201901201901170700PR_NEWS_USPR_____UN26844</t>
  </si>
  <si>
    <t xml:space="preserve">17-Jan-2019 06:15AM</t>
  </si>
  <si>
    <t xml:space="preserve">https://markets.businessinsider.com/news/stocks/onlinemasters-com-names-top-master-s-in-computer-engineering-programs-for-2019-1027875899</t>
  </si>
  <si>
    <t xml:space="preserve">17-Jan-2019 06:05AM</t>
  </si>
  <si>
    <t xml:space="preserve">https://www.prweb.com/releases/onlinemasters_com_names_top_master_s_in_computer_engineering_programs_for_2019/prweb16041135.htm</t>
  </si>
  <si>
    <t xml:space="preserve">17-Jan-2019 06:03AM</t>
  </si>
  <si>
    <t xml:space="preserve">http://business.dptribune.com/dptribune/news/read/37600372/onlinemasters.com_names_top_master's_in_computer_engineering_programs_for_2019</t>
  </si>
  <si>
    <t xml:space="preserve">University \nGeorgia Institute of Technology \nIllinois Institute of Technology \nIowa State University \nJohns Hopkins University \nKansas State</t>
  </si>
  <si>
    <t xml:space="preserve">17-Jan-2019 06:00AM</t>
  </si>
  <si>
    <t xml:space="preserve">http://thenumbers.marketplace.org/publicradio/news/read/37600372/onlinemasters.com_names_top_master's_in_computer_engineering_programs_for_2019</t>
  </si>
  <si>
    <t xml:space="preserve">http://business.bigspringherald.com/bigspringherald/news/read/37600372/onlinemasters.com_names_top_master's_in_computer_engineering_programs_for_2019</t>
  </si>
  <si>
    <t xml:space="preserve">http://markets.buffalonews.com/buffnews/news/read/37600372/onlinemasters.com_names_top_master's_in_computer_engineering_programs_for_2019</t>
  </si>
  <si>
    <t xml:space="preserve">Kansas State University \nMississippi State University \nMissouri University of Science and Technology \nNorth Carolina State University</t>
  </si>
  <si>
    <t xml:space="preserve">http://business.malvern-online.com/malvern-online/news/read/37600372/onlinemasters.com_names_top_master's_in_computer_engineering_programs_for_2019</t>
  </si>
  <si>
    <t xml:space="preserve">http://business.am-news.com/am-news/news/read/37600372/onlinemasters.com_names_top_master's_in_computer_engineering_programs_for_2019</t>
  </si>
  <si>
    <t xml:space="preserve">http://business.punxsutawneyspirit.com/punxsutawneyspirit/news/read/37600372/onlinemasters.com_names_top_master's_in_computer_engineering_programs_for_2019</t>
  </si>
  <si>
    <t xml:space="preserve">http://business.borgernewsherald.com/borgernewsherald/news/read/37600372/onlinemasters.com_names_top_master's_in_computer_engineering_programs_for_2019</t>
  </si>
  <si>
    <t xml:space="preserve">http://markets.kelownadailycourier.ca/kelownadailycourier/news/read/37600372/onlinemasters.com_names_top_master's_in_computer_engineering_programs_for_2019</t>
  </si>
  <si>
    <t xml:space="preserve">http://business.smdailypress.com/smdailypress/news/read/37600372/onlinemasters.com_names_top_master's_in_computer_engineering_programs_for_2019</t>
  </si>
  <si>
    <t xml:space="preserve">http://business.mammothtimes.com/mammothtimes/news/read/37600372/onlinemasters.com_names_top_master's_in_computer_engineering_programs_for_2019</t>
  </si>
  <si>
    <t xml:space="preserve">http://business.minstercommunitypost.com/minstercommunitypost/news/read/37600372/onlinemasters.com_names_top_master's_in_computer_engineering_programs_for_2019</t>
  </si>
  <si>
    <t xml:space="preserve">http://business.kanerepublican.com/kanerepublican/news/read/37600372/onlinemasters.com_names_top_master's_in_computer_engineering_programs_for_2019</t>
  </si>
  <si>
    <t xml:space="preserve">http://markets.post-gazette.com/postgazette/news/read/37600372/onlinemasters.com_names_top_master's_in_computer_engineering_programs_for_2019</t>
  </si>
  <si>
    <t xml:space="preserve">http://finance.minyanville.com/minyanville/news/read/37600372/onlinemasters.com_names_top_master's_in_computer_engineering_programs_for_2019</t>
  </si>
  <si>
    <t xml:space="preserve">http://markets.financialcontent.com/synacor/news/read/37600372/onlinemasters.com_names_top_master's_in_computer_engineering_programs_for_2019</t>
  </si>
  <si>
    <t xml:space="preserve">http://markets.financialcontent.com/siliconinvestor/news/read/37600372/onlinemasters.com_names_top_master's_in_computer_engineering_programs_for_2019</t>
  </si>
  <si>
    <t xml:space="preserve">http://markets.financialcontent.com/dailypennyalerts/news/read/37600372/onlinemasters.com_names_top_master's_in_computer_engineering_programs_for_2019</t>
  </si>
  <si>
    <t xml:space="preserve">http://business.sweetwaterreporter.com/sweetwaterreporter/news/read/37600372/onlinemasters.com_names_top_master's_in_computer_engineering_programs_for_2019</t>
  </si>
  <si>
    <t xml:space="preserve">http://markets.financialcontent.com/startribune/news/read/37600372/onlinemasters.com_names_top_master's_in_computer_engineering_programs_for_2019</t>
  </si>
  <si>
    <t xml:space="preserve">http://markets.financialcontent.com/medicinehatnews/news/read/37600372/onlinemasters.com_names_top_master's_in_computer_engineering_programs_for_2019</t>
  </si>
  <si>
    <t xml:space="preserve">http://markets.financialcontent.com/pennwell.elp/news/read/37600372/onlinemasters.com_names_top_master's_in_computer_engineering_programs_for_2019</t>
  </si>
  <si>
    <t xml:space="preserve">http://markets.winslowevanscrocker.com/winslow/news/read/37600372/onlinemasters.com_names_top_master's_in_computer_engineering_programs_for_2019</t>
  </si>
  <si>
    <t xml:space="preserve">http://finance.renewableenergyworld.com/pennwell.renewableenergy/news/read/37600372/onlinemasters.com_names_top_master's_in_computer_engineering_programs_for_2019</t>
  </si>
  <si>
    <t xml:space="preserve">http://markets.financialcontent.com/concordmonitor/news/read/37600372/onlinemasters.com_names_top_master's_in_computer_engineering_programs_for_2019</t>
  </si>
  <si>
    <t xml:space="preserve">http://business.thepostandmail.com/thepostandmail/news/read/37600372/onlinemasters.com_names_top_master's_in_computer_engineering_programs_for_2019</t>
  </si>
  <si>
    <t xml:space="preserve">http://markets.financialcontent.com/tamarsecurities/news/read/37600372/onlinemasters.com_names_top_master's_in_computer_engineering_programs_for_2019</t>
  </si>
  <si>
    <t xml:space="preserve">http://business.thepilotnews.com/thepilotnews/news/read/37600372/onlinemasters.com_names_top_master's_in_computer_engineering_programs_for_2019</t>
  </si>
  <si>
    <t xml:space="preserve">http://markets.financialcontent.com/theeveningleader/news/read/37600372/onlinemasters.com_names_top_master's_in_computer_engineering_programs_for_2019</t>
  </si>
  <si>
    <t xml:space="preserve">http://markets.financialcontent.com/thepilotnews/news/read/37600372/onlinemasters.com_names_top_master's_in_computer_engineering_programs_for_2019</t>
  </si>
  <si>
    <t xml:space="preserve">http://business.inyoregister.com/inyoregister/news/read/37600372/onlinemasters.com_names_top_master's_in_computer_engineering_programs_for_2019</t>
  </si>
  <si>
    <t xml:space="preserve">http://markets.financialcontent.com/bostonherald/news/read/37600372/onlinemasters.com_names_top_master's_in_computer_engineering_programs_for_2019</t>
  </si>
  <si>
    <t xml:space="preserve">http://markets.chroniclejournal.com/chroniclejournal/news/read/37600372/onlinemasters.com_names_top_master's_in_computer_engineering_programs_for_2019</t>
  </si>
  <si>
    <t xml:space="preserve">http://business.times-online.com/times-online/news/read/37600372/onlinemasters.com_names_top_master's_in_computer_engineering_programs_for_2019</t>
  </si>
  <si>
    <t xml:space="preserve">http://business.ridgwayrecord.com/ridgwayrecord/news/read/37600372/onlinemasters.com_names_top_master's_in_computer_engineering_programs_for_2019</t>
  </si>
  <si>
    <t xml:space="preserve">http://business.theeveningleader.com/theeveningleader/news/read/37600372/onlinemasters.com_names_top_master's_in_computer_engineering_programs_for_2019</t>
  </si>
  <si>
    <t xml:space="preserve">http://ca.sys-con.com/node/4368466</t>
  </si>
  <si>
    <t xml:space="preserve">http://markets.financialcontent.com/statesmanexaminer/news/read/37600372/onlinemasters.com_names_top_master's_in_computer_engineering_programs_for_2019</t>
  </si>
  <si>
    <t xml:space="preserve">http://business.observernewsonline.com/observernewsonline/news/read/37600372/onlinemasters.com_names_top_master's_in_computer_engineering_programs_for_2019</t>
  </si>
  <si>
    <t xml:space="preserve">http://markets.financialcontent.com/stocks/news/read/37600372/onlinemasters.com_names_top_master's_in_computer_engineering_programs_for_2019</t>
  </si>
  <si>
    <t xml:space="preserve">http://markets.financialcontent.com/citcomm.kvoram/news/read/37600372/onlinemasters.com_names_top_master's_in_computer_engineering_programs_for_2019</t>
  </si>
  <si>
    <t xml:space="preserve">http://quotes.fatpitchfinancials.com/fatpitch.financials/news/read/37600372/onlinemasters.com_names_top_master's_in_computer_engineering_programs_for_2019</t>
  </si>
  <si>
    <t xml:space="preserve">http://markets.financialcontent.com/poteaudailynews/news/read/37600372/onlinemasters.com_names_top_master's_in_computer_engineering_programs_for_2019</t>
  </si>
  <si>
    <t xml:space="preserve">http://money.mymotherlode.com/clarkebroadcasting.mymotherlode/news/read/37600372/onlinemasters.com_names_top_master's_in_computer_engineering_programs_for_2019</t>
  </si>
  <si>
    <t xml:space="preserve">http://in.sys-con.com/node/4368466</t>
  </si>
  <si>
    <t xml:space="preserve">SYS-CON INDIA</t>
  </si>
  <si>
    <t xml:space="preserve">http://markets.financialcontent.com/streetinsider/news/read/37600372/onlinemasters.com_names_top_master's_in_computer_engineering_programs_for_2019</t>
  </si>
  <si>
    <t xml:space="preserve">http://business.bentoncourier.com/bentoncourier/news/read/37600372/onlinemasters.com_names_top_master's_in_computer_engineering_programs_for_2019</t>
  </si>
  <si>
    <t xml:space="preserve">http://markets.financialcontent.com/gafri/news/read/37600372/onlinemasters.com_names_top_master's_in_computer_engineering_programs_for_2019</t>
  </si>
  <si>
    <t xml:space="preserve">http://markets.financialcontent.com/dowtheoryletters/news/read/37600372/onlinemasters.com_names_top_master's_in_computer_engineering_programs_for_2019</t>
  </si>
  <si>
    <t xml:space="preserve">http://www.sys-con.com/node/4368466</t>
  </si>
  <si>
    <t xml:space="preserve">https://www.finanzen.at/nachrichten/aktien/onlinemasters-com-names-top-masters-in-computer-engineering-programs-for-2019-1027875899</t>
  </si>
  <si>
    <t xml:space="preserve">https://www.finanzen.ch/nachrichten/aktien/onlinemasters-com-names-top-masters-in-computer-engineering-programs-for-2019-1027875899</t>
  </si>
  <si>
    <t xml:space="preserve">17-Jan-2019 03:24AM</t>
  </si>
  <si>
    <t xml:space="preserve">Pneumatic Conveying Of Powders And Bulk Solids Course Announced For March 12-15</t>
  </si>
  <si>
    <t xml:space="preserve">https://www.pharmaceuticalonline.com/doc/pneumatic-conveying-powders-bulk-solids-course-march-0001</t>
  </si>
  <si>
    <t xml:space="preserve">we would like to inform you of the upcoming course provided by Kansas State University Bulk Solids Innovation Center.\n\nCOURSE DATE: MARCH 12</t>
  </si>
  <si>
    <t xml:space="preserve">Pharmaceutical Online</t>
  </si>
  <si>
    <t xml:space="preserve">Bulk Solids Education Courses</t>
  </si>
  <si>
    <t xml:space="preserve">17-Jan-2019 03:09AM</t>
  </si>
  <si>
    <t xml:space="preserve">Sains Ungkap Manfaat Kesehatan pada Lada Hitam</t>
  </si>
  <si>
    <t xml:space="preserve">https://gayahidup.republika.co.id/berita/gaya-hidup/info-sehat/19/01/17/plgxft349-sains-ungkap-manfaat-kesehatan-pada-lada-hitam</t>
  </si>
  <si>
    <t xml:space="preserve">dibakar atau dimasak pada suhu tinggi.\n\nMenurut tim peneliti dari Kansas State University, campuran 1 gram lada hitam halus pada setiap 100</t>
  </si>
  <si>
    <t xml:space="preserve">Republika Online</t>
  </si>
  <si>
    <t xml:space="preserve">Indonesia</t>
  </si>
  <si>
    <t xml:space="preserve">Indonesian</t>
  </si>
  <si>
    <t xml:space="preserve">17-Jan-2019 03:00AM</t>
  </si>
  <si>
    <t xml:space="preserve">http://br.sys-con.com/node/4368466</t>
  </si>
  <si>
    <t xml:space="preserve">17-Jan-2019 02:30AM</t>
  </si>
  <si>
    <t xml:space="preserve">Is Black Pepper Healthy? Here's What the Science Says</t>
  </si>
  <si>
    <t xml:space="preserve">https://www.msn.com/en-us/health/nutrition/is-black-pepper-healthy-heres-what-the-science-says/ar-BBSkqne</t>
  </si>
  <si>
    <t xml:space="preserve">meat is charred or cooked at high temperatures. A group at Kansas State University found that mixing one gram of fine black pepper with 100</t>
  </si>
  <si>
    <t xml:space="preserve">MSN.com</t>
  </si>
  <si>
    <t xml:space="preserve">Markham Heid</t>
  </si>
  <si>
    <t xml:space="preserve">17-Jan-2019 02:23AM</t>
  </si>
  <si>
    <t xml:space="preserve">FARM FOUNDATION FORUM EXAMINES REALITIES OF IMPLEMENTING 2018 FARM BILL</t>
  </si>
  <si>
    <t xml:space="preserve">https://www.agrimarketing.com/s/121569</t>
  </si>
  <si>
    <t xml:space="preserve">;\n� Barry Flinchbaugh, Professor Emeritus of Agricultural Economics at Kansas State University;\n� Alan Bjerga, Senior Vice President of</t>
  </si>
  <si>
    <t xml:space="preserve">AgriMarketing.com</t>
  </si>
  <si>
    <t xml:space="preserve">17-Jan-2019 01:16AM</t>
  </si>
  <si>
    <t xml:space="preserve">Winter Cattle Journal 2019: Genetic prediction playing larger role in beef cattle selection</t>
  </si>
  <si>
    <t xml:space="preserve">https://www.tsln.com/priority/main-carousel/winter-cattle-journal-2019-genetic-prediction-playing-larger-role-in-beef-cattle-selection/</t>
  </si>
  <si>
    <t xml:space="preserve">Robert Weaber, professor and cow-calf extension specialist at Kansas State University, says studying animals on a genotypical level through</t>
  </si>
  <si>
    <t xml:space="preserve">17-Jan-2019 12:52AM</t>
  </si>
  <si>
    <t xml:space="preserve">Editorial: A missed opportunity</t>
  </si>
  <si>
    <t xml:space="preserve">http://www2.ljworld.com/opinion/2019/jan/17/editorial-a-missed-opportunity/</t>
  </si>
  <si>
    <t xml:space="preserve">snapped up. Douglas County, Manhattan, the University of Kansas and Kansas State University all signed wind-energy agreements with Westar.</t>
  </si>
  <si>
    <t xml:space="preserve">J-W Editorial staff</t>
  </si>
  <si>
    <t xml:space="preserve">17-Jan-2019 12:44AM</t>
  </si>
  <si>
    <t xml:space="preserve">Middle school kids learn healthy habits at Block 22</t>
  </si>
  <si>
    <t xml:space="preserve">https://www.koamnewsnow.com/news/education/middle-school-kids-learn-healthy-habits-at-block-22/978595110</t>
  </si>
  <si>
    <t xml:space="preserve">is an effort between the City of Pittsburg, Pittsburg State University, K-State Research and Extension and Communities in Schools of Mid-</t>
  </si>
  <si>
    <t xml:space="preserve">FOX 14 TV</t>
  </si>
  <si>
    <t xml:space="preserve">Kaitlin Felder Posted: Jan 16, 2019 06:08 PM CST Updated: Jan 16, 2019 06:44 PM CST</t>
  </si>
  <si>
    <t xml:space="preserve">17-Jan-2019 12:00AM</t>
  </si>
  <si>
    <t xml:space="preserve">http://it.sys-con.com/node/4368466</t>
  </si>
  <si>
    <t xml:space="preserve">http://be.sys-con.com/node/4368466</t>
  </si>
  <si>
    <t xml:space="preserve">Don’t let ignorance cause lung cancer</t>
  </si>
  <si>
    <t xml:space="preserve">http://www.ctnewsonline.com/news/nature_ag/article_310165e0-1a0f-11e9-97cb-cf5f0b6c16c0.html</t>
  </si>
  <si>
    <t xml:space="preserve">Bruce Snead, director of the Kansas Radon Program at Kansas State University. His statement refers to the Environmental Protection Agency’s</t>
  </si>
  <si>
    <t xml:space="preserve">Developing leaders is our future</t>
  </si>
  <si>
    <t xml:space="preserve">http://www.ctnewsonline.com/news/nature_ag/article_6c158332-1a0f-11e9-b35a-4756780ed193.html</t>
  </si>
  <si>
    <t xml:space="preserve">) 441-4565.\n\nKelsey Nordyke is the 4-H Youth Development Agent at K-State Research and Extension, Cowley County. She can be reached at 221-</t>
  </si>
  <si>
    <t xml:space="preserve">K-State Extension By Kelsey Nordyke</t>
  </si>
  <si>
    <t xml:space="preserve">16-Jan-2019 10:23PM</t>
  </si>
  <si>
    <t xml:space="preserve">Morgan County students earn honors at Kansas State</t>
  </si>
  <si>
    <t xml:space="preserve">http://www.fortmorgantimes.com/fort-morgan-schools/ci_32389344/morgan-county-students-earn-honors-at-kansas-state</t>
  </si>
  <si>
    <t xml:space="preserve">Kansas State University has awarded nearly 4,240 students, including two from Morgan County, with semester honors for their academic</t>
  </si>
  <si>
    <t xml:space="preserve">Fort Morgan Times</t>
  </si>
  <si>
    <t xml:space="preserve">16-Jan-2019 10:03PM</t>
  </si>
  <si>
    <t xml:space="preserve">Richardson Stepping Down as Dean, CEO of Olathe Campus</t>
  </si>
  <si>
    <t xml:space="preserve">http://www.usagnet.com/state_headlines/state_story.php?tble=KS2019&amp;ID=64</t>
  </si>
  <si>
    <t xml:space="preserve">college; and much more.\n\nRichardson joined Kansas State University in 1998, coming from Purdue University where he was a professor and head</t>
  </si>
  <si>
    <t xml:space="preserve">Whiteside, Seneca to Host Kansas Dairy Days</t>
  </si>
  <si>
    <t xml:space="preserve">http://www.usagnet.com/state_headlines/state_story.php?tble=KS2019&amp;ID=66</t>
  </si>
  <si>
    <t xml:space="preserve">Kansas Dairy Days, an annual event hosted by Kansas State University to provide new research findings and hot topics relevant to the</t>
  </si>
  <si>
    <t xml:space="preserve">16-Jan-2019 10:00PM</t>
  </si>
  <si>
    <t xml:space="preserve">http://kansasagconnection.com/story-state.php?Id=66&amp;yr=2019</t>
  </si>
  <si>
    <t xml:space="preserve">http://kansasagconnection.com/story-state.php?Id=64&amp;yr=2019</t>
  </si>
  <si>
    <t xml:space="preserve">16-Jan-2019 09:55PM</t>
  </si>
  <si>
    <t xml:space="preserve">Goth scores 20, Carr 19, K-State women upend No. 11 Texas</t>
  </si>
  <si>
    <t xml:space="preserve">https://www.fresnobee.com/sports/article224664945.html</t>
  </si>
  <si>
    <t xml:space="preserve">16-Jan-2019 09:39PM</t>
  </si>
  <si>
    <t xml:space="preserve">https://www.islandpacket.com/sports/article224664945.html</t>
  </si>
  <si>
    <t xml:space="preserve">The Island Packet</t>
  </si>
  <si>
    <t xml:space="preserve">16-Jan-2019 09:38PM</t>
  </si>
  <si>
    <t xml:space="preserve">https://www.usatoday.com/story/sports/ncaaw/2019/01/16/goth-scores-20-carr-19-k-state-women-upend-no-11-texas/38911889/</t>
  </si>
  <si>
    <t xml:space="preserve">USA Today</t>
  </si>
  <si>
    <t xml:space="preserve">16-Jan-2019 07:49PM</t>
  </si>
  <si>
    <t xml:space="preserve">Georgia quarterback Matthew Downing to transfer to TCU</t>
  </si>
  <si>
    <t xml:space="preserve">http://www.ashleycountyledger.com/sports/national/georgia-quarterback-matthew-downing-to-transfer-to-tcu/article_fe916faf-ff77-57f4-bcfc-7cf7ed7077c7.html</t>
  </si>
  <si>
    <t xml:space="preserve">Report: K-State defensive coordinator Ted Monachino drawing NFL interest</t>
  </si>
  <si>
    <t xml:space="preserve">Ashley County Ledger</t>
  </si>
  <si>
    <t xml:space="preserve">Michael Hebert | Staff Writer</t>
  </si>
  <si>
    <t xml:space="preserve">http://www.iosconews.com/sports/national/article_5fc2afef-c597-5518-a9e7-5249062f4688.html</t>
  </si>
  <si>
    <t xml:space="preserve">K-State/TCU FB game moved back</t>
  </si>
  <si>
    <t xml:space="preserve">Iosco County News Herald</t>
  </si>
  <si>
    <t xml:space="preserve">16-Jan-2019 06:42PM</t>
  </si>
  <si>
    <t xml:space="preserve">Management of Mold and Quality Issues of Late-Harvested Forages</t>
  </si>
  <si>
    <t xml:space="preserve">https://www.dairyherd.com/article/management-mold-and-quality-issues-late-harvested-forages</t>
  </si>
  <si>
    <t xml:space="preserve">mycotic abortions is found in a news release on the topic at https://www.ksre.k-state.edu/news/stories/2016/03/mycotic-abortions030716.html.</t>
  </si>
  <si>
    <t xml:space="preserve">Dairy Herd Management</t>
  </si>
  <si>
    <t xml:space="preserve">Sandy Johnson, Steve Ensley, And John Holman, Kansas State University Extension</t>
  </si>
  <si>
    <t xml:space="preserve">https://www.drovers.com/article/management-mold-and-quality-issues-late-harvested-forages</t>
  </si>
  <si>
    <t xml:space="preserve">https://www.bovinevetonline.com/article/management-mold-and-quality-issues-late-harvested-forages</t>
  </si>
  <si>
    <t xml:space="preserve">a windrow in Thomas County, KS. Photos by Jeanne Falk-Jones, K-State Research and Extension.\n\nShould you test for mycotoxins before feeding?</t>
  </si>
  <si>
    <t xml:space="preserve">16-Jan-2019 04:45PM</t>
  </si>
  <si>
    <t xml:space="preserve">Extra! Extra! Musical 'Newsies' make Q-C debut</t>
  </si>
  <si>
    <t xml:space="preserve">https://qconline.com/entertainment/extra-extra-musical-newsies-make-q-c-debut/article_23a3afac-e8e1-5eec-8253-dd33d555db9b.html</t>
  </si>
  <si>
    <t xml:space="preserve">\n\nLindquist also played Frank N. Furter in “Rocky Horror” for Cranford at K-State. “I appreciate getting to do a variety. I would never set</t>
  </si>
  <si>
    <t xml:space="preserve">Quad-Cities Online</t>
  </si>
  <si>
    <t xml:space="preserve">16-Jan-2019 04:00PM</t>
  </si>
  <si>
    <t xml:space="preserve">Kansas Dairy Days will be hosted in two locations</t>
  </si>
  <si>
    <t xml:space="preserve">https://www.hpj.com/livestock/kansas-dairy-days-will-be-hosted-in-two-locations/article_59ff2f9d-5adb-5160-8728-98fe4157dde3.html</t>
  </si>
  <si>
    <t xml:space="preserve">16-Jan-2019 03:35PM</t>
  </si>
  <si>
    <t xml:space="preserve">Blackburn Named Vita Plus Loyal Dairy Specialist</t>
  </si>
  <si>
    <t xml:space="preserve">https://www.dairybusiness.com/blackburn-named-vita-plus-loyal-dairy-specialist/</t>
  </si>
  <si>
    <t xml:space="preserve">grew up on a dairy farm in Inman, Kansas before attending Kansas State University (KSU) to receive his bachelor’s degree in animal science</t>
  </si>
  <si>
    <t xml:space="preserve">16-Jan-2019 03:29PM</t>
  </si>
  <si>
    <t xml:space="preserve">Training on Canadian grain industry</t>
  </si>
  <si>
    <t xml:space="preserve">https://www.morningagclips.com/training-on-canadian-grain-industry/</t>
  </si>
  <si>
    <t xml:space="preserve">courses from the Grain Elevator and Processing Society (GEAPS) and Kansas State University in February. These online courses run from Feb.</t>
  </si>
  <si>
    <t xml:space="preserve">16-Jan-2019 02:46PM</t>
  </si>
  <si>
    <t xml:space="preserve">Farm Land Lease Workshop – January 30, 2019</t>
  </si>
  <si>
    <t xml:space="preserve">http://www.wamegotimes.com/news/farm-land-lease-workshop-january/article_cb290eec-19cf-11e9-a540-774a3ce06cb0.html</t>
  </si>
  <si>
    <t xml:space="preserve">3:30 p.m.\n \nTaylor is an Agriculture Economist with K-State Research and Extension.  Her presentation will focus on:\n        \n\t\nDifferences</t>
  </si>
  <si>
    <t xml:space="preserve">16-Jan-2019 02:25PM</t>
  </si>
  <si>
    <t xml:space="preserve">GEAPS and K-State University to Offer Training on Canadian Grain Industry, Facility Design, Quality Management, and Materials Handling in February</t>
  </si>
  <si>
    <t xml:space="preserve">http://www.grainnet.com/article/161473/geaps-and-k-state-university-to-offer-training-on-canadian-grain-industry-facility-design-quality-management-and-materials-handling-in-february</t>
  </si>
  <si>
    <t xml:space="preserve">courses from the Grain Elevator and Processing Society (GEAPS) and Kansas State University in February.\n\nThese online courses run from Feb.</t>
  </si>
  <si>
    <t xml:space="preserve">16-Jan-2019 02:22PM</t>
  </si>
  <si>
    <t xml:space="preserve">GEAPS, K-State Offer Online Training</t>
  </si>
  <si>
    <t xml:space="preserve">http://www.feedandgrain.com/news/geaps-k-state-offer-online-training</t>
  </si>
  <si>
    <t xml:space="preserve">16-Jan-2019 02:15PM</t>
  </si>
  <si>
    <t xml:space="preserve">Animal vet group practice enhances strengths</t>
  </si>
  <si>
    <t xml:space="preserve">https://www.agupdate.com/todaysproducer/news/livestock/animal-vet-group-practice-enhances-strengths/article_8eeb3e76-19cc-11e9-a569-039d5fa45c70.html</t>
  </si>
  <si>
    <t xml:space="preserve">South Dakota State University and his Master of Science degree and Doctorate degree in swine nutrition from Kansas State University (KSU).</t>
  </si>
  <si>
    <t xml:space="preserve">By Kerry Hoffschneider, Midwest Messenger</t>
  </si>
  <si>
    <t xml:space="preserve">16-Jan-2019 01:30PM</t>
  </si>
  <si>
    <t xml:space="preserve">https://qconline.com/entertainment/extra-extra-musical-newsboys-make-q-c-debut/article_23a3afac-e8e1-5eec-8253-dd33d555db9b.html</t>
  </si>
  <si>
    <t xml:space="preserve">but how do you take care of us?'”\n\nCranford has taught theater at K-State for six years, and at Circa directed “Les Miserables” in 2015 and</t>
  </si>
  <si>
    <t xml:space="preserve">16-Jan-2019 12:46PM</t>
  </si>
  <si>
    <t xml:space="preserve">2018 weather provided many extremes</t>
  </si>
  <si>
    <t xml:space="preserve">http://www.marysvilleonline.net/news/article_0757b05a-19bf-11e9-87a6-bb692ccc83d4.html</t>
  </si>
  <si>
    <t xml:space="preserve">and October,” said Mary Knapp of the Weather Data Library, Kansas State University. “The year ended with the eighth-wettest statewide</t>
  </si>
  <si>
    <t xml:space="preserve">Marysville Advocate</t>
  </si>
  <si>
    <t xml:space="preserve">JoAnn Shum</t>
  </si>
  <si>
    <t xml:space="preserve">16-Jan-2019 11:58AM</t>
  </si>
  <si>
    <t xml:space="preserve">City officials explain why Lawrence didn’t take Westar’s offer of wind energy</t>
  </si>
  <si>
    <t xml:space="preserve">http://www.windaction.org/posts/49318-city-officials-explain-why-lawrence-didn-t-take-westar-s-offer-of-wind-energy</t>
  </si>
  <si>
    <t xml:space="preserve">now been allocated — Douglas County, Manhattan, the University of Kansas and Kansas State University being among those to sign wind-energy</t>
  </si>
  <si>
    <t xml:space="preserve">Industrial Wind Action Group</t>
  </si>
  <si>
    <t xml:space="preserve">16-Jan-2019 11:45AM</t>
  </si>
  <si>
    <t xml:space="preserve">K-State unveils new MRI imaging system for animals</t>
  </si>
  <si>
    <t xml:space="preserve">https://www.ksnt.com/news/local-news/k-state-unveils-new-mri-imaging-system-for-animals/1706020421</t>
  </si>
  <si>
    <t xml:space="preserve">or help patients from around the Midwest,” Schwartz said.\n\nKansas State University also plans to use the new MRI equipment to better train</t>
  </si>
  <si>
    <t xml:space="preserve">16-Jan-2019 10:39AM</t>
  </si>
  <si>
    <t xml:space="preserve">http://www.twoeggz.com/int/13177702.html</t>
  </si>
  <si>
    <t xml:space="preserve">蛋蛋赞</t>
  </si>
  <si>
    <t xml:space="preserve">China</t>
  </si>
  <si>
    <t xml:space="preserve">16-Jan-2019 10:15AM</t>
  </si>
  <si>
    <t xml:space="preserve">FARM FOUNDATION FORUM ON THE AGRICULTURAL IMPROVEMENT ACT OF 2018</t>
  </si>
  <si>
    <t xml:space="preserve">http://www.northwestmoinfo.com/farm-foundation-forum-on-the-agricultural-improvement-act-of-2018/</t>
  </si>
  <si>
    <t xml:space="preserve">, BARRY FLINCHBAUGH, PROFESSOR EMERITUS OF AGRICULTURAL ECONOMICS AT KANSAS STATE UNIVERSITY, AND OTHERS. MEGAN PROVOST, FARM FOUNDATIONS’S</t>
  </si>
  <si>
    <t xml:space="preserve">Northwest MO Info</t>
  </si>
  <si>
    <t xml:space="preserve">Harrison Dush</t>
  </si>
  <si>
    <t xml:space="preserve">16-Jan-2019 10:12AM</t>
  </si>
  <si>
    <t xml:space="preserve">Antimicrobial stewardship for cow-calf producers</t>
  </si>
  <si>
    <t xml:space="preserve">https://www.wlj.net/top_headlines/antimicrobial-stewardship-for-cow-calf-producers/article_7c1e867c-19a9-11e9-b65f-f3619b8e81d5.html</t>
  </si>
  <si>
    <t xml:space="preserve">all tools available\n\nMike Apley, DVM, Ph.D., Kansas State University production medicine professor, said that any new antibiotic is probably</t>
  </si>
  <si>
    <t xml:space="preserve">Myriah Johnson, Ph.D., economics program leader and agricultural economics consultant for the Noble Research Institute Noble Research Institute</t>
  </si>
  <si>
    <t xml:space="preserve">16-Jan-2019 09:25AM</t>
  </si>
  <si>
    <t xml:space="preserve">http://time.com/5503520/black-pepper-health-benefits/</t>
  </si>
  <si>
    <t xml:space="preserve">Time Magazine</t>
  </si>
  <si>
    <t xml:space="preserve">16-Jan-2019 09:05AM</t>
  </si>
  <si>
    <t xml:space="preserve">https://cattlebusinessweekly.com/Content/Headlines/Headlines/Article/Antimicrobial-stewardship-for-cow-calf-producers-/1/1/10318</t>
  </si>
  <si>
    <t xml:space="preserve">.\n\nTactical approach\n\nWe learned from Mike Apley, DVM. and Kansas State University production medicine professor, that any new antibiotic is</t>
  </si>
  <si>
    <t xml:space="preserve">The Cattle Business Weekly</t>
  </si>
  <si>
    <t xml:space="preserve">http://cbw60.1upprelaunch.com/Content/Headlines/Headlines/Article/Antimicrobial-stewardship-for-cow-calf-producers-/1/1/10318</t>
  </si>
  <si>
    <t xml:space="preserve">Cattle Business Weekly</t>
  </si>
  <si>
    <t xml:space="preserve">16-Jan-2019 08:30AM</t>
  </si>
  <si>
    <t xml:space="preserve">Olathe Farmers' Market Workshop set for Feb. 1</t>
  </si>
  <si>
    <t xml:space="preserve">https://www.hpj.com/ag_news/olathe-farmers-market-workshop-set-for-feb/article_4b9fb5ce-199b-11e9-93fc-1b5c0e67ac88.html</t>
  </si>
  <si>
    <t xml:space="preserve">and Environment will host a regional workshop in Olathe on Feb. 1 at K-State Olathe. This is one of six regional workshops that are being</t>
  </si>
  <si>
    <t xml:space="preserve">16-Jan-2019 08:00AM</t>
  </si>
  <si>
    <t xml:space="preserve">Rural Living Workshop Series offers three classes</t>
  </si>
  <si>
    <t xml:space="preserve">http://www.republic-online.com/agriculture/rural-living-workshop-series-offers-three-classes/article_5c77f2be-cbf7-5cc7-b1c6-4e2522081c5d.html</t>
  </si>
  <si>
    <t xml:space="preserve">areas, the Marais des Cygnes Extension District has partnered with the K-State Research and Extension — Johnson County, Miami County Farm</t>
  </si>
  <si>
    <t xml:space="preserve">Katelyn Barthol Agriculture &amp; Natural Resources Agent</t>
  </si>
  <si>
    <t xml:space="preserve">16-Jan-2019 07:48AM</t>
  </si>
  <si>
    <t xml:space="preserve">the interview | Travis Young, Chief Executive Officer (CEO) of Vortex</t>
  </si>
  <si>
    <t xml:space="preserve">http://gfmt.blogspot.com/2019/01/the-interview-travis-young-chief.html</t>
  </si>
  <si>
    <t xml:space="preserve">Young has a Bachelor of Arts in Marketing and International Business from Kansas State University.\n\nHow does Vortex maintain a high level of</t>
  </si>
  <si>
    <t xml:space="preserve">GEAPS, K-State offer online training</t>
  </si>
  <si>
    <t xml:space="preserve">http://gfmt.blogspot.com/2019/01/geaps-k-state-offer-online-training.html</t>
  </si>
  <si>
    <t xml:space="preserve">from the Grain Elevator and Processing Society (GEAPS) and Kansas State University in February. These online courses run from February 19</t>
  </si>
  <si>
    <t xml:space="preserve">16-Jan-2019 07:29AM</t>
  </si>
  <si>
    <t xml:space="preserve">Kansas Specialty crop report available</t>
  </si>
  <si>
    <t xml:space="preserve">http://krvn.com/agricultural/kansas-specialty-crop-report-available/</t>
  </si>
  <si>
    <t xml:space="preserve">crop guides prepared by the Kansas Rural Center in collaboration with Kansas State University Extension. The first was Growing Under Cover:</t>
  </si>
  <si>
    <t xml:space="preserve">Kansas Rural Center |</t>
  </si>
  <si>
    <t xml:space="preserve">16-Jan-2019 07:24AM</t>
  </si>
  <si>
    <t xml:space="preserve">http://kticradio.com/agricultural/kansas-specialty-crop-report-available/</t>
  </si>
  <si>
    <t xml:space="preserve">16-Jan-2019 07:22AM</t>
  </si>
  <si>
    <t xml:space="preserve">http://1049maxcountry.com/agricultural/kansas-specialty-crop-report-available/</t>
  </si>
  <si>
    <t xml:space="preserve">16-Jan-2019 07:21AM</t>
  </si>
  <si>
    <t xml:space="preserve">http://kneb.com/agricultural/kansas-specialty-crop-report-available/</t>
  </si>
  <si>
    <t xml:space="preserve">16-Jan-2019 07:00AM</t>
  </si>
  <si>
    <t xml:space="preserve">Emergence of liability for autonomous vehicle repair</t>
  </si>
  <si>
    <t xml:space="preserve">https://www.searchautoparts.com/abrn/news/emergence-liability-autonomous-vehicle-repair</t>
  </si>
  <si>
    <t xml:space="preserve">Prevention Institute Small Business Environmental Assistance Program, Kansas State University for SBEAP compliance-specific questions.\n\nTo</t>
  </si>
  <si>
    <t xml:space="preserve">Search Autoparts</t>
  </si>
  <si>
    <t xml:space="preserve">ABRN Wire Reports</t>
  </si>
  <si>
    <t xml:space="preserve">16-Jan-2019 06:01AM</t>
  </si>
  <si>
    <t xml:space="preserve">Leland McKinney passes at age 43</t>
  </si>
  <si>
    <t xml:space="preserve">https://www.feedstuffs.com/news/leland-mckinney-passes-age-43</t>
  </si>
  <si>
    <t xml:space="preserve">his bachelor and master of science degrees from Kansas State University, and his PhD from Oklahoma State University. He had a distinguished</t>
  </si>
  <si>
    <t xml:space="preserve">FeedStuffs</t>
  </si>
  <si>
    <t xml:space="preserve">16-Jan-2019 01:22AM</t>
  </si>
  <si>
    <t xml:space="preserve">Multi-state research seeks to increase survivability for pigs</t>
  </si>
  <si>
    <t xml:space="preserve">http://www.farmworldonline.com/News/NewsArticle.asp?newsid=23666</t>
  </si>
  <si>
    <t xml:space="preserve">$2 million for the study, which will include scientists from ISU, Kansas State University and Purdue.\n“This project is a great example of</t>
  </si>
  <si>
    <t xml:space="preserve">Farm World</t>
  </si>
  <si>
    <t xml:space="preserve">16-Jan-2019 12:00AM</t>
  </si>
  <si>
    <t xml:space="preserve">KSU students from Nebraska earn honors</t>
  </si>
  <si>
    <t xml:space="preserve">https://www.yorknewstimes.com/news/ksu-students-from-nebraska-earn-honors/article_f930a7f4-194e-11e9-acff-8b23b4f12049.html</t>
  </si>
  <si>
    <t xml:space="preserve">MANHATTAN — Kansas State University has awarded nearly 4,240 students with semester honors for their academic performance in the fall 2018</t>
  </si>
  <si>
    <t xml:space="preserve">KU students from Nebraska earn honors</t>
  </si>
  <si>
    <t xml:space="preserve">https://www.yorknewstimes.com/news/ku-students-from-nebraska-earn-honors/article_f930a7f4-194e-11e9-acff-8b23b4f12049.html</t>
  </si>
  <si>
    <t xml:space="preserve">15-Jan-2019 11:33PM</t>
  </si>
  <si>
    <t xml:space="preserve">Fashion Friday: Assistant professor Laura McAndrews' love for fashion extends beyond the fabric – Red and Black</t>
  </si>
  <si>
    <t xml:space="preserve">https://www.blacknewsglobal.com/fashion-friday-assistant-professor-laura-mcandrews-love-for-fashion-extends-beyond-the-fabric-red-and-black/</t>
  </si>
  <si>
    <t xml:space="preserve">Kansas State University, and her master’s and doctorate degrees in human environmental sciences with an emphasis in textile and apparel management at the University</t>
  </si>
  <si>
    <t xml:space="preserve">15-Jan-2019 11:01PM</t>
  </si>
  <si>
    <t xml:space="preserve">Kansas schools not testing for radon; no state requirement</t>
  </si>
  <si>
    <t xml:space="preserve">https://www.kwch.com/content/news/Kansas-schools-not-testing-for-radon-no-state-requirement-504413231.html</t>
  </si>
  <si>
    <t xml:space="preserve">home purchases.\n\n                              \nAccording to radon experts at Kansas State University, radon is a naturally-occurring</t>
  </si>
  <si>
    <t xml:space="preserve">KWCH</t>
  </si>
  <si>
    <t xml:space="preserve">15-Jan-2019 10:58PM</t>
  </si>
  <si>
    <t xml:space="preserve">Fomer K-State quarterback Alex Delton will transfer to TCU</t>
  </si>
  <si>
    <t xml:space="preserve">https://www.ksn.com/sports/local-sports/fomer-k-state-quarterback-alex-delton-will-transfer-to-tcu/1705104039</t>
  </si>
  <si>
    <t xml:space="preserve">(KSNW) - Former K-State quarterback and Hays native Alex Delton will finish his final season of eligbilty at TCU.\n\nBack in Decemeber Delton</t>
  </si>
  <si>
    <t xml:space="preserve">Kendra Douglas</t>
  </si>
  <si>
    <t xml:space="preserve">15-Jan-2019 10:55PM</t>
  </si>
  <si>
    <t xml:space="preserve">Wichita Farmers' Market Workshop Feb. 9</t>
  </si>
  <si>
    <t xml:space="preserve">http://www.usagnet.com/state_headlines/state_story.php?tble=KS2019&amp;ID=61</t>
  </si>
  <si>
    <t xml:space="preserve">The Kansas Department of Agriculture and K-State Research and Extension will host a regional workshop in Wichita on Feb. 9 at the Sedgwick</t>
  </si>
  <si>
    <t xml:space="preserve">USDA-NIFA Officer to Lead K-State's Food Science Institute</t>
  </si>
  <si>
    <t xml:space="preserve">http://www.usagnet.com/state_headlines/state_story.php?tble=KS2019&amp;ID=58</t>
  </si>
  <si>
    <t xml:space="preserve">Jeanette Thurston has been selected to lead Kansas State University's Food Science Institute, beginning June 17.\n\nFor the last 10 years,</t>
  </si>
  <si>
    <t xml:space="preserve">15-Jan-2019 10:32PM</t>
  </si>
  <si>
    <t xml:space="preserve">http://kansasagconnection.com/story-state.php?Id=61&amp;yr=2019</t>
  </si>
  <si>
    <t xml:space="preserve">1, and $25 after Feb. 1. Registration forms can be found at sedgwick.k-state.edu, FromtheLandofKansas.com/FMWorkshop, or by calling 316-660-</t>
  </si>
  <si>
    <t xml:space="preserve">http://kansasagconnection.com/story-state.php?Id=58&amp;yr=2019</t>
  </si>
  <si>
    <t xml:space="preserve">15-Jan-2019 10:10PM</t>
  </si>
  <si>
    <t xml:space="preserve">http://www2.ljworld.com/news/city-government/2019/jan/15/city-officials-explain-why-lawrence-didnt-take-westars-offer-of-wind-energy/</t>
  </si>
  <si>
    <t xml:space="preserve">Rochelle Valverde\n\n              \n\n       \nrvalverde@ljworld.com</t>
  </si>
  <si>
    <t xml:space="preserve">15-Jan-2019 09:05PM</t>
  </si>
  <si>
    <t xml:space="preserve">Philip Castronovo</t>
  </si>
  <si>
    <t xml:space="preserve">http://www.westmilfordmessenger.com/apps/pbcs.dll/article?AID=/20190115/MILESTONES01/190119990</t>
  </si>
  <si>
    <t xml:space="preserve">of Northern Valley Demarest High School in 1969, and Kansas State Teachers College (now Emporia State University) in 1973.  He worked as a</t>
  </si>
  <si>
    <t xml:space="preserve">The West Milford Messenger</t>
  </si>
  <si>
    <t xml:space="preserve">15-Jan-2019 08:10PM</t>
  </si>
  <si>
    <t xml:space="preserve">https://www.greenevillesun.com/sports/national/former-k-state-qb-alex-delton-now-transferring-to-tcu/article_6425b7bc-c6c2-5593-a4cd-c2c0b02f659b.html</t>
  </si>
  <si>
    <t xml:space="preserve">The Greeneville Sun</t>
  </si>
  <si>
    <t xml:space="preserve">Ryan Black rblack@themercury.com</t>
  </si>
  <si>
    <t xml:space="preserve">15-Jan-2019 08:05PM</t>
  </si>
  <si>
    <t xml:space="preserve">Hays native Delton headed to TCU</t>
  </si>
  <si>
    <t xml:space="preserve">https://www.kwch.com/content/sports/Hays-native-Delton-headed-to-TCU-504406151.html</t>
  </si>
  <si>
    <t xml:space="preserve">transfer to TCU, not to UTEP. Delton said in December that he would join former K-State offensive coordinator Dana Dimel with the Miners.</t>
  </si>
  <si>
    <t xml:space="preserve">15-Jan-2019 07:10PM</t>
  </si>
  <si>
    <t xml:space="preserve">http://www.thepampanews.com/sports/national/article_59f9cb32-97af-57a5-968e-138caa70129e.html</t>
  </si>
  <si>
    <t xml:space="preserve">The Pampa News</t>
  </si>
  <si>
    <t xml:space="preserve">15-Jan-2019 05:41PM</t>
  </si>
  <si>
    <t xml:space="preserve">https://www.chronicle.com/article/Is-It-Ever-OK-to/245458</t>
  </si>
  <si>
    <t xml:space="preserve">The Chronicle of Higher Education</t>
  </si>
  <si>
    <t xml:space="preserve">By David Gooblar</t>
  </si>
  <si>
    <t xml:space="preserve">15-Jan-2019 05:33PM</t>
  </si>
  <si>
    <t xml:space="preserve">Erma L. Roach</t>
  </si>
  <si>
    <t xml:space="preserve">http://www.jcpost.com/2019/01/15/erma-l-roach/</t>
  </si>
  <si>
    <t xml:space="preserve">page.\n\nMemorial contributions may be made to the Cancer Research Fund at Kansas State University. Contributions may be left in care of the</t>
  </si>
  <si>
    <t xml:space="preserve">15-Jan-2019 05:22PM</t>
  </si>
  <si>
    <t xml:space="preserve">An MO Fund Entrepreneur Hires an Insti Sales Chief</t>
  </si>
  <si>
    <t xml:space="preserve">http://www.mfwire.com/article.asp?storyID=59193&amp;bhcp=1</t>
  </si>
  <si>
    <t xml:space="preserve">people now about filling Pritchett's shoes.\n\nAn alumnus of Kansas State University, Pritchett joined Luken in March 2017, and he joined</t>
  </si>
  <si>
    <t xml:space="preserve">The MFWire.com</t>
  </si>
  <si>
    <t xml:space="preserve">Reported by Neil Anderson, Managing Editor</t>
  </si>
  <si>
    <t xml:space="preserve">15-Jan-2019 03:57PM</t>
  </si>
  <si>
    <t xml:space="preserve">High-ranking USDA-NIFA officer to lead K-State’s Food Science Institute</t>
  </si>
  <si>
    <t xml:space="preserve">http://1049maxcountry.com/agricultural/high-ranking-usda-nifa-officer-to-lead-k-states-food-science-institute/</t>
  </si>
  <si>
    <t xml:space="preserve">MANHATTAN, Kan. – Jeanette Thurston has been selected to lead Kansas State University’s Food Science Institute, beginning June 17.\n\nFor the</t>
  </si>
  <si>
    <t xml:space="preserve">KSRE |</t>
  </si>
  <si>
    <t xml:space="preserve">15-Jan-2019 03:56PM</t>
  </si>
  <si>
    <t xml:space="preserve">Weekly TechFinancials, Inc. (LON:TECH) Ratings</t>
  </si>
  <si>
    <t xml:space="preserve">https://enbulletin.com/2019/01/15/weekly-techfinancials-inc-lontech-ratings/</t>
  </si>
  <si>
    <t xml:space="preserve">– Forbes”. The other Kansascity.com‘s article was titled “Why K-State guard Barry Brown is suddenly so impressive off the dribble – Kansas</t>
  </si>
  <si>
    <t xml:space="preserve">Bend Bulletin</t>
  </si>
  <si>
    <t xml:space="preserve">Eric Painter</t>
  </si>
  <si>
    <t xml:space="preserve">15-Jan-2019 03:55PM</t>
  </si>
  <si>
    <t xml:space="preserve">Specialty crop report available</t>
  </si>
  <si>
    <t xml:space="preserve">https://www.morningagclips.com/specialty-crop-report-available/</t>
  </si>
  <si>
    <t xml:space="preserve">15-Jan-2019 03:54PM</t>
  </si>
  <si>
    <t xml:space="preserve">http://kneb.com/agricultural/high-ranking-usda-nifa-officer-to-lead-k-states-food-science-institute/</t>
  </si>
  <si>
    <t xml:space="preserve">http://krvn.com/agricultural/high-ranking-usda-nifa-officer-to-lead-k-states-food-science-institute/</t>
  </si>
  <si>
    <t xml:space="preserve">15-Jan-2019 03:51PM</t>
  </si>
  <si>
    <t xml:space="preserve">http://kticradio.com/agricultural/high-ranking-usda-nifa-officer-to-lead-k-states-food-science-institute/</t>
  </si>
  <si>
    <t xml:space="preserve">Minton, the interim dean of the College of Agriculture and interim director of K-State Research and Extension. “Her impressive work at NIFA</t>
  </si>
  <si>
    <t xml:space="preserve">15-Jan-2019 03:15PM</t>
  </si>
  <si>
    <t xml:space="preserve">Saints vs. Rams first look: Scouting Los Angeles on offense, defense, special teams</t>
  </si>
  <si>
    <t xml:space="preserve">http://www.communitymediagroup.com/sports/national/saints-vs-rams-first-look-scouting-los-angeles-on-offense/article_d5741d30-76cd-5669-b114-d1e1878b4cf1.html</t>
  </si>
  <si>
    <t xml:space="preserve">, but didn't get any sacks.\n\nMore from this section\n\nReport: K-State defensive coordinator Ted Monachino drawing NFL interest\n\n+2\n\nEdholm:</t>
  </si>
  <si>
    <t xml:space="preserve">Community Media Group</t>
  </si>
  <si>
    <t xml:space="preserve">15-Jan-2019 02:22PM</t>
  </si>
  <si>
    <t xml:space="preserve">January is radon awareness month</t>
  </si>
  <si>
    <t xml:space="preserve">https://www.agupdate.com/theprairiestar/news/state-and-regional/january-is-radon-awareness-month/article_37cd0364-1903-11e9-8fbe-f79440400366.html</t>
  </si>
  <si>
    <t xml:space="preserve">site at: http://deq.mt.gov/energy/radon The websites of Kansas State University www.sosradon.org, and EPA are also informative: http://www.</t>
  </si>
  <si>
    <t xml:space="preserve">15-Jan-2019 01:52PM</t>
  </si>
  <si>
    <t xml:space="preserve">Does history repeat?</t>
  </si>
  <si>
    <t xml:space="preserve">http://sabethaherald.com/2019/01/15/does-history-repeat/</t>
  </si>
  <si>
    <t xml:space="preserve">of law. He is a former Kansas State University Ag Law Specialist and former Ag Lawyer for Iowa State University. McEowan will share his</t>
  </si>
  <si>
    <t xml:space="preserve">Jody Holthaus</t>
  </si>
  <si>
    <t xml:space="preserve">15-Jan-2019 01:00PM</t>
  </si>
  <si>
    <t xml:space="preserve">Walk-in accepted at Kansas Ag Tech Conference</t>
  </si>
  <si>
    <t xml:space="preserve">https://www.agupdate.com/todaysproducer/news/technology/walk-in-accepted-at-kansas-ag-tech-conference/article_db533ac4-18f6-11e9-aac3-d3d30426d70f.html</t>
  </si>
  <si>
    <t xml:space="preserve">: Farm-Ready Autonomous Tractor Technology”\n    \nAjay Sharda, Kansas State University Agricultural Engineering, “Planter Down-Force Systems:</t>
  </si>
  <si>
    <t xml:space="preserve">15-Jan-2019 12:16PM</t>
  </si>
  <si>
    <t xml:space="preserve">Top 20 Colleges with the Happiest Students in USA</t>
  </si>
  <si>
    <t xml:space="preserve">https://www.arch2o.com/top-20-colleges-with-the-happiest-students-in-usa/</t>
  </si>
  <si>
    <t xml:space="preserve">McKenna College\n4. Kansas State University\n5. St. Mary’s College of Maryland\n6. University of Dayton\n7. Clemson University\n8. Whitman</t>
  </si>
  <si>
    <t xml:space="preserve">Arch2O</t>
  </si>
  <si>
    <t xml:space="preserve">Arch2O.com</t>
  </si>
  <si>
    <t xml:space="preserve">15-Jan-2019 11:28AM</t>
  </si>
  <si>
    <t xml:space="preserve">KDA offers morel mushroom identification session</t>
  </si>
  <si>
    <t xml:space="preserve">https://www.hpj.com/ag_news/kda-offers-morel-mushroom-identification-session/article_db1f4a0a-1821-11e9-8da9-07999da7bfb3.html</t>
  </si>
  <si>
    <t xml:space="preserve">The Kansas Department of Agriculture, in partnership with K-State Research and Extension, Kaw Valley Mycological Society and the University</t>
  </si>
  <si>
    <t xml:space="preserve">15-Jan-2019 11:06AM</t>
  </si>
  <si>
    <t xml:space="preserve">Know heat value of wood before you burn, says K-State expert</t>
  </si>
  <si>
    <t xml:space="preserve">https://www.wibwnewsnow.com/know-heat-value-of-wood-before-you-burn-says-k-state-expert/</t>
  </si>
  <si>
    <t xml:space="preserve">value of various types of firewood can vary greatly. For example, K-State Research and Extension horticulturist Ward Upham (up-umm) says</t>
  </si>
  <si>
    <t xml:space="preserve">WIBW News Now!</t>
  </si>
  <si>
    <t xml:space="preserve">News Release</t>
  </si>
  <si>
    <t xml:space="preserve">15-Jan-2019 10:41AM</t>
  </si>
  <si>
    <t xml:space="preserve">Boost for attosecond science at Max Planck Institute of Quantum Optics</t>
  </si>
  <si>
    <t xml:space="preserve">http://optics.org/press/4196</t>
  </si>
  <si>
    <t xml:space="preserve">to nanostructures.\n\nFollowing a short period as assistant professor at Kansas State University in the United States, he was appointed in</t>
  </si>
  <si>
    <t xml:space="preserve">Optics.org</t>
  </si>
  <si>
    <t xml:space="preserve">15-Jan-2019 10:34AM</t>
  </si>
  <si>
    <t xml:space="preserve">https://hoards.com/article-24737-blackburn-named-vita-plus-loyal-dairy-specialist.html</t>
  </si>
  <si>
    <t xml:space="preserve">Hoard's Dairyman</t>
  </si>
  <si>
    <t xml:space="preserve">15-Jan-2019 10:28AM</t>
  </si>
  <si>
    <t xml:space="preserve">USDA’s MYA 2018-19 November prices were not released on Dec. 27</t>
  </si>
  <si>
    <t xml:space="preserve">https://www.hpj.com/ag_news/usda-s-mya---november-prices-were-not-released/article_915574d2-18e2-11e9-a6a6-bb6fe553f402.html</t>
  </si>
  <si>
    <t xml:space="preserve">. Kansas State University uses the most recently published prices to recalibrate the model for estimating the MYA 2018-19 prices.\nK-State is</t>
  </si>
  <si>
    <t xml:space="preserve">15-Jan-2019 10:20AM</t>
  </si>
  <si>
    <t xml:space="preserve">Latest Kansas soybean 100-bushel club member sets new record</t>
  </si>
  <si>
    <t xml:space="preserve">https://www.hpj.com/crops/latest-kansas-soybean--bushel-club-member-sets-new-record/article_7a5f109a-18e1-11e9-b2ed-5bd5ebad3c8b.html</t>
  </si>
  <si>
    <t xml:space="preserve">them to improve,” said Doug Shoup, Scranton, a former Kansas State University area agronomist who just completed his fifth and final year as</t>
  </si>
  <si>
    <t xml:space="preserve">15-Jan-2019 09:57AM</t>
  </si>
  <si>
    <t xml:space="preserve">Ohio Agribusiness Association : MACA to Offer Young Leader Scholarship Program to Students in Agriculture</t>
  </si>
  <si>
    <t xml:space="preserve">https://www.marketscreener.com/news/Ohio-Agribusiness-Association-MACA-to-Offer-Young-Leader-Scholarship-Program-to-Students-in-Agricu--27869889/</t>
  </si>
  <si>
    <t xml:space="preserve">University, Kansas State University, Michigan State University, University of Nebraska, North Dakota State University, Ohio State University</t>
  </si>
  <si>
    <t xml:space="preserve">15-Jan-2019 09:17AM</t>
  </si>
  <si>
    <t xml:space="preserve">2019 Kansas Soybean Expo focuses on genetic yield increases, dicamba dilemmas and price predictions</t>
  </si>
  <si>
    <t xml:space="preserve">https://www.farmtalknewspaper.com/news/kansas-soybean-expo-focuses-on-genetic-yield-increases-dicamba-dilemmas/article_b125e710-18d8-11e9-a5f4-c37f2eb02a4a.html</t>
  </si>
  <si>
    <t xml:space="preserve">While Kansas soybean producers spent the year in flux, Kansas State University researchers spent their time applying methods to the madness</t>
  </si>
  <si>
    <t xml:space="preserve">15-Jan-2019 09:07AM</t>
  </si>
  <si>
    <t xml:space="preserve">Back In Home State, Harry Whitney Horsemanship Clinics Presented ‘From The Horse’s Point Of View’</t>
  </si>
  <si>
    <t xml:space="preserve">https://www.wibwnewsnow.com/back-in-home-state-harry-whitney-horsemanship-clinics-presented-from-the-horses-point-of-view/</t>
  </si>
  <si>
    <t xml:space="preserve">. In the meantime, Spud graduated with an animal science degree from Kansas State University.\n\nWith more than 50 performances at a dozen-and</t>
  </si>
  <si>
    <t xml:space="preserve">Frank J. Buchman</t>
  </si>
  <si>
    <t xml:space="preserve">15-Jan-2019 09:05AM</t>
  </si>
  <si>
    <t xml:space="preserve">MACA to Offer Young Leader Scholarship Program to Students in Agriculture</t>
  </si>
  <si>
    <t xml:space="preserve">http://www.oaba.net/aws/OABA/pt/sd/news_article/210728/_PARENT/layout_details/false</t>
  </si>
  <si>
    <t xml:space="preserve">.\n\nParticipating Universities (13)\n\nColorado State University, Iowa State University, Kansas State University, Michigan State University,</t>
  </si>
  <si>
    <t xml:space="preserve">Ohio AgriBusiness Association</t>
  </si>
  <si>
    <t xml:space="preserve">15-Jan-2019 08:47AM</t>
  </si>
  <si>
    <t xml:space="preserve">https://www.kansasagnetwork.com/2019/back-in-home-state-harry-whitney-horsemanship-clinics-presented-from-the-horses-point-of-view/</t>
  </si>
  <si>
    <t xml:space="preserve">the meantime, Spud graduated with an animal science degree from Kansas State University.\n\nAuditors are encouraged to attend one of more than</t>
  </si>
  <si>
    <t xml:space="preserve">15-Jan-2019 07:25AM</t>
  </si>
  <si>
    <t xml:space="preserve">11 Hal ini yang Sebenarnya Diinginkan Pria Dalam Sebuah Hubungan</t>
  </si>
  <si>
    <t xml:space="preserve">http://www.grid.id/read/041604483/11-hal-ini-yang-sebenarnya-diinginkan-pria-dalam-sebuah-hubungan?page=all</t>
  </si>
  <si>
    <t xml:space="preserve">Grid.ID</t>
  </si>
  <si>
    <t xml:space="preserve">None</t>
  </si>
  <si>
    <t xml:space="preserve">15-Jan-2019 07:24AM</t>
  </si>
  <si>
    <t xml:space="preserve">MYOS RENS Technology Announces Study Results Demonstrating Fortetropin®, the Active Ingredient in Myos Canine Muscle Formula, Prevents Muscle Loss in Canines After Surgery and Enhances Recovery</t>
  </si>
  <si>
    <t xml:space="preserve">https://www.gurufocus.com/news/800010/myos-rens-technology-announces-study-results-demonstrating-fortetropin-the-active-ingredient-in-myos-canine-muscle-formula-prevents-muscle-loss-in-canines-after-surgery-and-enhances-recovery</t>
  </si>
  <si>
    <t xml:space="preserve">Positive Results Obtained from Kansas State University Study\n\nCompany to Host Update Conference Call Today at 11:00 a.m. ET to Discuss</t>
  </si>
  <si>
    <t xml:space="preserve">GuruFocus.com</t>
  </si>
  <si>
    <t xml:space="preserve">15-Jan-2019 07:08AM</t>
  </si>
  <si>
    <t xml:space="preserve">https://walkingdoggies.com/pet-news-from-pr-newswire/?rkey=20190115NY23320&amp;filter=13133&amp;MYOS-RENS-Technology-Announces-Study-Results-Demonstrating-Fortetropin%C2%AE%2C-the-Active-Ingredient-in-Myos-Canine-Muscle-Formula%2C-Prevents-Muscle-Loss-in-Canines-After-Surgery-and-Enhances-Recovery</t>
  </si>
  <si>
    <t xml:space="preserve">), Professor and Section Head, College of Veterinary Medicine, Kansas State University, and principal investigator of the study commented, </t>
  </si>
  <si>
    <t xml:space="preserve">Walking Doggies</t>
  </si>
  <si>
    <t xml:space="preserve">15-Jan-2019 07:05AM</t>
  </si>
  <si>
    <t xml:space="preserve">Concrete Redi-Mix Plant Again Discussed at Plano Council</t>
  </si>
  <si>
    <t xml:space="preserve">http://www.wspynews.com/news/local/concrete-redi-mix-plant-again-discussed-at-plano-council/article_4a9b7d96-18c6-11e9-9428-f7d6631c4942.html</t>
  </si>
  <si>
    <t xml:space="preserve">city council news, aldermen heard about a proposal from Kansas State University for redevelopment assistance of the former Monarch Foundry</t>
  </si>
  <si>
    <t xml:space="preserve">Wspynews.com</t>
  </si>
  <si>
    <t xml:space="preserve">author-popup-83d87a32-c3db-11e7-951c-9fb230fae9d4-asset-4a9b7d96-18c6-11e9-9428-f7d6631c4942</t>
  </si>
  <si>
    <t xml:space="preserve">15-Jan-2019 07:03AM</t>
  </si>
  <si>
    <t xml:space="preserve">Reduction of Dietary Fibre Near Market Weight Improves Carcass Yield</t>
  </si>
  <si>
    <t xml:space="preserve">http://www.farmscape.ca/f2ShowScript.aspx?i=26881&amp;q=Reduction+of+Dietary+Fibre+Near+Market+Weight+Improves+Carcass+Yield</t>
  </si>
  <si>
    <t xml:space="preserve">to get the equation right.\n\nClip-Dr. Joel DeRouchey-Kansas State University:\nWhen we talk about carcass quality we can break that into a</t>
  </si>
  <si>
    <t xml:space="preserve">Dr. Joel DeRouchey</t>
  </si>
  <si>
    <t xml:space="preserve">15-Jan-2019 06:51AM</t>
  </si>
  <si>
    <t xml:space="preserve">MYOS RENS Technology Announces Study Results Demonstrating Fortetropin®, the Active Ingredient in Myos Canine Muscle Formula, Prevents Muscle Loss in Canines After Surgery and Enhances Recovery | Spoke</t>
  </si>
  <si>
    <t xml:space="preserve">http://www.spoke.com/press_releases/5c3dcf762cf3f7f6cb040578</t>
  </si>
  <si>
    <t xml:space="preserve">15-Jan-2019 06:35AM</t>
  </si>
  <si>
    <t xml:space="preserve">http://www.kxxv.com/story/39791106/myos-rens-technology-announces-study-results-demonstrating-fortetropin-the-active-ingredient-in-myos-canine-muscle-formula-prevents-muscle-loss-in</t>
  </si>
  <si>
    <t xml:space="preserve">, double-blind, placebo-controlled study by Kansas State University evaluating the impact of Fortetropin on attenuating muscle atrophy</t>
  </si>
  <si>
    <t xml:space="preserve">15-Jan-2019 06:33AM</t>
  </si>
  <si>
    <t xml:space="preserve">http://www.wfmj.com/story/39791106/myos-rens-technology-announces-study-results-demonstrating-fortetropin-the-active-ingredient-in-myos-canine-muscle-formula-prevents-muscle-loss-in</t>
  </si>
  <si>
    <t xml:space="preserve">15-Jan-2019 06:31AM</t>
  </si>
  <si>
    <t xml:space="preserve">http://www.wicz.com/story/39791106/myos-rens-technology-announces-study-results-demonstrating-fortetropin-the-active-ingredient-in-myos-canine-muscle-formula-prevents-muscle-loss-in</t>
  </si>
  <si>
    <t xml:space="preserve">15-Jan-2019 06:30AM</t>
  </si>
  <si>
    <t xml:space="preserve">http://www.magic1065.com/story/39791106/myos-rens-technology-announces-study-results-demonstrating-fortetropin-the-active-ingredient-in-myos-canine-muscle-formula-prevents-muscle-loss-in</t>
  </si>
  <si>
    <t xml:space="preserve">15-Jan-2019 06:28AM</t>
  </si>
  <si>
    <t xml:space="preserve">http://www.mylubbocktv.com/story/39791106/myos-rens-technology-announces-study-results-demonstrating-fortetropin-the-active-ingredient-in-myos-canine-muscle-formula-prevents-muscle-loss-in</t>
  </si>
  <si>
    <t xml:space="preserve">SOURCE MYOS RENS Technology\n\nPositive Results Obtained from Kansas State University Study\n\nCompany to Host Update Conference Call Today at</t>
  </si>
  <si>
    <t xml:space="preserve">15-Jan-2019 06:26AM</t>
  </si>
  <si>
    <t xml:space="preserve">http://www.oldies977lubbock.com/story/39791106/myos-rens-technology-announces-study-results-demonstrating-fortetropin-the-active-ingredient-in-myos-canine-muscle-formula-prevents-muscle-loss-in</t>
  </si>
  <si>
    <t xml:space="preserve">15-Jan-2019 06:25AM</t>
  </si>
  <si>
    <t xml:space="preserve">https://www.medindia.net/health-press-release/MYOS-RENS-Technology-Announces-Study-Results-Demonstrating-Fortetropin-the-Active-Ingredient-in-Myos-Canine-Muscle-Formula-Prevents-Muscle-Loss--400163-1.htm</t>
  </si>
  <si>
    <t xml:space="preserve">Positive Results Obtained from Kansas State University Study</t>
  </si>
  <si>
    <t xml:space="preserve">Medindia</t>
  </si>
  <si>
    <t xml:space="preserve">https://www.prnewswire.com/news-releases/myos-rens-technology-announces-study-results-demonstrating-fortetropin-the-active-ingredient-in-myos-canine-muscle-formula-prevents-muscle-loss-in-canines-after-surgery-and-enhances-recovery-300777991.html</t>
  </si>
  <si>
    <t xml:space="preserve">15-Jan-2019 06:22AM</t>
  </si>
  <si>
    <t xml:space="preserve">http://www.telemundolubbock.com/story/39791106/myos-rens-technology-announces-study-results-demonstrating-fortetropin-the-active-ingredient-in-myos-canine-muscle-formula-prevents-muscle-loss-in</t>
  </si>
  <si>
    <t xml:space="preserve">http://www.kuam.com/story/39791106/myos-rens-technology-announces-study-results-demonstrating-fortetropin-the-active-ingredient-in-myos-canine-muscle-formula-prevents-muscle-loss-in</t>
  </si>
  <si>
    <t xml:space="preserve">15-Jan-2019 06:21AM</t>
  </si>
  <si>
    <t xml:space="preserve">https://www.rfdtv.com/story/39791106/myos-rens-technology-announces-study-results-demonstrating-fortetropin-the-active-ingredient-in-myos-canine-muscle-formula-prevents-muscle-loss-in</t>
  </si>
  <si>
    <t xml:space="preserve">15-Jan-2019 06:20AM</t>
  </si>
  <si>
    <t xml:space="preserve">MYOS RENS Technology : Announces Study Results Demonstrating Fortetropin®, the Active Ingredient in Myos Canine Muscle Formula, Prevents Muscle Loss in Canines After Surgery and Enhances Recovery</t>
  </si>
  <si>
    <t xml:space="preserve">https://www.marketscreener.com/news/MYOS-RENS-Technology-Announces-Study-Results-Demonstrating-Fortetropin-the-Active-Ingredient-in--27868214/</t>
  </si>
  <si>
    <t xml:space="preserve">), Professor and Section Head, College of Veterinary Medicine, Kansas State University, and principal investigator of the study commented, '</t>
  </si>
  <si>
    <t xml:space="preserve">https://markets.businessinsider.com/news/stocks/myos-rens-technology-announces-study-results-demonstrating-fortetropin-the-active-ingredient-in-myos-canine-muscle-formula-prevents-muscle-loss-in-canines-after-surgery-and-enhances-recovery-1027868299</t>
  </si>
  <si>
    <t xml:space="preserve">http://www.valleyscw.com/story/39791106/myos-rens-technology-announces-study-results-demonstrating-fortetropin-the-active-ingredient-in-myos-canine-muscle-formula-prevents-muscle-loss-in</t>
  </si>
  <si>
    <t xml:space="preserve">15-Jan-2019 06:19AM</t>
  </si>
  <si>
    <t xml:space="preserve">http://www.doublet973.com/story/39791106/myos-rens-technology-announces-study-results-demonstrating-fortetropin-the-active-ingredient-in-myos-canine-muscle-formula-prevents-muscle-loss-in</t>
  </si>
  <si>
    <t xml:space="preserve">https://www.morningstar.com/news/pr-news-wire/PRNews_20190115NY23320/myos-rens-technology-announces-study-results-demonstrating-fortetropin-the-active-ingredient-in-myos-canine-muscle-formula-prevents-muscle-loss-in-canines-after-surgery-and-enhances-recovery.html</t>
  </si>
  <si>
    <t xml:space="preserve">15-Jan-2019 06:17AM</t>
  </si>
  <si>
    <t xml:space="preserve">http://www.wboc.com/story/39791106/myos-rens-technology-announces-study-results-demonstrating-fortetropin-the-active-ingredient-in-myos-canine-muscle-formula-prevents-muscle-loss-in</t>
  </si>
  <si>
    <t xml:space="preserve">15-Jan-2019 06:16AM</t>
  </si>
  <si>
    <t xml:space="preserve">MYOS RENS Technology Announces Study Results Demonstrating Fortetropin ®, the Active Ingredient in Myos Canine Muscle Formula, Prevents Muscle Loss in Canines After Surgery and Enhances Recovery</t>
  </si>
  <si>
    <t xml:space="preserve">http://www.stockwatch.com/News/Item.aspx?bid=U-prNY23320-U%3aMYOS-20190115</t>
  </si>
  <si>
    <t xml:space="preserve">http://www.1077yesfm.com/story/39791106/myos-rens-technology-announces-study-results-demonstrating-fortetropin-the-active-ingredient-in-myos-canine-muscle-formula-prevents-muscle-loss-in</t>
  </si>
  <si>
    <t xml:space="preserve">http://www.tickertech.com/cgi/?a=news&amp;ticker=a&amp;w=&amp;story=201901201901150700PR_NEWS_USPR_____NY23320</t>
  </si>
  <si>
    <t xml:space="preserve">Positive Results Obtained from Kansas State University StudyCompany to Host Update Conference Call Today at 11:00 a.m. ET to Discuss Results</t>
  </si>
  <si>
    <t xml:space="preserve">15-Jan-2019 06:11AM</t>
  </si>
  <si>
    <t xml:space="preserve">MYOS RENS Tech (MYOS) Reports Positive Top-Line Results from Study Demonstrating Fortetropin Prevents Muscle Loss in Canines After Surgery &amp; Enhances Recovery</t>
  </si>
  <si>
    <t xml:space="preserve">https://www.streetinsider.com/Corporate+News/MYOS+RENS+Tech+%28MYOS%29+Reports+Positive+Top-Line+Results+from+Study+Demonstrating+Fortetropin+Prevents+Muscle+Loss+in+Canines+After+Surgery+%26+Enhances+Recovery/15006767.html</t>
  </si>
  <si>
    <t xml:space="preserve">http://tradeshownews.vporoom.com/2019-01-15-MYOS-RENS-Technology-Announces-Study-Results-Demonstrating-Fortetropin-R-the-Active-Ingredient-in-Myos-Canine-Muscle-Formula-Prevents-Muscle-Loss-in-Canines-After-Surgery-and-Enhances-Recovery</t>
  </si>
  <si>
    <t xml:space="preserve">Virtual Press Office and PR Newswire</t>
  </si>
  <si>
    <t xml:space="preserve">15-Jan-2019 06:07AM</t>
  </si>
  <si>
    <t xml:space="preserve">https://www.pharmiweb.com/pressreleases/pressrel.asp?ROW_ID=301534</t>
  </si>
  <si>
    <t xml:space="preserve">After Surgery and Enhances Recovery Positive Results Obtained from Kansas State University Study Company to Host Update Conference Call</t>
  </si>
  <si>
    <t xml:space="preserve">PharmiWeb.com</t>
  </si>
  <si>
    <t xml:space="preserve">15-Jan-2019 06:06AM</t>
  </si>
  <si>
    <t xml:space="preserve">https://www.lelezard.com/en/news-18583656.html</t>
  </si>
  <si>
    <t xml:space="preserve">https://www.biospace.com/article/releases/myos-rens-technology-announces-study-results-demonstrating-fortetropin-the-active-ingredient-in-myos-canine-muscle-formula-prevents-muscle-loss-in-canines-after-surgery-and-enhances-recovery/</t>
  </si>
  <si>
    <t xml:space="preserve">), Professor and Section Head, College of Veterinary Medicine, Kansas State University, and principal investigator of the study commented, </t>
  </si>
  <si>
    <t xml:space="preserve">BioSpace.com</t>
  </si>
  <si>
    <t xml:space="preserve">15-Jan-2019 06:05AM</t>
  </si>
  <si>
    <t xml:space="preserve">https://www.ariva.de/news/myos-rens-technology-announces-study-results-demonstrating-7354518</t>
  </si>
  <si>
    <t xml:space="preserve">http://www.wcsjnews.com/news/wspynews/concrete-redi-mix-plant-again-discussed-at-plano-council/article_d182eec6-1685-5efd-becd-6c727a57201c.html</t>
  </si>
  <si>
    <t xml:space="preserve">WCSJ News</t>
  </si>
  <si>
    <t xml:space="preserve">15-Jan-2019 06:04AM</t>
  </si>
  <si>
    <t xml:space="preserve">http://business.dptribune.com/dptribune/news/read/37584710/myos_rens_technology_announces_study_results_demonstrating_fortetropin%C2%AE</t>
  </si>
  <si>
    <t xml:space="preserve">15-Jan-2019 06:00AM</t>
  </si>
  <si>
    <t xml:space="preserve">http://business.mammothtimes.com/mammothtimes/news/read/37584710/myos_rens_technology_announces_study_results_demonstrating_fortetropin%C2%AE</t>
  </si>
  <si>
    <t xml:space="preserve">http://stocks.newsok.com/newsok/news/read/37584710/myos_rens_technology_announces_study_results_demonstrating_fortetropin%C2%AE</t>
  </si>
  <si>
    <t xml:space="preserve">http://business.bigspringherald.com/bigspringherald/news/read/37584710/myos_rens_technology_announces_study_results_demonstrating_fortetropin%C2%AE</t>
  </si>
  <si>
    <t xml:space="preserve">http://markets.financialcontent.com/pennwell.elp/news/read/37584710/myos_rens_technology_announces_study_results_demonstrating_fortetropin%C2%AE</t>
  </si>
  <si>
    <t xml:space="preserve">http://finance.dailyherald.com/dailyherald/news/read/37584710/myos_rens_technology_announces_study_results_demonstrating_fortetropin%C2%AE</t>
  </si>
  <si>
    <t xml:space="preserve">http://markets.financialcontent.com/borgernewsherald/news/read/37584710/myos_rens_technology_announces_study_results_demonstrating_fortetropin%C2%AE</t>
  </si>
  <si>
    <t xml:space="preserve">http://thenumbers.marketplace.org/publicradio/news/read/37584710/myos_rens_technology_announces_study_results_demonstrating_fortetropin%C2%AE</t>
  </si>
  <si>
    <t xml:space="preserve">http://markets.financialcontent.com/ibtimes/news/read/37584710/myos_rens_technology_announces_study_results_demonstrating_fortetropin%C2%AE</t>
  </si>
  <si>
    <t xml:space="preserve">http://markets.financialcontent.com/fatpitch.valueinvestingnews/news/read/37584710/myos_rens_technology_announces_study_results_demonstrating_fortetropin%C2%AE</t>
  </si>
  <si>
    <t xml:space="preserve">http://business.theeveningleader.com/theeveningleader/news/read/37584710/myos_rens_technology_announces_study_results_demonstrating_fortetropin%C2%AE</t>
  </si>
  <si>
    <t xml:space="preserve">http://business.smdailypress.com/smdailypress/news/read/37584710/myos_rens_technology_announces_study_results_demonstrating_fortetropin%C2%AE</t>
  </si>
  <si>
    <t xml:space="preserve">http://business.malvern-online.com/malvern-online/news/read/37584710/myos_rens_technology_announces_study_results_demonstrating_fortetropin%C2%AE</t>
  </si>
  <si>
    <t xml:space="preserve">http://business.poteaudailynews.com/poteaudailynews/news/read/37584710/myos_rens_technology_announces_study_results_demonstrating_fortetropin%C2%AE</t>
  </si>
  <si>
    <t xml:space="preserve">http://markets.financialcontent.com/times-online/news/read/37584710/myos_rens_technology_announces_study_results_demonstrating_fortetropin%C2%AE</t>
  </si>
  <si>
    <t xml:space="preserve">http://markets.financialcontent.com/pennwell.ogj/news/read/37584710/myos_rens_technology_announces_study_results_demonstrating_fortetropin%C2%AE</t>
  </si>
  <si>
    <t xml:space="preserve">http://markets.financialcontent.com/poteaudailynews/news/read/37584710/myos_rens_technology_announces_study_results_demonstrating_fortetropin%C2%AE</t>
  </si>
  <si>
    <t xml:space="preserve">http://business.borgernewsherald.com/borgernewsherald/news/read/37584710/myos_rens_technology_announces_study_results_demonstrating_fortetropin%C2%AE</t>
  </si>
  <si>
    <t xml:space="preserve">http://business.inyoregister.com/inyoregister/news/read/37584710/myos_rens_technology_announces_study_results_demonstrating_fortetropin%C2%AE</t>
  </si>
  <si>
    <t xml:space="preserve">http://business.observernewsonline.com/observernewsonline/news/read/37584710/myos_rens_technology_announces_study_results_demonstrating_fortetropin%C2%AE</t>
  </si>
  <si>
    <t xml:space="preserve">http://markets.financialcontent.com/smdailypress/news/read/37584710/myos_rens_technology_announces_study_results_demonstrating_fortetropin%C2%AE</t>
  </si>
  <si>
    <t xml:space="preserve">http://www.investorpoint.com/news/NASDAQ01/6736170651875188/</t>
  </si>
  <si>
    <t xml:space="preserve">http://markets.financialcontent.com/sweetwaterreporter/news/read/37584710/myos_rens_technology_announces_study_results_demonstrating_fortetropin%C2%AE</t>
  </si>
  <si>
    <t xml:space="preserve">http://business.theantlersamerican.com/theantlersamerican/news/read/37584710/myos_rens_technology_announces_study_results_demonstrating_fortetropin%C2%AE</t>
  </si>
  <si>
    <t xml:space="preserve">http://finance.minyanville.com/minyanville/news/read/37584710/myos_rens_technology_announces_study_results_demonstrating_fortetropin%C2%AE</t>
  </si>
  <si>
    <t xml:space="preserve">http://business.decaturdailydemocrat.com/decaturdailydemocrat/news/read/37584710/myos_rens_technology_announces_study_results_demonstrating_fortetropin%C2%AE</t>
  </si>
  <si>
    <t xml:space="preserve">http://business.bentoncourier.com/bentoncourier/news/read/37584710/myos_rens_technology_announces_study_results_demonstrating_fortetropin%C2%AE</t>
  </si>
  <si>
    <t xml:space="preserve">http://business.wapakdailynews.com/wapakdailynews/news/read/37584710/myos_rens_technology_announces_study_results_demonstrating_fortetropin%C2%AE</t>
  </si>
  <si>
    <t xml:space="preserve">http://markets.financialcontent.com/startribune/news/read/37584710/myos_rens_technology_announces_study_results_demonstrating_fortetropin%C2%AE</t>
  </si>
  <si>
    <t xml:space="preserve">http://markets.buffalonews.com/buffnews/news/read/37584710/myos_rens_technology_announces_study_results_demonstrating_fortetropin%C2%AE</t>
  </si>
  <si>
    <t xml:space="preserve">http://markets.financialcontent.com/pennwell.bioopticsworld/news/read/37584710/myos_rens_technology_announces_study_results_demonstrating_fortetropin%C2%AE</t>
  </si>
  <si>
    <t xml:space="preserve">http://money.mymotherlode.com/clarkebroadcasting.mymotherlode/news/read/37584710/myos_rens_technology_announces_study_results_demonstrating_fortetropin%C2%AE</t>
  </si>
  <si>
    <t xml:space="preserve">http://markets.financialcontent.com/investplace/news/read/37584710/myos_rens_technology_announces_study_results_demonstrating_fortetropin%C2%AE</t>
  </si>
  <si>
    <t xml:space="preserve">http://business.minstercommunitypost.com/minstercommunitypost/news/read/37584710/myos_rens_technology_announces_study_results_demonstrating_fortetropin%C2%AE</t>
  </si>
  <si>
    <t xml:space="preserve">http://business.dailytimesleader.com/dailytimesleader/news/read/37584710/myos_rens_technology_announces_study_results_demonstrating_fortetropin%C2%AE</t>
  </si>
  <si>
    <t xml:space="preserve">http://markets.financialcontent.com/presstelegram/news/read/37584710/myos_rens_technology_announces_study_results_demonstrating_fortetropin%C2%AE</t>
  </si>
  <si>
    <t xml:space="preserve">http://business.starkvilledailynews.com/starkvilledailynews/news/read/37584710/myos_rens_technology_announces_study_results_demonstrating_fortetropin%C2%AE</t>
  </si>
  <si>
    <t xml:space="preserve">http://finance.azcentral.com/azcentral/news/read/37584710/myos_rens_technology_announces_study_results_demonstrating_fortetropin%C2%AE</t>
  </si>
  <si>
    <t xml:space="preserve">https://www.streetinsider.com/Press+Releases/MYOS+RENS+Technology+Announces+Study+Results+Demonstrating+Fortetropin%C2%AE%2C+the+Active+Ingredient+in+Myos+Canine+Muscle+Formula%2C+Prevents+Muscle+Loss+in+Canines+After+Surgery+and+Enhances+Recovery/15006693.html</t>
  </si>
  <si>
    <t xml:space="preserve">http://business.punxsutawneyspirit.com/punxsutawneyspirit/news/read/37584710/myos_rens_technology_announces_study_results_demonstrating_fortetropin%C2%AE</t>
  </si>
  <si>
    <t xml:space="preserve">http://markets.financialcontent.com/ricentral/news/read/37584710/myos_rens_technology_announces_study_results_demonstrating_fortetropin%C2%AE</t>
  </si>
  <si>
    <t xml:space="preserve">https://www.benzinga.com/pressreleases/19/01/r12983802/myos-rens-technology-announces-study-results-demonstrating-fortetropin</t>
  </si>
  <si>
    <t xml:space="preserve">http://markets.post-gazette.com/postgazette/news/read/37584710/myos_rens_technology_announces_study_results_demonstrating_fortetropin%C2%AE</t>
  </si>
  <si>
    <t xml:space="preserve">https://www.finanzen.at/nachrichten/aktien/myos-rens-technology-announces-study-results-demonstrating-fortetropin-the-active-ingredient-in-myos-canine-muscle-formula-prevents-muscle-loss-in-canines-after-surgery-and-enhances-recovery-1027868299</t>
  </si>
  <si>
    <t xml:space="preserve">15-Jan-2019 03:51AM</t>
  </si>
  <si>
    <t xml:space="preserve">《猪业科学》发表久久和牧猪奶粉论文</t>
  </si>
  <si>
    <t xml:space="preserve">http://www.soozhu.com/article/368001/</t>
  </si>
  <si>
    <t xml:space="preserve">and growth during the first week postweaning on subsequent pig performance. Kansas State University Swine Day Report of Progress:19-21.</t>
  </si>
  <si>
    <t xml:space="preserve">搜猪网</t>
  </si>
  <si>
    <t xml:space="preserve">Beijing</t>
  </si>
  <si>
    <t xml:space="preserve">Chinese (simpl.)</t>
  </si>
  <si>
    <t xml:space="preserve">15-Jan-2019 01:49AM</t>
  </si>
  <si>
    <t xml:space="preserve">CME: Kansas Feedlots Market More Heifers in November 2018</t>
  </si>
  <si>
    <t xml:space="preserve">http://www.thecattlesite.com/news/53674/cme-kansas-feedlots-market-more-heifers-in-november-2018/</t>
  </si>
  <si>
    <t xml:space="preserve">US - Kansas State University collects and provides a summary of Kansas Feedlots every month. Data for November was released last week</t>
  </si>
  <si>
    <t xml:space="preserve">TheCattleSite</t>
  </si>
  <si>
    <t xml:space="preserve">East England regional</t>
  </si>
  <si>
    <t xml:space="preserve">15-Jan-2019 01:45AM</t>
  </si>
  <si>
    <t xml:space="preserve">http://www.thedairysite.com/news/53674/cme-kansas-feedlots-market-more-heifers-in-november-2018/</t>
  </si>
  <si>
    <t xml:space="preserve">The Dairy Site</t>
  </si>
  <si>
    <t xml:space="preserve">15-Jan-2019 01:44AM</t>
  </si>
  <si>
    <t xml:space="preserve">http://www.thebeefsite.com/news/53674/cme-kansas-feedlots-market-more-heifers-in-november-2018/</t>
  </si>
  <si>
    <t xml:space="preserve">TheBeefSite.com</t>
  </si>
  <si>
    <t xml:space="preserve">15-Jan-2019 01:43AM</t>
  </si>
  <si>
    <t xml:space="preserve">Health Care Sector Update for 01/15/2019: MYOS,EW,BSX,ALNY</t>
  </si>
  <si>
    <t xml:space="preserve">https://www.nasdaq.com/article/health-care-sector-update-for-01152019-myosewbsxalny-cm1082333</t>
  </si>
  <si>
    <t xml:space="preserve">common surgical procedure during pre-clinical testing at Kansas State University. Fortetropin is a proprietary bioactive composition derived</t>
  </si>
  <si>
    <t xml:space="preserve">Nasdaq.com</t>
  </si>
  <si>
    <t xml:space="preserve">MT Newswires, MT Newswires</t>
  </si>
  <si>
    <t xml:space="preserve">14-Jan-2019 09:58PM</t>
  </si>
  <si>
    <t xml:space="preserve">'Growing Growers' Helps New, Experienced Produce Farmers</t>
  </si>
  <si>
    <t xml:space="preserve">http://kansasagconnection.com/story-state.php?Id=54&amp;yr=2019</t>
  </si>
  <si>
    <t xml:space="preserve">new farmers in both urban and rural areas.\n\nThrough our outreach at K-State Research and Extension -- Sedgwick County, we have seen a true</t>
  </si>
  <si>
    <t xml:space="preserve">14-Jan-2019 09:52PM</t>
  </si>
  <si>
    <t xml:space="preserve">http://www.usagnet.com/state_headlines/state_story.php?tble=KS2019&amp;ID=54</t>
  </si>
  <si>
    <t xml:space="preserve">14-Jan-2019 07:28PM</t>
  </si>
  <si>
    <t xml:space="preserve">Kansas Soybean Expo '19 held</t>
  </si>
  <si>
    <t xml:space="preserve">https://www.morningagclips.com/kansas-soybean-expo-19-held/</t>
  </si>
  <si>
    <t xml:space="preserve">.org/contests on the web.\nParticipants then heard three K-State Research and Extension updates.\n\t“Increasing the Rate of Genetic Gain for</t>
  </si>
  <si>
    <t xml:space="preserve">14-Jan-2019 07:11PM</t>
  </si>
  <si>
    <t xml:space="preserve">DTN Livestock Close: Prices Struggle on Limited Direction</t>
  </si>
  <si>
    <t xml:space="preserve">https://agfax.com/2019/01/14/dtn-livestock-close-prices-struggle-on-limited-direction/</t>
  </si>
  <si>
    <t xml:space="preserve">Photo by Lyle Lomas, K-State Research and Extension\nModerate-to-firm pressure swept through livestock trade Monday, eroding lean hog and</t>
  </si>
  <si>
    <t xml:space="preserve">By Rick Kment DTN Analyst</t>
  </si>
  <si>
    <t xml:space="preserve">14-Jan-2019 06:11PM</t>
  </si>
  <si>
    <t xml:space="preserve">Thomas powers Saints to NFC Championship</t>
  </si>
  <si>
    <t xml:space="preserve">https://www.waldronnews.com/sports/national/thomas-powers-saints-to-nfc-championship/article_42ca007a-3ad6-5fd5-9d6b-2d418342e48c.html</t>
  </si>
  <si>
    <t xml:space="preserve">than you'd think\n\nHockenson: Timing is right to leave Hawkeyes\n\nK-State/TCU FB game moved back\n\nThomas hope to replicate the performance</t>
  </si>
  <si>
    <t xml:space="preserve">Waldron News</t>
  </si>
  <si>
    <t xml:space="preserve">14-Jan-2019 05:44PM</t>
  </si>
  <si>
    <t xml:space="preserve">Kansas Weather Summary</t>
  </si>
  <si>
    <t xml:space="preserve">http://www.jcpost.com/2019/01/14/kansas-weather-summary/</t>
  </si>
  <si>
    <t xml:space="preserve">month of 5-point-88 inches…259% above normal.\n\nKansas State University climatologist Mary Knapp (nap) says one of the unusual things about</t>
  </si>
  <si>
    <t xml:space="preserve">14-Jan-2019 05:31PM</t>
  </si>
  <si>
    <t xml:space="preserve">Report: K-State DC Ted Monachino drawing NFL interest</t>
  </si>
  <si>
    <t xml:space="preserve">http://www.thepampanews.com/sports/national/article_a607ce97-e35a-5d50-a8db-5d1381718572.html</t>
  </si>
  <si>
    <t xml:space="preserve">14-Jan-2019 05:25PM</t>
  </si>
  <si>
    <t xml:space="preserve">Can You Eat a Flamingo? And Why Do So Many People Apparently Want to Know?</t>
  </si>
  <si>
    <t xml:space="preserve">https://slate.com/technology/2019/01/eat-flamingo-google-autocomplete-question.html</t>
  </si>
  <si>
    <t xml:space="preserve">, an associate professor of muscle biology and meat science at Kansas State University, the algae diet might give some species of flamingo</t>
  </si>
  <si>
    <t xml:space="preserve">Slate</t>
  </si>
  <si>
    <t xml:space="preserve">Molly Olmstead</t>
  </si>
  <si>
    <t xml:space="preserve">14-Jan-2019 05:18PM</t>
  </si>
  <si>
    <t xml:space="preserve">Penn State College Makes List of the Most LGBTQ Friendly Colleges</t>
  </si>
  <si>
    <t xml:space="preserve">https://pennwatch.org/penn-state-college-makes-list-of-the-most-lgbtq-friendly-colleges/</t>
  </si>
  <si>
    <t xml:space="preserve">) are:\nAugsburg University\nElon University\nHarvey Mudd College\nIndiana University Bloomington\nIthaca College\nKansas State University\nLehigh</t>
  </si>
  <si>
    <t xml:space="preserve">PennWatch</t>
  </si>
  <si>
    <t xml:space="preserve">14-Jan-2019 04:01PM</t>
  </si>
  <si>
    <t xml:space="preserve">Feed additives may counter viruses</t>
  </si>
  <si>
    <t xml:space="preserve">https://www.todaysfarmer.ca/news/national/feed-additives-may-counter-viruses</t>
  </si>
  <si>
    <t xml:space="preserve">-chain fatty acid blends (such as Captisure from Kemin as well as Kansas State University), organic acid mixtures (such as Activate DA from</t>
  </si>
  <si>
    <t xml:space="preserve">Today's Farmer</t>
  </si>
  <si>
    <t xml:space="preserve">Postmedia News\n              \n        More from Postmedia News;Ryan Remiorz/The Canadian Press files</t>
  </si>
  <si>
    <t xml:space="preserve">Southern Ontario</t>
  </si>
  <si>
    <t xml:space="preserve">14-Jan-2019 02:17PM</t>
  </si>
  <si>
    <t xml:space="preserve">http://krvn.com/agricultural/k-state-to-host-junior-swine-meat-goat-days-in-march/</t>
  </si>
  <si>
    <t xml:space="preserve">News Release |</t>
  </si>
  <si>
    <t xml:space="preserve">14-Jan-2019 01:41PM</t>
  </si>
  <si>
    <t xml:space="preserve">K-State team with CCCHS alumnus win competition</t>
  </si>
  <si>
    <t xml:space="preserve">http://www.ccenterdispatch.com/news/article_958373ea-18fd-11e9-94d1-8fdae7cc0bd8.html</t>
  </si>
  <si>
    <t xml:space="preserve">A team of hospitality students from Kansas State University in Kansas won PCMA’s inaugural Business Events Industry Student Challenge in</t>
  </si>
  <si>
    <t xml:space="preserve">14-Jan-2019 01:25PM</t>
  </si>
  <si>
    <t xml:space="preserve">CU Boulder Makes List of the Most LGBTQ Friendly Colleges</t>
  </si>
  <si>
    <t xml:space="preserve">http://www.milehighgayguy.com/2019/01/cu-boulder-makes-list-of-most-lgbtq.html</t>
  </si>
  <si>
    <t xml:space="preserve">University\n\nElon University\n\nHarvey Mudd College\n\nIndiana University Bloomington\n\nIthaca College\n\nKansas State University\n\nLehigh University</t>
  </si>
  <si>
    <t xml:space="preserve">MileHighGayGuy</t>
  </si>
  <si>
    <t xml:space="preserve">Drew Wilson</t>
  </si>
  <si>
    <t xml:space="preserve">14-Jan-2019 12:51PM</t>
  </si>
  <si>
    <t xml:space="preserve">College Ranking and Review Aggregator Publishes List of the Most LGBTQ-Friendly Colleges</t>
  </si>
  <si>
    <t xml:space="preserve">https://webcpm.com/articles/2019/01/14/lgbtq-friendly-colleges.aspx</t>
  </si>
  <si>
    <t xml:space="preserve">College Planning &amp; Management</t>
  </si>
  <si>
    <t xml:space="preserve">14-Jan-2019 12:43PM</t>
  </si>
  <si>
    <t xml:space="preserve">http://www.ontariofarmer.com/sitepages/?aid=13345&amp;cn=&amp;an=Feed%20additives%20may%20counter%20viruses</t>
  </si>
  <si>
    <t xml:space="preserve">Ontario Farmer</t>
  </si>
  <si>
    <t xml:space="preserve">14-Jan-2019 10:40AM</t>
  </si>
  <si>
    <t xml:space="preserve">2018 a year for the books in weather, says K-State climatologist</t>
  </si>
  <si>
    <t xml:space="preserve">https://www.wibwnewsnow.com/2018-a-year-for-the-books-in-weather-says-k-state-climatologist/</t>
  </si>
  <si>
    <t xml:space="preserve">of significant weather events occurred in Kansas last year. Kansas State University climatologist Mary Knapp says one of the unusual things</t>
  </si>
  <si>
    <t xml:space="preserve">14-Jan-2019 10:36AM</t>
  </si>
  <si>
    <t xml:space="preserve">¡Ojo! Sabías que este 14 de enero es el día mundial para vestir a su mascota</t>
  </si>
  <si>
    <t xml:space="preserve">http://putumayo.extra.com.co/noticias/vida-moderna/ojo-sabias-que-este-14-de-enero-es-el-dia-mundial-para-vesti-492479</t>
  </si>
  <si>
    <t xml:space="preserve">purple.\n\nLet’s see your pets in their best K-State gear! pic.twitter.com/FmIKBoH5f1\n\n— K-State Polytechnic (@KStatePolytech) 14 de enero de</t>
  </si>
  <si>
    <t xml:space="preserve">Putumayo - Extra</t>
  </si>
  <si>
    <t xml:space="preserve">Colombia</t>
  </si>
  <si>
    <t xml:space="preserve">Spanish / Castilian</t>
  </si>
  <si>
    <t xml:space="preserve">14-Jan-2019 10:28AM</t>
  </si>
  <si>
    <t xml:space="preserve">http://www.thepampanews.com/sports/national/article_1f9b6ffd-5658-5ee7-9ad6-d04be189f4a6.html</t>
  </si>
  <si>
    <t xml:space="preserve">http://www.ccenterdispatch.com/sports/ncaa/article_da3dc2f4-afb5-5ee6-a350-d296bd6e8c0c.html</t>
  </si>
  <si>
    <t xml:space="preserve">14-Jan-2019 10:26AM</t>
  </si>
  <si>
    <t xml:space="preserve">http://casanare.extra.com.co/noticias/vida-moderna/ojo-sabias-que-este-14-de-enero-es-el-dia-mundial-para-vesti-492479</t>
  </si>
  <si>
    <t xml:space="preserve">Casanare - Extra</t>
  </si>
  <si>
    <t xml:space="preserve">14-Jan-2019 10:23AM</t>
  </si>
  <si>
    <t xml:space="preserve">Wichita Farmers Market Workshop Feb. 9</t>
  </si>
  <si>
    <t xml:space="preserve">https://www.hpj.com/ag_news/wichita-farmers-market-workshop-feb/article_caa92ea6-1818-11e9-b68d-c7859e13773b.html</t>
  </si>
  <si>
    <t xml:space="preserve">14-Jan-2019 10:18AM</t>
  </si>
  <si>
    <t xml:space="preserve">http://hsbnoticias.com/noticias/vida-moderna/ojo-sabias-que-este-14-de-enero-es-el-dia-mundial-para-vesti-492479</t>
  </si>
  <si>
    <t xml:space="preserve">purple. \nLet’s see your pets in their best K-State gear! pic.twitter.com/FmIKBoH5f1\n— K-State Polytechnic (@KStatePolytech) 14 de enero de</t>
  </si>
  <si>
    <t xml:space="preserve">HSB Noticias</t>
  </si>
  <si>
    <t xml:space="preserve">14-Jan-2019 09:41AM</t>
  </si>
  <si>
    <t xml:space="preserve">http://www.nacleanenergy.com/articles/33329/ashrae-presents-awards-and-honors-at-2019-winter-conference</t>
  </si>
  <si>
    <t xml:space="preserve">North American Clean Energy</t>
  </si>
  <si>
    <t xml:space="preserve">British Columbia regional</t>
  </si>
  <si>
    <t xml:space="preserve">14-Jan-2019 09:31AM</t>
  </si>
  <si>
    <t xml:space="preserve">Soybean Expo Explores Transportation, Research, Prices</t>
  </si>
  <si>
    <t xml:space="preserve">http://kansasagconnection.com/story-state.php?Id=50&amp;yr=2019</t>
  </si>
  <si>
    <t xml:space="preserve">://KansasSoybeans.org/contests on the web.\n\nParticipants then heard three K-State Research and Extension updates.\n\n- Increasing the Rate of</t>
  </si>
  <si>
    <t xml:space="preserve">14-Jan-2019 09:29AM</t>
  </si>
  <si>
    <t xml:space="preserve">http://www.usagnet.com/state_headlines/state_story.php?tble=KS2019&amp;ID=50</t>
  </si>
  <si>
    <t xml:space="preserve">14-Jan-2019 07:48AM</t>
  </si>
  <si>
    <t xml:space="preserve">College Ranking and Review Aggregator Publishes List of the Most LGBTQ Friendly Colleges</t>
  </si>
  <si>
    <t xml:space="preserve">http://www.mylubbocktv.com/story/39784290/college-ranking-and-review-aggregator-publishes-list-of-the-most-lgbtq-friendly-colleges</t>
  </si>
  <si>
    <t xml:space="preserve">14-Jan-2019 07:46AM</t>
  </si>
  <si>
    <t xml:space="preserve">http://www.wboc.com/story/39784290/college-ranking-and-review-aggregator-publishes-list-of-the-most-lgbtq-friendly-colleges</t>
  </si>
  <si>
    <t xml:space="preserve">Bloomington\nIthaca College\nKansas State University\nLehigh University\nMacalester College\nMontclair State University\nPennsylvania State</t>
  </si>
  <si>
    <t xml:space="preserve">14-Jan-2019 07:43AM</t>
  </si>
  <si>
    <t xml:space="preserve">http://www.valleyscw.com/story/39784290/college-ranking-and-review-aggregator-publishes-list-of-the-most-lgbtq-friendly-colleges</t>
  </si>
  <si>
    <t xml:space="preserve">) are:\n\nAugsburg University\n\nElon University\n\nHarvey Mudd College\n\nIndiana University Bloomington\n\nIthaca College\n\nKansas State University</t>
  </si>
  <si>
    <t xml:space="preserve">14-Jan-2019 07:39AM</t>
  </si>
  <si>
    <t xml:space="preserve">https://www.rfdtv.com/story/39784290/college-ranking-and-review-aggregator-publishes-list-of-the-most-lgbtq-friendly-colleges</t>
  </si>
  <si>
    <t xml:space="preserve">14-Jan-2019 07:35AM</t>
  </si>
  <si>
    <t xml:space="preserve">http://www.magic1065.com/story/39784290/college-ranking-and-review-aggregator-publishes-list-of-the-most-lgbtq-friendly-colleges</t>
  </si>
  <si>
    <t xml:space="preserve">14-Jan-2019 07:33AM</t>
  </si>
  <si>
    <t xml:space="preserve">https://supportforstepdads.com/pr-newswire/?rkey=20190114PH22568&amp;filter=5933</t>
  </si>
  <si>
    <t xml:space="preserve">Ithaca College\n\nKansas State University\n\nLehigh University\n\nMacalester College\n\nMontclair State University\n\nPennsylvania State University</t>
  </si>
  <si>
    <t xml:space="preserve">14-Jan-2019 07:31AM</t>
  </si>
  <si>
    <t xml:space="preserve">http://www.fox21delmarva.com/story/39784290/college-ranking-and-review-aggregator-publishes-list-of-the-most-lgbtq-friendly-colleges</t>
  </si>
  <si>
    <t xml:space="preserve">Fox 21 Delmarva</t>
  </si>
  <si>
    <t xml:space="preserve">http://www.1077yesfm.com/story/39784290/college-ranking-and-review-aggregator-publishes-list-of-the-most-lgbtq-friendly-colleges</t>
  </si>
  <si>
    <t xml:space="preserve">Bloomington\n\nIthaca College\n\nKansas State University\n\nLehigh University\n\nMacalester College\n\nMontclair State University\n\nPennsylvania State</t>
  </si>
  <si>
    <t xml:space="preserve">14-Jan-2019 07:30AM</t>
  </si>
  <si>
    <t xml:space="preserve">http://www.telemundolubbock.com/story/39784290/college-ranking-and-review-aggregator-publishes-list-of-the-most-lgbtq-friendly-colleges</t>
  </si>
  <si>
    <t xml:space="preserve">14-Jan-2019 07:28AM</t>
  </si>
  <si>
    <t xml:space="preserve">http://www.kuam.com/story/39784290/college-ranking-and-review-aggregator-publishes-list-of-the-most-lgbtq-friendly-colleges</t>
  </si>
  <si>
    <t xml:space="preserve">14-Jan-2019 07:23AM</t>
  </si>
  <si>
    <t xml:space="preserve">http://www.doublet973.com/story/39784290/college-ranking-and-review-aggregator-publishes-list-of-the-most-lgbtq-friendly-colleges</t>
  </si>
  <si>
    <t xml:space="preserve">http://www.oldies977lubbock.com/story/39784290/college-ranking-and-review-aggregator-publishes-list-of-the-most-lgbtq-friendly-colleges</t>
  </si>
  <si>
    <t xml:space="preserve">14-Jan-2019 07:22AM</t>
  </si>
  <si>
    <t xml:space="preserve">http://www.wicz.com/story/39784290/college-ranking-and-review-aggregator-publishes-list-of-the-most-lgbtq-friendly-colleges</t>
  </si>
  <si>
    <t xml:space="preserve">14-Jan-2019 07:21AM</t>
  </si>
  <si>
    <t xml:space="preserve">http://www.kxxv.com/story/39784290/college-ranking-and-review-aggregator-publishes-list-of-the-most-lgbtq-friendly-colleges</t>
  </si>
  <si>
    <t xml:space="preserve">14-Jan-2019 07:20AM</t>
  </si>
  <si>
    <t xml:space="preserve">http://www.wfmj.com/story/39784290/college-ranking-and-review-aggregator-publishes-list-of-the-most-lgbtq-friendly-colleges</t>
  </si>
  <si>
    <t xml:space="preserve">14-Jan-2019 07:13AM</t>
  </si>
  <si>
    <t xml:space="preserve">https://newsblaze.com/pr-newswire/?rkey=20190114PH22568&amp;filter=12684</t>
  </si>
  <si>
    <t xml:space="preserve">The Guaranteed Way to Ride More Is to Ride With Others</t>
  </si>
  <si>
    <t xml:space="preserve">https://www.bicycling.com/training/a25858630/how-to-ride-more/</t>
  </si>
  <si>
    <t xml:space="preserve">workout time and intensity by a whopping 200 percent, researchers at Kansas State University found.\n\n“Riding with a group tends to push you</t>
  </si>
  <si>
    <t xml:space="preserve">Bicycling.com</t>
  </si>
  <si>
    <t xml:space="preserve">By Ashley Mateo</t>
  </si>
  <si>
    <t xml:space="preserve">14-Jan-2019 07:07AM</t>
  </si>
  <si>
    <t xml:space="preserve">College Ranking and Review Aggregator Publishes List of the Most LGBTQ Friendly Colleges | Spoke</t>
  </si>
  <si>
    <t xml:space="preserve">http://www.spoke.com/press_releases/5c3c89622c33d47ab8041653</t>
  </si>
  <si>
    <t xml:space="preserve">14-Jan-2019 07:06AM</t>
  </si>
  <si>
    <t xml:space="preserve">http://www.edgemedianetwork.com/prnewswire?rkey=20190114PH22568&amp;filter=2964</t>
  </si>
  <si>
    <t xml:space="preserve">Edge Media Network</t>
  </si>
  <si>
    <t xml:space="preserve">14-Jan-2019 06:58AM</t>
  </si>
  <si>
    <t xml:space="preserve">Zuwachs für die Ultrakurzzeitphysik</t>
  </si>
  <si>
    <t xml:space="preserve">https://idw-online.de/de/news708838</t>
  </si>
  <si>
    <t xml:space="preserve">legen können. Nach kurzem Aufenthalt als Assistenzprofessor an der Kansas State University (USA) kehrte er 2013 als Professor für</t>
  </si>
  <si>
    <t xml:space="preserve">Informations Dienst Wissenschaft</t>
  </si>
  <si>
    <t xml:space="preserve">14-Jan-2019 06:52AM</t>
  </si>
  <si>
    <t xml:space="preserve">https://www.prnewswire.com/news-releases/college-ranking-and-review-aggregator-publishes-list-of-the-most-lgbtq-friendly-colleges-300777546.html</t>
  </si>
  <si>
    <t xml:space="preserve">14-Jan-2019 06:51AM</t>
  </si>
  <si>
    <t xml:space="preserve">https://www.morningstar.com/news/pr-news-wire/PRNews_20190114PH22568/college-ranking-and-review-aggregator-publishes-list-of-the-most-lgbtq-friendly-colleges.html</t>
  </si>
  <si>
    <t xml:space="preserve">14-Jan-2019 06:49AM</t>
  </si>
  <si>
    <t xml:space="preserve">http://www.tickertech.com/cgi/?a=news&amp;ticker=a&amp;w=&amp;story=201901201901140747PR_NEWS_USPR_____PH22568</t>
  </si>
  <si>
    <t xml:space="preserve">14-Jan-2019 06:47AM</t>
  </si>
  <si>
    <t xml:space="preserve">http://business.bigspringherald.com/bigspringherald/news/read/37577721/college_ranking_and_review_aggregator_publishes_list_of_the_most_lgbtq_friendly_colleges</t>
  </si>
  <si>
    <t xml:space="preserve">Ithaca College\nKansas State University\nLehigh University\nMacalester College\nMontclair State University\nPennsylvania State University</t>
  </si>
  <si>
    <t xml:space="preserve">http://business.am-news.com/am-news/news/read/37577721/college_ranking_and_review_aggregator_publishes_list_of_the_most_lgbtq_friendly_colleges</t>
  </si>
  <si>
    <t xml:space="preserve">University\nElon University\nHarvey Mudd College\nIndiana University Bloomington\nIthaca College\nKansas State University\nLehigh University</t>
  </si>
  <si>
    <t xml:space="preserve">http://markets.kelownadailycourier.ca/kelownadailycourier/news/read/37577721/college_ranking_and_review_aggregator_publishes_list_of_the_most_lgbtq_friendly_colleges</t>
  </si>
  <si>
    <t xml:space="preserve">http://finance.dailyherald.com/dailyherald/news/read/37577721/college_ranking_and_review_aggregator_publishes_list_of_the_most_lgbtq_friendly_colleges</t>
  </si>
  <si>
    <t xml:space="preserve">http://thenumbers.marketplace.org/publicradio/news/read/37577721/college_ranking_and_review_aggregator_publishes_list_of_the_most_lgbtq_friendly_colleges</t>
  </si>
  <si>
    <t xml:space="preserve">) are: \nAugsburg University\nElon University\nHarvey Mudd College\nIndiana University Bloomington\nIthaca College\nKansas State University\nLehigh</t>
  </si>
  <si>
    <t xml:space="preserve">http://business.theantlersamerican.com/theantlersamerican/news/read/37577721/college_ranking_and_review_aggregator_publishes_list_of_the_most_lgbtq_friendly_colleges</t>
  </si>
  <si>
    <t xml:space="preserve">http://markets.financialcontent.com/woonsocketcall/news/read/37577721/college_ranking_and_review_aggregator_publishes_list_of_the_most_lgbtq_friendly_colleges</t>
  </si>
  <si>
    <t xml:space="preserve">http://markets.financialcontent.com/pawtuckettimes/news/read/37577721/college_ranking_and_review_aggregator_publishes_list_of_the_most_lgbtq_friendly_colleges</t>
  </si>
  <si>
    <t xml:space="preserve">http://markets.financialcontent.com/bostonherald/news/read/37577721/college_ranking_and_review_aggregator_publishes_list_of_the_most_lgbtq_friendly_colleges</t>
  </si>
  <si>
    <t xml:space="preserve">http://markets.chroniclejournal.com/chroniclejournal/news/read/37577721/college_ranking_and_review_aggregator_publishes_list_of_the_most_lgbtq_friendly_colleges</t>
  </si>
  <si>
    <t xml:space="preserve">http://markets.financialcontent.com/ascensus/news/read/37577721/college_ranking_and_review_aggregator_publishes_list_of_the_most_lgbtq_friendly_colleges</t>
  </si>
  <si>
    <t xml:space="preserve">http://markets.financialcontent.com/ricentral/news/read/37577721/college_ranking_and_review_aggregator_publishes_list_of_the_most_lgbtq_friendly_colleges</t>
  </si>
  <si>
    <t xml:space="preserve">http://business.smdailypress.com/smdailypress/news/read/37577721/college_ranking_and_review_aggregator_publishes_list_of_the_most_lgbtq_friendly_colleges</t>
  </si>
  <si>
    <t xml:space="preserve">http://finance.minyanville.com/minyanville/news/read/37577721/college_ranking_and_review_aggregator_publishes_list_of_the_most_lgbtq_friendly_colleges</t>
  </si>
  <si>
    <t xml:space="preserve">http://business.thepostandmail.com/thepostandmail/news/read/37577721/college_ranking_and_review_aggregator_publishes_list_of_the_most_lgbtq_friendly_colleges</t>
  </si>
  <si>
    <t xml:space="preserve">http://markets.financialcontent.com/smdailypress/news/read/37577721/college_ranking_and_review_aggregator_publishes_list_of_the_most_lgbtq_friendly_colleges</t>
  </si>
  <si>
    <t xml:space="preserve">http://business.sweetwaterreporter.com/sweetwaterreporter/news/read/37577721/college_ranking_and_review_aggregator_publishes_list_of_the_most_lgbtq_friendly_colleges</t>
  </si>
  <si>
    <t xml:space="preserve">http://business.thepilotnews.com/thepilotnews/news/read/37577721/college_ranking_and_review_aggregator_publishes_list_of_the_most_lgbtq_friendly_colleges</t>
  </si>
  <si>
    <t xml:space="preserve">http://markets.financialcontent.com/synacor/news/read/37577721/college_ranking_and_review_aggregator_publishes_list_of_the_most_lgbtq_friendly_colleges</t>
  </si>
  <si>
    <t xml:space="preserve">http://markets.post-gazette.com/postgazette/news/read/37577721/college_ranking_and_review_aggregator_publishes_list_of_the_most_lgbtq_friendly_colleges</t>
  </si>
  <si>
    <t xml:space="preserve">http://markets.financialcontent.com/thepilotnews/news/read/37577721/college_ranking_and_review_aggregator_publishes_list_of_the_most_lgbtq_friendly_colleges</t>
  </si>
  <si>
    <t xml:space="preserve">http://business.kanerepublican.com/kanerepublican/news/read/37577721/college_ranking_and_review_aggregator_publishes_list_of_the_most_lgbtq_friendly_colleges</t>
  </si>
  <si>
    <t xml:space="preserve">http://markets.financialcontent.com/prnews.pressrelease/news/read/37577721/college_ranking_and_review_aggregator_publishes_list_of_the_most_lgbtq_friendly_colleges</t>
  </si>
  <si>
    <t xml:space="preserve">http://business.starkvilledailynews.com/starkvilledailynews/news/read/37577721/college_ranking_and_review_aggregator_publishes_list_of_the_most_lgbtq_friendly_colleges</t>
  </si>
  <si>
    <t xml:space="preserve">https://www.benzinga.com/pressreleases/19/01/r12977138/college-ranking-and-review-aggregator-publishes-list-of-the-most-lgbtq</t>
  </si>
  <si>
    <t xml:space="preserve">http://business.decaturdailydemocrat.com/decaturdailydemocrat/news/read/37577721/college_ranking_and_review_aggregator_publishes_list_of_the_most_lgbtq_friendly_colleges</t>
  </si>
  <si>
    <t xml:space="preserve">http://business.poteaudailynews.com/poteaudailynews/news/read/37577721/college_ranking_and_review_aggregator_publishes_list_of_the_most_lgbtq_friendly_colleges</t>
  </si>
  <si>
    <t xml:space="preserve">http://business.dailytimesleader.com/dailytimesleader/news/read/37577721/college_ranking_and_review_aggregator_publishes_list_of_the_most_lgbtq_friendly_colleges</t>
  </si>
  <si>
    <t xml:space="preserve">http://markets.financialcontent.com/tamarsecurities/news/read/37577721/college_ranking_and_review_aggregator_publishes_list_of_the_most_lgbtq_friendly_colleges</t>
  </si>
  <si>
    <t xml:space="preserve">http://markets.financialcontent.com/clarkebroadcasting.mycentraloregon/news/read/37577721/college_ranking_and_review_aggregator_publishes_list_of_the_most_lgbtq_friendly_colleges</t>
  </si>
  <si>
    <t xml:space="preserve">14-Jan-2019 06:24AM</t>
  </si>
  <si>
    <t xml:space="preserve">Baby-fever, het bestaat écht! (en zelfs mannen kunnen het krijgen)</t>
  </si>
  <si>
    <t xml:space="preserve">https://www.oudersvannu.nl/nieuws/baby-fever-het-bestaat-echt-en-zelfs-mannen-kunnen-het-krijgen/</t>
  </si>
  <si>
    <t xml:space="preserve">het ook mee’, stelt psychologie professor Gary Brase, van de Kansas State University. Mannen hebben ook een biologische klok. Ook is bekend</t>
  </si>
  <si>
    <t xml:space="preserve">Ouders van Nu</t>
  </si>
  <si>
    <t xml:space="preserve">Christine Spanjaard</t>
  </si>
  <si>
    <t xml:space="preserve">14-Jan-2019 06:00AM</t>
  </si>
  <si>
    <t xml:space="preserve">Assessment Agreement for Former Monarch Foundry Site on Plano Council Agenda Monday</t>
  </si>
  <si>
    <t xml:space="preserve">http://www.wspynews.com/news/local/assessment-agreement-for-former-monarch-foundry-site-on-plano-council/article_31044984-17ff-11e9-aa65-bfd2bb75a715.html</t>
  </si>
  <si>
    <t xml:space="preserve">with Technical Assistance to Brownfields or TAB, a Kansas State University program that will address the former Monarch Factory property.</t>
  </si>
  <si>
    <t xml:space="preserve">author-popup-83d87a32-c3db-11e7-951c-9fb230fae9d4-asset-31044984-17ff-11e9-aa65-bfd2bb75a715</t>
  </si>
  <si>
    <t xml:space="preserve">14-Jan-2019 05:00AM</t>
  </si>
  <si>
    <t xml:space="preserve">http://www.wcsjnews.com/news/wspynews/assessment-agreement-for-former-monarch-foundry-site-on-plano-council/article_e0328574-601e-5879-b3ff-f32b6f4f6536.html</t>
  </si>
  <si>
    <t xml:space="preserve">14-Jan-2019 01:01AM</t>
  </si>
  <si>
    <t xml:space="preserve">http://www.hutchnews.com/news/20190114/higher-speeds-made-for-deadlier-kansas-highways-report-says</t>
  </si>
  <si>
    <t xml:space="preserve">The Hutchinson News</t>
  </si>
  <si>
    <t xml:space="preserve">Stephen KorandaKansas News Service</t>
  </si>
  <si>
    <t xml:space="preserve">14-Jan-2019 12:00AM</t>
  </si>
  <si>
    <t xml:space="preserve">Antimicrobial stewardship for cow-calf producers explained</t>
  </si>
  <si>
    <t xml:space="preserve">https://www.theeagle.com/landandlivestockpost/antimicrobial-stewardship-for-cow-calf-producers-explained/article_234ea9c3-4bee-521c-9dfe-b454d8d41aed.html</t>
  </si>
  <si>
    <t xml:space="preserve">to prevent sickness\n\nWe learned from Dr. Mike Apley, Kansas State University production medicine professor, that any new antibiotic is</t>
  </si>
  <si>
    <t xml:space="preserve">Myriah Johnson Noble Research Institute</t>
  </si>
  <si>
    <t xml:space="preserve">13-Jan-2019 04:54PM</t>
  </si>
  <si>
    <t xml:space="preserve">https://www.ashrae.org/about/news/2019/ashrae-presents-awards-and-honors-at-2019-winter-conference</t>
  </si>
  <si>
    <t xml:space="preserve">ASHRAE</t>
  </si>
  <si>
    <t xml:space="preserve">13-Jan-2019 02:56PM</t>
  </si>
  <si>
    <t xml:space="preserve">Flexible Dieting</t>
  </si>
  <si>
    <t xml:space="preserve">https://steemit.com/partiko/@gamsam/flexible-dieting-nac1kcjd</t>
  </si>
  <si>
    <t xml:space="preserve">you’re consuming.\n\nMark Haub, a professor of human nutrition at Kansas State University, set out to prove this very principle - that</t>
  </si>
  <si>
    <t xml:space="preserve">Steemit</t>
  </si>
  <si>
    <t xml:space="preserve">13-Jan-2019 02:13PM</t>
  </si>
  <si>
    <t xml:space="preserve">Tri-State Cow/calf Symposium February 8</t>
  </si>
  <si>
    <t xml:space="preserve">https://www.morningagclips.com/tri-state-cow-calf-symposium-february-8/</t>
  </si>
  <si>
    <t xml:space="preserve">Extension Educators and Specialists from Colorado State University, Kansas State University and the University of Nebraska. The emphasis of</t>
  </si>
  <si>
    <t xml:space="preserve">13-Jan-2019 01:53PM</t>
  </si>
  <si>
    <t xml:space="preserve">What are the Effects of Adjuvants on Biological Control Agents? -</t>
  </si>
  <si>
    <t xml:space="preserve">https://gpnmag.com/article/what-are-the-effects-of-adjuvants-on-biological-control-agents/</t>
  </si>
  <si>
    <t xml:space="preserve">. In our studies conducted in the Department of Entomology at Kansas State University, we found that CapSil increased the toxicity (by means</t>
  </si>
  <si>
    <t xml:space="preserve">Greenhouse Product News</t>
  </si>
  <si>
    <t xml:space="preserve">By Raymond Cloyd</t>
  </si>
  <si>
    <t xml:space="preserve">13-Jan-2019 10:41AM</t>
  </si>
  <si>
    <t xml:space="preserve">NIH awards K-State grant to develop psoriasis treatment</t>
  </si>
  <si>
    <t xml:space="preserve">https://www.ksnt.com/news/local-news/nih-awards-k-state-grant-to-develop-psoriasis-treatment/1697350996</t>
  </si>
  <si>
    <t xml:space="preserve">, Kan. (KSNT) - The National Institutes of Health awarded Kansas State University $218,593, as researchers work to develop a psoriasis drug</t>
  </si>
  <si>
    <t xml:space="preserve">13-Jan-2019 07:50AM</t>
  </si>
  <si>
    <t xml:space="preserve">Fitting Beginning &amp; Ending for Beef Exhibitors</t>
  </si>
  <si>
    <t xml:space="preserve">https://www.lancasterfarming.com/news/main_edition/fitting-beginning-ending-for-beef-exhibitors/article_4e1cb477-9738-5ffb-a46c-00221da00141.html</t>
  </si>
  <si>
    <t xml:space="preserve">herd,” Brown said.\n\nBrown is a freshman animal science major at Kansas State University, but she spent endless hours halter-breaking and</t>
  </si>
  <si>
    <t xml:space="preserve">Courtney Love, Special Sections Editor</t>
  </si>
  <si>
    <t xml:space="preserve">13-Jan-2019 07:00AM</t>
  </si>
  <si>
    <t xml:space="preserve">Starting gardens indoors</t>
  </si>
  <si>
    <t xml:space="preserve">http://themercury.com/opinion/columns/starting-gardens-indoors/article_f0b6cd5d-1ede-5bba-ae62-2888e3094dbf.html</t>
  </si>
  <si>
    <t xml:space="preserve">Area students receive KSU honors</t>
  </si>
  <si>
    <t xml:space="preserve">http://themercury.com/news/education/area-students-receive-ksu-honors/article_6de29512-d7e0-5340-b43e-98193061f7b5.html</t>
  </si>
  <si>
    <t xml:space="preserve">Nearly 4,240 Kansas State University students earned fall 2018 semester honors. Students earning a grade point average for the semester of 3</t>
  </si>
  <si>
    <t xml:space="preserve">SMITH</t>
  </si>
  <si>
    <t xml:space="preserve">http://themercury.com/features/annnouncements/smith/article_53ea122b-dca8-5203-8025-17a2538f3e2f.html</t>
  </si>
  <si>
    <t xml:space="preserve">and he is an entomologist at Kansas State University.\n        \n            \n        \n    \n        \n            \n        \n    \nThey are the</t>
  </si>
  <si>
    <t xml:space="preserve">Business news for Jan. 13</t>
  </si>
  <si>
    <t xml:space="preserve">http://themercury.com/news/local/business-news-for-jan/article_cbb146c4-352b-5205-a30b-2975d3f2d768.html</t>
  </si>
  <si>
    <t xml:space="preserve">, Lori Murray and Russell Shipley.\nAll six graduated from Kansas State University and three interned with SGA during college. They each have</t>
  </si>
  <si>
    <t xml:space="preserve">McKee wants to address safe housing</t>
  </si>
  <si>
    <t xml:space="preserve">http://themercury.com/news/city/mckee-wants-to-address-safe-housing/article_11a31a46-220a-5e0f-bd53-76fa0ce604c1.html</t>
  </si>
  <si>
    <t xml:space="preserve">after unanimous passage from the commission. Last year, K-State and community members approached the commission about affordable housing</t>
  </si>
  <si>
    <t xml:space="preserve">13-Jan-2019 06:00AM</t>
  </si>
  <si>
    <t xml:space="preserve">THIS WEEK IN THE ARTS | Fabric sale, Our Town auditions, MLK and more</t>
  </si>
  <si>
    <t xml:space="preserve">http://themercury.com/features/this-week-in-the-arts-fabric-sale-our-town-auditions/article_a5b8b974-c102-55a2-ac32-0d75379e7aa2.html</t>
  </si>
  <si>
    <t xml:space="preserve">February 23. Featuring the art of Duane Noblett, an emeritus professor of art at K-State. Manhattan Arts Center, noon-5:30 p.m. Sunday</t>
  </si>
  <si>
    <t xml:space="preserve">Ben Hopper\nContributing writer\nSUNDAY</t>
  </si>
  <si>
    <t xml:space="preserve">13-Jan-2019 12:00AM</t>
  </si>
  <si>
    <t xml:space="preserve">Mona Burton joins Anderson, Creager &amp; Wittstruck</t>
  </si>
  <si>
    <t xml:space="preserve">https://journalstar.com/business/achievements/mona-burton-joins-anderson-creager-wittstruck/article_aa3046bd-768c-5e6e-b6c6-f37c615127ae.html</t>
  </si>
  <si>
    <t xml:space="preserve">Doctorate from the University of Nebraska College of Law in 1999 and her undergraduate degree in sociology from Kansas State University in</t>
  </si>
  <si>
    <t xml:space="preserve">JournalStar.com</t>
  </si>
  <si>
    <t xml:space="preserve">12-Jan-2019 11:30PM</t>
  </si>
  <si>
    <t xml:space="preserve">January a good month for continuing eduction</t>
  </si>
  <si>
    <t xml:space="preserve">https://www.kearneyhub.com/news/agriculture/latest/january-a-good-month-for-continuing-eduction/article_53c705ac-6a75-5c48-9a13-2f65cf9df85f.html</t>
  </si>
  <si>
    <t xml:space="preserve">an update on new technologies in the crop; Lucas Haag of Kansas State University will discuss sorghum under irrigation; Brad Lubben, UNL</t>
  </si>
  <si>
    <t xml:space="preserve">Kearney Hub</t>
  </si>
  <si>
    <t xml:space="preserve">By Sarah Sivits\nssivits2@unl.edu</t>
  </si>
  <si>
    <t xml:space="preserve">https://www.wahoo-ashland-waverly.com/agriculture/latest/january-a-good-month-for-continuing-eduction/article_5f1c569c-0ba4-5ba7-b94b-a5ee50d96d05.html</t>
  </si>
  <si>
    <t xml:space="preserve">Wahoo-Ashland-Waverly.com</t>
  </si>
  <si>
    <t xml:space="preserve">https://www.nptelegraph.com/ag_news/latest-news/january-a-good-month-for-continuing-eduction/article_faa4f732-48b5-5bba-b79b-3cf645a4ad60.html</t>
  </si>
  <si>
    <t xml:space="preserve">12-Jan-2019 10:30PM</t>
  </si>
  <si>
    <t xml:space="preserve">https://www.starherald.com/farm_ranch/regional/january-a-good-month-for-continuing-eduction/article_1543b5fe-1be1-543d-97f3-7ff6f50f3b45.html</t>
  </si>
  <si>
    <t xml:space="preserve">By Sarah Sivits ssivits2@unl.edu</t>
  </si>
  <si>
    <t xml:space="preserve">12-Jan-2019 05:30PM</t>
  </si>
  <si>
    <t xml:space="preserve">https://www.theindependent.com/agriculture/january-a-good-month-for-continuing-eduction/article_1c884708-1601-11e9-bff0-670226dc7e02.html</t>
  </si>
  <si>
    <t xml:space="preserve">12-Jan-2019 04:00PM</t>
  </si>
  <si>
    <t xml:space="preserve">Arkansas Agriculture Hall of Fame to add 5 members</t>
  </si>
  <si>
    <t xml:space="preserve">http://newtoncountytimes.com/news/arkansas-agriculture-hall-of-fame-to-add-members/article_5d39e874-15d9-11e9-8a9c-3be9c0be8e57.html</t>
  </si>
  <si>
    <t xml:space="preserve">the Food Safety Consortium between the UA, Iowa State University and Kansas State University. He was named Distinguished Alumni from SAU in</t>
  </si>
  <si>
    <t xml:space="preserve">Newton County Times</t>
  </si>
  <si>
    <t xml:space="preserve">12-Jan-2019 09:59AM</t>
  </si>
  <si>
    <t xml:space="preserve">Ranch Management Event Planned in Minneapolis</t>
  </si>
  <si>
    <t xml:space="preserve">https://www.ksal.com/ranch-management-event-planned-in-minneapolis/</t>
  </si>
  <si>
    <t xml:space="preserve">diets to reduce harvested forage requirements.\n\nMore information about the K-State Winter Ranch Management seminar series is available by</t>
  </si>
  <si>
    <t xml:space="preserve">12-Jan-2019 08:30AM</t>
  </si>
  <si>
    <t xml:space="preserve">Newman Regional Health Auxiliary Awards $9,000 to Spring '19 Scholarship Recipients</t>
  </si>
  <si>
    <t xml:space="preserve">http://www.emporiagazette.com/free/article_97c55b84-ee47-5863-a5a9-f116d0b68781.html</t>
  </si>
  <si>
    <t xml:space="preserve">are attending college at Emporia State University, two at Kansas State University and one at Kansas University. Nursing, Pharmacy, Pre-Med</t>
  </si>
  <si>
    <t xml:space="preserve">12-Jan-2019 08:08AM</t>
  </si>
  <si>
    <t xml:space="preserve">Étude : les OGM pourraient aider à compenser les effets du changement climatique</t>
  </si>
  <si>
    <t xml:space="preserve">http://seppi.over-blog.com/2019/01/etude-les-ogm-pourraient-aider-a-compenser-les-effets-du-changement-climatique.html</t>
  </si>
  <si>
    <t xml:space="preserve">, et Jesse Tack, professeur agrégé d'économie agricole à la Kansas State University, ont eu recours à la modélisation pour évaluer l'impact</t>
  </si>
  <si>
    <t xml:space="preserve">Agriculture, alimentation, santé publique...</t>
  </si>
  <si>
    <t xml:space="preserve">12-Jan-2019 08:00AM</t>
  </si>
  <si>
    <t xml:space="preserve">Cover Your Acres Winter Conference will be Jan. 15-16 in Oberlin</t>
  </si>
  <si>
    <t xml:space="preserve">https://www.hpj.com/crops/cover-your-acres-winter-conference-will-be-jan--/article_3aa5dc7e-5008-5ae7-a7d5-fe884de4aa25.html</t>
  </si>
  <si>
    <t xml:space="preserve">Oberlin, Kansas. The conference is a joint venture between Kansas State University Research and Extension, the Northwest Kansas Crop Residue</t>
  </si>
  <si>
    <t xml:space="preserve">12-Jan-2019 04:00AM</t>
  </si>
  <si>
    <t xml:space="preserve">Modifican la morfología de las semillas del trigo a través de CRISPR-Cas9</t>
  </si>
  <si>
    <t xml:space="preserve">https://www.agronewscastillayleon.com/modifican-la-morfologia-de-las-semillas-del-trigo-traves-de-crispr-cas9</t>
  </si>
  <si>
    <t xml:space="preserve">para mejorar los rasgos del trigo, por lo tanto, es una forma efectiva de acelerar la reproducción.\n[FUENTE: K-State Research Exchange]</t>
  </si>
  <si>
    <t xml:space="preserve">Agronewscastillayleon</t>
  </si>
  <si>
    <t xml:space="preserve">Spain</t>
  </si>
  <si>
    <t xml:space="preserve">12-Jan-2019 12:32AM</t>
  </si>
  <si>
    <t xml:space="preserve">Ariel Whitely-Noll: Start flower, vegetable seedlings indoors</t>
  </si>
  <si>
    <t xml:space="preserve">https://www.cjonline.com/entertainmentlife/20190112/ariel-whitely-noll-start-flower-vegetable-seedlings-indoors</t>
  </si>
  <si>
    <t xml:space="preserve">Garden Guide and more helpful information can be found at http://hnr.k-state.edu/extension/publications/vegetables.html.\n\nAriel Whitely-Noll</t>
  </si>
  <si>
    <t xml:space="preserve">By Ariel Whitely-Noll</t>
  </si>
  <si>
    <t xml:space="preserve">11-Jan-2019 09:50PM</t>
  </si>
  <si>
    <t xml:space="preserve">http://wyandottedaily.com/higher-speeds-made-for-deadlier-kansas-highways-report-says/</t>
  </si>
  <si>
    <t xml:space="preserve">Stephen Koranda, Kansas News Service</t>
  </si>
  <si>
    <t xml:space="preserve">11-Jan-2019 09:20PM</t>
  </si>
  <si>
    <t xml:space="preserve">The Government Shutdown Is Reaching Historic Territory. Here’s What That Means for Higher Ed.</t>
  </si>
  <si>
    <t xml:space="preserve">https://www.chronicle.com/article/The-Government-Shutdown-Is/245466</t>
  </si>
  <si>
    <t xml:space="preserve">University officials can pay costs that will ultimately be covered by external funding before that money is actually received, said Peter K. Dorhout, Kansas State</t>
  </si>
  <si>
    <t xml:space="preserve">By Lindsay Ellis and Lily Jackson</t>
  </si>
  <si>
    <t xml:space="preserve">11-Jan-2019 06:45PM</t>
  </si>
  <si>
    <t xml:space="preserve">Achievements: Area students honored (Jan. 13)</t>
  </si>
  <si>
    <t xml:space="preserve">https://www.joplinglobe.com/news/lifestyles/achievements-area-students-honored-jan/article_b7de2b1e-e6a5-5b02-9cd4-9e5dd39181c6.html</t>
  </si>
  <si>
    <t xml:space="preserve">4.0 on a 4-point scale.\n• MANHATTAN, Kan. — Kansas State University has awarded academic performance honors to 15 local students in the fall</t>
  </si>
  <si>
    <t xml:space="preserve">From staff reports news@joplinglobe.com</t>
  </si>
  <si>
    <t xml:space="preserve">11-Jan-2019 06:44PM</t>
  </si>
  <si>
    <t xml:space="preserve">Study: Higher speed limit leading to more deaths on Kan. roads</t>
  </si>
  <si>
    <t xml:space="preserve">https://www.kwch.com/content/news/Study-Higher-speed-limit-leading-to-more-deaths-on-Kan-roads-504242671.html</t>
  </si>
  <si>
    <t xml:space="preserve">A new study from Kansas State University   shows a higher speed limit ls leading to more deaths on Kansas roads.</t>
  </si>
  <si>
    <t xml:space="preserve">11-Jan-2019 03:31PM</t>
  </si>
  <si>
    <t xml:space="preserve">SUB AWARD TO KANSAS STATE</t>
  </si>
  <si>
    <t xml:space="preserve">https://www.fbo.gov/?s=opportunity&amp;mode=form&amp;id=8823c07c64bed431eb1b3ff981cec173</t>
  </si>
  <si>
    <t xml:space="preserve">Education intends to award sole source firm fixed price purchase order to Kansas State University (KSU), under the authority of FAR 6.302-1.</t>
  </si>
  <si>
    <t xml:space="preserve">11-Jan-2019 02:50PM</t>
  </si>
  <si>
    <t xml:space="preserve">Tri-State Cow/calf Symposium February 8 @ 9:00 AM Mountain Time</t>
  </si>
  <si>
    <t xml:space="preserve">http://kneb.com/agricultural/tri-state-cow-calf-symposium-february-8-900-am-mountain-time/</t>
  </si>
  <si>
    <t xml:space="preserve">Randy Saner, Extension Educator Lincoln-Logan-McPherson Counties |</t>
  </si>
  <si>
    <t xml:space="preserve">11-Jan-2019 01:49PM</t>
  </si>
  <si>
    <t xml:space="preserve">K-State students earn academic honors</t>
  </si>
  <si>
    <t xml:space="preserve">http://www.ccenterdispatch.com/community_news/article_fdd2db10-15d9-11e9-8d7f-f33af49bb7fc.html</t>
  </si>
  <si>
    <t xml:space="preserve">K-State Students earning a grade point average for the semester of 3.75 or above on at least 12 credit hours receive semester honors along</t>
  </si>
  <si>
    <t xml:space="preserve">11-Jan-2019 01:03PM</t>
  </si>
  <si>
    <t xml:space="preserve">Can Feed Additives Reduce Viral Contamination of Feed?</t>
  </si>
  <si>
    <t xml:space="preserve">https://www.porkbusiness.com/article/can-feed-additives-reduce-viral-contamination-feed</t>
  </si>
  <si>
    <t xml:space="preserve">Jennifer Shike</t>
  </si>
  <si>
    <t xml:space="preserve">11-Jan-2019 11:45AM</t>
  </si>
  <si>
    <t xml:space="preserve">Kansas State University Honors</t>
  </si>
  <si>
    <t xml:space="preserve">http://sabethaherald.com/2019/01/11/kansas-state-university-honors/</t>
  </si>
  <si>
    <t xml:space="preserve">Kansas State University has awarded nearly 4,240 students with semester honors for their academic performance in the fall 2018 semester.</t>
  </si>
  <si>
    <t xml:space="preserve">11-Jan-2019 11:24AM</t>
  </si>
  <si>
    <t xml:space="preserve">http://kticradio.com/agricultural/tri-state-cow-calf-symposium-february-8-900-am-mountain-time/</t>
  </si>
  <si>
    <t xml:space="preserve">11-Jan-2019 11:19AM</t>
  </si>
  <si>
    <t xml:space="preserve">http://krvn.com/agricultural/tri-state-cow-calf-symposium-february-8-900-am-mountain-time/</t>
  </si>
  <si>
    <t xml:space="preserve">11-Jan-2019 11:13AM</t>
  </si>
  <si>
    <t xml:space="preserve">Entrepreneur Cattle Breeder, Leader Gene Raymond Passes Away Suddenly</t>
  </si>
  <si>
    <t xml:space="preserve">https://www.kansasagnetwork.com/2019/entrepreneur-cattle-breeder-leader-gene-raymond-passes-away-suddenly/</t>
  </si>
  <si>
    <t xml:space="preserve">Nutt) Raymond. He graduated from Garnett High School and from Kansas State University in animal science.\n\nGene married Virginia E. Tucker on</t>
  </si>
  <si>
    <t xml:space="preserve">http://1049maxcountry.com/agricultural/tri-state-cow-calf-symposium-february-8-900-am-mountain-time/</t>
  </si>
  <si>
    <t xml:space="preserve">11-Jan-2019 11:12AM</t>
  </si>
  <si>
    <t xml:space="preserve">https://www.wibwnewsnow.com/entrepreneur-cattle-breeder-leader-gene-raymond-passes-away-suddenly/</t>
  </si>
  <si>
    <t xml:space="preserve">, Garnett.\n\nMemorial contributions may be made to the Kansas State University Animal Science Department or to Coco Sutton Scholarship Fund.</t>
  </si>
  <si>
    <t xml:space="preserve">11-Jan-2019 11:00AM</t>
  </si>
  <si>
    <t xml:space="preserve">Soptick, Todd Join SYM Financial Advisors</t>
  </si>
  <si>
    <t xml:space="preserve">http://www.inkfreenews.com/2019/01/11/soptick-todd-join-sym-financial-advisors/</t>
  </si>
  <si>
    <t xml:space="preserve">joined as a compliance/operations specialist.\n\nSoptick graduated from Kansas State University with a Master of Accountancy. He is a member</t>
  </si>
  <si>
    <t xml:space="preserve">InkFreeNews.com</t>
  </si>
  <si>
    <t xml:space="preserve">11-Jan-2019 10:08AM</t>
  </si>
  <si>
    <t xml:space="preserve">Collaboration works</t>
  </si>
  <si>
    <t xml:space="preserve">https://www.dvidshub.net/news/306728/collaboration-works</t>
  </si>
  <si>
    <t xml:space="preserve">Middle East. He holds a B.S. in electrical engineering from Kansas State University, where he is an alumni fellow and Hall of Fame inductee</t>
  </si>
  <si>
    <t xml:space="preserve">Defense Video &amp; Imagery Distribution System</t>
  </si>
  <si>
    <t xml:space="preserve">11-Jan-2019 09:38AM</t>
  </si>
  <si>
    <t xml:space="preserve">Why My CF Clinic Visits Are a Family Affair</t>
  </si>
  <si>
    <t xml:space="preserve">https://www.cff.org/CF-Community-Blog/Posts/2019/Why-My-CF-Clinic-Visits-Are-a-Family-Affair/</t>
  </si>
  <si>
    <t xml:space="preserve">younger siblings, who also live with CF. Morgan graduated from Kansas State University in 2014, where she studied advertising, business, and</t>
  </si>
  <si>
    <t xml:space="preserve">CF Community Blog</t>
  </si>
  <si>
    <t xml:space="preserve">By Morgan Barrett</t>
  </si>
  <si>
    <t xml:space="preserve">11-Jan-2019 09:28AM</t>
  </si>
  <si>
    <t xml:space="preserve">Economist Glynn Tonsor Addresses Recession Rumors, Why that Should Concern Cattle Producers</t>
  </si>
  <si>
    <t xml:space="preserve">http://www.thecomanchechief.com/agriculture/economist-glynn-tonsor-addresses-recession-rumors-why-that-should-concern/article_688ca758-15b5-11e9-bf55-bfd6975ae29e.html</t>
  </si>
  <si>
    <t xml:space="preserve">is currently in regard to the economics of beef production. According to Kansas State University Ag-Economist Dr. Glynn Tonsor, things have</t>
  </si>
  <si>
    <t xml:space="preserve">The Comanche Chief</t>
  </si>
  <si>
    <t xml:space="preserve">11-Jan-2019 08:30AM</t>
  </si>
  <si>
    <t xml:space="preserve">Fashion Friday: Assistant professor Laura McAndrews' love for fashion extends beyond the fabric</t>
  </si>
  <si>
    <t xml:space="preserve">https://www.redandblack.com/culture/fashion-friday-assistant-professor-laura-mcandrews-love-for-fashion-extends/article_26541566-1541-11e9-8008-93c3d5f8b52a.html</t>
  </si>
  <si>
    <t xml:space="preserve">, her bachelor's degree in apparel merchandising and marketing from Kansas State University, and her master's and doctorate degrees in human</t>
  </si>
  <si>
    <t xml:space="preserve">The Red and Black</t>
  </si>
  <si>
    <t xml:space="preserve">Katie Kim | Staff Writer</t>
  </si>
  <si>
    <t xml:space="preserve">11-Jan-2019 08:00AM</t>
  </si>
  <si>
    <t xml:space="preserve">PorkBridge education series starts Feb. 7</t>
  </si>
  <si>
    <t xml:space="preserve">https://www.hpj.com/livestock/porkbridge-education-series-starts-feb/article_d51e3961-3a9c-534f-94ed-59cc805a1390.html</t>
  </si>
  <si>
    <t xml:space="preserve">facilities.\nPorkBridge, a distance education series offered by Kansas State University since 2005, provides six opportunities each year to</t>
  </si>
  <si>
    <t xml:space="preserve">11-Jan-2019 07:09AM</t>
  </si>
  <si>
    <t xml:space="preserve">Local boy battling lifelong condition honored by Chiefs</t>
  </si>
  <si>
    <t xml:space="preserve">https://www.kmbc.com/article/local-boy-battling-lifelong-condition-honored-by-chiefs/25855566</t>
  </si>
  <si>
    <t xml:space="preserve">.\n\nElijah also got the game ball, and even got to meet legendary K-State coach Bill Snyder. The Lewis Family, including Elijah's sisters</t>
  </si>
  <si>
    <t xml:space="preserve">KMBC.com</t>
  </si>
  <si>
    <t xml:space="preserve">Rob Hughes;Rob Hughes</t>
  </si>
  <si>
    <t xml:space="preserve">11-Jan-2019 06:21AM</t>
  </si>
  <si>
    <t xml:space="preserve">Thursday January 10 Ag News</t>
  </si>
  <si>
    <t xml:space="preserve">http://chadmoyer.blogspot.com/2019/01/thursday-january-10-ag-news.html</t>
  </si>
  <si>
    <t xml:space="preserve">subject matter expert Dr. Joe Hancock, emeritus professor at Kansas State University, who presented information on the benefits of using U.S</t>
  </si>
  <si>
    <t xml:space="preserve">Chad Moyer</t>
  </si>
  <si>
    <t xml:space="preserve">11-Jan-2019 05:57AM</t>
  </si>
  <si>
    <t xml:space="preserve">Latest Kansas Soybean 100-Bushel Club Member Sets New Record</t>
  </si>
  <si>
    <t xml:space="preserve">http://kansasagconnection.com/story-state.php?Id=42&amp;yr=2019</t>
  </si>
  <si>
    <t xml:space="preserve">, said Doug Shoup, Ph.D., Scranton, a former Kansas State University area agronomist, who just completed his fifth and final year as the</t>
  </si>
  <si>
    <t xml:space="preserve">Kansas Corn Symposium Jan. 23 in Manhattan</t>
  </si>
  <si>
    <t xml:space="preserve">http://kansasagconnection.com/story-state.php?Id=46&amp;yr=2019</t>
  </si>
  <si>
    <t xml:space="preserve">to stay to attend the Kansas Commodity Classic which takes place at the K-State Alumni Center the next day. The Kansas Classic is the annual</t>
  </si>
  <si>
    <t xml:space="preserve">Registration Open for PorkBridge Education Series</t>
  </si>
  <si>
    <t xml:space="preserve">http://kansasagconnection.com/story-state.php?Id=45&amp;yr=2019</t>
  </si>
  <si>
    <t xml:space="preserve">facilities.\n\nPorkBridge, a distance education series offered by Kansas State University since 2005, provides six opportunities each year to</t>
  </si>
  <si>
    <t xml:space="preserve">Dodge City Farmers' Market Workshop Feb. 8</t>
  </si>
  <si>
    <t xml:space="preserve">http://kansasagconnection.com/story-state.php?Id=44&amp;yr=2019</t>
  </si>
  <si>
    <t xml:space="preserve">11-Jan-2019 05:52AM</t>
  </si>
  <si>
    <t xml:space="preserve">http://www.iowaagconnection.com/story-state.php?Id=45&amp;yr=2019</t>
  </si>
  <si>
    <t xml:space="preserve">11-Jan-2019 05:49AM</t>
  </si>
  <si>
    <t xml:space="preserve">http://www.usagnet.com/state_headlines/state_story.php?tble=KS2019&amp;ID=46</t>
  </si>
  <si>
    <t xml:space="preserve">http://www.usagnet.com/state_headlines/state_story.php?tble=KS2019&amp;ID=44</t>
  </si>
  <si>
    <t xml:space="preserve">farm's story, said Londa Nwadike, consumer food safety specialist with K-State Research and Extension and the University of Missouri. It's</t>
  </si>
  <si>
    <t xml:space="preserve">http://www.usagnet.com/state_headlines/state_story.php?tble=KS2019&amp;ID=42</t>
  </si>
  <si>
    <t xml:space="preserve">11-Jan-2019 05:30AM</t>
  </si>
  <si>
    <t xml:space="preserve">http://www.usagnet.com/state_headlines/state_story.php?tble=IA2019&amp;ID=45</t>
  </si>
  <si>
    <t xml:space="preserve">11-Jan-2019 04:24AM</t>
  </si>
  <si>
    <t xml:space="preserve">Nick Chong is now serving in a new position at Zoom Video Communications, Inc.</t>
  </si>
  <si>
    <t xml:space="preserve">https://relationshipscience.com/News/story/nick-chong-is-now-serving-in-a-new-position-at-zoo-15569715</t>
  </si>
  <si>
    <t xml:space="preserve">, Inc.\n\nPerfigo, Inc.\n\nIntruVert Networks, Inc.\n\nEducation:\n\nKansas State University\n\nSanta Clara University - Leavey School of Business</t>
  </si>
  <si>
    <t xml:space="preserve">Relationship Science</t>
  </si>
  <si>
    <t xml:space="preserve">11-Jan-2019 02:00AM</t>
  </si>
  <si>
    <t xml:space="preserve">Kansas AgrAbility Project Earns Grant Funding</t>
  </si>
  <si>
    <t xml:space="preserve">https://www.dtnpf.com/agriculture/web/ag/perspectives/blogs/machinery-chatter/blog-post/2019/01/11/kansas-agrability-project-earns</t>
  </si>
  <si>
    <t xml:space="preserve">in Parson, Kansas, and the University of Kansas Lifespan Institute.\n\nTo read the entire Kansas State University press release click on the</t>
  </si>
  <si>
    <t xml:space="preserve">DTN Progressive Farmer</t>
  </si>
  <si>
    <t xml:space="preserve">11-Jan-2019 12:20AM</t>
  </si>
  <si>
    <t xml:space="preserve">Four With Bumpers College Ties Named To State Agriculture Hall of Fame</t>
  </si>
  <si>
    <t xml:space="preserve">https://news.uark.edu/articles/45788/four-with-bumpers-college-ties-named-to-state-agriculture-hall-of-fame</t>
  </si>
  <si>
    <t xml:space="preserve">Food Safety Consortium between the U of A, Iowa State University and Kansas State University. He was named Distinguished Alumni from SAU in</t>
  </si>
  <si>
    <t xml:space="preserve">11-Jan-2019 12:00AM</t>
  </si>
  <si>
    <t xml:space="preserve">ACHS band to perform winter concert</t>
  </si>
  <si>
    <t xml:space="preserve">http://www.ctnewsonline.com/news/arts_and_entertainment/article_a902e788-152a-11e9-9926-57b4ff783200.html</t>
  </si>
  <si>
    <t xml:space="preserve">music at the University of Kansas; “Emblem of Unity,” composed by J.J. Richards, who grew up in Pittsburg and attended Kansas State Teachers</t>
  </si>
  <si>
    <t xml:space="preserve">10-Jan-2019 08:48PM</t>
  </si>
  <si>
    <t xml:space="preserve">Students achieved semester honors</t>
  </si>
  <si>
    <t xml:space="preserve">http://www.jcpost.com/2019/01/10/students-achieved-semester-honors/</t>
  </si>
  <si>
    <t xml:space="preserve">10-Jan-2019 05:36PM</t>
  </si>
  <si>
    <t xml:space="preserve">Higher Speeds Made For Deadlier Kansas Highways, Report Says</t>
  </si>
  <si>
    <t xml:space="preserve">http://www.kbia.org/post/higher-speeds-made-deadlier-kansas-highways-report-says</t>
  </si>
  <si>
    <t xml:space="preserve">When Kansas State University’s Professor Sunanda Dissanayake and other researchers studied traffic fatalities in Kansas, they expected to</t>
  </si>
  <si>
    <t xml:space="preserve">KBIA</t>
  </si>
  <si>
    <t xml:space="preserve">Stephen Koranda</t>
  </si>
  <si>
    <t xml:space="preserve">10-Jan-2019 04:28PM</t>
  </si>
  <si>
    <t xml:space="preserve">Church Offers $15K to Relieve Government Shutdown Pain</t>
  </si>
  <si>
    <t xml:space="preserve">https://churchleaders.com/news/341541-church-offers-15k-to-relieve-government-shutdown-pain.html</t>
  </si>
  <si>
    <t xml:space="preserve">. The town has a small airport, with TSA officials. At Kansas State University, some federal employees conduct government research. And the</t>
  </si>
  <si>
    <t xml:space="preserve">ChurchLeaders.com</t>
  </si>
  <si>
    <t xml:space="preserve">Stephanie Martin</t>
  </si>
  <si>
    <t xml:space="preserve">10-Jan-2019 03:46PM</t>
  </si>
  <si>
    <t xml:space="preserve">Soybean yield contest</t>
  </si>
  <si>
    <t xml:space="preserve">https://www.morningagclips.com/soybean-yield-contest/</t>
  </si>
  <si>
    <t xml:space="preserve">,” said Doug Shoup, Ph.D., Scranton, a former Kansas State University area agronomist, who just completed his fifth and final year as the</t>
  </si>
  <si>
    <t xml:space="preserve">10-Jan-2019 03:44PM</t>
  </si>
  <si>
    <t xml:space="preserve">It’s not just the Russians - Politics - WORLD</t>
  </si>
  <si>
    <t xml:space="preserve">https://world.wng.org/content/it_s_not_just_the_russians</t>
  </si>
  <si>
    <t xml:space="preserve">said Friday at the Kansas Department of Agriculture campus in Manhattan near Kansas State University, his alma mater. He began his career on</t>
  </si>
  <si>
    <t xml:space="preserve">World Magazine</t>
  </si>
  <si>
    <t xml:space="preserve">Harvest Prude</t>
  </si>
  <si>
    <t xml:space="preserve">10-Jan-2019 03:41PM</t>
  </si>
  <si>
    <t xml:space="preserve">Kansas Corn Symposium scheduled for Jan. 23</t>
  </si>
  <si>
    <t xml:space="preserve">https://www.morningagclips.com/kansas-corn-symposium-scheduled-for-jan-23/</t>
  </si>
  <si>
    <t xml:space="preserve">and research. The Symposium will be held on Jan. 23 at the K-State Alumni Center in Manhattan. All corn producers are welcome to attend the</t>
  </si>
  <si>
    <t xml:space="preserve">10-Jan-2019 03:15PM</t>
  </si>
  <si>
    <t xml:space="preserve">Kansas Commodity Classic moves to K-State campus</t>
  </si>
  <si>
    <t xml:space="preserve">https://www.agupdate.com/todaysproducer/business/kansas-commodity-classic-moves-to-k-state-campus/article_04acd37e-151b-11e9-90e8-2b5bad20b1c3.html</t>
  </si>
  <si>
    <t xml:space="preserve">year, and organizers expect that continue at its new location at the K-State Alumni Center.\nThe Kansas Commodity Classic is offered free to</t>
  </si>
  <si>
    <t xml:space="preserve">10-Jan-2019 03:10PM</t>
  </si>
  <si>
    <t xml:space="preserve">2019 Cover Your Acres Conference highlights plants, people</t>
  </si>
  <si>
    <t xml:space="preserve">https://www.agupdate.com/todaysproducer/news/crop/cover-your-acres-conference-highlights-plants-people/article_6aa9aeb4-151a-11e9-96a1-f7717b6a08f2.html</t>
  </si>
  <si>
    <t xml:space="preserve">on everyone’s mind right now,” said Lucas Haag, an agronomist with K-State Research and Extension’s Northwest Area Office in Colby. “So we</t>
  </si>
  <si>
    <t xml:space="preserve">10-Jan-2019 02:32PM</t>
  </si>
  <si>
    <t xml:space="preserve">AICPA names 2019 'High School Scholarship' recipients</t>
  </si>
  <si>
    <t xml:space="preserve">https://www.accountingtoday.com/news/aicpa-names-2019-high-school-scholarship-recipients</t>
  </si>
  <si>
    <t xml:space="preserve">Smith - Manhattan High School, Kansas State University\nMichael Treadwell - Waunakee Community High School, University of Wisconsin-Madison</t>
  </si>
  <si>
    <t xml:space="preserve">Accounting Today</t>
  </si>
  <si>
    <t xml:space="preserve">Sean McCabe</t>
  </si>
  <si>
    <t xml:space="preserve">10-Jan-2019 02:24PM</t>
  </si>
  <si>
    <t xml:space="preserve">Latest Kansas Soybean 100-bushel Club Member Sets New Record</t>
  </si>
  <si>
    <t xml:space="preserve">http://krvn.com/agricultural/latest-kansas-soybean-100-bushel-club-member-sets-new-record/</t>
  </si>
  <si>
    <t xml:space="preserve">Brad Paker Kansas Soybean Association |</t>
  </si>
  <si>
    <t xml:space="preserve">10-Jan-2019 02:23PM</t>
  </si>
  <si>
    <t xml:space="preserve">http://kneb.com/agricultural/latest-kansas-soybean-100-bushel-club-member-sets-new-record/</t>
  </si>
  <si>
    <t xml:space="preserve">http://1049maxcountry.com/agricultural/latest-kansas-soybean-100-bushel-club-member-sets-new-record/</t>
  </si>
  <si>
    <t xml:space="preserve">10-Jan-2019 02:22PM</t>
  </si>
  <si>
    <t xml:space="preserve">AG BUSINESS COUNCIL OF KC ANNOUNCES ITS AG INNOVATION FORUM</t>
  </si>
  <si>
    <t xml:space="preserve">https://www.agrimarketing.com/s/121450</t>
  </si>
  <si>
    <t xml:space="preserve">Pathobiology, Kansas State University and Randall Prather, Curator's/Distinguished Professor of Reproductive Biotechnology, University of</t>
  </si>
  <si>
    <t xml:space="preserve">10-Jan-2019 02:17PM</t>
  </si>
  <si>
    <t xml:space="preserve">http://kticradio.com/agricultural/latest-kansas-soybean-100-bushel-club-member-sets-new-record/</t>
  </si>
  <si>
    <t xml:space="preserve">10-Jan-2019 01:43PM</t>
  </si>
  <si>
    <t xml:space="preserve">Ag Innovation Forum February 14</t>
  </si>
  <si>
    <t xml:space="preserve">https://www.morningagclips.com/ag-innovation-forum-february-14/</t>
  </si>
  <si>
    <t xml:space="preserve">Pathobiology, Kansas State University and Randall Prather, Curator’s/Distinguished Professor of Reproductive Biotechnology, University of</t>
  </si>
  <si>
    <t xml:space="preserve">10-Jan-2019 01:24PM</t>
  </si>
  <si>
    <t xml:space="preserve">Economist addresses recession rumors and if cattle producers should be concerned</t>
  </si>
  <si>
    <t xml:space="preserve">http://tscra.org/economist-addresses-recession-rumors-and-if-cattle-producers-should-be-concerned/</t>
  </si>
  <si>
    <t xml:space="preserve">Texas and Southwestern Cattle Raisers Association</t>
  </si>
  <si>
    <t xml:space="preserve">10-Jan-2019 12:45PM</t>
  </si>
  <si>
    <t xml:space="preserve">How We Eat: Appetite, Culture, and the Psychology of Food</t>
  </si>
  <si>
    <t xml:space="preserve">http://topcookbox.com/how-we-eat-appetite-culture-and-the-psychology-of-food.html</t>
  </si>
  <si>
    <t xml:space="preserve">, is a professor specializing in personality and social psychology at Kansas State University. His research studies on food cognition have</t>
  </si>
  <si>
    <t xml:space="preserve">Topcookbox</t>
  </si>
  <si>
    <t xml:space="preserve">blica</t>
  </si>
  <si>
    <t xml:space="preserve">10-Jan-2019 12:42PM</t>
  </si>
  <si>
    <t xml:space="preserve">Kansas Soybean Commission &amp; Kansas Soybean Associa : Latest Kansas Soybean 100-bushel Club Member Sets New Record</t>
  </si>
  <si>
    <t xml:space="preserve">https://www.marketscreener.com/news/Kansas-Soybean-Commission-Kansas-Soybean-Associa-Latest-Kansas-Soybean-100-bushel-Club-Member-Se--27851049/</t>
  </si>
  <si>
    <t xml:space="preserve">,' said Doug Shoup, Ph.D., Scranton, a former Kansas State University area agronomist, who just completed his fifth and final year as the</t>
  </si>
  <si>
    <t xml:space="preserve">10-Jan-2019 11:34AM</t>
  </si>
  <si>
    <t xml:space="preserve">KOMA coming to Kansas – “From grass to cash”</t>
  </si>
  <si>
    <t xml:space="preserve">https://www.morningagclips.com/koma-coming-to-kansas-from-grass-to-cash/</t>
  </si>
  <si>
    <t xml:space="preserve">, https://www.southeast.k-state.edu/animalscience/index.html. Kansas State University, County Extension Councils, Extension Districts, and U</t>
  </si>
  <si>
    <t xml:space="preserve">10-Jan-2019 10:26AM</t>
  </si>
  <si>
    <t xml:space="preserve">Kansas State University students from Texas earn semester honors</t>
  </si>
  <si>
    <t xml:space="preserve">http://thekatynews.com/2019/01/10/kansas-state-university-students-from-texas-earn-semester-honors/</t>
  </si>
  <si>
    <t xml:space="preserve">The Katy News</t>
  </si>
  <si>
    <t xml:space="preserve">10-Jan-2019 10:12AM</t>
  </si>
  <si>
    <t xml:space="preserve">Based on Available Info, KSU's Glynn Tonsor Predicts Potentially Profitable Year for Cow/Calf Sector</t>
  </si>
  <si>
    <t xml:space="preserve">http://www.oklahomafarmreport.com/wire/news/2019/01/01990_BeefBuzzGlynnTonsorProfitPotentialthisyear01102019_100519.php</t>
  </si>
  <si>
    <t xml:space="preserve">scrapped all together. Cattle market watcher, Dr. Glynn Tonsor of Kansas State University says that while it is good news that some of the</t>
  </si>
  <si>
    <t xml:space="preserve">10-Jan-2019 10:07AM</t>
  </si>
  <si>
    <t xml:space="preserve">AICPA Awards 20 Scholarships to Freshman Pursuing Accounting Degrees</t>
  </si>
  <si>
    <t xml:space="preserve">http://www.pressreleasepoint.com/aicpa-awards-20-scholarships-freshman-pursuing-accounting-degrees</t>
  </si>
  <si>
    <t xml:space="preserve">Press Release Point</t>
  </si>
  <si>
    <t xml:space="preserve">American Institute of Certified Public Accountants</t>
  </si>
  <si>
    <t xml:space="preserve">10-Jan-2019 10:01AM</t>
  </si>
  <si>
    <t xml:space="preserve">CRISPR-CAS9 Used To Modify Seed Morphology Traits In Wheat</t>
  </si>
  <si>
    <t xml:space="preserve">https://seedworld.com/crispr-cas9-used-to-modify-seed-morphology-traits-in-wheat/</t>
  </si>
  <si>
    <t xml:space="preserve">and deletions leading to loss-of-function mutations.\n\nKansas State University researcher, Qianli Pan, reported an effective wheat genome</t>
  </si>
  <si>
    <t xml:space="preserve">Seed World</t>
  </si>
  <si>
    <t xml:space="preserve">North Dakota</t>
  </si>
  <si>
    <t xml:space="preserve">10-Jan-2019 09:16AM</t>
  </si>
  <si>
    <t xml:space="preserve">MYOS RENS to Present K-State Study on Canine Muscle Loss</t>
  </si>
  <si>
    <t xml:space="preserve">http://www.usagnet.com/state_headlines/state_story.php?tble=KS2019&amp;ID=40</t>
  </si>
  <si>
    <t xml:space="preserve">tibial-plateau leveling osteotomy (TPLO) in 100 dogs at Kansas State University. TPLO is performed by veterinary surgeons to repair ruptures</t>
  </si>
  <si>
    <t xml:space="preserve">Ag Tech Conference Speakers Announced</t>
  </si>
  <si>
    <t xml:space="preserve">http://www.usagnet.com/state_headlines/state_story.php?tble=KS2019&amp;ID=38</t>
  </si>
  <si>
    <t xml:space="preserve">: Farm-Ready Autonomous Tractor Technology\n\n- Ajay Sharda - Kansas State University Agricultural Engineering - Planter Down-Force Systems:</t>
  </si>
  <si>
    <t xml:space="preserve">K-State Swine Profitability Conference Feb. 5</t>
  </si>
  <si>
    <t xml:space="preserve">http://www.usagnet.com/state_headlines/state_story.php?tble=KS2019&amp;ID=41</t>
  </si>
  <si>
    <t xml:space="preserve">Kansas State University's 2019 Swine Profitability Conference is planned for Feb. 5 at the Stanley Stout Center in Manhattan.\n\nThe</t>
  </si>
  <si>
    <t xml:space="preserve">10-Jan-2019 09:02AM</t>
  </si>
  <si>
    <t xml:space="preserve">http://kansasagconnection.com/story-state.php?Id=41&amp;yr=2019</t>
  </si>
  <si>
    <t xml:space="preserve">http://kansasagconnection.com/story-state.php?Id=40&amp;yr=2019</t>
  </si>
  <si>
    <t xml:space="preserve">http://kansasagconnection.com/story-state.php?Id=38&amp;yr=2019</t>
  </si>
  <si>
    <t xml:space="preserve">10-Jan-2019 09:01AM</t>
  </si>
  <si>
    <t xml:space="preserve">The Maschhoffs Hosts Student Group for Winter Externship</t>
  </si>
  <si>
    <t xml:space="preserve">https://www.porkbusiness.com/article/maschhoffs-hosts-student-group-winter-externship</t>
  </si>
  <si>
    <t xml:space="preserve">Ethan Stas, Penn State University\nTyler Triggs, Iowa State University\nWhitney Whitaker, Kansas State University\n\n“It’s always invigorating</t>
  </si>
  <si>
    <t xml:space="preserve">The Maschhoffs</t>
  </si>
  <si>
    <t xml:space="preserve">10-Jan-2019 08:00AM</t>
  </si>
  <si>
    <t xml:space="preserve">2019 Sorghum Symposium set for Jan. 24</t>
  </si>
  <si>
    <t xml:space="preserve">https://www.hpj.com/crops/sorghum-symposium-set-for-jan/article_2928c292-145a-11e9-afe2-9bde1438d194.html</t>
  </si>
  <si>
    <t xml:space="preserve">production and management and new technologies;\nLucas Haag, Kansas State University northwest area agronomist, on sorghum under irrigation;</t>
  </si>
  <si>
    <t xml:space="preserve">10-Jan-2019 07:59AM</t>
  </si>
  <si>
    <t xml:space="preserve">Scientists breathalyze cows to measure methane emissions</t>
  </si>
  <si>
    <t xml:space="preserve">https://phys.org/news/2019-01-scientists-breathalyze-cows-methane-emissions.html</t>
  </si>
  <si>
    <t xml:space="preserve">in fenced-in farms, he said.\n\nCharles Rice, a researcher at Kansas State University, is working on the soil side of the equation.\n\n(Todd)</t>
  </si>
  <si>
    <t xml:space="preserve">Eva Frederick, American Geophysical Union</t>
  </si>
  <si>
    <t xml:space="preserve">10-Jan-2019 06:42AM</t>
  </si>
  <si>
    <t xml:space="preserve">Kody Kramer (1985–2018)</t>
  </si>
  <si>
    <t xml:space="preserve">https://eos.org/articles/kody-kramer-1985-2018</t>
  </si>
  <si>
    <t xml:space="preserve">his bachelor’s degree in geology from Kansas State University in 2007 and graduated from Louisiana State University with his master’s degree</t>
  </si>
  <si>
    <t xml:space="preserve">Eos - Earth and Space Science News</t>
  </si>
  <si>
    <t xml:space="preserve">W. W. Shedd</t>
  </si>
  <si>
    <t xml:space="preserve">10-Jan-2019 06:02AM</t>
  </si>
  <si>
    <t xml:space="preserve">Good News Roundup Jan 10 2019</t>
  </si>
  <si>
    <t xml:space="preserve">https://www.dailykos.com/stories/2019/1/10/1824863/-Good-News-Roundup-Jan-10-2019</t>
  </si>
  <si>
    <t xml:space="preserve">announcement in Manhattan, Kansas, the home of his alma mater Kansas State University. He spoke at the headquarters of the Kansas Department</t>
  </si>
  <si>
    <t xml:space="preserve">Daily Kos</t>
  </si>
  <si>
    <t xml:space="preserve">oldhippiedude</t>
  </si>
  <si>
    <t xml:space="preserve">10-Jan-2019 05:10AM</t>
  </si>
  <si>
    <t xml:space="preserve">Data Security Proposal Wins First PCMA North American Student Competition</t>
  </si>
  <si>
    <t xml:space="preserve">https://exhibitcitynews.com/data-security-proposal-wins-first-pcma-north-american-student-competition/</t>
  </si>
  <si>
    <t xml:space="preserve">we felt the students from Kansas State University did an amazing job with their proposal.”\n\nThe Kansas State University team will be hosted</t>
  </si>
  <si>
    <t xml:space="preserve">Exhibit City News</t>
  </si>
  <si>
    <t xml:space="preserve">10-Jan-2019 04:51AM</t>
  </si>
  <si>
    <t xml:space="preserve">Tri-State Cow/calf Symposium  set for Feb. 8 in Imperial, Neb.</t>
  </si>
  <si>
    <t xml:space="preserve">https://www.tsln.com/news/ne-tri-state-cow-calf-symposium-feb-8-imperial/</t>
  </si>
  <si>
    <t xml:space="preserve">10-Jan-2019 04:25AM</t>
  </si>
  <si>
    <t xml:space="preserve">The genome-wide transcriptional consequences of the nullisomic-tetrasomic stocks for homoeologous group 7 in bread wheat</t>
  </si>
  <si>
    <t xml:space="preserve">https://bmcgenomics.biomedcentral.com/articles/10.1186/s12864-018-5421-3</t>
  </si>
  <si>
    <t xml:space="preserve">Plant material\n\nThe Wheat Genetics Resource Center (WGRC, http://www.k-state.edu/wgrc/) provided the seeds of the NT stocks for group 7:</t>
  </si>
  <si>
    <t xml:space="preserve">BMC Genomics</t>
  </si>
  <si>
    <t xml:space="preserve">10-Jan-2019 01:16AM</t>
  </si>
  <si>
    <t xml:space="preserve">Be an educated consumer</t>
  </si>
  <si>
    <t xml:space="preserve">https://www.tsln.com/news/bull-selection-principles-be-an-educated-consumer/</t>
  </si>
  <si>
    <t xml:space="preserve">10-Jan-2019 12:00AM</t>
  </si>
  <si>
    <t xml:space="preserve">Stop sitting</t>
  </si>
  <si>
    <t xml:space="preserve">http://www.ctnewsonline.com/news/nature_ag/article_10e6242e-1444-11e9-bca1-43b34b406459.html</t>
  </si>
  <si>
    <t xml:space="preserve">“Don’t just sit there.” Bonnie Berkowtiz and Patterson Clark.\n\nUpcoming K-State Research and Extension Events:\n\nJan. 14 — Stay Strong, Stay</t>
  </si>
  <si>
    <t xml:space="preserve">09-Jan-2019 11:03PM</t>
  </si>
  <si>
    <t xml:space="preserve">Michael Kramer is now serving in a new position at MedMen Enterprises, Inc.</t>
  </si>
  <si>
    <t xml:space="preserve">https://relationshipscience.com/News/story/michael-kramer-is-now-serving-in-a-new-position-at-15558289?type=8</t>
  </si>
  <si>
    <t xml:space="preserve">Center at The Wharton School\n\nMartha Stewart Living Omnimedia Inc.\n\nJ.C. Penney Company Fund, Inc.\n\nEducation:\n\nKansas State University</t>
  </si>
  <si>
    <t xml:space="preserve">09-Jan-2019 06:22PM</t>
  </si>
  <si>
    <t xml:space="preserve">Feed Your Future Feb. 2</t>
  </si>
  <si>
    <t xml:space="preserve">https://www.morningagclips.com/feed-your-future-feb-2/</t>
  </si>
  <si>
    <t xml:space="preserve">2, 2019 the Department of Grain Science and Industry at Kansas State University will host a day of discovery for high school students</t>
  </si>
  <si>
    <t xml:space="preserve">09-Jan-2019 05:42PM</t>
  </si>
  <si>
    <t xml:space="preserve">Northeast Kansas leaders are joining forces to build a better workforce.</t>
  </si>
  <si>
    <t xml:space="preserve">https://www.wibw.com/content/news/Leaders-across-the-state-are-joining-forces-to-build-a-better-workforce-504128151.html</t>
  </si>
  <si>
    <t xml:space="preserve">President of the Topeka Chamber Matt Pivarnik said.\n\nPresident of Kansas State University Richard Myers said it’s nice to have these types</t>
  </si>
  <si>
    <t xml:space="preserve">Cecelia Jenkins</t>
  </si>
  <si>
    <t xml:space="preserve">09-Jan-2019 04:20PM</t>
  </si>
  <si>
    <t xml:space="preserve">Myrna Filion</t>
  </si>
  <si>
    <t xml:space="preserve">http://www.jcpost.com/2019/01/09/myrna-filion/</t>
  </si>
  <si>
    <t xml:space="preserve">to nursing students, and participating in the Barrier Free drama program at K-state.\n\nMyrna had a passion for all things art related,</t>
  </si>
  <si>
    <t xml:space="preserve">Stanley J. Koehn</t>
  </si>
  <si>
    <t xml:space="preserve">http://www.jcpost.com/2019/01/09/stanley-j-koehn/</t>
  </si>
  <si>
    <t xml:space="preserve">his education at Wichita State, Emporia State, and his beloved Kansas State University.\n\nStan found his heart’s home on McDowell Creek in</t>
  </si>
  <si>
    <t xml:space="preserve">09-Jan-2019 03:24PM</t>
  </si>
  <si>
    <t xml:space="preserve">K-State presents youth animal science learning opportunity</t>
  </si>
  <si>
    <t xml:space="preserve">https://www.thefencepost.com/news/k-state-presents-youth-animal-science-learning-opportunity/</t>
  </si>
  <si>
    <t xml:space="preserve">livestock industry and related careers can apply now for the Kansas State University Animal Sciences Leadership Academy. The academy, which</t>
  </si>
  <si>
    <t xml:space="preserve">K-State</t>
  </si>
  <si>
    <t xml:space="preserve">09-Jan-2019 03:20PM</t>
  </si>
  <si>
    <t xml:space="preserve">9 Reasons to Join a Running Club Whether You're a Newbie or Ultrarunner | Livestrong.com</t>
  </si>
  <si>
    <t xml:space="preserve">https://www.livestrong.com/article/13716396-9-reasons-to-join-a-running-club-whether-youre-a-newbie-or-ultrarunner/</t>
  </si>
  <si>
    <t xml:space="preserve">on average by 24 percent.\nAnother 2012 study from Kansas State University showed that when participants exercised with partners whom they</t>
  </si>
  <si>
    <t xml:space="preserve">Livestrong.com</t>
  </si>
  <si>
    <t xml:space="preserve">Jaime Osnato</t>
  </si>
  <si>
    <t xml:space="preserve">09-Jan-2019 02:38PM</t>
  </si>
  <si>
    <t xml:space="preserve">Protein Supplementation To Get The Most Out Of Low-Quality Forages</t>
  </si>
  <si>
    <t xml:space="preserve">https://www.drovers.com/article/protein-supplementation-get-most-out-low-quality-forages</t>
  </si>
  <si>
    <t xml:space="preserve">compared to slug feeding less frequently. Studies conducted at Kansas State University reflect this. In one study, reducing supplementation</t>
  </si>
  <si>
    <t xml:space="preserve">CRYSTALYX® Brand Supplements</t>
  </si>
  <si>
    <t xml:space="preserve">09-Jan-2019 01:28PM</t>
  </si>
  <si>
    <t xml:space="preserve">Beatrice Humane Society hires shelter manager</t>
  </si>
  <si>
    <t xml:space="preserve">https://beatricedailysun.com/news/local/beatrice-humane-society-hires-shelter-manager/article_e635dba3-08d7-5e7d-ad27-7e25fe4e166c.html</t>
  </si>
  <si>
    <t xml:space="preserve">degree in animal science from Kansas State University, and a master’s degree in shelter management from Colorado State University. She has</t>
  </si>
  <si>
    <t xml:space="preserve">Beatrice Daily Sun</t>
  </si>
  <si>
    <t xml:space="preserve">Nick McConnell For the Daily Sun</t>
  </si>
  <si>
    <t xml:space="preserve">09-Jan-2019 01:26PM</t>
  </si>
  <si>
    <t xml:space="preserve">Yet another prediction for the beef business in 2019</t>
  </si>
  <si>
    <t xml:space="preserve">https://www.beefmagazine.com/commentary/yet-another-prediction-beef-business-2019</t>
  </si>
  <si>
    <t xml:space="preserve">and December need to be fed out,” DLR says. According to the K-State Focus on Feedlots report, fed steers that closed out in November were</t>
  </si>
  <si>
    <t xml:space="preserve">Burt Rutherford</t>
  </si>
  <si>
    <t xml:space="preserve">09-Jan-2019 01:24PM</t>
  </si>
  <si>
    <t xml:space="preserve">Join K-State Animal Sciences and Industry faculty and staff in Manhattan on Feb. 28 and March 1</t>
  </si>
  <si>
    <t xml:space="preserve">https://www.thefencepost.com/news/join-k-state-animal-sciences-and-industry-faculty-and-staff-in-manhattan-on-feb-28-and-march-1/</t>
  </si>
  <si>
    <t xml:space="preserve">Mark your calendars to join the Kansas State University Animal Sciences and Industry faculty and staff in Manhattan on Feb. 28 and March 1</t>
  </si>
  <si>
    <t xml:space="preserve">09-Jan-2019 01:22PM</t>
  </si>
  <si>
    <t xml:space="preserve">https://blogs.agu.org/geospace/2019/01/09/scientists-breathalyze-cows-to-measure-methane-emissions/</t>
  </si>
  <si>
    <t xml:space="preserve">in fenced-in farms, he said.\n\nCharles Rice, a researcher at Kansas State University, is working on the soil side of the equation.\n\n“(Todd)</t>
  </si>
  <si>
    <t xml:space="preserve">AGU Blogosphere</t>
  </si>
  <si>
    <t xml:space="preserve">Lauren Lipuma</t>
  </si>
  <si>
    <t xml:space="preserve">09-Jan-2019 12:27PM</t>
  </si>
  <si>
    <t xml:space="preserve">Commission hears concerns, continues NextEra negotiations</t>
  </si>
  <si>
    <t xml:space="preserve">https://www.wind-watch.org/news/2019/01/09/commission-hears-concerns-continues-nextera-negotiations/</t>
  </si>
  <si>
    <t xml:space="preserve">has purchased the power from this project. Jenkins said Westar has sold power to K-State, Washburn, KU, City of Wichita, City of Manhattan,</t>
  </si>
  <si>
    <t xml:space="preserve">Wind Watch</t>
  </si>
  <si>
    <t xml:space="preserve">By Heather Stewart | The Sabetha Herald | January 9, 2019 | sabethaherald.com</t>
  </si>
  <si>
    <t xml:space="preserve">09-Jan-2019 10:44AM</t>
  </si>
  <si>
    <t xml:space="preserve">Determine needs before purchasing new bull</t>
  </si>
  <si>
    <t xml:space="preserve">https://www.agupdate.com/midwestmessenger/news/livestock/determine-needs-before-purchasing-new-bull/article_e37b7748-142d-11e9-8a83-dff75e89fcd2.html</t>
  </si>
  <si>
    <t xml:space="preserve">rest of a breed.\nA current research project at University of Nebraska-Lincoln with collaborators from Kansas State University, the U.S. Meat</t>
  </si>
  <si>
    <t xml:space="preserve">09-Jan-2019 10:35AM</t>
  </si>
  <si>
    <t xml:space="preserve">Kansas State University Students Have Huge Win In National Cyber-Security Contest</t>
  </si>
  <si>
    <t xml:space="preserve">http://www.kbia.org/post/kansas-state-university-students-have-huge-win-national-cyber-security-contest</t>
  </si>
  <si>
    <t xml:space="preserve">Listen to Central Standard's entire conversation with BreAnn Anshutz of the Kansas State University's Cyber Defense Club here.\n\nFollow KCUR</t>
  </si>
  <si>
    <t xml:space="preserve">Anne Kniggendorf</t>
  </si>
  <si>
    <t xml:space="preserve">09-Jan-2019 10:27AM</t>
  </si>
  <si>
    <t xml:space="preserve">When is the best time to castrate bull calves?</t>
  </si>
  <si>
    <t xml:space="preserve">https://www.beefmagazine.com/animal-health/when-best-time-castrate-bull-calves</t>
  </si>
  <si>
    <t xml:space="preserve">A Kansas State University study showed that bulls castrated and implanted at an average of 3 months of age weighed 2 pounds more at 7.5</t>
  </si>
  <si>
    <t xml:space="preserve">W. Mark Hilton</t>
  </si>
  <si>
    <t xml:space="preserve">http://www.oklahomafarmreport.com/wire/news/2019/01/01963_BeefBuzzGlynnTonsorRecessionRumors01092019_101505.php</t>
  </si>
  <si>
    <t xml:space="preserve">09-Jan-2019 10:21AM</t>
  </si>
  <si>
    <t xml:space="preserve">http://www.hiawathaworldonline.com/hiawatha_world/january-is-national-radon-action-month/article_ad8c73f4-bd12-5bde-b894-23438feb6d0a.html</t>
  </si>
  <si>
    <t xml:space="preserve">Bruce Snead, director of the Kansas Radon Program at Kansas State University. He referred to the Environmental Protection Agency’s radon</t>
  </si>
  <si>
    <t xml:space="preserve">Matthew Young Brown County Extension</t>
  </si>
  <si>
    <t xml:space="preserve">09-Jan-2019 10:19AM</t>
  </si>
  <si>
    <t xml:space="preserve">http://www.hiawathaworldonline.com/hiawatha_world/kda-offers-morel-mushroom-identification-session/article_a78eb5b5-b82d-50a9-9f69-4395d2cf337a.html</t>
  </si>
  <si>
    <t xml:space="preserve">Friday, Feb. 1, 2019, from 2:00 to 3:00 p.m. at K-State Olathe, 22201 W. Innovation Drive in Olathe. The session in Parsons will be held on</t>
  </si>
  <si>
    <t xml:space="preserve">09-Jan-2019 10:06AM</t>
  </si>
  <si>
    <t xml:space="preserve">Winter Ranch Management classes</t>
  </si>
  <si>
    <t xml:space="preserve">http://www.salina.com/news/20190109/winter-ranch-management-classes</t>
  </si>
  <si>
    <t xml:space="preserve">K-State Research &amp; Extension will host the first of its annual statewide Winter Ranch Management classes in the Central Kansas District (CKD</t>
  </si>
  <si>
    <t xml:space="preserve">Salina Journal</t>
  </si>
  <si>
    <t xml:space="preserve">09-Jan-2019 09:29AM</t>
  </si>
  <si>
    <t xml:space="preserve">Tri-State Cow/Calf Symposium this February</t>
  </si>
  <si>
    <t xml:space="preserve">http://cbw60.1upprelaunch.com/Content/Briefs/Briefs/Article/Tri-State-Cow-Calf-Symposium-this-February/14/19/10308</t>
  </si>
  <si>
    <t xml:space="preserve">https://cattlebusinessweekly.com/Content/Briefs/Briefs/Article/Tri-State-Cow-Calf-Symposium-this-February/14/19/10308</t>
  </si>
  <si>
    <t xml:space="preserve">09-Jan-2019 09:00AM</t>
  </si>
  <si>
    <t xml:space="preserve">Ken Buchele being recognized with Lifetime Achievement Award</t>
  </si>
  <si>
    <t xml:space="preserve">http://www.emporiagazette.com/free/article_8c4c26ae-e0a9-5b3f-ac0e-a6e51bb6958f.html</t>
  </si>
  <si>
    <t xml:space="preserve">on Jan. 25.\n\nBuchele grew up in Cedar Vale and attended Kansas State University. After getting his degree in Feed Technology and a minor in</t>
  </si>
  <si>
    <t xml:space="preserve">09-Jan-2019 08:45AM</t>
  </si>
  <si>
    <t xml:space="preserve">Olathe and Parsons will host upcoming morel identification sessions</t>
  </si>
  <si>
    <t xml:space="preserve">https://www.hpj.com/general/olathe-and-parsons-will-host-upcoming-morel-identification-sessions/article_026907dd-3a4b-5344-a19f-ca35a71b68bc.html</t>
  </si>
  <si>
    <t xml:space="preserve">, in partnership with Kansas State University Research and Extension, Kaw Valley Mycological Society and the University of Kansas, is</t>
  </si>
  <si>
    <t xml:space="preserve">09-Jan-2019 08:31AM</t>
  </si>
  <si>
    <t xml:space="preserve">http://sabethaherald.com/2019/01/09/commission-hears-concerns-continues-nextera-negotiations/</t>
  </si>
  <si>
    <t xml:space="preserve">Heather Stewart</t>
  </si>
  <si>
    <t xml:space="preserve">09-Jan-2019 08:24AM</t>
  </si>
  <si>
    <t xml:space="preserve">Dean of K-State’s Olathe campus stepping down</t>
  </si>
  <si>
    <t xml:space="preserve">http://www.jcpost.com/2019/01/09/dean-of-k-states-olathe-campus-stepping-down/</t>
  </si>
  <si>
    <t xml:space="preserve">09-Jan-2019 08:03AM</t>
  </si>
  <si>
    <t xml:space="preserve">Memories 1.9.19</t>
  </si>
  <si>
    <t xml:space="preserve">http://sabethaherald.com/2019/01/09/memories-1-9-19/</t>
  </si>
  <si>
    <t xml:space="preserve">graduate of Sabetha High School received her bachelor of science degree in business administration from Kansas State University in December.</t>
  </si>
  <si>
    <t xml:space="preserve">09-Jan-2019 08:00AM</t>
  </si>
  <si>
    <t xml:space="preserve">Kansas State University Swine Profitability conference set for Feb. 5</t>
  </si>
  <si>
    <t xml:space="preserve">https://www.hpj.com/livestock/kansas-state-university-swine-profitability-conference-set-for-feb/article_f05575cc-c7e7-56b3-b584-a2dbd73650b9.html</t>
  </si>
  <si>
    <t xml:space="preserve">Kansas State University’s 2019 Swine Profitability Conference is planned for Feb. 5 at the Stanley Stout Center in Manhattan.\nThe conference</t>
  </si>
  <si>
    <t xml:space="preserve">09-Jan-2019 06:57AM</t>
  </si>
  <si>
    <t xml:space="preserve">Barkley Tops in Inaugural Master Showmanship Contest</t>
  </si>
  <si>
    <t xml:space="preserve">http://www.pennsylvaniaagconnection.com/story-state.php?Id=27&amp;yr=2019</t>
  </si>
  <si>
    <t xml:space="preserve">attend Kansas State University after graduating high school to major in agribusiness. Stockdale also plans to attend Kansas State University</t>
  </si>
  <si>
    <t xml:space="preserve">09-Jan-2019 06:52AM</t>
  </si>
  <si>
    <t xml:space="preserve">http://www.usagnet.com/state_headlines/state_story.php?tble=PA2019&amp;ID=27</t>
  </si>
  <si>
    <t xml:space="preserve">09-Jan-2019 06:07AM</t>
  </si>
  <si>
    <t xml:space="preserve">Why Evolutionary Psychology May Be Better Than Behavioral Finance Research To Understand Financial Behaviors</t>
  </si>
  <si>
    <t xml:space="preserve">https://www.kitces.com/blog/evolutionary-psychology-behavioral-finance-research-theoretical-framework-friedman-leeson/?utm_source=feedblitz&amp;utm_medium=FeedBlitzRss&amp;utm_campaign=kitcesnerdseyeview</t>
  </si>
  <si>
    <t xml:space="preserve">Financial Planner and earned his Ph.D. in Personal Financial Planning at Kansas State University. He can be reached at derek@kitces.com.)</t>
  </si>
  <si>
    <t xml:space="preserve">Nerd's Eye View Blog - Kitces.com</t>
  </si>
  <si>
    <t xml:space="preserve">09-Jan-2019 06:02AM</t>
  </si>
  <si>
    <t xml:space="preserve">Ag Tech conference announces precision ag speakers for conference in Junction City</t>
  </si>
  <si>
    <t xml:space="preserve">http://www.jcpost.com/2019/01/09/ag-tech-conference-announces-precision-ag-speakers-for-conference-in-junction-city/</t>
  </si>
  <si>
    <t xml:space="preserve">K-State Research and Extension has announced the precision ag speakers for the annual Kansas Ag Tech Conference which is being held in</t>
  </si>
  <si>
    <t xml:space="preserve">09-Jan-2019 05:53AM</t>
  </si>
  <si>
    <t xml:space="preserve">K-State’s Free Webinar</t>
  </si>
  <si>
    <t xml:space="preserve">https://dronescrunch.com/k-states-free-webinar/</t>
  </si>
  <si>
    <t xml:space="preserve">Kansas State University Polytechnic Campus is offering a free webinar and live question-and-answer session with UAS experts to discuss</t>
  </si>
  <si>
    <t xml:space="preserve">09-Jan-2019 05:27AM</t>
  </si>
  <si>
    <t xml:space="preserve">NAAB Technical Director and CSS Service Director Jere R. Mitchell Retires</t>
  </si>
  <si>
    <t xml:space="preserve">http://www.thebullvine.com/news/naab-technical-director-and-css-service-director-jere-r-mitchell-retires/</t>
  </si>
  <si>
    <t xml:space="preserve">S.U.N.Y at Alfred, B.S. in Animal Science from Kansas State University, M.S. in Dairy Science (Reproductive Physiology) from Virginia Tech</t>
  </si>
  <si>
    <t xml:space="preserve">09-Jan-2019 04:56AM</t>
  </si>
  <si>
    <t xml:space="preserve">Trego's Helen Giefer signs with K-State for track and cross country</t>
  </si>
  <si>
    <t xml:space="preserve">http://www.hdnews.net/news/20190109/tregos-helen-giefer-signs-with-k-state-for-track-and-cross-country</t>
  </si>
  <si>
    <t xml:space="preserve">runner. \nAnd Kansas State University agreed. \nGiefer signed a letter of intent to run cross country and track for the K-State beginning next</t>
  </si>
  <si>
    <t xml:space="preserve">The Hays Daily News</t>
  </si>
  <si>
    <t xml:space="preserve">09-Jan-2019 04:41AM</t>
  </si>
  <si>
    <t xml:space="preserve">New Salina to Kansas City Bus Route</t>
  </si>
  <si>
    <t xml:space="preserve">https://www.ksal.com/new-salina-to-kansas-city-bus-route/</t>
  </si>
  <si>
    <t xml:space="preserve">Metro area.”\n\nGreyhound will also make a stop at Kansas State University at the K-State Parking Garage, opening students to both short-haul</t>
  </si>
  <si>
    <t xml:space="preserve">Todd Pittenger</t>
  </si>
  <si>
    <t xml:space="preserve">09-Jan-2019 03:20AM</t>
  </si>
  <si>
    <t xml:space="preserve">‘Tidying Up with Marie Kondo’ Shows How We View Wealth and Stuff in America</t>
  </si>
  <si>
    <t xml:space="preserve">https://medium.com/@mshannabrooks/marie-kondos-netflix-show-teaches-us-about-wealth-and-stuff-in-america-5f0204823a1e</t>
  </si>
  <si>
    <t xml:space="preserve">life events, poverty, or financial trauma,” write Kansas State University’s Anthony Canale and Bradley Klontz. “The resulting fear of not</t>
  </si>
  <si>
    <t xml:space="preserve">Medium</t>
  </si>
  <si>
    <t xml:space="preserve">Hanna Brooks Olsen</t>
  </si>
  <si>
    <t xml:space="preserve">Poor People Don’t Have the Privilege of ‘Tidying Up’</t>
  </si>
  <si>
    <t xml:space="preserve">https://medium.com/s/story/marie-kondos-netflix-show-teaches-us-about-wealth-and-stuff-in-america-5f0204823a1e</t>
  </si>
  <si>
    <t xml:space="preserve">09-Jan-2019 02:43AM</t>
  </si>
  <si>
    <t xml:space="preserve">Kansas: Workshop on Land and Stream Health Jan. 15</t>
  </si>
  <si>
    <t xml:space="preserve">https://www.theoutdoorwire.com/releases/99c82228-8249-4c4c-851d-d4329f1c1871</t>
  </si>
  <si>
    <t xml:space="preserve">Service, Kansas Department of Wildlife, Parks and Tourism, Kansas State University Research and Extension, and the Conservation Division of</t>
  </si>
  <si>
    <t xml:space="preserve">The Outdoor Wire</t>
  </si>
  <si>
    <t xml:space="preserve">09-Jan-2019 02:42AM</t>
  </si>
  <si>
    <t xml:space="preserve">http://bmcgenomics.biomedcentral.com/track/pdf/10.1186/s12864-018-5421-3</t>
  </si>
  <si>
    <t xml:space="preserve">; WSEP: Wheat SEPALLATA\nAcknowledgements\nWe would like to thank WGRC (Kansas State University) for providing the\nseeds of NT stocks.\nFunding</t>
  </si>
  <si>
    <t xml:space="preserve">09-Jan-2019 02:29AM</t>
  </si>
  <si>
    <t xml:space="preserve">https://www.thefishingwire.com/releases/4cde61e7-8773-42d7-8d5c-cb1c739bbc4c</t>
  </si>
  <si>
    <t xml:space="preserve">The Fishing Wire</t>
  </si>
  <si>
    <t xml:space="preserve">09-Jan-2019 02:01AM</t>
  </si>
  <si>
    <t xml:space="preserve">https://www.hayspost.com/2019/01/09/dean-of-k-states-olathe-campus-stepping-down/</t>
  </si>
  <si>
    <t xml:space="preserve">http://www.stjosephpost.com/2019/01/09/dean-of-k-states-olathe-campus-stepping-down/</t>
  </si>
  <si>
    <t xml:space="preserve">09-Jan-2019 12:48AM</t>
  </si>
  <si>
    <t xml:space="preserve">Sue Barsamian is now serving in a new board position at Symantec Corporation</t>
  </si>
  <si>
    <t xml:space="preserve">https://relationshipscience.com/News/story/sue-barsamian-is-now-serving-in-a-new-board-positi-15550776?type=8</t>
  </si>
  <si>
    <t xml:space="preserve">.\n\nNational Action Council for Minorities in Engineering, Inc.\n\nEducation:\n\nKansas State University\n\nSwiss Federal Institute of Technology</t>
  </si>
  <si>
    <t xml:space="preserve">08-Jan-2019 09:56PM</t>
  </si>
  <si>
    <t xml:space="preserve">Dr Brett Summerell celebrates 30 years of science at the Garden</t>
  </si>
  <si>
    <t xml:space="preserve">https://www.rbgsyd.nsw.gov.au/stories/2018/dr-brett-summerell-celebrates-30-years-of-science</t>
  </si>
  <si>
    <t xml:space="preserve">just came back to the Garden after spending five months at Kansas State University as the 2017-2018\nFulbright Distinguished Chair in</t>
  </si>
  <si>
    <t xml:space="preserve">The Royal Botanic Garden Sydney</t>
  </si>
  <si>
    <t xml:space="preserve">Vanessa Fuchs</t>
  </si>
  <si>
    <t xml:space="preserve">08-Jan-2019 05:56PM</t>
  </si>
  <si>
    <t xml:space="preserve">Symantec Appoints Sue Barsamian To Its Board of Directors</t>
  </si>
  <si>
    <t xml:space="preserve">http://markets.financialcontent.com/crain.businessinsurance/news/read/37552829/symantec_appoints_sue_barsamian_to_its_board_of_directors</t>
  </si>
  <si>
    <t xml:space="preserve">a Bachelor of Science degree in Electrical Engineering \n      from Kansas State University and completed her post-graduate studies at</t>
  </si>
  <si>
    <t xml:space="preserve">Business Wire News Releases</t>
  </si>
  <si>
    <t xml:space="preserve">08-Jan-2019 05:09PM</t>
  </si>
  <si>
    <t xml:space="preserve">https://apnews.com/004fe3eced334a95afb7c27244305fca</t>
  </si>
  <si>
    <t xml:space="preserve">received a Bachelor of Science degree in Electrical Engineering from Kansas State University and completed her post-graduate studies at the</t>
  </si>
  <si>
    <t xml:space="preserve">08-Jan-2019 05:00PM</t>
  </si>
  <si>
    <t xml:space="preserve">http://www.wicz.com/story/39753574/symantec-appoints-sue-barsamian-to-its-board-of-directors</t>
  </si>
  <si>
    <t xml:space="preserve">08-Jan-2019 04:53PM</t>
  </si>
  <si>
    <t xml:space="preserve">Symantec Appoints Sue Barsamian To Its Board of Directors | Spoke</t>
  </si>
  <si>
    <t xml:space="preserve">http://www.spoke.com/press_releases/5c3525772c33d47ab80408ec</t>
  </si>
  <si>
    <t xml:space="preserve">08-Jan-2019 04:30PM</t>
  </si>
  <si>
    <t xml:space="preserve">http://markets.financialcontent.com/pennwell.laserfocusworld/news/read/37552829/symantec_appoints_sue_barsamian_to_its_board_of_directors</t>
  </si>
  <si>
    <t xml:space="preserve">http://markets.financialcontent.com/lethbridgeherald/news/read/37552829/symantec_appoints_sue_barsamian_to_its_board_of_directors</t>
  </si>
  <si>
    <t xml:space="preserve">http://markets.post-gazette.com/postgazette/news/read/37552829/symantec_appoints_sue_barsamian_to_its_board_of_directors</t>
  </si>
  <si>
    <t xml:space="preserve">http://markets.financialcontent.com/presstelegram/news/read/37552829/symantec_appoints_sue_barsamian_to_its_board_of_directors</t>
  </si>
  <si>
    <t xml:space="preserve">http://markets.financialcontent.com/thepostandmail/news/read/37552829/symantec_appoints_sue_barsamian_to_its_board_of_directors</t>
  </si>
  <si>
    <t xml:space="preserve">http://markets.financialcontent.com/pennwell.dental/news/read/37552829/symantec_appoints_sue_barsamian_to_its_board_of_directors</t>
  </si>
  <si>
    <t xml:space="preserve">Sue Barsamian is the Former Chief Sales and Marketing Officer for Hewlett Packard Enterprise Software As Previously Announced, Rick Hill, Chairman of Marvell Technology Group, Joins Board</t>
  </si>
  <si>
    <t xml:space="preserve">http://markets.financialcontent.com/spoke/news/read/37552829/symantec_appoints_sue_barsamian_to_its_board_of_directors</t>
  </si>
  <si>
    <t xml:space="preserve">http://markets.financialcontent.com/1discountbrokerage/news/read/37552829/symantec_appoints_sue_barsamian_to_its_board_of_directors</t>
  </si>
  <si>
    <t xml:space="preserve">http://business.wapakdailynews.com/wapakdailynews/news/read/37552829/symantec_appoints_sue_barsamian_to_its_board_of_directors</t>
  </si>
  <si>
    <t xml:space="preserve">https://idc.chase.com/newspublic/story?article=2f41afd219282fcf</t>
  </si>
  <si>
    <t xml:space="preserve">received a Bachelor of Science degree in Electrical Engineering\nfrom Kansas State University and completed her post-graduate studies at\nthe</t>
  </si>
  <si>
    <t xml:space="preserve">IDC Chase</t>
  </si>
  <si>
    <t xml:space="preserve">http://markets.financialcontent.com/theeveningleader/news/read/37552829/symantec_appoints_sue_barsamian_to_its_board_of_directors</t>
  </si>
  <si>
    <t xml:space="preserve">http://markets.financialcontent.com/townhall/news/read/37552829/symantec_appoints_sue_barsamian_to_its_board_of_directors</t>
  </si>
  <si>
    <t xml:space="preserve">Townhall Finance - FinancialContent</t>
  </si>
  <si>
    <t xml:space="preserve">http://markets.financialcontent.com/punxsutawneyspirit/news/read/37552829/symantec_appoints_sue_barsamian_to_its_board_of_directors</t>
  </si>
  <si>
    <t xml:space="preserve">http://markets.financialcontent.com/citcomm.kvoram/news/read/37552829/symantec_appoints_sue_barsamian_to_its_board_of_directors</t>
  </si>
  <si>
    <t xml:space="preserve">http://markets.financialcontent.com/pawtuckettimes/news/read/37552829/symantec_appoints_sue_barsamian_to_its_board_of_directors</t>
  </si>
  <si>
    <t xml:space="preserve">http://markets.buffalonews.com/buffnews/news/read/37552829/symantec_appoints_sue_barsamian_to_its_board_of_directors</t>
  </si>
  <si>
    <t xml:space="preserve">http://sogotradedev.websol.barchart.com/?module=topNews&amp;storyID=20038</t>
  </si>
  <si>
    <t xml:space="preserve">Sogotrade - Barchart.com</t>
  </si>
  <si>
    <t xml:space="preserve">http://markets.financialcontent.com/bostonherald/news/read/37552829/symantec_appoints_sue_barsamian_to_its_board_of_directors</t>
  </si>
  <si>
    <t xml:space="preserve">http://markets.financialcontent.com/aleris/news/read/37552829/symantec_appoints_sue_barsamian_to_its_board_of_directors</t>
  </si>
  <si>
    <t xml:space="preserve">http://business.malvern-online.com/malvern-online/news/read/37552829/symantec_appoints_sue_barsamian_to_its_board_of_directors</t>
  </si>
  <si>
    <t xml:space="preserve">http://markets.financialcontent.com/dailypennyalerts/news/read/37552829/symantec_appoints_sue_barsamian_to_its_board_of_directors</t>
  </si>
  <si>
    <t xml:space="preserve">http://markets.financialcontent.com/borgernewsherald/news/read/37552829/symantec_appoints_sue_barsamian_to_its_board_of_directors</t>
  </si>
  <si>
    <t xml:space="preserve">http://markets.financialcontent.com/investplace/news/read/37552829/symantec_appoints_sue_barsamian_to_its_board_of_directors</t>
  </si>
  <si>
    <t xml:space="preserve">http://markets.financialcontent.com/pentictonherald/news/read/37552829/symantec_appoints_sue_barsamian_to_its_board_of_directors</t>
  </si>
  <si>
    <t xml:space="preserve">http://markets.financialcontent.com/tamarsecurities/news/read/37552829/symantec_appoints_sue_barsamian_to_its_board_of_directors</t>
  </si>
  <si>
    <t xml:space="preserve">http://markets.financialcontent.com/sweetwaterreporter/news/read/37552829/symantec_appoints_sue_barsamian_to_its_board_of_directors</t>
  </si>
  <si>
    <t xml:space="preserve">http://business.inyoregister.com/inyoregister/news/read/37552829/symantec_appoints_sue_barsamian_to_its_board_of_directors</t>
  </si>
  <si>
    <t xml:space="preserve">http://business.ridgwayrecord.com/ridgwayrecord/news/read/37552829/symantec_appoints_sue_barsamian_to_its_board_of_directors</t>
  </si>
  <si>
    <t xml:space="preserve">http://markets.financialcontent.com/clarkebroadcasting.mycentraloregon/news/read/37552829/symantec_appoints_sue_barsamian_to_its_board_of_directors</t>
  </si>
  <si>
    <t xml:space="preserve">http://markets.financialcontent.com/smdailypress/news/read/37552829/symantec_appoints_sue_barsamian_to_its_board_of_directors</t>
  </si>
  <si>
    <t xml:space="preserve">http://markets.financialcontent.com/dowtheoryletters/news/read/37552829/symantec_appoints_sue_barsamian_to_its_board_of_directors</t>
  </si>
  <si>
    <t xml:space="preserve">http://money.mymotherlode.com/clarkebroadcasting.mymotherlode/news/read/37552829/symantec_appoints_sue_barsamian_to_its_board_of_directors</t>
  </si>
  <si>
    <t xml:space="preserve">http://markets.financialcontent.com/pennwell.pennenergy/news/read/37552829/symantec_appoints_sue_barsamian_to_its_board_of_directors</t>
  </si>
  <si>
    <t xml:space="preserve">PennEnergy - FinancialContent</t>
  </si>
  <si>
    <t xml:space="preserve">http://markets.financialcontent.com/bpas/news/read/37552829/symantec_appoints_sue_barsamian_to_its_board_of_directors</t>
  </si>
  <si>
    <t xml:space="preserve">http://business.bentoncourier.com/bentoncourier/news/read/37552829/symantec_appoints_sue_barsamian_to_its_board_of_directors</t>
  </si>
  <si>
    <t xml:space="preserve">08-Jan-2019 04:28PM</t>
  </si>
  <si>
    <t xml:space="preserve">http://investor.symantec.com/About/Investors/press-releases/press-release-details/2019/Symantec-Appoints-Sue-Barsamian-To-Its-Board-of-Directors/default.aspx</t>
  </si>
  <si>
    <t xml:space="preserve">Symantec</t>
  </si>
  <si>
    <t xml:space="preserve">08-Jan-2019 04:21PM</t>
  </si>
  <si>
    <t xml:space="preserve">https://www.forwardgeek.com/article/Symantec-Appoints-Sue-Barsamian-To-Its-Board-of-Directors</t>
  </si>
  <si>
    <t xml:space="preserve">a Bachelor of Science degree in Electrical Engineering from Kansas State University and completed her postgraduate studies at the Swiss</t>
  </si>
  <si>
    <t xml:space="preserve">Forward Geek</t>
  </si>
  <si>
    <t xml:space="preserve">BWW News Desk</t>
  </si>
  <si>
    <t xml:space="preserve">08-Jan-2019 03:56PM</t>
  </si>
  <si>
    <t xml:space="preserve">https://sweetcode.io/symantec-appoints-sue-barsamian-to-its-board-of-directors/</t>
  </si>
  <si>
    <t xml:space="preserve">a Bachelor of Science degree in Electrical Engineering\n      from Kansas State University and completed her post-graduate studies at</t>
  </si>
  <si>
    <t xml:space="preserve">Sweetcode.io</t>
  </si>
  <si>
    <t xml:space="preserve">by Sweetcode</t>
  </si>
  <si>
    <t xml:space="preserve">SYMANTEC CORP : Change in Directors or Principal Officers, Financial Statements and Exhibits (form 8-K)</t>
  </si>
  <si>
    <t xml:space="preserve">https://www.marketscreener.com/SYMANTEC-CORPORATION-4907/news/SYMANTEC-CORP-Change-in-Directors-or-Principal-Officers-Financial-Statements-and-Exhibits-form-8-27840711/</t>
  </si>
  <si>
    <t xml:space="preserve">08-Jan-2019 03:51PM</t>
  </si>
  <si>
    <t xml:space="preserve">http://www.lubbockcw.com/story/39753574/symantec-appoints-sue-barsamian-to-its-board-of-directors</t>
  </si>
  <si>
    <t xml:space="preserve">08-Jan-2019 03:49PM</t>
  </si>
  <si>
    <t xml:space="preserve">http://www.wsiltv.com/story/39753574/symantec-appoints-sue-barsamian-to-its-board-of-directors</t>
  </si>
  <si>
    <t xml:space="preserve">08-Jan-2019 03:43PM</t>
  </si>
  <si>
    <t xml:space="preserve">http://businesswire.sys-con.com/node/4364757</t>
  </si>
  <si>
    <t xml:space="preserve">Businesswire.sys-con</t>
  </si>
  <si>
    <t xml:space="preserve">08-Jan-2019 03:41PM</t>
  </si>
  <si>
    <t xml:space="preserve">http://www.magic1065.com/story/39753574/symantec-appoints-sue-barsamian-to-its-board-of-directors</t>
  </si>
  <si>
    <t xml:space="preserve">http://www.kake.com/story/39753574/symantec-appoints-sue-barsamian-to-its-board-of-directors</t>
  </si>
  <si>
    <t xml:space="preserve">a Bachelor of Science degree in Electrical Engineering       from Kansas State University and completed her post-graduate studies at</t>
  </si>
  <si>
    <t xml:space="preserve">08-Jan-2019 03:38PM</t>
  </si>
  <si>
    <t xml:space="preserve">Symantec Appoints Sue Barsamian To Its Board of Directors - CBS News 8 - San Diego, CA News Station - KFMB Channel 8</t>
  </si>
  <si>
    <t xml:space="preserve">http://www.cbs8.com/story/39753574/symantec-appoints-sue-barsamian-to-its-board-of-directors</t>
  </si>
  <si>
    <t xml:space="preserve">08-Jan-2019 03:36PM</t>
  </si>
  <si>
    <t xml:space="preserve">http://www.digitaljournal.com/pr/4099120</t>
  </si>
  <si>
    <t xml:space="preserve">Press Releases - Digital Journal</t>
  </si>
  <si>
    <t xml:space="preserve">http://www.nbc29.com/story/39753574/symantec-appoints-sue-barsamian-to-its-board-of-directors</t>
  </si>
  <si>
    <t xml:space="preserve">08-Jan-2019 03:33PM</t>
  </si>
  <si>
    <t xml:space="preserve">http://www.wboc.com/story/39753574/symantec-appoints-sue-barsamian-to-its-board-of-directors</t>
  </si>
  <si>
    <t xml:space="preserve">08-Jan-2019 03:32PM</t>
  </si>
  <si>
    <t xml:space="preserve">http://www.doublet973.com/story/39753574/symantec-appoints-sue-barsamian-to-its-board-of-directors</t>
  </si>
  <si>
    <t xml:space="preserve">08-Jan-2019 03:30PM</t>
  </si>
  <si>
    <t xml:space="preserve">https://www.rfdtv.com/story/39753574/symantec-appoints-sue-barsamian-to-its-board-of-directors</t>
  </si>
  <si>
    <t xml:space="preserve">08-Jan-2019 03:29PM</t>
  </si>
  <si>
    <t xml:space="preserve">http://www.telemundolubbock.com/story/39753574/symantec-appoints-sue-barsamian-to-its-board-of-directors</t>
  </si>
  <si>
    <t xml:space="preserve">http://www.kxxv.com/story/39753574/symantec-appoints-sue-barsamian-to-its-board-of-directors</t>
  </si>
  <si>
    <t xml:space="preserve">Symantec Appoints Sue Barsamian To Its Board of Directors | Business Wire</t>
  </si>
  <si>
    <t xml:space="preserve">https://www.businesswire.com/news/home/20190108005365/en/Symantec-Appoints-Sue-Barsamian-Board-Directors</t>
  </si>
  <si>
    <t xml:space="preserve">Business Wire</t>
  </si>
  <si>
    <t xml:space="preserve">08-Jan-2019 03:28PM</t>
  </si>
  <si>
    <t xml:space="preserve">https://www.tmcnet.com/usubmit/-symantec-appoints-sue-barsamian-its-board-directors-/2019/01/08/8878433.htm</t>
  </si>
  <si>
    <t xml:space="preserve">http://www.kfmbfm.com/story/39753574/symantec-appoints-sue-barsamian-to-its-board-of-directors</t>
  </si>
  <si>
    <t xml:space="preserve">http://www.valleyscw.com/story/39753574/symantec-appoints-sue-barsamian-to-its-board-of-directors</t>
  </si>
  <si>
    <t xml:space="preserve">http://www.fox21delmarva.com/story/39753574/symantec-appoints-sue-barsamian-to-its-board-of-directors</t>
  </si>
  <si>
    <t xml:space="preserve">http://www.oldies977lubbock.com/story/39753574/symantec-appoints-sue-barsamian-to-its-board-of-directors</t>
  </si>
  <si>
    <t xml:space="preserve">http://www.937theeagle.com/story/39753574/symantec-appoints-sue-barsamian-to-its-board-of-directors</t>
  </si>
  <si>
    <t xml:space="preserve">08-Jan-2019 03:27PM</t>
  </si>
  <si>
    <t xml:space="preserve">http://www.kasa.com/story/39753574/symantec-appoints-sue-barsamian-to-its-board-of-directors</t>
  </si>
  <si>
    <t xml:space="preserve">08-Jan-2019 03:26PM</t>
  </si>
  <si>
    <t xml:space="preserve">Symantec : Appoints Sue Barsamian To Its Board of Directors</t>
  </si>
  <si>
    <t xml:space="preserve">https://www.marketscreener.com/SYMANTEC-CORPORATION-4907/news/Symantec-Appoints-Sue-Barsamian-To-Its-Board-of-Directors-27840589/</t>
  </si>
  <si>
    <t xml:space="preserve">http://www.kuam.com/story/39753574/symantec-appoints-sue-barsamian-to-its-board-of-directors</t>
  </si>
  <si>
    <t xml:space="preserve">08-Jan-2019 03:25PM</t>
  </si>
  <si>
    <t xml:space="preserve">http://www.mylubbocktv.com/story/39753574/symantec-appoints-sue-barsamian-to-its-board-of-directors</t>
  </si>
  <si>
    <t xml:space="preserve">http://www.1077yesfm.com/story/39753574/symantec-appoints-sue-barsamian-to-its-board-of-directors</t>
  </si>
  <si>
    <t xml:space="preserve">08-Jan-2019 03:23PM</t>
  </si>
  <si>
    <t xml:space="preserve">https://markets.businessinsider.com/news/stocks/symantec-appoints-sue-barsamian-to-its-board-of-directors-1027853109</t>
  </si>
  <si>
    <t xml:space="preserve">PRESS RELEASE Businesswire</t>
  </si>
  <si>
    <t xml:space="preserve">http://www.wfmj.com/story/39753574/symantec-appoints-sue-barsamian-to-its-board-of-directors</t>
  </si>
  <si>
    <t xml:space="preserve">08-Jan-2019 03:22PM</t>
  </si>
  <si>
    <t xml:space="preserve">http://www.760kfmb.com/story/39753574/symantec-appoints-sue-barsamian-to-its-board-of-directors</t>
  </si>
  <si>
    <t xml:space="preserve">http://www.fox34.com/story/39753574/symantec-appoints-sue-barsamian-to-its-board-of-directors</t>
  </si>
  <si>
    <t xml:space="preserve">08-Jan-2019 03:20PM</t>
  </si>
  <si>
    <t xml:space="preserve">https://www.ariva.de/news/symantec-appoints-sue-barsamian-to-its-board-of-directors-7343371</t>
  </si>
  <si>
    <t xml:space="preserve">http://www.stockwatch.com/News/Item.aspx?bid=U-b005365-U%3aSYMC-20190108</t>
  </si>
  <si>
    <t xml:space="preserve">08-Jan-2019 03:17PM</t>
  </si>
  <si>
    <t xml:space="preserve">Symantec (SYMC) Announces Sue Barsamian and Richard S. Hill to Board</t>
  </si>
  <si>
    <t xml:space="preserve">https://www.streetinsider.com/Corporate+News/Symantec+%28SYMC%29+Announces+Sue+Barsamian+and+Richard+S.+Hill+to+Board/14988767.html</t>
  </si>
  <si>
    <t xml:space="preserve">https://www.finanzen.net/nachricht/aktien/symantec-appoints-sue-barsamian-to-its-board-of-directors-7002603</t>
  </si>
  <si>
    <t xml:space="preserve">08-Jan-2019 03:15PM</t>
  </si>
  <si>
    <t xml:space="preserve">http://business.smdailypress.com/smdailypress/news/read/37552829/symantec_appoints_sue_barsamian_to_its_board_of_directors</t>
  </si>
  <si>
    <t xml:space="preserve">http://markets.financialcontent.com/pennwell.ogj/news/read/37552829/symantec_appoints_sue_barsamian_to_its_board_of_directors</t>
  </si>
  <si>
    <t xml:space="preserve">http://business.observernewsonline.com/observernewsonline/news/read/37552829/symantec_appoints_sue_barsamian_to_its_board_of_directors</t>
  </si>
  <si>
    <t xml:space="preserve">http://www.sys-con.com/node/4364757</t>
  </si>
  <si>
    <t xml:space="preserve">https://www.benzinga.com/pressreleases/19/01/b12954276/symantec-appoints-sue-barsamian-to-its-board-of-directors</t>
  </si>
  <si>
    <t xml:space="preserve">http://markets.financialcontent.com/startribune/news/read/37552829/symantec_appoints_sue_barsamian_to_its_board_of_directors</t>
  </si>
  <si>
    <t xml:space="preserve">http://markets.financialcontent.com/decaturdailydemocrat/news/read/37552829/symantec_appoints_sue_barsamian_to_its_board_of_directors</t>
  </si>
  <si>
    <t xml:space="preserve">http://finance.azcentral.com/azcentral/news/read/37552829/symantec_appoints_sue_barsamian_to_its_board_of_directors</t>
  </si>
  <si>
    <t xml:space="preserve">http://markets.financialcontent.com/synacor/news/read/37552829/symantec_appoints_sue_barsamian_to_its_board_of_directors</t>
  </si>
  <si>
    <t xml:space="preserve">http://markets.financialcontent.com/ibtimes/news/read/37552829/symantec_appoints_sue_barsamian_to_its_board_of_directors</t>
  </si>
  <si>
    <t xml:space="preserve">http://thenumbers.marketplace.org/publicradio/news/read/37552829/symantec_appoints_sue_barsamian_to_its_board_of_directors</t>
  </si>
  <si>
    <t xml:space="preserve">http://business.sweetwaterreporter.com/sweetwaterreporter/news/read/37552829/symantec_appoints_sue_barsamian_to_its_board_of_directors</t>
  </si>
  <si>
    <t xml:space="preserve">http://finance.minyanville.com/minyanville/news/read/37552829/symantec_appoints_sue_barsamian_to_its_board_of_directors</t>
  </si>
  <si>
    <t xml:space="preserve">http://business.starkvilledailynews.com/starkvilledailynews/news/read/37552829/symantec_appoints_sue_barsamian_to_its_board_of_directors</t>
  </si>
  <si>
    <t xml:space="preserve">Symantec Corp Symantec Appoints Sue Barsamian To Its Board of Directors (Businesswire)</t>
  </si>
  <si>
    <t xml:space="preserve">https://www.avanza.se/placera/pressmeddelanden/2019/01/08/symantec-corp-symantec-appoints-sue-barsamian-to-its-board-of-directors.html</t>
  </si>
  <si>
    <t xml:space="preserve">Avanza Bank</t>
  </si>
  <si>
    <t xml:space="preserve">Sweden</t>
  </si>
  <si>
    <t xml:space="preserve">http://business.mammothtimes.com/mammothtimes/news/read/37552829/symantec_appoints_sue_barsamian_to_its_board_of_directors</t>
  </si>
  <si>
    <t xml:space="preserve">http://markets.financialcontent.com/pennwell.cabling/news/read/37552829/symantec_appoints_sue_barsamian_to_its_board_of_directors</t>
  </si>
  <si>
    <t xml:space="preserve">http://markets.financialcontent.com/thepilotnews/news/read/37552829/symantec_appoints_sue_barsamian_to_its_board_of_directors</t>
  </si>
  <si>
    <t xml:space="preserve">http://markets.financialcontent.com/pennwell.bioopticsworld/news/read/37552829/symantec_appoints_sue_barsamian_to_its_board_of_directors</t>
  </si>
  <si>
    <t xml:space="preserve">http://business.theeveningleader.com/theeveningleader/news/read/37552829/symantec_appoints_sue_barsamian_to_its_board_of_directors</t>
  </si>
  <si>
    <t xml:space="preserve">http://markets.financialcontent.com/gafri/news/read/37552829/symantec_appoints_sue_barsamian_to_its_board_of_directors</t>
  </si>
  <si>
    <t xml:space="preserve">http://markets.financialcontent.com/wral/news/read/37552829/symantec_appoints_sue_barsamian_to_its_board_of_directors</t>
  </si>
  <si>
    <t xml:space="preserve">http://business.times-online.com/times-online/news/read/37552829/symantec_appoints_sue_barsamian_to_its_board_of_directors</t>
  </si>
  <si>
    <t xml:space="preserve">http://quotes.fatpitchfinancials.com/fatpitch.financials/news/read/37552829/symantec_appoints_sue_barsamian_to_its_board_of_directors</t>
  </si>
  <si>
    <t xml:space="preserve">http://markets.financialcontent.com/siliconinvestor/news/read/37552829/symantec_appoints_sue_barsamian_to_its_board_of_directors</t>
  </si>
  <si>
    <t xml:space="preserve">https://www.streetinsider.com/Press+Releases/Symantec+Appoints+Sue+Barsamian+To+Its+Board+of+Directors/14988713.html</t>
  </si>
  <si>
    <t xml:space="preserve">http://finance.dailyherald.com/dailyherald/news/read/37552829/symantec_appoints_sue_barsamian_to_its_board_of_directors</t>
  </si>
  <si>
    <t xml:space="preserve">http://business.thepilotnews.com/thepilotnews/news/read/37552829/symantec_appoints_sue_barsamian_to_its_board_of_directors</t>
  </si>
  <si>
    <t xml:space="preserve">http://markets.kelownadailycourier.ca/kelownadailycourier/news/read/37552829/symantec_appoints_sue_barsamian_to_its_board_of_directors</t>
  </si>
  <si>
    <t xml:space="preserve">http://businesswire.ulitzer.com/node/4364757</t>
  </si>
  <si>
    <t xml:space="preserve">http://ca.sys-con.com/node/4364757</t>
  </si>
  <si>
    <t xml:space="preserve">http://markets.financialcontent.com/workboat/news/read/37552829/symantec_appoints_sue_barsamian_to_its_board_of_directors</t>
  </si>
  <si>
    <t xml:space="preserve">http://business.poteaudailynews.com/poteaudailynews/news/read/37552829/symantec_appoints_sue_barsamian_to_its_board_of_directors</t>
  </si>
  <si>
    <t xml:space="preserve">http://business.minstercommunitypost.com/minstercommunitypost/news/read/37552829/symantec_appoints_sue_barsamian_to_its_board_of_directors</t>
  </si>
  <si>
    <t xml:space="preserve">http://business.thepostandmail.com/thepostandmail/news/read/37552829/symantec_appoints_sue_barsamian_to_its_board_of_directors</t>
  </si>
  <si>
    <t xml:space="preserve">http://business.theantlersamerican.com/theantlersamerican/news/read/37552829/symantec_appoints_sue_barsamian_to_its_board_of_directors</t>
  </si>
  <si>
    <t xml:space="preserve">http://business.dailytimesleader.com/dailytimesleader/news/read/37552829/symantec_appoints_sue_barsamian_to_its_board_of_directors</t>
  </si>
  <si>
    <t xml:space="preserve">http://markets.financialcontent.com/pennwell.elp/news/read/37552829/symantec_appoints_sue_barsamian_to_its_board_of_directors</t>
  </si>
  <si>
    <t xml:space="preserve">http://business.bigspringherald.com/bigspringherald/news/read/37552829/symantec_appoints_sue_barsamian_to_its_board_of_directors</t>
  </si>
  <si>
    <t xml:space="preserve">http://markets.chroniclejournal.com/chroniclejournal/news/read/37552829/symantec_appoints_sue_barsamian_to_its_board_of_directors</t>
  </si>
  <si>
    <t xml:space="preserve">http://finance.renewableenergyworld.com/pennwell.renewableenergy/news/read/37552829/symantec_appoints_sue_barsamian_to_its_board_of_directors</t>
  </si>
  <si>
    <t xml:space="preserve">http://markets.financialcontent.com/poteaudailynews/news/read/37552829/symantec_appoints_sue_barsamian_to_its_board_of_directors</t>
  </si>
  <si>
    <t xml:space="preserve">http://business.decaturdailydemocrat.com/decaturdailydemocrat/news/read/37552829/symantec_appoints_sue_barsamian_to_its_board_of_directors</t>
  </si>
  <si>
    <t xml:space="preserve">http://business.borgernewsherald.com/borgernewsherald/news/read/37552829/symantec_appoints_sue_barsamian_to_its_board_of_directors</t>
  </si>
  <si>
    <t xml:space="preserve">http://markets.financialcontent.com/times-online/news/read/37552829/symantec_appoints_sue_barsamian_to_its_board_of_directors</t>
  </si>
  <si>
    <t xml:space="preserve">http://in.sys-con.com/node/4364757</t>
  </si>
  <si>
    <t xml:space="preserve">Sue Barsamian is the Former Chief Sales and Marketing Officer for Hewlett Packard Enterprise Software As Previously Announced, Rick Hill, Former Chairman of Marvell Technology Group, Joins Board</t>
  </si>
  <si>
    <t xml:space="preserve">http://www.investorpoint.com/news/INDUSGDS/8524031189506410/</t>
  </si>
  <si>
    <t xml:space="preserve">http://markets.financialcontent.com/fatpitch.valueinvestingnews/news/read/37552829/symantec_appoints_sue_barsamian_to_its_board_of_directors</t>
  </si>
  <si>
    <t xml:space="preserve">http://markets.financialcontent.com/ascensus/news/read/37552829/symantec_appoints_sue_barsamian_to_its_board_of_directors</t>
  </si>
  <si>
    <t xml:space="preserve">http://markets.financialcontent.com/citcomm.citcommstations/news/read/37552829/symantec_appoints_sue_barsamian_to_its_board_of_directors</t>
  </si>
  <si>
    <t xml:space="preserve">http://markets.financialcontent.com/statesmanexaminer/news/read/37552829/symantec_appoints_sue_barsamian_to_its_board_of_directors</t>
  </si>
  <si>
    <t xml:space="preserve">http://markets.financialcontent.com/streetinsider/news/read/37552829/symantec_appoints_sue_barsamian_to_its_board_of_directors</t>
  </si>
  <si>
    <t xml:space="preserve">http://markets.financialcontent.com/medicinehatnews/news/read/37552829/symantec_appoints_sue_barsamian_to_its_board_of_directors</t>
  </si>
  <si>
    <t xml:space="preserve">http://markets.financialcontent.com/wapakdailynews/news/read/37552829/symantec_appoints_sue_barsamian_to_its_board_of_directors</t>
  </si>
  <si>
    <t xml:space="preserve">http://business.am-news.com/am-news/news/read/37552829/symantec_appoints_sue_barsamian_to_its_board_of_directors</t>
  </si>
  <si>
    <t xml:space="preserve">http://markets.winslowevanscrocker.com/winslow/news/read/37552829/symantec_appoints_sue_barsamian_to_its_board_of_directors</t>
  </si>
  <si>
    <t xml:space="preserve">http://business.punxsutawneyspirit.com/punxsutawneyspirit/news/read/37552829/symantec_appoints_sue_barsamian_to_its_board_of_directors</t>
  </si>
  <si>
    <t xml:space="preserve">http://business.kanerepublican.com/kanerepublican/news/read/37552829/symantec_appoints_sue_barsamian_to_its_board_of_directors</t>
  </si>
  <si>
    <t xml:space="preserve">http://markets.financialcontent.com/concordmonitor/news/read/37552829/symantec_appoints_sue_barsamian_to_its_board_of_directors</t>
  </si>
  <si>
    <t xml:space="preserve">http://markets.financialcontent.com/woonsocketcall/news/read/37552829/symantec_appoints_sue_barsamian_to_its_board_of_directors</t>
  </si>
  <si>
    <t xml:space="preserve">http://markets.financialcontent.com/ricentral/news/read/37552829/symantec_appoints_sue_barsamian_to_its_board_of_directors</t>
  </si>
  <si>
    <t xml:space="preserve">https://www.finanzen.at/nachrichten/aktien/symantec-appoints-sue-barsamian-to-its-board-of-directors-1027853109</t>
  </si>
  <si>
    <t xml:space="preserve">https://markets.ft.com/data/announce/detail?dockey=600-201901081615BIZWIRE_USPRX____BW5365-1</t>
  </si>
  <si>
    <t xml:space="preserve">Company Announcements</t>
  </si>
  <si>
    <t xml:space="preserve">http://stocks.newsok.com/newsok/news/read/37552829/symantec_appoints_sue_barsamian_to_its_board_of_directors</t>
  </si>
  <si>
    <t xml:space="preserve">http://www.sectorpublishingintelligence.co.uk/news/2180484/symantec-appoints-sue-barsamian-to-its-board-of-directors</t>
  </si>
  <si>
    <t xml:space="preserve">Sector Publishing Intelligence</t>
  </si>
  <si>
    <t xml:space="preserve">Symantec Corporation via Businesswire via SPi World News</t>
  </si>
  <si>
    <t xml:space="preserve">South West</t>
  </si>
  <si>
    <t xml:space="preserve">08-Jan-2019 03:02PM</t>
  </si>
  <si>
    <t xml:space="preserve">Nebraska Pulse Crops Expo will be held Jan. 7 in Kearney</t>
  </si>
  <si>
    <t xml:space="preserve">https://www.thefencepost.com/news/nebraska-pulse-crops-expo-will-be-held-jan-7-in-kearney/</t>
  </si>
  <si>
    <t xml:space="preserve">Crops Expo in Grant.\n\nLucas Haag, northwest area agronomist with Kansas State University, will give the keynote address, on development and</t>
  </si>
  <si>
    <t xml:space="preserve">08-Jan-2019 02:42PM</t>
  </si>
  <si>
    <t xml:space="preserve">Regional farmers market workshops in Feb.</t>
  </si>
  <si>
    <t xml:space="preserve">https://www.morningagclips.com/regional-farmers-market-workshops-in-feb/</t>
  </si>
  <si>
    <t xml:space="preserve">farmers, ranchers and agribusinesses more successful.\n— Heather Lansdowne, K-State Research and Extension\nFor more news from Kansas, click</t>
  </si>
  <si>
    <t xml:space="preserve">08-Jan-2019 02:39PM</t>
  </si>
  <si>
    <t xml:space="preserve">K-State Soybean Production Schools in January</t>
  </si>
  <si>
    <t xml:space="preserve">https://www.morningagclips.com/k-state-soybean-production-schools-in-january/</t>
  </si>
  <si>
    <t xml:space="preserve">MANHATTAN, Kan. — A series of nine Kansas State University Soybean Production schools will be offered in mid- to late January 2019 to</t>
  </si>
  <si>
    <t xml:space="preserve">08-Jan-2019 02:24PM</t>
  </si>
  <si>
    <t xml:space="preserve">Registration open for PorkBridge education series</t>
  </si>
  <si>
    <t xml:space="preserve">https://www.morningagclips.com/registration-open-for-porkbridge-education-series/</t>
  </si>
  <si>
    <t xml:space="preserve">08-Jan-2019 02:02PM</t>
  </si>
  <si>
    <t xml:space="preserve">Greyhound opens new route connecting Kansas City and Salina</t>
  </si>
  <si>
    <t xml:space="preserve">http://www.salina.com/news/20190108/greyhound-opens-new-route-connecting-kansas-city-and-salina</t>
  </si>
  <si>
    <t xml:space="preserve">in Salina.\n\nGreyhound also will make a stop at Kansas State University at the K-State parking garage, which the company hopes will allow</t>
  </si>
  <si>
    <t xml:space="preserve">08-Jan-2019 01:52PM</t>
  </si>
  <si>
    <t xml:space="preserve">Ag Tech Conference Announces Precision Ag Speakers for Jan. 17-18 in Junction City</t>
  </si>
  <si>
    <t xml:space="preserve">https://tech.einnews.com:443/article__detail/473106231-ag-tech-conference-announces-precision-ag-speakers-for-jan-17-18-in-junction-city?vcode=XIbw</t>
  </si>
  <si>
    <t xml:space="preserve">. — The Kansas Ag Research and Technology Association (KARTA) and K-State Research and Extension have announced the speaker lineup for the</t>
  </si>
  <si>
    <t xml:space="preserve">Technology Today - EIN News</t>
  </si>
  <si>
    <t xml:space="preserve">08-Jan-2019 01:48PM</t>
  </si>
  <si>
    <t xml:space="preserve">https://www.rotordronemag.com/k-states-free-webinar/</t>
  </si>
  <si>
    <t xml:space="preserve">Rotor Drone</t>
  </si>
  <si>
    <t xml:space="preserve">Debra Cleghorn</t>
  </si>
  <si>
    <t xml:space="preserve">08-Jan-2019 01:15PM</t>
  </si>
  <si>
    <t xml:space="preserve">http://business.dptribune.com/dptribune/news/read/37552829/symantec_appoints_sue_barsamian_to_its_board_of_directors</t>
  </si>
  <si>
    <t xml:space="preserve">08-Jan-2019 01:11PM</t>
  </si>
  <si>
    <t xml:space="preserve">Hard-working parents set the course for SCCC student</t>
  </si>
  <si>
    <t xml:space="preserve">http://www.liberalfirst.com/local-news/hard-working-parents-set-the-course-for-sccc-student</t>
  </si>
  <si>
    <t xml:space="preserve">older brother, Emanuel, completed two years at SCCC before transferring to Kansas State University.\n\n“I saw how successful this was for him,</t>
  </si>
  <si>
    <t xml:space="preserve">08-Jan-2019 01:07PM</t>
  </si>
  <si>
    <t xml:space="preserve">Registration for 2019 SowBridge now open</t>
  </si>
  <si>
    <t xml:space="preserve">https://www.morningagclips.com/registration-for-2019-sowbridge-now-open/</t>
  </si>
  <si>
    <t xml:space="preserve">April 3 – Jason Ross, Iowa State University: “Prolapses”\n\t    May 1 – Joel DeRouchey, Kansas State University: “Timing of Iron Injections”</t>
  </si>
  <si>
    <t xml:space="preserve">08-Jan-2019 12:55PM</t>
  </si>
  <si>
    <t xml:space="preserve">Lo named Libraries-wide associate dean for learning, undergraduate services</t>
  </si>
  <si>
    <t xml:space="preserve">https://news.psu.edu/story/553306/2019/01/08/academics/lo-named-libraries-wide-associate-dean-learning-undergraduate</t>
  </si>
  <si>
    <t xml:space="preserve">, and assistant professor at Kansas State University Libraries.\n\nLo holds three master’s degrees: in survey research from the University of</t>
  </si>
  <si>
    <t xml:space="preserve">Penn State University</t>
  </si>
  <si>
    <t xml:space="preserve">08-Jan-2019 11:59AM</t>
  </si>
  <si>
    <t xml:space="preserve">Commercial Space Technologies and Applications, Second Edition, Now Published</t>
  </si>
  <si>
    <t xml:space="preserve">http://www.satnews.com/story.php?number=1819975262</t>
  </si>
  <si>
    <t xml:space="preserve">.E.E. degrees from Kansas State University, Manhattan, Kansas, and his Ph.D. degree in Electrical Engineering from the University of Kansas,</t>
  </si>
  <si>
    <t xml:space="preserve">Satnews Publishers</t>
  </si>
  <si>
    <t xml:space="preserve">08-Jan-2019 11:54AM</t>
  </si>
  <si>
    <t xml:space="preserve">Parsons farmers market workshop Feb. 2</t>
  </si>
  <si>
    <t xml:space="preserve">https://www.hpj.com/ag_news/parsons-farmers-market-workshop-feb/article_77e1b624-136e-11e9-9781-db4f9f59fbe5.html</t>
  </si>
  <si>
    <t xml:space="preserve">08-Jan-2019 11:46AM</t>
  </si>
  <si>
    <t xml:space="preserve">Money Secrets That Wealthy, Successful People Know</t>
  </si>
  <si>
    <t xml:space="preserve">https://finance.yahoo.com/news/money-secrets-wealthy-successful-people-100050734.html</t>
  </si>
  <si>
    <t xml:space="preserve">Klontz, a clinical psychologist with an academic appointment at Kansas State University, conducted research on the differences in spending</t>
  </si>
  <si>
    <t xml:space="preserve">Gabrielle Olya</t>
  </si>
  <si>
    <t xml:space="preserve">08-Jan-2019 11:32AM</t>
  </si>
  <si>
    <t xml:space="preserve">UNL Pulse Crop Expo</t>
  </si>
  <si>
    <t xml:space="preserve">http://kticradio.com/agricultural/unl-pulse-crop-expo/</t>
  </si>
  <si>
    <t xml:space="preserve">. The expo was started with opening keynote speaker Luscas Haag, a K-State researcher with nearly a decade of pulse experience. Haag spoke</t>
  </si>
  <si>
    <t xml:space="preserve">Clay Patton |</t>
  </si>
  <si>
    <t xml:space="preserve">08-Jan-2019 11:27AM</t>
  </si>
  <si>
    <t xml:space="preserve">http://kneb.com/agricultural/unl-pulse-crop-expo/</t>
  </si>
  <si>
    <t xml:space="preserve">08-Jan-2019 11:15AM</t>
  </si>
  <si>
    <t xml:space="preserve">http://krvn.com/agricultural/unl-pulse-crop-expo/</t>
  </si>
  <si>
    <t xml:space="preserve">08-Jan-2019 11:13AM</t>
  </si>
  <si>
    <t xml:space="preserve">http://1049maxcountry.com/agricultural/unl-pulse-crop-expo/</t>
  </si>
  <si>
    <t xml:space="preserve">08-Jan-2019 11:03AM</t>
  </si>
  <si>
    <t xml:space="preserve">Seg. 1: Minimum Wage. Seg. 2: K-State Cyber Defense Club</t>
  </si>
  <si>
    <t xml:space="preserve">https://www.kcur.org/post/seg-1-minimum-wage-seg-2-k-state-cyber-defense-club#stream/0</t>
  </si>
  <si>
    <t xml:space="preserve">GinA Kaufmann</t>
  </si>
  <si>
    <t xml:space="preserve">08-Jan-2019 10:51AM</t>
  </si>
  <si>
    <t xml:space="preserve">Soybean weed control – is it a big deal?</t>
  </si>
  <si>
    <t xml:space="preserve">http://sabethaherald.com/2019/01/08/soybean-weed-control-is-it-a-big-deal/</t>
  </si>
  <si>
    <t xml:space="preserve">addition to multiple speakers covering topics from markets to fertility, K-State Research and Extension Weed Specialist Dr. Dallas Peterson</t>
  </si>
  <si>
    <t xml:space="preserve">08-Jan-2019 10:42AM</t>
  </si>
  <si>
    <t xml:space="preserve">Women in Agriculture event to be held</t>
  </si>
  <si>
    <t xml:space="preserve">http://sabethaherald.com/2019/01/08/women-in-agriculture-event-to-be-held/</t>
  </si>
  <si>
    <t xml:space="preserve">in Manhattan. He grew up in western Kansas and graduated from Kansas State University, majoring in Finance and MIS. Henderson has worked in</t>
  </si>
  <si>
    <t xml:space="preserve">08-Jan-2019 10:41AM</t>
  </si>
  <si>
    <t xml:space="preserve">Arkansas Agriculture Hall of Fame to Add 5 Members</t>
  </si>
  <si>
    <t xml:space="preserve">https://www.arkansasbusiness.com/article/125058/arkansas-agriculture-hall-of-fame-to-add-5-members</t>
  </si>
  <si>
    <t xml:space="preserve">, Iowa State University and Kansas State University. Daniels attended Southern State College, now known as Southern Arkansas University, in</t>
  </si>
  <si>
    <t xml:space="preserve">Arkansas Business</t>
  </si>
  <si>
    <t xml:space="preserve">Arkansas Business Staff</t>
  </si>
  <si>
    <t xml:space="preserve">08-Jan-2019 10:30AM</t>
  </si>
  <si>
    <t xml:space="preserve">Conservationist to support efforts for increased wildlife habitat</t>
  </si>
  <si>
    <t xml:space="preserve">http://sabethaherald.com/2019/01/08/conservationist-to-support-efforts-for-increased-wildlife-habitat/</t>
  </si>
  <si>
    <t xml:space="preserve">grew up on her family’s farm in Nemaha County before graduating from Kansas State University in May 2017 with degrees in animal science and</t>
  </si>
  <si>
    <t xml:space="preserve">08-Jan-2019 09:45AM</t>
  </si>
  <si>
    <t xml:space="preserve">K-State Hosts Junior Swine Producer Day March 9</t>
  </si>
  <si>
    <t xml:space="preserve">https://www.porkbusiness.com/article/k-state-hosts-junior-swine-producer-day-march-9</t>
  </si>
  <si>
    <t xml:space="preserve">Day hosted by the Kansas State University Youth Livestock Program, K-State Research &amp; Extension, and the K-State Department of Animal</t>
  </si>
  <si>
    <t xml:space="preserve">08-Jan-2019 09:15AM</t>
  </si>
  <si>
    <t xml:space="preserve">Moundridge USD leader seeking Hutch USD post</t>
  </si>
  <si>
    <t xml:space="preserve">http://www.hutchnews.com/news/20190108/moundridge-usd-leader-seeking-hutch-usd-post</t>
  </si>
  <si>
    <t xml:space="preserve">educator has his master's degree in educational administration from Kansas State University and a bachelor's degree in natural sciences from</t>
  </si>
  <si>
    <t xml:space="preserve">Our Staff</t>
  </si>
  <si>
    <t xml:space="preserve">08-Jan-2019 09:01AM</t>
  </si>
  <si>
    <t xml:space="preserve">Henry Schein Announces Record Date, Distribution Date And Anticipated When-Issued Trading Market For Spin-Off Of Animal Health Business</t>
  </si>
  <si>
    <t xml:space="preserve">https://walkingdoggies.com/pet-news-from-pr-newswire/?rkey=20190108NY17145&amp;filter=13133&amp;Henry-Schein-Announces-Record-Date%2C-Distribution-Date-And-Anticipated-When-Issued-Trading-Market-For-Spin-Off-Of-Animal-Health-Business</t>
  </si>
  <si>
    <t xml:space="preserve">RENS Technology Announces Upcoming Presentation of Results from a Kansas State University Study Evaluating the Impact of Fortetropin® on</t>
  </si>
  <si>
    <t xml:space="preserve">08-Jan-2019 08:30AM</t>
  </si>
  <si>
    <t xml:space="preserve">http://krvn.com/agricultural/ag-tech-conference-announces-precision-ag-speakers-for-jan-17-18-in-junction-city/</t>
  </si>
  <si>
    <t xml:space="preserve">: Farm-Ready Autonomous Tractor Technology”\nAjay Sharda – Kansas State University Agricultural Engineering – “Planter Down-Force Systems:</t>
  </si>
  <si>
    <t xml:space="preserve">Kansas State Research and Extension |</t>
  </si>
  <si>
    <t xml:space="preserve">08-Jan-2019 08:23AM</t>
  </si>
  <si>
    <t xml:space="preserve">http://kneb.com/agricultural/ag-tech-conference-announces-precision-ag-speakers-for-jan-17-18-in-junction-city/</t>
  </si>
  <si>
    <t xml:space="preserve">08-Jan-2019 08:12AM</t>
  </si>
  <si>
    <t xml:space="preserve">http://kticradio.com/agricultural/ag-tech-conference-announces-precision-ag-speakers-for-jan-17-18-in-junction-city/</t>
  </si>
  <si>
    <t xml:space="preserve">08-Jan-2019 08:10AM</t>
  </si>
  <si>
    <t xml:space="preserve">http://1049maxcountry.com/agricultural/ag-tech-conference-announces-precision-ag-speakers-for-jan-17-18-in-junction-city/</t>
  </si>
  <si>
    <t xml:space="preserve">08-Jan-2019 08:00AM</t>
  </si>
  <si>
    <t xml:space="preserve">K-State Soybean Production Schools scheduled for January</t>
  </si>
  <si>
    <t xml:space="preserve">https://www.hpj.com/crops/k-state-soybean-production-schools-scheduled-for-january/article_af51b9f6-09e9-597d-ae02-28c875b0f976.html</t>
  </si>
  <si>
    <t xml:space="preserve">A series of nine Kansas State University Soybean Production schools will be offered in mid- to late-January 2019 to provide in-depth</t>
  </si>
  <si>
    <t xml:space="preserve">08-Jan-2019 06:55AM</t>
  </si>
  <si>
    <t xml:space="preserve">MYOS RENS Technology Announces Upcoming Presentation of Results from a Kansas State University Study Evaluating the Impact of Fortetropin® on Canine Muscle Loss after Surgery, at a Major Veterinary Conference, January 20, 2019</t>
  </si>
  <si>
    <t xml:space="preserve">http://www.kxxv.com/story/39749117/myos-rens-technology-announces-upcoming-presentation-of-results-from-a-kansas-state-university-study-evaluating-the-impact-of-fortetropin-on-canine</t>
  </si>
  <si>
    <t xml:space="preserve">SAIM), Professor and Section Head, College of Veterinary Medicine, Kansas State University and the principal investigator of the study, will</t>
  </si>
  <si>
    <t xml:space="preserve">08-Jan-2019 06:44AM</t>
  </si>
  <si>
    <t xml:space="preserve">MYOS RENS Technology Announces Upcoming Presentation of Results from a Kansas State University Study Evaluating the Impact of Fortetropin® on Canine Muscle Loss after Surgery, at a Major Veterinary Conference, January 20, 2019 | Spoke</t>
  </si>
  <si>
    <t xml:space="preserve">http://www.spoke.com/press_releases/5c3492822c33d47ab80403b0</t>
  </si>
  <si>
    <t xml:space="preserve">08-Jan-2019 06:36AM</t>
  </si>
  <si>
    <t xml:space="preserve">Advanced ATSC 3.0 Chip Launched for Mobile and Broadcast Applications</t>
  </si>
  <si>
    <t xml:space="preserve">https://nighthelper.com/press-room/?rkey=20190108PH17184&amp;filter=5235</t>
  </si>
  <si>
    <t xml:space="preserve">Night Helper_PR Newswire</t>
  </si>
  <si>
    <t xml:space="preserve">08-Jan-2019 06:32AM</t>
  </si>
  <si>
    <t xml:space="preserve">KDA Offers Morel Mushroom Identification Session</t>
  </si>
  <si>
    <t xml:space="preserve">http://kansasagconnection.com/story-state.php?Id=28&amp;yr=2019</t>
  </si>
  <si>
    <t xml:space="preserve">in Olathe will be held on Feb. 1 from 2 to 3 p.m. at K-State Olathe, 22201 W. Innovation Drive in Olathe. The session in Parsons will be</t>
  </si>
  <si>
    <t xml:space="preserve">08-Jan-2019 06:25AM</t>
  </si>
  <si>
    <t xml:space="preserve">CheapOair Looks Ahead to 2019 with Analysis of Travel Industry Trends and Top Destinations</t>
  </si>
  <si>
    <t xml:space="preserve">https://momblogsociety.com/press-room/?rkey=20190108NY16549&amp;filter=551</t>
  </si>
  <si>
    <t xml:space="preserve">08-Jan-2019 06:18AM</t>
  </si>
  <si>
    <t xml:space="preserve">Parsons Farmers' Market Workshop Feb. 2</t>
  </si>
  <si>
    <t xml:space="preserve">http://www.usagnet.com/state_headlines/state_story.php?tble=KS2019&amp;ID=26</t>
  </si>
  <si>
    <t xml:space="preserve">http://www.usagnet.com/state_headlines/state_story.php?tble=KS2019&amp;ID=28</t>
  </si>
  <si>
    <t xml:space="preserve">08-Jan-2019 06:05AM</t>
  </si>
  <si>
    <t xml:space="preserve">http://blog.businessclassnews.com/latest-news/?rkey=20190108NY17041&amp;filter=11925&amp;MYOS-RENS-Technology-Announces-Upcoming-Presentation-of-Results-from-a-Kansas-State-University-Study-Evaluating-the-Impact-of-Fortetropin%C2%AE-on-Canine-Muscle-Loss-after-Surgery%2C-at-a-Major-Veterinary-Conference%2C-January-20%2C-2019</t>
  </si>
  <si>
    <t xml:space="preserve">Avon Announces Agreement to Sell China Manufacturing Operation</t>
  </si>
  <si>
    <t xml:space="preserve">https://supportforstepdads.com/pr-newswire/?rkey=20190108NY17034&amp;filter=5933</t>
  </si>
  <si>
    <t xml:space="preserve">08-Jan-2019 06:04AM</t>
  </si>
  <si>
    <t xml:space="preserve">https://www.rfdtv.com/story/39749117/myos-rens-technology-announces-upcoming-presentation-of-results-from-a-kansas-state-university-study-evaluating-the-impact-of-fortetropin-on-canine</t>
  </si>
  <si>
    <t xml:space="preserve">08-Jan-2019 06:01AM</t>
  </si>
  <si>
    <t xml:space="preserve">http://kansasagconnection.com/story-state.php?Id=26&amp;yr=2019</t>
  </si>
  <si>
    <t xml:space="preserve">Cover Your Acres conference in Oberlin will highlight plants, people</t>
  </si>
  <si>
    <t xml:space="preserve">https://www.hayspost.com/2019/01/08/cover-your-acres-conference-in-oberlin-will-highlight-plants-people/</t>
  </si>
  <si>
    <t xml:space="preserve">http://www.wicz.com/story/39749117/myos-rens-technology-announces-upcoming-presentation-of-results-from-a-kansas-state-university-study-evaluating-the-impact-of-fortetropin-on-canine</t>
  </si>
  <si>
    <t xml:space="preserve">08-Jan-2019 06:00AM</t>
  </si>
  <si>
    <t xml:space="preserve">http://www.telemundolubbock.com/story/39749117/myos-rens-technology-announces-upcoming-presentation-of-results-from-a-kansas-state-university-study-evaluating-the-impact-of-fortetropin-on-canine</t>
  </si>
  <si>
    <t xml:space="preserve">08-Jan-2019 05:59AM</t>
  </si>
  <si>
    <t xml:space="preserve">http://www.magic1065.com/story/39749117/myos-rens-technology-announces-upcoming-presentation-of-results-from-a-kansas-state-university-study-evaluating-the-impact-of-fortetropin-on-canine</t>
  </si>
  <si>
    <t xml:space="preserve">08-Jan-2019 05:58AM</t>
  </si>
  <si>
    <t xml:space="preserve">https://www.vbprofiles.com/press_releases/5c3489c09490496cc147cc6f</t>
  </si>
  <si>
    <t xml:space="preserve">08-Jan-2019 05:57AM</t>
  </si>
  <si>
    <t xml:space="preserve">Extension, ADM sponsor alternative crops workshop in Grainfield</t>
  </si>
  <si>
    <t xml:space="preserve">https://www.hayspost.com/2019/01/08/extension-adm-sponsor-alternative-crops-workshop-in-grainfield/</t>
  </si>
  <si>
    <t xml:space="preserve">is requested by going to goldenprairie.ksu.edu.\n\nThe event is sponsored by K-State Research &amp; Extension and ADM (Archer Daniels Midland).</t>
  </si>
  <si>
    <t xml:space="preserve">http://www.oldies977lubbock.com/story/39749117/myos-rens-technology-announces-upcoming-presentation-of-results-from-a-kansas-state-university-study-evaluating-the-impact-of-fortetropin-on-canine</t>
  </si>
  <si>
    <t xml:space="preserve">http://www.wfmj.com/story/39749117/myos-rens-technology-announces-upcoming-presentation-of-results-from-a-kansas-state-university-study-evaluating-the-impact-of-fortetropin-on-canine</t>
  </si>
  <si>
    <t xml:space="preserve">08-Jan-2019 05:56AM</t>
  </si>
  <si>
    <t xml:space="preserve">http://www.fox21delmarva.com/story/39749117/myos-rens-technology-announces-upcoming-presentation-of-results-from-a-kansas-state-university-study-evaluating-the-impact-of-fortetropin-on-canine</t>
  </si>
  <si>
    <t xml:space="preserve">08-Jan-2019 05:55AM</t>
  </si>
  <si>
    <t xml:space="preserve">http://www.kuam.com/story/39749117/myos-rens-technology-announces-upcoming-presentation-of-results-from-a-kansas-state-university-study-evaluating-the-impact-of-fortetropin-on-canine</t>
  </si>
  <si>
    <t xml:space="preserve">08-Jan-2019 05:53AM</t>
  </si>
  <si>
    <t xml:space="preserve">http://angelacares.org/resources/pr-newswire-news/?rkey=20190108NY17041&amp;filter=5088</t>
  </si>
  <si>
    <t xml:space="preserve">08-Jan-2019 05:52AM</t>
  </si>
  <si>
    <t xml:space="preserve">http://www.wboc.com/story/39749117/myos-rens-technology-announces-upcoming-presentation-of-results-from-a-kansas-state-university-study-evaluating-the-impact-of-fortetropin-on-canine</t>
  </si>
  <si>
    <t xml:space="preserve">08-Jan-2019 05:49AM</t>
  </si>
  <si>
    <t xml:space="preserve">https://walkingdoggies.com/pet-news-from-pr-newswire/?rkey=20190108NY17041&amp;filter=13133&amp;MYOS-RENS-Technology-Announces-Upcoming-Presentation-of-Results-from-a-Kansas-State-University-Study-Evaluating-the-Impact-of-Fortetropin%C2%AE-on-Canine-Muscle-Loss-after-Surgery%2C-at-a-Major-Veterinary-Conference%2C-January-20%2C-2019</t>
  </si>
  <si>
    <t xml:space="preserve">http://www.valleyscw.com/story/39749117/myos-rens-technology-announces-upcoming-presentation-of-results-from-a-kansas-state-university-study-evaluating-the-impact-of-fortetropin-on-canine</t>
  </si>
  <si>
    <t xml:space="preserve">08-Jan-2019 05:48AM</t>
  </si>
  <si>
    <t xml:space="preserve">http://www.doublet973.com/story/39749117/myos-rens-technology-announces-upcoming-presentation-of-results-from-a-kansas-state-university-study-evaluating-the-impact-of-fortetropin-on-canine</t>
  </si>
  <si>
    <t xml:space="preserve">http://www.mylubbocktv.com/story/39749117/myos-rens-technology-announces-upcoming-presentation-of-results-from-a-kansas-state-university-study-evaluating-the-impact-of-fortetropin-on-canine</t>
  </si>
  <si>
    <t xml:space="preserve">08-Jan-2019 05:47AM</t>
  </si>
  <si>
    <t xml:space="preserve">Boost for Attosecond Science</t>
  </si>
  <si>
    <t xml:space="preserve">https://www.alphagalileo.org/en-gb/Item-Display/ItemId/172748?returnurl=https://www.alphagalileo.org/en-gb/Item-Display/ItemId/172748</t>
  </si>
  <si>
    <t xml:space="preserve">to nanostructures. Following a short period as assistant professor at Kansas State University in the United States, he was appointed in 2013</t>
  </si>
  <si>
    <t xml:space="preserve">Alpha Galileo</t>
  </si>
  <si>
    <t xml:space="preserve">08-Jan-2019 05:44AM</t>
  </si>
  <si>
    <t xml:space="preserve">http://www.1077yesfm.com/story/39749117/myos-rens-technology-announces-upcoming-presentation-of-results-from-a-kansas-state-university-study-evaluating-the-impact-of-fortetropin-on-canine</t>
  </si>
  <si>
    <t xml:space="preserve">08-Jan-2019 05:38AM</t>
  </si>
  <si>
    <t xml:space="preserve">DJI and Skycatch team up to host free precision data focused webinar</t>
  </si>
  <si>
    <t xml:space="preserve">https://www.commercialdroneprofessional.com/dji-and-skycatch-team-up-to-host-free-precision-data-focused-webinar/</t>
  </si>
  <si>
    <t xml:space="preserve">Professional reported on a Kansas State University’s free live webinar.\nRead more on that story here:\nKansas State University to host free</t>
  </si>
  <si>
    <t xml:space="preserve">Commercial Drone Professional</t>
  </si>
  <si>
    <t xml:space="preserve">Alex Douglas</t>
  </si>
  <si>
    <t xml:space="preserve">08-Jan-2019 05:37AM</t>
  </si>
  <si>
    <t xml:space="preserve">http://www.biotechgate.com/web/cms/index.php/company_news_article.html?news_id=15960451k$SnjGkfcXxSEdI&amp;page_id=?next=1</t>
  </si>
  <si>
    <t xml:space="preserve">Biotechgate Global Database</t>
  </si>
  <si>
    <t xml:space="preserve">08-Jan-2019 05:35AM</t>
  </si>
  <si>
    <t xml:space="preserve">https://nighthelper.com/press-room/?rkey=20190108NY17041&amp;filter=5235</t>
  </si>
  <si>
    <t xml:space="preserve">-plateau leveling osteotomy (TPLO) in 100 dogs at Kansas State University.  TPLO is performed by veterinary surgeons to repair ruptures of</t>
  </si>
  <si>
    <t xml:space="preserve">08-Jan-2019 05:26AM</t>
  </si>
  <si>
    <t xml:space="preserve">MYOS RENS Technology Announces Upcoming Presentation of Results from a Kansas State University Study Evaluating the Impact of Fortetropin ® on Canine Muscle Loss after Surgery, at a Major Veterinary Conference, January 20, 2019</t>
  </si>
  <si>
    <t xml:space="preserve">http://www.stockwatch.com/News/Item.aspx?bid=U-prNY17041-U:MYOS-20190108</t>
  </si>
  <si>
    <t xml:space="preserve">08-Jan-2019 05:25AM</t>
  </si>
  <si>
    <t xml:space="preserve">https://www.medindia.net/health-press-release/MYOS-RENS-Technology-Announces-Upcoming-Presentation-of-Results-from-a-Kansas-State-University-Study-Evaluating-the-Impact-of-Fortetropin--399303-1.htm</t>
  </si>
  <si>
    <t xml:space="preserve">08-Jan-2019 05:24AM</t>
  </si>
  <si>
    <t xml:space="preserve">http://business.dptribune.com/dptribune/news/read/37547520/myos_rens_technology_announces_upcoming_presentation_of_results_from_a_kansas_state_university_study_evaluating_the_impact_of_fortetropin%C2%AE_on_canine_muscle_loss_after_surgery</t>
  </si>
  <si>
    <t xml:space="preserve">08-Jan-2019 05:23AM</t>
  </si>
  <si>
    <t xml:space="preserve">MYOS RENS Technology Announces Upcoming Presentation of Results from a Kansas State University Study Evaluating the Impact of Fortetropin® on Canine Muscle Loss after Surgery, at a Major Veterinar...</t>
  </si>
  <si>
    <t xml:space="preserve">https://markets.businessinsider.com/news/stocks/myos-rens-technology-announces-upcoming-presentation-of-results-from-a-kansas-state-university-study-evaluating-the-impact-of-fortetropin-on-canine-muscle-loss-after-surgery-at-a-major-veterinar-1027850690</t>
  </si>
  <si>
    <t xml:space="preserve">MYOS RENS Technology : Announces Upcoming Presentation of Results from a Kansas State University Study Evaluating the Impact of Fortetropin® on Canine Muscle Loss after Surgery, at a Major Veterinary Conference, January 20, 2019</t>
  </si>
  <si>
    <t xml:space="preserve">https://www.marketscreener.com/news/MYOS-RENS-Technology-Announces-Upcoming-Presentation-of-Results-from-a-Kansas-State-University-Stu--27837142/</t>
  </si>
  <si>
    <t xml:space="preserve">https://momblogsociety.com/press-room/?rkey=20190108NY17041&amp;filter=551</t>
  </si>
  <si>
    <t xml:space="preserve">08-Jan-2019 05:22AM</t>
  </si>
  <si>
    <t xml:space="preserve">https://supportforstepdads.com/pr-newswire/?rkey=20190108NY17041&amp;filter=5933</t>
  </si>
  <si>
    <t xml:space="preserve">08-Jan-2019 05:20AM</t>
  </si>
  <si>
    <t xml:space="preserve">http://www.tickertech.com/cgi/?a=news&amp;ticker=a&amp;w=&amp;story=201901201901080605PR_NEWS_USPR_____NY17041</t>
  </si>
  <si>
    <t xml:space="preserve">08-Jan-2019 05:18AM</t>
  </si>
  <si>
    <t xml:space="preserve">https://www.merrilledge.com/research/story?stryKey=600-201901080605PR_NEWS_USPRX____NY17041-1</t>
  </si>
  <si>
    <t xml:space="preserve">08-Jan-2019 05:15AM</t>
  </si>
  <si>
    <t xml:space="preserve">https://www.lelezard.com/en/news-18576749.html</t>
  </si>
  <si>
    <t xml:space="preserve">08-Jan-2019 05:12AM</t>
  </si>
  <si>
    <t xml:space="preserve">http://markets.financialcontent.com/crain.businessinsurance/news/read/37547520/myos_rens_technology_announces_upcoming_presentation_of_results_from_a_kansas_state_university_study_evaluating_the_impact_of_fortetropin%C2%AE_on_canine_muscle_loss_after_surgery</t>
  </si>
  <si>
    <t xml:space="preserve">08-Jan-2019 05:11AM</t>
  </si>
  <si>
    <t xml:space="preserve">https://www.prnewswire.com/news-releases/myos-rens-technology-announces-upcoming-presentation-of-results-from-a-kansas-state-university-study-evaluating-the-impact-of-fortetropin-on-canine-muscle-loss-after-surgery-at-a-major-veterinary-conference-january-20-2019-300774268.html</t>
  </si>
  <si>
    <t xml:space="preserve">08-Jan-2019 05:05AM</t>
  </si>
  <si>
    <t xml:space="preserve">http://markets.financialcontent.com/presstelegram/news/read/37547520/myos_rens_technology_announces_upcoming_presentation_of_results_from_a_kansas_state_university_study_evaluating_the_impact_of_fortetropin%C2%AE_on_canine_muscle_loss_after_surgery</t>
  </si>
  <si>
    <t xml:space="preserve">http://markets.financialcontent.com/dowtheoryletters/news/read/37547520/myos_rens_technology_announces_upcoming_presentation_of_results_from_a_kansas_state_university_study_evaluating_the_impact_of_fortetropin%C2%AE_on_canine_muscle_loss_after_surgery</t>
  </si>
  <si>
    <t xml:space="preserve">http://finance.azcentral.com/azcentral/news/read/37547520/myos_rens_technology_announces_upcoming_presentation_of_results_from_a_kansas_state_university_study_evaluating_the_impact_of_fortetropin%C2%AE_on_canine_muscle_loss_after_surgery</t>
  </si>
  <si>
    <t xml:space="preserve">http://markets.financialcontent.com/bpas/news/read/37547520/myos_rens_technology_announces_upcoming_presentation_of_results_from_a_kansas_state_university_study_evaluating_the_impact_of_fortetropin%C2%AE_on_canine_muscle_loss_after_surgery</t>
  </si>
  <si>
    <t xml:space="preserve">http://business.thepostandmail.com/thepostandmail/news/read/37547520/myos_rens_technology_announces_upcoming_presentation_of_results_from_a_kansas_state_university_study_evaluating_the_impact_of_fortetropin%C2%AE_on_canine_muscle_loss_after_surgery</t>
  </si>
  <si>
    <t xml:space="preserve">http://markets.financialcontent.com/smdailypress/news/read/37547520/myos_rens_technology_announces_upcoming_presentation_of_results_from_a_kansas_state_university_study_evaluating_the_impact_of_fortetropin%C2%AE_on_canine_muscle_loss_after_surgery</t>
  </si>
  <si>
    <t xml:space="preserve">http://business.punxsutawneyspirit.com/punxsutawneyspirit/news/read/37547520/myos_rens_technology_announces_upcoming_presentation_of_results_from_a_kansas_state_university_study_evaluating_the_impact_of_fortetropin%C2%AE_on_canine_muscle_loss_after_surgery</t>
  </si>
  <si>
    <t xml:space="preserve">http://markets.financialcontent.com/pennwell.elp/news/read/37547520/myos_rens_technology_announces_upcoming_presentation_of_results_from_a_kansas_state_university_study_evaluating_the_impact_of_fortetropin%C2%AE_on_canine_muscle_loss_after_surgery</t>
  </si>
  <si>
    <t xml:space="preserve">http://thenumbers.marketplace.org/publicradio/news/read/37547520/myos_rens_technology_announces_upcoming_presentation_of_results_from_a_kansas_state_university_study_evaluating_the_impact_of_fortetropin%C2%AE_on_canine_muscle_loss_after_surgery</t>
  </si>
  <si>
    <t xml:space="preserve">http://markets.financialcontent.com/dailypennyalerts/news/read/37547520/myos_rens_technology_announces_upcoming_presentation_of_results_from_a_kansas_state_university_study_evaluating_the_impact_of_fortetropin%C2%AE_on_canine_muscle_loss_after_surgery</t>
  </si>
  <si>
    <t xml:space="preserve">http://money.mymotherlode.com/clarkebroadcasting.mymotherlode/news/read/37547520/myos_rens_technology_announces_upcoming_presentation_of_results_from_a_kansas_state_university_study_evaluating_the_impact_of_fortetropin%C2%AE_on_canine_muscle_loss_after_surgery</t>
  </si>
  <si>
    <t xml:space="preserve">http://markets.financialcontent.com/investplace/news/read/37547520/myos_rens_technology_announces_upcoming_presentation_of_results_from_a_kansas_state_university_study_evaluating_the_impact_of_fortetropin%C2%AE_on_canine_muscle_loss_after_surgery</t>
  </si>
  <si>
    <t xml:space="preserve">http://www.investorpoint.com/news/NASDAQ01/6041004979128016/</t>
  </si>
  <si>
    <t xml:space="preserve">http://markets.financialcontent.com/punxsutawneyspirit/news/read/37547520/myos_rens_technology_announces_upcoming_presentation_of_results_from_a_kansas_state_university_study_evaluating_the_impact_of_fortetropin%C2%AE_on_canine_muscle_loss_after_surgery</t>
  </si>
  <si>
    <t xml:space="preserve">MYOS RENS Technology Announces Upcoming Presentation of Results from a Kansas State University Study Evaluating the Impact of Fortetropin® on Canine Muscle Loss after Surgery, at a Major Veterinary C</t>
  </si>
  <si>
    <t xml:space="preserve">https://www.streetinsider.com/Press+Releases/MYOS+RENS+Technology+Announces+Upcoming+Presentation+of+Results+from+a+Kansas+State+University+Study+Evaluating+the+Impact+of+Fortetropin%C2%AE+on+Canine+Muscle+Loss+after+Surgery%2C+at+a+Major+Veterinary+C/14984883.html</t>
  </si>
  <si>
    <t xml:space="preserve">http://business.am-news.com/am-news/news/read/37547520/myos_rens_technology_announces_upcoming_presentation_of_results_from_a_kansas_state_university_study_evaluating_the_impact_of_fortetropin%C2%AE_on_canine_muscle_loss_after_surgery</t>
  </si>
  <si>
    <t xml:space="preserve">http://markets.winslowevanscrocker.com/winslow/news/read/37547520/myos_rens_technology_announces_upcoming_presentation_of_results_from_a_kansas_state_university_study_evaluating_the_impact_of_fortetropin%C2%AE_on_canine_muscle_loss_after_surgery</t>
  </si>
  <si>
    <t xml:space="preserve">http://markets.financialcontent.com/ricentral/news/read/37547520/myos_rens_technology_announces_upcoming_presentation_of_results_from_a_kansas_state_university_study_evaluating_the_impact_of_fortetropin%C2%AE_on_canine_muscle_loss_after_surgery</t>
  </si>
  <si>
    <t xml:space="preserve">http://markets.financialcontent.com/citcomm.kvoram/news/read/37547520/myos_rens_technology_announces_upcoming_presentation_of_results_from_a_kansas_state_university_study_evaluating_the_impact_of_fortetropin%C2%AE_on_canine_muscle_loss_after_surgery</t>
  </si>
  <si>
    <t xml:space="preserve">http://markets.financialcontent.com/pentictonherald/news/read/37547520/myos_rens_technology_announces_upcoming_presentation_of_results_from_a_kansas_state_university_study_evaluating_the_impact_of_fortetropin%C2%AE_on_canine_muscle_loss_after_surgery</t>
  </si>
  <si>
    <t xml:space="preserve">http://business.bentoncourier.com/bentoncourier/news/read/37547520/myos_rens_technology_announces_upcoming_presentation_of_results_from_a_kansas_state_university_study_evaluating_the_impact_of_fortetropin%C2%AE_on_canine_muscle_loss_after_surgery</t>
  </si>
  <si>
    <t xml:space="preserve">http://markets.financialcontent.com/pennwell.dental/news/read/37547520/myos_rens_technology_announces_upcoming_presentation_of_results_from_a_kansas_state_university_study_evaluating_the_impact_of_fortetropin%C2%AE_on_canine_muscle_loss_after_surgery</t>
  </si>
  <si>
    <t xml:space="preserve">http://business.decaturdailydemocrat.com/decaturdailydemocrat/news/read/37547520/myos_rens_technology_announces_upcoming_presentation_of_results_from_a_kansas_state_university_study_evaluating_the_impact_of_fortetropin%C2%AE_on_canine_muscle_loss_after_surgery</t>
  </si>
  <si>
    <t xml:space="preserve">http://markets.financialcontent.com/statesmanexaminer/news/read/37547520/myos_rens_technology_announces_upcoming_presentation_of_results_from_a_kansas_state_university_study_evaluating_the_impact_of_fortetropin%C2%AE_on_canine_muscle_loss_after_surgery</t>
  </si>
  <si>
    <t xml:space="preserve">http://markets.financialcontent.com/lethbridgeherald/news/read/37547520/myos_rens_technology_announces_upcoming_presentation_of_results_from_a_kansas_state_university_study_evaluating_the_impact_of_fortetropin%C2%AE_on_canine_muscle_loss_after_surgery</t>
  </si>
  <si>
    <t xml:space="preserve">http://markets.kelownadailycourier.ca/kelownadailycourier/news/read/37547520/myos_rens_technology_announces_upcoming_presentation_of_results_from_a_kansas_state_university_study_evaluating_the_impact_of_fortetropin%C2%AE_on_canine_muscle_loss_after_surgery</t>
  </si>
  <si>
    <t xml:space="preserve">http://business.poteaudailynews.com/poteaudailynews/news/read/37547520/myos_rens_technology_announces_upcoming_presentation_of_results_from_a_kansas_state_university_study_evaluating_the_impact_of_fortetropin%C2%AE_on_canine_muscle_loss_after_surgery</t>
  </si>
  <si>
    <t xml:space="preserve">http://business.bigspringherald.com/bigspringherald/news/read/37547520/myos_rens_technology_announces_upcoming_presentation_of_results_from_a_kansas_state_university_study_evaluating_the_impact_of_fortetropin%C2%AE_on_canine_muscle_loss_after_surgery</t>
  </si>
  <si>
    <t xml:space="preserve">http://markets.financialcontent.com/pennwell.laserfocusworld/news/read/37547520/myos_rens_technology_announces_upcoming_presentation_of_results_from_a_kansas_state_university_study_evaluating_the_impact_of_fortetropin%C2%AE_on_canine_muscle_loss_after_surgery</t>
  </si>
  <si>
    <t xml:space="preserve">http://business.wapakdailynews.com/wapakdailynews/news/read/37547520/myos_rens_technology_announces_upcoming_presentation_of_results_from_a_kansas_state_university_study_evaluating_the_impact_of_fortetropin%C2%AE_on_canine_muscle_loss_after_surgery</t>
  </si>
  <si>
    <t xml:space="preserve">http://business.mammothtimes.com/mammothtimes/news/read/37547520/myos_rens_technology_announces_upcoming_presentation_of_results_from_a_kansas_state_university_study_evaluating_the_impact_of_fortetropin%C2%AE_on_canine_muscle_loss_after_surgery</t>
  </si>
  <si>
    <t xml:space="preserve">http://markets.financialcontent.com/bostonherald/news/read/37547520/myos_rens_technology_announces_upcoming_presentation_of_results_from_a_kansas_state_university_study_evaluating_the_impact_of_fortetropin%C2%AE_on_canine_muscle_loss_after_surgery</t>
  </si>
  <si>
    <t xml:space="preserve">https://www.benzinga.com/pressreleases/19/01/r12948548/myos-rens-technology-announces-upcoming-presentation-of-results-from-a</t>
  </si>
  <si>
    <t xml:space="preserve">http://business.times-online.com/times-online/news/read/37547520/myos_rens_technology_announces_upcoming_presentation_of_results_from_a_kansas_state_university_study_evaluating_the_impact_of_fortetropin%C2%AE_on_canine_muscle_loss_after_surgery</t>
  </si>
  <si>
    <t xml:space="preserve">http://markets.financialcontent.com/workboat/news/read/37547520/myos_rens_technology_announces_upcoming_presentation_of_results_from_a_kansas_state_university_study_evaluating_the_impact_of_fortetropin%C2%AE_on_canine_muscle_loss_after_surgery</t>
  </si>
  <si>
    <t xml:space="preserve">http://markets.financialcontent.com/fatpitch.valueinvestingnews/news/read/37547520/myos_rens_technology_announces_upcoming_presentation_of_results_from_a_kansas_state_university_study_evaluating_the_impact_of_fortetropin%C2%AE_on_canine_muscle_loss_after_surgery</t>
  </si>
  <si>
    <t xml:space="preserve">http://markets.financialcontent.com/streetinsider/news/read/37547520/myos_rens_technology_announces_upcoming_presentation_of_results_from_a_kansas_state_university_study_evaluating_the_impact_of_fortetropin%C2%AE_on_canine_muscle_loss_after_surgery</t>
  </si>
  <si>
    <t xml:space="preserve">http://markets.financialcontent.com/pennwell.ogj/news/read/37547520/myos_rens_technology_announces_upcoming_presentation_of_results_from_a_kansas_state_university_study_evaluating_the_impact_of_fortetropin%C2%AE_on_canine_muscle_loss_after_surgery</t>
  </si>
  <si>
    <t xml:space="preserve">http://finance.renewableenergyworld.com/pennwell.renewableenergy/news/read/37547520/myos_rens_technology_announces_upcoming_presentation_of_results_from_a_kansas_state_university_study_evaluating_the_impact_of_fortetropin%C2%AE_on_canine_muscle_loss_after_surgery</t>
  </si>
  <si>
    <t xml:space="preserve">http://markets.chroniclejournal.com/chroniclejournal/news/read/37547520/myos_rens_technology_announces_upcoming_presentation_of_results_from_a_kansas_state_university_study_evaluating_the_impact_of_fortetropin%C2%AE_on_canine_muscle_loss_after_surgery</t>
  </si>
  <si>
    <t xml:space="preserve">http://markets.financialcontent.com/sweetwaterreporter/news/read/37547520/myos_rens_technology_announces_upcoming_presentation_of_results_from_a_kansas_state_university_study_evaluating_the_impact_of_fortetropin%C2%AE_on_canine_muscle_loss_after_surgery</t>
  </si>
  <si>
    <t xml:space="preserve">http://business.sweetwaterreporter.com/sweetwaterreporter/news/read/37547520/myos_rens_technology_announces_upcoming_presentation_of_results_from_a_kansas_state_university_study_evaluating_the_impact_of_fortetropin%C2%AE_on_canine_muscle_loss_after_surgery</t>
  </si>
  <si>
    <t xml:space="preserve">http://markets.financialcontent.com/thepilotnews/news/read/37547520/myos_rens_technology_announces_upcoming_presentation_of_results_from_a_kansas_state_university_study_evaluating_the_impact_of_fortetropin%C2%AE_on_canine_muscle_loss_after_surgery</t>
  </si>
  <si>
    <t xml:space="preserve">http://markets.financialcontent.com/concordmonitor/news/read/37547520/myos_rens_technology_announces_upcoming_presentation_of_results_from_a_kansas_state_university_study_evaluating_the_impact_of_fortetropin%C2%AE_on_canine_muscle_loss_after_surgery</t>
  </si>
  <si>
    <t xml:space="preserve">http://markets.financialcontent.com/wapakdailynews/news/read/37547520/myos_rens_technology_announces_upcoming_presentation_of_results_from_a_kansas_state_university_study_evaluating_the_impact_of_fortetropin%C2%AE_on_canine_muscle_loss_after_surgery</t>
  </si>
  <si>
    <t xml:space="preserve">http://markets.financialcontent.com/times-online/news/read/37547520/myos_rens_technology_announces_upcoming_presentation_of_results_from_a_kansas_state_university_study_evaluating_the_impact_of_fortetropin%C2%AE_on_canine_muscle_loss_after_surgery</t>
  </si>
  <si>
    <t xml:space="preserve">http://business.theeveningleader.com/theeveningleader/news/read/37547520/myos_rens_technology_announces_upcoming_presentation_of_results_from_a_kansas_state_university_study_evaluating_the_impact_of_fortetropin%C2%AE_on_canine_muscle_loss_after_surgery</t>
  </si>
  <si>
    <t xml:space="preserve">http://business.borgernewsherald.com/borgernewsherald/news/read/37547520/myos_rens_technology_announces_upcoming_presentation_of_results_from_a_kansas_state_university_study_evaluating_the_impact_of_fortetropin%C2%AE_on_canine_muscle_loss_after_surgery</t>
  </si>
  <si>
    <t xml:space="preserve">http://markets.financialcontent.com/pennwell.pennenergy/news/read/37547520/myos_rens_technology_announces_upcoming_presentation_of_results_from_a_kansas_state_university_study_evaluating_the_impact_of_fortetropin%C2%AE_on_canine_muscle_loss_after_surgery</t>
  </si>
  <si>
    <t xml:space="preserve">http://markets.financialcontent.com/thepostandmail/news/read/37547520/myos_rens_technology_announces_upcoming_presentation_of_results_from_a_kansas_state_university_study_evaluating_the_impact_of_fortetropin%C2%AE_on_canine_muscle_loss_after_surgery</t>
  </si>
  <si>
    <t xml:space="preserve">http://markets.post-gazette.com/postgazette/news/read/37547520/myos_rens_technology_announces_upcoming_presentation_of_results_from_a_kansas_state_university_study_evaluating_the_impact_of_fortetropin%C2%AE_on_canine_muscle_loss_after_surgery</t>
  </si>
  <si>
    <t xml:space="preserve">http://markets.financialcontent.com/theeveningleader/news/read/37547520/myos_rens_technology_announces_upcoming_presentation_of_results_from_a_kansas_state_university_study_evaluating_the_impact_of_fortetropin%C2%AE_on_canine_muscle_loss_after_surgery</t>
  </si>
  <si>
    <t xml:space="preserve">http://business.ridgwayrecord.com/ridgwayrecord/news/read/37547520/myos_rens_technology_announces_upcoming_presentation_of_results_from_a_kansas_state_university_study_evaluating_the_impact_of_fortetropin%C2%AE_on_canine_muscle_loss_after_surgery</t>
  </si>
  <si>
    <t xml:space="preserve">http://business.kanerepublican.com/kanerepublican/news/read/37547520/myos_rens_technology_announces_upcoming_presentation_of_results_from_a_kansas_state_university_study_evaluating_the_impact_of_fortetropin%C2%AE_on_canine_muscle_loss_after_surgery</t>
  </si>
  <si>
    <t xml:space="preserve">http://finance.minyanville.com/minyanville/news/read/37547520/myos_rens_technology_announces_upcoming_presentation_of_results_from_a_kansas_state_university_study_evaluating_the_impact_of_fortetropin%C2%AE_on_canine_muscle_loss_after_surgery</t>
  </si>
  <si>
    <t xml:space="preserve">http://markets.financialcontent.com/ibtimes/news/read/37547520/myos_rens_technology_announces_upcoming_presentation_of_results_from_a_kansas_state_university_study_evaluating_the_impact_of_fortetropin%C2%AE_on_canine_muscle_loss_after_surgery</t>
  </si>
  <si>
    <t xml:space="preserve">http://markets.financialcontent.com/poteaudailynews/news/read/37547520/myos_rens_technology_announces_upcoming_presentation_of_results_from_a_kansas_state_university_study_evaluating_the_impact_of_fortetropin%C2%AE_on_canine_muscle_loss_after_surgery</t>
  </si>
  <si>
    <t xml:space="preserve">http://markets.financialcontent.com/tamarsecurities/news/read/37547520/myos_rens_technology_announces_upcoming_presentation_of_results_from_a_kansas_state_university_study_evaluating_the_impact_of_fortetropin%C2%AE_on_canine_muscle_loss_after_surgery</t>
  </si>
  <si>
    <t xml:space="preserve">http://markets.financialcontent.com/borgernewsherald/news/read/37547520/myos_rens_technology_announces_upcoming_presentation_of_results_from_a_kansas_state_university_study_evaluating_the_impact_of_fortetropin%C2%AE_on_canine_muscle_loss_after_surgery</t>
  </si>
  <si>
    <t xml:space="preserve">http://stocks.newsok.com/newsok/news/read/37547520/myos_rens_technology_announces_upcoming_presentation_of_results_from_a_kansas_state_university_study_evaluating_the_impact_of_fortetropin%C2%AE_on_canine_muscle_loss_after_surgery</t>
  </si>
  <si>
    <t xml:space="preserve">http://markets.financialcontent.com/pennwell.bioopticsworld/news/read/37547520/myos_rens_technology_announces_upcoming_presentation_of_results_from_a_kansas_state_university_study_evaluating_the_impact_of_fortetropin%C2%AE_on_canine_muscle_loss_after_surgery</t>
  </si>
  <si>
    <t xml:space="preserve">http://markets.financialcontent.com/prnews.pressrelease/news/read/37547520/myos_rens_technology_announces_upcoming_presentation_of_results_from_a_kansas_state_university_study_evaluating_the_impact_of_fortetropin%C2%AE_on_canine_muscle_loss_after_surgery</t>
  </si>
  <si>
    <t xml:space="preserve">http://markets.financialcontent.com/wral/news/read/37547520/myos_rens_technology_announces_upcoming_presentation_of_results_from_a_kansas_state_university_study_evaluating_the_impact_of_fortetropin%C2%AE_on_canine_muscle_loss_after_surgery</t>
  </si>
  <si>
    <t xml:space="preserve">http://markets.financialcontent.com/citcomm.citcommstations/news/read/37547520/myos_rens_technology_announces_upcoming_presentation_of_results_from_a_kansas_state_university_study_evaluating_the_impact_of_fortetropin%C2%AE_on_canine_muscle_loss_after_surgery</t>
  </si>
  <si>
    <t xml:space="preserve">http://markets.buffalonews.com/buffnews/news/read/37547520/myos_rens_technology_announces_upcoming_presentation_of_results_from_a_kansas_state_university_study_evaluating_the_impact_of_fortetropin%C2%AE_on_canine_muscle_loss_after_surgery</t>
  </si>
  <si>
    <t xml:space="preserve">http://quotes.fatpitchfinancials.com/fatpitch.financials/news/read/37547520/myos_rens_technology_announces_upcoming_presentation_of_results_from_a_kansas_state_university_study_evaluating_the_impact_of_fortetropin%C2%AE_on_canine_muscle_loss_after_surgery</t>
  </si>
  <si>
    <t xml:space="preserve">http://business.malvern-online.com/malvern-online/news/read/37547520/myos_rens_technology_announces_upcoming_presentation_of_results_from_a_kansas_state_university_study_evaluating_the_impact_of_fortetropin%C2%AE_on_canine_muscle_loss_after_surgery</t>
  </si>
  <si>
    <t xml:space="preserve">http://business.thepilotnews.com/thepilotnews/news/read/37547520/myos_rens_technology_announces_upcoming_presentation_of_results_from_a_kansas_state_university_study_evaluating_the_impact_of_fortetropin%C2%AE_on_canine_muscle_loss_after_surgery</t>
  </si>
  <si>
    <t xml:space="preserve">http://markets.financialcontent.com/aleris/news/read/37547520/myos_rens_technology_announces_upcoming_presentation_of_results_from_a_kansas_state_university_study_evaluating_the_impact_of_fortetropin%C2%AE_on_canine_muscle_loss_after_surgery</t>
  </si>
  <si>
    <t xml:space="preserve">http://markets.financialcontent.com/townhall/news/read/37547520/myos_rens_technology_announces_upcoming_presentation_of_results_from_a_kansas_state_university_study_evaluating_the_impact_of_fortetropin%C2%AE_on_canine_muscle_loss_after_surgery</t>
  </si>
  <si>
    <t xml:space="preserve">http://business.inyoregister.com/inyoregister/news/read/37547520/myos_rens_technology_announces_upcoming_presentation_of_results_from_a_kansas_state_university_study_evaluating_the_impact_of_fortetropin%C2%AE_on_canine_muscle_loss_after_surgery</t>
  </si>
  <si>
    <t xml:space="preserve">https://www.finanzen.ch/nachrichten/aktien/myos-rens-technology-announces-upcoming-presentation-of-results-from-a-kansas-state-university-study-evaluating-the-impact-of-fortetropin-on-canine-muscle-loss-after-surgery-at-a-major-veterinar--1027850690</t>
  </si>
  <si>
    <t xml:space="preserve">https://www.finanzen.at/nachrichten/aktien/myos-rens-technology-announces-upcoming-presentation-of-results-from-a-kansas-state-university-study-evaluating-the-impact-of-fortetropin-on-canine-muscle-loss-after-surgery-at-a-major-veterinar--1027850690</t>
  </si>
  <si>
    <t xml:space="preserve">http://newjerseylatinonews.com/myos-rens-technology-announces-upcoming-presentation-of-results-from-a-kansas-state-university-study-evaluating-the-impact-of-fortetropin-on-canine-muscle-loss-after-surgery-at-a-major-veterina/</t>
  </si>
  <si>
    <t xml:space="preserve">New Jersey Latino News</t>
  </si>
  <si>
    <t xml:space="preserve">08-Jan-2019 01:01AM</t>
  </si>
  <si>
    <t xml:space="preserve">Farmers' market workshops offer info to vendors</t>
  </si>
  <si>
    <t xml:space="preserve">http://www.hdnews.net/news/20190108/farmers-market-workshops-offer-info-to-vendors</t>
  </si>
  <si>
    <t xml:space="preserve">Feb. 15 — Manhattan: Pottorf Hall\nFriday, Feb. 22 — Hays: K-State Agricultural Research Center\nRegistration is now open and cost is $20 per</t>
  </si>
  <si>
    <t xml:space="preserve">http://www.hutchnews.com/news/20190108/farmers-market-workshops-offer-info-to-vendors/1</t>
  </si>
  <si>
    <t xml:space="preserve">farm’s story,” Londa Nwadike, consumer food safety specialist with K-State Research and Extension and the University of Missouri, said in a</t>
  </si>
  <si>
    <t xml:space="preserve">Chance HoenerStaff writer</t>
  </si>
  <si>
    <t xml:space="preserve">08-Jan-2019 12:45AM</t>
  </si>
  <si>
    <t xml:space="preserve">SAU grad Dr. Bernie Daniels will join Arkansas Agriculture Hall of Fame</t>
  </si>
  <si>
    <t xml:space="preserve">http://www.magnoliareporter.com/news_and_business/local_news/article_8eebd440-12e1-11e9-b893-0bf600b6a7ec.html</t>
  </si>
  <si>
    <t xml:space="preserve">Magnolia Reporter</t>
  </si>
  <si>
    <t xml:space="preserve">07-Jan-2019 11:24PM</t>
  </si>
  <si>
    <t xml:space="preserve">Government shutdown is delaying trade war relief payments for Kansas farmers</t>
  </si>
  <si>
    <t xml:space="preserve">https://www.ksnt.com/news/local-news/government-shutdown-is-delaying-trade-war-relief-payments-for-kansas-farmers/1691220386</t>
  </si>
  <si>
    <t xml:space="preserve">ordinarily would have to make things work, he said.\n\nK-State Research and Extension Shawnee County agriculture agent Leroy Russell said the</t>
  </si>
  <si>
    <t xml:space="preserve">07-Jan-2019 11:15PM</t>
  </si>
  <si>
    <t xml:space="preserve">http://au.sys-con.com/node/4364757</t>
  </si>
  <si>
    <t xml:space="preserve">SYS-CON AUSTRALIA</t>
  </si>
  <si>
    <t xml:space="preserve">07-Jan-2019 10:05PM</t>
  </si>
  <si>
    <t xml:space="preserve">http://www.intldaily.com/myos-rens-technology-announces-upcoming-presentation-of-results-from-a-kansas-state-university-study-evaluating-the-impact-of-fortetropin-on-canine-muscle-loss-after-surgery-at-a-major-veterina/</t>
  </si>
  <si>
    <t xml:space="preserve">IntlDaily News</t>
  </si>
  <si>
    <t xml:space="preserve">Administrator</t>
  </si>
  <si>
    <t xml:space="preserve">Thailand</t>
  </si>
  <si>
    <t xml:space="preserve">07-Jan-2019 09:06PM</t>
  </si>
  <si>
    <t xml:space="preserve">US: Clothing closets provide university students with free professional attire</t>
  </si>
  <si>
    <t xml:space="preserve">https://www.studyinternational.com/news/us-clothing-closets-provide-university-students-with-free-professional-attire/</t>
  </si>
  <si>
    <t xml:space="preserve">University of Southern Indiana, Kansas State University, University of Michigan, among many others.\n\nThe terms for each university may vary,</t>
  </si>
  <si>
    <t xml:space="preserve">Study International</t>
  </si>
  <si>
    <t xml:space="preserve">Study International Staff</t>
  </si>
  <si>
    <t xml:space="preserve">07-Jan-2019 08:38PM</t>
  </si>
  <si>
    <t xml:space="preserve">Farmers’ market workshop set for Feb. 2</t>
  </si>
  <si>
    <t xml:space="preserve">http://www.parsonssun.com/news/article_7d502d50-12ee-11e9-ba01-ef69a4326e3c.html</t>
  </si>
  <si>
    <t xml:space="preserve">Parsons Sun</t>
  </si>
  <si>
    <t xml:space="preserve">07-Jan-2019 07:11PM</t>
  </si>
  <si>
    <t xml:space="preserve">Who Is Onyeka Ehie on ‘The Bachelor’? Get to Know the Contestant</t>
  </si>
  <si>
    <t xml:space="preserve">https://heavy.com/entertainment/2019/01/onyeka-ehie-the-bachelor-colton-underwood/</t>
  </si>
  <si>
    <t xml:space="preserve">contestant Onyeka Ehie:\n\nShe Has a Masters in Accounting from Kansas State University\n\nView this post on Instagram\n\n10 in the morning, and I</t>
  </si>
  <si>
    <t xml:space="preserve">D.L. Thompson</t>
  </si>
  <si>
    <t xml:space="preserve">07-Jan-2019 05:59PM</t>
  </si>
  <si>
    <t xml:space="preserve">Senate Ag. Committee Chair Announces Retirement – DTN</t>
  </si>
  <si>
    <t xml:space="preserve">https://agfax.com/2019/01/07/senate-ag-committee-chair-announces-retirement-dtn/</t>
  </si>
  <si>
    <t xml:space="preserve">Kan., on Friday.\nA fourth-generation Kansan, Roberts bleeds Kansas State University purple. He also served in the Marine Corps from 1958-62,</t>
  </si>
  <si>
    <t xml:space="preserve">By Chris Clayton DTN Ag Policy Editor</t>
  </si>
  <si>
    <t xml:space="preserve">07-Jan-2019 05:34PM</t>
  </si>
  <si>
    <t xml:space="preserve">Evergy : Women of Distinction — Kari West devotes her time 'paying it forward'</t>
  </si>
  <si>
    <t xml:space="preserve">https://www.marketscreener.com/EVERGY-44136983/news/Evergy-Women-of-Distinction-mdash-Kari-West-devotes-her-time-paying-it-forward-27835155/</t>
  </si>
  <si>
    <t xml:space="preserve">differences in their respective communities.\n\nWest is also on the K-State Research &amp; Extension's Wildcat District Board of Directors. She</t>
  </si>
  <si>
    <t xml:space="preserve">07-Jan-2019 05:30PM</t>
  </si>
  <si>
    <t xml:space="preserve">https://www.dairybusiness.com/naab-technical-director-and-css-service-director-jere-r-mitchell-retires/</t>
  </si>
  <si>
    <t xml:space="preserve">07-Jan-2019 05:07PM</t>
  </si>
  <si>
    <t xml:space="preserve">Kansas Ag Tech Conference, Junction City, Jan. 17-18</t>
  </si>
  <si>
    <t xml:space="preserve">https://agfax.com/2019/01/07/kansas-ag-tech-conference-junction-city-jan-17-18/</t>
  </si>
  <si>
    <t xml:space="preserve">: Farm-Ready Autonomous Tractor Technology”\nAjay Sharda – Kansas State University Agricultural Engineering –\n “Planter Down-Force Systems:</t>
  </si>
  <si>
    <t xml:space="preserve">By Lucas Haag, Kansas State University</t>
  </si>
  <si>
    <t xml:space="preserve">07-Jan-2019 04:22PM</t>
  </si>
  <si>
    <t xml:space="preserve">https://hoards.com/article-24678-naab-technical-director-and-css-service-director-jere-r-mitchell-retires.html</t>
  </si>
  <si>
    <t xml:space="preserve">07-Jan-2019 04:07PM</t>
  </si>
  <si>
    <t xml:space="preserve">http://www.wamegotimes.com/news/back-in-home-state-harry-whitney-horsemanship-clinics-presented-from/article_a833e2da-12c8-11e9-b04e-bf130182ecbe.html</t>
  </si>
  <si>
    <t xml:space="preserve">. In the meantime, Spud graduated with an animal science degree from Kansas State University.\nWith more than 50 performances at a dozen-and-</t>
  </si>
  <si>
    <t xml:space="preserve">Frank J. Buchman\nContributing Writer</t>
  </si>
  <si>
    <t xml:space="preserve">07-Jan-2019 04:00PM</t>
  </si>
  <si>
    <t xml:space="preserve">Shutdown affecting some local federal government offices</t>
  </si>
  <si>
    <t xml:space="preserve">http://themercury.com/news/shutdown-affecting-some-local-federal-government-offices/article_f551c12e-2578-5857-93e9-ab340a2a2ff9.html</t>
  </si>
  <si>
    <t xml:space="preserve">federally supported research may be affected by the shutdown.\nMany K-State researchers receive federal grants for their studies, and while</t>
  </si>
  <si>
    <t xml:space="preserve">07-Jan-2019 03:50PM</t>
  </si>
  <si>
    <t xml:space="preserve">2018 3rd highest in precipitation in nearly 150 years</t>
  </si>
  <si>
    <t xml:space="preserve">http://www.hdnews.net/news/20190107/2018-3rd-highest-in-precipitation-in-nearly-150-years</t>
  </si>
  <si>
    <t xml:space="preserve">was one of the wettest years in recent history, but data from Kansas State University shows just how much.\nRecords from the KSU Agricultural</t>
  </si>
  <si>
    <t xml:space="preserve">07-Jan-2019 03:47PM</t>
  </si>
  <si>
    <t xml:space="preserve">Arkansas Agriculture Hall of Fame to add five new members</t>
  </si>
  <si>
    <t xml:space="preserve">https://talkbusiness.net/2019/01/arkansas-agriculture-hall-of-fame-to-add-five-new-members/</t>
  </si>
  <si>
    <t xml:space="preserve">Talk Business and Politics</t>
  </si>
  <si>
    <t xml:space="preserve">Talk Business &amp; Politics staff</t>
  </si>
  <si>
    <t xml:space="preserve">07-Jan-2019 03:24PM</t>
  </si>
  <si>
    <t xml:space="preserve">Chairman Roberts to Retire</t>
  </si>
  <si>
    <t xml:space="preserve">https://www.greatamericancrop.com/news-resources/article/2019/01/07/chairman-roberts-to-retire</t>
  </si>
  <si>
    <t xml:space="preserve">Kan., on Friday.\n\nA fourth-generation Kansan, Roberts bleeds Kansas State University purple. He also served in the Marine Corps from 1958-62</t>
  </si>
  <si>
    <t xml:space="preserve">07-Jan-2019 03:09PM</t>
  </si>
  <si>
    <t xml:space="preserve">Orchestra asks for volunteers for music sale</t>
  </si>
  <si>
    <t xml:space="preserve">http://www.ccenterdispatch.com/community_news/article_9281d6a2-12c0-11e9-9282-b346944671c3.html</t>
  </si>
  <si>
    <t xml:space="preserve">The Community Chamber Orchestra is calling for volunteers to help with its annual sale at the K-State Union on Sat., Jan. 19, for a two-hour</t>
  </si>
  <si>
    <t xml:space="preserve">07-Jan-2019 02:23PM</t>
  </si>
  <si>
    <t xml:space="preserve">K-State junior swine, meat goat days scheduled</t>
  </si>
  <si>
    <t xml:space="preserve">https://www.thefencepost.com/news/k-state-junior-swine-meat-goat-days-scheduled/</t>
  </si>
  <si>
    <t xml:space="preserve">07-Jan-2019 02:00PM</t>
  </si>
  <si>
    <t xml:space="preserve">Kansas AgrAbility Project earns additional grant funding</t>
  </si>
  <si>
    <t xml:space="preserve">https://www.hpj.com/general/kansas-agrability-project-earns-additional-grant-funding/article_8efbc546-a43a-538d-8ecc-83efed01a31e.html</t>
  </si>
  <si>
    <t xml:space="preserve">a partnership between Kansas State University Research and Extension, Southeast Kansas Independent Living in Parsons and the University of</t>
  </si>
  <si>
    <t xml:space="preserve">07-Jan-2019 01:25PM</t>
  </si>
  <si>
    <t xml:space="preserve">Business training workshops</t>
  </si>
  <si>
    <t xml:space="preserve">http://www.salina.com/news/20190107/business-marketing-training-workshops-to-be-offered</t>
  </si>
  <si>
    <t xml:space="preserve">Salina Area Chamber of Commerce, will be partnering with Kansas State University Polytechnic Campus to provide business training workshops.</t>
  </si>
  <si>
    <t xml:space="preserve">07-Jan-2019 11:22AM</t>
  </si>
  <si>
    <t xml:space="preserve">BQA Handling</t>
  </si>
  <si>
    <t xml:space="preserve">https://www.dtnpf.com/agriculture/web/ag/news/livestock/article/2019/01/07/stress-expensive</t>
  </si>
  <si>
    <t xml:space="preserve">and assessment process. Veterinarian Dan Thomson, a professor at Kansas State University's Beef Cattle Institute, is a past BQA Educator of</t>
  </si>
  <si>
    <t xml:space="preserve">Victoria G. Myers</t>
  </si>
  <si>
    <t xml:space="preserve">07-Jan-2019 09:42AM</t>
  </si>
  <si>
    <t xml:space="preserve">Project Open Partner With KSU Poly</t>
  </si>
  <si>
    <t xml:space="preserve">https://www.ksal.com/project-open-partner-with-ksu-poly/</t>
  </si>
  <si>
    <t xml:space="preserve">the Salina Area Chamber of Commerce, is partnering with Kansas State University Polytechnic Campus to provide business training workshops.</t>
  </si>
  <si>
    <t xml:space="preserve">07-Jan-2019 09:32AM</t>
  </si>
  <si>
    <t xml:space="preserve">Part 1: AABP Expands Offerings and Meets New Challenges for 2019</t>
  </si>
  <si>
    <t xml:space="preserve">https://www.bovinevetonline.com/article/part-1-aabp-expands-offerings-and-meets-new-challenges-2019</t>
  </si>
  <si>
    <t xml:space="preserve">public access to AABP publications, and in collaboration with the Kansas State University Beef Cattle Institute, is providing conference and</t>
  </si>
  <si>
    <t xml:space="preserve">AABP Expands Offerings and Meets New Challenges for 2019</t>
  </si>
  <si>
    <t xml:space="preserve">https://www.bovinevetonline.com/article/aabp-expands-offerings-and-meets-new-challenges-2019</t>
  </si>
  <si>
    <t xml:space="preserve">07-Jan-2019 09:00AM</t>
  </si>
  <si>
    <t xml:space="preserve">January off to a warm start in Lawrence but could flip to colder than normal</t>
  </si>
  <si>
    <t xml:space="preserve">http://www2.ljworld.com/news/general-news/2019/jan/07/january-off-to-a-warm-start-in-lawrence-but-could-flip-to-colder-than-normal/</t>
  </si>
  <si>
    <t xml:space="preserve">end of the month, said Mary Knapp, a climatologist at Kansas State University. \nTemperatures in Lawrence reached the high 50s and low 60s on</t>
  </si>
  <si>
    <t xml:space="preserve">Dylan Lysen\n\n              \n\n       \ndlysen@ljworld.com</t>
  </si>
  <si>
    <t xml:space="preserve">07-Jan-2019 08:55AM</t>
  </si>
  <si>
    <t xml:space="preserve">【留学选校】美国高中生如何选大学？</t>
  </si>
  <si>
    <t xml:space="preserve">https://www.xuehua.us/2019/01/08/%E3%80%90%E7%95%99%E5%AD%A6%E9%80%89%E6%A0%A1%E3%80%91%E7%BE%8E%E5%9B%BD%E9%AB%98%E4%B8%AD%E7%94%9F%E5%A6%82%E4%BD%95%E9%80%89%E5%A4%A7%E5%AD%A6%EF%BC%9F/</t>
  </si>
  <si>
    <r>
      <rPr>
        <sz val="12"/>
        <color rgb="FF000000"/>
        <rFont val="Calibri"/>
        <family val="2"/>
      </rPr>
      <t xml:space="preserve">University – Bloomington\n\n</t>
    </r>
    <r>
      <rPr>
        <sz val="12"/>
        <color rgb="FF000000"/>
        <rFont val="Noto Sans"/>
        <family val="2"/>
      </rPr>
      <t xml:space="preserve">印地安那大学伯明顿分校</t>
    </r>
    <r>
      <rPr>
        <sz val="12"/>
        <color rgb="FF000000"/>
        <rFont val="Calibri"/>
        <family val="2"/>
      </rPr>
      <t xml:space="preserve">\n\nIowa\n\nUniversity of Iowa\n\n</t>
    </r>
    <r>
      <rPr>
        <sz val="12"/>
        <color rgb="FF000000"/>
        <rFont val="Noto Sans"/>
        <family val="2"/>
      </rPr>
      <t xml:space="preserve">爱荷华大学</t>
    </r>
    <r>
      <rPr>
        <sz val="12"/>
        <color rgb="FF000000"/>
        <rFont val="Calibri"/>
        <family val="2"/>
      </rPr>
      <t xml:space="preserve">\n\nKansas\n\nKansas State University\n\n</t>
    </r>
    <r>
      <rPr>
        <sz val="12"/>
        <color rgb="FF000000"/>
        <rFont val="Noto Sans"/>
        <family val="2"/>
      </rPr>
      <t xml:space="preserve">堪萨斯州立大学</t>
    </r>
    <r>
      <rPr>
        <sz val="12"/>
        <color rgb="FF000000"/>
        <rFont val="Calibri"/>
        <family val="2"/>
      </rPr>
      <t xml:space="preserve">\n\nKentucky\n\nUniversity of</t>
    </r>
  </si>
  <si>
    <t xml:space="preserve">雪花新闻</t>
  </si>
  <si>
    <t xml:space="preserve">南京雨花台中学国际部</t>
  </si>
  <si>
    <t xml:space="preserve">07-Jan-2019 08:24AM</t>
  </si>
  <si>
    <t xml:space="preserve">Bachelor's Degree Center Releases National Rankings of Early Childhood Education Degree Programs</t>
  </si>
  <si>
    <t xml:space="preserve">https://www.abc-7.com/story/39743194/bachelors-degree-center-releases-national-rankings-of-early-childhood-education-degree-programs</t>
  </si>
  <si>
    <t xml:space="preserve">University Indianapolis - Indianapolis, IN\n\nIndiana Wesleyan University - Marion, IN\n\nJackson State University - Jackson, MS\n\nKansas State</t>
  </si>
  <si>
    <t xml:space="preserve">http://www.klkntv.com/story/39743194/bachelors-degree-center-releases-national-rankings-of-early-childhood-education-degree-programs</t>
  </si>
  <si>
    <t xml:space="preserve">University - Jackson, MS\n\nKansas State University - Manhattan, KS\n\nLewis-Clark State College - Portland, OR\n\nLiberty University - Lynchburg,</t>
  </si>
  <si>
    <t xml:space="preserve">KLKN-TV ABC-8</t>
  </si>
  <si>
    <t xml:space="preserve">07-Jan-2019 08:23AM</t>
  </si>
  <si>
    <t xml:space="preserve">http://www.ktvn.com/story/39743194/bachelors-degree-center-releases-national-rankings-of-early-childhood-education-degree-programs</t>
  </si>
  <si>
    <t xml:space="preserve">University Indianapolis - Indianapolis, IN\nIndiana Wesleyan University - Marion, IN\nJackson State University - Jackson, MS\nKansas State</t>
  </si>
  <si>
    <t xml:space="preserve">07-Jan-2019 08:15AM</t>
  </si>
  <si>
    <t xml:space="preserve">http://www.news9.com/story/39743194/bachelors-degree-center-releases-national-rankings-of-early-childhood-education-degree-programs</t>
  </si>
  <si>
    <t xml:space="preserve">University - Jackson, MS\nKansas State University - Manhattan, KS\nLewis-Clark State College - Portland, OR\nLiberty University - Lynchburg, VA</t>
  </si>
  <si>
    <t xml:space="preserve">Oklahoma's Own</t>
  </si>
  <si>
    <t xml:space="preserve">07-Jan-2019 08:14AM</t>
  </si>
  <si>
    <t xml:space="preserve">Bachelor's Degree Center Releases National Rankings of Early Childhood Education Degree Programs | Spoke</t>
  </si>
  <si>
    <t xml:space="preserve">http://www.spoke.com/press_releases/5c335da32cf3f7f6cb03e949</t>
  </si>
  <si>
    <t xml:space="preserve">07-Jan-2019 08:12AM</t>
  </si>
  <si>
    <t xml:space="preserve">http://www.760kfmb.com/story/39743194/bachelors-degree-center-releases-national-rankings-of-early-childhood-education-degree-programs</t>
  </si>
  <si>
    <t xml:space="preserve">07-Jan-2019 08:11AM</t>
  </si>
  <si>
    <t xml:space="preserve">Bachelor's Degree Center Releases National Rankings of Early Chi</t>
  </si>
  <si>
    <t xml:space="preserve">http://www.kasa.com/story/39743194/bachelors-degree-center-releases-national-rankings-of-early-childhood-education-degree-programs</t>
  </si>
  <si>
    <t xml:space="preserve">07-Jan-2019 08:09AM</t>
  </si>
  <si>
    <t xml:space="preserve">http://angelacares.org/resources/pr-newswire-news/?rkey=20190107PH15176&amp;filter=5088</t>
  </si>
  <si>
    <t xml:space="preserve">http://www.lubbockcw.com/story/39743194/bachelors-degree-center-releases-national-rankings-of-early-childhood-education-degree-programs</t>
  </si>
  <si>
    <t xml:space="preserve">07-Jan-2019 08:08AM</t>
  </si>
  <si>
    <t xml:space="preserve">http://www.abc6.com/story/39743194/bachelors-degree-center-releases-national-rankings-of-early-childhood-education-degree-programs</t>
  </si>
  <si>
    <t xml:space="preserve">ABC6 News</t>
  </si>
  <si>
    <t xml:space="preserve">Rhode Island</t>
  </si>
  <si>
    <t xml:space="preserve">07-Jan-2019 08:05AM</t>
  </si>
  <si>
    <t xml:space="preserve">Bachelor's Degree Center Releases National Rankings of Early Chi - CBS News 8 - San Diego, CA News Station - KFMB Channel 8</t>
  </si>
  <si>
    <t xml:space="preserve">http://www.cbs8.com/story/39743194/bachelors-degree-center-releases-national-rankings-of-early-childhood-education-degree-programs</t>
  </si>
  <si>
    <t xml:space="preserve">http://www.magic1065.com/story/39743194/bachelors-degree-center-releases-national-rankings-of-early-childhood-education-degree-programs</t>
  </si>
  <si>
    <t xml:space="preserve">07-Jan-2019 08:04AM</t>
  </si>
  <si>
    <t xml:space="preserve">http://www.wicz.com/story/39743194/bachelors-degree-center-releases-national-rankings-of-early-childhood-education-degree-programs</t>
  </si>
  <si>
    <t xml:space="preserve">07-Jan-2019 08:02AM</t>
  </si>
  <si>
    <t xml:space="preserve">https://supportforstepdads.com/pr-newswire/?rkey=20190107PH15176&amp;filter=5933</t>
  </si>
  <si>
    <t xml:space="preserve">http://www.tickertech.com/cgi/?a=news&amp;ticker=a&amp;w=&amp;story=201901201901070835PR_NEWS_USPR_____PH15176</t>
  </si>
  <si>
    <t xml:space="preserve">http://www.kuam.com/story/39743194/bachelors-degree-center-releases-national-rankings-of-early-childhood-education-degree-programs</t>
  </si>
  <si>
    <t xml:space="preserve">07-Jan-2019 08:00AM</t>
  </si>
  <si>
    <t xml:space="preserve">2018 provided stories that readers embraced</t>
  </si>
  <si>
    <t xml:space="preserve">https://www.hpj.com/ag_news/provided-stories-that-readers-embraced/article_02b228ff-aacc-5eae-a0f4-4ad3460d713c.html</t>
  </si>
  <si>
    <t xml:space="preserve">about industrial hemp; and Larry Dreiling’s talk with Kansas State University Research and Extension wheat and forage specialist Romulo</t>
  </si>
  <si>
    <t xml:space="preserve">07-Jan-2019 07:59AM</t>
  </si>
  <si>
    <t xml:space="preserve">http://www.doublet973.com/story/39743194/bachelors-degree-center-releases-national-rankings-of-early-childhood-education-degree-programs</t>
  </si>
  <si>
    <t xml:space="preserve">https://markets.businessinsider.com/news/stocks/bachelor-s-degree-center-releases-national-rankings-of-early-childhood-education-degree-programs-1027847730</t>
  </si>
  <si>
    <t xml:space="preserve">http://www.telemundolubbock.com/story/39743194/bachelors-degree-center-releases-national-rankings-of-early-childhood-education-degree-programs</t>
  </si>
  <si>
    <t xml:space="preserve">07-Jan-2019 07:58AM</t>
  </si>
  <si>
    <t xml:space="preserve">http://www.fox34.com/story/39743194/bachelors-degree-center-releases-national-rankings-of-early-childhood-education-degree-programs</t>
  </si>
  <si>
    <t xml:space="preserve">07-Jan-2019 07:56AM</t>
  </si>
  <si>
    <t xml:space="preserve">http://www.fox21delmarva.com/story/39743194/bachelors-degree-center-releases-national-rankings-of-early-childhood-education-degree-programs</t>
  </si>
  <si>
    <t xml:space="preserve">http://www.valleyscw.com/story/39743194/bachelors-degree-center-releases-national-rankings-of-early-childhood-education-degree-programs</t>
  </si>
  <si>
    <t xml:space="preserve">07-Jan-2019 07:55AM</t>
  </si>
  <si>
    <t xml:space="preserve">http://www.oldies977lubbock.com/story/39743194/bachelors-degree-center-releases-national-rankings-of-early-childhood-education-degree-programs</t>
  </si>
  <si>
    <t xml:space="preserve">07-Jan-2019 07:54AM</t>
  </si>
  <si>
    <t xml:space="preserve">http://www.kxxv.com/story/39743194/bachelors-degree-center-releases-national-rankings-of-early-childhood-education-degree-programs</t>
  </si>
  <si>
    <t xml:space="preserve">http://www.mylubbocktv.com/story/39743194/bachelors-degree-center-releases-national-rankings-of-early-childhood-education-degree-programs</t>
  </si>
  <si>
    <t xml:space="preserve">http://www.kfmbfm.com/story/39743194/bachelors-degree-center-releases-national-rankings-of-early-childhood-education-degree-programs</t>
  </si>
  <si>
    <t xml:space="preserve">07-Jan-2019 07:53AM</t>
  </si>
  <si>
    <t xml:space="preserve">http://www.1077yesfm.com/story/39743194/bachelors-degree-center-releases-national-rankings-of-early-childhood-education-degree-programs</t>
  </si>
  <si>
    <t xml:space="preserve">07-Jan-2019 07:52AM</t>
  </si>
  <si>
    <t xml:space="preserve">https://www.rfdtv.com/story/39743194/bachelors-degree-center-releases-national-rankings-of-early-childhood-education-degree-programs</t>
  </si>
  <si>
    <t xml:space="preserve">07-Jan-2019 07:50AM</t>
  </si>
  <si>
    <t xml:space="preserve">http://www.937theeagle.com/story/39743194/bachelors-degree-center-releases-national-rankings-of-early-childhood-education-degree-programs</t>
  </si>
  <si>
    <t xml:space="preserve">http://www.kake.com/story/39743194/bachelors-degree-center-releases-national-rankings-of-early-childhood-education-degree-programs</t>
  </si>
  <si>
    <t xml:space="preserve">07-Jan-2019 07:48AM</t>
  </si>
  <si>
    <t xml:space="preserve">http://www.wboc.com/story/39743194/bachelors-degree-center-releases-national-rankings-of-early-childhood-education-degree-programs</t>
  </si>
  <si>
    <t xml:space="preserve">07-Jan-2019 07:46AM</t>
  </si>
  <si>
    <t xml:space="preserve">http://www.wfmj.com/story/39743194/bachelors-degree-center-releases-national-rankings-of-early-childhood-education-degree-programs</t>
  </si>
  <si>
    <t xml:space="preserve">07-Jan-2019 07:42AM</t>
  </si>
  <si>
    <t xml:space="preserve">https://www.vbprofiles.com/press_releases/5c3356889490492827845f60</t>
  </si>
  <si>
    <t xml:space="preserve">07-Jan-2019 07:39AM</t>
  </si>
  <si>
    <t xml:space="preserve">https://www.prnewswire.com/news-releases/bachelors-degree-center-releases-national-rankings-of-early-childhood-education-degree-programs-300773025.html</t>
  </si>
  <si>
    <t xml:space="preserve">07-Jan-2019 07:35AM</t>
  </si>
  <si>
    <t xml:space="preserve">http://markets.financialcontent.com/pennwell.elp/news/read/37541516/bachelor's_degree_center_releases_national_rankings_of_early_childhood_education_degree_programs</t>
  </si>
  <si>
    <t xml:space="preserve">http://finance.minyanville.com/minyanville/news/read/37541516/bachelor's_degree_center_releases_national_rankings_of_early_childhood_education_degree_programs</t>
  </si>
  <si>
    <t xml:space="preserve">http://thenumbers.marketplace.org/publicradio/news/read/37541516/bachelor's_degree_center_releases_national_rankings_of_early_childhood_education_degree_programs</t>
  </si>
  <si>
    <t xml:space="preserve">http://markets.financialcontent.com/dowtheoryletters/news/read/37541516/bachelor's_degree_center_releases_national_rankings_of_early_childhood_education_degree_programs</t>
  </si>
  <si>
    <t xml:space="preserve">http://markets.financialcontent.com/workboat/news/read/37541516/bachelor's_degree_center_releases_national_rankings_of_early_childhood_education_degree_programs</t>
  </si>
  <si>
    <t xml:space="preserve">http://business.wapakdailynews.com/wapakdailynews/news/read/37541516/bachelor's_degree_center_releases_national_rankings_of_early_childhood_education_degree_programs</t>
  </si>
  <si>
    <t xml:space="preserve">http://markets.buffalonews.com/buffnews/news/read/37541516/bachelor's_degree_center_releases_national_rankings_of_early_childhood_education_degree_programs</t>
  </si>
  <si>
    <t xml:space="preserve">http://finance.renewableenergyworld.com/pennwell.renewableenergy/news/read/37541516/bachelor's_degree_center_releases_national_rankings_of_early_childhood_education_degree_programs</t>
  </si>
  <si>
    <t xml:space="preserve">http://markets.chroniclejournal.com/chroniclejournal/news/read/37541516/bachelor's_degree_center_releases_national_rankings_of_early_childhood_education_degree_programs</t>
  </si>
  <si>
    <t xml:space="preserve">http://markets.financialcontent.com/pennwell.ogj/news/read/37541516/bachelor's_degree_center_releases_national_rankings_of_early_childhood_education_degree_programs</t>
  </si>
  <si>
    <t xml:space="preserve">http://business.thepostandmail.com/thepostandmail/news/read/37541516/bachelor's_degree_center_releases_national_rankings_of_early_childhood_education_degree_programs</t>
  </si>
  <si>
    <t xml:space="preserve">http://finance.dailyherald.com/dailyherald/news/read/37541516/bachelor's_degree_center_releases_national_rankings_of_early_childhood_education_degree_programs</t>
  </si>
  <si>
    <t xml:space="preserve">https://www.benzinga.com/pressreleases/19/01/r12942406/bachelors-degree-center-releases-national-rankings-of-early-childhood-</t>
  </si>
  <si>
    <t xml:space="preserve">http://business.theantlersamerican.com/theantlersamerican/news/read/37541516/bachelor's_degree_center_releases_national_rankings_of_early_childhood_education_degree_programs</t>
  </si>
  <si>
    <t xml:space="preserve">http://markets.financialcontent.com/medicinehatnews/news/read/37541516/bachelor's_degree_center_releases_national_rankings_of_early_childhood_education_degree_programs</t>
  </si>
  <si>
    <t xml:space="preserve">http://markets.financialcontent.com/statesmanexaminer/news/read/37541516/bachelor's_degree_center_releases_national_rankings_of_early_childhood_education_degree_programs</t>
  </si>
  <si>
    <t xml:space="preserve">http://markets.kelownadailycourier.ca/kelownadailycourier/news/read/37541516/bachelor's_degree_center_releases_national_rankings_of_early_childhood_education_degree_programs</t>
  </si>
  <si>
    <t xml:space="preserve">http://business.dailytimesleader.com/dailytimesleader/news/read/37541516/bachelor's_degree_center_releases_national_rankings_of_early_childhood_education_degree_programs</t>
  </si>
  <si>
    <t xml:space="preserve">http://markets.financialcontent.com/pawtuckettimes/news/read/37541516/bachelor's_degree_center_releases_national_rankings_of_early_childhood_education_degree_programs</t>
  </si>
  <si>
    <t xml:space="preserve">http://business.starkvilledailynews.com/starkvilledailynews/news/read/37541516/bachelor's_degree_center_releases_national_rankings_of_early_childhood_education_degree_programs</t>
  </si>
  <si>
    <t xml:space="preserve">http://business.mammothtimes.com/mammothtimes/news/read/37541516/bachelor's_degree_center_releases_national_rankings_of_early_childhood_education_degree_programs</t>
  </si>
  <si>
    <t xml:space="preserve">http://markets.financialcontent.com/gafri/news/read/37541516/bachelor's_degree_center_releases_national_rankings_of_early_childhood_education_degree_programs</t>
  </si>
  <si>
    <t xml:space="preserve">http://markets.post-gazette.com/postgazette/news/read/37541516/bachelor's_degree_center_releases_national_rankings_of_early_childhood_education_degree_programs</t>
  </si>
  <si>
    <t xml:space="preserve">http://business.ridgwayrecord.com/ridgwayrecord/news/read/37541516/bachelor's_degree_center_releases_national_rankings_of_early_childhood_education_degree_programs</t>
  </si>
  <si>
    <t xml:space="preserve">http://business.smdailypress.com/smdailypress/news/read/37541516/bachelor's_degree_center_releases_national_rankings_of_early_childhood_education_degree_programs</t>
  </si>
  <si>
    <t xml:space="preserve">http://markets.financialcontent.com/pennwell.laserfocusworld/news/read/37541516/bachelor's_degree_center_releases_national_rankings_of_early_childhood_education_degree_programs</t>
  </si>
  <si>
    <t xml:space="preserve">https://www.finanzen.ch/nachrichten/aktien/bachelors-degree-center-releases-national-rankings-of-early-childhood-education-degree-programs-1027847730</t>
  </si>
  <si>
    <t xml:space="preserve">https://www.finanzen.at/nachrichten/aktien/bachelors-degree-center-releases-national-rankings-of-early-childhood-education-degree-programs-1027847730</t>
  </si>
  <si>
    <t xml:space="preserve">07-Jan-2019 07:00AM</t>
  </si>
  <si>
    <t xml:space="preserve">PorkBridge Educational Program Begins in February</t>
  </si>
  <si>
    <t xml:space="preserve">http://www.kspork.org/porkbridge-educational-program-begins-in-february/</t>
  </si>
  <si>
    <t xml:space="preserve">form is available at KSUSwine.org.\n\nJoel DeRouchey, Kansas State University animal science professor and extension swine specialist, said, “</t>
  </si>
  <si>
    <t xml:space="preserve">07-Jan-2019 05:00AM</t>
  </si>
  <si>
    <t xml:space="preserve">Registration Now Open for 2019-2020 SowBridge Educational Series</t>
  </si>
  <si>
    <t xml:space="preserve">https://www.porkbusiness.com/article/registration-now-open-2019-2020-sowbridge-educational-series</t>
  </si>
  <si>
    <t xml:space="preserve">”\nApril 3 – Jason Ross, Iowa State University: “Prolapses”\nMay 1 – Joel DeRouchey, Kansas State University: “Timing of Iron Injections”\nMay</t>
  </si>
  <si>
    <t xml:space="preserve">07-Jan-2019 04:30AM</t>
  </si>
  <si>
    <t xml:space="preserve">Longtime Arkansas legislator, community servant dies at 81</t>
  </si>
  <si>
    <t xml:space="preserve">https://www.arkansasonline.com/news/2019/jan/07/barclay-remembered-for-political-work-l/</t>
  </si>
  <si>
    <t xml:space="preserve">June 5, 1937, in Oberlin, Kan., and graduated from Kansas State University in Manhattan.\nHe married Jan Forbes in 1960, and they honeymooned</t>
  </si>
  <si>
    <t xml:space="preserve">ArkansasOnline.com</t>
  </si>
  <si>
    <t xml:space="preserve">Mike Jones</t>
  </si>
  <si>
    <t xml:space="preserve">07-Jan-2019 04:20AM</t>
  </si>
  <si>
    <t xml:space="preserve">Réduire la consommation de viande ?</t>
  </si>
  <si>
    <t xml:space="preserve">http://seppi.over-blog.com/2019/01/reduire-la-consommation-de-viande.html</t>
  </si>
  <si>
    <t xml:space="preserve">de la demande de viande, telles que celles colligées par Glynn Tonsor à K-State, la demande de bœuf et de porc est aujourd'hui légèrement</t>
  </si>
  <si>
    <t xml:space="preserve">07-Jan-2019 04:19AM</t>
  </si>
  <si>
    <t xml:space="preserve">Aero-News: Quote of the Day (01.07.19)</t>
  </si>
  <si>
    <t xml:space="preserve">http://www.aero-news.net/index.cfm?do=main.textpost&amp;id=3dd3e149-3023-4ce2-b6c1-7f9abe4d9e83</t>
  </si>
  <si>
    <t xml:space="preserve">, UAS research executive director of Kansas State Polytechnic's Applied Aviation Research Center, commenting on Kansas State University's</t>
  </si>
  <si>
    <t xml:space="preserve">Aero-News Network</t>
  </si>
  <si>
    <t xml:space="preserve">07-Jan-2019 04:14AM</t>
  </si>
  <si>
    <t xml:space="preserve">Kansas State Polytechnic To Offer First Responder Scholarship For sUAS Training</t>
  </si>
  <si>
    <t xml:space="preserve">http://www.aero-news.net/index.cfm?do=main.textpost&amp;id=f0f8432b-55fc-42c5-9c64-ed56962aab08</t>
  </si>
  <si>
    <t xml:space="preserve">Will Cut The Overall Course Cost In Half\n\n\n    \nKansas State University's Polytechnic Campus is offering $500 scholarships to first</t>
  </si>
  <si>
    <t xml:space="preserve">07-Jan-2019 02:39AM</t>
  </si>
  <si>
    <t xml:space="preserve">Barclay remembered for political work, local causes</t>
  </si>
  <si>
    <t xml:space="preserve">https://www.nwaonline.com/news/2019/jan/07/barclay-remembered-for-political-work-l/</t>
  </si>
  <si>
    <t xml:space="preserve">was born June 5, 1937, in Oberlin, Kan., and graduated from Kansas State University in Manhattan.\n\nHe married Jan Forbes in 1960, and they</t>
  </si>
  <si>
    <t xml:space="preserve">Northwest Arkansas Online</t>
  </si>
  <si>
    <t xml:space="preserve">07-Jan-2019 02:28AM</t>
  </si>
  <si>
    <t xml:space="preserve">10 YEARS AGO ON JANUARY 7: Twin Valley gives truck for disaster relief</t>
  </si>
  <si>
    <t xml:space="preserve">http://www.ccenterdispatch.com/article_57cf9f98-105f-11e9-853d-5b6b3f430fba.html</t>
  </si>
  <si>
    <t xml:space="preserve">the vehicle came up Foster and Wethington sat net to eachother at K-State game and Wethington mentioned the chapter received a trailer as an</t>
  </si>
  <si>
    <t xml:space="preserve">07-Jan-2019 01:59AM</t>
  </si>
  <si>
    <t xml:space="preserve">Minot tech company looks ahead to growth in Bakken region</t>
  </si>
  <si>
    <t xml:space="preserve">https://www.heraldcourier.com/news/minot-tech-company-looks-ahead-to-growth-in-bakken-region/article_16db3594-4e62-5547-9ad4-1de5679f91ca.html</t>
  </si>
  <si>
    <t xml:space="preserve">, particularly the University of North Dakota, Embry-Riddle Aeronautical University in Florida and Kansas State University.\nDunlevy said it'</t>
  </si>
  <si>
    <t xml:space="preserve">By JILL SCHRAMM\nMinot Daily News</t>
  </si>
  <si>
    <t xml:space="preserve">07-Jan-2019 01:56AM</t>
  </si>
  <si>
    <t xml:space="preserve">EFC SYSTEMS INC, ANNOUNCES LEADERSHIP EXPANSION</t>
  </si>
  <si>
    <t xml:space="preserve">https://www.agrimarketing.com/s/121370</t>
  </si>
  <si>
    <t xml:space="preserve">a graduate of Kansas State University with a BS degree in Agriculture Education and earned his M.B.A. degree from Purdue University in 2003.</t>
  </si>
  <si>
    <t xml:space="preserve">07-Jan-2019 01:31AM</t>
  </si>
  <si>
    <t xml:space="preserve">https://www.fresnobee.com/news/business/article223826750.html</t>
  </si>
  <si>
    <t xml:space="preserve">By JILL SCHRAMM;By JAKE COYLE</t>
  </si>
  <si>
    <t xml:space="preserve">07-Jan-2019 01:23AM</t>
  </si>
  <si>
    <t xml:space="preserve">https://www.apnews.com/d3eb7898db10446b83e61538d1a9da13</t>
  </si>
  <si>
    <t xml:space="preserve">, particularly the University of North Dakota, Embry-Riddle Aeronautical University in Florida and Kansas State University.\nDunlevy said</t>
  </si>
  <si>
    <t xml:space="preserve">By JILL SCHRAMM</t>
  </si>
  <si>
    <t xml:space="preserve">07-Jan-2019 01:05AM</t>
  </si>
  <si>
    <t xml:space="preserve">https://www.argus-press.com/news/state_news/article_9b0f032d-7b51-5305-a7a3-2c85c72f581c.html</t>
  </si>
  <si>
    <t xml:space="preserve">https://www.heraldstandard.com/news/state/minot-tech-company-looks-ahead-to-growth-in-bakken-region/article_6728adde-7372-5242-a9a2-f0f39704143e.html</t>
  </si>
  <si>
    <t xml:space="preserve">, particularly the University of North Dakota, Embry-Riddle Aeronautical University in Florida and Kansas State University.\n\nDunlevy said it</t>
  </si>
  <si>
    <t xml:space="preserve">Heraldstandard.com</t>
  </si>
  <si>
    <t xml:space="preserve">By JILL SCHRAMM Minot Daily News</t>
  </si>
  <si>
    <t xml:space="preserve">http://www.ccenterdispatch.com/news/state/article_bc29a789-d3e2-50bc-b902-024005569796.html</t>
  </si>
  <si>
    <t xml:space="preserve">https://www.theeagle.com/news/nation/minot-tech-company-looks-ahead-to-growth-in-bakken-region/article_73f95ed9-205c-5b3f-9e55-37032d172225.html</t>
  </si>
  <si>
    <t xml:space="preserve">JILL SCHRAMM Minot Daily News</t>
  </si>
  <si>
    <t xml:space="preserve">07-Jan-2019 01:01AM</t>
  </si>
  <si>
    <t xml:space="preserve">https://www.kansascity.com/news/business/national-international/article223826750.html</t>
  </si>
  <si>
    <t xml:space="preserve">best universities, particularly the University of North Dakota, Embry-Riddle Aeronautical University in Florida and Kansas State University.</t>
  </si>
  <si>
    <t xml:space="preserve">https://www.tri-cityherald.com/news/business/national-business/article223826750.html</t>
  </si>
  <si>
    <t xml:space="preserve">07-Jan-2019 01:00AM</t>
  </si>
  <si>
    <t xml:space="preserve">Online agricultural course offered</t>
  </si>
  <si>
    <t xml:space="preserve">https://www.agupdate.com/agriview/news/business/online-agricultural-course-offered/article_1a2ac986-88d1-5f66-8350-1f00a5f14d65.html</t>
  </si>
  <si>
    <t xml:space="preserve">course on agricultural law and economics is being offered by the Kansas State University Global Campus. The course will be held from Jan. 22</t>
  </si>
  <si>
    <t xml:space="preserve">Lynn Grooms</t>
  </si>
  <si>
    <t xml:space="preserve">07-Jan-2019 12:05AM</t>
  </si>
  <si>
    <t xml:space="preserve">http://www.hastingstribune.com/minot-tech-company-looks-ahead-to-growth-in-bakken-region/article_e5737077-a708-5f85-bc8d-423a2ef78efd.html</t>
  </si>
  <si>
    <t xml:space="preserve">06-Jan-2019 11:15PM</t>
  </si>
  <si>
    <t xml:space="preserve">Cherokee County 4-H</t>
  </si>
  <si>
    <t xml:space="preserve">https://www.fourstateshomepage.com/news/cherokee-county-4-h/1689605145</t>
  </si>
  <si>
    <t xml:space="preserve">children can create.\nFor more information on how to enroll your child in the program visit their site at https://www.cherokee.k-state.edu/.</t>
  </si>
  <si>
    <t xml:space="preserve">Fourstateshomepage.com</t>
  </si>
  <si>
    <t xml:space="preserve">06-Jan-2019 10:45PM</t>
  </si>
  <si>
    <t xml:space="preserve">https://bismarcktribune.com/news/state-and-regional/minot-tech-company-looks-ahead-to-growth-in-bakken-region/article_a2a18fed-1fa9-5ee5-a322-45c199fd3f21.html</t>
  </si>
  <si>
    <t xml:space="preserve">The Bismarck Tribune</t>
  </si>
  <si>
    <t xml:space="preserve">06-Jan-2019 10:44PM</t>
  </si>
  <si>
    <t xml:space="preserve">Fraternity's claim about lost voter registration forms turns out to be false</t>
  </si>
  <si>
    <t xml:space="preserve">https://www.ksnt.com/news/local-news/fraternity-s-claim-about-lost-voter-registration-forms-turns-out-to-be-false/1689540513</t>
  </si>
  <si>
    <t xml:space="preserve">TOPEKA, Kan. (KSNT) - A K-State fraternity's accusations that the Riley County Clerk's office lost their voter registration forms have</t>
  </si>
  <si>
    <t xml:space="preserve">06-Jan-2019 08:58PM</t>
  </si>
  <si>
    <t xml:space="preserve">Nine Soybean Schools to be Offered Across Kansas</t>
  </si>
  <si>
    <t xml:space="preserve">http://www.usagnet.com/state_headlines/state_story.php?tble=KS2019&amp;ID=22</t>
  </si>
  <si>
    <t xml:space="preserve">A series of nine Kansas State University Soybean Production schools will be offered this month to provide in-depth training for soybean</t>
  </si>
  <si>
    <t xml:space="preserve">Cover Your Acres Conference to Highlight Plants, People</t>
  </si>
  <si>
    <t xml:space="preserve">http://www.usagnet.com/state_headlines/state_story.php?tble=KS2019&amp;ID=21</t>
  </si>
  <si>
    <t xml:space="preserve">Center in Oberlin. The conference is a joint venture between K-State Research and Extension, the Northwest Kansas Crop Residue Alliance, and</t>
  </si>
  <si>
    <t xml:space="preserve">06-Jan-2019 08:52PM</t>
  </si>
  <si>
    <t xml:space="preserve">SowBridge Educational Series Registration Now Open</t>
  </si>
  <si>
    <t xml:space="preserve">http://www.iowaagconnection.com/story-state.php?Id=21&amp;yr=2019</t>
  </si>
  <si>
    <t xml:space="preserve">\n\nApril 3 -- Jason Ross, Iowa State University: Prolapses\n\nMay 1 -- Joel DeRouchey, Kansas State University: Timing of Iron Injections</t>
  </si>
  <si>
    <t xml:space="preserve">06-Jan-2019 08:44PM</t>
  </si>
  <si>
    <t xml:space="preserve">http://kansasagconnection.com/story-state.php?Id=22&amp;yr=2019</t>
  </si>
  <si>
    <t xml:space="preserve">http://kansasagconnection.com/story-state.php?Id=21&amp;yr=2019</t>
  </si>
  <si>
    <t xml:space="preserve">06-Jan-2019 08:39PM</t>
  </si>
  <si>
    <t xml:space="preserve">http://www.usagnet.com/state_headlines/state_story.php?tble=IA2019&amp;ID=21</t>
  </si>
  <si>
    <t xml:space="preserve">06-Jan-2019 06:29PM</t>
  </si>
  <si>
    <t xml:space="preserve">Pat Roberts swept elections in Kansas, brandished authority and humor</t>
  </si>
  <si>
    <t xml:space="preserve">https://www.cjonline.com/news/20190106/pat-roberts-swept-elections-in-kansas-brandished-authority-and-humor</t>
  </si>
  <si>
    <t xml:space="preserve">is on the building for the Biosecurity Research Institute at Kansas State University, where Roberts graduated with a degree in journalism in</t>
  </si>
  <si>
    <t xml:space="preserve">06-Jan-2019 06:04PM</t>
  </si>
  <si>
    <t xml:space="preserve">New African swine fever research - from China to US in feed ingredients? - The Pig Site</t>
  </si>
  <si>
    <t xml:space="preserve">http://www.thepigsite.com/swinenews/45814/new-african-swine-fever-research-from-china-to-us-in-feed-ingredients/</t>
  </si>
  <si>
    <t xml:space="preserve">data.\n\nWith the assistance of South Dakota State University and Kansas State University and funding provided by the National Pork Board's</t>
  </si>
  <si>
    <t xml:space="preserve">06-Jan-2019 08:29AM</t>
  </si>
  <si>
    <t xml:space="preserve">Let us eat lettuce</t>
  </si>
  <si>
    <t xml:space="preserve">http://www.salina.com/news/20190106/let-us-eat-lettuce</t>
  </si>
  <si>
    <t xml:space="preserve">tank, they have been able to reach out to experts at Kansas State University or CropKing, the greenhouse manufacturer, for assistance with</t>
  </si>
  <si>
    <t xml:space="preserve">06-Jan-2019 08:00AM</t>
  </si>
  <si>
    <t xml:space="preserve">Calving school will be Jan. 16 in Montezuma</t>
  </si>
  <si>
    <t xml:space="preserve">https://www.hpj.com/livestock/calving-school-will-be-jan-in-montezuma/article_d6b89eea-85ae-5f7e-a579-366dddbeadd0.html</t>
  </si>
  <si>
    <t xml:space="preserve">In anticipation of the 2019 calving season, Kansas State University Research and Extension offices from Gray, Ford, Hodgeman, Edwards,</t>
  </si>
  <si>
    <t xml:space="preserve">Soybean weed control—is it a big deal?</t>
  </si>
  <si>
    <t xml:space="preserve">https://www.hpj.com/crops/soybean-weed-control-is-it-a-big-deal/article_0fa8f845-08e2-52f4-a14a-5bc9f7dc73f2.html</t>
  </si>
  <si>
    <t xml:space="preserve">decision you can. One resource for any herbicide selection process is the K-State 2019 Chemical Weed Control Guide, available online at www.</t>
  </si>
  <si>
    <t xml:space="preserve">06-Jan-2019 07:00AM</t>
  </si>
  <si>
    <t xml:space="preserve">SCHROLL-STOCKEMER</t>
  </si>
  <si>
    <t xml:space="preserve">http://themercury.com/features/annnouncements/schroll-stockemer/article_3c747b25-a9df-5e90-b207-58190ab53a76.html</t>
  </si>
  <si>
    <t xml:space="preserve">High School and Kansas State University. She has a master’s degree in physician assistant studies from Colorado State University, Anschutz</t>
  </si>
  <si>
    <t xml:space="preserve">Designing the 2019 Year</t>
  </si>
  <si>
    <t xml:space="preserve">http://themercury.com/opinion/columns/designing-the-year/article_256006fa-fdce-5829-8993-81d75eea4c0d.html</t>
  </si>
  <si>
    <t xml:space="preserve">topic, please contact Gregg Eyestone at the Riley County office of K-State Research and Extension. Gregg may be contacted by calling 537-</t>
  </si>
  <si>
    <t xml:space="preserve">Chilling exposition in 'Vox' doesn't erase convenient ending</t>
  </si>
  <si>
    <t xml:space="preserve">http://themercury.com/features/books_and_writing/chilling-exposition-in-vox-doesn-t-erase-convenient-ending/article_6c81bc5f-2011-51fc-a8ef-3ad17a38bc59.html</t>
  </si>
  <si>
    <t xml:space="preserve">I wouldn’t believe them.” You’re right, Jean. I don’t believe you.\nHannah Ens is the communication specialist at the K-State Student Union.</t>
  </si>
  <si>
    <t xml:space="preserve">Hannah Ens\nContributing writer</t>
  </si>
  <si>
    <t xml:space="preserve">06-Jan-2019 05:00AM</t>
  </si>
  <si>
    <t xml:space="preserve">Business people: Local firms' new hires and promotions</t>
  </si>
  <si>
    <t xml:space="preserve">https://newsok.com/article/5619394/business-people-local-firms-new-hires-and-promotions</t>
  </si>
  <si>
    <t xml:space="preserve">Kansas. Beatty earned his bachelor's degree in civil engineering from Kansas State University.\n\nEduardo Garcia, PA-C, has joined SSM Health</t>
  </si>
  <si>
    <t xml:space="preserve">NewsOK</t>
  </si>
  <si>
    <t xml:space="preserve">06-Jan-2019 04:00AM</t>
  </si>
  <si>
    <t xml:space="preserve">Forage sampling helps feed decisions</t>
  </si>
  <si>
    <t xml:space="preserve">https://www.woodwardnews.net/news/forage-sampling-helps-feed-decisions/article_fa59c86f-e8e0-5230-ab39-883bac8802ea.html</t>
  </si>
  <si>
    <t xml:space="preserve">2018 Kansas Grassland and Forage Council’s Winter Conference, Kansas State University beef cattle nutrition specialist Dale Blasi shared the</t>
  </si>
  <si>
    <t xml:space="preserve">Woodward News</t>
  </si>
  <si>
    <t xml:space="preserve">By Raney Rapp CNHI News Service</t>
  </si>
  <si>
    <t xml:space="preserve">06-Jan-2019 01:01AM</t>
  </si>
  <si>
    <t xml:space="preserve">Agricultural briefs</t>
  </si>
  <si>
    <t xml:space="preserve">http://www.hutchnews.com/news/20190106/agricultural-briefs</t>
  </si>
  <si>
    <t xml:space="preserve">: Farm-Ready Autonomous Tractor Technology” Ajay Sharda - Kansas State University Agricultural Engineering “Planter Down-Force Systems:</t>
  </si>
  <si>
    <t xml:space="preserve">Business people briefs</t>
  </si>
  <si>
    <t xml:space="preserve">http://www.hutchnews.com/news/20190106/business-people-briefs</t>
  </si>
  <si>
    <t xml:space="preserve">a bachelor of science degree from Kansas State University. She is also a graduate of the University of Oklahoma’s Economic Development</t>
  </si>
  <si>
    <t xml:space="preserve">06-Jan-2019 01:00AM</t>
  </si>
  <si>
    <t xml:space="preserve">Barclay remembered for political work, Northwest Arkansas causes</t>
  </si>
  <si>
    <t xml:space="preserve">https://www.nwaonline.com/news/2019/jan/06/barclay-remembered-for-political-work-n/</t>
  </si>
  <si>
    <t xml:space="preserve">, Kan., and later graduated from Topeka (Kan.) High School and Kansas State University in Manhattan, Kan., according to his obituary.\n\nDick</t>
  </si>
  <si>
    <t xml:space="preserve">05-Jan-2019 09:22PM</t>
  </si>
  <si>
    <t xml:space="preserve">“La preparación es la base más sólida que uno puede tener”</t>
  </si>
  <si>
    <t xml:space="preserve">https://www.lanacion.com.py/negocios_edicion_impresa/2019/01/06/la-preparacion-es-la-base-mas-solida-que-uno-puede-tener/</t>
  </si>
  <si>
    <t xml:space="preserve">de Asuncion (UNA). Posteriormente realizó una maestría en Kansas State University (Estados Unidos) desde 1993 hasta 1995. Actualmente enseña</t>
  </si>
  <si>
    <t xml:space="preserve">La Nación</t>
  </si>
  <si>
    <t xml:space="preserve">Paraguay</t>
  </si>
  <si>
    <t xml:space="preserve">05-Jan-2019 09:14PM</t>
  </si>
  <si>
    <t xml:space="preserve">Former State Rep. Dick Barclay of Rogers dies at 81</t>
  </si>
  <si>
    <t xml:space="preserve">https://talkbusiness.net/2019/01/former-state-rep-dick-barclay-of-rogers-dies-at-81/</t>
  </si>
  <si>
    <t xml:space="preserve">and the entire Barclay family.”\n\nA Kansas native and graduate of Kansas State University, Barclay moved to Rogers in the 1960s, according to</t>
  </si>
  <si>
    <t xml:space="preserve">Paul Gatling</t>
  </si>
  <si>
    <t xml:space="preserve">05-Jan-2019 09:03PM</t>
  </si>
  <si>
    <t xml:space="preserve">Food safety at universities</t>
  </si>
  <si>
    <t xml:space="preserve">https://www.barfblog.com/2019/01/food-safety-at-universities/</t>
  </si>
  <si>
    <t xml:space="preserve">Agriculture, University of Guelph, Guelph, ON N1G 2W1, Canada\n\n2 Department of Diagnostic Medicine/Pathobiology, Kansas State University,</t>
  </si>
  <si>
    <t xml:space="preserve">05-Jan-2019 12:46PM</t>
  </si>
  <si>
    <t xml:space="preserve">K-State FCS Championship Game</t>
  </si>
  <si>
    <t xml:space="preserve">https://www.kansascity.com/sports/college/big-12/kansas-state/article223972145.html</t>
  </si>
  <si>
    <t xml:space="preserve">05-Jan-2019 11:26AM</t>
  </si>
  <si>
    <t xml:space="preserve">Jon Nelson: from atheist to 1st black Missouri Baptist VP</t>
  </si>
  <si>
    <t xml:space="preserve">https://blacknewszone.com/2019/01/05/jon-nelson-from-atheist-to-1st-black-missouri-baptist-vp/</t>
  </si>
  <si>
    <t xml:space="preserve">Nelson, this “freedom” began in high school and continued at Kansas State University. He used his God-given talents in analytical thinking</t>
  </si>
  <si>
    <t xml:space="preserve">Black News Zone</t>
  </si>
  <si>
    <t xml:space="preserve">philton4</t>
  </si>
  <si>
    <t xml:space="preserve">05-Jan-2019 08:00AM</t>
  </si>
  <si>
    <t xml:space="preserve">Tri-State Cow/Calf Symposium will offer strategies for success Feb. 8 in Imperial</t>
  </si>
  <si>
    <t xml:space="preserve">https://www.hpj.com/livestock/tri-state-cow-calf-symposium-will-offer-strategies-for-success/article_99dc75d8-bb66-528b-9aa0-817131f11d65.html</t>
  </si>
  <si>
    <t xml:space="preserve">Extension educators and specialists from Colorado State University, Kansas State University and the University of Nebraska. Topics for the</t>
  </si>
  <si>
    <t xml:space="preserve">Cover Your Acres Conference highlights plants, people</t>
  </si>
  <si>
    <t xml:space="preserve">https://www.hpj.com/crops/cover-your-acres-conference-highlights-plants-people/article_55ae4f00-8610-5001-a5c1-67667374f825.html</t>
  </si>
  <si>
    <t xml:space="preserve">05-Jan-2019 01:21AM</t>
  </si>
  <si>
    <t xml:space="preserve">GOP Sen. Roberts of Kansas says he won't seek re-election</t>
  </si>
  <si>
    <t xml:space="preserve">http://www.lahainanews.com/page/content.detail/id/2500649/GOP-Sen--Roberts-of-Kansas-says-he-won-t-seek-re-election.html?isap=1&amp;nav=5022</t>
  </si>
  <si>
    <t xml:space="preserve">of Agriculture's headquarters near the campus of his alma mater, Kansas State University. The state building is in site of the under-</t>
  </si>
  <si>
    <t xml:space="preserve">LahainaNews.com</t>
  </si>
  <si>
    <t xml:space="preserve">Hawaii</t>
  </si>
  <si>
    <t xml:space="preserve">05-Jan-2019 01:01AM</t>
  </si>
  <si>
    <t xml:space="preserve">Friends and family remember Belvidere rancher Dick Robbins</t>
  </si>
  <si>
    <t xml:space="preserve">http://www.hutchnews.com/news/20190105/friends-and-family-remember-belvidere-rancher-dick-robbins</t>
  </si>
  <si>
    <t xml:space="preserve">just fascinated with them,” Bill Robbins said.\n\nRobbins attended Kansas State University and was known for riding his bike around campus “</t>
  </si>
  <si>
    <t xml:space="preserve">04-Jan-2019 11:58PM</t>
  </si>
  <si>
    <t xml:space="preserve">Parsons to host morel ID workshop</t>
  </si>
  <si>
    <t xml:space="preserve">http://www.parsonssun.com/news/article_e0a3941a-10ae-11e9-9d35-0ba8fdc2baca.html</t>
  </si>
  <si>
    <t xml:space="preserve">04-Jan-2019 10:34PM</t>
  </si>
  <si>
    <t xml:space="preserve">Here’s who could replace retiring Kansas Sen. Pat Roberts in 2020 US Senate race</t>
  </si>
  <si>
    <t xml:space="preserve">https://fox4kc.com/2019/01/04/heres-who-could-replace-retiring-kansas-sen-pat-roberts-in-2020-us-senate-race/</t>
  </si>
  <si>
    <t xml:space="preserve">history, Roberts said Friday as he made the announcement at Kansas State University.\nThe Republican chaired six committees in his 16 years</t>
  </si>
  <si>
    <t xml:space="preserve">Fox4KC.com</t>
  </si>
  <si>
    <t xml:space="preserve">Dave D'Marko</t>
  </si>
  <si>
    <t xml:space="preserve">04-Jan-2019 10:28PM</t>
  </si>
  <si>
    <t xml:space="preserve">http://www.cape-coral-daily-breeze.com/page/content.detail/id/2500649/GOP-Sen--Roberts-of-Kansas-says-he-won-t-seek-re-election.html?isap=1&amp;nav=5042</t>
  </si>
  <si>
    <t xml:space="preserve">http://www.graffitiwv.com/page/content.detail/id/2500649/GOP-Sen--Roberts-of-Kansas-says-he-won-t-seek-re-election.html?isap=1&amp;nav=5081</t>
  </si>
  <si>
    <t xml:space="preserve">GrafWV.com</t>
  </si>
  <si>
    <t xml:space="preserve">West Virginia</t>
  </si>
  <si>
    <t xml:space="preserve">http://www.tylerstarnews.com/page/content.detail/id/2500649/GOP-Sen--Roberts-of-Kansas-says-he-won-t-seek-re-election.html?isap=1&amp;nav=5048</t>
  </si>
  <si>
    <t xml:space="preserve">TylerStarNews.com</t>
  </si>
  <si>
    <t xml:space="preserve">04-Jan-2019 10:00PM</t>
  </si>
  <si>
    <t xml:space="preserve">http://www.lakeplacidnews.com/page/content.detail/id/2500649/GOP-Sen--Roberts-of-Kansas-says-he-won-t-seek-re-election.html?isap=1&amp;nav=5069</t>
  </si>
  <si>
    <t xml:space="preserve">Lake Placid News</t>
  </si>
  <si>
    <t xml:space="preserve">04-Jan-2019 09:29PM</t>
  </si>
  <si>
    <t xml:space="preserve">Friday January 4 Ag News</t>
  </si>
  <si>
    <t xml:space="preserve">http://chadmoyer.blogspot.com/2019/01/friday-january-4-ag-news.html</t>
  </si>
  <si>
    <t xml:space="preserve">04-Jan-2019 08:07PM</t>
  </si>
  <si>
    <t xml:space="preserve">[BC-MCT-NEWS-BJT]</t>
  </si>
  <si>
    <t xml:space="preserve">https://centredailytimes.org/business/bc-mct-news-bjt-00802666</t>
  </si>
  <si>
    <t xml:space="preserve">, R-Kan., made his assertion in Manhattan, Kan., the home of Kansas State University, his alma mater. He spoke at the Kansas Department of</t>
  </si>
  <si>
    <t xml:space="preserve">04-Jan-2019 07:56PM</t>
  </si>
  <si>
    <t xml:space="preserve">Sen. Pat Roberts to retire, leaving significant impact on K-State</t>
  </si>
  <si>
    <t xml:space="preserve">https://www.ksnt.com/top-stories/sen-pat-roberts-to-retire-leaving-significant-impact-on-k-state/1687342440</t>
  </si>
  <si>
    <t xml:space="preserve">in Manhattan and Kansas State University.\n\nFor the past 18 years, Senator Roberts has worked to bring more facilities like NBAF to K-State.</t>
  </si>
  <si>
    <t xml:space="preserve">04-Jan-2019 07:25PM</t>
  </si>
  <si>
    <t xml:space="preserve">Official Bob Dole statement and other notable quotes from the Pat Roberts retirement announcement</t>
  </si>
  <si>
    <t xml:space="preserve">https://www.ksnt.com/news/local-news/official-bob-dole-statement-and-other-notable-quotes-from-the-pat-roberts-retirement-announcement/1687259348</t>
  </si>
  <si>
    <t xml:space="preserve">forward.\n\nKansas State University President Richard Myers:\n\nSen. Pat Roberts has been a great friend to Kansas State University and an</t>
  </si>
  <si>
    <t xml:space="preserve">04-Jan-2019 07:08PM</t>
  </si>
  <si>
    <t xml:space="preserve">http://www.faribaultcountyregister.com/page/content.detail/id/2500649/GOP-Sen--Roberts-of-Kansas-says-he-won-t-seek-re-election.html?isap=1&amp;nav=5051</t>
  </si>
  <si>
    <t xml:space="preserve">Faribault County Register</t>
  </si>
  <si>
    <t xml:space="preserve">04-Jan-2019 07:00PM</t>
  </si>
  <si>
    <t xml:space="preserve">https://www.riverbender.com/topnews/details.cfm?id=248687</t>
  </si>
  <si>
    <t xml:space="preserve">RiverBender.com</t>
  </si>
  <si>
    <t xml:space="preserve">04-Jan-2019 06:36PM</t>
  </si>
  <si>
    <t xml:space="preserve">MANHATTAN, Kan. | The Latest: Kansas Rep. Marshall considering Senate race</t>
  </si>
  <si>
    <t xml:space="preserve">https://www.stl.news/manhattan-kan-the-latest-kansas-rep-marshall-considering-senate-race/239129/</t>
  </si>
  <si>
    <t xml:space="preserve">Roberts spoke Friday at Kansas Department of Agriculture campus near Kansas State University, his alma mater, surrounded by supporters and</t>
  </si>
  <si>
    <t xml:space="preserve">STL News</t>
  </si>
  <si>
    <t xml:space="preserve">Zeeshan Ahmad</t>
  </si>
  <si>
    <t xml:space="preserve">04-Jan-2019 06:32PM</t>
  </si>
  <si>
    <t xml:space="preserve">The Latest: Kansas Rep. Marshall considering Senate race</t>
  </si>
  <si>
    <t xml:space="preserve">https://tucson.com/news/national/the-latest-kansas-rep-marshall-considering-senate-race/article_26f47531-0fcd-58c6-aba7-caeae2e4a605.html</t>
  </si>
  <si>
    <t xml:space="preserve">Tucson.com</t>
  </si>
  <si>
    <t xml:space="preserve">04-Jan-2019 06:05PM</t>
  </si>
  <si>
    <t xml:space="preserve">MANHATTAN, Kan. | GOP Sen. Roberts of Kansas says he won’t seek re-election</t>
  </si>
  <si>
    <t xml:space="preserve">https://www.stl.news/manhattan-kan-gop-sen-roberts-of-kansas-says-he-wont-seek-re-election/239111/</t>
  </si>
  <si>
    <t xml:space="preserve">of Agriculture’s headquarters near the campus of his alma mater, Kansas State University. The state building is in site of the under-</t>
  </si>
  <si>
    <t xml:space="preserve">04-Jan-2019 05:47PM</t>
  </si>
  <si>
    <t xml:space="preserve">https://www.readingeagle.com/ap/article/the-latest-kansas-rep-marshall-considering-senate-race</t>
  </si>
  <si>
    <t xml:space="preserve">Reading Eagle</t>
  </si>
  <si>
    <t xml:space="preserve">04-Jan-2019 05:45PM</t>
  </si>
  <si>
    <t xml:space="preserve">News of the day from around the nation, Jan. 4</t>
  </si>
  <si>
    <t xml:space="preserve">https://www.mysanantonio.com/nation/article/News-of-the-day-from-around-the-nation-Jan-4-13509759.php</t>
  </si>
  <si>
    <t xml:space="preserve">him. The 82-year-old senator made the announcement near Kansas State University, his alma mater, in Manhattan surrounded by supporters and</t>
  </si>
  <si>
    <t xml:space="preserve">Chronicle News Services</t>
  </si>
  <si>
    <t xml:space="preserve">04-Jan-2019 05:44PM</t>
  </si>
  <si>
    <t xml:space="preserve">https://www.heraldcourier.com/news/the-latest-kansas-rep-marshall-considering-senate-race/article_1a379cbf-b81c-5247-8412-1cd969fc583a.html</t>
  </si>
  <si>
    <t xml:space="preserve">.\nRoberts spoke Friday at Kansas Department of Agriculture campus near Kansas State University, his alma mater, surrounded by supporters and</t>
  </si>
  <si>
    <t xml:space="preserve">04-Jan-2019 05:30PM</t>
  </si>
  <si>
    <t xml:space="preserve">Kansas Senator Pat Roberts Will Not Seek Re-Election</t>
  </si>
  <si>
    <t xml:space="preserve">https://www.viportal.co/kansas-senator-pat-roberts-will-not-seek-re-election/</t>
  </si>
  <si>
    <t xml:space="preserve">his career just a short distance from his beloved alma mater, Kansas State University, before jokingly offering a potential successor: 95-</t>
  </si>
  <si>
    <t xml:space="preserve">VIP Portal News</t>
  </si>
  <si>
    <t xml:space="preserve">admin</t>
  </si>
  <si>
    <t xml:space="preserve">A Half Century Down, Just Two Years on Capitol Hill to Go for Kansas Senator Pat Roberts</t>
  </si>
  <si>
    <t xml:space="preserve">http://kansaspublicradio.org/kpr-news/half-century-down-just-two-years-capitol-hill-go-kansas-senator-pat-roberts</t>
  </si>
  <si>
    <t xml:space="preserve">04-Jan-2019 05:26PM</t>
  </si>
  <si>
    <t xml:space="preserve">Kansas Sen. Pat Roberts won't seek re-election in 2020</t>
  </si>
  <si>
    <t xml:space="preserve">https://www.kshb.com/news/political/kansas-sen-pat-roberts-wont-seek-re-election-in-2020</t>
  </si>
  <si>
    <t xml:space="preserve">as chairman of the Senate Intelligence Committee.\nRoberts, 82, graduated from Kansas State University in 1958 and served in the U.S. Marine</t>
  </si>
  <si>
    <t xml:space="preserve">41 Action News</t>
  </si>
  <si>
    <t xml:space="preserve">Ashley White</t>
  </si>
  <si>
    <t xml:space="preserve">04-Jan-2019 05:25PM</t>
  </si>
  <si>
    <t xml:space="preserve">https://www.wmdt.com/i/the-latest-kansas-rep-marshall-considering-senate-race-2/</t>
  </si>
  <si>
    <t xml:space="preserve">WMDT 47 News</t>
  </si>
  <si>
    <t xml:space="preserve">04-Jan-2019 05:24PM</t>
  </si>
  <si>
    <t xml:space="preserve">http://www.atlanticbb.net/front_controller.php/news/read/category/Politics/article/the_associated_press-the_latest_gop_sen_roberts_of_kansas_wont_run_in_2-ap</t>
  </si>
  <si>
    <t xml:space="preserve">04-Jan-2019 05:23PM</t>
  </si>
  <si>
    <t xml:space="preserve">https://www.wnky.com/i/the-latest-kansas-rep-marshall-considering-senate-race/</t>
  </si>
  <si>
    <t xml:space="preserve">WNKY.com</t>
  </si>
  <si>
    <t xml:space="preserve">04-Jan-2019 04:58PM</t>
  </si>
  <si>
    <t xml:space="preserve">Kansas Sen. Roberts retires, touting farm bills</t>
  </si>
  <si>
    <t xml:space="preserve">http://kneb.com/agricultural/kansas-sen-roberts-retires-touting-farm-bills/</t>
  </si>
  <si>
    <t xml:space="preserve">AP |</t>
  </si>
  <si>
    <t xml:space="preserve">04-Jan-2019 04:55PM</t>
  </si>
  <si>
    <t xml:space="preserve">http://krvn.com/agricultural/kansas-sen-roberts-retires-touting-farm-bills/</t>
  </si>
  <si>
    <t xml:space="preserve">http://1049maxcountry.com/agricultural/kansas-sen-roberts-retires-touting-farm-bills/</t>
  </si>
  <si>
    <t xml:space="preserve">04-Jan-2019 04:47PM</t>
  </si>
  <si>
    <t xml:space="preserve">https://www.pantagraph.com/news/national/the-latest-kansas-rep-marshall-considering-senate-race/article_31f00bdf-a90c-56ee-b3f1-01212a00221d.html</t>
  </si>
  <si>
    <t xml:space="preserve">Pantagraph.com</t>
  </si>
  <si>
    <t xml:space="preserve">https://qconline.com/news/national/the-latest-kansas-rep-marshall-considering-senate-race/article_25bac5af-7c89-5f15-b08e-cb4f5cea01d3.html</t>
  </si>
  <si>
    <t xml:space="preserve">https://lacrossetribune.com/news/national/the-latest-kansas-rep-marshall-considering-senate-race/article_b7ebcf71-070e-58c3-a9e7-7859e6af2617.html</t>
  </si>
  <si>
    <t xml:space="preserve">La Crosse Tribune</t>
  </si>
  <si>
    <t xml:space="preserve">https://globegazette.com/news/national/the-latest-kansas-rep-marshall-considering-senate-race/article_fc007fe0-75de-521c-9349-caafa758ba9c.html</t>
  </si>
  <si>
    <t xml:space="preserve">Globe Gazette</t>
  </si>
  <si>
    <t xml:space="preserve">https://www.kearneyhub.com/the-latest-kansas-rep-marshall-considering-senate-race/article_9316a70b-7f08-5ca4-adb5-bd73d4dfed74.html</t>
  </si>
  <si>
    <t xml:space="preserve">https://muscatinejournal.com/news/national/the-latest-kansas-rep-marshall-considering-senate-race/article_3118c683-cd55-5d62-a204-275cbac255a4.html</t>
  </si>
  <si>
    <t xml:space="preserve">The Muscatine Journal</t>
  </si>
  <si>
    <t xml:space="preserve">https://lebanon-express.com/news/national/the-latest-kansas-rep-marshall-considering-senate-race/article_fd8cd26c-f60e-5f39-bf2c-e3b6e5b748b2.html</t>
  </si>
  <si>
    <t xml:space="preserve">Lebanon-Express</t>
  </si>
  <si>
    <t xml:space="preserve">https://www.bozemandailychronicle.com/ap_news/the-latest-kansas-rep-marshall-considering-senate-race/article_1b704ca7-c4e4-53df-9329-820a4222943e.html</t>
  </si>
  <si>
    <t xml:space="preserve">The Bozeman Daily Chronicle</t>
  </si>
  <si>
    <t xml:space="preserve">https://www.columbiamissourian.com/news/elections/the-latest-kansas-rep-marshall-considering-senate-race/article_dfa3d09d-a354-5247-a2fa-357305acd8ac.html</t>
  </si>
  <si>
    <t xml:space="preserve">Columbia Missourian</t>
  </si>
  <si>
    <t xml:space="preserve">https://billingsgazette.com/news/national/the-latest-kansas-rep-marshall-considering-senate-race/article_d0dcdd77-4ab2-50cf-ac16-2ac367fe5cd9.html</t>
  </si>
  <si>
    <t xml:space="preserve">The Billings Gazette</t>
  </si>
  <si>
    <t xml:space="preserve">https://www.wiscnews.com/news/national/the-latest-kansas-rep-marshall-considering-senate-race/article_a28629ad-dbbd-5abe-ba54-0b9a7799ca11.html</t>
  </si>
  <si>
    <t xml:space="preserve">WiscNews</t>
  </si>
  <si>
    <t xml:space="preserve">https://auburnpub.com/news/national/the-latest-kansas-rep-marshall-considering-senate-race/article_3c0c5695-dda4-5d17-aa0b-ef7e9b462dce.html</t>
  </si>
  <si>
    <t xml:space="preserve">AuburnPub.com</t>
  </si>
  <si>
    <t xml:space="preserve">https://theworldlink.com/news/national/the-latest-kansas-rep-marshall-considering-senate-race/article_2394c36e-9b0f-521f-ba5d-c1ab438f04f5.html</t>
  </si>
  <si>
    <t xml:space="preserve">The World Link</t>
  </si>
  <si>
    <t xml:space="preserve">https://azdailysun.com/news/national/the-latest-kansas-rep-marshall-considering-senate-race/article_d2eb6453-af80-5bb2-80d8-8939f0b25e3d.html</t>
  </si>
  <si>
    <t xml:space="preserve">Azdailysun.com</t>
  </si>
  <si>
    <t xml:space="preserve">https://www.heraldstandard.com/elections_ap/the-latest-kansas-rep-marshall-considering-senate-race/article_67767b94-af34-5082-a56d-e8f1394ba649.html</t>
  </si>
  <si>
    <t xml:space="preserve">https://bismarcktribune.com/news/national/the-latest-kansas-rep-marshall-considering-senate-race/article_099c9091-85aa-5879-9c37-bcbb34e52e92.html</t>
  </si>
  <si>
    <t xml:space="preserve">https://herald-review.com/news/national/the-latest-kansas-rep-marshall-considering-senate-race/article_f885e74f-bac8-58d7-8d85-4a0b915ca8ee.html</t>
  </si>
  <si>
    <t xml:space="preserve">Herald &amp; Review</t>
  </si>
  <si>
    <t xml:space="preserve">https://thesouthern.com/news/national/the-latest-kansas-rep-marshall-considering-senate-race/article_7a36cbe6-d6f1-5c53-ad94-6dca47a8054a.html</t>
  </si>
  <si>
    <t xml:space="preserve">Thesouthern.com</t>
  </si>
  <si>
    <t xml:space="preserve">https://www.ktbs.com/news/arklatex-politics/the-latest-kansas-rep-marshall-considering-senate-race/article_89fac96a-ef49-5dbb-95ad-2dbb9c925030.html</t>
  </si>
  <si>
    <t xml:space="preserve">KTBS 3 News</t>
  </si>
  <si>
    <t xml:space="preserve">Louisiana</t>
  </si>
  <si>
    <t xml:space="preserve">https://elkodaily.com/news/national/the-latest-kansas-rep-marshall-considering-senate-race/article_15736ef8-16ec-5ce3-be6e-109d540d56f5.html</t>
  </si>
  <si>
    <t xml:space="preserve">Elko Daily Free Press</t>
  </si>
  <si>
    <t xml:space="preserve">http://www.newspressnow.com/news/politics/ap/the-latest-kansas-rep-marshall-considering-senate-race/article_69256979-bb9d-58b5-9835-5e5036ed92e0.html</t>
  </si>
  <si>
    <t xml:space="preserve">https://journaltimes.com/news/national/the-latest-kansas-rep-marshall-considering-senate-race/article_194a72d4-b3e0-50c8-9ca5-b07ebd06cf29.html</t>
  </si>
  <si>
    <t xml:space="preserve">The Journal Times Online</t>
  </si>
  <si>
    <t xml:space="preserve">http://kdhnews.com/news/politics/the-latest-kansas-rep-marshall-considering-senate-race/article_b475b5f3-e17d-5f9a-b3ec-664015a174da.html</t>
  </si>
  <si>
    <t xml:space="preserve">The Killeen Daily Herald</t>
  </si>
  <si>
    <t xml:space="preserve">https://lancasteronline.com/news/national/the-latest-kansas-rep-marshall-considering-senate-race/article_c1512ace-e793-50fd-a6a6-d0de37bd50fe.html</t>
  </si>
  <si>
    <t xml:space="preserve">LancasterOnline.com</t>
  </si>
  <si>
    <t xml:space="preserve">https://santamariatimes.com/news/national/the-latest-kansas-rep-marshall-considering-senate-race/article_f9c8f8b4-8d72-5ed4-91ad-59813cfe0065.html</t>
  </si>
  <si>
    <t xml:space="preserve">Santa Maria Times</t>
  </si>
  <si>
    <t xml:space="preserve">https://www.theeagle.com/news/nation/the-latest-kansas-rep-marshall-considering-senate-race/article_0a9dd1d5-eb1f-5189-98d4-99d875886740.html</t>
  </si>
  <si>
    <t xml:space="preserve">https://fremonttribune.com/news/national/the-latest-kansas-rep-marshall-considering-senate-race/article_8b64abd4-65de-59ca-9e97-12c4425a0b75.html</t>
  </si>
  <si>
    <t xml:space="preserve">Fremont Tribune</t>
  </si>
  <si>
    <t xml:space="preserve">https://www.herald-dispatch.com/ap/ap_politics/the-latest-kansas-rep-marshall-considering-senate-race/article_d0ef4cd1-98ce-5144-b02e-0d5eb543c222.html</t>
  </si>
  <si>
    <t xml:space="preserve">The Herald-Dispatch</t>
  </si>
  <si>
    <t xml:space="preserve">https://wcfcourier.com/news/national/the-latest-kansas-rep-marshall-considering-senate-race/article_172067a4-bffd-5af2-80cc-d3c467500993.html</t>
  </si>
  <si>
    <t xml:space="preserve">Waterloo-Cedar Falls Courier</t>
  </si>
  <si>
    <t xml:space="preserve">http://www.fbherald.com/news/the-latest-kansas-rep-marshall-considering-senate-race/article_8d116d1c-c8b4-5b29-9242-5cbe5d877ef4.html</t>
  </si>
  <si>
    <t xml:space="preserve">https://helenair.com/news/national/the-latest-kansas-rep-marshall-considering-senate-race/article_329a6633-da27-5ffe-bf95-33513e0b4419.html</t>
  </si>
  <si>
    <t xml:space="preserve">Helenair.com</t>
  </si>
  <si>
    <t xml:space="preserve">https://missoulian.com/news/national/the-latest-kansas-rep-marshall-considering-senate-race/article_9af9f1e5-b7cf-5a27-9b30-4996fb397d66.html</t>
  </si>
  <si>
    <t xml:space="preserve">Missoulian</t>
  </si>
  <si>
    <t xml:space="preserve">https://thetandd.com/news/national/the-latest-kansas-rep-marshall-considering-senate-race/article_d07ad549-b397-56c3-938c-f2345a4360a7.html</t>
  </si>
  <si>
    <t xml:space="preserve">The Times and Democrat</t>
  </si>
  <si>
    <t xml:space="preserve">https://madison.com/news/nation/government-and-politics/the-latest-kansas-rep-marshall-considering-senate-race/article_45e38aec-c0a7-5bab-90d1-b9553d87b2aa.html</t>
  </si>
  <si>
    <t xml:space="preserve">Madison.com</t>
  </si>
  <si>
    <t xml:space="preserve">https://tdn.com/news/national/the-latest-kansas-rep-marshall-considering-senate-race/article_01eda90a-d783-5f18-a2c5-31692b1d74c2.html</t>
  </si>
  <si>
    <t xml:space="preserve">https://www.journalnow.com/news/nation_world_ap/the-latest-kansas-rep-marshall-considering-senate-race/article_c8d66bc8-756d-5cb4-8cec-4fbf5a016356.html</t>
  </si>
  <si>
    <t xml:space="preserve">Winston-Salem Journal</t>
  </si>
  <si>
    <t xml:space="preserve">https://dailyjournalonline.com/news/national/the-latest-kansas-rep-marshall-considering-senate-race/article_a24afb4b-3310-58e2-bb21-a8cf713ad42d.html</t>
  </si>
  <si>
    <t xml:space="preserve">Daily Journal Online</t>
  </si>
  <si>
    <t xml:space="preserve">https://chippewa.com/news/national/the-latest-kansas-rep-marshall-considering-senate-race/article_df7cffa3-e9c5-5f85-ae33-2f201b1d28fd.html</t>
  </si>
  <si>
    <t xml:space="preserve">Chippewa Herald</t>
  </si>
  <si>
    <t xml:space="preserve">https://poststar.com/news/national/the-latest-kansas-rep-marshall-considering-senate-race/article_d63f216f-2f4e-508b-8ac4-27143c0869f0.html</t>
  </si>
  <si>
    <t xml:space="preserve">PostStar.com</t>
  </si>
  <si>
    <t xml:space="preserve">https://magicvalley.com/news/national/the-latest-kansas-rep-marshall-considering-senate-race/article_a074758a-9ba3-5009-ac8e-d692f231f14c.html</t>
  </si>
  <si>
    <t xml:space="preserve">https://cumberlink.com/news/national/the-latest-kansas-rep-marshall-considering-senate-race/article_4725d997-c375-5960-b038-e6c1b0c0ff5c.html</t>
  </si>
  <si>
    <t xml:space="preserve">The Sentinel - Cumberlink</t>
  </si>
  <si>
    <t xml:space="preserve">https://www.gazettetimes.com/news/national/the-latest-kansas-rep-marshall-considering-senate-race/article_4556d168-2b8c-591b-b090-972e74534fe2.html</t>
  </si>
  <si>
    <t xml:space="preserve">Corvallis Gazette-Times</t>
  </si>
  <si>
    <t xml:space="preserve">https://beatricedailysun.com/news/national/the-latest-kansas-rep-marshall-considering-senate-race/article_51302942-b47f-59c7-b4ee-567a5cfe2c92.html</t>
  </si>
  <si>
    <t xml:space="preserve">04-Jan-2019 04:33PM</t>
  </si>
  <si>
    <t xml:space="preserve">http://kticradio.com/agricultural/kansas-sen-roberts-retires-touting-farm-bills/</t>
  </si>
  <si>
    <t xml:space="preserve">04-Jan-2019 04:32PM</t>
  </si>
  <si>
    <t xml:space="preserve">The Latest: Security worries retiring Kansas Sen. Roberts</t>
  </si>
  <si>
    <t xml:space="preserve">https://koaa.com/ap-national-news/2019/01/04/the-latest-gop-sen-roberts-of-kansas-wont-run-in-2020/</t>
  </si>
  <si>
    <t xml:space="preserve">Koaa.com</t>
  </si>
  <si>
    <t xml:space="preserve">Planted wheat acres in Kansas projected to hit 100-year low</t>
  </si>
  <si>
    <t xml:space="preserve">http://www.topekametro.com/story.asp?story_id=4155</t>
  </si>
  <si>
    <t xml:space="preserve">The Topeka Metro News</t>
  </si>
  <si>
    <t xml:space="preserve">By CHANCE HOENER</t>
  </si>
  <si>
    <t xml:space="preserve">04-Jan-2019 04:26PM</t>
  </si>
  <si>
    <t xml:space="preserve">A Half Century Down, Just Two Years On Capitol Hill To Go For Kansas Sen. Roberts</t>
  </si>
  <si>
    <t xml:space="preserve">http://www.kbia.org/post/half-century-down-just-two-years-capitol-hill-go-kansas-sen-roberts</t>
  </si>
  <si>
    <t xml:space="preserve">Amy Jeffries</t>
  </si>
  <si>
    <t xml:space="preserve">04-Jan-2019 04:23PM</t>
  </si>
  <si>
    <t xml:space="preserve">Political experts discuss who will take Pat Roberts' Senate seat</t>
  </si>
  <si>
    <t xml:space="preserve">https://www.wibw.com/content/news/Political-experts-discuss-who-will-take-Pat-Roberts-senate-seat-503918201.html</t>
  </si>
  <si>
    <t xml:space="preserve">.\n\nNate Birkhead, a political science professor at Roberts' alma mater K-State, says the next Republican primary election will be one to</t>
  </si>
  <si>
    <t xml:space="preserve">Natalie Dattilio; Melissa Brunner</t>
  </si>
  <si>
    <t xml:space="preserve">04-Jan-2019 04:06PM</t>
  </si>
  <si>
    <t xml:space="preserve">Kansas Sen. Roberts to announce whether he'll run in 2020</t>
  </si>
  <si>
    <t xml:space="preserve">https://www.wspa.com/news/national/kansas-sen-roberts-to-announce-whether-hell-run-in-2020/1686447413</t>
  </si>
  <si>
    <t xml:space="preserve">WSPA.com</t>
  </si>
  <si>
    <t xml:space="preserve">JOHN HANNA, AP Political Writer</t>
  </si>
  <si>
    <t xml:space="preserve">04-Jan-2019 03:47PM</t>
  </si>
  <si>
    <t xml:space="preserve">https://www.nwitimes.com/news/national/the-latest-kansas-rep-marshall-considering-senate-race/article_bdcd900d-fccb-5a68-b398-b4b2c924359a.html</t>
  </si>
  <si>
    <t xml:space="preserve">The Times of Northwest Indiana</t>
  </si>
  <si>
    <t xml:space="preserve">https://qctimes.com/news/national/the-latest-kansas-rep-marshall-considering-senate-race/article_b5f73052-bf8a-5e11-b647-54918c52573f.html</t>
  </si>
  <si>
    <t xml:space="preserve">https://rapidcityjournal.com/news/national/the-latest-kansas-rep-marshall-considering-senate-race/article_ae3063d3-a43d-5b41-8d78-0ee4b0420cb1.html</t>
  </si>
  <si>
    <t xml:space="preserve">Rapidcityjournal.com</t>
  </si>
  <si>
    <t xml:space="preserve">https://www.bgdailynews.com/news/national/the-latest-kansas-rep-marshall-considering-senate-race/article_89613e2e-50b3-51ab-8f34-f7b35c896702.html</t>
  </si>
  <si>
    <t xml:space="preserve">Bowling Green Daily News</t>
  </si>
  <si>
    <t xml:space="preserve">https://siouxcityjournal.com/news/national/the-latest-kansas-rep-marshall-considering-senate-race/article_f5d6d8ce-55e8-5edd-9e99-0e3cb087b8cf.html</t>
  </si>
  <si>
    <t xml:space="preserve">Sioux City Journal</t>
  </si>
  <si>
    <t xml:space="preserve">04-Jan-2019 03:29PM</t>
  </si>
  <si>
    <t xml:space="preserve">Kansas Republican Pat Roberts will retire, setting up open seat race for Senate - news - Toshiba Start</t>
  </si>
  <si>
    <t xml:space="preserve">https://start.toshiba.com/news/read/category/news/article/mcclatchy_washington-kansas_republican_pat_roberts_will_retire_setting-tca</t>
  </si>
  <si>
    <t xml:space="preserve">R-Kan., made his announcement in Manhattan, Kan., the home of Kansas State University, his alma mater. He spoke at the Kansas Department of</t>
  </si>
  <si>
    <t xml:space="preserve">Toshiba Start</t>
  </si>
  <si>
    <t xml:space="preserve">04-Jan-2019 03:28PM</t>
  </si>
  <si>
    <t xml:space="preserve">Kansas Republican Pat Roberts will retire, setting up open seat race for Senate - news - Mediacom</t>
  </si>
  <si>
    <t xml:space="preserve">https://mediacomtoday.com/news/read/category/news/article/mcclatchy_washington-kansas_republican_pat_roberts_will_retire_setting-tca</t>
  </si>
  <si>
    <t xml:space="preserve">Mediacom</t>
  </si>
  <si>
    <t xml:space="preserve">04-Jan-2019 03:14PM</t>
  </si>
  <si>
    <t xml:space="preserve">Kansas Republican Pat Roberts will retire, setting up open seat race for Senate - news - WOW!</t>
  </si>
  <si>
    <t xml:space="preserve">https://wowway.net/news/read/category/news/article/mcclatchy_washington-kansas_republican_pat_roberts_will_retire_setting-tca</t>
  </si>
  <si>
    <t xml:space="preserve">WOW</t>
  </si>
  <si>
    <t xml:space="preserve">Mexico</t>
  </si>
  <si>
    <t xml:space="preserve">04-Jan-2019 03:13PM</t>
  </si>
  <si>
    <t xml:space="preserve">GOP Sen. Roberts Of Kansas Says He Won't Seek Re-Election</t>
  </si>
  <si>
    <t xml:space="preserve">https://kxnt.radio.com/articles/ap-news/gop-sen-roberts-kansas-says-he-wont-seek-re-election</t>
  </si>
  <si>
    <t xml:space="preserve">KXNT 840 AM</t>
  </si>
  <si>
    <t xml:space="preserve">https://krld.radio.com/articles/ap-news/gop-sen-roberts-kansas-says-he-wont-seek-re-election</t>
  </si>
  <si>
    <t xml:space="preserve">Krld NewsRadio 1080</t>
  </si>
  <si>
    <t xml:space="preserve">http://www.gettysburgtimes.com/news/national/article_c620921b-ac0c-5c19-a392-df4cd3fe02cc.html</t>
  </si>
  <si>
    <t xml:space="preserve">Gettysburg Times</t>
  </si>
  <si>
    <t xml:space="preserve">By JOHN HANNA AP Political Writer</t>
  </si>
  <si>
    <t xml:space="preserve">http://www.newspressnow.com/news/politics/ap/gop-sen-roberts-of-kansas-says-he-won-t-seek/article_ecc31862-2ffe-5e63-9ed1-e3095c89e78b.html</t>
  </si>
  <si>
    <t xml:space="preserve">JOHN HANNA AP Political Writer</t>
  </si>
  <si>
    <t xml:space="preserve">04-Jan-2019 03:09PM</t>
  </si>
  <si>
    <t xml:space="preserve">This term will be Roberts last, he will retire and not run in 2020</t>
  </si>
  <si>
    <t xml:space="preserve">https://www.wibwnewsnow.com/this-term-will-be-roberts-last-he-will-retire-and-not-run-in-2020/</t>
  </si>
  <si>
    <t xml:space="preserve">a boy who was born in Topeka, grew up in Holton and bled purple at K-State, I’ve been given a wonderful opportunity by the people of Kansas</t>
  </si>
  <si>
    <t xml:space="preserve">Nick Gosnell</t>
  </si>
  <si>
    <t xml:space="preserve">04-Jan-2019 03:03PM</t>
  </si>
  <si>
    <t xml:space="preserve">https://www.dothanfirst.com/news/national/gop-sen-roberts-of-kansas-says-he-wont-seek-reelection/1686655000</t>
  </si>
  <si>
    <t xml:space="preserve">DothanFirst.com</t>
  </si>
  <si>
    <t xml:space="preserve">04-Jan-2019 02:57PM</t>
  </si>
  <si>
    <t xml:space="preserve">Kansas Republican Pat Roberts will retire, setting up open seat race for Senate</t>
  </si>
  <si>
    <t xml:space="preserve">http://www.nwcable.net/news/read/category/Politics/article/mcclatchy_washington-kansas_republican_pat_roberts_will_retire_setting-tca</t>
  </si>
  <si>
    <t xml:space="preserve">McClatchy Washington Bureau - By By Lindsay Wise, Bryan Lowry and Jonathan Shorman McClatchy Washington Bureau</t>
  </si>
  <si>
    <t xml:space="preserve">04-Jan-2019 02:55PM</t>
  </si>
  <si>
    <t xml:space="preserve">https://wew.news/politics/473006/Kansas-Senator-Pat-Roberts-Will-Not-Seek-Re-Election.html</t>
  </si>
  <si>
    <t xml:space="preserve">Wew News</t>
  </si>
  <si>
    <t xml:space="preserve">04-Jan-2019 02:54PM</t>
  </si>
  <si>
    <t xml:space="preserve">http://www.atlanticbb.net/news/read/category/Politics/article/mcclatchy_washington-kansas_republican_pat_roberts_will_retire_setting-tca</t>
  </si>
  <si>
    <t xml:space="preserve">04-Jan-2019 02:53PM</t>
  </si>
  <si>
    <t xml:space="preserve">Roberts: ‘I just think it’s time’</t>
  </si>
  <si>
    <t xml:space="preserve">https://www.agriculture.com/news/roberts-i-just-think-it-s-time-1</t>
  </si>
  <si>
    <t xml:space="preserve">, Kansas, which is home to both his alma mater – Kansas State University – and one of his signature accomplishments, the National Bio- and</t>
  </si>
  <si>
    <t xml:space="preserve">Successful Farming - Agriculture.com</t>
  </si>
  <si>
    <t xml:space="preserve">Bill Spiegel</t>
  </si>
  <si>
    <t xml:space="preserve">04-Jan-2019 02:51PM</t>
  </si>
  <si>
    <t xml:space="preserve">Roberts' legacy: Longest congressional service in Kansas history</t>
  </si>
  <si>
    <t xml:space="preserve">https://www.ksnt.com/news/local-news/roberts-legacy-longest-congressional-service-in-kansas-history/1686812426</t>
  </si>
  <si>
    <t xml:space="preserve">in the U.S. Marine Corps, a graduate of Kansas State University and a newspaper reporter before he decided to enter political service.</t>
  </si>
  <si>
    <t xml:space="preserve">04-Jan-2019 02:48PM</t>
  </si>
  <si>
    <t xml:space="preserve">https://www.wdtn.com/news/u-s-world/gop-sen-roberts-of-kansas-says-he-wont-seek-reelection/1686804411</t>
  </si>
  <si>
    <t xml:space="preserve">WDTN</t>
  </si>
  <si>
    <t xml:space="preserve">04-Jan-2019 02:47PM</t>
  </si>
  <si>
    <t xml:space="preserve">https://hanfordsentinel.com/news/national/govt-and-politics/the-latest-kansas-rep-marshall-considering-senate-race/article_4669adea-fc32-5753-a883-466e0197ac50.html</t>
  </si>
  <si>
    <t xml:space="preserve">Hanford Sentinel</t>
  </si>
  <si>
    <t xml:space="preserve">04-Jan-2019 02:43PM</t>
  </si>
  <si>
    <t xml:space="preserve">Session set on morel mushrooms</t>
  </si>
  <si>
    <t xml:space="preserve">http://www.atchisonglobenow.com/news/local_news/session-set-on-morel-mushrooms/article_34514e81-37c5-5f4f-a369-a07351a6545c.html</t>
  </si>
  <si>
    <t xml:space="preserve">partnership with the Kansas State University Research and Extension Agency, Kaw Valley Meteorological Society and the University of Kansas,</t>
  </si>
  <si>
    <t xml:space="preserve">Atchison Globe</t>
  </si>
  <si>
    <t xml:space="preserve">04-Jan-2019 02:40PM</t>
  </si>
  <si>
    <t xml:space="preserve">https://www.thetelegraph.com/news/article/Kansas-Sen-Roberts-to-announce-whether-he-ll-run-13508296.php</t>
  </si>
  <si>
    <t xml:space="preserve">The Telegraph</t>
  </si>
  <si>
    <t xml:space="preserve">04-Jan-2019 02:24PM</t>
  </si>
  <si>
    <t xml:space="preserve">Roberts announces he won’t run again</t>
  </si>
  <si>
    <t xml:space="preserve">https://www.hpj.com/ag_news/roberts-announces-he-won-t-run-again/article_badda50e-105e-11e9-a2fa-67d8e04f9b0f.html</t>
  </si>
  <si>
    <t xml:space="preserve">Kansas Department of Agriculture’s headquarters on the campus of his alma mater, Kansas State University.\n“It is here, in this spot, that I</t>
  </si>
  <si>
    <t xml:space="preserve">04-Jan-2019 02:22PM</t>
  </si>
  <si>
    <t xml:space="preserve">https://www.rochesterfirst.com/news/national/gop-sen-roberts-of-kansas-says-he-wont-seek-reelection/1686661461</t>
  </si>
  <si>
    <t xml:space="preserve">RochesterFirst</t>
  </si>
  <si>
    <t xml:space="preserve">04-Jan-2019 02:21PM</t>
  </si>
  <si>
    <t xml:space="preserve">Sen. Pat Roberts praised as 'shining example' who served Kansas interests</t>
  </si>
  <si>
    <t xml:space="preserve">https://www.cjonline.com/news/20190104/sen-pat-roberts-praised-as-shining-example-who-served-kansas-interests</t>
  </si>
  <si>
    <t xml:space="preserve">04-Jan-2019 02:12PM</t>
  </si>
  <si>
    <t xml:space="preserve">http://www.wrcbtv.com/story/39732822/gop-sen-roberts-of-kansas-says-he-wont-seek-re-election</t>
  </si>
  <si>
    <t xml:space="preserve">WRCB-TV 3</t>
  </si>
  <si>
    <t xml:space="preserve">04-Jan-2019 02:07PM</t>
  </si>
  <si>
    <t xml:space="preserve">http://www.abc6.com/story/39732822/gop-sen-roberts-of-kansas-says-he-wont-seek-re-election</t>
  </si>
  <si>
    <t xml:space="preserve">04-Jan-2019 02:02PM</t>
  </si>
  <si>
    <t xml:space="preserve">http://www.magic1065.com/story/39732822/gop-sen-roberts-of-kansas-says-he-wont-seek-re-election</t>
  </si>
  <si>
    <t xml:space="preserve">04-Jan-2019 01:59PM</t>
  </si>
  <si>
    <t xml:space="preserve">https://www.upmatters.com/news/national/gop-sen-roberts-of-kansas-says-he-wont-seek-reelection/1686655257</t>
  </si>
  <si>
    <t xml:space="preserve">UPMatters.com</t>
  </si>
  <si>
    <t xml:space="preserve">https://www.tristatehomepage.com/news/national/gop-sen-roberts-of-kansas-says-he-wont-seek-reelection/1686655276</t>
  </si>
  <si>
    <t xml:space="preserve">Tristatehomepage</t>
  </si>
  <si>
    <t xml:space="preserve">04-Jan-2019 01:58PM</t>
  </si>
  <si>
    <t xml:space="preserve">https://www.cnyhomepage.com/news/national/gop-sen-roberts-of-kansas-says-he-wont-seek-reelection/1686655866</t>
  </si>
  <si>
    <t xml:space="preserve">CNYhomepage.com</t>
  </si>
  <si>
    <t xml:space="preserve">04-Jan-2019 01:57PM</t>
  </si>
  <si>
    <t xml:space="preserve">https://www.yourerie.com/news/national/gop-sen-roberts-of-kansas-says-he-wont-seek-reelection/1686655916</t>
  </si>
  <si>
    <t xml:space="preserve">YourErie.com</t>
  </si>
  <si>
    <t xml:space="preserve">http://www.wboc.com/story/39732822/gop-sen-roberts-of-kansas-says-he-wont-seek-re-election</t>
  </si>
  <si>
    <t xml:space="preserve">https://www.pahomepage.com/news/national/gop-sen-roberts-of-kansas-says-he-wont-seek-reelection/1686659666</t>
  </si>
  <si>
    <t xml:space="preserve">PAHomePage.com</t>
  </si>
  <si>
    <t xml:space="preserve">04-Jan-2019 01:55PM</t>
  </si>
  <si>
    <t xml:space="preserve">https://www.westernslopenow.com/news/national/gop-sen-roberts-of-kansas-says-he-wont-seek-reelection/1686646651</t>
  </si>
  <si>
    <t xml:space="preserve">WesternSlopeNow</t>
  </si>
  <si>
    <t xml:space="preserve">04-Jan-2019 01:54PM</t>
  </si>
  <si>
    <t xml:space="preserve">https://www.lasvegasnow.com/news/national/gop-sen-roberts-of-kansas-says-he-wont-seek-reelection/1686644864</t>
  </si>
  <si>
    <t xml:space="preserve">8 HD Lasvegasnow</t>
  </si>
  <si>
    <t xml:space="preserve">http://www.wsiltv.com/story/39732822/gop-sen-roberts-of-kansas-says-he-wont-seek-re-election</t>
  </si>
  <si>
    <t xml:space="preserve">04-Jan-2019 01:53PM</t>
  </si>
  <si>
    <t xml:space="preserve">https://www.weareiowa.com/news/national/gop-sen-roberts-of-kansas-says-he-wont-seek-reelection/1686655326</t>
  </si>
  <si>
    <t xml:space="preserve">WeAreIowa</t>
  </si>
  <si>
    <t xml:space="preserve">04-Jan-2019 01:52PM</t>
  </si>
  <si>
    <t xml:space="preserve">https://www.ktsm.com/news/national/gop-sen-roberts-of-kansas-says-he-wont-seek-reelection/1686659029</t>
  </si>
  <si>
    <t xml:space="preserve">KTSM News Channel 9</t>
  </si>
  <si>
    <t xml:space="preserve">04-Jan-2019 01:51PM</t>
  </si>
  <si>
    <t xml:space="preserve">https://www.arcamax.com/currentnews/newsheadlines/s-2162754</t>
  </si>
  <si>
    <t xml:space="preserve">ArcaMax</t>
  </si>
  <si>
    <t xml:space="preserve">04-Jan-2019 01:50PM</t>
  </si>
  <si>
    <t xml:space="preserve">http://www.wfmj.com/story/39732822/gop-sen-roberts-of-kansas-says-he-wont-seek-re-election</t>
  </si>
  <si>
    <t xml:space="preserve">04-Jan-2019 01:46PM</t>
  </si>
  <si>
    <t xml:space="preserve">https://www.apnews.com/275216bff11a438fafb4435c02319876</t>
  </si>
  <si>
    <t xml:space="preserve">By JOHN HANNA</t>
  </si>
  <si>
    <t xml:space="preserve">04-Jan-2019 01:43PM</t>
  </si>
  <si>
    <t xml:space="preserve">http://www.kxxv.com/story/39732823/gop-sen-roberts-of-kansas-says-he-wont-seek-re-election</t>
  </si>
  <si>
    <t xml:space="preserve">04-Jan-2019 01:36PM</t>
  </si>
  <si>
    <t xml:space="preserve">Sen. Roberts to retire in 2020</t>
  </si>
  <si>
    <t xml:space="preserve">https://www.kstatecollegian.com/2019/01/04/sen-roberts-to-retire-in-2020/</t>
  </si>
  <si>
    <t xml:space="preserve">State alumnus; according to his senatorial website, Roberts graduated from K-State with a degree in journalism in 1958. After serving in the</t>
  </si>
  <si>
    <t xml:space="preserve">Dene Dryden</t>
  </si>
  <si>
    <t xml:space="preserve">04-Jan-2019 01:33PM</t>
  </si>
  <si>
    <t xml:space="preserve">The Latest: Security Worries Retiring Kansas Sen. Roberts</t>
  </si>
  <si>
    <t xml:space="preserve">https://www.usnews.com/news/politics/articles/2019-01-04/the-latest-gop-sen-roberts-of-kansas-wont-run-in-2020</t>
  </si>
  <si>
    <t xml:space="preserve">US News &amp; World Report</t>
  </si>
  <si>
    <t xml:space="preserve">MANHATTAN, Kan. (AP) —</t>
  </si>
  <si>
    <t xml:space="preserve">04-Jan-2019 01:28PM</t>
  </si>
  <si>
    <t xml:space="preserve">GOP Sen. Roberts of Kansas says he won’t seek re-election</t>
  </si>
  <si>
    <t xml:space="preserve">https://federalnewsnetwork.com/government-news/2019/01/ap-source-gop-sen-roberts-of-kansas-wont-seek-re-election/</t>
  </si>
  <si>
    <t xml:space="preserve">Federal News Radio</t>
  </si>
  <si>
    <t xml:space="preserve">https://www.kearneyhub.com/news/national/gop-sen-roberts-of-kansas-says-he-won-t-seek/article_addf6f3d-fdba-5395-bd66-0145b6b9bc0b.html</t>
  </si>
  <si>
    <t xml:space="preserve">By JOHN HANNA\nAP Political Writer</t>
  </si>
  <si>
    <t xml:space="preserve">https://www.heraldpalladium.com/news/wire/gop-sen-roberts-of-kansas-says-he-won-t-seek/article_07b184de-7ce1-5cc3-bc6a-38b74e3697bc.html</t>
  </si>
  <si>
    <t xml:space="preserve">The Herald Palladium</t>
  </si>
  <si>
    <t xml:space="preserve">https://www.gjsentinel.com/news/us/gop-sen-roberts-of-kansas-says-he-won-t-seek/article_767e276c-7635-5e49-805f-9148d0f99274.html</t>
  </si>
  <si>
    <t xml:space="preserve">https://lebanon-express.com/news/national/govt-and-politics/gop-sen-roberts-of-kansas-says-he-won-t-seek/article_2723c4e1-d638-54a8-ae89-712e49d28da8.html</t>
  </si>
  <si>
    <t xml:space="preserve">https://www.newsadvance.com/news/national/wire/gop-sen-roberts-of-kansas-says-he-won-t-seek/article_631e2c5d-bcdd-50e3-9d92-e803239d9398.html</t>
  </si>
  <si>
    <t xml:space="preserve">NewsAdvance.com</t>
  </si>
  <si>
    <t xml:space="preserve">https://journaltimes.com/news/national/govt-and-politics/gop-sen-roberts-of-kansas-says-he-won-t-seek/article_3d0541d3-6dc1-5388-a996-da2a19841d73.html</t>
  </si>
  <si>
    <t xml:space="preserve">https://www.timesdaily.com/news/nation/gop-sen-roberts-of-kansas-says-he-won-t-seek/article_e5e7d1b9-e9ea-5c0a-82df-43d552b319f5.html</t>
  </si>
  <si>
    <t xml:space="preserve">TimesDaily.com</t>
  </si>
  <si>
    <t xml:space="preserve">line&gt;By JOHN HANNA AP Political Writer</t>
  </si>
  <si>
    <t xml:space="preserve">https://www.greensboro.com/ap/us_world/gop-sen-roberts-of-kansas-says-he-won-t-seek/article_f539bdf3-acb6-5317-836d-175d25009883.html</t>
  </si>
  <si>
    <t xml:space="preserve">Greensboro News &amp; Record</t>
  </si>
  <si>
    <t xml:space="preserve">https://journalstar.com/news/national/govt-and-politics/gop-sen-roberts-of-kansas-says-he-won-t-seek/article_2d965868-17ea-51fa-807f-55dcef9c5661.html</t>
  </si>
  <si>
    <t xml:space="preserve">https://www.bozemandailychronicle.com/ap_news/politics/gop-sen-roberts-of-kansas-says-he-won-t-seek/article_396ff1e3-59cb-5cbb-b1e4-ea4ade49ef1e.html</t>
  </si>
  <si>
    <t xml:space="preserve">https://www.moultonadvertiser.com/news/national/article_55c8ed42-ec69-5bf4-adc0-df82acc5dd89.html</t>
  </si>
  <si>
    <t xml:space="preserve">The Moulton Advertiser</t>
  </si>
  <si>
    <t xml:space="preserve">https://www.dothaneagle.com/news/ap/politics/gop-sen-roberts-of-kansas-says-he-won-t-seek/article_a86d1442-8edf-5a23-879f-1a09060cb553.html</t>
  </si>
  <si>
    <t xml:space="preserve">Dothan Eagle</t>
  </si>
  <si>
    <t xml:space="preserve">https://www.ivpressonline.com/news/politics/gop-sen-roberts-of-kansas-says-he-won-t-seek/article_2e4bfb37-23ca-5eaa-bd8a-04180b1a23d0.html</t>
  </si>
  <si>
    <t xml:space="preserve">https://www.gazettextra.com/news/nation_world/gop-sen-roberts-of-kansas-says-he-won-t-seek/article_233c5495-1537-55c3-9135-550a904da556.html</t>
  </si>
  <si>
    <t xml:space="preserve">GazetteXtra.com</t>
  </si>
  <si>
    <t xml:space="preserve">https://www.decaturdaily.com/news/other_news/national/gop-sen-roberts-of-kansas-says-he-won-t-seek/article_d8f6363d-30f6-5d4f-bf48-a597008ee724.html</t>
  </si>
  <si>
    <t xml:space="preserve">Cliff Owen;By JOHN HANNA\nAP Political Writer;Cliff Owen</t>
  </si>
  <si>
    <t xml:space="preserve">https://www.arklatexhomepage.com/news/national/gop-sen-roberts-of-kansas-says-he-wont-seek-reelection/1686644050</t>
  </si>
  <si>
    <t xml:space="preserve">ArkLaTexHomepage</t>
  </si>
  <si>
    <t xml:space="preserve">https://www.statesville.com/news/us/ap/gop-sen-roberts-of-kansas-says-he-won-t-seek/article_0061c790-ffb0-5084-a38e-e2c3f12110fb.html</t>
  </si>
  <si>
    <t xml:space="preserve">Statesville Record &amp; Landmark</t>
  </si>
  <si>
    <t xml:space="preserve">https://www.localdvm.com/news/national/gop-sen-roberts-of-kansas-says-he-wont-seek-reelection/1686656545</t>
  </si>
  <si>
    <t xml:space="preserve">LocalDVM</t>
  </si>
  <si>
    <t xml:space="preserve">https://www.roanoke.com/news/wire_headlines/gop-sen-roberts-of-kansas-says-he-won-t-seek/article_e175e980-cda0-52ca-9a67-9abf0c8cd50c.html</t>
  </si>
  <si>
    <t xml:space="preserve">Roanoke.com</t>
  </si>
  <si>
    <t xml:space="preserve">https://www.theeagle.com/news/politics/gop-sen-roberts-of-kansas-says-he-won-t-seek/article_ffe88ac2-78d2-5cf7-a2d9-ce2d5ddd607e.html</t>
  </si>
  <si>
    <t xml:space="preserve">https://www.marshallnewsmessenger.com/ap/politics/gop-sen-roberts-of-kansas-says-he-won-t-seek/article_fa489d19-91d5-5585-852c-c4f2e528a26c.html</t>
  </si>
  <si>
    <t xml:space="preserve">https://herald-review.com/news/national/govt-and-politics/gop-sen-roberts-of-kansas-says-he-won-t-seek/article_74d16602-3290-5323-98c8-6addfbb66659.html</t>
  </si>
  <si>
    <t xml:space="preserve">https://www.brproud.com/news/national/gop-sen-roberts-of-kansas-says-he-wont-seek-reelection/1686657487</t>
  </si>
  <si>
    <t xml:space="preserve">Baton Rouge LA</t>
  </si>
  <si>
    <t xml:space="preserve">https://lacrossetribune.com/news/national/govt-and-politics/gop-sen-roberts-of-kansas-says-he-won-t-seek/article_a67d01ba-e483-5f0b-b2d1-ea6011226b7c.html</t>
  </si>
  <si>
    <t xml:space="preserve">https://www.kark.com/news/national/gop-sen-roberts-of-kansas-says-he-wont-seek-reelection/1686663157</t>
  </si>
  <si>
    <t xml:space="preserve">KARK.com</t>
  </si>
  <si>
    <t xml:space="preserve">https://theworldlink.com/news/national/govt-and-politics/gop-sen-roberts-of-kansas-says-he-won-t-seek/article_a0a9fde8-57e5-56d4-8a37-fbaacaeea0b2.html</t>
  </si>
  <si>
    <t xml:space="preserve">https://www.bigcountryhomepage.com/news/national/gop-sen-roberts-of-kansas-says-he-wont-seek-reelection/1686660661</t>
  </si>
  <si>
    <t xml:space="preserve">BigCountryHomepage.com</t>
  </si>
  <si>
    <t xml:space="preserve">04-Jan-2019 01:11PM</t>
  </si>
  <si>
    <t xml:space="preserve">Kansas Stalwart, Staunch Farmer Advocate Won't Seek Re-Election in 2020</t>
  </si>
  <si>
    <t xml:space="preserve">https://www.dtnpf.com/agriculture/web/ag/news/world-policy/article/2019/01/04/kansas-stalwart-staunch-farmer-seek</t>
  </si>
  <si>
    <t xml:space="preserve">DTNPF.com - DTN Progressive Farmer</t>
  </si>
  <si>
    <t xml:space="preserve">Chris Clayton</t>
  </si>
  <si>
    <t xml:space="preserve">04-Jan-2019 01:04PM</t>
  </si>
  <si>
    <t xml:space="preserve">https://www.valleymorningstar.com/news/elections/the-latest-security-worries-retiring-kansas-sen-roberts/article_a1e48644-c01e-502e-9554-9babd3787b63.html</t>
  </si>
  <si>
    <t xml:space="preserve">04-Jan-2019 01:00PM</t>
  </si>
  <si>
    <t xml:space="preserve">Kansas officials react to Roberts' retirement</t>
  </si>
  <si>
    <t xml:space="preserve">http://themercury.com/news/local/kansas-officials-react-to-roberts-retirement/article_51048ddc-f0f6-5743-91e8-d4eac95b0b4e.html</t>
  </si>
  <si>
    <t xml:space="preserve">K-State President Richard Myers\n“Sen. Pat Roberts has been a great friend to Kansas State University and an advocate of higher education</t>
  </si>
  <si>
    <t xml:space="preserve">04-Jan-2019 12:59PM</t>
  </si>
  <si>
    <t xml:space="preserve">The Latest: Security worries retiring Kansas Sen. Roberts - news - Grande</t>
  </si>
  <si>
    <t xml:space="preserve">https://portal.mygrande.com/news/read/category/news/article/the_associated_press-the_latest_gop_sen_roberts_of_kansas_wont_run_in_2-ap</t>
  </si>
  <si>
    <t xml:space="preserve">Grande Communications</t>
  </si>
  <si>
    <t xml:space="preserve">MANHATTAN, Kan. | The Latest: Security worries retiring Kansas Sen. Roberts</t>
  </si>
  <si>
    <t xml:space="preserve">https://www.stl.news/manhattan-kan-the-latest-security-worries-retiring-kansas-sen-roberts/238943/</t>
  </si>
  <si>
    <t xml:space="preserve">Rizwan Afzal</t>
  </si>
  <si>
    <t xml:space="preserve">04-Jan-2019 12:56PM</t>
  </si>
  <si>
    <t xml:space="preserve">https://tucson.com/news/national/the-latest-security-worries-retiring-kansas-sen-roberts/article_26f47531-0fcd-58c6-aba7-caeae2e4a605.html</t>
  </si>
  <si>
    <t xml:space="preserve">04-Jan-2019 12:55PM</t>
  </si>
  <si>
    <t xml:space="preserve">https://www.wnky.com/i/the-latest-security-worries-retiring-kansas-sen-roberts/</t>
  </si>
  <si>
    <t xml:space="preserve">04-Jan-2019 12:53PM</t>
  </si>
  <si>
    <t xml:space="preserve">https://www.readingeagle.com/ap/article/the-latest-security-worries-retiring-kansas-sen-roberts</t>
  </si>
  <si>
    <t xml:space="preserve">04-Jan-2019 12:50PM</t>
  </si>
  <si>
    <t xml:space="preserve">https://www.wmdt.com/i/the-latest-security-worries-retiring-kansas-sen-roberts-2/</t>
  </si>
  <si>
    <t xml:space="preserve">04-Jan-2019 12:47PM</t>
  </si>
  <si>
    <t xml:space="preserve">https://www.postbulletin.com/news/politics/kansas-republican-pat-roberts-will-retire-setting-up-open-seat/article_896272fe-1c37-5f96-aecd-aa7ba268e9a4.html</t>
  </si>
  <si>
    <t xml:space="preserve">By Lindsay Wise, Bryan Lowry and Jonathan Shorman McClatchy Washington Bureau (TNS)</t>
  </si>
  <si>
    <t xml:space="preserve">04-Jan-2019 12:34PM</t>
  </si>
  <si>
    <t xml:space="preserve">The Latest: Kansas Sen. Roberts retires, touting farm bills</t>
  </si>
  <si>
    <t xml:space="preserve">https://www.valleymorningstar.com/news/elections/the-latest-kansas-sen-roberts-retires-touting-farm-bills/article_a1e48644-c01e-502e-9554-9babd3787b63.html</t>
  </si>
  <si>
    <t xml:space="preserve">04-Jan-2019 12:33PM</t>
  </si>
  <si>
    <t xml:space="preserve">https://www.heraldcourier.com/news/national/the-latest-kansas-sen-roberts-retires-touting-farm-bills/article_1a379cbf-b81c-5247-8412-1cd969fc583a.html</t>
  </si>
  <si>
    <t xml:space="preserve">04-Jan-2019 12:32PM</t>
  </si>
  <si>
    <t xml:space="preserve">https://kdwn.com/2019/01/04/the-latest-kansas-sen-roberts-retires-touting-farm-bills/</t>
  </si>
  <si>
    <t xml:space="preserve">KDWN</t>
  </si>
  <si>
    <t xml:space="preserve">The Latest: Security worries retiring Kansas Sen. Roberts - news - Mediacom</t>
  </si>
  <si>
    <t xml:space="preserve">https://mediacomtoday.com/news/read/category/news/article/the_associated_press-the_latest_gop_sen_roberts_of_kansas_wont_run_in_2-ap</t>
  </si>
  <si>
    <t xml:space="preserve">04-Jan-2019 12:31PM</t>
  </si>
  <si>
    <t xml:space="preserve">https://www.registercitizen.com/news/article/The-Latest-GOP-Sen-Roberts-of-Kansas-won-t-run-13508636.php</t>
  </si>
  <si>
    <t xml:space="preserve">04-Jan-2019 12:30PM</t>
  </si>
  <si>
    <t xml:space="preserve">Kansas Sen. Roberts, Senate ag chairman, will not seek re-election</t>
  </si>
  <si>
    <t xml:space="preserve">https://www.agupdate.com/todaysproducer/news/state-and-regional/kansas-sen-roberts-senate-ag-chairman-will-not-seek-re/article_d2b18098-104e-11e9-86c9-ff5d74956542.html</t>
  </si>
  <si>
    <t xml:space="preserve">04-Jan-2019 12:29PM</t>
  </si>
  <si>
    <t xml:space="preserve">https://tucson.com/news/national/the-latest-kansas-sen-roberts-retires-touting-farm-bills/article_26f47531-0fcd-58c6-aba7-caeae2e4a605.html</t>
  </si>
  <si>
    <t xml:space="preserve">04-Jan-2019 12:28PM</t>
  </si>
  <si>
    <t xml:space="preserve">http://www.hastingstribune.com/gop-sen-roberts-of-kansas-says-he-won-t-seek/article_75d2d5d8-adfe-5956-945c-69163cf06e8f.html</t>
  </si>
  <si>
    <t xml:space="preserve">https://siouxcityjournal.com/news/national/govt-and-politics/gop-sen-roberts-of-kansas-says-he-won-t-seek/article_19187089-ca2f-5bb2-972d-4418178da49e.html</t>
  </si>
  <si>
    <t xml:space="preserve">04-Jan-2019 12:27PM</t>
  </si>
  <si>
    <t xml:space="preserve">http://www.keyc.com/story/39732822/gop-sen-roberts-of-kansas-says-he-wont-seek-re-election</t>
  </si>
  <si>
    <t xml:space="preserve">04-Jan-2019 12:23PM</t>
  </si>
  <si>
    <t xml:space="preserve">Statement from Kansas State University President Richard Myers on Sen. Pat Roberts</t>
  </si>
  <si>
    <t xml:space="preserve">http://www.jcpost.com/2019/01/04/statement-from-kansas-state-university-president-richard-myers-on-sen-pat-roberts/</t>
  </si>
  <si>
    <t xml:space="preserve">and for being such a distinguished alumnus of Kansas State University.”\n\nK-State News and Communications Services\nDivision of Communications</t>
  </si>
  <si>
    <t xml:space="preserve">04-Jan-2019 12:20PM</t>
  </si>
  <si>
    <t xml:space="preserve">https://www.brownsvilleherald.com/news/elections/the-latest-security-worries-retiring-kansas-sen-roberts/article_cb5fbc0b-a25b-5982-b2d9-c70abe5f80c2.html</t>
  </si>
  <si>
    <t xml:space="preserve">http://kdhnews.com/news/politics/the-latest-gop-sen-roberts-says-he-won-t-run/article_b475b5f3-e17d-5f9a-b3ec-664015a174da.html</t>
  </si>
  <si>
    <t xml:space="preserve">https://qconline.com/news/national/the-latest-security-worries-retiring-kansas-sen-roberts/article_25bac5af-7c89-5f15-b08e-cb4f5cea01d3.html</t>
  </si>
  <si>
    <t xml:space="preserve">https://wcfcourier.com/news/national/the-latest-gop-sen-roberts-of-kansas-won-t-run/article_172067a4-bffd-5af2-80cc-d3c467500993.html</t>
  </si>
  <si>
    <t xml:space="preserve">https://santamariatimes.com/news/national/the-latest-security-worries-retiring-kansas-sen-roberts/article_f9c8f8b4-8d72-5ed4-91ad-59813cfe0065.html</t>
  </si>
  <si>
    <t xml:space="preserve">https://lancasteronline.com/news/politics/the-latest-security-worries-retiring-kansas-sen-roberts/article_c1512ace-e793-50fd-a6a6-d0de37bd50fe.html</t>
  </si>
  <si>
    <t xml:space="preserve">https://helenair.com/news/national/the-latest-security-worries-retiring-kansas-sen-roberts/article_329a6633-da27-5ffe-bf95-33513e0b4419.html</t>
  </si>
  <si>
    <t xml:space="preserve">https://thesouthern.com/news/national/the-latest-security-worries-retiring-kansas-sen-roberts/article_7a36cbe6-d6f1-5c53-ad94-6dca47a8054a.html</t>
  </si>
  <si>
    <t xml:space="preserve">https://www.lancasterfarming.com/news/associated_press/the-latest-gop-sen-roberts-says-he-won-t-run/article_153aa8e7-ac41-5e76-9d3b-bf62cb769b9e.html</t>
  </si>
  <si>
    <t xml:space="preserve">https://jg-tc.com/news/national/the-latest-kansas-sen-roberts-retires-touting-farm-bills/article_5925635b-e201-5576-ac12-d81bc8edeb7e.html</t>
  </si>
  <si>
    <t xml:space="preserve">Journal Gazette &amp; Times-Courier</t>
  </si>
  <si>
    <t xml:space="preserve">https://cumberlink.com/news/national/the-latest-kansas-sen-roberts-retires-touting-farm-bills/article_4725d997-c375-5960-b038-e6c1b0c0ff5c.html</t>
  </si>
  <si>
    <t xml:space="preserve">https://www.columbiamissourian.com/news/nation_world/the-latest-security-worries-retiring-kansas-sen-roberts/article_dfa3d09d-a354-5247-a2fa-357305acd8ac.html</t>
  </si>
  <si>
    <t xml:space="preserve">https://dailyjournalonline.com/news/national/the-latest-security-worries-retiring-kansas-sen-roberts/article_a24afb4b-3310-58e2-bb21-a8cf713ad42d.html</t>
  </si>
  <si>
    <t xml:space="preserve">https://www.theeagle.com/news/politics/the-latest-kansas-sen-roberts-retires-touting-farm-bills/article_0a9dd1d5-eb1f-5189-98d4-99d875886740.html</t>
  </si>
  <si>
    <t xml:space="preserve">https://missoulian.com/news/national/the-latest-gop-sen-roberts-of-kansas-won-t-run/article_9af9f1e5-b7cf-5a27-9b30-4996fb397d66.html</t>
  </si>
  <si>
    <t xml:space="preserve">https://bismarcktribune.com/news/national/the-latest-security-worries-retiring-kansas-sen-roberts/article_099c9091-85aa-5879-9c37-bcbb34e52e92.html</t>
  </si>
  <si>
    <t xml:space="preserve">https://elkodaily.com/news/national/the-latest-security-worries-retiring-kansas-sen-roberts/article_15736ef8-16ec-5ce3-be6e-109d540d56f5.html</t>
  </si>
  <si>
    <t xml:space="preserve">https://herald-review.com/news/national/the-latest-gop-sen-roberts-of-kansas-won-t-run/article_f885e74f-bac8-58d7-8d85-4a0b915ca8ee.html</t>
  </si>
  <si>
    <t xml:space="preserve">https://www.greensboro.com/ap/us_world/the-latest-security-worries-retiring-kansas-sen-roberts/article_15127f38-9a95-537f-9dc4-fdd69d975fed.html</t>
  </si>
  <si>
    <t xml:space="preserve">https://www.wthr.com/article/latest-security-worries-retiring-kansas-sen-roberts</t>
  </si>
  <si>
    <t xml:space="preserve">WTHR.com</t>
  </si>
  <si>
    <t xml:space="preserve">https://www.wiscnews.com/news/national/the-latest-security-worries-retiring-kansas-sen-roberts/article_a28629ad-dbbd-5abe-ba54-0b9a7799ca11.html</t>
  </si>
  <si>
    <t xml:space="preserve">https://tdn.com/news/national/the-latest-security-worries-retiring-kansas-sen-roberts/article_01eda90a-d783-5f18-a2c5-31692b1d74c2.html</t>
  </si>
  <si>
    <t xml:space="preserve">https://billingsgazette.com/news/national/the-latest-security-worries-retiring-kansas-sen-roberts/article_d0dcdd77-4ab2-50cf-ac16-2ac367fe5cd9.html</t>
  </si>
  <si>
    <t xml:space="preserve">https://www.newsadvance.com/news/national/wire/the-latest-security-worries-retiring-kansas-sen-roberts/article_63d01995-7dae-5afe-afda-8d36d1cbf259.html</t>
  </si>
  <si>
    <t xml:space="preserve">Jan 4, 2019 Updated 35 min ago</t>
  </si>
  <si>
    <t xml:space="preserve">https://lebanon-express.com/news/national/the-latest-kansas-sen-roberts-retires-touting-farm-bills/article_fd8cd26c-f60e-5f39-bf2c-e3b6e5b748b2.html</t>
  </si>
  <si>
    <t xml:space="preserve">https://thetandd.com/news/national/the-latest-gop-sen-roberts-of-kansas-won-t-run/article_d07ad549-b397-56c3-938c-f2345a4360a7.html</t>
  </si>
  <si>
    <t xml:space="preserve">https://journalstar.com/news/national/the-latest-gop-sen-roberts-of-kansas-won-t-run/article_6c037144-b5d2-5d38-aec2-470b91d48a3d.html</t>
  </si>
  <si>
    <t xml:space="preserve">https://azdailysun.com/news/national/the-latest-security-worries-retiring-kansas-sen-roberts/article_d2eb6453-af80-5bb2-80d8-8939f0b25e3d.html</t>
  </si>
  <si>
    <t xml:space="preserve">http://www.newspressnow.com/news/politics/ap/the-latest-security-worries-retiring-kansas-sen-roberts/article_69256979-bb9d-58b5-9835-5e5036ed92e0.html</t>
  </si>
  <si>
    <t xml:space="preserve">http://www.ncnewsonline.com/news/national/the-latest-security-worries-retiring-kansas-sen-roberts/article_67ffa1d8-01e7-5722-b263-4925d93df6e7.html</t>
  </si>
  <si>
    <t xml:space="preserve">New Castle News</t>
  </si>
  <si>
    <t xml:space="preserve">https://www.news-journal.com/ap/national/the-latest-security-worries-retiring-kansas-sen-roberts/article_f0d2f2df-3f52-51f6-a86e-a4a785f8a1e4.html</t>
  </si>
  <si>
    <t xml:space="preserve">https://magicvalley.com/news/national/the-latest-security-worries-retiring-kansas-sen-roberts/article_a074758a-9ba3-5009-ac8e-d692f231f14c.html</t>
  </si>
  <si>
    <t xml:space="preserve">https://www.bozemandailychronicle.com/ap_news/politics/the-latest-security-worries-retiring-kansas-sen-roberts/article_1b704ca7-c4e4-53df-9329-820a4222943e.html</t>
  </si>
  <si>
    <t xml:space="preserve">https://journaltimes.com/news/national/the-latest-gop-sen-roberts-of-kansas-won-t-run/article_194a72d4-b3e0-50c8-9ca5-b07ebd06cf29.html</t>
  </si>
  <si>
    <t xml:space="preserve">https://globegazette.com/news/national/the-latest-security-worries-retiring-kansas-sen-roberts/article_fc007fe0-75de-521c-9349-caafa758ba9c.html</t>
  </si>
  <si>
    <t xml:space="preserve">https://chippewa.com/news/national/the-latest-security-worries-retiring-kansas-sen-roberts/article_df7cffa3-e9c5-5f85-ae33-2f201b1d28fd.html</t>
  </si>
  <si>
    <t xml:space="preserve">https://www.heraldstandard.com/news/state/the-latest-gop-sen-roberts-says-he-won-t-run/article_67767b94-af34-5082-a56d-e8f1394ba649.html</t>
  </si>
  <si>
    <t xml:space="preserve">https://fremonttribune.com/news/national/the-latest-security-worries-retiring-kansas-sen-roberts/article_8b64abd4-65de-59ca-9e97-12c4425a0b75.html</t>
  </si>
  <si>
    <t xml:space="preserve">https://auburnpub.com/news/national/the-latest-security-worries-retiring-kansas-sen-roberts/article_3c0c5695-dda4-5d17-aa0b-ef7e9b462dce.html</t>
  </si>
  <si>
    <t xml:space="preserve">https://theworldlink.com/news/national/the-latest-security-worries-retiring-kansas-sen-roberts/article_2394c36e-9b0f-521f-ba5d-c1ab438f04f5.html</t>
  </si>
  <si>
    <t xml:space="preserve">http://www.standard-journal.com/news/news_ap/article_df7d965e-ca94-5bea-957d-bfd46ce7ec6e.html</t>
  </si>
  <si>
    <t xml:space="preserve">Standard-Journal.com</t>
  </si>
  <si>
    <t xml:space="preserve">http://www.emporiagazette.com/news/state/article_68cc70bc-a8c5-5c43-95ca-f1b2db6acfd1.html</t>
  </si>
  <si>
    <t xml:space="preserve">http://www.mankatofreepress.com/region/the-latest-security-worries-retiring-kansas-sen-roberts/article_cffe17fa-77b1-51a5-a3e7-c7939e072e72.html</t>
  </si>
  <si>
    <t xml:space="preserve">Mankato Free Press</t>
  </si>
  <si>
    <t xml:space="preserve">https://www.gazettextra.com/news/nation_world/the-latest-security-worries-retiring-kansas-sen-roberts/article_73780734-d3ce-57e6-9d17-17ee9dbe5095.html</t>
  </si>
  <si>
    <t xml:space="preserve">https://www.ktbs.com/news/national/the-latest-security-worries-retiring-kansas-sen-roberts/article_89fac96a-ef49-5dbb-95ad-2dbb9c925030.html</t>
  </si>
  <si>
    <t xml:space="preserve">https://www.herald-dispatch.com/ap/ap_nation/the-latest-security-worries-retiring-kansas-sen-roberts/article_d0ef4cd1-98ce-5144-b02e-0d5eb543c222.html</t>
  </si>
  <si>
    <t xml:space="preserve">https://www.pantagraph.com/news/national/the-latest-security-worries-retiring-kansas-sen-roberts/article_31f00bdf-a90c-56ee-b3f1-01212a00221d.html</t>
  </si>
  <si>
    <t xml:space="preserve">http://www.fbherald.com/news/the-latest-security-worries-retiring-kansas-sen-roberts/article_8d116d1c-c8b4-5b29-9242-5cbe5d877ef4.html</t>
  </si>
  <si>
    <t xml:space="preserve">https://www.gazettetimes.com/news/national/the-latest-security-worries-retiring-kansas-sen-roberts/article_4556d168-2b8c-591b-b090-972e74534fe2.html</t>
  </si>
  <si>
    <t xml:space="preserve">https://beatricedailysun.com/news/national/the-latest-security-worries-retiring-kansas-sen-roberts/article_51302942-b47f-59c7-b4ee-567a5cfe2c92.html</t>
  </si>
  <si>
    <t xml:space="preserve">https://columbustelegram.com/news/national/the-latest-security-worries-retiring-kansas-sen-roberts/article_88c560b9-1ffd-5157-ba8c-f8e1cd97affd.html</t>
  </si>
  <si>
    <t xml:space="preserve">The Columbus Telegram</t>
  </si>
  <si>
    <t xml:space="preserve">https://lacrossetribune.com/news/national/the-latest-security-worries-retiring-kansas-sen-roberts/article_b7ebcf71-070e-58c3-a9e7-7859e6af2617.html</t>
  </si>
  <si>
    <t xml:space="preserve">https://madison.com/news/nation/government-and-politics/the-latest-kansas-sen-roberts-retires-touting-farm-bills/article_45e38aec-c0a7-5bab-90d1-b9553d87b2aa.html</t>
  </si>
  <si>
    <t xml:space="preserve">https://muscatinejournal.com/news/national/the-latest-security-worries-retiring-kansas-sen-roberts/article_3118c683-cd55-5d62-a204-275cbac255a4.html</t>
  </si>
  <si>
    <t xml:space="preserve">https://napavalleyregister.com/news/national/the-latest-security-worries-retiring-kansas-sen-roberts/article_c02369b9-056e-5a43-ba38-e36935f675db.html</t>
  </si>
  <si>
    <t xml:space="preserve">Napa Valley Register</t>
  </si>
  <si>
    <t xml:space="preserve">https://poststar.com/news/national/the-latest-gop-sen-roberts-of-kansas-won-t-run/article_d63f216f-2f4e-508b-8ac4-27143c0869f0.html</t>
  </si>
  <si>
    <t xml:space="preserve">04-Jan-2019 12:19PM</t>
  </si>
  <si>
    <t xml:space="preserve">https://www.wmdt.com/i/the-latest-kansas-sen-roberts-retires-touting-farm-bills-2/</t>
  </si>
  <si>
    <t xml:space="preserve">04-Jan-2019 12:18PM</t>
  </si>
  <si>
    <t xml:space="preserve">The Latest: Kansas Sen. Roberts retires, touting farm bills - news - WOW!</t>
  </si>
  <si>
    <t xml:space="preserve">https://wowway.net/news/read/category/news/article/the_associated_press-the_latest_gop_sen_roberts_of_kansas_wont_run_in_2-ap</t>
  </si>
  <si>
    <t xml:space="preserve">04-Jan-2019 12:14PM</t>
  </si>
  <si>
    <t xml:space="preserve">https://montrealgazette.com/pmn/news-pmn/the-latest-gop-sen-roberts-of-kansas-wont-run-in-2020/wcm/3426f5ac-cbf0-485d-b247-6ebfd770f696</t>
  </si>
  <si>
    <t xml:space="preserve">Montreal Gazette</t>
  </si>
  <si>
    <t xml:space="preserve">Quebec</t>
  </si>
  <si>
    <t xml:space="preserve">04-Jan-2019 12:12PM</t>
  </si>
  <si>
    <t xml:space="preserve">https://www.ourmidland.com/news/article/The-Latest-GOP-Sen-Roberts-of-Kansas-won-t-run-13508636.php</t>
  </si>
  <si>
    <t xml:space="preserve">Midland Daily News</t>
  </si>
  <si>
    <t xml:space="preserve">04-Jan-2019 12:11PM</t>
  </si>
  <si>
    <t xml:space="preserve">https://www.koin.com/news/national/the-latest-kansas-sen-roberts-retires-touting-farm-bills/1686667834</t>
  </si>
  <si>
    <t xml:space="preserve">KOIN.com</t>
  </si>
  <si>
    <t xml:space="preserve">04-Jan-2019 12:10PM</t>
  </si>
  <si>
    <t xml:space="preserve">The Latest: Kansas Sen. Roberts retires, touting farm bills - news - Toshiba Start</t>
  </si>
  <si>
    <t xml:space="preserve">https://start.toshiba.com/news/read/category/news/article/the_associated_press-the_latest_gop_sen_roberts_of_kansas_wont_run_in_2-ap</t>
  </si>
  <si>
    <t xml:space="preserve">04-Jan-2019 12:07PM</t>
  </si>
  <si>
    <t xml:space="preserve">Senate Ag Committee Chairman Pat Roberts Will Not Seek Reelection in 2020</t>
  </si>
  <si>
    <t xml:space="preserve">http://www.oklahomafarmreport.com/wire/news/2019/01/01822_PatRobertsRetires01042019_120518.php</t>
  </si>
  <si>
    <t xml:space="preserve">04-Jan-2019 12:06PM</t>
  </si>
  <si>
    <t xml:space="preserve">https://pilotonline.com/news/government/politics/article_30982ff3-1aa5-5657-8e60-934c934c6386.html</t>
  </si>
  <si>
    <t xml:space="preserve">announcement in Manhattan, Kansas, the home of his alma mater Kansas State University. He spoke at the Kansas Department of Agriculture, a</t>
  </si>
  <si>
    <t xml:space="preserve">Lindsay Wise, Bryan Lowry, and Jonathan Shorman The Charlotte Observer (TNS)</t>
  </si>
  <si>
    <t xml:space="preserve">04-Jan-2019 12:04PM</t>
  </si>
  <si>
    <t xml:space="preserve">https://www.wwlp.com/ap-top-news/the-latest-kansas-sen-roberts-retires-touting-farm-bills/1686668338</t>
  </si>
  <si>
    <t xml:space="preserve">WWLP.com</t>
  </si>
  <si>
    <t xml:space="preserve">04-Jan-2019 12:02PM</t>
  </si>
  <si>
    <t xml:space="preserve">The Latest: Kansas Sen. Roberts retires, touting farm bills - news - Ritter Communications</t>
  </si>
  <si>
    <t xml:space="preserve">http://beta.myritter.com/news/read/category/news/article/the_associated_press-the_latest_gop_sen_roberts_of_kansas_wont_run_in_2-ap</t>
  </si>
  <si>
    <t xml:space="preserve">Welcome to Ritter Communications</t>
  </si>
  <si>
    <t xml:space="preserve">04-Jan-2019 11:53AM</t>
  </si>
  <si>
    <t xml:space="preserve">https://www.charlotteobserver.com/news/business/national-business/article223925030.html</t>
  </si>
  <si>
    <t xml:space="preserve">JOHN HANNA</t>
  </si>
  <si>
    <t xml:space="preserve">04-Jan-2019 11:52AM</t>
  </si>
  <si>
    <t xml:space="preserve">https://www.wnky.com/i/the-latest-kansas-sen-roberts-retires-touting-farm-bills/</t>
  </si>
  <si>
    <t xml:space="preserve">https://nationalpost.com/pmn/news-pmn/the-latest-gop-sen-roberts-of-kansas-wont-run-in-2020</t>
  </si>
  <si>
    <t xml:space="preserve">National Post</t>
  </si>
  <si>
    <t xml:space="preserve">04-Jan-2019 11:49AM</t>
  </si>
  <si>
    <t xml:space="preserve">https://www.myplainview.com/news/article/The-Latest-GOP-Sen-Roberts-of-Kansas-won-t-run-13508636.php</t>
  </si>
  <si>
    <t xml:space="preserve">04-Jan-2019 11:48AM</t>
  </si>
  <si>
    <t xml:space="preserve">https://hosted.ap.org/semissourian/article/f8c5a2a4af4a4e21ac00b9a08fe72271/latest-gop-sen-roberts-kansas-wont-run-2020</t>
  </si>
  <si>
    <t xml:space="preserve">Southeast Missourian</t>
  </si>
  <si>
    <t xml:space="preserve">http://herald-zeitung.com/news/ap_news/article_dc4cafee-ab9a-5675-b0cc-a44c8407d555.html</t>
  </si>
  <si>
    <t xml:space="preserve">Herald-Zeitung</t>
  </si>
  <si>
    <t xml:space="preserve">04-Jan-2019 11:47AM</t>
  </si>
  <si>
    <t xml:space="preserve">https://magicvalley.com/news/national/the-latest-kansas-sen-roberts-retires-touting-farm-bills/article_a074758a-9ba3-5009-ac8e-d692f231f14c.html</t>
  </si>
  <si>
    <t xml:space="preserve">https://www.wiscnews.com/news/national/the-latest-kansas-sen-roberts-retires-touting-farm-bills/article_a28629ad-dbbd-5abe-ba54-0b9a7799ca11.html</t>
  </si>
  <si>
    <t xml:space="preserve">https://www.greensboro.com/ap/us_world/the-latest-kansas-sen-roberts-retires-touting-farm-bills/article_15127f38-9a95-537f-9dc4-fdd69d975fed.html</t>
  </si>
  <si>
    <t xml:space="preserve">http://www.fbherald.com/news/the-latest-gop-sen-roberts-says-he-won-t-run/article_8d116d1c-c8b4-5b29-9242-5cbe5d877ef4.html</t>
  </si>
  <si>
    <t xml:space="preserve">https://www.kearneyhub.com/the-latest-kansas-sen-roberts-retires-touting-farm-bills/article_9316a70b-7f08-5ca4-adb5-bd73d4dfed74.html</t>
  </si>
  <si>
    <t xml:space="preserve">https://www.wthr.com/article/latest-kansas-sen-roberts-retires-touting-farm-bills</t>
  </si>
  <si>
    <t xml:space="preserve">https://qconline.com/news/national/the-latest-kansas-sen-roberts-retires-touting-farm-bills/article_25bac5af-7c89-5f15-b08e-cb4f5cea01d3.html</t>
  </si>
  <si>
    <t xml:space="preserve">https://www.herald-dispatch.com/ap/ap_nation/the-latest-kansas-sen-roberts-retires-touting-farm-bills/article_d0ef4cd1-98ce-5144-b02e-0d5eb543c222.html</t>
  </si>
  <si>
    <t xml:space="preserve">https://fremonttribune.com/news/national/the-latest-kansas-sen-roberts-retires-touting-farm-bills/article_8b64abd4-65de-59ca-9e97-12c4425a0b75.html</t>
  </si>
  <si>
    <t xml:space="preserve">https://www.kpvi.com/news/national_news/the-latest-kansas-sen-roberts-retires-touting-farm-bills/article_24b32c8d-a374-5f8d-8029-534a09bc0506.html</t>
  </si>
  <si>
    <t xml:space="preserve">KPVI News 6</t>
  </si>
  <si>
    <t xml:space="preserve">http://www.newspressnow.com/news/state/the-latest-gop-sen-roberts-of-kansas-won-t-run/article_69256979-bb9d-58b5-9835-5e5036ed92e0.html</t>
  </si>
  <si>
    <t xml:space="preserve">https://www.newsadvance.com/news/national/wire/the-latest-kansas-sen-roberts-retires-touting-farm-bills/article_63d01995-7dae-5afe-afda-8d36d1cbf259.html</t>
  </si>
  <si>
    <t xml:space="preserve">Jan 4, 2019 Updated 6 min ago</t>
  </si>
  <si>
    <t xml:space="preserve">https://www.joplinglobe.com/region/the-latest-kansas-sen-roberts-retires-touting-farm-bills/article_b8316d13-ec29-5d76-99c3-e31a2af2e625.html</t>
  </si>
  <si>
    <t xml:space="preserve">https://dailyjournalonline.com/news/national/the-latest-kansas-sen-roberts-retires-touting-farm-bills/article_a24afb4b-3310-58e2-bb21-a8cf713ad42d.html</t>
  </si>
  <si>
    <t xml:space="preserve">https://chippewa.com/news/national/the-latest-kansas-sen-roberts-retires-touting-farm-bills/article_df7cffa3-e9c5-5f85-ae33-2f201b1d28fd.html</t>
  </si>
  <si>
    <t xml:space="preserve">https://www.lancasterfarming.com/news/associated_press/the-latest-kansas-sen-roberts-retires-touting-farm-bills/article_153aa8e7-ac41-5e76-9d3b-bf62cb769b9e.html</t>
  </si>
  <si>
    <t xml:space="preserve">https://beatricedailysun.com/news/national/the-latest-kansas-sen-roberts-retires-touting-farm-bills/article_51302942-b47f-59c7-b4ee-567a5cfe2c92.html</t>
  </si>
  <si>
    <t xml:space="preserve">https://lancasteronline.com/news/politics/the-latest-kansas-sen-roberts-retires-touting-farm-bills/article_c1512ace-e793-50fd-a6a6-d0de37bd50fe.html</t>
  </si>
  <si>
    <t xml:space="preserve">https://muscatinejournal.com/news/national/the-latest-kansas-sen-roberts-retires-touting-farm-bills/article_3118c683-cd55-5d62-a204-275cbac255a4.html</t>
  </si>
  <si>
    <t xml:space="preserve">https://www.theeagle.com/news/politics/the-latest-gop-sen-roberts-of-kansas-won-t-run/article_0a9dd1d5-eb1f-5189-98d4-99d875886740.html</t>
  </si>
  <si>
    <t xml:space="preserve">https://www.ktbs.com/news/national/the-latest-gop-sen-roberts-of-kansas-won-t-run/article_89fac96a-ef49-5dbb-95ad-2dbb9c925030.html</t>
  </si>
  <si>
    <t xml:space="preserve">https://www.news-journal.com/ap/national/the-latest-kansas-sen-roberts-retires-touting-farm-bills/article_f0d2f2df-3f52-51f6-a86e-a4a785f8a1e4.html</t>
  </si>
  <si>
    <t xml:space="preserve">https://billingsgazette.com/news/national/the-latest-kansas-sen-roberts-retires-touting-farm-bills/article_d0dcdd77-4ab2-50cf-ac16-2ac367fe5cd9.html</t>
  </si>
  <si>
    <t xml:space="preserve">https://www.gazettextra.com/news/nation_world/the-latest-kansas-sen-roberts-retires-touting-farm-bills/article_73780734-d3ce-57e6-9d17-17ee9dbe5095.html</t>
  </si>
  <si>
    <t xml:space="preserve">https://auburnpub.com/news/national/the-latest-kansas-sen-roberts-retires-touting-farm-bills/article_3c0c5695-dda4-5d17-aa0b-ef7e9b462dce.html</t>
  </si>
  <si>
    <t xml:space="preserve">http://www.ncnewsonline.com/news/national/the-latest-kansas-sen-roberts-retires-touting-farm-bills/article_67ffa1d8-01e7-5722-b263-4925d93df6e7.html</t>
  </si>
  <si>
    <t xml:space="preserve">https://www.pantagraph.com/news/national/the-latest-kansas-sen-roberts-retires-touting-farm-bills/article_31f00bdf-a90c-56ee-b3f1-01212a00221d.html</t>
  </si>
  <si>
    <t xml:space="preserve">https://columbustelegram.com/news/national/the-latest-kansas-sen-roberts-retires-touting-farm-bills/article_88c560b9-1ffd-5157-ba8c-f8e1cd97affd.html</t>
  </si>
  <si>
    <t xml:space="preserve">https://www.columbiamissourian.com/news/elections/the-latest-kansas-sen-roberts-retires-touting-farm-bills/article_dfa3d09d-a354-5247-a2fa-357305acd8ac.html</t>
  </si>
  <si>
    <t xml:space="preserve">https://helenair.com/news/national/the-latest-kansas-sen-roberts-retires-touting-farm-bills/article_329a6633-da27-5ffe-bf95-33513e0b4419.html</t>
  </si>
  <si>
    <t xml:space="preserve">https://globegazette.com/news/national/the-latest-kansas-sen-roberts-retires-touting-farm-bills/article_fc007fe0-75de-521c-9349-caafa758ba9c.html</t>
  </si>
  <si>
    <t xml:space="preserve">https://azdailysun.com/news/national/the-latest-kansas-sen-roberts-retires-touting-farm-bills/article_d2eb6453-af80-5bb2-80d8-8939f0b25e3d.html</t>
  </si>
  <si>
    <t xml:space="preserve">https://www.brownsvilleherald.com/news/elections/the-latest-kansas-sen-roberts-retires-touting-farm-bills/article_cb5fbc0b-a25b-5982-b2d9-c70abe5f80c2.html</t>
  </si>
  <si>
    <t xml:space="preserve">https://www.kob.com/news/the-latest-kansas-sen-roberts-retires-touting-farm-bills/5198860/</t>
  </si>
  <si>
    <t xml:space="preserve">KOB.com</t>
  </si>
  <si>
    <t xml:space="preserve">04-Jan-2019 11:27AM</t>
  </si>
  <si>
    <t xml:space="preserve">http://www.fox34.com/story/39732822/gop-sen-roberts-of-kansas-says-he-wont-seek-re-election</t>
  </si>
  <si>
    <t xml:space="preserve">https://www.ktva.com/story/39732822/gop-sen-roberts-of-kansas-says-he-wont-seek-re-election</t>
  </si>
  <si>
    <t xml:space="preserve">KTVA CBS 11</t>
  </si>
  <si>
    <t xml:space="preserve">Alaska</t>
  </si>
  <si>
    <t xml:space="preserve">04-Jan-2019 11:20AM</t>
  </si>
  <si>
    <t xml:space="preserve">https://siouxcityjournal.com/news/national/the-latest-kansas-sen-roberts-retires-touting-farm-bills/article_f5d6d8ce-55e8-5edd-9e99-0e3cb087b8cf.html</t>
  </si>
  <si>
    <t xml:space="preserve">https://www.bgdailynews.com/news/national/the-latest-security-worries-retiring-kansas-sen-roberts/article_89613e2e-50b3-51ab-8f34-f7b35c896702.html</t>
  </si>
  <si>
    <t xml:space="preserve">https://www.starherald.com/news/nation_world/the-latest-security-worries-retiring-kansas-sen-roberts/article_17e65b9b-b579-5c1d-b03a-a123a90a6b5d.html</t>
  </si>
  <si>
    <t xml:space="preserve">https://rapidcityjournal.com/news/national/the-latest-gop-sen-roberts-of-kansas-won-t-run/article_ae3063d3-a43d-5b41-8d78-0ee4b0420cb1.html</t>
  </si>
  <si>
    <t xml:space="preserve">https://www.nwitimes.com/news/national/the-latest-security-worries-retiring-kansas-sen-roberts/article_bdcd900d-fccb-5a68-b398-b4b2c924359a.html</t>
  </si>
  <si>
    <t xml:space="preserve">https://qctimes.com/news/national/the-latest-gop-sen-roberts-of-kansas-won-t-run/article_b5f73052-bf8a-5e11-b647-54918c52573f.html</t>
  </si>
  <si>
    <t xml:space="preserve">04-Jan-2019 11:16AM</t>
  </si>
  <si>
    <t xml:space="preserve">https://www.ksl.com/article/46461381/the-latest-kansas-rep-marshall-considering-senate-race</t>
  </si>
  <si>
    <t xml:space="preserve">KSL.com</t>
  </si>
  <si>
    <t xml:space="preserve">Utah</t>
  </si>
  <si>
    <t xml:space="preserve">http://www.therepublic.com/2019/01/04/us-election-2020-kansas-senate-the-latest/</t>
  </si>
  <si>
    <t xml:space="preserve">The Republic</t>
  </si>
  <si>
    <t xml:space="preserve">https://www.ksl.com/article/46461381/the-latest-security-worries-retiring-kansas-sen-roberts</t>
  </si>
  <si>
    <t xml:space="preserve">04-Jan-2019 11:03AM</t>
  </si>
  <si>
    <t xml:space="preserve">https://www.democraticunderground.com/10142236145</t>
  </si>
  <si>
    <t xml:space="preserve">Democratic Underground</t>
  </si>
  <si>
    <t xml:space="preserve">brooklynite</t>
  </si>
  <si>
    <t xml:space="preserve">04-Jan-2019 10:47AM</t>
  </si>
  <si>
    <t xml:space="preserve">https://www.bgdailynews.com/news/national/the-latest-kansas-sen-roberts-retires-touting-farm-bills/article_89613e2e-50b3-51ab-8f34-f7b35c896702.html</t>
  </si>
  <si>
    <t xml:space="preserve">https://www.nwitimes.com/news/national/the-latest-kansas-sen-roberts-retires-touting-farm-bills/article_bdcd900d-fccb-5a68-b398-b4b2c924359a.html</t>
  </si>
  <si>
    <t xml:space="preserve">https://www.starherald.com/news/nation_world/the-latest-kansas-sen-roberts-retires-touting-farm-bills/article_17e65b9b-b579-5c1d-b03a-a123a90a6b5d.html</t>
  </si>
  <si>
    <t xml:space="preserve">04-Jan-2019 10:37AM</t>
  </si>
  <si>
    <t xml:space="preserve">https://www.breitbart.com/news/gop-sen-roberts-of-kansas-says-he-wont-seek-re-election/</t>
  </si>
  <si>
    <t xml:space="preserve">Breitbart</t>
  </si>
  <si>
    <t xml:space="preserve">AP</t>
  </si>
  <si>
    <t xml:space="preserve">Despite old wives’ tale, spreading wood ash on your lawn may not be great idea</t>
  </si>
  <si>
    <t xml:space="preserve">https://www.kansascity.com/living/liv-columns-blogs/kc-gardens/article223747200.html</t>
  </si>
  <si>
    <t xml:space="preserve">04-Jan-2019 10:30AM</t>
  </si>
  <si>
    <t xml:space="preserve">https://www.mcclatchydc.com/news/politics-government/congress/article223905880.html</t>
  </si>
  <si>
    <t xml:space="preserve">McClatchy DC</t>
  </si>
  <si>
    <t xml:space="preserve">04-Jan-2019 10:29AM</t>
  </si>
  <si>
    <t xml:space="preserve">https://www.idahostatesman.com/news/politics-government/article223905880.html</t>
  </si>
  <si>
    <t xml:space="preserve">04-Jan-2019 10:28AM</t>
  </si>
  <si>
    <t xml:space="preserve">https://www.bnd.com/news/politics-government/article223905880.html</t>
  </si>
  <si>
    <t xml:space="preserve">https://www.thenewstribune.com/news/local/article223905880.html</t>
  </si>
  <si>
    <t xml:space="preserve">04-Jan-2019 10:24AM</t>
  </si>
  <si>
    <t xml:space="preserve">Senator Roberts opts to not run in 2020 reelection</t>
  </si>
  <si>
    <t xml:space="preserve">https://www.kctv5.com/news/senator-roberts-opts-to-not-run-in-reelection/article_9ed07530-103b-11e9-ba3c-df4b1102652a.html</t>
  </si>
  <si>
    <t xml:space="preserve">1997.\n\nRoberts was born in Topeka and attended in college at Kansas State University. He is a fourth generation Kansan.\n\nHe also served as a</t>
  </si>
  <si>
    <t xml:space="preserve">KCTV 5</t>
  </si>
  <si>
    <t xml:space="preserve">David Harris David Harris Digital Producer</t>
  </si>
  <si>
    <t xml:space="preserve">04-Jan-2019 10:21AM</t>
  </si>
  <si>
    <t xml:space="preserve">https://www.heraldonline.com/news/politics-government/article223905880.html</t>
  </si>
  <si>
    <t xml:space="preserve">04-Jan-2019 10:20AM</t>
  </si>
  <si>
    <t xml:space="preserve">https://hanfordsentinel.com/news/national/govt-and-politics/the-latest-security-worries-retiring-kansas-sen-roberts/article_4669adea-fc32-5753-a883-466e0197ac50.html</t>
  </si>
  <si>
    <t xml:space="preserve">04-Jan-2019 10:13AM</t>
  </si>
  <si>
    <t xml:space="preserve">https://www.fresnobee.com/news/politics-government/article223905880.html</t>
  </si>
  <si>
    <t xml:space="preserve">https://www.chronicleonline.com/news/national/gop-sen-roberts-of-kansas-says-he-won-t-seek/article_8978048b-06cc-53d2-8b34-cc793d904919.html</t>
  </si>
  <si>
    <t xml:space="preserve">ChronicleOnline.com</t>
  </si>
  <si>
    <t xml:space="preserve">04-Jan-2019 10:09AM</t>
  </si>
  <si>
    <t xml:space="preserve">https://www.star-telegram.com/news/politics-government/article223905880.html</t>
  </si>
  <si>
    <t xml:space="preserve">By Lindsay  Wise,</t>
  </si>
  <si>
    <t xml:space="preserve">https://www.kansascity.com/news/politics-government/article223905880.html</t>
  </si>
  <si>
    <t xml:space="preserve">https://www.tri-cityherald.com/news/politics-government/article223905880.html</t>
  </si>
  <si>
    <t xml:space="preserve">By Lindsay Wise, Bryan Lowry, and Jonathan Shorman ORDER REPRINT → January 04, 2019 08:09 AM Lone Sen. Pat Roberts holds down the fort during government shutdown Sen. Pat Roberts, R-Kansas, answers questions from reporters on at the U.S. Capitol about the government shutdown. On Thursday, Dec. 27, Roberts was the only senator from either party on Capitol Hill. By Up Next × SHARE COPY LINK Sen. Pat Roberts, R-Kansas, answers questions from reporters on at the U.S. Capitol about the government shutdown. On Thursday, Dec. 27, Roberts was the only senator from either party on Capitol Hill. By WASHINGTON Sen. Pat Roberts won’t pursue another run for U.S. Senate, a decision that’s likely to trigger a bitter primary showdown between some of Kansas’ most prominent Republicans. Roberts, R-Kansas, will make his announcement in Manhattan, Kansas, the home of his alma mater Kansas State University. He spoke at the Kansas Department of Agriculture, a symbolic location after the 82-year-old Republican shepherded the farm bill to congressional passage with historic majorities last month. The decision is the beginning of the end for Roberts’ half century-long congressional career, including 12 years a Capitol Hill aide to Kansas lawmakers before he became a congressman in 1981. He was Kansas’ longest-serving member of Congress — which ensured he gained clout and plum leadership roles on Capitol Hill, but also made him vulnerable to attack for being out of touch with Kansans. SIGN UP Digital Access for only $0.99 For the most comprehensive local coverage, subscribe today. SUBSCRIBE NOW #ReadLocal Now his 24-0 election record will remain unblemished. Republicans in the state, including outgoing Gov. Jeff Colyer, have already begun lining up to launch campaigns in anticipation that Roberts would step aside. A GOP showdown for an open seat could also include Rep. Roger Marshall, R-Kansas, former Rep. Kevin Yoder, Attorney General Derek Schmidt, Kansas Chamber of Commerce President Alan Cobb and Kansas Secretary of State Kris Kobach, who defeated Colyer by 345 votes in the 2018 primary for governor before losing the general election. Among Democrats, former U.S. Attorney for Kansas Barry Grissom has been weighing a 2020 campaign for months, contending that Democratic victories in November in the state show the party could win the seat for the first time since 1932. Two years from now, at age 84, Roberts will exit Capitol Hill on his own terms, after playing a major part in the development of federal agriculture policy over the past four decades. He used his experience, connections and clout to bring military missions, disaster aid and a state-of-the-art federal research facility to Kansas, among other federally funded projects. He spent much of his career with a clear focus on agriculture policy and is the only lawmaker to have chaired both the House and Senate Agriculture Committees. In all, the Kansas Republican helped craft eight farm bills during his tenure. In recent years, the senator fought the Trump administration’s proposal to cut crop insurance and argued against the president’s tariff strategy as harmful to farmers, earning him the nickname “Farm Guy” from Trump. “He’s the slow and steady hand when it comes to farm policy,” said Ryan Flickner, the senior director of the Kansas Farm Bureau. “He does obviously go into attack mode… If somebody’s going to attack crop insurance, he’ll be the pit bull.” When Republicans took control of the House in 1995, Roberts rose to chairman of the Agriculture Committee, a prized post for a Kansas lawmaker. From that perch, he championed the “Freedom to Farm Act,” historic, if flawed, legislation that lifted government controls on crop production and sought to phase out direct subsidies to farmers. Roberts later admitted that the law wasn’t quite the success he had hoped it would be. When prices dropped a few years later, Congress jumped in and ponied up billions worth of emergency payments to bail farmers out. Within a few years, farmers were receiving much more of their net income from subsidies than they had before-- from 13 percent in 1996 to nearly half in 2000. Beyond agriculture policy, however, Roberts leaves behind a mixed legislative legacy. One of his most prominent leadership roles, as head of the Senate Intelligence Committee in the early days of the Iraq War, made him a target of partisan rancor. Roberts was first elected to the U.S. House in 1980 and elevated to the U.S. Senate in 1996. His congressional career spanned six presidencies, but Roberts’ ties to Republican politics go back even farther. His father, Charles Wesley Roberts, briefly chaired the Republican National Committee in 1953 after fellow Kansan Dwight Eisenhower’s election as president. Pat Roberts has championed the construction of an Eisenhower Memorial, which is tentatively set to open in 2020, which is set to be his final full year in office. Born in Topeka in 1936, Roberts served in the Marine Corps as a captain and worked for newspapers in Arizona before joining the congressional staff of then-Sen. Frank Carlson, a Kansas Republican, in 1967. Two years later, Roberts became administrative assistant to Rep. Keith Sebelius, who represented Kansas’ sprawling “Big First” district in the U.S. House of Representatives. When Sebelius resigned in 1980, Roberts ran to replace his boss and won. In the House, Roberts developed a pragmatic conservative record and earned a reputation as the Senate’s resident comedian thanks to his acerbic sense of humor. It’s a trait that endeared him to Capitol Hill insiders, but occasionally caused him trouble with constituents. A quip to The New York Times that he had “full access to the recliner” at a friend’s house in Dodge City after Roberts had rented out his Kansas home plagued him throughout his 2014 re-election campaign. Roberts purchased a new home in Topeka in 2016, but the questions about his residency were likely to be an issue on the campaign trail again in 2020. Roberts was the only senator to show up for work during the week of Christmas when the government was in shutdown. It highlighted both his commitment to the chamber and his disconnection from his home state after he chose to spend the holiday in Northern Virginia rather than Kansas. Roberts won his Senate seat in 1996, afterthe retirement of moderate Republican Nancy Kassebaum. He easily beat his Democratic opponent, Kansas state Treasurer Sally Thompson, with 62 percent of the vote. After the terrorist attacks of Sept. 11, 2001, Roberts turned his focus to national security. Shortly before the U.S. invaded Iraq, Roberts became chairman of the Senate Intelligence Committee. His tenure on that panel made him a target of criticism from Democrats, who accused him of protecting the Bush administration by stonewalling investigations of pre-war intelligence failures. Democratic leader Harry Reid forced a rare closed session of the Senate to protest Roberts’ handling of the probes in 2005, a maneuver Republicans dismissed as a stunt. Despite the drama, Roberts gave up the chance to become chairman of the Senate Agriculture Committee, resolving instead to stay on as head of the Intelligence Committee. That decision might have cost him at home, where national security issues took a back seat to farming and rural concerns. As Roberts prepared to run for his fourth Senate term in 2014, his voting record swerved to the right. He opposed that year’s farm bill, raising the debt ceiling and ending last year’s federal government shutdown. He also nixed a U.N. treaty for disabled rights championed by Dole. The rightward shift in his votes and public statements helped him fend off a primary challenge from Tea Party candidate Milton Wolf in 2014. He went onto win the general election against wealthy independent businessman Greg Orman by double digits — but not before national Republican money flooded the state to help him defend his seat. Roberts said in a December interview that he always knew he was going to win in 2014, but that at a celebratory dinner after the election he found out many of the people who worked on his campaign did not share his faith. “I went around and asked every one of them, I said, ‘On the day of the election, did you think I was going to win?’ With the exception of two people, everybody said no,” Roberts said. “I take 102 of 105 counties,” “Normally, that would be considered a landslide back in the day. Instead, it’s that I scraped by.” Lindsay Wise Lindsay Wise is an investigative reporter for McClatchy’s Washington Bureau. Previously, Lindsay worked for six years as the Washington correspondent for McClatchy’s Kansas City Star. Before joining McClatchy in 2012, she worked as a reporter at the Houston Chronicle, where she specialized in coverage of veterans and military issues as well as the city’s Arab and Muslim communities. 202-383-6007 Support my work with a digital subscription SUBSCRIBE TODAY Bryan Lowry Bryan Lowry covers Kansas and Missouri politics as Washington correspondent for The Kansas City Star. He previously served as Kansas statehouse correspondent for The Wichita Eagle and as The Star’s lead political reporter. Lowry contributed to The Star’s investigation into government secrecy that was a finalist for The Pulitzer Prize. 202-383-6167 Comments Videos SHARE COPY LINK Nancy Pelosi retakes the gavel as the newly elected Speaker of the House SHARE COPY LINK With $85 on hand and no paycheck in sight, this federal worker is feeling the pinch of the shutdown View More Video Trending Stories Who will operate the $17 billion Hanford plant once it’s done? January 03, 2019 07:24 PM 100 mph-chase leaves 1 trapped in Highway 240 crash January 03, 2019 08:49 AM Richland police make arrests in ID theft. Check your accounts December 30, 2018 02:28 PM Tri-City things to do for Jan. 4-13 January 03, 2019 03:05 PM Mid-Columbia basketball revving up again with Kamiakin girls ranked No. 1 January 03, 2019 09:05 PM Read Next National Business Powell says he would reject any Trump request to resign</t>
  </si>
  <si>
    <t xml:space="preserve">https://www.sanluisobispo.com/news/politics-government/article223905880.html</t>
  </si>
  <si>
    <t xml:space="preserve">04-Jan-2019 09:47AM</t>
  </si>
  <si>
    <t xml:space="preserve">https://www.fox5vegas.com/news/us_world_news/the-latest-kansas-sen-roberts-retires-touting-farm-bills/article_f33ccf17-bf20-5255-8510-94601f16185b.html</t>
  </si>
  <si>
    <t xml:space="preserve">FOX5Vegas.com</t>
  </si>
  <si>
    <t xml:space="preserve">https://hanfordsentinel.com/news/national/govt-and-politics/the-latest-kansas-sen-roberts-retires-touting-farm-bills/article_4669adea-fc32-5753-a883-466e0197ac50.html</t>
  </si>
  <si>
    <t xml:space="preserve">04-Jan-2019 09:33AM</t>
  </si>
  <si>
    <t xml:space="preserve">K-State Soybean Production Schools Scheduled for January</t>
  </si>
  <si>
    <t xml:space="preserve">http://kticradio.com/agricultural/k-state-soybean-production-schools-scheduled-for-january/</t>
  </si>
  <si>
    <t xml:space="preserve">MANHATTAN, Kan. – A series of nine Kansas State University Soybean Production schools will be offered in mid- to late January 2019 to</t>
  </si>
  <si>
    <t xml:space="preserve">K-State Research and Extension |</t>
  </si>
  <si>
    <t xml:space="preserve">04-Jan-2019 09:27AM</t>
  </si>
  <si>
    <t xml:space="preserve">http://www.ktvn.com/story/39732822/gop-sen-roberts-of-kansas-says-he-wont-seek-re-election</t>
  </si>
  <si>
    <t xml:space="preserve">04-Jan-2019 09:23AM</t>
  </si>
  <si>
    <t xml:space="preserve">http://krvn.com/agricultural/k-state-soybean-production-schools-scheduled-for-january/</t>
  </si>
  <si>
    <t xml:space="preserve">04-Jan-2019 09:22AM</t>
  </si>
  <si>
    <t xml:space="preserve">http://kneb.com/agricultural/k-state-soybean-production-schools-scheduled-for-january/</t>
  </si>
  <si>
    <t xml:space="preserve">04-Jan-2019 09:19AM</t>
  </si>
  <si>
    <t xml:space="preserve">http://1049maxcountry.com/agricultural/k-state-soybean-production-schools-scheduled-for-january/</t>
  </si>
  <si>
    <t xml:space="preserve">04-Jan-2019 09:15AM</t>
  </si>
  <si>
    <t xml:space="preserve">https://www.fox5vegas.com/news/us_world_news/the-latest-gop-sen-roberts-of-kansas-won-t-run/article_f33ccf17-bf20-5255-8510-94601f16185b.html</t>
  </si>
  <si>
    <t xml:space="preserve">04-Jan-2019 09:13AM</t>
  </si>
  <si>
    <t xml:space="preserve">https://www.theindependent.com/news/politics/gop-sen-roberts-of-kansas-says-he-won-t-seek/article_d1b7ce8d-ec0c-5c9e-ab6a-782c7abb6c02.html</t>
  </si>
  <si>
    <t xml:space="preserve">04-Jan-2019 08:47AM</t>
  </si>
  <si>
    <t xml:space="preserve">https://syvnews.com/news/national/the-latest-kansas-rep-marshall-considering-senate-race/article_78e377c6-11b0-5288-b1ca-0e93f899c9d3.html</t>
  </si>
  <si>
    <t xml:space="preserve">Santa Ynez Valley News</t>
  </si>
  <si>
    <t xml:space="preserve">https://lompocrecord.com/news/national/the-latest-kansas-rep-marshall-considering-senate-race/article_742b7f77-d1a0-5a2b-bb94-ef88259838fb.html</t>
  </si>
  <si>
    <t xml:space="preserve">Lompoc Record</t>
  </si>
  <si>
    <t xml:space="preserve">04-Jan-2019 08:06AM</t>
  </si>
  <si>
    <t xml:space="preserve">Ag tech conference announces lineup of precision ag speakers</t>
  </si>
  <si>
    <t xml:space="preserve">https://www.hpj.com/ag_news/ag-tech-conference-announces-lineup-of-precision-ag-speakers/article_eae9d91e-1029-11e9-96ab-df9652ab4ab1.html</t>
  </si>
  <si>
    <t xml:space="preserve">: Farm-Ready Autonomous Tractor Technology”;\nAjay Sharda, Kansas State University Agricultural Engineering—“Planter Down-Force Systems:</t>
  </si>
  <si>
    <t xml:space="preserve">04-Jan-2019 08:00AM</t>
  </si>
  <si>
    <t xml:space="preserve">Co-op District II trustee named</t>
  </si>
  <si>
    <t xml:space="preserve">http://www.dchieftain.com/news/co-op-district-ii-trustee-named/article_4ac2468c-0f7b-11e9-b5c9-4bd3c4dfdad2.html</t>
  </si>
  <si>
    <t xml:space="preserve">2011 from Manhattan, Kansas, where he taught plant genetics at Kansas State University. He said he was initially drawn to Magdalena “because</t>
  </si>
  <si>
    <t xml:space="preserve">El Defensor Chieftain</t>
  </si>
  <si>
    <t xml:space="preserve">John Larson - El Defensor Chieftain Staff Writer</t>
  </si>
  <si>
    <t xml:space="preserve">04-Jan-2019 07:00AM</t>
  </si>
  <si>
    <t xml:space="preserve">KSU Swine Profitability Conference Set for February 5</t>
  </si>
  <si>
    <t xml:space="preserve">http://www.kspork.org/ksu-swine-profitability-conference-set-for-february-5/</t>
  </si>
  <si>
    <t xml:space="preserve">Kansas State University’s 2019 Swine Profitability Conference is planned for Tuesday, Feb. 5. This year’s event will be hosted at the</t>
  </si>
  <si>
    <t xml:space="preserve">https://www.porkbusiness.com/article/porkbridge-educational-program-begins-february</t>
  </si>
  <si>
    <t xml:space="preserve">to those who are involved in grow-finish operations.\n\nKansas State University is one of 11 collaborating universities that developed and</t>
  </si>
  <si>
    <t xml:space="preserve">Angie Denton, Kansas State University Department Of Animal Sciences &amp; Industry</t>
  </si>
  <si>
    <t xml:space="preserve">04-Jan-2019 06:57AM</t>
  </si>
  <si>
    <t xml:space="preserve">DTN Livestock Open: Mixed Price Action</t>
  </si>
  <si>
    <t xml:space="preserve">https://agfax.com/2019/01/04/dtn-livestock-open-mixed-price-action/</t>
  </si>
  <si>
    <t xml:space="preserve">Photo by Lyle Lomas, K-State Research and Extension\nLook for the cattle complex at the CME to begin on a mixed basis thanks to cash premiums</t>
  </si>
  <si>
    <t xml:space="preserve">By John Harrington DTN Livestock Analyst</t>
  </si>
  <si>
    <t xml:space="preserve">04-Jan-2019 06:30AM</t>
  </si>
  <si>
    <t xml:space="preserve">https://www.washingtonpost.com/politics/federal_government/ap-source-gop-sen-roberts-of-kansas-wont-seek-re-election/2019/01/04/8a3c86ea-1045-11e9-8f0c-6f878a26288a_story.html?noredirect=on</t>
  </si>
  <si>
    <t xml:space="preserve">John Hanna | AP</t>
  </si>
  <si>
    <t xml:space="preserve">04-Jan-2019 06:25AM</t>
  </si>
  <si>
    <t xml:space="preserve">Kansas State University to host free webinar on drone regulation and safety</t>
  </si>
  <si>
    <t xml:space="preserve">https://www.commercialdroneprofessional.com/kansas-state-university-to-host-free-webinar-on-drone-regulation-and-safety/</t>
  </si>
  <si>
    <t xml:space="preserve">Kansas State Polytechnic University is hosting a free webinar session to teach viewers about safety and regulation practices.\nThe webinar,</t>
  </si>
  <si>
    <t xml:space="preserve">04-Jan-2019 06:00AM</t>
  </si>
  <si>
    <t xml:space="preserve">Farmers’ market workshop schedule includes Hays session</t>
  </si>
  <si>
    <t xml:space="preserve">https://www.hayspost.com/2019/01/04/farmers-market-workshop-schedule-includes-hays-session/</t>
  </si>
  <si>
    <t xml:space="preserve">— Manhattan: Pottorf Hall\nFriday, Feb. 22 — Hays: K-State Agricultural Research Center\n\nRegistration for the February workshops is now open</t>
  </si>
  <si>
    <t xml:space="preserve">04-Jan-2019 05:58AM</t>
  </si>
  <si>
    <t xml:space="preserve">Olathe Farmers' Market Workshop Feb. 1</t>
  </si>
  <si>
    <t xml:space="preserve">http://www.missouriagconnection.com/story-state.php?Id=17&amp;yr=2019</t>
  </si>
  <si>
    <t xml:space="preserve">04-Jan-2019 05:57AM</t>
  </si>
  <si>
    <t xml:space="preserve">http://kansasagconnection.com/story-state.php?Id=16&amp;yr=2019</t>
  </si>
  <si>
    <t xml:space="preserve">and Environment will host a regional workshop in Olathe on Feb. 1 at K-State Olathe. This is one of six regional workshops which are being</t>
  </si>
  <si>
    <t xml:space="preserve">04-Jan-2019 05:50AM</t>
  </si>
  <si>
    <t xml:space="preserve">https://www.washingtonpost.com/national/the-latest-gop-sen-roberts-of-kansas-wont-run-in-2020/2019/01/04/94d769d6-1044-11e9-8f0c-6f878a26288a_story.html?noredirect=on</t>
  </si>
  <si>
    <t xml:space="preserve">04-Jan-2019 05:45AM</t>
  </si>
  <si>
    <t xml:space="preserve">http://www.usagnet.com/state_headlines/state_story.php?tble=KS2019&amp;ID=16</t>
  </si>
  <si>
    <t xml:space="preserve">04-Jan-2019 05:27AM</t>
  </si>
  <si>
    <t xml:space="preserve">When higher ed employees die</t>
  </si>
  <si>
    <t xml:space="preserve">https://www.universitybusiness.com/article/when-higher-ed-employees-die</t>
  </si>
  <si>
    <t xml:space="preserve">and offer support when needed.”  \nHR leaders at Kansas State University reacted last fall when an associate department director collapsed</t>
  </si>
  <si>
    <t xml:space="preserve">University Business Magazine</t>
  </si>
  <si>
    <t xml:space="preserve">04-Jan-2019 04:47AM</t>
  </si>
  <si>
    <t xml:space="preserve">Predicting a stronger cattle industry</t>
  </si>
  <si>
    <t xml:space="preserve">https://www.tsln.com/news/predicting-a-stronger-cattle-industry/</t>
  </si>
  <si>
    <t xml:space="preserve">04-Jan-2019 04:20AM</t>
  </si>
  <si>
    <t xml:space="preserve">https://lompocrecord.com/news/national/the-latest-gop-sen-roberts-of-kansas-won-t-run/article_742b7f77-d1a0-5a2b-bb94-ef88259838fb.html</t>
  </si>
  <si>
    <t xml:space="preserve">https://syvnews.com/news/national/the-latest-security-worries-retiring-kansas-sen-roberts/article_78e377c6-11b0-5288-b1ca-0e93f899c9d3.html</t>
  </si>
  <si>
    <t xml:space="preserve">04-Jan-2019 04:03AM</t>
  </si>
  <si>
    <t xml:space="preserve">The ‘plantspec’ R package: a tool for spectral analysis of plant stoichiometry</t>
  </si>
  <si>
    <t xml:space="preserve">https://besjournals.onlinelibrary.wiley.com/doi/pdf/10.1111/2041-210X.13143</t>
  </si>
  <si>
    <t xml:space="preserve">). The samples were then sent to either Kansas State University (KSU) or North \nCarolina State University (NCSU) for analysis of carbon,</t>
  </si>
  <si>
    <t xml:space="preserve">Journal of Applied Ecology</t>
  </si>
  <si>
    <t xml:space="preserve">04-Jan-2019 03:47AM</t>
  </si>
  <si>
    <t xml:space="preserve">https://syvnews.com/news/national/the-latest-kansas-sen-roberts-retires-touting-farm-bills/article_78e377c6-11b0-5288-b1ca-0e93f899c9d3.html</t>
  </si>
  <si>
    <t xml:space="preserve">04-Jan-2019 02:00AM</t>
  </si>
  <si>
    <t xml:space="preserve">Views and opinions: Summer sun is fun but poses cancer risks and algal worries</t>
  </si>
  <si>
    <t xml:space="preserve">http://www.farmworldonline.com/News/NewsArticle.asp?newsid=23608</t>
  </si>
  <si>
    <t xml:space="preserve">paint on the water.\nAccording to A.J. Tarpoff, a Kansas State University beef veterinarian, it is the paint-like texture of cyanobacteria</t>
  </si>
  <si>
    <t xml:space="preserve">04-Jan-2019 01:27AM</t>
  </si>
  <si>
    <t xml:space="preserve">http://www.klkntv.com/story/39732822/gop-sen-roberts-of-kansas-says-he-wont-seek-re-election</t>
  </si>
  <si>
    <t xml:space="preserve">04-Jan-2019 12:39AM</t>
  </si>
  <si>
    <t xml:space="preserve">https://www.dtnpf.com/agriculture/web/Ag/news/world-policy/article/2019/01/04/kansas-stalwart-staunch-farmer-seek-2</t>
  </si>
  <si>
    <t xml:space="preserve">03-Jan-2019 08:23PM</t>
  </si>
  <si>
    <t xml:space="preserve">K-State Swine Profitability conference set for Feb. 5</t>
  </si>
  <si>
    <t xml:space="preserve">https://www.morningagclips.com/k-state-swine-profitability-conference-set-for-feb-5/</t>
  </si>
  <si>
    <t xml:space="preserve">producers and allied industry partners alike,” said Joel DeRouchey, K-State extension swine specialist.\nThe Stanley Stout Center is located</t>
  </si>
  <si>
    <t xml:space="preserve">03-Jan-2019 08:20PM</t>
  </si>
  <si>
    <t xml:space="preserve">2019 Cover Your Acres Conference</t>
  </si>
  <si>
    <t xml:space="preserve">https://www.morningagclips.com/2019-cover-your-acres-conference/</t>
  </si>
  <si>
    <t xml:space="preserve">, Plains Equipment Group, Nutrien Ag Solutions, and SureFire Ag.\n— K-State Research and Extension\nFor more news from Kansas, click here.</t>
  </si>
  <si>
    <t xml:space="preserve">03-Jan-2019 08:01PM</t>
  </si>
  <si>
    <t xml:space="preserve">George W. Diehl</t>
  </si>
  <si>
    <t xml:space="preserve">http://www.jcpost.com/2019/01/03/george-w-diehl/</t>
  </si>
  <si>
    <t xml:space="preserve">their family.\n\nGeorge graduated from Alma High School and attended Kansas State University. He worked for Rock Island Railroad for six years</t>
  </si>
  <si>
    <t xml:space="preserve">Rodney “Rod” G. Walker</t>
  </si>
  <si>
    <t xml:space="preserve">http://www.jcpost.com/2019/01/03/rodney-rod-g-walker/</t>
  </si>
  <si>
    <t xml:space="preserve">school singers, now in its 41st year at Kansas State University.\n\nHis Kansas State Choir performed nine concert tours on three continents. A</t>
  </si>
  <si>
    <t xml:space="preserve">Joanna Hoseney</t>
  </si>
  <si>
    <t xml:space="preserve">http://www.jcpost.com/2019/01/03/joanna-hoseney/</t>
  </si>
  <si>
    <t xml:space="preserve">and worked in the ticket office at the Athletic Department of Kansas State University.\n\nShe was a member of Blue Valley Memorial United</t>
  </si>
  <si>
    <t xml:space="preserve">03-Jan-2019 05:10PM</t>
  </si>
  <si>
    <t xml:space="preserve">Kansas: 9 Soybean Production Schools Scheduled for Jan.</t>
  </si>
  <si>
    <t xml:space="preserve">https://agfax.com/2019/01/03/kansas-9-soybean-production-schools-scheduled-for-jan/</t>
  </si>
  <si>
    <t xml:space="preserve">A series of nine Kansas State University Soybean Production schools will be offered in mid- to late January 2019 to provide in-depth</t>
  </si>
  <si>
    <t xml:space="preserve">By Kathy Gehl, Kansas State University</t>
  </si>
  <si>
    <t xml:space="preserve">03-Jan-2019 04:57PM</t>
  </si>
  <si>
    <t xml:space="preserve">Civility in 116th Congress not off to a great start so far</t>
  </si>
  <si>
    <t xml:space="preserve">https://kcby.com/news/nation-world/civility-in-116th-congress-not-off-to-a-great-start-so-far</t>
  </si>
  <si>
    <t xml:space="preserve">specialist with the National Institute for Civil Discourse who teaches at Kansas State University.\n\nBy recent standards, though, there is a</t>
  </si>
  <si>
    <t xml:space="preserve">KCBY CBS 11</t>
  </si>
  <si>
    <t xml:space="preserve">Stephen Loiaconi</t>
  </si>
  <si>
    <t xml:space="preserve">https://cbs2iowa.com/news/connect-to-congress/civility-in-116th-congress-not-off-to-a-great-start-so-far</t>
  </si>
  <si>
    <t xml:space="preserve">KGAN-TV CBS 2 Iowa</t>
  </si>
  <si>
    <t xml:space="preserve">by Stephen Loiaconi</t>
  </si>
  <si>
    <t xml:space="preserve">https://idahonews.com/news/connect-to-congress/civility-in-116th-congress-not-off-to-a-great-start-so-far</t>
  </si>
  <si>
    <t xml:space="preserve">specialist with the National Institute for Civil Discourse who teaches at Kansas State University.\nBy recent standards, though, there is a</t>
  </si>
  <si>
    <t xml:space="preserve">Idaho News</t>
  </si>
  <si>
    <t xml:space="preserve">https://kfoxtv.com/news/connect-to-congress/civility-in-116th-congress-not-off-to-a-great-start-so-far</t>
  </si>
  <si>
    <t xml:space="preserve">KFOX14</t>
  </si>
  <si>
    <t xml:space="preserve">03-Jan-2019 04:56PM</t>
  </si>
  <si>
    <t xml:space="preserve">https://foxsanantonio.com/news/nation-world/civility-in-116th-congress-not-off-to-a-great-start-so-far</t>
  </si>
  <si>
    <t xml:space="preserve">KABB Fox San Antonio</t>
  </si>
  <si>
    <t xml:space="preserve">https://news3lv.com/news/nation-world/civility-in-116th-congress-not-off-to-a-great-start-so-far</t>
  </si>
  <si>
    <t xml:space="preserve">KSNV News 3</t>
  </si>
  <si>
    <t xml:space="preserve">https://katu.com/news/nation-world/civility-in-116th-congress-not-off-to-a-great-start-so-far</t>
  </si>
  <si>
    <t xml:space="preserve">KATU</t>
  </si>
  <si>
    <t xml:space="preserve">https://abc6onyourside.com/news/nation-world/civility-in-116th-congress-not-off-to-a-great-start-so-far</t>
  </si>
  <si>
    <t xml:space="preserve">WSYX - ABC6 On Your Side</t>
  </si>
  <si>
    <t xml:space="preserve">https://mynbc15.com/news/nation-world/civility-in-116th-congress-not-off-to-a-great-start-so-far</t>
  </si>
  <si>
    <t xml:space="preserve">NBC 15</t>
  </si>
  <si>
    <t xml:space="preserve">https://krcrtv.com/news/nation-world/civility-in-116th-congress-not-off-to-a-great-start-so-far</t>
  </si>
  <si>
    <t xml:space="preserve">KRCR News Channel 7</t>
  </si>
  <si>
    <t xml:space="preserve">https://komonews.com/news/connect-to-congress/civility-in-116th-congress-not-off-to-a-great-start-so-far</t>
  </si>
  <si>
    <t xml:space="preserve">KOMO News</t>
  </si>
  <si>
    <t xml:space="preserve">03-Jan-2019 04:55PM</t>
  </si>
  <si>
    <t xml:space="preserve">https://local21news.com/news/nation-world/civility-in-116th-congress-not-off-to-a-great-start-so-far</t>
  </si>
  <si>
    <t xml:space="preserve">WHP CBS 21 Harrisburg</t>
  </si>
  <si>
    <t xml:space="preserve">03-Jan-2019 04:54PM</t>
  </si>
  <si>
    <t xml:space="preserve">https://ktxs.com/news/connect-to-congress/civility-in-116th-congress-not-off-to-a-great-start-so-far</t>
  </si>
  <si>
    <t xml:space="preserve">KTXS.com</t>
  </si>
  <si>
    <t xml:space="preserve">https://okcfox.com/news/nation-world/civility-in-116th-congress-not-off-to-a-great-start-so-far</t>
  </si>
  <si>
    <t xml:space="preserve">KOKH FOX 25</t>
  </si>
  <si>
    <t xml:space="preserve">03-Jan-2019 04:53PM</t>
  </si>
  <si>
    <t xml:space="preserve">https://klewtv.com/news/nation-world/civility-in-116th-congress-not-off-to-a-great-start-so-far</t>
  </si>
  <si>
    <t xml:space="preserve">KLEW TV</t>
  </si>
  <si>
    <t xml:space="preserve">03-Jan-2019 04:52PM</t>
  </si>
  <si>
    <t xml:space="preserve">https://kimatv.com/news/nation-world/civility-in-116th-congress-not-off-to-a-great-start-so-far</t>
  </si>
  <si>
    <t xml:space="preserve">KIMA CBS 29</t>
  </si>
  <si>
    <t xml:space="preserve">https://wsbt.com/news/nation-world/civility-in-116th-congress-not-off-to-a-great-start-so-far</t>
  </si>
  <si>
    <t xml:space="preserve">WSBT</t>
  </si>
  <si>
    <t xml:space="preserve">https://wwmt.com/news/connect-to-congress/civility-in-116th-congress-not-off-to-a-great-start-so-far</t>
  </si>
  <si>
    <t xml:space="preserve">WWMT Newschannel 3</t>
  </si>
  <si>
    <t xml:space="preserve">03-Jan-2019 04:51PM</t>
  </si>
  <si>
    <t xml:space="preserve">https://krcgtv.com/news/nation-world/civility-in-116th-congress-not-off-to-a-great-start-so-far</t>
  </si>
  <si>
    <t xml:space="preserve">KRCG News</t>
  </si>
  <si>
    <t xml:space="preserve">03-Jan-2019 04:50PM</t>
  </si>
  <si>
    <t xml:space="preserve">https://wset.com/news/nation-world/civility-in-116th-congress-not-off-to-a-great-start-so-far</t>
  </si>
  <si>
    <t xml:space="preserve">WSET.com</t>
  </si>
  <si>
    <t xml:space="preserve">https://valleycentral.com/news/nation-world/civility-in-116th-congress-not-off-to-a-great-start-so-far</t>
  </si>
  <si>
    <t xml:space="preserve">ValleyCentral.com</t>
  </si>
  <si>
    <t xml:space="preserve">03-Jan-2019 04:47PM</t>
  </si>
  <si>
    <t xml:space="preserve">https://ktvl.com/news/nation-world/civility-in-116th-congress-not-off-to-a-great-start-so-far</t>
  </si>
  <si>
    <t xml:space="preserve">KTVL CBS Channel 10</t>
  </si>
  <si>
    <t xml:space="preserve">03-Jan-2019 04:44PM</t>
  </si>
  <si>
    <t xml:space="preserve">https://kmph.com/news/nation-world/civility-in-116th-congress-not-off-to-a-great-start-so-far</t>
  </si>
  <si>
    <t xml:space="preserve">Kmph Fox 26</t>
  </si>
  <si>
    <t xml:space="preserve">03-Jan-2019 04:40PM</t>
  </si>
  <si>
    <t xml:space="preserve">https://abcnews4.com/news/nation-world/civility-in-116th-congress-not-off-to-a-great-start-so-far</t>
  </si>
  <si>
    <t xml:space="preserve">ABC News 4</t>
  </si>
  <si>
    <t xml:space="preserve">https://cnycentral.com/news/nation-world/civility-in-116th-congress-not-off-to-a-great-start-so-far</t>
  </si>
  <si>
    <t xml:space="preserve">CNYCentral.com</t>
  </si>
  <si>
    <t xml:space="preserve">https://wjactv.com/news/nation-world/civility-in-116th-congress-not-off-to-a-great-start-so-far</t>
  </si>
  <si>
    <t xml:space="preserve">WJACTV.com</t>
  </si>
  <si>
    <t xml:space="preserve">https://katv.com/news/connect-to-congress/civility-in-116th-congress-not-off-to-a-great-start-so-far</t>
  </si>
  <si>
    <t xml:space="preserve">KATV ABC-7</t>
  </si>
  <si>
    <t xml:space="preserve">https://wpde.com/news/connect-to-congress/civility-in-116th-congress-not-off-to-a-great-start-so-far</t>
  </si>
  <si>
    <t xml:space="preserve">WPDE</t>
  </si>
  <si>
    <t xml:space="preserve">https://fox17.com/news/nation-world/civility-in-116th-congress-not-off-to-a-great-start-so-far</t>
  </si>
  <si>
    <t xml:space="preserve">WZTV FOX17</t>
  </si>
  <si>
    <t xml:space="preserve">https://upnorthlive.com/news/nation-world/civility-in-116th-congress-not-off-to-a-great-start-so-far</t>
  </si>
  <si>
    <t xml:space="preserve">UpNorthLive.com</t>
  </si>
  <si>
    <t xml:space="preserve">https://wchstv.com/news/nation-world/civility-in-116th-congress-not-off-to-a-great-start-so-far</t>
  </si>
  <si>
    <t xml:space="preserve">WCHS-TV/DT</t>
  </si>
  <si>
    <t xml:space="preserve">https://wgxa.tv/news/nation-world/civility-in-116th-congress-not-off-to-a-great-start-so-far</t>
  </si>
  <si>
    <t xml:space="preserve">WGXA.TV</t>
  </si>
  <si>
    <t xml:space="preserve">https://wjla.com/news/connect-to-congress/civility-in-116th-congress-not-off-to-a-great-start-so-far</t>
  </si>
  <si>
    <t xml:space="preserve">WJLA.com</t>
  </si>
  <si>
    <t xml:space="preserve">https://wgme.com/news/connect-to-congress/civility-in-116th-congress-not-off-to-a-great-start-so-far</t>
  </si>
  <si>
    <t xml:space="preserve">WGME</t>
  </si>
  <si>
    <t xml:space="preserve">Maine</t>
  </si>
  <si>
    <t xml:space="preserve">https://wtov9.com/news/connect-to-congress/civility-in-116th-congress-not-off-to-a-great-start-so-far</t>
  </si>
  <si>
    <t xml:space="preserve">WTOV9</t>
  </si>
  <si>
    <t xml:space="preserve">https://myfox28columbus.com/news/nation-world/civility-in-116th-congress-not-off-to-a-great-start-so-far</t>
  </si>
  <si>
    <t xml:space="preserve">WTTE FOX 28</t>
  </si>
  <si>
    <t xml:space="preserve">https://wcyb.com/news/nation-world/civility-in-116th-congress-not-off-to-a-great-start-so-far</t>
  </si>
  <si>
    <t xml:space="preserve">WCYB.com</t>
  </si>
  <si>
    <t xml:space="preserve">https://ktul.com/news/connect-to-congress/civility-in-116th-congress-not-off-to-a-great-start-so-far</t>
  </si>
  <si>
    <t xml:space="preserve">KTUL.com</t>
  </si>
  <si>
    <t xml:space="preserve">https://nbc24.com/news/connect-to-congress/civility-in-116th-congress-not-off-to-a-great-start-so-far</t>
  </si>
  <si>
    <t xml:space="preserve">NBC 24.com</t>
  </si>
  <si>
    <t xml:space="preserve">https://cbs12.com/news/connect-to-congress/civility-in-116th-congress-not-off-to-a-great-start-so-far</t>
  </si>
  <si>
    <t xml:space="preserve">CBS12</t>
  </si>
  <si>
    <t xml:space="preserve">03-Jan-2019 04:20PM</t>
  </si>
  <si>
    <t xml:space="preserve">Kansas: Cover Your Acres Winter Conference, Oberlin, Jan.15-16</t>
  </si>
  <si>
    <t xml:space="preserve">https://agfax.com/2019/01/03/kansas-cover-your-acres-winter-conference-oberlin-jan-15-16/</t>
  </si>
  <si>
    <t xml:space="preserve">on everyone’s mind right now,” said\nLucas Haag\n, an agronomist with K-State Research and Extension’s Northwest Area Office in Colby. “So we</t>
  </si>
  <si>
    <t xml:space="preserve">From Kansas State University</t>
  </si>
  <si>
    <t xml:space="preserve">03-Jan-2019 04:00PM</t>
  </si>
  <si>
    <t xml:space="preserve">USD 383 hires construction rep to help with building spree</t>
  </si>
  <si>
    <t xml:space="preserve">http://themercury.com/news/education/usd-hires-construction-rep-to-help-with-building-spree/article_8b2d4460-8901-5575-8929-8534ebec5c1f.html</t>
  </si>
  <si>
    <t xml:space="preserve">-Washburn USD 437. She has a degree in interior architecture from Kansas State University.\n“We’re excited to work with her, and we know</t>
  </si>
  <si>
    <t xml:space="preserve">03-Jan-2019 03:55PM</t>
  </si>
  <si>
    <t xml:space="preserve">How Low-Cost Chains are Changing the Retail Game</t>
  </si>
  <si>
    <t xml:space="preserve">http://www.orionprop.com/topfive/how-low-cost-chains-are-changing-the-retail-game/</t>
  </si>
  <si>
    <t xml:space="preserve">in 2017.\n\nDavid Procter, director of the Rural Grocery Initiative at Kansas State University, said grocers bring in the most money on paper</t>
  </si>
  <si>
    <t xml:space="preserve">ORION Investment Real Estate</t>
  </si>
  <si>
    <t xml:space="preserve">03-Jan-2019 03:06PM</t>
  </si>
  <si>
    <t xml:space="preserve">IGP Institute hosts GEAPS/K-State Hands-On Training program</t>
  </si>
  <si>
    <t xml:space="preserve">https://www.wattagnet.com/articles/36514-igp-institute-hosts-geapsk-state-hands-on-training-program</t>
  </si>
  <si>
    <t xml:space="preserve">and reassembling grain conveying equipment was the goal of the second annual GEAPS/K-State Hands-On Training (HOT) program held at the IGP</t>
  </si>
  <si>
    <t xml:space="preserve">WATTAgNet.com</t>
  </si>
  <si>
    <t xml:space="preserve">03-Jan-2019 02:25PM</t>
  </si>
  <si>
    <t xml:space="preserve">Extension’s beef vet will keynote upcoming calving school in Russell</t>
  </si>
  <si>
    <t xml:space="preserve">https://www.hayspost.com/2019/01/03/extensions-beef-vet-will-keynote-upcoming-calvin-g-school-in-russell/</t>
  </si>
  <si>
    <t xml:space="preserve">RUSSELL — Kansas State University Animal Sciences and Industry and Midway District Extension is hosting a Calving School on at 6 p.m. Jan. 9</t>
  </si>
  <si>
    <t xml:space="preserve">03-Jan-2019 02:09PM</t>
  </si>
  <si>
    <t xml:space="preserve">Renner Joins American Gelbvieh Association Staff</t>
  </si>
  <si>
    <t xml:space="preserve">https://www.gelbvieh.org/frontpage-article/renner-joins-american-gelbvieh-association-staff</t>
  </si>
  <si>
    <t xml:space="preserve">is currently finishing his final year of graduate school at Kansas State University pursuing a master’s degree in agricultural education and</t>
  </si>
  <si>
    <t xml:space="preserve">American Gelbvieh Association</t>
  </si>
  <si>
    <t xml:space="preserve">03-Jan-2019 02:04PM</t>
  </si>
  <si>
    <t xml:space="preserve">Szép! Kár, hogy nem igaz - Fake picture</t>
  </si>
  <si>
    <t xml:space="preserve">http://propeller.hu/itthon/3393379-szep-kar-hogy-nem-igaz-fake-picture</t>
  </si>
  <si>
    <t xml:space="preserve">. De ilyen kép nem létezik. Stefan Bossmann, aki rakétamérnök a Kansas State University-n elmondta, hogy az űrből nem is lehet lefotózni a</t>
  </si>
  <si>
    <t xml:space="preserve">Propeller</t>
  </si>
  <si>
    <t xml:space="preserve">varosikurir.hu /;által</t>
  </si>
  <si>
    <t xml:space="preserve">Hungary</t>
  </si>
  <si>
    <t xml:space="preserve">Hungarian</t>
  </si>
  <si>
    <t xml:space="preserve">03-Jan-2019 12:37PM</t>
  </si>
  <si>
    <t xml:space="preserve">MYOS RENS Technology Receives a New Patent from the United States Patent and Trademark Office</t>
  </si>
  <si>
    <t xml:space="preserve">https://www.gurufocus.com/news/793962/myos-rens-technology-receives-a-new-patent-from-the-united-states-patent-and-trademark-office</t>
  </si>
  <si>
    <t xml:space="preserve">preclinical and clinical studies underway at Kansas State University, Weill Cornell Medical College and University of California, Berkeley.</t>
  </si>
  <si>
    <t xml:space="preserve">03-Jan-2019 11:47AM</t>
  </si>
  <si>
    <t xml:space="preserve">K-State’s Winter Ranch Management Series set for February</t>
  </si>
  <si>
    <t xml:space="preserve">https://www.thefencepost.com/news/k-states-winter-ranch-management-series-set-for-february/</t>
  </si>
  <si>
    <t xml:space="preserve">factors impacting reproduction is the theme of the 2019 Kansas State University Winter Ranch Management Seminar Series. Hosted at four sites</t>
  </si>
  <si>
    <t xml:space="preserve">03-Jan-2019 11:07AM</t>
  </si>
  <si>
    <t xml:space="preserve">https://brnow.org/News/January-2019/Jon-Nelson-from-atheist-to-1st-black-Missouri-Bap</t>
  </si>
  <si>
    <t xml:space="preserve">BRnow.org</t>
  </si>
  <si>
    <t xml:space="preserve">Christopher Pearson, The Pathway</t>
  </si>
  <si>
    <t xml:space="preserve">03-Jan-2019 10:42AM</t>
  </si>
  <si>
    <t xml:space="preserve">Free drone webinar</t>
  </si>
  <si>
    <t xml:space="preserve">http://www.salina.com/news/20190103/free-drone-webinar</t>
  </si>
  <si>
    <t xml:space="preserve">up to date with important regulations and safety practices.\n\nKansas State University Polytechnic Campus is offering a free webinar and live</t>
  </si>
  <si>
    <t xml:space="preserve">03-Jan-2019 09:50AM</t>
  </si>
  <si>
    <t xml:space="preserve">Sorghum Symposium Jan. 24 in Grand Island</t>
  </si>
  <si>
    <t xml:space="preserve">https://www.agupdate.com/midwestmessenger/news/crop/sorghum-symposium-jan-in-grand-island/article_e8d7acf4-0f71-11e9-afb5-979636b91093.html</t>
  </si>
  <si>
    <t xml:space="preserve">with an update on new technologies in the crop; Lucas Haag, Kansas State University, will discuss sorghum under irrigation; Brad Lubben, UNL</t>
  </si>
  <si>
    <t xml:space="preserve">03-Jan-2019 09:31AM</t>
  </si>
  <si>
    <t xml:space="preserve">Kansas State Polytechnic offers free drone tips webinar and live question-and-answer session</t>
  </si>
  <si>
    <t xml:space="preserve">https://dronescrunch.com/kansas-state-polytechnic-offers-free-drone-tips-webinar-and-live-question-and-answer-session/</t>
  </si>
  <si>
    <t xml:space="preserve">03-Jan-2019 09:05AM</t>
  </si>
  <si>
    <t xml:space="preserve">KSU Polytechnic Offers Free Drone Tips Webinar</t>
  </si>
  <si>
    <t xml:space="preserve">https://www.ksal.com/ksu-polytechnic-offers-free-drone-tips-webinar/</t>
  </si>
  <si>
    <t xml:space="preserve">03-Jan-2019 08:56AM</t>
  </si>
  <si>
    <t xml:space="preserve">Extension To Host Irrigation Workshops For Producers</t>
  </si>
  <si>
    <t xml:space="preserve">http://alfafarmers.org/stories/news-detail/extension-to-host-irrigation-workshops-for-producers</t>
  </si>
  <si>
    <t xml:space="preserve">agents from Alabama Extension and AU, as well as the University of Georgia, Kansas State University and the U.S. Department of Agriculture.</t>
  </si>
  <si>
    <t xml:space="preserve">Alfa Farmers Federation</t>
  </si>
  <si>
    <t xml:space="preserve">03-Jan-2019 08:54AM</t>
  </si>
  <si>
    <t xml:space="preserve">K-State Swine Profitability Conference Set for February 5</t>
  </si>
  <si>
    <t xml:space="preserve">https://www.porkbusiness.com/article/k-state-swine-profitability-conference-set-february-5</t>
  </si>
  <si>
    <t xml:space="preserve">Source: Kansas State University\n\nKansas State University’s 2019 Swine Profitability Conference is planned for Tuesday, Feb. 5. This year’s</t>
  </si>
  <si>
    <t xml:space="preserve">03-Jan-2019 08:51AM</t>
  </si>
  <si>
    <t xml:space="preserve">K-State Holding Informational UAS Webinar on Jan. 15 - Unmanned Aerial</t>
  </si>
  <si>
    <t xml:space="preserve">https://unmanned-aerial.com/k-state-holding-informational-uas-webinar-on-jan-15</t>
  </si>
  <si>
    <t xml:space="preserve">Kansas State University Polytechnic Campus is offering a free unmanned aircraft systems (UAS) webinar and live question-and-answer session</t>
  </si>
  <si>
    <t xml:space="preserve">Posted by Betsy Lillian - January 3, 2019</t>
  </si>
  <si>
    <t xml:space="preserve">03-Jan-2019 08:50AM</t>
  </si>
  <si>
    <t xml:space="preserve">Nebraska Pulse Crops Expo Jan. 7 in Kearney</t>
  </si>
  <si>
    <t xml:space="preserve">http://www.nebraskaagconnection.com/story-state.php?Id=13&amp;yr=2019</t>
  </si>
  <si>
    <t xml:space="preserve">03-Jan-2019 08:42AM</t>
  </si>
  <si>
    <t xml:space="preserve">Kansas State Polytechnic Offers Free Drone Tips Webinar</t>
  </si>
  <si>
    <t xml:space="preserve">https://www.aviationpros.com/press_release/12439661/kansas-state-polytechnic-offers-free-drone-tips-webinar</t>
  </si>
  <si>
    <t xml:space="preserve">AviationPros.com</t>
  </si>
  <si>
    <t xml:space="preserve">03-Jan-2019 08:40AM</t>
  </si>
  <si>
    <t xml:space="preserve">http://www.usagnet.com/state_headlines/state_story.php?tble=NE2019&amp;ID=13</t>
  </si>
  <si>
    <t xml:space="preserve">03-Jan-2019 08:30AM</t>
  </si>
  <si>
    <t xml:space="preserve">Regional Farmers' Market Workshops Scheduled for February</t>
  </si>
  <si>
    <t xml:space="preserve">http://kansasagconnection.com/story-state.php?Id=12&amp;yr=2019</t>
  </si>
  <si>
    <t xml:space="preserve">-- Manhattan: Pottorf Hall\n\nFeb. 22 -- Hays: K-State Agricultural Research Center\n\nRegistration for the February workshops is now open and</t>
  </si>
  <si>
    <t xml:space="preserve">03-Jan-2019 08:28AM</t>
  </si>
  <si>
    <t xml:space="preserve">http://www.usagnet.com/state_headlines/state_story.php?tble=KS2019&amp;ID=12</t>
  </si>
  <si>
    <t xml:space="preserve">The Kansas Department of Agriculture, K-State Research and Extension and the Kansas Department of Health and Environment will host six</t>
  </si>
  <si>
    <t xml:space="preserve">03-Jan-2019 08:19AM</t>
  </si>
  <si>
    <t xml:space="preserve">https://www.suasnews.com/2019/01/kansas-state-polytechnic-offers-free-drone-tips-webinar-and-live-question-and-answer-session/</t>
  </si>
  <si>
    <t xml:space="preserve">03-Jan-2019 08:12AM</t>
  </si>
  <si>
    <t xml:space="preserve">Year-end summaries of celebrity deaths can hit home</t>
  </si>
  <si>
    <t xml:space="preserve">https://observerxtra.com/2019/01/03/year-end-summaries-of-celebrity-deaths-can-hit-home/</t>
  </si>
  <si>
    <t xml:space="preserve">relationships with the media they consume, according to a Kansas State University cognitive psychologist. Prof. Richard Harris has studied a</t>
  </si>
  <si>
    <t xml:space="preserve">Observer Xtra</t>
  </si>
  <si>
    <t xml:space="preserve">Steve Kannon</t>
  </si>
  <si>
    <t xml:space="preserve">03-Jan-2019 07:28AM</t>
  </si>
  <si>
    <t xml:space="preserve">AgrAbility Project earns additional grant funding</t>
  </si>
  <si>
    <t xml:space="preserve">http://kneb.com/agricultural/agrability-project-earns-additional-grant-funding/</t>
  </si>
  <si>
    <t xml:space="preserve">long as they choose.\n\nThe project is a partnership between K-State University Research and Extension, Southeast Kansas Independent Living in</t>
  </si>
  <si>
    <t xml:space="preserve">Tawnie Larson, K-State Research and Extension |</t>
  </si>
  <si>
    <t xml:space="preserve">03-Jan-2019 07:25AM</t>
  </si>
  <si>
    <t xml:space="preserve">http://1049maxcountry.com/agricultural/agrability-project-earns-additional-grant-funding/</t>
  </si>
  <si>
    <t xml:space="preserve">03-Jan-2019 07:14AM</t>
  </si>
  <si>
    <t xml:space="preserve">http://kticradio.com/agricultural/agrability-project-earns-additional-grant-funding/</t>
  </si>
  <si>
    <t xml:space="preserve">03-Jan-2019 07:13AM</t>
  </si>
  <si>
    <t xml:space="preserve">http://krvn.com/agricultural/agrability-project-earns-additional-grant-funding/</t>
  </si>
  <si>
    <t xml:space="preserve">03-Jan-2019 07:00AM</t>
  </si>
  <si>
    <t xml:space="preserve">Kansas Commodity Classic to be held on January 24</t>
  </si>
  <si>
    <t xml:space="preserve">http://www.kspork.org/kansas-commodity-classic-to-be-held-on-january-24/</t>
  </si>
  <si>
    <t xml:space="preserve">Bill Panel will include Robin Reid, Extension Associate in Kansas State University’s Department of Agriculture Economics, and Kansas FSA</t>
  </si>
  <si>
    <t xml:space="preserve">03-Jan-2019 06:24AM</t>
  </si>
  <si>
    <t xml:space="preserve">http://www.wicz.com/story/39723903/myos-rens-technology-receives-a-new-patent-from-the-united-states-patent-and-trademark-office</t>
  </si>
  <si>
    <t xml:space="preserve">03-Jan-2019 06:18AM</t>
  </si>
  <si>
    <t xml:space="preserve">MYOS RENS Technology Receives a New Patent from the United States Patent and Trademark Office | Spoke</t>
  </si>
  <si>
    <t xml:space="preserve">http://www.spoke.com/press_releases/5c2dfae62cf3f7f6cb03dfb9</t>
  </si>
  <si>
    <t xml:space="preserve">http://www.kxxv.com/story/39723903/myos-rens-technology-receives-a-new-patent-from-the-united-states-patent-and-trademark-office</t>
  </si>
  <si>
    <t xml:space="preserve">03-Jan-2019 06:07AM</t>
  </si>
  <si>
    <t xml:space="preserve">http://www.doublet973.com/story/39723903/myos-rens-technology-receives-a-new-patent-from-the-united-states-patent-and-trademark-office</t>
  </si>
  <si>
    <t xml:space="preserve">http://www.telemundolubbock.com/story/39723903/myos-rens-technology-receives-a-new-patent-from-the-united-states-patent-and-trademark-office</t>
  </si>
  <si>
    <t xml:space="preserve">https://www.vbprofiles.com/press_releases/5c2df416b9abe45dea6492a7</t>
  </si>
  <si>
    <t xml:space="preserve">03-Jan-2019 06:05AM</t>
  </si>
  <si>
    <t xml:space="preserve">http://www.fox21delmarva.com/story/39723903/myos-rens-technology-receives-a-new-patent-from-the-united-states-patent-and-trademark-office</t>
  </si>
  <si>
    <t xml:space="preserve">03-Jan-2019 06:03AM</t>
  </si>
  <si>
    <t xml:space="preserve">https://www.rfdtv.com/story/39723903/myos-rens-technology-receives-a-new-patent-from-the-united-states-patent-and-trademark-office</t>
  </si>
  <si>
    <t xml:space="preserve">03-Jan-2019 06:02AM</t>
  </si>
  <si>
    <t xml:space="preserve">http://www.1077yesfm.com/story/39723903/myos-rens-technology-receives-a-new-patent-from-the-united-states-patent-and-trademark-office</t>
  </si>
  <si>
    <t xml:space="preserve">03-Jan-2019 06:01AM</t>
  </si>
  <si>
    <t xml:space="preserve">http://www.kuam.com/story/39723903/myos-rens-technology-receives-a-new-patent-from-the-united-states-patent-and-trademark-office</t>
  </si>
  <si>
    <t xml:space="preserve">03-Jan-2019 05:59AM</t>
  </si>
  <si>
    <t xml:space="preserve">http://blog.businessclassnews.com/latest-news/?rkey=20190103NY13740&amp;filter=11925&amp;MYOS-RENS-Technology-Receives-a-New-Patent-from-the-United-States-Patent-and-Trademark-Office</t>
  </si>
  <si>
    <t xml:space="preserve">http://www.felizfoodie.com/industry-news.html?rkey=20190103NY13740&amp;filter=2369</t>
  </si>
  <si>
    <t xml:space="preserve">PR Newswire - Felizfoodie</t>
  </si>
  <si>
    <t xml:space="preserve">03-Jan-2019 05:58AM</t>
  </si>
  <si>
    <t xml:space="preserve">http://www.wfmj.com/story/39723903/myos-rens-technology-receives-a-new-patent-from-the-united-states-patent-and-trademark-office</t>
  </si>
  <si>
    <t xml:space="preserve">03-Jan-2019 05:57AM</t>
  </si>
  <si>
    <t xml:space="preserve">http://www.wboc.com/story/39723903/myos-rens-technology-receives-a-new-patent-from-the-united-states-patent-and-trademark-office</t>
  </si>
  <si>
    <t xml:space="preserve">03-Jan-2019 05:55AM</t>
  </si>
  <si>
    <t xml:space="preserve">http://www.mylubbocktv.com/story/39723903/myos-rens-technology-receives-a-new-patent-from-the-united-states-patent-and-trademark-office</t>
  </si>
  <si>
    <t xml:space="preserve">03-Jan-2019 05:53AM</t>
  </si>
  <si>
    <t xml:space="preserve">http://angelacares.org/resources/pr-newswire-news/?rkey=20190103NY13740&amp;filter=5088</t>
  </si>
  <si>
    <t xml:space="preserve">03-Jan-2019 05:52AM</t>
  </si>
  <si>
    <t xml:space="preserve">https://techwarf.com/2019/01/03/myos-rens-technology-receives-a-new-patent-from-the-united-states-patent-and-trademark-office/</t>
  </si>
  <si>
    <t xml:space="preserve">03-Jan-2019 05:46AM</t>
  </si>
  <si>
    <t xml:space="preserve">http://www.valleyscw.com/story/39723903/myos-rens-technology-receives-a-new-patent-from-the-united-states-patent-and-trademark-office</t>
  </si>
  <si>
    <t xml:space="preserve">03-Jan-2019 05:42AM</t>
  </si>
  <si>
    <t xml:space="preserve">http://www.oldies977lubbock.com/story/39723903/myos-rens-technology-receives-a-new-patent-from-the-united-states-patent-and-trademark-office</t>
  </si>
  <si>
    <t xml:space="preserve">03-Jan-2019 05:41AM</t>
  </si>
  <si>
    <t xml:space="preserve">http://www.magic1065.com/story/39723903/myos-rens-technology-receives-a-new-patent-from-the-united-states-patent-and-trademark-office</t>
  </si>
  <si>
    <t xml:space="preserve">03-Jan-2019 05:36AM</t>
  </si>
  <si>
    <t xml:space="preserve">https://winedivalifestyle.com/wine-news/?rkey=20190103NY13740&amp;filter=9282</t>
  </si>
  <si>
    <t xml:space="preserve">Wine News - Wine Diva Lifestyle</t>
  </si>
  <si>
    <t xml:space="preserve">03-Jan-2019 05:31AM</t>
  </si>
  <si>
    <t xml:space="preserve">https://360wisenews.com/prnewswire/?rkey=20190103NY13740&amp;filter=9006</t>
  </si>
  <si>
    <t xml:space="preserve">PR Newswire - 360WISE</t>
  </si>
  <si>
    <t xml:space="preserve">http://media.newswire.ca/loveandbiscotti.html?rkey=20190103NY13740&amp;filter=954</t>
  </si>
  <si>
    <t xml:space="preserve">Fitness - Love And Biscotti</t>
  </si>
  <si>
    <t xml:space="preserve">03-Jan-2019 05:30AM</t>
  </si>
  <si>
    <t xml:space="preserve">https://www.barchart.com/story/news/finance-banking/1978313/myos-rens-technology-receives-a-new-patent-from-the-united-states-patent-and-trademark-office</t>
  </si>
  <si>
    <t xml:space="preserve">preclinical and clinical studies underway at Kansas State University , Weill Cornell Medical College and University of California, Berkeley</t>
  </si>
  <si>
    <t xml:space="preserve">Barchart.com</t>
  </si>
  <si>
    <t xml:space="preserve">03-Jan-2019 05:27AM</t>
  </si>
  <si>
    <t xml:space="preserve">http://business.dptribune.com/dptribune/news/read/37526303/myos_rens_technology_receives_a_new_patent_from_the_united_states_patent_and_trademark_office</t>
  </si>
  <si>
    <t xml:space="preserve">03-Jan-2019 05:26AM</t>
  </si>
  <si>
    <t xml:space="preserve">https://markets.businessinsider.com/news/stocks/myos-rens-technology-receives-a-new-patent-from-the-united-states-patent-and-trademark-office-1027841217</t>
  </si>
  <si>
    <t xml:space="preserve">http://www.tickertech.com/cgi/?a=news&amp;ticker=a&amp;w=&amp;story=201901201901030605PR_NEWS_USPR_____NY13740</t>
  </si>
  <si>
    <t xml:space="preserve">03-Jan-2019 05:22AM</t>
  </si>
  <si>
    <t xml:space="preserve">http://coriscozycorner.com/latest-news/?rkey=20190103NY13740&amp;filter=505</t>
  </si>
  <si>
    <t xml:space="preserve">Cori's Cozy Corner - PRNewswire</t>
  </si>
  <si>
    <t xml:space="preserve">https://www.merrilledge.com/research/story?stryKey=600-201901030605PR_NEWS_USPRX____NY13740-1</t>
  </si>
  <si>
    <t xml:space="preserve">https://www.finanzen.net/nachricht/aktien/myos-rens-technology-receives-a-new-patent-from-the-united-states-patent-and-trademark-office-6986195</t>
  </si>
  <si>
    <t xml:space="preserve">03-Jan-2019 05:20AM</t>
  </si>
  <si>
    <t xml:space="preserve">https://www.lelezard.com/en/news-18573277.html</t>
  </si>
  <si>
    <t xml:space="preserve">03-Jan-2019 05:16AM</t>
  </si>
  <si>
    <t xml:space="preserve">http://www.stockwatch.com/News/Item.aspx?bid=U-prNY13740-U:MYOS-20190103</t>
  </si>
  <si>
    <t xml:space="preserve">03-Jan-2019 05:15AM</t>
  </si>
  <si>
    <t xml:space="preserve">https://www.prnewswire.com/news-releases/myos-rens-technology-receives-a-new-patent-from-the-united-states-patent-and-trademark-office-300772179.html</t>
  </si>
  <si>
    <t xml:space="preserve">03-Jan-2019 05:14AM</t>
  </si>
  <si>
    <t xml:space="preserve">http://markets.financialcontent.com/crain.businessinsurance/news/read/37526303/myos_rens_technology_receives_a_new_patent_from_the_united_states_patent_and_trademark_office</t>
  </si>
  <si>
    <t xml:space="preserve">03-Jan-2019 05:09AM</t>
  </si>
  <si>
    <t xml:space="preserve">MYOS RENS Tech (MYOS) Secures New U.S. Patent on Development of Innovative Nutrition Products to Address Musculoskeletal Health</t>
  </si>
  <si>
    <t xml:space="preserve">https://www.streetinsider.com/Corporate+News/MYOS+RENS+Tech+%28MYOS%29+Secures+New+U.S.+Patent+on+Development+of+Innovative+Nutrition+Products+to+Address+Musculoskeletal+Health/14967751.html</t>
  </si>
  <si>
    <t xml:space="preserve">03-Jan-2019 05:08AM</t>
  </si>
  <si>
    <t xml:space="preserve">MYOS RENS Technology : Receives a New Patent from the United States Patent and Trademark Office</t>
  </si>
  <si>
    <t xml:space="preserve">https://www.marketscreener.com/news/MYOS-RENS-Technology-Receives-a-New-Patent-from-the-United-States-Patent-and-Trademark-Office--27817124/</t>
  </si>
  <si>
    <t xml:space="preserve">03-Jan-2019 05:06AM</t>
  </si>
  <si>
    <t xml:space="preserve">https://www.biospace.com/article/releases/myos-rens-technology-receives-a-new-patent-from-the-united-states-patent-and-trademark-office/</t>
  </si>
  <si>
    <t xml:space="preserve">03-Jan-2019 05:05AM</t>
  </si>
  <si>
    <t xml:space="preserve">http://markets.financialcontent.com/bostonherald/news/read/37526303/myos_rens_technology_receives_a_new_patent_from_the_united_states_patent_and_trademark_office</t>
  </si>
  <si>
    <t xml:space="preserve">http://business.theantlersamerican.com/theantlersamerican/news/read/37526303/myos_rens_technology_receives_a_new_patent_from_the_united_states_patent_and_trademark_office</t>
  </si>
  <si>
    <t xml:space="preserve">http://markets.financialcontent.com/woonsocketcall/news/read/37526303/myos_rens_technology_receives_a_new_patent_from_the_united_states_patent_and_trademark_office</t>
  </si>
  <si>
    <t xml:space="preserve">http://business.mammothtimes.com/mammothtimes/news/read/37526303/myos_rens_technology_receives_a_new_patent_from_the_united_states_patent_and_trademark_office</t>
  </si>
  <si>
    <t xml:space="preserve">http://markets.kelownadailycourier.ca/kelownadailycourier/news/read/37526303/myos_rens_technology_receives_a_new_patent_from_the_united_states_patent_and_trademark_office</t>
  </si>
  <si>
    <t xml:space="preserve">http://markets.financialcontent.com/pawtuckettimes/news/read/37526303/myos_rens_technology_receives_a_new_patent_from_the_united_states_patent_and_trademark_office</t>
  </si>
  <si>
    <t xml:space="preserve">http://business.malvern-online.com/malvern-online/news/read/37526303/myos_rens_technology_receives_a_new_patent_from_the_united_states_patent_and_trademark_office</t>
  </si>
  <si>
    <t xml:space="preserve">http://business.borgernewsherald.com/borgernewsherald/news/read/37526303/myos_rens_technology_receives_a_new_patent_from_the_united_states_patent_and_trademark_office</t>
  </si>
  <si>
    <t xml:space="preserve">http://markets.chroniclejournal.com/chroniclejournal/news/read/37526303/myos_rens_technology_receives_a_new_patent_from_the_united_states_patent_and_trademark_office</t>
  </si>
  <si>
    <t xml:space="preserve">http://markets.financialcontent.com/citcomm.citcommstations/news/read/37526303/myos_rens_technology_receives_a_new_patent_from_the_united_states_patent_and_trademark_office</t>
  </si>
  <si>
    <t xml:space="preserve">http://markets.financialcontent.com/dailypennyalerts/news/read/37526303/myos_rens_technology_receives_a_new_patent_from_the_united_states_patent_and_trademark_office</t>
  </si>
  <si>
    <t xml:space="preserve">http://markets.financialcontent.com/pennwell.laserfocusworld/news/read/37526303/myos_rens_technology_receives_a_new_patent_from_the_united_states_patent_and_trademark_office</t>
  </si>
  <si>
    <t xml:space="preserve">http://stocks.newsok.com/newsok/news/read/37526303/myos_rens_technology_receives_a_new_patent_from_the_united_states_patent_and_trademark_office</t>
  </si>
  <si>
    <t xml:space="preserve">http://markets.financialcontent.com/startribune/news/read/37526303/myos_rens_technology_receives_a_new_patent_from_the_united_states_patent_and_trademark_office</t>
  </si>
  <si>
    <t xml:space="preserve">http://markets.financialcontent.com/times-online/news/read/37526303/myos_rens_technology_receives_a_new_patent_from_the_united_states_patent_and_trademark_office</t>
  </si>
  <si>
    <t xml:space="preserve">http://markets.financialcontent.com/smdailypress/news/read/37526303/myos_rens_technology_receives_a_new_patent_from_the_united_states_patent_and_trademark_office</t>
  </si>
  <si>
    <t xml:space="preserve">http://markets.financialcontent.com/theeveningleader/news/read/37526303/myos_rens_technology_receives_a_new_patent_from_the_united_states_patent_and_trademark_office</t>
  </si>
  <si>
    <t xml:space="preserve">http://markets.financialcontent.com/pennwell.elp/news/read/37526303/myos_rens_technology_receives_a_new_patent_from_the_united_states_patent_and_trademark_office</t>
  </si>
  <si>
    <t xml:space="preserve">http://markets.financialcontent.com/siliconinvestor/news/read/37526303/myos_rens_technology_receives_a_new_patent_from_the_united_states_patent_and_trademark_office</t>
  </si>
  <si>
    <t xml:space="preserve">https://www.ariva.de/news/myos-rens-technology-receives-a-new-patent-from-the-united-7334949</t>
  </si>
  <si>
    <t xml:space="preserve">http://markets.financialcontent.com/lethbridgeherald/news/read/37526303/myos_rens_technology_receives_a_new_patent_from_the_united_states_patent_and_trademark_office</t>
  </si>
  <si>
    <t xml:space="preserve">http://markets.financialcontent.com/ricentral/news/read/37526303/myos_rens_technology_receives_a_new_patent_from_the_united_states_patent_and_trademark_office</t>
  </si>
  <si>
    <t xml:space="preserve">http://business.ridgwayrecord.com/ridgwayrecord/news/read/37526303/myos_rens_technology_receives_a_new_patent_from_the_united_states_patent_and_trademark_office</t>
  </si>
  <si>
    <t xml:space="preserve">http://markets.financialcontent.com/citcomm.kvoram/news/read/37526303/myos_rens_technology_receives_a_new_patent_from_the_united_states_patent_and_trademark_office</t>
  </si>
  <si>
    <t xml:space="preserve">http://business.poteaudailynews.com/poteaudailynews/news/read/37526303/myos_rens_technology_receives_a_new_patent_from_the_united_states_patent_and_trademark_office</t>
  </si>
  <si>
    <t xml:space="preserve">http://markets.financialcontent.com/bpas/news/read/37526303/myos_rens_technology_receives_a_new_patent_from_the_united_states_patent_and_trademark_office</t>
  </si>
  <si>
    <t xml:space="preserve">http://markets.financialcontent.com/prnews.pressrelease/news/read/37526303/myos_rens_technology_receives_a_new_patent_from_the_united_states_patent_and_trademark_office</t>
  </si>
  <si>
    <t xml:space="preserve">http://money.mymotherlode.com/clarkebroadcasting.mymotherlode/news/read/37526303/myos_rens_technology_receives_a_new_patent_from_the_united_states_patent_and_trademark_office</t>
  </si>
  <si>
    <t xml:space="preserve">http://markets.financialcontent.com/streetinsider/news/read/37526303/myos_rens_technology_receives_a_new_patent_from_the_united_states_patent_and_trademark_office</t>
  </si>
  <si>
    <t xml:space="preserve">http://markets.financialcontent.com/wapakdailynews/news/read/37526303/myos_rens_technology_receives_a_new_patent_from_the_united_states_patent_and_trademark_office</t>
  </si>
  <si>
    <t xml:space="preserve">http://markets.financialcontent.com/pennwell.cabling/news/read/37526303/myos_rens_technology_receives_a_new_patent_from_the_united_states_patent_and_trademark_office</t>
  </si>
  <si>
    <t xml:space="preserve">http://markets.financialcontent.com/clarkebroadcasting.mycentraloregon/news/read/37526303/myos_rens_technology_receives_a_new_patent_from_the_united_states_patent_and_trademark_office</t>
  </si>
  <si>
    <t xml:space="preserve">http://markets.post-gazette.com/postgazette/news/read/37526303/myos_rens_technology_receives_a_new_patent_from_the_united_states_patent_and_trademark_office</t>
  </si>
  <si>
    <t xml:space="preserve">https://idc.chase.com/newspublic/story?article=772ae4599af97993</t>
  </si>
  <si>
    <t xml:space="preserve">http://finance.dailyherald.com/dailyherald/news/read/37526303/myos_rens_technology_receives_a_new_patent_from_the_united_states_patent_and_trademark_office</t>
  </si>
  <si>
    <t xml:space="preserve">http://thenumbers.marketplace.org/publicradio/news/read/37526303/myos_rens_technology_receives_a_new_patent_from_the_united_states_patent_and_trademark_office</t>
  </si>
  <si>
    <t xml:space="preserve">http://markets.financialcontent.com/tamarsecurities/news/read/37526303/myos_rens_technology_receives_a_new_patent_from_the_united_states_patent_and_trademark_office</t>
  </si>
  <si>
    <t xml:space="preserve">http://markets.financialcontent.com/fatpitch.valueinvestingnews/news/read/37526303/myos_rens_technology_receives_a_new_patent_from_the_united_states_patent_and_trademark_office</t>
  </si>
  <si>
    <t xml:space="preserve">http://business.thepostandmail.com/thepostandmail/news/read/37526303/myos_rens_technology_receives_a_new_patent_from_the_united_states_patent_and_trademark_office</t>
  </si>
  <si>
    <t xml:space="preserve">http://markets.financialcontent.com/pennwell.ogj/news/read/37526303/myos_rens_technology_receives_a_new_patent_from_the_united_states_patent_and_trademark_office</t>
  </si>
  <si>
    <t xml:space="preserve">http://markets.financialcontent.com/pentictonherald/news/read/37526303/myos_rens_technology_receives_a_new_patent_from_the_united_states_patent_and_trademark_office</t>
  </si>
  <si>
    <t xml:space="preserve">http://markets.financialcontent.com/statesmanexaminer/news/read/37526303/myos_rens_technology_receives_a_new_patent_from_the_united_states_patent_and_trademark_office</t>
  </si>
  <si>
    <t xml:space="preserve">http://markets.financialcontent.com/pennwell.dental/news/read/37526303/myos_rens_technology_receives_a_new_patent_from_the_united_states_patent_and_trademark_office</t>
  </si>
  <si>
    <t xml:space="preserve">http://markets.financialcontent.com/synacor/news/read/37526303/myos_rens_technology_receives_a_new_patent_from_the_united_states_patent_and_trademark_office</t>
  </si>
  <si>
    <t xml:space="preserve">http://business.observernewsonline.com/observernewsonline/news/read/37526303/myos_rens_technology_receives_a_new_patent_from_the_united_states_patent_and_trademark_office</t>
  </si>
  <si>
    <t xml:space="preserve">http://markets.financialcontent.com/spoke/news/read/37526303/myos_rens_technology_receives_a_new_patent_from_the_united_states_patent_and_trademark_office</t>
  </si>
  <si>
    <t xml:space="preserve">http://markets.financialcontent.com/ibtimes/news/read/37526303/myos_rens_technology_receives_a_new_patent_from_the_united_states_patent_and_trademark_office</t>
  </si>
  <si>
    <t xml:space="preserve">http://markets.financialcontent.com/presstelegram/news/read/37526303/myos_rens_technology_receives_a_new_patent_from_the_united_states_patent_and_trademark_office</t>
  </si>
  <si>
    <t xml:space="preserve">http://markets.financialcontent.com/gafri/news/read/37526303/myos_rens_technology_receives_a_new_patent_from_the_united_states_patent_and_trademark_office</t>
  </si>
  <si>
    <t xml:space="preserve">http://markets.financialcontent.com/aleris/news/read/37526303/myos_rens_technology_receives_a_new_patent_from_the_united_states_patent_and_trademark_office</t>
  </si>
  <si>
    <t xml:space="preserve">http://markets.financialcontent.com/townhall/news/read/37526303/myos_rens_technology_receives_a_new_patent_from_the_united_states_patent_and_trademark_office</t>
  </si>
  <si>
    <t xml:space="preserve">http://business.smdailypress.com/smdailypress/news/read/37526303/myos_rens_technology_receives_a_new_patent_from_the_united_states_patent_and_trademark_office</t>
  </si>
  <si>
    <t xml:space="preserve">http://business.thepilotnews.com/thepilotnews/news/read/37526303/myos_rens_technology_receives_a_new_patent_from_the_united_states_patent_and_trademark_office</t>
  </si>
  <si>
    <t xml:space="preserve">http://markets.financialcontent.com/dowtheoryletters/news/read/37526303/myos_rens_technology_receives_a_new_patent_from_the_united_states_patent_and_trademark_office</t>
  </si>
  <si>
    <t xml:space="preserve">http://business.bentoncourier.com/bentoncourier/news/read/37526303/myos_rens_technology_receives_a_new_patent_from_the_united_states_patent_and_trademark_office</t>
  </si>
  <si>
    <t xml:space="preserve">http://markets.financialcontent.com/punxsutawneyspirit/news/read/37526303/myos_rens_technology_receives_a_new_patent_from_the_united_states_patent_and_trademark_office</t>
  </si>
  <si>
    <t xml:space="preserve">http://www.investorpoint.com/news/MARKCOMM/8013320094525079/</t>
  </si>
  <si>
    <t xml:space="preserve">http://markets.financialcontent.com/poteaudailynews/news/read/37526303/myos_rens_technology_receives_a_new_patent_from_the_united_states_patent_and_trademark_office</t>
  </si>
  <si>
    <t xml:space="preserve">http://markets.financialcontent.com/pennwell.bioopticsworld/news/read/37526303/myos_rens_technology_receives_a_new_patent_from_the_united_states_patent_and_trademark_office</t>
  </si>
  <si>
    <t xml:space="preserve">http://markets.financialcontent.com/medicinehatnews/news/read/37526303/myos_rens_technology_receives_a_new_patent_from_the_united_states_patent_and_trademark_office</t>
  </si>
  <si>
    <t xml:space="preserve">https://www.streetinsider.com/Press+Releases/MYOS+RENS+Technology+Receives+a+New+Patent+from+the+United+States+Patent+and+Trademark+Office/14967653.html</t>
  </si>
  <si>
    <t xml:space="preserve">http://markets.financialcontent.com/wral/news/read/37526303/myos_rens_technology_receives_a_new_patent_from_the_united_states_patent_and_trademark_office</t>
  </si>
  <si>
    <t xml:space="preserve">http://business.decaturdailydemocrat.com/decaturdailydemocrat/news/read/37526303/myos_rens_technology_receives_a_new_patent_from_the_united_states_patent_and_trademark_office</t>
  </si>
  <si>
    <t xml:space="preserve">http://business.starkvilledailynews.com/starkvilledailynews/news/read/37526303/myos_rens_technology_receives_a_new_patent_from_the_united_states_patent_and_trademark_office</t>
  </si>
  <si>
    <t xml:space="preserve">http://markets.financialcontent.com/1discountbrokerage/news/read/37526303/myos_rens_technology_receives_a_new_patent_from_the_united_states_patent_and_trademark_office</t>
  </si>
  <si>
    <t xml:space="preserve">http://quotes.fatpitchfinancials.com/fatpitch.financials/news/read/37526303/myos_rens_technology_receives_a_new_patent_from_the_united_states_patent_and_trademark_office</t>
  </si>
  <si>
    <t xml:space="preserve">http://finance.renewableenergyworld.com/pennwell.renewableenergy/news/read/37526303/myos_rens_technology_receives_a_new_patent_from_the_united_states_patent_and_trademark_office</t>
  </si>
  <si>
    <t xml:space="preserve">http://business.times-online.com/times-online/news/read/37526303/myos_rens_technology_receives_a_new_patent_from_the_united_states_patent_and_trademark_office</t>
  </si>
  <si>
    <t xml:space="preserve">http://markets.buffalonews.com/buffnews/news/read/37526303/myos_rens_technology_receives_a_new_patent_from_the_united_states_patent_and_trademark_office</t>
  </si>
  <si>
    <t xml:space="preserve">http://markets.financialcontent.com/decaturdailydemocrat/news/read/37526303/myos_rens_technology_receives_a_new_patent_from_the_united_states_patent_and_trademark_office</t>
  </si>
  <si>
    <t xml:space="preserve">https://www.benzinga.com/pressreleases/19/01/r12923858/myos-rens-technology-receives-a-new-patent-from-the-united-states-pate</t>
  </si>
  <si>
    <t xml:space="preserve">http://markets.financialcontent.com/borgernewsherald/news/read/37526303/myos_rens_technology_receives_a_new_patent_from_the_united_states_patent_and_trademark_office</t>
  </si>
  <si>
    <t xml:space="preserve">http://business.inyoregister.com/inyoregister/news/read/37526303/myos_rens_technology_receives_a_new_patent_from_the_united_states_patent_and_trademark_office</t>
  </si>
  <si>
    <t xml:space="preserve">http://business.punxsutawneyspirit.com/punxsutawneyspirit/news/read/37526303/myos_rens_technology_receives_a_new_patent_from_the_united_states_patent_and_trademark_office</t>
  </si>
  <si>
    <t xml:space="preserve">http://business.dailytimesleader.com/dailytimesleader/news/read/37526303/myos_rens_technology_receives_a_new_patent_from_the_united_states_patent_and_trademark_office</t>
  </si>
  <si>
    <t xml:space="preserve">http://markets.financialcontent.com/ascensus/news/read/37526303/myos_rens_technology_receives_a_new_patent_from_the_united_states_patent_and_trademark_office</t>
  </si>
  <si>
    <t xml:space="preserve">http://business.kanerepublican.com/kanerepublican/news/read/37526303/myos_rens_technology_receives_a_new_patent_from_the_united_states_patent_and_trademark_office</t>
  </si>
  <si>
    <t xml:space="preserve">http://markets.financialcontent.com/concordmonitor/news/read/37526303/myos_rens_technology_receives_a_new_patent_from_the_united_states_patent_and_trademark_office</t>
  </si>
  <si>
    <t xml:space="preserve">http://markets.financialcontent.com/workboat/news/read/37526303/myos_rens_technology_receives_a_new_patent_from_the_united_states_patent_and_trademark_office</t>
  </si>
  <si>
    <t xml:space="preserve">http://markets.financialcontent.com/investplace/news/read/37526303/myos_rens_technology_receives_a_new_patent_from_the_united_states_patent_and_trademark_office</t>
  </si>
  <si>
    <t xml:space="preserve">http://business.sweetwaterreporter.com/sweetwaterreporter/news/read/37526303/myos_rens_technology_receives_a_new_patent_from_the_united_states_patent_and_trademark_office</t>
  </si>
  <si>
    <t xml:space="preserve">http://newjerseylatinonews.com/myos-rens-technology-receives-a-new-patent-from-the-united-states-patent-and-trademark-office/</t>
  </si>
  <si>
    <t xml:space="preserve">https://www.finanzen.at/nachrichten/aktien/myos-rens-technology-receives-a-new-patent-from-the-united-states-patent-and-trademark-office-1027841217</t>
  </si>
  <si>
    <t xml:space="preserve">http://markets.financialcontent.com/sweetwaterreporter/news/read/37526303/myos_rens_technology_receives_a_new_patent_from_the_united_states_patent_and_trademark_office</t>
  </si>
  <si>
    <t xml:space="preserve">https://www.finanzen.ch/nachrichten/aktien/myos-rens-technology-receives-a-new-patent-from-the-united-states-patent-and-trademark-office-1027841217</t>
  </si>
  <si>
    <t xml:space="preserve">03-Jan-2019 04:05AM</t>
  </si>
  <si>
    <t xml:space="preserve">https://globalenergymedia.com/myos-rens-technology-receives-a-new-patent-from-the-united-states-patent-and-trademark-office/</t>
  </si>
  <si>
    <t xml:space="preserve">03-Jan-2019 03:30AM</t>
  </si>
  <si>
    <t xml:space="preserve">这些美国大学地理位置最好，决定好去村里还是大城市了么？</t>
  </si>
  <si>
    <t xml:space="preserve">http://www.sohu.com/a/286358141_99930557</t>
  </si>
  <si>
    <r>
      <rPr>
        <sz val="12"/>
        <color rgb="FF000000"/>
        <rFont val="Noto Sans"/>
        <family val="2"/>
      </rPr>
      <t xml:space="preserve">交通区域人口</t>
    </r>
    <r>
      <rPr>
        <sz val="12"/>
        <color rgb="FF000000"/>
        <rFont val="Calibri"/>
        <family val="2"/>
      </rPr>
      <t xml:space="preserve">:172,738\n\n</t>
    </r>
    <r>
      <rPr>
        <sz val="12"/>
        <color rgb="FF000000"/>
        <rFont val="Noto Sans"/>
        <family val="2"/>
      </rPr>
      <t xml:space="preserve">公共交通覆盖学生数</t>
    </r>
    <r>
      <rPr>
        <sz val="12"/>
        <color rgb="FF000000"/>
        <rFont val="Calibri"/>
        <family val="2"/>
      </rPr>
      <t xml:space="preserve">:32,287\n\n8. </t>
    </r>
    <r>
      <rPr>
        <sz val="12"/>
        <color rgb="FF000000"/>
        <rFont val="Noto Sans"/>
        <family val="2"/>
      </rPr>
      <t xml:space="preserve">曼哈顿 堪萨斯 </t>
    </r>
    <r>
      <rPr>
        <sz val="12"/>
        <color rgb="FF000000"/>
        <rFont val="Calibri"/>
        <family val="2"/>
      </rPr>
      <t xml:space="preserve">Manhattan\n\n</t>
    </r>
    <r>
      <rPr>
        <sz val="12"/>
        <color rgb="FF000000"/>
        <rFont val="Noto Sans"/>
        <family val="2"/>
      </rPr>
      <t xml:space="preserve">堪萨斯州立大学 </t>
    </r>
    <r>
      <rPr>
        <sz val="12"/>
        <color rgb="FF000000"/>
        <rFont val="Calibri"/>
        <family val="2"/>
      </rPr>
      <t xml:space="preserve">Kansas State University\n\n</t>
    </r>
    <r>
      <rPr>
        <sz val="12"/>
        <color rgb="FF000000"/>
        <rFont val="Noto Sans"/>
        <family val="2"/>
      </rPr>
      <t xml:space="preserve">公共交通区域人口</t>
    </r>
    <r>
      <rPr>
        <sz val="12"/>
        <color rgb="FF000000"/>
        <rFont val="Calibri"/>
        <family val="2"/>
      </rPr>
      <t xml:space="preserve">:98,643\n\n</t>
    </r>
    <r>
      <rPr>
        <sz val="12"/>
        <color rgb="FF000000"/>
        <rFont val="Noto Sans"/>
        <family val="2"/>
      </rPr>
      <t xml:space="preserve">公共交通覆盖学生数</t>
    </r>
    <r>
      <rPr>
        <sz val="12"/>
        <color rgb="FF000000"/>
        <rFont val="Calibri"/>
        <family val="2"/>
      </rPr>
      <t xml:space="preserve">: 17,537\n\n7. </t>
    </r>
    <r>
      <rPr>
        <sz val="12"/>
        <color rgb="FF000000"/>
        <rFont val="Noto Sans"/>
        <family val="2"/>
      </rPr>
      <t xml:space="preserve">德克萨斯 </t>
    </r>
    <r>
      <rPr>
        <sz val="12"/>
        <color rgb="FF000000"/>
        <rFont val="Calibri"/>
        <family val="2"/>
      </rPr>
      <t xml:space="preserve">College</t>
    </r>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教育</t>
    </r>
  </si>
  <si>
    <t xml:space="preserve">03-Jan-2019 03:02AM</t>
  </si>
  <si>
    <t xml:space="preserve">Feit of fabel: bestaat ‘baby fever’ echt?</t>
  </si>
  <si>
    <t xml:space="preserve">https://www.hln.be/nina/familie/feit-of-fabel-bestaat-baby-fever-echt~a770cd1b/</t>
  </si>
  <si>
    <t xml:space="preserve">sneakers bijvoorbeeld”, legt psychologie professor Gary Brase, van de Kansas State University, uit aan website Tonic Vice. Denk na over hoe</t>
  </si>
  <si>
    <t xml:space="preserve">HLN.be</t>
  </si>
  <si>
    <t xml:space="preserve">Margo Verhasselt</t>
  </si>
  <si>
    <t xml:space="preserve">03-Jan-2019 02:10AM</t>
  </si>
  <si>
    <t xml:space="preserve">http://us.ibtn9.com/pr-newswire/?rkey=20190103NY13740&amp;filter=12224</t>
  </si>
  <si>
    <t xml:space="preserve">PR Newswire - Ibtn9</t>
  </si>
  <si>
    <t xml:space="preserve">03-Jan-2019 12:00AM</t>
  </si>
  <si>
    <t xml:space="preserve">New Year, new opportunities</t>
  </si>
  <si>
    <t xml:space="preserve">http://www.ctnewsonline.com/news/nature_ag/article_3842be88-0ee0-11e9-a372-f3a6474a5d6a.html</t>
  </si>
  <si>
    <t xml:space="preserve">our community. For more information about any of these groups, please contact K-State Research and Extension Cowley County at 221-5450 and I</t>
  </si>
  <si>
    <t xml:space="preserve">Farmers' Market Workshops scheduled for February</t>
  </si>
  <si>
    <t xml:space="preserve">https://www.hpj.com/general/farmers-market-workshops-scheduled-for-february/article_9e3ecff0-959e-59e7-8f5d-7a021ec76085.html</t>
  </si>
  <si>
    <t xml:space="preserve">15—Manhattan: Pottorf Hall; and\nFeb. 22—Hays: K-State Agricultural Research Center.\nRegistration for the February workshops is now open and</t>
  </si>
  <si>
    <t xml:space="preserve">02-Jan-2019 11:47PM</t>
  </si>
  <si>
    <t xml:space="preserve">Edinburgh Sensors Ltd</t>
  </si>
  <si>
    <t xml:space="preserve">https://www.environmental-expert.com/news/airflow-patterns-within-an-aircraft-cabin-the-effects-of-passenger-loading-and-ventilation-air-787943</t>
  </si>
  <si>
    <t xml:space="preserve">In a study written by one of our customers at Kansas State University, a mock-up Boeing 767 cabin was built and used to study the effects of</t>
  </si>
  <si>
    <t xml:space="preserve">Environmental Expert.com</t>
  </si>
  <si>
    <t xml:space="preserve">Comunidad de Madrid</t>
  </si>
  <si>
    <t xml:space="preserve">02-Jan-2019 09:57PM</t>
  </si>
  <si>
    <t xml:space="preserve">Recycle Christmas trees, get free mulch</t>
  </si>
  <si>
    <t xml:space="preserve">https://www.ksn.com/news/local/recycle-christmas-trees-get-free-mulch/1684264495</t>
  </si>
  <si>
    <t xml:space="preserve">, Haynes Reed said.\n\nHorticulture expert Matthew McKernan with the K-State extension office in Sedgwick County says the mulch can benefit</t>
  </si>
  <si>
    <t xml:space="preserve">Carly Willis</t>
  </si>
  <si>
    <t xml:space="preserve">02-Jan-2019 06:54PM</t>
  </si>
  <si>
    <t xml:space="preserve">Child and teen opioid deaths show disturbing trend</t>
  </si>
  <si>
    <t xml:space="preserve">https://www.kmbc.com/article/child-and-teen-opioid-deaths-show-disturbing-trend/25729837</t>
  </si>
  <si>
    <t xml:space="preserve">Crabtree knows firsthand the dangers of opioid addiction. “I was a freshman at K-State when I started doing that,” he said. Now five years</t>
  </si>
  <si>
    <t xml:space="preserve">Emily Welsh;Emily Welsh</t>
  </si>
  <si>
    <t xml:space="preserve">02-Jan-2019 06:34PM</t>
  </si>
  <si>
    <t xml:space="preserve">Chemical used to kill fish in State Lake</t>
  </si>
  <si>
    <t xml:space="preserve">https://www.ksnt.com/news/local-news/chemical-used-to-kill-fish-in-state-lake/1684060757</t>
  </si>
  <si>
    <t xml:space="preserve">) - Two weeks ago, the Department of Wildlife, Parks &amp; Tourism along with K-State lowered the lake's water level and mixed nine gallons of</t>
  </si>
  <si>
    <t xml:space="preserve">02-Jan-2019 05:49PM</t>
  </si>
  <si>
    <t xml:space="preserve">Did a Military Experimental Vaccine in 1918 Kill 50-100 Million People Blamed as “Spanish Flu”? Part 2</t>
  </si>
  <si>
    <t xml:space="preserve">https://healthimpactnews.com/2019/did-a-military-experimental-vaccine-in-1918-kill-50-100-million-people-blamed-as-spanish-flu-part-2/</t>
  </si>
  <si>
    <t xml:space="preserve">Ph.D.\nDepartment of Physiological Sciences, College of Veterinary Medicine, Kansas State University October 23, 1969\nN Engl J Med 1969; 281:</t>
  </si>
  <si>
    <t xml:space="preserve">Health Impact News</t>
  </si>
  <si>
    <t xml:space="preserve">02-Jan-2019 05:15PM</t>
  </si>
  <si>
    <t xml:space="preserve">Compounded drugs—A literature update</t>
  </si>
  <si>
    <t xml:space="preserve">https://www.veterinarypracticenews.com/compounded-drugs-january-2019/</t>
  </si>
  <si>
    <t xml:space="preserve">forms can be cumbersome in smaller patients. A study from Kansas State University9 evaluated the doxycycline content in the various FDA-</t>
  </si>
  <si>
    <t xml:space="preserve">Veterinary Practice News</t>
  </si>
  <si>
    <t xml:space="preserve">02-Jan-2019 05:04PM</t>
  </si>
  <si>
    <t xml:space="preserve">Kansas Department of Agriculture : Regional Farmers' Market Workshops Scheduled for February</t>
  </si>
  <si>
    <t xml:space="preserve">https://www.marketscreener.com/news/Kansas-Department-of-Agriculture-Regional-Farmers-Market-Workshops-Scheduled-for-February--27815862/</t>
  </si>
  <si>
    <t xml:space="preserve">02-Jan-2019 05:02PM</t>
  </si>
  <si>
    <t xml:space="preserve">Manhattan native comes home to help run city</t>
  </si>
  <si>
    <t xml:space="preserve">https://www.ksnt.com/news/local-news/manhattan-native-comes-home-to-help-run-city/1683843718</t>
  </si>
  <si>
    <t xml:space="preserve">on to graduate from Kansas State University. Marstall received a master of public administration degree from the University of Louisville.</t>
  </si>
  <si>
    <t xml:space="preserve">02-Jan-2019 04:50PM</t>
  </si>
  <si>
    <t xml:space="preserve">The Most Popular Stories Of 2018</t>
  </si>
  <si>
    <t xml:space="preserve">https://poetsandquantsforundergrads.com/2019/01/02/the-most-popular-stories-of-2018/</t>
  </si>
  <si>
    <t xml:space="preserve">— reported an acceptance rate of 2.9%. At the other end was Kansas State University, which has an acceptance rate of 93.37%. See the link</t>
  </si>
  <si>
    <t xml:space="preserve">Poets &amp; Quants for Undergrads</t>
  </si>
  <si>
    <t xml:space="preserve">Nathan Allen</t>
  </si>
  <si>
    <t xml:space="preserve">https://www.agupdate.com/todaysproducer/news/state-and-regional/kansas-agrability-project-earns-additional-grant-funding/article_bc0add32-0ed5-11e9-9a24-27a08901086f.html</t>
  </si>
  <si>
    <t xml:space="preserve">a partnership between Kansas State University Research and Extension, Southeast Kansas Independent Living in Parsons, and the University of</t>
  </si>
  <si>
    <t xml:space="preserve">02-Jan-2019 04:32PM</t>
  </si>
  <si>
    <t xml:space="preserve">FHSU alum named executive director of Cloud County eco-devo group</t>
  </si>
  <si>
    <t xml:space="preserve">https://www.hayspost.com/2019/01/02/fhsu-alum-named-executive-director-of-cloud-county-eco-devo-group/</t>
  </si>
  <si>
    <t xml:space="preserve">administration from Kansas State University and a master’s of liberal studies in organizational leadership from Fort Hays State University.</t>
  </si>
  <si>
    <t xml:space="preserve">02-Jan-2019 04:00PM</t>
  </si>
  <si>
    <t xml:space="preserve">Manhattan hires MHS alum as assistant city manager</t>
  </si>
  <si>
    <t xml:space="preserve">http://themercury.com/news/city/manhattan-hires-mhs-alum-as-assistant-city-manager/article_7133f684-76c3-54ef-a35f-d3af92b00251.html</t>
  </si>
  <si>
    <t xml:space="preserve">in political science at Kansas State University and a master’s degree in public administration degree from the University of Louisville.</t>
  </si>
  <si>
    <t xml:space="preserve">02-Jan-2019 03:24PM</t>
  </si>
  <si>
    <t xml:space="preserve">New assistant Manhattan city manager named</t>
  </si>
  <si>
    <t xml:space="preserve">http://www.jcpost.com/2019/01/02/new-assistant-manhattan-city-manager-named/</t>
  </si>
  <si>
    <t xml:space="preserve">Arts in political science from Kansas State University, and a Master of Public Administration degree from the University of Louisville. His</t>
  </si>
  <si>
    <t xml:space="preserve">02-Jan-2019 02:56PM</t>
  </si>
  <si>
    <t xml:space="preserve">Technology is Revolutionizing Weed Management</t>
  </si>
  <si>
    <t xml:space="preserve">https://www.greenbook.net/article/2018/12/19/technology-revolutionizing-weed-management</t>
  </si>
  <si>
    <t xml:space="preserve">be able to regain glyphosate efficacy. Researchers from Kansas State University recently discovered the pathway for glyphosate resistance in</t>
  </si>
  <si>
    <t xml:space="preserve">Greenbook</t>
  </si>
  <si>
    <t xml:space="preserve">02-Jan-2019 02:37PM</t>
  </si>
  <si>
    <t xml:space="preserve">Janis Mae Lindsay</t>
  </si>
  <si>
    <t xml:space="preserve">http://www.estesparknews.com/local_obituaries/article_36193298-0ece-11e9-bb63-33a733ed41d6.html</t>
  </si>
  <si>
    <t xml:space="preserve">Women’s College (CWC) in Denver, CO, and two years at Kansas State University (K State) in Manhattan, KS, earning an undergraduate degree in</t>
  </si>
  <si>
    <t xml:space="preserve">Estes Park News</t>
  </si>
  <si>
    <t xml:space="preserve">02-Jan-2019 01:24PM</t>
  </si>
  <si>
    <t xml:space="preserve">Jon Nelson: from atheist to 1st black Mo. Baptist VP</t>
  </si>
  <si>
    <t xml:space="preserve">http://www.bpnews.net/52177/jon-nelson-from-atheist-to-1st-black-mo-baptist-vp</t>
  </si>
  <si>
    <t xml:space="preserve">Nelson, this freedom began in high school and continued at Kansas State University. He used his God-given talents in analytical thinking</t>
  </si>
  <si>
    <t xml:space="preserve">Baptist Press</t>
  </si>
  <si>
    <t xml:space="preserve">Christopher Pearson</t>
  </si>
  <si>
    <t xml:space="preserve">02-Jan-2019 01:15PM</t>
  </si>
  <si>
    <t xml:space="preserve">Feeding corn to cows replaces hay</t>
  </si>
  <si>
    <t xml:space="preserve">https://www.agupdate.com/midwestmessenger/news/livestock/feeding-corn-to-cows-replaces-hay/article_a90eeb96-0ec7-11e9-8b3c-cb3b360db700.html</t>
  </si>
  <si>
    <t xml:space="preserve">They were taught 3 pounds was the limit. Bailey said research at Kansas State University shows 6 pounds to be safe.\n“That’s been duplicated</t>
  </si>
  <si>
    <t xml:space="preserve">02-Jan-2019 01:12PM</t>
  </si>
  <si>
    <t xml:space="preserve">Scarcity: How This Rather Innocuous Sounding Economics Concept Actually Impacts Decision-Making</t>
  </si>
  <si>
    <t xml:space="preserve">https://www.kitces.com/blog/scarcity-how-this-rather-innocuous-sounding-economics-concept-actually-impacts-decision-making/?utm_source=feedblitz&amp;utm_medium=FeedBlitzRss&amp;utm_campaign=kitcesnerdseyeview</t>
  </si>
  <si>
    <t xml:space="preserve">Maryland University College in their CFP program. Meghaan is working on her Ph.D. in Personal Financial Planning at Kansas State University.</t>
  </si>
  <si>
    <t xml:space="preserve">02-Jan-2019 01:05PM</t>
  </si>
  <si>
    <t xml:space="preserve">Reynolds named new CloudCorp director</t>
  </si>
  <si>
    <t xml:space="preserve">https://www.bladeempire.com/breaking-news-news/reynolds-named-new-cloudcorp-director</t>
  </si>
  <si>
    <t xml:space="preserve">through the advancement of economic opportunities.”\nA graduate of Kansas State University with a bachelor of science degree in business</t>
  </si>
  <si>
    <t xml:space="preserve">Concordia Blade Empire</t>
  </si>
  <si>
    <t xml:space="preserve">02-Jan-2019 01:00PM</t>
  </si>
  <si>
    <t xml:space="preserve">Nebraska Pulse Crops Expo is Jan. 7 in Kearney</t>
  </si>
  <si>
    <t xml:space="preserve">https://www.agupdate.com/midwestmessenger/news/livestock/nebraska-pulse-crops-expo-is-jan-in-kearney/article_fe2f323a-0ec6-11e9-8c77-9765d2f42eab.html</t>
  </si>
  <si>
    <t xml:space="preserve">Expo in Grant.\n    \nLucas Haag, Northwest Area agronomist with Kansas State University, will give the keynote address, on development and</t>
  </si>
  <si>
    <t xml:space="preserve">02-Jan-2019 10:58AM</t>
  </si>
  <si>
    <t xml:space="preserve">2019 K-State Soybean Production Schools</t>
  </si>
  <si>
    <t xml:space="preserve">http://www.hiawathaworldonline.com/hiawatha_world/k-state-soybean-production-schools/article_b29f82e6-1633-5260-9bb3-71eb7f2a5dfd.html</t>
  </si>
  <si>
    <t xml:space="preserve">is available at K-State Soybean Schools (http://bit.ly/KSUSoybean) or by emailing/calling the nearest local K-State Research and Extension</t>
  </si>
  <si>
    <t xml:space="preserve">02-Jan-2019 10:49AM</t>
  </si>
  <si>
    <t xml:space="preserve">AFIA Releases Schedule For 2019 Meetings and Events</t>
  </si>
  <si>
    <t xml:space="preserve">http://www.grainnet.com/article/160873/afia-releases-schedule-for-2019-meetings-and-events</t>
  </si>
  <si>
    <t xml:space="preserve">Island, FL\n\nAFIA will also continue its ninth year of partnering with Kansas State University to offer a five-week online course, AFIA/KSU</t>
  </si>
  <si>
    <t xml:space="preserve">02-Jan-2019 10:43AM</t>
  </si>
  <si>
    <t xml:space="preserve">Foot Rot In Cattle</t>
  </si>
  <si>
    <t xml:space="preserve">https://www.agriculture.com/podcast/successful-farming-radio-podcast/foot-rot-in-cattle</t>
  </si>
  <si>
    <t xml:space="preserve">toes, and create an infection.\n\nGregg Hanzlicek is a veterinarian at Kansas State University. He says foot root can be caused by wet, muddy</t>
  </si>
  <si>
    <t xml:space="preserve">Jodi Henke</t>
  </si>
  <si>
    <t xml:space="preserve">02-Jan-2019 10:39AM</t>
  </si>
  <si>
    <t xml:space="preserve">Statewide Women in Ag event set for Feb. 16</t>
  </si>
  <si>
    <t xml:space="preserve">http://www.hiawathaworldonline.com/hiawatha_world/statewide-women-in-ag-event-set-for-feb/article_4e6bd46b-3f17-58bd-ab83-0cd5d1382ef5.html</t>
  </si>
  <si>
    <t xml:space="preserve">Credit in Manhattan. He grew up in western Kansas and graduated from Kansas State University, majoring in Finance and MIS. He has worked in</t>
  </si>
  <si>
    <t xml:space="preserve">02-Jan-2019 09:53AM</t>
  </si>
  <si>
    <t xml:space="preserve">ISU to lead research to increase pig survivability</t>
  </si>
  <si>
    <t xml:space="preserve">http://www.stormlake.com/articles/2019/01/02/isu-lead-research-increase-pig-survivability</t>
  </si>
  <si>
    <t xml:space="preserve">lead the project that includes scientists from Iowa State, Kansas State University and Purdue University. The National Pork Board and the</t>
  </si>
  <si>
    <t xml:space="preserve">The Storm Lake Times</t>
  </si>
  <si>
    <t xml:space="preserve">clare@stormlake.com</t>
  </si>
  <si>
    <t xml:space="preserve">02-Jan-2019 09:44AM</t>
  </si>
  <si>
    <t xml:space="preserve">Manhattan native returning to help run hometown</t>
  </si>
  <si>
    <t xml:space="preserve">https://www.wibw.com/content/news/Manhattan-native-returning-to-help-run-hometown-503797281.html</t>
  </si>
  <si>
    <t xml:space="preserve">Manager.\n\nMarstall graduated from Manhattan High School in 1987 and then K-State before earning his Masters Degree from the University of</t>
  </si>
  <si>
    <t xml:space="preserve">Chris Fisher</t>
  </si>
  <si>
    <t xml:space="preserve">02-Jan-2019 09:33AM</t>
  </si>
  <si>
    <t xml:space="preserve">Private Lands conservationist hired in Kansas</t>
  </si>
  <si>
    <t xml:space="preserve">http://www.hiawathaworldonline.com/hiawatha_world/private-lands-conservationist-hired-in-kansas/article_8e150f52-4de3-536d-88ea-c45be6ea7b56.html</t>
  </si>
  <si>
    <t xml:space="preserve">grew up on her family’s farm in Nemaha County before graduating from Kansas State University in May 2017 with degrees in Animal Science &amp;</t>
  </si>
  <si>
    <t xml:space="preserve">02-Jan-2019 09:27AM</t>
  </si>
  <si>
    <t xml:space="preserve">Soybean Sudden Death Syndrome a problem in wet years</t>
  </si>
  <si>
    <t xml:space="preserve">https://www.hpj.com/crops/soybean-sudden-death-syndrome-a-problem-in-wet-years/article_fc80f230-0ea2-11e9-9810-c3c6bd65508a.html</t>
  </si>
  <si>
    <t xml:space="preserve">, and stronger tissues to some of these root pathogens,” states K-State plant pathologist Chris Little. Little also says this has shown to</t>
  </si>
  <si>
    <t xml:space="preserve">02-Jan-2019 08:38AM</t>
  </si>
  <si>
    <t xml:space="preserve">Soybean Cyst Nematode: The Silent Yield Limiter</t>
  </si>
  <si>
    <t xml:space="preserve">https://www.farmtalknewspaper.com/news/soybean-cyst-nematode-the-silent-yield-limiter/article_18055e44-0e9c-11e9-98ed-47c41603ea27.html</t>
  </si>
  <si>
    <t xml:space="preserve">.\nDuring Wildcat Extension District’s annual Agronomy Night, Kansas State University plant pathologist Doug Jardine spoke about the dangers</t>
  </si>
  <si>
    <t xml:space="preserve">02-Jan-2019 08:30AM</t>
  </si>
  <si>
    <t xml:space="preserve">Wildfire season in Kansas projected to start earlier; slight increase in fire weather events predicted</t>
  </si>
  <si>
    <t xml:space="preserve">https://www.hpj.com/ag_news/wildfire-season-in-kansas-projected-to-start-earlier-slight-increase/article_0281d74c-0e9b-11e9-b932-176f247dca5a.html</t>
  </si>
  <si>
    <t xml:space="preserve">manager and assistant scientist in the Weather Data Library at Kansas State University.\nRedmond said that despite above-normal moisture</t>
  </si>
  <si>
    <t xml:space="preserve">02-Jan-2019 08:00AM</t>
  </si>
  <si>
    <t xml:space="preserve">Kansas Commodity Classic to be held on Jan. 24 in Manhattan</t>
  </si>
  <si>
    <t xml:space="preserve">https://www.hpj.com/crops/kansas-commodity-classic-to-be-held-on-jan-in-manhattan/article_9aa240d9-851a-5e4c-ba95-98909a65c86d.html</t>
  </si>
  <si>
    <t xml:space="preserve">Bill Panel will include Robin Reid, Extension associate in Kansas State University’s Department of Agriculture Economics, and Kansas FSA</t>
  </si>
  <si>
    <t xml:space="preserve">K-State Soybean School scheduled for Jan. 16</t>
  </si>
  <si>
    <t xml:space="preserve">http://www.republic-online.com/agriculture/k-state-soybean-school-scheduled-for-jan/article_b597af18-adf5-533a-a741-5f08d07787ea.html</t>
  </si>
  <si>
    <t xml:space="preserve">The Kansas State University Department of Agronomy along with the Kansas Soybean Commission are hosting K-State Soybean Production Schools,</t>
  </si>
  <si>
    <t xml:space="preserve">02-Jan-2019 07:17AM</t>
  </si>
  <si>
    <t xml:space="preserve">Low-Calorie Diets: a Basic Guide</t>
  </si>
  <si>
    <t xml:space="preserve">https://health.usnews.com/wellness/food/articles/low-calorie-diets-a-basic-guide</t>
  </si>
  <si>
    <t xml:space="preserve">, in 2010, Mark Haub, a professor of human nutrition at Kansas State University, dropped 27 pounds in two months by eating mostly Twinkies,</t>
  </si>
  <si>
    <t xml:space="preserve">US News Health</t>
  </si>
  <si>
    <t xml:space="preserve">Ruben Castaneda</t>
  </si>
  <si>
    <t xml:space="preserve">02-Jan-2019 06:00AM</t>
  </si>
  <si>
    <t xml:space="preserve">Now That's Rural: Richard Baker, Perspective</t>
  </si>
  <si>
    <t xml:space="preserve">http://www.usagnet.com/state_headlines/state_story.php?tble=KS2019&amp;ID=6</t>
  </si>
  <si>
    <t xml:space="preserve">would become a lifelong mentor. Ralph worked for the K-State Radio Network.\n\nRichard went to K-State but was unsure of his career choice. I</t>
  </si>
  <si>
    <t xml:space="preserve">Sharing Wheat Knowledge</t>
  </si>
  <si>
    <t xml:space="preserve">http://www.usagnet.com/state_headlines/state_story.php?tble=KS2019&amp;ID=3</t>
  </si>
  <si>
    <t xml:space="preserve">at the IGP Institute, located on the north end of the Kansas State University campus.\n\nShawn Thiele, interim associate director of the IGP</t>
  </si>
  <si>
    <t xml:space="preserve">Land and Stream Health Workshop for Producers</t>
  </si>
  <si>
    <t xml:space="preserve">http://www.usagnet.com/state_headlines/state_story.php?tble=KS2019&amp;ID=4</t>
  </si>
  <si>
    <t xml:space="preserve">02-Jan-2019 05:51AM</t>
  </si>
  <si>
    <t xml:space="preserve">http://kansasagconnection.com/story-state.php?Id=6&amp;yr=2019</t>
  </si>
  <si>
    <t xml:space="preserve">http://kansasagconnection.com/story-state.php?Id=4&amp;yr=2019</t>
  </si>
  <si>
    <t xml:space="preserve">http://kansasagconnection.com/story-state.php?Id=3&amp;yr=2019</t>
  </si>
  <si>
    <t xml:space="preserve">02-Jan-2019 05:32AM</t>
  </si>
  <si>
    <t xml:space="preserve">Gove native works to help K-State students through legislative advocacy</t>
  </si>
  <si>
    <t xml:space="preserve">https://www.hayspost.com/2019/01/02/gove-native-works-to-help-k-state-students-through-legislative-advocacy/</t>
  </si>
  <si>
    <t xml:space="preserve">“That’s my fun. That’s what I love to do.”\n\nAfter she leaves K-State, Tuttle wants to go Washington to work potentially in the office at U.S</t>
  </si>
  <si>
    <t xml:space="preserve">02-Jan-2019 05:06AM</t>
  </si>
  <si>
    <t xml:space="preserve">Beyond Meat Vegan Sausage Review: Gluten Free, Best Brand?</t>
  </si>
  <si>
    <t xml:space="preserve">https://www.superfoodly.com/beyond-meat-vegan-sausage-review/</t>
  </si>
  <si>
    <t xml:space="preserve">HCAs.”\nThat’s a quote from the conclusion of a study done by Kansas State University and published in the Journal of Agricultural and Food</t>
  </si>
  <si>
    <t xml:space="preserve">Super Foodly</t>
  </si>
  <si>
    <t xml:space="preserve">Superfoodly</t>
  </si>
  <si>
    <t xml:space="preserve">02-Jan-2019 05:00AM</t>
  </si>
  <si>
    <t xml:space="preserve">Nicholson, Wright thriving at Fort Hays State</t>
  </si>
  <si>
    <t xml:space="preserve">http://www.derbyinformer.com/sports/derby_sports/nicholson-wright-thriving-at-fort-hays-state/article_5acb4228-0e53-11e9-90a1-9f24084e1d7e.html</t>
  </si>
  <si>
    <t xml:space="preserve">record.\n\nHe played a combined 18 minutes last year in its two exhibition games against K-State (Oct. 29, 2016) and Kansas (Nov. 7, 2016).</t>
  </si>
  <si>
    <t xml:space="preserve">ADAM SUDERMAN sports@derbyinformer.com</t>
  </si>
  <si>
    <t xml:space="preserve">02-Jan-2019 03:00AM</t>
  </si>
  <si>
    <t xml:space="preserve">Business Briefs 1.12.2019</t>
  </si>
  <si>
    <t xml:space="preserve">https://timesuniononline.com/Content/Local-News/Business/Article/Business-Briefs-1-12-2019/2/244/117533</t>
  </si>
  <si>
    <t xml:space="preserve">Scott Soptick, CPA, as a financial planner. Soptick graduated from Kansas State University with a Master of Accountancy. He is a member of</t>
  </si>
  <si>
    <t xml:space="preserve">Times-Union Newspaper</t>
  </si>
  <si>
    <t xml:space="preserve">02-Jan-2019 01:53AM</t>
  </si>
  <si>
    <t xml:space="preserve">AMERICAN FEED INDUSTRY ASSN ANNOUNCES ITS 2019 EVENT SCHEDULE</t>
  </si>
  <si>
    <t xml:space="preserve">https://www.agrimarketing.com/s/121315</t>
  </si>
  <si>
    <t xml:space="preserve">01-Jan-2019 11:31PM</t>
  </si>
  <si>
    <t xml:space="preserve">Trivia Bits for Jan 02, 2019</t>
  </si>
  <si>
    <t xml:space="preserve">https://www.creators.com/read/trivia-bits/01/19/trivia-bits-for-jan-02-2019-79a0f71c</t>
  </si>
  <si>
    <t xml:space="preserve">professor in aeronautics at what Midwestern university?\n\nA) University of Illinois\n\nB) Iowa State\n\nC) Kansas State\n\nD) Purdue\n\nPrevious</t>
  </si>
  <si>
    <t xml:space="preserve">Creators Syndicate</t>
  </si>
  <si>
    <t xml:space="preserve">Leslie Elman</t>
  </si>
  <si>
    <t xml:space="preserve">01-Jan-2019 07:27PM</t>
  </si>
  <si>
    <t xml:space="preserve">What does it take to be Kansas Counselor of the Year? Compassion tops list</t>
  </si>
  <si>
    <t xml:space="preserve">https://www.kansascity.com/news/local/community/joco-913/olathe-southwest-joco/article223810305.html</t>
  </si>
  <si>
    <t xml:space="preserve">According to Judy Hughey, coordinator of counselor education at Kansas State University and current president of the Kansas School Counselor</t>
  </si>
  <si>
    <t xml:space="preserve">01-Jan-2019 12:00PM</t>
  </si>
  <si>
    <t xml:space="preserve">West Gate Bank Welcomes Runnebaum as Vice President, Commercial Loan Officer</t>
  </si>
  <si>
    <t xml:space="preserve">https://strictly-business.com/news/personnel/west-gate-bank-welcomes-runnebaum-as-vice-president-commercial-loan-officer/</t>
  </si>
  <si>
    <t xml:space="preserve">in business administration from Kansas State University. In 2014, he completed the Graduate School of Banking at the University of Colorado.</t>
  </si>
  <si>
    <t xml:space="preserve">Strictly Business Magazine</t>
  </si>
  <si>
    <t xml:space="preserve">Holly Ryan</t>
  </si>
  <si>
    <t xml:space="preserve">01-Jan-2019 09:10AM</t>
  </si>
  <si>
    <t xml:space="preserve">From atheist to MBC’s first black officer: Jon Nelson a testimony to God’s grace</t>
  </si>
  <si>
    <t xml:space="preserve">http://mbcpathway.com/2019/01/01/from-atheist-to-mbcs-first-black-officer-jon-nelson-a-testimony-to-gods-grace/</t>
  </si>
  <si>
    <t xml:space="preserve">” began in high school and followed him into the halls of Kansas State University. He used his God-given talents of analytical thinking and</t>
  </si>
  <si>
    <t xml:space="preserve">The Pathway</t>
  </si>
  <si>
    <t xml:space="preserve">01-Jan-2019 08:00AM</t>
  </si>
  <si>
    <t xml:space="preserve">Evening regimen for spring-calving herds</t>
  </si>
  <si>
    <t xml:space="preserve">https://www.hpj.com/livestock/evening-regimen-for-spring-calving-herds/article_4aed7038-6c2c-57ae-a02c-6bb121ec5777.html</t>
  </si>
  <si>
    <t xml:space="preserve">of calving during the day. A study from the Kansas State University Agricultural Research Center at Hays started evening feedings (between 4</t>
  </si>
  <si>
    <t xml:space="preserve">01-Jan-2019 06:50AM</t>
  </si>
  <si>
    <t xml:space="preserve">Manhattan ushers in 2019 with annual Aggieville NYE ball drop</t>
  </si>
  <si>
    <t xml:space="preserve">https://www.wibw.com/content/news/Manhattan-brings-in-2019-with-annual-Aggieville-NYE-ball-drop-503754561.html</t>
  </si>
  <si>
    <t xml:space="preserve">– packing the street in front of the ball soon to be dropped.\n\nFormer K-State Coach Bill Snyder came to the event to speak to the crowd –</t>
  </si>
  <si>
    <t xml:space="preserve">Grant Stephens</t>
  </si>
  <si>
    <t xml:space="preserve">01-Jan-2019 04:35AM</t>
  </si>
  <si>
    <t xml:space="preserve">“I Am The Cloud”: When Robots Come Of Age</t>
  </si>
  <si>
    <t xml:space="preserve">https://swarajyamag.com/magazine/i-am-the-cloud-when-robots-come-of-age</t>
  </si>
  <si>
    <t xml:space="preserve">dotcom bust of 2000, Michael Wesch, Professor of digital ethnography at Kansas State University, produced a video called “The Machine is Us/</t>
  </si>
  <si>
    <t xml:space="preserve">Swarajya</t>
  </si>
  <si>
    <t xml:space="preserve">Prithwis Mukerjee</t>
  </si>
  <si>
    <t xml:space="preserve">01-Jan-2019 12:02AM</t>
  </si>
  <si>
    <t xml:space="preserve">Allen Hammer Scholarship Awarded to KSU Student</t>
  </si>
  <si>
    <t xml:space="preserve">https://www.growertalks.com/Article/?articleid=23943</t>
  </si>
  <si>
    <t xml:space="preserve">horticulture.\n\nKaren, who is in her senior year at Kansas State University, plans to attend graduate school to study ornamental horticulture</t>
  </si>
  <si>
    <t xml:space="preserve">Growertalks</t>
  </si>
  <si>
    <t xml:space="preserve">Chris Beytes</t>
  </si>
</sst>
</file>

<file path=xl/styles.xml><?xml version="1.0" encoding="utf-8"?>
<styleSheet xmlns="http://schemas.openxmlformats.org/spreadsheetml/2006/main">
  <numFmts count="2">
    <numFmt numFmtId="164" formatCode="General"/>
    <numFmt numFmtId="165" formatCode="General"/>
  </numFmts>
  <fonts count="7">
    <font>
      <sz val="12"/>
      <color rgb="FF000000"/>
      <name val="Calibri"/>
      <family val="2"/>
    </font>
    <font>
      <sz val="10"/>
      <name val="Arial"/>
      <family val="0"/>
    </font>
    <font>
      <sz val="10"/>
      <name val="Arial"/>
      <family val="0"/>
    </font>
    <font>
      <sz val="10"/>
      <name val="Arial"/>
      <family val="0"/>
    </font>
    <font>
      <u val="single"/>
      <sz val="12"/>
      <color rgb="FF0000D4"/>
      <name val="Calibri"/>
      <family val="2"/>
    </font>
    <font>
      <sz val="12"/>
      <color rgb="FF000000"/>
      <name val="Noto Sans Devanaga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5" activeCellId="0" sqref="B5"/>
    </sheetView>
  </sheetViews>
  <sheetFormatPr defaultColWidth="10.90234375" defaultRowHeight="15" zeroHeight="false" outlineLevelRow="0" outlineLevelCol="0"/>
  <cols>
    <col collapsed="false" customWidth="true" hidden="false" outlineLevel="0" max="1" min="1" style="0" width="20.83"/>
    <col collapsed="false" customWidth="true" hidden="false" outlineLevel="0" max="2" min="2" style="0" width="51.33"/>
    <col collapsed="false" customWidth="true" hidden="false" outlineLevel="0" max="3" min="3" style="0" width="117.15"/>
    <col collapsed="false" customWidth="true" hidden="true" outlineLevel="0" max="4" min="4" style="0" width="0.49"/>
    <col collapsed="false" customWidth="true" hidden="false" outlineLevel="0" max="5" min="5" style="0" width="24.83"/>
    <col collapsed="false" customWidth="true" hidden="false" outlineLevel="0" max="6" min="6" style="0" width="24.66"/>
    <col collapsed="false" customWidth="true" hidden="false" outlineLevel="0" max="7" min="7" style="0" width="20.49"/>
    <col collapsed="false" customWidth="true" hidden="false" outlineLevel="0" max="8" min="8" style="0" width="18.99"/>
  </cols>
  <sheetData>
    <row r="1" customFormat="false" ht="15"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row>
    <row r="2" customFormat="false" ht="15" hidden="false" customHeight="false" outlineLevel="0" collapsed="false">
      <c r="A2" s="0" t="s">
        <v>11</v>
      </c>
      <c r="B2" s="0" t="s">
        <v>12</v>
      </c>
      <c r="C2" s="1" t="str">
        <f aca="false">HYPERLINK(D2)</f>
        <v>http://www.wicz.com/story/39883093/symplrs-randy-bahr-to-lead-healthcare-compliance-credentialing-development-team</v>
      </c>
      <c r="D2" s="0" t="s">
        <v>13</v>
      </c>
      <c r="E2" s="0" t="s">
        <v>14</v>
      </c>
      <c r="F2" s="0" t="s">
        <v>15</v>
      </c>
      <c r="H2" s="0" t="s">
        <v>16</v>
      </c>
      <c r="I2" s="0" t="s">
        <v>17</v>
      </c>
      <c r="J2" s="0" t="s">
        <v>18</v>
      </c>
      <c r="K2" s="0" t="n">
        <v>17645</v>
      </c>
      <c r="L2" s="0" t="n">
        <v>163.22</v>
      </c>
    </row>
    <row r="3" customFormat="false" ht="15" hidden="false" customHeight="false" outlineLevel="0" collapsed="false">
      <c r="A3" s="0" t="s">
        <v>19</v>
      </c>
      <c r="B3" s="0" t="s">
        <v>12</v>
      </c>
      <c r="C3" s="1" t="str">
        <f aca="false">HYPERLINK(D3)</f>
        <v>http://www.keyc.com/story/39883093/symplrs-randy-bahr-to-lead-healthcare-compliance-credentialing-development-team</v>
      </c>
      <c r="D3" s="0" t="s">
        <v>20</v>
      </c>
      <c r="E3" s="0" t="s">
        <v>14</v>
      </c>
      <c r="F3" s="0" t="s">
        <v>21</v>
      </c>
      <c r="H3" s="0" t="s">
        <v>16</v>
      </c>
      <c r="I3" s="0" t="s">
        <v>22</v>
      </c>
      <c r="J3" s="0" t="s">
        <v>18</v>
      </c>
      <c r="K3" s="0" t="n">
        <v>24138</v>
      </c>
      <c r="L3" s="0" t="n">
        <v>223.28</v>
      </c>
    </row>
    <row r="4" customFormat="false" ht="15" hidden="false" customHeight="false" outlineLevel="0" collapsed="false">
      <c r="A4" s="0" t="s">
        <v>23</v>
      </c>
      <c r="B4" s="0" t="s">
        <v>12</v>
      </c>
      <c r="C4" s="1" t="str">
        <f aca="false">HYPERLINK(D4)</f>
        <v>http://www.kasa.com/story/39883093/symplrs-randy-bahr-to-lead-healthcare-compliance-credentialing-development-team</v>
      </c>
      <c r="D4" s="0" t="s">
        <v>24</v>
      </c>
      <c r="E4" s="0" t="s">
        <v>14</v>
      </c>
      <c r="F4" s="0" t="s">
        <v>25</v>
      </c>
      <c r="H4" s="0" t="s">
        <v>16</v>
      </c>
      <c r="I4" s="0" t="s">
        <v>26</v>
      </c>
      <c r="J4" s="0" t="s">
        <v>18</v>
      </c>
      <c r="K4" s="0" t="n">
        <v>2477</v>
      </c>
      <c r="L4" s="0" t="n">
        <v>22.91</v>
      </c>
    </row>
    <row r="5" customFormat="false" ht="15" hidden="false" customHeight="false" outlineLevel="0" collapsed="false">
      <c r="A5" s="0" t="s">
        <v>23</v>
      </c>
      <c r="B5" s="0" t="s">
        <v>12</v>
      </c>
      <c r="C5" s="1" t="str">
        <f aca="false">HYPERLINK(D5)</f>
        <v>http://www.kuam.com/story/39883093/symplrs-randy-bahr-to-lead-healthcare-compliance-credentialing-development-team</v>
      </c>
      <c r="D5" s="0" t="s">
        <v>27</v>
      </c>
      <c r="E5" s="0" t="s">
        <v>14</v>
      </c>
      <c r="F5" s="0" t="s">
        <v>28</v>
      </c>
      <c r="H5" s="0" t="s">
        <v>16</v>
      </c>
      <c r="J5" s="0" t="s">
        <v>18</v>
      </c>
      <c r="K5" s="0" t="n">
        <v>22073</v>
      </c>
      <c r="L5" s="0" t="n">
        <v>204.18</v>
      </c>
    </row>
    <row r="6" customFormat="false" ht="15" hidden="false" customHeight="false" outlineLevel="0" collapsed="false">
      <c r="A6" s="0" t="s">
        <v>29</v>
      </c>
      <c r="B6" s="0" t="s">
        <v>30</v>
      </c>
      <c r="C6" s="1" t="str">
        <f aca="false">HYPERLINK(D6)</f>
        <v>https://www.prweb.com/releases/symplrs_randy_bahr_to_lead_healthcare_compliance_credentialing_development_team/prweb16071384.htm</v>
      </c>
      <c r="D6" s="0" t="s">
        <v>31</v>
      </c>
      <c r="E6" s="0" t="s">
        <v>14</v>
      </c>
      <c r="F6" s="0" t="s">
        <v>32</v>
      </c>
      <c r="G6" s="0" t="s">
        <v>33</v>
      </c>
      <c r="H6" s="0" t="s">
        <v>16</v>
      </c>
      <c r="J6" s="0" t="s">
        <v>18</v>
      </c>
      <c r="K6" s="0" t="n">
        <v>468881</v>
      </c>
      <c r="L6" s="0" t="n">
        <v>4337.15</v>
      </c>
    </row>
    <row r="7" customFormat="false" ht="15" hidden="false" customHeight="false" outlineLevel="0" collapsed="false">
      <c r="A7" s="0" t="s">
        <v>34</v>
      </c>
      <c r="B7" s="0" t="s">
        <v>12</v>
      </c>
      <c r="C7" s="1" t="str">
        <f aca="false">HYPERLINK(D7)</f>
        <v>http://www.doublet973.com/story/39883093/symplrs-randy-bahr-to-lead-healthcare-compliance-credentialing-development-team</v>
      </c>
      <c r="D7" s="0" t="s">
        <v>35</v>
      </c>
      <c r="E7" s="0" t="s">
        <v>14</v>
      </c>
      <c r="F7" s="0" t="s">
        <v>36</v>
      </c>
      <c r="H7" s="0" t="s">
        <v>16</v>
      </c>
      <c r="I7" s="0" t="s">
        <v>37</v>
      </c>
      <c r="J7" s="0" t="s">
        <v>18</v>
      </c>
      <c r="K7" s="0" t="n">
        <v>1714</v>
      </c>
      <c r="L7" s="0" t="n">
        <v>15.85</v>
      </c>
    </row>
    <row r="8" customFormat="false" ht="15" hidden="false" customHeight="false" outlineLevel="0" collapsed="false">
      <c r="A8" s="0" t="s">
        <v>38</v>
      </c>
      <c r="B8" s="0" t="s">
        <v>12</v>
      </c>
      <c r="C8" s="1" t="str">
        <f aca="false">HYPERLINK(D8)</f>
        <v>http://www.kake.com/story/39883093/symplrs-randy-bahr-to-lead-healthcare-compliance-credentialing-development-team</v>
      </c>
      <c r="D8" s="0" t="s">
        <v>39</v>
      </c>
      <c r="E8" s="0" t="s">
        <v>40</v>
      </c>
      <c r="F8" s="0" t="s">
        <v>41</v>
      </c>
      <c r="H8" s="0" t="s">
        <v>16</v>
      </c>
      <c r="I8" s="0" t="s">
        <v>42</v>
      </c>
      <c r="J8" s="0" t="s">
        <v>18</v>
      </c>
      <c r="K8" s="0" t="n">
        <v>88629</v>
      </c>
      <c r="L8" s="0" t="n">
        <v>819.82</v>
      </c>
    </row>
    <row r="9" customFormat="false" ht="15" hidden="false" customHeight="false" outlineLevel="0" collapsed="false">
      <c r="A9" s="0" t="s">
        <v>43</v>
      </c>
      <c r="B9" s="0" t="s">
        <v>12</v>
      </c>
      <c r="C9" s="1" t="str">
        <f aca="false">HYPERLINK(D9)</f>
        <v>http://www.937theeagle.com/story/39883093/symplrs-randy-bahr-to-lead-healthcare-compliance-credentialing-development-team</v>
      </c>
      <c r="D9" s="0" t="s">
        <v>44</v>
      </c>
      <c r="E9" s="0" t="s">
        <v>14</v>
      </c>
      <c r="F9" s="0" t="s">
        <v>45</v>
      </c>
      <c r="H9" s="0" t="s">
        <v>16</v>
      </c>
      <c r="I9" s="0" t="s">
        <v>37</v>
      </c>
      <c r="J9" s="0" t="s">
        <v>18</v>
      </c>
      <c r="K9" s="0" t="n">
        <v>461</v>
      </c>
      <c r="L9" s="0" t="n">
        <v>4.26</v>
      </c>
    </row>
    <row r="10" customFormat="false" ht="15" hidden="false" customHeight="false" outlineLevel="0" collapsed="false">
      <c r="A10" s="0" t="s">
        <v>43</v>
      </c>
      <c r="B10" s="0" t="s">
        <v>12</v>
      </c>
      <c r="C10" s="1" t="str">
        <f aca="false">HYPERLINK(D10)</f>
        <v>http://www.kfmbfm.com/story/39883093/symplrs-randy-bahr-to-lead-healthcare-compliance-credentialing-development-team</v>
      </c>
      <c r="D10" s="0" t="s">
        <v>46</v>
      </c>
      <c r="E10" s="0" t="s">
        <v>14</v>
      </c>
      <c r="F10" s="0" t="s">
        <v>47</v>
      </c>
      <c r="H10" s="0" t="s">
        <v>16</v>
      </c>
      <c r="I10" s="0" t="s">
        <v>48</v>
      </c>
      <c r="J10" s="0" t="s">
        <v>18</v>
      </c>
      <c r="K10" s="0" t="n">
        <v>3355</v>
      </c>
      <c r="L10" s="0" t="n">
        <v>31.03</v>
      </c>
    </row>
    <row r="11" customFormat="false" ht="15" hidden="false" customHeight="false" outlineLevel="0" collapsed="false">
      <c r="A11" s="0" t="s">
        <v>49</v>
      </c>
      <c r="B11" s="0" t="s">
        <v>12</v>
      </c>
      <c r="C11" s="1" t="str">
        <f aca="false">HYPERLINK(D11)</f>
        <v>http://www.lubbockcw.com/story/39883093/symplrs-randy-bahr-to-lead-healthcare-compliance-credentialing-development-team</v>
      </c>
      <c r="D11" s="0" t="s">
        <v>50</v>
      </c>
      <c r="E11" s="0" t="s">
        <v>14</v>
      </c>
      <c r="F11" s="0" t="s">
        <v>51</v>
      </c>
      <c r="H11" s="0" t="s">
        <v>16</v>
      </c>
      <c r="J11" s="0" t="s">
        <v>18</v>
      </c>
      <c r="K11" s="0" t="n">
        <v>565</v>
      </c>
      <c r="L11" s="0" t="n">
        <v>5.23</v>
      </c>
    </row>
    <row r="12" customFormat="false" ht="15" hidden="false" customHeight="false" outlineLevel="0" collapsed="false">
      <c r="A12" s="0" t="s">
        <v>49</v>
      </c>
      <c r="B12" s="0" t="s">
        <v>12</v>
      </c>
      <c r="C12" s="1" t="str">
        <f aca="false">HYPERLINK(D12)</f>
        <v>http://www.kxxv.com/story/39883093/symplrs-randy-bahr-to-lead-healthcare-compliance-credentialing-development-team</v>
      </c>
      <c r="D12" s="0" t="s">
        <v>52</v>
      </c>
      <c r="E12" s="0" t="s">
        <v>14</v>
      </c>
      <c r="F12" s="0" t="s">
        <v>53</v>
      </c>
      <c r="H12" s="0" t="s">
        <v>16</v>
      </c>
      <c r="I12" s="0" t="s">
        <v>37</v>
      </c>
      <c r="J12" s="0" t="s">
        <v>18</v>
      </c>
      <c r="K12" s="0" t="n">
        <v>75090</v>
      </c>
      <c r="L12" s="0" t="n">
        <v>694.58</v>
      </c>
    </row>
    <row r="13" customFormat="false" ht="15" hidden="false" customHeight="false" outlineLevel="0" collapsed="false">
      <c r="A13" s="0" t="s">
        <v>54</v>
      </c>
      <c r="B13" s="0" t="s">
        <v>30</v>
      </c>
      <c r="C13" s="1" t="str">
        <f aca="false">HYPERLINK(D13)</f>
        <v>http://business.dptribune.com/dptribune/news/read/37676741/symplr%E2%80%99s_randy_bahr_to_lead_healthcare_compliance</v>
      </c>
      <c r="D13" s="0" t="s">
        <v>55</v>
      </c>
      <c r="E13" s="0" t="s">
        <v>56</v>
      </c>
      <c r="F13" s="0" t="s">
        <v>57</v>
      </c>
      <c r="G13" s="0" t="s">
        <v>32</v>
      </c>
      <c r="H13" s="0" t="s">
        <v>16</v>
      </c>
      <c r="J13" s="0" t="s">
        <v>18</v>
      </c>
      <c r="K13" s="0" t="n">
        <v>279</v>
      </c>
      <c r="L13" s="0" t="n">
        <v>2.58</v>
      </c>
    </row>
    <row r="14" customFormat="false" ht="15" hidden="false" customHeight="false" outlineLevel="0" collapsed="false">
      <c r="A14" s="0" t="s">
        <v>54</v>
      </c>
      <c r="B14" s="0" t="s">
        <v>58</v>
      </c>
      <c r="C14" s="1" t="str">
        <f aca="false">HYPERLINK(D14)</f>
        <v>http://www.cbs8.com/story/39883093/symplrs-randy-bahr-to-lead-healthcare-compliance-credentialing-development-team</v>
      </c>
      <c r="D14" s="0" t="s">
        <v>59</v>
      </c>
      <c r="E14" s="0" t="s">
        <v>14</v>
      </c>
      <c r="F14" s="0" t="s">
        <v>60</v>
      </c>
      <c r="H14" s="0" t="s">
        <v>16</v>
      </c>
      <c r="I14" s="0" t="s">
        <v>48</v>
      </c>
      <c r="J14" s="0" t="s">
        <v>18</v>
      </c>
      <c r="K14" s="0" t="n">
        <v>306466</v>
      </c>
      <c r="L14" s="0" t="n">
        <v>2834.81</v>
      </c>
    </row>
    <row r="15" customFormat="false" ht="15" hidden="false" customHeight="false" outlineLevel="0" collapsed="false">
      <c r="A15" s="0" t="s">
        <v>54</v>
      </c>
      <c r="B15" s="0" t="s">
        <v>12</v>
      </c>
      <c r="C15" s="1" t="str">
        <f aca="false">HYPERLINK(D15)</f>
        <v>http://www.760kfmb.com/story/39883093/symplrs-randy-bahr-to-lead-healthcare-compliance-credentialing-development-team</v>
      </c>
      <c r="D15" s="0" t="s">
        <v>61</v>
      </c>
      <c r="E15" s="0" t="s">
        <v>40</v>
      </c>
      <c r="F15" s="0" t="s">
        <v>62</v>
      </c>
      <c r="H15" s="0" t="s">
        <v>16</v>
      </c>
      <c r="I15" s="0" t="s">
        <v>48</v>
      </c>
      <c r="J15" s="0" t="s">
        <v>18</v>
      </c>
      <c r="K15" s="0" t="n">
        <v>9474</v>
      </c>
      <c r="L15" s="0" t="n">
        <v>87.63</v>
      </c>
    </row>
    <row r="16" customFormat="false" ht="15" hidden="false" customHeight="false" outlineLevel="0" collapsed="false">
      <c r="A16" s="0" t="s">
        <v>54</v>
      </c>
      <c r="B16" s="0" t="s">
        <v>12</v>
      </c>
      <c r="C16" s="1" t="str">
        <f aca="false">HYPERLINK(D16)</f>
        <v>http://www.valleyscw.com/story/39883093/symplrs-randy-bahr-to-lead-healthcare-compliance-credentialing-development-team</v>
      </c>
      <c r="D16" s="0" t="s">
        <v>63</v>
      </c>
      <c r="E16" s="0" t="s">
        <v>14</v>
      </c>
      <c r="F16" s="0" t="s">
        <v>64</v>
      </c>
      <c r="H16" s="0" t="s">
        <v>16</v>
      </c>
      <c r="I16" s="0" t="s">
        <v>65</v>
      </c>
      <c r="J16" s="0" t="s">
        <v>18</v>
      </c>
      <c r="K16" s="0" t="n">
        <v>559</v>
      </c>
      <c r="L16" s="0" t="n">
        <v>5.17</v>
      </c>
    </row>
    <row r="17" customFormat="false" ht="15" hidden="false" customHeight="false" outlineLevel="0" collapsed="false">
      <c r="A17" s="0" t="s">
        <v>66</v>
      </c>
      <c r="B17" s="0" t="s">
        <v>12</v>
      </c>
      <c r="C17" s="1" t="str">
        <f aca="false">HYPERLINK(D17)</f>
        <v>http://www.oldies977lubbock.com/story/39883093/symplrs-randy-bahr-to-lead-healthcare-compliance-credentialing-development-team</v>
      </c>
      <c r="D17" s="0" t="s">
        <v>67</v>
      </c>
      <c r="E17" s="0" t="s">
        <v>14</v>
      </c>
      <c r="F17" s="0" t="s">
        <v>68</v>
      </c>
      <c r="H17" s="0" t="s">
        <v>16</v>
      </c>
      <c r="J17" s="0" t="s">
        <v>18</v>
      </c>
      <c r="K17" s="0" t="n">
        <v>126</v>
      </c>
      <c r="L17" s="0" t="n">
        <v>1.17</v>
      </c>
    </row>
    <row r="18" customFormat="false" ht="15" hidden="false" customHeight="false" outlineLevel="0" collapsed="false">
      <c r="A18" s="0" t="s">
        <v>66</v>
      </c>
      <c r="B18" s="0" t="s">
        <v>12</v>
      </c>
      <c r="C18" s="1" t="str">
        <f aca="false">HYPERLINK(D18)</f>
        <v>http://www.1077yesfm.com/story/39883093/symplrs-randy-bahr-to-lead-healthcare-compliance-credentialing-development-team</v>
      </c>
      <c r="D18" s="0" t="s">
        <v>69</v>
      </c>
      <c r="E18" s="0" t="s">
        <v>14</v>
      </c>
      <c r="F18" s="0" t="s">
        <v>70</v>
      </c>
      <c r="H18" s="0" t="s">
        <v>16</v>
      </c>
      <c r="I18" s="0" t="s">
        <v>37</v>
      </c>
      <c r="J18" s="0" t="s">
        <v>18</v>
      </c>
      <c r="K18" s="0" t="n">
        <v>660</v>
      </c>
      <c r="L18" s="0" t="n">
        <v>6.11</v>
      </c>
    </row>
    <row r="19" customFormat="false" ht="15" hidden="false" customHeight="false" outlineLevel="0" collapsed="false">
      <c r="A19" s="0" t="s">
        <v>71</v>
      </c>
      <c r="B19" s="0" t="s">
        <v>12</v>
      </c>
      <c r="C19" s="1" t="str">
        <f aca="false">HYPERLINK(D19)</f>
        <v>http://www.wboc.com/story/39883093/symplrs-randy-bahr-to-lead-healthcare-compliance-credentialing-development-team</v>
      </c>
      <c r="D19" s="0" t="s">
        <v>72</v>
      </c>
      <c r="E19" s="0" t="s">
        <v>40</v>
      </c>
      <c r="F19" s="0" t="s">
        <v>73</v>
      </c>
      <c r="H19" s="0" t="s">
        <v>16</v>
      </c>
      <c r="I19" s="0" t="s">
        <v>74</v>
      </c>
      <c r="J19" s="0" t="s">
        <v>18</v>
      </c>
      <c r="K19" s="0" t="n">
        <v>56818</v>
      </c>
      <c r="L19" s="0" t="n">
        <v>525.57</v>
      </c>
    </row>
    <row r="20" customFormat="false" ht="15" hidden="false" customHeight="false" outlineLevel="0" collapsed="false">
      <c r="A20" s="0" t="s">
        <v>75</v>
      </c>
      <c r="B20" s="0" t="s">
        <v>12</v>
      </c>
      <c r="C20" s="1" t="str">
        <f aca="false">HYPERLINK(D20)</f>
        <v>http://www.nbc29.com/story/39883093/symplrs-randy-bahr-to-lead-healthcare-compliance-credentialing-development-team</v>
      </c>
      <c r="D20" s="0" t="s">
        <v>76</v>
      </c>
      <c r="E20" s="0" t="s">
        <v>14</v>
      </c>
      <c r="F20" s="0" t="s">
        <v>77</v>
      </c>
      <c r="H20" s="0" t="s">
        <v>16</v>
      </c>
      <c r="I20" s="0" t="s">
        <v>78</v>
      </c>
      <c r="J20" s="0" t="s">
        <v>18</v>
      </c>
      <c r="K20" s="0" t="n">
        <v>68843</v>
      </c>
      <c r="L20" s="0" t="n">
        <v>636.8</v>
      </c>
    </row>
    <row r="21" customFormat="false" ht="15" hidden="false" customHeight="false" outlineLevel="0" collapsed="false">
      <c r="A21" s="0" t="s">
        <v>79</v>
      </c>
      <c r="B21" s="0" t="s">
        <v>12</v>
      </c>
      <c r="C21" s="1" t="str">
        <f aca="false">HYPERLINK(D21)</f>
        <v>http://www.wsiltv.com/story/39883093/symplrs-randy-bahr-to-lead-healthcare-compliance-credentialing-development-team</v>
      </c>
      <c r="D21" s="0" t="s">
        <v>80</v>
      </c>
      <c r="E21" s="0" t="s">
        <v>14</v>
      </c>
      <c r="F21" s="0" t="s">
        <v>81</v>
      </c>
      <c r="H21" s="0" t="s">
        <v>16</v>
      </c>
      <c r="I21" s="0" t="s">
        <v>82</v>
      </c>
      <c r="J21" s="0" t="s">
        <v>18</v>
      </c>
      <c r="K21" s="0" t="n">
        <v>28805</v>
      </c>
      <c r="L21" s="0" t="n">
        <v>266.45</v>
      </c>
    </row>
    <row r="22" customFormat="false" ht="15" hidden="false" customHeight="false" outlineLevel="0" collapsed="false">
      <c r="A22" s="0" t="s">
        <v>79</v>
      </c>
      <c r="B22" s="0" t="s">
        <v>12</v>
      </c>
      <c r="C22" s="1" t="str">
        <f aca="false">HYPERLINK(D22)</f>
        <v>http://www.wfmj.com/story/39883093/symplrs-randy-bahr-to-lead-healthcare-compliance-credentialing-development-team</v>
      </c>
      <c r="D22" s="0" t="s">
        <v>83</v>
      </c>
      <c r="E22" s="0" t="s">
        <v>14</v>
      </c>
      <c r="F22" s="0" t="s">
        <v>84</v>
      </c>
      <c r="H22" s="0" t="s">
        <v>16</v>
      </c>
      <c r="I22" s="0" t="s">
        <v>65</v>
      </c>
      <c r="J22" s="0" t="s">
        <v>18</v>
      </c>
      <c r="K22" s="0" t="n">
        <v>76187</v>
      </c>
      <c r="L22" s="0" t="n">
        <v>704.73</v>
      </c>
    </row>
    <row r="23" customFormat="false" ht="15" hidden="false" customHeight="false" outlineLevel="0" collapsed="false">
      <c r="A23" s="0" t="s">
        <v>85</v>
      </c>
      <c r="B23" s="0" t="s">
        <v>86</v>
      </c>
      <c r="C23" s="1" t="str">
        <f aca="false">HYPERLINK(D23)</f>
        <v>https://www.benzinga.com/pressreleases/19/01/p13072637/symplrs-randy-bahr-to-lead-healthcare-compliance-credentialing-develop</v>
      </c>
      <c r="D23" s="0" t="s">
        <v>87</v>
      </c>
      <c r="E23" s="0" t="s">
        <v>14</v>
      </c>
      <c r="F23" s="0" t="s">
        <v>88</v>
      </c>
      <c r="G23" s="0" t="s">
        <v>32</v>
      </c>
      <c r="H23" s="0" t="s">
        <v>16</v>
      </c>
      <c r="J23" s="0" t="s">
        <v>18</v>
      </c>
      <c r="K23" s="0" t="n">
        <v>597288</v>
      </c>
      <c r="L23" s="0" t="n">
        <v>5524.91</v>
      </c>
    </row>
    <row r="24" customFormat="false" ht="15" hidden="false" customHeight="false" outlineLevel="0" collapsed="false">
      <c r="A24" s="0" t="s">
        <v>85</v>
      </c>
      <c r="B24" s="0" t="s">
        <v>12</v>
      </c>
      <c r="C24" s="1" t="str">
        <f aca="false">HYPERLINK(D24)</f>
        <v>http://www.mylubbocktv.com/story/39883093/symplrs-randy-bahr-to-lead-healthcare-compliance-credentialing-development-team</v>
      </c>
      <c r="D24" s="0" t="s">
        <v>89</v>
      </c>
      <c r="E24" s="0" t="s">
        <v>14</v>
      </c>
      <c r="F24" s="0" t="s">
        <v>90</v>
      </c>
      <c r="H24" s="0" t="s">
        <v>16</v>
      </c>
      <c r="J24" s="0" t="s">
        <v>18</v>
      </c>
      <c r="K24" s="0" t="n">
        <v>721</v>
      </c>
      <c r="L24" s="0" t="n">
        <v>6.67</v>
      </c>
    </row>
    <row r="25" customFormat="false" ht="15" hidden="false" customHeight="false" outlineLevel="0" collapsed="false">
      <c r="A25" s="0" t="s">
        <v>85</v>
      </c>
      <c r="B25" s="0" t="s">
        <v>12</v>
      </c>
      <c r="C25" s="1" t="str">
        <f aca="false">HYPERLINK(D25)</f>
        <v>https://www.rfdtv.com/story/39883093/symplrs-randy-bahr-to-lead-healthcare-compliance-credentialing-development-team</v>
      </c>
      <c r="D25" s="0" t="s">
        <v>91</v>
      </c>
      <c r="E25" s="0" t="s">
        <v>14</v>
      </c>
      <c r="F25" s="0" t="s">
        <v>92</v>
      </c>
      <c r="H25" s="0" t="s">
        <v>16</v>
      </c>
      <c r="J25" s="0" t="s">
        <v>18</v>
      </c>
      <c r="K25" s="0" t="n">
        <v>22312</v>
      </c>
      <c r="L25" s="0" t="n">
        <v>206.39</v>
      </c>
    </row>
    <row r="26" customFormat="false" ht="15" hidden="false" customHeight="false" outlineLevel="0" collapsed="false">
      <c r="A26" s="0" t="s">
        <v>93</v>
      </c>
      <c r="B26" s="0" t="s">
        <v>12</v>
      </c>
      <c r="C26" s="1" t="str">
        <f aca="false">HYPERLINK(D26)</f>
        <v>http://www.telemundolubbock.com/story/39883093/symplrs-randy-bahr-to-lead-healthcare-compliance-credentialing-development-team</v>
      </c>
      <c r="D26" s="0" t="s">
        <v>94</v>
      </c>
      <c r="E26" s="0" t="s">
        <v>14</v>
      </c>
      <c r="F26" s="0" t="s">
        <v>95</v>
      </c>
      <c r="H26" s="0" t="s">
        <v>16</v>
      </c>
      <c r="I26" s="0" t="s">
        <v>37</v>
      </c>
      <c r="J26" s="0" t="s">
        <v>18</v>
      </c>
      <c r="K26" s="0" t="n">
        <v>364</v>
      </c>
      <c r="L26" s="0" t="n">
        <v>3.37</v>
      </c>
    </row>
    <row r="27" customFormat="false" ht="15" hidden="false" customHeight="false" outlineLevel="0" collapsed="false">
      <c r="A27" s="0" t="s">
        <v>93</v>
      </c>
      <c r="B27" s="0" t="s">
        <v>12</v>
      </c>
      <c r="C27" s="1" t="str">
        <f aca="false">HYPERLINK(D27)</f>
        <v>https://www.abc-7.com/story/39883093/symplrs-randy-bahr-to-lead-healthcare-compliance-credentialing-development-team</v>
      </c>
      <c r="D27" s="0" t="s">
        <v>96</v>
      </c>
      <c r="E27" s="0" t="s">
        <v>14</v>
      </c>
      <c r="F27" s="0" t="s">
        <v>97</v>
      </c>
      <c r="H27" s="0" t="s">
        <v>16</v>
      </c>
      <c r="I27" s="0" t="s">
        <v>98</v>
      </c>
      <c r="J27" s="0" t="s">
        <v>18</v>
      </c>
      <c r="K27" s="0" t="n">
        <v>27166</v>
      </c>
      <c r="L27" s="0" t="n">
        <v>251.29</v>
      </c>
    </row>
    <row r="28" customFormat="false" ht="15" hidden="false" customHeight="false" outlineLevel="0" collapsed="false">
      <c r="A28" s="0" t="s">
        <v>93</v>
      </c>
      <c r="B28" s="0" t="s">
        <v>12</v>
      </c>
      <c r="C28" s="1" t="str">
        <f aca="false">HYPERLINK(D28)</f>
        <v>http://www.fox34.com/story/39883093/symplrs-randy-bahr-to-lead-healthcare-compliance-credentialing-development-team</v>
      </c>
      <c r="D28" s="0" t="s">
        <v>99</v>
      </c>
      <c r="E28" s="0" t="s">
        <v>14</v>
      </c>
      <c r="F28" s="0" t="s">
        <v>100</v>
      </c>
      <c r="H28" s="0" t="s">
        <v>16</v>
      </c>
      <c r="I28" s="0" t="s">
        <v>37</v>
      </c>
      <c r="J28" s="0" t="s">
        <v>18</v>
      </c>
      <c r="K28" s="0" t="n">
        <v>9083</v>
      </c>
      <c r="L28" s="0" t="n">
        <v>84.02</v>
      </c>
    </row>
    <row r="29" customFormat="false" ht="15" hidden="false" customHeight="false" outlineLevel="0" collapsed="false">
      <c r="A29" s="0" t="s">
        <v>101</v>
      </c>
      <c r="B29" s="0" t="s">
        <v>30</v>
      </c>
      <c r="C29" s="1" t="str">
        <f aca="false">HYPERLINK(D29)</f>
        <v>http://business.kanerepublican.com/kanerepublican/news/read/37676741/symplr%E2%80%99s_randy_bahr_to_lead_healthcare_compliance</v>
      </c>
      <c r="D29" s="0" t="s">
        <v>102</v>
      </c>
      <c r="E29" s="0" t="s">
        <v>56</v>
      </c>
      <c r="F29" s="0" t="s">
        <v>103</v>
      </c>
      <c r="G29" s="0" t="s">
        <v>32</v>
      </c>
      <c r="H29" s="0" t="s">
        <v>16</v>
      </c>
      <c r="J29" s="0" t="s">
        <v>18</v>
      </c>
      <c r="K29" s="0" t="n">
        <v>393</v>
      </c>
      <c r="L29" s="0" t="n">
        <v>3.64</v>
      </c>
    </row>
    <row r="30" customFormat="false" ht="15" hidden="false" customHeight="false" outlineLevel="0" collapsed="false">
      <c r="A30" s="0" t="s">
        <v>101</v>
      </c>
      <c r="B30" s="0" t="s">
        <v>30</v>
      </c>
      <c r="C30" s="1" t="str">
        <f aca="false">HYPERLINK(D30)</f>
        <v>http://business.thepilotnews.com/thepilotnews/news/read/37676741/symplr%E2%80%99s_randy_bahr_to_lead_healthcare_compliance</v>
      </c>
      <c r="D30" s="0" t="s">
        <v>104</v>
      </c>
      <c r="E30" s="0" t="s">
        <v>56</v>
      </c>
      <c r="F30" s="0" t="s">
        <v>105</v>
      </c>
      <c r="G30" s="0" t="s">
        <v>32</v>
      </c>
      <c r="H30" s="0" t="s">
        <v>16</v>
      </c>
      <c r="J30" s="0" t="s">
        <v>18</v>
      </c>
      <c r="K30" s="0" t="n">
        <v>792</v>
      </c>
      <c r="L30" s="0" t="n">
        <v>7.33</v>
      </c>
    </row>
    <row r="31" customFormat="false" ht="15" hidden="false" customHeight="false" outlineLevel="0" collapsed="false">
      <c r="A31" s="0" t="s">
        <v>101</v>
      </c>
      <c r="B31" s="0" t="s">
        <v>30</v>
      </c>
      <c r="C31" s="1" t="str">
        <f aca="false">HYPERLINK(D31)</f>
        <v>http://markets.financialcontent.com/bostonherald/news/read/37676741/symplr%E2%80%99s_randy_bahr_to_lead_healthcare_compliance</v>
      </c>
      <c r="D31" s="0" t="s">
        <v>106</v>
      </c>
      <c r="E31" s="0" t="s">
        <v>56</v>
      </c>
      <c r="F31" s="0" t="s">
        <v>107</v>
      </c>
      <c r="G31" s="0" t="s">
        <v>32</v>
      </c>
      <c r="H31" s="0" t="s">
        <v>16</v>
      </c>
      <c r="J31" s="0" t="s">
        <v>18</v>
      </c>
      <c r="K31" s="0" t="n">
        <v>1128</v>
      </c>
      <c r="L31" s="0" t="n">
        <v>10.43</v>
      </c>
    </row>
    <row r="32" customFormat="false" ht="15" hidden="false" customHeight="false" outlineLevel="0" collapsed="false">
      <c r="A32" s="0" t="s">
        <v>101</v>
      </c>
      <c r="B32" s="0" t="s">
        <v>30</v>
      </c>
      <c r="C32" s="1" t="str">
        <f aca="false">HYPERLINK(D32)</f>
        <v>http://business.mammothtimes.com/mammothtimes/news/read/37676741/symplr%E2%80%99s_randy_bahr_to_lead_healthcare_compliance</v>
      </c>
      <c r="D32" s="0" t="s">
        <v>108</v>
      </c>
      <c r="E32" s="0" t="s">
        <v>56</v>
      </c>
      <c r="F32" s="0" t="s">
        <v>109</v>
      </c>
      <c r="G32" s="0" t="s">
        <v>32</v>
      </c>
      <c r="H32" s="0" t="s">
        <v>16</v>
      </c>
      <c r="J32" s="0" t="s">
        <v>18</v>
      </c>
      <c r="K32" s="0" t="n">
        <v>441</v>
      </c>
      <c r="L32" s="0" t="n">
        <v>4.08</v>
      </c>
    </row>
    <row r="33" customFormat="false" ht="15" hidden="false" customHeight="false" outlineLevel="0" collapsed="false">
      <c r="A33" s="0" t="s">
        <v>101</v>
      </c>
      <c r="B33" s="0" t="s">
        <v>30</v>
      </c>
      <c r="C33" s="1" t="str">
        <f aca="false">HYPERLINK(D33)</f>
        <v>http://markets.financialcontent.com/concordmonitor/news/read/37676741/symplr%E2%80%99s_randy_bahr_to_lead_healthcare_compliance</v>
      </c>
      <c r="D33" s="0" t="s">
        <v>110</v>
      </c>
      <c r="E33" s="0" t="s">
        <v>56</v>
      </c>
      <c r="F33" s="0" t="s">
        <v>111</v>
      </c>
      <c r="G33" s="0" t="s">
        <v>32</v>
      </c>
      <c r="H33" s="0" t="s">
        <v>16</v>
      </c>
      <c r="J33" s="0" t="s">
        <v>18</v>
      </c>
      <c r="K33" s="0" t="n">
        <v>189416</v>
      </c>
      <c r="L33" s="0" t="n">
        <v>1752.1</v>
      </c>
    </row>
    <row r="34" customFormat="false" ht="15" hidden="false" customHeight="false" outlineLevel="0" collapsed="false">
      <c r="A34" s="0" t="s">
        <v>101</v>
      </c>
      <c r="B34" s="0" t="s">
        <v>30</v>
      </c>
      <c r="C34" s="1" t="str">
        <f aca="false">HYPERLINK(D34)</f>
        <v>http://business.bigspringherald.com/bigspringherald/news/read/37676741/symplr%E2%80%99s_randy_bahr_to_lead_healthcare_compliance</v>
      </c>
      <c r="D34" s="0" t="s">
        <v>112</v>
      </c>
      <c r="E34" s="0" t="s">
        <v>56</v>
      </c>
      <c r="F34" s="0" t="s">
        <v>113</v>
      </c>
      <c r="G34" s="0" t="s">
        <v>32</v>
      </c>
      <c r="H34" s="0" t="s">
        <v>16</v>
      </c>
      <c r="J34" s="0" t="s">
        <v>18</v>
      </c>
      <c r="K34" s="0" t="n">
        <v>321</v>
      </c>
      <c r="L34" s="0" t="n">
        <v>2.97</v>
      </c>
    </row>
    <row r="35" customFormat="false" ht="15" hidden="false" customHeight="false" outlineLevel="0" collapsed="false">
      <c r="A35" s="0" t="s">
        <v>101</v>
      </c>
      <c r="B35" s="0" t="s">
        <v>30</v>
      </c>
      <c r="C35" s="1" t="str">
        <f aca="false">HYPERLINK(D35)</f>
        <v>http://business.poteaudailynews.com/poteaudailynews/news/read/37676741/symplr%E2%80%99s_randy_bahr_to_lead_healthcare_compliance</v>
      </c>
      <c r="D35" s="0" t="s">
        <v>114</v>
      </c>
      <c r="E35" s="0" t="s">
        <v>56</v>
      </c>
      <c r="F35" s="0" t="s">
        <v>115</v>
      </c>
      <c r="G35" s="0" t="s">
        <v>32</v>
      </c>
      <c r="H35" s="0" t="s">
        <v>16</v>
      </c>
      <c r="J35" s="0" t="s">
        <v>18</v>
      </c>
      <c r="K35" s="0" t="n">
        <v>364</v>
      </c>
      <c r="L35" s="0" t="n">
        <v>3.37</v>
      </c>
    </row>
    <row r="36" customFormat="false" ht="15" hidden="false" customHeight="false" outlineLevel="0" collapsed="false">
      <c r="A36" s="0" t="s">
        <v>101</v>
      </c>
      <c r="B36" s="0" t="s">
        <v>30</v>
      </c>
      <c r="C36" s="1" t="str">
        <f aca="false">HYPERLINK(D36)</f>
        <v>http://markets.financialcontent.com/poteaudailynews/news/read/37676741/symplr%E2%80%99s_randy_bahr_to_lead_healthcare_compliance</v>
      </c>
      <c r="D36" s="0" t="s">
        <v>116</v>
      </c>
      <c r="E36" s="0" t="s">
        <v>56</v>
      </c>
      <c r="F36" s="0" t="s">
        <v>117</v>
      </c>
      <c r="G36" s="0" t="s">
        <v>32</v>
      </c>
      <c r="H36" s="0" t="s">
        <v>16</v>
      </c>
      <c r="J36" s="0" t="s">
        <v>18</v>
      </c>
      <c r="K36" s="0" t="n">
        <v>189416</v>
      </c>
      <c r="L36" s="0" t="n">
        <v>1752.1</v>
      </c>
    </row>
    <row r="37" customFormat="false" ht="15" hidden="false" customHeight="false" outlineLevel="0" collapsed="false">
      <c r="A37" s="0" t="s">
        <v>101</v>
      </c>
      <c r="B37" s="0" t="s">
        <v>30</v>
      </c>
      <c r="C37" s="1" t="str">
        <f aca="false">HYPERLINK(D37)</f>
        <v>http://markets.financialcontent.com/startribune/news/read/37676741/symplr%E2%80%99s_randy_bahr_to_lead_healthcare_compliance</v>
      </c>
      <c r="D37" s="0" t="s">
        <v>118</v>
      </c>
      <c r="E37" s="0" t="s">
        <v>56</v>
      </c>
      <c r="F37" s="0" t="s">
        <v>119</v>
      </c>
      <c r="G37" s="0" t="s">
        <v>32</v>
      </c>
      <c r="H37" s="0" t="s">
        <v>16</v>
      </c>
      <c r="J37" s="0" t="s">
        <v>18</v>
      </c>
      <c r="K37" s="0" t="n">
        <v>2881</v>
      </c>
      <c r="L37" s="0" t="n">
        <v>26.65</v>
      </c>
    </row>
    <row r="38" customFormat="false" ht="15" hidden="false" customHeight="false" outlineLevel="0" collapsed="false">
      <c r="A38" s="0" t="s">
        <v>101</v>
      </c>
      <c r="B38" s="0" t="s">
        <v>30</v>
      </c>
      <c r="C38" s="1" t="str">
        <f aca="false">HYPERLINK(D38)</f>
        <v>http://markets.post-gazette.com/postgazette/news/read/37676741/symplr%E2%80%99s_randy_bahr_to_lead_healthcare_compliance</v>
      </c>
      <c r="D38" s="0" t="s">
        <v>120</v>
      </c>
      <c r="E38" s="0" t="s">
        <v>56</v>
      </c>
      <c r="F38" s="0" t="s">
        <v>121</v>
      </c>
      <c r="G38" s="0" t="s">
        <v>32</v>
      </c>
      <c r="H38" s="0" t="s">
        <v>16</v>
      </c>
      <c r="J38" s="0" t="s">
        <v>18</v>
      </c>
      <c r="K38" s="0" t="n">
        <v>4120</v>
      </c>
      <c r="L38" s="0" t="n">
        <v>38.11</v>
      </c>
    </row>
    <row r="39" customFormat="false" ht="15" hidden="false" customHeight="false" outlineLevel="0" collapsed="false">
      <c r="A39" s="0" t="s">
        <v>101</v>
      </c>
      <c r="B39" s="0" t="s">
        <v>30</v>
      </c>
      <c r="C39" s="1" t="str">
        <f aca="false">HYPERLINK(D39)</f>
        <v>http://markets.financialcontent.com/pennwell.ogj/news/read/37676741/symplr%E2%80%99s_randy_bahr_to_lead_healthcare_compliance</v>
      </c>
      <c r="D39" s="0" t="s">
        <v>122</v>
      </c>
      <c r="E39" s="0" t="s">
        <v>56</v>
      </c>
      <c r="F39" s="0" t="s">
        <v>123</v>
      </c>
      <c r="G39" s="0" t="s">
        <v>32</v>
      </c>
      <c r="H39" s="0" t="s">
        <v>16</v>
      </c>
      <c r="J39" s="0" t="s">
        <v>18</v>
      </c>
      <c r="K39" s="0" t="n">
        <v>189416</v>
      </c>
      <c r="L39" s="0" t="n">
        <v>1752.1</v>
      </c>
    </row>
    <row r="40" customFormat="false" ht="15" hidden="false" customHeight="false" outlineLevel="0" collapsed="false">
      <c r="A40" s="0" t="s">
        <v>101</v>
      </c>
      <c r="B40" s="0" t="s">
        <v>30</v>
      </c>
      <c r="C40" s="1" t="str">
        <f aca="false">HYPERLINK(D40)</f>
        <v>http://markets.financialcontent.com/woonsocketcall/news/read/37676741/symplr%E2%80%99s_randy_bahr_to_lead_healthcare_compliance</v>
      </c>
      <c r="D40" s="0" t="s">
        <v>124</v>
      </c>
      <c r="E40" s="0" t="s">
        <v>56</v>
      </c>
      <c r="F40" s="0" t="s">
        <v>125</v>
      </c>
      <c r="G40" s="0" t="s">
        <v>32</v>
      </c>
      <c r="H40" s="0" t="s">
        <v>16</v>
      </c>
      <c r="J40" s="0" t="s">
        <v>18</v>
      </c>
      <c r="K40" s="0" t="n">
        <v>189416</v>
      </c>
      <c r="L40" s="0" t="n">
        <v>1752.1</v>
      </c>
    </row>
    <row r="41" customFormat="false" ht="15" hidden="false" customHeight="false" outlineLevel="0" collapsed="false">
      <c r="A41" s="0" t="s">
        <v>101</v>
      </c>
      <c r="B41" s="0" t="s">
        <v>30</v>
      </c>
      <c r="C41" s="1" t="str">
        <f aca="false">HYPERLINK(D41)</f>
        <v>http://business.am-news.com/am-news/news/read/37676741/symplr%E2%80%99s_randy_bahr_to_lead_healthcare_compliance</v>
      </c>
      <c r="D41" s="0" t="s">
        <v>126</v>
      </c>
      <c r="E41" s="0" t="s">
        <v>56</v>
      </c>
      <c r="F41" s="0" t="s">
        <v>127</v>
      </c>
      <c r="G41" s="0" t="s">
        <v>32</v>
      </c>
      <c r="H41" s="0" t="s">
        <v>16</v>
      </c>
      <c r="J41" s="0" t="s">
        <v>18</v>
      </c>
      <c r="K41" s="0" t="n">
        <v>251</v>
      </c>
      <c r="L41" s="0" t="n">
        <v>2.32</v>
      </c>
    </row>
    <row r="42" customFormat="false" ht="15" hidden="false" customHeight="false" outlineLevel="0" collapsed="false">
      <c r="A42" s="0" t="s">
        <v>101</v>
      </c>
      <c r="B42" s="0" t="s">
        <v>30</v>
      </c>
      <c r="C42" s="1" t="str">
        <f aca="false">HYPERLINK(D42)</f>
        <v>http://markets.financialcontent.com/pawtuckettimes/news/read/37676741/symplr%E2%80%99s_randy_bahr_to_lead_healthcare_compliance</v>
      </c>
      <c r="D42" s="0" t="s">
        <v>128</v>
      </c>
      <c r="E42" s="0" t="s">
        <v>56</v>
      </c>
      <c r="F42" s="0" t="s">
        <v>129</v>
      </c>
      <c r="G42" s="0" t="s">
        <v>32</v>
      </c>
      <c r="H42" s="0" t="s">
        <v>16</v>
      </c>
      <c r="J42" s="0" t="s">
        <v>18</v>
      </c>
      <c r="K42" s="0" t="n">
        <v>189416</v>
      </c>
      <c r="L42" s="0" t="n">
        <v>1752.1</v>
      </c>
    </row>
    <row r="43" customFormat="false" ht="15" hidden="false" customHeight="false" outlineLevel="0" collapsed="false">
      <c r="A43" s="0" t="s">
        <v>101</v>
      </c>
      <c r="B43" s="0" t="s">
        <v>30</v>
      </c>
      <c r="C43" s="1" t="str">
        <f aca="false">HYPERLINK(D43)</f>
        <v>http://stocks.newsok.com/newsok/news/read/37676741/symplr%E2%80%99s_randy_bahr_to_lead_healthcare_compliance</v>
      </c>
      <c r="D43" s="0" t="s">
        <v>130</v>
      </c>
      <c r="E43" s="0" t="s">
        <v>56</v>
      </c>
      <c r="F43" s="0" t="s">
        <v>131</v>
      </c>
      <c r="G43" s="0" t="s">
        <v>32</v>
      </c>
      <c r="H43" s="0" t="s">
        <v>16</v>
      </c>
      <c r="J43" s="0" t="s">
        <v>18</v>
      </c>
      <c r="K43" s="0" t="n">
        <v>2273</v>
      </c>
      <c r="L43" s="0" t="n">
        <v>21.03</v>
      </c>
    </row>
    <row r="44" customFormat="false" ht="15" hidden="false" customHeight="false" outlineLevel="0" collapsed="false">
      <c r="A44" s="0" t="s">
        <v>101</v>
      </c>
      <c r="B44" s="0" t="s">
        <v>30</v>
      </c>
      <c r="C44" s="1" t="str">
        <f aca="false">HYPERLINK(D44)</f>
        <v>http://business.punxsutawneyspirit.com/punxsutawneyspirit/news/read/37676741/symplr%E2%80%99s_randy_bahr_to_lead_healthcare_compliance</v>
      </c>
      <c r="D44" s="0" t="s">
        <v>132</v>
      </c>
      <c r="E44" s="0" t="s">
        <v>56</v>
      </c>
      <c r="F44" s="0" t="s">
        <v>133</v>
      </c>
      <c r="G44" s="0" t="s">
        <v>32</v>
      </c>
      <c r="H44" s="0" t="s">
        <v>16</v>
      </c>
      <c r="J44" s="0" t="s">
        <v>18</v>
      </c>
      <c r="K44" s="0" t="n">
        <v>436</v>
      </c>
      <c r="L44" s="0" t="n">
        <v>4.03</v>
      </c>
    </row>
    <row r="45" customFormat="false" ht="15" hidden="false" customHeight="false" outlineLevel="0" collapsed="false">
      <c r="A45" s="0" t="s">
        <v>101</v>
      </c>
      <c r="B45" s="0" t="s">
        <v>30</v>
      </c>
      <c r="C45" s="1" t="str">
        <f aca="false">HYPERLINK(D45)</f>
        <v>http://business.observernewsonline.com/observernewsonline/news/read/37676741/symplr%E2%80%99s_randy_bahr_to_lead_healthcare_compliance</v>
      </c>
      <c r="D45" s="0" t="s">
        <v>134</v>
      </c>
      <c r="E45" s="0" t="s">
        <v>56</v>
      </c>
      <c r="F45" s="0" t="s">
        <v>135</v>
      </c>
      <c r="G45" s="0" t="s">
        <v>32</v>
      </c>
      <c r="H45" s="0" t="s">
        <v>16</v>
      </c>
      <c r="J45" s="0" t="s">
        <v>18</v>
      </c>
      <c r="K45" s="0" t="n">
        <v>287</v>
      </c>
      <c r="L45" s="0" t="n">
        <v>2.65</v>
      </c>
    </row>
    <row r="46" customFormat="false" ht="15" hidden="false" customHeight="false" outlineLevel="0" collapsed="false">
      <c r="A46" s="0" t="s">
        <v>101</v>
      </c>
      <c r="B46" s="0" t="s">
        <v>30</v>
      </c>
      <c r="C46" s="1" t="str">
        <f aca="false">HYPERLINK(D46)</f>
        <v>http://quotes.fatpitchfinancials.com/fatpitch.financials/news/read/37676741/symplr%E2%80%99s_randy_bahr_to_lead_healthcare_compliance</v>
      </c>
      <c r="D46" s="0" t="s">
        <v>136</v>
      </c>
      <c r="E46" s="0" t="s">
        <v>56</v>
      </c>
      <c r="F46" s="0" t="s">
        <v>137</v>
      </c>
      <c r="G46" s="0" t="s">
        <v>32</v>
      </c>
      <c r="H46" s="0" t="s">
        <v>16</v>
      </c>
      <c r="J46" s="0" t="s">
        <v>18</v>
      </c>
      <c r="K46" s="0" t="n">
        <v>326</v>
      </c>
      <c r="L46" s="0" t="n">
        <v>3.02</v>
      </c>
    </row>
    <row r="47" customFormat="false" ht="15" hidden="false" customHeight="false" outlineLevel="0" collapsed="false">
      <c r="A47" s="0" t="s">
        <v>101</v>
      </c>
      <c r="B47" s="0" t="s">
        <v>30</v>
      </c>
      <c r="C47" s="1" t="str">
        <f aca="false">HYPERLINK(D47)</f>
        <v>http://business.starkvilledailynews.com/starkvilledailynews/news/read/37676741/symplr%E2%80%99s_randy_bahr_to_lead_healthcare_compliance</v>
      </c>
      <c r="D47" s="0" t="s">
        <v>138</v>
      </c>
      <c r="E47" s="0" t="s">
        <v>56</v>
      </c>
      <c r="F47" s="0" t="s">
        <v>139</v>
      </c>
      <c r="G47" s="0" t="s">
        <v>32</v>
      </c>
      <c r="H47" s="0" t="s">
        <v>16</v>
      </c>
      <c r="J47" s="0" t="s">
        <v>18</v>
      </c>
      <c r="K47" s="0" t="n">
        <v>585</v>
      </c>
      <c r="L47" s="0" t="n">
        <v>5.41</v>
      </c>
    </row>
    <row r="48" customFormat="false" ht="15" hidden="false" customHeight="false" outlineLevel="0" collapsed="false">
      <c r="A48" s="0" t="s">
        <v>101</v>
      </c>
      <c r="B48" s="0" t="s">
        <v>30</v>
      </c>
      <c r="C48" s="1" t="str">
        <f aca="false">HYPERLINK(D48)</f>
        <v>http://business.sweetwaterreporter.com/sweetwaterreporter/news/read/37676741/symplr%E2%80%99s_randy_bahr_to_lead_healthcare_compliance</v>
      </c>
      <c r="D48" s="0" t="s">
        <v>140</v>
      </c>
      <c r="E48" s="0" t="s">
        <v>56</v>
      </c>
      <c r="F48" s="0" t="s">
        <v>141</v>
      </c>
      <c r="G48" s="0" t="s">
        <v>32</v>
      </c>
      <c r="H48" s="0" t="s">
        <v>16</v>
      </c>
      <c r="J48" s="0" t="s">
        <v>18</v>
      </c>
      <c r="K48" s="0" t="n">
        <v>390</v>
      </c>
      <c r="L48" s="0" t="n">
        <v>3.61</v>
      </c>
    </row>
    <row r="49" customFormat="false" ht="15" hidden="false" customHeight="false" outlineLevel="0" collapsed="false">
      <c r="A49" s="0" t="s">
        <v>101</v>
      </c>
      <c r="B49" s="0" t="s">
        <v>30</v>
      </c>
      <c r="C49" s="1" t="str">
        <f aca="false">HYPERLINK(D49)</f>
        <v>http://markets.financialcontent.com/pennwell.cabling/news/read/37676741/symplr%E2%80%99s_randy_bahr_to_lead_healthcare_compliance</v>
      </c>
      <c r="D49" s="0" t="s">
        <v>142</v>
      </c>
      <c r="E49" s="0" t="s">
        <v>56</v>
      </c>
      <c r="F49" s="0" t="s">
        <v>143</v>
      </c>
      <c r="G49" s="0" t="s">
        <v>32</v>
      </c>
      <c r="H49" s="0" t="s">
        <v>16</v>
      </c>
      <c r="J49" s="0" t="s">
        <v>18</v>
      </c>
      <c r="K49" s="0" t="n">
        <v>189416</v>
      </c>
      <c r="L49" s="0" t="n">
        <v>1752.1</v>
      </c>
    </row>
    <row r="50" customFormat="false" ht="15" hidden="false" customHeight="false" outlineLevel="0" collapsed="false">
      <c r="A50" s="0" t="s">
        <v>101</v>
      </c>
      <c r="B50" s="0" t="s">
        <v>30</v>
      </c>
      <c r="C50" s="1" t="str">
        <f aca="false">HYPERLINK(D50)</f>
        <v>http://markets.financialcontent.com/times-online/news/read/37676741/symplr%E2%80%99s_randy_bahr_to_lead_healthcare_compliance</v>
      </c>
      <c r="D50" s="0" t="s">
        <v>144</v>
      </c>
      <c r="E50" s="0" t="s">
        <v>56</v>
      </c>
      <c r="F50" s="0" t="s">
        <v>145</v>
      </c>
      <c r="G50" s="0" t="s">
        <v>32</v>
      </c>
      <c r="H50" s="0" t="s">
        <v>16</v>
      </c>
      <c r="J50" s="0" t="s">
        <v>18</v>
      </c>
      <c r="K50" s="0" t="n">
        <v>189416</v>
      </c>
      <c r="L50" s="0" t="n">
        <v>1752.1</v>
      </c>
    </row>
    <row r="51" customFormat="false" ht="15" hidden="false" customHeight="false" outlineLevel="0" collapsed="false">
      <c r="A51" s="0" t="s">
        <v>101</v>
      </c>
      <c r="B51" s="0" t="s">
        <v>30</v>
      </c>
      <c r="C51" s="1" t="str">
        <f aca="false">HYPERLINK(D51)</f>
        <v>http://business.theantlersamerican.com/theantlersamerican/news/read/37676741/symplr%E2%80%99s_randy_bahr_to_lead_healthcare_compliance</v>
      </c>
      <c r="D51" s="0" t="s">
        <v>146</v>
      </c>
      <c r="E51" s="0" t="s">
        <v>56</v>
      </c>
      <c r="F51" s="0" t="s">
        <v>147</v>
      </c>
      <c r="G51" s="0" t="s">
        <v>32</v>
      </c>
      <c r="H51" s="0" t="s">
        <v>16</v>
      </c>
      <c r="J51" s="0" t="s">
        <v>18</v>
      </c>
      <c r="K51" s="0" t="n">
        <v>1196</v>
      </c>
      <c r="L51" s="0" t="n">
        <v>11.06</v>
      </c>
    </row>
    <row r="52" customFormat="false" ht="15" hidden="false" customHeight="false" outlineLevel="0" collapsed="false">
      <c r="A52" s="0" t="s">
        <v>101</v>
      </c>
      <c r="B52" s="0" t="s">
        <v>30</v>
      </c>
      <c r="C52" s="1" t="str">
        <f aca="false">HYPERLINK(D52)</f>
        <v>http://markets.kelownadailycourier.ca/kelownadailycourier/news/read/37676741/symplr%E2%80%99s_randy_bahr_to_lead_healthcare_compliance</v>
      </c>
      <c r="D52" s="0" t="s">
        <v>148</v>
      </c>
      <c r="E52" s="0" t="s">
        <v>56</v>
      </c>
      <c r="F52" s="0" t="s">
        <v>149</v>
      </c>
      <c r="G52" s="0" t="s">
        <v>32</v>
      </c>
      <c r="H52" s="0" t="s">
        <v>150</v>
      </c>
      <c r="J52" s="0" t="s">
        <v>18</v>
      </c>
      <c r="K52" s="0" t="n">
        <v>189416</v>
      </c>
      <c r="L52" s="0" t="n">
        <v>1752.1</v>
      </c>
    </row>
    <row r="53" customFormat="false" ht="15" hidden="false" customHeight="false" outlineLevel="0" collapsed="false">
      <c r="A53" s="0" t="s">
        <v>101</v>
      </c>
      <c r="B53" s="0" t="s">
        <v>30</v>
      </c>
      <c r="C53" s="1" t="str">
        <f aca="false">HYPERLINK(D53)</f>
        <v>http://finance.minyanville.com/minyanville/news/read/37676741/symplr%E2%80%99s_randy_bahr_to_lead_healthcare_compliance</v>
      </c>
      <c r="D53" s="0" t="s">
        <v>151</v>
      </c>
      <c r="E53" s="0" t="s">
        <v>56</v>
      </c>
      <c r="F53" s="0" t="s">
        <v>152</v>
      </c>
      <c r="G53" s="0" t="s">
        <v>32</v>
      </c>
      <c r="H53" s="0" t="s">
        <v>16</v>
      </c>
      <c r="J53" s="0" t="s">
        <v>18</v>
      </c>
      <c r="K53" s="0" t="n">
        <v>1067</v>
      </c>
      <c r="L53" s="0" t="n">
        <v>9.87</v>
      </c>
    </row>
    <row r="54" customFormat="false" ht="15" hidden="false" customHeight="false" outlineLevel="0" collapsed="false">
      <c r="A54" s="0" t="s">
        <v>101</v>
      </c>
      <c r="B54" s="0" t="s">
        <v>30</v>
      </c>
      <c r="C54" s="1" t="str">
        <f aca="false">HYPERLINK(D54)</f>
        <v>http://markets.financialcontent.com/citcomm.kvoram/news/read/37676741/symplr%E2%80%99s_randy_bahr_to_lead_healthcare_compliance</v>
      </c>
      <c r="D54" s="0" t="s">
        <v>153</v>
      </c>
      <c r="E54" s="0" t="s">
        <v>56</v>
      </c>
      <c r="F54" s="0" t="s">
        <v>154</v>
      </c>
      <c r="G54" s="0" t="s">
        <v>32</v>
      </c>
      <c r="H54" s="0" t="s">
        <v>16</v>
      </c>
      <c r="J54" s="0" t="s">
        <v>18</v>
      </c>
      <c r="K54" s="0" t="n">
        <v>189416</v>
      </c>
      <c r="L54" s="0" t="n">
        <v>1752.1</v>
      </c>
    </row>
    <row r="55" customFormat="false" ht="15" hidden="false" customHeight="false" outlineLevel="0" collapsed="false">
      <c r="A55" s="0" t="s">
        <v>101</v>
      </c>
      <c r="B55" s="0" t="s">
        <v>30</v>
      </c>
      <c r="C55" s="1" t="str">
        <f aca="false">HYPERLINK(D55)</f>
        <v>http://business.decaturdailydemocrat.com/decaturdailydemocrat/news/read/37676741/symplr%E2%80%99s_randy_bahr_to_lead_healthcare_compliance</v>
      </c>
      <c r="D55" s="0" t="s">
        <v>155</v>
      </c>
      <c r="E55" s="0" t="s">
        <v>56</v>
      </c>
      <c r="F55" s="0" t="s">
        <v>156</v>
      </c>
      <c r="G55" s="0" t="s">
        <v>32</v>
      </c>
      <c r="H55" s="0" t="s">
        <v>16</v>
      </c>
      <c r="J55" s="0" t="s">
        <v>18</v>
      </c>
      <c r="K55" s="0" t="n">
        <v>289</v>
      </c>
      <c r="L55" s="0" t="n">
        <v>2.67</v>
      </c>
    </row>
    <row r="56" customFormat="false" ht="15" hidden="false" customHeight="false" outlineLevel="0" collapsed="false">
      <c r="A56" s="0" t="s">
        <v>101</v>
      </c>
      <c r="B56" s="0" t="s">
        <v>30</v>
      </c>
      <c r="C56" s="1" t="str">
        <f aca="false">HYPERLINK(D56)</f>
        <v>http://business.smdailypress.com/smdailypress/news/read/37676741/symplr%E2%80%99s_randy_bahr_to_lead_healthcare_compliance</v>
      </c>
      <c r="D56" s="0" t="s">
        <v>157</v>
      </c>
      <c r="E56" s="0" t="s">
        <v>56</v>
      </c>
      <c r="F56" s="0" t="s">
        <v>158</v>
      </c>
      <c r="G56" s="0" t="s">
        <v>32</v>
      </c>
      <c r="H56" s="0" t="s">
        <v>16</v>
      </c>
      <c r="J56" s="0" t="s">
        <v>18</v>
      </c>
      <c r="K56" s="0" t="n">
        <v>534</v>
      </c>
      <c r="L56" s="0" t="n">
        <v>4.94</v>
      </c>
    </row>
    <row r="57" customFormat="false" ht="15" hidden="false" customHeight="false" outlineLevel="0" collapsed="false">
      <c r="A57" s="0" t="s">
        <v>101</v>
      </c>
      <c r="B57" s="0" t="s">
        <v>30</v>
      </c>
      <c r="C57" s="1" t="str">
        <f aca="false">HYPERLINK(D57)</f>
        <v>http://markets.financialcontent.com/spoke/news/read/37676741/symplr%E2%80%99s_randy_bahr_to_lead_healthcare_compliance</v>
      </c>
      <c r="D57" s="0" t="s">
        <v>159</v>
      </c>
      <c r="E57" s="0" t="s">
        <v>56</v>
      </c>
      <c r="F57" s="0" t="s">
        <v>160</v>
      </c>
      <c r="G57" s="0" t="s">
        <v>32</v>
      </c>
      <c r="H57" s="0" t="s">
        <v>16</v>
      </c>
      <c r="J57" s="0" t="s">
        <v>18</v>
      </c>
      <c r="K57" s="0" t="n">
        <v>189416</v>
      </c>
      <c r="L57" s="0" t="n">
        <v>1752.1</v>
      </c>
    </row>
    <row r="58" customFormat="false" ht="15" hidden="false" customHeight="false" outlineLevel="0" collapsed="false">
      <c r="A58" s="0" t="s">
        <v>101</v>
      </c>
      <c r="B58" s="0" t="s">
        <v>30</v>
      </c>
      <c r="C58" s="1" t="str">
        <f aca="false">HYPERLINK(D58)</f>
        <v>http://business.theeveningleader.com/theeveningleader/news/read/37676741/symplr%E2%80%99s_randy_bahr_to_lead_healthcare_compliance</v>
      </c>
      <c r="D58" s="0" t="s">
        <v>161</v>
      </c>
      <c r="E58" s="0" t="s">
        <v>56</v>
      </c>
      <c r="F58" s="0" t="s">
        <v>162</v>
      </c>
      <c r="G58" s="0" t="s">
        <v>32</v>
      </c>
      <c r="H58" s="0" t="s">
        <v>16</v>
      </c>
      <c r="J58" s="0" t="s">
        <v>18</v>
      </c>
      <c r="K58" s="0" t="n">
        <v>228</v>
      </c>
      <c r="L58" s="0" t="n">
        <v>2.11</v>
      </c>
    </row>
    <row r="59" customFormat="false" ht="15" hidden="false" customHeight="false" outlineLevel="0" collapsed="false">
      <c r="A59" s="0" t="s">
        <v>101</v>
      </c>
      <c r="B59" s="0" t="s">
        <v>30</v>
      </c>
      <c r="C59" s="1" t="str">
        <f aca="false">HYPERLINK(D59)</f>
        <v>http://finance.renewableenergyworld.com/pennwell.renewableenergy/news/read/37676741/symplr%E2%80%99s_randy_bahr_to_lead_healthcare_compliance</v>
      </c>
      <c r="D59" s="0" t="s">
        <v>163</v>
      </c>
      <c r="E59" s="0" t="s">
        <v>56</v>
      </c>
      <c r="F59" s="0" t="s">
        <v>164</v>
      </c>
      <c r="G59" s="0" t="s">
        <v>32</v>
      </c>
      <c r="H59" s="0" t="s">
        <v>16</v>
      </c>
      <c r="J59" s="0" t="s">
        <v>18</v>
      </c>
      <c r="K59" s="0" t="n">
        <v>937</v>
      </c>
      <c r="L59" s="0" t="n">
        <v>8.67</v>
      </c>
    </row>
    <row r="60" customFormat="false" ht="15" hidden="false" customHeight="false" outlineLevel="0" collapsed="false">
      <c r="A60" s="0" t="s">
        <v>101</v>
      </c>
      <c r="B60" s="0" t="s">
        <v>30</v>
      </c>
      <c r="C60" s="1" t="str">
        <f aca="false">HYPERLINK(D60)</f>
        <v>http://business.borgernewsherald.com/borgernewsherald/news/read/37676741/symplr%E2%80%99s_randy_bahr_to_lead_healthcare_compliance</v>
      </c>
      <c r="D60" s="0" t="s">
        <v>165</v>
      </c>
      <c r="E60" s="0" t="s">
        <v>56</v>
      </c>
      <c r="F60" s="0" t="s">
        <v>166</v>
      </c>
      <c r="G60" s="0" t="s">
        <v>32</v>
      </c>
      <c r="H60" s="0" t="s">
        <v>16</v>
      </c>
      <c r="J60" s="0" t="s">
        <v>18</v>
      </c>
      <c r="K60" s="0" t="n">
        <v>596</v>
      </c>
      <c r="L60" s="0" t="n">
        <v>5.51</v>
      </c>
    </row>
    <row r="61" customFormat="false" ht="15" hidden="false" customHeight="false" outlineLevel="0" collapsed="false">
      <c r="A61" s="0" t="s">
        <v>101</v>
      </c>
      <c r="B61" s="0" t="s">
        <v>30</v>
      </c>
      <c r="C61" s="1" t="str">
        <f aca="false">HYPERLINK(D61)</f>
        <v>http://business.bentoncourier.com/bentoncourier/news/read/37676741/symplr%E2%80%99s_randy_bahr_to_lead_healthcare_compliance</v>
      </c>
      <c r="D61" s="0" t="s">
        <v>167</v>
      </c>
      <c r="E61" s="0" t="s">
        <v>56</v>
      </c>
      <c r="F61" s="0" t="s">
        <v>168</v>
      </c>
      <c r="G61" s="0" t="s">
        <v>32</v>
      </c>
      <c r="H61" s="0" t="s">
        <v>16</v>
      </c>
      <c r="J61" s="0" t="s">
        <v>18</v>
      </c>
      <c r="K61" s="0" t="n">
        <v>860</v>
      </c>
      <c r="L61" s="0" t="n">
        <v>7.96</v>
      </c>
    </row>
    <row r="62" customFormat="false" ht="15" hidden="false" customHeight="false" outlineLevel="0" collapsed="false">
      <c r="A62" s="0" t="s">
        <v>101</v>
      </c>
      <c r="B62" s="0" t="s">
        <v>30</v>
      </c>
      <c r="C62" s="1" t="str">
        <f aca="false">HYPERLINK(D62)</f>
        <v>http://markets.financialcontent.com/streetinsider/news/read/37676741/symplr%E2%80%99s_randy_bahr_to_lead_healthcare_compliance</v>
      </c>
      <c r="D62" s="0" t="s">
        <v>169</v>
      </c>
      <c r="E62" s="0" t="s">
        <v>56</v>
      </c>
      <c r="F62" s="0" t="s">
        <v>170</v>
      </c>
      <c r="G62" s="0" t="s">
        <v>32</v>
      </c>
      <c r="H62" s="0" t="s">
        <v>16</v>
      </c>
      <c r="J62" s="0" t="s">
        <v>18</v>
      </c>
      <c r="K62" s="0" t="n">
        <v>222</v>
      </c>
      <c r="L62" s="0" t="n">
        <v>2.05</v>
      </c>
    </row>
    <row r="63" customFormat="false" ht="15" hidden="false" customHeight="false" outlineLevel="0" collapsed="false">
      <c r="A63" s="0" t="s">
        <v>101</v>
      </c>
      <c r="B63" s="0" t="s">
        <v>30</v>
      </c>
      <c r="C63" s="1" t="str">
        <f aca="false">HYPERLINK(D63)</f>
        <v>http://business.inyoregister.com/inyoregister/news/read/37676741/symplr%E2%80%99s_randy_bahr_to_lead_healthcare_compliance</v>
      </c>
      <c r="D63" s="0" t="s">
        <v>171</v>
      </c>
      <c r="E63" s="0" t="s">
        <v>56</v>
      </c>
      <c r="F63" s="0" t="s">
        <v>172</v>
      </c>
      <c r="G63" s="0" t="s">
        <v>32</v>
      </c>
      <c r="H63" s="0" t="s">
        <v>16</v>
      </c>
      <c r="J63" s="0" t="s">
        <v>18</v>
      </c>
      <c r="K63" s="0" t="n">
        <v>280</v>
      </c>
      <c r="L63" s="0" t="n">
        <v>2.59</v>
      </c>
    </row>
    <row r="64" customFormat="false" ht="15" hidden="false" customHeight="false" outlineLevel="0" collapsed="false">
      <c r="A64" s="0" t="s">
        <v>101</v>
      </c>
      <c r="B64" s="0" t="s">
        <v>30</v>
      </c>
      <c r="C64" s="1" t="str">
        <f aca="false">HYPERLINK(D64)</f>
        <v>http://markets.winslowevanscrocker.com/winslow/news/read/37676741/symplr%E2%80%99s_randy_bahr_to_lead_healthcare_compliance</v>
      </c>
      <c r="D64" s="0" t="s">
        <v>173</v>
      </c>
      <c r="E64" s="0" t="s">
        <v>56</v>
      </c>
      <c r="F64" s="0" t="s">
        <v>174</v>
      </c>
      <c r="G64" s="0" t="s">
        <v>32</v>
      </c>
      <c r="H64" s="0" t="s">
        <v>16</v>
      </c>
      <c r="J64" s="0" t="s">
        <v>18</v>
      </c>
      <c r="K64" s="0" t="n">
        <v>498</v>
      </c>
      <c r="L64" s="0" t="n">
        <v>4.61</v>
      </c>
    </row>
    <row r="65" customFormat="false" ht="15" hidden="false" customHeight="false" outlineLevel="0" collapsed="false">
      <c r="A65" s="0" t="s">
        <v>101</v>
      </c>
      <c r="B65" s="0" t="s">
        <v>30</v>
      </c>
      <c r="C65" s="1" t="str">
        <f aca="false">HYPERLINK(D65)</f>
        <v>http://business.malvern-online.com/malvern-online/news/read/37676741/symplr%E2%80%99s_randy_bahr_to_lead_healthcare_compliance</v>
      </c>
      <c r="D65" s="0" t="s">
        <v>175</v>
      </c>
      <c r="E65" s="0" t="s">
        <v>56</v>
      </c>
      <c r="F65" s="0" t="s">
        <v>176</v>
      </c>
      <c r="G65" s="0" t="s">
        <v>32</v>
      </c>
      <c r="H65" s="0" t="s">
        <v>16</v>
      </c>
      <c r="J65" s="0" t="s">
        <v>18</v>
      </c>
      <c r="K65" s="0" t="n">
        <v>379</v>
      </c>
      <c r="L65" s="0" t="n">
        <v>3.51</v>
      </c>
    </row>
    <row r="66" customFormat="false" ht="15" hidden="false" customHeight="false" outlineLevel="0" collapsed="false">
      <c r="A66" s="0" t="s">
        <v>101</v>
      </c>
      <c r="B66" s="0" t="s">
        <v>177</v>
      </c>
      <c r="C66" s="1" t="str">
        <f aca="false">HYPERLINK(D66)</f>
        <v>https://pilotonline.com/life/article_e677a29a-2347-11e9-a1ee-07c6df079b31.html</v>
      </c>
      <c r="D66" s="0" t="s">
        <v>178</v>
      </c>
      <c r="E66" s="0" t="s">
        <v>179</v>
      </c>
      <c r="F66" s="0" t="s">
        <v>180</v>
      </c>
      <c r="G66" s="0" t="s">
        <v>181</v>
      </c>
      <c r="H66" s="0" t="s">
        <v>16</v>
      </c>
      <c r="I66" s="0" t="s">
        <v>78</v>
      </c>
      <c r="J66" s="0" t="s">
        <v>18</v>
      </c>
      <c r="K66" s="0" t="n">
        <v>320010</v>
      </c>
      <c r="L66" s="0" t="n">
        <v>2960.09</v>
      </c>
    </row>
    <row r="67" customFormat="false" ht="15" hidden="false" customHeight="false" outlineLevel="0" collapsed="false">
      <c r="A67" s="0" t="s">
        <v>182</v>
      </c>
      <c r="B67" s="0" t="s">
        <v>12</v>
      </c>
      <c r="C67" s="1" t="str">
        <f aca="false">HYPERLINK(D67)</f>
        <v>http://www.ktvn.com/story/39883093/symplrs-randy-bahr-to-lead-healthcare-compliance-credentialing-development-team</v>
      </c>
      <c r="D67" s="0" t="s">
        <v>183</v>
      </c>
      <c r="E67" s="0" t="s">
        <v>40</v>
      </c>
      <c r="F67" s="0" t="s">
        <v>184</v>
      </c>
      <c r="H67" s="0" t="s">
        <v>16</v>
      </c>
      <c r="I67" s="0" t="s">
        <v>185</v>
      </c>
      <c r="J67" s="0" t="s">
        <v>18</v>
      </c>
      <c r="K67" s="0" t="n">
        <v>80863</v>
      </c>
      <c r="L67" s="0" t="n">
        <v>747.98</v>
      </c>
    </row>
    <row r="68" customFormat="false" ht="15" hidden="false" customHeight="false" outlineLevel="0" collapsed="false">
      <c r="A68" s="0" t="s">
        <v>186</v>
      </c>
      <c r="B68" s="0" t="s">
        <v>187</v>
      </c>
      <c r="C68" s="1" t="str">
        <f aca="false">HYPERLINK(D68)</f>
        <v>https://www.menshealth.com/nl/fitness/a26095256/4-simpele-tips-voor-een-aangenamere-training-in-de-kou/</v>
      </c>
      <c r="D68" s="0" t="s">
        <v>188</v>
      </c>
      <c r="E68" s="0" t="s">
        <v>189</v>
      </c>
      <c r="F68" s="0" t="s">
        <v>190</v>
      </c>
      <c r="H68" s="0" t="s">
        <v>191</v>
      </c>
      <c r="J68" s="0" t="s">
        <v>192</v>
      </c>
      <c r="K68" s="0" t="n">
        <v>2417</v>
      </c>
      <c r="L68" s="0" t="n">
        <v>22.36</v>
      </c>
    </row>
    <row r="69" customFormat="false" ht="15" hidden="false" customHeight="false" outlineLevel="0" collapsed="false">
      <c r="A69" s="0" t="s">
        <v>193</v>
      </c>
      <c r="B69" s="0" t="s">
        <v>194</v>
      </c>
      <c r="C69" s="1" t="str">
        <f aca="false">HYPERLINK(D69)</f>
        <v>https://www.world-grain.com/articles/11565-grain-course-to-focus-on-maintaining-quality-in-grain-elevators</v>
      </c>
      <c r="D69" s="0" t="s">
        <v>195</v>
      </c>
      <c r="E69" s="0" t="s">
        <v>196</v>
      </c>
      <c r="F69" s="0" t="s">
        <v>197</v>
      </c>
      <c r="G69" s="0" t="s">
        <v>198</v>
      </c>
      <c r="H69" s="0" t="s">
        <v>16</v>
      </c>
      <c r="J69" s="0" t="s">
        <v>18</v>
      </c>
      <c r="K69" s="0" t="n">
        <v>6996</v>
      </c>
      <c r="L69" s="0" t="n">
        <v>64.71</v>
      </c>
    </row>
    <row r="70" customFormat="false" ht="15" hidden="false" customHeight="false" outlineLevel="0" collapsed="false">
      <c r="A70" s="0" t="s">
        <v>199</v>
      </c>
      <c r="B70" s="0" t="s">
        <v>200</v>
      </c>
      <c r="C70" s="1" t="str">
        <f aca="false">HYPERLINK(D70)</f>
        <v>https://www.post-gazette.com/life/food/2019/01/31/oakmont-bakery-move-new-location-hulton-road/stories/201902030006</v>
      </c>
      <c r="D70" s="0" t="s">
        <v>201</v>
      </c>
      <c r="E70" s="0" t="s">
        <v>202</v>
      </c>
      <c r="F70" s="0" t="s">
        <v>203</v>
      </c>
      <c r="H70" s="0" t="s">
        <v>16</v>
      </c>
      <c r="I70" s="0" t="s">
        <v>204</v>
      </c>
      <c r="J70" s="0" t="s">
        <v>18</v>
      </c>
      <c r="K70" s="0" t="n">
        <v>744300</v>
      </c>
      <c r="L70" s="0" t="n">
        <v>6884.78</v>
      </c>
    </row>
    <row r="71" customFormat="false" ht="15" hidden="false" customHeight="false" outlineLevel="0" collapsed="false">
      <c r="A71" s="0" t="s">
        <v>205</v>
      </c>
      <c r="B71" s="0" t="s">
        <v>206</v>
      </c>
      <c r="C71" s="1" t="str">
        <f aca="false">HYPERLINK(D71)</f>
        <v>http://www.ctnewsonline.com/news/nature_ag/article_53085ec8-24dc-11e9-b21d-737efc835f65.html</v>
      </c>
      <c r="D71" s="0" t="s">
        <v>207</v>
      </c>
      <c r="E71" s="0" t="s">
        <v>208</v>
      </c>
      <c r="F71" s="0" t="s">
        <v>209</v>
      </c>
      <c r="G71" s="0" t="s">
        <v>210</v>
      </c>
      <c r="H71" s="0" t="s">
        <v>16</v>
      </c>
      <c r="I71" s="0" t="s">
        <v>42</v>
      </c>
      <c r="J71" s="0" t="s">
        <v>18</v>
      </c>
      <c r="K71" s="0" t="n">
        <v>3280</v>
      </c>
      <c r="L71" s="0" t="n">
        <v>30.34</v>
      </c>
    </row>
    <row r="72" customFormat="false" ht="15" hidden="false" customHeight="false" outlineLevel="0" collapsed="false">
      <c r="A72" s="0" t="s">
        <v>211</v>
      </c>
      <c r="B72" s="0" t="s">
        <v>212</v>
      </c>
      <c r="C72" s="1" t="str">
        <f aca="false">HYPERLINK(D72)</f>
        <v>http://kansasagconnection.com/story-state.php?Id=121&amp;yr=2019</v>
      </c>
      <c r="D72" s="0" t="s">
        <v>213</v>
      </c>
      <c r="E72" s="0" t="s">
        <v>214</v>
      </c>
      <c r="F72" s="0" t="s">
        <v>215</v>
      </c>
      <c r="G72" s="0" t="s">
        <v>216</v>
      </c>
      <c r="H72" s="0" t="s">
        <v>16</v>
      </c>
      <c r="I72" s="0" t="s">
        <v>42</v>
      </c>
      <c r="J72" s="0" t="s">
        <v>18</v>
      </c>
      <c r="K72" s="0" t="n">
        <v>147</v>
      </c>
      <c r="L72" s="0" t="n">
        <v>1.36</v>
      </c>
    </row>
    <row r="73" customFormat="false" ht="15" hidden="false" customHeight="false" outlineLevel="0" collapsed="false">
      <c r="A73" s="0" t="s">
        <v>211</v>
      </c>
      <c r="B73" s="0" t="s">
        <v>217</v>
      </c>
      <c r="C73" s="1" t="str">
        <f aca="false">HYPERLINK(D73)</f>
        <v>http://kansasagconnection.com/story-state.php?Id=120&amp;yr=2019</v>
      </c>
      <c r="D73" s="0" t="s">
        <v>218</v>
      </c>
      <c r="E73" s="0" t="s">
        <v>219</v>
      </c>
      <c r="F73" s="0" t="s">
        <v>215</v>
      </c>
      <c r="G73" s="0" t="s">
        <v>216</v>
      </c>
      <c r="H73" s="0" t="s">
        <v>16</v>
      </c>
      <c r="I73" s="0" t="s">
        <v>42</v>
      </c>
      <c r="J73" s="0" t="s">
        <v>18</v>
      </c>
      <c r="K73" s="0" t="n">
        <v>147</v>
      </c>
      <c r="L73" s="0" t="n">
        <v>1.36</v>
      </c>
    </row>
    <row r="74" customFormat="false" ht="15" hidden="false" customHeight="false" outlineLevel="0" collapsed="false">
      <c r="A74" s="0" t="s">
        <v>220</v>
      </c>
      <c r="B74" s="0" t="s">
        <v>212</v>
      </c>
      <c r="C74" s="1" t="str">
        <f aca="false">HYPERLINK(D74)</f>
        <v>http://www.usagnet.com/state_headlines/state_story.php?tble=KS2019&amp;ID=121</v>
      </c>
      <c r="D74" s="0" t="s">
        <v>221</v>
      </c>
      <c r="E74" s="0" t="s">
        <v>214</v>
      </c>
      <c r="F74" s="0" t="s">
        <v>222</v>
      </c>
      <c r="G74" s="0" t="s">
        <v>216</v>
      </c>
      <c r="H74" s="0" t="s">
        <v>16</v>
      </c>
      <c r="J74" s="0" t="s">
        <v>18</v>
      </c>
      <c r="K74" s="0" t="n">
        <v>251</v>
      </c>
      <c r="L74" s="0" t="n">
        <v>2.32</v>
      </c>
    </row>
    <row r="75" customFormat="false" ht="15" hidden="false" customHeight="false" outlineLevel="0" collapsed="false">
      <c r="A75" s="0" t="s">
        <v>220</v>
      </c>
      <c r="B75" s="0" t="s">
        <v>217</v>
      </c>
      <c r="C75" s="1" t="str">
        <f aca="false">HYPERLINK(D75)</f>
        <v>http://www.usagnet.com/state_headlines/state_story.php?tble=KS2019&amp;ID=120</v>
      </c>
      <c r="D75" s="0" t="s">
        <v>223</v>
      </c>
      <c r="E75" s="0" t="s">
        <v>219</v>
      </c>
      <c r="F75" s="0" t="s">
        <v>222</v>
      </c>
      <c r="G75" s="0" t="s">
        <v>216</v>
      </c>
      <c r="H75" s="0" t="s">
        <v>16</v>
      </c>
      <c r="J75" s="0" t="s">
        <v>18</v>
      </c>
      <c r="K75" s="0" t="n">
        <v>251</v>
      </c>
      <c r="L75" s="0" t="n">
        <v>2.32</v>
      </c>
    </row>
    <row r="76" customFormat="false" ht="15" hidden="false" customHeight="false" outlineLevel="0" collapsed="false">
      <c r="A76" s="0" t="s">
        <v>224</v>
      </c>
      <c r="B76" s="0" t="s">
        <v>225</v>
      </c>
      <c r="C76" s="1" t="str">
        <f aca="false">HYPERLINK(D76)</f>
        <v>https://www.medicalnewser.com/2019/01/31/k-state-jjc-receives-521805-to-help-develop-support-systems-for-youth-and-families.html</v>
      </c>
      <c r="D76" s="0" t="s">
        <v>226</v>
      </c>
      <c r="E76" s="0" t="s">
        <v>227</v>
      </c>
      <c r="F76" s="0" t="s">
        <v>228</v>
      </c>
      <c r="H76" s="0" t="s">
        <v>16</v>
      </c>
      <c r="J76" s="0" t="s">
        <v>18</v>
      </c>
      <c r="K76" s="0" t="n">
        <v>315</v>
      </c>
      <c r="L76" s="0" t="n">
        <v>2.91</v>
      </c>
    </row>
    <row r="77" customFormat="false" ht="15" hidden="false" customHeight="false" outlineLevel="0" collapsed="false">
      <c r="A77" s="0" t="s">
        <v>229</v>
      </c>
      <c r="B77" s="0" t="s">
        <v>230</v>
      </c>
      <c r="C77" s="1" t="str">
        <f aca="false">HYPERLINK(D77)</f>
        <v>https://www.hoosieragtoday.com/purdue-researcher-part-effort-improve-swine-health/</v>
      </c>
      <c r="D77" s="0" t="s">
        <v>231</v>
      </c>
      <c r="E77" s="0" t="s">
        <v>232</v>
      </c>
      <c r="F77" s="0" t="s">
        <v>233</v>
      </c>
      <c r="G77" s="0" t="s">
        <v>234</v>
      </c>
      <c r="H77" s="0" t="s">
        <v>16</v>
      </c>
      <c r="I77" s="0" t="s">
        <v>235</v>
      </c>
      <c r="J77" s="0" t="s">
        <v>18</v>
      </c>
      <c r="K77" s="0" t="n">
        <v>3739</v>
      </c>
      <c r="L77" s="0" t="n">
        <v>34.59</v>
      </c>
    </row>
    <row r="78" customFormat="false" ht="15" hidden="false" customHeight="false" outlineLevel="0" collapsed="false">
      <c r="A78" s="0" t="s">
        <v>236</v>
      </c>
      <c r="B78" s="0" t="s">
        <v>237</v>
      </c>
      <c r="C78" s="1" t="str">
        <f aca="false">HYPERLINK(D78)</f>
        <v>https://www.kstatecollegian.com/2019/01/30/college-bucket-list-see-the-world-with-a-road-trip/</v>
      </c>
      <c r="D78" s="0" t="s">
        <v>238</v>
      </c>
      <c r="E78" s="0" t="s">
        <v>239</v>
      </c>
      <c r="F78" s="0" t="s">
        <v>240</v>
      </c>
      <c r="G78" s="0" t="s">
        <v>241</v>
      </c>
      <c r="H78" s="0" t="s">
        <v>16</v>
      </c>
      <c r="I78" s="0" t="s">
        <v>42</v>
      </c>
      <c r="J78" s="0" t="s">
        <v>18</v>
      </c>
      <c r="K78" s="0" t="n">
        <v>20668</v>
      </c>
      <c r="L78" s="0" t="n">
        <v>191.18</v>
      </c>
    </row>
    <row r="79" customFormat="false" ht="15" hidden="false" customHeight="false" outlineLevel="0" collapsed="false">
      <c r="A79" s="0" t="s">
        <v>242</v>
      </c>
      <c r="B79" s="0" t="s">
        <v>243</v>
      </c>
      <c r="C79" s="1" t="str">
        <f aca="false">HYPERLINK(D79)</f>
        <v>https://www.farmprogress.com/crops/keep-these-things-mind-if-top-dressing-wheat</v>
      </c>
      <c r="D79" s="0" t="s">
        <v>244</v>
      </c>
      <c r="E79" s="0" t="s">
        <v>245</v>
      </c>
      <c r="F79" s="0" t="s">
        <v>246</v>
      </c>
      <c r="G79" s="0" t="s">
        <v>247</v>
      </c>
      <c r="H79" s="0" t="s">
        <v>16</v>
      </c>
      <c r="J79" s="0" t="s">
        <v>18</v>
      </c>
      <c r="K79" s="0" t="n">
        <v>2711</v>
      </c>
      <c r="L79" s="0" t="n">
        <v>25.08</v>
      </c>
    </row>
    <row r="80" customFormat="false" ht="15" hidden="false" customHeight="false" outlineLevel="0" collapsed="false">
      <c r="A80" s="0" t="s">
        <v>248</v>
      </c>
      <c r="B80" s="0" t="s">
        <v>249</v>
      </c>
      <c r="C80" s="1" t="str">
        <f aca="false">HYPERLINK(D80)</f>
        <v>http://themercury.com/news/education/two-k-staters-named-recipients-of-awards-for-diversity-excellence/article_cbcdd08e-2b87-50ef-b8e5-02f3df5df6b4.html</v>
      </c>
      <c r="D80" s="0" t="s">
        <v>250</v>
      </c>
      <c r="E80" s="0" t="s">
        <v>251</v>
      </c>
      <c r="F80" s="0" t="s">
        <v>252</v>
      </c>
      <c r="H80" s="0" t="s">
        <v>16</v>
      </c>
      <c r="I80" s="0" t="s">
        <v>42</v>
      </c>
      <c r="J80" s="0" t="s">
        <v>18</v>
      </c>
      <c r="K80" s="0" t="n">
        <v>27850</v>
      </c>
      <c r="L80" s="0" t="n">
        <v>257.61</v>
      </c>
    </row>
    <row r="81" customFormat="false" ht="15" hidden="false" customHeight="false" outlineLevel="0" collapsed="false">
      <c r="A81" s="0" t="s">
        <v>248</v>
      </c>
      <c r="B81" s="0" t="s">
        <v>253</v>
      </c>
      <c r="C81" s="1" t="str">
        <f aca="false">HYPERLINK(D81)</f>
        <v>http://themercury.com/news/city/mayor-dodson-acknowledges-pothole-problem/article_d4cda7c1-8ccc-5b8a-aa5d-2c33a28d00b7.html</v>
      </c>
      <c r="D81" s="0" t="s">
        <v>254</v>
      </c>
      <c r="E81" s="0" t="s">
        <v>255</v>
      </c>
      <c r="F81" s="0" t="s">
        <v>252</v>
      </c>
      <c r="G81" s="0" t="s">
        <v>256</v>
      </c>
      <c r="H81" s="0" t="s">
        <v>16</v>
      </c>
      <c r="I81" s="0" t="s">
        <v>42</v>
      </c>
      <c r="J81" s="0" t="s">
        <v>18</v>
      </c>
      <c r="K81" s="0" t="n">
        <v>27850</v>
      </c>
      <c r="L81" s="0" t="n">
        <v>257.61</v>
      </c>
    </row>
    <row r="82" customFormat="false" ht="15" hidden="false" customHeight="false" outlineLevel="0" collapsed="false">
      <c r="A82" s="0" t="s">
        <v>248</v>
      </c>
      <c r="B82" s="0" t="s">
        <v>257</v>
      </c>
      <c r="C82" s="1" t="str">
        <f aca="false">HYPERLINK(D82)</f>
        <v>http://themercury.com/news/education/newspaper-editor-to-give-huck-boyd-lecture/article_071b1252-e4c4-5e36-a331-bee00a5236a9.html</v>
      </c>
      <c r="D82" s="0" t="s">
        <v>258</v>
      </c>
      <c r="E82" s="0" t="s">
        <v>259</v>
      </c>
      <c r="F82" s="0" t="s">
        <v>252</v>
      </c>
      <c r="G82" s="0" t="s">
        <v>260</v>
      </c>
      <c r="H82" s="0" t="s">
        <v>16</v>
      </c>
      <c r="I82" s="0" t="s">
        <v>42</v>
      </c>
      <c r="J82" s="0" t="s">
        <v>18</v>
      </c>
      <c r="K82" s="0" t="n">
        <v>27850</v>
      </c>
      <c r="L82" s="0" t="n">
        <v>257.61</v>
      </c>
    </row>
    <row r="83" customFormat="false" ht="15" hidden="false" customHeight="false" outlineLevel="0" collapsed="false">
      <c r="A83" s="0" t="s">
        <v>248</v>
      </c>
      <c r="B83" s="0" t="s">
        <v>261</v>
      </c>
      <c r="C83" s="1" t="str">
        <f aca="false">HYPERLINK(D83)</f>
        <v>http://themercury.com/news/local/polar-vortex-brings-cold-snap-to-region/article_b9b8fa8d-89d5-579d-8f6f-53c6d2f80be3.html</v>
      </c>
      <c r="D83" s="0" t="s">
        <v>262</v>
      </c>
      <c r="E83" s="0" t="s">
        <v>263</v>
      </c>
      <c r="F83" s="0" t="s">
        <v>252</v>
      </c>
      <c r="G83" s="0" t="s">
        <v>264</v>
      </c>
      <c r="H83" s="0" t="s">
        <v>16</v>
      </c>
      <c r="I83" s="0" t="s">
        <v>42</v>
      </c>
      <c r="J83" s="0" t="s">
        <v>18</v>
      </c>
      <c r="K83" s="0" t="n">
        <v>27850</v>
      </c>
      <c r="L83" s="0" t="n">
        <v>257.61</v>
      </c>
    </row>
    <row r="84" customFormat="false" ht="15" hidden="false" customHeight="false" outlineLevel="0" collapsed="false">
      <c r="A84" s="0" t="s">
        <v>265</v>
      </c>
      <c r="B84" s="0" t="s">
        <v>266</v>
      </c>
      <c r="C84" s="1" t="str">
        <f aca="false">HYPERLINK(D84)</f>
        <v>https://www.greatamericancrop.com/news-resources/article/2019/01/30/the-state-of-the-pigweed-2</v>
      </c>
      <c r="D84" s="0" t="s">
        <v>267</v>
      </c>
      <c r="E84" s="0" t="s">
        <v>268</v>
      </c>
      <c r="F84" s="0" t="s">
        <v>269</v>
      </c>
      <c r="H84" s="0" t="s">
        <v>16</v>
      </c>
      <c r="I84" s="0" t="s">
        <v>65</v>
      </c>
      <c r="J84" s="0" t="s">
        <v>18</v>
      </c>
      <c r="K84" s="0" t="n">
        <v>1416</v>
      </c>
      <c r="L84" s="0" t="n">
        <v>13.1</v>
      </c>
    </row>
    <row r="85" customFormat="false" ht="15" hidden="false" customHeight="false" outlineLevel="0" collapsed="false">
      <c r="A85" s="0" t="s">
        <v>270</v>
      </c>
      <c r="B85" s="0" t="s">
        <v>271</v>
      </c>
      <c r="C85" s="1" t="str">
        <f aca="false">HYPERLINK(D85)</f>
        <v>https://www.elevenwarriors.com/ohio-state-football/2019/01/102085/brian-snead-is-enrolled-at-iowa-western-community-college-per-report</v>
      </c>
      <c r="D85" s="0" t="s">
        <v>272</v>
      </c>
      <c r="E85" s="0" t="s">
        <v>273</v>
      </c>
      <c r="F85" s="0" t="s">
        <v>274</v>
      </c>
      <c r="G85" s="0" t="s">
        <v>275</v>
      </c>
      <c r="H85" s="0" t="s">
        <v>16</v>
      </c>
      <c r="I85" s="0" t="s">
        <v>65</v>
      </c>
      <c r="J85" s="0" t="s">
        <v>18</v>
      </c>
      <c r="K85" s="0" t="n">
        <v>163124</v>
      </c>
      <c r="L85" s="0" t="n">
        <v>1508.9</v>
      </c>
    </row>
    <row r="86" customFormat="false" ht="15" hidden="false" customHeight="false" outlineLevel="0" collapsed="false">
      <c r="A86" s="0" t="s">
        <v>276</v>
      </c>
      <c r="B86" s="0" t="s">
        <v>277</v>
      </c>
      <c r="C86" s="1" t="str">
        <f aca="false">HYPERLINK(D86)</f>
        <v>http://gfmt.blogspot.com/2019/01/training-focused-on-maintaining-quality.html</v>
      </c>
      <c r="D86" s="0" t="s">
        <v>278</v>
      </c>
      <c r="E86" s="0" t="s">
        <v>279</v>
      </c>
      <c r="F86" s="0" t="s">
        <v>280</v>
      </c>
      <c r="H86" s="0" t="s">
        <v>281</v>
      </c>
      <c r="J86" s="0" t="s">
        <v>18</v>
      </c>
      <c r="K86" s="0" t="n">
        <v>0</v>
      </c>
      <c r="L86" s="0" t="n">
        <v>0</v>
      </c>
    </row>
    <row r="87" customFormat="false" ht="15" hidden="false" customHeight="false" outlineLevel="0" collapsed="false">
      <c r="A87" s="0" t="s">
        <v>282</v>
      </c>
      <c r="B87" s="0" t="s">
        <v>283</v>
      </c>
      <c r="C87" s="1" t="str">
        <f aca="false">HYPERLINK(D87)</f>
        <v>https://www.bezpecnostpotravin.cz/novinky-v-oblasti-nbt-x.aspx</v>
      </c>
      <c r="D87" s="0" t="s">
        <v>284</v>
      </c>
      <c r="E87" s="0" t="s">
        <v>285</v>
      </c>
      <c r="F87" s="0" t="s">
        <v>286</v>
      </c>
      <c r="G87" s="0" t="s">
        <v>287</v>
      </c>
      <c r="H87" s="0" t="s">
        <v>288</v>
      </c>
      <c r="J87" s="0" t="s">
        <v>289</v>
      </c>
      <c r="K87" s="0" t="n">
        <v>25746</v>
      </c>
      <c r="L87" s="0" t="n">
        <v>238.15</v>
      </c>
    </row>
    <row r="88" customFormat="false" ht="15" hidden="false" customHeight="false" outlineLevel="0" collapsed="false">
      <c r="A88" s="0" t="s">
        <v>290</v>
      </c>
      <c r="B88" s="0" t="s">
        <v>291</v>
      </c>
      <c r="C88" s="1" t="str">
        <f aca="false">HYPERLINK(D88)</f>
        <v>http://www.grainnet.com/article/162208/k-state-university-igp-institute-and-geaps-to-offer-grain-elevator-managers-course-may-7-10-manhattan-ks</v>
      </c>
      <c r="D88" s="0" t="s">
        <v>292</v>
      </c>
      <c r="E88" s="0" t="s">
        <v>293</v>
      </c>
      <c r="F88" s="0" t="s">
        <v>294</v>
      </c>
      <c r="H88" s="0" t="s">
        <v>16</v>
      </c>
      <c r="J88" s="0" t="s">
        <v>18</v>
      </c>
      <c r="K88" s="0" t="n">
        <v>2194</v>
      </c>
      <c r="L88" s="0" t="n">
        <v>20.29</v>
      </c>
    </row>
    <row r="89" customFormat="false" ht="15" hidden="false" customHeight="false" outlineLevel="0" collapsed="false">
      <c r="A89" s="0" t="s">
        <v>295</v>
      </c>
      <c r="B89" s="0" t="s">
        <v>296</v>
      </c>
      <c r="C89" s="1" t="str">
        <f aca="false">HYPERLINK(D89)</f>
        <v>https://www.agweb.com/top-producer/article/4-nursery-strategies-for-weaned-pigs/</v>
      </c>
      <c r="D89" s="0" t="s">
        <v>297</v>
      </c>
      <c r="E89" s="0" t="s">
        <v>298</v>
      </c>
      <c r="F89" s="0" t="s">
        <v>299</v>
      </c>
      <c r="G89" s="0" t="s">
        <v>300</v>
      </c>
      <c r="H89" s="0" t="s">
        <v>16</v>
      </c>
      <c r="I89" s="0" t="s">
        <v>204</v>
      </c>
      <c r="J89" s="0" t="s">
        <v>18</v>
      </c>
      <c r="K89" s="0" t="n">
        <v>44</v>
      </c>
      <c r="L89" s="0" t="n">
        <v>0.41</v>
      </c>
    </row>
    <row r="90" customFormat="false" ht="15" hidden="false" customHeight="false" outlineLevel="0" collapsed="false">
      <c r="A90" s="0" t="s">
        <v>295</v>
      </c>
      <c r="B90" s="0" t="s">
        <v>296</v>
      </c>
      <c r="C90" s="1" t="str">
        <f aca="false">HYPERLINK(D90)</f>
        <v>https://www.agweb.com/article/4-nursery-strategies-for-weaned-pigs/</v>
      </c>
      <c r="D90" s="0" t="s">
        <v>301</v>
      </c>
      <c r="E90" s="0" t="s">
        <v>298</v>
      </c>
      <c r="F90" s="0" t="s">
        <v>302</v>
      </c>
      <c r="G90" s="0" t="s">
        <v>303</v>
      </c>
      <c r="H90" s="0" t="s">
        <v>16</v>
      </c>
      <c r="J90" s="0" t="s">
        <v>18</v>
      </c>
      <c r="K90" s="0" t="n">
        <v>106502</v>
      </c>
      <c r="L90" s="0" t="n">
        <v>985.14</v>
      </c>
    </row>
    <row r="91" customFormat="false" ht="15" hidden="false" customHeight="false" outlineLevel="0" collapsed="false">
      <c r="A91" s="0" t="s">
        <v>295</v>
      </c>
      <c r="B91" s="0" t="s">
        <v>296</v>
      </c>
      <c r="C91" s="1" t="str">
        <f aca="false">HYPERLINK(D91)</f>
        <v>https://www.porkbusiness.com/article/4-nursery-strategies-weaned-pigs</v>
      </c>
      <c r="D91" s="0" t="s">
        <v>304</v>
      </c>
      <c r="E91" s="0" t="s">
        <v>298</v>
      </c>
      <c r="F91" s="0" t="s">
        <v>305</v>
      </c>
      <c r="H91" s="0" t="s">
        <v>16</v>
      </c>
      <c r="J91" s="0" t="s">
        <v>18</v>
      </c>
      <c r="K91" s="0" t="n">
        <v>42</v>
      </c>
      <c r="L91" s="0" t="n">
        <v>0.39</v>
      </c>
    </row>
    <row r="92" customFormat="false" ht="15" hidden="false" customHeight="false" outlineLevel="0" collapsed="false">
      <c r="A92" s="0" t="s">
        <v>306</v>
      </c>
      <c r="B92" s="0" t="s">
        <v>177</v>
      </c>
      <c r="C92" s="1" t="str">
        <f aca="false">HYPERLINK(D92)</f>
        <v>https://www.sentinelsource.com/news/health/a-diet-of-kooky-and-risky-ways-to-lose-weight/article_66e02c0f-ef6c-56fa-9393-da924840ac87.html</v>
      </c>
      <c r="D92" s="0" t="s">
        <v>307</v>
      </c>
      <c r="E92" s="0" t="s">
        <v>179</v>
      </c>
      <c r="F92" s="0" t="s">
        <v>308</v>
      </c>
      <c r="G92" s="0" t="s">
        <v>309</v>
      </c>
      <c r="H92" s="0" t="s">
        <v>16</v>
      </c>
      <c r="I92" s="0" t="s">
        <v>310</v>
      </c>
      <c r="J92" s="0" t="s">
        <v>18</v>
      </c>
      <c r="K92" s="0" t="n">
        <v>33956</v>
      </c>
      <c r="L92" s="0" t="n">
        <v>314.09</v>
      </c>
    </row>
    <row r="93" customFormat="false" ht="15" hidden="false" customHeight="false" outlineLevel="0" collapsed="false">
      <c r="A93" s="0" t="s">
        <v>311</v>
      </c>
      <c r="B93" s="0" t="s">
        <v>312</v>
      </c>
      <c r="C93" s="1" t="str">
        <f aca="false">HYPERLINK(D93)</f>
        <v>http://www.wicz.com/story/39876349/champions-for-global-excellence-in-business-education</v>
      </c>
      <c r="D93" s="0" t="s">
        <v>313</v>
      </c>
      <c r="E93" s="0" t="s">
        <v>314</v>
      </c>
      <c r="F93" s="0" t="s">
        <v>15</v>
      </c>
      <c r="H93" s="0" t="s">
        <v>16</v>
      </c>
      <c r="I93" s="0" t="s">
        <v>17</v>
      </c>
      <c r="J93" s="0" t="s">
        <v>18</v>
      </c>
      <c r="K93" s="0" t="n">
        <v>17645</v>
      </c>
      <c r="L93" s="0" t="n">
        <v>163.22</v>
      </c>
    </row>
    <row r="94" customFormat="false" ht="15" hidden="false" customHeight="false" outlineLevel="0" collapsed="false">
      <c r="A94" s="0" t="s">
        <v>315</v>
      </c>
      <c r="B94" s="0" t="s">
        <v>316</v>
      </c>
      <c r="C94" s="1" t="str">
        <f aca="false">HYPERLINK(D94)</f>
        <v>https://www.farmtalknewspaper.com/news/new-herbicide-technologies-don-t-replace-old-fashioned-management-know/article_8514fab4-24a7-11e9-a2b6-db1a59184c37.html</v>
      </c>
      <c r="D94" s="0" t="s">
        <v>317</v>
      </c>
      <c r="E94" s="0" t="s">
        <v>318</v>
      </c>
      <c r="F94" s="0" t="s">
        <v>319</v>
      </c>
      <c r="H94" s="0" t="s">
        <v>16</v>
      </c>
      <c r="I94" s="0" t="s">
        <v>42</v>
      </c>
      <c r="J94" s="0" t="s">
        <v>18</v>
      </c>
      <c r="K94" s="0" t="n">
        <v>618</v>
      </c>
      <c r="L94" s="0" t="n">
        <v>5.72</v>
      </c>
    </row>
    <row r="95" customFormat="false" ht="15" hidden="false" customHeight="false" outlineLevel="0" collapsed="false">
      <c r="A95" s="0" t="s">
        <v>320</v>
      </c>
      <c r="B95" s="0" t="s">
        <v>312</v>
      </c>
      <c r="C95" s="1" t="str">
        <f aca="false">HYPERLINK(D95)</f>
        <v>http://www.kxxv.com/story/39876349/champions-for-global-excellence-in-business-education</v>
      </c>
      <c r="D95" s="0" t="s">
        <v>321</v>
      </c>
      <c r="E95" s="0" t="s">
        <v>314</v>
      </c>
      <c r="F95" s="0" t="s">
        <v>53</v>
      </c>
      <c r="H95" s="0" t="s">
        <v>16</v>
      </c>
      <c r="I95" s="0" t="s">
        <v>37</v>
      </c>
      <c r="J95" s="0" t="s">
        <v>18</v>
      </c>
      <c r="K95" s="0" t="n">
        <v>75090</v>
      </c>
      <c r="L95" s="0" t="n">
        <v>694.58</v>
      </c>
    </row>
    <row r="96" customFormat="false" ht="15" hidden="false" customHeight="false" outlineLevel="0" collapsed="false">
      <c r="A96" s="0" t="s">
        <v>322</v>
      </c>
      <c r="B96" s="0" t="s">
        <v>323</v>
      </c>
      <c r="C96" s="1" t="str">
        <f aca="false">HYPERLINK(D96)</f>
        <v>https://patch.com/michigan/farmington-mi/are-you-getting-married-best-city</v>
      </c>
      <c r="D96" s="0" t="s">
        <v>324</v>
      </c>
      <c r="E96" s="0" t="s">
        <v>325</v>
      </c>
      <c r="F96" s="0" t="s">
        <v>326</v>
      </c>
      <c r="G96" s="0" t="s">
        <v>327</v>
      </c>
      <c r="H96" s="0" t="s">
        <v>16</v>
      </c>
      <c r="I96" s="0" t="s">
        <v>328</v>
      </c>
      <c r="J96" s="0" t="s">
        <v>18</v>
      </c>
      <c r="K96" s="0" t="n">
        <v>14564</v>
      </c>
      <c r="L96" s="0" t="n">
        <v>134.72</v>
      </c>
    </row>
    <row r="97" customFormat="false" ht="15" hidden="false" customHeight="false" outlineLevel="0" collapsed="false">
      <c r="A97" s="0" t="s">
        <v>329</v>
      </c>
      <c r="B97" s="0" t="s">
        <v>312</v>
      </c>
      <c r="C97" s="1" t="str">
        <f aca="false">HYPERLINK(D97)</f>
        <v>http://www.oldies977lubbock.com/story/39876349/champions-for-global-excellence-in-business-education</v>
      </c>
      <c r="D97" s="0" t="s">
        <v>330</v>
      </c>
      <c r="E97" s="0" t="s">
        <v>314</v>
      </c>
      <c r="F97" s="0" t="s">
        <v>68</v>
      </c>
      <c r="H97" s="0" t="s">
        <v>16</v>
      </c>
      <c r="J97" s="0" t="s">
        <v>18</v>
      </c>
      <c r="K97" s="0" t="n">
        <v>126</v>
      </c>
      <c r="L97" s="0" t="n">
        <v>1.17</v>
      </c>
    </row>
    <row r="98" customFormat="false" ht="15" hidden="false" customHeight="false" outlineLevel="0" collapsed="false">
      <c r="A98" s="0" t="s">
        <v>331</v>
      </c>
      <c r="B98" s="0" t="s">
        <v>312</v>
      </c>
      <c r="C98" s="1" t="str">
        <f aca="false">HYPERLINK(D98)</f>
        <v>http://www.valleyscw.com/story/39876349/champions-for-global-excellence-in-business-education</v>
      </c>
      <c r="D98" s="0" t="s">
        <v>332</v>
      </c>
      <c r="E98" s="0" t="s">
        <v>314</v>
      </c>
      <c r="F98" s="0" t="s">
        <v>64</v>
      </c>
      <c r="H98" s="0" t="s">
        <v>16</v>
      </c>
      <c r="I98" s="0" t="s">
        <v>65</v>
      </c>
      <c r="J98" s="0" t="s">
        <v>18</v>
      </c>
      <c r="K98" s="0" t="n">
        <v>559</v>
      </c>
      <c r="L98" s="0" t="n">
        <v>5.17</v>
      </c>
    </row>
    <row r="99" customFormat="false" ht="15" hidden="false" customHeight="false" outlineLevel="0" collapsed="false">
      <c r="A99" s="0" t="s">
        <v>333</v>
      </c>
      <c r="B99" s="0" t="s">
        <v>312</v>
      </c>
      <c r="C99" s="1" t="str">
        <f aca="false">HYPERLINK(D99)</f>
        <v>https://techwarf.com/2019/01/30/champions-for-global-excellence-in-business-education/</v>
      </c>
      <c r="D99" s="0" t="s">
        <v>334</v>
      </c>
      <c r="E99" s="0" t="s">
        <v>335</v>
      </c>
      <c r="F99" s="0" t="s">
        <v>336</v>
      </c>
      <c r="H99" s="0" t="s">
        <v>16</v>
      </c>
      <c r="J99" s="0" t="s">
        <v>18</v>
      </c>
      <c r="K99" s="0" t="n">
        <v>507</v>
      </c>
      <c r="L99" s="0" t="n">
        <v>4.69</v>
      </c>
    </row>
    <row r="100" customFormat="false" ht="15" hidden="false" customHeight="false" outlineLevel="0" collapsed="false">
      <c r="A100" s="0" t="s">
        <v>337</v>
      </c>
      <c r="B100" s="0" t="s">
        <v>312</v>
      </c>
      <c r="C100" s="1" t="str">
        <f aca="false">HYPERLINK(D100)</f>
        <v>http://www.wfmj.com/story/39876349/champions-for-global-excellence-in-business-education</v>
      </c>
      <c r="D100" s="0" t="s">
        <v>338</v>
      </c>
      <c r="E100" s="0" t="s">
        <v>314</v>
      </c>
      <c r="F100" s="0" t="s">
        <v>84</v>
      </c>
      <c r="H100" s="0" t="s">
        <v>16</v>
      </c>
      <c r="I100" s="0" t="s">
        <v>65</v>
      </c>
      <c r="J100" s="0" t="s">
        <v>18</v>
      </c>
      <c r="K100" s="0" t="n">
        <v>76187</v>
      </c>
      <c r="L100" s="0" t="n">
        <v>704.73</v>
      </c>
    </row>
    <row r="101" customFormat="false" ht="15" hidden="false" customHeight="false" outlineLevel="0" collapsed="false">
      <c r="A101" s="0" t="s">
        <v>339</v>
      </c>
      <c r="B101" s="0" t="s">
        <v>312</v>
      </c>
      <c r="C101" s="1" t="str">
        <f aca="false">HYPERLINK(D101)</f>
        <v>http://www.1077yesfm.com/story/39876349/champions-for-global-excellence-in-business-education</v>
      </c>
      <c r="D101" s="0" t="s">
        <v>340</v>
      </c>
      <c r="E101" s="0" t="s">
        <v>314</v>
      </c>
      <c r="F101" s="0" t="s">
        <v>70</v>
      </c>
      <c r="H101" s="0" t="s">
        <v>16</v>
      </c>
      <c r="I101" s="0" t="s">
        <v>37</v>
      </c>
      <c r="J101" s="0" t="s">
        <v>18</v>
      </c>
      <c r="K101" s="0" t="n">
        <v>660</v>
      </c>
      <c r="L101" s="0" t="n">
        <v>6.11</v>
      </c>
    </row>
    <row r="102" customFormat="false" ht="15" hidden="false" customHeight="false" outlineLevel="0" collapsed="false">
      <c r="A102" s="0" t="s">
        <v>341</v>
      </c>
      <c r="B102" s="0" t="s">
        <v>312</v>
      </c>
      <c r="C102" s="1" t="str">
        <f aca="false">HYPERLINK(D102)</f>
        <v>http://www.mylubbocktv.com/story/39876349/champions-for-global-excellence-in-business-education</v>
      </c>
      <c r="D102" s="0" t="s">
        <v>342</v>
      </c>
      <c r="E102" s="0" t="s">
        <v>314</v>
      </c>
      <c r="F102" s="0" t="s">
        <v>90</v>
      </c>
      <c r="H102" s="0" t="s">
        <v>16</v>
      </c>
      <c r="J102" s="0" t="s">
        <v>18</v>
      </c>
      <c r="K102" s="0" t="n">
        <v>721</v>
      </c>
      <c r="L102" s="0" t="n">
        <v>6.67</v>
      </c>
    </row>
    <row r="103" customFormat="false" ht="15" hidden="false" customHeight="false" outlineLevel="0" collapsed="false">
      <c r="A103" s="0" t="s">
        <v>343</v>
      </c>
      <c r="B103" s="0" t="s">
        <v>312</v>
      </c>
      <c r="C103" s="1" t="str">
        <f aca="false">HYPERLINK(D103)</f>
        <v>http://www.telemundolubbock.com/story/39876349/champions-for-global-excellence-in-business-education</v>
      </c>
      <c r="D103" s="0" t="s">
        <v>344</v>
      </c>
      <c r="E103" s="0" t="s">
        <v>314</v>
      </c>
      <c r="F103" s="0" t="s">
        <v>95</v>
      </c>
      <c r="H103" s="0" t="s">
        <v>16</v>
      </c>
      <c r="I103" s="0" t="s">
        <v>37</v>
      </c>
      <c r="J103" s="0" t="s">
        <v>18</v>
      </c>
      <c r="K103" s="0" t="n">
        <v>364</v>
      </c>
      <c r="L103" s="0" t="n">
        <v>3.37</v>
      </c>
    </row>
    <row r="104" customFormat="false" ht="15" hidden="false" customHeight="false" outlineLevel="0" collapsed="false">
      <c r="A104" s="0" t="s">
        <v>345</v>
      </c>
      <c r="B104" s="0" t="s">
        <v>312</v>
      </c>
      <c r="C104" s="1" t="str">
        <f aca="false">HYPERLINK(D104)</f>
        <v>http://www.kuam.com/story/39876349/champions-for-global-excellence-in-business-education</v>
      </c>
      <c r="D104" s="0" t="s">
        <v>346</v>
      </c>
      <c r="E104" s="0" t="s">
        <v>314</v>
      </c>
      <c r="F104" s="0" t="s">
        <v>28</v>
      </c>
      <c r="H104" s="0" t="s">
        <v>16</v>
      </c>
      <c r="J104" s="0" t="s">
        <v>18</v>
      </c>
      <c r="K104" s="0" t="n">
        <v>22073</v>
      </c>
      <c r="L104" s="0" t="n">
        <v>204.18</v>
      </c>
    </row>
    <row r="105" customFormat="false" ht="15" hidden="false" customHeight="false" outlineLevel="0" collapsed="false">
      <c r="A105" s="0" t="s">
        <v>345</v>
      </c>
      <c r="B105" s="0" t="s">
        <v>312</v>
      </c>
      <c r="C105" s="1" t="str">
        <f aca="false">HYPERLINK(D105)</f>
        <v>https://www.rfdtv.com/story/39876349/champions-for-global-excellence-in-business-education</v>
      </c>
      <c r="D105" s="0" t="s">
        <v>347</v>
      </c>
      <c r="E105" s="0" t="s">
        <v>314</v>
      </c>
      <c r="F105" s="0" t="s">
        <v>92</v>
      </c>
      <c r="H105" s="0" t="s">
        <v>16</v>
      </c>
      <c r="J105" s="0" t="s">
        <v>18</v>
      </c>
      <c r="K105" s="0" t="n">
        <v>22312</v>
      </c>
      <c r="L105" s="0" t="n">
        <v>206.39</v>
      </c>
    </row>
    <row r="106" customFormat="false" ht="15" hidden="false" customHeight="false" outlineLevel="0" collapsed="false">
      <c r="A106" s="0" t="s">
        <v>348</v>
      </c>
      <c r="B106" s="0" t="s">
        <v>312</v>
      </c>
      <c r="C106" s="1" t="str">
        <f aca="false">HYPERLINK(D106)</f>
        <v>http://www.doublet973.com/story/39876349/champions-for-global-excellence-in-business-education</v>
      </c>
      <c r="D106" s="0" t="s">
        <v>349</v>
      </c>
      <c r="E106" s="0" t="s">
        <v>314</v>
      </c>
      <c r="F106" s="0" t="s">
        <v>36</v>
      </c>
      <c r="H106" s="0" t="s">
        <v>16</v>
      </c>
      <c r="I106" s="0" t="s">
        <v>37</v>
      </c>
      <c r="J106" s="0" t="s">
        <v>18</v>
      </c>
      <c r="K106" s="0" t="n">
        <v>1714</v>
      </c>
      <c r="L106" s="0" t="n">
        <v>15.85</v>
      </c>
    </row>
    <row r="107" customFormat="false" ht="15" hidden="false" customHeight="false" outlineLevel="0" collapsed="false">
      <c r="A107" s="0" t="s">
        <v>350</v>
      </c>
      <c r="B107" s="0" t="s">
        <v>351</v>
      </c>
      <c r="C107" s="1" t="str">
        <f aca="false">HYPERLINK(D107)</f>
        <v>http://www.spoke.com/press_releases/5c51b0ab2c33d47ab8045035</v>
      </c>
      <c r="D107" s="0" t="s">
        <v>352</v>
      </c>
      <c r="E107" s="0" t="s">
        <v>353</v>
      </c>
      <c r="F107" s="0" t="s">
        <v>354</v>
      </c>
      <c r="G107" s="0" t="s">
        <v>355</v>
      </c>
      <c r="H107" s="0" t="s">
        <v>16</v>
      </c>
      <c r="J107" s="0" t="s">
        <v>18</v>
      </c>
      <c r="K107" s="0" t="n">
        <v>29873</v>
      </c>
      <c r="L107" s="0" t="n">
        <v>276.33</v>
      </c>
    </row>
    <row r="108" customFormat="false" ht="15" hidden="false" customHeight="false" outlineLevel="0" collapsed="false">
      <c r="A108" s="0" t="s">
        <v>350</v>
      </c>
      <c r="B108" s="0" t="s">
        <v>312</v>
      </c>
      <c r="C108" s="1" t="str">
        <f aca="false">HYPERLINK(D108)</f>
        <v>https://markets.businessinsider.com/news/stocks/champions-for-global-excellence-in-business-education-1027909431</v>
      </c>
      <c r="D108" s="0" t="s">
        <v>356</v>
      </c>
      <c r="E108" s="0" t="s">
        <v>314</v>
      </c>
      <c r="F108" s="0" t="s">
        <v>357</v>
      </c>
      <c r="G108" s="0" t="s">
        <v>358</v>
      </c>
      <c r="H108" s="0" t="s">
        <v>16</v>
      </c>
      <c r="J108" s="0" t="s">
        <v>18</v>
      </c>
      <c r="K108" s="0" t="n">
        <v>1292027</v>
      </c>
      <c r="L108" s="0" t="n">
        <v>11951.25</v>
      </c>
    </row>
    <row r="109" customFormat="false" ht="15" hidden="false" customHeight="false" outlineLevel="0" collapsed="false">
      <c r="A109" s="0" t="s">
        <v>359</v>
      </c>
      <c r="B109" s="0" t="s">
        <v>312</v>
      </c>
      <c r="C109" s="1" t="str">
        <f aca="false">HYPERLINK(D109)</f>
        <v>https://www.marketscreener.com/news/Champions-for-Global-Excellence-in-Business-Education--27937508/</v>
      </c>
      <c r="D109" s="0" t="s">
        <v>360</v>
      </c>
      <c r="E109" s="0" t="s">
        <v>314</v>
      </c>
      <c r="F109" s="0" t="s">
        <v>361</v>
      </c>
      <c r="H109" s="0" t="s">
        <v>16</v>
      </c>
      <c r="J109" s="0" t="s">
        <v>18</v>
      </c>
      <c r="K109" s="0" t="n">
        <v>499382</v>
      </c>
      <c r="L109" s="0" t="n">
        <v>4619.28</v>
      </c>
    </row>
    <row r="110" customFormat="false" ht="15" hidden="false" customHeight="false" outlineLevel="0" collapsed="false">
      <c r="A110" s="0" t="s">
        <v>362</v>
      </c>
      <c r="B110" s="0" t="s">
        <v>312</v>
      </c>
      <c r="C110" s="1" t="str">
        <f aca="false">HYPERLINK(D110)</f>
        <v>https://www.morningstar.com/news/pr-news-wire/PRNews_20190130DC37961/champions-for-global-excellence-in-business-education.html</v>
      </c>
      <c r="D110" s="0" t="s">
        <v>363</v>
      </c>
      <c r="E110" s="0" t="s">
        <v>314</v>
      </c>
      <c r="F110" s="0" t="s">
        <v>364</v>
      </c>
      <c r="H110" s="0" t="s">
        <v>16</v>
      </c>
      <c r="J110" s="0" t="s">
        <v>18</v>
      </c>
      <c r="K110" s="0" t="n">
        <v>1721781</v>
      </c>
      <c r="L110" s="0" t="n">
        <v>15926.47</v>
      </c>
    </row>
    <row r="111" customFormat="false" ht="15" hidden="false" customHeight="false" outlineLevel="0" collapsed="false">
      <c r="A111" s="0" t="s">
        <v>362</v>
      </c>
      <c r="B111" s="0" t="s">
        <v>312</v>
      </c>
      <c r="C111" s="1" t="str">
        <f aca="false">HYPERLINK(D111)</f>
        <v>http://www.tickertech.com/cgi/?a=news&amp;ticker=a&amp;w=&amp;story=201901201901300900PR_NEWS_USPR_____DC37961</v>
      </c>
      <c r="D111" s="0" t="s">
        <v>365</v>
      </c>
      <c r="E111" s="0" t="s">
        <v>314</v>
      </c>
      <c r="F111" s="0" t="s">
        <v>366</v>
      </c>
      <c r="H111" s="0" t="s">
        <v>16</v>
      </c>
      <c r="J111" s="0" t="s">
        <v>18</v>
      </c>
      <c r="K111" s="0" t="n">
        <v>1937</v>
      </c>
      <c r="L111" s="0" t="n">
        <v>17.92</v>
      </c>
    </row>
    <row r="112" customFormat="false" ht="15" hidden="false" customHeight="false" outlineLevel="0" collapsed="false">
      <c r="A112" s="0" t="s">
        <v>367</v>
      </c>
      <c r="B112" s="0" t="s">
        <v>312</v>
      </c>
      <c r="C112" s="1" t="str">
        <f aca="false">HYPERLINK(D112)</f>
        <v>https://supportforstepdads.com/pr-newswire/?rkey=20190130DC37961&amp;filter=5933</v>
      </c>
      <c r="D112" s="0" t="s">
        <v>368</v>
      </c>
      <c r="E112" s="0" t="s">
        <v>314</v>
      </c>
      <c r="F112" s="0" t="s">
        <v>369</v>
      </c>
      <c r="H112" s="0" t="s">
        <v>16</v>
      </c>
      <c r="J112" s="0" t="s">
        <v>18</v>
      </c>
      <c r="K112" s="0" t="n">
        <v>1294</v>
      </c>
      <c r="L112" s="0" t="n">
        <v>11.97</v>
      </c>
    </row>
    <row r="113" customFormat="false" ht="15" hidden="false" customHeight="false" outlineLevel="0" collapsed="false">
      <c r="A113" s="0" t="s">
        <v>370</v>
      </c>
      <c r="B113" s="0" t="s">
        <v>312</v>
      </c>
      <c r="C113" s="1" t="str">
        <f aca="false">HYPERLINK(D113)</f>
        <v>http://markets.chroniclejournal.com/chroniclejournal/news/read/37669356/champions_for_global_excellence_in_business_education</v>
      </c>
      <c r="D113" s="0" t="s">
        <v>371</v>
      </c>
      <c r="E113" s="0" t="s">
        <v>335</v>
      </c>
      <c r="F113" s="0" t="s">
        <v>372</v>
      </c>
      <c r="G113" s="0" t="s">
        <v>355</v>
      </c>
      <c r="H113" s="0" t="s">
        <v>16</v>
      </c>
      <c r="J113" s="0" t="s">
        <v>18</v>
      </c>
      <c r="K113" s="0" t="n">
        <v>1843</v>
      </c>
      <c r="L113" s="0" t="n">
        <v>17.05</v>
      </c>
    </row>
    <row r="114" customFormat="false" ht="15" hidden="false" customHeight="false" outlineLevel="0" collapsed="false">
      <c r="A114" s="0" t="s">
        <v>370</v>
      </c>
      <c r="B114" s="0" t="s">
        <v>373</v>
      </c>
      <c r="C114" s="1" t="str">
        <f aca="false">HYPERLINK(D114)</f>
        <v>http://www.republic-online.com/agriculture/reducing-animals-stress-during-cold-periods-is-a-key-goal/article_244fed27-2401-5504-9aef-b9b08f28fe1a.html</v>
      </c>
      <c r="D114" s="0" t="s">
        <v>374</v>
      </c>
      <c r="E114" s="0" t="s">
        <v>375</v>
      </c>
      <c r="F114" s="0" t="s">
        <v>376</v>
      </c>
      <c r="G114" s="0" t="s">
        <v>377</v>
      </c>
      <c r="H114" s="0" t="s">
        <v>16</v>
      </c>
      <c r="I114" s="0" t="s">
        <v>42</v>
      </c>
      <c r="J114" s="0" t="s">
        <v>18</v>
      </c>
      <c r="K114" s="0" t="n">
        <v>2431</v>
      </c>
      <c r="L114" s="0" t="n">
        <v>22.49</v>
      </c>
    </row>
    <row r="115" customFormat="false" ht="15" hidden="false" customHeight="false" outlineLevel="0" collapsed="false">
      <c r="A115" s="0" t="s">
        <v>370</v>
      </c>
      <c r="B115" s="0" t="s">
        <v>312</v>
      </c>
      <c r="C115" s="1" t="str">
        <f aca="false">HYPERLINK(D115)</f>
        <v>https://www.djournal.com/news/nation-world/champions-for-global-excellence-in-business-education/article_56c177bb-7ac5-5fb8-a354-3dd7aeeb8dac.html</v>
      </c>
      <c r="D115" s="0" t="s">
        <v>378</v>
      </c>
      <c r="E115" s="0" t="s">
        <v>379</v>
      </c>
      <c r="F115" s="0" t="s">
        <v>380</v>
      </c>
      <c r="H115" s="0" t="s">
        <v>16</v>
      </c>
      <c r="I115" s="0" t="s">
        <v>381</v>
      </c>
      <c r="J115" s="0" t="s">
        <v>18</v>
      </c>
      <c r="K115" s="0" t="n">
        <v>103985</v>
      </c>
      <c r="L115" s="0" t="n">
        <v>961.86</v>
      </c>
    </row>
    <row r="116" customFormat="false" ht="15" hidden="false" customHeight="false" outlineLevel="0" collapsed="false">
      <c r="A116" s="0" t="s">
        <v>370</v>
      </c>
      <c r="B116" s="0" t="s">
        <v>382</v>
      </c>
      <c r="C116" s="1" t="str">
        <f aca="false">HYPERLINK(D116)</f>
        <v>http://www.republic-online.com/news/local_news/january-is-national-radon-action-month/article_a1e89d61-9eab-565b-80e7-24340abef1dc.html</v>
      </c>
      <c r="D116" s="0" t="s">
        <v>383</v>
      </c>
      <c r="E116" s="0" t="s">
        <v>384</v>
      </c>
      <c r="F116" s="0" t="s">
        <v>376</v>
      </c>
      <c r="G116" s="0" t="s">
        <v>385</v>
      </c>
      <c r="H116" s="0" t="s">
        <v>16</v>
      </c>
      <c r="I116" s="0" t="s">
        <v>42</v>
      </c>
      <c r="J116" s="0" t="s">
        <v>18</v>
      </c>
      <c r="K116" s="0" t="n">
        <v>2431</v>
      </c>
      <c r="L116" s="0" t="n">
        <v>22.49</v>
      </c>
    </row>
    <row r="117" customFormat="false" ht="15" hidden="false" customHeight="false" outlineLevel="0" collapsed="false">
      <c r="A117" s="0" t="s">
        <v>370</v>
      </c>
      <c r="B117" s="0" t="s">
        <v>312</v>
      </c>
      <c r="C117" s="1" t="str">
        <f aca="false">HYPERLINK(D117)</f>
        <v>http://floridalatinonews.com/champions-for-global-excellence-in-business-education-4/</v>
      </c>
      <c r="D117" s="0" t="s">
        <v>386</v>
      </c>
      <c r="E117" s="0" t="s">
        <v>314</v>
      </c>
      <c r="F117" s="0" t="s">
        <v>387</v>
      </c>
      <c r="H117" s="0" t="s">
        <v>16</v>
      </c>
      <c r="I117" s="0" t="s">
        <v>98</v>
      </c>
      <c r="J117" s="0" t="s">
        <v>18</v>
      </c>
      <c r="K117" s="0" t="n">
        <v>77</v>
      </c>
      <c r="L117" s="0" t="n">
        <v>0.71</v>
      </c>
    </row>
    <row r="118" customFormat="false" ht="15" hidden="false" customHeight="false" outlineLevel="0" collapsed="false">
      <c r="A118" s="0" t="s">
        <v>370</v>
      </c>
      <c r="B118" s="0" t="s">
        <v>312</v>
      </c>
      <c r="C118" s="1" t="str">
        <f aca="false">HYPERLINK(D118)</f>
        <v/>
      </c>
      <c r="E118" s="0" t="s">
        <v>379</v>
      </c>
      <c r="F118" s="0" t="s">
        <v>388</v>
      </c>
      <c r="H118" s="0" t="s">
        <v>16</v>
      </c>
      <c r="J118" s="0" t="s">
        <v>18</v>
      </c>
      <c r="K118" s="0" t="n">
        <v>813533</v>
      </c>
      <c r="L118" s="0" t="n">
        <v>7525.18</v>
      </c>
    </row>
    <row r="119" customFormat="false" ht="15" hidden="false" customHeight="false" outlineLevel="0" collapsed="false">
      <c r="A119" s="0" t="s">
        <v>389</v>
      </c>
      <c r="B119" s="0" t="s">
        <v>390</v>
      </c>
      <c r="C119" s="1" t="str">
        <f aca="false">HYPERLINK(D119)</f>
        <v>http://www.feedandgrain.com/news/igp-ksu-to-hold-feed-manufacturing-course</v>
      </c>
      <c r="D119" s="0" t="s">
        <v>391</v>
      </c>
      <c r="E119" s="0" t="s">
        <v>392</v>
      </c>
      <c r="F119" s="0" t="s">
        <v>393</v>
      </c>
      <c r="H119" s="0" t="s">
        <v>16</v>
      </c>
      <c r="J119" s="0" t="s">
        <v>18</v>
      </c>
      <c r="K119" s="0" t="n">
        <v>6242</v>
      </c>
      <c r="L119" s="0" t="n">
        <v>57.74</v>
      </c>
    </row>
    <row r="120" customFormat="false" ht="15" hidden="false" customHeight="false" outlineLevel="0" collapsed="false">
      <c r="A120" s="0" t="s">
        <v>394</v>
      </c>
      <c r="B120" s="0" t="s">
        <v>395</v>
      </c>
      <c r="C120" s="1" t="str">
        <f aca="false">HYPERLINK(D120)</f>
        <v>https://www.ariva.de/news/weizen-kaelteeinbruch-in-den-usa-schuert-sorgen-7381786</v>
      </c>
      <c r="D120" s="0" t="s">
        <v>396</v>
      </c>
      <c r="E120" s="0" t="s">
        <v>397</v>
      </c>
      <c r="F120" s="0" t="s">
        <v>398</v>
      </c>
      <c r="G120" s="0" t="s">
        <v>399</v>
      </c>
      <c r="H120" s="0" t="s">
        <v>400</v>
      </c>
      <c r="J120" s="0" t="s">
        <v>401</v>
      </c>
      <c r="K120" s="0" t="n">
        <v>272170</v>
      </c>
      <c r="L120" s="0" t="n">
        <v>2517.57</v>
      </c>
    </row>
    <row r="121" customFormat="false" ht="15" hidden="false" customHeight="false" outlineLevel="0" collapsed="false">
      <c r="A121" s="0" t="s">
        <v>402</v>
      </c>
      <c r="B121" s="0" t="s">
        <v>403</v>
      </c>
      <c r="C121" s="1" t="str">
        <f aca="false">HYPERLINK(D121)</f>
        <v>https://www.panafricanvisions.com/2019/educational-institutions-across-united-states-selected-to-host-mandela-washington-fellows/</v>
      </c>
      <c r="D121" s="0" t="s">
        <v>404</v>
      </c>
      <c r="E121" s="0" t="s">
        <v>405</v>
      </c>
      <c r="F121" s="0" t="s">
        <v>406</v>
      </c>
      <c r="H121" s="0" t="s">
        <v>407</v>
      </c>
      <c r="J121" s="0" t="s">
        <v>18</v>
      </c>
      <c r="K121" s="0" t="n">
        <v>1550</v>
      </c>
      <c r="L121" s="0" t="n">
        <v>14.34</v>
      </c>
    </row>
    <row r="122" customFormat="false" ht="15" hidden="false" customHeight="false" outlineLevel="0" collapsed="false">
      <c r="A122" s="0" t="s">
        <v>408</v>
      </c>
      <c r="B122" s="0" t="s">
        <v>409</v>
      </c>
      <c r="C122" s="1" t="str">
        <f aca="false">HYPERLINK(D122)</f>
        <v>http://www.usagnet.com/state_headlines/state_story.php?tble=NY2019&amp;ID=110</v>
      </c>
      <c r="D122" s="0" t="s">
        <v>410</v>
      </c>
      <c r="E122" s="0" t="s">
        <v>411</v>
      </c>
      <c r="F122" s="0" t="s">
        <v>222</v>
      </c>
      <c r="G122" s="0" t="s">
        <v>216</v>
      </c>
      <c r="H122" s="0" t="s">
        <v>16</v>
      </c>
      <c r="J122" s="0" t="s">
        <v>18</v>
      </c>
      <c r="K122" s="0" t="n">
        <v>251</v>
      </c>
      <c r="L122" s="0" t="n">
        <v>2.32</v>
      </c>
    </row>
    <row r="123" customFormat="false" ht="15" hidden="false" customHeight="false" outlineLevel="0" collapsed="false">
      <c r="A123" s="0" t="s">
        <v>412</v>
      </c>
      <c r="B123" s="0" t="s">
        <v>409</v>
      </c>
      <c r="C123" s="1" t="str">
        <f aca="false">HYPERLINK(D123)</f>
        <v>http://www.newyorkagconnection.com/story-state.php?Id=110&amp;yr=2019</v>
      </c>
      <c r="D123" s="0" t="s">
        <v>413</v>
      </c>
      <c r="E123" s="0" t="s">
        <v>411</v>
      </c>
      <c r="F123" s="0" t="s">
        <v>414</v>
      </c>
      <c r="G123" s="0" t="s">
        <v>216</v>
      </c>
      <c r="H123" s="0" t="s">
        <v>16</v>
      </c>
      <c r="I123" s="0" t="s">
        <v>17</v>
      </c>
      <c r="J123" s="0" t="s">
        <v>18</v>
      </c>
      <c r="K123" s="0" t="n">
        <v>69</v>
      </c>
      <c r="L123" s="0" t="n">
        <v>0.64</v>
      </c>
    </row>
    <row r="124" customFormat="false" ht="15" hidden="false" customHeight="false" outlineLevel="0" collapsed="false">
      <c r="A124" s="0" t="s">
        <v>415</v>
      </c>
      <c r="B124" s="0" t="s">
        <v>416</v>
      </c>
      <c r="C124" s="1" t="str">
        <f aca="false">HYPERLINK(D124)</f>
        <v>http://www.thebullvine.com/news/counting-the-cost-of-silage-losses-in-your-operation/</v>
      </c>
      <c r="D124" s="0" t="s">
        <v>417</v>
      </c>
      <c r="E124" s="0" t="s">
        <v>418</v>
      </c>
      <c r="F124" s="0" t="s">
        <v>419</v>
      </c>
      <c r="H124" s="0" t="s">
        <v>150</v>
      </c>
      <c r="I124" s="0" t="s">
        <v>420</v>
      </c>
      <c r="J124" s="0" t="s">
        <v>18</v>
      </c>
      <c r="K124" s="0" t="n">
        <v>4484</v>
      </c>
      <c r="L124" s="0" t="n">
        <v>41.48</v>
      </c>
    </row>
    <row r="125" customFormat="false" ht="15" hidden="false" customHeight="false" outlineLevel="0" collapsed="false">
      <c r="A125" s="0" t="s">
        <v>421</v>
      </c>
      <c r="B125" s="0" t="s">
        <v>422</v>
      </c>
      <c r="C125" s="1" t="str">
        <f aca="false">HYPERLINK(D125)</f>
        <v>https://www.world-grain.com/articles/11559-iaom-ksu-host-flour-milling-training</v>
      </c>
      <c r="D125" s="0" t="s">
        <v>423</v>
      </c>
      <c r="E125" s="0" t="s">
        <v>424</v>
      </c>
      <c r="F125" s="0" t="s">
        <v>197</v>
      </c>
      <c r="H125" s="0" t="s">
        <v>16</v>
      </c>
      <c r="J125" s="0" t="s">
        <v>18</v>
      </c>
      <c r="K125" s="0" t="n">
        <v>6996</v>
      </c>
      <c r="L125" s="0" t="n">
        <v>64.71</v>
      </c>
    </row>
    <row r="126" customFormat="false" ht="15" hidden="false" customHeight="false" outlineLevel="0" collapsed="false">
      <c r="A126" s="0" t="s">
        <v>425</v>
      </c>
      <c r="B126" s="0" t="s">
        <v>426</v>
      </c>
      <c r="C126" s="1" t="str">
        <f aca="false">HYPERLINK(D126)</f>
        <v>https://www.yorknewstimes.com/news/nebraska-students-earn-degrees-from-k-state/article_2f4213c2-244f-11e9-8803-9b47ccffbc4a.html</v>
      </c>
      <c r="D126" s="0" t="s">
        <v>427</v>
      </c>
      <c r="E126" s="0" t="s">
        <v>428</v>
      </c>
      <c r="F126" s="0" t="s">
        <v>429</v>
      </c>
      <c r="H126" s="0" t="s">
        <v>16</v>
      </c>
      <c r="I126" s="0" t="s">
        <v>430</v>
      </c>
      <c r="J126" s="0" t="s">
        <v>18</v>
      </c>
      <c r="K126" s="0" t="n">
        <v>8731</v>
      </c>
      <c r="L126" s="0" t="n">
        <v>80.76</v>
      </c>
    </row>
    <row r="127" customFormat="false" ht="15" hidden="false" customHeight="false" outlineLevel="0" collapsed="false">
      <c r="A127" s="0" t="s">
        <v>431</v>
      </c>
      <c r="B127" s="0" t="s">
        <v>432</v>
      </c>
      <c r="C127" s="1" t="str">
        <f aca="false">HYPERLINK(D127)</f>
        <v>https://electricenergyonline.com/article/energy/category/appointments/54/745795/burns-mcdonnell-expands-next-generation-electrical-services-in-california-.html</v>
      </c>
      <c r="D127" s="0" t="s">
        <v>433</v>
      </c>
      <c r="E127" s="0" t="s">
        <v>434</v>
      </c>
      <c r="F127" s="0" t="s">
        <v>435</v>
      </c>
      <c r="H127" s="0" t="s">
        <v>150</v>
      </c>
      <c r="I127" s="0" t="s">
        <v>436</v>
      </c>
      <c r="J127" s="0" t="s">
        <v>18</v>
      </c>
      <c r="K127" s="0" t="n">
        <v>11752</v>
      </c>
      <c r="L127" s="0" t="n">
        <v>108.71</v>
      </c>
    </row>
    <row r="128" customFormat="false" ht="15" hidden="false" customHeight="false" outlineLevel="0" collapsed="false">
      <c r="A128" s="0" t="s">
        <v>437</v>
      </c>
      <c r="B128" s="0" t="s">
        <v>438</v>
      </c>
      <c r="C128" s="1" t="str">
        <f aca="false">HYPERLINK(D128)</f>
        <v>https://www.kstatecollegian.com/2019/01/29/for-k-states-daca-students-uncertainty-has-become-the-norm/</v>
      </c>
      <c r="D128" s="0" t="s">
        <v>439</v>
      </c>
      <c r="E128" s="0" t="s">
        <v>440</v>
      </c>
      <c r="F128" s="0" t="s">
        <v>240</v>
      </c>
      <c r="G128" s="0" t="s">
        <v>441</v>
      </c>
      <c r="H128" s="0" t="s">
        <v>16</v>
      </c>
      <c r="I128" s="0" t="s">
        <v>42</v>
      </c>
      <c r="J128" s="0" t="s">
        <v>18</v>
      </c>
      <c r="K128" s="0" t="n">
        <v>20668</v>
      </c>
      <c r="L128" s="0" t="n">
        <v>191.18</v>
      </c>
    </row>
    <row r="129" customFormat="false" ht="15" hidden="false" customHeight="false" outlineLevel="0" collapsed="false">
      <c r="A129" s="0" t="s">
        <v>442</v>
      </c>
      <c r="B129" s="0" t="s">
        <v>443</v>
      </c>
      <c r="C129" s="1" t="str">
        <f aca="false">HYPERLINK(D129)</f>
        <v>http://www.feedandgrain.com/news/geaps-k-state-offers-grain-elevator-managers-course</v>
      </c>
      <c r="D129" s="0" t="s">
        <v>444</v>
      </c>
      <c r="E129" s="0" t="s">
        <v>445</v>
      </c>
      <c r="F129" s="0" t="s">
        <v>393</v>
      </c>
      <c r="H129" s="0" t="s">
        <v>16</v>
      </c>
      <c r="J129" s="0" t="s">
        <v>18</v>
      </c>
      <c r="K129" s="0" t="n">
        <v>6242</v>
      </c>
      <c r="L129" s="0" t="n">
        <v>57.74</v>
      </c>
    </row>
    <row r="130" customFormat="false" ht="15" hidden="false" customHeight="false" outlineLevel="0" collapsed="false">
      <c r="A130" s="0" t="s">
        <v>446</v>
      </c>
      <c r="B130" s="0" t="s">
        <v>447</v>
      </c>
      <c r="C130" s="1" t="str">
        <f aca="false">HYPERLINK(D130)</f>
        <v>https://www.kstatecollegian.com/2019/01/29/from-k-state-to-silicon-valley-wildcat-startup-finds-success-in-the-tech-world/</v>
      </c>
      <c r="D130" s="0" t="s">
        <v>448</v>
      </c>
      <c r="E130" s="0" t="s">
        <v>449</v>
      </c>
      <c r="F130" s="0" t="s">
        <v>240</v>
      </c>
      <c r="G130" s="0" t="s">
        <v>450</v>
      </c>
      <c r="H130" s="0" t="s">
        <v>16</v>
      </c>
      <c r="I130" s="0" t="s">
        <v>42</v>
      </c>
      <c r="J130" s="0" t="s">
        <v>18</v>
      </c>
      <c r="K130" s="0" t="n">
        <v>20668</v>
      </c>
      <c r="L130" s="0" t="n">
        <v>191.18</v>
      </c>
    </row>
    <row r="131" customFormat="false" ht="15" hidden="false" customHeight="false" outlineLevel="0" collapsed="false">
      <c r="A131" s="0" t="s">
        <v>451</v>
      </c>
      <c r="B131" s="0" t="s">
        <v>452</v>
      </c>
      <c r="C131" s="1" t="str">
        <f aca="false">HYPERLINK(D131)</f>
        <v>https://www.kstatecollegian.com/2019/01/29/k-state-libraries-temporarily-suspends-acquisition-of-new-materials/</v>
      </c>
      <c r="D131" s="0" t="s">
        <v>453</v>
      </c>
      <c r="E131" s="0" t="s">
        <v>454</v>
      </c>
      <c r="F131" s="0" t="s">
        <v>240</v>
      </c>
      <c r="G131" s="0" t="s">
        <v>455</v>
      </c>
      <c r="H131" s="0" t="s">
        <v>16</v>
      </c>
      <c r="I131" s="0" t="s">
        <v>42</v>
      </c>
      <c r="J131" s="0" t="s">
        <v>18</v>
      </c>
      <c r="K131" s="0" t="n">
        <v>20668</v>
      </c>
      <c r="L131" s="0" t="n">
        <v>191.18</v>
      </c>
    </row>
    <row r="132" customFormat="false" ht="15" hidden="false" customHeight="false" outlineLevel="0" collapsed="false">
      <c r="A132" s="0" t="s">
        <v>456</v>
      </c>
      <c r="B132" s="0" t="s">
        <v>457</v>
      </c>
      <c r="C132" s="1" t="str">
        <f aca="false">HYPERLINK(D132)</f>
        <v>https://www.kstatecollegian.com/2019/01/29/days-before-debate-student-body-presidential-primary-down-to-2-candidates/</v>
      </c>
      <c r="D132" s="0" t="s">
        <v>458</v>
      </c>
      <c r="E132" s="0" t="s">
        <v>459</v>
      </c>
      <c r="F132" s="0" t="s">
        <v>240</v>
      </c>
      <c r="G132" s="0" t="s">
        <v>460</v>
      </c>
      <c r="H132" s="0" t="s">
        <v>16</v>
      </c>
      <c r="I132" s="0" t="s">
        <v>42</v>
      </c>
      <c r="J132" s="0" t="s">
        <v>18</v>
      </c>
      <c r="K132" s="0" t="n">
        <v>20668</v>
      </c>
      <c r="L132" s="0" t="n">
        <v>191.18</v>
      </c>
    </row>
    <row r="133" customFormat="false" ht="15" hidden="false" customHeight="false" outlineLevel="0" collapsed="false">
      <c r="A133" s="0" t="s">
        <v>461</v>
      </c>
      <c r="B133" s="0" t="s">
        <v>462</v>
      </c>
      <c r="C133" s="1" t="str">
        <f aca="false">HYPERLINK(D133)</f>
        <v>http://www.kvoe.com/news/item/41679-an-impending-burst-of-cold-air-poses-concerns-for-residents-and-pets-alike</v>
      </c>
      <c r="D133" s="0" t="s">
        <v>463</v>
      </c>
      <c r="E133" s="0" t="s">
        <v>464</v>
      </c>
      <c r="F133" s="0" t="s">
        <v>465</v>
      </c>
      <c r="G133" s="0" t="s">
        <v>466</v>
      </c>
      <c r="H133" s="0" t="s">
        <v>16</v>
      </c>
      <c r="I133" s="0" t="s">
        <v>42</v>
      </c>
      <c r="J133" s="0" t="s">
        <v>18</v>
      </c>
      <c r="K133" s="0" t="n">
        <v>4639</v>
      </c>
      <c r="L133" s="0" t="n">
        <v>42.91</v>
      </c>
    </row>
    <row r="134" customFormat="false" ht="15" hidden="false" customHeight="false" outlineLevel="0" collapsed="false">
      <c r="A134" s="0" t="s">
        <v>467</v>
      </c>
      <c r="B134" s="0" t="s">
        <v>468</v>
      </c>
      <c r="C134" s="1" t="str">
        <f aca="false">HYPERLINK(D134)</f>
        <v>http://www.wicz.com/story/39871749/burns-mcdonnell-expands-next-generation-electrical-services-in-california</v>
      </c>
      <c r="D134" s="0" t="s">
        <v>469</v>
      </c>
      <c r="E134" s="0" t="s">
        <v>470</v>
      </c>
      <c r="F134" s="0" t="s">
        <v>15</v>
      </c>
      <c r="H134" s="0" t="s">
        <v>16</v>
      </c>
      <c r="I134" s="0" t="s">
        <v>17</v>
      </c>
      <c r="J134" s="0" t="s">
        <v>18</v>
      </c>
      <c r="K134" s="0" t="n">
        <v>17645</v>
      </c>
      <c r="L134" s="0" t="n">
        <v>163.22</v>
      </c>
    </row>
    <row r="135" customFormat="false" ht="15" hidden="false" customHeight="false" outlineLevel="0" collapsed="false">
      <c r="A135" s="0" t="s">
        <v>471</v>
      </c>
      <c r="B135" s="0" t="s">
        <v>468</v>
      </c>
      <c r="C135" s="1" t="str">
        <f aca="false">HYPERLINK(D135)</f>
        <v>http://www.doublet973.com/story/39871749/burns-mcdonnell-expands-next-generation-electrical-services-in-california</v>
      </c>
      <c r="D135" s="0" t="s">
        <v>472</v>
      </c>
      <c r="E135" s="0" t="s">
        <v>434</v>
      </c>
      <c r="F135" s="0" t="s">
        <v>36</v>
      </c>
      <c r="H135" s="0" t="s">
        <v>16</v>
      </c>
      <c r="J135" s="0" t="s">
        <v>18</v>
      </c>
      <c r="K135" s="0" t="n">
        <v>1714</v>
      </c>
      <c r="L135" s="0" t="n">
        <v>15.85</v>
      </c>
    </row>
    <row r="136" customFormat="false" ht="15" hidden="false" customHeight="false" outlineLevel="0" collapsed="false">
      <c r="A136" s="0" t="s">
        <v>473</v>
      </c>
      <c r="B136" s="0" t="s">
        <v>468</v>
      </c>
      <c r="C136" s="1" t="str">
        <f aca="false">HYPERLINK(D136)</f>
        <v>https://www.rfdtv.com/story/39871749/burns-mcdonnell-expands-next-generation-electrical-services-in-california</v>
      </c>
      <c r="D136" s="0" t="s">
        <v>474</v>
      </c>
      <c r="E136" s="0" t="s">
        <v>434</v>
      </c>
      <c r="F136" s="0" t="s">
        <v>92</v>
      </c>
      <c r="H136" s="0" t="s">
        <v>16</v>
      </c>
      <c r="J136" s="0" t="s">
        <v>18</v>
      </c>
      <c r="K136" s="0" t="n">
        <v>22312</v>
      </c>
      <c r="L136" s="0" t="n">
        <v>206.39</v>
      </c>
    </row>
    <row r="137" customFormat="false" ht="15" hidden="false" customHeight="false" outlineLevel="0" collapsed="false">
      <c r="A137" s="0" t="s">
        <v>475</v>
      </c>
      <c r="B137" s="0" t="s">
        <v>468</v>
      </c>
      <c r="C137" s="1" t="str">
        <f aca="false">HYPERLINK(D137)</f>
        <v>http://www.rosemansolutions.com/wordpress/pr-newswire/?rkey=20190129CG37781&amp;filter=10387</v>
      </c>
      <c r="D137" s="0" t="s">
        <v>476</v>
      </c>
      <c r="E137" s="0" t="s">
        <v>434</v>
      </c>
      <c r="F137" s="0" t="s">
        <v>477</v>
      </c>
      <c r="H137" s="0" t="s">
        <v>16</v>
      </c>
      <c r="I137" s="0" t="s">
        <v>478</v>
      </c>
      <c r="J137" s="0" t="s">
        <v>18</v>
      </c>
      <c r="K137" s="0" t="n">
        <v>38</v>
      </c>
      <c r="L137" s="0" t="n">
        <v>0.35</v>
      </c>
    </row>
    <row r="138" customFormat="false" ht="15" hidden="false" customHeight="false" outlineLevel="0" collapsed="false">
      <c r="A138" s="0" t="s">
        <v>475</v>
      </c>
      <c r="B138" s="0" t="s">
        <v>468</v>
      </c>
      <c r="C138" s="1" t="str">
        <f aca="false">HYPERLINK(D138)</f>
        <v>http://www.telemundolubbock.com/story/39871749/burns-mcdonnell-expands-next-generation-electrical-services-in-california</v>
      </c>
      <c r="D138" s="0" t="s">
        <v>479</v>
      </c>
      <c r="E138" s="0" t="s">
        <v>434</v>
      </c>
      <c r="F138" s="0" t="s">
        <v>95</v>
      </c>
      <c r="H138" s="0" t="s">
        <v>16</v>
      </c>
      <c r="I138" s="0" t="s">
        <v>37</v>
      </c>
      <c r="J138" s="0" t="s">
        <v>18</v>
      </c>
      <c r="K138" s="0" t="n">
        <v>364</v>
      </c>
      <c r="L138" s="0" t="n">
        <v>3.37</v>
      </c>
    </row>
    <row r="139" customFormat="false" ht="15" hidden="false" customHeight="false" outlineLevel="0" collapsed="false">
      <c r="A139" s="0" t="s">
        <v>480</v>
      </c>
      <c r="B139" s="0" t="s">
        <v>468</v>
      </c>
      <c r="C139" s="1" t="str">
        <f aca="false">HYPERLINK(D139)</f>
        <v>http://www.wfmj.com/story/39871749/burns-mcdonnell-expands-next-generation-electrical-services-in-california</v>
      </c>
      <c r="D139" s="0" t="s">
        <v>481</v>
      </c>
      <c r="E139" s="0" t="s">
        <v>470</v>
      </c>
      <c r="F139" s="0" t="s">
        <v>84</v>
      </c>
      <c r="H139" s="0" t="s">
        <v>16</v>
      </c>
      <c r="I139" s="0" t="s">
        <v>65</v>
      </c>
      <c r="J139" s="0" t="s">
        <v>18</v>
      </c>
      <c r="K139" s="0" t="n">
        <v>76187</v>
      </c>
      <c r="L139" s="0" t="n">
        <v>704.73</v>
      </c>
    </row>
    <row r="140" customFormat="false" ht="15" hidden="false" customHeight="false" outlineLevel="0" collapsed="false">
      <c r="A140" s="0" t="s">
        <v>482</v>
      </c>
      <c r="B140" s="0" t="s">
        <v>468</v>
      </c>
      <c r="C140" s="1" t="str">
        <f aca="false">HYPERLINK(D140)</f>
        <v>http://www.kuam.com/story/39871749/burns-mcdonnell-expands-next-generation-electrical-services-in-california</v>
      </c>
      <c r="D140" s="0" t="s">
        <v>483</v>
      </c>
      <c r="E140" s="0" t="s">
        <v>434</v>
      </c>
      <c r="F140" s="0" t="s">
        <v>28</v>
      </c>
      <c r="H140" s="0" t="s">
        <v>16</v>
      </c>
      <c r="J140" s="0" t="s">
        <v>18</v>
      </c>
      <c r="K140" s="0" t="n">
        <v>22073</v>
      </c>
      <c r="L140" s="0" t="n">
        <v>204.18</v>
      </c>
    </row>
    <row r="141" customFormat="false" ht="15" hidden="false" customHeight="false" outlineLevel="0" collapsed="false">
      <c r="A141" s="0" t="s">
        <v>484</v>
      </c>
      <c r="B141" s="0" t="s">
        <v>485</v>
      </c>
      <c r="C141" s="1" t="str">
        <f aca="false">HYPERLINK(D141)</f>
        <v>http://www.spoke.com/press_releases/5c50b32f2cf3f7f6cb043939</v>
      </c>
      <c r="D141" s="0" t="s">
        <v>486</v>
      </c>
      <c r="E141" s="0" t="s">
        <v>434</v>
      </c>
      <c r="F141" s="0" t="s">
        <v>354</v>
      </c>
      <c r="G141" s="0" t="s">
        <v>355</v>
      </c>
      <c r="H141" s="0" t="s">
        <v>16</v>
      </c>
      <c r="J141" s="0" t="s">
        <v>18</v>
      </c>
      <c r="K141" s="0" t="n">
        <v>29873</v>
      </c>
      <c r="L141" s="0" t="n">
        <v>276.33</v>
      </c>
    </row>
    <row r="142" customFormat="false" ht="15" hidden="false" customHeight="false" outlineLevel="0" collapsed="false">
      <c r="A142" s="0" t="s">
        <v>484</v>
      </c>
      <c r="B142" s="0" t="s">
        <v>468</v>
      </c>
      <c r="C142" s="1" t="str">
        <f aca="false">HYPERLINK(D142)</f>
        <v>http://www.mylubbocktv.com/story/39871749/burns-mcdonnell-expands-next-generation-electrical-services-in-california</v>
      </c>
      <c r="D142" s="0" t="s">
        <v>487</v>
      </c>
      <c r="E142" s="0" t="s">
        <v>434</v>
      </c>
      <c r="F142" s="0" t="s">
        <v>90</v>
      </c>
      <c r="H142" s="0" t="s">
        <v>16</v>
      </c>
      <c r="J142" s="0" t="s">
        <v>18</v>
      </c>
      <c r="K142" s="0" t="n">
        <v>721</v>
      </c>
      <c r="L142" s="0" t="n">
        <v>6.67</v>
      </c>
    </row>
    <row r="143" customFormat="false" ht="15" hidden="false" customHeight="false" outlineLevel="0" collapsed="false">
      <c r="A143" s="0" t="s">
        <v>488</v>
      </c>
      <c r="B143" s="0" t="s">
        <v>468</v>
      </c>
      <c r="C143" s="1" t="str">
        <f aca="false">HYPERLINK(D143)</f>
        <v>http://www.valleyscw.com/story/39871749/burns-mcdonnell-expands-next-generation-electrical-services-in-california</v>
      </c>
      <c r="D143" s="0" t="s">
        <v>489</v>
      </c>
      <c r="E143" s="0" t="s">
        <v>470</v>
      </c>
      <c r="F143" s="0" t="s">
        <v>64</v>
      </c>
      <c r="H143" s="0" t="s">
        <v>16</v>
      </c>
      <c r="I143" s="0" t="s">
        <v>65</v>
      </c>
      <c r="J143" s="0" t="s">
        <v>18</v>
      </c>
      <c r="K143" s="0" t="n">
        <v>559</v>
      </c>
      <c r="L143" s="0" t="n">
        <v>5.17</v>
      </c>
    </row>
    <row r="144" customFormat="false" ht="15" hidden="false" customHeight="false" outlineLevel="0" collapsed="false">
      <c r="A144" s="0" t="s">
        <v>490</v>
      </c>
      <c r="B144" s="0" t="s">
        <v>468</v>
      </c>
      <c r="C144" s="1" t="str">
        <f aca="false">HYPERLINK(D144)</f>
        <v>http://www.kxxv.com/story/39871749/burns-mcdonnell-expands-next-generation-electrical-services-in-california</v>
      </c>
      <c r="D144" s="0" t="s">
        <v>491</v>
      </c>
      <c r="E144" s="0" t="s">
        <v>434</v>
      </c>
      <c r="F144" s="0" t="s">
        <v>53</v>
      </c>
      <c r="H144" s="0" t="s">
        <v>16</v>
      </c>
      <c r="I144" s="0" t="s">
        <v>37</v>
      </c>
      <c r="J144" s="0" t="s">
        <v>18</v>
      </c>
      <c r="K144" s="0" t="n">
        <v>75090</v>
      </c>
      <c r="L144" s="0" t="n">
        <v>694.58</v>
      </c>
    </row>
    <row r="145" customFormat="false" ht="15" hidden="false" customHeight="false" outlineLevel="0" collapsed="false">
      <c r="A145" s="0" t="s">
        <v>492</v>
      </c>
      <c r="B145" s="0" t="s">
        <v>493</v>
      </c>
      <c r="C145" s="1" t="str">
        <f aca="false">HYPERLINK(D145)</f>
        <v>http://www.wamegotimes.com/news/brush-management-for-wildlife-promotion-and-wildfire-prevention/article_9efbeba6-2400-11e9-853e-2b328d3f132c.html</v>
      </c>
      <c r="D145" s="0" t="s">
        <v>494</v>
      </c>
      <c r="E145" s="0" t="s">
        <v>495</v>
      </c>
      <c r="F145" s="0" t="s">
        <v>496</v>
      </c>
      <c r="G145" s="0" t="s">
        <v>497</v>
      </c>
      <c r="H145" s="0" t="s">
        <v>16</v>
      </c>
      <c r="I145" s="0" t="s">
        <v>42</v>
      </c>
      <c r="J145" s="0" t="s">
        <v>18</v>
      </c>
      <c r="K145" s="0" t="n">
        <v>755</v>
      </c>
      <c r="L145" s="0" t="n">
        <v>6.98</v>
      </c>
    </row>
    <row r="146" customFormat="false" ht="15" hidden="false" customHeight="false" outlineLevel="0" collapsed="false">
      <c r="A146" s="0" t="s">
        <v>498</v>
      </c>
      <c r="B146" s="0" t="s">
        <v>468</v>
      </c>
      <c r="C146" s="1" t="str">
        <f aca="false">HYPERLINK(D146)</f>
        <v>https://newsblaze.com/pr-newswire/?rkey=20190129CG37781&amp;filter=12684</v>
      </c>
      <c r="D146" s="0" t="s">
        <v>499</v>
      </c>
      <c r="E146" s="0" t="s">
        <v>434</v>
      </c>
      <c r="F146" s="0" t="s">
        <v>500</v>
      </c>
      <c r="H146" s="0" t="s">
        <v>16</v>
      </c>
      <c r="J146" s="0" t="s">
        <v>18</v>
      </c>
      <c r="K146" s="0" t="n">
        <v>54</v>
      </c>
      <c r="L146" s="0" t="n">
        <v>0.5</v>
      </c>
    </row>
    <row r="147" customFormat="false" ht="15" hidden="false" customHeight="false" outlineLevel="0" collapsed="false">
      <c r="A147" s="0" t="s">
        <v>498</v>
      </c>
      <c r="B147" s="0" t="s">
        <v>468</v>
      </c>
      <c r="C147" s="1" t="str">
        <f aca="false">HYPERLINK(D147)</f>
        <v>http://www.1077yesfm.com/story/39871749/burns-mcdonnell-expands-next-generation-electrical-services-in-california</v>
      </c>
      <c r="D147" s="0" t="s">
        <v>501</v>
      </c>
      <c r="E147" s="0" t="s">
        <v>434</v>
      </c>
      <c r="F147" s="0" t="s">
        <v>70</v>
      </c>
      <c r="H147" s="0" t="s">
        <v>16</v>
      </c>
      <c r="J147" s="0" t="s">
        <v>18</v>
      </c>
      <c r="K147" s="0" t="n">
        <v>660</v>
      </c>
      <c r="L147" s="0" t="n">
        <v>6.11</v>
      </c>
    </row>
    <row r="148" customFormat="false" ht="15" hidden="false" customHeight="false" outlineLevel="0" collapsed="false">
      <c r="A148" s="0" t="s">
        <v>498</v>
      </c>
      <c r="B148" s="0" t="s">
        <v>468</v>
      </c>
      <c r="C148" s="1" t="str">
        <f aca="false">HYPERLINK(D148)</f>
        <v>http://www.oldies977lubbock.com/story/39871749/burns-mcdonnell-expands-next-generation-electrical-services-in-california</v>
      </c>
      <c r="D148" s="0" t="s">
        <v>502</v>
      </c>
      <c r="E148" s="0" t="s">
        <v>434</v>
      </c>
      <c r="F148" s="0" t="s">
        <v>68</v>
      </c>
      <c r="H148" s="0" t="s">
        <v>16</v>
      </c>
      <c r="J148" s="0" t="s">
        <v>18</v>
      </c>
      <c r="K148" s="0" t="n">
        <v>126</v>
      </c>
      <c r="L148" s="0" t="n">
        <v>1.17</v>
      </c>
    </row>
    <row r="149" customFormat="false" ht="15" hidden="false" customHeight="false" outlineLevel="0" collapsed="false">
      <c r="A149" s="0" t="s">
        <v>503</v>
      </c>
      <c r="B149" s="0" t="s">
        <v>504</v>
      </c>
      <c r="C149" s="1" t="str">
        <f aca="false">HYPERLINK(D149)</f>
        <v>https://www.world-grain.com/articles/11558-milling-model-for-a-new-century</v>
      </c>
      <c r="D149" s="0" t="s">
        <v>505</v>
      </c>
      <c r="E149" s="0" t="s">
        <v>506</v>
      </c>
      <c r="F149" s="0" t="s">
        <v>197</v>
      </c>
      <c r="G149" s="0" t="s">
        <v>507</v>
      </c>
      <c r="H149" s="0" t="s">
        <v>16</v>
      </c>
      <c r="J149" s="0" t="s">
        <v>18</v>
      </c>
      <c r="K149" s="0" t="n">
        <v>6996</v>
      </c>
      <c r="L149" s="0" t="n">
        <v>64.71</v>
      </c>
    </row>
    <row r="150" customFormat="false" ht="15" hidden="false" customHeight="false" outlineLevel="0" collapsed="false">
      <c r="A150" s="0" t="s">
        <v>508</v>
      </c>
      <c r="B150" s="0" t="s">
        <v>468</v>
      </c>
      <c r="C150" s="1" t="str">
        <f aca="false">HYPERLINK(D150)</f>
        <v>https://www.vbprofiles.com/press_releases/5c50aa7cb9abe40f744bf03c</v>
      </c>
      <c r="D150" s="0" t="s">
        <v>509</v>
      </c>
      <c r="E150" s="0" t="s">
        <v>434</v>
      </c>
      <c r="F150" s="0" t="s">
        <v>510</v>
      </c>
      <c r="H150" s="0" t="s">
        <v>16</v>
      </c>
      <c r="J150" s="0" t="s">
        <v>18</v>
      </c>
      <c r="K150" s="0" t="n">
        <v>16553</v>
      </c>
      <c r="L150" s="0" t="n">
        <v>153.12</v>
      </c>
    </row>
    <row r="151" customFormat="false" ht="15" hidden="false" customHeight="false" outlineLevel="0" collapsed="false">
      <c r="A151" s="0" t="s">
        <v>508</v>
      </c>
      <c r="B151" s="0" t="s">
        <v>468</v>
      </c>
      <c r="C151" s="1" t="str">
        <f aca="false">HYPERLINK(D151)</f>
        <v>http://blog.businessclassnews.com/latest-news/?rkey=20190129CG37781&amp;filter=11925&amp;Burns-%26-McDonnell-Expands-Next-Generation-Electrical-Services-in-California</v>
      </c>
      <c r="D151" s="0" t="s">
        <v>511</v>
      </c>
      <c r="E151" s="0" t="s">
        <v>434</v>
      </c>
      <c r="F151" s="0" t="s">
        <v>512</v>
      </c>
      <c r="H151" s="0" t="s">
        <v>16</v>
      </c>
      <c r="J151" s="0" t="s">
        <v>18</v>
      </c>
      <c r="K151" s="0" t="n">
        <v>179</v>
      </c>
      <c r="L151" s="0" t="n">
        <v>1.66</v>
      </c>
    </row>
    <row r="152" customFormat="false" ht="15" hidden="false" customHeight="false" outlineLevel="0" collapsed="false">
      <c r="A152" s="0" t="s">
        <v>513</v>
      </c>
      <c r="B152" s="0" t="s">
        <v>468</v>
      </c>
      <c r="C152" s="1" t="str">
        <f aca="false">HYPERLINK(D152)</f>
        <v>http://markets.financialcontent.com/crain.businessinsurance/news/read/37664212/burns_&amp;_mcdonnell_expands_next_generation_electrical_services_in_california</v>
      </c>
      <c r="D152" s="0" t="s">
        <v>514</v>
      </c>
      <c r="E152" s="0" t="s">
        <v>515</v>
      </c>
      <c r="F152" s="0" t="s">
        <v>516</v>
      </c>
      <c r="G152" s="0" t="s">
        <v>355</v>
      </c>
      <c r="H152" s="0" t="s">
        <v>16</v>
      </c>
      <c r="J152" s="0" t="s">
        <v>18</v>
      </c>
      <c r="K152" s="0" t="n">
        <v>189416</v>
      </c>
      <c r="L152" s="0" t="n">
        <v>1752.1</v>
      </c>
    </row>
    <row r="153" customFormat="false" ht="15" hidden="false" customHeight="false" outlineLevel="0" collapsed="false">
      <c r="A153" s="0" t="s">
        <v>517</v>
      </c>
      <c r="B153" s="0" t="s">
        <v>468</v>
      </c>
      <c r="C153" s="1" t="str">
        <f aca="false">HYPERLINK(D153)</f>
        <v>http://californialatinonews.com/burns-mcdonnell-expands-next-generation-electrical-services-in-california/</v>
      </c>
      <c r="D153" s="0" t="s">
        <v>518</v>
      </c>
      <c r="E153" s="0" t="s">
        <v>434</v>
      </c>
      <c r="F153" s="0" t="s">
        <v>519</v>
      </c>
      <c r="H153" s="0" t="s">
        <v>16</v>
      </c>
      <c r="I153" s="0" t="s">
        <v>48</v>
      </c>
      <c r="J153" s="0" t="s">
        <v>18</v>
      </c>
      <c r="K153" s="0" t="n">
        <v>83</v>
      </c>
      <c r="L153" s="0" t="n">
        <v>0.77</v>
      </c>
    </row>
    <row r="154" customFormat="false" ht="15" hidden="false" customHeight="false" outlineLevel="0" collapsed="false">
      <c r="A154" s="0" t="s">
        <v>520</v>
      </c>
      <c r="B154" s="0" t="s">
        <v>468</v>
      </c>
      <c r="C154" s="1" t="str">
        <f aca="false">HYPERLINK(D154)</f>
        <v>https://www.merrilledge.com/research/story?stryKey=600-201901291408PR_NEWS_USPRX____CG37781-1</v>
      </c>
      <c r="D154" s="0" t="s">
        <v>521</v>
      </c>
      <c r="E154" s="0" t="s">
        <v>434</v>
      </c>
      <c r="F154" s="0" t="s">
        <v>522</v>
      </c>
      <c r="H154" s="0" t="s">
        <v>16</v>
      </c>
      <c r="J154" s="0" t="s">
        <v>18</v>
      </c>
      <c r="K154" s="0" t="n">
        <v>260092</v>
      </c>
      <c r="L154" s="0" t="n">
        <v>2405.85</v>
      </c>
    </row>
    <row r="155" customFormat="false" ht="15" hidden="false" customHeight="false" outlineLevel="0" collapsed="false">
      <c r="A155" s="0" t="s">
        <v>523</v>
      </c>
      <c r="B155" s="0" t="s">
        <v>468</v>
      </c>
      <c r="C155" s="1" t="str">
        <f aca="false">HYPERLINK(D155)</f>
        <v>http://www.tickertech.com/cgi/?a=news&amp;ticker=a&amp;w=&amp;story=201901201901291408PR_NEWS_USPR_____CG37781</v>
      </c>
      <c r="D155" s="0" t="s">
        <v>524</v>
      </c>
      <c r="E155" s="0" t="s">
        <v>434</v>
      </c>
      <c r="F155" s="0" t="s">
        <v>366</v>
      </c>
      <c r="H155" s="0" t="s">
        <v>16</v>
      </c>
      <c r="J155" s="0" t="s">
        <v>18</v>
      </c>
      <c r="K155" s="0" t="n">
        <v>1937</v>
      </c>
      <c r="L155" s="0" t="n">
        <v>17.92</v>
      </c>
    </row>
    <row r="156" customFormat="false" ht="15" hidden="false" customHeight="false" outlineLevel="0" collapsed="false">
      <c r="A156" s="0" t="s">
        <v>523</v>
      </c>
      <c r="B156" s="0" t="s">
        <v>525</v>
      </c>
      <c r="C156" s="1" t="str">
        <f aca="false">HYPERLINK(D156)</f>
        <v>http://www.jcpost.com/2019/01/29/new-exhibition-at-beach-museum-of-art-features-work-of-white-house-photographer-university-alumnus-pete-souza/</v>
      </c>
      <c r="D156" s="0" t="s">
        <v>526</v>
      </c>
      <c r="E156" s="0" t="s">
        <v>527</v>
      </c>
      <c r="F156" s="0" t="s">
        <v>528</v>
      </c>
      <c r="G156" s="0" t="s">
        <v>529</v>
      </c>
      <c r="H156" s="0" t="s">
        <v>16</v>
      </c>
      <c r="I156" s="0" t="s">
        <v>42</v>
      </c>
      <c r="J156" s="0" t="s">
        <v>18</v>
      </c>
      <c r="K156" s="0" t="n">
        <v>2907</v>
      </c>
      <c r="L156" s="0" t="n">
        <v>26.89</v>
      </c>
    </row>
    <row r="157" customFormat="false" ht="15" hidden="false" customHeight="false" outlineLevel="0" collapsed="false">
      <c r="A157" s="0" t="s">
        <v>523</v>
      </c>
      <c r="B157" s="0" t="s">
        <v>468</v>
      </c>
      <c r="C157" s="1" t="str">
        <f aca="false">HYPERLINK(D157)</f>
        <v>https://markets.businessinsider.com/news/stocks/burns-mcdonnell-expands-next-generation-electrical-services-in-california-1027906382</v>
      </c>
      <c r="D157" s="0" t="s">
        <v>530</v>
      </c>
      <c r="E157" s="0" t="s">
        <v>434</v>
      </c>
      <c r="F157" s="0" t="s">
        <v>357</v>
      </c>
      <c r="G157" s="0" t="s">
        <v>358</v>
      </c>
      <c r="H157" s="0" t="s">
        <v>16</v>
      </c>
      <c r="J157" s="0" t="s">
        <v>18</v>
      </c>
      <c r="K157" s="0" t="n">
        <v>1292027</v>
      </c>
      <c r="L157" s="0" t="n">
        <v>11951.25</v>
      </c>
    </row>
    <row r="158" customFormat="false" ht="15" hidden="false" customHeight="false" outlineLevel="0" collapsed="false">
      <c r="A158" s="0" t="s">
        <v>523</v>
      </c>
      <c r="B158" s="0" t="s">
        <v>468</v>
      </c>
      <c r="C158" s="1" t="str">
        <f aca="false">HYPERLINK(D158)</f>
        <v>https://www.tmcnet.com/usubmit/-burns-mcdonnell-expands-next-generation-electrical-services-california-/2019/01/29/8890657.htm</v>
      </c>
      <c r="D158" s="0" t="s">
        <v>531</v>
      </c>
      <c r="E158" s="0" t="s">
        <v>470</v>
      </c>
      <c r="F158" s="0" t="s">
        <v>532</v>
      </c>
      <c r="H158" s="0" t="s">
        <v>16</v>
      </c>
      <c r="J158" s="0" t="s">
        <v>18</v>
      </c>
      <c r="K158" s="0" t="n">
        <v>59957</v>
      </c>
      <c r="L158" s="0" t="n">
        <v>554.6</v>
      </c>
    </row>
    <row r="159" customFormat="false" ht="15" hidden="false" customHeight="false" outlineLevel="0" collapsed="false">
      <c r="A159" s="0" t="s">
        <v>523</v>
      </c>
      <c r="B159" s="0" t="s">
        <v>468</v>
      </c>
      <c r="C159" s="1" t="str">
        <f aca="false">HYPERLINK(D159)</f>
        <v>https://www.morningstar.com/news/pr-news-wire/PRNews_20190129CG37781/burns-mcdonnell-expands-next-generation-electrical-services-in-california.html</v>
      </c>
      <c r="D159" s="0" t="s">
        <v>533</v>
      </c>
      <c r="E159" s="0" t="s">
        <v>434</v>
      </c>
      <c r="F159" s="0" t="s">
        <v>364</v>
      </c>
      <c r="H159" s="0" t="s">
        <v>16</v>
      </c>
      <c r="J159" s="0" t="s">
        <v>18</v>
      </c>
      <c r="K159" s="0" t="n">
        <v>1721781</v>
      </c>
      <c r="L159" s="0" t="n">
        <v>15926.47</v>
      </c>
    </row>
    <row r="160" customFormat="false" ht="15" hidden="false" customHeight="false" outlineLevel="0" collapsed="false">
      <c r="A160" s="0" t="s">
        <v>534</v>
      </c>
      <c r="B160" s="0" t="s">
        <v>468</v>
      </c>
      <c r="C160" s="1" t="str">
        <f aca="false">HYPERLINK(D160)</f>
        <v>https://www.lelezard.com/en/news-18601247.html</v>
      </c>
      <c r="D160" s="0" t="s">
        <v>535</v>
      </c>
      <c r="E160" s="0" t="s">
        <v>434</v>
      </c>
      <c r="F160" s="0" t="s">
        <v>536</v>
      </c>
      <c r="H160" s="0" t="s">
        <v>150</v>
      </c>
      <c r="J160" s="0" t="s">
        <v>18</v>
      </c>
      <c r="K160" s="0" t="n">
        <v>2817</v>
      </c>
      <c r="L160" s="0" t="n">
        <v>26.06</v>
      </c>
    </row>
    <row r="161" customFormat="false" ht="15" hidden="false" customHeight="false" outlineLevel="0" collapsed="false">
      <c r="A161" s="0" t="s">
        <v>537</v>
      </c>
      <c r="B161" s="0" t="s">
        <v>468</v>
      </c>
      <c r="C161" s="1" t="str">
        <f aca="false">HYPERLINK(D161)</f>
        <v>https://www.finanzen.net/nachricht/aktien/burns-mcdonnell-expands-next-generation-electrical-services-in-california-7077777</v>
      </c>
      <c r="D161" s="0" t="s">
        <v>538</v>
      </c>
      <c r="E161" s="0" t="s">
        <v>434</v>
      </c>
      <c r="F161" s="0" t="s">
        <v>539</v>
      </c>
      <c r="H161" s="0" t="s">
        <v>400</v>
      </c>
      <c r="J161" s="0" t="s">
        <v>18</v>
      </c>
      <c r="K161" s="0" t="n">
        <v>1575061</v>
      </c>
      <c r="L161" s="0" t="n">
        <v>14569.31</v>
      </c>
    </row>
    <row r="162" customFormat="false" ht="15" hidden="false" customHeight="false" outlineLevel="0" collapsed="false">
      <c r="A162" s="0" t="s">
        <v>540</v>
      </c>
      <c r="B162" s="0" t="s">
        <v>468</v>
      </c>
      <c r="C162" s="1" t="str">
        <f aca="false">HYPERLINK(D162)</f>
        <v>http://finance.minyanville.com/minyanville/news/read/37664212/burns_&amp;_mcdonnell_expands_next_generation_electrical_services_in_california</v>
      </c>
      <c r="D162" s="0" t="s">
        <v>541</v>
      </c>
      <c r="E162" s="0" t="s">
        <v>515</v>
      </c>
      <c r="F162" s="0" t="s">
        <v>152</v>
      </c>
      <c r="G162" s="0" t="s">
        <v>355</v>
      </c>
      <c r="H162" s="0" t="s">
        <v>16</v>
      </c>
      <c r="J162" s="0" t="s">
        <v>18</v>
      </c>
      <c r="K162" s="0" t="n">
        <v>1067</v>
      </c>
      <c r="L162" s="0" t="n">
        <v>9.87</v>
      </c>
    </row>
    <row r="163" customFormat="false" ht="15" hidden="false" customHeight="false" outlineLevel="0" collapsed="false">
      <c r="A163" s="0" t="s">
        <v>540</v>
      </c>
      <c r="B163" s="0" t="s">
        <v>468</v>
      </c>
      <c r="C163" s="1" t="str">
        <f aca="false">HYPERLINK(D163)</f>
        <v>http://markets.financialcontent.com/citcomm.kvoram/news/read/37664212/burns_&amp;_mcdonnell_expands_next_generation_electrical_services_in_california</v>
      </c>
      <c r="D163" s="0" t="s">
        <v>542</v>
      </c>
      <c r="E163" s="0" t="s">
        <v>515</v>
      </c>
      <c r="F163" s="0" t="s">
        <v>154</v>
      </c>
      <c r="G163" s="0" t="s">
        <v>355</v>
      </c>
      <c r="H163" s="0" t="s">
        <v>16</v>
      </c>
      <c r="J163" s="0" t="s">
        <v>18</v>
      </c>
      <c r="K163" s="0" t="n">
        <v>189416</v>
      </c>
      <c r="L163" s="0" t="n">
        <v>1752.1</v>
      </c>
    </row>
    <row r="164" customFormat="false" ht="15" hidden="false" customHeight="false" outlineLevel="0" collapsed="false">
      <c r="A164" s="0" t="s">
        <v>540</v>
      </c>
      <c r="B164" s="0" t="s">
        <v>468</v>
      </c>
      <c r="C164" s="1" t="str">
        <f aca="false">HYPERLINK(D164)</f>
        <v>http://markets.post-gazette.com/postgazette/news/read/37664212/burns_&amp;_mcdonnell_expands_next_generation_electrical_services_in_california</v>
      </c>
      <c r="D164" s="0" t="s">
        <v>543</v>
      </c>
      <c r="E164" s="0" t="s">
        <v>515</v>
      </c>
      <c r="F164" s="0" t="s">
        <v>121</v>
      </c>
      <c r="G164" s="0" t="s">
        <v>355</v>
      </c>
      <c r="H164" s="0" t="s">
        <v>16</v>
      </c>
      <c r="J164" s="0" t="s">
        <v>18</v>
      </c>
      <c r="K164" s="0" t="n">
        <v>4120</v>
      </c>
      <c r="L164" s="0" t="n">
        <v>38.11</v>
      </c>
    </row>
    <row r="165" customFormat="false" ht="15" hidden="false" customHeight="false" outlineLevel="0" collapsed="false">
      <c r="A165" s="0" t="s">
        <v>540</v>
      </c>
      <c r="B165" s="0" t="s">
        <v>468</v>
      </c>
      <c r="C165" s="1" t="str">
        <f aca="false">HYPERLINK(D165)</f>
        <v>http://business.thepostandmail.com/thepostandmail/news/read/37664212/burns_&amp;_mcdonnell_expands_next_generation_electrical_services_in_california</v>
      </c>
      <c r="D165" s="0" t="s">
        <v>544</v>
      </c>
      <c r="E165" s="0" t="s">
        <v>515</v>
      </c>
      <c r="F165" s="0" t="s">
        <v>545</v>
      </c>
      <c r="G165" s="0" t="s">
        <v>355</v>
      </c>
      <c r="H165" s="0" t="s">
        <v>16</v>
      </c>
      <c r="J165" s="0" t="s">
        <v>18</v>
      </c>
      <c r="K165" s="0" t="n">
        <v>118</v>
      </c>
      <c r="L165" s="0" t="n">
        <v>1.09</v>
      </c>
    </row>
    <row r="166" customFormat="false" ht="15" hidden="false" customHeight="false" outlineLevel="0" collapsed="false">
      <c r="A166" s="0" t="s">
        <v>540</v>
      </c>
      <c r="B166" s="0" t="s">
        <v>468</v>
      </c>
      <c r="C166" s="1" t="str">
        <f aca="false">HYPERLINK(D166)</f>
        <v>https://www.benzinga.com/pressreleases/19/01/r13058371/burns-mcdonnell-expands-next-generation-electrical-services-in-califor</v>
      </c>
      <c r="D166" s="0" t="s">
        <v>546</v>
      </c>
      <c r="E166" s="0" t="s">
        <v>434</v>
      </c>
      <c r="F166" s="0" t="s">
        <v>88</v>
      </c>
      <c r="G166" s="0" t="s">
        <v>547</v>
      </c>
      <c r="H166" s="0" t="s">
        <v>16</v>
      </c>
      <c r="J166" s="0" t="s">
        <v>18</v>
      </c>
      <c r="K166" s="0" t="n">
        <v>597288</v>
      </c>
      <c r="L166" s="0" t="n">
        <v>5524.91</v>
      </c>
    </row>
    <row r="167" customFormat="false" ht="15" hidden="false" customHeight="false" outlineLevel="0" collapsed="false">
      <c r="A167" s="0" t="s">
        <v>540</v>
      </c>
      <c r="B167" s="0" t="s">
        <v>468</v>
      </c>
      <c r="C167" s="1" t="str">
        <f aca="false">HYPERLINK(D167)</f>
        <v>http://business.thepilotnews.com/thepilotnews/news/read/37664212/burns_&amp;_mcdonnell_expands_next_generation_electrical_services_in_california</v>
      </c>
      <c r="D167" s="0" t="s">
        <v>548</v>
      </c>
      <c r="E167" s="0" t="s">
        <v>515</v>
      </c>
      <c r="F167" s="0" t="s">
        <v>105</v>
      </c>
      <c r="G167" s="0" t="s">
        <v>355</v>
      </c>
      <c r="H167" s="0" t="s">
        <v>16</v>
      </c>
      <c r="J167" s="0" t="s">
        <v>18</v>
      </c>
      <c r="K167" s="0" t="n">
        <v>792</v>
      </c>
      <c r="L167" s="0" t="n">
        <v>7.33</v>
      </c>
    </row>
    <row r="168" customFormat="false" ht="15" hidden="false" customHeight="false" outlineLevel="0" collapsed="false">
      <c r="A168" s="0" t="s">
        <v>540</v>
      </c>
      <c r="B168" s="0" t="s">
        <v>549</v>
      </c>
      <c r="C168" s="1" t="str">
        <f aca="false">HYPERLINK(D168)</f>
        <v>http://prnewswire.ulitzer.com/node/4373141</v>
      </c>
      <c r="D168" s="0" t="s">
        <v>550</v>
      </c>
      <c r="E168" s="0" t="s">
        <v>434</v>
      </c>
      <c r="F168" s="0" t="s">
        <v>551</v>
      </c>
      <c r="G168" s="0" t="s">
        <v>552</v>
      </c>
      <c r="H168" s="0" t="s">
        <v>16</v>
      </c>
      <c r="I168" s="0" t="s">
        <v>478</v>
      </c>
      <c r="J168" s="0" t="s">
        <v>18</v>
      </c>
      <c r="K168" s="0" t="n">
        <v>158</v>
      </c>
      <c r="L168" s="0" t="n">
        <v>1.46</v>
      </c>
    </row>
    <row r="169" customFormat="false" ht="15" hidden="false" customHeight="false" outlineLevel="0" collapsed="false">
      <c r="A169" s="0" t="s">
        <v>540</v>
      </c>
      <c r="B169" s="0" t="s">
        <v>468</v>
      </c>
      <c r="C169" s="1" t="str">
        <f aca="false">HYPERLINK(D169)</f>
        <v>http://business.poteaudailynews.com/poteaudailynews/news/read/37664212/burns_&amp;_mcdonnell_expands_next_generation_electrical_services_in_california</v>
      </c>
      <c r="D169" s="0" t="s">
        <v>553</v>
      </c>
      <c r="E169" s="0" t="s">
        <v>515</v>
      </c>
      <c r="F169" s="0" t="s">
        <v>115</v>
      </c>
      <c r="G169" s="0" t="s">
        <v>355</v>
      </c>
      <c r="H169" s="0" t="s">
        <v>16</v>
      </c>
      <c r="J169" s="0" t="s">
        <v>18</v>
      </c>
      <c r="K169" s="0" t="n">
        <v>364</v>
      </c>
      <c r="L169" s="0" t="n">
        <v>3.37</v>
      </c>
    </row>
    <row r="170" customFormat="false" ht="15" hidden="false" customHeight="false" outlineLevel="0" collapsed="false">
      <c r="A170" s="0" t="s">
        <v>540</v>
      </c>
      <c r="B170" s="0" t="s">
        <v>468</v>
      </c>
      <c r="C170" s="1" t="str">
        <f aca="false">HYPERLINK(D170)</f>
        <v>http://business.ridgwayrecord.com/ridgwayrecord/news/read/37664212/burns_&amp;_mcdonnell_expands_next_generation_electrical_services_in_california</v>
      </c>
      <c r="D170" s="0" t="s">
        <v>554</v>
      </c>
      <c r="E170" s="0" t="s">
        <v>515</v>
      </c>
      <c r="F170" s="0" t="s">
        <v>555</v>
      </c>
      <c r="G170" s="0" t="s">
        <v>355</v>
      </c>
      <c r="H170" s="0" t="s">
        <v>16</v>
      </c>
      <c r="J170" s="0" t="s">
        <v>18</v>
      </c>
      <c r="K170" s="0" t="n">
        <v>337</v>
      </c>
      <c r="L170" s="0" t="n">
        <v>3.12</v>
      </c>
    </row>
    <row r="171" customFormat="false" ht="15" hidden="false" customHeight="false" outlineLevel="0" collapsed="false">
      <c r="A171" s="0" t="s">
        <v>540</v>
      </c>
      <c r="B171" s="0" t="s">
        <v>468</v>
      </c>
      <c r="C171" s="1" t="str">
        <f aca="false">HYPERLINK(D171)</f>
        <v>http://markets.chroniclejournal.com/chroniclejournal/news/read/37664212/burns_&amp;_mcdonnell_expands_next_generation_electrical_services_in_california</v>
      </c>
      <c r="D171" s="0" t="s">
        <v>556</v>
      </c>
      <c r="E171" s="0" t="s">
        <v>515</v>
      </c>
      <c r="F171" s="0" t="s">
        <v>557</v>
      </c>
      <c r="G171" s="0" t="s">
        <v>355</v>
      </c>
      <c r="H171" s="0" t="s">
        <v>16</v>
      </c>
      <c r="J171" s="0" t="s">
        <v>18</v>
      </c>
      <c r="K171" s="0" t="n">
        <v>189416</v>
      </c>
      <c r="L171" s="0" t="n">
        <v>1752.1</v>
      </c>
    </row>
    <row r="172" customFormat="false" ht="15" hidden="false" customHeight="false" outlineLevel="0" collapsed="false">
      <c r="A172" s="0" t="s">
        <v>540</v>
      </c>
      <c r="B172" s="0" t="s">
        <v>468</v>
      </c>
      <c r="C172" s="1" t="str">
        <f aca="false">HYPERLINK(D172)</f>
        <v>http://quotes.fatpitchfinancials.com/fatpitch.financials/news/read/37664212/burns_&amp;_mcdonnell_expands_next_generation_electrical_services_in_california</v>
      </c>
      <c r="D172" s="0" t="s">
        <v>558</v>
      </c>
      <c r="E172" s="0" t="s">
        <v>515</v>
      </c>
      <c r="F172" s="0" t="s">
        <v>137</v>
      </c>
      <c r="G172" s="0" t="s">
        <v>355</v>
      </c>
      <c r="H172" s="0" t="s">
        <v>16</v>
      </c>
      <c r="J172" s="0" t="s">
        <v>18</v>
      </c>
      <c r="K172" s="0" t="n">
        <v>326</v>
      </c>
      <c r="L172" s="0" t="n">
        <v>3.02</v>
      </c>
    </row>
    <row r="173" customFormat="false" ht="15" hidden="false" customHeight="false" outlineLevel="0" collapsed="false">
      <c r="A173" s="0" t="s">
        <v>540</v>
      </c>
      <c r="B173" s="0" t="s">
        <v>468</v>
      </c>
      <c r="C173" s="1" t="str">
        <f aca="false">HYPERLINK(D173)</f>
        <v>http://markets.buffalonews.com/buffnews/news/read/37664212/burns_&amp;_mcdonnell_expands_next_generation_electrical_services_in_california</v>
      </c>
      <c r="D173" s="0" t="s">
        <v>559</v>
      </c>
      <c r="E173" s="0" t="s">
        <v>515</v>
      </c>
      <c r="F173" s="0" t="s">
        <v>560</v>
      </c>
      <c r="G173" s="0" t="s">
        <v>355</v>
      </c>
      <c r="H173" s="0" t="s">
        <v>16</v>
      </c>
      <c r="J173" s="0" t="s">
        <v>18</v>
      </c>
      <c r="K173" s="0" t="n">
        <v>736</v>
      </c>
      <c r="L173" s="0" t="n">
        <v>6.81</v>
      </c>
    </row>
    <row r="174" customFormat="false" ht="15" hidden="false" customHeight="false" outlineLevel="0" collapsed="false">
      <c r="A174" s="0" t="s">
        <v>540</v>
      </c>
      <c r="B174" s="0" t="s">
        <v>468</v>
      </c>
      <c r="C174" s="1" t="str">
        <f aca="false">HYPERLINK(D174)</f>
        <v>http://finance.azcentral.com/azcentral/news/read/37664212/burns_&amp;_mcdonnell_expands_next_generation_electrical_services_in_california</v>
      </c>
      <c r="D174" s="0" t="s">
        <v>561</v>
      </c>
      <c r="E174" s="0" t="s">
        <v>515</v>
      </c>
      <c r="F174" s="0" t="s">
        <v>562</v>
      </c>
      <c r="G174" s="0" t="s">
        <v>355</v>
      </c>
      <c r="H174" s="0" t="s">
        <v>16</v>
      </c>
      <c r="I174" s="0" t="s">
        <v>563</v>
      </c>
      <c r="J174" s="0" t="s">
        <v>18</v>
      </c>
      <c r="K174" s="0" t="n">
        <v>3843</v>
      </c>
      <c r="L174" s="0" t="n">
        <v>35.55</v>
      </c>
    </row>
    <row r="175" customFormat="false" ht="15" hidden="false" customHeight="false" outlineLevel="0" collapsed="false">
      <c r="A175" s="0" t="s">
        <v>540</v>
      </c>
      <c r="B175" s="0" t="s">
        <v>468</v>
      </c>
      <c r="C175" s="1" t="str">
        <f aca="false">HYPERLINK(D175)</f>
        <v>http://markets.financialcontent.com/presstelegram/news/read/37664212/burns_&amp;_mcdonnell_expands_next_generation_electrical_services_in_california</v>
      </c>
      <c r="D175" s="0" t="s">
        <v>564</v>
      </c>
      <c r="E175" s="0" t="s">
        <v>515</v>
      </c>
      <c r="F175" s="0" t="s">
        <v>565</v>
      </c>
      <c r="G175" s="0" t="s">
        <v>355</v>
      </c>
      <c r="H175" s="0" t="s">
        <v>16</v>
      </c>
      <c r="J175" s="0" t="s">
        <v>18</v>
      </c>
      <c r="K175" s="0" t="n">
        <v>81</v>
      </c>
      <c r="L175" s="0" t="n">
        <v>0.75</v>
      </c>
    </row>
    <row r="176" customFormat="false" ht="15" hidden="false" customHeight="false" outlineLevel="0" collapsed="false">
      <c r="A176" s="0" t="s">
        <v>540</v>
      </c>
      <c r="B176" s="0" t="s">
        <v>468</v>
      </c>
      <c r="C176" s="1" t="str">
        <f aca="false">HYPERLINK(D176)</f>
        <v>http://business.bigspringherald.com/bigspringherald/news/read/37664212/burns_&amp;_mcdonnell_expands_next_generation_electrical_services_in_california</v>
      </c>
      <c r="D176" s="0" t="s">
        <v>566</v>
      </c>
      <c r="E176" s="0" t="s">
        <v>515</v>
      </c>
      <c r="F176" s="0" t="s">
        <v>113</v>
      </c>
      <c r="G176" s="0" t="s">
        <v>355</v>
      </c>
      <c r="H176" s="0" t="s">
        <v>16</v>
      </c>
      <c r="J176" s="0" t="s">
        <v>18</v>
      </c>
      <c r="K176" s="0" t="n">
        <v>321</v>
      </c>
      <c r="L176" s="0" t="n">
        <v>2.97</v>
      </c>
    </row>
    <row r="177" customFormat="false" ht="15" hidden="false" customHeight="false" outlineLevel="0" collapsed="false">
      <c r="A177" s="0" t="s">
        <v>540</v>
      </c>
      <c r="B177" s="0" t="s">
        <v>468</v>
      </c>
      <c r="C177" s="1" t="str">
        <f aca="false">HYPERLINK(D177)</f>
        <v>http://markets.financialcontent.com/ibtimes/news/read/37664212/burns_&amp;_mcdonnell_expands_next_generation_electrical_services_in_california</v>
      </c>
      <c r="D177" s="0" t="s">
        <v>567</v>
      </c>
      <c r="E177" s="0" t="s">
        <v>515</v>
      </c>
      <c r="F177" s="0" t="s">
        <v>568</v>
      </c>
      <c r="G177" s="0" t="s">
        <v>355</v>
      </c>
      <c r="H177" s="0" t="s">
        <v>16</v>
      </c>
      <c r="J177" s="0" t="s">
        <v>18</v>
      </c>
      <c r="K177" s="0" t="n">
        <v>181</v>
      </c>
      <c r="L177" s="0" t="n">
        <v>1.67</v>
      </c>
    </row>
    <row r="178" customFormat="false" ht="15" hidden="false" customHeight="false" outlineLevel="0" collapsed="false">
      <c r="A178" s="0" t="s">
        <v>540</v>
      </c>
      <c r="B178" s="0" t="s">
        <v>468</v>
      </c>
      <c r="C178" s="1" t="str">
        <f aca="false">HYPERLINK(D178)</f>
        <v>http://markets.financialcontent.com/ricentral/news/read/37664212/burns_&amp;_mcdonnell_expands_next_generation_electrical_services_in_california</v>
      </c>
      <c r="D178" s="0" t="s">
        <v>569</v>
      </c>
      <c r="E178" s="0" t="s">
        <v>515</v>
      </c>
      <c r="F178" s="0" t="s">
        <v>570</v>
      </c>
      <c r="G178" s="0" t="s">
        <v>355</v>
      </c>
      <c r="H178" s="0" t="s">
        <v>16</v>
      </c>
      <c r="J178" s="0" t="s">
        <v>18</v>
      </c>
      <c r="K178" s="0" t="n">
        <v>189416</v>
      </c>
      <c r="L178" s="0" t="n">
        <v>1752.1</v>
      </c>
    </row>
    <row r="179" customFormat="false" ht="15" hidden="false" customHeight="false" outlineLevel="0" collapsed="false">
      <c r="A179" s="0" t="s">
        <v>540</v>
      </c>
      <c r="B179" s="0" t="s">
        <v>468</v>
      </c>
      <c r="C179" s="1" t="str">
        <f aca="false">HYPERLINK(D179)</f>
        <v>http://markets.financialcontent.com/gafri/news/read/37664212/burns_&amp;_mcdonnell_expands_next_generation_electrical_services_in_california</v>
      </c>
      <c r="D179" s="0" t="s">
        <v>571</v>
      </c>
      <c r="E179" s="0" t="s">
        <v>515</v>
      </c>
      <c r="F179" s="0" t="s">
        <v>572</v>
      </c>
      <c r="G179" s="0" t="s">
        <v>355</v>
      </c>
      <c r="H179" s="0" t="s">
        <v>16</v>
      </c>
      <c r="J179" s="0" t="s">
        <v>18</v>
      </c>
      <c r="K179" s="0" t="n">
        <v>423</v>
      </c>
      <c r="L179" s="0" t="n">
        <v>3.91</v>
      </c>
    </row>
    <row r="180" customFormat="false" ht="15" hidden="false" customHeight="false" outlineLevel="0" collapsed="false">
      <c r="A180" s="0" t="s">
        <v>540</v>
      </c>
      <c r="B180" s="0" t="s">
        <v>468</v>
      </c>
      <c r="C180" s="1" t="str">
        <f aca="false">HYPERLINK(D180)</f>
        <v>http://www.sys-con.com/node/4373141</v>
      </c>
      <c r="D180" s="0" t="s">
        <v>573</v>
      </c>
      <c r="E180" s="0" t="s">
        <v>434</v>
      </c>
      <c r="F180" s="0" t="s">
        <v>574</v>
      </c>
      <c r="G180" s="0" t="s">
        <v>355</v>
      </c>
      <c r="H180" s="0" t="s">
        <v>16</v>
      </c>
      <c r="J180" s="0" t="s">
        <v>18</v>
      </c>
      <c r="K180" s="0" t="n">
        <v>49203</v>
      </c>
      <c r="L180" s="0" t="n">
        <v>455.13</v>
      </c>
    </row>
    <row r="181" customFormat="false" ht="15" hidden="false" customHeight="false" outlineLevel="0" collapsed="false">
      <c r="A181" s="0" t="s">
        <v>540</v>
      </c>
      <c r="B181" s="0" t="s">
        <v>468</v>
      </c>
      <c r="C181" s="1" t="str">
        <f aca="false">HYPERLINK(D181)</f>
        <v>http://finance.dailyherald.com/dailyherald/news/read/37664212/burns_&amp;_mcdonnell_expands_next_generation_electrical_services_in_california</v>
      </c>
      <c r="D181" s="0" t="s">
        <v>575</v>
      </c>
      <c r="E181" s="0" t="s">
        <v>515</v>
      </c>
      <c r="F181" s="0" t="s">
        <v>576</v>
      </c>
      <c r="G181" s="0" t="s">
        <v>355</v>
      </c>
      <c r="H181" s="0" t="s">
        <v>16</v>
      </c>
      <c r="I181" s="0" t="s">
        <v>82</v>
      </c>
      <c r="J181" s="0" t="s">
        <v>18</v>
      </c>
      <c r="K181" s="0" t="n">
        <v>4019</v>
      </c>
      <c r="L181" s="0" t="n">
        <v>37.18</v>
      </c>
    </row>
    <row r="182" customFormat="false" ht="15" hidden="false" customHeight="false" outlineLevel="0" collapsed="false">
      <c r="A182" s="0" t="s">
        <v>540</v>
      </c>
      <c r="B182" s="0" t="s">
        <v>468</v>
      </c>
      <c r="C182" s="1" t="str">
        <f aca="false">HYPERLINK(D182)</f>
        <v>http://markets.financialcontent.com/investplace/news/read/37664212/burns_&amp;_mcdonnell_expands_next_generation_electrical_services_in_california</v>
      </c>
      <c r="D182" s="0" t="s">
        <v>577</v>
      </c>
      <c r="E182" s="0" t="s">
        <v>515</v>
      </c>
      <c r="F182" s="0" t="s">
        <v>578</v>
      </c>
      <c r="G182" s="0" t="s">
        <v>355</v>
      </c>
      <c r="H182" s="0" t="s">
        <v>16</v>
      </c>
      <c r="I182" s="0" t="s">
        <v>579</v>
      </c>
      <c r="J182" s="0" t="s">
        <v>18</v>
      </c>
      <c r="K182" s="0" t="n">
        <v>1410</v>
      </c>
      <c r="L182" s="0" t="n">
        <v>13.04</v>
      </c>
    </row>
    <row r="183" customFormat="false" ht="15" hidden="false" customHeight="false" outlineLevel="0" collapsed="false">
      <c r="A183" s="0" t="s">
        <v>540</v>
      </c>
      <c r="B183" s="0" t="s">
        <v>468</v>
      </c>
      <c r="C183" s="1" t="str">
        <f aca="false">HYPERLINK(D183)</f>
        <v>http://business.theantlersamerican.com/theantlersamerican/news/read/37664212/burns_&amp;_mcdonnell_expands_next_generation_electrical_services_in_california</v>
      </c>
      <c r="D183" s="0" t="s">
        <v>580</v>
      </c>
      <c r="E183" s="0" t="s">
        <v>515</v>
      </c>
      <c r="F183" s="0" t="s">
        <v>147</v>
      </c>
      <c r="G183" s="0" t="s">
        <v>355</v>
      </c>
      <c r="H183" s="0" t="s">
        <v>16</v>
      </c>
      <c r="J183" s="0" t="s">
        <v>18</v>
      </c>
      <c r="K183" s="0" t="n">
        <v>1196</v>
      </c>
      <c r="L183" s="0" t="n">
        <v>11.06</v>
      </c>
    </row>
    <row r="184" customFormat="false" ht="15" hidden="false" customHeight="false" outlineLevel="0" collapsed="false">
      <c r="A184" s="0" t="s">
        <v>540</v>
      </c>
      <c r="B184" s="0" t="s">
        <v>468</v>
      </c>
      <c r="C184" s="1" t="str">
        <f aca="false">HYPERLINK(D184)</f>
        <v>http://stocks.newsok.com/newsok/news/read/37664212/burns_&amp;_mcdonnell_expands_next_generation_electrical_services_in_california</v>
      </c>
      <c r="D184" s="0" t="s">
        <v>581</v>
      </c>
      <c r="E184" s="0" t="s">
        <v>515</v>
      </c>
      <c r="F184" s="0" t="s">
        <v>131</v>
      </c>
      <c r="G184" s="0" t="s">
        <v>355</v>
      </c>
      <c r="H184" s="0" t="s">
        <v>16</v>
      </c>
      <c r="J184" s="0" t="s">
        <v>18</v>
      </c>
      <c r="K184" s="0" t="n">
        <v>2273</v>
      </c>
      <c r="L184" s="0" t="n">
        <v>21.03</v>
      </c>
    </row>
    <row r="185" customFormat="false" ht="15" hidden="false" customHeight="false" outlineLevel="0" collapsed="false">
      <c r="A185" s="0" t="s">
        <v>540</v>
      </c>
      <c r="B185" s="0" t="s">
        <v>468</v>
      </c>
      <c r="C185" s="1" t="str">
        <f aca="false">HYPERLINK(D185)</f>
        <v>http://business.bentoncourier.com/bentoncourier/news/read/37664212/burns_&amp;_mcdonnell_expands_next_generation_electrical_services_in_california</v>
      </c>
      <c r="D185" s="0" t="s">
        <v>582</v>
      </c>
      <c r="E185" s="0" t="s">
        <v>515</v>
      </c>
      <c r="F185" s="0" t="s">
        <v>168</v>
      </c>
      <c r="G185" s="0" t="s">
        <v>355</v>
      </c>
      <c r="H185" s="0" t="s">
        <v>16</v>
      </c>
      <c r="J185" s="0" t="s">
        <v>18</v>
      </c>
      <c r="K185" s="0" t="n">
        <v>860</v>
      </c>
      <c r="L185" s="0" t="n">
        <v>7.96</v>
      </c>
    </row>
    <row r="186" customFormat="false" ht="15" hidden="false" customHeight="false" outlineLevel="0" collapsed="false">
      <c r="A186" s="0" t="s">
        <v>540</v>
      </c>
      <c r="B186" s="0" t="s">
        <v>468</v>
      </c>
      <c r="C186" s="1" t="str">
        <f aca="false">HYPERLINK(D186)</f>
        <v>http://markets.financialcontent.com/prnews.pressrelease/news/read/37664212/burns_&amp;_mcdonnell_expands_next_generation_electrical_services_in_california</v>
      </c>
      <c r="D186" s="0" t="s">
        <v>583</v>
      </c>
      <c r="E186" s="0" t="s">
        <v>515</v>
      </c>
      <c r="F186" s="0" t="s">
        <v>584</v>
      </c>
      <c r="G186" s="0" t="s">
        <v>355</v>
      </c>
      <c r="H186" s="0" t="s">
        <v>16</v>
      </c>
      <c r="J186" s="0" t="s">
        <v>18</v>
      </c>
      <c r="K186" s="0" t="n">
        <v>189416</v>
      </c>
      <c r="L186" s="0" t="n">
        <v>1752.1</v>
      </c>
    </row>
    <row r="187" customFormat="false" ht="15" hidden="false" customHeight="false" outlineLevel="0" collapsed="false">
      <c r="A187" s="0" t="s">
        <v>540</v>
      </c>
      <c r="B187" s="0" t="s">
        <v>468</v>
      </c>
      <c r="C187" s="1" t="str">
        <f aca="false">HYPERLINK(D187)</f>
        <v>http://business.sweetwaterreporter.com/sweetwaterreporter/news/read/37664212/burns_&amp;_mcdonnell_expands_next_generation_electrical_services_in_california</v>
      </c>
      <c r="D187" s="0" t="s">
        <v>585</v>
      </c>
      <c r="E187" s="0" t="s">
        <v>515</v>
      </c>
      <c r="F187" s="0" t="s">
        <v>141</v>
      </c>
      <c r="G187" s="0" t="s">
        <v>355</v>
      </c>
      <c r="H187" s="0" t="s">
        <v>16</v>
      </c>
      <c r="J187" s="0" t="s">
        <v>18</v>
      </c>
      <c r="K187" s="0" t="n">
        <v>390</v>
      </c>
      <c r="L187" s="0" t="n">
        <v>3.61</v>
      </c>
    </row>
    <row r="188" customFormat="false" ht="15" hidden="false" customHeight="false" outlineLevel="0" collapsed="false">
      <c r="A188" s="0" t="s">
        <v>540</v>
      </c>
      <c r="B188" s="0" t="s">
        <v>468</v>
      </c>
      <c r="C188" s="1" t="str">
        <f aca="false">HYPERLINK(D188)</f>
        <v>http://business.borgernewsherald.com/borgernewsherald/news/read/37664212/burns_&amp;_mcdonnell_expands_next_generation_electrical_services_in_california</v>
      </c>
      <c r="D188" s="0" t="s">
        <v>586</v>
      </c>
      <c r="E188" s="0" t="s">
        <v>515</v>
      </c>
      <c r="F188" s="0" t="s">
        <v>166</v>
      </c>
      <c r="G188" s="0" t="s">
        <v>355</v>
      </c>
      <c r="H188" s="0" t="s">
        <v>16</v>
      </c>
      <c r="J188" s="0" t="s">
        <v>18</v>
      </c>
      <c r="K188" s="0" t="n">
        <v>596</v>
      </c>
      <c r="L188" s="0" t="n">
        <v>5.51</v>
      </c>
    </row>
    <row r="189" customFormat="false" ht="15" hidden="false" customHeight="false" outlineLevel="0" collapsed="false">
      <c r="A189" s="0" t="s">
        <v>540</v>
      </c>
      <c r="B189" s="0" t="s">
        <v>468</v>
      </c>
      <c r="C189" s="1" t="str">
        <f aca="false">HYPERLINK(D189)</f>
        <v>http://business.dailytimesleader.com/dailytimesleader/news/read/37664212/burns_&amp;_mcdonnell_expands_next_generation_electrical_services_in_california</v>
      </c>
      <c r="D189" s="0" t="s">
        <v>587</v>
      </c>
      <c r="E189" s="0" t="s">
        <v>515</v>
      </c>
      <c r="F189" s="0" t="s">
        <v>588</v>
      </c>
      <c r="G189" s="0" t="s">
        <v>355</v>
      </c>
      <c r="H189" s="0" t="s">
        <v>16</v>
      </c>
      <c r="J189" s="0" t="s">
        <v>18</v>
      </c>
      <c r="K189" s="0" t="n">
        <v>626</v>
      </c>
      <c r="L189" s="0" t="n">
        <v>5.79</v>
      </c>
    </row>
    <row r="190" customFormat="false" ht="15" hidden="false" customHeight="false" outlineLevel="0" collapsed="false">
      <c r="A190" s="0" t="s">
        <v>540</v>
      </c>
      <c r="B190" s="0" t="s">
        <v>468</v>
      </c>
      <c r="C190" s="1" t="str">
        <f aca="false">HYPERLINK(D190)</f>
        <v>http://business.malvern-online.com/malvern-online/news/read/37664212/burns_&amp;_mcdonnell_expands_next_generation_electrical_services_in_california</v>
      </c>
      <c r="D190" s="0" t="s">
        <v>589</v>
      </c>
      <c r="E190" s="0" t="s">
        <v>515</v>
      </c>
      <c r="F190" s="0" t="s">
        <v>176</v>
      </c>
      <c r="G190" s="0" t="s">
        <v>355</v>
      </c>
      <c r="H190" s="0" t="s">
        <v>16</v>
      </c>
      <c r="J190" s="0" t="s">
        <v>18</v>
      </c>
      <c r="K190" s="0" t="n">
        <v>379</v>
      </c>
      <c r="L190" s="0" t="n">
        <v>3.51</v>
      </c>
    </row>
    <row r="191" customFormat="false" ht="15" hidden="false" customHeight="false" outlineLevel="0" collapsed="false">
      <c r="A191" s="0" t="s">
        <v>540</v>
      </c>
      <c r="B191" s="0" t="s">
        <v>468</v>
      </c>
      <c r="C191" s="1" t="str">
        <f aca="false">HYPERLINK(D191)</f>
        <v>http://business.theeveningleader.com/theeveningleader/news/read/37664212/burns_&amp;_mcdonnell_expands_next_generation_electrical_services_in_california</v>
      </c>
      <c r="D191" s="0" t="s">
        <v>590</v>
      </c>
      <c r="E191" s="0" t="s">
        <v>515</v>
      </c>
      <c r="F191" s="0" t="s">
        <v>162</v>
      </c>
      <c r="G191" s="0" t="s">
        <v>355</v>
      </c>
      <c r="H191" s="0" t="s">
        <v>16</v>
      </c>
      <c r="J191" s="0" t="s">
        <v>18</v>
      </c>
      <c r="K191" s="0" t="n">
        <v>228</v>
      </c>
      <c r="L191" s="0" t="n">
        <v>2.11</v>
      </c>
    </row>
    <row r="192" customFormat="false" ht="15" hidden="false" customHeight="false" outlineLevel="0" collapsed="false">
      <c r="A192" s="0" t="s">
        <v>540</v>
      </c>
      <c r="B192" s="0" t="s">
        <v>468</v>
      </c>
      <c r="C192" s="1" t="str">
        <f aca="false">HYPERLINK(D192)</f>
        <v>http://markets.financialcontent.com/thepostandmail/news/read/37664212/burns_&amp;_mcdonnell_expands_next_generation_electrical_services_in_california</v>
      </c>
      <c r="D192" s="0" t="s">
        <v>591</v>
      </c>
      <c r="E192" s="0" t="s">
        <v>515</v>
      </c>
      <c r="F192" s="0" t="s">
        <v>545</v>
      </c>
      <c r="G192" s="0" t="s">
        <v>355</v>
      </c>
      <c r="H192" s="0" t="s">
        <v>16</v>
      </c>
      <c r="J192" s="0" t="s">
        <v>18</v>
      </c>
      <c r="K192" s="0" t="n">
        <v>189416</v>
      </c>
      <c r="L192" s="0" t="n">
        <v>1752.1</v>
      </c>
    </row>
    <row r="193" customFormat="false" ht="15" hidden="false" customHeight="false" outlineLevel="0" collapsed="false">
      <c r="A193" s="0" t="s">
        <v>540</v>
      </c>
      <c r="B193" s="0" t="s">
        <v>468</v>
      </c>
      <c r="C193" s="1" t="str">
        <f aca="false">HYPERLINK(D193)</f>
        <v>http://business.mammothtimes.com/mammothtimes/news/read/37664212/burns_&amp;_mcdonnell_expands_next_generation_electrical_services_in_california</v>
      </c>
      <c r="D193" s="0" t="s">
        <v>592</v>
      </c>
      <c r="E193" s="0" t="s">
        <v>515</v>
      </c>
      <c r="F193" s="0" t="s">
        <v>109</v>
      </c>
      <c r="G193" s="0" t="s">
        <v>355</v>
      </c>
      <c r="H193" s="0" t="s">
        <v>16</v>
      </c>
      <c r="J193" s="0" t="s">
        <v>18</v>
      </c>
      <c r="K193" s="0" t="n">
        <v>441</v>
      </c>
      <c r="L193" s="0" t="n">
        <v>4.08</v>
      </c>
    </row>
    <row r="194" customFormat="false" ht="15" hidden="false" customHeight="false" outlineLevel="0" collapsed="false">
      <c r="A194" s="0" t="s">
        <v>540</v>
      </c>
      <c r="B194" s="0" t="s">
        <v>468</v>
      </c>
      <c r="C194" s="1" t="str">
        <f aca="false">HYPERLINK(D194)</f>
        <v>http://markets.financialcontent.com/sweetwaterreporter/news/read/37664212/burns_&amp;_mcdonnell_expands_next_generation_electrical_services_in_california</v>
      </c>
      <c r="D194" s="0" t="s">
        <v>593</v>
      </c>
      <c r="E194" s="0" t="s">
        <v>515</v>
      </c>
      <c r="F194" s="0" t="s">
        <v>594</v>
      </c>
      <c r="G194" s="0" t="s">
        <v>355</v>
      </c>
      <c r="H194" s="0" t="s">
        <v>16</v>
      </c>
      <c r="J194" s="0" t="s">
        <v>18</v>
      </c>
      <c r="K194" s="0" t="n">
        <v>189416</v>
      </c>
      <c r="L194" s="0" t="n">
        <v>1752.1</v>
      </c>
    </row>
    <row r="195" customFormat="false" ht="15" hidden="false" customHeight="false" outlineLevel="0" collapsed="false">
      <c r="A195" s="0" t="s">
        <v>540</v>
      </c>
      <c r="B195" s="0" t="s">
        <v>468</v>
      </c>
      <c r="C195" s="1" t="str">
        <f aca="false">HYPERLINK(D195)</f>
        <v>http://business.starkvilledailynews.com/starkvilledailynews/news/read/37664212/burns_&amp;_mcdonnell_expands_next_generation_electrical_services_in_california</v>
      </c>
      <c r="D195" s="0" t="s">
        <v>595</v>
      </c>
      <c r="E195" s="0" t="s">
        <v>515</v>
      </c>
      <c r="F195" s="0" t="s">
        <v>139</v>
      </c>
      <c r="G195" s="0" t="s">
        <v>355</v>
      </c>
      <c r="H195" s="0" t="s">
        <v>16</v>
      </c>
      <c r="J195" s="0" t="s">
        <v>18</v>
      </c>
      <c r="K195" s="0" t="n">
        <v>585</v>
      </c>
      <c r="L195" s="0" t="n">
        <v>5.41</v>
      </c>
    </row>
    <row r="196" customFormat="false" ht="15" hidden="false" customHeight="false" outlineLevel="0" collapsed="false">
      <c r="A196" s="0" t="s">
        <v>540</v>
      </c>
      <c r="B196" s="0" t="s">
        <v>468</v>
      </c>
      <c r="C196" s="1" t="str">
        <f aca="false">HYPERLINK(D196)</f>
        <v>http://business.punxsutawneyspirit.com/punxsutawneyspirit/news/read/37664212/burns_&amp;_mcdonnell_expands_next_generation_electrical_services_in_california</v>
      </c>
      <c r="D196" s="0" t="s">
        <v>596</v>
      </c>
      <c r="E196" s="0" t="s">
        <v>515</v>
      </c>
      <c r="F196" s="0" t="s">
        <v>133</v>
      </c>
      <c r="G196" s="0" t="s">
        <v>355</v>
      </c>
      <c r="H196" s="0" t="s">
        <v>16</v>
      </c>
      <c r="J196" s="0" t="s">
        <v>18</v>
      </c>
      <c r="K196" s="0" t="n">
        <v>436</v>
      </c>
      <c r="L196" s="0" t="n">
        <v>4.03</v>
      </c>
    </row>
    <row r="197" customFormat="false" ht="15" hidden="false" customHeight="false" outlineLevel="0" collapsed="false">
      <c r="A197" s="0" t="s">
        <v>540</v>
      </c>
      <c r="B197" s="0" t="s">
        <v>468</v>
      </c>
      <c r="C197" s="1" t="str">
        <f aca="false">HYPERLINK(D197)</f>
        <v>http://business.decaturdailydemocrat.com/decaturdailydemocrat/news/read/37664212/burns_&amp;_mcdonnell_expands_next_generation_electrical_services_in_california</v>
      </c>
      <c r="D197" s="0" t="s">
        <v>597</v>
      </c>
      <c r="E197" s="0" t="s">
        <v>515</v>
      </c>
      <c r="F197" s="0" t="s">
        <v>156</v>
      </c>
      <c r="G197" s="0" t="s">
        <v>355</v>
      </c>
      <c r="H197" s="0" t="s">
        <v>16</v>
      </c>
      <c r="J197" s="0" t="s">
        <v>18</v>
      </c>
      <c r="K197" s="0" t="n">
        <v>289</v>
      </c>
      <c r="L197" s="0" t="n">
        <v>2.67</v>
      </c>
    </row>
    <row r="198" customFormat="false" ht="15" hidden="false" customHeight="false" outlineLevel="0" collapsed="false">
      <c r="A198" s="0" t="s">
        <v>540</v>
      </c>
      <c r="B198" s="0" t="s">
        <v>468</v>
      </c>
      <c r="C198" s="1" t="str">
        <f aca="false">HYPERLINK(D198)</f>
        <v>http://markets.financialcontent.com/citcomm.citcommstations/news/read/37664212/burns_&amp;_mcdonnell_expands_next_generation_electrical_services_in_california</v>
      </c>
      <c r="D198" s="0" t="s">
        <v>598</v>
      </c>
      <c r="E198" s="0" t="s">
        <v>515</v>
      </c>
      <c r="F198" s="0" t="s">
        <v>599</v>
      </c>
      <c r="G198" s="0" t="s">
        <v>355</v>
      </c>
      <c r="H198" s="0" t="s">
        <v>16</v>
      </c>
      <c r="J198" s="0" t="s">
        <v>18</v>
      </c>
      <c r="K198" s="0" t="n">
        <v>189416</v>
      </c>
      <c r="L198" s="0" t="n">
        <v>1752.1</v>
      </c>
    </row>
    <row r="199" customFormat="false" ht="15" hidden="false" customHeight="false" outlineLevel="0" collapsed="false">
      <c r="A199" s="0" t="s">
        <v>540</v>
      </c>
      <c r="B199" s="0" t="s">
        <v>468</v>
      </c>
      <c r="C199" s="1" t="str">
        <f aca="false">HYPERLINK(D199)</f>
        <v>http://business.observernewsonline.com/observernewsonline/news/read/37664212/burns_&amp;_mcdonnell_expands_next_generation_electrical_services_in_california</v>
      </c>
      <c r="D199" s="0" t="s">
        <v>600</v>
      </c>
      <c r="E199" s="0" t="s">
        <v>515</v>
      </c>
      <c r="F199" s="0" t="s">
        <v>135</v>
      </c>
      <c r="G199" s="0" t="s">
        <v>355</v>
      </c>
      <c r="H199" s="0" t="s">
        <v>16</v>
      </c>
      <c r="J199" s="0" t="s">
        <v>18</v>
      </c>
      <c r="K199" s="0" t="n">
        <v>287</v>
      </c>
      <c r="L199" s="0" t="n">
        <v>2.65</v>
      </c>
    </row>
    <row r="200" customFormat="false" ht="15" hidden="false" customHeight="false" outlineLevel="0" collapsed="false">
      <c r="A200" s="0" t="s">
        <v>540</v>
      </c>
      <c r="B200" s="0" t="s">
        <v>468</v>
      </c>
      <c r="C200" s="1" t="str">
        <f aca="false">HYPERLINK(D200)</f>
        <v>http://business.times-online.com/times-online/news/read/37664212/burns_&amp;_mcdonnell_expands_next_generation_electrical_services_in_california</v>
      </c>
      <c r="D200" s="0" t="s">
        <v>601</v>
      </c>
      <c r="E200" s="0" t="s">
        <v>515</v>
      </c>
      <c r="F200" s="0" t="s">
        <v>602</v>
      </c>
      <c r="G200" s="0" t="s">
        <v>355</v>
      </c>
      <c r="H200" s="0" t="s">
        <v>16</v>
      </c>
      <c r="J200" s="0" t="s">
        <v>18</v>
      </c>
      <c r="K200" s="0" t="n">
        <v>412</v>
      </c>
      <c r="L200" s="0" t="n">
        <v>3.81</v>
      </c>
    </row>
    <row r="201" customFormat="false" ht="15" hidden="false" customHeight="false" outlineLevel="0" collapsed="false">
      <c r="A201" s="0" t="s">
        <v>540</v>
      </c>
      <c r="B201" s="0" t="s">
        <v>468</v>
      </c>
      <c r="C201" s="1" t="str">
        <f aca="false">HYPERLINK(D201)</f>
        <v>http://money.mymotherlode.com/clarkebroadcasting.mymotherlode/news/read/37664212/burns_&amp;_mcdonnell_expands_next_generation_electrical_services_in_california</v>
      </c>
      <c r="D201" s="0" t="s">
        <v>603</v>
      </c>
      <c r="E201" s="0" t="s">
        <v>515</v>
      </c>
      <c r="F201" s="0" t="s">
        <v>604</v>
      </c>
      <c r="G201" s="0" t="s">
        <v>355</v>
      </c>
      <c r="H201" s="0" t="s">
        <v>16</v>
      </c>
      <c r="J201" s="0" t="s">
        <v>18</v>
      </c>
      <c r="K201" s="0" t="n">
        <v>682</v>
      </c>
      <c r="L201" s="0" t="n">
        <v>6.31</v>
      </c>
    </row>
    <row r="202" customFormat="false" ht="15" hidden="false" customHeight="false" outlineLevel="0" collapsed="false">
      <c r="A202" s="0" t="s">
        <v>540</v>
      </c>
      <c r="B202" s="0" t="s">
        <v>468</v>
      </c>
      <c r="C202" s="1" t="str">
        <f aca="false">HYPERLINK(D202)</f>
        <v>http://markets.kelownadailycourier.ca/kelownadailycourier/news/read/37664212/burns_&amp;_mcdonnell_expands_next_generation_electrical_services_in_california</v>
      </c>
      <c r="D202" s="0" t="s">
        <v>605</v>
      </c>
      <c r="E202" s="0" t="s">
        <v>515</v>
      </c>
      <c r="F202" s="0" t="s">
        <v>149</v>
      </c>
      <c r="G202" s="0" t="s">
        <v>355</v>
      </c>
      <c r="H202" s="0" t="s">
        <v>150</v>
      </c>
      <c r="J202" s="0" t="s">
        <v>18</v>
      </c>
      <c r="K202" s="0" t="n">
        <v>189416</v>
      </c>
      <c r="L202" s="0" t="n">
        <v>1752.1</v>
      </c>
    </row>
    <row r="203" customFormat="false" ht="15" hidden="false" customHeight="false" outlineLevel="0" collapsed="false">
      <c r="A203" s="0" t="s">
        <v>540</v>
      </c>
      <c r="B203" s="0" t="s">
        <v>468</v>
      </c>
      <c r="C203" s="1" t="str">
        <f aca="false">HYPERLINK(D203)</f>
        <v>http://markets.financialcontent.com/pennwell.cabling/news/read/37664212/burns_&amp;_mcdonnell_expands_next_generation_electrical_services_in_california</v>
      </c>
      <c r="D203" s="0" t="s">
        <v>606</v>
      </c>
      <c r="E203" s="0" t="s">
        <v>515</v>
      </c>
      <c r="F203" s="0" t="s">
        <v>143</v>
      </c>
      <c r="G203" s="0" t="s">
        <v>355</v>
      </c>
      <c r="H203" s="0" t="s">
        <v>16</v>
      </c>
      <c r="J203" s="0" t="s">
        <v>18</v>
      </c>
      <c r="K203" s="0" t="n">
        <v>189416</v>
      </c>
      <c r="L203" s="0" t="n">
        <v>1752.1</v>
      </c>
    </row>
    <row r="204" customFormat="false" ht="15" hidden="false" customHeight="false" outlineLevel="0" collapsed="false">
      <c r="A204" s="0" t="s">
        <v>540</v>
      </c>
      <c r="B204" s="0" t="s">
        <v>468</v>
      </c>
      <c r="C204" s="1" t="str">
        <f aca="false">HYPERLINK(D204)</f>
        <v>http://markets.financialcontent.com/woonsocketcall/news/read/37664212/burns_&amp;_mcdonnell_expands_next_generation_electrical_services_in_california</v>
      </c>
      <c r="D204" s="0" t="s">
        <v>607</v>
      </c>
      <c r="E204" s="0" t="s">
        <v>515</v>
      </c>
      <c r="F204" s="0" t="s">
        <v>125</v>
      </c>
      <c r="G204" s="0" t="s">
        <v>355</v>
      </c>
      <c r="H204" s="0" t="s">
        <v>16</v>
      </c>
      <c r="J204" s="0" t="s">
        <v>18</v>
      </c>
      <c r="K204" s="0" t="n">
        <v>189416</v>
      </c>
      <c r="L204" s="0" t="n">
        <v>1752.1</v>
      </c>
    </row>
    <row r="205" customFormat="false" ht="15" hidden="false" customHeight="false" outlineLevel="0" collapsed="false">
      <c r="A205" s="0" t="s">
        <v>540</v>
      </c>
      <c r="B205" s="0" t="s">
        <v>468</v>
      </c>
      <c r="C205" s="1" t="str">
        <f aca="false">HYPERLINK(D205)</f>
        <v>http://www.investorpoint.com/news/ENERGY01/6870512491017494/</v>
      </c>
      <c r="D205" s="0" t="s">
        <v>608</v>
      </c>
      <c r="E205" s="0" t="s">
        <v>434</v>
      </c>
      <c r="F205" s="0" t="s">
        <v>609</v>
      </c>
      <c r="H205" s="0" t="s">
        <v>16</v>
      </c>
      <c r="J205" s="0" t="s">
        <v>18</v>
      </c>
      <c r="K205" s="0" t="n">
        <v>6296</v>
      </c>
      <c r="L205" s="0" t="n">
        <v>58.24</v>
      </c>
    </row>
    <row r="206" customFormat="false" ht="15" hidden="false" customHeight="false" outlineLevel="0" collapsed="false">
      <c r="A206" s="0" t="s">
        <v>540</v>
      </c>
      <c r="B206" s="0" t="s">
        <v>468</v>
      </c>
      <c r="C206" s="1" t="str">
        <f aca="false">HYPERLINK(D206)</f>
        <v>http://markets.financialcontent.com/startribune/news/read/37664212/burns_&amp;_mcdonnell_expands_next_generation_electrical_services_in_california</v>
      </c>
      <c r="D206" s="0" t="s">
        <v>610</v>
      </c>
      <c r="E206" s="0" t="s">
        <v>515</v>
      </c>
      <c r="F206" s="0" t="s">
        <v>119</v>
      </c>
      <c r="G206" s="0" t="s">
        <v>355</v>
      </c>
      <c r="H206" s="0" t="s">
        <v>16</v>
      </c>
      <c r="J206" s="0" t="s">
        <v>18</v>
      </c>
      <c r="K206" s="0" t="n">
        <v>2881</v>
      </c>
      <c r="L206" s="0" t="n">
        <v>26.65</v>
      </c>
    </row>
    <row r="207" customFormat="false" ht="15" hidden="false" customHeight="false" outlineLevel="0" collapsed="false">
      <c r="A207" s="0" t="s">
        <v>540</v>
      </c>
      <c r="B207" s="0" t="s">
        <v>468</v>
      </c>
      <c r="C207" s="1" t="str">
        <f aca="false">HYPERLINK(D207)</f>
        <v>http://business.minstercommunitypost.com/minstercommunitypost/news/read/37664212/burns_&amp;_mcdonnell_expands_next_generation_electrical_services_in_california</v>
      </c>
      <c r="D207" s="0" t="s">
        <v>611</v>
      </c>
      <c r="E207" s="0" t="s">
        <v>515</v>
      </c>
      <c r="F207" s="0" t="s">
        <v>612</v>
      </c>
      <c r="G207" s="0" t="s">
        <v>355</v>
      </c>
      <c r="H207" s="0" t="s">
        <v>16</v>
      </c>
      <c r="J207" s="0" t="s">
        <v>18</v>
      </c>
      <c r="K207" s="0" t="n">
        <v>226</v>
      </c>
      <c r="L207" s="0" t="n">
        <v>2.09</v>
      </c>
    </row>
    <row r="208" customFormat="false" ht="15" hidden="false" customHeight="false" outlineLevel="0" collapsed="false">
      <c r="A208" s="0" t="s">
        <v>540</v>
      </c>
      <c r="B208" s="0" t="s">
        <v>468</v>
      </c>
      <c r="C208" s="1" t="str">
        <f aca="false">HYPERLINK(D208)</f>
        <v>http://business.smdailypress.com/smdailypress/news/read/37664212/burns_&amp;_mcdonnell_expands_next_generation_electrical_services_in_california</v>
      </c>
      <c r="D208" s="0" t="s">
        <v>613</v>
      </c>
      <c r="E208" s="0" t="s">
        <v>515</v>
      </c>
      <c r="F208" s="0" t="s">
        <v>158</v>
      </c>
      <c r="G208" s="0" t="s">
        <v>355</v>
      </c>
      <c r="H208" s="0" t="s">
        <v>16</v>
      </c>
      <c r="J208" s="0" t="s">
        <v>18</v>
      </c>
      <c r="K208" s="0" t="n">
        <v>534</v>
      </c>
      <c r="L208" s="0" t="n">
        <v>4.94</v>
      </c>
    </row>
    <row r="209" customFormat="false" ht="15" hidden="false" customHeight="false" outlineLevel="0" collapsed="false">
      <c r="A209" s="0" t="s">
        <v>540</v>
      </c>
      <c r="B209" s="0" t="s">
        <v>468</v>
      </c>
      <c r="C209" s="1" t="str">
        <f aca="false">HYPERLINK(D209)</f>
        <v>http://markets.financialcontent.com/dailypennyalerts/news/read/37664212/burns_&amp;_mcdonnell_expands_next_generation_electrical_services_in_california</v>
      </c>
      <c r="D209" s="0" t="s">
        <v>614</v>
      </c>
      <c r="E209" s="0" t="s">
        <v>515</v>
      </c>
      <c r="F209" s="0" t="s">
        <v>615</v>
      </c>
      <c r="G209" s="0" t="s">
        <v>355</v>
      </c>
      <c r="H209" s="0" t="s">
        <v>16</v>
      </c>
      <c r="J209" s="0" t="s">
        <v>18</v>
      </c>
      <c r="K209" s="0" t="n">
        <v>60</v>
      </c>
      <c r="L209" s="0" t="n">
        <v>0.55</v>
      </c>
    </row>
    <row r="210" customFormat="false" ht="15" hidden="false" customHeight="false" outlineLevel="0" collapsed="false">
      <c r="A210" s="0" t="s">
        <v>540</v>
      </c>
      <c r="B210" s="0" t="s">
        <v>468</v>
      </c>
      <c r="C210" s="1" t="str">
        <f aca="false">HYPERLINK(D210)</f>
        <v>http://business.am-news.com/am-news/news/read/37664212/burns_&amp;_mcdonnell_expands_next_generation_electrical_services_in_california</v>
      </c>
      <c r="D210" s="0" t="s">
        <v>616</v>
      </c>
      <c r="E210" s="0" t="s">
        <v>515</v>
      </c>
      <c r="F210" s="0" t="s">
        <v>127</v>
      </c>
      <c r="G210" s="0" t="s">
        <v>355</v>
      </c>
      <c r="H210" s="0" t="s">
        <v>16</v>
      </c>
      <c r="J210" s="0" t="s">
        <v>18</v>
      </c>
      <c r="K210" s="0" t="n">
        <v>251</v>
      </c>
      <c r="L210" s="0" t="n">
        <v>2.32</v>
      </c>
    </row>
    <row r="211" customFormat="false" ht="15" hidden="false" customHeight="false" outlineLevel="0" collapsed="false">
      <c r="A211" s="0" t="s">
        <v>540</v>
      </c>
      <c r="B211" s="0" t="s">
        <v>468</v>
      </c>
      <c r="C211" s="1" t="str">
        <f aca="false">HYPERLINK(D211)</f>
        <v>https://www.finanzen.ch/nachrichten/aktien/burns-&amp;-mcdonnell-expands-next-generation-electrical-services-in-california-1027906382</v>
      </c>
      <c r="D211" s="0" t="s">
        <v>617</v>
      </c>
      <c r="E211" s="0" t="s">
        <v>434</v>
      </c>
      <c r="F211" s="0" t="s">
        <v>618</v>
      </c>
      <c r="H211" s="0" t="s">
        <v>619</v>
      </c>
      <c r="J211" s="0" t="s">
        <v>18</v>
      </c>
      <c r="K211" s="0" t="n">
        <v>239035</v>
      </c>
      <c r="L211" s="0" t="n">
        <v>2211.07</v>
      </c>
    </row>
    <row r="212" customFormat="false" ht="15" hidden="false" customHeight="false" outlineLevel="0" collapsed="false">
      <c r="A212" s="0" t="s">
        <v>540</v>
      </c>
      <c r="B212" s="0" t="s">
        <v>468</v>
      </c>
      <c r="C212" s="1" t="str">
        <f aca="false">HYPERLINK(D212)</f>
        <v>https://www.finanzen.at/nachrichten/aktien/burns-&amp;-mcdonnell-expands-next-generation-electrical-services-in-california-1027906382</v>
      </c>
      <c r="D212" s="0" t="s">
        <v>620</v>
      </c>
      <c r="E212" s="0" t="s">
        <v>434</v>
      </c>
      <c r="F212" s="0" t="s">
        <v>621</v>
      </c>
      <c r="H212" s="0" t="s">
        <v>622</v>
      </c>
      <c r="J212" s="0" t="s">
        <v>18</v>
      </c>
      <c r="K212" s="0" t="n">
        <v>84154</v>
      </c>
      <c r="L212" s="0" t="n">
        <v>778.42</v>
      </c>
    </row>
    <row r="213" customFormat="false" ht="15" hidden="false" customHeight="false" outlineLevel="0" collapsed="false">
      <c r="A213" s="0" t="s">
        <v>540</v>
      </c>
      <c r="B213" s="0" t="s">
        <v>468</v>
      </c>
      <c r="C213" s="1" t="str">
        <f aca="false">HYPERLINK(D213)</f>
        <v/>
      </c>
      <c r="E213" s="0" t="s">
        <v>434</v>
      </c>
      <c r="F213" s="0" t="s">
        <v>388</v>
      </c>
      <c r="H213" s="0" t="s">
        <v>16</v>
      </c>
      <c r="J213" s="0" t="s">
        <v>18</v>
      </c>
      <c r="K213" s="0" t="n">
        <v>813533</v>
      </c>
      <c r="L213" s="0" t="n">
        <v>7525.18</v>
      </c>
    </row>
    <row r="214" customFormat="false" ht="15" hidden="false" customHeight="false" outlineLevel="0" collapsed="false">
      <c r="A214" s="0" t="s">
        <v>623</v>
      </c>
      <c r="B214" s="0" t="s">
        <v>624</v>
      </c>
      <c r="C214" s="1" t="str">
        <f aca="false">HYPERLINK(D214)</f>
        <v>http://www.liberalfirst.com/local-news/american-legion-boys-state-seeking-applicants</v>
      </c>
      <c r="D214" s="0" t="s">
        <v>625</v>
      </c>
      <c r="E214" s="0" t="s">
        <v>626</v>
      </c>
      <c r="F214" s="0" t="s">
        <v>627</v>
      </c>
      <c r="H214" s="0" t="s">
        <v>16</v>
      </c>
      <c r="J214" s="0" t="s">
        <v>18</v>
      </c>
      <c r="K214" s="0" t="n">
        <v>1507</v>
      </c>
      <c r="L214" s="0" t="n">
        <v>13.94</v>
      </c>
    </row>
    <row r="215" customFormat="false" ht="15" hidden="false" customHeight="false" outlineLevel="0" collapsed="false">
      <c r="A215" s="0" t="s">
        <v>628</v>
      </c>
      <c r="B215" s="0" t="s">
        <v>629</v>
      </c>
      <c r="C215" s="1" t="str">
        <f aca="false">HYPERLINK(D215)</f>
        <v>https://www.tsln.com/news/sioux-empire-livestock-show-collegiate-judging-contest/</v>
      </c>
      <c r="D215" s="0" t="s">
        <v>630</v>
      </c>
      <c r="E215" s="0" t="s">
        <v>631</v>
      </c>
      <c r="F215" s="0" t="s">
        <v>632</v>
      </c>
      <c r="H215" s="0" t="s">
        <v>16</v>
      </c>
      <c r="I215" s="0" t="s">
        <v>633</v>
      </c>
      <c r="J215" s="0" t="s">
        <v>18</v>
      </c>
      <c r="K215" s="0" t="n">
        <v>9327</v>
      </c>
      <c r="L215" s="0" t="n">
        <v>86.27</v>
      </c>
    </row>
    <row r="216" customFormat="false" ht="15" hidden="false" customHeight="false" outlineLevel="0" collapsed="false">
      <c r="A216" s="0" t="s">
        <v>634</v>
      </c>
      <c r="B216" s="0" t="s">
        <v>635</v>
      </c>
      <c r="C216" s="1" t="str">
        <f aca="false">HYPERLINK(D216)</f>
        <v>http://www.atchisonglobenow.com/community_and_lifestyles/boys-state-academy-organizes-for/article_938c63d1-d4b4-5e00-9cc4-06d9f4b4938d.html</v>
      </c>
      <c r="D216" s="0" t="s">
        <v>636</v>
      </c>
      <c r="E216" s="0" t="s">
        <v>637</v>
      </c>
      <c r="F216" s="0" t="s">
        <v>638</v>
      </c>
      <c r="G216" s="0" t="s">
        <v>639</v>
      </c>
      <c r="H216" s="0" t="s">
        <v>16</v>
      </c>
      <c r="I216" s="0" t="s">
        <v>42</v>
      </c>
      <c r="J216" s="0" t="s">
        <v>18</v>
      </c>
      <c r="K216" s="0" t="n">
        <v>3771</v>
      </c>
      <c r="L216" s="0" t="n">
        <v>34.88</v>
      </c>
    </row>
    <row r="217" customFormat="false" ht="15" hidden="false" customHeight="false" outlineLevel="0" collapsed="false">
      <c r="A217" s="0" t="s">
        <v>640</v>
      </c>
      <c r="B217" s="0" t="s">
        <v>641</v>
      </c>
      <c r="C217" s="1" t="str">
        <f aca="false">HYPERLINK(D217)</f>
        <v>http://www.kvoe.com/news/item/41679-pet-owners-told-to-bring-animals-inside-minimal-issues-expected-with-livestock-or-pipes-with-short-burst-of-cold-air</v>
      </c>
      <c r="D217" s="0" t="s">
        <v>642</v>
      </c>
      <c r="E217" s="0" t="s">
        <v>464</v>
      </c>
      <c r="F217" s="0" t="s">
        <v>465</v>
      </c>
      <c r="G217" s="0" t="s">
        <v>466</v>
      </c>
      <c r="H217" s="0" t="s">
        <v>16</v>
      </c>
      <c r="I217" s="0" t="s">
        <v>42</v>
      </c>
      <c r="J217" s="0" t="s">
        <v>18</v>
      </c>
      <c r="K217" s="0" t="n">
        <v>4639</v>
      </c>
      <c r="L217" s="0" t="n">
        <v>42.91</v>
      </c>
    </row>
    <row r="218" customFormat="false" ht="15" hidden="false" customHeight="false" outlineLevel="0" collapsed="false">
      <c r="A218" s="0" t="s">
        <v>643</v>
      </c>
      <c r="B218" s="0" t="s">
        <v>644</v>
      </c>
      <c r="C218" s="1" t="str">
        <f aca="false">HYPERLINK(D218)</f>
        <v>https://www.bovinevetonline.com/article/antibiotic-stewardship-fda-cites-progress</v>
      </c>
      <c r="D218" s="0" t="s">
        <v>645</v>
      </c>
      <c r="E218" s="0" t="s">
        <v>646</v>
      </c>
      <c r="F218" s="0" t="s">
        <v>647</v>
      </c>
      <c r="H218" s="0" t="s">
        <v>16</v>
      </c>
      <c r="I218" s="0" t="s">
        <v>42</v>
      </c>
      <c r="J218" s="0" t="s">
        <v>18</v>
      </c>
      <c r="K218" s="0" t="n">
        <v>2955</v>
      </c>
      <c r="L218" s="0" t="n">
        <v>27.33</v>
      </c>
    </row>
    <row r="219" customFormat="false" ht="15" hidden="false" customHeight="false" outlineLevel="0" collapsed="false">
      <c r="A219" s="0" t="s">
        <v>648</v>
      </c>
      <c r="B219" s="0" t="s">
        <v>649</v>
      </c>
      <c r="C219" s="1" t="str">
        <f aca="false">HYPERLINK(D219)</f>
        <v>https://www.chicagotribune.com/lifestyles/health/ct-hlth-risky-weird-diets-20190129-story.html</v>
      </c>
      <c r="D219" s="0" t="s">
        <v>650</v>
      </c>
      <c r="E219" s="0" t="s">
        <v>651</v>
      </c>
      <c r="F219" s="0" t="s">
        <v>652</v>
      </c>
      <c r="G219" s="0" t="s">
        <v>653</v>
      </c>
      <c r="H219" s="0" t="s">
        <v>16</v>
      </c>
      <c r="J219" s="0" t="s">
        <v>18</v>
      </c>
      <c r="K219" s="0" t="n">
        <v>5585033</v>
      </c>
      <c r="L219" s="0" t="n">
        <v>51661.56</v>
      </c>
    </row>
    <row r="220" customFormat="false" ht="15" hidden="false" customHeight="false" outlineLevel="0" collapsed="false">
      <c r="A220" s="0" t="s">
        <v>654</v>
      </c>
      <c r="B220" s="0" t="s">
        <v>655</v>
      </c>
      <c r="C220" s="1" t="str">
        <f aca="false">HYPERLINK(D220)</f>
        <v>http://gfmt.blogspot.com/2019/01/participants-gathered-at-igp-institute.html</v>
      </c>
      <c r="D220" s="0" t="s">
        <v>656</v>
      </c>
      <c r="E220" s="0" t="s">
        <v>657</v>
      </c>
      <c r="F220" s="0" t="s">
        <v>280</v>
      </c>
      <c r="H220" s="0" t="s">
        <v>281</v>
      </c>
      <c r="J220" s="0" t="s">
        <v>18</v>
      </c>
      <c r="K220" s="0" t="n">
        <v>0</v>
      </c>
      <c r="L220" s="0" t="n">
        <v>0</v>
      </c>
    </row>
    <row r="221" customFormat="false" ht="15" hidden="false" customHeight="false" outlineLevel="0" collapsed="false">
      <c r="A221" s="0" t="s">
        <v>658</v>
      </c>
      <c r="B221" s="0" t="s">
        <v>659</v>
      </c>
      <c r="C221" s="1" t="str">
        <f aca="false">HYPERLINK(D221)</f>
        <v>https://www.charlotteobserver.com/news/business/national-business/article225224965.html</v>
      </c>
      <c r="D221" s="0" t="s">
        <v>660</v>
      </c>
      <c r="E221" s="0" t="s">
        <v>661</v>
      </c>
      <c r="F221" s="0" t="s">
        <v>662</v>
      </c>
      <c r="G221" s="0" t="s">
        <v>663</v>
      </c>
      <c r="H221" s="0" t="s">
        <v>16</v>
      </c>
      <c r="I221" s="0" t="s">
        <v>664</v>
      </c>
      <c r="J221" s="0" t="s">
        <v>18</v>
      </c>
      <c r="K221" s="0" t="n">
        <v>999396</v>
      </c>
      <c r="L221" s="0" t="n">
        <v>9244.41</v>
      </c>
    </row>
    <row r="222" customFormat="false" ht="15" hidden="false" customHeight="false" outlineLevel="0" collapsed="false">
      <c r="A222" s="0" t="s">
        <v>665</v>
      </c>
      <c r="B222" s="0" t="s">
        <v>659</v>
      </c>
      <c r="C222" s="1" t="str">
        <f aca="false">HYPERLINK(D222)</f>
        <v>https://www.mercedsunstar.com/news/business/article225224965.html</v>
      </c>
      <c r="D222" s="0" t="s">
        <v>666</v>
      </c>
      <c r="E222" s="0" t="s">
        <v>661</v>
      </c>
      <c r="F222" s="0" t="s">
        <v>667</v>
      </c>
      <c r="H222" s="0" t="s">
        <v>16</v>
      </c>
      <c r="I222" s="0" t="s">
        <v>48</v>
      </c>
      <c r="J222" s="0" t="s">
        <v>18</v>
      </c>
      <c r="K222" s="0" t="n">
        <v>148671</v>
      </c>
      <c r="L222" s="0" t="n">
        <v>1375.21</v>
      </c>
    </row>
    <row r="223" customFormat="false" ht="15" hidden="false" customHeight="false" outlineLevel="0" collapsed="false">
      <c r="A223" s="0" t="s">
        <v>668</v>
      </c>
      <c r="B223" s="0" t="s">
        <v>659</v>
      </c>
      <c r="C223" s="1" t="str">
        <f aca="false">HYPERLINK(D223)</f>
        <v>https://www.heraldonline.com/news/business/article225224965.html</v>
      </c>
      <c r="D223" s="0" t="s">
        <v>669</v>
      </c>
      <c r="E223" s="0" t="s">
        <v>661</v>
      </c>
      <c r="F223" s="0" t="s">
        <v>670</v>
      </c>
      <c r="H223" s="0" t="s">
        <v>16</v>
      </c>
      <c r="I223" s="0" t="s">
        <v>671</v>
      </c>
      <c r="J223" s="0" t="s">
        <v>18</v>
      </c>
      <c r="K223" s="0" t="n">
        <v>58904</v>
      </c>
      <c r="L223" s="0" t="n">
        <v>544.86</v>
      </c>
    </row>
    <row r="224" customFormat="false" ht="15" hidden="false" customHeight="false" outlineLevel="0" collapsed="false">
      <c r="A224" s="0" t="s">
        <v>672</v>
      </c>
      <c r="B224" s="0" t="s">
        <v>659</v>
      </c>
      <c r="C224" s="1" t="str">
        <f aca="false">HYPERLINK(D224)</f>
        <v>https://www.kansas.com/news/business/article225224965.html</v>
      </c>
      <c r="D224" s="0" t="s">
        <v>673</v>
      </c>
      <c r="E224" s="0" t="s">
        <v>661</v>
      </c>
      <c r="F224" s="0" t="s">
        <v>674</v>
      </c>
      <c r="H224" s="0" t="s">
        <v>16</v>
      </c>
      <c r="I224" s="0" t="s">
        <v>42</v>
      </c>
      <c r="J224" s="0" t="s">
        <v>18</v>
      </c>
      <c r="K224" s="0" t="n">
        <v>428747</v>
      </c>
      <c r="L224" s="0" t="n">
        <v>3965.91</v>
      </c>
    </row>
    <row r="225" customFormat="false" ht="15" hidden="false" customHeight="false" outlineLevel="0" collapsed="false">
      <c r="A225" s="0" t="s">
        <v>672</v>
      </c>
      <c r="B225" s="0" t="s">
        <v>659</v>
      </c>
      <c r="C225" s="1" t="str">
        <f aca="false">HYPERLINK(D225)</f>
        <v>https://www.ledger-enquirer.com/news/business/article225224965.html</v>
      </c>
      <c r="D225" s="0" t="s">
        <v>675</v>
      </c>
      <c r="E225" s="0" t="s">
        <v>661</v>
      </c>
      <c r="F225" s="0" t="s">
        <v>676</v>
      </c>
      <c r="H225" s="0" t="s">
        <v>16</v>
      </c>
      <c r="I225" s="0" t="s">
        <v>677</v>
      </c>
      <c r="J225" s="0" t="s">
        <v>18</v>
      </c>
      <c r="K225" s="0" t="n">
        <v>116195</v>
      </c>
      <c r="L225" s="0" t="n">
        <v>1074.8</v>
      </c>
    </row>
    <row r="226" customFormat="false" ht="15" hidden="false" customHeight="false" outlineLevel="0" collapsed="false">
      <c r="A226" s="0" t="s">
        <v>672</v>
      </c>
      <c r="B226" s="0" t="s">
        <v>659</v>
      </c>
      <c r="C226" s="1" t="str">
        <f aca="false">HYPERLINK(D226)</f>
        <v>https://www.centredaily.com/news/business/article225224965.html</v>
      </c>
      <c r="D226" s="0" t="s">
        <v>678</v>
      </c>
      <c r="E226" s="0" t="s">
        <v>661</v>
      </c>
      <c r="F226" s="0" t="s">
        <v>679</v>
      </c>
      <c r="H226" s="0" t="s">
        <v>16</v>
      </c>
      <c r="I226" s="0" t="s">
        <v>204</v>
      </c>
      <c r="J226" s="0" t="s">
        <v>18</v>
      </c>
      <c r="K226" s="0" t="n">
        <v>102277</v>
      </c>
      <c r="L226" s="0" t="n">
        <v>946.06</v>
      </c>
    </row>
    <row r="227" customFormat="false" ht="15" hidden="false" customHeight="false" outlineLevel="0" collapsed="false">
      <c r="A227" s="0" t="s">
        <v>672</v>
      </c>
      <c r="B227" s="0" t="s">
        <v>680</v>
      </c>
      <c r="C227" s="1" t="str">
        <f aca="false">HYPERLINK(D227)</f>
        <v>https://www.bellinghamherald.com/news/business/national-business/article225224965.html</v>
      </c>
      <c r="D227" s="0" t="s">
        <v>681</v>
      </c>
      <c r="E227" s="0" t="s">
        <v>661</v>
      </c>
      <c r="F227" s="0" t="s">
        <v>682</v>
      </c>
      <c r="G227" s="0" t="s">
        <v>663</v>
      </c>
      <c r="H227" s="0" t="s">
        <v>16</v>
      </c>
      <c r="I227" s="0" t="s">
        <v>683</v>
      </c>
      <c r="J227" s="0" t="s">
        <v>18</v>
      </c>
      <c r="K227" s="0" t="n">
        <v>115700</v>
      </c>
      <c r="L227" s="0" t="n">
        <v>1070.22</v>
      </c>
    </row>
    <row r="228" customFormat="false" ht="15" hidden="false" customHeight="false" outlineLevel="0" collapsed="false">
      <c r="A228" s="0" t="s">
        <v>672</v>
      </c>
      <c r="B228" s="0" t="s">
        <v>659</v>
      </c>
      <c r="C228" s="1" t="str">
        <f aca="false">HYPERLINK(D228)</f>
        <v>https://www.argus-press.com/news/state_news/article_518cafb4-353a-50c3-b00e-0c7c6502b2c7.html</v>
      </c>
      <c r="D228" s="0" t="s">
        <v>684</v>
      </c>
      <c r="E228" s="0" t="s">
        <v>661</v>
      </c>
      <c r="F228" s="0" t="s">
        <v>685</v>
      </c>
      <c r="H228" s="0" t="s">
        <v>16</v>
      </c>
      <c r="I228" s="0" t="s">
        <v>328</v>
      </c>
      <c r="J228" s="0" t="s">
        <v>18</v>
      </c>
      <c r="K228" s="0" t="n">
        <v>5344</v>
      </c>
      <c r="L228" s="0" t="n">
        <v>49.43</v>
      </c>
    </row>
    <row r="229" customFormat="false" ht="15" hidden="false" customHeight="false" outlineLevel="0" collapsed="false">
      <c r="A229" s="0" t="s">
        <v>672</v>
      </c>
      <c r="B229" s="0" t="s">
        <v>659</v>
      </c>
      <c r="C229" s="1" t="str">
        <f aca="false">HYPERLINK(D229)</f>
        <v/>
      </c>
      <c r="E229" s="0" t="s">
        <v>661</v>
      </c>
      <c r="F229" s="0" t="s">
        <v>388</v>
      </c>
      <c r="G229" s="0" t="s">
        <v>686</v>
      </c>
      <c r="H229" s="0" t="s">
        <v>16</v>
      </c>
      <c r="J229" s="0" t="s">
        <v>18</v>
      </c>
      <c r="K229" s="0" t="n">
        <v>813533</v>
      </c>
      <c r="L229" s="0" t="n">
        <v>7525.18</v>
      </c>
    </row>
    <row r="230" customFormat="false" ht="15" hidden="false" customHeight="false" outlineLevel="0" collapsed="false">
      <c r="A230" s="0" t="s">
        <v>687</v>
      </c>
      <c r="B230" s="0" t="s">
        <v>468</v>
      </c>
      <c r="C230" s="1" t="str">
        <f aca="false">HYPERLINK(D230)</f>
        <v>https://www.solarquarter.com/index.php/17-news/technlogy-business/16642-burns-amp-mcdonnell-expands-next-generation-electrical-services-in-california</v>
      </c>
      <c r="D230" s="0" t="s">
        <v>688</v>
      </c>
      <c r="E230" s="0" t="s">
        <v>515</v>
      </c>
      <c r="F230" s="0" t="s">
        <v>689</v>
      </c>
      <c r="H230" s="0" t="s">
        <v>690</v>
      </c>
      <c r="J230" s="0" t="s">
        <v>18</v>
      </c>
      <c r="K230" s="0" t="n">
        <v>3529</v>
      </c>
      <c r="L230" s="0" t="n">
        <v>32.64</v>
      </c>
    </row>
    <row r="231" customFormat="false" ht="15" hidden="false" customHeight="false" outlineLevel="0" collapsed="false">
      <c r="A231" s="0" t="s">
        <v>691</v>
      </c>
      <c r="B231" s="0" t="s">
        <v>692</v>
      </c>
      <c r="C231" s="1" t="str">
        <f aca="false">HYPERLINK(D231)</f>
        <v>https://www.kansas.com/news/business/article225223470.html</v>
      </c>
      <c r="D231" s="0" t="s">
        <v>693</v>
      </c>
      <c r="E231" s="0" t="e">
        <f aca="false">-#NAME? #NAME? #NAME? #NAME? #NAME? #NAME? #NAME? #NAME?-#NAME? #NAME? #NAME? #NAME? #NAME? #NAME? #NAME? #NAME?</f>
        <v>#NAME?</v>
      </c>
      <c r="F231" s="0" t="s">
        <v>674</v>
      </c>
      <c r="H231" s="0" t="s">
        <v>16</v>
      </c>
      <c r="I231" s="0" t="s">
        <v>42</v>
      </c>
      <c r="J231" s="0" t="s">
        <v>18</v>
      </c>
      <c r="K231" s="0" t="n">
        <v>428747</v>
      </c>
      <c r="L231" s="0" t="n">
        <v>3965.91</v>
      </c>
    </row>
    <row r="232" customFormat="false" ht="15" hidden="false" customHeight="false" outlineLevel="0" collapsed="false">
      <c r="A232" s="0" t="s">
        <v>694</v>
      </c>
      <c r="B232" s="0" t="s">
        <v>266</v>
      </c>
      <c r="C232" s="1" t="str">
        <f aca="false">HYPERLINK(D232)</f>
        <v>https://www.dtnpf.com/agriculture/web/ag/news/crops/article/2019/01/29/palmer-amaranths-american-roadtrip-3</v>
      </c>
      <c r="D232" s="0" t="s">
        <v>695</v>
      </c>
      <c r="E232" s="0" t="s">
        <v>696</v>
      </c>
      <c r="F232" s="0" t="s">
        <v>697</v>
      </c>
      <c r="G232" s="0" t="s">
        <v>698</v>
      </c>
      <c r="H232" s="0" t="s">
        <v>16</v>
      </c>
      <c r="J232" s="0" t="s">
        <v>18</v>
      </c>
      <c r="K232" s="0" t="n">
        <v>25859</v>
      </c>
      <c r="L232" s="0" t="n">
        <v>239.2</v>
      </c>
    </row>
    <row r="233" customFormat="false" ht="15" hidden="false" customHeight="false" outlineLevel="0" collapsed="false">
      <c r="A233" s="0" t="s">
        <v>699</v>
      </c>
      <c r="B233" s="0" t="s">
        <v>700</v>
      </c>
      <c r="C233" s="1" t="str">
        <f aca="false">HYPERLINK(D233)</f>
        <v>http://www.newelectronics.co.uk/electronics-news/is-static-electricity-the-next-charger/207404/</v>
      </c>
      <c r="D233" s="0" t="s">
        <v>701</v>
      </c>
      <c r="E233" s="0" t="s">
        <v>411</v>
      </c>
      <c r="F233" s="0" t="s">
        <v>702</v>
      </c>
      <c r="G233" s="0" t="s">
        <v>703</v>
      </c>
      <c r="H233" s="0" t="s">
        <v>281</v>
      </c>
      <c r="J233" s="0" t="s">
        <v>18</v>
      </c>
      <c r="K233" s="0" t="n">
        <v>25731</v>
      </c>
      <c r="L233" s="0" t="n">
        <v>238.01</v>
      </c>
    </row>
    <row r="234" customFormat="false" ht="15" hidden="false" customHeight="false" outlineLevel="0" collapsed="false">
      <c r="A234" s="0" t="s">
        <v>704</v>
      </c>
      <c r="B234" s="0" t="s">
        <v>700</v>
      </c>
      <c r="C234" s="1" t="str">
        <f aca="false">HYPERLINK(D234)</f>
        <v>https://www.techristic.com/is-static-electricity-the-next-charger/</v>
      </c>
      <c r="D234" s="0" t="s">
        <v>705</v>
      </c>
      <c r="E234" s="0" t="s">
        <v>411</v>
      </c>
      <c r="F234" s="0" t="s">
        <v>706</v>
      </c>
      <c r="G234" s="0" t="s">
        <v>707</v>
      </c>
      <c r="H234" s="0" t="s">
        <v>16</v>
      </c>
      <c r="J234" s="0" t="s">
        <v>18</v>
      </c>
      <c r="K234" s="0" t="n">
        <v>2399</v>
      </c>
      <c r="L234" s="0" t="n">
        <v>22.19</v>
      </c>
    </row>
    <row r="235" customFormat="false" ht="15" hidden="false" customHeight="false" outlineLevel="0" collapsed="false">
      <c r="A235" s="0" t="s">
        <v>708</v>
      </c>
      <c r="B235" s="0" t="s">
        <v>709</v>
      </c>
      <c r="C235" s="1" t="str">
        <f aca="false">HYPERLINK(D235)</f>
        <v>https://www.premierchristianity.com/News/UK/Heterosexual-parenting-best-for-children-new-book-from-Christian-publishers-claims</v>
      </c>
      <c r="D235" s="0" t="s">
        <v>710</v>
      </c>
      <c r="E235" s="0" t="s">
        <v>711</v>
      </c>
      <c r="F235" s="0" t="s">
        <v>712</v>
      </c>
      <c r="H235" s="0" t="s">
        <v>281</v>
      </c>
      <c r="J235" s="0" t="s">
        <v>18</v>
      </c>
      <c r="K235" s="0" t="n">
        <v>53581</v>
      </c>
      <c r="L235" s="0" t="n">
        <v>495.62</v>
      </c>
    </row>
    <row r="236" customFormat="false" ht="15" hidden="false" customHeight="false" outlineLevel="0" collapsed="false">
      <c r="A236" s="0" t="s">
        <v>713</v>
      </c>
      <c r="B236" s="0" t="s">
        <v>714</v>
      </c>
      <c r="C236" s="1" t="str">
        <f aca="false">HYPERLINK(D236)</f>
        <v>http://aerosmart.com/k-state-working-to-evaluate-drones-for-crime-scene-reconstruction/</v>
      </c>
      <c r="D236" s="0" t="s">
        <v>715</v>
      </c>
      <c r="E236" s="0" t="s">
        <v>716</v>
      </c>
      <c r="F236" s="0" t="s">
        <v>717</v>
      </c>
      <c r="G236" s="0" t="s">
        <v>718</v>
      </c>
      <c r="H236" s="0" t="s">
        <v>16</v>
      </c>
      <c r="I236" s="0" t="s">
        <v>677</v>
      </c>
      <c r="J236" s="0" t="s">
        <v>18</v>
      </c>
      <c r="K236" s="0" t="n">
        <v>149</v>
      </c>
      <c r="L236" s="0" t="n">
        <v>1.38</v>
      </c>
    </row>
    <row r="237" customFormat="false" ht="15" hidden="false" customHeight="false" outlineLevel="0" collapsed="false">
      <c r="A237" s="0" t="s">
        <v>719</v>
      </c>
      <c r="B237" s="0" t="s">
        <v>720</v>
      </c>
      <c r="C237" s="1" t="str">
        <f aca="false">HYPERLINK(D237)</f>
        <v>http://www.ctnewsonline.com/news/article_cdaee63e-2364-11e9-86d9-f792ef339f24.html</v>
      </c>
      <c r="D237" s="0" t="s">
        <v>721</v>
      </c>
      <c r="E237" s="0" t="s">
        <v>722</v>
      </c>
      <c r="F237" s="0" t="s">
        <v>209</v>
      </c>
      <c r="G237" s="0" t="s">
        <v>723</v>
      </c>
      <c r="H237" s="0" t="s">
        <v>16</v>
      </c>
      <c r="I237" s="0" t="s">
        <v>42</v>
      </c>
      <c r="J237" s="0" t="s">
        <v>18</v>
      </c>
      <c r="K237" s="0" t="n">
        <v>3280</v>
      </c>
      <c r="L237" s="0" t="n">
        <v>30.34</v>
      </c>
    </row>
    <row r="238" customFormat="false" ht="15" hidden="false" customHeight="false" outlineLevel="0" collapsed="false">
      <c r="A238" s="0" t="s">
        <v>719</v>
      </c>
      <c r="B238" s="0" t="s">
        <v>724</v>
      </c>
      <c r="C238" s="1" t="str">
        <f aca="false">HYPERLINK(D238)</f>
        <v>http://www.ctnewsonline.com/news/education/article_f50049b4-2362-11e9-8440-43bd2141fc9a.html</v>
      </c>
      <c r="D238" s="0" t="s">
        <v>725</v>
      </c>
      <c r="E238" s="0" t="s">
        <v>726</v>
      </c>
      <c r="F238" s="0" t="s">
        <v>209</v>
      </c>
      <c r="G238" s="0" t="s">
        <v>723</v>
      </c>
      <c r="H238" s="0" t="s">
        <v>16</v>
      </c>
      <c r="I238" s="0" t="s">
        <v>42</v>
      </c>
      <c r="J238" s="0" t="s">
        <v>18</v>
      </c>
      <c r="K238" s="0" t="n">
        <v>3280</v>
      </c>
      <c r="L238" s="0" t="n">
        <v>30.34</v>
      </c>
    </row>
    <row r="239" customFormat="false" ht="15" hidden="false" customHeight="false" outlineLevel="0" collapsed="false">
      <c r="A239" s="0" t="s">
        <v>727</v>
      </c>
      <c r="B239" s="0" t="s">
        <v>177</v>
      </c>
      <c r="C239" s="1" t="str">
        <f aca="false">HYPERLINK(D239)</f>
        <v>http://mailtribune.com/news/happening-now/a-diet-of-kooky-and-risky-ways-to-lose-weight</v>
      </c>
      <c r="D239" s="0" t="s">
        <v>728</v>
      </c>
      <c r="E239" s="0" t="s">
        <v>651</v>
      </c>
      <c r="F239" s="0" t="s">
        <v>729</v>
      </c>
      <c r="H239" s="0" t="s">
        <v>16</v>
      </c>
      <c r="I239" s="0" t="s">
        <v>730</v>
      </c>
      <c r="J239" s="0" t="s">
        <v>18</v>
      </c>
      <c r="K239" s="0" t="n">
        <v>88452</v>
      </c>
      <c r="L239" s="0" t="n">
        <v>818.18</v>
      </c>
    </row>
    <row r="240" customFormat="false" ht="15" hidden="false" customHeight="false" outlineLevel="0" collapsed="false">
      <c r="A240" s="0" t="s">
        <v>731</v>
      </c>
      <c r="B240" s="0" t="s">
        <v>732</v>
      </c>
      <c r="C240" s="1" t="str">
        <f aca="false">HYPERLINK(D240)</f>
        <v>http://themercury.com/features/strings-teacher-works-to-make-classic-music-more-accessible/article_bece73eb-12f4-5063-adc0-df885b8c0625.html</v>
      </c>
      <c r="D240" s="0" t="s">
        <v>733</v>
      </c>
      <c r="E240" s="0" t="s">
        <v>734</v>
      </c>
      <c r="F240" s="0" t="s">
        <v>252</v>
      </c>
      <c r="G240" s="0" t="s">
        <v>735</v>
      </c>
      <c r="H240" s="0" t="s">
        <v>16</v>
      </c>
      <c r="I240" s="0" t="s">
        <v>42</v>
      </c>
      <c r="J240" s="0" t="s">
        <v>18</v>
      </c>
      <c r="K240" s="0" t="n">
        <v>27850</v>
      </c>
      <c r="L240" s="0" t="n">
        <v>257.61</v>
      </c>
    </row>
    <row r="241" customFormat="false" ht="15" hidden="false" customHeight="false" outlineLevel="0" collapsed="false">
      <c r="A241" s="0" t="s">
        <v>736</v>
      </c>
      <c r="B241" s="0" t="s">
        <v>737</v>
      </c>
      <c r="C241" s="1" t="str">
        <f aca="false">HYPERLINK(D241)</f>
        <v>https://www.purdue.edu/newsroom/releases/2019/Q1/purdue-researcher-part-of-effort-to-improve-swine-health.html</v>
      </c>
      <c r="D241" s="0" t="s">
        <v>738</v>
      </c>
      <c r="E241" s="0" t="s">
        <v>232</v>
      </c>
      <c r="F241" s="0" t="s">
        <v>739</v>
      </c>
      <c r="H241" s="0" t="s">
        <v>16</v>
      </c>
      <c r="J241" s="0" t="s">
        <v>18</v>
      </c>
      <c r="K241" s="0" t="n">
        <v>4999770</v>
      </c>
      <c r="L241" s="0" t="n">
        <v>46247.87</v>
      </c>
    </row>
    <row r="242" customFormat="false" ht="15" hidden="false" customHeight="false" outlineLevel="0" collapsed="false">
      <c r="A242" s="0" t="s">
        <v>740</v>
      </c>
      <c r="B242" s="0" t="s">
        <v>741</v>
      </c>
      <c r="C242" s="1" t="str">
        <f aca="false">HYPERLINK(D242)</f>
        <v>http://sabethaherald.com/2019/01/28/lease-school-is-free-to-attend/</v>
      </c>
      <c r="D242" s="0" t="s">
        <v>742</v>
      </c>
      <c r="E242" s="0" t="s">
        <v>743</v>
      </c>
      <c r="F242" s="0" t="s">
        <v>744</v>
      </c>
      <c r="G242" s="0" t="s">
        <v>745</v>
      </c>
      <c r="H242" s="0" t="s">
        <v>16</v>
      </c>
      <c r="I242" s="0" t="s">
        <v>42</v>
      </c>
      <c r="J242" s="0" t="s">
        <v>18</v>
      </c>
      <c r="K242" s="0" t="n">
        <v>984</v>
      </c>
      <c r="L242" s="0" t="n">
        <v>9.1</v>
      </c>
    </row>
    <row r="243" customFormat="false" ht="15" hidden="false" customHeight="false" outlineLevel="0" collapsed="false">
      <c r="A243" s="0" t="s">
        <v>746</v>
      </c>
      <c r="B243" s="0" t="s">
        <v>747</v>
      </c>
      <c r="C243" s="1" t="str">
        <f aca="false">HYPERLINK(D243)</f>
        <v>http://www.wamegotimes.com/news/boys-state-of-kansas-leadership-academy-taking-applications-for-session/article_e4fe22e2-2345-11e9-8616-9fde1404b236.html</v>
      </c>
      <c r="D243" s="0" t="s">
        <v>748</v>
      </c>
      <c r="E243" s="0" t="s">
        <v>749</v>
      </c>
      <c r="F243" s="0" t="s">
        <v>496</v>
      </c>
      <c r="H243" s="0" t="s">
        <v>16</v>
      </c>
      <c r="I243" s="0" t="s">
        <v>42</v>
      </c>
      <c r="J243" s="0" t="s">
        <v>18</v>
      </c>
      <c r="K243" s="0" t="n">
        <v>755</v>
      </c>
      <c r="L243" s="0" t="n">
        <v>6.98</v>
      </c>
    </row>
    <row r="244" customFormat="false" ht="15" hidden="false" customHeight="false" outlineLevel="0" collapsed="false">
      <c r="A244" s="0" t="s">
        <v>750</v>
      </c>
      <c r="B244" s="0" t="s">
        <v>751</v>
      </c>
      <c r="C244" s="1" t="str">
        <f aca="false">HYPERLINK(D244)</f>
        <v>https://www.agjournalonline.com/news/20190128/planted-wheat-acres-expected-to-hit-100-year-low-in-kansas</v>
      </c>
      <c r="D244" s="0" t="s">
        <v>752</v>
      </c>
      <c r="E244" s="0" t="s">
        <v>753</v>
      </c>
      <c r="F244" s="0" t="s">
        <v>754</v>
      </c>
      <c r="H244" s="0" t="s">
        <v>16</v>
      </c>
      <c r="I244" s="0" t="s">
        <v>755</v>
      </c>
      <c r="J244" s="0" t="s">
        <v>18</v>
      </c>
      <c r="K244" s="0" t="n">
        <v>655</v>
      </c>
      <c r="L244" s="0" t="n">
        <v>6.06</v>
      </c>
    </row>
    <row r="245" customFormat="false" ht="15" hidden="false" customHeight="false" outlineLevel="0" collapsed="false">
      <c r="A245" s="0" t="s">
        <v>750</v>
      </c>
      <c r="B245" s="0" t="s">
        <v>756</v>
      </c>
      <c r="C245" s="1" t="str">
        <f aca="false">HYPERLINK(D245)</f>
        <v>https://www.agjournalonline.com/news/20190128/bull-selection-principles---be-educated-consumer</v>
      </c>
      <c r="D245" s="0" t="s">
        <v>757</v>
      </c>
      <c r="E245" s="0" t="s">
        <v>758</v>
      </c>
      <c r="F245" s="0" t="s">
        <v>754</v>
      </c>
      <c r="H245" s="0" t="s">
        <v>16</v>
      </c>
      <c r="I245" s="0" t="s">
        <v>755</v>
      </c>
      <c r="J245" s="0" t="s">
        <v>18</v>
      </c>
      <c r="K245" s="0" t="n">
        <v>655</v>
      </c>
      <c r="L245" s="0" t="n">
        <v>6.06</v>
      </c>
    </row>
    <row r="246" customFormat="false" ht="15" hidden="false" customHeight="false" outlineLevel="0" collapsed="false">
      <c r="A246" s="0" t="s">
        <v>750</v>
      </c>
      <c r="B246" s="0" t="s">
        <v>759</v>
      </c>
      <c r="C246" s="1" t="str">
        <f aca="false">HYPERLINK(D246)</f>
        <v>https://www.agjournalonline.com/news/20190128/kansas-family-sells-unrefined-sunflower-oil</v>
      </c>
      <c r="D246" s="0" t="s">
        <v>760</v>
      </c>
      <c r="E246" s="0" t="s">
        <v>761</v>
      </c>
      <c r="F246" s="0" t="s">
        <v>754</v>
      </c>
      <c r="H246" s="0" t="s">
        <v>16</v>
      </c>
      <c r="I246" s="0" t="s">
        <v>755</v>
      </c>
      <c r="J246" s="0" t="s">
        <v>18</v>
      </c>
      <c r="K246" s="0" t="n">
        <v>655</v>
      </c>
      <c r="L246" s="0" t="n">
        <v>6.06</v>
      </c>
    </row>
    <row r="247" customFormat="false" ht="15" hidden="false" customHeight="false" outlineLevel="0" collapsed="false">
      <c r="A247" s="0" t="s">
        <v>762</v>
      </c>
      <c r="B247" s="0" t="s">
        <v>763</v>
      </c>
      <c r="C247" s="1" t="str">
        <f aca="false">HYPERLINK(D247)</f>
        <v>https://www.sportsmax.tv/index.php/athletics/athletics-regional/item/29149-jamaica-s-shardia-lawrence-eyes-14-metre-tj-in-2019</v>
      </c>
      <c r="D247" s="0" t="s">
        <v>764</v>
      </c>
      <c r="E247" s="0" t="s">
        <v>765</v>
      </c>
      <c r="F247" s="0" t="s">
        <v>766</v>
      </c>
      <c r="G247" s="0" t="s">
        <v>767</v>
      </c>
      <c r="H247" s="0" t="s">
        <v>768</v>
      </c>
      <c r="J247" s="0" t="s">
        <v>18</v>
      </c>
      <c r="K247" s="0" t="n">
        <v>12400</v>
      </c>
      <c r="L247" s="0" t="n">
        <v>114.7</v>
      </c>
    </row>
    <row r="248" customFormat="false" ht="15" hidden="false" customHeight="false" outlineLevel="0" collapsed="false">
      <c r="A248" s="0" t="s">
        <v>769</v>
      </c>
      <c r="B248" s="0" t="s">
        <v>770</v>
      </c>
      <c r="C248" s="1" t="str">
        <f aca="false">HYPERLINK(D248)</f>
        <v>https://www.cjonline.com/sports/20190128/rurals-jaybe-shufelberger-named-gatorade-kansas-girls-cross-country-runner-of-year</v>
      </c>
      <c r="D248" s="0" t="s">
        <v>771</v>
      </c>
      <c r="E248" s="0" t="s">
        <v>772</v>
      </c>
      <c r="F248" s="0" t="s">
        <v>773</v>
      </c>
      <c r="G248" s="0" t="s">
        <v>774</v>
      </c>
      <c r="H248" s="0" t="s">
        <v>16</v>
      </c>
      <c r="I248" s="0" t="s">
        <v>42</v>
      </c>
      <c r="J248" s="0" t="s">
        <v>18</v>
      </c>
      <c r="K248" s="0" t="n">
        <v>80487</v>
      </c>
      <c r="L248" s="0" t="n">
        <v>744.5</v>
      </c>
    </row>
    <row r="249" customFormat="false" ht="15" hidden="false" customHeight="false" outlineLevel="0" collapsed="false">
      <c r="A249" s="0" t="s">
        <v>775</v>
      </c>
      <c r="B249" s="0" t="s">
        <v>776</v>
      </c>
      <c r="C249" s="1" t="str">
        <f aca="false">HYPERLINK(D249)</f>
        <v>http://money.ca/canadian_money/2019/01/28/benchmark-botanics-strengthens-management-team-with-appointment-of-agriculture-industry-expert/</v>
      </c>
      <c r="D249" s="0" t="s">
        <v>777</v>
      </c>
      <c r="E249" s="0" t="s">
        <v>778</v>
      </c>
      <c r="F249" s="0" t="s">
        <v>779</v>
      </c>
      <c r="H249" s="0" t="s">
        <v>150</v>
      </c>
      <c r="J249" s="0" t="s">
        <v>18</v>
      </c>
      <c r="K249" s="0" t="n">
        <v>1308</v>
      </c>
      <c r="L249" s="0" t="n">
        <v>12.1</v>
      </c>
    </row>
    <row r="250" customFormat="false" ht="15" hidden="false" customHeight="false" outlineLevel="0" collapsed="false">
      <c r="A250" s="0" t="s">
        <v>780</v>
      </c>
      <c r="B250" s="0" t="s">
        <v>747</v>
      </c>
      <c r="C250" s="1" t="str">
        <f aca="false">HYPERLINK(D250)</f>
        <v>http://www.krsl.com/local-news/10391-boys-state-of-kansas-leadership-academy-taking-applications-for-2019-session</v>
      </c>
      <c r="D250" s="0" t="s">
        <v>781</v>
      </c>
      <c r="E250" s="0" t="s">
        <v>637</v>
      </c>
      <c r="F250" s="0" t="s">
        <v>782</v>
      </c>
      <c r="G250" s="0" t="s">
        <v>783</v>
      </c>
      <c r="H250" s="0" t="s">
        <v>16</v>
      </c>
      <c r="J250" s="0" t="s">
        <v>18</v>
      </c>
      <c r="K250" s="0" t="n">
        <v>1586</v>
      </c>
      <c r="L250" s="0" t="n">
        <v>14.67</v>
      </c>
    </row>
    <row r="251" customFormat="false" ht="15" hidden="false" customHeight="false" outlineLevel="0" collapsed="false">
      <c r="A251" s="0" t="s">
        <v>784</v>
      </c>
      <c r="B251" s="0" t="s">
        <v>785</v>
      </c>
      <c r="C251" s="1" t="str">
        <f aca="false">HYPERLINK(D251)</f>
        <v>http://www.stockwatch.com/News/Item.aspx?bid=Z-C:BBT-2711136</v>
      </c>
      <c r="D251" s="0" t="s">
        <v>786</v>
      </c>
      <c r="E251" s="0" t="s">
        <v>787</v>
      </c>
      <c r="F251" s="0" t="s">
        <v>788</v>
      </c>
      <c r="H251" s="0" t="s">
        <v>150</v>
      </c>
      <c r="J251" s="0" t="s">
        <v>18</v>
      </c>
      <c r="K251" s="0" t="n">
        <v>47946</v>
      </c>
      <c r="L251" s="0" t="n">
        <v>443.5</v>
      </c>
    </row>
    <row r="252" customFormat="false" ht="15" hidden="false" customHeight="false" outlineLevel="0" collapsed="false">
      <c r="A252" s="0" t="s">
        <v>789</v>
      </c>
      <c r="B252" s="0" t="s">
        <v>790</v>
      </c>
      <c r="C252" s="1" t="str">
        <f aca="false">HYPERLINK(D252)</f>
        <v>https://www.marketscreener.com/BENCHMARK-BOTANICS-INC-38571700/news/Benchmark-Botanics-Strengthens-Management-Team-with-Appointment-of-Agriculture-Industry-Expert-27927830/</v>
      </c>
      <c r="D252" s="0" t="s">
        <v>791</v>
      </c>
      <c r="E252" s="0" t="s">
        <v>792</v>
      </c>
      <c r="F252" s="0" t="s">
        <v>361</v>
      </c>
      <c r="H252" s="0" t="s">
        <v>16</v>
      </c>
      <c r="J252" s="0" t="s">
        <v>18</v>
      </c>
      <c r="K252" s="0" t="n">
        <v>499382</v>
      </c>
      <c r="L252" s="0" t="n">
        <v>4619.28</v>
      </c>
    </row>
    <row r="253" customFormat="false" ht="15" hidden="false" customHeight="false" outlineLevel="0" collapsed="false">
      <c r="A253" s="0" t="s">
        <v>793</v>
      </c>
      <c r="B253" s="0" t="s">
        <v>776</v>
      </c>
      <c r="C253" s="1" t="str">
        <f aca="false">HYPERLINK(D253)</f>
        <v>https://www.marketscreener.com/BENCHMARK-BOTANICS-INC-38571700/news/Benchmark-Botanics-Strengthens-Management-Team-with-Appointment-of-Agriculture-Industry-Expert-27927831/</v>
      </c>
      <c r="D253" s="0" t="s">
        <v>794</v>
      </c>
      <c r="E253" s="0" t="s">
        <v>792</v>
      </c>
      <c r="F253" s="0" t="s">
        <v>361</v>
      </c>
      <c r="H253" s="0" t="s">
        <v>16</v>
      </c>
      <c r="J253" s="0" t="s">
        <v>18</v>
      </c>
      <c r="K253" s="0" t="n">
        <v>499382</v>
      </c>
      <c r="L253" s="0" t="n">
        <v>4619.28</v>
      </c>
    </row>
    <row r="254" customFormat="false" ht="15" hidden="false" customHeight="false" outlineLevel="0" collapsed="false">
      <c r="A254" s="0" t="s">
        <v>795</v>
      </c>
      <c r="B254" s="0" t="s">
        <v>796</v>
      </c>
      <c r="C254" s="1" t="str">
        <f aca="false">HYPERLINK(D254)</f>
        <v>https://www.energy.gov/articles/congratulations-solar-decathlon-2020-build-challenge-teams</v>
      </c>
      <c r="D254" s="0" t="s">
        <v>797</v>
      </c>
      <c r="E254" s="0" t="s">
        <v>798</v>
      </c>
      <c r="F254" s="0" t="s">
        <v>799</v>
      </c>
      <c r="H254" s="0" t="s">
        <v>16</v>
      </c>
      <c r="J254" s="0" t="s">
        <v>18</v>
      </c>
      <c r="K254" s="0" t="n">
        <v>1138566</v>
      </c>
      <c r="L254" s="0" t="n">
        <v>10531.74</v>
      </c>
    </row>
    <row r="255" customFormat="false" ht="15" hidden="false" customHeight="false" outlineLevel="0" collapsed="false">
      <c r="A255" s="0" t="s">
        <v>800</v>
      </c>
      <c r="B255" s="0" t="s">
        <v>776</v>
      </c>
      <c r="C255" s="1" t="str">
        <f aca="false">HYPERLINK(D255)</f>
        <v>https://www.finanznachrichten.de/nachrichten-2019-01/45821041-benchmark-botanics-strengthens-management-team-with-appointment-of-agriculture-industry-expert-296.htm</v>
      </c>
      <c r="D255" s="0" t="s">
        <v>801</v>
      </c>
      <c r="E255" s="0" t="s">
        <v>792</v>
      </c>
      <c r="F255" s="0" t="s">
        <v>802</v>
      </c>
      <c r="G255" s="0" t="s">
        <v>803</v>
      </c>
      <c r="H255" s="0" t="s">
        <v>400</v>
      </c>
      <c r="I255" s="0" t="s">
        <v>804</v>
      </c>
      <c r="J255" s="0" t="s">
        <v>18</v>
      </c>
      <c r="K255" s="0" t="n">
        <v>282521</v>
      </c>
      <c r="L255" s="0" t="n">
        <v>2613.32</v>
      </c>
    </row>
    <row r="256" customFormat="false" ht="15" hidden="false" customHeight="false" outlineLevel="0" collapsed="false">
      <c r="A256" s="0" t="s">
        <v>805</v>
      </c>
      <c r="B256" s="0" t="s">
        <v>776</v>
      </c>
      <c r="C256" s="1" t="str">
        <f aca="false">HYPERLINK(D256)</f>
        <v>http://www.stockwatch.com/News/Item.aspx?bid=U-nf42491_136-U:BHHKF-20190128</v>
      </c>
      <c r="D256" s="0" t="s">
        <v>806</v>
      </c>
      <c r="E256" s="0" t="s">
        <v>792</v>
      </c>
      <c r="F256" s="0" t="s">
        <v>788</v>
      </c>
      <c r="H256" s="0" t="s">
        <v>150</v>
      </c>
      <c r="J256" s="0" t="s">
        <v>18</v>
      </c>
      <c r="K256" s="0" t="n">
        <v>47946</v>
      </c>
      <c r="L256" s="0" t="n">
        <v>443.5</v>
      </c>
    </row>
    <row r="257" customFormat="false" ht="15" hidden="false" customHeight="false" outlineLevel="0" collapsed="false">
      <c r="A257" s="0" t="s">
        <v>807</v>
      </c>
      <c r="B257" s="0" t="s">
        <v>776</v>
      </c>
      <c r="C257" s="1" t="str">
        <f aca="false">HYPERLINK(D257)</f>
        <v>http://www.investorpoint.com/news/INTHPINK/5515346711970190/</v>
      </c>
      <c r="D257" s="0" t="s">
        <v>808</v>
      </c>
      <c r="E257" s="0" t="s">
        <v>792</v>
      </c>
      <c r="F257" s="0" t="s">
        <v>609</v>
      </c>
      <c r="H257" s="0" t="s">
        <v>16</v>
      </c>
      <c r="J257" s="0" t="s">
        <v>18</v>
      </c>
      <c r="K257" s="0" t="n">
        <v>6296</v>
      </c>
      <c r="L257" s="0" t="n">
        <v>58.24</v>
      </c>
    </row>
    <row r="258" customFormat="false" ht="15" hidden="false" customHeight="false" outlineLevel="0" collapsed="false">
      <c r="A258" s="0" t="s">
        <v>809</v>
      </c>
      <c r="B258" s="0" t="s">
        <v>810</v>
      </c>
      <c r="C258" s="1" t="str">
        <f aca="false">HYPERLINK(D258)</f>
        <v>https://technologiemedia.net/2019/01/28/lelectricite-statique-ouvre-la-voie-a-de-meilleures-batteries/</v>
      </c>
      <c r="D258" s="0" t="s">
        <v>811</v>
      </c>
      <c r="E258" s="0" t="s">
        <v>812</v>
      </c>
      <c r="F258" s="0" t="s">
        <v>813</v>
      </c>
      <c r="G258" s="0" t="s">
        <v>814</v>
      </c>
      <c r="H258" s="0" t="s">
        <v>815</v>
      </c>
      <c r="J258" s="0" t="s">
        <v>816</v>
      </c>
      <c r="K258" s="0" t="n">
        <v>4285</v>
      </c>
      <c r="L258" s="0" t="n">
        <v>39.64</v>
      </c>
    </row>
    <row r="259" customFormat="false" ht="15" hidden="false" customHeight="false" outlineLevel="0" collapsed="false">
      <c r="A259" s="0" t="s">
        <v>817</v>
      </c>
      <c r="B259" s="0" t="s">
        <v>818</v>
      </c>
      <c r="C259" s="1" t="str">
        <f aca="false">HYPERLINK(D259)</f>
        <v>https://www.hvacpproducts.com/2019/01/ashrae-presents-awards-and-honors-at-2019-winter-conference/</v>
      </c>
      <c r="D259" s="0" t="s">
        <v>819</v>
      </c>
      <c r="E259" s="0" t="s">
        <v>820</v>
      </c>
      <c r="F259" s="0" t="s">
        <v>821</v>
      </c>
      <c r="H259" s="0" t="s">
        <v>16</v>
      </c>
      <c r="I259" s="0" t="s">
        <v>563</v>
      </c>
      <c r="J259" s="0" t="s">
        <v>18</v>
      </c>
      <c r="K259" s="0" t="n">
        <v>434</v>
      </c>
      <c r="L259" s="0" t="n">
        <v>4.01</v>
      </c>
    </row>
    <row r="260" customFormat="false" ht="15" hidden="false" customHeight="false" outlineLevel="0" collapsed="false">
      <c r="A260" s="0" t="s">
        <v>822</v>
      </c>
      <c r="B260" s="0" t="s">
        <v>823</v>
      </c>
      <c r="C260" s="1" t="str">
        <f aca="false">HYPERLINK(D260)</f>
        <v>https://www.scienceandtechnologyresearchnews.com/static-electricity-could-charge-our-electronics/</v>
      </c>
      <c r="D260" s="0" t="s">
        <v>824</v>
      </c>
      <c r="E260" s="0" t="s">
        <v>411</v>
      </c>
      <c r="F260" s="0" t="s">
        <v>825</v>
      </c>
      <c r="H260" s="0" t="s">
        <v>16</v>
      </c>
      <c r="I260" s="0" t="s">
        <v>48</v>
      </c>
      <c r="J260" s="0" t="s">
        <v>18</v>
      </c>
      <c r="K260" s="0" t="n">
        <v>5322</v>
      </c>
      <c r="L260" s="0" t="n">
        <v>49.23</v>
      </c>
    </row>
    <row r="261" customFormat="false" ht="15" hidden="false" customHeight="false" outlineLevel="0" collapsed="false">
      <c r="A261" s="0" t="s">
        <v>826</v>
      </c>
      <c r="B261" s="0" t="s">
        <v>827</v>
      </c>
      <c r="C261" s="1" t="str">
        <f aca="false">HYPERLINK(D261)</f>
        <v>https://www.hrw.org/news/2019/01/28/human-rights-watchs-comments-response-us-department-educations-proposal-amend</v>
      </c>
      <c r="D261" s="0" t="s">
        <v>828</v>
      </c>
      <c r="E261" s="0" t="s">
        <v>829</v>
      </c>
      <c r="F261" s="0" t="s">
        <v>830</v>
      </c>
      <c r="H261" s="0" t="s">
        <v>16</v>
      </c>
      <c r="J261" s="0" t="s">
        <v>18</v>
      </c>
      <c r="K261" s="0" t="n">
        <v>721513</v>
      </c>
      <c r="L261" s="0" t="n">
        <v>6674</v>
      </c>
    </row>
    <row r="262" customFormat="false" ht="15" hidden="false" customHeight="false" outlineLevel="0" collapsed="false">
      <c r="A262" s="0" t="s">
        <v>831</v>
      </c>
      <c r="B262" s="0" t="s">
        <v>832</v>
      </c>
      <c r="C262" s="1" t="str">
        <f aca="false">HYPERLINK(D262)</f>
        <v>https://www.focus.pl/artykul/ktora-przyprawa-jest-najzdrowsza</v>
      </c>
      <c r="D262" s="0" t="s">
        <v>833</v>
      </c>
      <c r="E262" s="0" t="s">
        <v>834</v>
      </c>
      <c r="F262" s="0" t="s">
        <v>835</v>
      </c>
      <c r="G262" s="0" t="s">
        <v>836</v>
      </c>
      <c r="H262" s="0" t="s">
        <v>837</v>
      </c>
      <c r="J262" s="0" t="s">
        <v>838</v>
      </c>
      <c r="K262" s="0" t="n">
        <v>417591</v>
      </c>
      <c r="L262" s="0" t="n">
        <v>3862.72</v>
      </c>
    </row>
    <row r="263" customFormat="false" ht="15" hidden="false" customHeight="false" outlineLevel="0" collapsed="false">
      <c r="A263" s="0" t="s">
        <v>839</v>
      </c>
      <c r="B263" s="0" t="s">
        <v>840</v>
      </c>
      <c r="C263" s="1" t="str">
        <f aca="false">HYPERLINK(D263)</f>
        <v>http://herlifemagazine.com/blog/finance/financial-planning-for-newlyweds/</v>
      </c>
      <c r="D263" s="0" t="s">
        <v>841</v>
      </c>
      <c r="E263" s="0" t="s">
        <v>842</v>
      </c>
      <c r="F263" s="0" t="s">
        <v>843</v>
      </c>
      <c r="G263" s="0" t="s">
        <v>844</v>
      </c>
      <c r="H263" s="0" t="s">
        <v>16</v>
      </c>
      <c r="J263" s="0" t="s">
        <v>18</v>
      </c>
      <c r="K263" s="0" t="n">
        <v>740</v>
      </c>
      <c r="L263" s="0" t="n">
        <v>6.85</v>
      </c>
    </row>
    <row r="264" customFormat="false" ht="15" hidden="false" customHeight="false" outlineLevel="0" collapsed="false">
      <c r="A264" s="0" t="s">
        <v>845</v>
      </c>
      <c r="B264" s="0" t="s">
        <v>823</v>
      </c>
      <c r="C264" s="1" t="str">
        <f aca="false">HYPERLINK(D264)</f>
        <v>http://iconnect007.com/index.php/article/115131/static-electricity-could-charge-our-electronics/115134/</v>
      </c>
      <c r="D264" s="0" t="s">
        <v>846</v>
      </c>
      <c r="E264" s="0" t="s">
        <v>411</v>
      </c>
      <c r="F264" s="0" t="s">
        <v>847</v>
      </c>
      <c r="H264" s="0" t="s">
        <v>16</v>
      </c>
      <c r="I264" s="0" t="s">
        <v>48</v>
      </c>
      <c r="J264" s="0" t="s">
        <v>18</v>
      </c>
      <c r="K264" s="0" t="n">
        <v>9043</v>
      </c>
      <c r="L264" s="0" t="n">
        <v>83.65</v>
      </c>
    </row>
    <row r="265" customFormat="false" ht="15" hidden="false" customHeight="false" outlineLevel="0" collapsed="false">
      <c r="A265" s="0" t="s">
        <v>848</v>
      </c>
      <c r="B265" s="0" t="s">
        <v>823</v>
      </c>
      <c r="C265" s="1" t="str">
        <f aca="false">HYPERLINK(D265)</f>
        <v>http://ein.iconnect007.com/index.php/article/115131/static-electricity-could-charge-our-electronics/115134/</v>
      </c>
      <c r="D265" s="0" t="s">
        <v>849</v>
      </c>
      <c r="E265" s="0" t="s">
        <v>411</v>
      </c>
      <c r="F265" s="0" t="s">
        <v>850</v>
      </c>
      <c r="H265" s="0" t="s">
        <v>16</v>
      </c>
      <c r="I265" s="0" t="s">
        <v>730</v>
      </c>
      <c r="J265" s="0" t="s">
        <v>18</v>
      </c>
      <c r="K265" s="0" t="n">
        <v>503</v>
      </c>
      <c r="L265" s="0" t="n">
        <v>4.65</v>
      </c>
    </row>
    <row r="266" customFormat="false" ht="15" hidden="false" customHeight="false" outlineLevel="0" collapsed="false">
      <c r="A266" s="0" t="s">
        <v>851</v>
      </c>
      <c r="B266" s="0" t="s">
        <v>852</v>
      </c>
      <c r="C266" s="1" t="str">
        <f aca="false">HYPERLINK(D266)</f>
        <v>https://www.innovations-report.com/html/reports/energy-engineering/static-electricity-could-charge-our-electronics.html</v>
      </c>
      <c r="D266" s="0" t="s">
        <v>853</v>
      </c>
      <c r="E266" s="0" t="s">
        <v>411</v>
      </c>
      <c r="F266" s="0" t="s">
        <v>854</v>
      </c>
      <c r="H266" s="0" t="s">
        <v>400</v>
      </c>
      <c r="J266" s="0" t="s">
        <v>18</v>
      </c>
      <c r="K266" s="0" t="n">
        <v>4433</v>
      </c>
      <c r="L266" s="0" t="n">
        <v>41.01</v>
      </c>
    </row>
    <row r="267" customFormat="false" ht="15" hidden="false" customHeight="false" outlineLevel="0" collapsed="false">
      <c r="A267" s="0" t="s">
        <v>855</v>
      </c>
      <c r="B267" s="0" t="s">
        <v>856</v>
      </c>
      <c r="C267" s="1" t="str">
        <f aca="false">HYPERLINK(D267)</f>
        <v>http://themercury.com/ap/new-farm-bill-offers-hemp-challenges-in-kansas/article_fc8aeff4-0854-5dab-a018-73897c02c11b.html</v>
      </c>
      <c r="D267" s="0" t="s">
        <v>857</v>
      </c>
      <c r="E267" s="0" t="s">
        <v>858</v>
      </c>
      <c r="F267" s="0" t="s">
        <v>252</v>
      </c>
      <c r="G267" s="0" t="s">
        <v>859</v>
      </c>
      <c r="H267" s="0" t="s">
        <v>16</v>
      </c>
      <c r="I267" s="0" t="s">
        <v>42</v>
      </c>
      <c r="J267" s="0" t="s">
        <v>18</v>
      </c>
      <c r="K267" s="0" t="n">
        <v>27850</v>
      </c>
      <c r="L267" s="0" t="n">
        <v>257.61</v>
      </c>
    </row>
    <row r="268" customFormat="false" ht="15" hidden="false" customHeight="false" outlineLevel="0" collapsed="false">
      <c r="A268" s="0" t="s">
        <v>860</v>
      </c>
      <c r="B268" s="0" t="s">
        <v>861</v>
      </c>
      <c r="C268" s="1" t="str">
        <f aca="false">HYPERLINK(D268)</f>
        <v>https://thebargainhunter.com/news/obituary/gayle-cree-norris</v>
      </c>
      <c r="D268" s="0" t="s">
        <v>862</v>
      </c>
      <c r="E268" s="0" t="s">
        <v>863</v>
      </c>
      <c r="F268" s="0" t="s">
        <v>864</v>
      </c>
      <c r="H268" s="0" t="s">
        <v>16</v>
      </c>
      <c r="I268" s="0" t="s">
        <v>65</v>
      </c>
      <c r="J268" s="0" t="s">
        <v>18</v>
      </c>
      <c r="K268" s="0" t="n">
        <v>337</v>
      </c>
      <c r="L268" s="0" t="n">
        <v>3.12</v>
      </c>
    </row>
    <row r="269" customFormat="false" ht="15" hidden="false" customHeight="false" outlineLevel="0" collapsed="false">
      <c r="A269" s="0" t="s">
        <v>865</v>
      </c>
      <c r="B269" s="0" t="s">
        <v>866</v>
      </c>
      <c r="C269" s="1" t="str">
        <f aca="false">HYPERLINK(D269)</f>
        <v>http://www.emporiagazette.com/free/article_93ff2564-228a-11e9-8ed3-1b6d61fbd42a.html</v>
      </c>
      <c r="D269" s="0" t="s">
        <v>867</v>
      </c>
      <c r="E269" s="0" t="s">
        <v>868</v>
      </c>
      <c r="F269" s="0" t="s">
        <v>869</v>
      </c>
      <c r="G269" s="0" t="s">
        <v>870</v>
      </c>
      <c r="H269" s="0" t="s">
        <v>16</v>
      </c>
      <c r="I269" s="0" t="s">
        <v>42</v>
      </c>
      <c r="J269" s="0" t="s">
        <v>18</v>
      </c>
      <c r="K269" s="0" t="n">
        <v>10700</v>
      </c>
      <c r="L269" s="0" t="n">
        <v>98.98</v>
      </c>
    </row>
    <row r="270" customFormat="false" ht="15" hidden="false" customHeight="false" outlineLevel="0" collapsed="false">
      <c r="A270" s="0" t="s">
        <v>871</v>
      </c>
      <c r="B270" s="0" t="s">
        <v>659</v>
      </c>
      <c r="C270" s="1" t="str">
        <f aca="false">HYPERLINK(D270)</f>
        <v>https://www.sacbee.com/news/business/article225224965.html</v>
      </c>
      <c r="D270" s="0" t="s">
        <v>872</v>
      </c>
      <c r="E270" s="0" t="s">
        <v>661</v>
      </c>
      <c r="F270" s="0" t="s">
        <v>873</v>
      </c>
      <c r="G270" s="0" t="s">
        <v>874</v>
      </c>
      <c r="H270" s="0" t="s">
        <v>16</v>
      </c>
      <c r="I270" s="0" t="s">
        <v>48</v>
      </c>
      <c r="J270" s="0" t="s">
        <v>18</v>
      </c>
      <c r="K270" s="0" t="n">
        <v>2644817</v>
      </c>
      <c r="L270" s="0" t="n">
        <v>24464.56</v>
      </c>
    </row>
    <row r="271" customFormat="false" ht="15" hidden="false" customHeight="false" outlineLevel="0" collapsed="false">
      <c r="A271" s="0" t="s">
        <v>875</v>
      </c>
      <c r="B271" s="0" t="s">
        <v>876</v>
      </c>
      <c r="C271" s="1" t="str">
        <f aca="false">HYPERLINK(D271)</f>
        <v>https://www.hpj.com/ag_news/farm-management-about-more-than-the-numbers/article_7e55e2e6-20b6-11e9-aebc-d39820d6864d.html</v>
      </c>
      <c r="D271" s="0" t="s">
        <v>877</v>
      </c>
      <c r="E271" s="0" t="s">
        <v>878</v>
      </c>
      <c r="F271" s="0" t="s">
        <v>879</v>
      </c>
      <c r="H271" s="0" t="s">
        <v>16</v>
      </c>
      <c r="J271" s="0" t="s">
        <v>18</v>
      </c>
      <c r="K271" s="0" t="n">
        <v>10773</v>
      </c>
      <c r="L271" s="0" t="n">
        <v>99.65</v>
      </c>
    </row>
    <row r="272" customFormat="false" ht="15" hidden="false" customHeight="false" outlineLevel="0" collapsed="false">
      <c r="A272" s="0" t="s">
        <v>880</v>
      </c>
      <c r="B272" s="0" t="s">
        <v>881</v>
      </c>
      <c r="C272" s="1" t="str">
        <f aca="false">HYPERLINK(D272)</f>
        <v>http://www.usagnet.com/state_headlines/state_story.php?tble=KS2019&amp;ID=101</v>
      </c>
      <c r="D272" s="0" t="s">
        <v>882</v>
      </c>
      <c r="E272" s="0" t="s">
        <v>883</v>
      </c>
      <c r="F272" s="0" t="s">
        <v>222</v>
      </c>
      <c r="G272" s="0" t="s">
        <v>216</v>
      </c>
      <c r="H272" s="0" t="s">
        <v>16</v>
      </c>
      <c r="J272" s="0" t="s">
        <v>18</v>
      </c>
      <c r="K272" s="0" t="n">
        <v>251</v>
      </c>
      <c r="L272" s="0" t="n">
        <v>2.32</v>
      </c>
    </row>
    <row r="273" customFormat="false" ht="15" hidden="false" customHeight="false" outlineLevel="0" collapsed="false">
      <c r="A273" s="0" t="s">
        <v>884</v>
      </c>
      <c r="B273" s="0" t="s">
        <v>885</v>
      </c>
      <c r="C273" s="1" t="str">
        <f aca="false">HYPERLINK(D273)</f>
        <v>http://www.jcpost.com/2019/01/28/strong-economy-and-costly-tuition-stall-increases-in-kansas-college-graduates/</v>
      </c>
      <c r="D273" s="0" t="s">
        <v>886</v>
      </c>
      <c r="E273" s="0" t="s">
        <v>887</v>
      </c>
      <c r="F273" s="0" t="s">
        <v>528</v>
      </c>
      <c r="G273" s="0" t="s">
        <v>888</v>
      </c>
      <c r="H273" s="0" t="s">
        <v>16</v>
      </c>
      <c r="I273" s="0" t="s">
        <v>42</v>
      </c>
      <c r="J273" s="0" t="s">
        <v>18</v>
      </c>
      <c r="K273" s="0" t="n">
        <v>2907</v>
      </c>
      <c r="L273" s="0" t="n">
        <v>26.89</v>
      </c>
    </row>
    <row r="274" customFormat="false" ht="15" hidden="false" customHeight="false" outlineLevel="0" collapsed="false">
      <c r="A274" s="0" t="s">
        <v>889</v>
      </c>
      <c r="B274" s="0" t="s">
        <v>852</v>
      </c>
      <c r="C274" s="1" t="str">
        <f aca="false">HYPERLINK(D274)</f>
        <v>https://www.ept.ca/2019/01/static-electricity-could-charge-our-electronics/</v>
      </c>
      <c r="D274" s="0" t="s">
        <v>890</v>
      </c>
      <c r="E274" s="0" t="s">
        <v>411</v>
      </c>
      <c r="F274" s="0" t="s">
        <v>891</v>
      </c>
      <c r="G274" s="0" t="s">
        <v>892</v>
      </c>
      <c r="H274" s="0" t="s">
        <v>150</v>
      </c>
      <c r="J274" s="0" t="s">
        <v>18</v>
      </c>
      <c r="K274" s="0" t="n">
        <v>6581</v>
      </c>
      <c r="L274" s="0" t="n">
        <v>60.87</v>
      </c>
    </row>
    <row r="275" customFormat="false" ht="15" hidden="false" customHeight="false" outlineLevel="0" collapsed="false">
      <c r="A275" s="0" t="s">
        <v>893</v>
      </c>
      <c r="B275" s="0" t="s">
        <v>881</v>
      </c>
      <c r="C275" s="1" t="str">
        <f aca="false">HYPERLINK(D275)</f>
        <v>http://kansasagconnection.com/story-state.php?Id=101&amp;yr=2019</v>
      </c>
      <c r="D275" s="0" t="s">
        <v>894</v>
      </c>
      <c r="E275" s="0" t="s">
        <v>883</v>
      </c>
      <c r="F275" s="0" t="s">
        <v>215</v>
      </c>
      <c r="G275" s="0" t="s">
        <v>216</v>
      </c>
      <c r="H275" s="0" t="s">
        <v>16</v>
      </c>
      <c r="I275" s="0" t="s">
        <v>42</v>
      </c>
      <c r="J275" s="0" t="s">
        <v>18</v>
      </c>
      <c r="K275" s="0" t="n">
        <v>147</v>
      </c>
      <c r="L275" s="0" t="n">
        <v>1.36</v>
      </c>
    </row>
    <row r="276" customFormat="false" ht="15" hidden="false" customHeight="false" outlineLevel="0" collapsed="false">
      <c r="A276" s="0" t="s">
        <v>895</v>
      </c>
      <c r="B276" s="0" t="s">
        <v>896</v>
      </c>
      <c r="C276" s="1" t="str">
        <f aca="false">HYPERLINK(D276)</f>
        <v>http://www.ccenterdispatch.com/article_ec3bed68-10fe-11e9-a08b-6f74c44e7d08.html</v>
      </c>
      <c r="D276" s="0" t="s">
        <v>897</v>
      </c>
      <c r="E276" s="0" t="s">
        <v>898</v>
      </c>
      <c r="F276" s="0" t="s">
        <v>899</v>
      </c>
      <c r="H276" s="0" t="s">
        <v>16</v>
      </c>
      <c r="I276" s="0" t="s">
        <v>900</v>
      </c>
      <c r="J276" s="0" t="s">
        <v>18</v>
      </c>
      <c r="K276" s="0" t="n">
        <v>4486</v>
      </c>
      <c r="L276" s="0" t="n">
        <v>41.5</v>
      </c>
    </row>
    <row r="277" customFormat="false" ht="15" hidden="false" customHeight="false" outlineLevel="0" collapsed="false">
      <c r="A277" s="0" t="s">
        <v>901</v>
      </c>
      <c r="B277" s="0" t="s">
        <v>902</v>
      </c>
      <c r="C277" s="1" t="str">
        <f aca="false">HYPERLINK(D277)</f>
        <v>https://www.spektrum.de/news/die-macht-der-geschichten/1619912</v>
      </c>
      <c r="D277" s="0" t="s">
        <v>903</v>
      </c>
      <c r="E277" s="0" t="s">
        <v>904</v>
      </c>
      <c r="F277" s="0" t="s">
        <v>905</v>
      </c>
      <c r="G277" s="0" t="s">
        <v>906</v>
      </c>
      <c r="H277" s="0" t="s">
        <v>400</v>
      </c>
      <c r="J277" s="0" t="s">
        <v>401</v>
      </c>
      <c r="K277" s="0" t="n">
        <v>1539809</v>
      </c>
      <c r="L277" s="0" t="n">
        <v>14243.23</v>
      </c>
    </row>
    <row r="278" customFormat="false" ht="15" hidden="false" customHeight="false" outlineLevel="0" collapsed="false">
      <c r="A278" s="0" t="s">
        <v>907</v>
      </c>
      <c r="B278" s="0" t="s">
        <v>885</v>
      </c>
      <c r="C278" s="1" t="str">
        <f aca="false">HYPERLINK(D278)</f>
        <v>https://www.hayspost.com/2019/01/28/strong-economy-and-costly-tuition-stall-increases-in-kansas-college-graduates/</v>
      </c>
      <c r="D278" s="0" t="s">
        <v>908</v>
      </c>
      <c r="E278" s="0" t="s">
        <v>909</v>
      </c>
      <c r="F278" s="0" t="s">
        <v>910</v>
      </c>
      <c r="H278" s="0" t="s">
        <v>16</v>
      </c>
      <c r="I278" s="0" t="s">
        <v>42</v>
      </c>
      <c r="J278" s="0" t="s">
        <v>18</v>
      </c>
      <c r="K278" s="0" t="n">
        <v>15262</v>
      </c>
      <c r="L278" s="0" t="n">
        <v>141.17</v>
      </c>
    </row>
    <row r="279" customFormat="false" ht="15" hidden="false" customHeight="false" outlineLevel="0" collapsed="false">
      <c r="A279" s="0" t="s">
        <v>907</v>
      </c>
      <c r="B279" s="0" t="s">
        <v>885</v>
      </c>
      <c r="C279" s="1" t="str">
        <f aca="false">HYPERLINK(D279)</f>
        <v>http://www.stjosephpost.com/2019/01/28/strong-economy-and-costly-tuition-stall-increases-in-kansas-college-graduates/</v>
      </c>
      <c r="D279" s="0" t="s">
        <v>911</v>
      </c>
      <c r="E279" s="0" t="s">
        <v>887</v>
      </c>
      <c r="F279" s="0" t="s">
        <v>912</v>
      </c>
      <c r="G279" s="0" t="s">
        <v>888</v>
      </c>
      <c r="H279" s="0" t="s">
        <v>16</v>
      </c>
      <c r="I279" s="0" t="s">
        <v>913</v>
      </c>
      <c r="J279" s="0" t="s">
        <v>18</v>
      </c>
      <c r="K279" s="0" t="n">
        <v>7850</v>
      </c>
      <c r="L279" s="0" t="n">
        <v>72.61</v>
      </c>
    </row>
    <row r="280" customFormat="false" ht="15" hidden="false" customHeight="false" outlineLevel="0" collapsed="false">
      <c r="A280" s="0" t="s">
        <v>914</v>
      </c>
      <c r="B280" s="0" t="s">
        <v>915</v>
      </c>
      <c r="C280" s="1" t="str">
        <f aca="false">HYPERLINK(D280)</f>
        <v>https://dailyheralds.org/mercury/kooky-risky-ways-lose-weight-86668426</v>
      </c>
      <c r="D280" s="0" t="s">
        <v>916</v>
      </c>
      <c r="E280" s="0" t="s">
        <v>917</v>
      </c>
      <c r="F280" s="0" t="s">
        <v>918</v>
      </c>
      <c r="H280" s="0" t="s">
        <v>16</v>
      </c>
      <c r="J280" s="0" t="s">
        <v>18</v>
      </c>
      <c r="K280" s="0" t="n">
        <v>4691</v>
      </c>
      <c r="L280" s="0" t="n">
        <v>43.39</v>
      </c>
    </row>
    <row r="281" customFormat="false" ht="15" hidden="false" customHeight="false" outlineLevel="0" collapsed="false">
      <c r="A281" s="0" t="s">
        <v>914</v>
      </c>
      <c r="B281" s="0" t="s">
        <v>919</v>
      </c>
      <c r="C281" s="1" t="str">
        <f aca="false">HYPERLINK(D281)</f>
        <v>https://dailyheralds.org/weight-loss/diet-season-adopt-lose-weight-60886460</v>
      </c>
      <c r="D281" s="0" t="s">
        <v>920</v>
      </c>
      <c r="E281" s="0" t="s">
        <v>921</v>
      </c>
      <c r="F281" s="0" t="s">
        <v>918</v>
      </c>
      <c r="H281" s="0" t="s">
        <v>16</v>
      </c>
      <c r="J281" s="0" t="s">
        <v>18</v>
      </c>
      <c r="K281" s="0" t="n">
        <v>4691</v>
      </c>
      <c r="L281" s="0" t="n">
        <v>43.39</v>
      </c>
    </row>
    <row r="282" customFormat="false" ht="15" hidden="false" customHeight="false" outlineLevel="0" collapsed="false">
      <c r="A282" s="0" t="s">
        <v>922</v>
      </c>
      <c r="B282" s="0" t="s">
        <v>919</v>
      </c>
      <c r="C282" s="1" t="str">
        <f aca="false">HYPERLINK(D282)</f>
        <v>https://www.newsllive.com/weight-loss/diet-season-adopt-lose-weight-02820426</v>
      </c>
      <c r="D282" s="0" t="s">
        <v>923</v>
      </c>
      <c r="E282" s="0" t="s">
        <v>924</v>
      </c>
      <c r="F282" s="0" t="s">
        <v>925</v>
      </c>
      <c r="H282" s="0" t="s">
        <v>16</v>
      </c>
      <c r="J282" s="0" t="s">
        <v>18</v>
      </c>
      <c r="K282" s="0" t="n">
        <v>11020</v>
      </c>
      <c r="L282" s="0" t="n">
        <v>101.94</v>
      </c>
    </row>
    <row r="283" customFormat="false" ht="15" hidden="false" customHeight="false" outlineLevel="0" collapsed="false">
      <c r="A283" s="0" t="s">
        <v>922</v>
      </c>
      <c r="B283" s="0" t="s">
        <v>915</v>
      </c>
      <c r="C283" s="1" t="str">
        <f aca="false">HYPERLINK(D283)</f>
        <v>https://www.newsllive.com/mercury/kooky-risky-ways-lose-weight-40006420</v>
      </c>
      <c r="D283" s="0" t="s">
        <v>926</v>
      </c>
      <c r="E283" s="0" t="s">
        <v>927</v>
      </c>
      <c r="F283" s="0" t="s">
        <v>925</v>
      </c>
      <c r="H283" s="0" t="s">
        <v>16</v>
      </c>
      <c r="J283" s="0" t="s">
        <v>18</v>
      </c>
      <c r="K283" s="0" t="n">
        <v>11020</v>
      </c>
      <c r="L283" s="0" t="n">
        <v>101.94</v>
      </c>
    </row>
    <row r="284" customFormat="false" ht="15" hidden="false" customHeight="false" outlineLevel="0" collapsed="false">
      <c r="A284" s="0" t="s">
        <v>928</v>
      </c>
      <c r="B284" s="0" t="s">
        <v>915</v>
      </c>
      <c r="C284" s="1" t="str">
        <f aca="false">HYPERLINK(D284)</f>
        <v>https://centredailytimes.org/mercury/kooky-risky-ways-lose-weight-42862866</v>
      </c>
      <c r="D284" s="0" t="s">
        <v>929</v>
      </c>
      <c r="E284" s="0" t="s">
        <v>930</v>
      </c>
      <c r="F284" s="0" t="s">
        <v>679</v>
      </c>
      <c r="H284" s="0" t="s">
        <v>16</v>
      </c>
      <c r="J284" s="0" t="s">
        <v>18</v>
      </c>
      <c r="K284" s="0" t="n">
        <v>19746</v>
      </c>
      <c r="L284" s="0" t="n">
        <v>182.65</v>
      </c>
    </row>
    <row r="285" customFormat="false" ht="15" hidden="false" customHeight="false" outlineLevel="0" collapsed="false">
      <c r="A285" s="0" t="s">
        <v>928</v>
      </c>
      <c r="B285" s="0" t="s">
        <v>919</v>
      </c>
      <c r="C285" s="1" t="str">
        <f aca="false">HYPERLINK(D285)</f>
        <v>https://centredailytimes.org/weight-loss/diet-season-adopt-lose-weight-00644842</v>
      </c>
      <c r="D285" s="0" t="s">
        <v>931</v>
      </c>
      <c r="E285" s="0" t="s">
        <v>932</v>
      </c>
      <c r="F285" s="0" t="s">
        <v>679</v>
      </c>
      <c r="H285" s="0" t="s">
        <v>16</v>
      </c>
      <c r="J285" s="0" t="s">
        <v>18</v>
      </c>
      <c r="K285" s="0" t="n">
        <v>19746</v>
      </c>
      <c r="L285" s="0" t="n">
        <v>182.65</v>
      </c>
    </row>
    <row r="286" customFormat="false" ht="15" hidden="false" customHeight="false" outlineLevel="0" collapsed="false">
      <c r="A286" s="0" t="s">
        <v>933</v>
      </c>
      <c r="B286" s="0" t="s">
        <v>934</v>
      </c>
      <c r="C286" s="1" t="str">
        <f aca="false">HYPERLINK(D286)</f>
        <v>https://www.kstatecollegian.com/2019/01/28/who-will-be-k-states-next-student-body-president-four-students-enter-the-race/</v>
      </c>
      <c r="D286" s="0" t="s">
        <v>935</v>
      </c>
      <c r="E286" s="0" t="s">
        <v>936</v>
      </c>
      <c r="F286" s="0" t="s">
        <v>240</v>
      </c>
      <c r="G286" s="0" t="s">
        <v>441</v>
      </c>
      <c r="H286" s="0" t="s">
        <v>16</v>
      </c>
      <c r="I286" s="0" t="s">
        <v>42</v>
      </c>
      <c r="J286" s="0" t="s">
        <v>18</v>
      </c>
      <c r="K286" s="0" t="n">
        <v>20668</v>
      </c>
      <c r="L286" s="0" t="n">
        <v>191.18</v>
      </c>
    </row>
    <row r="287" customFormat="false" ht="15" hidden="false" customHeight="false" outlineLevel="0" collapsed="false">
      <c r="A287" s="0" t="s">
        <v>937</v>
      </c>
      <c r="B287" s="0" t="s">
        <v>938</v>
      </c>
      <c r="C287" s="1" t="str">
        <f aca="false">HYPERLINK(D287)</f>
        <v>https://remonews.com/a-diet-of-kooky-and-risky-ways-to-lose-weight-health/</v>
      </c>
      <c r="D287" s="0" t="s">
        <v>939</v>
      </c>
      <c r="E287" s="0" t="s">
        <v>940</v>
      </c>
      <c r="F287" s="0" t="s">
        <v>941</v>
      </c>
      <c r="H287" s="0" t="s">
        <v>16</v>
      </c>
      <c r="J287" s="0" t="s">
        <v>18</v>
      </c>
      <c r="K287" s="0" t="n">
        <v>13098</v>
      </c>
      <c r="L287" s="0" t="n">
        <v>121.16</v>
      </c>
    </row>
    <row r="288" customFormat="false" ht="15" hidden="false" customHeight="false" outlineLevel="0" collapsed="false">
      <c r="A288" s="0" t="s">
        <v>942</v>
      </c>
      <c r="B288" s="0" t="s">
        <v>852</v>
      </c>
      <c r="C288" s="1" t="str">
        <f aca="false">HYPERLINK(D288)</f>
        <v>https://www.domain-b.com/technology/electronics/20190128_phenomenon.html</v>
      </c>
      <c r="D288" s="0" t="s">
        <v>943</v>
      </c>
      <c r="E288" s="0" t="s">
        <v>411</v>
      </c>
      <c r="F288" s="0" t="s">
        <v>944</v>
      </c>
      <c r="H288" s="0" t="s">
        <v>690</v>
      </c>
      <c r="I288" s="0" t="s">
        <v>945</v>
      </c>
      <c r="J288" s="0" t="s">
        <v>18</v>
      </c>
      <c r="K288" s="0" t="n">
        <v>8501</v>
      </c>
      <c r="L288" s="0" t="n">
        <v>78.63</v>
      </c>
    </row>
    <row r="289" customFormat="false" ht="15" hidden="false" customHeight="false" outlineLevel="0" collapsed="false">
      <c r="A289" s="0" t="s">
        <v>946</v>
      </c>
      <c r="B289" s="0" t="s">
        <v>915</v>
      </c>
      <c r="C289" s="1" t="str">
        <f aca="false">HYPERLINK(D289)</f>
        <v>https://www.mercurynews.com/2019/01/27/looking-back-on-the-kooky-and-risky-ways-we-try-to-lose-weight/</v>
      </c>
      <c r="D289" s="0" t="s">
        <v>947</v>
      </c>
      <c r="E289" s="0" t="s">
        <v>179</v>
      </c>
      <c r="F289" s="0" t="s">
        <v>948</v>
      </c>
      <c r="G289" s="0" t="s">
        <v>949</v>
      </c>
      <c r="H289" s="0" t="s">
        <v>16</v>
      </c>
      <c r="I289" s="0" t="s">
        <v>48</v>
      </c>
      <c r="J289" s="0" t="s">
        <v>18</v>
      </c>
      <c r="K289" s="0" t="n">
        <v>3321496</v>
      </c>
      <c r="L289" s="0" t="n">
        <v>30723.84</v>
      </c>
    </row>
    <row r="290" customFormat="false" ht="15" hidden="false" customHeight="false" outlineLevel="0" collapsed="false">
      <c r="A290" s="0" t="s">
        <v>950</v>
      </c>
      <c r="B290" s="0" t="s">
        <v>951</v>
      </c>
      <c r="C290" s="1" t="str">
        <f aca="false">HYPERLINK(D290)</f>
        <v>https://www.kstatecollegian.com/2019/01/28/while-interior-walls-dry-k-state-libraries-anticipates-partial-reopening-of-hale-this-fall/</v>
      </c>
      <c r="D290" s="0" t="s">
        <v>952</v>
      </c>
      <c r="E290" s="0" t="s">
        <v>951</v>
      </c>
      <c r="F290" s="0" t="s">
        <v>240</v>
      </c>
      <c r="G290" s="0" t="s">
        <v>953</v>
      </c>
      <c r="H290" s="0" t="s">
        <v>16</v>
      </c>
      <c r="I290" s="0" t="s">
        <v>42</v>
      </c>
      <c r="J290" s="0" t="s">
        <v>18</v>
      </c>
      <c r="K290" s="0" t="n">
        <v>20668</v>
      </c>
      <c r="L290" s="0" t="n">
        <v>191.18</v>
      </c>
    </row>
    <row r="291" customFormat="false" ht="15" hidden="false" customHeight="false" outlineLevel="0" collapsed="false">
      <c r="A291" s="0" t="s">
        <v>954</v>
      </c>
      <c r="B291" s="0" t="s">
        <v>955</v>
      </c>
      <c r="C291" s="1" t="str">
        <f aca="false">HYPERLINK(D291)</f>
        <v>https://medkit.info/2019/01/28/k-state-jjc-receives-521805-to-help-develop-support-systems-for-youth-and-families/</v>
      </c>
      <c r="D291" s="0" t="s">
        <v>956</v>
      </c>
      <c r="E291" s="0" t="s">
        <v>227</v>
      </c>
      <c r="F291" s="0" t="s">
        <v>957</v>
      </c>
      <c r="H291" s="0" t="s">
        <v>16</v>
      </c>
      <c r="J291" s="0" t="s">
        <v>18</v>
      </c>
      <c r="K291" s="0" t="n">
        <v>2504</v>
      </c>
      <c r="L291" s="0" t="n">
        <v>23.16</v>
      </c>
    </row>
    <row r="292" customFormat="false" ht="15" hidden="false" customHeight="false" outlineLevel="0" collapsed="false">
      <c r="A292" s="0" t="s">
        <v>958</v>
      </c>
      <c r="B292" s="0" t="s">
        <v>959</v>
      </c>
      <c r="C292" s="1" t="str">
        <f aca="false">HYPERLINK(D292)</f>
        <v>https://www.kla.org/news-center/news-releases/news/details/11676/legislature-moving-at-sluggish-pace</v>
      </c>
      <c r="D292" s="0" t="s">
        <v>960</v>
      </c>
      <c r="E292" s="0" t="s">
        <v>961</v>
      </c>
      <c r="F292" s="0" t="s">
        <v>962</v>
      </c>
      <c r="H292" s="0" t="s">
        <v>16</v>
      </c>
      <c r="I292" s="0" t="s">
        <v>42</v>
      </c>
      <c r="J292" s="0" t="s">
        <v>18</v>
      </c>
      <c r="K292" s="0" t="n">
        <v>113</v>
      </c>
      <c r="L292" s="0" t="n">
        <v>1.05</v>
      </c>
    </row>
    <row r="293" customFormat="false" ht="15" hidden="false" customHeight="false" outlineLevel="0" collapsed="false">
      <c r="A293" s="0" t="s">
        <v>958</v>
      </c>
      <c r="B293" s="0" t="s">
        <v>963</v>
      </c>
      <c r="C293" s="1" t="str">
        <f aca="false">HYPERLINK(D293)</f>
        <v>https://www.kstatecollegian.com/2019/01/28/greyhound-provides-new-transportation-option-to-from-manhattan-campus/</v>
      </c>
      <c r="D293" s="0" t="s">
        <v>964</v>
      </c>
      <c r="E293" s="0" t="s">
        <v>965</v>
      </c>
      <c r="F293" s="0" t="s">
        <v>240</v>
      </c>
      <c r="G293" s="0" t="s">
        <v>966</v>
      </c>
      <c r="H293" s="0" t="s">
        <v>16</v>
      </c>
      <c r="I293" s="0" t="s">
        <v>42</v>
      </c>
      <c r="J293" s="0" t="s">
        <v>18</v>
      </c>
      <c r="K293" s="0" t="n">
        <v>20668</v>
      </c>
      <c r="L293" s="0" t="n">
        <v>191.18</v>
      </c>
    </row>
    <row r="294" customFormat="false" ht="15" hidden="false" customHeight="false" outlineLevel="0" collapsed="false">
      <c r="A294" s="0" t="s">
        <v>967</v>
      </c>
      <c r="B294" s="0" t="s">
        <v>915</v>
      </c>
      <c r="C294" s="1" t="str">
        <f aca="false">HYPERLINK(D294)</f>
        <v>https://www.eastbaytimes.com/2019/01/27/looking-back-on-the-kooky-and-risky-ways-we-try-to-lose-weight/</v>
      </c>
      <c r="D294" s="0" t="s">
        <v>968</v>
      </c>
      <c r="E294" s="0" t="s">
        <v>179</v>
      </c>
      <c r="F294" s="0" t="s">
        <v>969</v>
      </c>
      <c r="G294" s="0" t="s">
        <v>949</v>
      </c>
      <c r="H294" s="0" t="s">
        <v>16</v>
      </c>
      <c r="I294" s="0" t="s">
        <v>48</v>
      </c>
      <c r="J294" s="0" t="s">
        <v>18</v>
      </c>
      <c r="K294" s="0" t="n">
        <v>442765</v>
      </c>
      <c r="L294" s="0" t="n">
        <v>4095.58</v>
      </c>
    </row>
    <row r="295" customFormat="false" ht="15" hidden="false" customHeight="false" outlineLevel="0" collapsed="false">
      <c r="A295" s="0" t="s">
        <v>970</v>
      </c>
      <c r="B295" s="0" t="s">
        <v>971</v>
      </c>
      <c r="C295" s="1" t="str">
        <f aca="false">HYPERLINK(D295)</f>
        <v>https://www.kstatecollegian.com/2019/01/27/sga-week-kicks-off-spring-semester-with-activities-for-learning-civic-engagement/</v>
      </c>
      <c r="D295" s="0" t="s">
        <v>972</v>
      </c>
      <c r="E295" s="0" t="s">
        <v>973</v>
      </c>
      <c r="F295" s="0" t="s">
        <v>240</v>
      </c>
      <c r="G295" s="0" t="s">
        <v>974</v>
      </c>
      <c r="H295" s="0" t="s">
        <v>16</v>
      </c>
      <c r="I295" s="0" t="s">
        <v>42</v>
      </c>
      <c r="J295" s="0" t="s">
        <v>18</v>
      </c>
      <c r="K295" s="0" t="n">
        <v>20668</v>
      </c>
      <c r="L295" s="0" t="n">
        <v>191.18</v>
      </c>
    </row>
    <row r="296" customFormat="false" ht="15" hidden="false" customHeight="false" outlineLevel="0" collapsed="false">
      <c r="A296" s="0" t="s">
        <v>975</v>
      </c>
      <c r="B296" s="0" t="s">
        <v>976</v>
      </c>
      <c r="C296" s="1" t="str">
        <f aca="false">HYPERLINK(D296)</f>
        <v>https://tech2.org/a-diet-of-fun-and-risky-ways-to-lose-weight-health/</v>
      </c>
      <c r="D296" s="0" t="s">
        <v>977</v>
      </c>
      <c r="E296" s="0" t="s">
        <v>978</v>
      </c>
      <c r="F296" s="0" t="s">
        <v>979</v>
      </c>
      <c r="H296" s="0" t="s">
        <v>16</v>
      </c>
      <c r="J296" s="0" t="s">
        <v>18</v>
      </c>
      <c r="K296" s="0" t="n">
        <v>106507</v>
      </c>
      <c r="L296" s="0" t="n">
        <v>985.19</v>
      </c>
    </row>
    <row r="297" customFormat="false" ht="15" hidden="false" customHeight="false" outlineLevel="0" collapsed="false">
      <c r="A297" s="0" t="s">
        <v>980</v>
      </c>
      <c r="B297" s="0" t="s">
        <v>177</v>
      </c>
      <c r="C297" s="1" t="str">
        <f aca="false">HYPERLINK(D297)</f>
        <v>https://dailyheralds.org/lifestyle/diet-kooky-risky-ways-lose-weight-84208646</v>
      </c>
      <c r="D297" s="0" t="s">
        <v>981</v>
      </c>
      <c r="E297" s="0" t="s">
        <v>982</v>
      </c>
      <c r="F297" s="0" t="s">
        <v>918</v>
      </c>
      <c r="H297" s="0" t="s">
        <v>16</v>
      </c>
      <c r="J297" s="0" t="s">
        <v>18</v>
      </c>
      <c r="K297" s="0" t="n">
        <v>4691</v>
      </c>
      <c r="L297" s="0" t="n">
        <v>43.39</v>
      </c>
    </row>
    <row r="298" customFormat="false" ht="15" hidden="false" customHeight="false" outlineLevel="0" collapsed="false">
      <c r="A298" s="0" t="s">
        <v>980</v>
      </c>
      <c r="B298" s="0" t="s">
        <v>177</v>
      </c>
      <c r="C298" s="1" t="str">
        <f aca="false">HYPERLINK(D298)</f>
        <v>https://www.newsllive.com/lifestyle/diet-kooky-risky-ways-lose-weight-46444286</v>
      </c>
      <c r="D298" s="0" t="s">
        <v>983</v>
      </c>
      <c r="E298" s="0" t="s">
        <v>932</v>
      </c>
      <c r="F298" s="0" t="s">
        <v>925</v>
      </c>
      <c r="H298" s="0" t="s">
        <v>16</v>
      </c>
      <c r="J298" s="0" t="s">
        <v>18</v>
      </c>
      <c r="K298" s="0" t="n">
        <v>11020</v>
      </c>
      <c r="L298" s="0" t="n">
        <v>101.94</v>
      </c>
    </row>
    <row r="299" customFormat="false" ht="15" hidden="false" customHeight="false" outlineLevel="0" collapsed="false">
      <c r="A299" s="0" t="s">
        <v>980</v>
      </c>
      <c r="B299" s="0" t="s">
        <v>177</v>
      </c>
      <c r="C299" s="1" t="str">
        <f aca="false">HYPERLINK(D299)</f>
        <v>https://centredailytimes.org/lifestyle/diet-kooky-risky-ways-lose-weight-80648842</v>
      </c>
      <c r="D299" s="0" t="s">
        <v>984</v>
      </c>
      <c r="E299" s="0" t="s">
        <v>985</v>
      </c>
      <c r="F299" s="0" t="s">
        <v>679</v>
      </c>
      <c r="H299" s="0" t="s">
        <v>16</v>
      </c>
      <c r="J299" s="0" t="s">
        <v>18</v>
      </c>
      <c r="K299" s="0" t="n">
        <v>19746</v>
      </c>
      <c r="L299" s="0" t="n">
        <v>182.65</v>
      </c>
    </row>
    <row r="300" customFormat="false" ht="15" hidden="false" customHeight="false" outlineLevel="0" collapsed="false">
      <c r="A300" s="0" t="s">
        <v>986</v>
      </c>
      <c r="B300" s="0" t="s">
        <v>714</v>
      </c>
      <c r="C300" s="1" t="str">
        <f aca="false">HYPERLINK(D300)</f>
        <v>http://aviationweek.com/awin-only/k-state-working-evaluate-drones-crime-scene-reconstruction</v>
      </c>
      <c r="D300" s="0" t="s">
        <v>987</v>
      </c>
      <c r="E300" s="0" t="s">
        <v>988</v>
      </c>
      <c r="F300" s="0" t="s">
        <v>989</v>
      </c>
      <c r="G300" s="0" t="s">
        <v>990</v>
      </c>
      <c r="H300" s="0" t="s">
        <v>16</v>
      </c>
      <c r="J300" s="0" t="s">
        <v>18</v>
      </c>
      <c r="K300" s="0" t="n">
        <v>193586</v>
      </c>
      <c r="L300" s="0" t="n">
        <v>1790.67</v>
      </c>
    </row>
    <row r="301" customFormat="false" ht="15" hidden="false" customHeight="false" outlineLevel="0" collapsed="false">
      <c r="A301" s="0" t="s">
        <v>991</v>
      </c>
      <c r="B301" s="0" t="s">
        <v>992</v>
      </c>
      <c r="C301" s="1" t="str">
        <f aca="false">HYPERLINK(D301)</f>
        <v>https://www.barfblog.com/2019/01/time-waits-for-no-one-dr-clorox-ralph-richardson-to-retire/</v>
      </c>
      <c r="D301" s="0" t="s">
        <v>993</v>
      </c>
      <c r="E301" s="0" t="s">
        <v>994</v>
      </c>
      <c r="F301" s="0" t="s">
        <v>995</v>
      </c>
      <c r="G301" s="0" t="s">
        <v>996</v>
      </c>
      <c r="H301" s="0" t="s">
        <v>997</v>
      </c>
      <c r="I301" s="0" t="s">
        <v>998</v>
      </c>
      <c r="J301" s="0" t="s">
        <v>18</v>
      </c>
      <c r="K301" s="0" t="n">
        <v>14456</v>
      </c>
      <c r="L301" s="0" t="n">
        <v>133.72</v>
      </c>
    </row>
    <row r="302" customFormat="false" ht="15" hidden="false" customHeight="false" outlineLevel="0" collapsed="false">
      <c r="A302" s="0" t="s">
        <v>999</v>
      </c>
      <c r="B302" s="0" t="s">
        <v>1000</v>
      </c>
      <c r="C302" s="1" t="str">
        <f aca="false">HYPERLINK(D302)</f>
        <v>https://centredailytimes.org/food/lucky-strikes-tapeworms-7-oddest-weight-loss-schemes-26688424</v>
      </c>
      <c r="D302" s="0" t="s">
        <v>1001</v>
      </c>
      <c r="E302" s="0" t="s">
        <v>1002</v>
      </c>
      <c r="F302" s="0" t="s">
        <v>679</v>
      </c>
      <c r="H302" s="0" t="s">
        <v>16</v>
      </c>
      <c r="J302" s="0" t="s">
        <v>18</v>
      </c>
      <c r="K302" s="0" t="n">
        <v>19746</v>
      </c>
      <c r="L302" s="0" t="n">
        <v>182.65</v>
      </c>
    </row>
    <row r="303" customFormat="false" ht="15" hidden="false" customHeight="false" outlineLevel="0" collapsed="false">
      <c r="A303" s="0" t="s">
        <v>999</v>
      </c>
      <c r="B303" s="0" t="s">
        <v>1000</v>
      </c>
      <c r="C303" s="1" t="str">
        <f aca="false">HYPERLINK(D303)</f>
        <v>https://www.newsllive.com/food/lucky-strikes-tapeworms-7-oddest-weight-loss-schemes-08646680</v>
      </c>
      <c r="D303" s="0" t="s">
        <v>1003</v>
      </c>
      <c r="E303" s="0" t="s">
        <v>1004</v>
      </c>
      <c r="F303" s="0" t="s">
        <v>925</v>
      </c>
      <c r="H303" s="0" t="s">
        <v>16</v>
      </c>
      <c r="J303" s="0" t="s">
        <v>18</v>
      </c>
      <c r="K303" s="0" t="n">
        <v>11020</v>
      </c>
      <c r="L303" s="0" t="n">
        <v>101.94</v>
      </c>
    </row>
    <row r="304" customFormat="false" ht="15" hidden="false" customHeight="false" outlineLevel="0" collapsed="false">
      <c r="A304" s="0" t="s">
        <v>999</v>
      </c>
      <c r="B304" s="0" t="s">
        <v>1000</v>
      </c>
      <c r="C304" s="1" t="str">
        <f aca="false">HYPERLINK(D304)</f>
        <v>https://dailyheralds.org/food/lucky-strikes-tapeworms-7-oddest-weight-loss-schemes-26024688</v>
      </c>
      <c r="D304" s="0" t="s">
        <v>1005</v>
      </c>
      <c r="E304" s="0" t="s">
        <v>1006</v>
      </c>
      <c r="F304" s="0" t="s">
        <v>918</v>
      </c>
      <c r="H304" s="0" t="s">
        <v>16</v>
      </c>
      <c r="J304" s="0" t="s">
        <v>18</v>
      </c>
      <c r="K304" s="0" t="n">
        <v>4691</v>
      </c>
      <c r="L304" s="0" t="n">
        <v>43.39</v>
      </c>
    </row>
    <row r="305" customFormat="false" ht="15" hidden="false" customHeight="false" outlineLevel="0" collapsed="false">
      <c r="A305" s="0" t="s">
        <v>1007</v>
      </c>
      <c r="B305" s="0" t="s">
        <v>1008</v>
      </c>
      <c r="C305" s="1" t="str">
        <f aca="false">HYPERLINK(D305)</f>
        <v>https://tech2.org/the-strange-often-unhealthy-weight-loss-methods-of-the-past-included-smoking-cigarettes-and-eating-tapeworms/</v>
      </c>
      <c r="D305" s="0" t="s">
        <v>1009</v>
      </c>
      <c r="E305" s="0" t="s">
        <v>978</v>
      </c>
      <c r="F305" s="0" t="s">
        <v>979</v>
      </c>
      <c r="H305" s="0" t="s">
        <v>16</v>
      </c>
      <c r="J305" s="0" t="s">
        <v>18</v>
      </c>
      <c r="K305" s="0" t="n">
        <v>106507</v>
      </c>
      <c r="L305" s="0" t="n">
        <v>985.19</v>
      </c>
    </row>
    <row r="306" customFormat="false" ht="15" hidden="false" customHeight="false" outlineLevel="0" collapsed="false">
      <c r="A306" s="0" t="s">
        <v>1010</v>
      </c>
      <c r="B306" s="0" t="s">
        <v>1011</v>
      </c>
      <c r="C306" s="1" t="str">
        <f aca="false">HYPERLINK(D306)</f>
        <v>https://www.wibw.com/content/news/Future-City-Compettion-504941041.html</v>
      </c>
      <c r="D306" s="0" t="s">
        <v>1012</v>
      </c>
      <c r="E306" s="0" t="s">
        <v>1013</v>
      </c>
      <c r="F306" s="0" t="s">
        <v>1014</v>
      </c>
      <c r="G306" s="0" t="s">
        <v>1015</v>
      </c>
      <c r="H306" s="0" t="s">
        <v>16</v>
      </c>
      <c r="I306" s="0" t="s">
        <v>42</v>
      </c>
      <c r="J306" s="0" t="s">
        <v>18</v>
      </c>
      <c r="K306" s="0" t="n">
        <v>121613</v>
      </c>
      <c r="L306" s="0" t="n">
        <v>1124.92</v>
      </c>
    </row>
    <row r="307" customFormat="false" ht="15" hidden="false" customHeight="false" outlineLevel="0" collapsed="false">
      <c r="A307" s="0" t="s">
        <v>1016</v>
      </c>
      <c r="B307" s="0" t="s">
        <v>1017</v>
      </c>
      <c r="C307" s="1" t="str">
        <f aca="false">HYPERLINK(D307)</f>
        <v>https://newsbeezer.com/the-curious-often-unhealthy-weight-loss-methods-of-the-past-included-smoking-cigarettes-and-eating-tapeworms/</v>
      </c>
      <c r="D307" s="0" t="s">
        <v>1018</v>
      </c>
      <c r="E307" s="0" t="s">
        <v>1019</v>
      </c>
      <c r="F307" s="0" t="s">
        <v>1020</v>
      </c>
      <c r="H307" s="0" t="s">
        <v>16</v>
      </c>
      <c r="J307" s="0" t="s">
        <v>18</v>
      </c>
      <c r="K307" s="0" t="n">
        <v>89686</v>
      </c>
      <c r="L307" s="0" t="n">
        <v>829.6</v>
      </c>
    </row>
    <row r="308" customFormat="false" ht="15" hidden="false" customHeight="false" outlineLevel="0" collapsed="false">
      <c r="A308" s="0" t="s">
        <v>1021</v>
      </c>
      <c r="B308" s="0" t="s">
        <v>1022</v>
      </c>
      <c r="C308" s="1" t="str">
        <f aca="false">HYPERLINK(D308)</f>
        <v>https://manchikoni.com/the-odd-often-unhealthy-weight-loss-methods-of-the-past-include-smoking-cigarettes-and-eating-tapeworms/</v>
      </c>
      <c r="D308" s="0" t="s">
        <v>1023</v>
      </c>
      <c r="E308" s="0" t="s">
        <v>1024</v>
      </c>
      <c r="F308" s="0" t="s">
        <v>1025</v>
      </c>
      <c r="G308" s="0" t="s">
        <v>1026</v>
      </c>
      <c r="H308" s="0" t="s">
        <v>16</v>
      </c>
      <c r="J308" s="0" t="s">
        <v>18</v>
      </c>
      <c r="K308" s="0" t="n">
        <v>41135</v>
      </c>
      <c r="L308" s="0" t="n">
        <v>380.5</v>
      </c>
    </row>
    <row r="309" customFormat="false" ht="15" hidden="false" customHeight="false" outlineLevel="0" collapsed="false">
      <c r="A309" s="0" t="s">
        <v>1027</v>
      </c>
      <c r="B309" s="0" t="s">
        <v>1028</v>
      </c>
      <c r="C309" s="1" t="str">
        <f aca="false">HYPERLINK(D309)</f>
        <v>https://remonews.com/the-odd-often-unhealthy-weight-loss-methods-of-the-past-included-smoking-cigarettes-and-eating-tapeworms/</v>
      </c>
      <c r="D309" s="0" t="s">
        <v>1029</v>
      </c>
      <c r="E309" s="0" t="s">
        <v>1030</v>
      </c>
      <c r="F309" s="0" t="s">
        <v>941</v>
      </c>
      <c r="H309" s="0" t="s">
        <v>16</v>
      </c>
      <c r="J309" s="0" t="s">
        <v>18</v>
      </c>
      <c r="K309" s="0" t="n">
        <v>13098</v>
      </c>
      <c r="L309" s="0" t="n">
        <v>121.16</v>
      </c>
    </row>
    <row r="310" customFormat="false" ht="15" hidden="false" customHeight="false" outlineLevel="0" collapsed="false">
      <c r="A310" s="0" t="s">
        <v>1031</v>
      </c>
      <c r="B310" s="0" t="s">
        <v>1032</v>
      </c>
      <c r="C310" s="1" t="str">
        <f aca="false">HYPERLINK(D310)</f>
        <v>http://www.feedandgrain.com/news/where-are-soybean-prices-headed-in-2019</v>
      </c>
      <c r="D310" s="0" t="s">
        <v>1033</v>
      </c>
      <c r="E310" s="0" t="s">
        <v>1034</v>
      </c>
      <c r="F310" s="0" t="s">
        <v>393</v>
      </c>
      <c r="G310" s="0" t="s">
        <v>879</v>
      </c>
      <c r="H310" s="0" t="s">
        <v>16</v>
      </c>
      <c r="J310" s="0" t="s">
        <v>18</v>
      </c>
      <c r="K310" s="0" t="n">
        <v>6242</v>
      </c>
      <c r="L310" s="0" t="n">
        <v>57.74</v>
      </c>
    </row>
    <row r="311" customFormat="false" ht="15" hidden="false" customHeight="false" outlineLevel="0" collapsed="false">
      <c r="A311" s="0" t="s">
        <v>1035</v>
      </c>
      <c r="B311" s="0" t="s">
        <v>177</v>
      </c>
      <c r="C311" s="1" t="str">
        <f aca="false">HYPERLINK(D311)</f>
        <v>https://www.sfgate.com/news/article/A-diet-of-kooky-and-risky-ways-to-lose-weight-13565277.php</v>
      </c>
      <c r="D311" s="0" t="s">
        <v>1036</v>
      </c>
      <c r="E311" s="0" t="s">
        <v>651</v>
      </c>
      <c r="F311" s="0" t="s">
        <v>1037</v>
      </c>
      <c r="H311" s="0" t="s">
        <v>16</v>
      </c>
      <c r="I311" s="0" t="s">
        <v>48</v>
      </c>
      <c r="J311" s="0" t="s">
        <v>18</v>
      </c>
      <c r="K311" s="0" t="n">
        <v>9153349</v>
      </c>
      <c r="L311" s="0" t="n">
        <v>84668.48</v>
      </c>
    </row>
    <row r="312" customFormat="false" ht="15" hidden="false" customHeight="false" outlineLevel="0" collapsed="false">
      <c r="A312" s="0" t="s">
        <v>1038</v>
      </c>
      <c r="B312" s="0" t="s">
        <v>177</v>
      </c>
      <c r="C312" s="1" t="str">
        <f aca="false">HYPERLINK(D312)</f>
        <v>https://www.telegraphjournal.com/times-transcript/story/100833574/a-diet-of-kooky-%28and-risky%29-ways-to-lose-weight</v>
      </c>
      <c r="D312" s="0" t="s">
        <v>1039</v>
      </c>
      <c r="E312" s="0" t="s">
        <v>651</v>
      </c>
      <c r="F312" s="0" t="s">
        <v>1040</v>
      </c>
      <c r="H312" s="0" t="s">
        <v>150</v>
      </c>
      <c r="I312" s="0" t="s">
        <v>1041</v>
      </c>
      <c r="J312" s="0" t="s">
        <v>18</v>
      </c>
      <c r="K312" s="0" t="n">
        <v>56152</v>
      </c>
      <c r="L312" s="0" t="n">
        <v>519.41</v>
      </c>
    </row>
    <row r="313" customFormat="false" ht="15" hidden="false" customHeight="false" outlineLevel="0" collapsed="false">
      <c r="A313" s="0" t="s">
        <v>1042</v>
      </c>
      <c r="B313" s="0" t="s">
        <v>225</v>
      </c>
      <c r="C313" s="1" t="str">
        <f aca="false">HYPERLINK(D313)</f>
        <v>https://www.news-medical.net/news/20190128/K-State-JJC-receives-24521805-to-help-develop-support-systems-for-youth-and-families.aspx</v>
      </c>
      <c r="D313" s="0" t="s">
        <v>1043</v>
      </c>
      <c r="E313" s="0" t="s">
        <v>227</v>
      </c>
      <c r="F313" s="0" t="s">
        <v>1044</v>
      </c>
      <c r="G313" s="0" t="s">
        <v>1045</v>
      </c>
      <c r="H313" s="0" t="s">
        <v>997</v>
      </c>
      <c r="J313" s="0" t="s">
        <v>18</v>
      </c>
      <c r="K313" s="0" t="n">
        <v>1420051</v>
      </c>
      <c r="L313" s="0" t="n">
        <v>13135.47</v>
      </c>
    </row>
    <row r="314" customFormat="false" ht="15" hidden="false" customHeight="false" outlineLevel="0" collapsed="false">
      <c r="A314" s="0" t="s">
        <v>1046</v>
      </c>
      <c r="B314" s="0" t="s">
        <v>1047</v>
      </c>
      <c r="C314" s="1" t="str">
        <f aca="false">HYPERLINK(D314)</f>
        <v>https://www.houstonchronicle.com/news/texas/article/Hope-and-help-are-paid-forward-with-Butterfly-13564098.php</v>
      </c>
      <c r="D314" s="0" t="s">
        <v>1048</v>
      </c>
      <c r="E314" s="0" t="s">
        <v>1049</v>
      </c>
      <c r="F314" s="0" t="s">
        <v>1050</v>
      </c>
      <c r="H314" s="0" t="s">
        <v>16</v>
      </c>
      <c r="I314" s="0" t="s">
        <v>37</v>
      </c>
      <c r="J314" s="0" t="s">
        <v>18</v>
      </c>
      <c r="K314" s="0" t="n">
        <v>1112297</v>
      </c>
      <c r="L314" s="0" t="n">
        <v>10288.75</v>
      </c>
    </row>
    <row r="315" customFormat="false" ht="15" hidden="false" customHeight="false" outlineLevel="0" collapsed="false">
      <c r="A315" s="0" t="s">
        <v>1051</v>
      </c>
      <c r="B315" s="0" t="s">
        <v>1052</v>
      </c>
      <c r="C315" s="1" t="str">
        <f aca="false">HYPERLINK(D315)</f>
        <v>https://www.hpj.com/crops/new-dicamba-regulations-emerge-soybean-yields-trending-where-are-prices/article_fb7c720a-2028-11e9-9cb5-6fed21083760.html</v>
      </c>
      <c r="D315" s="0" t="s">
        <v>1053</v>
      </c>
      <c r="E315" s="0" t="s">
        <v>1054</v>
      </c>
      <c r="F315" s="0" t="s">
        <v>879</v>
      </c>
      <c r="H315" s="0" t="s">
        <v>16</v>
      </c>
      <c r="J315" s="0" t="s">
        <v>18</v>
      </c>
      <c r="K315" s="0" t="n">
        <v>10773</v>
      </c>
      <c r="L315" s="0" t="n">
        <v>99.65</v>
      </c>
    </row>
    <row r="316" customFormat="false" ht="15" hidden="false" customHeight="false" outlineLevel="0" collapsed="false">
      <c r="A316" s="0" t="s">
        <v>1055</v>
      </c>
      <c r="B316" s="0" t="s">
        <v>1000</v>
      </c>
      <c r="C316" s="1" t="str">
        <f aca="false">HYPERLINK(D316)</f>
        <v>https://www.entornointeligente.com/from-lucky-strikes-to-tapeworms-7-of-the-oddest-weight-loss-schemes-of-the-past-were-also-unhealthy/</v>
      </c>
      <c r="D316" s="0" t="s">
        <v>1056</v>
      </c>
      <c r="E316" s="0" t="s">
        <v>179</v>
      </c>
      <c r="F316" s="0" t="s">
        <v>1057</v>
      </c>
      <c r="H316" s="0" t="s">
        <v>1058</v>
      </c>
      <c r="J316" s="0" t="s">
        <v>18</v>
      </c>
      <c r="K316" s="0" t="n">
        <v>45727</v>
      </c>
      <c r="L316" s="0" t="n">
        <v>422.97</v>
      </c>
    </row>
    <row r="317" customFormat="false" ht="15" hidden="false" customHeight="false" outlineLevel="0" collapsed="false">
      <c r="A317" s="0" t="s">
        <v>1055</v>
      </c>
      <c r="B317" s="0" t="s">
        <v>1059</v>
      </c>
      <c r="C317" s="1" t="str">
        <f aca="false">HYPERLINK(D317)</f>
        <v>https://officeinsight.com/officenewswire/iida-foundation-and-idec-foundation-announce-recipient-of-diversity-award/</v>
      </c>
      <c r="D317" s="0" t="s">
        <v>1060</v>
      </c>
      <c r="E317" s="0" t="s">
        <v>1061</v>
      </c>
      <c r="F317" s="0" t="s">
        <v>1062</v>
      </c>
      <c r="H317" s="0" t="s">
        <v>16</v>
      </c>
      <c r="I317" s="0" t="s">
        <v>1063</v>
      </c>
      <c r="J317" s="0" t="s">
        <v>18</v>
      </c>
      <c r="K317" s="0" t="n">
        <v>1971</v>
      </c>
      <c r="L317" s="0" t="n">
        <v>18.23</v>
      </c>
    </row>
    <row r="318" customFormat="false" ht="15" hidden="false" customHeight="false" outlineLevel="0" collapsed="false">
      <c r="A318" s="0" t="s">
        <v>1064</v>
      </c>
      <c r="B318" s="0" t="s">
        <v>1000</v>
      </c>
      <c r="C318" s="1" t="str">
        <f aca="false">HYPERLINK(D318)</f>
        <v>https://www.washingtonpost.com/national/health-science/from-lucky-strikes-to-tapeworms-7-of-the-oddest-weight-loss-schemes-of-the-past-were-also-unhealthy/2019/01/25/5e8fa6ae-19c2-11e9-88fe-f9f77a3bcb6c_story.html?noredirect=on</v>
      </c>
      <c r="D318" s="0" t="s">
        <v>1065</v>
      </c>
      <c r="E318" s="0" t="s">
        <v>179</v>
      </c>
      <c r="F318" s="0" t="s">
        <v>949</v>
      </c>
      <c r="G318" s="0" t="s">
        <v>653</v>
      </c>
      <c r="H318" s="0" t="s">
        <v>16</v>
      </c>
      <c r="J318" s="0" t="s">
        <v>18</v>
      </c>
      <c r="K318" s="0" t="n">
        <v>32176414</v>
      </c>
      <c r="L318" s="0" t="n">
        <v>297631.83</v>
      </c>
    </row>
    <row r="319" customFormat="false" ht="15" hidden="false" customHeight="false" outlineLevel="0" collapsed="false">
      <c r="A319" s="0" t="s">
        <v>1066</v>
      </c>
      <c r="B319" s="0" t="s">
        <v>1067</v>
      </c>
      <c r="C319" s="1" t="str">
        <f aca="false">HYPERLINK(D319)</f>
        <v>http://themercury.com/features/annnouncements/k-state-graduate-completes-basic-training/article_ba0bbc53-66d7-5da0-ae86-f20827ace24e.html</v>
      </c>
      <c r="D319" s="0" t="s">
        <v>1068</v>
      </c>
      <c r="E319" s="0" t="s">
        <v>1069</v>
      </c>
      <c r="F319" s="0" t="s">
        <v>252</v>
      </c>
      <c r="H319" s="0" t="s">
        <v>16</v>
      </c>
      <c r="I319" s="0" t="s">
        <v>42</v>
      </c>
      <c r="J319" s="0" t="s">
        <v>18</v>
      </c>
      <c r="K319" s="0" t="n">
        <v>27850</v>
      </c>
      <c r="L319" s="0" t="n">
        <v>257.61</v>
      </c>
    </row>
    <row r="320" customFormat="false" ht="15" hidden="false" customHeight="false" outlineLevel="0" collapsed="false">
      <c r="A320" s="0" t="s">
        <v>1066</v>
      </c>
      <c r="B320" s="0" t="s">
        <v>1070</v>
      </c>
      <c r="C320" s="1" t="str">
        <f aca="false">HYPERLINK(D320)</f>
        <v>http://themercury.com/features/arts_and_leisure/beach-exhibit-highlights-cultural-influences-between-asian-western-art/article_dcc63ab1-0952-53fa-b422-7ae2b592430a.html</v>
      </c>
      <c r="D320" s="0" t="s">
        <v>1071</v>
      </c>
      <c r="E320" s="0" t="s">
        <v>1072</v>
      </c>
      <c r="F320" s="0" t="s">
        <v>252</v>
      </c>
      <c r="G320" s="0" t="s">
        <v>1073</v>
      </c>
      <c r="H320" s="0" t="s">
        <v>16</v>
      </c>
      <c r="I320" s="0" t="s">
        <v>42</v>
      </c>
      <c r="J320" s="0" t="s">
        <v>18</v>
      </c>
      <c r="K320" s="0" t="n">
        <v>27850</v>
      </c>
      <c r="L320" s="0" t="n">
        <v>257.61</v>
      </c>
    </row>
    <row r="321" customFormat="false" ht="15" hidden="false" customHeight="false" outlineLevel="0" collapsed="false">
      <c r="A321" s="0" t="s">
        <v>1066</v>
      </c>
      <c r="B321" s="0" t="s">
        <v>1074</v>
      </c>
      <c r="C321" s="1" t="str">
        <f aca="false">HYPERLINK(D321)</f>
        <v>http://themercury.com/opinion/columns/designing-a-berry-garden/article_a74c35ee-2c81-5ca6-b233-4f694e1e9114.html</v>
      </c>
      <c r="D321" s="0" t="s">
        <v>1075</v>
      </c>
      <c r="E321" s="0" t="s">
        <v>1076</v>
      </c>
      <c r="F321" s="0" t="s">
        <v>252</v>
      </c>
      <c r="H321" s="0" t="s">
        <v>16</v>
      </c>
      <c r="I321" s="0" t="s">
        <v>42</v>
      </c>
      <c r="J321" s="0" t="s">
        <v>18</v>
      </c>
      <c r="K321" s="0" t="n">
        <v>27850</v>
      </c>
      <c r="L321" s="0" t="n">
        <v>257.61</v>
      </c>
    </row>
    <row r="322" customFormat="false" ht="15" hidden="false" customHeight="false" outlineLevel="0" collapsed="false">
      <c r="A322" s="0" t="s">
        <v>1066</v>
      </c>
      <c r="B322" s="0" t="s">
        <v>1077</v>
      </c>
      <c r="C322" s="1" t="str">
        <f aca="false">HYPERLINK(D322)</f>
        <v>http://themercury.com/news/local/husband-wife-keep-family-market-stocked-busy/article_49cd2203-351a-51d9-b2b1-70c7745acd0d.html</v>
      </c>
      <c r="D322" s="0" t="s">
        <v>1078</v>
      </c>
      <c r="E322" s="0" t="s">
        <v>1079</v>
      </c>
      <c r="F322" s="0" t="s">
        <v>252</v>
      </c>
      <c r="G322" s="0" t="s">
        <v>1080</v>
      </c>
      <c r="H322" s="0" t="s">
        <v>16</v>
      </c>
      <c r="I322" s="0" t="s">
        <v>42</v>
      </c>
      <c r="J322" s="0" t="s">
        <v>18</v>
      </c>
      <c r="K322" s="0" t="n">
        <v>27850</v>
      </c>
      <c r="L322" s="0" t="n">
        <v>257.61</v>
      </c>
    </row>
    <row r="323" customFormat="false" ht="15" hidden="false" customHeight="false" outlineLevel="0" collapsed="false">
      <c r="A323" s="0" t="s">
        <v>1066</v>
      </c>
      <c r="B323" s="0" t="s">
        <v>1081</v>
      </c>
      <c r="C323" s="1" t="str">
        <f aca="false">HYPERLINK(D323)</f>
        <v>http://themercury.com/news/local/new-manhattan-chamber-ceo-talks-commitment-to-talent-regionalism/article_e818cb3b-b082-5565-bf65-ad951a43a5d1.html</v>
      </c>
      <c r="D323" s="0" t="s">
        <v>1082</v>
      </c>
      <c r="E323" s="0" t="s">
        <v>1083</v>
      </c>
      <c r="F323" s="0" t="s">
        <v>252</v>
      </c>
      <c r="G323" s="0" t="s">
        <v>256</v>
      </c>
      <c r="H323" s="0" t="s">
        <v>16</v>
      </c>
      <c r="I323" s="0" t="s">
        <v>42</v>
      </c>
      <c r="J323" s="0" t="s">
        <v>18</v>
      </c>
      <c r="K323" s="0" t="n">
        <v>27850</v>
      </c>
      <c r="L323" s="0" t="n">
        <v>257.61</v>
      </c>
    </row>
    <row r="324" customFormat="false" ht="15" hidden="false" customHeight="false" outlineLevel="0" collapsed="false">
      <c r="A324" s="0" t="s">
        <v>1066</v>
      </c>
      <c r="B324" s="0" t="s">
        <v>1084</v>
      </c>
      <c r="C324" s="1" t="str">
        <f aca="false">HYPERLINK(D324)</f>
        <v>http://themercury.com/news/volunteers-come-together-for-day-of-service/article_1e84ee90-d3f9-515e-8581-b7966dc9ab84.html</v>
      </c>
      <c r="D324" s="0" t="s">
        <v>1085</v>
      </c>
      <c r="E324" s="0" t="s">
        <v>1086</v>
      </c>
      <c r="F324" s="0" t="s">
        <v>252</v>
      </c>
      <c r="G324" s="0" t="s">
        <v>735</v>
      </c>
      <c r="H324" s="0" t="s">
        <v>16</v>
      </c>
      <c r="I324" s="0" t="s">
        <v>42</v>
      </c>
      <c r="J324" s="0" t="s">
        <v>18</v>
      </c>
      <c r="K324" s="0" t="n">
        <v>27850</v>
      </c>
      <c r="L324" s="0" t="n">
        <v>257.61</v>
      </c>
    </row>
    <row r="325" customFormat="false" ht="15" hidden="false" customHeight="false" outlineLevel="0" collapsed="false">
      <c r="A325" s="0" t="s">
        <v>1066</v>
      </c>
      <c r="B325" s="0" t="s">
        <v>1087</v>
      </c>
      <c r="C325" s="1" t="str">
        <f aca="false">HYPERLINK(D325)</f>
        <v>http://themercury.com/news/education/area-students-earn-fall-ksu-degrees/article_31942adf-fb3e-568e-8f9b-c501ed7427a1.html</v>
      </c>
      <c r="D325" s="0" t="s">
        <v>1088</v>
      </c>
      <c r="E325" s="0" t="s">
        <v>1089</v>
      </c>
      <c r="F325" s="0" t="s">
        <v>252</v>
      </c>
      <c r="G325" s="0" t="s">
        <v>260</v>
      </c>
      <c r="H325" s="0" t="s">
        <v>16</v>
      </c>
      <c r="I325" s="0" t="s">
        <v>42</v>
      </c>
      <c r="J325" s="0" t="s">
        <v>18</v>
      </c>
      <c r="K325" s="0" t="n">
        <v>27850</v>
      </c>
      <c r="L325" s="0" t="n">
        <v>257.61</v>
      </c>
    </row>
    <row r="326" customFormat="false" ht="15" hidden="false" customHeight="false" outlineLevel="0" collapsed="false">
      <c r="A326" s="0" t="s">
        <v>1090</v>
      </c>
      <c r="B326" s="0" t="s">
        <v>823</v>
      </c>
      <c r="C326" s="1" t="str">
        <f aca="false">HYPERLINK(D326)</f>
        <v>http://en.farsnews.com/newstext.aspx?nn=13971107000275</v>
      </c>
      <c r="D326" s="0" t="s">
        <v>1091</v>
      </c>
      <c r="E326" s="0" t="s">
        <v>411</v>
      </c>
      <c r="F326" s="0" t="s">
        <v>1092</v>
      </c>
      <c r="H326" s="0" t="s">
        <v>1093</v>
      </c>
      <c r="J326" s="0" t="s">
        <v>18</v>
      </c>
      <c r="K326" s="0" t="n">
        <v>35511</v>
      </c>
      <c r="L326" s="0" t="n">
        <v>328.48</v>
      </c>
    </row>
    <row r="327" customFormat="false" ht="15" hidden="false" customHeight="false" outlineLevel="0" collapsed="false">
      <c r="A327" s="0" t="s">
        <v>1094</v>
      </c>
      <c r="B327" s="0" t="s">
        <v>1047</v>
      </c>
      <c r="C327" s="1" t="str">
        <f aca="false">HYPERLINK(D327)</f>
        <v>https://www.heraldcourier.com/news/hope-and-help-are-paid-forward-with-butterfly-coins/article_d4e89dee-a0cf-5186-a380-565ba230a571.html</v>
      </c>
      <c r="D327" s="0" t="s">
        <v>1095</v>
      </c>
      <c r="E327" s="0" t="s">
        <v>1049</v>
      </c>
      <c r="F327" s="0" t="s">
        <v>1096</v>
      </c>
      <c r="G327" s="0" t="s">
        <v>1097</v>
      </c>
      <c r="H327" s="0" t="s">
        <v>16</v>
      </c>
      <c r="J327" s="0" t="s">
        <v>18</v>
      </c>
      <c r="K327" s="0" t="n">
        <v>116429</v>
      </c>
      <c r="L327" s="0" t="n">
        <v>1076.97</v>
      </c>
    </row>
    <row r="328" customFormat="false" ht="15" hidden="false" customHeight="false" outlineLevel="0" collapsed="false">
      <c r="A328" s="0" t="s">
        <v>1098</v>
      </c>
      <c r="B328" s="0" t="s">
        <v>1047</v>
      </c>
      <c r="C328" s="1" t="str">
        <f aca="false">HYPERLINK(D328)</f>
        <v>https://www.beaumontenterprise.com/news/texas/article/Hope-and-help-are-paid-forward-with-Butterfly-13564098.php</v>
      </c>
      <c r="D328" s="0" t="s">
        <v>1099</v>
      </c>
      <c r="E328" s="0" t="s">
        <v>1049</v>
      </c>
      <c r="F328" s="0" t="s">
        <v>1100</v>
      </c>
      <c r="H328" s="0" t="s">
        <v>16</v>
      </c>
      <c r="I328" s="0" t="s">
        <v>37</v>
      </c>
      <c r="J328" s="0" t="s">
        <v>18</v>
      </c>
      <c r="K328" s="0" t="n">
        <v>59715</v>
      </c>
      <c r="L328" s="0" t="n">
        <v>552.36</v>
      </c>
    </row>
    <row r="329" customFormat="false" ht="15" hidden="false" customHeight="false" outlineLevel="0" collapsed="false">
      <c r="A329" s="0" t="s">
        <v>1101</v>
      </c>
      <c r="B329" s="0" t="s">
        <v>1047</v>
      </c>
      <c r="C329" s="1" t="str">
        <f aca="false">HYPERLINK(D329)</f>
        <v>https://www.mysanantonio.com/news/texas/article/Hope-and-help-are-paid-forward-with-Butterfly-13564098.php</v>
      </c>
      <c r="D329" s="0" t="s">
        <v>1102</v>
      </c>
      <c r="E329" s="0" t="s">
        <v>1049</v>
      </c>
      <c r="F329" s="0" t="s">
        <v>1103</v>
      </c>
      <c r="H329" s="0" t="s">
        <v>16</v>
      </c>
      <c r="I329" s="0" t="s">
        <v>37</v>
      </c>
      <c r="J329" s="0" t="s">
        <v>18</v>
      </c>
      <c r="K329" s="0" t="n">
        <v>515037</v>
      </c>
      <c r="L329" s="0" t="n">
        <v>4764.09</v>
      </c>
    </row>
    <row r="330" customFormat="false" ht="15" hidden="false" customHeight="false" outlineLevel="0" collapsed="false">
      <c r="A330" s="0" t="s">
        <v>1104</v>
      </c>
      <c r="B330" s="0" t="s">
        <v>1105</v>
      </c>
      <c r="C330" s="1" t="str">
        <f aca="false">HYPERLINK(D330)</f>
        <v>https://www.ivpressonline.com/life/pets/former-valley-resident-aids-puppy-with-upside-down-paws/article_6ba3222c-21d2-11e9-afd8-9b658fb324ad.html</v>
      </c>
      <c r="D330" s="0" t="s">
        <v>1106</v>
      </c>
      <c r="E330" s="0" t="s">
        <v>1107</v>
      </c>
      <c r="F330" s="0" t="s">
        <v>1108</v>
      </c>
      <c r="G330" s="0" t="s">
        <v>1109</v>
      </c>
      <c r="H330" s="0" t="s">
        <v>16</v>
      </c>
      <c r="I330" s="0" t="s">
        <v>48</v>
      </c>
      <c r="J330" s="0" t="s">
        <v>18</v>
      </c>
      <c r="K330" s="0" t="n">
        <v>9137</v>
      </c>
      <c r="L330" s="0" t="n">
        <v>84.52</v>
      </c>
    </row>
    <row r="331" customFormat="false" ht="15" hidden="false" customHeight="false" outlineLevel="0" collapsed="false">
      <c r="A331" s="0" t="s">
        <v>1110</v>
      </c>
      <c r="B331" s="0" t="s">
        <v>1047</v>
      </c>
      <c r="C331" s="1" t="str">
        <f aca="false">HYPERLINK(D331)</f>
        <v>https://www.registercitizen.com/news/texas/article/Hope-and-help-are-paid-forward-with-Butterfly-13564098.php</v>
      </c>
      <c r="D331" s="0" t="s">
        <v>1111</v>
      </c>
      <c r="E331" s="0" t="s">
        <v>1049</v>
      </c>
      <c r="F331" s="0" t="s">
        <v>1112</v>
      </c>
      <c r="H331" s="0" t="s">
        <v>16</v>
      </c>
      <c r="I331" s="0" t="s">
        <v>1063</v>
      </c>
      <c r="J331" s="0" t="s">
        <v>18</v>
      </c>
      <c r="K331" s="0" t="n">
        <v>19234</v>
      </c>
      <c r="L331" s="0" t="n">
        <v>177.91</v>
      </c>
    </row>
    <row r="332" customFormat="false" ht="15" hidden="false" customHeight="false" outlineLevel="0" collapsed="false">
      <c r="A332" s="0" t="s">
        <v>1113</v>
      </c>
      <c r="B332" s="0" t="s">
        <v>1047</v>
      </c>
      <c r="C332" s="1" t="str">
        <f aca="false">HYPERLINK(D332)</f>
        <v>https://www.middletownpress.com/news/texas/article/Hope-and-help-are-paid-forward-with-Butterfly-13564098.php</v>
      </c>
      <c r="D332" s="0" t="s">
        <v>1114</v>
      </c>
      <c r="E332" s="0" t="s">
        <v>1049</v>
      </c>
      <c r="F332" s="0" t="s">
        <v>1115</v>
      </c>
      <c r="H332" s="0" t="s">
        <v>16</v>
      </c>
      <c r="I332" s="0" t="s">
        <v>1063</v>
      </c>
      <c r="J332" s="0" t="s">
        <v>18</v>
      </c>
      <c r="K332" s="0" t="n">
        <v>19665</v>
      </c>
      <c r="L332" s="0" t="n">
        <v>181.9</v>
      </c>
    </row>
    <row r="333" customFormat="false" ht="15" hidden="false" customHeight="false" outlineLevel="0" collapsed="false">
      <c r="A333" s="0" t="s">
        <v>1116</v>
      </c>
      <c r="B333" s="0" t="s">
        <v>1047</v>
      </c>
      <c r="C333" s="1" t="str">
        <f aca="false">HYPERLINK(D333)</f>
        <v>https://www.seattlepi.com/news/texas/article/Hope-and-help-are-paid-forward-with-Butterfly-13564098.php</v>
      </c>
      <c r="D333" s="0" t="s">
        <v>1117</v>
      </c>
      <c r="E333" s="0" t="s">
        <v>1049</v>
      </c>
      <c r="F333" s="0" t="s">
        <v>1118</v>
      </c>
      <c r="H333" s="0" t="s">
        <v>16</v>
      </c>
      <c r="I333" s="0" t="s">
        <v>683</v>
      </c>
      <c r="J333" s="0" t="s">
        <v>18</v>
      </c>
      <c r="K333" s="0" t="n">
        <v>1059411</v>
      </c>
      <c r="L333" s="0" t="n">
        <v>9799.55</v>
      </c>
    </row>
    <row r="334" customFormat="false" ht="15" hidden="false" customHeight="false" outlineLevel="0" collapsed="false">
      <c r="A334" s="0" t="s">
        <v>1119</v>
      </c>
      <c r="B334" s="0" t="s">
        <v>1047</v>
      </c>
      <c r="C334" s="1" t="str">
        <f aca="false">HYPERLINK(D334)</f>
        <v>https://www.lmtonline.com/news/texas/article/Hope-and-help-are-paid-forward-with-Butterfly-13564098.php</v>
      </c>
      <c r="D334" s="0" t="s">
        <v>1120</v>
      </c>
      <c r="E334" s="0" t="s">
        <v>1049</v>
      </c>
      <c r="F334" s="0" t="s">
        <v>1121</v>
      </c>
      <c r="H334" s="0" t="s">
        <v>16</v>
      </c>
      <c r="I334" s="0" t="s">
        <v>37</v>
      </c>
      <c r="J334" s="0" t="s">
        <v>18</v>
      </c>
      <c r="K334" s="0" t="n">
        <v>138668</v>
      </c>
      <c r="L334" s="0" t="n">
        <v>1282.68</v>
      </c>
    </row>
    <row r="335" customFormat="false" ht="15" hidden="false" customHeight="false" outlineLevel="0" collapsed="false">
      <c r="A335" s="0" t="s">
        <v>1122</v>
      </c>
      <c r="B335" s="0" t="s">
        <v>1047</v>
      </c>
      <c r="C335" s="1" t="str">
        <f aca="false">HYPERLINK(D335)</f>
        <v>https://www.idahostatesman.com/news/northwest/article225100825.html</v>
      </c>
      <c r="D335" s="0" t="s">
        <v>1123</v>
      </c>
      <c r="E335" s="0" t="s">
        <v>1049</v>
      </c>
      <c r="F335" s="0" t="s">
        <v>1124</v>
      </c>
      <c r="G335" s="0" t="s">
        <v>1125</v>
      </c>
      <c r="H335" s="0" t="s">
        <v>16</v>
      </c>
      <c r="I335" s="0" t="s">
        <v>1126</v>
      </c>
      <c r="J335" s="0" t="s">
        <v>18</v>
      </c>
      <c r="K335" s="0" t="n">
        <v>347535</v>
      </c>
      <c r="L335" s="0" t="n">
        <v>3214.7</v>
      </c>
    </row>
    <row r="336" customFormat="false" ht="15" hidden="false" customHeight="false" outlineLevel="0" collapsed="false">
      <c r="A336" s="0" t="s">
        <v>1127</v>
      </c>
      <c r="B336" s="0" t="s">
        <v>1047</v>
      </c>
      <c r="C336" s="1" t="str">
        <f aca="false">HYPERLINK(D336)</f>
        <v>https://www.thenewstribune.com/news/state/article225100825.html</v>
      </c>
      <c r="D336" s="0" t="s">
        <v>1128</v>
      </c>
      <c r="E336" s="0" t="s">
        <v>1049</v>
      </c>
      <c r="F336" s="0" t="s">
        <v>1129</v>
      </c>
      <c r="H336" s="0" t="s">
        <v>16</v>
      </c>
      <c r="I336" s="0" t="s">
        <v>683</v>
      </c>
      <c r="J336" s="0" t="s">
        <v>18</v>
      </c>
      <c r="K336" s="0" t="n">
        <v>288942</v>
      </c>
      <c r="L336" s="0" t="n">
        <v>2672.71</v>
      </c>
    </row>
    <row r="337" customFormat="false" ht="15" hidden="false" customHeight="false" outlineLevel="0" collapsed="false">
      <c r="A337" s="0" t="s">
        <v>1130</v>
      </c>
      <c r="B337" s="0" t="s">
        <v>1047</v>
      </c>
      <c r="C337" s="1" t="str">
        <f aca="false">HYPERLINK(D337)</f>
        <v>http://delrionewsherald.com/news_ap/texas/article_e071b56b-3697-587b-9a3b-e9bc7a9bb9a2.html</v>
      </c>
      <c r="D337" s="0" t="s">
        <v>1131</v>
      </c>
      <c r="E337" s="0" t="s">
        <v>1049</v>
      </c>
      <c r="F337" s="0" t="s">
        <v>1132</v>
      </c>
      <c r="H337" s="0" t="s">
        <v>16</v>
      </c>
      <c r="I337" s="0" t="s">
        <v>37</v>
      </c>
      <c r="J337" s="0" t="s">
        <v>18</v>
      </c>
      <c r="K337" s="0" t="n">
        <v>3816</v>
      </c>
      <c r="L337" s="0" t="n">
        <v>35.3</v>
      </c>
    </row>
    <row r="338" customFormat="false" ht="15" hidden="false" customHeight="false" outlineLevel="0" collapsed="false">
      <c r="A338" s="0" t="s">
        <v>1130</v>
      </c>
      <c r="B338" s="0" t="s">
        <v>1047</v>
      </c>
      <c r="C338" s="1" t="str">
        <f aca="false">HYPERLINK(D338)</f>
        <v>https://www.myplainview.com/news/texas/article/Hope-and-help-are-paid-forward-with-Butterfly-13564098.php</v>
      </c>
      <c r="D338" s="0" t="s">
        <v>1133</v>
      </c>
      <c r="E338" s="0" t="s">
        <v>1049</v>
      </c>
      <c r="F338" s="0" t="s">
        <v>1134</v>
      </c>
      <c r="H338" s="0" t="s">
        <v>16</v>
      </c>
      <c r="I338" s="0" t="s">
        <v>37</v>
      </c>
      <c r="J338" s="0" t="s">
        <v>18</v>
      </c>
      <c r="K338" s="0" t="n">
        <v>29701</v>
      </c>
      <c r="L338" s="0" t="n">
        <v>274.73</v>
      </c>
    </row>
    <row r="339" customFormat="false" ht="15" hidden="false" customHeight="false" outlineLevel="0" collapsed="false">
      <c r="A339" s="0" t="s">
        <v>1135</v>
      </c>
      <c r="B339" s="0" t="s">
        <v>1047</v>
      </c>
      <c r="C339" s="1" t="str">
        <f aca="false">HYPERLINK(D339)</f>
        <v>https://www.valleymorningstar.com/news/state/hope-and-help-are-paid-forward-with-butterfly-coins/article_e3faf382-7e59-55c9-b255-988d4c9c0d95.html</v>
      </c>
      <c r="D339" s="0" t="s">
        <v>1136</v>
      </c>
      <c r="E339" s="0" t="s">
        <v>1049</v>
      </c>
      <c r="F339" s="0" t="s">
        <v>1137</v>
      </c>
      <c r="H339" s="0" t="s">
        <v>16</v>
      </c>
      <c r="I339" s="0" t="s">
        <v>37</v>
      </c>
      <c r="J339" s="0" t="s">
        <v>18</v>
      </c>
      <c r="K339" s="0" t="n">
        <v>34297</v>
      </c>
      <c r="L339" s="0" t="n">
        <v>317.25</v>
      </c>
    </row>
    <row r="340" customFormat="false" ht="15" hidden="false" customHeight="false" outlineLevel="0" collapsed="false">
      <c r="A340" s="0" t="s">
        <v>1135</v>
      </c>
      <c r="B340" s="0" t="s">
        <v>1047</v>
      </c>
      <c r="C340" s="1" t="str">
        <f aca="false">HYPERLINK(D340)</f>
        <v>https://www.tri-cityherald.com/news/state/article225100825.html</v>
      </c>
      <c r="D340" s="0" t="s">
        <v>1138</v>
      </c>
      <c r="E340" s="0" t="s">
        <v>1049</v>
      </c>
      <c r="F340" s="0" t="s">
        <v>1139</v>
      </c>
      <c r="G340" s="0" t="s">
        <v>1125</v>
      </c>
      <c r="H340" s="0" t="s">
        <v>16</v>
      </c>
      <c r="I340" s="0" t="s">
        <v>683</v>
      </c>
      <c r="J340" s="0" t="s">
        <v>18</v>
      </c>
      <c r="K340" s="0" t="n">
        <v>83661</v>
      </c>
      <c r="L340" s="0" t="n">
        <v>773.86</v>
      </c>
    </row>
    <row r="341" customFormat="false" ht="15" hidden="false" customHeight="false" outlineLevel="0" collapsed="false">
      <c r="A341" s="0" t="s">
        <v>1135</v>
      </c>
      <c r="B341" s="0" t="s">
        <v>1047</v>
      </c>
      <c r="C341" s="1" t="str">
        <f aca="false">HYPERLINK(D341)</f>
        <v>https://www.star-telegram.com/news/state/texas/article225100825.html</v>
      </c>
      <c r="D341" s="0" t="s">
        <v>1140</v>
      </c>
      <c r="E341" s="0" t="s">
        <v>1049</v>
      </c>
      <c r="F341" s="0" t="s">
        <v>1141</v>
      </c>
      <c r="G341" s="0" t="s">
        <v>1142</v>
      </c>
      <c r="H341" s="0" t="s">
        <v>16</v>
      </c>
      <c r="I341" s="0" t="s">
        <v>37</v>
      </c>
      <c r="J341" s="0" t="s">
        <v>18</v>
      </c>
      <c r="K341" s="0" t="n">
        <v>1029876</v>
      </c>
      <c r="L341" s="0" t="n">
        <v>9526.35</v>
      </c>
    </row>
    <row r="342" customFormat="false" ht="15" hidden="false" customHeight="false" outlineLevel="0" collapsed="false">
      <c r="A342" s="0" t="s">
        <v>1135</v>
      </c>
      <c r="B342" s="0" t="s">
        <v>1047</v>
      </c>
      <c r="C342" s="1" t="str">
        <f aca="false">HYPERLINK(D342)</f>
        <v>https://www.oaoa.com/news/state/article_29e0d667-5938-5df4-9423-f4b2ef38d0b9.html</v>
      </c>
      <c r="D342" s="0" t="s">
        <v>1143</v>
      </c>
      <c r="E342" s="0" t="s">
        <v>1049</v>
      </c>
      <c r="F342" s="0" t="s">
        <v>1144</v>
      </c>
      <c r="G342" s="0" t="s">
        <v>1145</v>
      </c>
      <c r="H342" s="0" t="s">
        <v>16</v>
      </c>
      <c r="I342" s="0" t="s">
        <v>37</v>
      </c>
      <c r="J342" s="0" t="s">
        <v>18</v>
      </c>
      <c r="K342" s="0" t="n">
        <v>34681</v>
      </c>
      <c r="L342" s="0" t="n">
        <v>320.8</v>
      </c>
    </row>
    <row r="343" customFormat="false" ht="15" hidden="false" customHeight="false" outlineLevel="0" collapsed="false">
      <c r="A343" s="0" t="s">
        <v>1135</v>
      </c>
      <c r="B343" s="0" t="s">
        <v>1047</v>
      </c>
      <c r="C343" s="1" t="str">
        <f aca="false">HYPERLINK(D343)</f>
        <v>https://www.brownsvilleherald.com/news/texas/hope-and-help-are-paid-forward-with-butterfly-coins/article_0379a53c-9d0b-532d-b8cb-1f7552ef64e6.html</v>
      </c>
      <c r="D343" s="0" t="s">
        <v>1146</v>
      </c>
      <c r="E343" s="0" t="s">
        <v>1049</v>
      </c>
      <c r="F343" s="0" t="s">
        <v>1147</v>
      </c>
      <c r="H343" s="0" t="s">
        <v>16</v>
      </c>
      <c r="I343" s="0" t="s">
        <v>37</v>
      </c>
      <c r="J343" s="0" t="s">
        <v>18</v>
      </c>
      <c r="K343" s="0" t="n">
        <v>22450</v>
      </c>
      <c r="L343" s="0" t="n">
        <v>207.66</v>
      </c>
    </row>
    <row r="344" customFormat="false" ht="15" hidden="false" customHeight="false" outlineLevel="0" collapsed="false">
      <c r="A344" s="0" t="s">
        <v>1135</v>
      </c>
      <c r="B344" s="0" t="s">
        <v>1047</v>
      </c>
      <c r="C344" s="1" t="str">
        <f aca="false">HYPERLINK(D344)</f>
        <v>https://www.postregister.com/news/state/hope-and-help-are-paid-forward-with-butterfly-coins/article_b3fb4066-330f-5861-9bfd-df0cf23ed7ce.html</v>
      </c>
      <c r="D344" s="0" t="s">
        <v>1148</v>
      </c>
      <c r="E344" s="0" t="s">
        <v>1049</v>
      </c>
      <c r="F344" s="0" t="s">
        <v>1149</v>
      </c>
      <c r="G344" s="0" t="s">
        <v>1097</v>
      </c>
      <c r="H344" s="0" t="s">
        <v>16</v>
      </c>
      <c r="I344" s="0" t="s">
        <v>1126</v>
      </c>
      <c r="J344" s="0" t="s">
        <v>18</v>
      </c>
      <c r="K344" s="0" t="n">
        <v>20493</v>
      </c>
      <c r="L344" s="0" t="n">
        <v>189.56</v>
      </c>
    </row>
    <row r="345" customFormat="false" ht="15" hidden="false" customHeight="false" outlineLevel="0" collapsed="false">
      <c r="A345" s="0" t="s">
        <v>1135</v>
      </c>
      <c r="B345" s="0" t="s">
        <v>1047</v>
      </c>
      <c r="C345" s="1" t="str">
        <f aca="false">HYPERLINK(D345)</f>
        <v>http://www.fbherald.com/news/hope-and-help-are-paid-forward-with-butterfly-coins/article_928acd61-65f9-5216-a84c-3340db29dfab.html</v>
      </c>
      <c r="D345" s="0" t="s">
        <v>1150</v>
      </c>
      <c r="E345" s="0" t="s">
        <v>1049</v>
      </c>
      <c r="F345" s="0" t="s">
        <v>1151</v>
      </c>
      <c r="G345" s="0" t="s">
        <v>1097</v>
      </c>
      <c r="H345" s="0" t="s">
        <v>16</v>
      </c>
      <c r="I345" s="0" t="s">
        <v>37</v>
      </c>
      <c r="J345" s="0" t="s">
        <v>18</v>
      </c>
      <c r="K345" s="0" t="n">
        <v>5646</v>
      </c>
      <c r="L345" s="0" t="n">
        <v>52.23</v>
      </c>
    </row>
    <row r="346" customFormat="false" ht="15" hidden="false" customHeight="false" outlineLevel="0" collapsed="false">
      <c r="A346" s="0" t="s">
        <v>1135</v>
      </c>
      <c r="B346" s="0" t="s">
        <v>1047</v>
      </c>
      <c r="C346" s="1" t="str">
        <f aca="false">HYPERLINK(D346)</f>
        <v>https://www.idahostatejournal.com/news/state/hope-and-help-are-paid-forward-with-butterfly-coins/article_274b2bbb-c519-5b45-a412-64ce78429db6.html</v>
      </c>
      <c r="D346" s="0" t="s">
        <v>1152</v>
      </c>
      <c r="E346" s="0" t="s">
        <v>1049</v>
      </c>
      <c r="F346" s="0" t="s">
        <v>1153</v>
      </c>
      <c r="G346" s="0" t="s">
        <v>1097</v>
      </c>
      <c r="H346" s="0" t="s">
        <v>16</v>
      </c>
      <c r="I346" s="0" t="s">
        <v>1126</v>
      </c>
      <c r="J346" s="0" t="s">
        <v>18</v>
      </c>
      <c r="K346" s="0" t="n">
        <v>241207</v>
      </c>
      <c r="L346" s="0" t="n">
        <v>2231.16</v>
      </c>
    </row>
    <row r="347" customFormat="false" ht="15" hidden="false" customHeight="false" outlineLevel="0" collapsed="false">
      <c r="A347" s="0" t="s">
        <v>1135</v>
      </c>
      <c r="B347" s="0" t="s">
        <v>1047</v>
      </c>
      <c r="C347" s="1" t="str">
        <f aca="false">HYPERLINK(D347)</f>
        <v>https://tdn.com/news/state-and-regional/washington/hope-and-help-are-paid-forward-with-butterfly-coins/article_c576224d-2029-51e9-b4a4-ddf7175a458a.html</v>
      </c>
      <c r="D347" s="0" t="s">
        <v>1154</v>
      </c>
      <c r="E347" s="0" t="s">
        <v>1049</v>
      </c>
      <c r="F347" s="0" t="s">
        <v>1155</v>
      </c>
      <c r="G347" s="0" t="s">
        <v>1097</v>
      </c>
      <c r="H347" s="0" t="s">
        <v>16</v>
      </c>
      <c r="I347" s="0" t="s">
        <v>683</v>
      </c>
      <c r="J347" s="0" t="s">
        <v>18</v>
      </c>
      <c r="K347" s="0" t="n">
        <v>45439</v>
      </c>
      <c r="L347" s="0" t="n">
        <v>420.31</v>
      </c>
    </row>
    <row r="348" customFormat="false" ht="15" hidden="false" customHeight="false" outlineLevel="0" collapsed="false">
      <c r="A348" s="0" t="s">
        <v>1135</v>
      </c>
      <c r="B348" s="0" t="s">
        <v>1047</v>
      </c>
      <c r="C348" s="1" t="str">
        <f aca="false">HYPERLINK(D348)</f>
        <v>https://www.dailyrecordnews.com/ap_news/washington/hope-and-help-are-paid-forward-with-butterfly-coins/article_611e4be3-b114-52bf-a2e2-dd03f2a4b457.html</v>
      </c>
      <c r="D348" s="0" t="s">
        <v>1156</v>
      </c>
      <c r="E348" s="0" t="s">
        <v>1049</v>
      </c>
      <c r="F348" s="0" t="s">
        <v>1157</v>
      </c>
      <c r="G348" s="0" t="s">
        <v>1158</v>
      </c>
      <c r="H348" s="0" t="s">
        <v>16</v>
      </c>
      <c r="I348" s="0" t="s">
        <v>683</v>
      </c>
      <c r="J348" s="0" t="s">
        <v>18</v>
      </c>
      <c r="K348" s="0" t="n">
        <v>12648</v>
      </c>
      <c r="L348" s="0" t="n">
        <v>116.99</v>
      </c>
    </row>
    <row r="349" customFormat="false" ht="15" hidden="false" customHeight="false" outlineLevel="0" collapsed="false">
      <c r="A349" s="0" t="s">
        <v>1135</v>
      </c>
      <c r="B349" s="0" t="s">
        <v>1047</v>
      </c>
      <c r="C349" s="1" t="str">
        <f aca="false">HYPERLINK(D349)</f>
        <v>https://magicvalley.com/news/state-and-regional/hope-and-help-are-paid-forward-with-butterfly-coins/article_040f4533-2af6-58bb-a8b7-7a2495014dd2.html</v>
      </c>
      <c r="D349" s="0" t="s">
        <v>1159</v>
      </c>
      <c r="E349" s="0" t="s">
        <v>1049</v>
      </c>
      <c r="F349" s="0" t="s">
        <v>1160</v>
      </c>
      <c r="G349" s="0" t="s">
        <v>1158</v>
      </c>
      <c r="H349" s="0" t="s">
        <v>16</v>
      </c>
      <c r="I349" s="0" t="s">
        <v>1126</v>
      </c>
      <c r="J349" s="0" t="s">
        <v>18</v>
      </c>
      <c r="K349" s="0" t="n">
        <v>71663</v>
      </c>
      <c r="L349" s="0" t="n">
        <v>662.88</v>
      </c>
    </row>
    <row r="350" customFormat="false" ht="15" hidden="false" customHeight="false" outlineLevel="0" collapsed="false">
      <c r="A350" s="0" t="s">
        <v>1135</v>
      </c>
      <c r="B350" s="0" t="s">
        <v>1047</v>
      </c>
      <c r="C350" s="1" t="str">
        <f aca="false">HYPERLINK(D350)</f>
        <v>https://www.gjsentinel.com/news/colorado/hope-and-help-are-paid-forward-with-butterfly-coins/article_3e94bc5c-dd17-5e1e-a9d9-800f01c3e1a4.html</v>
      </c>
      <c r="D350" s="0" t="s">
        <v>1161</v>
      </c>
      <c r="E350" s="0" t="s">
        <v>1049</v>
      </c>
      <c r="F350" s="0" t="s">
        <v>1162</v>
      </c>
      <c r="G350" s="0" t="s">
        <v>1158</v>
      </c>
      <c r="H350" s="0" t="s">
        <v>16</v>
      </c>
      <c r="I350" s="0" t="s">
        <v>755</v>
      </c>
      <c r="J350" s="0" t="s">
        <v>18</v>
      </c>
      <c r="K350" s="0" t="n">
        <v>31129</v>
      </c>
      <c r="L350" s="0" t="n">
        <v>287.94</v>
      </c>
    </row>
    <row r="351" customFormat="false" ht="15" hidden="false" customHeight="false" outlineLevel="0" collapsed="false">
      <c r="A351" s="0" t="s">
        <v>1135</v>
      </c>
      <c r="B351" s="0" t="s">
        <v>1047</v>
      </c>
      <c r="C351" s="1" t="str">
        <f aca="false">HYPERLINK(D351)</f>
        <v>https://www.victoriaadvocate.com/ap/state/hope-and-help-are-paid-forward-with-butterfly-coins/article_061cac57-306d-5aa8-a197-0921684c8e26.html</v>
      </c>
      <c r="D351" s="0" t="s">
        <v>1163</v>
      </c>
      <c r="E351" s="0" t="s">
        <v>1049</v>
      </c>
      <c r="F351" s="0" t="s">
        <v>1164</v>
      </c>
      <c r="G351" s="0" t="s">
        <v>1158</v>
      </c>
      <c r="H351" s="0" t="s">
        <v>16</v>
      </c>
      <c r="I351" s="0" t="s">
        <v>37</v>
      </c>
      <c r="J351" s="0" t="s">
        <v>18</v>
      </c>
      <c r="K351" s="0" t="n">
        <v>37887</v>
      </c>
      <c r="L351" s="0" t="n">
        <v>350.45</v>
      </c>
    </row>
    <row r="352" customFormat="false" ht="15" hidden="false" customHeight="false" outlineLevel="0" collapsed="false">
      <c r="A352" s="0" t="s">
        <v>1135</v>
      </c>
      <c r="B352" s="0" t="s">
        <v>1047</v>
      </c>
      <c r="C352" s="1" t="str">
        <f aca="false">HYPERLINK(D352)</f>
        <v>https://www.idahopress.com/news/state/hope-and-help-are-paid-forward-with-butterfly-coins/article_d2eaf604-35f9-5e9c-8249-ed6798fa02b3.html</v>
      </c>
      <c r="D352" s="0" t="s">
        <v>1165</v>
      </c>
      <c r="E352" s="0" t="s">
        <v>1049</v>
      </c>
      <c r="F352" s="0" t="s">
        <v>1166</v>
      </c>
      <c r="G352" s="0" t="s">
        <v>1097</v>
      </c>
      <c r="H352" s="0" t="s">
        <v>16</v>
      </c>
      <c r="I352" s="0" t="s">
        <v>1126</v>
      </c>
      <c r="J352" s="0" t="s">
        <v>18</v>
      </c>
      <c r="K352" s="0" t="n">
        <v>69960</v>
      </c>
      <c r="L352" s="0" t="n">
        <v>647.13</v>
      </c>
    </row>
    <row r="353" customFormat="false" ht="15" hidden="false" customHeight="false" outlineLevel="0" collapsed="false">
      <c r="A353" s="0" t="s">
        <v>1135</v>
      </c>
      <c r="B353" s="0" t="s">
        <v>1047</v>
      </c>
      <c r="C353" s="1" t="str">
        <f aca="false">HYPERLINK(D353)</f>
        <v>https://www.news-journal.com/ap/state/hope-and-help-are-paid-forward-with-butterfly-coins/article_7ece874a-8cf7-5078-a729-570af5893a15.html</v>
      </c>
      <c r="D353" s="0" t="s">
        <v>1167</v>
      </c>
      <c r="E353" s="0" t="s">
        <v>1049</v>
      </c>
      <c r="F353" s="0" t="s">
        <v>1168</v>
      </c>
      <c r="G353" s="0" t="s">
        <v>1169</v>
      </c>
      <c r="H353" s="0" t="s">
        <v>16</v>
      </c>
      <c r="I353" s="0" t="s">
        <v>37</v>
      </c>
      <c r="J353" s="0" t="s">
        <v>18</v>
      </c>
      <c r="K353" s="0" t="n">
        <v>36461</v>
      </c>
      <c r="L353" s="0" t="n">
        <v>337.26</v>
      </c>
    </row>
    <row r="354" customFormat="false" ht="15" hidden="false" customHeight="false" outlineLevel="0" collapsed="false">
      <c r="A354" s="0" t="s">
        <v>1135</v>
      </c>
      <c r="B354" s="0" t="s">
        <v>1047</v>
      </c>
      <c r="C354" s="1" t="str">
        <f aca="false">HYPERLINK(D354)</f>
        <v>http://baytownsun.com/sports/ap_sports/article_6fdc3b94-674a-5967-83a2-d90cdaecb703.html</v>
      </c>
      <c r="D354" s="0" t="s">
        <v>1170</v>
      </c>
      <c r="E354" s="0" t="s">
        <v>1049</v>
      </c>
      <c r="F354" s="0" t="s">
        <v>1171</v>
      </c>
      <c r="G354" s="0" t="s">
        <v>1097</v>
      </c>
      <c r="H354" s="0" t="s">
        <v>16</v>
      </c>
      <c r="I354" s="0" t="s">
        <v>37</v>
      </c>
      <c r="J354" s="0" t="s">
        <v>18</v>
      </c>
      <c r="K354" s="0" t="n">
        <v>7260</v>
      </c>
      <c r="L354" s="0" t="n">
        <v>67.16</v>
      </c>
    </row>
    <row r="355" customFormat="false" ht="15" hidden="false" customHeight="false" outlineLevel="0" collapsed="false">
      <c r="A355" s="0" t="s">
        <v>1135</v>
      </c>
      <c r="B355" s="0" t="s">
        <v>1047</v>
      </c>
      <c r="C355" s="1" t="str">
        <f aca="false">HYPERLINK(D355)</f>
        <v>https://www.galvnews.com/news_ap/texas/article_d36f75b0-7e6a-5672-979a-9797569272e9.html</v>
      </c>
      <c r="D355" s="0" t="s">
        <v>1172</v>
      </c>
      <c r="E355" s="0" t="s">
        <v>1049</v>
      </c>
      <c r="F355" s="0" t="s">
        <v>1173</v>
      </c>
      <c r="G355" s="0" t="s">
        <v>1158</v>
      </c>
      <c r="H355" s="0" t="s">
        <v>16</v>
      </c>
      <c r="I355" s="0" t="s">
        <v>37</v>
      </c>
      <c r="J355" s="0" t="s">
        <v>18</v>
      </c>
      <c r="K355" s="0" t="n">
        <v>20319</v>
      </c>
      <c r="L355" s="0" t="n">
        <v>187.95</v>
      </c>
    </row>
    <row r="356" customFormat="false" ht="15" hidden="false" customHeight="false" outlineLevel="0" collapsed="false">
      <c r="A356" s="0" t="s">
        <v>1135</v>
      </c>
      <c r="B356" s="0" t="s">
        <v>1047</v>
      </c>
      <c r="C356" s="1" t="str">
        <f aca="false">HYPERLINK(D356)</f>
        <v>https://www.marshallnewsmessenger.com/ap/state/hope-and-help-are-paid-forward-with-butterfly-coins/article_0cd9bf87-b610-5485-8d81-db6218e70f9a.html</v>
      </c>
      <c r="D356" s="0" t="s">
        <v>1174</v>
      </c>
      <c r="E356" s="0" t="s">
        <v>1049</v>
      </c>
      <c r="F356" s="0" t="s">
        <v>1175</v>
      </c>
      <c r="G356" s="0" t="s">
        <v>1097</v>
      </c>
      <c r="H356" s="0" t="s">
        <v>16</v>
      </c>
      <c r="I356" s="0" t="s">
        <v>37</v>
      </c>
      <c r="J356" s="0" t="s">
        <v>18</v>
      </c>
      <c r="K356" s="0" t="n">
        <v>7637</v>
      </c>
      <c r="L356" s="0" t="n">
        <v>70.64</v>
      </c>
    </row>
    <row r="357" customFormat="false" ht="15" hidden="false" customHeight="false" outlineLevel="0" collapsed="false">
      <c r="A357" s="0" t="s">
        <v>1135</v>
      </c>
      <c r="B357" s="0" t="s">
        <v>1047</v>
      </c>
      <c r="C357" s="1" t="str">
        <f aca="false">HYPERLINK(D357)</f>
        <v>https://www.nhregister.com/news/texas/article/Hope-and-help-are-paid-forward-with-Butterfly-13564098.php</v>
      </c>
      <c r="D357" s="0" t="s">
        <v>1176</v>
      </c>
      <c r="E357" s="0" t="s">
        <v>1049</v>
      </c>
      <c r="F357" s="0" t="s">
        <v>1177</v>
      </c>
      <c r="H357" s="0" t="s">
        <v>16</v>
      </c>
      <c r="I357" s="0" t="s">
        <v>1063</v>
      </c>
      <c r="J357" s="0" t="s">
        <v>18</v>
      </c>
      <c r="K357" s="0" t="n">
        <v>145959</v>
      </c>
      <c r="L357" s="0" t="n">
        <v>1350.12</v>
      </c>
    </row>
    <row r="358" customFormat="false" ht="15" hidden="false" customHeight="false" outlineLevel="0" collapsed="false">
      <c r="A358" s="0" t="s">
        <v>1135</v>
      </c>
      <c r="B358" s="0" t="s">
        <v>1047</v>
      </c>
      <c r="C358" s="1" t="str">
        <f aca="false">HYPERLINK(D358)</f>
        <v>https://www.theeagle.com/news/nation/hope-and-help-are-paid-forward-with-butterfly-coins/article_8a3aea7e-8c90-559f-bbe5-b4745133f3d0.html</v>
      </c>
      <c r="D358" s="0" t="s">
        <v>1178</v>
      </c>
      <c r="E358" s="0" t="s">
        <v>1049</v>
      </c>
      <c r="F358" s="0" t="s">
        <v>1179</v>
      </c>
      <c r="G358" s="0" t="s">
        <v>1158</v>
      </c>
      <c r="H358" s="0" t="s">
        <v>16</v>
      </c>
      <c r="I358" s="0" t="s">
        <v>37</v>
      </c>
      <c r="J358" s="0" t="s">
        <v>18</v>
      </c>
      <c r="K358" s="0" t="n">
        <v>74660</v>
      </c>
      <c r="L358" s="0" t="n">
        <v>690.61</v>
      </c>
    </row>
    <row r="359" customFormat="false" ht="15" hidden="false" customHeight="false" outlineLevel="0" collapsed="false">
      <c r="A359" s="0" t="s">
        <v>1135</v>
      </c>
      <c r="B359" s="0" t="s">
        <v>1047</v>
      </c>
      <c r="C359" s="1" t="str">
        <f aca="false">HYPERLINK(D359)</f>
        <v>http://www.ccenterdispatch.com/news/state/article_8b39ff0b-5db0-5edf-9431-488916fd6982.html</v>
      </c>
      <c r="D359" s="0" t="s">
        <v>1180</v>
      </c>
      <c r="E359" s="0" t="s">
        <v>1049</v>
      </c>
      <c r="F359" s="0" t="s">
        <v>899</v>
      </c>
      <c r="H359" s="0" t="s">
        <v>16</v>
      </c>
      <c r="I359" s="0" t="s">
        <v>900</v>
      </c>
      <c r="J359" s="0" t="s">
        <v>18</v>
      </c>
      <c r="K359" s="0" t="n">
        <v>4486</v>
      </c>
      <c r="L359" s="0" t="n">
        <v>41.5</v>
      </c>
    </row>
    <row r="360" customFormat="false" ht="15" hidden="false" customHeight="false" outlineLevel="0" collapsed="false">
      <c r="A360" s="0" t="s">
        <v>1135</v>
      </c>
      <c r="B360" s="0" t="s">
        <v>1047</v>
      </c>
      <c r="C360" s="1" t="str">
        <f aca="false">HYPERLINK(D360)</f>
        <v>http://www.union-bulletin.com/news/northwest/hope-and-help-are-paid-forward-with-butterfly-coins/article_b1c1fcaa-f250-5e93-b540-8428301e860f.html</v>
      </c>
      <c r="D360" s="0" t="s">
        <v>1181</v>
      </c>
      <c r="E360" s="0" t="s">
        <v>1049</v>
      </c>
      <c r="F360" s="0" t="s">
        <v>1182</v>
      </c>
      <c r="G360" s="0" t="s">
        <v>1158</v>
      </c>
      <c r="H360" s="0" t="s">
        <v>16</v>
      </c>
      <c r="I360" s="0" t="s">
        <v>683</v>
      </c>
      <c r="J360" s="0" t="s">
        <v>18</v>
      </c>
      <c r="K360" s="0" t="n">
        <v>14463</v>
      </c>
      <c r="L360" s="0" t="n">
        <v>133.78</v>
      </c>
    </row>
    <row r="361" customFormat="false" ht="15" hidden="false" customHeight="false" outlineLevel="0" collapsed="false">
      <c r="A361" s="0" t="s">
        <v>1135</v>
      </c>
      <c r="B361" s="0" t="s">
        <v>1047</v>
      </c>
      <c r="C361" s="1" t="str">
        <f aca="false">HYPERLINK(D361)</f>
        <v>https://www.argus-press.com/news/state_news/article_9b4e9820-e538-5b6a-812a-2d8b5b0e3333.html</v>
      </c>
      <c r="D361" s="0" t="s">
        <v>1183</v>
      </c>
      <c r="E361" s="0" t="s">
        <v>1049</v>
      </c>
      <c r="F361" s="0" t="s">
        <v>685</v>
      </c>
      <c r="H361" s="0" t="s">
        <v>16</v>
      </c>
      <c r="I361" s="0" t="s">
        <v>328</v>
      </c>
      <c r="J361" s="0" t="s">
        <v>18</v>
      </c>
      <c r="K361" s="0" t="n">
        <v>5344</v>
      </c>
      <c r="L361" s="0" t="n">
        <v>49.43</v>
      </c>
    </row>
    <row r="362" customFormat="false" ht="15" hidden="false" customHeight="false" outlineLevel="0" collapsed="false">
      <c r="A362" s="0" t="s">
        <v>1184</v>
      </c>
      <c r="B362" s="0" t="s">
        <v>1047</v>
      </c>
      <c r="C362" s="1" t="str">
        <f aca="false">HYPERLINK(D362)</f>
        <v>http://www.elpasoinc.com/news/texas/hope-and-help-are-paid-forward-with-butterfly-coins/article_2d146136-07df-548c-8625-24d117958527.html</v>
      </c>
      <c r="D362" s="0" t="s">
        <v>1185</v>
      </c>
      <c r="E362" s="0" t="s">
        <v>1049</v>
      </c>
      <c r="F362" s="0" t="s">
        <v>1186</v>
      </c>
      <c r="G362" s="0" t="s">
        <v>1158</v>
      </c>
      <c r="H362" s="0" t="s">
        <v>16</v>
      </c>
      <c r="I362" s="0" t="s">
        <v>37</v>
      </c>
      <c r="J362" s="0" t="s">
        <v>18</v>
      </c>
      <c r="K362" s="0" t="n">
        <v>11606</v>
      </c>
      <c r="L362" s="0" t="n">
        <v>107.36</v>
      </c>
    </row>
    <row r="363" customFormat="false" ht="15" hidden="false" customHeight="false" outlineLevel="0" collapsed="false">
      <c r="A363" s="0" t="s">
        <v>1184</v>
      </c>
      <c r="B363" s="0" t="s">
        <v>1047</v>
      </c>
      <c r="C363" s="1" t="str">
        <f aca="false">HYPERLINK(D363)</f>
        <v>https://lmtribune.com/news_ap/idaho/hope-and-help-are-paid-forward-with-butterfly-coins/article_fe5729b1-8203-5e4f-92a1-fc27520b778f.html</v>
      </c>
      <c r="D363" s="0" t="s">
        <v>1187</v>
      </c>
      <c r="E363" s="0" t="s">
        <v>1049</v>
      </c>
      <c r="F363" s="0" t="s">
        <v>1188</v>
      </c>
      <c r="G363" s="0" t="s">
        <v>1097</v>
      </c>
      <c r="H363" s="0" t="s">
        <v>16</v>
      </c>
      <c r="I363" s="0" t="s">
        <v>1126</v>
      </c>
      <c r="J363" s="0" t="s">
        <v>18</v>
      </c>
      <c r="K363" s="0" t="n">
        <v>38121</v>
      </c>
      <c r="L363" s="0" t="n">
        <v>352.62</v>
      </c>
    </row>
    <row r="364" customFormat="false" ht="15" hidden="false" customHeight="false" outlineLevel="0" collapsed="false">
      <c r="A364" s="0" t="s">
        <v>1189</v>
      </c>
      <c r="B364" s="0" t="s">
        <v>1190</v>
      </c>
      <c r="C364" s="1" t="str">
        <f aca="false">HYPERLINK(D364)</f>
        <v>http://themercury.com/news/nbaf-update-new-year-marks-two-years-to-scheduled-finish/article_41d9e7f9-89c6-5bd0-b603-adb9bcf98ce1.html</v>
      </c>
      <c r="D364" s="0" t="s">
        <v>1191</v>
      </c>
      <c r="E364" s="0" t="s">
        <v>1192</v>
      </c>
      <c r="F364" s="0" t="s">
        <v>252</v>
      </c>
      <c r="G364" s="0" t="s">
        <v>1193</v>
      </c>
      <c r="H364" s="0" t="s">
        <v>16</v>
      </c>
      <c r="I364" s="0" t="s">
        <v>42</v>
      </c>
      <c r="J364" s="0" t="s">
        <v>18</v>
      </c>
      <c r="K364" s="0" t="n">
        <v>27850</v>
      </c>
      <c r="L364" s="0" t="n">
        <v>257.61</v>
      </c>
    </row>
    <row r="365" customFormat="false" ht="15" hidden="false" customHeight="false" outlineLevel="0" collapsed="false">
      <c r="A365" s="0" t="s">
        <v>1194</v>
      </c>
      <c r="B365" s="0" t="s">
        <v>1195</v>
      </c>
      <c r="C365" s="1" t="str">
        <f aca="false">HYPERLINK(D365)</f>
        <v>https://www.cjonline.com/news/20190126/decommissioned-fire-hydrant-in-oakland-becomes-piece-of-public-art</v>
      </c>
      <c r="D365" s="0" t="s">
        <v>1196</v>
      </c>
      <c r="E365" s="0" t="s">
        <v>1197</v>
      </c>
      <c r="F365" s="0" t="s">
        <v>773</v>
      </c>
      <c r="G365" s="0" t="s">
        <v>1198</v>
      </c>
      <c r="H365" s="0" t="s">
        <v>16</v>
      </c>
      <c r="I365" s="0" t="s">
        <v>42</v>
      </c>
      <c r="J365" s="0" t="s">
        <v>18</v>
      </c>
      <c r="K365" s="0" t="n">
        <v>80487</v>
      </c>
      <c r="L365" s="0" t="n">
        <v>744.5</v>
      </c>
    </row>
    <row r="366" customFormat="false" ht="15" hidden="false" customHeight="false" outlineLevel="0" collapsed="false">
      <c r="A366" s="0" t="s">
        <v>1199</v>
      </c>
      <c r="B366" s="0" t="s">
        <v>1200</v>
      </c>
      <c r="C366" s="1" t="str">
        <f aca="false">HYPERLINK(D366)</f>
        <v>https://consciouslifenews.com/10-foods-that-help-you-live-to-100/11164996/</v>
      </c>
      <c r="D366" s="0" t="s">
        <v>1201</v>
      </c>
      <c r="E366" s="0" t="s">
        <v>1202</v>
      </c>
      <c r="F366" s="0" t="s">
        <v>1203</v>
      </c>
      <c r="G366" s="0" t="s">
        <v>1204</v>
      </c>
      <c r="H366" s="0" t="s">
        <v>16</v>
      </c>
      <c r="J366" s="0" t="s">
        <v>18</v>
      </c>
      <c r="K366" s="0" t="n">
        <v>40562</v>
      </c>
      <c r="L366" s="0" t="n">
        <v>375.2</v>
      </c>
    </row>
    <row r="367" customFormat="false" ht="15" hidden="false" customHeight="false" outlineLevel="0" collapsed="false">
      <c r="A367" s="0" t="s">
        <v>1205</v>
      </c>
      <c r="B367" s="0" t="s">
        <v>1206</v>
      </c>
      <c r="C367" s="1" t="str">
        <f aca="false">HYPERLINK(D367)</f>
        <v>http://www.emporiagazette.com/free/article_917cb9e0-4f3e-59ae-9fe8-38b20d2c44ec.html</v>
      </c>
      <c r="D367" s="0" t="s">
        <v>1207</v>
      </c>
      <c r="E367" s="0" t="s">
        <v>1208</v>
      </c>
      <c r="F367" s="0" t="s">
        <v>869</v>
      </c>
      <c r="G367" s="0" t="s">
        <v>1209</v>
      </c>
      <c r="H367" s="0" t="s">
        <v>16</v>
      </c>
      <c r="I367" s="0" t="s">
        <v>42</v>
      </c>
      <c r="J367" s="0" t="s">
        <v>18</v>
      </c>
      <c r="K367" s="0" t="n">
        <v>10700</v>
      </c>
      <c r="L367" s="0" t="n">
        <v>98.98</v>
      </c>
    </row>
    <row r="368" customFormat="false" ht="15" hidden="false" customHeight="false" outlineLevel="0" collapsed="false">
      <c r="A368" s="0" t="s">
        <v>1210</v>
      </c>
      <c r="B368" s="0" t="s">
        <v>1211</v>
      </c>
      <c r="C368" s="1" t="str">
        <f aca="false">HYPERLINK(D368)</f>
        <v>http://www.emporiagazette.com/area_news/article_e1f80546-205b-11e9-8b46-d71f49cdc730.html</v>
      </c>
      <c r="D368" s="0" t="s">
        <v>1212</v>
      </c>
      <c r="E368" s="0" t="s">
        <v>1213</v>
      </c>
      <c r="F368" s="0" t="s">
        <v>869</v>
      </c>
      <c r="G368" s="0" t="s">
        <v>1214</v>
      </c>
      <c r="H368" s="0" t="s">
        <v>16</v>
      </c>
      <c r="I368" s="0" t="s">
        <v>42</v>
      </c>
      <c r="J368" s="0" t="s">
        <v>18</v>
      </c>
      <c r="K368" s="0" t="n">
        <v>10700</v>
      </c>
      <c r="L368" s="0" t="n">
        <v>98.98</v>
      </c>
    </row>
    <row r="369" customFormat="false" ht="15" hidden="false" customHeight="false" outlineLevel="0" collapsed="false">
      <c r="A369" s="0" t="s">
        <v>1215</v>
      </c>
      <c r="B369" s="0" t="s">
        <v>1216</v>
      </c>
      <c r="C369" s="1" t="str">
        <f aca="false">HYPERLINK(D369)</f>
        <v>https://www.hayspost.com/2019/01/26/boor-tips-on-feeding-birds-in-winter/</v>
      </c>
      <c r="D369" s="0" t="s">
        <v>1217</v>
      </c>
      <c r="E369" s="0" t="s">
        <v>1218</v>
      </c>
      <c r="F369" s="0" t="s">
        <v>910</v>
      </c>
      <c r="H369" s="0" t="s">
        <v>16</v>
      </c>
      <c r="I369" s="0" t="s">
        <v>42</v>
      </c>
      <c r="J369" s="0" t="s">
        <v>18</v>
      </c>
      <c r="K369" s="0" t="n">
        <v>15262</v>
      </c>
      <c r="L369" s="0" t="n">
        <v>141.17</v>
      </c>
    </row>
    <row r="370" customFormat="false" ht="15" hidden="false" customHeight="false" outlineLevel="0" collapsed="false">
      <c r="A370" s="0" t="s">
        <v>1219</v>
      </c>
      <c r="B370" s="0" t="s">
        <v>1220</v>
      </c>
      <c r="C370" s="1" t="str">
        <f aca="false">HYPERLINK(D370)</f>
        <v>http://www.ccenterdispatch.com/article_85a00f1c-10fe-11e9-b2ae-3f60a367e7a4.html</v>
      </c>
      <c r="D370" s="0" t="s">
        <v>1221</v>
      </c>
      <c r="E370" s="0" t="s">
        <v>1222</v>
      </c>
      <c r="F370" s="0" t="s">
        <v>899</v>
      </c>
      <c r="H370" s="0" t="s">
        <v>16</v>
      </c>
      <c r="I370" s="0" t="s">
        <v>900</v>
      </c>
      <c r="J370" s="0" t="s">
        <v>18</v>
      </c>
      <c r="K370" s="0" t="n">
        <v>4486</v>
      </c>
      <c r="L370" s="0" t="n">
        <v>41.5</v>
      </c>
    </row>
    <row r="371" customFormat="false" ht="15" hidden="false" customHeight="false" outlineLevel="0" collapsed="false">
      <c r="A371" s="0" t="s">
        <v>1223</v>
      </c>
      <c r="B371" s="0" t="s">
        <v>1224</v>
      </c>
      <c r="C371" s="1" t="str">
        <f aca="false">HYPERLINK(D371)</f>
        <v>http://www.derbyinformer.com/news/derby_news/kc--arrival-brings-derby-native-boeing-ceo-home/article_0c824ed4-21bf-11e9-a927-cf79d83c4c73.html</v>
      </c>
      <c r="D371" s="0" t="s">
        <v>1225</v>
      </c>
      <c r="E371" s="0" t="s">
        <v>1226</v>
      </c>
      <c r="F371" s="0" t="s">
        <v>1227</v>
      </c>
      <c r="G371" s="0" t="s">
        <v>1228</v>
      </c>
      <c r="H371" s="0" t="s">
        <v>16</v>
      </c>
      <c r="I371" s="0" t="s">
        <v>42</v>
      </c>
      <c r="J371" s="0" t="s">
        <v>18</v>
      </c>
      <c r="K371" s="0" t="n">
        <v>2743</v>
      </c>
      <c r="L371" s="0" t="n">
        <v>25.37</v>
      </c>
    </row>
    <row r="372" customFormat="false" ht="15" hidden="false" customHeight="false" outlineLevel="0" collapsed="false">
      <c r="A372" s="0" t="s">
        <v>1223</v>
      </c>
      <c r="B372" s="0" t="s">
        <v>1229</v>
      </c>
      <c r="C372" s="1" t="str">
        <f aca="false">HYPERLINK(D372)</f>
        <v>http://www.derbyinformer.com/news/derby_news/kc--arrival-a-homecoming-for-derby-native/article_0c824ed4-21bf-11e9-a927-cf79d83c4c73.html</v>
      </c>
      <c r="D372" s="0" t="s">
        <v>1230</v>
      </c>
      <c r="E372" s="0" t="s">
        <v>1231</v>
      </c>
      <c r="F372" s="0" t="s">
        <v>1227</v>
      </c>
      <c r="G372" s="0" t="s">
        <v>1228</v>
      </c>
      <c r="H372" s="0" t="s">
        <v>16</v>
      </c>
      <c r="I372" s="0" t="s">
        <v>42</v>
      </c>
      <c r="J372" s="0" t="s">
        <v>18</v>
      </c>
      <c r="K372" s="0" t="n">
        <v>2743</v>
      </c>
      <c r="L372" s="0" t="n">
        <v>25.37</v>
      </c>
    </row>
    <row r="373" customFormat="false" ht="15" hidden="false" customHeight="false" outlineLevel="0" collapsed="false">
      <c r="A373" s="0" t="s">
        <v>1232</v>
      </c>
      <c r="B373" s="0" t="s">
        <v>1233</v>
      </c>
      <c r="C373" s="1" t="str">
        <f aca="false">HYPERLINK(D373)</f>
        <v>https://www.kunc.org/post/us-senator-who-helped-shape-8-farm-bills-wont-run-re-election-2020</v>
      </c>
      <c r="D373" s="0" t="s">
        <v>1234</v>
      </c>
      <c r="E373" s="0" t="s">
        <v>1235</v>
      </c>
      <c r="F373" s="0" t="s">
        <v>1236</v>
      </c>
      <c r="H373" s="0" t="s">
        <v>16</v>
      </c>
      <c r="I373" s="0" t="s">
        <v>755</v>
      </c>
      <c r="J373" s="0" t="s">
        <v>18</v>
      </c>
      <c r="K373" s="0" t="n">
        <v>26306</v>
      </c>
      <c r="L373" s="0" t="n">
        <v>243.33</v>
      </c>
    </row>
    <row r="374" customFormat="false" ht="15" hidden="false" customHeight="false" outlineLevel="0" collapsed="false">
      <c r="A374" s="0" t="s">
        <v>1237</v>
      </c>
      <c r="B374" s="0" t="s">
        <v>1238</v>
      </c>
      <c r="C374" s="1" t="str">
        <f aca="false">HYPERLINK(D374)</f>
        <v>https://beforeitsnews.com/v3/science-and-technology/2019/2944885.html</v>
      </c>
      <c r="D374" s="0" t="s">
        <v>1239</v>
      </c>
      <c r="E374" s="0" t="s">
        <v>411</v>
      </c>
      <c r="F374" s="0" t="s">
        <v>1240</v>
      </c>
      <c r="H374" s="0" t="s">
        <v>16</v>
      </c>
      <c r="J374" s="0" t="s">
        <v>18</v>
      </c>
      <c r="K374" s="0" t="n">
        <v>208225</v>
      </c>
      <c r="L374" s="0" t="n">
        <v>1926.08</v>
      </c>
    </row>
    <row r="375" customFormat="false" ht="15" hidden="false" customHeight="false" outlineLevel="0" collapsed="false">
      <c r="A375" s="0" t="s">
        <v>1241</v>
      </c>
      <c r="B375" s="0" t="s">
        <v>1242</v>
      </c>
      <c r="C375" s="1" t="str">
        <f aca="false">HYPERLINK(D375)</f>
        <v>https://www.marketscreener.com/BASF-6443227/news/BASF-Training-required-27922856/</v>
      </c>
      <c r="D375" s="0" t="s">
        <v>1243</v>
      </c>
      <c r="E375" s="0" t="s">
        <v>1244</v>
      </c>
      <c r="F375" s="0" t="s">
        <v>361</v>
      </c>
      <c r="H375" s="0" t="s">
        <v>16</v>
      </c>
      <c r="J375" s="0" t="s">
        <v>18</v>
      </c>
      <c r="K375" s="0" t="n">
        <v>499382</v>
      </c>
      <c r="L375" s="0" t="n">
        <v>4619.28</v>
      </c>
    </row>
    <row r="376" customFormat="false" ht="15" hidden="false" customHeight="false" outlineLevel="0" collapsed="false">
      <c r="A376" s="0" t="s">
        <v>1245</v>
      </c>
      <c r="B376" s="0" t="s">
        <v>1246</v>
      </c>
      <c r="C376" s="1" t="str">
        <f aca="false">HYPERLINK(D376)</f>
        <v>https://www.techvisor.nl/Nieuws.aspx?iid=51657FFE368D7C9D1F84C69F35B43E5C60E1EA39</v>
      </c>
      <c r="D376" s="0" t="s">
        <v>1247</v>
      </c>
      <c r="E376" s="0" t="s">
        <v>1248</v>
      </c>
      <c r="F376" s="0" t="s">
        <v>1249</v>
      </c>
      <c r="H376" s="0" t="s">
        <v>191</v>
      </c>
      <c r="J376" s="0" t="s">
        <v>18</v>
      </c>
      <c r="K376" s="0" t="n">
        <v>444</v>
      </c>
      <c r="L376" s="0" t="n">
        <v>4.11</v>
      </c>
    </row>
    <row r="377" customFormat="false" ht="15" hidden="false" customHeight="false" outlineLevel="0" collapsed="false">
      <c r="A377" s="0" t="s">
        <v>1250</v>
      </c>
      <c r="B377" s="0" t="s">
        <v>1251</v>
      </c>
      <c r="C377" s="1" t="str">
        <f aca="false">HYPERLINK(D377)</f>
        <v>https://www.cjonline.com/opinion/20190125/julie-doll-earliest-kansas-legislators-laid-our-groundwork</v>
      </c>
      <c r="D377" s="0" t="s">
        <v>1252</v>
      </c>
      <c r="E377" s="0" t="s">
        <v>1253</v>
      </c>
      <c r="F377" s="0" t="s">
        <v>773</v>
      </c>
      <c r="G377" s="0" t="s">
        <v>1254</v>
      </c>
      <c r="H377" s="0" t="s">
        <v>16</v>
      </c>
      <c r="I377" s="0" t="s">
        <v>42</v>
      </c>
      <c r="J377" s="0" t="s">
        <v>18</v>
      </c>
      <c r="K377" s="0" t="n">
        <v>80487</v>
      </c>
      <c r="L377" s="0" t="n">
        <v>744.5</v>
      </c>
    </row>
    <row r="378" customFormat="false" ht="15" hidden="false" customHeight="false" outlineLevel="0" collapsed="false">
      <c r="A378" s="0" t="s">
        <v>1255</v>
      </c>
      <c r="B378" s="0" t="s">
        <v>852</v>
      </c>
      <c r="C378" s="1" t="str">
        <f aca="false">HYPERLINK(D378)</f>
        <v>http://www.techsite.io/p/995814/t/static-electricity-could-charge-our-electronics</v>
      </c>
      <c r="D378" s="0" t="s">
        <v>1256</v>
      </c>
      <c r="E378" s="0" t="s">
        <v>411</v>
      </c>
      <c r="F378" s="0" t="s">
        <v>1257</v>
      </c>
      <c r="G378" s="0" t="s">
        <v>1258</v>
      </c>
      <c r="H378" s="0" t="s">
        <v>1259</v>
      </c>
      <c r="J378" s="0" t="s">
        <v>18</v>
      </c>
      <c r="K378" s="0" t="n">
        <v>5465</v>
      </c>
      <c r="L378" s="0" t="n">
        <v>50.55</v>
      </c>
    </row>
    <row r="379" customFormat="false" ht="15" hidden="false" customHeight="false" outlineLevel="0" collapsed="false">
      <c r="A379" s="0" t="s">
        <v>1260</v>
      </c>
      <c r="B379" s="0" t="s">
        <v>1261</v>
      </c>
      <c r="C379" s="1" t="str">
        <f aca="false">HYPERLINK(D379)</f>
        <v>http://www.spaceref.com/news/viewsr.html?pid=52183</v>
      </c>
      <c r="D379" s="0" t="s">
        <v>1262</v>
      </c>
      <c r="E379" s="0" t="s">
        <v>1263</v>
      </c>
      <c r="F379" s="0" t="s">
        <v>1264</v>
      </c>
      <c r="H379" s="0" t="s">
        <v>16</v>
      </c>
      <c r="J379" s="0" t="s">
        <v>18</v>
      </c>
      <c r="K379" s="0" t="n">
        <v>55646</v>
      </c>
      <c r="L379" s="0" t="n">
        <v>514.73</v>
      </c>
    </row>
    <row r="380" customFormat="false" ht="15" hidden="false" customHeight="false" outlineLevel="0" collapsed="false">
      <c r="A380" s="0" t="s">
        <v>1265</v>
      </c>
      <c r="B380" s="0" t="s">
        <v>1266</v>
      </c>
      <c r="C380" s="1" t="str">
        <f aca="false">HYPERLINK(D380)</f>
        <v>https://www.cjonline.com/news/20190125/kansas-educators-decry-shortage-of-mental-health-professionals-in-public-schools</v>
      </c>
      <c r="D380" s="0" t="s">
        <v>1267</v>
      </c>
      <c r="E380" s="0" t="s">
        <v>1268</v>
      </c>
      <c r="F380" s="0" t="s">
        <v>773</v>
      </c>
      <c r="G380" s="0" t="s">
        <v>1269</v>
      </c>
      <c r="H380" s="0" t="s">
        <v>16</v>
      </c>
      <c r="I380" s="0" t="s">
        <v>42</v>
      </c>
      <c r="J380" s="0" t="s">
        <v>18</v>
      </c>
      <c r="K380" s="0" t="n">
        <v>80487</v>
      </c>
      <c r="L380" s="0" t="n">
        <v>744.5</v>
      </c>
    </row>
    <row r="381" customFormat="false" ht="15" hidden="false" customHeight="false" outlineLevel="0" collapsed="false">
      <c r="A381" s="0" t="s">
        <v>1270</v>
      </c>
      <c r="B381" s="0" t="s">
        <v>1271</v>
      </c>
      <c r="C381" s="1" t="str">
        <f aca="false">HYPERLINK(D381)</f>
        <v>https://www.1011now.com/content/news/Clare-to-serve-as-chairman-of-NU-Board-of-Regents-for-2019-504877851.html</v>
      </c>
      <c r="D381" s="0" t="s">
        <v>1272</v>
      </c>
      <c r="E381" s="0" t="s">
        <v>1273</v>
      </c>
      <c r="F381" s="0" t="s">
        <v>1274</v>
      </c>
      <c r="G381" s="0" t="s">
        <v>723</v>
      </c>
      <c r="H381" s="0" t="s">
        <v>16</v>
      </c>
      <c r="I381" s="0" t="s">
        <v>430</v>
      </c>
      <c r="J381" s="0" t="s">
        <v>18</v>
      </c>
      <c r="K381" s="0" t="n">
        <v>96812</v>
      </c>
      <c r="L381" s="0" t="n">
        <v>895.51</v>
      </c>
    </row>
    <row r="382" customFormat="false" ht="15" hidden="false" customHeight="false" outlineLevel="0" collapsed="false">
      <c r="A382" s="0" t="s">
        <v>1275</v>
      </c>
      <c r="B382" s="0" t="s">
        <v>1276</v>
      </c>
      <c r="C382" s="1" t="str">
        <f aca="false">HYPERLINK(D382)</f>
        <v>http://www.atchisonglobenow.com/community_and_lifestyles/radon-test-kits-available-now/article_42656c56-53b3-509d-a936-1f61ee3c54b9.html</v>
      </c>
      <c r="D382" s="0" t="s">
        <v>1277</v>
      </c>
      <c r="E382" s="0" t="s">
        <v>1278</v>
      </c>
      <c r="F382" s="0" t="s">
        <v>638</v>
      </c>
      <c r="G382" s="0" t="s">
        <v>1279</v>
      </c>
      <c r="H382" s="0" t="s">
        <v>16</v>
      </c>
      <c r="I382" s="0" t="s">
        <v>42</v>
      </c>
      <c r="J382" s="0" t="s">
        <v>18</v>
      </c>
      <c r="K382" s="0" t="n">
        <v>3771</v>
      </c>
      <c r="L382" s="0" t="n">
        <v>34.88</v>
      </c>
    </row>
    <row r="383" customFormat="false" ht="15" hidden="false" customHeight="false" outlineLevel="0" collapsed="false">
      <c r="A383" s="0" t="s">
        <v>1280</v>
      </c>
      <c r="B383" s="0" t="s">
        <v>1281</v>
      </c>
      <c r="C383" s="1" t="str">
        <f aca="false">HYPERLINK(D383)</f>
        <v>http://www.atchisonglobenow.com/community_and_lifestyles/learning-about-farm-leases/article_544df333-c1f3-52ab-8dd9-4a47ac0c5e06.html</v>
      </c>
      <c r="D383" s="0" t="s">
        <v>1282</v>
      </c>
      <c r="E383" s="0" t="s">
        <v>1283</v>
      </c>
      <c r="F383" s="0" t="s">
        <v>638</v>
      </c>
      <c r="G383" s="0" t="s">
        <v>1284</v>
      </c>
      <c r="H383" s="0" t="s">
        <v>16</v>
      </c>
      <c r="I383" s="0" t="s">
        <v>42</v>
      </c>
      <c r="J383" s="0" t="s">
        <v>18</v>
      </c>
      <c r="K383" s="0" t="n">
        <v>3771</v>
      </c>
      <c r="L383" s="0" t="n">
        <v>34.88</v>
      </c>
    </row>
    <row r="384" customFormat="false" ht="15" hidden="false" customHeight="false" outlineLevel="0" collapsed="false">
      <c r="A384" s="0" t="s">
        <v>1285</v>
      </c>
      <c r="B384" s="0" t="s">
        <v>1286</v>
      </c>
      <c r="C384" s="1" t="str">
        <f aca="false">HYPERLINK(D384)</f>
        <v>https://www.stamfordadvocate.com/business/press-releases/article/OnlineMasters-com-Names-Top-Master-s-in-Nutrition-13560782.php</v>
      </c>
      <c r="D384" s="0" t="s">
        <v>1287</v>
      </c>
      <c r="E384" s="0" t="s">
        <v>1288</v>
      </c>
      <c r="F384" s="0" t="s">
        <v>1289</v>
      </c>
      <c r="G384" s="0" t="s">
        <v>32</v>
      </c>
      <c r="H384" s="0" t="s">
        <v>16</v>
      </c>
      <c r="I384" s="0" t="s">
        <v>1063</v>
      </c>
      <c r="J384" s="0" t="s">
        <v>18</v>
      </c>
      <c r="K384" s="0" t="n">
        <v>79714</v>
      </c>
      <c r="L384" s="0" t="n">
        <v>737.35</v>
      </c>
    </row>
    <row r="385" customFormat="false" ht="15" hidden="false" customHeight="false" outlineLevel="0" collapsed="false">
      <c r="A385" s="0" t="s">
        <v>1290</v>
      </c>
      <c r="B385" s="0" t="s">
        <v>1291</v>
      </c>
      <c r="C385" s="1" t="str">
        <f aca="false">HYPERLINK(D385)</f>
        <v>http://www.nanotech-now.com/news.cgi?story_id=55492</v>
      </c>
      <c r="D385" s="0" t="s">
        <v>1292</v>
      </c>
      <c r="E385" s="0" t="s">
        <v>411</v>
      </c>
      <c r="F385" s="0" t="s">
        <v>1293</v>
      </c>
      <c r="H385" s="0" t="s">
        <v>16</v>
      </c>
      <c r="J385" s="0" t="s">
        <v>18</v>
      </c>
      <c r="K385" s="0" t="n">
        <v>16266</v>
      </c>
      <c r="L385" s="0" t="n">
        <v>150.46</v>
      </c>
    </row>
    <row r="386" customFormat="false" ht="15" hidden="false" customHeight="false" outlineLevel="0" collapsed="false">
      <c r="A386" s="0" t="s">
        <v>1294</v>
      </c>
      <c r="B386" s="0" t="s">
        <v>1286</v>
      </c>
      <c r="C386" s="1" t="str">
        <f aca="false">HYPERLINK(D386)</f>
        <v>https://www.seattlepi.com/business/press-releases/article/OnlineMasters-com-Names-Top-Master-s-in-Nutrition-13560782.php</v>
      </c>
      <c r="D386" s="0" t="s">
        <v>1295</v>
      </c>
      <c r="E386" s="0" t="s">
        <v>1296</v>
      </c>
      <c r="F386" s="0" t="s">
        <v>1118</v>
      </c>
      <c r="G386" s="0" t="s">
        <v>32</v>
      </c>
      <c r="H386" s="0" t="s">
        <v>16</v>
      </c>
      <c r="I386" s="0" t="s">
        <v>683</v>
      </c>
      <c r="J386" s="0" t="s">
        <v>18</v>
      </c>
      <c r="K386" s="0" t="n">
        <v>1059411</v>
      </c>
      <c r="L386" s="0" t="n">
        <v>9799.55</v>
      </c>
    </row>
    <row r="387" customFormat="false" ht="15" hidden="false" customHeight="false" outlineLevel="0" collapsed="false">
      <c r="A387" s="0" t="s">
        <v>1297</v>
      </c>
      <c r="B387" s="0" t="s">
        <v>1286</v>
      </c>
      <c r="C387" s="1" t="str">
        <f aca="false">HYPERLINK(D387)</f>
        <v>https://www.sfgate.com/business/press-releases/article/OnlineMasters-com-Names-Top-Master-s-in-Nutrition-13560782.php</v>
      </c>
      <c r="D387" s="0" t="s">
        <v>1298</v>
      </c>
      <c r="E387" s="0" t="s">
        <v>1299</v>
      </c>
      <c r="F387" s="0" t="s">
        <v>1037</v>
      </c>
      <c r="H387" s="0" t="s">
        <v>16</v>
      </c>
      <c r="I387" s="0" t="s">
        <v>48</v>
      </c>
      <c r="J387" s="0" t="s">
        <v>18</v>
      </c>
      <c r="K387" s="0" t="n">
        <v>9153349</v>
      </c>
      <c r="L387" s="0" t="n">
        <v>84668.48</v>
      </c>
    </row>
    <row r="388" customFormat="false" ht="15" hidden="false" customHeight="false" outlineLevel="0" collapsed="false">
      <c r="A388" s="0" t="s">
        <v>1300</v>
      </c>
      <c r="B388" s="0" t="s">
        <v>1286</v>
      </c>
      <c r="C388" s="1" t="str">
        <f aca="false">HYPERLINK(D388)</f>
        <v>https://www.chron.com/business/press-releases/article/OnlineMasters-com-Names-Top-Master-s-in-Nutrition-13560782.php</v>
      </c>
      <c r="D388" s="0" t="s">
        <v>1301</v>
      </c>
      <c r="E388" s="0" t="s">
        <v>1296</v>
      </c>
      <c r="F388" s="0" t="s">
        <v>1302</v>
      </c>
      <c r="G388" s="0" t="s">
        <v>32</v>
      </c>
      <c r="H388" s="0" t="s">
        <v>16</v>
      </c>
      <c r="I388" s="0" t="s">
        <v>37</v>
      </c>
      <c r="J388" s="0" t="s">
        <v>18</v>
      </c>
      <c r="K388" s="0" t="n">
        <v>14962124</v>
      </c>
      <c r="L388" s="0" t="n">
        <v>138399.65</v>
      </c>
    </row>
    <row r="389" customFormat="false" ht="15" hidden="false" customHeight="false" outlineLevel="0" collapsed="false">
      <c r="A389" s="0" t="s">
        <v>1303</v>
      </c>
      <c r="B389" s="0" t="s">
        <v>1304</v>
      </c>
      <c r="C389" s="1" t="str">
        <f aca="false">HYPERLINK(D389)</f>
        <v>https://www.thefencepost.com/news/uw-wool-judging-team-grabs-national-western-stock-show-crown/</v>
      </c>
      <c r="D389" s="0" t="s">
        <v>1305</v>
      </c>
      <c r="E389" s="0" t="s">
        <v>1306</v>
      </c>
      <c r="F389" s="0" t="s">
        <v>1307</v>
      </c>
      <c r="G389" s="0" t="s">
        <v>1308</v>
      </c>
      <c r="H389" s="0" t="s">
        <v>16</v>
      </c>
      <c r="I389" s="0" t="s">
        <v>755</v>
      </c>
      <c r="J389" s="0" t="s">
        <v>18</v>
      </c>
      <c r="K389" s="0" t="n">
        <v>14218</v>
      </c>
      <c r="L389" s="0" t="n">
        <v>131.52</v>
      </c>
    </row>
    <row r="390" customFormat="false" ht="15" hidden="false" customHeight="false" outlineLevel="0" collapsed="false">
      <c r="A390" s="0" t="s">
        <v>1309</v>
      </c>
      <c r="B390" s="0" t="s">
        <v>1310</v>
      </c>
      <c r="C390" s="1" t="str">
        <f aca="false">HYPERLINK(D390)</f>
        <v>https://bioengineer.org/kansas-state-university-awarded-grant-for-juvenile-justice-initiatives/</v>
      </c>
      <c r="D390" s="0" t="s">
        <v>1311</v>
      </c>
      <c r="E390" s="0" t="s">
        <v>1312</v>
      </c>
      <c r="F390" s="0" t="s">
        <v>1313</v>
      </c>
      <c r="H390" s="0" t="s">
        <v>281</v>
      </c>
      <c r="J390" s="0" t="s">
        <v>18</v>
      </c>
      <c r="K390" s="0" t="n">
        <v>2885</v>
      </c>
      <c r="L390" s="0" t="n">
        <v>26.69</v>
      </c>
    </row>
    <row r="391" customFormat="false" ht="15" hidden="false" customHeight="false" outlineLevel="0" collapsed="false">
      <c r="A391" s="0" t="s">
        <v>1314</v>
      </c>
      <c r="B391" s="0" t="s">
        <v>852</v>
      </c>
      <c r="C391" s="1" t="str">
        <f aca="false">HYPERLINK(D391)</f>
        <v>http://healthmedicinet.com/i/static-electricity-could-charge-our-electronics/</v>
      </c>
      <c r="D391" s="0" t="s">
        <v>1315</v>
      </c>
      <c r="E391" s="0" t="s">
        <v>411</v>
      </c>
      <c r="F391" s="0" t="s">
        <v>1316</v>
      </c>
      <c r="H391" s="0" t="s">
        <v>16</v>
      </c>
      <c r="J391" s="0" t="s">
        <v>18</v>
      </c>
      <c r="K391" s="0" t="n">
        <v>6691</v>
      </c>
      <c r="L391" s="0" t="n">
        <v>61.89</v>
      </c>
    </row>
    <row r="392" customFormat="false" ht="15" hidden="false" customHeight="false" outlineLevel="0" collapsed="false">
      <c r="A392" s="0" t="s">
        <v>1317</v>
      </c>
      <c r="B392" s="0" t="s">
        <v>852</v>
      </c>
      <c r="C392" s="1" t="str">
        <f aca="false">HYPERLINK(D392)</f>
        <v>https://www.sciencedaily.com/releases/2019/01/190125120117.htm</v>
      </c>
      <c r="D392" s="0" t="s">
        <v>1318</v>
      </c>
      <c r="E392" s="0" t="s">
        <v>411</v>
      </c>
      <c r="F392" s="0" t="s">
        <v>1319</v>
      </c>
      <c r="H392" s="0" t="s">
        <v>16</v>
      </c>
      <c r="J392" s="0" t="s">
        <v>18</v>
      </c>
      <c r="K392" s="0" t="n">
        <v>4104135</v>
      </c>
      <c r="L392" s="0" t="n">
        <v>37963.25</v>
      </c>
    </row>
    <row r="393" customFormat="false" ht="15" hidden="false" customHeight="false" outlineLevel="0" collapsed="false">
      <c r="A393" s="0" t="s">
        <v>1320</v>
      </c>
      <c r="B393" s="0" t="s">
        <v>1321</v>
      </c>
      <c r="C393" s="1" t="str">
        <f aca="false">HYPERLINK(D393)</f>
        <v>http://www.tunisiesoir.com/tech/tech-while-common-in-everyday-life-the-science-behind-this-phenomenon-is-not-well-understood-report-12409-2019/</v>
      </c>
      <c r="D393" s="0" t="s">
        <v>1322</v>
      </c>
      <c r="E393" s="0" t="s">
        <v>411</v>
      </c>
      <c r="F393" s="0" t="s">
        <v>1323</v>
      </c>
      <c r="G393" s="0" t="s">
        <v>1324</v>
      </c>
      <c r="H393" s="0" t="s">
        <v>16</v>
      </c>
      <c r="J393" s="0" t="s">
        <v>18</v>
      </c>
      <c r="K393" s="0" t="n">
        <v>17425</v>
      </c>
      <c r="L393" s="0" t="n">
        <v>161.18</v>
      </c>
    </row>
    <row r="394" customFormat="false" ht="15" hidden="false" customHeight="false" outlineLevel="0" collapsed="false">
      <c r="A394" s="0" t="s">
        <v>1325</v>
      </c>
      <c r="B394" s="0" t="s">
        <v>1326</v>
      </c>
      <c r="C394" s="1" t="str">
        <f aca="false">HYPERLINK(D394)</f>
        <v>http://www.jcpost.com/2019/01/25/allie-m-cairns/</v>
      </c>
      <c r="D394" s="0" t="s">
        <v>1327</v>
      </c>
      <c r="E394" s="0" t="s">
        <v>1328</v>
      </c>
      <c r="F394" s="0" t="s">
        <v>528</v>
      </c>
      <c r="G394" s="0" t="s">
        <v>529</v>
      </c>
      <c r="H394" s="0" t="s">
        <v>16</v>
      </c>
      <c r="I394" s="0" t="s">
        <v>42</v>
      </c>
      <c r="J394" s="0" t="s">
        <v>18</v>
      </c>
      <c r="K394" s="0" t="n">
        <v>2907</v>
      </c>
      <c r="L394" s="0" t="n">
        <v>26.89</v>
      </c>
    </row>
    <row r="395" customFormat="false" ht="15" hidden="false" customHeight="false" outlineLevel="0" collapsed="false">
      <c r="A395" s="0" t="s">
        <v>1329</v>
      </c>
      <c r="B395" s="0" t="s">
        <v>1330</v>
      </c>
      <c r="C395" s="1" t="str">
        <f aca="false">HYPERLINK(D395)</f>
        <v>https://www.futurity.org/static-electricity-power-1965782/</v>
      </c>
      <c r="D395" s="0" t="s">
        <v>1331</v>
      </c>
      <c r="E395" s="0" t="s">
        <v>1332</v>
      </c>
      <c r="F395" s="0" t="s">
        <v>1333</v>
      </c>
      <c r="G395" s="0" t="s">
        <v>1334</v>
      </c>
      <c r="H395" s="0" t="s">
        <v>16</v>
      </c>
      <c r="I395" s="0" t="s">
        <v>17</v>
      </c>
      <c r="J395" s="0" t="s">
        <v>18</v>
      </c>
      <c r="K395" s="0" t="n">
        <v>241507</v>
      </c>
      <c r="L395" s="0" t="n">
        <v>2233.94</v>
      </c>
    </row>
    <row r="396" customFormat="false" ht="15" hidden="false" customHeight="false" outlineLevel="0" collapsed="false">
      <c r="A396" s="0" t="s">
        <v>1335</v>
      </c>
      <c r="B396" s="0" t="s">
        <v>852</v>
      </c>
      <c r="C396" s="1" t="str">
        <f aca="false">HYPERLINK(D396)</f>
        <v>https://www.brightsurf.com/news/article/012519474767/static-electricity-could-charge-our-electronics.html</v>
      </c>
      <c r="D396" s="0" t="s">
        <v>1336</v>
      </c>
      <c r="E396" s="0" t="s">
        <v>411</v>
      </c>
      <c r="F396" s="0" t="s">
        <v>1337</v>
      </c>
      <c r="H396" s="0" t="s">
        <v>281</v>
      </c>
      <c r="J396" s="0" t="s">
        <v>18</v>
      </c>
      <c r="K396" s="0" t="n">
        <v>7461</v>
      </c>
      <c r="L396" s="0" t="n">
        <v>69.01</v>
      </c>
    </row>
    <row r="397" customFormat="false" ht="15" hidden="false" customHeight="false" outlineLevel="0" collapsed="false">
      <c r="A397" s="0" t="s">
        <v>1338</v>
      </c>
      <c r="B397" s="0" t="s">
        <v>1310</v>
      </c>
      <c r="C397" s="1" t="str">
        <f aca="false">HYPERLINK(D397)</f>
        <v>https://scienmag.com/kansas-state-university-awarded-grant-for-juvenile-justice-initiatives/</v>
      </c>
      <c r="D397" s="0" t="s">
        <v>1339</v>
      </c>
      <c r="E397" s="0" t="s">
        <v>1312</v>
      </c>
      <c r="F397" s="0" t="s">
        <v>1340</v>
      </c>
      <c r="H397" s="0" t="s">
        <v>281</v>
      </c>
      <c r="I397" s="0" t="s">
        <v>1341</v>
      </c>
      <c r="J397" s="0" t="s">
        <v>18</v>
      </c>
      <c r="K397" s="0" t="n">
        <v>6021</v>
      </c>
      <c r="L397" s="0" t="n">
        <v>55.69</v>
      </c>
    </row>
    <row r="398" customFormat="false" ht="15" hidden="false" customHeight="false" outlineLevel="0" collapsed="false">
      <c r="A398" s="0" t="s">
        <v>1338</v>
      </c>
      <c r="B398" s="0" t="s">
        <v>852</v>
      </c>
      <c r="C398" s="1" t="str">
        <f aca="false">HYPERLINK(D398)</f>
        <v>https://scienmag.com/static-electricity-could-charge-our-electronics/</v>
      </c>
      <c r="D398" s="0" t="s">
        <v>1342</v>
      </c>
      <c r="E398" s="0" t="s">
        <v>411</v>
      </c>
      <c r="F398" s="0" t="s">
        <v>1340</v>
      </c>
      <c r="H398" s="0" t="s">
        <v>281</v>
      </c>
      <c r="I398" s="0" t="s">
        <v>1341</v>
      </c>
      <c r="J398" s="0" t="s">
        <v>18</v>
      </c>
      <c r="K398" s="0" t="n">
        <v>6021</v>
      </c>
      <c r="L398" s="0" t="n">
        <v>55.69</v>
      </c>
    </row>
    <row r="399" customFormat="false" ht="15" hidden="false" customHeight="false" outlineLevel="0" collapsed="false">
      <c r="A399" s="0" t="s">
        <v>1343</v>
      </c>
      <c r="B399" s="0" t="s">
        <v>1310</v>
      </c>
      <c r="C399" s="1" t="str">
        <f aca="false">HYPERLINK(D399)</f>
        <v>https://www.bioportfolio.com/news/article/3881554/Kansas-State-University-awarded-grant-for-juvenile-justice-initiatives.html</v>
      </c>
      <c r="D399" s="0" t="s">
        <v>1344</v>
      </c>
      <c r="E399" s="0" t="s">
        <v>1345</v>
      </c>
      <c r="F399" s="0" t="s">
        <v>1346</v>
      </c>
      <c r="H399" s="0" t="s">
        <v>281</v>
      </c>
      <c r="J399" s="0" t="s">
        <v>18</v>
      </c>
      <c r="K399" s="0" t="n">
        <v>20430</v>
      </c>
      <c r="L399" s="0" t="n">
        <v>188.98</v>
      </c>
    </row>
    <row r="400" customFormat="false" ht="15" hidden="false" customHeight="false" outlineLevel="0" collapsed="false">
      <c r="A400" s="0" t="s">
        <v>1347</v>
      </c>
      <c r="B400" s="0" t="s">
        <v>1310</v>
      </c>
      <c r="C400" s="1" t="str">
        <f aca="false">HYPERLINK(D400)</f>
        <v>https://www.eurekalert.org/pub_releases/2019-01/ksu-ksu012519.php</v>
      </c>
      <c r="D400" s="0" t="s">
        <v>1348</v>
      </c>
      <c r="E400" s="0" t="s">
        <v>227</v>
      </c>
      <c r="F400" s="0" t="s">
        <v>1349</v>
      </c>
      <c r="H400" s="0" t="s">
        <v>16</v>
      </c>
      <c r="I400" s="0" t="s">
        <v>17</v>
      </c>
      <c r="J400" s="0" t="s">
        <v>18</v>
      </c>
      <c r="K400" s="0" t="n">
        <v>724108</v>
      </c>
      <c r="L400" s="0" t="n">
        <v>6698</v>
      </c>
    </row>
    <row r="401" customFormat="false" ht="15" hidden="false" customHeight="false" outlineLevel="0" collapsed="false">
      <c r="A401" s="0" t="s">
        <v>1350</v>
      </c>
      <c r="B401" s="0" t="s">
        <v>852</v>
      </c>
      <c r="C401" s="1" t="str">
        <f aca="false">HYPERLINK(D401)</f>
        <v>https://www.eurekalert.org/pub_releases/2019-01/uab-sec012319.php</v>
      </c>
      <c r="D401" s="0" t="s">
        <v>1351</v>
      </c>
      <c r="E401" s="0" t="s">
        <v>411</v>
      </c>
      <c r="F401" s="0" t="s">
        <v>1349</v>
      </c>
      <c r="H401" s="0" t="s">
        <v>16</v>
      </c>
      <c r="I401" s="0" t="s">
        <v>17</v>
      </c>
      <c r="J401" s="0" t="s">
        <v>18</v>
      </c>
      <c r="K401" s="0" t="n">
        <v>724108</v>
      </c>
      <c r="L401" s="0" t="n">
        <v>6698</v>
      </c>
    </row>
    <row r="402" customFormat="false" ht="15" hidden="false" customHeight="false" outlineLevel="0" collapsed="false">
      <c r="A402" s="0" t="s">
        <v>1352</v>
      </c>
      <c r="B402" s="0" t="s">
        <v>1353</v>
      </c>
      <c r="C402" s="1" t="str">
        <f aca="false">HYPERLINK(D402)</f>
        <v>https://www.kansascity.com/living/liv-columns-blogs/kc-gardens/article225075985.html</v>
      </c>
      <c r="D402" s="0" t="s">
        <v>1354</v>
      </c>
      <c r="E402" s="0" t="s">
        <v>1355</v>
      </c>
      <c r="F402" s="0" t="s">
        <v>1356</v>
      </c>
      <c r="H402" s="0" t="s">
        <v>16</v>
      </c>
      <c r="I402" s="0" t="s">
        <v>42</v>
      </c>
      <c r="J402" s="0" t="s">
        <v>18</v>
      </c>
      <c r="K402" s="0" t="n">
        <v>1301794</v>
      </c>
      <c r="L402" s="0" t="n">
        <v>12041.59</v>
      </c>
    </row>
    <row r="403" customFormat="false" ht="15" hidden="false" customHeight="false" outlineLevel="0" collapsed="false">
      <c r="A403" s="0" t="s">
        <v>1357</v>
      </c>
      <c r="B403" s="0" t="s">
        <v>1358</v>
      </c>
      <c r="C403" s="1" t="str">
        <f aca="false">HYPERLINK(D403)</f>
        <v>https://www.kansascity.com/living/liv-columns-blogs/kc-gardens/article224749870.html</v>
      </c>
      <c r="D403" s="0" t="s">
        <v>1359</v>
      </c>
      <c r="E403" s="0" t="s">
        <v>1355</v>
      </c>
      <c r="F403" s="0" t="s">
        <v>1356</v>
      </c>
      <c r="H403" s="0" t="s">
        <v>16</v>
      </c>
      <c r="I403" s="0" t="s">
        <v>42</v>
      </c>
      <c r="J403" s="0" t="s">
        <v>18</v>
      </c>
      <c r="K403" s="0" t="n">
        <v>1301794</v>
      </c>
      <c r="L403" s="0" t="n">
        <v>12041.59</v>
      </c>
    </row>
    <row r="404" customFormat="false" ht="15" hidden="false" customHeight="false" outlineLevel="0" collapsed="false">
      <c r="A404" s="0" t="s">
        <v>1360</v>
      </c>
      <c r="B404" s="0" t="s">
        <v>1310</v>
      </c>
      <c r="C404" s="1" t="str">
        <f aca="false">HYPERLINK(D404)</f>
        <v>https://www.newswise.com/articles/kansas-state-university-awarded-grant-for-juvenile-justice-initiatives</v>
      </c>
      <c r="D404" s="0" t="s">
        <v>1361</v>
      </c>
      <c r="E404" s="0" t="s">
        <v>227</v>
      </c>
      <c r="F404" s="0" t="s">
        <v>1362</v>
      </c>
      <c r="H404" s="0" t="s">
        <v>16</v>
      </c>
      <c r="I404" s="0" t="s">
        <v>78</v>
      </c>
      <c r="J404" s="0" t="s">
        <v>18</v>
      </c>
      <c r="K404" s="0" t="n">
        <v>46899</v>
      </c>
      <c r="L404" s="0" t="n">
        <v>433.82</v>
      </c>
    </row>
    <row r="405" customFormat="false" ht="15" hidden="false" customHeight="false" outlineLevel="0" collapsed="false">
      <c r="A405" s="0" t="s">
        <v>1363</v>
      </c>
      <c r="B405" s="0" t="s">
        <v>1364</v>
      </c>
      <c r="C405" s="1" t="str">
        <f aca="false">HYPERLINK(D405)</f>
        <v>https://www.hpj.com/crops/kansas-corn-announces-kansas-yield-contest-winners/article_3407d4b3-d3f1-5b61-8803-886cf8e65e61.html</v>
      </c>
      <c r="D405" s="0" t="s">
        <v>1365</v>
      </c>
      <c r="E405" s="0" t="s">
        <v>1366</v>
      </c>
      <c r="F405" s="0" t="s">
        <v>879</v>
      </c>
      <c r="H405" s="0" t="s">
        <v>16</v>
      </c>
      <c r="J405" s="0" t="s">
        <v>18</v>
      </c>
      <c r="K405" s="0" t="n">
        <v>10773</v>
      </c>
      <c r="L405" s="0" t="n">
        <v>99.65</v>
      </c>
    </row>
    <row r="406" customFormat="false" ht="15" hidden="false" customHeight="false" outlineLevel="0" collapsed="false">
      <c r="A406" s="0" t="s">
        <v>1367</v>
      </c>
      <c r="B406" s="0" t="s">
        <v>1368</v>
      </c>
      <c r="C406" s="1" t="str">
        <f aca="false">HYPERLINK(D406)</f>
        <v>http://www.wiredfocus.com/committee/</v>
      </c>
      <c r="D406" s="0" t="s">
        <v>1369</v>
      </c>
      <c r="E406" s="0" t="s">
        <v>1370</v>
      </c>
      <c r="F406" s="0" t="s">
        <v>1371</v>
      </c>
      <c r="G406" s="0" t="s">
        <v>1372</v>
      </c>
      <c r="H406" s="0" t="s">
        <v>1373</v>
      </c>
      <c r="J406" s="0" t="s">
        <v>18</v>
      </c>
      <c r="K406" s="0" t="n">
        <v>6184</v>
      </c>
      <c r="L406" s="0" t="n">
        <v>57.2</v>
      </c>
    </row>
    <row r="407" customFormat="false" ht="15" hidden="false" customHeight="false" outlineLevel="0" collapsed="false">
      <c r="A407" s="0" t="s">
        <v>1374</v>
      </c>
      <c r="B407" s="0" t="s">
        <v>1375</v>
      </c>
      <c r="C407" s="1" t="str">
        <f aca="false">HYPERLINK(D407)</f>
        <v>https://www.ksnt.com/news/local-news/local-middle-school-students-competing-in-future-city-competition/1725561831</v>
      </c>
      <c r="D407" s="0" t="s">
        <v>1376</v>
      </c>
      <c r="E407" s="0" t="s">
        <v>1377</v>
      </c>
      <c r="F407" s="0" t="s">
        <v>1378</v>
      </c>
      <c r="H407" s="0" t="s">
        <v>16</v>
      </c>
      <c r="I407" s="0" t="s">
        <v>42</v>
      </c>
      <c r="J407" s="0" t="s">
        <v>18</v>
      </c>
      <c r="K407" s="0" t="n">
        <v>72671</v>
      </c>
      <c r="L407" s="0" t="n">
        <v>672.21</v>
      </c>
    </row>
    <row r="408" customFormat="false" ht="15" hidden="false" customHeight="false" outlineLevel="0" collapsed="false">
      <c r="A408" s="0" t="s">
        <v>1379</v>
      </c>
      <c r="B408" s="0" t="s">
        <v>1380</v>
      </c>
      <c r="C408" s="1" t="str">
        <f aca="false">HYPERLINK(D408)</f>
        <v>https://www.provisioneronline.com/articles/107324-fsns-appoints-victoria-frazier-as-vice-president-of-sales</v>
      </c>
      <c r="D408" s="0" t="s">
        <v>1381</v>
      </c>
      <c r="E408" s="0" t="s">
        <v>1382</v>
      </c>
      <c r="F408" s="0" t="s">
        <v>1383</v>
      </c>
      <c r="H408" s="0" t="s">
        <v>16</v>
      </c>
      <c r="J408" s="0" t="s">
        <v>18</v>
      </c>
      <c r="K408" s="0" t="n">
        <v>5759</v>
      </c>
      <c r="L408" s="0" t="n">
        <v>53.27</v>
      </c>
    </row>
    <row r="409" customFormat="false" ht="15" hidden="false" customHeight="false" outlineLevel="0" collapsed="false">
      <c r="A409" s="0" t="s">
        <v>1384</v>
      </c>
      <c r="B409" s="0" t="s">
        <v>1385</v>
      </c>
      <c r="C409" s="1" t="str">
        <f aca="false">HYPERLINK(D409)</f>
        <v>https://www.marketwatch.com/story/fight-this-behavioral-impulse-when-picking-your-401k-investments-2019-01-25</v>
      </c>
      <c r="D409" s="0" t="s">
        <v>1386</v>
      </c>
      <c r="E409" s="0" t="s">
        <v>1387</v>
      </c>
      <c r="F409" s="0" t="s">
        <v>1388</v>
      </c>
      <c r="G409" s="0" t="s">
        <v>1389</v>
      </c>
      <c r="H409" s="0" t="s">
        <v>16</v>
      </c>
      <c r="J409" s="0" t="s">
        <v>18</v>
      </c>
      <c r="K409" s="0" t="n">
        <v>10835094</v>
      </c>
      <c r="L409" s="0" t="n">
        <v>100224.62</v>
      </c>
    </row>
    <row r="410" customFormat="false" ht="15" hidden="false" customHeight="false" outlineLevel="0" collapsed="false">
      <c r="A410" s="0" t="s">
        <v>1390</v>
      </c>
      <c r="B410" s="0" t="s">
        <v>1385</v>
      </c>
      <c r="C410" s="1" t="str">
        <f aca="false">HYPERLINK(D410)</f>
        <v>https://www.morningstar.com/news/market-watch/TDJNMW_20190125227/fight-this-behavioral-impulse-when-picking-your-401k-investments.html</v>
      </c>
      <c r="D410" s="0" t="s">
        <v>1391</v>
      </c>
      <c r="E410" s="0" t="s">
        <v>1387</v>
      </c>
      <c r="F410" s="0" t="s">
        <v>364</v>
      </c>
      <c r="H410" s="0" t="s">
        <v>16</v>
      </c>
      <c r="J410" s="0" t="s">
        <v>18</v>
      </c>
      <c r="K410" s="0" t="n">
        <v>1721781</v>
      </c>
      <c r="L410" s="0" t="n">
        <v>15926.47</v>
      </c>
    </row>
    <row r="411" customFormat="false" ht="15" hidden="false" customHeight="false" outlineLevel="0" collapsed="false">
      <c r="A411" s="0" t="s">
        <v>1392</v>
      </c>
      <c r="B411" s="2" t="s">
        <v>1393</v>
      </c>
      <c r="C411" s="1" t="str">
        <f aca="false">HYPERLINK(D411)</f>
        <v>http://kampucheathmey.com/2016/archives/1018456</v>
      </c>
      <c r="D411" s="0" t="s">
        <v>1394</v>
      </c>
      <c r="E411" s="0" t="s">
        <v>1395</v>
      </c>
      <c r="F411" s="0" t="s">
        <v>1396</v>
      </c>
      <c r="G411" s="2" t="s">
        <v>1397</v>
      </c>
      <c r="H411" s="0" t="s">
        <v>1398</v>
      </c>
      <c r="J411" s="0" t="s">
        <v>1399</v>
      </c>
      <c r="K411" s="0" t="n">
        <v>5932</v>
      </c>
      <c r="L411" s="0" t="n">
        <v>54.87</v>
      </c>
    </row>
    <row r="412" customFormat="false" ht="15" hidden="false" customHeight="false" outlineLevel="0" collapsed="false">
      <c r="A412" s="0" t="s">
        <v>1400</v>
      </c>
      <c r="B412" s="0" t="s">
        <v>823</v>
      </c>
      <c r="C412" s="1" t="str">
        <f aca="false">HYPERLINK(D412)</f>
        <v>https://www.ecnmag.com/news/2019/01/static-electricity-could-charge-our-electronics</v>
      </c>
      <c r="D412" s="0" t="s">
        <v>1401</v>
      </c>
      <c r="E412" s="0" t="s">
        <v>1402</v>
      </c>
      <c r="F412" s="0" t="s">
        <v>1403</v>
      </c>
      <c r="G412" s="0" t="s">
        <v>1404</v>
      </c>
      <c r="H412" s="0" t="s">
        <v>16</v>
      </c>
      <c r="J412" s="0" t="s">
        <v>18</v>
      </c>
      <c r="K412" s="0" t="n">
        <v>75693</v>
      </c>
      <c r="L412" s="0" t="n">
        <v>700.16</v>
      </c>
    </row>
    <row r="413" customFormat="false" ht="15" hidden="false" customHeight="false" outlineLevel="0" collapsed="false">
      <c r="A413" s="0" t="s">
        <v>1405</v>
      </c>
      <c r="B413" s="0" t="s">
        <v>1286</v>
      </c>
      <c r="C413" s="1" t="str">
        <f aca="false">HYPERLINK(D413)</f>
        <v>http://www.kuam.com/story/39851518/onlinemasterscom-names-top-masters-in-nutrition-programs-for-2019</v>
      </c>
      <c r="D413" s="0" t="s">
        <v>1406</v>
      </c>
      <c r="E413" s="0" t="s">
        <v>1296</v>
      </c>
      <c r="F413" s="0" t="s">
        <v>28</v>
      </c>
      <c r="H413" s="0" t="s">
        <v>16</v>
      </c>
      <c r="J413" s="0" t="s">
        <v>18</v>
      </c>
      <c r="K413" s="0" t="n">
        <v>22073</v>
      </c>
      <c r="L413" s="0" t="n">
        <v>204.18</v>
      </c>
    </row>
    <row r="414" customFormat="false" ht="15" hidden="false" customHeight="false" outlineLevel="0" collapsed="false">
      <c r="A414" s="0" t="s">
        <v>1407</v>
      </c>
      <c r="B414" s="0" t="s">
        <v>1286</v>
      </c>
      <c r="C414" s="1" t="str">
        <f aca="false">HYPERLINK(D414)</f>
        <v>http://www.mylubbocktv.com/story/39851518/onlinemasterscom-names-top-masters-in-nutrition-programs-for-2019</v>
      </c>
      <c r="D414" s="0" t="s">
        <v>1408</v>
      </c>
      <c r="E414" s="0" t="s">
        <v>1296</v>
      </c>
      <c r="F414" s="0" t="s">
        <v>90</v>
      </c>
      <c r="H414" s="0" t="s">
        <v>16</v>
      </c>
      <c r="J414" s="0" t="s">
        <v>18</v>
      </c>
      <c r="K414" s="0" t="n">
        <v>721</v>
      </c>
      <c r="L414" s="0" t="n">
        <v>6.67</v>
      </c>
    </row>
    <row r="415" customFormat="false" ht="15" hidden="false" customHeight="false" outlineLevel="0" collapsed="false">
      <c r="A415" s="0" t="s">
        <v>1409</v>
      </c>
      <c r="B415" s="0" t="s">
        <v>1286</v>
      </c>
      <c r="C415" s="1" t="str">
        <f aca="false">HYPERLINK(D415)</f>
        <v>http://markets.financialcontent.com/crain.businessinsurance/news/read/37643210/onlinemasters.com_names_top_master's_in_nutrition_programs_for_2019</v>
      </c>
      <c r="D415" s="0" t="s">
        <v>1410</v>
      </c>
      <c r="E415" s="0" t="s">
        <v>1411</v>
      </c>
      <c r="F415" s="0" t="s">
        <v>516</v>
      </c>
      <c r="G415" s="0" t="s">
        <v>355</v>
      </c>
      <c r="H415" s="0" t="s">
        <v>16</v>
      </c>
      <c r="J415" s="0" t="s">
        <v>18</v>
      </c>
      <c r="K415" s="0" t="n">
        <v>189416</v>
      </c>
      <c r="L415" s="0" t="n">
        <v>1752.1</v>
      </c>
    </row>
    <row r="416" customFormat="false" ht="15" hidden="false" customHeight="false" outlineLevel="0" collapsed="false">
      <c r="A416" s="0" t="s">
        <v>1409</v>
      </c>
      <c r="B416" s="0" t="s">
        <v>1286</v>
      </c>
      <c r="C416" s="1" t="str">
        <f aca="false">HYPERLINK(D416)</f>
        <v>http://www.1077yesfm.com/story/39851518/onlinemasterscom-names-top-masters-in-nutrition-programs-for-2019</v>
      </c>
      <c r="D416" s="0" t="s">
        <v>1412</v>
      </c>
      <c r="E416" s="0" t="s">
        <v>1296</v>
      </c>
      <c r="F416" s="0" t="s">
        <v>70</v>
      </c>
      <c r="H416" s="0" t="s">
        <v>16</v>
      </c>
      <c r="J416" s="0" t="s">
        <v>18</v>
      </c>
      <c r="K416" s="0" t="n">
        <v>660</v>
      </c>
      <c r="L416" s="0" t="n">
        <v>6.11</v>
      </c>
    </row>
    <row r="417" customFormat="false" ht="15" hidden="false" customHeight="false" outlineLevel="0" collapsed="false">
      <c r="A417" s="0" t="s">
        <v>1413</v>
      </c>
      <c r="B417" s="0" t="s">
        <v>1286</v>
      </c>
      <c r="C417" s="1" t="str">
        <f aca="false">HYPERLINK(D417)</f>
        <v>http://www.wfmj.com/story/39851518/onlinemasterscom-names-top-masters-in-nutrition-programs-for-2019</v>
      </c>
      <c r="D417" s="0" t="s">
        <v>1414</v>
      </c>
      <c r="E417" s="0" t="s">
        <v>1288</v>
      </c>
      <c r="F417" s="0" t="s">
        <v>84</v>
      </c>
      <c r="H417" s="0" t="s">
        <v>16</v>
      </c>
      <c r="I417" s="0" t="s">
        <v>65</v>
      </c>
      <c r="J417" s="0" t="s">
        <v>18</v>
      </c>
      <c r="K417" s="0" t="n">
        <v>76187</v>
      </c>
      <c r="L417" s="0" t="n">
        <v>704.73</v>
      </c>
    </row>
    <row r="418" customFormat="false" ht="15" hidden="false" customHeight="false" outlineLevel="0" collapsed="false">
      <c r="A418" s="0" t="s">
        <v>1415</v>
      </c>
      <c r="B418" s="0" t="s">
        <v>1286</v>
      </c>
      <c r="C418" s="1" t="str">
        <f aca="false">HYPERLINK(D418)</f>
        <v>http://www.doublet973.com/story/39851518/onlinemasterscom-names-top-masters-in-nutrition-programs-for-2019</v>
      </c>
      <c r="D418" s="0" t="s">
        <v>1416</v>
      </c>
      <c r="E418" s="0" t="s">
        <v>1288</v>
      </c>
      <c r="F418" s="0" t="s">
        <v>36</v>
      </c>
      <c r="H418" s="0" t="s">
        <v>16</v>
      </c>
      <c r="J418" s="0" t="s">
        <v>18</v>
      </c>
      <c r="K418" s="0" t="n">
        <v>1714</v>
      </c>
      <c r="L418" s="0" t="n">
        <v>15.85</v>
      </c>
    </row>
    <row r="419" customFormat="false" ht="15" hidden="false" customHeight="false" outlineLevel="0" collapsed="false">
      <c r="A419" s="0" t="s">
        <v>1417</v>
      </c>
      <c r="B419" s="0" t="s">
        <v>1286</v>
      </c>
      <c r="C419" s="1" t="str">
        <f aca="false">HYPERLINK(D419)</f>
        <v>http://www.kxxv.com/story/39851518/onlinemasterscom-names-top-masters-in-nutrition-programs-for-2019</v>
      </c>
      <c r="D419" s="0" t="s">
        <v>1418</v>
      </c>
      <c r="E419" s="0" t="s">
        <v>1288</v>
      </c>
      <c r="F419" s="0" t="s">
        <v>53</v>
      </c>
      <c r="H419" s="0" t="s">
        <v>16</v>
      </c>
      <c r="I419" s="0" t="s">
        <v>37</v>
      </c>
      <c r="J419" s="0" t="s">
        <v>18</v>
      </c>
      <c r="K419" s="0" t="n">
        <v>75090</v>
      </c>
      <c r="L419" s="0" t="n">
        <v>694.58</v>
      </c>
    </row>
    <row r="420" customFormat="false" ht="15" hidden="false" customHeight="false" outlineLevel="0" collapsed="false">
      <c r="A420" s="0" t="s">
        <v>1419</v>
      </c>
      <c r="B420" s="0" t="s">
        <v>1286</v>
      </c>
      <c r="C420" s="1" t="str">
        <f aca="false">HYPERLINK(D420)</f>
        <v>http://www.wicz.com/story/39851518/onlinemasterscom-names-top-masters-in-nutrition-programs-for-2019</v>
      </c>
      <c r="D420" s="0" t="s">
        <v>1420</v>
      </c>
      <c r="E420" s="0" t="s">
        <v>1296</v>
      </c>
      <c r="F420" s="0" t="s">
        <v>15</v>
      </c>
      <c r="H420" s="0" t="s">
        <v>16</v>
      </c>
      <c r="I420" s="0" t="s">
        <v>17</v>
      </c>
      <c r="J420" s="0" t="s">
        <v>18</v>
      </c>
      <c r="K420" s="0" t="n">
        <v>17645</v>
      </c>
      <c r="L420" s="0" t="n">
        <v>163.22</v>
      </c>
    </row>
    <row r="421" customFormat="false" ht="15" hidden="false" customHeight="false" outlineLevel="0" collapsed="false">
      <c r="A421" s="0" t="s">
        <v>1419</v>
      </c>
      <c r="B421" s="0" t="s">
        <v>1286</v>
      </c>
      <c r="C421" s="1" t="str">
        <f aca="false">HYPERLINK(D421)</f>
        <v>http://www.magic1065.com/story/39851518/onlinemasterscom-names-top-masters-in-nutrition-programs-for-2019</v>
      </c>
      <c r="D421" s="0" t="s">
        <v>1421</v>
      </c>
      <c r="E421" s="0" t="s">
        <v>1296</v>
      </c>
      <c r="F421" s="0" t="s">
        <v>1422</v>
      </c>
      <c r="H421" s="0" t="s">
        <v>16</v>
      </c>
      <c r="J421" s="0" t="s">
        <v>18</v>
      </c>
      <c r="K421" s="0" t="n">
        <v>785</v>
      </c>
      <c r="L421" s="0" t="n">
        <v>7.26</v>
      </c>
    </row>
    <row r="422" customFormat="false" ht="15" hidden="false" customHeight="false" outlineLevel="0" collapsed="false">
      <c r="A422" s="0" t="s">
        <v>1423</v>
      </c>
      <c r="B422" s="0" t="s">
        <v>1286</v>
      </c>
      <c r="C422" s="1" t="str">
        <f aca="false">HYPERLINK(D422)</f>
        <v>http://news.websitegear.com/view/695030/OnlineMasters%2Ecom%5FNames%5FTop%5FMaster%27s%5Fin%5FNutrition%5FPrograms%5Ffor%5F2019</v>
      </c>
      <c r="D422" s="0" t="s">
        <v>1424</v>
      </c>
      <c r="E422" s="0" t="s">
        <v>1296</v>
      </c>
      <c r="F422" s="0" t="s">
        <v>1425</v>
      </c>
      <c r="H422" s="0" t="s">
        <v>16</v>
      </c>
      <c r="J422" s="0" t="s">
        <v>18</v>
      </c>
      <c r="K422" s="0" t="n">
        <v>422</v>
      </c>
      <c r="L422" s="0" t="n">
        <v>3.9</v>
      </c>
    </row>
    <row r="423" customFormat="false" ht="15" hidden="false" customHeight="false" outlineLevel="0" collapsed="false">
      <c r="A423" s="0" t="s">
        <v>1426</v>
      </c>
      <c r="B423" s="0" t="s">
        <v>1286</v>
      </c>
      <c r="C423" s="1" t="str">
        <f aca="false">HYPERLINK(D423)</f>
        <v>http://business.dptribune.com/dptribune/news/read/37643210/onlinemasters.com_names_top_master's_in_nutrition_programs_for_2019</v>
      </c>
      <c r="D423" s="0" t="s">
        <v>1427</v>
      </c>
      <c r="E423" s="0" t="s">
        <v>1411</v>
      </c>
      <c r="F423" s="0" t="s">
        <v>57</v>
      </c>
      <c r="G423" s="0" t="s">
        <v>355</v>
      </c>
      <c r="H423" s="0" t="s">
        <v>16</v>
      </c>
      <c r="J423" s="0" t="s">
        <v>18</v>
      </c>
      <c r="K423" s="0" t="n">
        <v>279</v>
      </c>
      <c r="L423" s="0" t="n">
        <v>2.58</v>
      </c>
    </row>
    <row r="424" customFormat="false" ht="15" hidden="false" customHeight="false" outlineLevel="0" collapsed="false">
      <c r="A424" s="0" t="s">
        <v>1426</v>
      </c>
      <c r="B424" s="0" t="s">
        <v>1286</v>
      </c>
      <c r="C424" s="1" t="str">
        <f aca="false">HYPERLINK(D424)</f>
        <v>http://www.wboc.com/story/39851518/onlinemasterscom-names-top-masters-in-nutrition-programs-for-2019</v>
      </c>
      <c r="D424" s="0" t="s">
        <v>1428</v>
      </c>
      <c r="E424" s="0" t="s">
        <v>1411</v>
      </c>
      <c r="F424" s="0" t="s">
        <v>73</v>
      </c>
      <c r="H424" s="0" t="s">
        <v>16</v>
      </c>
      <c r="I424" s="0" t="s">
        <v>74</v>
      </c>
      <c r="J424" s="0" t="s">
        <v>18</v>
      </c>
      <c r="K424" s="0" t="n">
        <v>56818</v>
      </c>
      <c r="L424" s="0" t="n">
        <v>525.57</v>
      </c>
    </row>
    <row r="425" customFormat="false" ht="15" hidden="false" customHeight="false" outlineLevel="0" collapsed="false">
      <c r="A425" s="0" t="s">
        <v>1426</v>
      </c>
      <c r="B425" s="0" t="s">
        <v>1286</v>
      </c>
      <c r="C425" s="1" t="str">
        <f aca="false">HYPERLINK(D425)</f>
        <v>https://techsocialnet.com/pages/technews?rkey=20190125UN34235&amp;filter=8843</v>
      </c>
      <c r="D425" s="0" t="s">
        <v>1429</v>
      </c>
      <c r="E425" s="0" t="s">
        <v>1430</v>
      </c>
      <c r="F425" s="0" t="s">
        <v>1431</v>
      </c>
      <c r="H425" s="0" t="s">
        <v>16</v>
      </c>
      <c r="J425" s="0" t="s">
        <v>18</v>
      </c>
      <c r="K425" s="0" t="n">
        <v>122</v>
      </c>
      <c r="L425" s="0" t="n">
        <v>1.13</v>
      </c>
    </row>
    <row r="426" customFormat="false" ht="15" hidden="false" customHeight="false" outlineLevel="0" collapsed="false">
      <c r="A426" s="0" t="s">
        <v>1432</v>
      </c>
      <c r="B426" s="0" t="s">
        <v>1286</v>
      </c>
      <c r="C426" s="1" t="str">
        <f aca="false">HYPERLINK(D426)</f>
        <v>http://angelacares.org/resources/pr-newswire-news/?rkey=20190125UN34235&amp;filter=5088</v>
      </c>
      <c r="D426" s="0" t="s">
        <v>1433</v>
      </c>
      <c r="E426" s="0" t="s">
        <v>1296</v>
      </c>
      <c r="F426" s="0" t="s">
        <v>1434</v>
      </c>
      <c r="H426" s="0" t="s">
        <v>16</v>
      </c>
      <c r="I426" s="0" t="s">
        <v>478</v>
      </c>
      <c r="J426" s="0" t="s">
        <v>18</v>
      </c>
      <c r="K426" s="0" t="n">
        <v>61</v>
      </c>
      <c r="L426" s="0" t="n">
        <v>0.56</v>
      </c>
    </row>
    <row r="427" customFormat="false" ht="15" hidden="false" customHeight="false" outlineLevel="0" collapsed="false">
      <c r="A427" s="0" t="s">
        <v>1432</v>
      </c>
      <c r="B427" s="0" t="s">
        <v>1286</v>
      </c>
      <c r="C427" s="1" t="str">
        <f aca="false">HYPERLINK(D427)</f>
        <v>http://www.valleyscw.com/story/39851518/onlinemasterscom-names-top-masters-in-nutrition-programs-for-2019</v>
      </c>
      <c r="D427" s="0" t="s">
        <v>1435</v>
      </c>
      <c r="E427" s="0" t="s">
        <v>1296</v>
      </c>
      <c r="F427" s="0" t="s">
        <v>64</v>
      </c>
      <c r="H427" s="0" t="s">
        <v>16</v>
      </c>
      <c r="I427" s="0" t="s">
        <v>65</v>
      </c>
      <c r="J427" s="0" t="s">
        <v>18</v>
      </c>
      <c r="K427" s="0" t="n">
        <v>559</v>
      </c>
      <c r="L427" s="0" t="n">
        <v>5.17</v>
      </c>
    </row>
    <row r="428" customFormat="false" ht="15" hidden="false" customHeight="false" outlineLevel="0" collapsed="false">
      <c r="A428" s="0" t="s">
        <v>1432</v>
      </c>
      <c r="B428" s="0" t="s">
        <v>1286</v>
      </c>
      <c r="C428" s="1" t="str">
        <f aca="false">HYPERLINK(D428)</f>
        <v>http://www.oldies977lubbock.com/story/39851518/onlinemasterscom-names-top-masters-in-nutrition-programs-for-2019</v>
      </c>
      <c r="D428" s="0" t="s">
        <v>1436</v>
      </c>
      <c r="E428" s="0" t="s">
        <v>1296</v>
      </c>
      <c r="F428" s="0" t="s">
        <v>68</v>
      </c>
      <c r="H428" s="0" t="s">
        <v>16</v>
      </c>
      <c r="J428" s="0" t="s">
        <v>18</v>
      </c>
      <c r="K428" s="0" t="n">
        <v>126</v>
      </c>
      <c r="L428" s="0" t="n">
        <v>1.17</v>
      </c>
    </row>
    <row r="429" customFormat="false" ht="15" hidden="false" customHeight="false" outlineLevel="0" collapsed="false">
      <c r="A429" s="0" t="s">
        <v>1432</v>
      </c>
      <c r="B429" s="0" t="s">
        <v>1286</v>
      </c>
      <c r="C429" s="1" t="str">
        <f aca="false">HYPERLINK(D429)</f>
        <v>https://www.rfdtv.com/story/39851518/onlinemasterscom-names-top-masters-in-nutrition-programs-for-2019</v>
      </c>
      <c r="D429" s="0" t="s">
        <v>1437</v>
      </c>
      <c r="E429" s="0" t="s">
        <v>1296</v>
      </c>
      <c r="F429" s="0" t="s">
        <v>92</v>
      </c>
      <c r="H429" s="0" t="s">
        <v>16</v>
      </c>
      <c r="J429" s="0" t="s">
        <v>18</v>
      </c>
      <c r="K429" s="0" t="n">
        <v>22312</v>
      </c>
      <c r="L429" s="0" t="n">
        <v>206.39</v>
      </c>
    </row>
    <row r="430" customFormat="false" ht="15" hidden="false" customHeight="false" outlineLevel="0" collapsed="false">
      <c r="A430" s="0" t="s">
        <v>1438</v>
      </c>
      <c r="B430" s="0" t="s">
        <v>1286</v>
      </c>
      <c r="C430" s="1" t="str">
        <f aca="false">HYPERLINK(D430)</f>
        <v>http://www.telemundolubbock.com/story/39851518/onlinemasterscom-names-top-masters-in-nutrition-programs-for-2019</v>
      </c>
      <c r="D430" s="0" t="s">
        <v>1439</v>
      </c>
      <c r="E430" s="0" t="s">
        <v>1296</v>
      </c>
      <c r="F430" s="0" t="s">
        <v>95</v>
      </c>
      <c r="H430" s="0" t="s">
        <v>16</v>
      </c>
      <c r="I430" s="0" t="s">
        <v>37</v>
      </c>
      <c r="J430" s="0" t="s">
        <v>18</v>
      </c>
      <c r="K430" s="0" t="n">
        <v>364</v>
      </c>
      <c r="L430" s="0" t="n">
        <v>3.37</v>
      </c>
    </row>
    <row r="431" customFormat="false" ht="15" hidden="false" customHeight="false" outlineLevel="0" collapsed="false">
      <c r="A431" s="0" t="s">
        <v>1440</v>
      </c>
      <c r="B431" s="0" t="s">
        <v>1286</v>
      </c>
      <c r="C431" s="1" t="str">
        <f aca="false">HYPERLINK(D431)</f>
        <v>https://momblogsociety.com/press-room/?rkey=20190125UN34235&amp;filter=551</v>
      </c>
      <c r="D431" s="0" t="s">
        <v>1441</v>
      </c>
      <c r="E431" s="0" t="s">
        <v>1430</v>
      </c>
      <c r="F431" s="0" t="s">
        <v>1442</v>
      </c>
      <c r="H431" s="0" t="s">
        <v>16</v>
      </c>
      <c r="J431" s="0" t="s">
        <v>18</v>
      </c>
      <c r="K431" s="0" t="n">
        <v>7531</v>
      </c>
      <c r="L431" s="0" t="n">
        <v>69.66</v>
      </c>
    </row>
    <row r="432" customFormat="false" ht="15" hidden="false" customHeight="false" outlineLevel="0" collapsed="false">
      <c r="A432" s="0" t="s">
        <v>1443</v>
      </c>
      <c r="B432" s="0" t="s">
        <v>1286</v>
      </c>
      <c r="C432" s="1" t="str">
        <f aca="false">HYPERLINK(D432)</f>
        <v>https://markets.businessinsider.com/news/stocks/onlinemasters-com-names-top-master-s-in-nutrition-programs-for-2019-1027895853</v>
      </c>
      <c r="D432" s="0" t="s">
        <v>1444</v>
      </c>
      <c r="E432" s="0" t="s">
        <v>1296</v>
      </c>
      <c r="F432" s="0" t="s">
        <v>357</v>
      </c>
      <c r="G432" s="0" t="s">
        <v>358</v>
      </c>
      <c r="H432" s="0" t="s">
        <v>16</v>
      </c>
      <c r="J432" s="0" t="s">
        <v>18</v>
      </c>
      <c r="K432" s="0" t="n">
        <v>1292027</v>
      </c>
      <c r="L432" s="0" t="n">
        <v>11951.25</v>
      </c>
    </row>
    <row r="433" customFormat="false" ht="15" hidden="false" customHeight="false" outlineLevel="0" collapsed="false">
      <c r="A433" s="0" t="s">
        <v>1445</v>
      </c>
      <c r="B433" s="0" t="s">
        <v>1286</v>
      </c>
      <c r="C433" s="1" t="str">
        <f aca="false">HYPERLINK(D433)</f>
        <v>https://360wisemedia.com/prnewswire/?rkey=20190125UN34235</v>
      </c>
      <c r="D433" s="0" t="s">
        <v>1446</v>
      </c>
      <c r="E433" s="0" t="s">
        <v>1288</v>
      </c>
      <c r="F433" s="0" t="s">
        <v>1447</v>
      </c>
      <c r="H433" s="0" t="s">
        <v>16</v>
      </c>
      <c r="J433" s="0" t="s">
        <v>18</v>
      </c>
      <c r="K433" s="0" t="n">
        <v>182</v>
      </c>
      <c r="L433" s="0" t="n">
        <v>1.68</v>
      </c>
    </row>
    <row r="434" customFormat="false" ht="15" hidden="false" customHeight="false" outlineLevel="0" collapsed="false">
      <c r="A434" s="0" t="s">
        <v>1445</v>
      </c>
      <c r="B434" s="0" t="s">
        <v>1448</v>
      </c>
      <c r="C434" s="1" t="str">
        <f aca="false">HYPERLINK(D434)</f>
        <v>http://www.spoke.com/press_releases/5c4aedd12c33d47ab80441d2</v>
      </c>
      <c r="D434" s="0" t="s">
        <v>1449</v>
      </c>
      <c r="E434" s="0" t="s">
        <v>1450</v>
      </c>
      <c r="F434" s="0" t="s">
        <v>354</v>
      </c>
      <c r="G434" s="0" t="s">
        <v>355</v>
      </c>
      <c r="H434" s="0" t="s">
        <v>16</v>
      </c>
      <c r="J434" s="0" t="s">
        <v>18</v>
      </c>
      <c r="K434" s="0" t="n">
        <v>29873</v>
      </c>
      <c r="L434" s="0" t="n">
        <v>276.33</v>
      </c>
    </row>
    <row r="435" customFormat="false" ht="15" hidden="false" customHeight="false" outlineLevel="0" collapsed="false">
      <c r="A435" s="0" t="s">
        <v>1451</v>
      </c>
      <c r="B435" s="0" t="s">
        <v>1286</v>
      </c>
      <c r="C435" s="1" t="str">
        <f aca="false">HYPERLINK(D435)</f>
        <v>http://www.tickertech.com/cgi/?a=news&amp;ticker=a&amp;w=&amp;story=201901201901250600PR_NEWS_USPR_____UN34235</v>
      </c>
      <c r="D435" s="0" t="s">
        <v>1452</v>
      </c>
      <c r="E435" s="0" t="s">
        <v>1288</v>
      </c>
      <c r="F435" s="0" t="s">
        <v>366</v>
      </c>
      <c r="H435" s="0" t="s">
        <v>16</v>
      </c>
      <c r="J435" s="0" t="s">
        <v>18</v>
      </c>
      <c r="K435" s="0" t="n">
        <v>1937</v>
      </c>
      <c r="L435" s="0" t="n">
        <v>17.92</v>
      </c>
    </row>
    <row r="436" customFormat="false" ht="15" hidden="false" customHeight="false" outlineLevel="0" collapsed="false">
      <c r="A436" s="0" t="s">
        <v>1453</v>
      </c>
      <c r="B436" s="0" t="s">
        <v>1454</v>
      </c>
      <c r="C436" s="1" t="str">
        <f aca="false">HYPERLINK(D436)</f>
        <v>https://www.ksal.com/ksu-geologist-exploring-under-the-sea/</v>
      </c>
      <c r="D436" s="0" t="s">
        <v>1455</v>
      </c>
      <c r="E436" s="0" t="s">
        <v>1456</v>
      </c>
      <c r="F436" s="0" t="s">
        <v>1457</v>
      </c>
      <c r="G436" s="0" t="s">
        <v>1458</v>
      </c>
      <c r="H436" s="0" t="s">
        <v>16</v>
      </c>
      <c r="I436" s="0" t="s">
        <v>42</v>
      </c>
      <c r="J436" s="0" t="s">
        <v>18</v>
      </c>
      <c r="K436" s="0" t="n">
        <v>15174</v>
      </c>
      <c r="L436" s="0" t="n">
        <v>140.36</v>
      </c>
    </row>
    <row r="437" customFormat="false" ht="15" hidden="false" customHeight="false" outlineLevel="0" collapsed="false">
      <c r="A437" s="0" t="s">
        <v>1459</v>
      </c>
      <c r="B437" s="0" t="s">
        <v>1460</v>
      </c>
      <c r="C437" s="1" t="str">
        <f aca="false">HYPERLINK(D437)</f>
        <v>https://www.agprofessional.com/article/have-talk-your-kids</v>
      </c>
      <c r="D437" s="0" t="s">
        <v>1461</v>
      </c>
      <c r="E437" s="0" t="s">
        <v>1462</v>
      </c>
      <c r="F437" s="0" t="s">
        <v>1463</v>
      </c>
      <c r="G437" s="0" t="s">
        <v>1464</v>
      </c>
      <c r="H437" s="0" t="s">
        <v>16</v>
      </c>
      <c r="I437" s="0" t="s">
        <v>42</v>
      </c>
      <c r="J437" s="0" t="s">
        <v>18</v>
      </c>
      <c r="K437" s="0" t="n">
        <v>17606</v>
      </c>
      <c r="L437" s="0" t="n">
        <v>162.86</v>
      </c>
    </row>
    <row r="438" customFormat="false" ht="15" hidden="false" customHeight="false" outlineLevel="0" collapsed="false">
      <c r="A438" s="0" t="s">
        <v>1465</v>
      </c>
      <c r="B438" s="0" t="s">
        <v>1286</v>
      </c>
      <c r="C438" s="1" t="str">
        <f aca="false">HYPERLINK(D438)</f>
        <v>https://www.lelezard.com/en/news-18596308.html</v>
      </c>
      <c r="D438" s="0" t="s">
        <v>1466</v>
      </c>
      <c r="E438" s="0" t="s">
        <v>1296</v>
      </c>
      <c r="F438" s="0" t="s">
        <v>536</v>
      </c>
      <c r="H438" s="0" t="s">
        <v>150</v>
      </c>
      <c r="J438" s="0" t="s">
        <v>18</v>
      </c>
      <c r="K438" s="0" t="n">
        <v>2817</v>
      </c>
      <c r="L438" s="0" t="n">
        <v>26.06</v>
      </c>
    </row>
    <row r="439" customFormat="false" ht="15" hidden="false" customHeight="false" outlineLevel="0" collapsed="false">
      <c r="A439" s="0" t="s">
        <v>1467</v>
      </c>
      <c r="B439" s="0" t="s">
        <v>1286</v>
      </c>
      <c r="C439" s="1" t="str">
        <f aca="false">HYPERLINK(D439)</f>
        <v>https://www.prweb.com/releases/onlinemasters_com_names_top_master_s_in_nutrition_programs_for_2019/prweb16058304.htm</v>
      </c>
      <c r="D439" s="0" t="s">
        <v>1468</v>
      </c>
      <c r="E439" s="0" t="s">
        <v>1296</v>
      </c>
      <c r="F439" s="0" t="s">
        <v>32</v>
      </c>
      <c r="G439" s="0" t="s">
        <v>1469</v>
      </c>
      <c r="H439" s="0" t="s">
        <v>16</v>
      </c>
      <c r="J439" s="0" t="s">
        <v>18</v>
      </c>
      <c r="K439" s="0" t="n">
        <v>468881</v>
      </c>
      <c r="L439" s="0" t="n">
        <v>4337.15</v>
      </c>
    </row>
    <row r="440" customFormat="false" ht="15" hidden="false" customHeight="false" outlineLevel="0" collapsed="false">
      <c r="A440" s="0" t="s">
        <v>1470</v>
      </c>
      <c r="B440" s="0" t="s">
        <v>1286</v>
      </c>
      <c r="C440" s="1" t="str">
        <f aca="false">HYPERLINK(D440)</f>
        <v>http://markets.financialcontent.com/ibtimes/news/read/37643210/onlinemasters.com_names_top_master's_in_nutrition_programs_for_2019</v>
      </c>
      <c r="D440" s="0" t="s">
        <v>1471</v>
      </c>
      <c r="E440" s="0" t="s">
        <v>1430</v>
      </c>
      <c r="F440" s="0" t="s">
        <v>568</v>
      </c>
      <c r="G440" s="0" t="s">
        <v>355</v>
      </c>
      <c r="H440" s="0" t="s">
        <v>16</v>
      </c>
      <c r="J440" s="0" t="s">
        <v>18</v>
      </c>
      <c r="K440" s="0" t="n">
        <v>181</v>
      </c>
      <c r="L440" s="0" t="n">
        <v>1.67</v>
      </c>
    </row>
    <row r="441" customFormat="false" ht="15" hidden="false" customHeight="false" outlineLevel="0" collapsed="false">
      <c r="A441" s="0" t="s">
        <v>1470</v>
      </c>
      <c r="B441" s="0" t="s">
        <v>1286</v>
      </c>
      <c r="C441" s="1" t="str">
        <f aca="false">HYPERLINK(D441)</f>
        <v>http://markets.financialcontent.com/pawtuckettimes/news/read/37643210/onlinemasters.com_names_top_master's_in_nutrition_programs_for_2019</v>
      </c>
      <c r="D441" s="0" t="s">
        <v>1472</v>
      </c>
      <c r="E441" s="0" t="s">
        <v>1411</v>
      </c>
      <c r="F441" s="0" t="s">
        <v>129</v>
      </c>
      <c r="G441" s="0" t="s">
        <v>355</v>
      </c>
      <c r="H441" s="0" t="s">
        <v>16</v>
      </c>
      <c r="J441" s="0" t="s">
        <v>18</v>
      </c>
      <c r="K441" s="0" t="n">
        <v>189416</v>
      </c>
      <c r="L441" s="0" t="n">
        <v>1752.1</v>
      </c>
    </row>
    <row r="442" customFormat="false" ht="15" hidden="false" customHeight="false" outlineLevel="0" collapsed="false">
      <c r="A442" s="0" t="s">
        <v>1470</v>
      </c>
      <c r="B442" s="0" t="s">
        <v>1286</v>
      </c>
      <c r="C442" s="1" t="str">
        <f aca="false">HYPERLINK(D442)</f>
        <v>http://markets.financialcontent.com/investplace/news/read/37643210/onlinemasters.com_names_top_master's_in_nutrition_programs_for_2019</v>
      </c>
      <c r="D442" s="0" t="s">
        <v>1473</v>
      </c>
      <c r="E442" s="0" t="s">
        <v>1430</v>
      </c>
      <c r="F442" s="0" t="s">
        <v>578</v>
      </c>
      <c r="G442" s="0" t="s">
        <v>355</v>
      </c>
      <c r="H442" s="0" t="s">
        <v>16</v>
      </c>
      <c r="I442" s="0" t="s">
        <v>579</v>
      </c>
      <c r="J442" s="0" t="s">
        <v>18</v>
      </c>
      <c r="K442" s="0" t="n">
        <v>1410</v>
      </c>
      <c r="L442" s="0" t="n">
        <v>13.04</v>
      </c>
    </row>
    <row r="443" customFormat="false" ht="15" hidden="false" customHeight="false" outlineLevel="0" collapsed="false">
      <c r="A443" s="0" t="s">
        <v>1470</v>
      </c>
      <c r="B443" s="0" t="s">
        <v>1286</v>
      </c>
      <c r="C443" s="1" t="str">
        <f aca="false">HYPERLINK(D443)</f>
        <v>http://markets.financialcontent.com/thepilotnews/news/read/37643210/onlinemasters.com_names_top_master's_in_nutrition_programs_for_2019</v>
      </c>
      <c r="D443" s="0" t="s">
        <v>1474</v>
      </c>
      <c r="E443" s="0" t="s">
        <v>1411</v>
      </c>
      <c r="F443" s="0" t="s">
        <v>105</v>
      </c>
      <c r="G443" s="0" t="s">
        <v>355</v>
      </c>
      <c r="H443" s="0" t="s">
        <v>16</v>
      </c>
      <c r="J443" s="0" t="s">
        <v>18</v>
      </c>
      <c r="K443" s="0" t="n">
        <v>189416</v>
      </c>
      <c r="L443" s="0" t="n">
        <v>1752.1</v>
      </c>
    </row>
    <row r="444" customFormat="false" ht="15" hidden="false" customHeight="false" outlineLevel="0" collapsed="false">
      <c r="A444" s="0" t="s">
        <v>1470</v>
      </c>
      <c r="B444" s="0" t="s">
        <v>1286</v>
      </c>
      <c r="C444" s="1" t="str">
        <f aca="false">HYPERLINK(D444)</f>
        <v>http://markets.financialcontent.com/streetinsider/news/read/37643210/onlinemasters.com_names_top_master's_in_nutrition_programs_for_2019</v>
      </c>
      <c r="D444" s="0" t="s">
        <v>1475</v>
      </c>
      <c r="E444" s="0" t="s">
        <v>1411</v>
      </c>
      <c r="F444" s="0" t="s">
        <v>170</v>
      </c>
      <c r="G444" s="0" t="s">
        <v>355</v>
      </c>
      <c r="H444" s="0" t="s">
        <v>16</v>
      </c>
      <c r="J444" s="0" t="s">
        <v>18</v>
      </c>
      <c r="K444" s="0" t="n">
        <v>222</v>
      </c>
      <c r="L444" s="0" t="n">
        <v>2.05</v>
      </c>
    </row>
    <row r="445" customFormat="false" ht="15" hidden="false" customHeight="false" outlineLevel="0" collapsed="false">
      <c r="A445" s="0" t="s">
        <v>1470</v>
      </c>
      <c r="B445" s="0" t="s">
        <v>1286</v>
      </c>
      <c r="C445" s="1" t="str">
        <f aca="false">HYPERLINK(D445)</f>
        <v>http://business.kanerepublican.com/kanerepublican/news/read/37643210/onlinemasters.com_names_top_master's_in_nutrition_programs_for_2019</v>
      </c>
      <c r="D445" s="0" t="s">
        <v>1476</v>
      </c>
      <c r="E445" s="0" t="s">
        <v>1411</v>
      </c>
      <c r="F445" s="0" t="s">
        <v>103</v>
      </c>
      <c r="G445" s="0" t="s">
        <v>355</v>
      </c>
      <c r="H445" s="0" t="s">
        <v>16</v>
      </c>
      <c r="J445" s="0" t="s">
        <v>18</v>
      </c>
      <c r="K445" s="0" t="n">
        <v>393</v>
      </c>
      <c r="L445" s="0" t="n">
        <v>3.64</v>
      </c>
    </row>
    <row r="446" customFormat="false" ht="15" hidden="false" customHeight="false" outlineLevel="0" collapsed="false">
      <c r="A446" s="0" t="s">
        <v>1470</v>
      </c>
      <c r="B446" s="0" t="s">
        <v>1286</v>
      </c>
      <c r="C446" s="1" t="str">
        <f aca="false">HYPERLINK(D446)</f>
        <v>http://business.ridgwayrecord.com/ridgwayrecord/news/read/37643210/onlinemasters.com_names_top_master's_in_nutrition_programs_for_2019</v>
      </c>
      <c r="D446" s="0" t="s">
        <v>1477</v>
      </c>
      <c r="E446" s="0" t="s">
        <v>1411</v>
      </c>
      <c r="F446" s="0" t="s">
        <v>555</v>
      </c>
      <c r="G446" s="0" t="s">
        <v>355</v>
      </c>
      <c r="H446" s="0" t="s">
        <v>16</v>
      </c>
      <c r="J446" s="0" t="s">
        <v>18</v>
      </c>
      <c r="K446" s="0" t="n">
        <v>337</v>
      </c>
      <c r="L446" s="0" t="n">
        <v>3.12</v>
      </c>
    </row>
    <row r="447" customFormat="false" ht="15" hidden="false" customHeight="false" outlineLevel="0" collapsed="false">
      <c r="A447" s="0" t="s">
        <v>1470</v>
      </c>
      <c r="B447" s="0" t="s">
        <v>1286</v>
      </c>
      <c r="C447" s="1" t="str">
        <f aca="false">HYPERLINK(D447)</f>
        <v>http://markets.kelownadailycourier.ca/kelownadailycourier/news/read/37643210/onlinemasters.com_names_top_master's_in_nutrition_programs_for_2019</v>
      </c>
      <c r="D447" s="0" t="s">
        <v>1478</v>
      </c>
      <c r="E447" s="0" t="s">
        <v>1430</v>
      </c>
      <c r="F447" s="0" t="s">
        <v>149</v>
      </c>
      <c r="G447" s="0" t="s">
        <v>355</v>
      </c>
      <c r="H447" s="0" t="s">
        <v>150</v>
      </c>
      <c r="J447" s="0" t="s">
        <v>18</v>
      </c>
      <c r="K447" s="0" t="n">
        <v>189416</v>
      </c>
      <c r="L447" s="0" t="n">
        <v>1752.1</v>
      </c>
    </row>
    <row r="448" customFormat="false" ht="15" hidden="false" customHeight="false" outlineLevel="0" collapsed="false">
      <c r="A448" s="0" t="s">
        <v>1470</v>
      </c>
      <c r="B448" s="0" t="s">
        <v>1286</v>
      </c>
      <c r="C448" s="1" t="str">
        <f aca="false">HYPERLINK(D448)</f>
        <v>http://markets.financialcontent.com/times-online/news/read/37643210/onlinemasters.com_names_top_master's_in_nutrition_programs_for_2019</v>
      </c>
      <c r="D448" s="0" t="s">
        <v>1479</v>
      </c>
      <c r="E448" s="0" t="s">
        <v>1411</v>
      </c>
      <c r="F448" s="0" t="s">
        <v>145</v>
      </c>
      <c r="G448" s="0" t="s">
        <v>355</v>
      </c>
      <c r="H448" s="0" t="s">
        <v>16</v>
      </c>
      <c r="J448" s="0" t="s">
        <v>18</v>
      </c>
      <c r="K448" s="0" t="n">
        <v>189416</v>
      </c>
      <c r="L448" s="0" t="n">
        <v>1752.1</v>
      </c>
    </row>
    <row r="449" customFormat="false" ht="15" hidden="false" customHeight="false" outlineLevel="0" collapsed="false">
      <c r="A449" s="0" t="s">
        <v>1470</v>
      </c>
      <c r="B449" s="0" t="s">
        <v>1286</v>
      </c>
      <c r="C449" s="1" t="str">
        <f aca="false">HYPERLINK(D449)</f>
        <v>http://business.bigspringherald.com/bigspringherald/news/read/37643210/onlinemasters.com_names_top_master's_in_nutrition_programs_for_2019</v>
      </c>
      <c r="D449" s="0" t="s">
        <v>1480</v>
      </c>
      <c r="E449" s="0" t="s">
        <v>1481</v>
      </c>
      <c r="F449" s="0" t="s">
        <v>113</v>
      </c>
      <c r="G449" s="0" t="s">
        <v>355</v>
      </c>
      <c r="H449" s="0" t="s">
        <v>16</v>
      </c>
      <c r="J449" s="0" t="s">
        <v>18</v>
      </c>
      <c r="K449" s="0" t="n">
        <v>321</v>
      </c>
      <c r="L449" s="0" t="n">
        <v>2.97</v>
      </c>
    </row>
    <row r="450" customFormat="false" ht="15" hidden="false" customHeight="false" outlineLevel="0" collapsed="false">
      <c r="A450" s="0" t="s">
        <v>1470</v>
      </c>
      <c r="B450" s="0" t="s">
        <v>1286</v>
      </c>
      <c r="C450" s="1" t="str">
        <f aca="false">HYPERLINK(D450)</f>
        <v>http://markets.post-gazette.com/postgazette/news/read/37643210/onlinemasters.com_names_top_master's_in_nutrition_programs_for_2019</v>
      </c>
      <c r="D450" s="0" t="s">
        <v>1482</v>
      </c>
      <c r="E450" s="0" t="s">
        <v>1430</v>
      </c>
      <c r="F450" s="0" t="s">
        <v>121</v>
      </c>
      <c r="G450" s="0" t="s">
        <v>355</v>
      </c>
      <c r="H450" s="0" t="s">
        <v>16</v>
      </c>
      <c r="J450" s="0" t="s">
        <v>18</v>
      </c>
      <c r="K450" s="0" t="n">
        <v>4120</v>
      </c>
      <c r="L450" s="0" t="n">
        <v>38.11</v>
      </c>
    </row>
    <row r="451" customFormat="false" ht="15" hidden="false" customHeight="false" outlineLevel="0" collapsed="false">
      <c r="A451" s="0" t="s">
        <v>1470</v>
      </c>
      <c r="B451" s="0" t="s">
        <v>1286</v>
      </c>
      <c r="C451" s="1" t="str">
        <f aca="false">HYPERLINK(D451)</f>
        <v>http://markets.winslowevanscrocker.com/winslow/news/read/37643210/onlinemasters.com_names_top_master's_in_nutrition_programs_for_2019</v>
      </c>
      <c r="D451" s="0" t="s">
        <v>1483</v>
      </c>
      <c r="E451" s="0" t="s">
        <v>1430</v>
      </c>
      <c r="F451" s="0" t="s">
        <v>174</v>
      </c>
      <c r="G451" s="0" t="s">
        <v>355</v>
      </c>
      <c r="H451" s="0" t="s">
        <v>16</v>
      </c>
      <c r="J451" s="0" t="s">
        <v>18</v>
      </c>
      <c r="K451" s="0" t="n">
        <v>498</v>
      </c>
      <c r="L451" s="0" t="n">
        <v>4.61</v>
      </c>
    </row>
    <row r="452" customFormat="false" ht="15" hidden="false" customHeight="false" outlineLevel="0" collapsed="false">
      <c r="A452" s="0" t="s">
        <v>1470</v>
      </c>
      <c r="B452" s="0" t="s">
        <v>1286</v>
      </c>
      <c r="C452" s="1" t="str">
        <f aca="false">HYPERLINK(D452)</f>
        <v>http://www.sys-con.com/node/4371690</v>
      </c>
      <c r="D452" s="0" t="s">
        <v>1484</v>
      </c>
      <c r="E452" s="0" t="s">
        <v>1296</v>
      </c>
      <c r="F452" s="0" t="s">
        <v>574</v>
      </c>
      <c r="G452" s="0" t="s">
        <v>355</v>
      </c>
      <c r="H452" s="0" t="s">
        <v>16</v>
      </c>
      <c r="J452" s="0" t="s">
        <v>18</v>
      </c>
      <c r="K452" s="0" t="n">
        <v>49203</v>
      </c>
      <c r="L452" s="0" t="n">
        <v>455.13</v>
      </c>
    </row>
    <row r="453" customFormat="false" ht="15" hidden="false" customHeight="false" outlineLevel="0" collapsed="false">
      <c r="A453" s="0" t="s">
        <v>1470</v>
      </c>
      <c r="B453" s="0" t="s">
        <v>1286</v>
      </c>
      <c r="C453" s="1" t="str">
        <f aca="false">HYPERLINK(D453)</f>
        <v>http://business.wapakdailynews.com/wapakdailynews/news/read/37643210/onlinemasters.com_names_top_master's_in_nutrition_programs_for_2019</v>
      </c>
      <c r="D453" s="0" t="s">
        <v>1485</v>
      </c>
      <c r="E453" s="0" t="s">
        <v>1430</v>
      </c>
      <c r="F453" s="0" t="s">
        <v>1486</v>
      </c>
      <c r="G453" s="0" t="s">
        <v>355</v>
      </c>
      <c r="H453" s="0" t="s">
        <v>16</v>
      </c>
      <c r="J453" s="0" t="s">
        <v>18</v>
      </c>
      <c r="K453" s="0" t="n">
        <v>1680</v>
      </c>
      <c r="L453" s="0" t="n">
        <v>15.54</v>
      </c>
    </row>
    <row r="454" customFormat="false" ht="15" hidden="false" customHeight="false" outlineLevel="0" collapsed="false">
      <c r="A454" s="0" t="s">
        <v>1470</v>
      </c>
      <c r="B454" s="0" t="s">
        <v>1286</v>
      </c>
      <c r="C454" s="1" t="str">
        <f aca="false">HYPERLINK(D454)</f>
        <v>http://markets.financialcontent.com/woonsocketcall/news/read/37643210/onlinemasters.com_names_top_master's_in_nutrition_programs_for_2019</v>
      </c>
      <c r="D454" s="0" t="s">
        <v>1487</v>
      </c>
      <c r="E454" s="0" t="s">
        <v>1430</v>
      </c>
      <c r="F454" s="0" t="s">
        <v>125</v>
      </c>
      <c r="G454" s="0" t="s">
        <v>355</v>
      </c>
      <c r="H454" s="0" t="s">
        <v>16</v>
      </c>
      <c r="J454" s="0" t="s">
        <v>18</v>
      </c>
      <c r="K454" s="0" t="n">
        <v>189416</v>
      </c>
      <c r="L454" s="0" t="n">
        <v>1752.1</v>
      </c>
    </row>
    <row r="455" customFormat="false" ht="15" hidden="false" customHeight="false" outlineLevel="0" collapsed="false">
      <c r="A455" s="0" t="s">
        <v>1470</v>
      </c>
      <c r="B455" s="0" t="s">
        <v>1286</v>
      </c>
      <c r="C455" s="1" t="str">
        <f aca="false">HYPERLINK(D455)</f>
        <v>http://markets.financialcontent.com/bostonherald/news/read/37643210/onlinemasters.com_names_top_master's_in_nutrition_programs_for_2019</v>
      </c>
      <c r="D455" s="0" t="s">
        <v>1488</v>
      </c>
      <c r="E455" s="0" t="s">
        <v>1430</v>
      </c>
      <c r="F455" s="0" t="s">
        <v>107</v>
      </c>
      <c r="G455" s="0" t="s">
        <v>355</v>
      </c>
      <c r="H455" s="0" t="s">
        <v>16</v>
      </c>
      <c r="J455" s="0" t="s">
        <v>18</v>
      </c>
      <c r="K455" s="0" t="n">
        <v>1128</v>
      </c>
      <c r="L455" s="0" t="n">
        <v>10.43</v>
      </c>
    </row>
    <row r="456" customFormat="false" ht="15" hidden="false" customHeight="false" outlineLevel="0" collapsed="false">
      <c r="A456" s="0" t="s">
        <v>1470</v>
      </c>
      <c r="B456" s="0" t="s">
        <v>1286</v>
      </c>
      <c r="C456" s="1" t="str">
        <f aca="false">HYPERLINK(D456)</f>
        <v>http://business.decaturdailydemocrat.com/decaturdailydemocrat/news/read/37643210/onlinemasters.com_names_top_master's_in_nutrition_programs_for_2019</v>
      </c>
      <c r="D456" s="0" t="s">
        <v>1489</v>
      </c>
      <c r="E456" s="0" t="s">
        <v>1430</v>
      </c>
      <c r="F456" s="0" t="s">
        <v>156</v>
      </c>
      <c r="G456" s="0" t="s">
        <v>355</v>
      </c>
      <c r="H456" s="0" t="s">
        <v>16</v>
      </c>
      <c r="J456" s="0" t="s">
        <v>18</v>
      </c>
      <c r="K456" s="0" t="n">
        <v>289</v>
      </c>
      <c r="L456" s="0" t="n">
        <v>2.67</v>
      </c>
    </row>
    <row r="457" customFormat="false" ht="15" hidden="false" customHeight="false" outlineLevel="0" collapsed="false">
      <c r="A457" s="0" t="s">
        <v>1470</v>
      </c>
      <c r="B457" s="0" t="s">
        <v>1286</v>
      </c>
      <c r="C457" s="1" t="str">
        <f aca="false">HYPERLINK(D457)</f>
        <v>http://markets.financialcontent.com/theeveningleader/news/read/37643210/onlinemasters.com_names_top_master's_in_nutrition_programs_for_2019</v>
      </c>
      <c r="D457" s="0" t="s">
        <v>1490</v>
      </c>
      <c r="E457" s="0" t="s">
        <v>1430</v>
      </c>
      <c r="F457" s="0" t="s">
        <v>162</v>
      </c>
      <c r="G457" s="0" t="s">
        <v>355</v>
      </c>
      <c r="H457" s="0" t="s">
        <v>16</v>
      </c>
      <c r="J457" s="0" t="s">
        <v>18</v>
      </c>
      <c r="K457" s="0" t="n">
        <v>189416</v>
      </c>
      <c r="L457" s="0" t="n">
        <v>1752.1</v>
      </c>
    </row>
    <row r="458" customFormat="false" ht="15" hidden="false" customHeight="false" outlineLevel="0" collapsed="false">
      <c r="A458" s="0" t="s">
        <v>1470</v>
      </c>
      <c r="B458" s="0" t="s">
        <v>1286</v>
      </c>
      <c r="C458" s="1" t="str">
        <f aca="false">HYPERLINK(D458)</f>
        <v>http://markets.financialcontent.com/medicinehatnews/news/read/37643210/onlinemasters.com_names_top_master's_in_nutrition_programs_for_2019</v>
      </c>
      <c r="D458" s="0" t="s">
        <v>1491</v>
      </c>
      <c r="E458" s="0" t="s">
        <v>1411</v>
      </c>
      <c r="F458" s="0" t="s">
        <v>1492</v>
      </c>
      <c r="G458" s="0" t="s">
        <v>355</v>
      </c>
      <c r="H458" s="0" t="s">
        <v>16</v>
      </c>
      <c r="J458" s="0" t="s">
        <v>18</v>
      </c>
      <c r="K458" s="0" t="n">
        <v>189416</v>
      </c>
      <c r="L458" s="0" t="n">
        <v>1752.1</v>
      </c>
    </row>
    <row r="459" customFormat="false" ht="15" hidden="false" customHeight="false" outlineLevel="0" collapsed="false">
      <c r="A459" s="0" t="s">
        <v>1470</v>
      </c>
      <c r="B459" s="0" t="s">
        <v>1286</v>
      </c>
      <c r="C459" s="1" t="str">
        <f aca="false">HYPERLINK(D459)</f>
        <v>http://markets.financialcontent.com/dowtheoryletters/news/read/37643210/onlinemasters.com_names_top_master's_in_nutrition_programs_for_2019</v>
      </c>
      <c r="D459" s="0" t="s">
        <v>1493</v>
      </c>
      <c r="E459" s="0" t="s">
        <v>1481</v>
      </c>
      <c r="F459" s="0" t="s">
        <v>1494</v>
      </c>
      <c r="G459" s="0" t="s">
        <v>355</v>
      </c>
      <c r="H459" s="0" t="s">
        <v>16</v>
      </c>
      <c r="I459" s="0" t="s">
        <v>98</v>
      </c>
      <c r="J459" s="0" t="s">
        <v>18</v>
      </c>
      <c r="K459" s="0" t="n">
        <v>189416</v>
      </c>
      <c r="L459" s="0" t="n">
        <v>1752.1</v>
      </c>
    </row>
    <row r="460" customFormat="false" ht="15" hidden="false" customHeight="false" outlineLevel="0" collapsed="false">
      <c r="A460" s="0" t="s">
        <v>1470</v>
      </c>
      <c r="B460" s="0" t="s">
        <v>1286</v>
      </c>
      <c r="C460" s="1" t="str">
        <f aca="false">HYPERLINK(D460)</f>
        <v>http://markets.chroniclejournal.com/chroniclejournal/news/read/37643210/onlinemasters.com_names_top_master's_in_nutrition_programs_for_2019</v>
      </c>
      <c r="D460" s="0" t="s">
        <v>1495</v>
      </c>
      <c r="E460" s="0" t="s">
        <v>1481</v>
      </c>
      <c r="F460" s="0" t="s">
        <v>557</v>
      </c>
      <c r="G460" s="0" t="s">
        <v>355</v>
      </c>
      <c r="H460" s="0" t="s">
        <v>16</v>
      </c>
      <c r="J460" s="0" t="s">
        <v>18</v>
      </c>
      <c r="K460" s="0" t="n">
        <v>189416</v>
      </c>
      <c r="L460" s="0" t="n">
        <v>1752.1</v>
      </c>
    </row>
    <row r="461" customFormat="false" ht="15" hidden="false" customHeight="false" outlineLevel="0" collapsed="false">
      <c r="A461" s="0" t="s">
        <v>1470</v>
      </c>
      <c r="B461" s="0" t="s">
        <v>1286</v>
      </c>
      <c r="C461" s="1" t="str">
        <f aca="false">HYPERLINK(D461)</f>
        <v>http://markets.financialcontent.com/spoke/news/read/37643210/onlinemasters.com_names_top_master's_in_nutrition_programs_for_2019</v>
      </c>
      <c r="D461" s="0" t="s">
        <v>1496</v>
      </c>
      <c r="E461" s="0" t="s">
        <v>1430</v>
      </c>
      <c r="F461" s="0" t="s">
        <v>160</v>
      </c>
      <c r="G461" s="0" t="s">
        <v>355</v>
      </c>
      <c r="H461" s="0" t="s">
        <v>16</v>
      </c>
      <c r="J461" s="0" t="s">
        <v>18</v>
      </c>
      <c r="K461" s="0" t="n">
        <v>189416</v>
      </c>
      <c r="L461" s="0" t="n">
        <v>1752.1</v>
      </c>
    </row>
    <row r="462" customFormat="false" ht="15" hidden="false" customHeight="false" outlineLevel="0" collapsed="false">
      <c r="A462" s="0" t="s">
        <v>1470</v>
      </c>
      <c r="B462" s="0" t="s">
        <v>1286</v>
      </c>
      <c r="C462" s="1" t="str">
        <f aca="false">HYPERLINK(D462)</f>
        <v>http://business.mammothtimes.com/mammothtimes/news/read/37643210/onlinemasters.com_names_top_master's_in_nutrition_programs_for_2019</v>
      </c>
      <c r="D462" s="0" t="s">
        <v>1497</v>
      </c>
      <c r="E462" s="0" t="s">
        <v>1430</v>
      </c>
      <c r="F462" s="0" t="s">
        <v>109</v>
      </c>
      <c r="G462" s="0" t="s">
        <v>355</v>
      </c>
      <c r="H462" s="0" t="s">
        <v>16</v>
      </c>
      <c r="J462" s="0" t="s">
        <v>18</v>
      </c>
      <c r="K462" s="0" t="n">
        <v>441</v>
      </c>
      <c r="L462" s="0" t="n">
        <v>4.08</v>
      </c>
    </row>
    <row r="463" customFormat="false" ht="15" hidden="false" customHeight="false" outlineLevel="0" collapsed="false">
      <c r="A463" s="0" t="s">
        <v>1470</v>
      </c>
      <c r="B463" s="0" t="s">
        <v>1286</v>
      </c>
      <c r="C463" s="1" t="str">
        <f aca="false">HYPERLINK(D463)</f>
        <v>http://markets.financialcontent.com/tamarsecurities/news/read/37643210/onlinemasters.com_names_top_master's_in_nutrition_programs_for_2019</v>
      </c>
      <c r="D463" s="0" t="s">
        <v>1498</v>
      </c>
      <c r="E463" s="0" t="s">
        <v>1411</v>
      </c>
      <c r="F463" s="0" t="s">
        <v>1499</v>
      </c>
      <c r="G463" s="0" t="s">
        <v>355</v>
      </c>
      <c r="H463" s="0" t="s">
        <v>16</v>
      </c>
      <c r="J463" s="0" t="s">
        <v>18</v>
      </c>
      <c r="K463" s="0" t="n">
        <v>189416</v>
      </c>
      <c r="L463" s="0" t="n">
        <v>1752.1</v>
      </c>
    </row>
    <row r="464" customFormat="false" ht="15" hidden="false" customHeight="false" outlineLevel="0" collapsed="false">
      <c r="A464" s="0" t="s">
        <v>1470</v>
      </c>
      <c r="B464" s="0" t="s">
        <v>1286</v>
      </c>
      <c r="C464" s="1" t="str">
        <f aca="false">HYPERLINK(D464)</f>
        <v>http://markets.financialcontent.com/aleris/news/read/37643210/onlinemasters.com_names_top_master's_in_nutrition_programs_for_2019</v>
      </c>
      <c r="D464" s="0" t="s">
        <v>1500</v>
      </c>
      <c r="E464" s="0" t="s">
        <v>1481</v>
      </c>
      <c r="F464" s="0" t="s">
        <v>1501</v>
      </c>
      <c r="G464" s="0" t="s">
        <v>355</v>
      </c>
      <c r="H464" s="0" t="s">
        <v>16</v>
      </c>
      <c r="J464" s="0" t="s">
        <v>18</v>
      </c>
      <c r="K464" s="0" t="n">
        <v>189416</v>
      </c>
      <c r="L464" s="0" t="n">
        <v>1752.1</v>
      </c>
    </row>
    <row r="465" customFormat="false" ht="15" hidden="false" customHeight="false" outlineLevel="0" collapsed="false">
      <c r="A465" s="0" t="s">
        <v>1470</v>
      </c>
      <c r="B465" s="0" t="s">
        <v>1286</v>
      </c>
      <c r="C465" s="1" t="str">
        <f aca="false">HYPERLINK(D465)</f>
        <v>http://markets.financialcontent.com/thepostandmail/news/read/37643210/onlinemasters.com_names_top_master's_in_nutrition_programs_for_2019</v>
      </c>
      <c r="D465" s="0" t="s">
        <v>1502</v>
      </c>
      <c r="E465" s="0" t="s">
        <v>1411</v>
      </c>
      <c r="F465" s="0" t="s">
        <v>545</v>
      </c>
      <c r="G465" s="0" t="s">
        <v>355</v>
      </c>
      <c r="H465" s="0" t="s">
        <v>16</v>
      </c>
      <c r="J465" s="0" t="s">
        <v>18</v>
      </c>
      <c r="K465" s="0" t="n">
        <v>189416</v>
      </c>
      <c r="L465" s="0" t="n">
        <v>1752.1</v>
      </c>
    </row>
    <row r="466" customFormat="false" ht="15" hidden="false" customHeight="false" outlineLevel="0" collapsed="false">
      <c r="A466" s="0" t="s">
        <v>1470</v>
      </c>
      <c r="B466" s="0" t="s">
        <v>1286</v>
      </c>
      <c r="C466" s="1" t="str">
        <f aca="false">HYPERLINK(D466)</f>
        <v>http://business.malvern-online.com/malvern-online/news/read/37643210/onlinemasters.com_names_top_master's_in_nutrition_programs_for_2019</v>
      </c>
      <c r="D466" s="0" t="s">
        <v>1503</v>
      </c>
      <c r="E466" s="0" t="s">
        <v>1481</v>
      </c>
      <c r="F466" s="0" t="s">
        <v>176</v>
      </c>
      <c r="G466" s="0" t="s">
        <v>355</v>
      </c>
      <c r="H466" s="0" t="s">
        <v>16</v>
      </c>
      <c r="J466" s="0" t="s">
        <v>18</v>
      </c>
      <c r="K466" s="0" t="n">
        <v>379</v>
      </c>
      <c r="L466" s="0" t="n">
        <v>3.51</v>
      </c>
    </row>
    <row r="467" customFormat="false" ht="15" hidden="false" customHeight="false" outlineLevel="0" collapsed="false">
      <c r="A467" s="0" t="s">
        <v>1470</v>
      </c>
      <c r="B467" s="0" t="s">
        <v>1286</v>
      </c>
      <c r="C467" s="1" t="str">
        <f aca="false">HYPERLINK(D467)</f>
        <v>http://markets.financialcontent.com/sweetwaterreporter/news/read/37643210/onlinemasters.com_names_top_master's_in_nutrition_programs_for_2019</v>
      </c>
      <c r="D467" s="0" t="s">
        <v>1504</v>
      </c>
      <c r="E467" s="0" t="s">
        <v>1430</v>
      </c>
      <c r="F467" s="0" t="s">
        <v>594</v>
      </c>
      <c r="G467" s="0" t="s">
        <v>355</v>
      </c>
      <c r="H467" s="0" t="s">
        <v>16</v>
      </c>
      <c r="J467" s="0" t="s">
        <v>18</v>
      </c>
      <c r="K467" s="0" t="n">
        <v>189416</v>
      </c>
      <c r="L467" s="0" t="n">
        <v>1752.1</v>
      </c>
    </row>
    <row r="468" customFormat="false" ht="15" hidden="false" customHeight="false" outlineLevel="0" collapsed="false">
      <c r="A468" s="0" t="s">
        <v>1470</v>
      </c>
      <c r="B468" s="0" t="s">
        <v>1286</v>
      </c>
      <c r="C468" s="1" t="str">
        <f aca="false">HYPERLINK(D468)</f>
        <v>http://finance.renewableenergyworld.com/pennwell.renewableenergy/news/read/37643210/onlinemasters.com_names_top_master's_in_nutrition_programs_for_2019</v>
      </c>
      <c r="D468" s="0" t="s">
        <v>1505</v>
      </c>
      <c r="E468" s="0" t="s">
        <v>1430</v>
      </c>
      <c r="F468" s="0" t="s">
        <v>164</v>
      </c>
      <c r="G468" s="0" t="s">
        <v>355</v>
      </c>
      <c r="H468" s="0" t="s">
        <v>16</v>
      </c>
      <c r="J468" s="0" t="s">
        <v>18</v>
      </c>
      <c r="K468" s="0" t="n">
        <v>937</v>
      </c>
      <c r="L468" s="0" t="n">
        <v>8.67</v>
      </c>
    </row>
    <row r="469" customFormat="false" ht="15" hidden="false" customHeight="false" outlineLevel="0" collapsed="false">
      <c r="A469" s="0" t="s">
        <v>1470</v>
      </c>
      <c r="B469" s="0" t="s">
        <v>1286</v>
      </c>
      <c r="C469" s="1" t="str">
        <f aca="false">HYPERLINK(D469)</f>
        <v>http://business.borgernewsherald.com/borgernewsherald/news/read/37643210/onlinemasters.com_names_top_master's_in_nutrition_programs_for_2019</v>
      </c>
      <c r="D469" s="0" t="s">
        <v>1506</v>
      </c>
      <c r="E469" s="0" t="s">
        <v>1411</v>
      </c>
      <c r="F469" s="0" t="s">
        <v>166</v>
      </c>
      <c r="G469" s="0" t="s">
        <v>355</v>
      </c>
      <c r="H469" s="0" t="s">
        <v>16</v>
      </c>
      <c r="J469" s="0" t="s">
        <v>18</v>
      </c>
      <c r="K469" s="0" t="n">
        <v>596</v>
      </c>
      <c r="L469" s="0" t="n">
        <v>5.51</v>
      </c>
    </row>
    <row r="470" customFormat="false" ht="15" hidden="false" customHeight="false" outlineLevel="0" collapsed="false">
      <c r="A470" s="0" t="s">
        <v>1470</v>
      </c>
      <c r="B470" s="0" t="s">
        <v>1286</v>
      </c>
      <c r="C470" s="1" t="str">
        <f aca="false">HYPERLINK(D470)</f>
        <v>http://finance.minyanville.com/minyanville/news/read/37643210/onlinemasters.com_names_top_master's_in_nutrition_programs_for_2019</v>
      </c>
      <c r="D470" s="0" t="s">
        <v>1507</v>
      </c>
      <c r="E470" s="0" t="s">
        <v>1411</v>
      </c>
      <c r="F470" s="0" t="s">
        <v>152</v>
      </c>
      <c r="G470" s="0" t="s">
        <v>355</v>
      </c>
      <c r="H470" s="0" t="s">
        <v>16</v>
      </c>
      <c r="J470" s="0" t="s">
        <v>18</v>
      </c>
      <c r="K470" s="0" t="n">
        <v>1067</v>
      </c>
      <c r="L470" s="0" t="n">
        <v>9.87</v>
      </c>
    </row>
    <row r="471" customFormat="false" ht="15" hidden="false" customHeight="false" outlineLevel="0" collapsed="false">
      <c r="A471" s="0" t="s">
        <v>1470</v>
      </c>
      <c r="B471" s="0" t="s">
        <v>1286</v>
      </c>
      <c r="C471" s="1" t="str">
        <f aca="false">HYPERLINK(D471)</f>
        <v>http://markets.financialcontent.com/startribune/news/read/37643210/onlinemasters.com_names_top_master's_in_nutrition_programs_for_2019</v>
      </c>
      <c r="D471" s="0" t="s">
        <v>1508</v>
      </c>
      <c r="E471" s="0" t="s">
        <v>1411</v>
      </c>
      <c r="F471" s="0" t="s">
        <v>119</v>
      </c>
      <c r="G471" s="0" t="s">
        <v>355</v>
      </c>
      <c r="H471" s="0" t="s">
        <v>16</v>
      </c>
      <c r="J471" s="0" t="s">
        <v>18</v>
      </c>
      <c r="K471" s="0" t="n">
        <v>2881</v>
      </c>
      <c r="L471" s="0" t="n">
        <v>26.65</v>
      </c>
    </row>
    <row r="472" customFormat="false" ht="15" hidden="false" customHeight="false" outlineLevel="0" collapsed="false">
      <c r="A472" s="0" t="s">
        <v>1470</v>
      </c>
      <c r="B472" s="0" t="s">
        <v>1286</v>
      </c>
      <c r="C472" s="1" t="str">
        <f aca="false">HYPERLINK(D472)</f>
        <v>http://markets.financialcontent.com/citcomm.citcommstations/news/read/37643210/onlinemasters.com_names_top_master's_in_nutrition_programs_for_2019</v>
      </c>
      <c r="D472" s="0" t="s">
        <v>1509</v>
      </c>
      <c r="E472" s="0" t="s">
        <v>1481</v>
      </c>
      <c r="F472" s="0" t="s">
        <v>599</v>
      </c>
      <c r="G472" s="0" t="s">
        <v>355</v>
      </c>
      <c r="H472" s="0" t="s">
        <v>16</v>
      </c>
      <c r="J472" s="0" t="s">
        <v>18</v>
      </c>
      <c r="K472" s="0" t="n">
        <v>189416</v>
      </c>
      <c r="L472" s="0" t="n">
        <v>1752.1</v>
      </c>
    </row>
    <row r="473" customFormat="false" ht="15" hidden="false" customHeight="false" outlineLevel="0" collapsed="false">
      <c r="A473" s="0" t="s">
        <v>1470</v>
      </c>
      <c r="B473" s="0" t="s">
        <v>1286</v>
      </c>
      <c r="C473" s="1" t="str">
        <f aca="false">HYPERLINK(D473)</f>
        <v>http://markets.financialcontent.com/wapakdailynews/news/read/37643210/onlinemasters.com_names_top_master's_in_nutrition_programs_for_2019</v>
      </c>
      <c r="D473" s="0" t="s">
        <v>1510</v>
      </c>
      <c r="E473" s="0" t="s">
        <v>1411</v>
      </c>
      <c r="F473" s="0" t="s">
        <v>1511</v>
      </c>
      <c r="G473" s="0" t="s">
        <v>355</v>
      </c>
      <c r="H473" s="0" t="s">
        <v>16</v>
      </c>
      <c r="J473" s="0" t="s">
        <v>18</v>
      </c>
      <c r="K473" s="0" t="n">
        <v>189416</v>
      </c>
      <c r="L473" s="0" t="n">
        <v>1752.1</v>
      </c>
    </row>
    <row r="474" customFormat="false" ht="15" hidden="false" customHeight="false" outlineLevel="0" collapsed="false">
      <c r="A474" s="0" t="s">
        <v>1470</v>
      </c>
      <c r="B474" s="0" t="s">
        <v>1286</v>
      </c>
      <c r="C474" s="1" t="str">
        <f aca="false">HYPERLINK(D474)</f>
        <v>http://prnewswire.ulitzer.com/node/4371690</v>
      </c>
      <c r="D474" s="0" t="s">
        <v>1512</v>
      </c>
      <c r="E474" s="0" t="s">
        <v>1288</v>
      </c>
      <c r="F474" s="0" t="s">
        <v>1513</v>
      </c>
      <c r="G474" s="0" t="s">
        <v>355</v>
      </c>
      <c r="H474" s="0" t="s">
        <v>16</v>
      </c>
      <c r="J474" s="0" t="s">
        <v>18</v>
      </c>
      <c r="K474" s="0" t="n">
        <v>3412</v>
      </c>
      <c r="L474" s="0" t="n">
        <v>31.56</v>
      </c>
    </row>
    <row r="475" customFormat="false" ht="15" hidden="false" customHeight="false" outlineLevel="0" collapsed="false">
      <c r="A475" s="0" t="s">
        <v>1470</v>
      </c>
      <c r="B475" s="0" t="s">
        <v>1286</v>
      </c>
      <c r="C475" s="1" t="str">
        <f aca="false">HYPERLINK(D475)</f>
        <v>http://ca.sys-con.com/node/4371690</v>
      </c>
      <c r="D475" s="0" t="s">
        <v>1514</v>
      </c>
      <c r="E475" s="0" t="s">
        <v>1296</v>
      </c>
      <c r="F475" s="0" t="s">
        <v>1515</v>
      </c>
      <c r="G475" s="0" t="s">
        <v>355</v>
      </c>
      <c r="H475" s="0" t="s">
        <v>150</v>
      </c>
      <c r="J475" s="0" t="s">
        <v>18</v>
      </c>
      <c r="K475" s="0" t="n">
        <v>384</v>
      </c>
      <c r="L475" s="0" t="n">
        <v>3.55</v>
      </c>
    </row>
    <row r="476" customFormat="false" ht="15" hidden="false" customHeight="false" outlineLevel="0" collapsed="false">
      <c r="A476" s="0" t="s">
        <v>1470</v>
      </c>
      <c r="B476" s="0" t="s">
        <v>1286</v>
      </c>
      <c r="C476" s="1" t="str">
        <f aca="false">HYPERLINK(D476)</f>
        <v>http://markets.financialcontent.com/dailypennyalerts/news/read/37643210/onlinemasters.com_names_top_master's_in_nutrition_programs_for_2019</v>
      </c>
      <c r="D476" s="0" t="s">
        <v>1516</v>
      </c>
      <c r="E476" s="0" t="s">
        <v>1411</v>
      </c>
      <c r="F476" s="0" t="s">
        <v>615</v>
      </c>
      <c r="G476" s="0" t="s">
        <v>355</v>
      </c>
      <c r="H476" s="0" t="s">
        <v>16</v>
      </c>
      <c r="J476" s="0" t="s">
        <v>18</v>
      </c>
      <c r="K476" s="0" t="n">
        <v>60</v>
      </c>
      <c r="L476" s="0" t="n">
        <v>0.55</v>
      </c>
    </row>
    <row r="477" customFormat="false" ht="15" hidden="false" customHeight="false" outlineLevel="0" collapsed="false">
      <c r="A477" s="0" t="s">
        <v>1470</v>
      </c>
      <c r="B477" s="0" t="s">
        <v>1286</v>
      </c>
      <c r="C477" s="1" t="str">
        <f aca="false">HYPERLINK(D477)</f>
        <v>http://markets.financialcontent.com/pennwell.cabling/news/read/37643210/onlinemasters.com_names_top_master's_in_nutrition_programs_for_2019</v>
      </c>
      <c r="D477" s="0" t="s">
        <v>1517</v>
      </c>
      <c r="E477" s="0" t="s">
        <v>1430</v>
      </c>
      <c r="F477" s="0" t="s">
        <v>143</v>
      </c>
      <c r="G477" s="0" t="s">
        <v>355</v>
      </c>
      <c r="H477" s="0" t="s">
        <v>16</v>
      </c>
      <c r="J477" s="0" t="s">
        <v>18</v>
      </c>
      <c r="K477" s="0" t="n">
        <v>189416</v>
      </c>
      <c r="L477" s="0" t="n">
        <v>1752.1</v>
      </c>
    </row>
    <row r="478" customFormat="false" ht="15" hidden="false" customHeight="false" outlineLevel="0" collapsed="false">
      <c r="A478" s="0" t="s">
        <v>1470</v>
      </c>
      <c r="B478" s="0" t="s">
        <v>1286</v>
      </c>
      <c r="C478" s="1" t="str">
        <f aca="false">HYPERLINK(D478)</f>
        <v>http://markets.financialcontent.com/wral/news/read/37643210/onlinemasters.com_names_top_master's_in_nutrition_programs_for_2019</v>
      </c>
      <c r="D478" s="0" t="s">
        <v>1518</v>
      </c>
      <c r="E478" s="0" t="s">
        <v>1411</v>
      </c>
      <c r="F478" s="0" t="s">
        <v>1519</v>
      </c>
      <c r="G478" s="0" t="s">
        <v>355</v>
      </c>
      <c r="H478" s="0" t="s">
        <v>16</v>
      </c>
      <c r="J478" s="0" t="s">
        <v>18</v>
      </c>
      <c r="K478" s="0" t="n">
        <v>846</v>
      </c>
      <c r="L478" s="0" t="n">
        <v>7.83</v>
      </c>
    </row>
    <row r="479" customFormat="false" ht="15" hidden="false" customHeight="false" outlineLevel="0" collapsed="false">
      <c r="A479" s="0" t="s">
        <v>1470</v>
      </c>
      <c r="B479" s="0" t="s">
        <v>1286</v>
      </c>
      <c r="C479" s="1" t="str">
        <f aca="false">HYPERLINK(D479)</f>
        <v>http://business.punxsutawneyspirit.com/punxsutawneyspirit/news/read/37643210/onlinemasters.com_names_top_master's_in_nutrition_programs_for_2019</v>
      </c>
      <c r="D479" s="0" t="s">
        <v>1520</v>
      </c>
      <c r="E479" s="0" t="s">
        <v>1430</v>
      </c>
      <c r="F479" s="0" t="s">
        <v>133</v>
      </c>
      <c r="G479" s="0" t="s">
        <v>355</v>
      </c>
      <c r="H479" s="0" t="s">
        <v>16</v>
      </c>
      <c r="J479" s="0" t="s">
        <v>18</v>
      </c>
      <c r="K479" s="0" t="n">
        <v>436</v>
      </c>
      <c r="L479" s="0" t="n">
        <v>4.03</v>
      </c>
    </row>
    <row r="480" customFormat="false" ht="15" hidden="false" customHeight="false" outlineLevel="0" collapsed="false">
      <c r="A480" s="0" t="s">
        <v>1470</v>
      </c>
      <c r="B480" s="0" t="s">
        <v>1286</v>
      </c>
      <c r="C480" s="1" t="str">
        <f aca="false">HYPERLINK(D480)</f>
        <v>http://markets.financialcontent.com/siliconinvestor/news/read/37643210/onlinemasters.com_names_top_master's_in_nutrition_programs_for_2019</v>
      </c>
      <c r="D480" s="0" t="s">
        <v>1521</v>
      </c>
      <c r="E480" s="0" t="s">
        <v>1411</v>
      </c>
      <c r="F480" s="0" t="s">
        <v>1522</v>
      </c>
      <c r="G480" s="0" t="s">
        <v>355</v>
      </c>
      <c r="H480" s="0" t="s">
        <v>16</v>
      </c>
      <c r="J480" s="0" t="s">
        <v>18</v>
      </c>
      <c r="K480" s="0" t="n">
        <v>189416</v>
      </c>
      <c r="L480" s="0" t="n">
        <v>1752.1</v>
      </c>
    </row>
    <row r="481" customFormat="false" ht="15" hidden="false" customHeight="false" outlineLevel="0" collapsed="false">
      <c r="A481" s="0" t="s">
        <v>1470</v>
      </c>
      <c r="B481" s="0" t="s">
        <v>1286</v>
      </c>
      <c r="C481" s="1" t="str">
        <f aca="false">HYPERLINK(D481)</f>
        <v>http://markets.financialcontent.com/ricentral/news/read/37643210/onlinemasters.com_names_top_master's_in_nutrition_programs_for_2019</v>
      </c>
      <c r="D481" s="0" t="s">
        <v>1523</v>
      </c>
      <c r="E481" s="0" t="s">
        <v>1430</v>
      </c>
      <c r="F481" s="0" t="s">
        <v>570</v>
      </c>
      <c r="G481" s="0" t="s">
        <v>355</v>
      </c>
      <c r="H481" s="0" t="s">
        <v>16</v>
      </c>
      <c r="J481" s="0" t="s">
        <v>18</v>
      </c>
      <c r="K481" s="0" t="n">
        <v>189416</v>
      </c>
      <c r="L481" s="0" t="n">
        <v>1752.1</v>
      </c>
    </row>
    <row r="482" customFormat="false" ht="15" hidden="false" customHeight="false" outlineLevel="0" collapsed="false">
      <c r="A482" s="0" t="s">
        <v>1470</v>
      </c>
      <c r="B482" s="0" t="s">
        <v>1286</v>
      </c>
      <c r="C482" s="1" t="str">
        <f aca="false">HYPERLINK(D482)</f>
        <v>http://markets.financialcontent.com/ascensus/news/read/37643210/onlinemasters.com_names_top_master's_in_nutrition_programs_for_2019</v>
      </c>
      <c r="D482" s="0" t="s">
        <v>1524</v>
      </c>
      <c r="E482" s="0" t="s">
        <v>1411</v>
      </c>
      <c r="F482" s="0" t="s">
        <v>1525</v>
      </c>
      <c r="G482" s="0" t="s">
        <v>355</v>
      </c>
      <c r="H482" s="0" t="s">
        <v>16</v>
      </c>
      <c r="J482" s="0" t="s">
        <v>18</v>
      </c>
      <c r="K482" s="0" t="n">
        <v>189416</v>
      </c>
      <c r="L482" s="0" t="n">
        <v>1752.1</v>
      </c>
    </row>
    <row r="483" customFormat="false" ht="15" hidden="false" customHeight="false" outlineLevel="0" collapsed="false">
      <c r="A483" s="0" t="s">
        <v>1470</v>
      </c>
      <c r="B483" s="0" t="s">
        <v>1286</v>
      </c>
      <c r="C483" s="1" t="str">
        <f aca="false">HYPERLINK(D483)</f>
        <v>http://markets.buffalonews.com/buffnews/news/read/37643210/onlinemasters.com_names_top_master's_in_nutrition_programs_for_2019</v>
      </c>
      <c r="D483" s="0" t="s">
        <v>1526</v>
      </c>
      <c r="E483" s="0" t="s">
        <v>1411</v>
      </c>
      <c r="F483" s="0" t="s">
        <v>560</v>
      </c>
      <c r="G483" s="0" t="s">
        <v>355</v>
      </c>
      <c r="H483" s="0" t="s">
        <v>16</v>
      </c>
      <c r="J483" s="0" t="s">
        <v>18</v>
      </c>
      <c r="K483" s="0" t="n">
        <v>736</v>
      </c>
      <c r="L483" s="0" t="n">
        <v>6.81</v>
      </c>
    </row>
    <row r="484" customFormat="false" ht="15" hidden="false" customHeight="false" outlineLevel="0" collapsed="false">
      <c r="A484" s="0" t="s">
        <v>1470</v>
      </c>
      <c r="B484" s="0" t="s">
        <v>1286</v>
      </c>
      <c r="C484" s="1" t="str">
        <f aca="false">HYPERLINK(D484)</f>
        <v>http://stocks.newsok.com/newsok/news/read/37643210/onlinemasters.com_names_top_master's_in_nutrition_programs_for_2019</v>
      </c>
      <c r="D484" s="0" t="s">
        <v>1527</v>
      </c>
      <c r="E484" s="0" t="s">
        <v>1481</v>
      </c>
      <c r="F484" s="0" t="s">
        <v>131</v>
      </c>
      <c r="G484" s="0" t="s">
        <v>355</v>
      </c>
      <c r="H484" s="0" t="s">
        <v>16</v>
      </c>
      <c r="J484" s="0" t="s">
        <v>18</v>
      </c>
      <c r="K484" s="0" t="n">
        <v>2273</v>
      </c>
      <c r="L484" s="0" t="n">
        <v>21.03</v>
      </c>
    </row>
    <row r="485" customFormat="false" ht="15" hidden="false" customHeight="false" outlineLevel="0" collapsed="false">
      <c r="A485" s="0" t="s">
        <v>1470</v>
      </c>
      <c r="B485" s="0" t="s">
        <v>1286</v>
      </c>
      <c r="C485" s="1" t="str">
        <f aca="false">HYPERLINK(D485)</f>
        <v>http://business.theantlersamerican.com/theantlersamerican/news/read/37643210/onlinemasters.com_names_top_master's_in_nutrition_programs_for_2019</v>
      </c>
      <c r="D485" s="0" t="s">
        <v>1528</v>
      </c>
      <c r="E485" s="0" t="s">
        <v>1411</v>
      </c>
      <c r="F485" s="0" t="s">
        <v>147</v>
      </c>
      <c r="G485" s="0" t="s">
        <v>355</v>
      </c>
      <c r="H485" s="0" t="s">
        <v>16</v>
      </c>
      <c r="J485" s="0" t="s">
        <v>18</v>
      </c>
      <c r="K485" s="0" t="n">
        <v>1196</v>
      </c>
      <c r="L485" s="0" t="n">
        <v>11.06</v>
      </c>
    </row>
    <row r="486" customFormat="false" ht="15" hidden="false" customHeight="false" outlineLevel="0" collapsed="false">
      <c r="A486" s="0" t="s">
        <v>1470</v>
      </c>
      <c r="B486" s="0" t="s">
        <v>1286</v>
      </c>
      <c r="C486" s="1" t="str">
        <f aca="false">HYPERLINK(D486)</f>
        <v>http://business.dailytimesleader.com/dailytimesleader/news/read/37643210/onlinemasters.com_names_top_master's_in_nutrition_programs_for_2019</v>
      </c>
      <c r="D486" s="0" t="s">
        <v>1529</v>
      </c>
      <c r="E486" s="0" t="s">
        <v>1430</v>
      </c>
      <c r="F486" s="0" t="s">
        <v>588</v>
      </c>
      <c r="G486" s="0" t="s">
        <v>355</v>
      </c>
      <c r="H486" s="0" t="s">
        <v>16</v>
      </c>
      <c r="J486" s="0" t="s">
        <v>18</v>
      </c>
      <c r="K486" s="0" t="n">
        <v>626</v>
      </c>
      <c r="L486" s="0" t="n">
        <v>5.79</v>
      </c>
    </row>
    <row r="487" customFormat="false" ht="15" hidden="false" customHeight="false" outlineLevel="0" collapsed="false">
      <c r="A487" s="0" t="s">
        <v>1470</v>
      </c>
      <c r="B487" s="0" t="s">
        <v>1286</v>
      </c>
      <c r="C487" s="1" t="str">
        <f aca="false">HYPERLINK(D487)</f>
        <v>http://money.mymotherlode.com/clarkebroadcasting.mymotherlode/news/read/37643210/onlinemasters.com_names_top_master's_in_nutrition_programs_for_2019</v>
      </c>
      <c r="D487" s="0" t="s">
        <v>1530</v>
      </c>
      <c r="E487" s="0" t="s">
        <v>1411</v>
      </c>
      <c r="F487" s="0" t="s">
        <v>604</v>
      </c>
      <c r="G487" s="0" t="s">
        <v>355</v>
      </c>
      <c r="H487" s="0" t="s">
        <v>16</v>
      </c>
      <c r="J487" s="0" t="s">
        <v>18</v>
      </c>
      <c r="K487" s="0" t="n">
        <v>682</v>
      </c>
      <c r="L487" s="0" t="n">
        <v>6.31</v>
      </c>
    </row>
    <row r="488" customFormat="false" ht="15" hidden="false" customHeight="false" outlineLevel="0" collapsed="false">
      <c r="A488" s="0" t="s">
        <v>1470</v>
      </c>
      <c r="B488" s="0" t="s">
        <v>1286</v>
      </c>
      <c r="C488" s="1" t="str">
        <f aca="false">HYPERLINK(D488)</f>
        <v>http://business.smdailypress.com/smdailypress/news/read/37643210/onlinemasters.com_names_top_master's_in_nutrition_programs_for_2019</v>
      </c>
      <c r="D488" s="0" t="s">
        <v>1531</v>
      </c>
      <c r="E488" s="0" t="s">
        <v>1411</v>
      </c>
      <c r="F488" s="0" t="s">
        <v>158</v>
      </c>
      <c r="G488" s="0" t="s">
        <v>355</v>
      </c>
      <c r="H488" s="0" t="s">
        <v>16</v>
      </c>
      <c r="J488" s="0" t="s">
        <v>18</v>
      </c>
      <c r="K488" s="0" t="n">
        <v>534</v>
      </c>
      <c r="L488" s="0" t="n">
        <v>4.94</v>
      </c>
    </row>
    <row r="489" customFormat="false" ht="15" hidden="false" customHeight="false" outlineLevel="0" collapsed="false">
      <c r="A489" s="0" t="s">
        <v>1470</v>
      </c>
      <c r="B489" s="0" t="s">
        <v>1286</v>
      </c>
      <c r="C489" s="1" t="str">
        <f aca="false">HYPERLINK(D489)</f>
        <v>http://markets.financialcontent.com/pennwell.dental/news/read/37643210/onlinemasters.com_names_top_master's_in_nutrition_programs_for_2019</v>
      </c>
      <c r="D489" s="0" t="s">
        <v>1532</v>
      </c>
      <c r="E489" s="0" t="s">
        <v>1430</v>
      </c>
      <c r="F489" s="0" t="s">
        <v>1533</v>
      </c>
      <c r="G489" s="0" t="s">
        <v>355</v>
      </c>
      <c r="H489" s="0" t="s">
        <v>16</v>
      </c>
      <c r="J489" s="0" t="s">
        <v>18</v>
      </c>
      <c r="K489" s="0" t="n">
        <v>189416</v>
      </c>
      <c r="L489" s="0" t="n">
        <v>1752.1</v>
      </c>
    </row>
    <row r="490" customFormat="false" ht="15" hidden="false" customHeight="false" outlineLevel="0" collapsed="false">
      <c r="A490" s="0" t="s">
        <v>1470</v>
      </c>
      <c r="B490" s="0" t="s">
        <v>1286</v>
      </c>
      <c r="C490" s="1" t="str">
        <f aca="false">HYPERLINK(D490)</f>
        <v>http://markets.financialcontent.com/lethbridgeherald/news/read/37643210/onlinemasters.com_names_top_master's_in_nutrition_programs_for_2019</v>
      </c>
      <c r="D490" s="0" t="s">
        <v>1534</v>
      </c>
      <c r="E490" s="0" t="s">
        <v>1411</v>
      </c>
      <c r="F490" s="0" t="s">
        <v>1535</v>
      </c>
      <c r="G490" s="0" t="s">
        <v>355</v>
      </c>
      <c r="H490" s="0" t="s">
        <v>16</v>
      </c>
      <c r="J490" s="0" t="s">
        <v>18</v>
      </c>
      <c r="K490" s="0" t="n">
        <v>189416</v>
      </c>
      <c r="L490" s="0" t="n">
        <v>1752.1</v>
      </c>
    </row>
    <row r="491" customFormat="false" ht="15" hidden="false" customHeight="false" outlineLevel="0" collapsed="false">
      <c r="A491" s="0" t="s">
        <v>1470</v>
      </c>
      <c r="B491" s="0" t="s">
        <v>1286</v>
      </c>
      <c r="C491" s="1" t="str">
        <f aca="false">HYPERLINK(D491)</f>
        <v>http://business.sweetwaterreporter.com/sweetwaterreporter/news/read/37643210/onlinemasters.com_names_top_master's_in_nutrition_programs_for_2019</v>
      </c>
      <c r="D491" s="0" t="s">
        <v>1536</v>
      </c>
      <c r="E491" s="0" t="s">
        <v>1411</v>
      </c>
      <c r="F491" s="0" t="s">
        <v>141</v>
      </c>
      <c r="G491" s="0" t="s">
        <v>355</v>
      </c>
      <c r="H491" s="0" t="s">
        <v>16</v>
      </c>
      <c r="J491" s="0" t="s">
        <v>18</v>
      </c>
      <c r="K491" s="0" t="n">
        <v>390</v>
      </c>
      <c r="L491" s="0" t="n">
        <v>3.61</v>
      </c>
    </row>
    <row r="492" customFormat="false" ht="15" hidden="false" customHeight="false" outlineLevel="0" collapsed="false">
      <c r="A492" s="0" t="s">
        <v>1470</v>
      </c>
      <c r="B492" s="0" t="s">
        <v>1286</v>
      </c>
      <c r="C492" s="1" t="str">
        <f aca="false">HYPERLINK(D492)</f>
        <v>http://business.observernewsonline.com/observernewsonline/news/read/37643210/onlinemasters.com_names_top_master's_in_nutrition_programs_for_2019</v>
      </c>
      <c r="D492" s="0" t="s">
        <v>1537</v>
      </c>
      <c r="E492" s="0" t="s">
        <v>1430</v>
      </c>
      <c r="F492" s="0" t="s">
        <v>135</v>
      </c>
      <c r="G492" s="0" t="s">
        <v>355</v>
      </c>
      <c r="H492" s="0" t="s">
        <v>16</v>
      </c>
      <c r="J492" s="0" t="s">
        <v>18</v>
      </c>
      <c r="K492" s="0" t="n">
        <v>287</v>
      </c>
      <c r="L492" s="0" t="n">
        <v>2.65</v>
      </c>
    </row>
    <row r="493" customFormat="false" ht="15" hidden="false" customHeight="false" outlineLevel="0" collapsed="false">
      <c r="A493" s="0" t="s">
        <v>1470</v>
      </c>
      <c r="B493" s="0" t="s">
        <v>1286</v>
      </c>
      <c r="C493" s="1" t="str">
        <f aca="false">HYPERLINK(D493)</f>
        <v>http://business.bentoncourier.com/bentoncourier/news/read/37643210/onlinemasters.com_names_top_master's_in_nutrition_programs_for_2019</v>
      </c>
      <c r="D493" s="0" t="s">
        <v>1538</v>
      </c>
      <c r="E493" s="0" t="s">
        <v>1411</v>
      </c>
      <c r="F493" s="0" t="s">
        <v>168</v>
      </c>
      <c r="G493" s="0" t="s">
        <v>355</v>
      </c>
      <c r="H493" s="0" t="s">
        <v>16</v>
      </c>
      <c r="J493" s="0" t="s">
        <v>18</v>
      </c>
      <c r="K493" s="0" t="n">
        <v>860</v>
      </c>
      <c r="L493" s="0" t="n">
        <v>7.96</v>
      </c>
    </row>
    <row r="494" customFormat="false" ht="15" hidden="false" customHeight="false" outlineLevel="0" collapsed="false">
      <c r="A494" s="0" t="s">
        <v>1470</v>
      </c>
      <c r="B494" s="0" t="s">
        <v>1286</v>
      </c>
      <c r="C494" s="1" t="str">
        <f aca="false">HYPERLINK(D494)</f>
        <v>http://finance.dailyherald.com/dailyherald/news/read/37643210/onlinemasters.com_names_top_master's_in_nutrition_programs_for_2019</v>
      </c>
      <c r="D494" s="0" t="s">
        <v>1539</v>
      </c>
      <c r="E494" s="0" t="s">
        <v>1481</v>
      </c>
      <c r="F494" s="0" t="s">
        <v>576</v>
      </c>
      <c r="G494" s="0" t="s">
        <v>355</v>
      </c>
      <c r="H494" s="0" t="s">
        <v>16</v>
      </c>
      <c r="I494" s="0" t="s">
        <v>82</v>
      </c>
      <c r="J494" s="0" t="s">
        <v>18</v>
      </c>
      <c r="K494" s="0" t="n">
        <v>4019</v>
      </c>
      <c r="L494" s="0" t="n">
        <v>37.18</v>
      </c>
    </row>
    <row r="495" customFormat="false" ht="15" hidden="false" customHeight="false" outlineLevel="0" collapsed="false">
      <c r="A495" s="0" t="s">
        <v>1470</v>
      </c>
      <c r="B495" s="0" t="s">
        <v>1286</v>
      </c>
      <c r="C495" s="1" t="str">
        <f aca="false">HYPERLINK(D495)</f>
        <v>http://business.poteaudailynews.com/poteaudailynews/news/read/37643210/onlinemasters.com_names_top_master's_in_nutrition_programs_for_2019</v>
      </c>
      <c r="D495" s="0" t="s">
        <v>1540</v>
      </c>
      <c r="E495" s="0" t="s">
        <v>1411</v>
      </c>
      <c r="F495" s="0" t="s">
        <v>115</v>
      </c>
      <c r="G495" s="0" t="s">
        <v>355</v>
      </c>
      <c r="H495" s="0" t="s">
        <v>16</v>
      </c>
      <c r="J495" s="0" t="s">
        <v>18</v>
      </c>
      <c r="K495" s="0" t="n">
        <v>364</v>
      </c>
      <c r="L495" s="0" t="n">
        <v>3.37</v>
      </c>
    </row>
    <row r="496" customFormat="false" ht="15" hidden="false" customHeight="false" outlineLevel="0" collapsed="false">
      <c r="A496" s="0" t="s">
        <v>1470</v>
      </c>
      <c r="B496" s="0" t="s">
        <v>1286</v>
      </c>
      <c r="C496" s="1" t="str">
        <f aca="false">HYPERLINK(D496)</f>
        <v>http://markets.financialcontent.com/1discountbrokerage/news/read/37643210/onlinemasters.com_names_top_master's_in_nutrition_programs_for_2019</v>
      </c>
      <c r="D496" s="0" t="s">
        <v>1541</v>
      </c>
      <c r="E496" s="0" t="s">
        <v>1411</v>
      </c>
      <c r="F496" s="0" t="s">
        <v>1542</v>
      </c>
      <c r="G496" s="0" t="s">
        <v>355</v>
      </c>
      <c r="H496" s="0" t="s">
        <v>16</v>
      </c>
      <c r="J496" s="0" t="s">
        <v>18</v>
      </c>
      <c r="K496" s="0" t="n">
        <v>189416</v>
      </c>
      <c r="L496" s="0" t="n">
        <v>1752.1</v>
      </c>
    </row>
    <row r="497" customFormat="false" ht="15" hidden="false" customHeight="false" outlineLevel="0" collapsed="false">
      <c r="A497" s="0" t="s">
        <v>1470</v>
      </c>
      <c r="B497" s="0" t="s">
        <v>1286</v>
      </c>
      <c r="C497" s="1" t="str">
        <f aca="false">HYPERLINK(D497)</f>
        <v>http://markets.financialcontent.com/concordmonitor/news/read/37643210/onlinemasters.com_names_top_master's_in_nutrition_programs_for_2019</v>
      </c>
      <c r="D497" s="0" t="s">
        <v>1543</v>
      </c>
      <c r="E497" s="0" t="s">
        <v>1430</v>
      </c>
      <c r="F497" s="0" t="s">
        <v>111</v>
      </c>
      <c r="G497" s="0" t="s">
        <v>355</v>
      </c>
      <c r="H497" s="0" t="s">
        <v>16</v>
      </c>
      <c r="J497" s="0" t="s">
        <v>18</v>
      </c>
      <c r="K497" s="0" t="n">
        <v>189416</v>
      </c>
      <c r="L497" s="0" t="n">
        <v>1752.1</v>
      </c>
    </row>
    <row r="498" customFormat="false" ht="15" hidden="false" customHeight="false" outlineLevel="0" collapsed="false">
      <c r="A498" s="0" t="s">
        <v>1470</v>
      </c>
      <c r="B498" s="0" t="s">
        <v>1286</v>
      </c>
      <c r="C498" s="1" t="str">
        <f aca="false">HYPERLINK(D498)</f>
        <v>http://business.minstercommunitypost.com/minstercommunitypost/news/read/37643210/onlinemasters.com_names_top_master's_in_nutrition_programs_for_2019</v>
      </c>
      <c r="D498" s="0" t="s">
        <v>1544</v>
      </c>
      <c r="E498" s="0" t="s">
        <v>1430</v>
      </c>
      <c r="F498" s="0" t="s">
        <v>612</v>
      </c>
      <c r="G498" s="0" t="s">
        <v>355</v>
      </c>
      <c r="H498" s="0" t="s">
        <v>16</v>
      </c>
      <c r="J498" s="0" t="s">
        <v>18</v>
      </c>
      <c r="K498" s="0" t="n">
        <v>226</v>
      </c>
      <c r="L498" s="0" t="n">
        <v>2.09</v>
      </c>
    </row>
    <row r="499" customFormat="false" ht="15" hidden="false" customHeight="false" outlineLevel="0" collapsed="false">
      <c r="A499" s="0" t="s">
        <v>1470</v>
      </c>
      <c r="B499" s="0" t="s">
        <v>1286</v>
      </c>
      <c r="C499" s="1" t="str">
        <f aca="false">HYPERLINK(D499)</f>
        <v>https://www.benzinga.com/pressreleases/19/01/r13037764/onlinemasters-com-names-top-masters-in-nutrition-programs-for-2019</v>
      </c>
      <c r="D499" s="0" t="s">
        <v>1545</v>
      </c>
      <c r="E499" s="0" t="s">
        <v>1296</v>
      </c>
      <c r="F499" s="0" t="s">
        <v>88</v>
      </c>
      <c r="G499" s="0" t="s">
        <v>547</v>
      </c>
      <c r="H499" s="0" t="s">
        <v>16</v>
      </c>
      <c r="J499" s="0" t="s">
        <v>18</v>
      </c>
      <c r="K499" s="0" t="n">
        <v>597288</v>
      </c>
      <c r="L499" s="0" t="n">
        <v>5524.91</v>
      </c>
    </row>
    <row r="500" customFormat="false" ht="15" hidden="false" customHeight="false" outlineLevel="0" collapsed="false">
      <c r="A500" s="0" t="s">
        <v>1470</v>
      </c>
      <c r="B500" s="0" t="s">
        <v>1286</v>
      </c>
      <c r="C500" s="1" t="str">
        <f aca="false">HYPERLINK(D500)</f>
        <v>http://markets.financialcontent.com/poteaudailynews/news/read/37643210/onlinemasters.com_names_top_master's_in_nutrition_programs_for_2019</v>
      </c>
      <c r="D500" s="0" t="s">
        <v>1546</v>
      </c>
      <c r="E500" s="0" t="s">
        <v>1481</v>
      </c>
      <c r="F500" s="0" t="s">
        <v>117</v>
      </c>
      <c r="G500" s="0" t="s">
        <v>355</v>
      </c>
      <c r="H500" s="0" t="s">
        <v>16</v>
      </c>
      <c r="J500" s="0" t="s">
        <v>18</v>
      </c>
      <c r="K500" s="0" t="n">
        <v>189416</v>
      </c>
      <c r="L500" s="0" t="n">
        <v>1752.1</v>
      </c>
    </row>
    <row r="501" customFormat="false" ht="15" hidden="false" customHeight="false" outlineLevel="0" collapsed="false">
      <c r="A501" s="0" t="s">
        <v>1470</v>
      </c>
      <c r="B501" s="0" t="s">
        <v>1286</v>
      </c>
      <c r="C501" s="1" t="str">
        <f aca="false">HYPERLINK(D501)</f>
        <v>http://markets.financialcontent.com/punxsutawneyspirit/news/read/37643210/onlinemasters.com_names_top_master's_in_nutrition_programs_for_2019</v>
      </c>
      <c r="D501" s="0" t="s">
        <v>1547</v>
      </c>
      <c r="E501" s="0" t="s">
        <v>1430</v>
      </c>
      <c r="F501" s="0" t="s">
        <v>133</v>
      </c>
      <c r="G501" s="0" t="s">
        <v>355</v>
      </c>
      <c r="H501" s="0" t="s">
        <v>16</v>
      </c>
      <c r="J501" s="0" t="s">
        <v>18</v>
      </c>
      <c r="K501" s="0" t="n">
        <v>189416</v>
      </c>
      <c r="L501" s="0" t="n">
        <v>1752.1</v>
      </c>
    </row>
    <row r="502" customFormat="false" ht="15" hidden="false" customHeight="false" outlineLevel="0" collapsed="false">
      <c r="A502" s="0" t="s">
        <v>1470</v>
      </c>
      <c r="B502" s="0" t="s">
        <v>1286</v>
      </c>
      <c r="C502" s="1" t="str">
        <f aca="false">HYPERLINK(D502)</f>
        <v>http://markets.financialcontent.com/statesmanexaminer/news/read/37643210/onlinemasters.com_names_top_master's_in_nutrition_programs_for_2019</v>
      </c>
      <c r="D502" s="0" t="s">
        <v>1548</v>
      </c>
      <c r="E502" s="0" t="s">
        <v>1430</v>
      </c>
      <c r="F502" s="0" t="s">
        <v>1549</v>
      </c>
      <c r="G502" s="0" t="s">
        <v>355</v>
      </c>
      <c r="H502" s="0" t="s">
        <v>16</v>
      </c>
      <c r="J502" s="0" t="s">
        <v>18</v>
      </c>
      <c r="K502" s="0" t="n">
        <v>189416</v>
      </c>
      <c r="L502" s="0" t="n">
        <v>1752.1</v>
      </c>
    </row>
    <row r="503" customFormat="false" ht="15" hidden="false" customHeight="false" outlineLevel="0" collapsed="false">
      <c r="A503" s="0" t="s">
        <v>1470</v>
      </c>
      <c r="B503" s="0" t="s">
        <v>1286</v>
      </c>
      <c r="C503" s="1" t="str">
        <f aca="false">HYPERLINK(D503)</f>
        <v>http://markets.financialcontent.com/smdailypress/news/read/37643210/onlinemasters.com_names_top_master's_in_nutrition_programs_for_2019</v>
      </c>
      <c r="D503" s="0" t="s">
        <v>1550</v>
      </c>
      <c r="E503" s="0" t="s">
        <v>1481</v>
      </c>
      <c r="F503" s="0" t="s">
        <v>1551</v>
      </c>
      <c r="G503" s="0" t="s">
        <v>355</v>
      </c>
      <c r="H503" s="0" t="s">
        <v>16</v>
      </c>
      <c r="J503" s="0" t="s">
        <v>18</v>
      </c>
      <c r="K503" s="0" t="n">
        <v>189416</v>
      </c>
      <c r="L503" s="0" t="n">
        <v>1752.1</v>
      </c>
    </row>
    <row r="504" customFormat="false" ht="15" hidden="false" customHeight="false" outlineLevel="0" collapsed="false">
      <c r="A504" s="0" t="s">
        <v>1470</v>
      </c>
      <c r="B504" s="0" t="s">
        <v>1286</v>
      </c>
      <c r="C504" s="1" t="str">
        <f aca="false">HYPERLINK(D504)</f>
        <v>http://business.starkvilledailynews.com/starkvilledailynews/news/read/37643210/onlinemasters.com_names_top_master's_in_nutrition_programs_for_2019</v>
      </c>
      <c r="D504" s="0" t="s">
        <v>1552</v>
      </c>
      <c r="E504" s="0" t="s">
        <v>1411</v>
      </c>
      <c r="F504" s="0" t="s">
        <v>139</v>
      </c>
      <c r="G504" s="0" t="s">
        <v>355</v>
      </c>
      <c r="H504" s="0" t="s">
        <v>16</v>
      </c>
      <c r="J504" s="0" t="s">
        <v>18</v>
      </c>
      <c r="K504" s="0" t="n">
        <v>585</v>
      </c>
      <c r="L504" s="0" t="n">
        <v>5.41</v>
      </c>
    </row>
    <row r="505" customFormat="false" ht="15" hidden="false" customHeight="false" outlineLevel="0" collapsed="false">
      <c r="A505" s="0" t="s">
        <v>1470</v>
      </c>
      <c r="B505" s="0" t="s">
        <v>1286</v>
      </c>
      <c r="C505" s="1" t="str">
        <f aca="false">HYPERLINK(D505)</f>
        <v>http://business.inyoregister.com/inyoregister/news/read/37643210/onlinemasters.com_names_top_master's_in_nutrition_programs_for_2019</v>
      </c>
      <c r="D505" s="0" t="s">
        <v>1553</v>
      </c>
      <c r="E505" s="0" t="s">
        <v>1430</v>
      </c>
      <c r="F505" s="0" t="s">
        <v>172</v>
      </c>
      <c r="G505" s="0" t="s">
        <v>355</v>
      </c>
      <c r="H505" s="0" t="s">
        <v>16</v>
      </c>
      <c r="J505" s="0" t="s">
        <v>18</v>
      </c>
      <c r="K505" s="0" t="n">
        <v>280</v>
      </c>
      <c r="L505" s="0" t="n">
        <v>2.59</v>
      </c>
    </row>
    <row r="506" customFormat="false" ht="15" hidden="false" customHeight="false" outlineLevel="0" collapsed="false">
      <c r="A506" s="0" t="s">
        <v>1470</v>
      </c>
      <c r="B506" s="0" t="s">
        <v>1286</v>
      </c>
      <c r="C506" s="1" t="str">
        <f aca="false">HYPERLINK(D506)</f>
        <v>http://markets.financialcontent.com/pennwell.bioopticsworld/news/read/37643210/onlinemasters.com_names_top_master's_in_nutrition_programs_for_2019</v>
      </c>
      <c r="D506" s="0" t="s">
        <v>1554</v>
      </c>
      <c r="E506" s="0" t="s">
        <v>1430</v>
      </c>
      <c r="F506" s="0" t="s">
        <v>1555</v>
      </c>
      <c r="G506" s="0" t="s">
        <v>355</v>
      </c>
      <c r="H506" s="0" t="s">
        <v>16</v>
      </c>
      <c r="J506" s="0" t="s">
        <v>18</v>
      </c>
      <c r="K506" s="0" t="n">
        <v>189416</v>
      </c>
      <c r="L506" s="0" t="n">
        <v>1752.1</v>
      </c>
    </row>
    <row r="507" customFormat="false" ht="15" hidden="false" customHeight="false" outlineLevel="0" collapsed="false">
      <c r="A507" s="0" t="s">
        <v>1470</v>
      </c>
      <c r="B507" s="0" t="s">
        <v>1286</v>
      </c>
      <c r="C507" s="1" t="str">
        <f aca="false">HYPERLINK(D507)</f>
        <v>http://markets.financialcontent.com/pennwell.ogj/news/read/37643210/onlinemasters.com_names_top_master's_in_nutrition_programs_for_2019</v>
      </c>
      <c r="D507" s="0" t="s">
        <v>1556</v>
      </c>
      <c r="E507" s="0" t="s">
        <v>1411</v>
      </c>
      <c r="F507" s="0" t="s">
        <v>123</v>
      </c>
      <c r="G507" s="0" t="s">
        <v>355</v>
      </c>
      <c r="H507" s="0" t="s">
        <v>16</v>
      </c>
      <c r="J507" s="0" t="s">
        <v>18</v>
      </c>
      <c r="K507" s="0" t="n">
        <v>189416</v>
      </c>
      <c r="L507" s="0" t="n">
        <v>1752.1</v>
      </c>
    </row>
    <row r="508" customFormat="false" ht="15" hidden="false" customHeight="false" outlineLevel="0" collapsed="false">
      <c r="A508" s="0" t="s">
        <v>1470</v>
      </c>
      <c r="B508" s="0" t="s">
        <v>1286</v>
      </c>
      <c r="C508" s="1" t="str">
        <f aca="false">HYPERLINK(D508)</f>
        <v>http://markets.financialcontent.com/fatpitch.valueinvestingnews/news/read/37643210/onlinemasters.com_names_top_master's_in_nutrition_programs_for_2019</v>
      </c>
      <c r="D508" s="0" t="s">
        <v>1557</v>
      </c>
      <c r="E508" s="0" t="s">
        <v>1411</v>
      </c>
      <c r="F508" s="0" t="s">
        <v>1558</v>
      </c>
      <c r="G508" s="0" t="s">
        <v>355</v>
      </c>
      <c r="H508" s="0" t="s">
        <v>16</v>
      </c>
      <c r="J508" s="0" t="s">
        <v>18</v>
      </c>
      <c r="K508" s="0" t="n">
        <v>189416</v>
      </c>
      <c r="L508" s="0" t="n">
        <v>1752.1</v>
      </c>
    </row>
    <row r="509" customFormat="false" ht="15" hidden="false" customHeight="false" outlineLevel="0" collapsed="false">
      <c r="A509" s="0" t="s">
        <v>1470</v>
      </c>
      <c r="B509" s="0" t="s">
        <v>1286</v>
      </c>
      <c r="C509" s="1" t="str">
        <f aca="false">HYPERLINK(D509)</f>
        <v>http://business.times-online.com/times-online/news/read/37643210/onlinemasters.com_names_top_master's_in_nutrition_programs_for_2019</v>
      </c>
      <c r="D509" s="0" t="s">
        <v>1559</v>
      </c>
      <c r="E509" s="0" t="s">
        <v>1411</v>
      </c>
      <c r="F509" s="0" t="s">
        <v>602</v>
      </c>
      <c r="G509" s="0" t="s">
        <v>355</v>
      </c>
      <c r="H509" s="0" t="s">
        <v>16</v>
      </c>
      <c r="J509" s="0" t="s">
        <v>18</v>
      </c>
      <c r="K509" s="0" t="n">
        <v>412</v>
      </c>
      <c r="L509" s="0" t="n">
        <v>3.81</v>
      </c>
    </row>
    <row r="510" customFormat="false" ht="15" hidden="false" customHeight="false" outlineLevel="0" collapsed="false">
      <c r="A510" s="0" t="s">
        <v>1470</v>
      </c>
      <c r="B510" s="0" t="s">
        <v>1286</v>
      </c>
      <c r="C510" s="1" t="str">
        <f aca="false">HYPERLINK(D510)</f>
        <v>http://markets.financialcontent.com/synacor/news/read/37643210/onlinemasters.com_names_top_master's_in_nutrition_programs_for_2019</v>
      </c>
      <c r="D510" s="0" t="s">
        <v>1560</v>
      </c>
      <c r="E510" s="0" t="s">
        <v>1411</v>
      </c>
      <c r="F510" s="0" t="s">
        <v>1561</v>
      </c>
      <c r="G510" s="0" t="s">
        <v>355</v>
      </c>
      <c r="H510" s="0" t="s">
        <v>16</v>
      </c>
      <c r="J510" s="0" t="s">
        <v>18</v>
      </c>
      <c r="K510" s="0" t="n">
        <v>4332</v>
      </c>
      <c r="L510" s="0" t="n">
        <v>40.07</v>
      </c>
    </row>
    <row r="511" customFormat="false" ht="15" hidden="false" customHeight="false" outlineLevel="0" collapsed="false">
      <c r="A511" s="0" t="s">
        <v>1470</v>
      </c>
      <c r="B511" s="0" t="s">
        <v>1286</v>
      </c>
      <c r="C511" s="1" t="str">
        <f aca="false">HYPERLINK(D511)</f>
        <v>http://markets.financialcontent.com/pentictonherald/news/read/37643210/onlinemasters.com_names_top_master's_in_nutrition_programs_for_2019</v>
      </c>
      <c r="D511" s="0" t="s">
        <v>1562</v>
      </c>
      <c r="E511" s="0" t="s">
        <v>1481</v>
      </c>
      <c r="F511" s="0" t="s">
        <v>1563</v>
      </c>
      <c r="G511" s="0" t="s">
        <v>355</v>
      </c>
      <c r="H511" s="0" t="s">
        <v>16</v>
      </c>
      <c r="J511" s="0" t="s">
        <v>18</v>
      </c>
      <c r="K511" s="0" t="n">
        <v>189416</v>
      </c>
      <c r="L511" s="0" t="n">
        <v>1752.1</v>
      </c>
    </row>
    <row r="512" customFormat="false" ht="15" hidden="false" customHeight="false" outlineLevel="0" collapsed="false">
      <c r="A512" s="0" t="s">
        <v>1470</v>
      </c>
      <c r="B512" s="0" t="s">
        <v>1286</v>
      </c>
      <c r="C512" s="1" t="str">
        <f aca="false">HYPERLINK(D512)</f>
        <v>http://markets.financialcontent.com/workboat/news/read/37643210/onlinemasters.com_names_top_master's_in_nutrition_programs_for_2019</v>
      </c>
      <c r="D512" s="0" t="s">
        <v>1564</v>
      </c>
      <c r="E512" s="0" t="s">
        <v>1481</v>
      </c>
      <c r="F512" s="0" t="s">
        <v>1565</v>
      </c>
      <c r="G512" s="0" t="s">
        <v>355</v>
      </c>
      <c r="H512" s="0" t="s">
        <v>16</v>
      </c>
      <c r="J512" s="0" t="s">
        <v>18</v>
      </c>
      <c r="K512" s="0" t="n">
        <v>189416</v>
      </c>
      <c r="L512" s="0" t="n">
        <v>1752.1</v>
      </c>
    </row>
    <row r="513" customFormat="false" ht="15" hidden="false" customHeight="false" outlineLevel="0" collapsed="false">
      <c r="A513" s="0" t="s">
        <v>1470</v>
      </c>
      <c r="B513" s="0" t="s">
        <v>1286</v>
      </c>
      <c r="C513" s="1" t="str">
        <f aca="false">HYPERLINK(D513)</f>
        <v>http://business.theeveningleader.com/theeveningleader/news/read/37643210/onlinemasters.com_names_top_master's_in_nutrition_programs_for_2019</v>
      </c>
      <c r="D513" s="0" t="s">
        <v>1566</v>
      </c>
      <c r="E513" s="0" t="s">
        <v>1430</v>
      </c>
      <c r="F513" s="0" t="s">
        <v>162</v>
      </c>
      <c r="G513" s="0" t="s">
        <v>355</v>
      </c>
      <c r="H513" s="0" t="s">
        <v>16</v>
      </c>
      <c r="J513" s="0" t="s">
        <v>18</v>
      </c>
      <c r="K513" s="0" t="n">
        <v>228</v>
      </c>
      <c r="L513" s="0" t="n">
        <v>2.11</v>
      </c>
    </row>
    <row r="514" customFormat="false" ht="15" hidden="false" customHeight="false" outlineLevel="0" collapsed="false">
      <c r="A514" s="0" t="s">
        <v>1470</v>
      </c>
      <c r="B514" s="0" t="s">
        <v>1286</v>
      </c>
      <c r="C514" s="1" t="str">
        <f aca="false">HYPERLINK(D514)</f>
        <v>http://finance.azcentral.com/azcentral/news/read/37643210/onlinemasters.com_names_top_master's_in_nutrition_programs_for_2019</v>
      </c>
      <c r="D514" s="0" t="s">
        <v>1567</v>
      </c>
      <c r="E514" s="0" t="s">
        <v>1411</v>
      </c>
      <c r="F514" s="0" t="s">
        <v>562</v>
      </c>
      <c r="G514" s="0" t="s">
        <v>355</v>
      </c>
      <c r="H514" s="0" t="s">
        <v>16</v>
      </c>
      <c r="I514" s="0" t="s">
        <v>563</v>
      </c>
      <c r="J514" s="0" t="s">
        <v>18</v>
      </c>
      <c r="K514" s="0" t="n">
        <v>3843</v>
      </c>
      <c r="L514" s="0" t="n">
        <v>35.55</v>
      </c>
    </row>
    <row r="515" customFormat="false" ht="15" hidden="false" customHeight="false" outlineLevel="0" collapsed="false">
      <c r="A515" s="0" t="s">
        <v>1470</v>
      </c>
      <c r="B515" s="0" t="s">
        <v>1286</v>
      </c>
      <c r="C515" s="1" t="str">
        <f aca="false">HYPERLINK(D515)</f>
        <v>http://quotes.fatpitchfinancials.com/fatpitch.financials/news/read/37643210/onlinemasters.com_names_top_master's_in_nutrition_programs_for_2019</v>
      </c>
      <c r="D515" s="0" t="s">
        <v>1568</v>
      </c>
      <c r="E515" s="0" t="s">
        <v>1411</v>
      </c>
      <c r="F515" s="0" t="s">
        <v>137</v>
      </c>
      <c r="G515" s="0" t="s">
        <v>355</v>
      </c>
      <c r="H515" s="0" t="s">
        <v>16</v>
      </c>
      <c r="J515" s="0" t="s">
        <v>18</v>
      </c>
      <c r="K515" s="0" t="n">
        <v>326</v>
      </c>
      <c r="L515" s="0" t="n">
        <v>3.02</v>
      </c>
    </row>
    <row r="516" customFormat="false" ht="15" hidden="false" customHeight="false" outlineLevel="0" collapsed="false">
      <c r="A516" s="0" t="s">
        <v>1470</v>
      </c>
      <c r="B516" s="0" t="s">
        <v>1286</v>
      </c>
      <c r="C516" s="1" t="str">
        <f aca="false">HYPERLINK(D516)</f>
        <v>http://markets.financialcontent.com/gafri/news/read/37643210/onlinemasters.com_names_top_master's_in_nutrition_programs_for_2019</v>
      </c>
      <c r="D516" s="0" t="s">
        <v>1569</v>
      </c>
      <c r="E516" s="0" t="s">
        <v>1411</v>
      </c>
      <c r="F516" s="0" t="s">
        <v>572</v>
      </c>
      <c r="G516" s="0" t="s">
        <v>355</v>
      </c>
      <c r="H516" s="0" t="s">
        <v>16</v>
      </c>
      <c r="J516" s="0" t="s">
        <v>18</v>
      </c>
      <c r="K516" s="0" t="n">
        <v>423</v>
      </c>
      <c r="L516" s="0" t="n">
        <v>3.91</v>
      </c>
    </row>
    <row r="517" customFormat="false" ht="15" hidden="false" customHeight="false" outlineLevel="0" collapsed="false">
      <c r="A517" s="0" t="s">
        <v>1470</v>
      </c>
      <c r="B517" s="0" t="s">
        <v>1286</v>
      </c>
      <c r="C517" s="1" t="str">
        <f aca="false">HYPERLINK(D517)</f>
        <v>http://business.thepilotnews.com/thepilotnews/news/read/37643210/onlinemasters.com_names_top_master's_in_nutrition_programs_for_2019</v>
      </c>
      <c r="D517" s="0" t="s">
        <v>1570</v>
      </c>
      <c r="E517" s="0" t="s">
        <v>1430</v>
      </c>
      <c r="F517" s="0" t="s">
        <v>105</v>
      </c>
      <c r="G517" s="0" t="s">
        <v>355</v>
      </c>
      <c r="H517" s="0" t="s">
        <v>16</v>
      </c>
      <c r="J517" s="0" t="s">
        <v>18</v>
      </c>
      <c r="K517" s="0" t="n">
        <v>792</v>
      </c>
      <c r="L517" s="0" t="n">
        <v>7.33</v>
      </c>
    </row>
    <row r="518" customFormat="false" ht="15" hidden="false" customHeight="false" outlineLevel="0" collapsed="false">
      <c r="A518" s="0" t="s">
        <v>1470</v>
      </c>
      <c r="B518" s="0" t="s">
        <v>1286</v>
      </c>
      <c r="C518" s="1" t="str">
        <f aca="false">HYPERLINK(D518)</f>
        <v>http://markets.financialcontent.com/bpas/news/read/37643210/onlinemasters.com_names_top_master's_in_nutrition_programs_for_2019</v>
      </c>
      <c r="D518" s="0" t="s">
        <v>1571</v>
      </c>
      <c r="E518" s="0" t="s">
        <v>1411</v>
      </c>
      <c r="F518" s="0" t="s">
        <v>1572</v>
      </c>
      <c r="G518" s="0" t="s">
        <v>355</v>
      </c>
      <c r="H518" s="0" t="s">
        <v>16</v>
      </c>
      <c r="J518" s="0" t="s">
        <v>18</v>
      </c>
      <c r="K518" s="0" t="n">
        <v>81</v>
      </c>
      <c r="L518" s="0" t="n">
        <v>0.75</v>
      </c>
    </row>
    <row r="519" customFormat="false" ht="15" hidden="false" customHeight="false" outlineLevel="0" collapsed="false">
      <c r="A519" s="0" t="s">
        <v>1470</v>
      </c>
      <c r="B519" s="0" t="s">
        <v>1286</v>
      </c>
      <c r="C519" s="1" t="str">
        <f aca="false">HYPERLINK(D519)</f>
        <v>http://markets.financialcontent.com/stocks/news/read/37643210/onlinemasters.com_names_top_master's_in_nutrition_programs_for_2019</v>
      </c>
      <c r="D519" s="0" t="s">
        <v>1573</v>
      </c>
      <c r="E519" s="0" t="s">
        <v>1411</v>
      </c>
      <c r="F519" s="0" t="s">
        <v>1574</v>
      </c>
      <c r="G519" s="0" t="s">
        <v>355</v>
      </c>
      <c r="H519" s="0" t="s">
        <v>16</v>
      </c>
      <c r="J519" s="0" t="s">
        <v>18</v>
      </c>
      <c r="K519" s="0" t="n">
        <v>286733</v>
      </c>
      <c r="L519" s="0" t="n">
        <v>2652.28</v>
      </c>
    </row>
    <row r="520" customFormat="false" ht="15" hidden="false" customHeight="false" outlineLevel="0" collapsed="false">
      <c r="A520" s="0" t="s">
        <v>1470</v>
      </c>
      <c r="B520" s="0" t="s">
        <v>1286</v>
      </c>
      <c r="C520" s="1" t="str">
        <f aca="false">HYPERLINK(D520)</f>
        <v>http://thenumbers.marketplace.org/publicradio/news/read/37643210/onlinemasters.com_names_top_master's_in_nutrition_programs_for_2019</v>
      </c>
      <c r="D520" s="0" t="s">
        <v>1575</v>
      </c>
      <c r="E520" s="0" t="s">
        <v>1430</v>
      </c>
      <c r="F520" s="0" t="s">
        <v>1576</v>
      </c>
      <c r="G520" s="0" t="s">
        <v>355</v>
      </c>
      <c r="H520" s="0" t="s">
        <v>16</v>
      </c>
      <c r="J520" s="0" t="s">
        <v>18</v>
      </c>
      <c r="K520" s="0" t="n">
        <v>4099</v>
      </c>
      <c r="L520" s="0" t="n">
        <v>37.92</v>
      </c>
    </row>
    <row r="521" customFormat="false" ht="15" hidden="false" customHeight="false" outlineLevel="0" collapsed="false">
      <c r="A521" s="0" t="s">
        <v>1470</v>
      </c>
      <c r="B521" s="0" t="s">
        <v>1286</v>
      </c>
      <c r="C521" s="1" t="str">
        <f aca="false">HYPERLINK(D521)</f>
        <v>http://markets.financialcontent.com/pennwell.laserfocusworld/news/read/37643210/onlinemasters.com_names_top_master's_in_nutrition_programs_for_2019</v>
      </c>
      <c r="D521" s="0" t="s">
        <v>1577</v>
      </c>
      <c r="E521" s="0" t="s">
        <v>1411</v>
      </c>
      <c r="F521" s="0" t="s">
        <v>1578</v>
      </c>
      <c r="G521" s="0" t="s">
        <v>355</v>
      </c>
      <c r="H521" s="0" t="s">
        <v>16</v>
      </c>
      <c r="J521" s="0" t="s">
        <v>18</v>
      </c>
      <c r="K521" s="0" t="n">
        <v>189416</v>
      </c>
      <c r="L521" s="0" t="n">
        <v>1752.1</v>
      </c>
    </row>
    <row r="522" customFormat="false" ht="15" hidden="false" customHeight="false" outlineLevel="0" collapsed="false">
      <c r="A522" s="0" t="s">
        <v>1470</v>
      </c>
      <c r="B522" s="0" t="s">
        <v>1286</v>
      </c>
      <c r="C522" s="1" t="str">
        <f aca="false">HYPERLINK(D522)</f>
        <v>http://markets.financialcontent.com/citcomm.kvoram/news/read/37643210/onlinemasters.com_names_top_master's_in_nutrition_programs_for_2019</v>
      </c>
      <c r="D522" s="0" t="s">
        <v>1579</v>
      </c>
      <c r="E522" s="0" t="s">
        <v>1411</v>
      </c>
      <c r="F522" s="0" t="s">
        <v>154</v>
      </c>
      <c r="G522" s="0" t="s">
        <v>355</v>
      </c>
      <c r="H522" s="0" t="s">
        <v>16</v>
      </c>
      <c r="J522" s="0" t="s">
        <v>18</v>
      </c>
      <c r="K522" s="0" t="n">
        <v>189416</v>
      </c>
      <c r="L522" s="0" t="n">
        <v>1752.1</v>
      </c>
    </row>
    <row r="523" customFormat="false" ht="15" hidden="false" customHeight="false" outlineLevel="0" collapsed="false">
      <c r="A523" s="0" t="s">
        <v>1470</v>
      </c>
      <c r="B523" s="0" t="s">
        <v>1286</v>
      </c>
      <c r="C523" s="1" t="str">
        <f aca="false">HYPERLINK(D523)</f>
        <v>http://markets.financialcontent.com/borgernewsherald/news/read/37643210/onlinemasters.com_names_top_master's_in_nutrition_programs_for_2019</v>
      </c>
      <c r="D523" s="0" t="s">
        <v>1580</v>
      </c>
      <c r="E523" s="0" t="s">
        <v>1411</v>
      </c>
      <c r="F523" s="0" t="s">
        <v>1581</v>
      </c>
      <c r="G523" s="0" t="s">
        <v>355</v>
      </c>
      <c r="H523" s="0" t="s">
        <v>16</v>
      </c>
      <c r="J523" s="0" t="s">
        <v>18</v>
      </c>
      <c r="K523" s="0" t="n">
        <v>189416</v>
      </c>
      <c r="L523" s="0" t="n">
        <v>1752.1</v>
      </c>
    </row>
    <row r="524" customFormat="false" ht="15" hidden="false" customHeight="false" outlineLevel="0" collapsed="false">
      <c r="A524" s="0" t="s">
        <v>1470</v>
      </c>
      <c r="B524" s="0" t="s">
        <v>1286</v>
      </c>
      <c r="C524" s="1" t="str">
        <f aca="false">HYPERLINK(D524)</f>
        <v>http://markets.financialcontent.com/clarkebroadcasting.mycentraloregon/news/read/37643210/onlinemasters.com_names_top_master's_in_nutrition_programs_for_2019</v>
      </c>
      <c r="D524" s="0" t="s">
        <v>1582</v>
      </c>
      <c r="E524" s="0" t="s">
        <v>1411</v>
      </c>
      <c r="F524" s="0" t="s">
        <v>1583</v>
      </c>
      <c r="G524" s="0" t="s">
        <v>355</v>
      </c>
      <c r="H524" s="0" t="s">
        <v>16</v>
      </c>
      <c r="J524" s="0" t="s">
        <v>18</v>
      </c>
      <c r="K524" s="0" t="n">
        <v>189416</v>
      </c>
      <c r="L524" s="0" t="n">
        <v>1752.1</v>
      </c>
    </row>
    <row r="525" customFormat="false" ht="15" hidden="false" customHeight="false" outlineLevel="0" collapsed="false">
      <c r="A525" s="0" t="s">
        <v>1470</v>
      </c>
      <c r="B525" s="0" t="s">
        <v>1286</v>
      </c>
      <c r="C525" s="1" t="str">
        <f aca="false">HYPERLINK(D525)</f>
        <v>http://business.thepostandmail.com/thepostandmail/news/read/37643210/onlinemasters.com_names_top_master's_in_nutrition_programs_for_2019</v>
      </c>
      <c r="D525" s="0" t="s">
        <v>1584</v>
      </c>
      <c r="E525" s="0" t="s">
        <v>1430</v>
      </c>
      <c r="F525" s="0" t="s">
        <v>545</v>
      </c>
      <c r="G525" s="0" t="s">
        <v>355</v>
      </c>
      <c r="H525" s="0" t="s">
        <v>16</v>
      </c>
      <c r="J525" s="0" t="s">
        <v>18</v>
      </c>
      <c r="K525" s="0" t="n">
        <v>118</v>
      </c>
      <c r="L525" s="0" t="n">
        <v>1.09</v>
      </c>
    </row>
    <row r="526" customFormat="false" ht="15" hidden="false" customHeight="false" outlineLevel="0" collapsed="false">
      <c r="A526" s="0" t="s">
        <v>1470</v>
      </c>
      <c r="B526" s="0" t="s">
        <v>1286</v>
      </c>
      <c r="C526" s="1" t="str">
        <f aca="false">HYPERLINK(D526)</f>
        <v>http://markets.financialcontent.com/pennwell.elp/news/read/37643210/onlinemasters.com_names_top_master's_in_nutrition_programs_for_2019</v>
      </c>
      <c r="D526" s="0" t="s">
        <v>1585</v>
      </c>
      <c r="E526" s="0" t="s">
        <v>1430</v>
      </c>
      <c r="F526" s="0" t="s">
        <v>1586</v>
      </c>
      <c r="G526" s="0" t="s">
        <v>355</v>
      </c>
      <c r="H526" s="0" t="s">
        <v>16</v>
      </c>
      <c r="J526" s="0" t="s">
        <v>18</v>
      </c>
      <c r="K526" s="0" t="n">
        <v>189416</v>
      </c>
      <c r="L526" s="0" t="n">
        <v>1752.1</v>
      </c>
    </row>
    <row r="527" customFormat="false" ht="15" hidden="false" customHeight="false" outlineLevel="0" collapsed="false">
      <c r="A527" s="0" t="s">
        <v>1470</v>
      </c>
      <c r="B527" s="0" t="s">
        <v>1286</v>
      </c>
      <c r="C527" s="1" t="str">
        <f aca="false">HYPERLINK(D527)</f>
        <v>http://markets.financialcontent.com/decaturdailydemocrat/news/read/37643210/onlinemasters.com_names_top_master's_in_nutrition_programs_for_2019</v>
      </c>
      <c r="D527" s="0" t="s">
        <v>1587</v>
      </c>
      <c r="E527" s="0" t="s">
        <v>1430</v>
      </c>
      <c r="F527" s="0" t="s">
        <v>156</v>
      </c>
      <c r="G527" s="0" t="s">
        <v>355</v>
      </c>
      <c r="H527" s="0" t="s">
        <v>16</v>
      </c>
      <c r="J527" s="0" t="s">
        <v>18</v>
      </c>
      <c r="K527" s="0" t="n">
        <v>189416</v>
      </c>
      <c r="L527" s="0" t="n">
        <v>1752.1</v>
      </c>
    </row>
    <row r="528" customFormat="false" ht="15" hidden="false" customHeight="false" outlineLevel="0" collapsed="false">
      <c r="A528" s="0" t="s">
        <v>1470</v>
      </c>
      <c r="B528" s="0" t="s">
        <v>1286</v>
      </c>
      <c r="C528" s="1" t="str">
        <f aca="false">HYPERLINK(D528)</f>
        <v>https://www.finanzen.ch/nachrichten/aktien/onlinemasters-com-names-top-masters-in-nutrition-programs-for-2019-1027895853</v>
      </c>
      <c r="D528" s="0" t="s">
        <v>1588</v>
      </c>
      <c r="E528" s="0" t="s">
        <v>1299</v>
      </c>
      <c r="F528" s="0" t="s">
        <v>618</v>
      </c>
      <c r="H528" s="0" t="s">
        <v>619</v>
      </c>
      <c r="J528" s="0" t="s">
        <v>18</v>
      </c>
      <c r="K528" s="0" t="n">
        <v>239035</v>
      </c>
      <c r="L528" s="0" t="n">
        <v>2211.07</v>
      </c>
    </row>
    <row r="529" customFormat="false" ht="15" hidden="false" customHeight="false" outlineLevel="0" collapsed="false">
      <c r="A529" s="0" t="s">
        <v>1470</v>
      </c>
      <c r="B529" s="0" t="s">
        <v>1286</v>
      </c>
      <c r="C529" s="1" t="str">
        <f aca="false">HYPERLINK(D529)</f>
        <v>http://markets.financialcontent.com/prnews.pressrelease/news/read/37643210/onlinemasters.com_names_top_master's_in_nutrition_programs_for_2019</v>
      </c>
      <c r="D529" s="0" t="s">
        <v>1589</v>
      </c>
      <c r="E529" s="0" t="s">
        <v>1430</v>
      </c>
      <c r="F529" s="0" t="s">
        <v>584</v>
      </c>
      <c r="G529" s="0" t="s">
        <v>355</v>
      </c>
      <c r="H529" s="0" t="s">
        <v>16</v>
      </c>
      <c r="J529" s="0" t="s">
        <v>18</v>
      </c>
      <c r="K529" s="0" t="n">
        <v>189416</v>
      </c>
      <c r="L529" s="0" t="n">
        <v>1752.1</v>
      </c>
    </row>
    <row r="530" customFormat="false" ht="15" hidden="false" customHeight="false" outlineLevel="0" collapsed="false">
      <c r="A530" s="0" t="s">
        <v>1470</v>
      </c>
      <c r="B530" s="0" t="s">
        <v>1286</v>
      </c>
      <c r="C530" s="1" t="str">
        <f aca="false">HYPERLINK(D530)</f>
        <v>https://www.finanzen.at/nachrichten/aktien/onlinemasters-com-names-top-masters-in-nutrition-programs-for-2019-1027895853</v>
      </c>
      <c r="D530" s="0" t="s">
        <v>1590</v>
      </c>
      <c r="E530" s="0" t="s">
        <v>1299</v>
      </c>
      <c r="F530" s="0" t="s">
        <v>621</v>
      </c>
      <c r="H530" s="0" t="s">
        <v>622</v>
      </c>
      <c r="J530" s="0" t="s">
        <v>18</v>
      </c>
      <c r="K530" s="0" t="n">
        <v>84154</v>
      </c>
      <c r="L530" s="0" t="n">
        <v>778.42</v>
      </c>
    </row>
    <row r="531" customFormat="false" ht="15" hidden="false" customHeight="false" outlineLevel="0" collapsed="false">
      <c r="A531" s="0" t="s">
        <v>1591</v>
      </c>
      <c r="B531" s="0" t="s">
        <v>1460</v>
      </c>
      <c r="C531" s="1" t="str">
        <f aca="false">HYPERLINK(D531)</f>
        <v>https://www.agweb.com/top-producer/article/have-the-talk-with-your-kids/</v>
      </c>
      <c r="D531" s="0" t="s">
        <v>1592</v>
      </c>
      <c r="E531" s="0" t="s">
        <v>1462</v>
      </c>
      <c r="F531" s="0" t="s">
        <v>299</v>
      </c>
      <c r="G531" s="0" t="s">
        <v>1593</v>
      </c>
      <c r="H531" s="0" t="s">
        <v>16</v>
      </c>
      <c r="I531" s="0" t="s">
        <v>204</v>
      </c>
      <c r="J531" s="0" t="s">
        <v>18</v>
      </c>
      <c r="K531" s="0" t="n">
        <v>44</v>
      </c>
      <c r="L531" s="0" t="n">
        <v>0.41</v>
      </c>
    </row>
    <row r="532" customFormat="false" ht="15" hidden="false" customHeight="false" outlineLevel="0" collapsed="false">
      <c r="A532" s="0" t="s">
        <v>1591</v>
      </c>
      <c r="B532" s="0" t="s">
        <v>1460</v>
      </c>
      <c r="C532" s="1" t="str">
        <f aca="false">HYPERLINK(D532)</f>
        <v>https://www.agweb.com/article/have-the-talk-with-your-kids/</v>
      </c>
      <c r="D532" s="0" t="s">
        <v>1594</v>
      </c>
      <c r="E532" s="0" t="s">
        <v>1462</v>
      </c>
      <c r="F532" s="0" t="s">
        <v>302</v>
      </c>
      <c r="G532" s="0" t="s">
        <v>1595</v>
      </c>
      <c r="H532" s="0" t="s">
        <v>16</v>
      </c>
      <c r="J532" s="0" t="s">
        <v>18</v>
      </c>
      <c r="K532" s="0" t="n">
        <v>106502</v>
      </c>
      <c r="L532" s="0" t="n">
        <v>985.14</v>
      </c>
    </row>
    <row r="533" customFormat="false" ht="15" hidden="false" customHeight="false" outlineLevel="0" collapsed="false">
      <c r="A533" s="0" t="s">
        <v>1596</v>
      </c>
      <c r="B533" s="0" t="s">
        <v>1047</v>
      </c>
      <c r="C533" s="1" t="str">
        <f aca="false">HYPERLINK(D533)</f>
        <v>https://www.heraldnet.com/northwest/hope-and-help-are-paid-forward-with-butterfly-coins/</v>
      </c>
      <c r="D533" s="0" t="s">
        <v>1597</v>
      </c>
      <c r="E533" s="0" t="s">
        <v>1049</v>
      </c>
      <c r="F533" s="0" t="s">
        <v>1598</v>
      </c>
      <c r="H533" s="0" t="s">
        <v>16</v>
      </c>
      <c r="I533" s="0" t="s">
        <v>683</v>
      </c>
      <c r="J533" s="0" t="s">
        <v>18</v>
      </c>
      <c r="K533" s="0" t="n">
        <v>165928</v>
      </c>
      <c r="L533" s="0" t="n">
        <v>1534.83</v>
      </c>
    </row>
    <row r="534" customFormat="false" ht="15" hidden="false" customHeight="false" outlineLevel="0" collapsed="false">
      <c r="A534" s="0" t="s">
        <v>1599</v>
      </c>
      <c r="B534" s="0" t="s">
        <v>1286</v>
      </c>
      <c r="C534" s="1" t="str">
        <f aca="false">HYPERLINK(D534)</f>
        <v>http://br.sys-con.com/node/4371690</v>
      </c>
      <c r="D534" s="0" t="s">
        <v>1600</v>
      </c>
      <c r="E534" s="0" t="s">
        <v>1296</v>
      </c>
      <c r="F534" s="0" t="s">
        <v>1601</v>
      </c>
      <c r="G534" s="0" t="s">
        <v>355</v>
      </c>
      <c r="H534" s="0" t="s">
        <v>1602</v>
      </c>
      <c r="J534" s="0" t="s">
        <v>18</v>
      </c>
      <c r="K534" s="0" t="n">
        <v>190</v>
      </c>
      <c r="L534" s="0" t="n">
        <v>1.76</v>
      </c>
    </row>
    <row r="535" customFormat="false" ht="15" hidden="false" customHeight="false" outlineLevel="0" collapsed="false">
      <c r="A535" s="0" t="s">
        <v>1603</v>
      </c>
      <c r="B535" s="0" t="s">
        <v>1604</v>
      </c>
      <c r="C535" s="1" t="str">
        <f aca="false">HYPERLINK(D535)</f>
        <v>http://www.hiawathaworldonline.com/hiawatha_world/kansas-hospitals-keep-kansas-healthy-and-economically-strong/article_cc34e390-6b2c-5817-b617-4ca4746ddae4.html</v>
      </c>
      <c r="D535" s="0" t="s">
        <v>1605</v>
      </c>
      <c r="E535" s="0" t="s">
        <v>1606</v>
      </c>
      <c r="F535" s="0" t="s">
        <v>1607</v>
      </c>
      <c r="G535" s="0" t="s">
        <v>1608</v>
      </c>
      <c r="H535" s="0" t="s">
        <v>16</v>
      </c>
      <c r="I535" s="0" t="s">
        <v>42</v>
      </c>
      <c r="J535" s="0" t="s">
        <v>18</v>
      </c>
      <c r="K535" s="0" t="n">
        <v>1910</v>
      </c>
      <c r="L535" s="0" t="n">
        <v>17.67</v>
      </c>
    </row>
    <row r="536" customFormat="false" ht="15" hidden="false" customHeight="false" outlineLevel="0" collapsed="false">
      <c r="A536" s="0" t="s">
        <v>1609</v>
      </c>
      <c r="B536" s="0" t="s">
        <v>1610</v>
      </c>
      <c r="C536" s="1" t="str">
        <f aca="false">HYPERLINK(D536)</f>
        <v>https://i-hls.com/archives/88524</v>
      </c>
      <c r="D536" s="0" t="s">
        <v>1611</v>
      </c>
      <c r="E536" s="0" t="s">
        <v>1612</v>
      </c>
      <c r="F536" s="0" t="s">
        <v>1613</v>
      </c>
      <c r="H536" s="0" t="s">
        <v>1614</v>
      </c>
      <c r="J536" s="0" t="s">
        <v>18</v>
      </c>
      <c r="K536" s="0" t="n">
        <v>16316</v>
      </c>
      <c r="L536" s="0" t="n">
        <v>150.92</v>
      </c>
    </row>
    <row r="537" customFormat="false" ht="15" hidden="false" customHeight="false" outlineLevel="0" collapsed="false">
      <c r="A537" s="0" t="s">
        <v>1615</v>
      </c>
      <c r="B537" s="0" t="s">
        <v>1286</v>
      </c>
      <c r="C537" s="1" t="str">
        <f aca="false">HYPERLINK(D537)</f>
        <v>http://be.sys-con.com/node/4371690</v>
      </c>
      <c r="D537" s="0" t="s">
        <v>1616</v>
      </c>
      <c r="E537" s="0" t="s">
        <v>1288</v>
      </c>
      <c r="F537" s="0" t="s">
        <v>1617</v>
      </c>
      <c r="G537" s="0" t="s">
        <v>355</v>
      </c>
      <c r="H537" s="0" t="s">
        <v>1618</v>
      </c>
      <c r="J537" s="0" t="s">
        <v>18</v>
      </c>
      <c r="K537" s="0" t="n">
        <v>370</v>
      </c>
      <c r="L537" s="0" t="n">
        <v>3.42</v>
      </c>
    </row>
    <row r="538" customFormat="false" ht="15" hidden="false" customHeight="false" outlineLevel="0" collapsed="false">
      <c r="A538" s="0" t="s">
        <v>1615</v>
      </c>
      <c r="B538" s="0" t="s">
        <v>1286</v>
      </c>
      <c r="C538" s="1" t="str">
        <f aca="false">HYPERLINK(D538)</f>
        <v>http://it.sys-con.com/node/4371690</v>
      </c>
      <c r="D538" s="0" t="s">
        <v>1619</v>
      </c>
      <c r="E538" s="0" t="s">
        <v>1296</v>
      </c>
      <c r="F538" s="0" t="s">
        <v>1620</v>
      </c>
      <c r="G538" s="0" t="s">
        <v>355</v>
      </c>
      <c r="H538" s="0" t="s">
        <v>1621</v>
      </c>
      <c r="J538" s="0" t="s">
        <v>18</v>
      </c>
      <c r="K538" s="0" t="n">
        <v>105</v>
      </c>
      <c r="L538" s="0" t="n">
        <v>0.97</v>
      </c>
    </row>
    <row r="539" customFormat="false" ht="15" hidden="false" customHeight="false" outlineLevel="0" collapsed="false">
      <c r="A539" s="0" t="s">
        <v>1622</v>
      </c>
      <c r="B539" s="0" t="s">
        <v>1623</v>
      </c>
      <c r="C539" s="1" t="str">
        <f aca="false">HYPERLINK(D539)</f>
        <v>https://crawford.anu.edu.au/news-events/news/13721/crawford-gender-expert-wins-fulbright-senior-scholar-award</v>
      </c>
      <c r="D539" s="0" t="s">
        <v>1624</v>
      </c>
      <c r="E539" s="0" t="s">
        <v>1625</v>
      </c>
      <c r="F539" s="0" t="s">
        <v>1626</v>
      </c>
      <c r="H539" s="0" t="s">
        <v>997</v>
      </c>
      <c r="J539" s="0" t="s">
        <v>18</v>
      </c>
      <c r="K539" s="0" t="n">
        <v>25147</v>
      </c>
      <c r="L539" s="0" t="n">
        <v>232.61</v>
      </c>
    </row>
    <row r="540" customFormat="false" ht="15" hidden="false" customHeight="false" outlineLevel="0" collapsed="false">
      <c r="A540" s="0" t="s">
        <v>1627</v>
      </c>
      <c r="B540" s="0" t="s">
        <v>1628</v>
      </c>
      <c r="C540" s="1" t="str">
        <f aca="false">HYPERLINK(D540)</f>
        <v>http://www.usagnet.com/state_headlines/state_story.php?tble=PA2019&amp;ID=103</v>
      </c>
      <c r="D540" s="0" t="s">
        <v>1629</v>
      </c>
      <c r="E540" s="0" t="s">
        <v>1630</v>
      </c>
      <c r="F540" s="0" t="s">
        <v>222</v>
      </c>
      <c r="G540" s="0" t="s">
        <v>216</v>
      </c>
      <c r="H540" s="0" t="s">
        <v>16</v>
      </c>
      <c r="J540" s="0" t="s">
        <v>18</v>
      </c>
      <c r="K540" s="0" t="n">
        <v>251</v>
      </c>
      <c r="L540" s="0" t="n">
        <v>2.32</v>
      </c>
    </row>
    <row r="541" customFormat="false" ht="15" hidden="false" customHeight="false" outlineLevel="0" collapsed="false">
      <c r="A541" s="0" t="s">
        <v>1631</v>
      </c>
      <c r="B541" s="0" t="s">
        <v>1628</v>
      </c>
      <c r="C541" s="1" t="str">
        <f aca="false">HYPERLINK(D541)</f>
        <v>http://www.pennsylvaniaagconnection.com/story-state.php?Id=103&amp;yr=2019</v>
      </c>
      <c r="D541" s="0" t="s">
        <v>1632</v>
      </c>
      <c r="E541" s="0" t="s">
        <v>1630</v>
      </c>
      <c r="F541" s="0" t="s">
        <v>1633</v>
      </c>
      <c r="G541" s="0" t="s">
        <v>216</v>
      </c>
      <c r="H541" s="0" t="s">
        <v>16</v>
      </c>
      <c r="I541" s="0" t="s">
        <v>204</v>
      </c>
      <c r="J541" s="0" t="s">
        <v>18</v>
      </c>
      <c r="K541" s="0" t="n">
        <v>79</v>
      </c>
      <c r="L541" s="0" t="n">
        <v>0.73</v>
      </c>
    </row>
    <row r="542" customFormat="false" ht="15" hidden="false" customHeight="false" outlineLevel="0" collapsed="false">
      <c r="A542" s="0" t="s">
        <v>1634</v>
      </c>
      <c r="B542" s="0" t="s">
        <v>1635</v>
      </c>
      <c r="C542" s="1" t="str">
        <f aca="false">HYPERLINK(D542)</f>
        <v>http://www.usagnet.com/state_headlines/state_story.php?tble=KS2019&amp;ID=95</v>
      </c>
      <c r="D542" s="0" t="s">
        <v>1636</v>
      </c>
      <c r="E542" s="0" t="s">
        <v>1366</v>
      </c>
      <c r="F542" s="0" t="s">
        <v>222</v>
      </c>
      <c r="G542" s="0" t="s">
        <v>216</v>
      </c>
      <c r="H542" s="0" t="s">
        <v>16</v>
      </c>
      <c r="J542" s="0" t="s">
        <v>18</v>
      </c>
      <c r="K542" s="0" t="n">
        <v>251</v>
      </c>
      <c r="L542" s="0" t="n">
        <v>2.32</v>
      </c>
    </row>
    <row r="543" customFormat="false" ht="15" hidden="false" customHeight="false" outlineLevel="0" collapsed="false">
      <c r="A543" s="0" t="s">
        <v>1637</v>
      </c>
      <c r="B543" s="0" t="s">
        <v>1635</v>
      </c>
      <c r="C543" s="1" t="str">
        <f aca="false">HYPERLINK(D543)</f>
        <v>http://kansasagconnection.com/story-state.php?Id=95&amp;yr=2019</v>
      </c>
      <c r="D543" s="0" t="s">
        <v>1638</v>
      </c>
      <c r="E543" s="0" t="s">
        <v>1366</v>
      </c>
      <c r="F543" s="0" t="s">
        <v>215</v>
      </c>
      <c r="G543" s="0" t="s">
        <v>216</v>
      </c>
      <c r="H543" s="0" t="s">
        <v>16</v>
      </c>
      <c r="I543" s="0" t="s">
        <v>42</v>
      </c>
      <c r="J543" s="0" t="s">
        <v>18</v>
      </c>
      <c r="K543" s="0" t="n">
        <v>147</v>
      </c>
      <c r="L543" s="0" t="n">
        <v>1.36</v>
      </c>
    </row>
    <row r="544" customFormat="false" ht="15" hidden="false" customHeight="false" outlineLevel="0" collapsed="false">
      <c r="A544" s="0" t="s">
        <v>1639</v>
      </c>
      <c r="B544" s="0" t="s">
        <v>1640</v>
      </c>
      <c r="C544" s="1" t="str">
        <f aca="false">HYPERLINK(D544)</f>
        <v>https://www.kstatecollegian.com/2019/01/24/black-student-enrollment-has-fallen-more-than-30-percent-at-k-state-since-2012/</v>
      </c>
      <c r="D544" s="0" t="s">
        <v>1641</v>
      </c>
      <c r="E544" s="0" t="s">
        <v>1642</v>
      </c>
      <c r="F544" s="0" t="s">
        <v>240</v>
      </c>
      <c r="G544" s="0" t="s">
        <v>460</v>
      </c>
      <c r="H544" s="0" t="s">
        <v>16</v>
      </c>
      <c r="I544" s="0" t="s">
        <v>42</v>
      </c>
      <c r="J544" s="0" t="s">
        <v>18</v>
      </c>
      <c r="K544" s="0" t="n">
        <v>20668</v>
      </c>
      <c r="L544" s="0" t="n">
        <v>191.18</v>
      </c>
    </row>
    <row r="545" customFormat="false" ht="15" hidden="false" customHeight="false" outlineLevel="0" collapsed="false">
      <c r="A545" s="0" t="s">
        <v>1643</v>
      </c>
      <c r="B545" s="0" t="s">
        <v>856</v>
      </c>
      <c r="C545" s="1" t="str">
        <f aca="false">HYPERLINK(D545)</f>
        <v>https://www.cjonline.com/news/20190124/new-farm-bill-offers-hemp-challenges-in-kansas</v>
      </c>
      <c r="D545" s="0" t="s">
        <v>1644</v>
      </c>
      <c r="E545" s="0" t="s">
        <v>1645</v>
      </c>
      <c r="F545" s="0" t="s">
        <v>773</v>
      </c>
      <c r="G545" s="0" t="s">
        <v>1269</v>
      </c>
      <c r="H545" s="0" t="s">
        <v>16</v>
      </c>
      <c r="I545" s="0" t="s">
        <v>42</v>
      </c>
      <c r="J545" s="0" t="s">
        <v>18</v>
      </c>
      <c r="K545" s="0" t="n">
        <v>80487</v>
      </c>
      <c r="L545" s="0" t="n">
        <v>744.5</v>
      </c>
    </row>
    <row r="546" customFormat="false" ht="15" hidden="false" customHeight="false" outlineLevel="0" collapsed="false">
      <c r="A546" s="0" t="s">
        <v>1646</v>
      </c>
      <c r="B546" s="0" t="s">
        <v>1647</v>
      </c>
      <c r="C546" s="1" t="str">
        <f aca="false">HYPERLINK(D546)</f>
        <v>https://www.kstatecollegian.com/2019/01/24/with-bosco-retiring-enrollment-management-and-other-departments-move-to-provost-office/</v>
      </c>
      <c r="D546" s="0" t="s">
        <v>1648</v>
      </c>
      <c r="E546" s="0" t="s">
        <v>1649</v>
      </c>
      <c r="F546" s="0" t="s">
        <v>240</v>
      </c>
      <c r="G546" s="0" t="s">
        <v>974</v>
      </c>
      <c r="H546" s="0" t="s">
        <v>16</v>
      </c>
      <c r="I546" s="0" t="s">
        <v>42</v>
      </c>
      <c r="J546" s="0" t="s">
        <v>18</v>
      </c>
      <c r="K546" s="0" t="n">
        <v>20668</v>
      </c>
      <c r="L546" s="0" t="n">
        <v>191.18</v>
      </c>
    </row>
    <row r="547" customFormat="false" ht="15" hidden="false" customHeight="false" outlineLevel="0" collapsed="false">
      <c r="A547" s="0" t="s">
        <v>1650</v>
      </c>
      <c r="B547" s="0" t="s">
        <v>1651</v>
      </c>
      <c r="C547" s="1" t="str">
        <f aca="false">HYPERLINK(D547)</f>
        <v>https://www.ottumwacourier.com/news/show-draws-more-than-farmers-to-ottumwa/article_1d219b00-202f-11e9-96cb-7361023d519a.html</v>
      </c>
      <c r="D547" s="0" t="s">
        <v>1652</v>
      </c>
      <c r="E547" s="0" t="s">
        <v>1653</v>
      </c>
      <c r="F547" s="0" t="s">
        <v>1654</v>
      </c>
      <c r="G547" s="0" t="s">
        <v>1655</v>
      </c>
      <c r="H547" s="0" t="s">
        <v>16</v>
      </c>
      <c r="I547" s="0" t="s">
        <v>1656</v>
      </c>
      <c r="J547" s="0" t="s">
        <v>18</v>
      </c>
      <c r="K547" s="0" t="n">
        <v>12442</v>
      </c>
      <c r="L547" s="0" t="n">
        <v>115.09</v>
      </c>
    </row>
    <row r="548" customFormat="false" ht="15" hidden="false" customHeight="false" outlineLevel="0" collapsed="false">
      <c r="A548" s="0" t="s">
        <v>1657</v>
      </c>
      <c r="B548" s="0" t="s">
        <v>1658</v>
      </c>
      <c r="C548" s="1" t="str">
        <f aca="false">HYPERLINK(D548)</f>
        <v>https://www.blacknewsglobal.com/guy-palmer-receives-excellence-in-research-award-wsu-news/</v>
      </c>
      <c r="D548" s="0" t="s">
        <v>1659</v>
      </c>
      <c r="E548" s="0" t="s">
        <v>1660</v>
      </c>
      <c r="F548" s="0" t="s">
        <v>1661</v>
      </c>
      <c r="H548" s="0" t="s">
        <v>16</v>
      </c>
      <c r="J548" s="0" t="s">
        <v>18</v>
      </c>
      <c r="K548" s="0" t="n">
        <v>753</v>
      </c>
      <c r="L548" s="0" t="n">
        <v>6.97</v>
      </c>
    </row>
    <row r="549" customFormat="false" ht="15" hidden="false" customHeight="false" outlineLevel="0" collapsed="false">
      <c r="A549" s="0" t="s">
        <v>1662</v>
      </c>
      <c r="B549" s="0" t="s">
        <v>1663</v>
      </c>
      <c r="C549" s="1" t="str">
        <f aca="false">HYPERLINK(D549)</f>
        <v>http://www.oklahomafarmreport.com/wire/news/2019/01/02343_SUNUPKimAndersonWheatWheatWheat01242019_161841.php</v>
      </c>
      <c r="D549" s="0" t="s">
        <v>1664</v>
      </c>
      <c r="E549" s="0" t="s">
        <v>1665</v>
      </c>
      <c r="F549" s="0" t="s">
        <v>1666</v>
      </c>
      <c r="H549" s="0" t="s">
        <v>16</v>
      </c>
      <c r="I549" s="0" t="s">
        <v>1667</v>
      </c>
      <c r="J549" s="0" t="s">
        <v>18</v>
      </c>
      <c r="K549" s="0" t="n">
        <v>1001</v>
      </c>
      <c r="L549" s="0" t="n">
        <v>9.26</v>
      </c>
    </row>
    <row r="550" customFormat="false" ht="15" hidden="false" customHeight="false" outlineLevel="0" collapsed="false">
      <c r="A550" s="0" t="s">
        <v>1668</v>
      </c>
      <c r="B550" s="0" t="s">
        <v>1669</v>
      </c>
      <c r="C550" s="1" t="str">
        <f aca="false">HYPERLINK(D550)</f>
        <v>http://themercury.com/news/local/nutcracker-day-of-service-red-state-blues-band-and-more/article_5bab0411-1713-5e26-ae08-c916c181add7.html</v>
      </c>
      <c r="D550" s="0" t="s">
        <v>1670</v>
      </c>
      <c r="E550" s="0" t="s">
        <v>1671</v>
      </c>
      <c r="F550" s="0" t="s">
        <v>252</v>
      </c>
      <c r="G550" s="0" t="s">
        <v>1672</v>
      </c>
      <c r="H550" s="0" t="s">
        <v>16</v>
      </c>
      <c r="I550" s="0" t="s">
        <v>42</v>
      </c>
      <c r="J550" s="0" t="s">
        <v>18</v>
      </c>
      <c r="K550" s="0" t="n">
        <v>27850</v>
      </c>
      <c r="L550" s="0" t="n">
        <v>257.61</v>
      </c>
    </row>
    <row r="551" customFormat="false" ht="15" hidden="false" customHeight="false" outlineLevel="0" collapsed="false">
      <c r="A551" s="0" t="s">
        <v>1673</v>
      </c>
      <c r="B551" s="0" t="s">
        <v>1674</v>
      </c>
      <c r="C551" s="1" t="str">
        <f aca="false">HYPERLINK(D551)</f>
        <v>http://www.farmers-exchange.net/detailPage.aspx?articleID=18511</v>
      </c>
      <c r="D551" s="0" t="s">
        <v>1675</v>
      </c>
      <c r="E551" s="0" t="s">
        <v>1676</v>
      </c>
      <c r="F551" s="0" t="s">
        <v>1677</v>
      </c>
      <c r="G551" s="0" t="s">
        <v>1678</v>
      </c>
      <c r="H551" s="0" t="s">
        <v>16</v>
      </c>
      <c r="I551" s="0" t="s">
        <v>328</v>
      </c>
      <c r="J551" s="0" t="s">
        <v>18</v>
      </c>
      <c r="K551" s="0" t="n">
        <v>353</v>
      </c>
      <c r="L551" s="0" t="n">
        <v>3.27</v>
      </c>
    </row>
    <row r="552" customFormat="false" ht="15" hidden="false" customHeight="false" outlineLevel="0" collapsed="false">
      <c r="A552" s="0" t="s">
        <v>1673</v>
      </c>
      <c r="B552" s="0" t="s">
        <v>1679</v>
      </c>
      <c r="C552" s="1" t="str">
        <f aca="false">HYPERLINK(D552)</f>
        <v>http://wyandottedaily.com/strong-economy-and-costly-tuition-stall-increases-in-kansas-college-graduates/</v>
      </c>
      <c r="D552" s="0" t="s">
        <v>1680</v>
      </c>
      <c r="E552" s="0" t="s">
        <v>1681</v>
      </c>
      <c r="F552" s="0" t="s">
        <v>1682</v>
      </c>
      <c r="G552" s="0" t="s">
        <v>1683</v>
      </c>
      <c r="H552" s="0" t="s">
        <v>16</v>
      </c>
      <c r="I552" s="0" t="s">
        <v>42</v>
      </c>
      <c r="J552" s="0" t="s">
        <v>18</v>
      </c>
      <c r="K552" s="0" t="n">
        <v>3051</v>
      </c>
      <c r="L552" s="0" t="n">
        <v>28.22</v>
      </c>
    </row>
    <row r="553" customFormat="false" ht="15" hidden="false" customHeight="false" outlineLevel="0" collapsed="false">
      <c r="A553" s="0" t="s">
        <v>1673</v>
      </c>
      <c r="B553" s="0" t="s">
        <v>1684</v>
      </c>
      <c r="C553" s="1" t="str">
        <f aca="false">HYPERLINK(D553)</f>
        <v>http://cattletoday.com/archive/2019/January/CT3749.php</v>
      </c>
      <c r="D553" s="0" t="s">
        <v>1685</v>
      </c>
      <c r="E553" s="0" t="s">
        <v>1686</v>
      </c>
      <c r="F553" s="0" t="s">
        <v>1687</v>
      </c>
      <c r="H553" s="0" t="s">
        <v>16</v>
      </c>
      <c r="I553" s="0" t="s">
        <v>1688</v>
      </c>
      <c r="J553" s="0" t="s">
        <v>18</v>
      </c>
      <c r="K553" s="0" t="n">
        <v>13353</v>
      </c>
      <c r="L553" s="0" t="n">
        <v>123.52</v>
      </c>
    </row>
    <row r="554" customFormat="false" ht="15" hidden="false" customHeight="false" outlineLevel="0" collapsed="false">
      <c r="A554" s="0" t="s">
        <v>1689</v>
      </c>
      <c r="B554" s="0" t="s">
        <v>1690</v>
      </c>
      <c r="C554" s="1" t="str">
        <f aca="false">HYPERLINK(D554)</f>
        <v>http://novo.gsnoticias.com.br/noticia-detalhe/todas/muitos-pecuaristas-terao-mudar-atividade-se-nao-</v>
      </c>
      <c r="D554" s="0" t="s">
        <v>1691</v>
      </c>
      <c r="E554" s="0" t="s">
        <v>1692</v>
      </c>
      <c r="F554" s="0" t="s">
        <v>1693</v>
      </c>
      <c r="G554" s="0" t="s">
        <v>1694</v>
      </c>
      <c r="H554" s="0" t="s">
        <v>1602</v>
      </c>
      <c r="J554" s="0" t="s">
        <v>1695</v>
      </c>
      <c r="K554" s="0" t="n">
        <v>220</v>
      </c>
      <c r="L554" s="0" t="n">
        <v>2.04</v>
      </c>
    </row>
    <row r="555" customFormat="false" ht="15" hidden="false" customHeight="false" outlineLevel="0" collapsed="false">
      <c r="A555" s="0" t="s">
        <v>1696</v>
      </c>
      <c r="B555" s="0" t="s">
        <v>1690</v>
      </c>
      <c r="C555" s="1" t="str">
        <f aca="false">HYPERLINK(D555)</f>
        <v>http://www.gsnoticias.com.br/noticia-detalhe/muitos-pecuaristas-terao-mudar-atividade-se-nao-</v>
      </c>
      <c r="D555" s="0" t="s">
        <v>1697</v>
      </c>
      <c r="E555" s="0" t="s">
        <v>1692</v>
      </c>
      <c r="F555" s="0" t="s">
        <v>1698</v>
      </c>
      <c r="G555" s="0" t="s">
        <v>1694</v>
      </c>
      <c r="H555" s="0" t="s">
        <v>1602</v>
      </c>
      <c r="J555" s="0" t="s">
        <v>1695</v>
      </c>
      <c r="K555" s="0" t="n">
        <v>6432</v>
      </c>
      <c r="L555" s="0" t="n">
        <v>59.5</v>
      </c>
    </row>
    <row r="556" customFormat="false" ht="15" hidden="false" customHeight="false" outlineLevel="0" collapsed="false">
      <c r="A556" s="0" t="s">
        <v>1699</v>
      </c>
      <c r="B556" s="0" t="s">
        <v>1700</v>
      </c>
      <c r="C556" s="1" t="str">
        <f aca="false">HYPERLINK(D556)</f>
        <v>http://www.wamegotimes.com/politics/legislative-update-no-january/article_0ce0b2dc-1dc1-11e9-bbe8-27e5b53935b7.html</v>
      </c>
      <c r="D556" s="0" t="s">
        <v>1701</v>
      </c>
      <c r="E556" s="0" t="s">
        <v>1702</v>
      </c>
      <c r="F556" s="0" t="s">
        <v>496</v>
      </c>
      <c r="G556" s="0" t="s">
        <v>1703</v>
      </c>
      <c r="H556" s="0" t="s">
        <v>16</v>
      </c>
      <c r="I556" s="0" t="s">
        <v>42</v>
      </c>
      <c r="J556" s="0" t="s">
        <v>18</v>
      </c>
      <c r="K556" s="0" t="n">
        <v>755</v>
      </c>
      <c r="L556" s="0" t="n">
        <v>6.98</v>
      </c>
    </row>
    <row r="557" customFormat="false" ht="15" hidden="false" customHeight="false" outlineLevel="0" collapsed="false">
      <c r="A557" s="0" t="s">
        <v>1704</v>
      </c>
      <c r="B557" s="0" t="s">
        <v>1705</v>
      </c>
      <c r="C557" s="1" t="str">
        <f aca="false">HYPERLINK(D557)</f>
        <v>https://www.nanowerk.com/nanotechnology-news2/newsid=51971.php</v>
      </c>
      <c r="D557" s="0" t="s">
        <v>1706</v>
      </c>
      <c r="E557" s="0" t="s">
        <v>411</v>
      </c>
      <c r="F557" s="0" t="s">
        <v>1707</v>
      </c>
      <c r="H557" s="0" t="s">
        <v>16</v>
      </c>
      <c r="J557" s="0" t="s">
        <v>18</v>
      </c>
      <c r="K557" s="0" t="n">
        <v>65970</v>
      </c>
      <c r="L557" s="0" t="n">
        <v>610.22</v>
      </c>
    </row>
    <row r="558" customFormat="false" ht="15" hidden="false" customHeight="false" outlineLevel="0" collapsed="false">
      <c r="A558" s="0" t="s">
        <v>1708</v>
      </c>
      <c r="B558" s="0" t="s">
        <v>1709</v>
      </c>
      <c r="C558" s="1" t="str">
        <f aca="false">HYPERLINK(D558)</f>
        <v>http://sabethaherald.com/2019/01/24/post-secondary-graduations-kansas-state-university-2/</v>
      </c>
      <c r="D558" s="0" t="s">
        <v>1710</v>
      </c>
      <c r="E558" s="0" t="s">
        <v>428</v>
      </c>
      <c r="F558" s="0" t="s">
        <v>744</v>
      </c>
      <c r="G558" s="0" t="s">
        <v>744</v>
      </c>
      <c r="H558" s="0" t="s">
        <v>16</v>
      </c>
      <c r="I558" s="0" t="s">
        <v>42</v>
      </c>
      <c r="J558" s="0" t="s">
        <v>18</v>
      </c>
      <c r="K558" s="0" t="n">
        <v>984</v>
      </c>
      <c r="L558" s="0" t="n">
        <v>9.1</v>
      </c>
    </row>
    <row r="559" customFormat="false" ht="15" hidden="false" customHeight="false" outlineLevel="0" collapsed="false">
      <c r="A559" s="0" t="s">
        <v>1711</v>
      </c>
      <c r="B559" s="0" t="s">
        <v>1705</v>
      </c>
      <c r="C559" s="1" t="str">
        <f aca="false">HYPERLINK(D559)</f>
        <v>https://www.newswise.com/articles/study-engineers-eye-static-electricity-to-power-our-electronics</v>
      </c>
      <c r="D559" s="0" t="s">
        <v>1712</v>
      </c>
      <c r="E559" s="0" t="s">
        <v>411</v>
      </c>
      <c r="F559" s="0" t="s">
        <v>1362</v>
      </c>
      <c r="H559" s="0" t="s">
        <v>16</v>
      </c>
      <c r="I559" s="0" t="s">
        <v>78</v>
      </c>
      <c r="J559" s="0" t="s">
        <v>18</v>
      </c>
      <c r="K559" s="0" t="n">
        <v>46899</v>
      </c>
      <c r="L559" s="0" t="n">
        <v>433.82</v>
      </c>
    </row>
    <row r="560" customFormat="false" ht="15" hidden="false" customHeight="false" outlineLevel="0" collapsed="false">
      <c r="A560" s="0" t="s">
        <v>1713</v>
      </c>
      <c r="B560" s="0" t="s">
        <v>1714</v>
      </c>
      <c r="C560" s="1" t="str">
        <f aca="false">HYPERLINK(D560)</f>
        <v>https://www.contractdesign.com/news/industry/iida-and-idec-foundations-announce-inaugural-diversity-in-design-scholarship-winners/</v>
      </c>
      <c r="D560" s="0" t="s">
        <v>1715</v>
      </c>
      <c r="E560" s="0" t="s">
        <v>1716</v>
      </c>
      <c r="F560" s="0" t="s">
        <v>1717</v>
      </c>
      <c r="H560" s="0" t="s">
        <v>16</v>
      </c>
      <c r="J560" s="0" t="s">
        <v>18</v>
      </c>
      <c r="K560" s="0" t="n">
        <v>6003</v>
      </c>
      <c r="L560" s="0" t="n">
        <v>55.53</v>
      </c>
    </row>
    <row r="561" customFormat="false" ht="15" hidden="false" customHeight="false" outlineLevel="0" collapsed="false">
      <c r="A561" s="0" t="s">
        <v>1718</v>
      </c>
      <c r="B561" s="0" t="s">
        <v>1719</v>
      </c>
      <c r="C561" s="1" t="str">
        <f aca="false">HYPERLINK(D561)</f>
        <v>http://www.jbc.org/content/early/2019/01/24/jbc.RA118.006921.abstract</v>
      </c>
      <c r="D561" s="0" t="s">
        <v>1720</v>
      </c>
      <c r="E561" s="0" t="s">
        <v>1721</v>
      </c>
      <c r="F561" s="0" t="s">
        <v>1722</v>
      </c>
      <c r="G561" s="0" t="s">
        <v>1723</v>
      </c>
      <c r="H561" s="0" t="s">
        <v>16</v>
      </c>
      <c r="J561" s="0" t="s">
        <v>18</v>
      </c>
      <c r="K561" s="0" t="n">
        <v>675150</v>
      </c>
      <c r="L561" s="0" t="n">
        <v>6245.14</v>
      </c>
    </row>
    <row r="562" customFormat="false" ht="15" hidden="false" customHeight="false" outlineLevel="0" collapsed="false">
      <c r="A562" s="0" t="s">
        <v>1724</v>
      </c>
      <c r="B562" s="0" t="s">
        <v>1725</v>
      </c>
      <c r="C562" s="1" t="str">
        <f aca="false">HYPERLINK(D562)</f>
        <v>http://www.akron.com/akron-ohio-community-news.asp?aID=39846</v>
      </c>
      <c r="D562" s="0" t="s">
        <v>1726</v>
      </c>
      <c r="E562" s="0" t="s">
        <v>1727</v>
      </c>
      <c r="F562" s="0" t="s">
        <v>1728</v>
      </c>
      <c r="G562" s="0" t="s">
        <v>1729</v>
      </c>
      <c r="H562" s="0" t="s">
        <v>16</v>
      </c>
      <c r="I562" s="0" t="s">
        <v>65</v>
      </c>
      <c r="J562" s="0" t="s">
        <v>18</v>
      </c>
      <c r="K562" s="0" t="n">
        <v>6982</v>
      </c>
      <c r="L562" s="0" t="n">
        <v>64.58</v>
      </c>
    </row>
    <row r="563" customFormat="false" ht="15" hidden="false" customHeight="false" outlineLevel="0" collapsed="false">
      <c r="A563" s="0" t="s">
        <v>1730</v>
      </c>
      <c r="B563" s="0" t="s">
        <v>1731</v>
      </c>
      <c r="C563" s="1" t="str">
        <f aca="false">HYPERLINK(D563)</f>
        <v>http://kneb.com/agricultural/kansas-corn-announces-kansas-yield-contest-winners/</v>
      </c>
      <c r="D563" s="0" t="s">
        <v>1732</v>
      </c>
      <c r="E563" s="0" t="s">
        <v>1366</v>
      </c>
      <c r="F563" s="0" t="s">
        <v>1733</v>
      </c>
      <c r="G563" s="0" t="s">
        <v>1734</v>
      </c>
      <c r="H563" s="0" t="s">
        <v>16</v>
      </c>
      <c r="I563" s="0" t="s">
        <v>430</v>
      </c>
      <c r="J563" s="0" t="s">
        <v>18</v>
      </c>
      <c r="K563" s="0" t="n">
        <v>6013</v>
      </c>
      <c r="L563" s="0" t="n">
        <v>55.62</v>
      </c>
    </row>
    <row r="564" customFormat="false" ht="15" hidden="false" customHeight="false" outlineLevel="0" collapsed="false">
      <c r="A564" s="0" t="s">
        <v>1735</v>
      </c>
      <c r="B564" s="0" t="s">
        <v>1731</v>
      </c>
      <c r="C564" s="1" t="str">
        <f aca="false">HYPERLINK(D564)</f>
        <v>http://1049maxcountry.com/agricultural/kansas-corn-announces-kansas-yield-contest-winners/</v>
      </c>
      <c r="D564" s="0" t="s">
        <v>1736</v>
      </c>
      <c r="E564" s="0" t="s">
        <v>1366</v>
      </c>
      <c r="F564" s="0" t="s">
        <v>1737</v>
      </c>
      <c r="G564" s="0" t="s">
        <v>1734</v>
      </c>
      <c r="H564" s="0" t="s">
        <v>16</v>
      </c>
      <c r="I564" s="0" t="s">
        <v>430</v>
      </c>
      <c r="J564" s="0" t="s">
        <v>18</v>
      </c>
      <c r="K564" s="0" t="n">
        <v>1755</v>
      </c>
      <c r="L564" s="0" t="n">
        <v>16.23</v>
      </c>
    </row>
    <row r="565" customFormat="false" ht="15" hidden="false" customHeight="false" outlineLevel="0" collapsed="false">
      <c r="A565" s="0" t="s">
        <v>1735</v>
      </c>
      <c r="B565" s="0" t="s">
        <v>1731</v>
      </c>
      <c r="C565" s="1" t="str">
        <f aca="false">HYPERLINK(D565)</f>
        <v>http://krvn.com/agricultural/kansas-corn-announces-kansas-yield-contest-winners/</v>
      </c>
      <c r="D565" s="0" t="s">
        <v>1738</v>
      </c>
      <c r="E565" s="0" t="s">
        <v>1366</v>
      </c>
      <c r="F565" s="0" t="s">
        <v>1739</v>
      </c>
      <c r="G565" s="0" t="s">
        <v>1734</v>
      </c>
      <c r="H565" s="0" t="s">
        <v>16</v>
      </c>
      <c r="I565" s="0" t="s">
        <v>430</v>
      </c>
      <c r="J565" s="0" t="s">
        <v>18</v>
      </c>
      <c r="K565" s="0" t="n">
        <v>5069</v>
      </c>
      <c r="L565" s="0" t="n">
        <v>46.89</v>
      </c>
    </row>
    <row r="566" customFormat="false" ht="15" hidden="false" customHeight="false" outlineLevel="0" collapsed="false">
      <c r="A566" s="0" t="s">
        <v>1735</v>
      </c>
      <c r="B566" s="0" t="s">
        <v>1731</v>
      </c>
      <c r="C566" s="1" t="str">
        <f aca="false">HYPERLINK(D566)</f>
        <v>http://kticradio.com/agricultural/kansas-corn-announces-kansas-yield-contest-winners/</v>
      </c>
      <c r="D566" s="0" t="s">
        <v>1740</v>
      </c>
      <c r="E566" s="0" t="s">
        <v>1366</v>
      </c>
      <c r="F566" s="0" t="s">
        <v>1741</v>
      </c>
      <c r="G566" s="0" t="s">
        <v>1734</v>
      </c>
      <c r="H566" s="0" t="s">
        <v>16</v>
      </c>
      <c r="I566" s="0" t="s">
        <v>430</v>
      </c>
      <c r="J566" s="0" t="s">
        <v>18</v>
      </c>
      <c r="K566" s="0" t="n">
        <v>7867</v>
      </c>
      <c r="L566" s="0" t="n">
        <v>72.77</v>
      </c>
    </row>
    <row r="567" customFormat="false" ht="15" hidden="false" customHeight="false" outlineLevel="0" collapsed="false">
      <c r="A567" s="0" t="s">
        <v>1742</v>
      </c>
      <c r="B567" s="0" t="s">
        <v>1743</v>
      </c>
      <c r="C567" s="1" t="str">
        <f aca="false">HYPERLINK(D567)</f>
        <v>https://www.hpj.com/crops/manhattan-farmers-market-workshop-set-feb/article_a7c7a0ea-1ffa-11e9-bc4a-0f5b7e3838b7.html</v>
      </c>
      <c r="D567" s="0" t="s">
        <v>1744</v>
      </c>
      <c r="E567" s="0" t="s">
        <v>1745</v>
      </c>
      <c r="F567" s="0" t="s">
        <v>879</v>
      </c>
      <c r="H567" s="0" t="s">
        <v>16</v>
      </c>
      <c r="J567" s="0" t="s">
        <v>18</v>
      </c>
      <c r="K567" s="0" t="n">
        <v>10773</v>
      </c>
      <c r="L567" s="0" t="n">
        <v>99.65</v>
      </c>
    </row>
    <row r="568" customFormat="false" ht="15" hidden="false" customHeight="false" outlineLevel="0" collapsed="false">
      <c r="A568" s="0" t="s">
        <v>1746</v>
      </c>
      <c r="B568" s="0" t="s">
        <v>1747</v>
      </c>
      <c r="C568" s="1" t="str">
        <f aca="false">HYPERLINK(D568)</f>
        <v>http://seriouslyarchitecture.com/2019/01/environmental-design/?share=skype</v>
      </c>
      <c r="D568" s="0" t="s">
        <v>1748</v>
      </c>
      <c r="E568" s="0" t="s">
        <v>1749</v>
      </c>
      <c r="F568" s="0" t="s">
        <v>1750</v>
      </c>
      <c r="H568" s="0" t="s">
        <v>16</v>
      </c>
      <c r="I568" s="0" t="s">
        <v>48</v>
      </c>
      <c r="J568" s="0" t="s">
        <v>18</v>
      </c>
      <c r="K568" s="0" t="n">
        <v>1749</v>
      </c>
      <c r="L568" s="0" t="n">
        <v>16.18</v>
      </c>
    </row>
    <row r="569" customFormat="false" ht="15" hidden="false" customHeight="false" outlineLevel="0" collapsed="false">
      <c r="A569" s="0" t="s">
        <v>1751</v>
      </c>
      <c r="B569" s="0" t="s">
        <v>1752</v>
      </c>
      <c r="C569" s="1" t="str">
        <f aca="false">HYPERLINK(D569)</f>
        <v>https://www.beefpoint.com.br/mitos-e-verdades-sobre-o-cruzamento-de-racas/</v>
      </c>
      <c r="D569" s="0" t="s">
        <v>1753</v>
      </c>
      <c r="E569" s="0" t="s">
        <v>1754</v>
      </c>
      <c r="F569" s="0" t="s">
        <v>1755</v>
      </c>
      <c r="G569" s="0" t="s">
        <v>1756</v>
      </c>
      <c r="H569" s="0" t="s">
        <v>1602</v>
      </c>
      <c r="I569" s="0" t="s">
        <v>1757</v>
      </c>
      <c r="J569" s="0" t="s">
        <v>1695</v>
      </c>
      <c r="K569" s="0" t="n">
        <v>91103</v>
      </c>
      <c r="L569" s="0" t="n">
        <v>842.7</v>
      </c>
    </row>
    <row r="570" customFormat="false" ht="15" hidden="false" customHeight="false" outlineLevel="0" collapsed="false">
      <c r="A570" s="0" t="s">
        <v>1758</v>
      </c>
      <c r="B570" s="0" t="s">
        <v>1759</v>
      </c>
      <c r="C570" s="1" t="str">
        <f aca="false">HYPERLINK(D570)</f>
        <v>https://www.snackandbakery.com/articles/92545-fsns-appoints-vice-president-of-sales</v>
      </c>
      <c r="D570" s="0" t="s">
        <v>1760</v>
      </c>
      <c r="E570" s="0" t="s">
        <v>1382</v>
      </c>
      <c r="F570" s="0" t="s">
        <v>1761</v>
      </c>
      <c r="H570" s="0" t="s">
        <v>16</v>
      </c>
      <c r="I570" s="0" t="s">
        <v>328</v>
      </c>
      <c r="J570" s="0" t="s">
        <v>18</v>
      </c>
      <c r="K570" s="0" t="n">
        <v>9263</v>
      </c>
      <c r="L570" s="0" t="n">
        <v>85.68</v>
      </c>
    </row>
    <row r="571" customFormat="false" ht="15" hidden="false" customHeight="false" outlineLevel="0" collapsed="false">
      <c r="A571" s="0" t="s">
        <v>1762</v>
      </c>
      <c r="B571" s="0" t="s">
        <v>1763</v>
      </c>
      <c r="C571" s="1" t="str">
        <f aca="false">HYPERLINK(D571)</f>
        <v>http://1049maxcountry.com/agricultural/22-prizes-awarded-in-kansas-corn-yield-contest/</v>
      </c>
      <c r="D571" s="0" t="s">
        <v>1764</v>
      </c>
      <c r="E571" s="0" t="s">
        <v>1366</v>
      </c>
      <c r="F571" s="0" t="s">
        <v>1737</v>
      </c>
      <c r="G571" s="0" t="s">
        <v>1765</v>
      </c>
      <c r="H571" s="0" t="s">
        <v>16</v>
      </c>
      <c r="I571" s="0" t="s">
        <v>430</v>
      </c>
      <c r="J571" s="0" t="s">
        <v>18</v>
      </c>
      <c r="K571" s="0" t="n">
        <v>1755</v>
      </c>
      <c r="L571" s="0" t="n">
        <v>16.23</v>
      </c>
    </row>
    <row r="572" customFormat="false" ht="15" hidden="false" customHeight="false" outlineLevel="0" collapsed="false">
      <c r="A572" s="0" t="s">
        <v>1766</v>
      </c>
      <c r="B572" s="0" t="s">
        <v>1763</v>
      </c>
      <c r="C572" s="1" t="str">
        <f aca="false">HYPERLINK(D572)</f>
        <v>http://kticradio.com/agricultural/22-prizes-awarded-in-kansas-corn-yield-contest/</v>
      </c>
      <c r="D572" s="0" t="s">
        <v>1767</v>
      </c>
      <c r="E572" s="0" t="s">
        <v>1366</v>
      </c>
      <c r="F572" s="0" t="s">
        <v>1741</v>
      </c>
      <c r="G572" s="0" t="s">
        <v>1765</v>
      </c>
      <c r="H572" s="0" t="s">
        <v>16</v>
      </c>
      <c r="I572" s="0" t="s">
        <v>430</v>
      </c>
      <c r="J572" s="0" t="s">
        <v>18</v>
      </c>
      <c r="K572" s="0" t="n">
        <v>7867</v>
      </c>
      <c r="L572" s="0" t="n">
        <v>72.77</v>
      </c>
    </row>
    <row r="573" customFormat="false" ht="15" hidden="false" customHeight="false" outlineLevel="0" collapsed="false">
      <c r="A573" s="0" t="s">
        <v>1768</v>
      </c>
      <c r="B573" s="0" t="s">
        <v>1763</v>
      </c>
      <c r="C573" s="1" t="str">
        <f aca="false">HYPERLINK(D573)</f>
        <v>http://kneb.com/agricultural/22-prizes-awarded-in-kansas-corn-yield-contest/</v>
      </c>
      <c r="D573" s="0" t="s">
        <v>1769</v>
      </c>
      <c r="E573" s="0" t="s">
        <v>1366</v>
      </c>
      <c r="F573" s="0" t="s">
        <v>1733</v>
      </c>
      <c r="G573" s="0" t="s">
        <v>1765</v>
      </c>
      <c r="H573" s="0" t="s">
        <v>16</v>
      </c>
      <c r="I573" s="0" t="s">
        <v>430</v>
      </c>
      <c r="J573" s="0" t="s">
        <v>18</v>
      </c>
      <c r="K573" s="0" t="n">
        <v>6013</v>
      </c>
      <c r="L573" s="0" t="n">
        <v>55.62</v>
      </c>
    </row>
    <row r="574" customFormat="false" ht="15" hidden="false" customHeight="false" outlineLevel="0" collapsed="false">
      <c r="A574" s="0" t="s">
        <v>1770</v>
      </c>
      <c r="B574" s="0" t="s">
        <v>1763</v>
      </c>
      <c r="C574" s="1" t="str">
        <f aca="false">HYPERLINK(D574)</f>
        <v>http://krvn.com/agricultural/22-prizes-awarded-in-kansas-corn-yield-contest/</v>
      </c>
      <c r="D574" s="0" t="s">
        <v>1771</v>
      </c>
      <c r="E574" s="0" t="s">
        <v>1366</v>
      </c>
      <c r="F574" s="0" t="s">
        <v>1739</v>
      </c>
      <c r="G574" s="0" t="s">
        <v>1765</v>
      </c>
      <c r="H574" s="0" t="s">
        <v>16</v>
      </c>
      <c r="I574" s="0" t="s">
        <v>430</v>
      </c>
      <c r="J574" s="0" t="s">
        <v>18</v>
      </c>
      <c r="K574" s="0" t="n">
        <v>5069</v>
      </c>
      <c r="L574" s="0" t="n">
        <v>46.89</v>
      </c>
    </row>
    <row r="575" customFormat="false" ht="15" hidden="false" customHeight="false" outlineLevel="0" collapsed="false">
      <c r="A575" s="0" t="s">
        <v>1772</v>
      </c>
      <c r="B575" s="0" t="s">
        <v>1690</v>
      </c>
      <c r="C575" s="1" t="str">
        <f aca="false">HYPERLINK(D575)</f>
        <v>https://www.beefpoint.com.br/muitos-pecuaristas-terao-de-mudar-de-atividade-se-nao-souberem-controlar-os-custos/</v>
      </c>
      <c r="D575" s="0" t="s">
        <v>1773</v>
      </c>
      <c r="E575" s="0" t="s">
        <v>1692</v>
      </c>
      <c r="F575" s="0" t="s">
        <v>1755</v>
      </c>
      <c r="G575" s="0" t="s">
        <v>1756</v>
      </c>
      <c r="H575" s="0" t="s">
        <v>1602</v>
      </c>
      <c r="I575" s="0" t="s">
        <v>1757</v>
      </c>
      <c r="J575" s="0" t="s">
        <v>1695</v>
      </c>
      <c r="K575" s="0" t="n">
        <v>91103</v>
      </c>
      <c r="L575" s="0" t="n">
        <v>842.7</v>
      </c>
    </row>
    <row r="576" customFormat="false" ht="15" hidden="false" customHeight="false" outlineLevel="0" collapsed="false">
      <c r="A576" s="0" t="s">
        <v>1774</v>
      </c>
      <c r="B576" s="0" t="s">
        <v>852</v>
      </c>
      <c r="C576" s="1" t="str">
        <f aca="false">HYPERLINK(D576)</f>
        <v>https://phys.org/news/2019-01-static-electricity-electronics.html</v>
      </c>
      <c r="D576" s="0" t="s">
        <v>1775</v>
      </c>
      <c r="E576" s="0" t="s">
        <v>1402</v>
      </c>
      <c r="F576" s="0" t="s">
        <v>1776</v>
      </c>
      <c r="G576" s="0" t="s">
        <v>1777</v>
      </c>
      <c r="H576" s="0" t="s">
        <v>16</v>
      </c>
      <c r="J576" s="0" t="s">
        <v>18</v>
      </c>
      <c r="K576" s="0" t="n">
        <v>3335531</v>
      </c>
      <c r="L576" s="0" t="n">
        <v>30853.66</v>
      </c>
    </row>
    <row r="577" customFormat="false" ht="15" hidden="false" customHeight="false" outlineLevel="0" collapsed="false">
      <c r="A577" s="0" t="s">
        <v>1778</v>
      </c>
      <c r="B577" s="0" t="s">
        <v>1779</v>
      </c>
      <c r="C577" s="1" t="str">
        <f aca="false">HYPERLINK(D577)</f>
        <v>http://www.jcpost.com/2019/01/24/hildebrand-farms-to-receive-water-quality-bankers-award/</v>
      </c>
      <c r="D577" s="0" t="s">
        <v>1780</v>
      </c>
      <c r="E577" s="0" t="s">
        <v>1781</v>
      </c>
      <c r="F577" s="0" t="s">
        <v>528</v>
      </c>
      <c r="G577" s="0" t="s">
        <v>529</v>
      </c>
      <c r="H577" s="0" t="s">
        <v>16</v>
      </c>
      <c r="I577" s="0" t="s">
        <v>42</v>
      </c>
      <c r="J577" s="0" t="s">
        <v>18</v>
      </c>
      <c r="K577" s="0" t="n">
        <v>2907</v>
      </c>
      <c r="L577" s="0" t="n">
        <v>26.89</v>
      </c>
    </row>
    <row r="578" customFormat="false" ht="15" hidden="false" customHeight="false" outlineLevel="0" collapsed="false">
      <c r="A578" s="0" t="s">
        <v>1782</v>
      </c>
      <c r="B578" s="0" t="s">
        <v>1783</v>
      </c>
      <c r="C578" s="1" t="str">
        <f aca="false">HYPERLINK(D578)</f>
        <v>https://www.editorastilo.com.br/xviii-congresso-cbna-pet-anuncia-programacao-cientifica/</v>
      </c>
      <c r="D578" s="0" t="s">
        <v>1784</v>
      </c>
      <c r="E578" s="0" t="s">
        <v>1785</v>
      </c>
      <c r="F578" s="0" t="s">
        <v>1786</v>
      </c>
      <c r="G578" s="0" t="s">
        <v>1787</v>
      </c>
      <c r="H578" s="0" t="s">
        <v>1602</v>
      </c>
      <c r="I578" s="0" t="s">
        <v>1788</v>
      </c>
      <c r="J578" s="0" t="s">
        <v>1695</v>
      </c>
      <c r="K578" s="0" t="n">
        <v>2518</v>
      </c>
      <c r="L578" s="0" t="n">
        <v>23.29</v>
      </c>
    </row>
    <row r="579" customFormat="false" ht="15" hidden="false" customHeight="false" outlineLevel="0" collapsed="false">
      <c r="A579" s="0" t="s">
        <v>1789</v>
      </c>
      <c r="B579" s="0" t="s">
        <v>1790</v>
      </c>
      <c r="C579" s="1" t="str">
        <f aca="false">HYPERLINK(D579)</f>
        <v>https://www.nature.com/articles/s41598-018-37269-0</v>
      </c>
      <c r="D579" s="0" t="s">
        <v>1791</v>
      </c>
      <c r="E579" s="0" t="s">
        <v>1792</v>
      </c>
      <c r="F579" s="0" t="s">
        <v>1793</v>
      </c>
      <c r="G579" s="0" t="s">
        <v>1794</v>
      </c>
      <c r="H579" s="0" t="s">
        <v>281</v>
      </c>
      <c r="J579" s="0" t="s">
        <v>18</v>
      </c>
      <c r="K579" s="0" t="n">
        <v>7700614</v>
      </c>
      <c r="L579" s="0" t="n">
        <v>71230.68</v>
      </c>
    </row>
    <row r="580" customFormat="false" ht="15" hidden="false" customHeight="false" outlineLevel="0" collapsed="false">
      <c r="A580" s="0" t="s">
        <v>1795</v>
      </c>
      <c r="B580" s="0" t="s">
        <v>1796</v>
      </c>
      <c r="C580" s="1" t="str">
        <f aca="false">HYPERLINK(D580)</f>
        <v>http://bmcsystbiol.biomedcentral.com/track/pdf/10.1186/s12918-018-0666-7</v>
      </c>
      <c r="D580" s="0" t="s">
        <v>1797</v>
      </c>
      <c r="E580" s="0" t="s">
        <v>1798</v>
      </c>
      <c r="F580" s="0" t="s">
        <v>1799</v>
      </c>
      <c r="H580" s="0" t="s">
        <v>281</v>
      </c>
      <c r="J580" s="0" t="s">
        <v>18</v>
      </c>
      <c r="K580" s="0" t="n">
        <v>2713453</v>
      </c>
      <c r="L580" s="0" t="n">
        <v>25099.44</v>
      </c>
    </row>
    <row r="581" customFormat="false" ht="15" hidden="false" customHeight="false" outlineLevel="0" collapsed="false">
      <c r="A581" s="0" t="s">
        <v>1800</v>
      </c>
      <c r="B581" s="0" t="s">
        <v>1801</v>
      </c>
      <c r="C581" s="1" t="str">
        <f aca="false">HYPERLINK(D581)</f>
        <v>https://www.ibj.com/articles/72183-rocked-by-scandal-weakened-teachers-union-faces-uncertain-future</v>
      </c>
      <c r="D581" s="0" t="s">
        <v>1802</v>
      </c>
      <c r="E581" s="0" t="s">
        <v>1803</v>
      </c>
      <c r="F581" s="0" t="s">
        <v>1804</v>
      </c>
      <c r="G581" s="0" t="s">
        <v>1805</v>
      </c>
      <c r="H581" s="0" t="s">
        <v>16</v>
      </c>
      <c r="I581" s="0" t="s">
        <v>235</v>
      </c>
      <c r="J581" s="0" t="s">
        <v>18</v>
      </c>
      <c r="K581" s="0" t="n">
        <v>63404</v>
      </c>
      <c r="L581" s="0" t="n">
        <v>586.49</v>
      </c>
    </row>
    <row r="582" customFormat="false" ht="15" hidden="false" customHeight="false" outlineLevel="0" collapsed="false">
      <c r="A582" s="0" t="s">
        <v>1806</v>
      </c>
      <c r="B582" s="0" t="s">
        <v>1807</v>
      </c>
      <c r="C582" s="1" t="str">
        <f aca="false">HYPERLINK(D582)</f>
        <v>http://wi-fi.ru/desktop/news/16/2730937</v>
      </c>
      <c r="D582" s="0" t="s">
        <v>1808</v>
      </c>
      <c r="E582" s="0" t="s">
        <v>1809</v>
      </c>
      <c r="F582" s="0" t="s">
        <v>1810</v>
      </c>
      <c r="H582" s="0" t="s">
        <v>1811</v>
      </c>
      <c r="J582" s="0" t="s">
        <v>1812</v>
      </c>
      <c r="K582" s="0" t="n">
        <v>19455</v>
      </c>
      <c r="L582" s="0" t="n">
        <v>179.96</v>
      </c>
    </row>
    <row r="583" customFormat="false" ht="15" hidden="false" customHeight="false" outlineLevel="0" collapsed="false">
      <c r="A583" s="0" t="s">
        <v>1813</v>
      </c>
      <c r="B583" s="0" t="s">
        <v>1814</v>
      </c>
      <c r="C583" s="1" t="str">
        <f aca="false">HYPERLINK(D583)</f>
        <v>https://www.tsln.com/news/uw-wool-judging-team-grabs-national-western-stock-show-crown/</v>
      </c>
      <c r="D583" s="0" t="s">
        <v>1815</v>
      </c>
      <c r="E583" s="0" t="s">
        <v>1306</v>
      </c>
      <c r="F583" s="0" t="s">
        <v>632</v>
      </c>
      <c r="H583" s="0" t="s">
        <v>16</v>
      </c>
      <c r="I583" s="0" t="s">
        <v>633</v>
      </c>
      <c r="J583" s="0" t="s">
        <v>18</v>
      </c>
      <c r="K583" s="0" t="n">
        <v>9327</v>
      </c>
      <c r="L583" s="0" t="n">
        <v>86.27</v>
      </c>
    </row>
    <row r="584" customFormat="false" ht="15" hidden="false" customHeight="false" outlineLevel="0" collapsed="false">
      <c r="A584" s="0" t="s">
        <v>1816</v>
      </c>
      <c r="B584" s="0" t="s">
        <v>1817</v>
      </c>
      <c r="C584" s="1" t="str">
        <f aca="false">HYPERLINK(D584)</f>
        <v>http://www.orvietonews.it/cultura/2019/01/24/targa-del-comune-e-del-csco-a-lynn-ewanow-della-kansas-state-university-67438.html</v>
      </c>
      <c r="D584" s="0" t="s">
        <v>1818</v>
      </c>
      <c r="E584" s="0" t="s">
        <v>1819</v>
      </c>
      <c r="F584" s="0" t="s">
        <v>1820</v>
      </c>
      <c r="H584" s="0" t="s">
        <v>1621</v>
      </c>
      <c r="J584" s="0" t="s">
        <v>1821</v>
      </c>
      <c r="K584" s="0" t="n">
        <v>5985</v>
      </c>
      <c r="L584" s="0" t="n">
        <v>55.36</v>
      </c>
    </row>
    <row r="585" customFormat="false" ht="15" hidden="false" customHeight="false" outlineLevel="0" collapsed="false">
      <c r="A585" s="0" t="s">
        <v>1822</v>
      </c>
      <c r="B585" s="0" t="s">
        <v>1823</v>
      </c>
      <c r="C585" s="1" t="str">
        <f aca="false">HYPERLINK(D585)</f>
        <v>https://www.hpj.com/general/farmers-market-workshop-will-be-feb-in-manhattan/article_483bfce5-9543-510c-9df4-abc16a15b299.html</v>
      </c>
      <c r="D585" s="0" t="s">
        <v>1824</v>
      </c>
      <c r="E585" s="0" t="s">
        <v>1825</v>
      </c>
      <c r="F585" s="0" t="s">
        <v>879</v>
      </c>
      <c r="H585" s="0" t="s">
        <v>16</v>
      </c>
      <c r="J585" s="0" t="s">
        <v>18</v>
      </c>
      <c r="K585" s="0" t="n">
        <v>10773</v>
      </c>
      <c r="L585" s="0" t="n">
        <v>99.65</v>
      </c>
    </row>
    <row r="586" customFormat="false" ht="15" hidden="false" customHeight="false" outlineLevel="0" collapsed="false">
      <c r="A586" s="0" t="s">
        <v>1822</v>
      </c>
      <c r="B586" s="0" t="s">
        <v>1826</v>
      </c>
      <c r="C586" s="1" t="str">
        <f aca="false">HYPERLINK(D586)</f>
        <v>https://www.hpj.com/general/farmers-market-workshop-will-be-in-hays-on-feb/article_d887afb9-af2f-5883-b0a7-68bb44442f21.html</v>
      </c>
      <c r="D586" s="0" t="s">
        <v>1827</v>
      </c>
      <c r="E586" s="0" t="s">
        <v>1828</v>
      </c>
      <c r="F586" s="0" t="s">
        <v>879</v>
      </c>
      <c r="H586" s="0" t="s">
        <v>16</v>
      </c>
      <c r="J586" s="0" t="s">
        <v>18</v>
      </c>
      <c r="K586" s="0" t="n">
        <v>10773</v>
      </c>
      <c r="L586" s="0" t="n">
        <v>99.65</v>
      </c>
    </row>
    <row r="587" customFormat="false" ht="15" hidden="false" customHeight="false" outlineLevel="0" collapsed="false">
      <c r="A587" s="0" t="s">
        <v>1829</v>
      </c>
      <c r="B587" s="2" t="s">
        <v>1830</v>
      </c>
      <c r="C587" s="1" t="str">
        <f aca="false">HYPERLINK(D587)</f>
        <v>http://www.tvk.gov.kh/news_detail.php?id=10655</v>
      </c>
      <c r="D587" s="0" t="s">
        <v>1831</v>
      </c>
      <c r="E587" s="0" t="s">
        <v>1832</v>
      </c>
      <c r="F587" s="0" t="s">
        <v>1833</v>
      </c>
      <c r="H587" s="0" t="s">
        <v>1398</v>
      </c>
      <c r="J587" s="0" t="s">
        <v>1399</v>
      </c>
      <c r="K587" s="0" t="n">
        <v>423</v>
      </c>
      <c r="L587" s="0" t="n">
        <v>3.91</v>
      </c>
    </row>
    <row r="588" customFormat="false" ht="15" hidden="false" customHeight="false" outlineLevel="0" collapsed="false">
      <c r="A588" s="0" t="s">
        <v>1834</v>
      </c>
      <c r="B588" s="0" t="s">
        <v>1835</v>
      </c>
      <c r="C588" s="1" t="str">
        <f aca="false">HYPERLINK(D588)</f>
        <v>http://www.aginfo.net/index.cfm/report/id/Land---Livestock-Report-41917</v>
      </c>
      <c r="D588" s="0" t="s">
        <v>1836</v>
      </c>
      <c r="E588" s="0" t="s">
        <v>1306</v>
      </c>
      <c r="F588" s="0" t="s">
        <v>1837</v>
      </c>
      <c r="G588" s="0" t="s">
        <v>1838</v>
      </c>
      <c r="H588" s="0" t="s">
        <v>16</v>
      </c>
      <c r="I588" s="0" t="s">
        <v>683</v>
      </c>
      <c r="J588" s="0" t="s">
        <v>18</v>
      </c>
      <c r="K588" s="0" t="n">
        <v>421</v>
      </c>
      <c r="L588" s="0" t="n">
        <v>3.89</v>
      </c>
    </row>
    <row r="589" customFormat="false" ht="15" hidden="false" customHeight="false" outlineLevel="0" collapsed="false">
      <c r="A589" s="0" t="s">
        <v>1839</v>
      </c>
      <c r="B589" s="0" t="s">
        <v>1840</v>
      </c>
      <c r="C589" s="1" t="str">
        <f aca="false">HYPERLINK(D589)</f>
        <v>https://www.nuvo.net/weakened-union-leaves-ips-teachers-vulnerable/article_2f044aa7-991e-5caa-800a-8164102546f5.html</v>
      </c>
      <c r="D589" s="0" t="s">
        <v>1841</v>
      </c>
      <c r="E589" s="0" t="s">
        <v>1803</v>
      </c>
      <c r="F589" s="0" t="s">
        <v>1842</v>
      </c>
      <c r="G589" s="0" t="s">
        <v>1843</v>
      </c>
      <c r="H589" s="0" t="s">
        <v>16</v>
      </c>
      <c r="I589" s="0" t="s">
        <v>235</v>
      </c>
      <c r="J589" s="0" t="s">
        <v>18</v>
      </c>
      <c r="K589" s="0" t="n">
        <v>19129</v>
      </c>
      <c r="L589" s="0" t="n">
        <v>176.94</v>
      </c>
    </row>
    <row r="590" customFormat="false" ht="15" hidden="false" customHeight="false" outlineLevel="0" collapsed="false">
      <c r="A590" s="0" t="s">
        <v>1844</v>
      </c>
      <c r="B590" s="0" t="s">
        <v>1845</v>
      </c>
      <c r="C590" s="1" t="str">
        <f aca="false">HYPERLINK(D590)</f>
        <v>https://www.phcppros.com/articles/8853-sheila-j-hayter-steward-of-the-built-environment</v>
      </c>
      <c r="D590" s="0" t="s">
        <v>1846</v>
      </c>
      <c r="E590" s="0" t="s">
        <v>1847</v>
      </c>
      <c r="F590" s="0" t="s">
        <v>1848</v>
      </c>
      <c r="H590" s="0" t="s">
        <v>16</v>
      </c>
      <c r="J590" s="0" t="s">
        <v>18</v>
      </c>
      <c r="K590" s="0" t="n">
        <v>9942</v>
      </c>
      <c r="L590" s="0" t="n">
        <v>91.96</v>
      </c>
    </row>
    <row r="591" customFormat="false" ht="15" hidden="false" customHeight="false" outlineLevel="0" collapsed="false">
      <c r="A591" s="0" t="s">
        <v>1849</v>
      </c>
      <c r="B591" s="0" t="s">
        <v>1850</v>
      </c>
      <c r="C591" s="1" t="str">
        <f aca="false">HYPERLINK(D591)</f>
        <v>http://www.usagnet.com/state_headlines/state_story.php?tble=KS2019&amp;ID=89</v>
      </c>
      <c r="D591" s="0" t="s">
        <v>1851</v>
      </c>
      <c r="E591" s="0" t="s">
        <v>1456</v>
      </c>
      <c r="F591" s="0" t="s">
        <v>222</v>
      </c>
      <c r="G591" s="0" t="s">
        <v>216</v>
      </c>
      <c r="H591" s="0" t="s">
        <v>16</v>
      </c>
      <c r="J591" s="0" t="s">
        <v>18</v>
      </c>
      <c r="K591" s="0" t="n">
        <v>251</v>
      </c>
      <c r="L591" s="0" t="n">
        <v>2.32</v>
      </c>
    </row>
    <row r="592" customFormat="false" ht="15" hidden="false" customHeight="false" outlineLevel="0" collapsed="false">
      <c r="A592" s="0" t="s">
        <v>1852</v>
      </c>
      <c r="B592" s="0" t="s">
        <v>1850</v>
      </c>
      <c r="C592" s="1" t="str">
        <f aca="false">HYPERLINK(D592)</f>
        <v>http://kansasagconnection.com/story-state.php?Id=89&amp;yr=2019</v>
      </c>
      <c r="D592" s="0" t="s">
        <v>1853</v>
      </c>
      <c r="E592" s="0" t="s">
        <v>1456</v>
      </c>
      <c r="F592" s="0" t="s">
        <v>215</v>
      </c>
      <c r="G592" s="0" t="s">
        <v>216</v>
      </c>
      <c r="H592" s="0" t="s">
        <v>16</v>
      </c>
      <c r="I592" s="0" t="s">
        <v>42</v>
      </c>
      <c r="J592" s="0" t="s">
        <v>18</v>
      </c>
      <c r="K592" s="0" t="n">
        <v>147</v>
      </c>
      <c r="L592" s="0" t="n">
        <v>1.36</v>
      </c>
    </row>
    <row r="593" customFormat="false" ht="15" hidden="false" customHeight="false" outlineLevel="0" collapsed="false">
      <c r="A593" s="0" t="s">
        <v>1854</v>
      </c>
      <c r="B593" s="2" t="s">
        <v>1855</v>
      </c>
      <c r="C593" s="1" t="str">
        <f aca="false">HYPERLINK(D593)</f>
        <v>http://www.freshnewsasia.com/index.php/en/localnews/111325-2019-01-24-11-07-47.html</v>
      </c>
      <c r="D593" s="0" t="s">
        <v>1856</v>
      </c>
      <c r="E593" s="0" t="s">
        <v>1857</v>
      </c>
      <c r="F593" s="0" t="s">
        <v>1858</v>
      </c>
      <c r="H593" s="0" t="s">
        <v>1398</v>
      </c>
      <c r="J593" s="0" t="s">
        <v>1399</v>
      </c>
      <c r="K593" s="0" t="n">
        <v>23613</v>
      </c>
      <c r="L593" s="0" t="n">
        <v>218.42</v>
      </c>
    </row>
    <row r="594" customFormat="false" ht="15" hidden="false" customHeight="false" outlineLevel="0" collapsed="false">
      <c r="A594" s="0" t="s">
        <v>1859</v>
      </c>
      <c r="B594" s="0" t="s">
        <v>1763</v>
      </c>
      <c r="C594" s="1" t="str">
        <f aca="false">HYPERLINK(D594)</f>
        <v>https://www.morningagclips.com/22-prizes-awarded-in-kansas-corn-yield-contest/</v>
      </c>
      <c r="D594" s="0" t="s">
        <v>1860</v>
      </c>
      <c r="E594" s="0" t="s">
        <v>1366</v>
      </c>
      <c r="F594" s="0" t="s">
        <v>1861</v>
      </c>
      <c r="H594" s="0" t="s">
        <v>16</v>
      </c>
      <c r="I594" s="0" t="s">
        <v>17</v>
      </c>
      <c r="J594" s="0" t="s">
        <v>18</v>
      </c>
      <c r="K594" s="0" t="n">
        <v>10867</v>
      </c>
      <c r="L594" s="0" t="n">
        <v>100.52</v>
      </c>
    </row>
    <row r="595" customFormat="false" ht="15" hidden="false" customHeight="false" outlineLevel="0" collapsed="false">
      <c r="A595" s="0" t="s">
        <v>1862</v>
      </c>
      <c r="B595" s="0" t="s">
        <v>1863</v>
      </c>
      <c r="C595" s="1" t="str">
        <f aca="false">HYPERLINK(D595)</f>
        <v>https://www.morningagclips.com/free-bqa-training-sessions-scheduled/</v>
      </c>
      <c r="D595" s="0" t="s">
        <v>1864</v>
      </c>
      <c r="E595" s="0" t="s">
        <v>1865</v>
      </c>
      <c r="F595" s="0" t="s">
        <v>1861</v>
      </c>
      <c r="H595" s="0" t="s">
        <v>16</v>
      </c>
      <c r="I595" s="0" t="s">
        <v>17</v>
      </c>
      <c r="J595" s="0" t="s">
        <v>18</v>
      </c>
      <c r="K595" s="0" t="n">
        <v>10867</v>
      </c>
      <c r="L595" s="0" t="n">
        <v>100.52</v>
      </c>
    </row>
    <row r="596" customFormat="false" ht="15" hidden="false" customHeight="false" outlineLevel="0" collapsed="false">
      <c r="A596" s="0" t="s">
        <v>1866</v>
      </c>
      <c r="B596" s="0" t="s">
        <v>1867</v>
      </c>
      <c r="C596" s="1" t="str">
        <f aca="false">HYPERLINK(D596)</f>
        <v>https://www.kstatecollegian.com/2019/01/23/government-shutdown-temporarily-leaves-university-footing-the-bill-for-research/</v>
      </c>
      <c r="D596" s="0" t="s">
        <v>1868</v>
      </c>
      <c r="E596" s="0" t="s">
        <v>1869</v>
      </c>
      <c r="F596" s="0" t="s">
        <v>240</v>
      </c>
      <c r="G596" s="0" t="s">
        <v>966</v>
      </c>
      <c r="H596" s="0" t="s">
        <v>16</v>
      </c>
      <c r="I596" s="0" t="s">
        <v>42</v>
      </c>
      <c r="J596" s="0" t="s">
        <v>18</v>
      </c>
      <c r="K596" s="0" t="n">
        <v>20668</v>
      </c>
      <c r="L596" s="0" t="n">
        <v>191.18</v>
      </c>
    </row>
    <row r="597" customFormat="false" ht="15" hidden="false" customHeight="false" outlineLevel="0" collapsed="false">
      <c r="A597" s="0" t="s">
        <v>1870</v>
      </c>
      <c r="B597" s="0" t="s">
        <v>1871</v>
      </c>
      <c r="C597" s="1" t="str">
        <f aca="false">HYPERLINK(D597)</f>
        <v>https://www.beefmagazine.com/genetics/myths-and-truths-crossbreeding</v>
      </c>
      <c r="D597" s="0" t="s">
        <v>1872</v>
      </c>
      <c r="E597" s="0" t="s">
        <v>1873</v>
      </c>
      <c r="F597" s="0" t="s">
        <v>1874</v>
      </c>
      <c r="H597" s="0" t="s">
        <v>16</v>
      </c>
      <c r="I597" s="0" t="s">
        <v>22</v>
      </c>
      <c r="J597" s="0" t="s">
        <v>18</v>
      </c>
      <c r="K597" s="0" t="n">
        <v>48052</v>
      </c>
      <c r="L597" s="0" t="n">
        <v>444.48</v>
      </c>
    </row>
    <row r="598" customFormat="false" ht="15" hidden="false" customHeight="false" outlineLevel="0" collapsed="false">
      <c r="A598" s="0" t="s">
        <v>1875</v>
      </c>
      <c r="B598" s="0" t="s">
        <v>1876</v>
      </c>
      <c r="C598" s="1" t="str">
        <f aca="false">HYPERLINK(D598)</f>
        <v>http://gaselectricity.in/grace-flying-service-professional-agricultural</v>
      </c>
      <c r="D598" s="0" t="s">
        <v>1877</v>
      </c>
      <c r="E598" s="0" t="s">
        <v>1878</v>
      </c>
      <c r="F598" s="0" t="s">
        <v>1879</v>
      </c>
      <c r="H598" s="0" t="s">
        <v>690</v>
      </c>
      <c r="I598" s="0" t="s">
        <v>945</v>
      </c>
      <c r="J598" s="0" t="s">
        <v>18</v>
      </c>
      <c r="K598" s="0" t="n">
        <v>360</v>
      </c>
      <c r="L598" s="0" t="n">
        <v>3.33</v>
      </c>
    </row>
    <row r="599" customFormat="false" ht="15" hidden="false" customHeight="false" outlineLevel="0" collapsed="false">
      <c r="A599" s="0" t="s">
        <v>1880</v>
      </c>
      <c r="B599" s="0" t="s">
        <v>1881</v>
      </c>
      <c r="C599" s="1" t="str">
        <f aca="false">HYPERLINK(D599)</f>
        <v>http://www2.ljworld.com/news/general-news/2019/jan/23/headquarters-counseling-center-names-new-executive-director/</v>
      </c>
      <c r="D599" s="0" t="s">
        <v>1882</v>
      </c>
      <c r="E599" s="0" t="s">
        <v>1883</v>
      </c>
      <c r="F599" s="0" t="s">
        <v>1884</v>
      </c>
      <c r="G599" s="0" t="s">
        <v>1885</v>
      </c>
      <c r="H599" s="0" t="s">
        <v>16</v>
      </c>
      <c r="I599" s="0" t="s">
        <v>42</v>
      </c>
      <c r="J599" s="0" t="s">
        <v>18</v>
      </c>
      <c r="K599" s="0" t="n">
        <v>74801</v>
      </c>
      <c r="L599" s="0" t="n">
        <v>691.91</v>
      </c>
    </row>
    <row r="600" customFormat="false" ht="15" hidden="false" customHeight="false" outlineLevel="0" collapsed="false">
      <c r="A600" s="0" t="s">
        <v>1886</v>
      </c>
      <c r="B600" s="0" t="s">
        <v>1887</v>
      </c>
      <c r="C600" s="1" t="str">
        <f aca="false">HYPERLINK(D600)</f>
        <v>http://themercury.com/opinion/mlk-speaker-reminds-us-that-reflection-is-not-enough/article_0ddadc3c-f7bb-5797-92fb-304a496105bc.html</v>
      </c>
      <c r="D600" s="0" t="s">
        <v>1888</v>
      </c>
      <c r="E600" s="0" t="s">
        <v>1889</v>
      </c>
      <c r="F600" s="0" t="s">
        <v>252</v>
      </c>
      <c r="H600" s="0" t="s">
        <v>16</v>
      </c>
      <c r="I600" s="0" t="s">
        <v>42</v>
      </c>
      <c r="J600" s="0" t="s">
        <v>18</v>
      </c>
      <c r="K600" s="0" t="n">
        <v>27850</v>
      </c>
      <c r="L600" s="0" t="n">
        <v>257.61</v>
      </c>
    </row>
    <row r="601" customFormat="false" ht="15" hidden="false" customHeight="false" outlineLevel="0" collapsed="false">
      <c r="A601" s="0" t="s">
        <v>1886</v>
      </c>
      <c r="B601" s="0" t="s">
        <v>1890</v>
      </c>
      <c r="C601" s="1" t="str">
        <f aca="false">HYPERLINK(D601)</f>
        <v>http://themercury.com/news/education/wade-sorry-school-s-cancelled-wednesday/article_48bc6fe1-56c2-5081-97c3-d1e33d4701e2.html</v>
      </c>
      <c r="D601" s="0" t="s">
        <v>1891</v>
      </c>
      <c r="E601" s="0" t="s">
        <v>1892</v>
      </c>
      <c r="F601" s="0" t="s">
        <v>252</v>
      </c>
      <c r="G601" s="0" t="s">
        <v>260</v>
      </c>
      <c r="H601" s="0" t="s">
        <v>16</v>
      </c>
      <c r="I601" s="0" t="s">
        <v>42</v>
      </c>
      <c r="J601" s="0" t="s">
        <v>18</v>
      </c>
      <c r="K601" s="0" t="n">
        <v>27850</v>
      </c>
      <c r="L601" s="0" t="n">
        <v>257.61</v>
      </c>
    </row>
    <row r="602" customFormat="false" ht="15" hidden="false" customHeight="false" outlineLevel="0" collapsed="false">
      <c r="A602" s="0" t="s">
        <v>1893</v>
      </c>
      <c r="B602" s="0" t="s">
        <v>852</v>
      </c>
      <c r="C602" s="1" t="str">
        <f aca="false">HYPERLINK(D602)</f>
        <v>http://www.buffalo.edu/news/releases/2019/01/024.html</v>
      </c>
      <c r="D602" s="0" t="s">
        <v>1894</v>
      </c>
      <c r="E602" s="0" t="s">
        <v>411</v>
      </c>
      <c r="F602" s="0" t="s">
        <v>892</v>
      </c>
      <c r="G602" s="0" t="s">
        <v>1895</v>
      </c>
      <c r="H602" s="0" t="s">
        <v>16</v>
      </c>
      <c r="I602" s="0" t="s">
        <v>17</v>
      </c>
      <c r="J602" s="0" t="s">
        <v>18</v>
      </c>
      <c r="K602" s="0" t="n">
        <v>667543</v>
      </c>
      <c r="L602" s="0" t="n">
        <v>6174.77</v>
      </c>
    </row>
    <row r="603" customFormat="false" ht="15" hidden="false" customHeight="false" outlineLevel="0" collapsed="false">
      <c r="A603" s="0" t="s">
        <v>1896</v>
      </c>
      <c r="B603" s="0" t="s">
        <v>1897</v>
      </c>
      <c r="C603" s="1" t="str">
        <f aca="false">HYPERLINK(D603)</f>
        <v>http://www.adaicon.com/news/201901/lomax-kings-speech-was-watershed-moment-life-onu</v>
      </c>
      <c r="D603" s="0" t="s">
        <v>1898</v>
      </c>
      <c r="E603" s="0" t="s">
        <v>1899</v>
      </c>
      <c r="F603" s="0" t="s">
        <v>1900</v>
      </c>
      <c r="G603" s="0" t="s">
        <v>1901</v>
      </c>
      <c r="H603" s="0" t="s">
        <v>16</v>
      </c>
      <c r="I603" s="0" t="s">
        <v>65</v>
      </c>
      <c r="J603" s="0" t="s">
        <v>18</v>
      </c>
      <c r="K603" s="0" t="n">
        <v>992</v>
      </c>
      <c r="L603" s="0" t="n">
        <v>9.18</v>
      </c>
    </row>
    <row r="604" customFormat="false" ht="15" hidden="false" customHeight="false" outlineLevel="0" collapsed="false">
      <c r="A604" s="0" t="s">
        <v>1902</v>
      </c>
      <c r="B604" s="0" t="s">
        <v>1903</v>
      </c>
      <c r="C604" s="1" t="str">
        <f aca="false">HYPERLINK(D604)</f>
        <v>https://heavy.com/news/2019/01/samantha-vivier/</v>
      </c>
      <c r="D604" s="0" t="s">
        <v>1904</v>
      </c>
      <c r="E604" s="0" t="s">
        <v>1905</v>
      </c>
      <c r="F604" s="0" t="s">
        <v>1906</v>
      </c>
      <c r="G604" s="0" t="s">
        <v>1907</v>
      </c>
      <c r="H604" s="0" t="s">
        <v>16</v>
      </c>
      <c r="J604" s="0" t="s">
        <v>18</v>
      </c>
      <c r="K604" s="0" t="n">
        <v>5355082</v>
      </c>
      <c r="L604" s="0" t="n">
        <v>49534.51</v>
      </c>
    </row>
    <row r="605" customFormat="false" ht="15" hidden="false" customHeight="false" outlineLevel="0" collapsed="false">
      <c r="A605" s="0" t="s">
        <v>1908</v>
      </c>
      <c r="B605" s="0" t="s">
        <v>1909</v>
      </c>
      <c r="C605" s="1" t="str">
        <f aca="false">HYPERLINK(D605)</f>
        <v>https://www.wlj.net/top_headlines/when-the-power-goes-out-keep-a-lid-on-food/article_800eb10e-1f2f-11e9-9764-8b3b6dfa1ecd.html</v>
      </c>
      <c r="D605" s="0" t="s">
        <v>1910</v>
      </c>
      <c r="E605" s="0" t="s">
        <v>1911</v>
      </c>
      <c r="F605" s="0" t="s">
        <v>1912</v>
      </c>
      <c r="G605" s="0" t="s">
        <v>1913</v>
      </c>
      <c r="H605" s="0" t="s">
        <v>16</v>
      </c>
      <c r="I605" s="0" t="s">
        <v>755</v>
      </c>
      <c r="J605" s="0" t="s">
        <v>18</v>
      </c>
      <c r="K605" s="0" t="n">
        <v>1603</v>
      </c>
      <c r="L605" s="0" t="n">
        <v>14.83</v>
      </c>
    </row>
    <row r="606" customFormat="false" ht="15" hidden="false" customHeight="false" outlineLevel="0" collapsed="false">
      <c r="A606" s="0" t="s">
        <v>1914</v>
      </c>
      <c r="B606" s="0" t="s">
        <v>1915</v>
      </c>
      <c r="C606" s="1" t="str">
        <f aca="false">HYPERLINK(D606)</f>
        <v>https://source.wustl.edu/2019/01/obituary-james-c-fetterman-sam-fox-school-senior-lecturer-68/</v>
      </c>
      <c r="D606" s="0" t="s">
        <v>1916</v>
      </c>
      <c r="E606" s="0" t="s">
        <v>1917</v>
      </c>
      <c r="F606" s="0" t="s">
        <v>1918</v>
      </c>
      <c r="G606" s="0" t="s">
        <v>1919</v>
      </c>
      <c r="H606" s="0" t="s">
        <v>16</v>
      </c>
      <c r="J606" s="0" t="s">
        <v>18</v>
      </c>
      <c r="K606" s="0" t="n">
        <v>57709</v>
      </c>
      <c r="L606" s="0" t="n">
        <v>533.81</v>
      </c>
    </row>
    <row r="607" customFormat="false" ht="15" hidden="false" customHeight="false" outlineLevel="0" collapsed="false">
      <c r="A607" s="0" t="s">
        <v>1920</v>
      </c>
      <c r="B607" s="0" t="s">
        <v>1921</v>
      </c>
      <c r="C607" s="1" t="str">
        <f aca="false">HYPERLINK(D607)</f>
        <v>https://www.hpj.com/livestock/free-bqa-training-sessions-scheduled-for-kansas-locations/article_fe71fee0-ac41-5aeb-96c0-79fbdd5ddc68.html</v>
      </c>
      <c r="D607" s="0" t="s">
        <v>1922</v>
      </c>
      <c r="E607" s="0" t="s">
        <v>1865</v>
      </c>
      <c r="F607" s="0" t="s">
        <v>879</v>
      </c>
      <c r="H607" s="0" t="s">
        <v>16</v>
      </c>
      <c r="J607" s="0" t="s">
        <v>18</v>
      </c>
      <c r="K607" s="0" t="n">
        <v>10773</v>
      </c>
      <c r="L607" s="0" t="n">
        <v>99.65</v>
      </c>
    </row>
    <row r="608" customFormat="false" ht="15" hidden="false" customHeight="false" outlineLevel="0" collapsed="false">
      <c r="A608" s="0" t="s">
        <v>1920</v>
      </c>
      <c r="B608" s="0" t="s">
        <v>1923</v>
      </c>
      <c r="C608" s="1" t="str">
        <f aca="false">HYPERLINK(D608)</f>
        <v>http://www.republic-online.com/agriculture/k-state-to-host-junior-swine-meat-goat-days-in/article_916bb145-fad6-5cda-bcf6-6d9d18380faf.html</v>
      </c>
      <c r="D608" s="0" t="s">
        <v>1924</v>
      </c>
      <c r="E608" s="0" t="s">
        <v>1925</v>
      </c>
      <c r="F608" s="0" t="s">
        <v>376</v>
      </c>
      <c r="G608" s="0" t="s">
        <v>1926</v>
      </c>
      <c r="H608" s="0" t="s">
        <v>16</v>
      </c>
      <c r="I608" s="0" t="s">
        <v>42</v>
      </c>
      <c r="J608" s="0" t="s">
        <v>18</v>
      </c>
      <c r="K608" s="0" t="n">
        <v>2431</v>
      </c>
      <c r="L608" s="0" t="n">
        <v>22.49</v>
      </c>
    </row>
    <row r="609" customFormat="false" ht="15" hidden="false" customHeight="false" outlineLevel="0" collapsed="false">
      <c r="A609" s="0" t="s">
        <v>1927</v>
      </c>
      <c r="B609" s="0" t="s">
        <v>1928</v>
      </c>
      <c r="C609" s="1" t="str">
        <f aca="false">HYPERLINK(D609)</f>
        <v>http://gazetafjala.com/the-pain-of-simple-book-report-form/</v>
      </c>
      <c r="D609" s="0" t="s">
        <v>1929</v>
      </c>
      <c r="E609" s="0" t="s">
        <v>1930</v>
      </c>
      <c r="F609" s="0" t="s">
        <v>1931</v>
      </c>
      <c r="H609" s="0" t="s">
        <v>1932</v>
      </c>
      <c r="J609" s="0" t="s">
        <v>18</v>
      </c>
      <c r="K609" s="0" t="n">
        <v>128</v>
      </c>
      <c r="L609" s="0" t="n">
        <v>1.18</v>
      </c>
    </row>
    <row r="610" customFormat="false" ht="15" hidden="false" customHeight="false" outlineLevel="0" collapsed="false">
      <c r="A610" s="0" t="s">
        <v>1933</v>
      </c>
      <c r="B610" s="0" t="s">
        <v>1934</v>
      </c>
      <c r="C610" s="1" t="str">
        <f aca="false">HYPERLINK(D610)</f>
        <v>https://www.wellandtribune.ca/living-story/9139355-he-survived-a-fatal-church-van-crash-five-days-after-christmas-his-beloved-wife-died/</v>
      </c>
      <c r="D610" s="0" t="s">
        <v>1935</v>
      </c>
      <c r="E610" s="0" t="s">
        <v>1936</v>
      </c>
      <c r="F610" s="0" t="s">
        <v>1937</v>
      </c>
      <c r="G610" s="0" t="s">
        <v>1938</v>
      </c>
      <c r="H610" s="0" t="s">
        <v>150</v>
      </c>
      <c r="I610" s="0" t="s">
        <v>420</v>
      </c>
      <c r="J610" s="0" t="s">
        <v>18</v>
      </c>
      <c r="K610" s="0" t="n">
        <v>15812</v>
      </c>
      <c r="L610" s="0" t="n">
        <v>146.26</v>
      </c>
    </row>
    <row r="611" customFormat="false" ht="15" hidden="false" customHeight="false" outlineLevel="0" collapsed="false">
      <c r="A611" s="0" t="s">
        <v>1933</v>
      </c>
      <c r="B611" s="0" t="s">
        <v>1934</v>
      </c>
      <c r="C611" s="1" t="str">
        <f aca="false">HYPERLINK(D611)</f>
        <v>https://www.thepeterboroughexaminer.com/living-story/9139355-he-survived-a-fatal-church-van-crash-five-days-after-christmas-his-beloved-wife-died/</v>
      </c>
      <c r="D611" s="0" t="s">
        <v>1939</v>
      </c>
      <c r="E611" s="0" t="s">
        <v>1936</v>
      </c>
      <c r="F611" s="0" t="s">
        <v>1940</v>
      </c>
      <c r="G611" s="0" t="s">
        <v>1938</v>
      </c>
      <c r="H611" s="0" t="s">
        <v>150</v>
      </c>
      <c r="I611" s="0" t="s">
        <v>1941</v>
      </c>
      <c r="J611" s="0" t="s">
        <v>18</v>
      </c>
      <c r="K611" s="0" t="n">
        <v>35809</v>
      </c>
      <c r="L611" s="0" t="n">
        <v>331.23</v>
      </c>
    </row>
    <row r="612" customFormat="false" ht="15" hidden="false" customHeight="false" outlineLevel="0" collapsed="false">
      <c r="A612" s="0" t="s">
        <v>1933</v>
      </c>
      <c r="B612" s="0" t="s">
        <v>1934</v>
      </c>
      <c r="C612" s="1" t="str">
        <f aca="false">HYPERLINK(D612)</f>
        <v>https://www.niagarafallsreview.ca/living-story/9139355-he-survived-a-fatal-church-van-crash-five-days-after-christmas-his-beloved-wife-died/</v>
      </c>
      <c r="D612" s="0" t="s">
        <v>1942</v>
      </c>
      <c r="E612" s="0" t="s">
        <v>1936</v>
      </c>
      <c r="F612" s="0" t="s">
        <v>1943</v>
      </c>
      <c r="G612" s="0" t="s">
        <v>1938</v>
      </c>
      <c r="H612" s="0" t="s">
        <v>150</v>
      </c>
      <c r="I612" s="0" t="s">
        <v>1941</v>
      </c>
      <c r="J612" s="0" t="s">
        <v>18</v>
      </c>
      <c r="K612" s="0" t="n">
        <v>28400</v>
      </c>
      <c r="L612" s="0" t="n">
        <v>262.7</v>
      </c>
    </row>
    <row r="613" customFormat="false" ht="15" hidden="false" customHeight="false" outlineLevel="0" collapsed="false">
      <c r="A613" s="0" t="s">
        <v>1933</v>
      </c>
      <c r="B613" s="0" t="s">
        <v>1934</v>
      </c>
      <c r="C613" s="1" t="str">
        <f aca="false">HYPERLINK(D613)</f>
        <v>https://www.therecord.com/living-story/9139355-he-survived-a-fatal-church-van-crash-five-days-after-christmas-his-beloved-wife-died/</v>
      </c>
      <c r="D613" s="0" t="s">
        <v>1944</v>
      </c>
      <c r="E613" s="0" t="s">
        <v>1936</v>
      </c>
      <c r="F613" s="0" t="s">
        <v>1945</v>
      </c>
      <c r="H613" s="0" t="s">
        <v>150</v>
      </c>
      <c r="I613" s="0" t="s">
        <v>1941</v>
      </c>
      <c r="J613" s="0" t="s">
        <v>18</v>
      </c>
      <c r="K613" s="0" t="n">
        <v>34934</v>
      </c>
      <c r="L613" s="0" t="n">
        <v>323.14</v>
      </c>
    </row>
    <row r="614" customFormat="false" ht="15" hidden="false" customHeight="false" outlineLevel="0" collapsed="false">
      <c r="A614" s="0" t="s">
        <v>1933</v>
      </c>
      <c r="B614" s="0" t="s">
        <v>1934</v>
      </c>
      <c r="C614" s="1" t="str">
        <f aca="false">HYPERLINK(D614)</f>
        <v>https://www.thespec.com/living-story/9139355-he-survived-a-fatal-church-van-crash-five-days-after-christmas-his-beloved-wife-died/</v>
      </c>
      <c r="D614" s="0" t="s">
        <v>1946</v>
      </c>
      <c r="E614" s="0" t="s">
        <v>1936</v>
      </c>
      <c r="F614" s="0" t="s">
        <v>1947</v>
      </c>
      <c r="G614" s="0" t="s">
        <v>1938</v>
      </c>
      <c r="H614" s="0" t="s">
        <v>150</v>
      </c>
      <c r="I614" s="0" t="s">
        <v>1941</v>
      </c>
      <c r="J614" s="0" t="s">
        <v>18</v>
      </c>
      <c r="K614" s="0" t="n">
        <v>396461</v>
      </c>
      <c r="L614" s="0" t="n">
        <v>3667.26</v>
      </c>
    </row>
    <row r="615" customFormat="false" ht="15" hidden="false" customHeight="false" outlineLevel="0" collapsed="false">
      <c r="A615" s="0" t="s">
        <v>1948</v>
      </c>
      <c r="B615" s="0" t="s">
        <v>1949</v>
      </c>
      <c r="C615" s="1" t="str">
        <f aca="false">HYPERLINK(D615)</f>
        <v>https://www.agupdate.com/todaysproducer/news/livestock/free-beef-quality-assurance-training-sessions-scheduled-for-five-kansas/article_1f8a60f2-1f30-11e9-aa7f-af2b937803dc.html</v>
      </c>
      <c r="D615" s="0" t="s">
        <v>1950</v>
      </c>
      <c r="E615" s="0" t="s">
        <v>1951</v>
      </c>
      <c r="F615" s="0" t="s">
        <v>1952</v>
      </c>
      <c r="G615" s="0" t="s">
        <v>1953</v>
      </c>
      <c r="H615" s="0" t="s">
        <v>16</v>
      </c>
      <c r="I615" s="0" t="s">
        <v>1954</v>
      </c>
      <c r="J615" s="0" t="s">
        <v>18</v>
      </c>
      <c r="K615" s="0" t="n">
        <v>65</v>
      </c>
      <c r="L615" s="0" t="n">
        <v>0.6</v>
      </c>
    </row>
    <row r="616" customFormat="false" ht="15" hidden="false" customHeight="false" outlineLevel="0" collapsed="false">
      <c r="A616" s="0" t="s">
        <v>1955</v>
      </c>
      <c r="B616" s="0" t="s">
        <v>1956</v>
      </c>
      <c r="C616" s="1" t="str">
        <f aca="false">HYPERLINK(D616)</f>
        <v>https://www.newswise.com/articles/under-the-sea-kansas-state-university-geologist-explores-the-depths-of-the-oceans</v>
      </c>
      <c r="D616" s="0" t="s">
        <v>1957</v>
      </c>
      <c r="E616" s="0" t="s">
        <v>1958</v>
      </c>
      <c r="F616" s="0" t="s">
        <v>1362</v>
      </c>
      <c r="H616" s="0" t="s">
        <v>16</v>
      </c>
      <c r="I616" s="0" t="s">
        <v>78</v>
      </c>
      <c r="J616" s="0" t="s">
        <v>18</v>
      </c>
      <c r="K616" s="0" t="n">
        <v>46899</v>
      </c>
      <c r="L616" s="0" t="n">
        <v>433.82</v>
      </c>
    </row>
    <row r="617" customFormat="false" ht="15" hidden="false" customHeight="false" outlineLevel="0" collapsed="false">
      <c r="A617" s="0" t="s">
        <v>1959</v>
      </c>
      <c r="B617" s="0" t="s">
        <v>1960</v>
      </c>
      <c r="C617" s="1" t="str">
        <f aca="false">HYPERLINK(D617)</f>
        <v>http://www.kspork.org/mike-beam-appointed-kansas-secretary-of-agriculture/</v>
      </c>
      <c r="D617" s="0" t="s">
        <v>1961</v>
      </c>
      <c r="E617" s="0" t="s">
        <v>1962</v>
      </c>
      <c r="F617" s="0" t="s">
        <v>1963</v>
      </c>
      <c r="G617" s="0" t="s">
        <v>1964</v>
      </c>
      <c r="H617" s="0" t="s">
        <v>16</v>
      </c>
      <c r="I617" s="0" t="s">
        <v>42</v>
      </c>
      <c r="J617" s="0" t="s">
        <v>18</v>
      </c>
      <c r="K617" s="0" t="n">
        <v>95</v>
      </c>
      <c r="L617" s="0" t="n">
        <v>0.88</v>
      </c>
    </row>
    <row r="618" customFormat="false" ht="15" hidden="false" customHeight="false" outlineLevel="0" collapsed="false">
      <c r="A618" s="0" t="s">
        <v>1965</v>
      </c>
      <c r="B618" s="0" t="s">
        <v>1966</v>
      </c>
      <c r="C618" s="1" t="str">
        <f aca="false">HYPERLINK(D618)</f>
        <v>https://www.hayspost.com/2019/01/23/fort-hays-state-k-state-partner-on-juvenile-justice-initiatives/</v>
      </c>
      <c r="D618" s="0" t="s">
        <v>1967</v>
      </c>
      <c r="E618" s="0" t="s">
        <v>1968</v>
      </c>
      <c r="F618" s="0" t="s">
        <v>910</v>
      </c>
      <c r="H618" s="0" t="s">
        <v>16</v>
      </c>
      <c r="I618" s="0" t="s">
        <v>42</v>
      </c>
      <c r="J618" s="0" t="s">
        <v>18</v>
      </c>
      <c r="K618" s="0" t="n">
        <v>15262</v>
      </c>
      <c r="L618" s="0" t="n">
        <v>141.17</v>
      </c>
    </row>
    <row r="619" customFormat="false" ht="15" hidden="false" customHeight="false" outlineLevel="0" collapsed="false">
      <c r="A619" s="0" t="s">
        <v>1969</v>
      </c>
      <c r="B619" s="0" t="s">
        <v>1970</v>
      </c>
      <c r="C619" s="1" t="str">
        <f aca="false">HYPERLINK(D619)</f>
        <v>http://www.usagnet.com/state_headlines/state_story.php?tble=KS2019&amp;ID=84</v>
      </c>
      <c r="D619" s="0" t="s">
        <v>1971</v>
      </c>
      <c r="E619" s="0" t="s">
        <v>1972</v>
      </c>
      <c r="F619" s="0" t="s">
        <v>222</v>
      </c>
      <c r="G619" s="0" t="s">
        <v>216</v>
      </c>
      <c r="H619" s="0" t="s">
        <v>16</v>
      </c>
      <c r="J619" s="0" t="s">
        <v>18</v>
      </c>
      <c r="K619" s="0" t="n">
        <v>251</v>
      </c>
      <c r="L619" s="0" t="n">
        <v>2.32</v>
      </c>
    </row>
    <row r="620" customFormat="false" ht="15" hidden="false" customHeight="false" outlineLevel="0" collapsed="false">
      <c r="A620" s="0" t="s">
        <v>1973</v>
      </c>
      <c r="B620" s="0" t="s">
        <v>1970</v>
      </c>
      <c r="C620" s="1" t="str">
        <f aca="false">HYPERLINK(D620)</f>
        <v>http://kansasagconnection.com/story-state.php?Id=84&amp;yr=2019</v>
      </c>
      <c r="D620" s="0" t="s">
        <v>1974</v>
      </c>
      <c r="E620" s="0" t="s">
        <v>1972</v>
      </c>
      <c r="F620" s="0" t="s">
        <v>215</v>
      </c>
      <c r="G620" s="0" t="s">
        <v>216</v>
      </c>
      <c r="H620" s="0" t="s">
        <v>16</v>
      </c>
      <c r="I620" s="0" t="s">
        <v>42</v>
      </c>
      <c r="J620" s="0" t="s">
        <v>18</v>
      </c>
      <c r="K620" s="0" t="n">
        <v>147</v>
      </c>
      <c r="L620" s="0" t="n">
        <v>1.36</v>
      </c>
    </row>
    <row r="621" customFormat="false" ht="15" hidden="false" customHeight="false" outlineLevel="0" collapsed="false">
      <c r="A621" s="0" t="s">
        <v>1975</v>
      </c>
      <c r="B621" s="0" t="s">
        <v>1934</v>
      </c>
      <c r="C621" s="1" t="str">
        <f aca="false">HYPERLINK(D621)</f>
        <v>http://www.atlanticbb.net/front_controller.php/news/read/category/Lifestyle/article/the_kansas_city_star-he_survived_a_fatal_church_van_crash_five_days_aft-tca-2</v>
      </c>
      <c r="D621" s="0" t="s">
        <v>1976</v>
      </c>
      <c r="E621" s="0" t="s">
        <v>1936</v>
      </c>
      <c r="F621" s="0" t="s">
        <v>1977</v>
      </c>
      <c r="G621" s="0" t="e">
        <f aca="false">-#NAME? #NAME? #NAME? #NAME? #NAME? #NAME? #NAME? #NAME?</f>
        <v>#NAME?</v>
      </c>
      <c r="H621" s="0" t="s">
        <v>16</v>
      </c>
      <c r="I621" s="0" t="s">
        <v>1978</v>
      </c>
      <c r="J621" s="0" t="s">
        <v>18</v>
      </c>
      <c r="K621" s="0" t="n">
        <v>30273</v>
      </c>
      <c r="L621" s="0" t="n">
        <v>280.03</v>
      </c>
    </row>
    <row r="622" customFormat="false" ht="15" hidden="false" customHeight="false" outlineLevel="0" collapsed="false">
      <c r="A622" s="0" t="s">
        <v>1979</v>
      </c>
      <c r="B622" s="0" t="s">
        <v>1934</v>
      </c>
      <c r="C622" s="1" t="str">
        <f aca="false">HYPERLINK(D622)</f>
        <v>https://www.heraldcourier.com/community/he-survived-a-fatal-church-van-crash-five-days-after/article_45fcae33-d9d7-5e9e-a839-f64371be8261.html</v>
      </c>
      <c r="D622" s="0" t="s">
        <v>1980</v>
      </c>
      <c r="E622" s="0" t="s">
        <v>1936</v>
      </c>
      <c r="F622" s="0" t="s">
        <v>1096</v>
      </c>
      <c r="G622" s="0" t="s">
        <v>1981</v>
      </c>
      <c r="H622" s="0" t="s">
        <v>16</v>
      </c>
      <c r="J622" s="0" t="s">
        <v>18</v>
      </c>
      <c r="K622" s="0" t="n">
        <v>116429</v>
      </c>
      <c r="L622" s="0" t="n">
        <v>1076.97</v>
      </c>
    </row>
    <row r="623" customFormat="false" ht="15" hidden="false" customHeight="false" outlineLevel="0" collapsed="false">
      <c r="A623" s="0" t="s">
        <v>1982</v>
      </c>
      <c r="B623" s="0" t="s">
        <v>1983</v>
      </c>
      <c r="C623" s="1" t="str">
        <f aca="false">HYPERLINK(D623)</f>
        <v>http://www.derbyinformer.com/news/area_news/horticultural-center-remains-open-for-now/article_f243e332-1e82-11e9-a314-4b6e947d9931.html</v>
      </c>
      <c r="D623" s="0" t="s">
        <v>1984</v>
      </c>
      <c r="E623" s="0" t="s">
        <v>1985</v>
      </c>
      <c r="F623" s="0" t="s">
        <v>1227</v>
      </c>
      <c r="G623" s="0" t="s">
        <v>1986</v>
      </c>
      <c r="H623" s="0" t="s">
        <v>16</v>
      </c>
      <c r="I623" s="0" t="s">
        <v>42</v>
      </c>
      <c r="J623" s="0" t="s">
        <v>18</v>
      </c>
      <c r="K623" s="0" t="n">
        <v>2743</v>
      </c>
      <c r="L623" s="0" t="n">
        <v>25.37</v>
      </c>
    </row>
    <row r="624" customFormat="false" ht="15" hidden="false" customHeight="false" outlineLevel="0" collapsed="false">
      <c r="A624" s="0" t="s">
        <v>1987</v>
      </c>
      <c r="B624" s="0" t="s">
        <v>1934</v>
      </c>
      <c r="C624" s="1" t="str">
        <f aca="false">HYPERLINK(D624)</f>
        <v>https://www.postbulletin.com/life/lifestyles/wire/he-survived-a-fatal-church-van-crash-five-days-after/article_b24f27a1-5aef-5d59-985b-5dc6fe62e362.html</v>
      </c>
      <c r="D624" s="0" t="s">
        <v>1988</v>
      </c>
      <c r="E624" s="0" t="s">
        <v>1936</v>
      </c>
      <c r="F624" s="0" t="s">
        <v>1989</v>
      </c>
      <c r="G624" s="0" t="s">
        <v>1990</v>
      </c>
      <c r="H624" s="0" t="s">
        <v>16</v>
      </c>
      <c r="I624" s="0" t="s">
        <v>22</v>
      </c>
      <c r="J624" s="0" t="s">
        <v>18</v>
      </c>
      <c r="K624" s="0" t="n">
        <v>99171</v>
      </c>
      <c r="L624" s="0" t="n">
        <v>917.33</v>
      </c>
    </row>
    <row r="625" customFormat="false" ht="15" hidden="false" customHeight="false" outlineLevel="0" collapsed="false">
      <c r="A625" s="0" t="s">
        <v>1987</v>
      </c>
      <c r="B625" s="0" t="s">
        <v>1934</v>
      </c>
      <c r="C625" s="1" t="str">
        <f aca="false">HYPERLINK(D625)</f>
        <v>https://www.decaturdaily.com/life/he-survived-a-fatal-church-van-crash-five-days-after/article_f22ed903-a31f-5537-898d-e3add70df3df.html</v>
      </c>
      <c r="D625" s="0" t="s">
        <v>1991</v>
      </c>
      <c r="E625" s="0" t="s">
        <v>1936</v>
      </c>
      <c r="F625" s="0" t="s">
        <v>1992</v>
      </c>
      <c r="G625" s="0" t="s">
        <v>1981</v>
      </c>
      <c r="H625" s="0" t="s">
        <v>16</v>
      </c>
      <c r="I625" s="0" t="s">
        <v>1688</v>
      </c>
      <c r="J625" s="0" t="s">
        <v>18</v>
      </c>
      <c r="K625" s="0" t="n">
        <v>25008</v>
      </c>
      <c r="L625" s="0" t="n">
        <v>231.32</v>
      </c>
    </row>
    <row r="626" customFormat="false" ht="15" hidden="false" customHeight="false" outlineLevel="0" collapsed="false">
      <c r="A626" s="0" t="s">
        <v>1993</v>
      </c>
      <c r="B626" s="0" t="s">
        <v>1994</v>
      </c>
      <c r="C626" s="1" t="str">
        <f aca="false">HYPERLINK(D626)</f>
        <v>https://www.uasvision.com/2019/01/23/kansas-state-to-evaluate-remote-sensing-technologies-to-fight-crime/</v>
      </c>
      <c r="D626" s="0" t="s">
        <v>1995</v>
      </c>
      <c r="E626" s="0" t="s">
        <v>1996</v>
      </c>
      <c r="F626" s="0" t="s">
        <v>1997</v>
      </c>
      <c r="H626" s="0" t="s">
        <v>281</v>
      </c>
      <c r="I626" s="0" t="s">
        <v>1998</v>
      </c>
      <c r="J626" s="0" t="s">
        <v>18</v>
      </c>
      <c r="K626" s="0" t="n">
        <v>11822</v>
      </c>
      <c r="L626" s="0" t="n">
        <v>109.35</v>
      </c>
    </row>
    <row r="627" customFormat="false" ht="15" hidden="false" customHeight="false" outlineLevel="0" collapsed="false">
      <c r="A627" s="0" t="s">
        <v>1999</v>
      </c>
      <c r="B627" s="0" t="s">
        <v>2000</v>
      </c>
      <c r="C627" s="1" t="str">
        <f aca="false">HYPERLINK(D627)</f>
        <v>https://news.uark.edu/articles/45937/teacher-corps-fellow-a-finalist-for-top-new-educator</v>
      </c>
      <c r="D627" s="0" t="s">
        <v>2001</v>
      </c>
      <c r="E627" s="0" t="s">
        <v>2002</v>
      </c>
      <c r="F627" s="0" t="s">
        <v>2003</v>
      </c>
      <c r="H627" s="0" t="s">
        <v>16</v>
      </c>
      <c r="I627" s="0" t="s">
        <v>2004</v>
      </c>
      <c r="J627" s="0" t="s">
        <v>18</v>
      </c>
      <c r="K627" s="0" t="n">
        <v>14906</v>
      </c>
      <c r="L627" s="0" t="n">
        <v>137.88</v>
      </c>
    </row>
    <row r="628" customFormat="false" ht="15" hidden="false" customHeight="false" outlineLevel="0" collapsed="false">
      <c r="A628" s="0" t="s">
        <v>2005</v>
      </c>
      <c r="B628" s="0" t="s">
        <v>2006</v>
      </c>
      <c r="C628" s="1" t="str">
        <f aca="false">HYPERLINK(D628)</f>
        <v>http://www.ctnewsonline.com/opinion/article_6a821058-1ea1-11e9-852c-93dfced27110.html</v>
      </c>
      <c r="D628" s="0" t="s">
        <v>2007</v>
      </c>
      <c r="E628" s="0" t="s">
        <v>2008</v>
      </c>
      <c r="F628" s="0" t="s">
        <v>209</v>
      </c>
      <c r="H628" s="0" t="s">
        <v>16</v>
      </c>
      <c r="I628" s="0" t="s">
        <v>42</v>
      </c>
      <c r="J628" s="0" t="s">
        <v>18</v>
      </c>
      <c r="K628" s="0" t="n">
        <v>3280</v>
      </c>
      <c r="L628" s="0" t="n">
        <v>30.34</v>
      </c>
    </row>
    <row r="629" customFormat="false" ht="15" hidden="false" customHeight="false" outlineLevel="0" collapsed="false">
      <c r="A629" s="0" t="s">
        <v>2009</v>
      </c>
      <c r="B629" s="0" t="s">
        <v>2010</v>
      </c>
      <c r="C629" s="1" t="str">
        <f aca="false">HYPERLINK(D629)</f>
        <v>http://www.fortmyersbeachtalk.com/page/content.detail/id/634652/20th-annual-Southwest-Florida-Reading-Festival--to-celebrates-the-power-of-reading.html</v>
      </c>
      <c r="D629" s="0" t="s">
        <v>2011</v>
      </c>
      <c r="E629" s="0" t="s">
        <v>2012</v>
      </c>
      <c r="F629" s="0" t="s">
        <v>2013</v>
      </c>
      <c r="G629" s="0" t="s">
        <v>2014</v>
      </c>
      <c r="H629" s="0" t="s">
        <v>16</v>
      </c>
      <c r="I629" s="0" t="s">
        <v>98</v>
      </c>
      <c r="J629" s="0" t="s">
        <v>18</v>
      </c>
      <c r="K629" s="0" t="n">
        <v>128</v>
      </c>
      <c r="L629" s="0" t="n">
        <v>1.18</v>
      </c>
    </row>
    <row r="630" customFormat="false" ht="15" hidden="false" customHeight="false" outlineLevel="0" collapsed="false">
      <c r="A630" s="0" t="s">
        <v>2015</v>
      </c>
      <c r="B630" s="0" t="s">
        <v>2010</v>
      </c>
      <c r="C630" s="1" t="str">
        <f aca="false">HYPERLINK(D630)</f>
        <v>http://www.fort-myers-beach-observer.com/page/content.detail/id/634652/20th-annual-Southwest-Florida-Reading-Festival--to-celebrates-the-power-of-reading.html?nav=5064</v>
      </c>
      <c r="D630" s="0" t="s">
        <v>2016</v>
      </c>
      <c r="E630" s="0" t="s">
        <v>2012</v>
      </c>
      <c r="F630" s="0" t="s">
        <v>2017</v>
      </c>
      <c r="H630" s="0" t="s">
        <v>16</v>
      </c>
      <c r="I630" s="0" t="s">
        <v>98</v>
      </c>
      <c r="J630" s="0" t="s">
        <v>18</v>
      </c>
      <c r="K630" s="0" t="n">
        <v>339</v>
      </c>
      <c r="L630" s="0" t="n">
        <v>3.14</v>
      </c>
    </row>
    <row r="631" customFormat="false" ht="15" hidden="false" customHeight="false" outlineLevel="0" collapsed="false">
      <c r="A631" s="0" t="s">
        <v>2015</v>
      </c>
      <c r="B631" s="0" t="s">
        <v>2010</v>
      </c>
      <c r="C631" s="1" t="str">
        <f aca="false">HYPERLINK(D631)</f>
        <v>http://www.northfortmyersneighbor.com/page/content.detail/id/600057/20th-annual-Southwest-Florida-Reading-Festival--to-celebrates-the-power-of-reading.html</v>
      </c>
      <c r="D631" s="0" t="s">
        <v>2018</v>
      </c>
      <c r="E631" s="0" t="s">
        <v>2012</v>
      </c>
      <c r="F631" s="0" t="s">
        <v>2019</v>
      </c>
      <c r="G631" s="0" t="s">
        <v>2020</v>
      </c>
      <c r="H631" s="0" t="s">
        <v>16</v>
      </c>
      <c r="I631" s="0" t="s">
        <v>98</v>
      </c>
      <c r="J631" s="0" t="s">
        <v>18</v>
      </c>
      <c r="K631" s="0" t="n">
        <v>682</v>
      </c>
      <c r="L631" s="0" t="n">
        <v>6.31</v>
      </c>
    </row>
    <row r="632" customFormat="false" ht="15" hidden="false" customHeight="false" outlineLevel="0" collapsed="false">
      <c r="A632" s="0" t="s">
        <v>2015</v>
      </c>
      <c r="B632" s="0" t="s">
        <v>2010</v>
      </c>
      <c r="C632" s="1" t="str">
        <f aca="false">HYPERLINK(D632)</f>
        <v>http://www.lehighacrescitizen.com/page/content.detail/id/543672/20th-annual-Southwest-Florida-Reading-Festival--to-celebrates-the-power-of-reading.html</v>
      </c>
      <c r="D632" s="0" t="s">
        <v>2021</v>
      </c>
      <c r="E632" s="0" t="s">
        <v>2012</v>
      </c>
      <c r="F632" s="0" t="s">
        <v>2022</v>
      </c>
      <c r="G632" s="0" t="s">
        <v>2023</v>
      </c>
      <c r="H632" s="0" t="s">
        <v>16</v>
      </c>
      <c r="I632" s="0" t="s">
        <v>98</v>
      </c>
      <c r="J632" s="0" t="s">
        <v>18</v>
      </c>
      <c r="K632" s="0" t="n">
        <v>231</v>
      </c>
      <c r="L632" s="0" t="n">
        <v>2.14</v>
      </c>
    </row>
    <row r="633" customFormat="false" ht="15" hidden="false" customHeight="false" outlineLevel="0" collapsed="false">
      <c r="A633" s="0" t="s">
        <v>2015</v>
      </c>
      <c r="B633" s="0" t="s">
        <v>2010</v>
      </c>
      <c r="C633" s="1" t="str">
        <f aca="false">HYPERLINK(D633)</f>
        <v>http://www.pineisland-eagle.com/page/content.detail/id/556630/20th-annual-Southwest-Florida-Reading-Festival--to-celebrates-the-power-of-reading.html</v>
      </c>
      <c r="D633" s="0" t="s">
        <v>2024</v>
      </c>
      <c r="E633" s="0" t="s">
        <v>2012</v>
      </c>
      <c r="F633" s="0" t="s">
        <v>2025</v>
      </c>
      <c r="G633" s="0" t="s">
        <v>2025</v>
      </c>
      <c r="H633" s="0" t="s">
        <v>16</v>
      </c>
      <c r="I633" s="0" t="s">
        <v>98</v>
      </c>
      <c r="J633" s="0" t="s">
        <v>18</v>
      </c>
      <c r="K633" s="0" t="n">
        <v>679</v>
      </c>
      <c r="L633" s="0" t="n">
        <v>6.28</v>
      </c>
    </row>
    <row r="634" customFormat="false" ht="15" hidden="false" customHeight="false" outlineLevel="0" collapsed="false">
      <c r="A634" s="0" t="s">
        <v>2015</v>
      </c>
      <c r="B634" s="0" t="s">
        <v>2010</v>
      </c>
      <c r="C634" s="1" t="str">
        <f aca="false">HYPERLINK(D634)</f>
        <v>http://www.island-reporter.com/page/content.detail/id/586308/20th-annual-Southwest-Florida-Reading-Festival--to-celebrates-the-power-of-reading.html?nav=5064</v>
      </c>
      <c r="D634" s="0" t="s">
        <v>2026</v>
      </c>
      <c r="E634" s="0" t="s">
        <v>2012</v>
      </c>
      <c r="F634" s="0" t="s">
        <v>2027</v>
      </c>
      <c r="G634" s="0" t="s">
        <v>2028</v>
      </c>
      <c r="H634" s="0" t="s">
        <v>16</v>
      </c>
      <c r="I634" s="0" t="s">
        <v>98</v>
      </c>
      <c r="J634" s="0" t="s">
        <v>18</v>
      </c>
      <c r="K634" s="0" t="n">
        <v>545</v>
      </c>
      <c r="L634" s="0" t="n">
        <v>5.04</v>
      </c>
    </row>
    <row r="635" customFormat="false" ht="15" hidden="false" customHeight="false" outlineLevel="0" collapsed="false">
      <c r="A635" s="0" t="s">
        <v>2015</v>
      </c>
      <c r="B635" s="0" t="s">
        <v>2029</v>
      </c>
      <c r="C635" s="1" t="str">
        <f aca="false">HYPERLINK(D635)</f>
        <v>https://www.wfyi.org/news/articles/rocked-by-scandal-a-weakened-ips-teachers-union-faces-an-uncertain-future</v>
      </c>
      <c r="D635" s="0" t="s">
        <v>2030</v>
      </c>
      <c r="E635" s="0" t="s">
        <v>1803</v>
      </c>
      <c r="F635" s="0" t="s">
        <v>2031</v>
      </c>
      <c r="G635" s="0" t="s">
        <v>2032</v>
      </c>
      <c r="H635" s="0" t="s">
        <v>16</v>
      </c>
      <c r="I635" s="0" t="s">
        <v>235</v>
      </c>
      <c r="J635" s="0" t="s">
        <v>18</v>
      </c>
      <c r="K635" s="0" t="n">
        <v>19945</v>
      </c>
      <c r="L635" s="0" t="n">
        <v>184.49</v>
      </c>
    </row>
    <row r="636" customFormat="false" ht="15" hidden="false" customHeight="false" outlineLevel="0" collapsed="false">
      <c r="A636" s="0" t="s">
        <v>2015</v>
      </c>
      <c r="B636" s="0" t="s">
        <v>2010</v>
      </c>
      <c r="C636" s="1" t="str">
        <f aca="false">HYPERLINK(D636)</f>
        <v>http://www.cape-coral-daily-breeze.com/page/content.detail/id/669532/20th-annual-Southwest-Florida-Reading-Festival--to-celebrates-the-power-of-reading.html</v>
      </c>
      <c r="D636" s="0" t="s">
        <v>2033</v>
      </c>
      <c r="E636" s="0" t="s">
        <v>2012</v>
      </c>
      <c r="F636" s="0" t="s">
        <v>2034</v>
      </c>
      <c r="G636" s="0" t="s">
        <v>2035</v>
      </c>
      <c r="H636" s="0" t="s">
        <v>16</v>
      </c>
      <c r="I636" s="0" t="s">
        <v>98</v>
      </c>
      <c r="J636" s="0" t="s">
        <v>18</v>
      </c>
      <c r="K636" s="0" t="n">
        <v>3931</v>
      </c>
      <c r="L636" s="0" t="n">
        <v>36.36</v>
      </c>
    </row>
    <row r="637" customFormat="false" ht="15" hidden="false" customHeight="false" outlineLevel="0" collapsed="false">
      <c r="A637" s="0" t="s">
        <v>2015</v>
      </c>
      <c r="B637" s="0" t="s">
        <v>2010</v>
      </c>
      <c r="C637" s="1" t="str">
        <f aca="false">HYPERLINK(D637)</f>
        <v>http://www.sanibel-captiva-islander.com/page/content.detail/id/586308/20th-annual-Southwest-Florida-Reading-Festival--to-celebrates-the-power-of-reading.html</v>
      </c>
      <c r="D637" s="0" t="s">
        <v>2036</v>
      </c>
      <c r="E637" s="0" t="s">
        <v>2012</v>
      </c>
      <c r="F637" s="0" t="s">
        <v>2037</v>
      </c>
      <c r="H637" s="0" t="s">
        <v>16</v>
      </c>
      <c r="I637" s="0" t="s">
        <v>98</v>
      </c>
      <c r="J637" s="0" t="s">
        <v>18</v>
      </c>
      <c r="K637" s="0" t="n">
        <v>383</v>
      </c>
      <c r="L637" s="0" t="n">
        <v>3.54</v>
      </c>
    </row>
    <row r="638" customFormat="false" ht="15" hidden="false" customHeight="false" outlineLevel="0" collapsed="false">
      <c r="A638" s="0" t="s">
        <v>2038</v>
      </c>
      <c r="B638" s="0" t="s">
        <v>2039</v>
      </c>
      <c r="C638" s="1" t="str">
        <f aca="false">HYPERLINK(D638)</f>
        <v>http://www.nampa.org/index.php?model=categories&amp;function=display&amp;id=18656993</v>
      </c>
      <c r="D638" s="0" t="s">
        <v>2040</v>
      </c>
      <c r="E638" s="0" t="s">
        <v>2041</v>
      </c>
      <c r="F638" s="0" t="s">
        <v>2042</v>
      </c>
      <c r="G638" s="0" t="s">
        <v>2043</v>
      </c>
      <c r="H638" s="0" t="s">
        <v>2044</v>
      </c>
      <c r="J638" s="0" t="s">
        <v>18</v>
      </c>
      <c r="K638" s="0" t="n">
        <v>1621</v>
      </c>
      <c r="L638" s="0" t="n">
        <v>14.99</v>
      </c>
    </row>
    <row r="639" customFormat="false" ht="15" hidden="false" customHeight="false" outlineLevel="0" collapsed="false">
      <c r="A639" s="0" t="s">
        <v>2045</v>
      </c>
      <c r="B639" s="0" t="s">
        <v>2046</v>
      </c>
      <c r="C639" s="1" t="str">
        <f aca="false">HYPERLINK(D639)</f>
        <v>https://945theanswer.com/news/sports/giulianis-media-blitz-draws-ire-of-trump-and-some-allies</v>
      </c>
      <c r="D639" s="0" t="s">
        <v>2047</v>
      </c>
      <c r="E639" s="0" t="s">
        <v>2048</v>
      </c>
      <c r="F639" s="0" t="s">
        <v>2049</v>
      </c>
      <c r="G639" s="0" t="s">
        <v>2050</v>
      </c>
      <c r="H639" s="0" t="s">
        <v>16</v>
      </c>
      <c r="I639" s="0" t="s">
        <v>48</v>
      </c>
      <c r="J639" s="0" t="s">
        <v>18</v>
      </c>
      <c r="K639" s="0" t="n">
        <v>1579</v>
      </c>
      <c r="L639" s="0" t="n">
        <v>14.61</v>
      </c>
    </row>
    <row r="640" customFormat="false" ht="15" hidden="false" customHeight="false" outlineLevel="0" collapsed="false">
      <c r="A640" s="0" t="s">
        <v>2051</v>
      </c>
      <c r="B640" s="0" t="s">
        <v>2052</v>
      </c>
      <c r="C640" s="1" t="str">
        <f aca="false">HYPERLINK(D640)</f>
        <v>https://www.cjonline.com/entertainmentlife/20190122/cj-extra-k-state-license-plates-fund-scholarships</v>
      </c>
      <c r="D640" s="0" t="s">
        <v>2053</v>
      </c>
      <c r="E640" s="0" t="s">
        <v>2054</v>
      </c>
      <c r="F640" s="0" t="s">
        <v>773</v>
      </c>
      <c r="G640" s="0" t="s">
        <v>2055</v>
      </c>
      <c r="H640" s="0" t="s">
        <v>16</v>
      </c>
      <c r="I640" s="0" t="s">
        <v>42</v>
      </c>
      <c r="J640" s="0" t="s">
        <v>18</v>
      </c>
      <c r="K640" s="0" t="n">
        <v>80487</v>
      </c>
      <c r="L640" s="0" t="n">
        <v>744.5</v>
      </c>
    </row>
    <row r="641" customFormat="false" ht="15" hidden="false" customHeight="false" outlineLevel="0" collapsed="false">
      <c r="A641" s="0" t="s">
        <v>2056</v>
      </c>
      <c r="B641" s="0" t="s">
        <v>2057</v>
      </c>
      <c r="C641" s="1" t="str">
        <f aca="false">HYPERLINK(D641)</f>
        <v>https://www.rmusentrymedia.com/news/rmu-engineering-mathematics-science-online/</v>
      </c>
      <c r="D641" s="0" t="s">
        <v>2058</v>
      </c>
      <c r="E641" s="0" t="s">
        <v>2059</v>
      </c>
      <c r="F641" s="0" t="s">
        <v>2060</v>
      </c>
      <c r="G641" s="0" t="s">
        <v>2061</v>
      </c>
      <c r="H641" s="0" t="s">
        <v>16</v>
      </c>
      <c r="J641" s="0" t="s">
        <v>18</v>
      </c>
      <c r="K641" s="0" t="n">
        <v>345</v>
      </c>
      <c r="L641" s="0" t="n">
        <v>3.19</v>
      </c>
    </row>
    <row r="642" customFormat="false" ht="15" hidden="false" customHeight="false" outlineLevel="0" collapsed="false">
      <c r="A642" s="0" t="s">
        <v>2062</v>
      </c>
      <c r="B642" s="0" t="s">
        <v>2063</v>
      </c>
      <c r="C642" s="1" t="str">
        <f aca="false">HYPERLINK(D642)</f>
        <v>http://www.nbc29.com/story/39835161/k-states-defense-stifles-no-14-texas-tech-in-58-45-win</v>
      </c>
      <c r="D642" s="0" t="s">
        <v>2064</v>
      </c>
      <c r="E642" s="0" t="s">
        <v>2063</v>
      </c>
      <c r="F642" s="0" t="s">
        <v>77</v>
      </c>
      <c r="H642" s="0" t="s">
        <v>16</v>
      </c>
      <c r="I642" s="0" t="s">
        <v>78</v>
      </c>
      <c r="J642" s="0" t="s">
        <v>18</v>
      </c>
      <c r="K642" s="0" t="n">
        <v>68843</v>
      </c>
      <c r="L642" s="0" t="n">
        <v>636.8</v>
      </c>
    </row>
    <row r="643" customFormat="false" ht="15" hidden="false" customHeight="false" outlineLevel="0" collapsed="false">
      <c r="A643" s="0" t="s">
        <v>2065</v>
      </c>
      <c r="B643" s="0" t="s">
        <v>2066</v>
      </c>
      <c r="C643" s="1" t="str">
        <f aca="false">HYPERLINK(D643)</f>
        <v>https://www.kstatecollegian.com/2019/01/22/animal-disease-research-facility-nbaf-approaches-completion-in-manhattan-after-10-years/</v>
      </c>
      <c r="D643" s="0" t="s">
        <v>2067</v>
      </c>
      <c r="E643" s="0" t="s">
        <v>2068</v>
      </c>
      <c r="F643" s="0" t="s">
        <v>240</v>
      </c>
      <c r="G643" s="0" t="s">
        <v>2069</v>
      </c>
      <c r="H643" s="0" t="s">
        <v>16</v>
      </c>
      <c r="I643" s="0" t="s">
        <v>42</v>
      </c>
      <c r="J643" s="0" t="s">
        <v>18</v>
      </c>
      <c r="K643" s="0" t="n">
        <v>20668</v>
      </c>
      <c r="L643" s="0" t="n">
        <v>191.18</v>
      </c>
    </row>
    <row r="644" customFormat="false" ht="15" hidden="false" customHeight="false" outlineLevel="0" collapsed="false">
      <c r="A644" s="0" t="s">
        <v>2070</v>
      </c>
      <c r="B644" s="0" t="s">
        <v>2071</v>
      </c>
      <c r="C644" s="1" t="str">
        <f aca="false">HYPERLINK(D644)</f>
        <v>https://www.blacknewsglobal.com/noble-schools-eases-up-on-stringent-dress-code-policy-previews-more-changes-under-new-ceo-chalkbeat-colorado/</v>
      </c>
      <c r="D644" s="0" t="s">
        <v>2072</v>
      </c>
      <c r="E644" s="0" t="s">
        <v>1803</v>
      </c>
      <c r="F644" s="0" t="s">
        <v>1661</v>
      </c>
      <c r="H644" s="0" t="s">
        <v>16</v>
      </c>
      <c r="J644" s="0" t="s">
        <v>18</v>
      </c>
      <c r="K644" s="0" t="n">
        <v>753</v>
      </c>
      <c r="L644" s="0" t="n">
        <v>6.97</v>
      </c>
    </row>
    <row r="645" customFormat="false" ht="15" hidden="false" customHeight="false" outlineLevel="0" collapsed="false">
      <c r="A645" s="0" t="s">
        <v>2073</v>
      </c>
      <c r="B645" s="0" t="s">
        <v>2074</v>
      </c>
      <c r="C645" s="1" t="str">
        <f aca="false">HYPERLINK(D645)</f>
        <v>http://www.kake.com/story/39834934/k-state-hires-scottie-hazelton-as-defensive-coordinator</v>
      </c>
      <c r="D645" s="0" t="s">
        <v>2075</v>
      </c>
      <c r="E645" s="0" t="s">
        <v>2074</v>
      </c>
      <c r="F645" s="0" t="s">
        <v>41</v>
      </c>
      <c r="H645" s="0" t="s">
        <v>16</v>
      </c>
      <c r="I645" s="0" t="s">
        <v>42</v>
      </c>
      <c r="J645" s="0" t="s">
        <v>18</v>
      </c>
      <c r="K645" s="0" t="n">
        <v>88629</v>
      </c>
      <c r="L645" s="0" t="n">
        <v>819.82</v>
      </c>
    </row>
    <row r="646" customFormat="false" ht="15" hidden="false" customHeight="false" outlineLevel="0" collapsed="false">
      <c r="A646" s="0" t="s">
        <v>2076</v>
      </c>
      <c r="B646" s="0" t="s">
        <v>2077</v>
      </c>
      <c r="C646" s="1" t="str">
        <f aca="false">HYPERLINK(D646)</f>
        <v>https://www.chalkbeat.org/posts/in/2019/01/22/rocked-by-scandal-a-weakened-ips-teachers-union-faces-an-uncertain-future/</v>
      </c>
      <c r="D646" s="0" t="s">
        <v>2078</v>
      </c>
      <c r="E646" s="0" t="s">
        <v>1803</v>
      </c>
      <c r="F646" s="0" t="s">
        <v>2079</v>
      </c>
      <c r="G646" s="0" t="s">
        <v>2080</v>
      </c>
      <c r="H646" s="0" t="s">
        <v>16</v>
      </c>
      <c r="I646" s="0" t="s">
        <v>235</v>
      </c>
      <c r="J646" s="0" t="s">
        <v>18</v>
      </c>
      <c r="K646" s="0" t="n">
        <v>126154</v>
      </c>
      <c r="L646" s="0" t="n">
        <v>1166.92</v>
      </c>
    </row>
    <row r="647" customFormat="false" ht="15" hidden="false" customHeight="false" outlineLevel="0" collapsed="false">
      <c r="A647" s="0" t="s">
        <v>2081</v>
      </c>
      <c r="B647" s="0" t="s">
        <v>2082</v>
      </c>
      <c r="C647" s="1" t="str">
        <f aca="false">HYPERLINK(D647)</f>
        <v>https://www.kstatecollegian.com/2019/01/22/letter-drunk-texts-from-aggieville-glamorizes-underage-drinking-and-depression/</v>
      </c>
      <c r="D647" s="0" t="s">
        <v>2083</v>
      </c>
      <c r="E647" s="0" t="s">
        <v>2084</v>
      </c>
      <c r="F647" s="0" t="s">
        <v>240</v>
      </c>
      <c r="G647" s="0" t="s">
        <v>240</v>
      </c>
      <c r="H647" s="0" t="s">
        <v>16</v>
      </c>
      <c r="I647" s="0" t="s">
        <v>42</v>
      </c>
      <c r="J647" s="0" t="s">
        <v>18</v>
      </c>
      <c r="K647" s="0" t="n">
        <v>20668</v>
      </c>
      <c r="L647" s="0" t="n">
        <v>191.18</v>
      </c>
    </row>
    <row r="648" customFormat="false" ht="15" hidden="false" customHeight="false" outlineLevel="0" collapsed="false">
      <c r="A648" s="0" t="s">
        <v>2085</v>
      </c>
      <c r="B648" s="0" t="s">
        <v>2086</v>
      </c>
      <c r="C648" s="1" t="str">
        <f aca="false">HYPERLINK(D648)</f>
        <v>https://www.hayspost.com/2019/01/22/salina-usd-305-selects-exline-as-interim-superintendent/</v>
      </c>
      <c r="D648" s="0" t="s">
        <v>2087</v>
      </c>
      <c r="E648" s="0" t="s">
        <v>2088</v>
      </c>
      <c r="F648" s="0" t="s">
        <v>910</v>
      </c>
      <c r="H648" s="0" t="s">
        <v>16</v>
      </c>
      <c r="I648" s="0" t="s">
        <v>42</v>
      </c>
      <c r="J648" s="0" t="s">
        <v>18</v>
      </c>
      <c r="K648" s="0" t="n">
        <v>15262</v>
      </c>
      <c r="L648" s="0" t="n">
        <v>141.17</v>
      </c>
    </row>
    <row r="649" customFormat="false" ht="15" hidden="false" customHeight="false" outlineLevel="0" collapsed="false">
      <c r="A649" s="0" t="s">
        <v>2089</v>
      </c>
      <c r="B649" s="0" t="s">
        <v>2090</v>
      </c>
      <c r="C649" s="1" t="str">
        <f aca="false">HYPERLINK(D649)</f>
        <v>https://www.cjonline.com/news/20190122/gov-laura-kelly-ready-to-review-sentencing-guidelines-docking-bioscience-investments</v>
      </c>
      <c r="D649" s="0" t="s">
        <v>2091</v>
      </c>
      <c r="E649" s="0" t="s">
        <v>2092</v>
      </c>
      <c r="F649" s="0" t="s">
        <v>773</v>
      </c>
      <c r="G649" s="0" t="s">
        <v>2093</v>
      </c>
      <c r="H649" s="0" t="s">
        <v>16</v>
      </c>
      <c r="I649" s="0" t="s">
        <v>42</v>
      </c>
      <c r="J649" s="0" t="s">
        <v>18</v>
      </c>
      <c r="K649" s="0" t="n">
        <v>80487</v>
      </c>
      <c r="L649" s="0" t="n">
        <v>744.5</v>
      </c>
    </row>
    <row r="650" customFormat="false" ht="15" hidden="false" customHeight="false" outlineLevel="0" collapsed="false">
      <c r="A650" s="0" t="s">
        <v>2094</v>
      </c>
      <c r="B650" s="0" t="s">
        <v>2095</v>
      </c>
      <c r="C650" s="1" t="str">
        <f aca="false">HYPERLINK(D650)</f>
        <v>https://www.ksal.com/usd-305-selects-interim-superintendent/</v>
      </c>
      <c r="D650" s="0" t="s">
        <v>2096</v>
      </c>
      <c r="E650" s="0" t="s">
        <v>2097</v>
      </c>
      <c r="F650" s="0" t="s">
        <v>1457</v>
      </c>
      <c r="G650" s="0" t="s">
        <v>2098</v>
      </c>
      <c r="H650" s="0" t="s">
        <v>16</v>
      </c>
      <c r="I650" s="0" t="s">
        <v>42</v>
      </c>
      <c r="J650" s="0" t="s">
        <v>18</v>
      </c>
      <c r="K650" s="0" t="n">
        <v>15174</v>
      </c>
      <c r="L650" s="0" t="n">
        <v>140.36</v>
      </c>
    </row>
    <row r="651" customFormat="false" ht="15" hidden="false" customHeight="false" outlineLevel="0" collapsed="false">
      <c r="A651" s="0" t="s">
        <v>2099</v>
      </c>
      <c r="B651" s="0" t="s">
        <v>2100</v>
      </c>
      <c r="C651" s="1" t="str">
        <f aca="false">HYPERLINK(D651)</f>
        <v>http://cattletoday.com/archive/2019/January/CT3740.php</v>
      </c>
      <c r="D651" s="0" t="s">
        <v>2101</v>
      </c>
      <c r="E651" s="0" t="s">
        <v>2102</v>
      </c>
      <c r="F651" s="0" t="s">
        <v>1687</v>
      </c>
      <c r="H651" s="0" t="s">
        <v>16</v>
      </c>
      <c r="I651" s="0" t="s">
        <v>1688</v>
      </c>
      <c r="J651" s="0" t="s">
        <v>18</v>
      </c>
      <c r="K651" s="0" t="n">
        <v>13353</v>
      </c>
      <c r="L651" s="0" t="n">
        <v>123.52</v>
      </c>
    </row>
    <row r="652" customFormat="false" ht="15" hidden="false" customHeight="false" outlineLevel="0" collapsed="false">
      <c r="A652" s="0" t="s">
        <v>2103</v>
      </c>
      <c r="B652" s="0" t="s">
        <v>2104</v>
      </c>
      <c r="C652" s="1" t="str">
        <f aca="false">HYPERLINK(D652)</f>
        <v>http://cattletoday.com/archive/2019/January/CT3742.php</v>
      </c>
      <c r="D652" s="0" t="s">
        <v>2105</v>
      </c>
      <c r="E652" s="0" t="s">
        <v>2106</v>
      </c>
      <c r="F652" s="0" t="s">
        <v>1687</v>
      </c>
      <c r="H652" s="0" t="s">
        <v>16</v>
      </c>
      <c r="I652" s="0" t="s">
        <v>1688</v>
      </c>
      <c r="J652" s="0" t="s">
        <v>18</v>
      </c>
      <c r="K652" s="0" t="n">
        <v>13353</v>
      </c>
      <c r="L652" s="0" t="n">
        <v>123.52</v>
      </c>
    </row>
    <row r="653" customFormat="false" ht="15" hidden="false" customHeight="false" outlineLevel="0" collapsed="false">
      <c r="A653" s="0" t="s">
        <v>2107</v>
      </c>
      <c r="B653" s="0" t="s">
        <v>2108</v>
      </c>
      <c r="C653" s="1" t="str">
        <f aca="false">HYPERLINK(D653)</f>
        <v>https://today.agrilife.org/2019/01/22/xue-honored-as-texas-am-regents-fellow/</v>
      </c>
      <c r="D653" s="0" t="s">
        <v>2109</v>
      </c>
      <c r="E653" s="0" t="s">
        <v>2110</v>
      </c>
      <c r="F653" s="0" t="s">
        <v>2111</v>
      </c>
      <c r="G653" s="0" t="s">
        <v>2112</v>
      </c>
      <c r="H653" s="0" t="s">
        <v>16</v>
      </c>
      <c r="I653" s="0" t="s">
        <v>37</v>
      </c>
      <c r="J653" s="0" t="s">
        <v>18</v>
      </c>
      <c r="K653" s="0" t="n">
        <v>64530</v>
      </c>
      <c r="L653" s="0" t="n">
        <v>596.9</v>
      </c>
    </row>
    <row r="654" customFormat="false" ht="15" hidden="false" customHeight="false" outlineLevel="0" collapsed="false">
      <c r="A654" s="0" t="s">
        <v>2113</v>
      </c>
      <c r="B654" s="0" t="s">
        <v>2114</v>
      </c>
      <c r="C654" s="1" t="str">
        <f aca="false">HYPERLINK(D654)</f>
        <v>https://www.seattlepi.com/business/press-releases/article/VetStem-Biopharma-is-Pleased-to-Announce-Dr-13551499.php</v>
      </c>
      <c r="D654" s="0" t="s">
        <v>2115</v>
      </c>
      <c r="E654" s="0" t="s">
        <v>2116</v>
      </c>
      <c r="F654" s="0" t="s">
        <v>1118</v>
      </c>
      <c r="G654" s="0" t="s">
        <v>32</v>
      </c>
      <c r="H654" s="0" t="s">
        <v>16</v>
      </c>
      <c r="I654" s="0" t="s">
        <v>683</v>
      </c>
      <c r="J654" s="0" t="s">
        <v>18</v>
      </c>
      <c r="K654" s="0" t="n">
        <v>1059411</v>
      </c>
      <c r="L654" s="0" t="n">
        <v>9799.55</v>
      </c>
    </row>
    <row r="655" customFormat="false" ht="15" hidden="false" customHeight="false" outlineLevel="0" collapsed="false">
      <c r="A655" s="0" t="s">
        <v>2117</v>
      </c>
      <c r="B655" s="0" t="s">
        <v>2108</v>
      </c>
      <c r="C655" s="1" t="str">
        <f aca="false">HYPERLINK(D655)</f>
        <v>https://www.theeagle.com/landandlivestockpost/agrilifetoday/xue-honored-as-texas-a-m-regents-fellow/article_bab90769-ca68-527c-9c89-1573eb7f9efd.html</v>
      </c>
      <c r="D655" s="0" t="s">
        <v>2118</v>
      </c>
      <c r="E655" s="0" t="s">
        <v>2110</v>
      </c>
      <c r="F655" s="0" t="s">
        <v>1179</v>
      </c>
      <c r="G655" s="0" t="s">
        <v>2119</v>
      </c>
      <c r="H655" s="0" t="s">
        <v>16</v>
      </c>
      <c r="I655" s="0" t="s">
        <v>37</v>
      </c>
      <c r="J655" s="0" t="s">
        <v>18</v>
      </c>
      <c r="K655" s="0" t="n">
        <v>74660</v>
      </c>
      <c r="L655" s="0" t="n">
        <v>690.61</v>
      </c>
    </row>
    <row r="656" customFormat="false" ht="15" hidden="false" customHeight="false" outlineLevel="0" collapsed="false">
      <c r="A656" s="0" t="s">
        <v>2120</v>
      </c>
      <c r="B656" s="0" t="s">
        <v>2121</v>
      </c>
      <c r="C656" s="1" t="str">
        <f aca="false">HYPERLINK(D656)</f>
        <v>http://themercury.com/opinion/editorials/expert-sees-benefits-of-regional-network-to-draw-commerce/article_672d61da-787c-5e79-8915-0eae46e1d394.html</v>
      </c>
      <c r="D656" s="0" t="s">
        <v>2122</v>
      </c>
      <c r="E656" s="0" t="s">
        <v>2123</v>
      </c>
      <c r="F656" s="0" t="s">
        <v>252</v>
      </c>
      <c r="H656" s="0" t="s">
        <v>16</v>
      </c>
      <c r="I656" s="0" t="s">
        <v>42</v>
      </c>
      <c r="J656" s="0" t="s">
        <v>18</v>
      </c>
      <c r="K656" s="0" t="n">
        <v>27850</v>
      </c>
      <c r="L656" s="0" t="n">
        <v>257.61</v>
      </c>
    </row>
    <row r="657" customFormat="false" ht="15" hidden="false" customHeight="false" outlineLevel="0" collapsed="false">
      <c r="A657" s="0" t="s">
        <v>2124</v>
      </c>
      <c r="B657" s="0" t="s">
        <v>2125</v>
      </c>
      <c r="C657" s="1" t="str">
        <f aca="false">HYPERLINK(D657)</f>
        <v>http://sabethaherald.com/2019/01/22/seneca-native-answers-the-call/</v>
      </c>
      <c r="D657" s="0" t="s">
        <v>2126</v>
      </c>
      <c r="E657" s="0" t="s">
        <v>2127</v>
      </c>
      <c r="F657" s="0" t="s">
        <v>744</v>
      </c>
      <c r="G657" s="0" t="s">
        <v>2128</v>
      </c>
      <c r="H657" s="0" t="s">
        <v>16</v>
      </c>
      <c r="I657" s="0" t="s">
        <v>42</v>
      </c>
      <c r="J657" s="0" t="s">
        <v>18</v>
      </c>
      <c r="K657" s="0" t="n">
        <v>984</v>
      </c>
      <c r="L657" s="0" t="n">
        <v>9.1</v>
      </c>
    </row>
    <row r="658" customFormat="false" ht="15" hidden="false" customHeight="false" outlineLevel="0" collapsed="false">
      <c r="A658" s="0" t="s">
        <v>2129</v>
      </c>
      <c r="B658" s="0" t="s">
        <v>1835</v>
      </c>
      <c r="C658" s="1" t="str">
        <f aca="false">HYPERLINK(D658)</f>
        <v>http://www.uwyo.edu/uw/news/2019/01/uw-wool-judging-team-grabs-national-western-stock-show-crown.html</v>
      </c>
      <c r="D658" s="0" t="s">
        <v>2130</v>
      </c>
      <c r="E658" s="0" t="s">
        <v>1306</v>
      </c>
      <c r="F658" s="0" t="s">
        <v>2131</v>
      </c>
      <c r="H658" s="0" t="s">
        <v>16</v>
      </c>
      <c r="I658" s="0" t="s">
        <v>2132</v>
      </c>
      <c r="J658" s="0" t="s">
        <v>18</v>
      </c>
      <c r="K658" s="0" t="n">
        <v>224977</v>
      </c>
      <c r="L658" s="0" t="n">
        <v>2081.04</v>
      </c>
    </row>
    <row r="659" customFormat="false" ht="15" hidden="false" customHeight="false" outlineLevel="0" collapsed="false">
      <c r="A659" s="0" t="s">
        <v>2133</v>
      </c>
      <c r="B659" s="0" t="s">
        <v>2134</v>
      </c>
      <c r="C659" s="1" t="str">
        <f aca="false">HYPERLINK(D659)</f>
        <v>https://abcnews.go.com/US/btk-serial-killers-daughter-living-normal-life-upended/story?id=60428529</v>
      </c>
      <c r="D659" s="0" t="s">
        <v>2135</v>
      </c>
      <c r="E659" s="0" t="s">
        <v>2136</v>
      </c>
      <c r="F659" s="0" t="s">
        <v>2137</v>
      </c>
      <c r="G659" s="0" t="s">
        <v>2138</v>
      </c>
      <c r="H659" s="0" t="s">
        <v>16</v>
      </c>
      <c r="J659" s="0" t="s">
        <v>18</v>
      </c>
      <c r="K659" s="0" t="n">
        <v>12832575</v>
      </c>
      <c r="L659" s="0" t="n">
        <v>118701.32</v>
      </c>
    </row>
    <row r="660" customFormat="false" ht="15" hidden="false" customHeight="false" outlineLevel="0" collapsed="false">
      <c r="A660" s="0" t="s">
        <v>2139</v>
      </c>
      <c r="B660" s="0" t="s">
        <v>2140</v>
      </c>
      <c r="C660" s="1" t="str">
        <f aca="false">HYPERLINK(D660)</f>
        <v>http://www.nwcable.net/news/read/category/sports/article/fort_worth_starteleg-tcus_kouat_noi_to_miss_kstate_game_with_sickness-tca</v>
      </c>
      <c r="D660" s="0" t="s">
        <v>2141</v>
      </c>
      <c r="E660" s="0" t="s">
        <v>2140</v>
      </c>
      <c r="F660" s="0" t="s">
        <v>2142</v>
      </c>
      <c r="G660" s="0" t="s">
        <v>2143</v>
      </c>
      <c r="H660" s="0" t="s">
        <v>16</v>
      </c>
      <c r="I660" s="0" t="s">
        <v>913</v>
      </c>
      <c r="J660" s="0" t="s">
        <v>18</v>
      </c>
      <c r="K660" s="0" t="n">
        <v>4691</v>
      </c>
      <c r="L660" s="0" t="n">
        <v>43.39</v>
      </c>
    </row>
    <row r="661" customFormat="false" ht="15" hidden="false" customHeight="false" outlineLevel="0" collapsed="false">
      <c r="A661" s="0" t="s">
        <v>2144</v>
      </c>
      <c r="B661" s="0" t="s">
        <v>2140</v>
      </c>
      <c r="C661" s="1" t="str">
        <f aca="false">HYPERLINK(D661)</f>
        <v>http://www.atlanticbb.net/news/read/category/sports/article/fort_worth_starteleg-tcus_kouat_noi_to_miss_kstate_game_with_sickness-tca</v>
      </c>
      <c r="D661" s="0" t="s">
        <v>2145</v>
      </c>
      <c r="E661" s="0" t="s">
        <v>2140</v>
      </c>
      <c r="F661" s="0" t="s">
        <v>1977</v>
      </c>
      <c r="G661" s="0" t="e">
        <f aca="false">-#NAME? #NAME? #NAME? #NAME? #NAME? #NAME?-#NAME?</f>
        <v>#NAME?</v>
      </c>
      <c r="H661" s="0" t="s">
        <v>16</v>
      </c>
      <c r="I661" s="0" t="s">
        <v>1978</v>
      </c>
      <c r="J661" s="0" t="s">
        <v>18</v>
      </c>
      <c r="K661" s="0" t="n">
        <v>30273</v>
      </c>
      <c r="L661" s="0" t="n">
        <v>280.03</v>
      </c>
    </row>
    <row r="662" customFormat="false" ht="15" hidden="false" customHeight="false" outlineLevel="0" collapsed="false">
      <c r="A662" s="0" t="s">
        <v>2146</v>
      </c>
      <c r="B662" s="0" t="s">
        <v>2147</v>
      </c>
      <c r="C662" s="1" t="str">
        <f aca="false">HYPERLINK(D662)</f>
        <v>https://www.hpj.com/livestock/university-of-wyoming-wool-judging-team-grabs-national-western-stock/article_8e79a052-e5af-5301-a21d-196381f72282.html</v>
      </c>
      <c r="D662" s="0" t="s">
        <v>2148</v>
      </c>
      <c r="E662" s="0" t="s">
        <v>1306</v>
      </c>
      <c r="F662" s="0" t="s">
        <v>879</v>
      </c>
      <c r="H662" s="0" t="s">
        <v>16</v>
      </c>
      <c r="J662" s="0" t="s">
        <v>18</v>
      </c>
      <c r="K662" s="0" t="n">
        <v>10773</v>
      </c>
      <c r="L662" s="0" t="n">
        <v>99.65</v>
      </c>
    </row>
    <row r="663" customFormat="false" ht="15" hidden="false" customHeight="false" outlineLevel="0" collapsed="false">
      <c r="A663" s="0" t="s">
        <v>2149</v>
      </c>
      <c r="B663" s="0" t="s">
        <v>2150</v>
      </c>
      <c r="C663" s="1" t="str">
        <f aca="false">HYPERLINK(D663)</f>
        <v>https://www.shared.com/black-pepper-health-benefits/</v>
      </c>
      <c r="D663" s="0" t="s">
        <v>2151</v>
      </c>
      <c r="E663" s="0" t="s">
        <v>2152</v>
      </c>
      <c r="F663" s="0" t="s">
        <v>2153</v>
      </c>
      <c r="G663" s="0" t="s">
        <v>2154</v>
      </c>
      <c r="H663" s="0" t="s">
        <v>150</v>
      </c>
      <c r="J663" s="0" t="s">
        <v>18</v>
      </c>
      <c r="K663" s="0" t="n">
        <v>454925</v>
      </c>
      <c r="L663" s="0" t="n">
        <v>4208.06</v>
      </c>
    </row>
    <row r="664" customFormat="false" ht="15" hidden="false" customHeight="false" outlineLevel="0" collapsed="false">
      <c r="A664" s="0" t="s">
        <v>2155</v>
      </c>
      <c r="B664" s="0" t="s">
        <v>2156</v>
      </c>
      <c r="C664" s="1" t="str">
        <f aca="false">HYPERLINK(D664)</f>
        <v>https://www.farmtalknewspaper.com/news/pests-of-all-sizes-threaten-soybean-productivity/article_286b169a-1e58-11e9-9231-9ff5acd4985f.html</v>
      </c>
      <c r="D664" s="0" t="s">
        <v>2157</v>
      </c>
      <c r="E664" s="0" t="s">
        <v>2158</v>
      </c>
      <c r="F664" s="0" t="s">
        <v>319</v>
      </c>
      <c r="H664" s="0" t="s">
        <v>16</v>
      </c>
      <c r="I664" s="0" t="s">
        <v>42</v>
      </c>
      <c r="J664" s="0" t="s">
        <v>18</v>
      </c>
      <c r="K664" s="0" t="n">
        <v>618</v>
      </c>
      <c r="L664" s="0" t="n">
        <v>5.72</v>
      </c>
    </row>
    <row r="665" customFormat="false" ht="15" hidden="false" customHeight="false" outlineLevel="0" collapsed="false">
      <c r="A665" s="0" t="s">
        <v>2159</v>
      </c>
      <c r="B665" s="0" t="s">
        <v>2160</v>
      </c>
      <c r="C665" s="1" t="str">
        <f aca="false">HYPERLINK(D665)</f>
        <v>http://www.emporiagazette.com/free/article_c5c488ac-1e50-11e9-bd37-a7bd6ba7e645.html</v>
      </c>
      <c r="D665" s="0" t="s">
        <v>2161</v>
      </c>
      <c r="E665" s="0" t="s">
        <v>2162</v>
      </c>
      <c r="F665" s="0" t="s">
        <v>869</v>
      </c>
      <c r="H665" s="0" t="s">
        <v>16</v>
      </c>
      <c r="I665" s="0" t="s">
        <v>42</v>
      </c>
      <c r="J665" s="0" t="s">
        <v>18</v>
      </c>
      <c r="K665" s="0" t="n">
        <v>10700</v>
      </c>
      <c r="L665" s="0" t="n">
        <v>98.98</v>
      </c>
    </row>
    <row r="666" customFormat="false" ht="15" hidden="false" customHeight="false" outlineLevel="0" collapsed="false">
      <c r="A666" s="0" t="s">
        <v>2163</v>
      </c>
      <c r="B666" s="0" t="s">
        <v>2164</v>
      </c>
      <c r="C666" s="1" t="str">
        <f aca="false">HYPERLINK(D666)</f>
        <v>http://kansasagconnection.com/story-state.php?Id=81&amp;yr=2019</v>
      </c>
      <c r="D666" s="0" t="s">
        <v>2165</v>
      </c>
      <c r="E666" s="0" t="s">
        <v>1825</v>
      </c>
      <c r="F666" s="0" t="s">
        <v>215</v>
      </c>
      <c r="G666" s="0" t="s">
        <v>216</v>
      </c>
      <c r="H666" s="0" t="s">
        <v>16</v>
      </c>
      <c r="I666" s="0" t="s">
        <v>42</v>
      </c>
      <c r="J666" s="0" t="s">
        <v>18</v>
      </c>
      <c r="K666" s="0" t="n">
        <v>147</v>
      </c>
      <c r="L666" s="0" t="n">
        <v>1.36</v>
      </c>
    </row>
    <row r="667" customFormat="false" ht="15" hidden="false" customHeight="false" outlineLevel="0" collapsed="false">
      <c r="A667" s="0" t="s">
        <v>2166</v>
      </c>
      <c r="B667" s="0" t="s">
        <v>2167</v>
      </c>
      <c r="C667" s="1" t="str">
        <f aca="false">HYPERLINK(D667)</f>
        <v>https://fruitgrowersnews.com/news/cutting-chemicals-advancing-production-robotics-research-goal/</v>
      </c>
      <c r="D667" s="0" t="s">
        <v>2168</v>
      </c>
      <c r="E667" s="0" t="s">
        <v>2169</v>
      </c>
      <c r="F667" s="0" t="s">
        <v>2170</v>
      </c>
      <c r="H667" s="0" t="s">
        <v>16</v>
      </c>
      <c r="I667" s="0" t="s">
        <v>328</v>
      </c>
      <c r="J667" s="0" t="s">
        <v>18</v>
      </c>
      <c r="K667" s="0" t="n">
        <v>3945</v>
      </c>
      <c r="L667" s="0" t="n">
        <v>36.49</v>
      </c>
    </row>
    <row r="668" customFormat="false" ht="15" hidden="false" customHeight="false" outlineLevel="0" collapsed="false">
      <c r="A668" s="0" t="s">
        <v>2171</v>
      </c>
      <c r="B668" s="0" t="s">
        <v>2172</v>
      </c>
      <c r="C668" s="1" t="str">
        <f aca="false">HYPERLINK(D668)</f>
        <v>https://vegetablegrowersnews.com/news/robotics-initiative-reduce-chemicals-advance-production/</v>
      </c>
      <c r="D668" s="0" t="s">
        <v>2173</v>
      </c>
      <c r="E668" s="0" t="s">
        <v>2169</v>
      </c>
      <c r="F668" s="0" t="s">
        <v>2174</v>
      </c>
      <c r="H668" s="0" t="s">
        <v>16</v>
      </c>
      <c r="I668" s="0" t="s">
        <v>328</v>
      </c>
      <c r="J668" s="0" t="s">
        <v>18</v>
      </c>
      <c r="K668" s="0" t="n">
        <v>3576</v>
      </c>
      <c r="L668" s="0" t="n">
        <v>33.08</v>
      </c>
    </row>
    <row r="669" customFormat="false" ht="15" hidden="false" customHeight="false" outlineLevel="0" collapsed="false">
      <c r="A669" s="0" t="s">
        <v>2171</v>
      </c>
      <c r="B669" s="0" t="s">
        <v>2164</v>
      </c>
      <c r="C669" s="1" t="str">
        <f aca="false">HYPERLINK(D669)</f>
        <v>http://www.usagnet.com/state_headlines/state_story.php?tble=KS2019&amp;ID=81</v>
      </c>
      <c r="D669" s="0" t="s">
        <v>2175</v>
      </c>
      <c r="E669" s="0" t="s">
        <v>1825</v>
      </c>
      <c r="F669" s="0" t="s">
        <v>222</v>
      </c>
      <c r="G669" s="0" t="s">
        <v>216</v>
      </c>
      <c r="H669" s="0" t="s">
        <v>16</v>
      </c>
      <c r="J669" s="0" t="s">
        <v>18</v>
      </c>
      <c r="K669" s="0" t="n">
        <v>251</v>
      </c>
      <c r="L669" s="0" t="n">
        <v>2.32</v>
      </c>
    </row>
    <row r="670" customFormat="false" ht="15" hidden="false" customHeight="false" outlineLevel="0" collapsed="false">
      <c r="A670" s="0" t="s">
        <v>2171</v>
      </c>
      <c r="B670" s="0" t="s">
        <v>2176</v>
      </c>
      <c r="C670" s="1" t="str">
        <f aca="false">HYPERLINK(D670)</f>
        <v>http://www.usagnet.com/state_headlines/state_story.php?tble=KS2019&amp;ID=78</v>
      </c>
      <c r="D670" s="0" t="s">
        <v>2177</v>
      </c>
      <c r="E670" s="0" t="s">
        <v>2169</v>
      </c>
      <c r="F670" s="0" t="s">
        <v>222</v>
      </c>
      <c r="G670" s="0" t="s">
        <v>216</v>
      </c>
      <c r="H670" s="0" t="s">
        <v>16</v>
      </c>
      <c r="J670" s="0" t="s">
        <v>18</v>
      </c>
      <c r="K670" s="0" t="n">
        <v>251</v>
      </c>
      <c r="L670" s="0" t="n">
        <v>2.32</v>
      </c>
    </row>
    <row r="671" customFormat="false" ht="15" hidden="false" customHeight="false" outlineLevel="0" collapsed="false">
      <c r="A671" s="0" t="s">
        <v>2178</v>
      </c>
      <c r="B671" s="0" t="s">
        <v>2114</v>
      </c>
      <c r="C671" s="1" t="str">
        <f aca="false">HYPERLINK(D671)</f>
        <v>https://www.bioportfolio.com/news/article/3877588/VetStem-Biopharma-is-Pleased-to-Announce-Dr-Douglas-Stramel-of-Advanced-Care.html</v>
      </c>
      <c r="D671" s="0" t="s">
        <v>2179</v>
      </c>
      <c r="E671" s="0" t="s">
        <v>2116</v>
      </c>
      <c r="F671" s="0" t="s">
        <v>1346</v>
      </c>
      <c r="H671" s="0" t="s">
        <v>281</v>
      </c>
      <c r="J671" s="0" t="s">
        <v>18</v>
      </c>
      <c r="K671" s="0" t="n">
        <v>20430</v>
      </c>
      <c r="L671" s="0" t="n">
        <v>188.98</v>
      </c>
    </row>
    <row r="672" customFormat="false" ht="15" hidden="false" customHeight="false" outlineLevel="0" collapsed="false">
      <c r="A672" s="0" t="s">
        <v>2180</v>
      </c>
      <c r="B672" s="0" t="s">
        <v>2114</v>
      </c>
      <c r="C672" s="1" t="str">
        <f aca="false">HYPERLINK(D672)</f>
        <v>http://www.wicz.com/story/39830457/vetstem-biopharma-is-pleased-to-announce-dr-douglas-stramel-of-advanced-care-veterinary-services-is-successfully-using-the-pall-v-pet-platelet</v>
      </c>
      <c r="D672" s="0" t="s">
        <v>2181</v>
      </c>
      <c r="E672" s="0" t="s">
        <v>2116</v>
      </c>
      <c r="F672" s="0" t="s">
        <v>15</v>
      </c>
      <c r="H672" s="0" t="s">
        <v>16</v>
      </c>
      <c r="I672" s="0" t="s">
        <v>17</v>
      </c>
      <c r="J672" s="0" t="s">
        <v>18</v>
      </c>
      <c r="K672" s="0" t="n">
        <v>17645</v>
      </c>
      <c r="L672" s="0" t="n">
        <v>163.22</v>
      </c>
    </row>
    <row r="673" customFormat="false" ht="15" hidden="false" customHeight="false" outlineLevel="0" collapsed="false">
      <c r="A673" s="0" t="s">
        <v>2182</v>
      </c>
      <c r="B673" s="0" t="s">
        <v>2114</v>
      </c>
      <c r="C673" s="1" t="str">
        <f aca="false">HYPERLINK(D673)</f>
        <v>https://www.prweb.com/releases/vetstem_biopharma_is_pleased_to_announce_dr_douglas_stramel_of_advanced_care_veterinary_services_is_successfully_using_the_pall_v_pet_platelet_therapy_system/prweb16047460.htm</v>
      </c>
      <c r="D673" s="0" t="s">
        <v>2183</v>
      </c>
      <c r="E673" s="0" t="s">
        <v>2116</v>
      </c>
      <c r="F673" s="0" t="s">
        <v>32</v>
      </c>
      <c r="G673" s="0" t="s">
        <v>2184</v>
      </c>
      <c r="H673" s="0" t="s">
        <v>16</v>
      </c>
      <c r="J673" s="0" t="s">
        <v>18</v>
      </c>
      <c r="K673" s="0" t="n">
        <v>468881</v>
      </c>
      <c r="L673" s="0" t="n">
        <v>4337.15</v>
      </c>
    </row>
    <row r="674" customFormat="false" ht="15" hidden="false" customHeight="false" outlineLevel="0" collapsed="false">
      <c r="A674" s="0" t="s">
        <v>2185</v>
      </c>
      <c r="B674" s="0" t="s">
        <v>2114</v>
      </c>
      <c r="C674" s="1" t="str">
        <f aca="false">HYPERLINK(D674)</f>
        <v>http://www.wsiltv.com/story/39830457/vetstem-biopharma-is-pleased-to-announce-dr-douglas-stramel-of-advanced-care-veterinary-services-is-successfully-using-the-pall-v-pet-platelet</v>
      </c>
      <c r="D674" s="0" t="s">
        <v>2186</v>
      </c>
      <c r="E674" s="0" t="s">
        <v>2116</v>
      </c>
      <c r="F674" s="0" t="s">
        <v>81</v>
      </c>
      <c r="H674" s="0" t="s">
        <v>16</v>
      </c>
      <c r="I674" s="0" t="s">
        <v>82</v>
      </c>
      <c r="J674" s="0" t="s">
        <v>18</v>
      </c>
      <c r="K674" s="0" t="n">
        <v>28805</v>
      </c>
      <c r="L674" s="0" t="n">
        <v>266.45</v>
      </c>
    </row>
    <row r="675" customFormat="false" ht="15" hidden="false" customHeight="false" outlineLevel="0" collapsed="false">
      <c r="A675" s="0" t="s">
        <v>2185</v>
      </c>
      <c r="B675" s="0" t="s">
        <v>2114</v>
      </c>
      <c r="C675" s="1" t="str">
        <f aca="false">HYPERLINK(D675)</f>
        <v>http://www.mylubbocktv.com/story/39830457/vetstem-biopharma-is-pleased-to-announce-dr-douglas-stramel-of-advanced-care-veterinary-services-is-successfully-using-the-pall-v-pet-platelet</v>
      </c>
      <c r="D675" s="0" t="s">
        <v>2187</v>
      </c>
      <c r="E675" s="0" t="s">
        <v>2116</v>
      </c>
      <c r="F675" s="0" t="s">
        <v>90</v>
      </c>
      <c r="H675" s="0" t="s">
        <v>16</v>
      </c>
      <c r="J675" s="0" t="s">
        <v>18</v>
      </c>
      <c r="K675" s="0" t="n">
        <v>721</v>
      </c>
      <c r="L675" s="0" t="n">
        <v>6.67</v>
      </c>
    </row>
    <row r="676" customFormat="false" ht="15" hidden="false" customHeight="false" outlineLevel="0" collapsed="false">
      <c r="A676" s="0" t="s">
        <v>2188</v>
      </c>
      <c r="B676" s="0" t="s">
        <v>2114</v>
      </c>
      <c r="C676" s="1" t="str">
        <f aca="false">HYPERLINK(D676)</f>
        <v>http://www.wboc.com/story/39830457/vetstem-biopharma-is-pleased-to-announce-dr-douglas-stramel-of-advanced-care-veterinary-services-is-successfully-using-the-pall-v-pet-platelet</v>
      </c>
      <c r="D676" s="0" t="s">
        <v>2189</v>
      </c>
      <c r="E676" s="0" t="s">
        <v>2116</v>
      </c>
      <c r="F676" s="0" t="s">
        <v>73</v>
      </c>
      <c r="H676" s="0" t="s">
        <v>16</v>
      </c>
      <c r="I676" s="0" t="s">
        <v>74</v>
      </c>
      <c r="J676" s="0" t="s">
        <v>18</v>
      </c>
      <c r="K676" s="0" t="n">
        <v>56818</v>
      </c>
      <c r="L676" s="0" t="n">
        <v>525.57</v>
      </c>
    </row>
    <row r="677" customFormat="false" ht="15" hidden="false" customHeight="false" outlineLevel="0" collapsed="false">
      <c r="A677" s="0" t="s">
        <v>2190</v>
      </c>
      <c r="B677" s="0" t="s">
        <v>2114</v>
      </c>
      <c r="C677" s="1" t="str">
        <f aca="false">HYPERLINK(D677)</f>
        <v>https://www.rfdtv.com/story/39830457/vetstem-biopharma-is-pleased-to-announce-dr-douglas-stramel-of-advanced-care-veterinary-services-is-successfully-using-the-pall-v-pet-platelet</v>
      </c>
      <c r="D677" s="0" t="s">
        <v>2191</v>
      </c>
      <c r="E677" s="0" t="s">
        <v>2116</v>
      </c>
      <c r="F677" s="0" t="s">
        <v>92</v>
      </c>
      <c r="H677" s="0" t="s">
        <v>16</v>
      </c>
      <c r="J677" s="0" t="s">
        <v>18</v>
      </c>
      <c r="K677" s="0" t="n">
        <v>22312</v>
      </c>
      <c r="L677" s="0" t="n">
        <v>206.39</v>
      </c>
    </row>
    <row r="678" customFormat="false" ht="15" hidden="false" customHeight="false" outlineLevel="0" collapsed="false">
      <c r="A678" s="0" t="s">
        <v>2192</v>
      </c>
      <c r="B678" s="0" t="s">
        <v>2114</v>
      </c>
      <c r="C678" s="1" t="str">
        <f aca="false">HYPERLINK(D678)</f>
        <v>http://www.magic1065.com/story/39830457/vetstem-biopharma-is-pleased-to-announce-dr-douglas-stramel-of-advanced-care-veterinary-services-is-successfully-using-the-pall-v-pet-platelet</v>
      </c>
      <c r="D678" s="0" t="s">
        <v>2193</v>
      </c>
      <c r="E678" s="0" t="s">
        <v>2116</v>
      </c>
      <c r="F678" s="0" t="s">
        <v>1422</v>
      </c>
      <c r="H678" s="0" t="s">
        <v>16</v>
      </c>
      <c r="J678" s="0" t="s">
        <v>18</v>
      </c>
      <c r="K678" s="0" t="n">
        <v>785</v>
      </c>
      <c r="L678" s="0" t="n">
        <v>7.26</v>
      </c>
    </row>
    <row r="679" customFormat="false" ht="15" hidden="false" customHeight="false" outlineLevel="0" collapsed="false">
      <c r="A679" s="0" t="s">
        <v>2194</v>
      </c>
      <c r="B679" s="0" t="s">
        <v>2114</v>
      </c>
      <c r="C679" s="1" t="str">
        <f aca="false">HYPERLINK(D679)</f>
        <v>http://www.wfmj.com/story/39830457/vetstem-biopharma-is-pleased-to-announce-dr-douglas-stramel-of-advanced-care-veterinary-services-is-successfully-using-the-pall-v-pet-platelet</v>
      </c>
      <c r="D679" s="0" t="s">
        <v>2195</v>
      </c>
      <c r="E679" s="0" t="s">
        <v>2116</v>
      </c>
      <c r="F679" s="0" t="s">
        <v>84</v>
      </c>
      <c r="H679" s="0" t="s">
        <v>16</v>
      </c>
      <c r="I679" s="0" t="s">
        <v>65</v>
      </c>
      <c r="J679" s="0" t="s">
        <v>18</v>
      </c>
      <c r="K679" s="0" t="n">
        <v>76187</v>
      </c>
      <c r="L679" s="0" t="n">
        <v>704.73</v>
      </c>
    </row>
    <row r="680" customFormat="false" ht="15" hidden="false" customHeight="false" outlineLevel="0" collapsed="false">
      <c r="A680" s="0" t="s">
        <v>2196</v>
      </c>
      <c r="B680" s="0" t="s">
        <v>2114</v>
      </c>
      <c r="C680" s="1" t="str">
        <f aca="false">HYPERLINK(D680)</f>
        <v>http://www.oldies977lubbock.com/story/39830457/vetstem-biopharma-is-pleased-to-announce-dr-douglas-stramel-of-advanced-care-veterinary-services-is-successfully-using-the-pall-v-pet-platelet</v>
      </c>
      <c r="D680" s="0" t="s">
        <v>2197</v>
      </c>
      <c r="E680" s="0" t="s">
        <v>2116</v>
      </c>
      <c r="F680" s="0" t="s">
        <v>68</v>
      </c>
      <c r="H680" s="0" t="s">
        <v>16</v>
      </c>
      <c r="J680" s="0" t="s">
        <v>18</v>
      </c>
      <c r="K680" s="0" t="n">
        <v>126</v>
      </c>
      <c r="L680" s="0" t="n">
        <v>1.17</v>
      </c>
    </row>
    <row r="681" customFormat="false" ht="15" hidden="false" customHeight="false" outlineLevel="0" collapsed="false">
      <c r="A681" s="0" t="s">
        <v>2196</v>
      </c>
      <c r="B681" s="0" t="s">
        <v>2114</v>
      </c>
      <c r="C681" s="1" t="str">
        <f aca="false">HYPERLINK(D681)</f>
        <v>http://www.kxxv.com/story/39830457/vetstem-biopharma-is-pleased-to-announce-dr-douglas-stramel-of-advanced-care-veterinary-services-is-successfully-using-the-pall-v-pet-platelet</v>
      </c>
      <c r="D681" s="0" t="s">
        <v>2198</v>
      </c>
      <c r="E681" s="0" t="s">
        <v>2116</v>
      </c>
      <c r="F681" s="0" t="s">
        <v>53</v>
      </c>
      <c r="H681" s="0" t="s">
        <v>16</v>
      </c>
      <c r="I681" s="0" t="s">
        <v>37</v>
      </c>
      <c r="J681" s="0" t="s">
        <v>18</v>
      </c>
      <c r="K681" s="0" t="n">
        <v>75090</v>
      </c>
      <c r="L681" s="0" t="n">
        <v>694.58</v>
      </c>
    </row>
    <row r="682" customFormat="false" ht="15" hidden="false" customHeight="false" outlineLevel="0" collapsed="false">
      <c r="A682" s="0" t="s">
        <v>2196</v>
      </c>
      <c r="B682" s="0" t="s">
        <v>2199</v>
      </c>
      <c r="C682" s="1" t="str">
        <f aca="false">HYPERLINK(D682)</f>
        <v>http://www.cbs8.com/story/39830457/vetstem-biopharma-is-pleased-to-announce-dr-douglas-stramel-of-advanced-care-veterinary-services-is-successfully-using-the-pall-v-pet-platelet</v>
      </c>
      <c r="D682" s="0" t="s">
        <v>2200</v>
      </c>
      <c r="E682" s="0" t="s">
        <v>2116</v>
      </c>
      <c r="F682" s="0" t="s">
        <v>60</v>
      </c>
      <c r="H682" s="0" t="s">
        <v>16</v>
      </c>
      <c r="I682" s="0" t="s">
        <v>48</v>
      </c>
      <c r="J682" s="0" t="s">
        <v>18</v>
      </c>
      <c r="K682" s="0" t="n">
        <v>306466</v>
      </c>
      <c r="L682" s="0" t="n">
        <v>2834.81</v>
      </c>
    </row>
    <row r="683" customFormat="false" ht="15" hidden="false" customHeight="false" outlineLevel="0" collapsed="false">
      <c r="A683" s="0" t="s">
        <v>2201</v>
      </c>
      <c r="B683" s="0" t="s">
        <v>2114</v>
      </c>
      <c r="C683" s="1" t="str">
        <f aca="false">HYPERLINK(D683)</f>
        <v>http://www.nbc29.com/story/39830457/vetstem-biopharma-is-pleased-to-announce-dr-douglas-stramel-of-advanced-care-veterinary-services-is-successfully-using-the-pall-v-pet-platelet</v>
      </c>
      <c r="D683" s="0" t="s">
        <v>2202</v>
      </c>
      <c r="E683" s="0" t="s">
        <v>2116</v>
      </c>
      <c r="F683" s="0" t="s">
        <v>77</v>
      </c>
      <c r="H683" s="0" t="s">
        <v>16</v>
      </c>
      <c r="I683" s="0" t="s">
        <v>78</v>
      </c>
      <c r="J683" s="0" t="s">
        <v>18</v>
      </c>
      <c r="K683" s="0" t="n">
        <v>68843</v>
      </c>
      <c r="L683" s="0" t="n">
        <v>636.8</v>
      </c>
    </row>
    <row r="684" customFormat="false" ht="15" hidden="false" customHeight="false" outlineLevel="0" collapsed="false">
      <c r="A684" s="0" t="s">
        <v>2203</v>
      </c>
      <c r="B684" s="0" t="s">
        <v>2114</v>
      </c>
      <c r="C684" s="1" t="str">
        <f aca="false">HYPERLINK(D684)</f>
        <v>http://www.1077yesfm.com/story/39830457/vetstem-biopharma-is-pleased-to-announce-dr-douglas-stramel-of-advanced-care-veterinary-services-is-successfully-using-the-pall-v-pet-platelet</v>
      </c>
      <c r="D684" s="0" t="s">
        <v>2204</v>
      </c>
      <c r="E684" s="0" t="s">
        <v>2116</v>
      </c>
      <c r="F684" s="0" t="s">
        <v>70</v>
      </c>
      <c r="H684" s="0" t="s">
        <v>16</v>
      </c>
      <c r="J684" s="0" t="s">
        <v>18</v>
      </c>
      <c r="K684" s="0" t="n">
        <v>660</v>
      </c>
      <c r="L684" s="0" t="n">
        <v>6.11</v>
      </c>
    </row>
    <row r="685" customFormat="false" ht="15" hidden="false" customHeight="false" outlineLevel="0" collapsed="false">
      <c r="A685" s="0" t="s">
        <v>2205</v>
      </c>
      <c r="B685" s="0" t="s">
        <v>2114</v>
      </c>
      <c r="C685" s="1" t="str">
        <f aca="false">HYPERLINK(D685)</f>
        <v>https://www.benzinga.com/pressreleases/19/01/p13016033/vetstem-biopharma-is-pleased-to-announce-dr-douglas-stramel-of-advance</v>
      </c>
      <c r="D685" s="0" t="s">
        <v>2206</v>
      </c>
      <c r="E685" s="0" t="s">
        <v>2116</v>
      </c>
      <c r="F685" s="0" t="s">
        <v>88</v>
      </c>
      <c r="G685" s="0" t="s">
        <v>32</v>
      </c>
      <c r="H685" s="0" t="s">
        <v>16</v>
      </c>
      <c r="J685" s="0" t="s">
        <v>18</v>
      </c>
      <c r="K685" s="0" t="n">
        <v>597288</v>
      </c>
      <c r="L685" s="0" t="n">
        <v>5524.91</v>
      </c>
    </row>
    <row r="686" customFormat="false" ht="15" hidden="false" customHeight="false" outlineLevel="0" collapsed="false">
      <c r="A686" s="0" t="s">
        <v>2207</v>
      </c>
      <c r="B686" s="0" t="s">
        <v>2208</v>
      </c>
      <c r="C686" s="1" t="str">
        <f aca="false">HYPERLINK(D686)</f>
        <v>https://bearingarms.com/tom-k/2019/01/22/ks-democrats-want-colleges-use-taxpayer-funds-anti-gun-lobbying/</v>
      </c>
      <c r="D686" s="0" t="s">
        <v>2209</v>
      </c>
      <c r="E686" s="0" t="s">
        <v>2210</v>
      </c>
      <c r="F686" s="0" t="s">
        <v>2211</v>
      </c>
      <c r="G686" s="0" t="s">
        <v>2212</v>
      </c>
      <c r="H686" s="0" t="s">
        <v>16</v>
      </c>
      <c r="J686" s="0" t="s">
        <v>18</v>
      </c>
      <c r="K686" s="0" t="n">
        <v>185863</v>
      </c>
      <c r="L686" s="0" t="n">
        <v>1719.23</v>
      </c>
    </row>
    <row r="687" customFormat="false" ht="15" hidden="false" customHeight="false" outlineLevel="0" collapsed="false">
      <c r="A687" s="0" t="s">
        <v>2213</v>
      </c>
      <c r="B687" s="0" t="s">
        <v>2176</v>
      </c>
      <c r="C687" s="1" t="str">
        <f aca="false">HYPERLINK(D687)</f>
        <v>http://www.newyorkagconnection.com/story-national.php?Id=145&amp;yr=2019</v>
      </c>
      <c r="D687" s="0" t="s">
        <v>2214</v>
      </c>
      <c r="E687" s="0" t="s">
        <v>2169</v>
      </c>
      <c r="F687" s="0" t="s">
        <v>414</v>
      </c>
      <c r="G687" s="0" t="s">
        <v>216</v>
      </c>
      <c r="H687" s="0" t="s">
        <v>16</v>
      </c>
      <c r="I687" s="0" t="s">
        <v>17</v>
      </c>
      <c r="J687" s="0" t="s">
        <v>18</v>
      </c>
      <c r="K687" s="0" t="n">
        <v>69</v>
      </c>
      <c r="L687" s="0" t="n">
        <v>0.64</v>
      </c>
    </row>
    <row r="688" customFormat="false" ht="15" hidden="false" customHeight="false" outlineLevel="0" collapsed="false">
      <c r="A688" s="0" t="s">
        <v>2215</v>
      </c>
      <c r="B688" s="0" t="s">
        <v>2176</v>
      </c>
      <c r="C688" s="1" t="str">
        <f aca="false">HYPERLINK(D688)</f>
        <v>http://www.kentuckyagconnection.com/story-national.php?Id=145&amp;yr=2019</v>
      </c>
      <c r="D688" s="0" t="s">
        <v>2216</v>
      </c>
      <c r="E688" s="0" t="s">
        <v>2169</v>
      </c>
      <c r="F688" s="0" t="s">
        <v>2217</v>
      </c>
      <c r="G688" s="0" t="s">
        <v>216</v>
      </c>
      <c r="H688" s="0" t="s">
        <v>16</v>
      </c>
      <c r="I688" s="0" t="s">
        <v>2218</v>
      </c>
      <c r="J688" s="0" t="s">
        <v>18</v>
      </c>
      <c r="K688" s="0" t="n">
        <v>73</v>
      </c>
      <c r="L688" s="0" t="n">
        <v>0.68</v>
      </c>
    </row>
    <row r="689" customFormat="false" ht="15" hidden="false" customHeight="false" outlineLevel="0" collapsed="false">
      <c r="A689" s="0" t="s">
        <v>2219</v>
      </c>
      <c r="B689" s="0" t="s">
        <v>2176</v>
      </c>
      <c r="C689" s="1" t="str">
        <f aca="false">HYPERLINK(D689)</f>
        <v>http://www.southdakotaagconnection.com/story-national.php?Id=145&amp;yr=2019</v>
      </c>
      <c r="D689" s="0" t="s">
        <v>2220</v>
      </c>
      <c r="E689" s="0" t="s">
        <v>2169</v>
      </c>
      <c r="F689" s="0" t="s">
        <v>2221</v>
      </c>
      <c r="G689" s="0" t="s">
        <v>216</v>
      </c>
      <c r="H689" s="0" t="s">
        <v>16</v>
      </c>
      <c r="I689" s="0" t="s">
        <v>633</v>
      </c>
      <c r="J689" s="0" t="s">
        <v>18</v>
      </c>
      <c r="K689" s="0" t="n">
        <v>61</v>
      </c>
      <c r="L689" s="0" t="n">
        <v>0.56</v>
      </c>
    </row>
    <row r="690" customFormat="false" ht="15" hidden="false" customHeight="false" outlineLevel="0" collapsed="false">
      <c r="A690" s="0" t="s">
        <v>2219</v>
      </c>
      <c r="B690" s="0" t="s">
        <v>2176</v>
      </c>
      <c r="C690" s="1" t="str">
        <f aca="false">HYPERLINK(D690)</f>
        <v>http://www.missouriagconnection.com/story-national.php?Id=145&amp;yr=2019</v>
      </c>
      <c r="D690" s="0" t="s">
        <v>2222</v>
      </c>
      <c r="E690" s="0" t="s">
        <v>2169</v>
      </c>
      <c r="F690" s="0" t="s">
        <v>2223</v>
      </c>
      <c r="G690" s="0" t="s">
        <v>216</v>
      </c>
      <c r="H690" s="0" t="s">
        <v>16</v>
      </c>
      <c r="I690" s="0" t="s">
        <v>913</v>
      </c>
      <c r="J690" s="0" t="s">
        <v>18</v>
      </c>
      <c r="K690" s="0" t="n">
        <v>62</v>
      </c>
      <c r="L690" s="0" t="n">
        <v>0.57</v>
      </c>
    </row>
    <row r="691" customFormat="false" ht="15" hidden="false" customHeight="false" outlineLevel="0" collapsed="false">
      <c r="A691" s="0" t="s">
        <v>2219</v>
      </c>
      <c r="B691" s="0" t="s">
        <v>2176</v>
      </c>
      <c r="C691" s="1" t="str">
        <f aca="false">HYPERLINK(D691)</f>
        <v>http://www.michiganagconnection.com/story-national.php?Id=145&amp;yr=2019</v>
      </c>
      <c r="D691" s="0" t="s">
        <v>2224</v>
      </c>
      <c r="E691" s="0" t="s">
        <v>2169</v>
      </c>
      <c r="F691" s="0" t="s">
        <v>2225</v>
      </c>
      <c r="G691" s="0" t="s">
        <v>216</v>
      </c>
      <c r="H691" s="0" t="s">
        <v>16</v>
      </c>
      <c r="I691" s="0" t="s">
        <v>328</v>
      </c>
      <c r="J691" s="0" t="s">
        <v>18</v>
      </c>
      <c r="K691" s="0" t="n">
        <v>154</v>
      </c>
      <c r="L691" s="0" t="n">
        <v>1.42</v>
      </c>
    </row>
    <row r="692" customFormat="false" ht="15" hidden="false" customHeight="false" outlineLevel="0" collapsed="false">
      <c r="A692" s="0" t="s">
        <v>2226</v>
      </c>
      <c r="B692" s="0" t="s">
        <v>2176</v>
      </c>
      <c r="C692" s="1" t="str">
        <f aca="false">HYPERLINK(D692)</f>
        <v>http://kansasagconnection.com/story-national.php?Id=145&amp;yr=2019</v>
      </c>
      <c r="D692" s="0" t="s">
        <v>2227</v>
      </c>
      <c r="E692" s="0" t="s">
        <v>2169</v>
      </c>
      <c r="F692" s="0" t="s">
        <v>215</v>
      </c>
      <c r="G692" s="0" t="s">
        <v>216</v>
      </c>
      <c r="H692" s="0" t="s">
        <v>16</v>
      </c>
      <c r="I692" s="0" t="s">
        <v>42</v>
      </c>
      <c r="J692" s="0" t="s">
        <v>18</v>
      </c>
      <c r="K692" s="0" t="n">
        <v>147</v>
      </c>
      <c r="L692" s="0" t="n">
        <v>1.36</v>
      </c>
    </row>
    <row r="693" customFormat="false" ht="15" hidden="false" customHeight="false" outlineLevel="0" collapsed="false">
      <c r="A693" s="0" t="s">
        <v>2226</v>
      </c>
      <c r="B693" s="0" t="s">
        <v>2176</v>
      </c>
      <c r="C693" s="1" t="str">
        <f aca="false">HYPERLINK(D693)</f>
        <v>http://www.iowaagconnection.com/story-national.php?Id=145&amp;yr=2019</v>
      </c>
      <c r="D693" s="0" t="s">
        <v>2228</v>
      </c>
      <c r="E693" s="0" t="s">
        <v>2169</v>
      </c>
      <c r="F693" s="0" t="s">
        <v>2229</v>
      </c>
      <c r="G693" s="0" t="s">
        <v>216</v>
      </c>
      <c r="H693" s="0" t="s">
        <v>16</v>
      </c>
      <c r="I693" s="0" t="s">
        <v>1656</v>
      </c>
      <c r="J693" s="0" t="s">
        <v>18</v>
      </c>
      <c r="K693" s="0" t="n">
        <v>74</v>
      </c>
      <c r="L693" s="0" t="n">
        <v>0.68</v>
      </c>
    </row>
    <row r="694" customFormat="false" ht="15" hidden="false" customHeight="false" outlineLevel="0" collapsed="false">
      <c r="A694" s="0" t="s">
        <v>2226</v>
      </c>
      <c r="B694" s="0" t="s">
        <v>2176</v>
      </c>
      <c r="C694" s="1" t="str">
        <f aca="false">HYPERLINK(D694)</f>
        <v>http://www.wisconsinagconnection.com/story-national.php?Id=145&amp;yr=2019</v>
      </c>
      <c r="D694" s="0" t="s">
        <v>2230</v>
      </c>
      <c r="E694" s="0" t="s">
        <v>2169</v>
      </c>
      <c r="F694" s="0" t="s">
        <v>2231</v>
      </c>
      <c r="H694" s="0" t="s">
        <v>16</v>
      </c>
      <c r="I694" s="0" t="s">
        <v>1954</v>
      </c>
      <c r="J694" s="0" t="s">
        <v>18</v>
      </c>
      <c r="K694" s="0" t="n">
        <v>1515</v>
      </c>
      <c r="L694" s="0" t="n">
        <v>14.01</v>
      </c>
    </row>
    <row r="695" customFormat="false" ht="15" hidden="false" customHeight="false" outlineLevel="0" collapsed="false">
      <c r="A695" s="0" t="s">
        <v>2232</v>
      </c>
      <c r="B695" s="0" t="s">
        <v>2176</v>
      </c>
      <c r="C695" s="1" t="str">
        <f aca="false">HYPERLINK(D695)</f>
        <v>http://www.minnesotaagconnection.com/story-national.php?Id=145&amp;yr=2019</v>
      </c>
      <c r="D695" s="0" t="s">
        <v>2233</v>
      </c>
      <c r="E695" s="0" t="s">
        <v>2169</v>
      </c>
      <c r="F695" s="0" t="s">
        <v>2234</v>
      </c>
      <c r="G695" s="0" t="s">
        <v>216</v>
      </c>
      <c r="H695" s="0" t="s">
        <v>16</v>
      </c>
      <c r="I695" s="0" t="s">
        <v>22</v>
      </c>
      <c r="J695" s="0" t="s">
        <v>18</v>
      </c>
      <c r="K695" s="0" t="n">
        <v>75</v>
      </c>
      <c r="L695" s="0" t="n">
        <v>0.69</v>
      </c>
    </row>
    <row r="696" customFormat="false" ht="15" hidden="false" customHeight="false" outlineLevel="0" collapsed="false">
      <c r="A696" s="0" t="s">
        <v>2235</v>
      </c>
      <c r="B696" s="0" t="s">
        <v>2176</v>
      </c>
      <c r="C696" s="1" t="str">
        <f aca="false">HYPERLINK(D696)</f>
        <v>http://www.ohioagconnection.com/story-national.php?Id=145&amp;yr=2019</v>
      </c>
      <c r="D696" s="0" t="s">
        <v>2236</v>
      </c>
      <c r="E696" s="0" t="s">
        <v>2169</v>
      </c>
      <c r="F696" s="0" t="s">
        <v>2237</v>
      </c>
      <c r="G696" s="0" t="s">
        <v>216</v>
      </c>
      <c r="H696" s="0" t="s">
        <v>16</v>
      </c>
      <c r="I696" s="0" t="s">
        <v>65</v>
      </c>
      <c r="J696" s="0" t="s">
        <v>18</v>
      </c>
      <c r="K696" s="0" t="n">
        <v>61</v>
      </c>
      <c r="L696" s="0" t="n">
        <v>0.56</v>
      </c>
    </row>
    <row r="697" customFormat="false" ht="15" hidden="false" customHeight="false" outlineLevel="0" collapsed="false">
      <c r="A697" s="0" t="s">
        <v>2235</v>
      </c>
      <c r="B697" s="0" t="s">
        <v>2238</v>
      </c>
      <c r="C697" s="1" t="str">
        <f aca="false">HYPERLINK(D697)</f>
        <v>https://www.hayspost.com/2019/01/22/now-thats-rural-clara-reyes-dos-mundos/</v>
      </c>
      <c r="D697" s="0" t="s">
        <v>2239</v>
      </c>
      <c r="E697" s="0" t="s">
        <v>2240</v>
      </c>
      <c r="F697" s="0" t="s">
        <v>910</v>
      </c>
      <c r="H697" s="0" t="s">
        <v>16</v>
      </c>
      <c r="I697" s="0" t="s">
        <v>42</v>
      </c>
      <c r="J697" s="0" t="s">
        <v>18</v>
      </c>
      <c r="K697" s="0" t="n">
        <v>15262</v>
      </c>
      <c r="L697" s="0" t="n">
        <v>141.17</v>
      </c>
    </row>
    <row r="698" customFormat="false" ht="15" hidden="false" customHeight="false" outlineLevel="0" collapsed="false">
      <c r="A698" s="0" t="s">
        <v>2241</v>
      </c>
      <c r="B698" s="0" t="s">
        <v>2176</v>
      </c>
      <c r="C698" s="1" t="str">
        <f aca="false">HYPERLINK(D698)</f>
        <v>http://www.pennsylvaniaagconnection.com/story-national.php?Id=145&amp;yr=2019</v>
      </c>
      <c r="D698" s="0" t="s">
        <v>2242</v>
      </c>
      <c r="E698" s="0" t="s">
        <v>2169</v>
      </c>
      <c r="F698" s="0" t="s">
        <v>1633</v>
      </c>
      <c r="G698" s="0" t="s">
        <v>216</v>
      </c>
      <c r="H698" s="0" t="s">
        <v>16</v>
      </c>
      <c r="I698" s="0" t="s">
        <v>204</v>
      </c>
      <c r="J698" s="0" t="s">
        <v>18</v>
      </c>
      <c r="K698" s="0" t="n">
        <v>79</v>
      </c>
      <c r="L698" s="0" t="n">
        <v>0.73</v>
      </c>
    </row>
    <row r="699" customFormat="false" ht="15" hidden="false" customHeight="false" outlineLevel="0" collapsed="false">
      <c r="A699" s="0" t="s">
        <v>2243</v>
      </c>
      <c r="B699" s="0" t="s">
        <v>2176</v>
      </c>
      <c r="C699" s="1" t="str">
        <f aca="false">HYPERLINK(D699)</f>
        <v>http://www.indianaagconnection.com/story-national.php?Id=145&amp;yr=2019</v>
      </c>
      <c r="D699" s="0" t="s">
        <v>2244</v>
      </c>
      <c r="E699" s="0" t="s">
        <v>2169</v>
      </c>
      <c r="F699" s="0" t="s">
        <v>2245</v>
      </c>
      <c r="G699" s="0" t="s">
        <v>216</v>
      </c>
      <c r="H699" s="0" t="s">
        <v>16</v>
      </c>
      <c r="I699" s="0" t="s">
        <v>235</v>
      </c>
      <c r="J699" s="0" t="s">
        <v>18</v>
      </c>
      <c r="K699" s="0" t="n">
        <v>110</v>
      </c>
      <c r="L699" s="0" t="n">
        <v>1.02</v>
      </c>
    </row>
    <row r="700" customFormat="false" ht="15" hidden="false" customHeight="false" outlineLevel="0" collapsed="false">
      <c r="A700" s="0" t="s">
        <v>2243</v>
      </c>
      <c r="B700" s="0" t="s">
        <v>2176</v>
      </c>
      <c r="C700" s="1" t="str">
        <f aca="false">HYPERLINK(D700)</f>
        <v>http://www.nebraskaagconnection.com/story-national.php?Id=145&amp;yr=2019</v>
      </c>
      <c r="D700" s="0" t="s">
        <v>2246</v>
      </c>
      <c r="E700" s="0" t="s">
        <v>2169</v>
      </c>
      <c r="F700" s="0" t="s">
        <v>2247</v>
      </c>
      <c r="G700" s="0" t="s">
        <v>216</v>
      </c>
      <c r="H700" s="0" t="s">
        <v>16</v>
      </c>
      <c r="I700" s="0" t="s">
        <v>430</v>
      </c>
      <c r="J700" s="0" t="s">
        <v>18</v>
      </c>
      <c r="K700" s="0" t="n">
        <v>161</v>
      </c>
      <c r="L700" s="0" t="n">
        <v>1.49</v>
      </c>
    </row>
    <row r="701" customFormat="false" ht="15" hidden="false" customHeight="false" outlineLevel="0" collapsed="false">
      <c r="A701" s="0" t="s">
        <v>2248</v>
      </c>
      <c r="B701" s="0" t="s">
        <v>2249</v>
      </c>
      <c r="C701" s="1" t="str">
        <f aca="false">HYPERLINK(D701)</f>
        <v>https://www.timeshighereducation.com/news/data-issues-help-and-hinder-us-colleges-seeking-global-profile</v>
      </c>
      <c r="D701" s="0" t="s">
        <v>2250</v>
      </c>
      <c r="E701" s="0" t="s">
        <v>2251</v>
      </c>
      <c r="F701" s="0" t="s">
        <v>2252</v>
      </c>
      <c r="G701" s="0" t="s">
        <v>2253</v>
      </c>
      <c r="H701" s="0" t="s">
        <v>281</v>
      </c>
      <c r="I701" s="0" t="s">
        <v>1341</v>
      </c>
      <c r="J701" s="0" t="s">
        <v>18</v>
      </c>
      <c r="K701" s="0" t="n">
        <v>1622494</v>
      </c>
      <c r="L701" s="0" t="n">
        <v>15008.07</v>
      </c>
    </row>
    <row r="702" customFormat="false" ht="15" hidden="false" customHeight="false" outlineLevel="0" collapsed="false">
      <c r="A702" s="0" t="s">
        <v>2254</v>
      </c>
      <c r="B702" s="0" t="s">
        <v>2255</v>
      </c>
      <c r="C702" s="1" t="str">
        <f aca="false">HYPERLINK(D702)</f>
        <v>https://www.kla.org/news-center/news-releases/news/details/11563/free-bqa-training-sessions-scheduled-for-five-kansas-locations</v>
      </c>
      <c r="D702" s="0" t="s">
        <v>2256</v>
      </c>
      <c r="E702" s="0" t="s">
        <v>2257</v>
      </c>
      <c r="F702" s="0" t="s">
        <v>962</v>
      </c>
      <c r="H702" s="0" t="s">
        <v>16</v>
      </c>
      <c r="I702" s="0" t="s">
        <v>42</v>
      </c>
      <c r="J702" s="0" t="s">
        <v>18</v>
      </c>
      <c r="K702" s="0" t="n">
        <v>113</v>
      </c>
      <c r="L702" s="0" t="n">
        <v>1.05</v>
      </c>
    </row>
    <row r="703" customFormat="false" ht="15" hidden="false" customHeight="false" outlineLevel="0" collapsed="false">
      <c r="A703" s="0" t="s">
        <v>2258</v>
      </c>
      <c r="B703" s="0" t="s">
        <v>2259</v>
      </c>
      <c r="C703" s="1" t="str">
        <f aca="false">HYPERLINK(D703)</f>
        <v>https://www.kstatecollegian.com/2019/01/21/union-program-council-welcomes-students-back-with-full-event-schedule/</v>
      </c>
      <c r="D703" s="0" t="s">
        <v>2260</v>
      </c>
      <c r="E703" s="0" t="s">
        <v>2261</v>
      </c>
      <c r="F703" s="0" t="s">
        <v>240</v>
      </c>
      <c r="G703" s="0" t="s">
        <v>953</v>
      </c>
      <c r="H703" s="0" t="s">
        <v>16</v>
      </c>
      <c r="I703" s="0" t="s">
        <v>42</v>
      </c>
      <c r="J703" s="0" t="s">
        <v>18</v>
      </c>
      <c r="K703" s="0" t="n">
        <v>20668</v>
      </c>
      <c r="L703" s="0" t="n">
        <v>191.18</v>
      </c>
    </row>
    <row r="704" customFormat="false" ht="15" hidden="false" customHeight="false" outlineLevel="0" collapsed="false">
      <c r="A704" s="0" t="s">
        <v>2262</v>
      </c>
      <c r="B704" s="0" t="s">
        <v>2263</v>
      </c>
      <c r="C704" s="1" t="str">
        <f aca="false">HYPERLINK(D704)</f>
        <v>https://www.kstatecollegian.com/2019/01/21/while-you-were-gone-division-of-facilities-k-state-police-catch-up-on-projects-over-break/</v>
      </c>
      <c r="D704" s="0" t="s">
        <v>2264</v>
      </c>
      <c r="E704" s="0" t="s">
        <v>2265</v>
      </c>
      <c r="F704" s="0" t="s">
        <v>240</v>
      </c>
      <c r="G704" s="0" t="s">
        <v>2069</v>
      </c>
      <c r="H704" s="0" t="s">
        <v>16</v>
      </c>
      <c r="I704" s="0" t="s">
        <v>42</v>
      </c>
      <c r="J704" s="0" t="s">
        <v>18</v>
      </c>
      <c r="K704" s="0" t="n">
        <v>20668</v>
      </c>
      <c r="L704" s="0" t="n">
        <v>191.18</v>
      </c>
    </row>
    <row r="705" customFormat="false" ht="15" hidden="false" customHeight="false" outlineLevel="0" collapsed="false">
      <c r="A705" s="0" t="s">
        <v>2266</v>
      </c>
      <c r="B705" s="0" t="s">
        <v>2267</v>
      </c>
      <c r="C705" s="1" t="str">
        <f aca="false">HYPERLINK(D705)</f>
        <v>https://www.bullfax.com/?q=node-games-relieve-stress-your-lunch-break</v>
      </c>
      <c r="D705" s="0" t="s">
        <v>2268</v>
      </c>
      <c r="E705" s="0" t="s">
        <v>2269</v>
      </c>
      <c r="F705" s="0" t="s">
        <v>2270</v>
      </c>
      <c r="H705" s="0" t="s">
        <v>2271</v>
      </c>
      <c r="J705" s="0" t="s">
        <v>18</v>
      </c>
      <c r="K705" s="0" t="n">
        <v>2524</v>
      </c>
      <c r="L705" s="0" t="n">
        <v>23.35</v>
      </c>
    </row>
    <row r="706" customFormat="false" ht="15" hidden="false" customHeight="false" outlineLevel="0" collapsed="false">
      <c r="A706" s="0" t="s">
        <v>2272</v>
      </c>
      <c r="B706" s="0" t="s">
        <v>2273</v>
      </c>
      <c r="C706" s="1" t="str">
        <f aca="false">HYPERLINK(D706)</f>
        <v>http://themercury.com/news/local/our-neighbors-local-writer-puts-family-first-in-her-work/article_9bae5727-aaa2-5f2c-b5bb-8ea6cae18bbb.html</v>
      </c>
      <c r="D706" s="0" t="s">
        <v>2274</v>
      </c>
      <c r="E706" s="0" t="s">
        <v>2275</v>
      </c>
      <c r="F706" s="0" t="s">
        <v>252</v>
      </c>
      <c r="G706" s="0" t="s">
        <v>256</v>
      </c>
      <c r="H706" s="0" t="s">
        <v>16</v>
      </c>
      <c r="I706" s="0" t="s">
        <v>42</v>
      </c>
      <c r="J706" s="0" t="s">
        <v>18</v>
      </c>
      <c r="K706" s="0" t="n">
        <v>27850</v>
      </c>
      <c r="L706" s="0" t="n">
        <v>257.61</v>
      </c>
    </row>
    <row r="707" customFormat="false" ht="15" hidden="false" customHeight="false" outlineLevel="0" collapsed="false">
      <c r="A707" s="0" t="s">
        <v>2272</v>
      </c>
      <c r="B707" s="0" t="s">
        <v>2276</v>
      </c>
      <c r="C707" s="1" t="str">
        <f aca="false">HYPERLINK(D707)</f>
        <v>http://themercury.com/news/local/speaker-reminds-audience-anyone-can-fight-for-mlk-s-dream/article_7b33fce7-6be6-534c-a9bd-2f824cfafdf1.html</v>
      </c>
      <c r="D707" s="0" t="s">
        <v>2277</v>
      </c>
      <c r="E707" s="0" t="s">
        <v>2278</v>
      </c>
      <c r="F707" s="0" t="s">
        <v>252</v>
      </c>
      <c r="G707" s="0" t="s">
        <v>1073</v>
      </c>
      <c r="H707" s="0" t="s">
        <v>16</v>
      </c>
      <c r="I707" s="0" t="s">
        <v>42</v>
      </c>
      <c r="J707" s="0" t="s">
        <v>18</v>
      </c>
      <c r="K707" s="0" t="n">
        <v>27850</v>
      </c>
      <c r="L707" s="0" t="n">
        <v>257.61</v>
      </c>
    </row>
    <row r="708" customFormat="false" ht="15" hidden="false" customHeight="false" outlineLevel="0" collapsed="false">
      <c r="A708" s="0" t="s">
        <v>2279</v>
      </c>
      <c r="B708" s="0" t="s">
        <v>2280</v>
      </c>
      <c r="C708" s="1" t="str">
        <f aca="false">HYPERLINK(D708)</f>
        <v>https://www.morningagclips.com/bull-selection-principles/</v>
      </c>
      <c r="D708" s="0" t="s">
        <v>2281</v>
      </c>
      <c r="E708" s="0" t="s">
        <v>2282</v>
      </c>
      <c r="F708" s="0" t="s">
        <v>1861</v>
      </c>
      <c r="H708" s="0" t="s">
        <v>16</v>
      </c>
      <c r="I708" s="0" t="s">
        <v>17</v>
      </c>
      <c r="J708" s="0" t="s">
        <v>18</v>
      </c>
      <c r="K708" s="0" t="n">
        <v>10867</v>
      </c>
      <c r="L708" s="0" t="n">
        <v>100.52</v>
      </c>
    </row>
    <row r="709" customFormat="false" ht="15" hidden="false" customHeight="false" outlineLevel="0" collapsed="false">
      <c r="A709" s="0" t="s">
        <v>2283</v>
      </c>
      <c r="B709" s="0" t="s">
        <v>2284</v>
      </c>
      <c r="C709" s="1" t="str">
        <f aca="false">HYPERLINK(D709)</f>
        <v>https://www.infowars.com/kansas-dem-supports-college-admins-using-state-funds-to-lobby-gun-control/</v>
      </c>
      <c r="D709" s="0" t="s">
        <v>2285</v>
      </c>
      <c r="E709" s="0" t="s">
        <v>2286</v>
      </c>
      <c r="F709" s="0" t="s">
        <v>2287</v>
      </c>
      <c r="G709" s="0" t="s">
        <v>2288</v>
      </c>
      <c r="H709" s="0" t="s">
        <v>16</v>
      </c>
      <c r="J709" s="0" t="s">
        <v>18</v>
      </c>
      <c r="K709" s="0" t="n">
        <v>1636019</v>
      </c>
      <c r="L709" s="0" t="n">
        <v>15133.18</v>
      </c>
    </row>
    <row r="710" customFormat="false" ht="15" hidden="false" customHeight="false" outlineLevel="0" collapsed="false">
      <c r="A710" s="0" t="s">
        <v>2289</v>
      </c>
      <c r="B710" s="0" t="s">
        <v>2290</v>
      </c>
      <c r="C710" s="1" t="str">
        <f aca="false">HYPERLINK(D710)</f>
        <v>https://www.cpapracticeadvisor.com/news/12440813/aicpa-awards-20-scholarships-to-freshmen-accounting-students</v>
      </c>
      <c r="D710" s="0" t="s">
        <v>2291</v>
      </c>
      <c r="E710" s="0" t="s">
        <v>2292</v>
      </c>
      <c r="F710" s="0" t="s">
        <v>2293</v>
      </c>
      <c r="H710" s="0" t="s">
        <v>16</v>
      </c>
      <c r="J710" s="0" t="s">
        <v>18</v>
      </c>
      <c r="K710" s="0" t="n">
        <v>73564</v>
      </c>
      <c r="L710" s="0" t="n">
        <v>680.47</v>
      </c>
    </row>
    <row r="711" customFormat="false" ht="15" hidden="false" customHeight="false" outlineLevel="0" collapsed="false">
      <c r="A711" s="0" t="s">
        <v>2294</v>
      </c>
      <c r="B711" s="0" t="s">
        <v>2295</v>
      </c>
      <c r="C711" s="1" t="str">
        <f aca="false">HYPERLINK(D711)</f>
        <v>https://www.hpj.com/crops/registration-for-online-grain-handling-courses-will-close-feb/article_8933a4dc-cda6-5aa0-ab13-d46a65f57d50.html</v>
      </c>
      <c r="D711" s="0" t="s">
        <v>2296</v>
      </c>
      <c r="E711" s="0" t="s">
        <v>2297</v>
      </c>
      <c r="F711" s="0" t="s">
        <v>879</v>
      </c>
      <c r="H711" s="0" t="s">
        <v>16</v>
      </c>
      <c r="J711" s="0" t="s">
        <v>18</v>
      </c>
      <c r="K711" s="0" t="n">
        <v>10773</v>
      </c>
      <c r="L711" s="0" t="n">
        <v>99.65</v>
      </c>
    </row>
    <row r="712" customFormat="false" ht="15" hidden="false" customHeight="false" outlineLevel="0" collapsed="false">
      <c r="A712" s="0" t="s">
        <v>2298</v>
      </c>
      <c r="B712" s="0" t="s">
        <v>2299</v>
      </c>
      <c r="C712" s="1" t="str">
        <f aca="false">HYPERLINK(D712)</f>
        <v>https://www.heraldcourier.com/news/some-lawrence-officials-frustrated-by-delayed-energy-debate/article_b77360a9-1925-5d88-8ebb-3ce88b6b197e.html</v>
      </c>
      <c r="D712" s="0" t="s">
        <v>2300</v>
      </c>
      <c r="E712" s="0" t="s">
        <v>2301</v>
      </c>
      <c r="F712" s="0" t="s">
        <v>1096</v>
      </c>
      <c r="H712" s="0" t="s">
        <v>16</v>
      </c>
      <c r="J712" s="0" t="s">
        <v>18</v>
      </c>
      <c r="K712" s="0" t="n">
        <v>116429</v>
      </c>
      <c r="L712" s="0" t="n">
        <v>1076.97</v>
      </c>
    </row>
    <row r="713" customFormat="false" ht="15" hidden="false" customHeight="false" outlineLevel="0" collapsed="false">
      <c r="A713" s="0" t="s">
        <v>2302</v>
      </c>
      <c r="B713" s="0" t="s">
        <v>1909</v>
      </c>
      <c r="C713" s="1" t="str">
        <f aca="false">HYPERLINK(D713)</f>
        <v>http://sabethaherald.com/2019/01/21/when-the-power-goes-out-keep-a-lid-on-food-safety/</v>
      </c>
      <c r="D713" s="0" t="s">
        <v>2303</v>
      </c>
      <c r="E713" s="0" t="s">
        <v>2304</v>
      </c>
      <c r="F713" s="0" t="s">
        <v>744</v>
      </c>
      <c r="G713" s="0" t="s">
        <v>744</v>
      </c>
      <c r="H713" s="0" t="s">
        <v>16</v>
      </c>
      <c r="I713" s="0" t="s">
        <v>42</v>
      </c>
      <c r="J713" s="0" t="s">
        <v>18</v>
      </c>
      <c r="K713" s="0" t="n">
        <v>984</v>
      </c>
      <c r="L713" s="0" t="n">
        <v>9.1</v>
      </c>
    </row>
    <row r="714" customFormat="false" ht="15" hidden="false" customHeight="false" outlineLevel="0" collapsed="false">
      <c r="A714" s="0" t="s">
        <v>2305</v>
      </c>
      <c r="B714" s="0" t="s">
        <v>2306</v>
      </c>
      <c r="C714" s="1" t="str">
        <f aca="false">HYPERLINK(D714)</f>
        <v>http://kansaspublicradio.org/kpr-news/kansas-state-trains-police-use-crime-scene-drones</v>
      </c>
      <c r="D714" s="0" t="s">
        <v>2307</v>
      </c>
      <c r="E714" s="0" t="s">
        <v>2308</v>
      </c>
      <c r="F714" s="0" t="s">
        <v>2309</v>
      </c>
      <c r="G714" s="0" t="s">
        <v>2310</v>
      </c>
      <c r="H714" s="0" t="s">
        <v>16</v>
      </c>
      <c r="J714" s="0" t="s">
        <v>18</v>
      </c>
      <c r="K714" s="0" t="n">
        <v>7331</v>
      </c>
      <c r="L714" s="0" t="n">
        <v>67.81</v>
      </c>
    </row>
    <row r="715" customFormat="false" ht="15" hidden="false" customHeight="false" outlineLevel="0" collapsed="false">
      <c r="A715" s="0" t="s">
        <v>2311</v>
      </c>
      <c r="B715" s="0" t="s">
        <v>2299</v>
      </c>
      <c r="C715" s="1" t="str">
        <f aca="false">HYPERLINK(D715)</f>
        <v>https://www.lmtonline.com/news/article/Some-Lawrence-officials-frustrated-by-delayed-13549498.php</v>
      </c>
      <c r="D715" s="0" t="s">
        <v>2312</v>
      </c>
      <c r="E715" s="0" t="s">
        <v>2313</v>
      </c>
      <c r="F715" s="0" t="s">
        <v>1121</v>
      </c>
      <c r="H715" s="0" t="s">
        <v>16</v>
      </c>
      <c r="I715" s="0" t="s">
        <v>37</v>
      </c>
      <c r="J715" s="0" t="s">
        <v>18</v>
      </c>
      <c r="K715" s="0" t="n">
        <v>138668</v>
      </c>
      <c r="L715" s="0" t="n">
        <v>1282.68</v>
      </c>
    </row>
    <row r="716" customFormat="false" ht="15" hidden="false" customHeight="false" outlineLevel="0" collapsed="false">
      <c r="A716" s="0" t="s">
        <v>2314</v>
      </c>
      <c r="B716" s="0" t="s">
        <v>2315</v>
      </c>
      <c r="C716" s="1" t="str">
        <f aca="false">HYPERLINK(D716)</f>
        <v>https://www.dairybusiness.com/marshall-stewart-to-keynote-ag-innovation-forum/</v>
      </c>
      <c r="D716" s="0" t="s">
        <v>2316</v>
      </c>
      <c r="E716" s="0" t="s">
        <v>2317</v>
      </c>
      <c r="F716" s="0" t="s">
        <v>2318</v>
      </c>
      <c r="G716" s="0" t="s">
        <v>2319</v>
      </c>
      <c r="H716" s="0" t="s">
        <v>16</v>
      </c>
      <c r="I716" s="0" t="s">
        <v>17</v>
      </c>
      <c r="J716" s="0" t="s">
        <v>18</v>
      </c>
      <c r="K716" s="0" t="n">
        <v>1616</v>
      </c>
      <c r="L716" s="0" t="n">
        <v>14.95</v>
      </c>
    </row>
    <row r="717" customFormat="false" ht="15" hidden="false" customHeight="false" outlineLevel="0" collapsed="false">
      <c r="A717" s="0" t="s">
        <v>2314</v>
      </c>
      <c r="B717" s="0" t="s">
        <v>2299</v>
      </c>
      <c r="C717" s="1" t="str">
        <f aca="false">HYPERLINK(D717)</f>
        <v>https://www.fresnobee.com/news/business/article224857195.html</v>
      </c>
      <c r="D717" s="0" t="s">
        <v>2320</v>
      </c>
      <c r="E717" s="0" t="s">
        <v>2313</v>
      </c>
      <c r="F717" s="0" t="s">
        <v>2321</v>
      </c>
      <c r="H717" s="0" t="s">
        <v>16</v>
      </c>
      <c r="I717" s="0" t="s">
        <v>48</v>
      </c>
      <c r="J717" s="0" t="s">
        <v>18</v>
      </c>
      <c r="K717" s="0" t="n">
        <v>367358</v>
      </c>
      <c r="L717" s="0" t="n">
        <v>3398.06</v>
      </c>
    </row>
    <row r="718" customFormat="false" ht="15" hidden="false" customHeight="false" outlineLevel="0" collapsed="false">
      <c r="A718" s="0" t="s">
        <v>2314</v>
      </c>
      <c r="B718" s="0" t="s">
        <v>2322</v>
      </c>
      <c r="C718" s="1" t="str">
        <f aca="false">HYPERLINK(D718)</f>
        <v>http://www.missouriagconnection.com/story-state.php?Id=76&amp;yr=2019</v>
      </c>
      <c r="D718" s="0" t="s">
        <v>2323</v>
      </c>
      <c r="E718" s="0" t="s">
        <v>2317</v>
      </c>
      <c r="F718" s="0" t="s">
        <v>2223</v>
      </c>
      <c r="G718" s="0" t="s">
        <v>216</v>
      </c>
      <c r="H718" s="0" t="s">
        <v>16</v>
      </c>
      <c r="I718" s="0" t="s">
        <v>913</v>
      </c>
      <c r="J718" s="0" t="s">
        <v>18</v>
      </c>
      <c r="K718" s="0" t="n">
        <v>62</v>
      </c>
      <c r="L718" s="0" t="n">
        <v>0.57</v>
      </c>
    </row>
    <row r="719" customFormat="false" ht="15" hidden="false" customHeight="false" outlineLevel="0" collapsed="false">
      <c r="A719" s="0" t="s">
        <v>2324</v>
      </c>
      <c r="B719" s="0" t="s">
        <v>2299</v>
      </c>
      <c r="C719" s="1" t="str">
        <f aca="false">HYPERLINK(D719)</f>
        <v>https://www.middletownpress.com/news/article/Some-Lawrence-officials-frustrated-by-delayed-13549498.php</v>
      </c>
      <c r="D719" s="0" t="s">
        <v>2325</v>
      </c>
      <c r="E719" s="0" t="s">
        <v>2301</v>
      </c>
      <c r="F719" s="0" t="s">
        <v>1115</v>
      </c>
      <c r="H719" s="0" t="s">
        <v>16</v>
      </c>
      <c r="I719" s="0" t="s">
        <v>1063</v>
      </c>
      <c r="J719" s="0" t="s">
        <v>18</v>
      </c>
      <c r="K719" s="0" t="n">
        <v>19665</v>
      </c>
      <c r="L719" s="0" t="n">
        <v>181.9</v>
      </c>
    </row>
    <row r="720" customFormat="false" ht="15" hidden="false" customHeight="false" outlineLevel="0" collapsed="false">
      <c r="A720" s="0" t="s">
        <v>2326</v>
      </c>
      <c r="B720" s="0" t="s">
        <v>2299</v>
      </c>
      <c r="C720" s="1" t="str">
        <f aca="false">HYPERLINK(D720)</f>
        <v>https://www.myplainview.com/news/article/Some-Lawrence-officials-frustrated-by-delayed-13549498.php</v>
      </c>
      <c r="D720" s="0" t="s">
        <v>2327</v>
      </c>
      <c r="E720" s="0" t="s">
        <v>2313</v>
      </c>
      <c r="F720" s="0" t="s">
        <v>1134</v>
      </c>
      <c r="H720" s="0" t="s">
        <v>16</v>
      </c>
      <c r="I720" s="0" t="s">
        <v>37</v>
      </c>
      <c r="J720" s="0" t="s">
        <v>18</v>
      </c>
      <c r="K720" s="0" t="n">
        <v>29701</v>
      </c>
      <c r="L720" s="0" t="n">
        <v>274.73</v>
      </c>
    </row>
    <row r="721" customFormat="false" ht="15" hidden="false" customHeight="false" outlineLevel="0" collapsed="false">
      <c r="A721" s="0" t="s">
        <v>2328</v>
      </c>
      <c r="B721" s="0" t="s">
        <v>2299</v>
      </c>
      <c r="C721" s="1" t="str">
        <f aca="false">HYPERLINK(D721)</f>
        <v>https://www.nhregister.com/news/article/Some-Lawrence-officials-frustrated-by-delayed-13549498.php</v>
      </c>
      <c r="D721" s="0" t="s">
        <v>2329</v>
      </c>
      <c r="E721" s="0" t="s">
        <v>2301</v>
      </c>
      <c r="F721" s="0" t="s">
        <v>1177</v>
      </c>
      <c r="H721" s="0" t="s">
        <v>16</v>
      </c>
      <c r="I721" s="0" t="s">
        <v>1063</v>
      </c>
      <c r="J721" s="0" t="s">
        <v>18</v>
      </c>
      <c r="K721" s="0" t="n">
        <v>145959</v>
      </c>
      <c r="L721" s="0" t="n">
        <v>1350.12</v>
      </c>
    </row>
    <row r="722" customFormat="false" ht="15" hidden="false" customHeight="false" outlineLevel="0" collapsed="false">
      <c r="A722" s="0" t="s">
        <v>2328</v>
      </c>
      <c r="B722" s="0" t="s">
        <v>2299</v>
      </c>
      <c r="C722" s="1" t="str">
        <f aca="false">HYPERLINK(D722)</f>
        <v>https://www.argus-press.com/news/state_news/article_ea9a0b22-46da-5b7b-9742-0c7ecb1f2edc.html</v>
      </c>
      <c r="D722" s="0" t="s">
        <v>2330</v>
      </c>
      <c r="E722" s="0" t="s">
        <v>2301</v>
      </c>
      <c r="F722" s="0" t="s">
        <v>685</v>
      </c>
      <c r="H722" s="0" t="s">
        <v>16</v>
      </c>
      <c r="I722" s="0" t="s">
        <v>328</v>
      </c>
      <c r="J722" s="0" t="s">
        <v>18</v>
      </c>
      <c r="K722" s="0" t="n">
        <v>5344</v>
      </c>
      <c r="L722" s="0" t="n">
        <v>49.43</v>
      </c>
    </row>
    <row r="723" customFormat="false" ht="15" hidden="false" customHeight="false" outlineLevel="0" collapsed="false">
      <c r="A723" s="0" t="s">
        <v>2328</v>
      </c>
      <c r="B723" s="0" t="s">
        <v>2299</v>
      </c>
      <c r="C723" s="1" t="str">
        <f aca="false">HYPERLINK(D723)</f>
        <v>https://www.theeagle.com/news/nation/some-lawrence-officials-frustrated-by-delayed-energy-debate/article_8a77e5d5-5dea-50f6-903f-8efd814715f2.html</v>
      </c>
      <c r="D723" s="0" t="s">
        <v>2331</v>
      </c>
      <c r="E723" s="0" t="s">
        <v>2301</v>
      </c>
      <c r="F723" s="0" t="s">
        <v>1179</v>
      </c>
      <c r="H723" s="0" t="s">
        <v>16</v>
      </c>
      <c r="I723" s="0" t="s">
        <v>37</v>
      </c>
      <c r="J723" s="0" t="s">
        <v>18</v>
      </c>
      <c r="K723" s="0" t="n">
        <v>74660</v>
      </c>
      <c r="L723" s="0" t="n">
        <v>690.61</v>
      </c>
    </row>
    <row r="724" customFormat="false" ht="15" hidden="false" customHeight="false" outlineLevel="0" collapsed="false">
      <c r="A724" s="0" t="s">
        <v>2328</v>
      </c>
      <c r="B724" s="0" t="s">
        <v>2299</v>
      </c>
      <c r="C724" s="1" t="str">
        <f aca="false">HYPERLINK(D724)</f>
        <v>https://www.fredericksburg.com/business/business-wire/some-lawrence-officials-frustrated-by-delayed-energy-debate/article_573dffd6-b552-5073-a0ef-eb2a0f9e7840.html</v>
      </c>
      <c r="D724" s="0" t="s">
        <v>2332</v>
      </c>
      <c r="E724" s="0" t="s">
        <v>2301</v>
      </c>
      <c r="F724" s="0" t="s">
        <v>2333</v>
      </c>
      <c r="H724" s="0" t="s">
        <v>16</v>
      </c>
      <c r="I724" s="0" t="s">
        <v>78</v>
      </c>
      <c r="J724" s="0" t="s">
        <v>18</v>
      </c>
      <c r="K724" s="0" t="n">
        <v>88134</v>
      </c>
      <c r="L724" s="0" t="n">
        <v>815.24</v>
      </c>
    </row>
    <row r="725" customFormat="false" ht="15" hidden="false" customHeight="false" outlineLevel="0" collapsed="false">
      <c r="A725" s="0" t="s">
        <v>2328</v>
      </c>
      <c r="B725" s="0" t="s">
        <v>2299</v>
      </c>
      <c r="C725" s="1" t="str">
        <f aca="false">HYPERLINK(D725)</f>
        <v>http://www.emporiagazette.com/news/state/article_f4edddbe-dd7a-5c2c-905f-c6d647b24d97.html</v>
      </c>
      <c r="D725" s="0" t="s">
        <v>2334</v>
      </c>
      <c r="E725" s="0" t="s">
        <v>2301</v>
      </c>
      <c r="F725" s="0" t="s">
        <v>869</v>
      </c>
      <c r="H725" s="0" t="s">
        <v>16</v>
      </c>
      <c r="I725" s="0" t="s">
        <v>42</v>
      </c>
      <c r="J725" s="0" t="s">
        <v>18</v>
      </c>
      <c r="K725" s="0" t="n">
        <v>10700</v>
      </c>
      <c r="L725" s="0" t="n">
        <v>98.98</v>
      </c>
    </row>
    <row r="726" customFormat="false" ht="15" hidden="false" customHeight="false" outlineLevel="0" collapsed="false">
      <c r="A726" s="0" t="s">
        <v>2328</v>
      </c>
      <c r="B726" s="0" t="s">
        <v>2299</v>
      </c>
      <c r="C726" s="1" t="str">
        <f aca="false">HYPERLINK(D726)</f>
        <v/>
      </c>
      <c r="E726" s="0" t="s">
        <v>2301</v>
      </c>
      <c r="F726" s="0" t="s">
        <v>388</v>
      </c>
      <c r="H726" s="0" t="s">
        <v>16</v>
      </c>
      <c r="J726" s="0" t="s">
        <v>18</v>
      </c>
      <c r="K726" s="0" t="n">
        <v>813533</v>
      </c>
      <c r="L726" s="0" t="n">
        <v>7525.18</v>
      </c>
    </row>
    <row r="727" customFormat="false" ht="15" hidden="false" customHeight="false" outlineLevel="0" collapsed="false">
      <c r="A727" s="0" t="s">
        <v>2335</v>
      </c>
      <c r="B727" s="0" t="s">
        <v>2322</v>
      </c>
      <c r="C727" s="1" t="str">
        <f aca="false">HYPERLINK(D727)</f>
        <v>http://www.usagnet.com/state_headlines/state_story.php?tble=MO2019&amp;ID=76</v>
      </c>
      <c r="D727" s="0" t="s">
        <v>2336</v>
      </c>
      <c r="E727" s="0" t="s">
        <v>2317</v>
      </c>
      <c r="F727" s="0" t="s">
        <v>222</v>
      </c>
      <c r="G727" s="0" t="s">
        <v>216</v>
      </c>
      <c r="H727" s="0" t="s">
        <v>16</v>
      </c>
      <c r="J727" s="0" t="s">
        <v>18</v>
      </c>
      <c r="K727" s="0" t="n">
        <v>251</v>
      </c>
      <c r="L727" s="0" t="n">
        <v>2.32</v>
      </c>
    </row>
    <row r="728" customFormat="false" ht="15" hidden="false" customHeight="false" outlineLevel="0" collapsed="false">
      <c r="A728" s="0" t="s">
        <v>2337</v>
      </c>
      <c r="B728" s="0" t="s">
        <v>2338</v>
      </c>
      <c r="C728" s="1" t="str">
        <f aca="false">HYPERLINK(D728)</f>
        <v>http://www.usagnet.com/state_headlines/state_story.php?tble=KS2019&amp;ID=77</v>
      </c>
      <c r="D728" s="0" t="s">
        <v>2339</v>
      </c>
      <c r="E728" s="0" t="s">
        <v>2340</v>
      </c>
      <c r="F728" s="0" t="s">
        <v>222</v>
      </c>
      <c r="G728" s="0" t="s">
        <v>216</v>
      </c>
      <c r="H728" s="0" t="s">
        <v>16</v>
      </c>
      <c r="J728" s="0" t="s">
        <v>18</v>
      </c>
      <c r="K728" s="0" t="n">
        <v>251</v>
      </c>
      <c r="L728" s="0" t="n">
        <v>2.32</v>
      </c>
    </row>
    <row r="729" customFormat="false" ht="15" hidden="false" customHeight="false" outlineLevel="0" collapsed="false">
      <c r="A729" s="0" t="s">
        <v>2341</v>
      </c>
      <c r="B729" s="0" t="s">
        <v>2342</v>
      </c>
      <c r="C729" s="1" t="str">
        <f aca="false">HYPERLINK(D729)</f>
        <v>http://www.usagnet.com/state_headlines/state_story.php?tble=KS2019&amp;ID=75</v>
      </c>
      <c r="D729" s="0" t="s">
        <v>2343</v>
      </c>
      <c r="E729" s="0" t="s">
        <v>2344</v>
      </c>
      <c r="F729" s="0" t="s">
        <v>222</v>
      </c>
      <c r="G729" s="0" t="s">
        <v>216</v>
      </c>
      <c r="H729" s="0" t="s">
        <v>16</v>
      </c>
      <c r="J729" s="0" t="s">
        <v>18</v>
      </c>
      <c r="K729" s="0" t="n">
        <v>251</v>
      </c>
      <c r="L729" s="0" t="n">
        <v>2.32</v>
      </c>
    </row>
    <row r="730" customFormat="false" ht="15" hidden="false" customHeight="false" outlineLevel="0" collapsed="false">
      <c r="A730" s="0" t="s">
        <v>2341</v>
      </c>
      <c r="B730" s="0" t="s">
        <v>2345</v>
      </c>
      <c r="C730" s="1" t="str">
        <f aca="false">HYPERLINK(D730)</f>
        <v>http://www.usagnet.com/state_headlines/state_story.php?tble=KS2019&amp;ID=72</v>
      </c>
      <c r="D730" s="0" t="s">
        <v>2346</v>
      </c>
      <c r="E730" s="0" t="s">
        <v>2347</v>
      </c>
      <c r="F730" s="0" t="s">
        <v>222</v>
      </c>
      <c r="G730" s="0" t="s">
        <v>216</v>
      </c>
      <c r="H730" s="0" t="s">
        <v>16</v>
      </c>
      <c r="J730" s="0" t="s">
        <v>18</v>
      </c>
      <c r="K730" s="0" t="n">
        <v>251</v>
      </c>
      <c r="L730" s="0" t="n">
        <v>2.32</v>
      </c>
    </row>
    <row r="731" customFormat="false" ht="15" hidden="false" customHeight="false" outlineLevel="0" collapsed="false">
      <c r="A731" s="0" t="s">
        <v>2348</v>
      </c>
      <c r="B731" s="0" t="s">
        <v>2342</v>
      </c>
      <c r="C731" s="1" t="str">
        <f aca="false">HYPERLINK(D731)</f>
        <v>http://kansasagconnection.com/story-state.php?Id=75&amp;yr=2019</v>
      </c>
      <c r="D731" s="0" t="s">
        <v>2349</v>
      </c>
      <c r="E731" s="0" t="s">
        <v>2344</v>
      </c>
      <c r="F731" s="0" t="s">
        <v>215</v>
      </c>
      <c r="G731" s="0" t="s">
        <v>216</v>
      </c>
      <c r="H731" s="0" t="s">
        <v>16</v>
      </c>
      <c r="I731" s="0" t="s">
        <v>42</v>
      </c>
      <c r="J731" s="0" t="s">
        <v>18</v>
      </c>
      <c r="K731" s="0" t="n">
        <v>147</v>
      </c>
      <c r="L731" s="0" t="n">
        <v>1.36</v>
      </c>
    </row>
    <row r="732" customFormat="false" ht="15" hidden="false" customHeight="false" outlineLevel="0" collapsed="false">
      <c r="A732" s="0" t="s">
        <v>2348</v>
      </c>
      <c r="B732" s="0" t="s">
        <v>2345</v>
      </c>
      <c r="C732" s="1" t="str">
        <f aca="false">HYPERLINK(D732)</f>
        <v>http://kansasagconnection.com/story-state.php?Id=72&amp;yr=2019</v>
      </c>
      <c r="D732" s="0" t="s">
        <v>2350</v>
      </c>
      <c r="E732" s="0" t="s">
        <v>2351</v>
      </c>
      <c r="F732" s="0" t="s">
        <v>215</v>
      </c>
      <c r="G732" s="0" t="s">
        <v>216</v>
      </c>
      <c r="H732" s="0" t="s">
        <v>16</v>
      </c>
      <c r="I732" s="0" t="s">
        <v>42</v>
      </c>
      <c r="J732" s="0" t="s">
        <v>18</v>
      </c>
      <c r="K732" s="0" t="n">
        <v>147</v>
      </c>
      <c r="L732" s="0" t="n">
        <v>1.36</v>
      </c>
    </row>
    <row r="733" customFormat="false" ht="15" hidden="false" customHeight="false" outlineLevel="0" collapsed="false">
      <c r="A733" s="0" t="s">
        <v>2348</v>
      </c>
      <c r="B733" s="0" t="s">
        <v>2338</v>
      </c>
      <c r="C733" s="1" t="str">
        <f aca="false">HYPERLINK(D733)</f>
        <v>http://kansasagconnection.com/story-state.php?Id=77&amp;yr=2019</v>
      </c>
      <c r="D733" s="0" t="s">
        <v>2352</v>
      </c>
      <c r="E733" s="0" t="s">
        <v>2340</v>
      </c>
      <c r="F733" s="0" t="s">
        <v>215</v>
      </c>
      <c r="G733" s="0" t="s">
        <v>216</v>
      </c>
      <c r="H733" s="0" t="s">
        <v>16</v>
      </c>
      <c r="I733" s="0" t="s">
        <v>42</v>
      </c>
      <c r="J733" s="0" t="s">
        <v>18</v>
      </c>
      <c r="K733" s="0" t="n">
        <v>147</v>
      </c>
      <c r="L733" s="0" t="n">
        <v>1.36</v>
      </c>
    </row>
    <row r="734" customFormat="false" ht="15" hidden="false" customHeight="false" outlineLevel="0" collapsed="false">
      <c r="A734" s="0" t="s">
        <v>2353</v>
      </c>
      <c r="B734" s="0" t="s">
        <v>2299</v>
      </c>
      <c r="C734" s="1" t="str">
        <f aca="false">HYPERLINK(D734)</f>
        <v>https://www.starherald.com/news/nation_world/some-lawrence-officials-frustrated-by-delayed-energy-debate/article_4aa50a17-695b-590e-8964-1e6edecb2f79.html</v>
      </c>
      <c r="D734" s="0" t="s">
        <v>2354</v>
      </c>
      <c r="E734" s="0" t="s">
        <v>2301</v>
      </c>
      <c r="F734" s="0" t="s">
        <v>2355</v>
      </c>
      <c r="H734" s="0" t="s">
        <v>16</v>
      </c>
      <c r="I734" s="0" t="s">
        <v>430</v>
      </c>
      <c r="J734" s="0" t="s">
        <v>18</v>
      </c>
      <c r="K734" s="0" t="n">
        <v>21602</v>
      </c>
      <c r="L734" s="0" t="n">
        <v>199.82</v>
      </c>
    </row>
    <row r="735" customFormat="false" ht="15" hidden="false" customHeight="false" outlineLevel="0" collapsed="false">
      <c r="A735" s="0" t="s">
        <v>2353</v>
      </c>
      <c r="B735" s="0" t="s">
        <v>2299</v>
      </c>
      <c r="C735" s="1" t="str">
        <f aca="false">HYPERLINK(D735)</f>
        <v>http://www.hastingstribune.com/some-lawrence-officials-frustrated-by-delayed-energy-debate/article_3728bcce-a5ce-57ac-a30a-acfec9b5a351.html</v>
      </c>
      <c r="D735" s="0" t="s">
        <v>2356</v>
      </c>
      <c r="E735" s="0" t="s">
        <v>2301</v>
      </c>
      <c r="F735" s="0" t="s">
        <v>2357</v>
      </c>
      <c r="H735" s="0" t="s">
        <v>16</v>
      </c>
      <c r="I735" s="0" t="s">
        <v>430</v>
      </c>
      <c r="J735" s="0" t="s">
        <v>18</v>
      </c>
      <c r="K735" s="0" t="n">
        <v>28396</v>
      </c>
      <c r="L735" s="0" t="n">
        <v>262.66</v>
      </c>
    </row>
    <row r="736" customFormat="false" ht="15" hidden="false" customHeight="false" outlineLevel="0" collapsed="false">
      <c r="A736" s="0" t="s">
        <v>2358</v>
      </c>
      <c r="B736" s="0" t="s">
        <v>1923</v>
      </c>
      <c r="C736" s="1" t="str">
        <f aca="false">HYPERLINK(D736)</f>
        <v>http://www.kspork.org/k-state-to-host-junior-swine-meat-goat-days-in-march/</v>
      </c>
      <c r="D736" s="0" t="s">
        <v>2359</v>
      </c>
      <c r="E736" s="0" t="s">
        <v>2360</v>
      </c>
      <c r="F736" s="0" t="s">
        <v>1963</v>
      </c>
      <c r="G736" s="0" t="s">
        <v>2361</v>
      </c>
      <c r="H736" s="0" t="s">
        <v>16</v>
      </c>
      <c r="I736" s="0" t="s">
        <v>42</v>
      </c>
      <c r="J736" s="0" t="s">
        <v>18</v>
      </c>
      <c r="K736" s="0" t="n">
        <v>95</v>
      </c>
      <c r="L736" s="0" t="n">
        <v>0.88</v>
      </c>
    </row>
    <row r="737" customFormat="false" ht="15" hidden="false" customHeight="false" outlineLevel="0" collapsed="false">
      <c r="A737" s="0" t="s">
        <v>2362</v>
      </c>
      <c r="B737" s="0" t="s">
        <v>2363</v>
      </c>
      <c r="C737" s="1" t="str">
        <f aca="false">HYPERLINK(D737)</f>
        <v>https://www.kansasagnetwork.com/2019/climatologist-mary-knapp-talks-about-recent-cold-conditions-and-gives-winter-outlook/</v>
      </c>
      <c r="D737" s="0" t="s">
        <v>2364</v>
      </c>
      <c r="E737" s="0" t="s">
        <v>2365</v>
      </c>
      <c r="F737" s="0" t="s">
        <v>2366</v>
      </c>
      <c r="H737" s="0" t="s">
        <v>16</v>
      </c>
      <c r="I737" s="0" t="s">
        <v>42</v>
      </c>
      <c r="J737" s="0" t="s">
        <v>18</v>
      </c>
      <c r="K737" s="0" t="n">
        <v>73</v>
      </c>
      <c r="L737" s="0" t="n">
        <v>0.68</v>
      </c>
    </row>
    <row r="738" customFormat="false" ht="15" hidden="false" customHeight="false" outlineLevel="0" collapsed="false">
      <c r="A738" s="0" t="s">
        <v>2367</v>
      </c>
      <c r="B738" s="0" t="s">
        <v>2368</v>
      </c>
      <c r="C738" s="1" t="str">
        <f aca="false">HYPERLINK(D738)</f>
        <v>http://agnewsfeed.com/2019/01/21/african-swine-fever-what-we-know-and-why-we-must-stay-vigilant/</v>
      </c>
      <c r="D738" s="0" t="s">
        <v>2369</v>
      </c>
      <c r="E738" s="0" t="s">
        <v>2370</v>
      </c>
      <c r="F738" s="0" t="s">
        <v>2371</v>
      </c>
      <c r="H738" s="0" t="s">
        <v>16</v>
      </c>
      <c r="J738" s="0" t="s">
        <v>18</v>
      </c>
      <c r="K738" s="0" t="n">
        <v>9</v>
      </c>
      <c r="L738" s="0" t="n">
        <v>0.08</v>
      </c>
    </row>
    <row r="739" customFormat="false" ht="15" hidden="false" customHeight="false" outlineLevel="0" collapsed="false">
      <c r="A739" s="0" t="s">
        <v>2372</v>
      </c>
      <c r="B739" s="0" t="s">
        <v>2373</v>
      </c>
      <c r="C739" s="1" t="str">
        <f aca="false">HYPERLINK(D739)</f>
        <v>https://www.ksnt.com/news/local-news/save-farm-program-is-giving-veterans-a-path-after-service/1713279187</v>
      </c>
      <c r="D739" s="0" t="s">
        <v>2374</v>
      </c>
      <c r="E739" s="0" t="s">
        <v>2375</v>
      </c>
      <c r="F739" s="0" t="s">
        <v>1378</v>
      </c>
      <c r="H739" s="0" t="s">
        <v>16</v>
      </c>
      <c r="I739" s="0" t="s">
        <v>42</v>
      </c>
      <c r="J739" s="0" t="s">
        <v>18</v>
      </c>
      <c r="K739" s="0" t="n">
        <v>72671</v>
      </c>
      <c r="L739" s="0" t="n">
        <v>672.21</v>
      </c>
    </row>
    <row r="740" customFormat="false" ht="15" hidden="false" customHeight="false" outlineLevel="0" collapsed="false">
      <c r="A740" s="0" t="s">
        <v>2376</v>
      </c>
      <c r="B740" s="0" t="s">
        <v>2377</v>
      </c>
      <c r="C740" s="1" t="str">
        <f aca="false">HYPERLINK(D740)</f>
        <v>http://www.thepigsite.com/swinenews/45901/feed-additives-may-reduce-risk-of-viral-transmission-through-feed/</v>
      </c>
      <c r="D740" s="0" t="s">
        <v>2378</v>
      </c>
      <c r="E740" s="0" t="s">
        <v>2379</v>
      </c>
      <c r="F740" s="0" t="s">
        <v>2380</v>
      </c>
      <c r="H740" s="0" t="s">
        <v>281</v>
      </c>
      <c r="J740" s="0" t="s">
        <v>18</v>
      </c>
      <c r="K740" s="0" t="n">
        <v>34911</v>
      </c>
      <c r="L740" s="0" t="n">
        <v>322.93</v>
      </c>
    </row>
    <row r="741" customFormat="false" ht="15" hidden="false" customHeight="false" outlineLevel="0" collapsed="false">
      <c r="A741" s="0" t="s">
        <v>2381</v>
      </c>
      <c r="B741" s="0" t="s">
        <v>2382</v>
      </c>
      <c r="C741" s="1" t="str">
        <f aca="false">HYPERLINK(D741)</f>
        <v>http://www.orvietonews.it/cultura/2019/01/21/la-kansas-state-university-e-orvieto-salutano-lynn-ewanow-67372.html</v>
      </c>
      <c r="D741" s="0" t="s">
        <v>2383</v>
      </c>
      <c r="E741" s="0" t="s">
        <v>2384</v>
      </c>
      <c r="F741" s="0" t="s">
        <v>1820</v>
      </c>
      <c r="H741" s="0" t="s">
        <v>1621</v>
      </c>
      <c r="J741" s="0" t="s">
        <v>1821</v>
      </c>
      <c r="K741" s="0" t="n">
        <v>5985</v>
      </c>
      <c r="L741" s="0" t="n">
        <v>55.36</v>
      </c>
    </row>
    <row r="742" customFormat="false" ht="15" hidden="false" customHeight="false" outlineLevel="0" collapsed="false">
      <c r="A742" s="0" t="s">
        <v>2385</v>
      </c>
      <c r="B742" s="0" t="s">
        <v>2386</v>
      </c>
      <c r="C742" s="1" t="str">
        <f aca="false">HYPERLINK(D742)</f>
        <v>http://kspress.com/1360/long-time-journalists-named-hall-fame</v>
      </c>
      <c r="D742" s="0" t="s">
        <v>2387</v>
      </c>
      <c r="E742" s="0" t="s">
        <v>2388</v>
      </c>
      <c r="F742" s="0" t="s">
        <v>2389</v>
      </c>
      <c r="H742" s="0" t="s">
        <v>16</v>
      </c>
      <c r="I742" s="0" t="s">
        <v>42</v>
      </c>
      <c r="J742" s="0" t="s">
        <v>18</v>
      </c>
      <c r="K742" s="0" t="n">
        <v>1746</v>
      </c>
      <c r="L742" s="0" t="n">
        <v>16.15</v>
      </c>
    </row>
    <row r="743" customFormat="false" ht="15" hidden="false" customHeight="false" outlineLevel="0" collapsed="false">
      <c r="A743" s="0" t="s">
        <v>2390</v>
      </c>
      <c r="B743" s="0" t="s">
        <v>2391</v>
      </c>
      <c r="C743" s="1" t="str">
        <f aca="false">HYPERLINK(D743)</f>
        <v>https://www.wisfarmer.com/story/news/2019/01/20/initiative-funds-research-reduce-chemical-application/2634941002/</v>
      </c>
      <c r="D743" s="0" t="s">
        <v>2392</v>
      </c>
      <c r="E743" s="0" t="s">
        <v>2393</v>
      </c>
      <c r="F743" s="0" t="s">
        <v>2394</v>
      </c>
      <c r="H743" s="0" t="s">
        <v>16</v>
      </c>
      <c r="I743" s="0" t="s">
        <v>1954</v>
      </c>
      <c r="J743" s="0" t="s">
        <v>18</v>
      </c>
      <c r="K743" s="0" t="n">
        <v>8089</v>
      </c>
      <c r="L743" s="0" t="n">
        <v>74.82</v>
      </c>
    </row>
    <row r="744" customFormat="false" ht="15" hidden="false" customHeight="false" outlineLevel="0" collapsed="false">
      <c r="A744" s="0" t="s">
        <v>2395</v>
      </c>
      <c r="B744" s="0" t="s">
        <v>2396</v>
      </c>
      <c r="C744" s="1" t="str">
        <f aca="false">HYPERLINK(D744)</f>
        <v>https://www.wisfarmer.com/story/news/2019/01/20/peterson-farm-bros-advocate-ag-through-music-social-media/2624286002/</v>
      </c>
      <c r="D744" s="0" t="s">
        <v>2397</v>
      </c>
      <c r="E744" s="0" t="s">
        <v>2398</v>
      </c>
      <c r="F744" s="0" t="s">
        <v>2394</v>
      </c>
      <c r="H744" s="0" t="s">
        <v>16</v>
      </c>
      <c r="I744" s="0" t="s">
        <v>1954</v>
      </c>
      <c r="J744" s="0" t="s">
        <v>18</v>
      </c>
      <c r="K744" s="0" t="n">
        <v>8089</v>
      </c>
      <c r="L744" s="0" t="n">
        <v>74.82</v>
      </c>
    </row>
    <row r="745" customFormat="false" ht="15" hidden="false" customHeight="false" outlineLevel="0" collapsed="false">
      <c r="A745" s="0" t="s">
        <v>2399</v>
      </c>
      <c r="B745" s="0" t="s">
        <v>2400</v>
      </c>
      <c r="C745" s="1" t="str">
        <f aca="false">HYPERLINK(D745)</f>
        <v>http://themercury.com/news/area/manhattan-area-fares-pretty-nicely-in-site-selection-criteria/article_503a4f20-16da-5135-9eb2-6f711501ec59.html</v>
      </c>
      <c r="D745" s="0" t="s">
        <v>2401</v>
      </c>
      <c r="E745" s="0" t="s">
        <v>2402</v>
      </c>
      <c r="F745" s="0" t="s">
        <v>252</v>
      </c>
      <c r="G745" s="0" t="s">
        <v>256</v>
      </c>
      <c r="H745" s="0" t="s">
        <v>16</v>
      </c>
      <c r="I745" s="0" t="s">
        <v>42</v>
      </c>
      <c r="J745" s="0" t="s">
        <v>18</v>
      </c>
      <c r="K745" s="0" t="n">
        <v>27850</v>
      </c>
      <c r="L745" s="0" t="n">
        <v>257.61</v>
      </c>
    </row>
    <row r="746" customFormat="false" ht="15" hidden="false" customHeight="false" outlineLevel="0" collapsed="false">
      <c r="A746" s="0" t="s">
        <v>2403</v>
      </c>
      <c r="B746" s="0" t="s">
        <v>2404</v>
      </c>
      <c r="C746" s="1" t="str">
        <f aca="false">HYPERLINK(D746)</f>
        <v>https://www.heraldonline.com/news/nation-world/national/article224840385.html</v>
      </c>
      <c r="D746" s="0" t="s">
        <v>2405</v>
      </c>
      <c r="E746" s="0" t="s">
        <v>2406</v>
      </c>
      <c r="F746" s="0" t="s">
        <v>670</v>
      </c>
      <c r="H746" s="0" t="s">
        <v>16</v>
      </c>
      <c r="I746" s="0" t="s">
        <v>671</v>
      </c>
      <c r="J746" s="0" t="s">
        <v>18</v>
      </c>
      <c r="K746" s="0" t="n">
        <v>58904</v>
      </c>
      <c r="L746" s="0" t="n">
        <v>544.86</v>
      </c>
    </row>
    <row r="747" customFormat="false" ht="15" hidden="false" customHeight="false" outlineLevel="0" collapsed="false">
      <c r="A747" s="0" t="s">
        <v>2407</v>
      </c>
      <c r="B747" s="0" t="s">
        <v>2404</v>
      </c>
      <c r="C747" s="1" t="str">
        <f aca="false">HYPERLINK(D747)</f>
        <v>https://www.thenewstribune.com/news/nation-world/national/article224840385.html</v>
      </c>
      <c r="D747" s="0" t="s">
        <v>2408</v>
      </c>
      <c r="E747" s="0" t="s">
        <v>2409</v>
      </c>
      <c r="F747" s="0" t="s">
        <v>1129</v>
      </c>
      <c r="H747" s="0" t="s">
        <v>16</v>
      </c>
      <c r="I747" s="0" t="s">
        <v>683</v>
      </c>
      <c r="J747" s="0" t="s">
        <v>18</v>
      </c>
      <c r="K747" s="0" t="n">
        <v>288942</v>
      </c>
      <c r="L747" s="0" t="n">
        <v>2672.71</v>
      </c>
    </row>
    <row r="748" customFormat="false" ht="15" hidden="false" customHeight="false" outlineLevel="0" collapsed="false">
      <c r="A748" s="0" t="s">
        <v>2410</v>
      </c>
      <c r="B748" s="0" t="s">
        <v>2404</v>
      </c>
      <c r="C748" s="1" t="str">
        <f aca="false">HYPERLINK(D748)</f>
        <v>https://www.bnd.com/news/nation-world/national/article224840385.html</v>
      </c>
      <c r="D748" s="0" t="s">
        <v>2411</v>
      </c>
      <c r="E748" s="0" t="s">
        <v>2409</v>
      </c>
      <c r="F748" s="0" t="s">
        <v>2412</v>
      </c>
      <c r="H748" s="0" t="s">
        <v>16</v>
      </c>
      <c r="I748" s="0" t="s">
        <v>82</v>
      </c>
      <c r="J748" s="0" t="s">
        <v>18</v>
      </c>
      <c r="K748" s="0" t="n">
        <v>147981</v>
      </c>
      <c r="L748" s="0" t="n">
        <v>1368.82</v>
      </c>
    </row>
    <row r="749" customFormat="false" ht="15" hidden="false" customHeight="false" outlineLevel="0" collapsed="false">
      <c r="A749" s="0" t="s">
        <v>2413</v>
      </c>
      <c r="B749" s="0" t="s">
        <v>2404</v>
      </c>
      <c r="C749" s="1" t="str">
        <f aca="false">HYPERLINK(D749)</f>
        <v>https://www.fresnobee.com/news/nation-world/national/article224840385.html</v>
      </c>
      <c r="D749" s="0" t="s">
        <v>2414</v>
      </c>
      <c r="E749" s="0" t="s">
        <v>2406</v>
      </c>
      <c r="F749" s="0" t="s">
        <v>2321</v>
      </c>
      <c r="H749" s="0" t="s">
        <v>16</v>
      </c>
      <c r="I749" s="0" t="s">
        <v>48</v>
      </c>
      <c r="J749" s="0" t="s">
        <v>18</v>
      </c>
      <c r="K749" s="0" t="n">
        <v>367358</v>
      </c>
      <c r="L749" s="0" t="n">
        <v>3398.06</v>
      </c>
    </row>
    <row r="750" customFormat="false" ht="15" hidden="false" customHeight="false" outlineLevel="0" collapsed="false">
      <c r="A750" s="0" t="s">
        <v>2415</v>
      </c>
      <c r="B750" s="0" t="s">
        <v>2404</v>
      </c>
      <c r="C750" s="1" t="str">
        <f aca="false">HYPERLINK(D750)</f>
        <v>https://www.idahostatesman.com/news/nation-world/national/article224840385.html</v>
      </c>
      <c r="D750" s="0" t="s">
        <v>2416</v>
      </c>
      <c r="E750" s="0" t="s">
        <v>2406</v>
      </c>
      <c r="F750" s="0" t="s">
        <v>1124</v>
      </c>
      <c r="H750" s="0" t="s">
        <v>16</v>
      </c>
      <c r="I750" s="0" t="s">
        <v>1126</v>
      </c>
      <c r="J750" s="0" t="s">
        <v>18</v>
      </c>
      <c r="K750" s="0" t="n">
        <v>347535</v>
      </c>
      <c r="L750" s="0" t="n">
        <v>3214.7</v>
      </c>
    </row>
    <row r="751" customFormat="false" ht="15" hidden="false" customHeight="false" outlineLevel="0" collapsed="false">
      <c r="A751" s="0" t="s">
        <v>2417</v>
      </c>
      <c r="B751" s="0" t="s">
        <v>2404</v>
      </c>
      <c r="C751" s="1" t="str">
        <f aca="false">HYPERLINK(D751)</f>
        <v>https://www.kansascity.com/news/nation-world/national/article224840385.html</v>
      </c>
      <c r="D751" s="0" t="s">
        <v>2418</v>
      </c>
      <c r="E751" s="0" t="s">
        <v>2419</v>
      </c>
      <c r="F751" s="0" t="s">
        <v>1356</v>
      </c>
      <c r="H751" s="0" t="s">
        <v>16</v>
      </c>
      <c r="I751" s="0" t="s">
        <v>42</v>
      </c>
      <c r="J751" s="0" t="s">
        <v>18</v>
      </c>
      <c r="K751" s="0" t="n">
        <v>1301794</v>
      </c>
      <c r="L751" s="0" t="n">
        <v>12041.59</v>
      </c>
    </row>
    <row r="752" customFormat="false" ht="15" hidden="false" customHeight="false" outlineLevel="0" collapsed="false">
      <c r="A752" s="0" t="s">
        <v>2417</v>
      </c>
      <c r="B752" s="0" t="s">
        <v>2404</v>
      </c>
      <c r="C752" s="1" t="str">
        <f aca="false">HYPERLINK(D752)</f>
        <v>https://www.sanluisobispo.com/news/nation-world/national/article224840385.html</v>
      </c>
      <c r="D752" s="0" t="s">
        <v>2420</v>
      </c>
      <c r="E752" s="0" t="s">
        <v>2406</v>
      </c>
      <c r="F752" s="0" t="s">
        <v>2421</v>
      </c>
      <c r="H752" s="0" t="s">
        <v>16</v>
      </c>
      <c r="I752" s="0" t="s">
        <v>48</v>
      </c>
      <c r="J752" s="0" t="s">
        <v>18</v>
      </c>
      <c r="K752" s="0" t="n">
        <v>248184</v>
      </c>
      <c r="L752" s="0" t="n">
        <v>2295.7</v>
      </c>
    </row>
    <row r="753" customFormat="false" ht="15" hidden="false" customHeight="false" outlineLevel="0" collapsed="false">
      <c r="A753" s="0" t="s">
        <v>2417</v>
      </c>
      <c r="B753" s="0" t="s">
        <v>2404</v>
      </c>
      <c r="C753" s="1" t="str">
        <f aca="false">HYPERLINK(D753)</f>
        <v>https://www.centredaily.com/news/nation-world/national/article224840385.html</v>
      </c>
      <c r="D753" s="0" t="s">
        <v>2422</v>
      </c>
      <c r="E753" s="0" t="s">
        <v>2406</v>
      </c>
      <c r="F753" s="0" t="s">
        <v>679</v>
      </c>
      <c r="G753" s="0" t="s">
        <v>2423</v>
      </c>
      <c r="H753" s="0" t="s">
        <v>16</v>
      </c>
      <c r="I753" s="0" t="s">
        <v>204</v>
      </c>
      <c r="J753" s="0" t="s">
        <v>18</v>
      </c>
      <c r="K753" s="0" t="n">
        <v>102277</v>
      </c>
      <c r="L753" s="0" t="n">
        <v>946.06</v>
      </c>
    </row>
    <row r="754" customFormat="false" ht="15" hidden="false" customHeight="false" outlineLevel="0" collapsed="false">
      <c r="A754" s="0" t="s">
        <v>2417</v>
      </c>
      <c r="B754" s="0" t="s">
        <v>2404</v>
      </c>
      <c r="C754" s="1" t="str">
        <f aca="false">HYPERLINK(D754)</f>
        <v>https://www.tri-cityherald.com/news/nation-world/national/article224840385.html</v>
      </c>
      <c r="D754" s="0" t="s">
        <v>2424</v>
      </c>
      <c r="E754" s="0" t="s">
        <v>2406</v>
      </c>
      <c r="F754" s="0" t="s">
        <v>1139</v>
      </c>
      <c r="H754" s="0" t="s">
        <v>16</v>
      </c>
      <c r="I754" s="0" t="s">
        <v>683</v>
      </c>
      <c r="J754" s="0" t="s">
        <v>18</v>
      </c>
      <c r="K754" s="0" t="n">
        <v>83661</v>
      </c>
      <c r="L754" s="0" t="n">
        <v>773.86</v>
      </c>
    </row>
    <row r="755" customFormat="false" ht="15" hidden="false" customHeight="false" outlineLevel="0" collapsed="false">
      <c r="A755" s="0" t="s">
        <v>2417</v>
      </c>
      <c r="B755" s="0" t="s">
        <v>2404</v>
      </c>
      <c r="C755" s="1" t="str">
        <f aca="false">HYPERLINK(D755)</f>
        <v>https://www.star-telegram.com/news/nation-world/national/article224840385.html</v>
      </c>
      <c r="D755" s="0" t="s">
        <v>2425</v>
      </c>
      <c r="E755" s="0" t="s">
        <v>2419</v>
      </c>
      <c r="F755" s="0" t="s">
        <v>1141</v>
      </c>
      <c r="G755" s="0" t="s">
        <v>2423</v>
      </c>
      <c r="H755" s="0" t="s">
        <v>16</v>
      </c>
      <c r="I755" s="0" t="s">
        <v>37</v>
      </c>
      <c r="J755" s="0" t="s">
        <v>18</v>
      </c>
      <c r="K755" s="0" t="n">
        <v>1029876</v>
      </c>
      <c r="L755" s="0" t="n">
        <v>9526.35</v>
      </c>
    </row>
    <row r="756" customFormat="false" ht="15" hidden="false" customHeight="false" outlineLevel="0" collapsed="false">
      <c r="A756" s="0" t="s">
        <v>2426</v>
      </c>
      <c r="B756" s="0" t="s">
        <v>2427</v>
      </c>
      <c r="C756" s="1" t="str">
        <f aca="false">HYPERLINK(D756)</f>
        <v>https://www.kfdi.com/2019/01/20/horticulture-center-in-haysville-gets-reprieve-from-kansas-state-university/</v>
      </c>
      <c r="D756" s="0" t="s">
        <v>2428</v>
      </c>
      <c r="E756" s="0" t="s">
        <v>2429</v>
      </c>
      <c r="F756" s="0" t="s">
        <v>2430</v>
      </c>
      <c r="G756" s="0" t="s">
        <v>2431</v>
      </c>
      <c r="H756" s="0" t="s">
        <v>16</v>
      </c>
      <c r="J756" s="0" t="s">
        <v>18</v>
      </c>
      <c r="K756" s="0" t="n">
        <v>3586</v>
      </c>
      <c r="L756" s="0" t="n">
        <v>33.17</v>
      </c>
    </row>
    <row r="757" customFormat="false" ht="15" hidden="false" customHeight="false" outlineLevel="0" collapsed="false">
      <c r="A757" s="0" t="s">
        <v>2432</v>
      </c>
      <c r="B757" s="0" t="s">
        <v>2433</v>
      </c>
      <c r="C757" s="1" t="str">
        <f aca="false">HYPERLINK(D757)</f>
        <v>http://themercury.com/features/artist-explores-texture-color-and-transformation-of-material/article_42c1470e-1252-56e1-adad-1de92f068094.html</v>
      </c>
      <c r="D757" s="0" t="s">
        <v>2434</v>
      </c>
      <c r="E757" s="0" t="s">
        <v>2435</v>
      </c>
      <c r="F757" s="0" t="s">
        <v>252</v>
      </c>
      <c r="G757" s="0" t="s">
        <v>735</v>
      </c>
      <c r="H757" s="0" t="s">
        <v>16</v>
      </c>
      <c r="I757" s="0" t="s">
        <v>42</v>
      </c>
      <c r="J757" s="0" t="s">
        <v>18</v>
      </c>
      <c r="K757" s="0" t="n">
        <v>27850</v>
      </c>
      <c r="L757" s="0" t="n">
        <v>257.61</v>
      </c>
    </row>
    <row r="758" customFormat="false" ht="15" hidden="false" customHeight="false" outlineLevel="0" collapsed="false">
      <c r="A758" s="0" t="s">
        <v>2432</v>
      </c>
      <c r="B758" s="0" t="s">
        <v>2436</v>
      </c>
      <c r="C758" s="1" t="str">
        <f aca="false">HYPERLINK(D758)</f>
        <v>http://themercury.com/opinion/columns/the-challenge-of-kansas-growing-environment/article_09135069-acad-51ec-9ea3-a326a3abeab8.html</v>
      </c>
      <c r="D758" s="0" t="s">
        <v>2437</v>
      </c>
      <c r="E758" s="0" t="s">
        <v>2438</v>
      </c>
      <c r="F758" s="0" t="s">
        <v>252</v>
      </c>
      <c r="H758" s="0" t="s">
        <v>16</v>
      </c>
      <c r="I758" s="0" t="s">
        <v>42</v>
      </c>
      <c r="J758" s="0" t="s">
        <v>18</v>
      </c>
      <c r="K758" s="0" t="n">
        <v>27850</v>
      </c>
      <c r="L758" s="0" t="n">
        <v>257.61</v>
      </c>
    </row>
    <row r="759" customFormat="false" ht="15" hidden="false" customHeight="false" outlineLevel="0" collapsed="false">
      <c r="A759" s="0" t="s">
        <v>2432</v>
      </c>
      <c r="B759" s="0" t="s">
        <v>2439</v>
      </c>
      <c r="C759" s="1" t="str">
        <f aca="false">HYPERLINK(D759)</f>
        <v>http://themercury.com/features/annnouncements/ebert-schoemann/article_0c4d0345-a865-508a-91fe-22c66385207b.html</v>
      </c>
      <c r="D759" s="0" t="s">
        <v>2440</v>
      </c>
      <c r="E759" s="0" t="s">
        <v>2441</v>
      </c>
      <c r="F759" s="0" t="s">
        <v>252</v>
      </c>
      <c r="H759" s="0" t="s">
        <v>16</v>
      </c>
      <c r="I759" s="0" t="s">
        <v>42</v>
      </c>
      <c r="J759" s="0" t="s">
        <v>18</v>
      </c>
      <c r="K759" s="0" t="n">
        <v>27850</v>
      </c>
      <c r="L759" s="0" t="n">
        <v>257.61</v>
      </c>
    </row>
    <row r="760" customFormat="false" ht="15" hidden="false" customHeight="false" outlineLevel="0" collapsed="false">
      <c r="A760" s="0" t="s">
        <v>2432</v>
      </c>
      <c r="B760" s="0" t="s">
        <v>2442</v>
      </c>
      <c r="C760" s="1" t="str">
        <f aca="false">HYPERLINK(D760)</f>
        <v>http://themercury.com/news/local/boomer-retirements-technology-to-change-workforce-needs/article_cce3f361-e888-546e-80cf-d309ae0e7f2f.html</v>
      </c>
      <c r="D760" s="0" t="s">
        <v>2443</v>
      </c>
      <c r="E760" s="0" t="s">
        <v>2444</v>
      </c>
      <c r="F760" s="0" t="s">
        <v>252</v>
      </c>
      <c r="G760" s="0" t="s">
        <v>256</v>
      </c>
      <c r="H760" s="0" t="s">
        <v>16</v>
      </c>
      <c r="I760" s="0" t="s">
        <v>42</v>
      </c>
      <c r="J760" s="0" t="s">
        <v>18</v>
      </c>
      <c r="K760" s="0" t="n">
        <v>27850</v>
      </c>
      <c r="L760" s="0" t="n">
        <v>257.61</v>
      </c>
    </row>
    <row r="761" customFormat="false" ht="15" hidden="false" customHeight="false" outlineLevel="0" collapsed="false">
      <c r="A761" s="0" t="s">
        <v>2432</v>
      </c>
      <c r="B761" s="0" t="s">
        <v>2445</v>
      </c>
      <c r="C761" s="1" t="str">
        <f aca="false">HYPERLINK(D761)</f>
        <v>http://themercury.com/news/area/mlk-prayer-breakfast-kansas-day-celebration-and-more/article_5ac71111-7581-5f11-9cd1-428cedb18afb.html</v>
      </c>
      <c r="D761" s="0" t="s">
        <v>2446</v>
      </c>
      <c r="E761" s="0" t="s">
        <v>2447</v>
      </c>
      <c r="F761" s="0" t="s">
        <v>252</v>
      </c>
      <c r="H761" s="0" t="s">
        <v>16</v>
      </c>
      <c r="I761" s="0" t="s">
        <v>42</v>
      </c>
      <c r="J761" s="0" t="s">
        <v>18</v>
      </c>
      <c r="K761" s="0" t="n">
        <v>27850</v>
      </c>
      <c r="L761" s="0" t="n">
        <v>257.61</v>
      </c>
    </row>
    <row r="762" customFormat="false" ht="15" hidden="false" customHeight="false" outlineLevel="0" collapsed="false">
      <c r="A762" s="0" t="s">
        <v>2448</v>
      </c>
      <c r="B762" s="0" t="s">
        <v>1934</v>
      </c>
      <c r="C762" s="1" t="str">
        <f aca="false">HYPERLINK(D762)</f>
        <v>https://www.kansascity.com/living/religion/article224132670.html</v>
      </c>
      <c r="D762" s="0" t="s">
        <v>2449</v>
      </c>
      <c r="E762" s="0" t="s">
        <v>1936</v>
      </c>
      <c r="F762" s="0" t="s">
        <v>1356</v>
      </c>
      <c r="H762" s="0" t="s">
        <v>16</v>
      </c>
      <c r="I762" s="0" t="s">
        <v>42</v>
      </c>
      <c r="J762" s="0" t="s">
        <v>18</v>
      </c>
      <c r="K762" s="0" t="n">
        <v>1301794</v>
      </c>
      <c r="L762" s="0" t="n">
        <v>12041.59</v>
      </c>
    </row>
    <row r="763" customFormat="false" ht="15" hidden="false" customHeight="false" outlineLevel="0" collapsed="false">
      <c r="A763" s="0" t="s">
        <v>2450</v>
      </c>
      <c r="B763" s="0" t="s">
        <v>2451</v>
      </c>
      <c r="C763" s="1" t="str">
        <f aca="false">HYPERLINK(D763)</f>
        <v>https://www.nptelegraph.com/lifestyle/tri-state-cow-calf-symposium-starts-feb/article_431b56c2-1c6d-11e9-ac1d-7778447c04f3.html</v>
      </c>
      <c r="D763" s="0" t="s">
        <v>2452</v>
      </c>
      <c r="E763" s="0" t="s">
        <v>2453</v>
      </c>
      <c r="F763" s="0" t="s">
        <v>2454</v>
      </c>
      <c r="G763" s="0" t="s">
        <v>2455</v>
      </c>
      <c r="H763" s="0" t="s">
        <v>16</v>
      </c>
      <c r="I763" s="0" t="s">
        <v>430</v>
      </c>
      <c r="J763" s="0" t="s">
        <v>18</v>
      </c>
      <c r="K763" s="0" t="n">
        <v>9602</v>
      </c>
      <c r="L763" s="0" t="n">
        <v>88.82</v>
      </c>
    </row>
    <row r="764" customFormat="false" ht="15" hidden="false" customHeight="false" outlineLevel="0" collapsed="false">
      <c r="A764" s="0" t="s">
        <v>2456</v>
      </c>
      <c r="B764" s="0" t="s">
        <v>1934</v>
      </c>
      <c r="C764" s="1" t="str">
        <f aca="false">HYPERLINK(D764)</f>
        <v/>
      </c>
      <c r="E764" s="0" t="s">
        <v>1936</v>
      </c>
      <c r="F764" s="0" t="s">
        <v>2457</v>
      </c>
      <c r="G764" s="0" t="s">
        <v>2458</v>
      </c>
      <c r="H764" s="0" t="s">
        <v>16</v>
      </c>
      <c r="I764" s="0" t="s">
        <v>913</v>
      </c>
      <c r="J764" s="0" t="s">
        <v>18</v>
      </c>
      <c r="K764" s="0" t="n">
        <v>1301794</v>
      </c>
      <c r="L764" s="0" t="n">
        <v>12041.59</v>
      </c>
    </row>
    <row r="765" customFormat="false" ht="15" hidden="false" customHeight="false" outlineLevel="0" collapsed="false">
      <c r="A765" s="0" t="s">
        <v>2459</v>
      </c>
      <c r="B765" s="0" t="s">
        <v>2460</v>
      </c>
      <c r="C765" s="1" t="str">
        <f aca="false">HYPERLINK(D765)</f>
        <v>https://www.cjonline.com/news/20190119/higher-education-leaders-plead-for-funding-to-stabilize-kansas-universities</v>
      </c>
      <c r="D765" s="0" t="s">
        <v>2461</v>
      </c>
      <c r="E765" s="0" t="s">
        <v>2462</v>
      </c>
      <c r="F765" s="0" t="s">
        <v>773</v>
      </c>
      <c r="G765" s="0" t="s">
        <v>2463</v>
      </c>
      <c r="H765" s="0" t="s">
        <v>16</v>
      </c>
      <c r="I765" s="0" t="s">
        <v>42</v>
      </c>
      <c r="J765" s="0" t="s">
        <v>18</v>
      </c>
      <c r="K765" s="0" t="n">
        <v>80487</v>
      </c>
      <c r="L765" s="0" t="n">
        <v>744.5</v>
      </c>
    </row>
    <row r="766" customFormat="false" ht="15" hidden="false" customHeight="false" outlineLevel="0" collapsed="false">
      <c r="A766" s="0" t="s">
        <v>2464</v>
      </c>
      <c r="B766" s="0" t="s">
        <v>2465</v>
      </c>
      <c r="C766" s="1" t="str">
        <f aca="false">HYPERLINK(D766)</f>
        <v>https://www.dairybusiness.com/large-herd-conference-set-for-reno-in-february/</v>
      </c>
      <c r="D766" s="0" t="s">
        <v>2466</v>
      </c>
      <c r="E766" s="0" t="s">
        <v>2467</v>
      </c>
      <c r="F766" s="0" t="s">
        <v>2318</v>
      </c>
      <c r="G766" s="0" t="s">
        <v>2319</v>
      </c>
      <c r="H766" s="0" t="s">
        <v>16</v>
      </c>
      <c r="I766" s="0" t="s">
        <v>17</v>
      </c>
      <c r="J766" s="0" t="s">
        <v>18</v>
      </c>
      <c r="K766" s="0" t="n">
        <v>1616</v>
      </c>
      <c r="L766" s="0" t="n">
        <v>14.95</v>
      </c>
    </row>
    <row r="767" customFormat="false" ht="15" hidden="false" customHeight="false" outlineLevel="0" collapsed="false">
      <c r="A767" s="0" t="s">
        <v>2468</v>
      </c>
      <c r="B767" s="0" t="s">
        <v>2469</v>
      </c>
      <c r="C767" s="1" t="str">
        <f aca="false">HYPERLINK(D767)</f>
        <v>https://www.theindependent.com/life/youth/college-notes-for-sunday-jan/article_f1ef42aa-1a9a-11e9-8955-13579a3c02e1.html</v>
      </c>
      <c r="D767" s="0" t="s">
        <v>2470</v>
      </c>
      <c r="E767" s="0" t="s">
        <v>2471</v>
      </c>
      <c r="F767" s="0" t="s">
        <v>2472</v>
      </c>
      <c r="H767" s="0" t="s">
        <v>16</v>
      </c>
      <c r="I767" s="0" t="s">
        <v>430</v>
      </c>
      <c r="J767" s="0" t="s">
        <v>18</v>
      </c>
      <c r="K767" s="0" t="n">
        <v>31739</v>
      </c>
      <c r="L767" s="0" t="n">
        <v>293.59</v>
      </c>
    </row>
    <row r="768" customFormat="false" ht="15" hidden="false" customHeight="false" outlineLevel="0" collapsed="false">
      <c r="A768" s="0" t="s">
        <v>2473</v>
      </c>
      <c r="B768" s="0" t="s">
        <v>2474</v>
      </c>
      <c r="C768" s="1" t="str">
        <f aca="false">HYPERLINK(D768)</f>
        <v>https://www.scnow.com/living/columns/article_630aa850-1c0b-11e9-a084-b737ad9cf065.html</v>
      </c>
      <c r="D768" s="0" t="s">
        <v>2475</v>
      </c>
      <c r="E768" s="0" t="s">
        <v>2476</v>
      </c>
      <c r="F768" s="0" t="s">
        <v>2477</v>
      </c>
      <c r="G768" s="0" t="s">
        <v>2478</v>
      </c>
      <c r="H768" s="0" t="s">
        <v>16</v>
      </c>
      <c r="I768" s="0" t="s">
        <v>671</v>
      </c>
      <c r="J768" s="0" t="s">
        <v>18</v>
      </c>
      <c r="K768" s="0" t="n">
        <v>26066</v>
      </c>
      <c r="L768" s="0" t="n">
        <v>241.11</v>
      </c>
    </row>
    <row r="769" customFormat="false" ht="15" hidden="false" customHeight="false" outlineLevel="0" collapsed="false">
      <c r="A769" s="0" t="s">
        <v>2479</v>
      </c>
      <c r="B769" s="0" t="s">
        <v>2480</v>
      </c>
      <c r="C769" s="1" t="str">
        <f aca="false">HYPERLINK(D769)</f>
        <v>https://www.hpj.com/crops/corn-quality-transparency-take-center-stage-in-record-breaking-southeast/article_68a946ca-1b68-11e9-965e-8be2b6a55c8b.html</v>
      </c>
      <c r="D769" s="0" t="s">
        <v>2481</v>
      </c>
      <c r="E769" s="0" t="s">
        <v>2482</v>
      </c>
      <c r="F769" s="0" t="s">
        <v>879</v>
      </c>
      <c r="H769" s="0" t="s">
        <v>16</v>
      </c>
      <c r="J769" s="0" t="s">
        <v>18</v>
      </c>
      <c r="K769" s="0" t="n">
        <v>10773</v>
      </c>
      <c r="L769" s="0" t="n">
        <v>99.65</v>
      </c>
    </row>
    <row r="770" customFormat="false" ht="15" hidden="false" customHeight="false" outlineLevel="0" collapsed="false">
      <c r="A770" s="0" t="s">
        <v>2483</v>
      </c>
      <c r="B770" s="0" t="s">
        <v>2484</v>
      </c>
      <c r="C770" s="1" t="str">
        <f aca="false">HYPERLINK(D770)</f>
        <v>https://www.star-telegram.com/sports/college/big-12/texas-christian-university/article224813110.html</v>
      </c>
      <c r="D770" s="0" t="s">
        <v>2485</v>
      </c>
      <c r="E770" s="0" t="s">
        <v>2484</v>
      </c>
      <c r="F770" s="0" t="s">
        <v>1141</v>
      </c>
      <c r="G770" s="0" t="s">
        <v>2486</v>
      </c>
      <c r="H770" s="0" t="s">
        <v>16</v>
      </c>
      <c r="I770" s="0" t="s">
        <v>37</v>
      </c>
      <c r="J770" s="0" t="s">
        <v>18</v>
      </c>
      <c r="K770" s="0" t="n">
        <v>1029876</v>
      </c>
      <c r="L770" s="0" t="n">
        <v>9526.35</v>
      </c>
    </row>
    <row r="771" customFormat="false" ht="15" hidden="false" customHeight="false" outlineLevel="0" collapsed="false">
      <c r="A771" s="0" t="s">
        <v>2487</v>
      </c>
      <c r="B771" s="0" t="s">
        <v>2488</v>
      </c>
      <c r="C771" s="1" t="str">
        <f aca="false">HYPERLINK(D771)</f>
        <v>https://www.thehindu.com/sport/athletics/tejaswin-has-a-strong-season-opener/article26038447.ece</v>
      </c>
      <c r="D771" s="0" t="s">
        <v>2489</v>
      </c>
      <c r="E771" s="0" t="s">
        <v>2490</v>
      </c>
      <c r="F771" s="0" t="s">
        <v>2491</v>
      </c>
      <c r="G771" s="0" t="s">
        <v>2492</v>
      </c>
      <c r="H771" s="0" t="s">
        <v>690</v>
      </c>
      <c r="I771" s="0" t="s">
        <v>945</v>
      </c>
      <c r="J771" s="0" t="s">
        <v>18</v>
      </c>
      <c r="K771" s="0" t="n">
        <v>2819382</v>
      </c>
      <c r="L771" s="0" t="n">
        <v>26079.28</v>
      </c>
    </row>
    <row r="772" customFormat="false" ht="15" hidden="false" customHeight="false" outlineLevel="0" collapsed="false">
      <c r="A772" s="0" t="s">
        <v>2493</v>
      </c>
      <c r="B772" s="0" t="s">
        <v>2494</v>
      </c>
      <c r="C772" s="1" t="str">
        <f aca="false">HYPERLINK(D772)</f>
        <v>https://dailyheralds.org/business/ishares-fallen-angels-hy-corpbd-etfdist-wing-moves-032-jan-18-42806026</v>
      </c>
      <c r="D772" s="0" t="s">
        <v>2495</v>
      </c>
      <c r="E772" s="0" t="s">
        <v>2496</v>
      </c>
      <c r="F772" s="0" t="s">
        <v>918</v>
      </c>
      <c r="H772" s="0" t="s">
        <v>16</v>
      </c>
      <c r="J772" s="0" t="s">
        <v>18</v>
      </c>
      <c r="K772" s="0" t="n">
        <v>4691</v>
      </c>
      <c r="L772" s="0" t="n">
        <v>43.39</v>
      </c>
    </row>
    <row r="773" customFormat="false" ht="15" hidden="false" customHeight="false" outlineLevel="0" collapsed="false">
      <c r="A773" s="0" t="s">
        <v>2493</v>
      </c>
      <c r="B773" s="0" t="s">
        <v>2494</v>
      </c>
      <c r="C773" s="1" t="str">
        <f aca="false">HYPERLINK(D773)</f>
        <v>https://www.newsllive.com/business/ishares-fallen-angels-hy-corpbd-etfdist-wing-moves-032-jan-18-88462248</v>
      </c>
      <c r="D773" s="0" t="s">
        <v>2497</v>
      </c>
      <c r="E773" s="0" t="s">
        <v>2498</v>
      </c>
      <c r="F773" s="0" t="s">
        <v>925</v>
      </c>
      <c r="H773" s="0" t="s">
        <v>16</v>
      </c>
      <c r="J773" s="0" t="s">
        <v>18</v>
      </c>
      <c r="K773" s="0" t="n">
        <v>11020</v>
      </c>
      <c r="L773" s="0" t="n">
        <v>101.94</v>
      </c>
    </row>
    <row r="774" customFormat="false" ht="15" hidden="false" customHeight="false" outlineLevel="0" collapsed="false">
      <c r="A774" s="0" t="s">
        <v>2493</v>
      </c>
      <c r="B774" s="0" t="s">
        <v>2494</v>
      </c>
      <c r="C774" s="1" t="str">
        <f aca="false">HYPERLINK(D774)</f>
        <v>https://centredailytimes.org/business/ishares-fallen-angels-hy-corpbd-etfdist-wing-moves-032-jan-18-80448448</v>
      </c>
      <c r="D774" s="0" t="s">
        <v>2499</v>
      </c>
      <c r="E774" s="0" t="s">
        <v>2500</v>
      </c>
      <c r="F774" s="0" t="s">
        <v>679</v>
      </c>
      <c r="H774" s="0" t="s">
        <v>16</v>
      </c>
      <c r="J774" s="0" t="s">
        <v>18</v>
      </c>
      <c r="K774" s="0" t="n">
        <v>19746</v>
      </c>
      <c r="L774" s="0" t="n">
        <v>182.65</v>
      </c>
    </row>
    <row r="775" customFormat="false" ht="15" hidden="false" customHeight="false" outlineLevel="0" collapsed="false">
      <c r="A775" s="0" t="s">
        <v>2501</v>
      </c>
      <c r="B775" s="0" t="s">
        <v>2502</v>
      </c>
      <c r="C775" s="1" t="str">
        <f aca="false">HYPERLINK(D775)</f>
        <v>https://www.winchesterstar.com/lifestyles/music/nashville-artists-showcased-at-duke-hall-gallery/article_6bd3fb13-19dc-5f6c-a723-3acbe18d1f8d.html</v>
      </c>
      <c r="D775" s="0" t="s">
        <v>2503</v>
      </c>
      <c r="E775" s="0" t="s">
        <v>2504</v>
      </c>
      <c r="F775" s="0" t="s">
        <v>2505</v>
      </c>
      <c r="H775" s="0" t="s">
        <v>16</v>
      </c>
      <c r="I775" s="0" t="s">
        <v>78</v>
      </c>
      <c r="J775" s="0" t="s">
        <v>18</v>
      </c>
      <c r="K775" s="0" t="n">
        <v>20650</v>
      </c>
      <c r="L775" s="0" t="n">
        <v>191.01</v>
      </c>
    </row>
    <row r="776" customFormat="false" ht="15" hidden="false" customHeight="false" outlineLevel="0" collapsed="false">
      <c r="A776" s="0" t="s">
        <v>2501</v>
      </c>
      <c r="B776" s="0" t="s">
        <v>2502</v>
      </c>
      <c r="C776" s="1" t="str">
        <f aca="false">HYPERLINK(D776)</f>
        <v>http://www.dnronline.com/lifestyle_and_entertainment/weekend/nashville-artists-showcased-at-duke-hall-gallery/article_fce1af9f-4e5b-5f8c-b386-e0aea9d16bbc.html</v>
      </c>
      <c r="D776" s="0" t="s">
        <v>2506</v>
      </c>
      <c r="E776" s="0" t="s">
        <v>2504</v>
      </c>
      <c r="F776" s="0" t="s">
        <v>2507</v>
      </c>
      <c r="G776" s="0" t="s">
        <v>2508</v>
      </c>
      <c r="H776" s="0" t="s">
        <v>16</v>
      </c>
      <c r="I776" s="0" t="s">
        <v>78</v>
      </c>
      <c r="J776" s="0" t="s">
        <v>18</v>
      </c>
      <c r="K776" s="0" t="n">
        <v>13516</v>
      </c>
      <c r="L776" s="0" t="n">
        <v>125.02</v>
      </c>
    </row>
    <row r="777" customFormat="false" ht="15" hidden="false" customHeight="false" outlineLevel="0" collapsed="false">
      <c r="A777" s="0" t="s">
        <v>2509</v>
      </c>
      <c r="B777" s="0" t="s">
        <v>2510</v>
      </c>
      <c r="C777" s="1" t="str">
        <f aca="false">HYPERLINK(D777)</f>
        <v>https://www.cjonline.com/news/20190118/bitterly-cold-temperatures-winter-weather-can-cause-problems-for-homeowners-pets</v>
      </c>
      <c r="D777" s="0" t="s">
        <v>2511</v>
      </c>
      <c r="E777" s="0" t="s">
        <v>2512</v>
      </c>
      <c r="F777" s="0" t="s">
        <v>773</v>
      </c>
      <c r="G777" s="0" t="s">
        <v>2513</v>
      </c>
      <c r="H777" s="0" t="s">
        <v>16</v>
      </c>
      <c r="I777" s="0" t="s">
        <v>42</v>
      </c>
      <c r="J777" s="0" t="s">
        <v>18</v>
      </c>
      <c r="K777" s="0" t="n">
        <v>80487</v>
      </c>
      <c r="L777" s="0" t="n">
        <v>744.5</v>
      </c>
    </row>
    <row r="778" customFormat="false" ht="15" hidden="false" customHeight="false" outlineLevel="0" collapsed="false">
      <c r="A778" s="0" t="s">
        <v>2514</v>
      </c>
      <c r="B778" s="0" t="s">
        <v>2515</v>
      </c>
      <c r="C778" s="1" t="str">
        <f aca="false">HYPERLINK(D778)</f>
        <v>https://www.kstatecollegian.com/2019/01/18/at-the-annual-sunflower-triangular-k-state-makes-a-run-for-back-to-back-titles-finishes-second/</v>
      </c>
      <c r="D778" s="0" t="s">
        <v>2516</v>
      </c>
      <c r="E778" s="0" t="s">
        <v>2517</v>
      </c>
      <c r="F778" s="0" t="s">
        <v>240</v>
      </c>
      <c r="G778" s="0" t="s">
        <v>2518</v>
      </c>
      <c r="H778" s="0" t="s">
        <v>16</v>
      </c>
      <c r="I778" s="0" t="s">
        <v>42</v>
      </c>
      <c r="J778" s="0" t="s">
        <v>18</v>
      </c>
      <c r="K778" s="0" t="n">
        <v>20668</v>
      </c>
      <c r="L778" s="0" t="n">
        <v>191.18</v>
      </c>
    </row>
    <row r="779" customFormat="false" ht="15" hidden="false" customHeight="false" outlineLevel="0" collapsed="false">
      <c r="A779" s="0" t="s">
        <v>2519</v>
      </c>
      <c r="B779" s="0" t="s">
        <v>2520</v>
      </c>
      <c r="C779" s="1" t="str">
        <f aca="false">HYPERLINK(D779)</f>
        <v>http://www.atchisonglobenow.com/kansas-state-horticulture-center-might-not-close/article_ad1ad6d4-f070-5d1d-817a-f3276126d911.html</v>
      </c>
      <c r="D779" s="0" t="s">
        <v>2521</v>
      </c>
      <c r="E779" s="0" t="s">
        <v>2522</v>
      </c>
      <c r="F779" s="0" t="s">
        <v>638</v>
      </c>
      <c r="H779" s="0" t="s">
        <v>16</v>
      </c>
      <c r="I779" s="0" t="s">
        <v>42</v>
      </c>
      <c r="J779" s="0" t="s">
        <v>18</v>
      </c>
      <c r="K779" s="0" t="n">
        <v>3771</v>
      </c>
      <c r="L779" s="0" t="n">
        <v>34.88</v>
      </c>
    </row>
    <row r="780" customFormat="false" ht="15" hidden="false" customHeight="false" outlineLevel="0" collapsed="false">
      <c r="A780" s="0" t="s">
        <v>2523</v>
      </c>
      <c r="B780" s="0" t="s">
        <v>2520</v>
      </c>
      <c r="C780" s="1" t="str">
        <f aca="false">HYPERLINK(D780)</f>
        <v>https://www.alvareviewcourier.com/story/2019/01/18/regional/kansas-state-horticulture-center-might-not-close/46983.html</v>
      </c>
      <c r="D780" s="0" t="s">
        <v>2524</v>
      </c>
      <c r="E780" s="0" t="s">
        <v>2525</v>
      </c>
      <c r="F780" s="0" t="s">
        <v>2526</v>
      </c>
      <c r="H780" s="0" t="s">
        <v>16</v>
      </c>
      <c r="I780" s="0" t="s">
        <v>1667</v>
      </c>
      <c r="J780" s="0" t="s">
        <v>18</v>
      </c>
      <c r="K780" s="0" t="n">
        <v>1187</v>
      </c>
      <c r="L780" s="0" t="n">
        <v>10.98</v>
      </c>
    </row>
    <row r="781" customFormat="false" ht="15" hidden="false" customHeight="false" outlineLevel="0" collapsed="false">
      <c r="A781" s="0" t="s">
        <v>2527</v>
      </c>
      <c r="B781" s="0" t="s">
        <v>2528</v>
      </c>
      <c r="C781" s="1" t="str">
        <f aca="false">HYPERLINK(D781)</f>
        <v>https://www.cjonline.com/news/20190118/topeka-remembers-to-czars-through-difficulties</v>
      </c>
      <c r="D781" s="0" t="s">
        <v>2529</v>
      </c>
      <c r="E781" s="0" t="s">
        <v>2530</v>
      </c>
      <c r="F781" s="0" t="s">
        <v>773</v>
      </c>
      <c r="G781" s="0" t="s">
        <v>2531</v>
      </c>
      <c r="H781" s="0" t="s">
        <v>16</v>
      </c>
      <c r="I781" s="0" t="s">
        <v>42</v>
      </c>
      <c r="J781" s="0" t="s">
        <v>18</v>
      </c>
      <c r="K781" s="0" t="n">
        <v>80487</v>
      </c>
      <c r="L781" s="0" t="n">
        <v>744.5</v>
      </c>
    </row>
    <row r="782" customFormat="false" ht="15" hidden="false" customHeight="false" outlineLevel="0" collapsed="false">
      <c r="A782" s="0" t="s">
        <v>2532</v>
      </c>
      <c r="B782" s="0" t="s">
        <v>2533</v>
      </c>
      <c r="C782" s="1" t="str">
        <f aca="false">HYPERLINK(D782)</f>
        <v>http://www.cementamericas.com/cement-scope/1709-ash-grove-announces-scholarship-recipients.html</v>
      </c>
      <c r="D782" s="0" t="s">
        <v>2534</v>
      </c>
      <c r="E782" s="0" t="s">
        <v>2535</v>
      </c>
      <c r="F782" s="0" t="s">
        <v>2536</v>
      </c>
      <c r="G782" s="0" t="s">
        <v>2537</v>
      </c>
      <c r="H782" s="0" t="s">
        <v>16</v>
      </c>
      <c r="J782" s="0" t="s">
        <v>18</v>
      </c>
      <c r="K782" s="0" t="n">
        <v>203</v>
      </c>
      <c r="L782" s="0" t="n">
        <v>1.88</v>
      </c>
    </row>
    <row r="783" customFormat="false" ht="15" hidden="false" customHeight="false" outlineLevel="0" collapsed="false">
      <c r="A783" s="0" t="s">
        <v>2538</v>
      </c>
      <c r="B783" s="0" t="s">
        <v>2539</v>
      </c>
      <c r="C783" s="1" t="str">
        <f aca="false">HYPERLINK(D783)</f>
        <v>https://www.fbo.gov/index.php?s=opportunity&amp;mode=form&amp;id=b243d56d1ea635691dcd051e13f292de</v>
      </c>
      <c r="D783" s="0" t="s">
        <v>2540</v>
      </c>
      <c r="E783" s="0" t="s">
        <v>2541</v>
      </c>
      <c r="H783" s="0" t="s">
        <v>16</v>
      </c>
      <c r="J783" s="0" t="s">
        <v>18</v>
      </c>
      <c r="K783" s="0" t="n">
        <v>179267</v>
      </c>
      <c r="L783" s="0" t="n">
        <v>1658.22</v>
      </c>
    </row>
    <row r="784" customFormat="false" ht="15" hidden="false" customHeight="false" outlineLevel="0" collapsed="false">
      <c r="A784" s="0" t="s">
        <v>2542</v>
      </c>
      <c r="B784" s="0" t="s">
        <v>2543</v>
      </c>
      <c r="C784" s="1" t="str">
        <f aca="false">HYPERLINK(D784)</f>
        <v>http://themercury.com/news/education/nhs-wants-prom-dresses-to-give-to-peers/article_3dfa9cea-d847-5b06-9bcd-de4f68287de2.html</v>
      </c>
      <c r="D784" s="0" t="s">
        <v>2544</v>
      </c>
      <c r="E784" s="0" t="s">
        <v>2545</v>
      </c>
      <c r="F784" s="0" t="s">
        <v>252</v>
      </c>
      <c r="G784" s="0" t="s">
        <v>1080</v>
      </c>
      <c r="H784" s="0" t="s">
        <v>16</v>
      </c>
      <c r="I784" s="0" t="s">
        <v>42</v>
      </c>
      <c r="J784" s="0" t="s">
        <v>18</v>
      </c>
      <c r="K784" s="0" t="n">
        <v>27850</v>
      </c>
      <c r="L784" s="0" t="n">
        <v>257.61</v>
      </c>
    </row>
    <row r="785" customFormat="false" ht="15" hidden="false" customHeight="false" outlineLevel="0" collapsed="false">
      <c r="A785" s="0" t="s">
        <v>2542</v>
      </c>
      <c r="B785" s="0" t="s">
        <v>2546</v>
      </c>
      <c r="C785" s="1" t="str">
        <f aca="false">HYPERLINK(D785)</f>
        <v>http://themercury.com/news/area/ksu-extension-center-to-remain-open-in-haysville/article_d839b89b-f462-579d-940b-ecb1332b5bc0.html</v>
      </c>
      <c r="D785" s="0" t="s">
        <v>2547</v>
      </c>
      <c r="E785" s="0" t="s">
        <v>2548</v>
      </c>
      <c r="F785" s="0" t="s">
        <v>252</v>
      </c>
      <c r="H785" s="0" t="s">
        <v>16</v>
      </c>
      <c r="I785" s="0" t="s">
        <v>42</v>
      </c>
      <c r="J785" s="0" t="s">
        <v>18</v>
      </c>
      <c r="K785" s="0" t="n">
        <v>27850</v>
      </c>
      <c r="L785" s="0" t="n">
        <v>257.61</v>
      </c>
    </row>
    <row r="786" customFormat="false" ht="15" hidden="false" customHeight="false" outlineLevel="0" collapsed="false">
      <c r="A786" s="0" t="s">
        <v>2549</v>
      </c>
      <c r="B786" s="0" t="s">
        <v>2550</v>
      </c>
      <c r="C786" s="1" t="str">
        <f aca="false">HYPERLINK(D786)</f>
        <v>https://www.world-grain.com/articles/11521-lactic-acid-shows-promise-in-wheat-tempering</v>
      </c>
      <c r="D786" s="0" t="s">
        <v>2551</v>
      </c>
      <c r="E786" s="0" t="s">
        <v>2552</v>
      </c>
      <c r="F786" s="0" t="s">
        <v>197</v>
      </c>
      <c r="G786" s="0" t="s">
        <v>2553</v>
      </c>
      <c r="H786" s="0" t="s">
        <v>16</v>
      </c>
      <c r="J786" s="0" t="s">
        <v>18</v>
      </c>
      <c r="K786" s="0" t="n">
        <v>6996</v>
      </c>
      <c r="L786" s="0" t="n">
        <v>64.71</v>
      </c>
    </row>
    <row r="787" customFormat="false" ht="15" hidden="false" customHeight="false" outlineLevel="0" collapsed="false">
      <c r="A787" s="0" t="s">
        <v>2554</v>
      </c>
      <c r="B787" s="0" t="s">
        <v>2555</v>
      </c>
      <c r="C787" s="1" t="str">
        <f aca="false">HYPERLINK(D787)</f>
        <v>https://www.usnews.com/news/best-states/kansas/articles/2019-01-18/kansas-state-horticulture-center-might-not-close</v>
      </c>
      <c r="D787" s="0" t="s">
        <v>2556</v>
      </c>
      <c r="E787" s="0" t="s">
        <v>2557</v>
      </c>
      <c r="F787" s="0" t="s">
        <v>2558</v>
      </c>
      <c r="H787" s="0" t="s">
        <v>16</v>
      </c>
      <c r="J787" s="0" t="s">
        <v>18</v>
      </c>
      <c r="K787" s="0" t="n">
        <v>12105029</v>
      </c>
      <c r="L787" s="0" t="n">
        <v>111971.52</v>
      </c>
    </row>
    <row r="788" customFormat="false" ht="15" hidden="false" customHeight="false" outlineLevel="0" collapsed="false">
      <c r="A788" s="0" t="s">
        <v>2559</v>
      </c>
      <c r="B788" s="0" t="s">
        <v>2550</v>
      </c>
      <c r="C788" s="1" t="str">
        <f aca="false">HYPERLINK(D788)</f>
        <v>https://www.bakingbusiness.com/articles/47831-lactic-acid-shows-promise-in-wheat-tempering</v>
      </c>
      <c r="D788" s="0" t="s">
        <v>2560</v>
      </c>
      <c r="E788" s="0" t="s">
        <v>2561</v>
      </c>
      <c r="F788" s="0" t="s">
        <v>2562</v>
      </c>
      <c r="G788" s="0" t="s">
        <v>2563</v>
      </c>
      <c r="H788" s="0" t="s">
        <v>16</v>
      </c>
      <c r="J788" s="0" t="s">
        <v>18</v>
      </c>
      <c r="K788" s="0" t="n">
        <v>16881</v>
      </c>
      <c r="L788" s="0" t="n">
        <v>156.15</v>
      </c>
    </row>
    <row r="789" customFormat="false" ht="15" hidden="false" customHeight="false" outlineLevel="0" collapsed="false">
      <c r="A789" s="0" t="s">
        <v>2564</v>
      </c>
      <c r="B789" s="0" t="s">
        <v>2565</v>
      </c>
      <c r="C789" s="1" t="str">
        <f aca="false">HYPERLINK(D789)</f>
        <v>https://www.agjournalonline.com/news/20190118/wheat-leaders-tackle-legislative-outreach-stem-fly-trait-licensing</v>
      </c>
      <c r="D789" s="0" t="s">
        <v>2566</v>
      </c>
      <c r="E789" s="0" t="s">
        <v>2567</v>
      </c>
      <c r="F789" s="0" t="s">
        <v>754</v>
      </c>
      <c r="H789" s="0" t="s">
        <v>16</v>
      </c>
      <c r="I789" s="0" t="s">
        <v>755</v>
      </c>
      <c r="J789" s="0" t="s">
        <v>18</v>
      </c>
      <c r="K789" s="0" t="n">
        <v>655</v>
      </c>
      <c r="L789" s="0" t="n">
        <v>6.06</v>
      </c>
    </row>
    <row r="790" customFormat="false" ht="15" hidden="false" customHeight="false" outlineLevel="0" collapsed="false">
      <c r="A790" s="0" t="s">
        <v>2568</v>
      </c>
      <c r="B790" s="0" t="s">
        <v>2569</v>
      </c>
      <c r="C790" s="1" t="str">
        <f aca="false">HYPERLINK(D790)</f>
        <v>https://unmanned-aerial.com/kansas-state-law-enforcement-evaluate-suas-remote-sensing-tech</v>
      </c>
      <c r="D790" s="0" t="s">
        <v>2570</v>
      </c>
      <c r="E790" s="0" t="s">
        <v>2571</v>
      </c>
      <c r="F790" s="0" t="s">
        <v>2572</v>
      </c>
      <c r="G790" s="0" t="s">
        <v>2573</v>
      </c>
      <c r="H790" s="0" t="s">
        <v>16</v>
      </c>
      <c r="J790" s="0" t="s">
        <v>18</v>
      </c>
      <c r="K790" s="0" t="n">
        <v>4461</v>
      </c>
      <c r="L790" s="0" t="n">
        <v>41.26</v>
      </c>
    </row>
    <row r="791" customFormat="false" ht="15" hidden="false" customHeight="false" outlineLevel="0" collapsed="false">
      <c r="A791" s="0" t="s">
        <v>2574</v>
      </c>
      <c r="B791" s="0" t="s">
        <v>2575</v>
      </c>
      <c r="C791" s="1" t="str">
        <f aca="false">HYPERLINK(D791)</f>
        <v>https://www.fatherly.com/love-money/psychological-hack-save-more-money/</v>
      </c>
      <c r="D791" s="0" t="s">
        <v>2576</v>
      </c>
      <c r="E791" s="0" t="s">
        <v>2577</v>
      </c>
      <c r="F791" s="0" t="s">
        <v>2578</v>
      </c>
      <c r="G791" s="0" t="s">
        <v>2579</v>
      </c>
      <c r="H791" s="0" t="s">
        <v>16</v>
      </c>
      <c r="I791" s="0" t="s">
        <v>17</v>
      </c>
      <c r="J791" s="0" t="s">
        <v>18</v>
      </c>
      <c r="K791" s="0" t="n">
        <v>889558</v>
      </c>
      <c r="L791" s="0" t="n">
        <v>8228.41</v>
      </c>
    </row>
    <row r="792" customFormat="false" ht="15" hidden="false" customHeight="false" outlineLevel="0" collapsed="false">
      <c r="A792" s="0" t="s">
        <v>2580</v>
      </c>
      <c r="B792" s="0" t="s">
        <v>2520</v>
      </c>
      <c r="C792" s="1" t="str">
        <f aca="false">HYPERLINK(D792)</f>
        <v>https://www.heraldcourier.com/news/kansas-state-horticulture-center-might-not-close/article_20fb1f16-2d7b-5636-a369-df6836214ba9.html</v>
      </c>
      <c r="D792" s="0" t="s">
        <v>2581</v>
      </c>
      <c r="E792" s="0" t="s">
        <v>2582</v>
      </c>
      <c r="F792" s="0" t="s">
        <v>1096</v>
      </c>
      <c r="H792" s="0" t="s">
        <v>16</v>
      </c>
      <c r="J792" s="0" t="s">
        <v>18</v>
      </c>
      <c r="K792" s="0" t="n">
        <v>116429</v>
      </c>
      <c r="L792" s="0" t="n">
        <v>1076.97</v>
      </c>
    </row>
    <row r="793" customFormat="false" ht="15" hidden="false" customHeight="false" outlineLevel="0" collapsed="false">
      <c r="A793" s="0" t="s">
        <v>2583</v>
      </c>
      <c r="B793" s="0" t="s">
        <v>2584</v>
      </c>
      <c r="C793" s="1" t="str">
        <f aca="false">HYPERLINK(D793)</f>
        <v>http://1049maxcountry.com/agricultural/usda-robotics-initiative-funds-research-to-reduce-chemical-application-and-advance-crop-production/</v>
      </c>
      <c r="D793" s="0" t="s">
        <v>2585</v>
      </c>
      <c r="E793" s="0" t="s">
        <v>2169</v>
      </c>
      <c r="F793" s="0" t="s">
        <v>1737</v>
      </c>
      <c r="G793" s="0" t="s">
        <v>2586</v>
      </c>
      <c r="H793" s="0" t="s">
        <v>16</v>
      </c>
      <c r="I793" s="0" t="s">
        <v>430</v>
      </c>
      <c r="J793" s="0" t="s">
        <v>18</v>
      </c>
      <c r="K793" s="0" t="n">
        <v>1755</v>
      </c>
      <c r="L793" s="0" t="n">
        <v>16.23</v>
      </c>
    </row>
    <row r="794" customFormat="false" ht="15" hidden="false" customHeight="false" outlineLevel="0" collapsed="false">
      <c r="A794" s="0" t="s">
        <v>2587</v>
      </c>
      <c r="B794" s="0" t="s">
        <v>2584</v>
      </c>
      <c r="C794" s="1" t="str">
        <f aca="false">HYPERLINK(D794)</f>
        <v>http://kticradio.com/agricultural/usda-robotics-initiative-funds-research-to-reduce-chemical-application-and-advance-crop-production/</v>
      </c>
      <c r="D794" s="0" t="s">
        <v>2588</v>
      </c>
      <c r="E794" s="0" t="s">
        <v>2589</v>
      </c>
      <c r="F794" s="0" t="s">
        <v>1741</v>
      </c>
      <c r="G794" s="0" t="s">
        <v>2586</v>
      </c>
      <c r="H794" s="0" t="s">
        <v>16</v>
      </c>
      <c r="I794" s="0" t="s">
        <v>430</v>
      </c>
      <c r="J794" s="0" t="s">
        <v>18</v>
      </c>
      <c r="K794" s="0" t="n">
        <v>7867</v>
      </c>
      <c r="L794" s="0" t="n">
        <v>72.77</v>
      </c>
    </row>
    <row r="795" customFormat="false" ht="15" hidden="false" customHeight="false" outlineLevel="0" collapsed="false">
      <c r="A795" s="0" t="s">
        <v>2590</v>
      </c>
      <c r="B795" s="0" t="s">
        <v>2584</v>
      </c>
      <c r="C795" s="1" t="str">
        <f aca="false">HYPERLINK(D795)</f>
        <v>http://kneb.com/agricultural/usda-robotics-initiative-funds-research-to-reduce-chemical-application-and-advance-crop-production/</v>
      </c>
      <c r="D795" s="0" t="s">
        <v>2591</v>
      </c>
      <c r="E795" s="0" t="s">
        <v>2169</v>
      </c>
      <c r="F795" s="0" t="s">
        <v>1733</v>
      </c>
      <c r="G795" s="0" t="s">
        <v>2586</v>
      </c>
      <c r="H795" s="0" t="s">
        <v>16</v>
      </c>
      <c r="I795" s="0" t="s">
        <v>430</v>
      </c>
      <c r="J795" s="0" t="s">
        <v>18</v>
      </c>
      <c r="K795" s="0" t="n">
        <v>6013</v>
      </c>
      <c r="L795" s="0" t="n">
        <v>55.62</v>
      </c>
    </row>
    <row r="796" customFormat="false" ht="15" hidden="false" customHeight="false" outlineLevel="0" collapsed="false">
      <c r="A796" s="0" t="s">
        <v>2592</v>
      </c>
      <c r="B796" s="0" t="s">
        <v>2593</v>
      </c>
      <c r="C796" s="1" t="str">
        <f aca="false">HYPERLINK(D796)</f>
        <v>https://www.drovers.com/article/im-drover-service-minded-veterinarian</v>
      </c>
      <c r="D796" s="0" t="s">
        <v>2594</v>
      </c>
      <c r="E796" s="0" t="s">
        <v>2595</v>
      </c>
      <c r="F796" s="0" t="s">
        <v>2596</v>
      </c>
      <c r="G796" s="0" t="s">
        <v>2597</v>
      </c>
      <c r="H796" s="0" t="s">
        <v>16</v>
      </c>
      <c r="J796" s="0" t="s">
        <v>18</v>
      </c>
      <c r="K796" s="0" t="n">
        <v>31515</v>
      </c>
      <c r="L796" s="0" t="n">
        <v>291.51</v>
      </c>
    </row>
    <row r="797" customFormat="false" ht="15" hidden="false" customHeight="false" outlineLevel="0" collapsed="false">
      <c r="A797" s="0" t="s">
        <v>2592</v>
      </c>
      <c r="B797" s="0" t="s">
        <v>2593</v>
      </c>
      <c r="C797" s="1" t="str">
        <f aca="false">HYPERLINK(D797)</f>
        <v>https://www.bovinevetonline.com/article/im-drover-service-minded-veterinarian</v>
      </c>
      <c r="D797" s="0" t="s">
        <v>2598</v>
      </c>
      <c r="E797" s="0" t="s">
        <v>2595</v>
      </c>
      <c r="F797" s="0" t="s">
        <v>647</v>
      </c>
      <c r="H797" s="0" t="s">
        <v>16</v>
      </c>
      <c r="I797" s="0" t="s">
        <v>42</v>
      </c>
      <c r="J797" s="0" t="s">
        <v>18</v>
      </c>
      <c r="K797" s="0" t="n">
        <v>2955</v>
      </c>
      <c r="L797" s="0" t="n">
        <v>27.33</v>
      </c>
    </row>
    <row r="798" customFormat="false" ht="15" hidden="false" customHeight="false" outlineLevel="0" collapsed="false">
      <c r="A798" s="0" t="s">
        <v>2592</v>
      </c>
      <c r="B798" s="0" t="s">
        <v>2584</v>
      </c>
      <c r="C798" s="1" t="str">
        <f aca="false">HYPERLINK(D798)</f>
        <v>http://krvn.com/agricultural/usda-robotics-initiative-funds-research-to-reduce-chemical-application-and-advance-crop-production/</v>
      </c>
      <c r="D798" s="0" t="s">
        <v>2599</v>
      </c>
      <c r="E798" s="0" t="s">
        <v>2589</v>
      </c>
      <c r="F798" s="0" t="s">
        <v>1739</v>
      </c>
      <c r="G798" s="0" t="s">
        <v>2586</v>
      </c>
      <c r="H798" s="0" t="s">
        <v>16</v>
      </c>
      <c r="I798" s="0" t="s">
        <v>430</v>
      </c>
      <c r="J798" s="0" t="s">
        <v>18</v>
      </c>
      <c r="K798" s="0" t="n">
        <v>5069</v>
      </c>
      <c r="L798" s="0" t="n">
        <v>46.89</v>
      </c>
    </row>
    <row r="799" customFormat="false" ht="15" hidden="false" customHeight="false" outlineLevel="0" collapsed="false">
      <c r="A799" s="0" t="s">
        <v>2600</v>
      </c>
      <c r="B799" s="0" t="s">
        <v>2601</v>
      </c>
      <c r="C799" s="1" t="str">
        <f aca="false">HYPERLINK(D799)</f>
        <v>https://www.kansascity.com/living/liv-columns-blogs/kc-gardens/article224288320.html</v>
      </c>
      <c r="D799" s="0" t="s">
        <v>2602</v>
      </c>
      <c r="E799" s="0" t="s">
        <v>1355</v>
      </c>
      <c r="F799" s="0" t="s">
        <v>1356</v>
      </c>
      <c r="H799" s="0" t="s">
        <v>16</v>
      </c>
      <c r="I799" s="0" t="s">
        <v>42</v>
      </c>
      <c r="J799" s="0" t="s">
        <v>18</v>
      </c>
      <c r="K799" s="0" t="n">
        <v>1301794</v>
      </c>
      <c r="L799" s="0" t="n">
        <v>12041.59</v>
      </c>
    </row>
    <row r="800" customFormat="false" ht="15" hidden="false" customHeight="false" outlineLevel="0" collapsed="false">
      <c r="A800" s="0" t="s">
        <v>2603</v>
      </c>
      <c r="B800" s="0" t="s">
        <v>2575</v>
      </c>
      <c r="C800" s="1" t="str">
        <f aca="false">HYPERLINK(D800)</f>
        <v>https://finance.yahoo.com/news/psychological-hack-help-save-more-181344169.html</v>
      </c>
      <c r="D800" s="0" t="s">
        <v>2604</v>
      </c>
      <c r="E800" s="0" t="s">
        <v>2577</v>
      </c>
      <c r="F800" s="0" t="s">
        <v>2605</v>
      </c>
      <c r="G800" s="0" t="s">
        <v>2606</v>
      </c>
      <c r="H800" s="0" t="s">
        <v>16</v>
      </c>
      <c r="J800" s="0" t="s">
        <v>18</v>
      </c>
      <c r="K800" s="0" t="n">
        <v>15825673</v>
      </c>
      <c r="L800" s="0" t="n">
        <v>146387.48</v>
      </c>
    </row>
    <row r="801" customFormat="false" ht="15" hidden="false" customHeight="false" outlineLevel="0" collapsed="false">
      <c r="A801" s="0" t="s">
        <v>2607</v>
      </c>
      <c r="B801" s="0" t="s">
        <v>2520</v>
      </c>
      <c r="C801" s="1" t="str">
        <f aca="false">HYPERLINK(D801)</f>
        <v>http://www.emporiagazette.com/news/state/article_e62e7f21-ca3a-5d7c-a3cf-4a36236705e2.html</v>
      </c>
      <c r="D801" s="0" t="s">
        <v>2608</v>
      </c>
      <c r="E801" s="0" t="s">
        <v>2525</v>
      </c>
      <c r="F801" s="0" t="s">
        <v>869</v>
      </c>
      <c r="H801" s="0" t="s">
        <v>16</v>
      </c>
      <c r="I801" s="0" t="s">
        <v>42</v>
      </c>
      <c r="J801" s="0" t="s">
        <v>18</v>
      </c>
      <c r="K801" s="0" t="n">
        <v>10700</v>
      </c>
      <c r="L801" s="0" t="n">
        <v>98.98</v>
      </c>
    </row>
    <row r="802" customFormat="false" ht="15" hidden="false" customHeight="false" outlineLevel="0" collapsed="false">
      <c r="A802" s="0" t="s">
        <v>2607</v>
      </c>
      <c r="B802" s="0" t="s">
        <v>2520</v>
      </c>
      <c r="C802" s="1" t="str">
        <f aca="false">HYPERLINK(D802)</f>
        <v>http://www.newspressnow.com/news/state/kansas-state-horticulture-center-might-not-close/article_498567fd-1d1e-5462-b420-bd4d5c6ae2e1.html</v>
      </c>
      <c r="D802" s="0" t="s">
        <v>2609</v>
      </c>
      <c r="E802" s="0" t="s">
        <v>2525</v>
      </c>
      <c r="F802" s="0" t="s">
        <v>2610</v>
      </c>
      <c r="H802" s="0" t="s">
        <v>16</v>
      </c>
      <c r="I802" s="0" t="s">
        <v>913</v>
      </c>
      <c r="J802" s="0" t="s">
        <v>18</v>
      </c>
      <c r="K802" s="0" t="n">
        <v>41818</v>
      </c>
      <c r="L802" s="0" t="n">
        <v>386.82</v>
      </c>
    </row>
    <row r="803" customFormat="false" ht="15" hidden="false" customHeight="false" outlineLevel="0" collapsed="false">
      <c r="A803" s="0" t="s">
        <v>2607</v>
      </c>
      <c r="B803" s="0" t="s">
        <v>2520</v>
      </c>
      <c r="C803" s="1" t="str">
        <f aca="false">HYPERLINK(D803)</f>
        <v>http://www.ccenterdispatch.com/news/state/article_b03125f8-e2a0-51a0-ac47-8a1e1d2778dd.html</v>
      </c>
      <c r="D803" s="0" t="s">
        <v>2611</v>
      </c>
      <c r="E803" s="0" t="s">
        <v>2582</v>
      </c>
      <c r="F803" s="0" t="s">
        <v>899</v>
      </c>
      <c r="H803" s="0" t="s">
        <v>16</v>
      </c>
      <c r="I803" s="0" t="s">
        <v>900</v>
      </c>
      <c r="J803" s="0" t="s">
        <v>18</v>
      </c>
      <c r="K803" s="0" t="n">
        <v>4486</v>
      </c>
      <c r="L803" s="0" t="n">
        <v>41.5</v>
      </c>
    </row>
    <row r="804" customFormat="false" ht="15" hidden="false" customHeight="false" outlineLevel="0" collapsed="false">
      <c r="A804" s="0" t="s">
        <v>2607</v>
      </c>
      <c r="B804" s="0" t="s">
        <v>2520</v>
      </c>
      <c r="C804" s="1" t="str">
        <f aca="false">HYPERLINK(D804)</f>
        <v>https://www.theeagle.com/news/nation/kansas-state-horticulture-center-might-not-close/article_27593694-1fdd-589e-af89-79fae88ab0ad.html</v>
      </c>
      <c r="D804" s="0" t="s">
        <v>2612</v>
      </c>
      <c r="E804" s="0" t="s">
        <v>2525</v>
      </c>
      <c r="F804" s="0" t="s">
        <v>1179</v>
      </c>
      <c r="H804" s="0" t="s">
        <v>16</v>
      </c>
      <c r="I804" s="0" t="s">
        <v>37</v>
      </c>
      <c r="J804" s="0" t="s">
        <v>18</v>
      </c>
      <c r="K804" s="0" t="n">
        <v>74660</v>
      </c>
      <c r="L804" s="0" t="n">
        <v>690.61</v>
      </c>
    </row>
    <row r="805" customFormat="false" ht="15" hidden="false" customHeight="false" outlineLevel="0" collapsed="false">
      <c r="A805" s="0" t="s">
        <v>2607</v>
      </c>
      <c r="B805" s="0" t="s">
        <v>2520</v>
      </c>
      <c r="C805" s="1" t="str">
        <f aca="false">HYPERLINK(D805)</f>
        <v>https://www.argus-press.com/news/state_news/article_86686848-f6df-5a3f-85a7-6f1f90faac37.html</v>
      </c>
      <c r="D805" s="0" t="s">
        <v>2613</v>
      </c>
      <c r="E805" s="0" t="s">
        <v>2582</v>
      </c>
      <c r="F805" s="0" t="s">
        <v>685</v>
      </c>
      <c r="H805" s="0" t="s">
        <v>16</v>
      </c>
      <c r="I805" s="0" t="s">
        <v>328</v>
      </c>
      <c r="J805" s="0" t="s">
        <v>18</v>
      </c>
      <c r="K805" s="0" t="n">
        <v>5344</v>
      </c>
      <c r="L805" s="0" t="n">
        <v>49.43</v>
      </c>
    </row>
    <row r="806" customFormat="false" ht="15" hidden="false" customHeight="false" outlineLevel="0" collapsed="false">
      <c r="A806" s="0" t="s">
        <v>2607</v>
      </c>
      <c r="B806" s="0" t="s">
        <v>2520</v>
      </c>
      <c r="C806" s="1" t="str">
        <f aca="false">HYPERLINK(D806)</f>
        <v>https://www.lancasterfarming.com/news/associated_press/kansas-state-horticulture-center-might-not-close/article_fd2ad625-05c7-5b42-b4ed-d97bf2a9616e.html</v>
      </c>
      <c r="D806" s="0" t="s">
        <v>2614</v>
      </c>
      <c r="E806" s="0" t="s">
        <v>2525</v>
      </c>
      <c r="F806" s="0" t="s">
        <v>2615</v>
      </c>
      <c r="H806" s="0" t="s">
        <v>16</v>
      </c>
      <c r="I806" s="0" t="s">
        <v>204</v>
      </c>
      <c r="J806" s="0" t="s">
        <v>18</v>
      </c>
      <c r="K806" s="0" t="n">
        <v>7639</v>
      </c>
      <c r="L806" s="0" t="n">
        <v>70.66</v>
      </c>
    </row>
    <row r="807" customFormat="false" ht="15" hidden="false" customHeight="false" outlineLevel="0" collapsed="false">
      <c r="A807" s="0" t="s">
        <v>2607</v>
      </c>
      <c r="B807" s="0" t="s">
        <v>2520</v>
      </c>
      <c r="C807" s="1" t="str">
        <f aca="false">HYPERLINK(D807)</f>
        <v/>
      </c>
      <c r="E807" s="0" t="s">
        <v>2525</v>
      </c>
      <c r="F807" s="0" t="s">
        <v>388</v>
      </c>
      <c r="H807" s="0" t="s">
        <v>16</v>
      </c>
      <c r="J807" s="0" t="s">
        <v>18</v>
      </c>
      <c r="K807" s="0" t="n">
        <v>813533</v>
      </c>
      <c r="L807" s="0" t="n">
        <v>7525.18</v>
      </c>
    </row>
    <row r="808" customFormat="false" ht="15" hidden="false" customHeight="false" outlineLevel="0" collapsed="false">
      <c r="A808" s="0" t="s">
        <v>2616</v>
      </c>
      <c r="B808" s="0" t="s">
        <v>2593</v>
      </c>
      <c r="C808" s="1" t="str">
        <f aca="false">HYPERLINK(D808)</f>
        <v>https://www.agweb.com/top-producer/article/im-a-drover-service-minded-veterinarian/</v>
      </c>
      <c r="D808" s="0" t="s">
        <v>2617</v>
      </c>
      <c r="E808" s="0" t="s">
        <v>2595</v>
      </c>
      <c r="F808" s="0" t="s">
        <v>299</v>
      </c>
      <c r="G808" s="0" t="s">
        <v>2618</v>
      </c>
      <c r="H808" s="0" t="s">
        <v>16</v>
      </c>
      <c r="I808" s="0" t="s">
        <v>204</v>
      </c>
      <c r="J808" s="0" t="s">
        <v>18</v>
      </c>
      <c r="K808" s="0" t="n">
        <v>44</v>
      </c>
      <c r="L808" s="0" t="n">
        <v>0.41</v>
      </c>
    </row>
    <row r="809" customFormat="false" ht="15" hidden="false" customHeight="false" outlineLevel="0" collapsed="false">
      <c r="A809" s="0" t="s">
        <v>2619</v>
      </c>
      <c r="B809" s="0" t="s">
        <v>2620</v>
      </c>
      <c r="C809" s="1" t="str">
        <f aca="false">HYPERLINK(D809)</f>
        <v>https://www.ksn.com/news/kansas/barista-keeps-brewing-at-80-years-old/1709557431</v>
      </c>
      <c r="D809" s="0" t="s">
        <v>2621</v>
      </c>
      <c r="E809" s="0" t="s">
        <v>2622</v>
      </c>
      <c r="F809" s="0" t="s">
        <v>2623</v>
      </c>
      <c r="G809" s="0" t="s">
        <v>2624</v>
      </c>
      <c r="H809" s="0" t="s">
        <v>16</v>
      </c>
      <c r="I809" s="0" t="s">
        <v>42</v>
      </c>
      <c r="J809" s="0" t="s">
        <v>18</v>
      </c>
      <c r="K809" s="0" t="n">
        <v>95745</v>
      </c>
      <c r="L809" s="0" t="n">
        <v>885.64</v>
      </c>
    </row>
    <row r="810" customFormat="false" ht="15" hidden="false" customHeight="false" outlineLevel="0" collapsed="false">
      <c r="A810" s="0" t="s">
        <v>2625</v>
      </c>
      <c r="B810" s="0" t="s">
        <v>2626</v>
      </c>
      <c r="C810" s="1" t="str">
        <f aca="false">HYPERLINK(D810)</f>
        <v>https://www.mysteinbach.ca/news/3961/additives-show-potential-for-helping-reduce-risk-of-viral-transmission-through-feed/</v>
      </c>
      <c r="D810" s="0" t="s">
        <v>2627</v>
      </c>
      <c r="E810" s="0" t="s">
        <v>2379</v>
      </c>
      <c r="F810" s="0" t="s">
        <v>2628</v>
      </c>
      <c r="G810" s="0" t="s">
        <v>2629</v>
      </c>
      <c r="H810" s="0" t="s">
        <v>150</v>
      </c>
      <c r="I810" s="0" t="s">
        <v>2630</v>
      </c>
      <c r="J810" s="0" t="s">
        <v>18</v>
      </c>
      <c r="K810" s="0" t="n">
        <v>22252</v>
      </c>
      <c r="L810" s="0" t="n">
        <v>205.83</v>
      </c>
    </row>
    <row r="811" customFormat="false" ht="15" hidden="false" customHeight="false" outlineLevel="0" collapsed="false">
      <c r="A811" s="0" t="s">
        <v>2631</v>
      </c>
      <c r="B811" s="0" t="s">
        <v>2632</v>
      </c>
      <c r="C811" s="1" t="str">
        <f aca="false">HYPERLINK(D811)</f>
        <v>https://www.hpj.com/ag_news/dodge-city-farmers-market-workshop-set-for-feb/article_e001ee36-199f-11e9-ba5b-a32766edbe79.html</v>
      </c>
      <c r="D811" s="0" t="s">
        <v>2633</v>
      </c>
      <c r="E811" s="0" t="s">
        <v>1825</v>
      </c>
      <c r="F811" s="0" t="s">
        <v>879</v>
      </c>
      <c r="H811" s="0" t="s">
        <v>16</v>
      </c>
      <c r="J811" s="0" t="s">
        <v>18</v>
      </c>
      <c r="K811" s="0" t="n">
        <v>10773</v>
      </c>
      <c r="L811" s="0" t="n">
        <v>99.65</v>
      </c>
    </row>
    <row r="812" customFormat="false" ht="15" hidden="false" customHeight="false" outlineLevel="0" collapsed="false">
      <c r="A812" s="0" t="s">
        <v>2634</v>
      </c>
      <c r="B812" s="0" t="s">
        <v>2635</v>
      </c>
      <c r="C812" s="1" t="str">
        <f aca="false">HYPERLINK(D812)</f>
        <v>http://kansasagconnection.com/story-state.php?Id=68&amp;yr=2019</v>
      </c>
      <c r="D812" s="0" t="s">
        <v>2636</v>
      </c>
      <c r="E812" s="0" t="s">
        <v>2637</v>
      </c>
      <c r="F812" s="0" t="s">
        <v>215</v>
      </c>
      <c r="G812" s="0" t="s">
        <v>216</v>
      </c>
      <c r="H812" s="0" t="s">
        <v>16</v>
      </c>
      <c r="I812" s="0" t="s">
        <v>42</v>
      </c>
      <c r="J812" s="0" t="s">
        <v>18</v>
      </c>
      <c r="K812" s="0" t="n">
        <v>147</v>
      </c>
      <c r="L812" s="0" t="n">
        <v>1.36</v>
      </c>
    </row>
    <row r="813" customFormat="false" ht="15" hidden="false" customHeight="false" outlineLevel="0" collapsed="false">
      <c r="A813" s="0" t="s">
        <v>2634</v>
      </c>
      <c r="B813" s="0" t="s">
        <v>2638</v>
      </c>
      <c r="C813" s="1" t="str">
        <f aca="false">HYPERLINK(D813)</f>
        <v>http://kansasagconnection.com/story-state.php?Id=70&amp;yr=2019</v>
      </c>
      <c r="D813" s="0" t="s">
        <v>2639</v>
      </c>
      <c r="E813" s="0" t="s">
        <v>2640</v>
      </c>
      <c r="F813" s="0" t="s">
        <v>215</v>
      </c>
      <c r="G813" s="0" t="s">
        <v>216</v>
      </c>
      <c r="H813" s="0" t="s">
        <v>16</v>
      </c>
      <c r="I813" s="0" t="s">
        <v>42</v>
      </c>
      <c r="J813" s="0" t="s">
        <v>18</v>
      </c>
      <c r="K813" s="0" t="n">
        <v>147</v>
      </c>
      <c r="L813" s="0" t="n">
        <v>1.36</v>
      </c>
    </row>
    <row r="814" customFormat="false" ht="15" hidden="false" customHeight="false" outlineLevel="0" collapsed="false">
      <c r="A814" s="0" t="s">
        <v>2634</v>
      </c>
      <c r="B814" s="0" t="s">
        <v>2641</v>
      </c>
      <c r="C814" s="1" t="str">
        <f aca="false">HYPERLINK(D814)</f>
        <v>http://kansasagconnection.com/story-state.php?Id=67&amp;yr=2019</v>
      </c>
      <c r="D814" s="0" t="s">
        <v>2642</v>
      </c>
      <c r="E814" s="0" t="s">
        <v>2643</v>
      </c>
      <c r="F814" s="0" t="s">
        <v>215</v>
      </c>
      <c r="G814" s="0" t="s">
        <v>216</v>
      </c>
      <c r="H814" s="0" t="s">
        <v>16</v>
      </c>
      <c r="I814" s="0" t="s">
        <v>42</v>
      </c>
      <c r="J814" s="0" t="s">
        <v>18</v>
      </c>
      <c r="K814" s="0" t="n">
        <v>147</v>
      </c>
      <c r="L814" s="0" t="n">
        <v>1.36</v>
      </c>
    </row>
    <row r="815" customFormat="false" ht="15" hidden="false" customHeight="false" outlineLevel="0" collapsed="false">
      <c r="A815" s="0" t="s">
        <v>2644</v>
      </c>
      <c r="B815" s="0" t="s">
        <v>2645</v>
      </c>
      <c r="C815" s="1" t="str">
        <f aca="false">HYPERLINK(D815)</f>
        <v>http://www.liberalfirst.com/local-news/commission-to-select-leadership-for-2019</v>
      </c>
      <c r="D815" s="0" t="s">
        <v>2646</v>
      </c>
      <c r="E815" s="0" t="s">
        <v>2647</v>
      </c>
      <c r="F815" s="0" t="s">
        <v>627</v>
      </c>
      <c r="H815" s="0" t="s">
        <v>16</v>
      </c>
      <c r="J815" s="0" t="s">
        <v>18</v>
      </c>
      <c r="K815" s="0" t="n">
        <v>1507</v>
      </c>
      <c r="L815" s="0" t="n">
        <v>13.94</v>
      </c>
    </row>
    <row r="816" customFormat="false" ht="15" hidden="false" customHeight="false" outlineLevel="0" collapsed="false">
      <c r="A816" s="0" t="s">
        <v>2648</v>
      </c>
      <c r="B816" s="0" t="s">
        <v>2641</v>
      </c>
      <c r="C816" s="1" t="str">
        <f aca="false">HYPERLINK(D816)</f>
        <v>http://www.usagnet.com/state_headlines/state_story.php?tble=KS2019&amp;ID=67</v>
      </c>
      <c r="D816" s="0" t="s">
        <v>2649</v>
      </c>
      <c r="E816" s="0" t="s">
        <v>2643</v>
      </c>
      <c r="F816" s="0" t="s">
        <v>222</v>
      </c>
      <c r="G816" s="0" t="s">
        <v>216</v>
      </c>
      <c r="H816" s="0" t="s">
        <v>16</v>
      </c>
      <c r="J816" s="0" t="s">
        <v>18</v>
      </c>
      <c r="K816" s="0" t="n">
        <v>251</v>
      </c>
      <c r="L816" s="0" t="n">
        <v>2.32</v>
      </c>
    </row>
    <row r="817" customFormat="false" ht="15" hidden="false" customHeight="false" outlineLevel="0" collapsed="false">
      <c r="A817" s="0" t="s">
        <v>2648</v>
      </c>
      <c r="B817" s="0" t="s">
        <v>2635</v>
      </c>
      <c r="C817" s="1" t="str">
        <f aca="false">HYPERLINK(D817)</f>
        <v>http://www.usagnet.com/state_headlines/state_story.php?tble=KS2019&amp;ID=68</v>
      </c>
      <c r="D817" s="0" t="s">
        <v>2650</v>
      </c>
      <c r="E817" s="0" t="s">
        <v>2637</v>
      </c>
      <c r="F817" s="0" t="s">
        <v>222</v>
      </c>
      <c r="G817" s="0" t="s">
        <v>216</v>
      </c>
      <c r="H817" s="0" t="s">
        <v>16</v>
      </c>
      <c r="J817" s="0" t="s">
        <v>18</v>
      </c>
      <c r="K817" s="0" t="n">
        <v>251</v>
      </c>
      <c r="L817" s="0" t="n">
        <v>2.32</v>
      </c>
    </row>
    <row r="818" customFormat="false" ht="15" hidden="false" customHeight="false" outlineLevel="0" collapsed="false">
      <c r="A818" s="0" t="s">
        <v>2648</v>
      </c>
      <c r="B818" s="0" t="s">
        <v>2638</v>
      </c>
      <c r="C818" s="1" t="str">
        <f aca="false">HYPERLINK(D818)</f>
        <v>http://www.usagnet.com/state_headlines/state_story.php?tble=KS2019&amp;ID=70</v>
      </c>
      <c r="D818" s="0" t="s">
        <v>2651</v>
      </c>
      <c r="E818" s="0" t="s">
        <v>2640</v>
      </c>
      <c r="F818" s="0" t="s">
        <v>222</v>
      </c>
      <c r="G818" s="0" t="s">
        <v>216</v>
      </c>
      <c r="H818" s="0" t="s">
        <v>16</v>
      </c>
      <c r="J818" s="0" t="s">
        <v>18</v>
      </c>
      <c r="K818" s="0" t="n">
        <v>251</v>
      </c>
      <c r="L818" s="0" t="n">
        <v>2.32</v>
      </c>
    </row>
    <row r="819" customFormat="false" ht="15" hidden="false" customHeight="false" outlineLevel="0" collapsed="false">
      <c r="A819" s="0" t="s">
        <v>2652</v>
      </c>
      <c r="B819" s="0" t="s">
        <v>2653</v>
      </c>
      <c r="C819" s="1" t="str">
        <f aca="false">HYPERLINK(D819)</f>
        <v>https://www.blouinartinfo.com/news/story/3493188/alan-shields-at-paula-cooper-gallery-new-york</v>
      </c>
      <c r="D819" s="0" t="s">
        <v>2654</v>
      </c>
      <c r="E819" s="0" t="s">
        <v>2655</v>
      </c>
      <c r="F819" s="0" t="s">
        <v>2656</v>
      </c>
      <c r="G819" s="0" t="s">
        <v>2657</v>
      </c>
      <c r="H819" s="0" t="s">
        <v>16</v>
      </c>
      <c r="J819" s="0" t="s">
        <v>18</v>
      </c>
      <c r="K819" s="0" t="n">
        <v>112290</v>
      </c>
      <c r="L819" s="0" t="n">
        <v>1038.68</v>
      </c>
    </row>
    <row r="820" customFormat="false" ht="15" hidden="false" customHeight="false" outlineLevel="0" collapsed="false">
      <c r="A820" s="0" t="s">
        <v>2658</v>
      </c>
      <c r="B820" s="0" t="s">
        <v>2659</v>
      </c>
      <c r="C820" s="1" t="str">
        <f aca="false">HYPERLINK(D820)</f>
        <v>https://www.shelbynews.com/common/story.php?ID=4076</v>
      </c>
      <c r="D820" s="0" t="s">
        <v>2660</v>
      </c>
      <c r="E820" s="0" t="s">
        <v>2661</v>
      </c>
      <c r="F820" s="0" t="s">
        <v>2662</v>
      </c>
      <c r="H820" s="0" t="s">
        <v>16</v>
      </c>
      <c r="I820" s="0" t="s">
        <v>235</v>
      </c>
      <c r="J820" s="0" t="s">
        <v>18</v>
      </c>
      <c r="K820" s="0" t="n">
        <v>2514</v>
      </c>
      <c r="L820" s="0" t="n">
        <v>23.25</v>
      </c>
    </row>
    <row r="821" customFormat="false" ht="15" hidden="false" customHeight="false" outlineLevel="0" collapsed="false">
      <c r="A821" s="0" t="s">
        <v>2663</v>
      </c>
      <c r="B821" s="0" t="s">
        <v>2664</v>
      </c>
      <c r="C821" s="1" t="str">
        <f aca="false">HYPERLINK(D821)</f>
        <v>https://huntscanlon.com/lois-l-lindauer-searches-tapped-by-old-south-meeting-house-to-find-new-leader/</v>
      </c>
      <c r="D821" s="0" t="s">
        <v>2665</v>
      </c>
      <c r="E821" s="0" t="s">
        <v>2666</v>
      </c>
      <c r="F821" s="0" t="s">
        <v>2667</v>
      </c>
      <c r="H821" s="0" t="s">
        <v>16</v>
      </c>
      <c r="J821" s="0" t="s">
        <v>18</v>
      </c>
      <c r="K821" s="0" t="n">
        <v>4933</v>
      </c>
      <c r="L821" s="0" t="n">
        <v>45.63</v>
      </c>
    </row>
    <row r="822" customFormat="false" ht="15" hidden="false" customHeight="false" outlineLevel="0" collapsed="false">
      <c r="A822" s="0" t="s">
        <v>2668</v>
      </c>
      <c r="B822" s="0" t="s">
        <v>2669</v>
      </c>
      <c r="C822" s="1" t="str">
        <f aca="false">HYPERLINK(D822)</f>
        <v>https://www10.aeccafe.com/nbc/articles/1/1642972/Institute-Welcomes-2019-Board-Says-Farewell-Retiring-Directors</v>
      </c>
      <c r="D822" s="0" t="s">
        <v>2670</v>
      </c>
      <c r="E822" s="0" t="s">
        <v>2671</v>
      </c>
      <c r="F822" s="0" t="s">
        <v>2672</v>
      </c>
      <c r="H822" s="0" t="s">
        <v>16</v>
      </c>
      <c r="J822" s="0" t="s">
        <v>18</v>
      </c>
      <c r="K822" s="0" t="n">
        <v>23945</v>
      </c>
      <c r="L822" s="0" t="n">
        <v>221.49</v>
      </c>
    </row>
    <row r="823" customFormat="false" ht="15" hidden="false" customHeight="false" outlineLevel="0" collapsed="false">
      <c r="A823" s="0" t="s">
        <v>2673</v>
      </c>
      <c r="B823" s="0" t="s">
        <v>2674</v>
      </c>
      <c r="C823" s="1" t="str">
        <f aca="false">HYPERLINK(D823)</f>
        <v>http://www.farmscape.ca/f2ShowScript.aspx?i=26887&amp;q=Feed+Additives+Show+Potential+for+Helping+Reduce+Risk+of+Viral+Transmission+Through+Feed</v>
      </c>
      <c r="D823" s="0" t="s">
        <v>2675</v>
      </c>
      <c r="E823" s="0" t="s">
        <v>2379</v>
      </c>
      <c r="F823" s="0" t="s">
        <v>2676</v>
      </c>
      <c r="G823" s="0" t="s">
        <v>2677</v>
      </c>
      <c r="H823" s="0" t="s">
        <v>150</v>
      </c>
      <c r="J823" s="0" t="s">
        <v>18</v>
      </c>
      <c r="K823" s="0" t="n">
        <v>382</v>
      </c>
      <c r="L823" s="0" t="n">
        <v>3.53</v>
      </c>
    </row>
    <row r="824" customFormat="false" ht="15" hidden="false" customHeight="false" outlineLevel="0" collapsed="false">
      <c r="A824" s="0" t="s">
        <v>2678</v>
      </c>
      <c r="B824" s="0" t="s">
        <v>2679</v>
      </c>
      <c r="C824" s="1" t="str">
        <f aca="false">HYPERLINK(D824)</f>
        <v>https://www.agupdate.com/agriview/news/business/senate-ag-chairman-will-not-seek-re-election/article_9cf339a1-eaef-51ee-b537-c325b29f775b.html</v>
      </c>
      <c r="D824" s="0" t="s">
        <v>2680</v>
      </c>
      <c r="E824" s="0" t="s">
        <v>2681</v>
      </c>
      <c r="F824" s="0" t="s">
        <v>1952</v>
      </c>
      <c r="G824" s="0" t="s">
        <v>2682</v>
      </c>
      <c r="H824" s="0" t="s">
        <v>16</v>
      </c>
      <c r="I824" s="0" t="s">
        <v>1954</v>
      </c>
      <c r="J824" s="0" t="s">
        <v>18</v>
      </c>
      <c r="K824" s="0" t="n">
        <v>65</v>
      </c>
      <c r="L824" s="0" t="n">
        <v>0.6</v>
      </c>
    </row>
    <row r="825" customFormat="false" ht="15" hidden="false" customHeight="false" outlineLevel="0" collapsed="false">
      <c r="A825" s="0" t="s">
        <v>2678</v>
      </c>
      <c r="B825" s="0" t="s">
        <v>2683</v>
      </c>
      <c r="C825" s="1" t="str">
        <f aca="false">HYPERLINK(D825)</f>
        <v>http://www.winchesternewsgazette.com/sports/national/mark-smith-s-value/article_476dcb6b-1427-585d-b8c9-aad404998ef6.html</v>
      </c>
      <c r="D825" s="0" t="s">
        <v>2684</v>
      </c>
      <c r="E825" s="0" t="s">
        <v>2685</v>
      </c>
      <c r="F825" s="0" t="s">
        <v>2686</v>
      </c>
      <c r="H825" s="0" t="s">
        <v>16</v>
      </c>
      <c r="J825" s="0" t="s">
        <v>18</v>
      </c>
      <c r="K825" s="0" t="n">
        <v>1486</v>
      </c>
      <c r="L825" s="0" t="n">
        <v>13.75</v>
      </c>
    </row>
    <row r="826" customFormat="false" ht="15" hidden="false" customHeight="false" outlineLevel="0" collapsed="false">
      <c r="A826" s="0" t="s">
        <v>2687</v>
      </c>
      <c r="B826" s="0" t="s">
        <v>2688</v>
      </c>
      <c r="C826" s="1" t="str">
        <f aca="false">HYPERLINK(D826)</f>
        <v>https://www.hpj.com/general/john-c-pair-horticulture-center-to-remain-open/article_79e8519a-1f5a-5f72-9fab-609469a06c84.html</v>
      </c>
      <c r="D826" s="0" t="s">
        <v>2689</v>
      </c>
      <c r="E826" s="0" t="s">
        <v>2548</v>
      </c>
      <c r="F826" s="0" t="s">
        <v>879</v>
      </c>
      <c r="H826" s="0" t="s">
        <v>16</v>
      </c>
      <c r="J826" s="0" t="s">
        <v>18</v>
      </c>
      <c r="K826" s="0" t="n">
        <v>10773</v>
      </c>
      <c r="L826" s="0" t="n">
        <v>99.65</v>
      </c>
    </row>
    <row r="827" customFormat="false" ht="15" hidden="false" customHeight="false" outlineLevel="0" collapsed="false">
      <c r="A827" s="0" t="s">
        <v>2690</v>
      </c>
      <c r="B827" s="0" t="s">
        <v>2691</v>
      </c>
      <c r="C827" s="1" t="str">
        <f aca="false">HYPERLINK(D827)</f>
        <v>https://www.ksnt.com/news/local-news/barista-keeps-brewing-at-80-years-old/1709101062</v>
      </c>
      <c r="D827" s="0" t="s">
        <v>2692</v>
      </c>
      <c r="E827" s="0" t="s">
        <v>2693</v>
      </c>
      <c r="F827" s="0" t="s">
        <v>1378</v>
      </c>
      <c r="H827" s="0" t="s">
        <v>16</v>
      </c>
      <c r="I827" s="0" t="s">
        <v>42</v>
      </c>
      <c r="J827" s="0" t="s">
        <v>18</v>
      </c>
      <c r="K827" s="0" t="n">
        <v>72671</v>
      </c>
      <c r="L827" s="0" t="n">
        <v>672.21</v>
      </c>
    </row>
    <row r="828" customFormat="false" ht="15" hidden="false" customHeight="false" outlineLevel="0" collapsed="false">
      <c r="A828" s="0" t="s">
        <v>2694</v>
      </c>
      <c r="B828" s="0" t="s">
        <v>2695</v>
      </c>
      <c r="C828" s="1" t="str">
        <f aca="false">HYPERLINK(D828)</f>
        <v>https://www.cjonline.com/news/20190117/northeast-kansas-university-business-leaders-talk-workforce-issues</v>
      </c>
      <c r="D828" s="0" t="s">
        <v>2696</v>
      </c>
      <c r="E828" s="0" t="s">
        <v>2697</v>
      </c>
      <c r="F828" s="0" t="s">
        <v>773</v>
      </c>
      <c r="G828" s="0" t="s">
        <v>2463</v>
      </c>
      <c r="H828" s="0" t="s">
        <v>16</v>
      </c>
      <c r="I828" s="0" t="s">
        <v>42</v>
      </c>
      <c r="J828" s="0" t="s">
        <v>18</v>
      </c>
      <c r="K828" s="0" t="n">
        <v>80487</v>
      </c>
      <c r="L828" s="0" t="n">
        <v>744.5</v>
      </c>
    </row>
    <row r="829" customFormat="false" ht="15" hidden="false" customHeight="false" outlineLevel="0" collapsed="false">
      <c r="A829" s="0" t="s">
        <v>2698</v>
      </c>
      <c r="B829" s="0" t="s">
        <v>2699</v>
      </c>
      <c r="C829" s="1" t="str">
        <f aca="false">HYPERLINK(D829)</f>
        <v>https://www.wibw.com/content/news/Topeka-Public-Schools-set-to-bank-on-wind-power-504524001.html</v>
      </c>
      <c r="D829" s="0" t="s">
        <v>2700</v>
      </c>
      <c r="E829" s="0" t="s">
        <v>2701</v>
      </c>
      <c r="F829" s="0" t="s">
        <v>1014</v>
      </c>
      <c r="G829" s="0" t="s">
        <v>2702</v>
      </c>
      <c r="H829" s="0" t="s">
        <v>16</v>
      </c>
      <c r="I829" s="0" t="s">
        <v>42</v>
      </c>
      <c r="J829" s="0" t="s">
        <v>18</v>
      </c>
      <c r="K829" s="0" t="n">
        <v>121613</v>
      </c>
      <c r="L829" s="0" t="n">
        <v>1124.92</v>
      </c>
    </row>
    <row r="830" customFormat="false" ht="15" hidden="false" customHeight="false" outlineLevel="0" collapsed="false">
      <c r="A830" s="0" t="s">
        <v>2703</v>
      </c>
      <c r="B830" s="0" t="s">
        <v>2704</v>
      </c>
      <c r="C830" s="1" t="str">
        <f aca="false">HYPERLINK(D830)</f>
        <v>https://www.cjonline.com/news/20190117/topeka-usd-501-board-approves-green-energy-contract</v>
      </c>
      <c r="D830" s="0" t="s">
        <v>2705</v>
      </c>
      <c r="E830" s="0" t="s">
        <v>2706</v>
      </c>
      <c r="F830" s="0" t="s">
        <v>773</v>
      </c>
      <c r="G830" s="0" t="s">
        <v>2707</v>
      </c>
      <c r="H830" s="0" t="s">
        <v>16</v>
      </c>
      <c r="I830" s="0" t="s">
        <v>42</v>
      </c>
      <c r="J830" s="0" t="s">
        <v>18</v>
      </c>
      <c r="K830" s="0" t="n">
        <v>80487</v>
      </c>
      <c r="L830" s="0" t="n">
        <v>744.5</v>
      </c>
    </row>
    <row r="831" customFormat="false" ht="15" hidden="false" customHeight="false" outlineLevel="0" collapsed="false">
      <c r="A831" s="0" t="s">
        <v>2708</v>
      </c>
      <c r="B831" s="0" t="s">
        <v>2709</v>
      </c>
      <c r="C831" s="1" t="str">
        <f aca="false">HYPERLINK(D831)</f>
        <v>https://dronescrunch.com/federal-grant-helping-kansas-state-university-polytechnic-campus-law-enforcement-agencies-evaluate-remote-sensing-technologies-to-fight-crime/</v>
      </c>
      <c r="D831" s="0" t="s">
        <v>2710</v>
      </c>
      <c r="E831" s="0" t="s">
        <v>2711</v>
      </c>
      <c r="F831" s="0" t="s">
        <v>2712</v>
      </c>
      <c r="H831" s="0" t="s">
        <v>16</v>
      </c>
      <c r="J831" s="0" t="s">
        <v>18</v>
      </c>
      <c r="K831" s="0" t="n">
        <v>228</v>
      </c>
      <c r="L831" s="0" t="n">
        <v>2.11</v>
      </c>
    </row>
    <row r="832" customFormat="false" ht="15" hidden="false" customHeight="false" outlineLevel="0" collapsed="false">
      <c r="A832" s="0" t="s">
        <v>2713</v>
      </c>
      <c r="B832" s="0" t="s">
        <v>2714</v>
      </c>
      <c r="C832" s="1" t="str">
        <f aca="false">HYPERLINK(D832)</f>
        <v>http://www.htsyndication.com/htsportal/ht-chandigarh/article/harvard-professor-delivers-lecture-at-niper/32314712</v>
      </c>
      <c r="D832" s="0" t="s">
        <v>2715</v>
      </c>
      <c r="E832" s="0" t="s">
        <v>2716</v>
      </c>
      <c r="F832" s="0" t="s">
        <v>2717</v>
      </c>
      <c r="G832" s="0" t="s">
        <v>2718</v>
      </c>
      <c r="H832" s="0" t="s">
        <v>690</v>
      </c>
      <c r="I832" s="0" t="s">
        <v>945</v>
      </c>
      <c r="J832" s="0" t="s">
        <v>18</v>
      </c>
      <c r="K832" s="0" t="n">
        <v>3610</v>
      </c>
      <c r="L832" s="0" t="n">
        <v>33.39</v>
      </c>
    </row>
    <row r="833" customFormat="false" ht="15" hidden="false" customHeight="false" outlineLevel="0" collapsed="false">
      <c r="A833" s="0" t="s">
        <v>2719</v>
      </c>
      <c r="B833" s="0" t="s">
        <v>2720</v>
      </c>
      <c r="C833" s="1" t="str">
        <f aca="false">HYPERLINK(D833)</f>
        <v>https://www.ksnt.com/news/local-news/topeka-public-schools-to-use-electricity-from-future-wind-farm/1708826708</v>
      </c>
      <c r="D833" s="0" t="s">
        <v>2721</v>
      </c>
      <c r="E833" s="0" t="s">
        <v>2722</v>
      </c>
      <c r="F833" s="0" t="s">
        <v>1378</v>
      </c>
      <c r="H833" s="0" t="s">
        <v>16</v>
      </c>
      <c r="I833" s="0" t="s">
        <v>42</v>
      </c>
      <c r="J833" s="0" t="s">
        <v>18</v>
      </c>
      <c r="K833" s="0" t="n">
        <v>72671</v>
      </c>
      <c r="L833" s="0" t="n">
        <v>672.21</v>
      </c>
    </row>
    <row r="834" customFormat="false" ht="15" hidden="false" customHeight="false" outlineLevel="0" collapsed="false">
      <c r="A834" s="0" t="s">
        <v>2723</v>
      </c>
      <c r="B834" s="0" t="s">
        <v>2315</v>
      </c>
      <c r="C834" s="1" t="str">
        <f aca="false">HYPERLINK(D834)</f>
        <v>https://www.morningagclips.com/marshall-stewart-to-keynote-ag-innovation-forum/</v>
      </c>
      <c r="D834" s="0" t="s">
        <v>2724</v>
      </c>
      <c r="E834" s="0" t="s">
        <v>2725</v>
      </c>
      <c r="F834" s="0" t="s">
        <v>1861</v>
      </c>
      <c r="H834" s="0" t="s">
        <v>16</v>
      </c>
      <c r="I834" s="0" t="s">
        <v>17</v>
      </c>
      <c r="J834" s="0" t="s">
        <v>18</v>
      </c>
      <c r="K834" s="0" t="n">
        <v>10867</v>
      </c>
      <c r="L834" s="0" t="n">
        <v>100.52</v>
      </c>
    </row>
    <row r="835" customFormat="false" ht="15" hidden="false" customHeight="false" outlineLevel="0" collapsed="false">
      <c r="A835" s="0" t="s">
        <v>2726</v>
      </c>
      <c r="B835" s="0" t="s">
        <v>2727</v>
      </c>
      <c r="C835" s="1" t="str">
        <f aca="false">HYPERLINK(D835)</f>
        <v>https://www.morningagclips.com/kda-funded-program-helps-produce-farmers/</v>
      </c>
      <c r="D835" s="0" t="s">
        <v>2728</v>
      </c>
      <c r="E835" s="0" t="s">
        <v>2729</v>
      </c>
      <c r="F835" s="0" t="s">
        <v>1861</v>
      </c>
      <c r="H835" s="0" t="s">
        <v>16</v>
      </c>
      <c r="I835" s="0" t="s">
        <v>17</v>
      </c>
      <c r="J835" s="0" t="s">
        <v>18</v>
      </c>
      <c r="K835" s="0" t="n">
        <v>10867</v>
      </c>
      <c r="L835" s="0" t="n">
        <v>100.52</v>
      </c>
    </row>
    <row r="836" customFormat="false" ht="15" hidden="false" customHeight="false" outlineLevel="0" collapsed="false">
      <c r="A836" s="0" t="s">
        <v>2730</v>
      </c>
      <c r="B836" s="0" t="s">
        <v>2731</v>
      </c>
      <c r="C836" s="1" t="str">
        <f aca="false">HYPERLINK(D836)</f>
        <v>http://www.floydct.com/sports/national/ben-watson-keith-kirkwood-miss-second-straight-practice-for-saints/article_1e045439-2829-5293-baed-eff16fcc7756.html</v>
      </c>
      <c r="D836" s="0" t="s">
        <v>2732</v>
      </c>
      <c r="E836" s="0" t="s">
        <v>2733</v>
      </c>
      <c r="F836" s="0" t="s">
        <v>2734</v>
      </c>
      <c r="G836" s="0" t="s">
        <v>2735</v>
      </c>
      <c r="H836" s="0" t="s">
        <v>16</v>
      </c>
      <c r="J836" s="0" t="s">
        <v>18</v>
      </c>
      <c r="K836" s="0" t="n">
        <v>877</v>
      </c>
      <c r="L836" s="0" t="n">
        <v>8.11</v>
      </c>
    </row>
    <row r="837" customFormat="false" ht="15" hidden="false" customHeight="false" outlineLevel="0" collapsed="false">
      <c r="A837" s="0" t="s">
        <v>2736</v>
      </c>
      <c r="B837" s="0" t="s">
        <v>2714</v>
      </c>
      <c r="C837" s="1" t="str">
        <f aca="false">HYPERLINK(D837)</f>
        <v>http://paper.hindustantimes.com/epaper/showarticle.aspx?article=a888dec6-b71e-411f-8320-fb49112b2c01</v>
      </c>
      <c r="D837" s="0" t="s">
        <v>2737</v>
      </c>
      <c r="E837" s="0" t="s">
        <v>2738</v>
      </c>
      <c r="F837" s="0" t="s">
        <v>2739</v>
      </c>
      <c r="H837" s="0" t="s">
        <v>690</v>
      </c>
      <c r="I837" s="0" t="s">
        <v>2740</v>
      </c>
      <c r="J837" s="0" t="s">
        <v>18</v>
      </c>
      <c r="K837" s="0" t="n">
        <v>58303</v>
      </c>
      <c r="L837" s="0" t="n">
        <v>539.3</v>
      </c>
    </row>
    <row r="838" customFormat="false" ht="15" hidden="false" customHeight="false" outlineLevel="0" collapsed="false">
      <c r="A838" s="0" t="s">
        <v>2741</v>
      </c>
      <c r="B838" s="0" t="s">
        <v>2742</v>
      </c>
      <c r="C838" s="1" t="str">
        <f aca="false">HYPERLINK(D838)</f>
        <v>https://agfax.com/2019/01/17/alabama-2-irrigation-workshops-jan-22-23/</v>
      </c>
      <c r="D838" s="0" t="s">
        <v>2743</v>
      </c>
      <c r="E838" s="0" t="s">
        <v>2744</v>
      </c>
      <c r="F838" s="0" t="s">
        <v>2745</v>
      </c>
      <c r="G838" s="0" t="s">
        <v>2746</v>
      </c>
      <c r="H838" s="0" t="s">
        <v>16</v>
      </c>
      <c r="J838" s="0" t="s">
        <v>18</v>
      </c>
      <c r="K838" s="0" t="n">
        <v>12933</v>
      </c>
      <c r="L838" s="0" t="n">
        <v>119.63</v>
      </c>
    </row>
    <row r="839" customFormat="false" ht="15" hidden="false" customHeight="false" outlineLevel="0" collapsed="false">
      <c r="A839" s="0" t="s">
        <v>2747</v>
      </c>
      <c r="B839" s="0" t="s">
        <v>2748</v>
      </c>
      <c r="C839" s="1" t="str">
        <f aca="false">HYPERLINK(D839)</f>
        <v>https://www.hayspost.com/2019/01/17/charles-isaac-andress/</v>
      </c>
      <c r="D839" s="0" t="s">
        <v>2749</v>
      </c>
      <c r="E839" s="0" t="s">
        <v>2750</v>
      </c>
      <c r="F839" s="0" t="s">
        <v>910</v>
      </c>
      <c r="H839" s="0" t="s">
        <v>16</v>
      </c>
      <c r="I839" s="0" t="s">
        <v>42</v>
      </c>
      <c r="J839" s="0" t="s">
        <v>18</v>
      </c>
      <c r="K839" s="0" t="n">
        <v>15262</v>
      </c>
      <c r="L839" s="0" t="n">
        <v>141.17</v>
      </c>
    </row>
    <row r="840" customFormat="false" ht="15" hidden="false" customHeight="false" outlineLevel="0" collapsed="false">
      <c r="A840" s="0" t="s">
        <v>2751</v>
      </c>
      <c r="B840" s="0" t="s">
        <v>2752</v>
      </c>
      <c r="C840" s="1" t="str">
        <f aca="false">HYPERLINK(D840)</f>
        <v>http://themercury.com/opinion/establishing-tif-district-for-aggieville-a-good-plan/article_a194afa4-0b11-52d2-9fad-ad0640ce9bd4.html</v>
      </c>
      <c r="D840" s="0" t="s">
        <v>2753</v>
      </c>
      <c r="E840" s="0" t="s">
        <v>2754</v>
      </c>
      <c r="F840" s="0" t="s">
        <v>252</v>
      </c>
      <c r="H840" s="0" t="s">
        <v>16</v>
      </c>
      <c r="I840" s="0" t="s">
        <v>42</v>
      </c>
      <c r="J840" s="0" t="s">
        <v>18</v>
      </c>
      <c r="K840" s="0" t="n">
        <v>27850</v>
      </c>
      <c r="L840" s="0" t="n">
        <v>257.61</v>
      </c>
    </row>
    <row r="841" customFormat="false" ht="15" hidden="false" customHeight="false" outlineLevel="0" collapsed="false">
      <c r="A841" s="0" t="s">
        <v>2751</v>
      </c>
      <c r="B841" s="0" t="s">
        <v>2755</v>
      </c>
      <c r="C841" s="1" t="str">
        <f aca="false">HYPERLINK(D841)</f>
        <v>http://themercury.com/news/local/master-gardeners-mark-years/article_82ba3145-e2e5-5c99-9eb0-38b9354b7485.html</v>
      </c>
      <c r="D841" s="0" t="s">
        <v>2756</v>
      </c>
      <c r="E841" s="0" t="s">
        <v>2757</v>
      </c>
      <c r="F841" s="0" t="s">
        <v>252</v>
      </c>
      <c r="G841" s="0" t="s">
        <v>256</v>
      </c>
      <c r="H841" s="0" t="s">
        <v>16</v>
      </c>
      <c r="I841" s="0" t="s">
        <v>42</v>
      </c>
      <c r="J841" s="0" t="s">
        <v>18</v>
      </c>
      <c r="K841" s="0" t="n">
        <v>27850</v>
      </c>
      <c r="L841" s="0" t="n">
        <v>257.61</v>
      </c>
    </row>
    <row r="842" customFormat="false" ht="15" hidden="false" customHeight="false" outlineLevel="0" collapsed="false">
      <c r="A842" s="0" t="s">
        <v>2751</v>
      </c>
      <c r="B842" s="0" t="s">
        <v>2758</v>
      </c>
      <c r="C842" s="1" t="str">
        <f aca="false">HYPERLINK(D842)</f>
        <v>http://themercury.com/news/local/mlk-events-hot-sardines-gulliver-s-travels-and-more/article_7f80af6b-d841-5811-9873-f3e7b233525d.html</v>
      </c>
      <c r="D842" s="0" t="s">
        <v>2759</v>
      </c>
      <c r="E842" s="0" t="s">
        <v>2760</v>
      </c>
      <c r="F842" s="0" t="s">
        <v>252</v>
      </c>
      <c r="G842" s="0" t="s">
        <v>1672</v>
      </c>
      <c r="H842" s="0" t="s">
        <v>16</v>
      </c>
      <c r="I842" s="0" t="s">
        <v>42</v>
      </c>
      <c r="J842" s="0" t="s">
        <v>18</v>
      </c>
      <c r="K842" s="0" t="n">
        <v>27850</v>
      </c>
      <c r="L842" s="0" t="n">
        <v>257.61</v>
      </c>
    </row>
    <row r="843" customFormat="false" ht="15" hidden="false" customHeight="false" outlineLevel="0" collapsed="false">
      <c r="A843" s="0" t="s">
        <v>2761</v>
      </c>
      <c r="B843" s="0" t="s">
        <v>2762</v>
      </c>
      <c r="C843" s="1" t="str">
        <f aca="false">HYPERLINK(D843)</f>
        <v>https://chroniclevitae.com/news/2153-is-it-ever-ok-to-lecture</v>
      </c>
      <c r="D843" s="0" t="s">
        <v>2763</v>
      </c>
      <c r="E843" s="0" t="s">
        <v>2764</v>
      </c>
      <c r="F843" s="0" t="s">
        <v>2765</v>
      </c>
      <c r="G843" s="0" t="s">
        <v>2766</v>
      </c>
      <c r="H843" s="0" t="s">
        <v>16</v>
      </c>
      <c r="J843" s="0" t="s">
        <v>18</v>
      </c>
      <c r="K843" s="0" t="n">
        <v>15249</v>
      </c>
      <c r="L843" s="0" t="n">
        <v>141.05</v>
      </c>
    </row>
    <row r="844" customFormat="false" ht="15" hidden="false" customHeight="false" outlineLevel="0" collapsed="false">
      <c r="A844" s="0" t="s">
        <v>2767</v>
      </c>
      <c r="B844" s="0" t="s">
        <v>2768</v>
      </c>
      <c r="C844" s="1" t="str">
        <f aca="false">HYPERLINK(D844)</f>
        <v>http://sabethaherald.com/2019/01/17/farm-transition-meeting-slated-for-february-13/</v>
      </c>
      <c r="D844" s="0" t="s">
        <v>2769</v>
      </c>
      <c r="E844" s="0" t="s">
        <v>2770</v>
      </c>
      <c r="F844" s="0" t="s">
        <v>744</v>
      </c>
      <c r="G844" s="0" t="s">
        <v>744</v>
      </c>
      <c r="H844" s="0" t="s">
        <v>16</v>
      </c>
      <c r="I844" s="0" t="s">
        <v>42</v>
      </c>
      <c r="J844" s="0" t="s">
        <v>18</v>
      </c>
      <c r="K844" s="0" t="n">
        <v>984</v>
      </c>
      <c r="L844" s="0" t="n">
        <v>9.1</v>
      </c>
    </row>
    <row r="845" customFormat="false" ht="15" hidden="false" customHeight="false" outlineLevel="0" collapsed="false">
      <c r="A845" s="0" t="s">
        <v>2771</v>
      </c>
      <c r="B845" s="0" t="s">
        <v>2709</v>
      </c>
      <c r="C845" s="1" t="str">
        <f aca="false">HYPERLINK(D845)</f>
        <v>https://www.suasnews.com/2019/01/federal-grant-helping-kansas-state-university-polytechnic-campus-law-enforcement-agencies-evaluate-remote-sensing-technologies-to-fight-crime/</v>
      </c>
      <c r="D845" s="0" t="s">
        <v>2772</v>
      </c>
      <c r="E845" s="0" t="s">
        <v>2711</v>
      </c>
      <c r="F845" s="0" t="s">
        <v>2773</v>
      </c>
      <c r="G845" s="0" t="s">
        <v>2774</v>
      </c>
      <c r="H845" s="0" t="s">
        <v>281</v>
      </c>
      <c r="J845" s="0" t="s">
        <v>18</v>
      </c>
      <c r="K845" s="0" t="n">
        <v>22331</v>
      </c>
      <c r="L845" s="0" t="n">
        <v>206.56</v>
      </c>
    </row>
    <row r="846" customFormat="false" ht="15" hidden="false" customHeight="false" outlineLevel="0" collapsed="false">
      <c r="A846" s="0" t="s">
        <v>2775</v>
      </c>
      <c r="B846" s="0" t="s">
        <v>2776</v>
      </c>
      <c r="C846" s="1" t="str">
        <f aca="false">HYPERLINK(D846)</f>
        <v>https://qctimes.com/entertainment/arts-and-theatre/theatre/extra-extra-musical-newsboys-make-q-c-debut/article_c5020b5e-aaa7-5ab8-8256-f819a2cb383b.html</v>
      </c>
      <c r="D846" s="0" t="s">
        <v>2777</v>
      </c>
      <c r="E846" s="0" t="s">
        <v>2778</v>
      </c>
      <c r="F846" s="0" t="s">
        <v>2779</v>
      </c>
      <c r="G846" s="0" t="s">
        <v>2780</v>
      </c>
      <c r="H846" s="0" t="s">
        <v>16</v>
      </c>
      <c r="I846" s="0" t="s">
        <v>1656</v>
      </c>
      <c r="J846" s="0" t="s">
        <v>18</v>
      </c>
      <c r="K846" s="0" t="n">
        <v>97715</v>
      </c>
      <c r="L846" s="0" t="n">
        <v>903.86</v>
      </c>
    </row>
    <row r="847" customFormat="false" ht="15" hidden="false" customHeight="false" outlineLevel="0" collapsed="false">
      <c r="A847" s="0" t="s">
        <v>2781</v>
      </c>
      <c r="B847" s="0" t="s">
        <v>2782</v>
      </c>
      <c r="C847" s="1" t="str">
        <f aca="false">HYPERLINK(D847)</f>
        <v>http://www.spoke.com/press_releases/5c40c4da2c33d47ab804292a</v>
      </c>
      <c r="D847" s="0" t="s">
        <v>2783</v>
      </c>
      <c r="E847" s="0" t="s">
        <v>2784</v>
      </c>
      <c r="F847" s="0" t="s">
        <v>354</v>
      </c>
      <c r="G847" s="0" t="s">
        <v>355</v>
      </c>
      <c r="H847" s="0" t="s">
        <v>16</v>
      </c>
      <c r="J847" s="0" t="s">
        <v>18</v>
      </c>
      <c r="K847" s="0" t="n">
        <v>29873</v>
      </c>
      <c r="L847" s="0" t="n">
        <v>276.33</v>
      </c>
    </row>
    <row r="848" customFormat="false" ht="15" hidden="false" customHeight="false" outlineLevel="0" collapsed="false">
      <c r="A848" s="0" t="s">
        <v>2785</v>
      </c>
      <c r="B848" s="0" t="s">
        <v>2786</v>
      </c>
      <c r="C848" s="1" t="str">
        <f aca="false">HYPERLINK(D848)</f>
        <v>https://techwarf.com/2019/01/17/hensel-phelps-board-of-directors-announces-promotion-of-damian-buessing-to-vice-president-and-district-manager/</v>
      </c>
      <c r="D848" s="0" t="s">
        <v>2787</v>
      </c>
      <c r="E848" s="0" t="s">
        <v>2784</v>
      </c>
      <c r="F848" s="0" t="s">
        <v>336</v>
      </c>
      <c r="H848" s="0" t="s">
        <v>16</v>
      </c>
      <c r="J848" s="0" t="s">
        <v>18</v>
      </c>
      <c r="K848" s="0" t="n">
        <v>507</v>
      </c>
      <c r="L848" s="0" t="n">
        <v>4.69</v>
      </c>
    </row>
    <row r="849" customFormat="false" ht="15" hidden="false" customHeight="false" outlineLevel="0" collapsed="false">
      <c r="A849" s="0" t="s">
        <v>2788</v>
      </c>
      <c r="B849" s="0" t="s">
        <v>2786</v>
      </c>
      <c r="C849" s="1" t="str">
        <f aca="false">HYPERLINK(D849)</f>
        <v>http://markets.financialcontent.com/crain.businessinsurance/news/read/37603338/hensel_phelps_board_of_directors_announces_promotion_of_damian_buessing_to_vice_president_and_district_manager</v>
      </c>
      <c r="D849" s="0" t="s">
        <v>2789</v>
      </c>
      <c r="E849" s="0" t="s">
        <v>2784</v>
      </c>
      <c r="F849" s="0" t="s">
        <v>516</v>
      </c>
      <c r="G849" s="0" t="s">
        <v>355</v>
      </c>
      <c r="H849" s="0" t="s">
        <v>16</v>
      </c>
      <c r="J849" s="0" t="s">
        <v>18</v>
      </c>
      <c r="K849" s="0" t="n">
        <v>189416</v>
      </c>
      <c r="L849" s="0" t="n">
        <v>1752.1</v>
      </c>
    </row>
    <row r="850" customFormat="false" ht="15" hidden="false" customHeight="false" outlineLevel="0" collapsed="false">
      <c r="A850" s="0" t="s">
        <v>2790</v>
      </c>
      <c r="B850" s="0" t="s">
        <v>2786</v>
      </c>
      <c r="C850" s="1" t="str">
        <f aca="false">HYPERLINK(D850)</f>
        <v>http://coloradolatinonews.com/hensel-phelps-board-of-directors-announces-promotion-of-damian-buessing-to-vice-president-and-district-manager/</v>
      </c>
      <c r="D850" s="0" t="s">
        <v>2791</v>
      </c>
      <c r="E850" s="0" t="s">
        <v>2784</v>
      </c>
      <c r="F850" s="0" t="s">
        <v>2792</v>
      </c>
      <c r="H850" s="0" t="s">
        <v>16</v>
      </c>
      <c r="I850" s="0" t="s">
        <v>755</v>
      </c>
      <c r="J850" s="0" t="s">
        <v>18</v>
      </c>
      <c r="K850" s="0" t="n">
        <v>60</v>
      </c>
      <c r="L850" s="0" t="n">
        <v>0.55</v>
      </c>
    </row>
    <row r="851" customFormat="false" ht="15" hidden="false" customHeight="false" outlineLevel="0" collapsed="false">
      <c r="A851" s="0" t="s">
        <v>2790</v>
      </c>
      <c r="B851" s="0" t="s">
        <v>2786</v>
      </c>
      <c r="C851" s="1" t="str">
        <f aca="false">HYPERLINK(D851)</f>
        <v>https://www.morningstar.com/news/pr-news-wire/PRNews_20190117LA27060/hensel-phelps-board-of-directors-announces-promotion-of-damian-buessing-to-vice-president-and-district-manager.html</v>
      </c>
      <c r="D851" s="0" t="s">
        <v>2793</v>
      </c>
      <c r="E851" s="0" t="s">
        <v>2784</v>
      </c>
      <c r="F851" s="0" t="s">
        <v>364</v>
      </c>
      <c r="H851" s="0" t="s">
        <v>16</v>
      </c>
      <c r="J851" s="0" t="s">
        <v>18</v>
      </c>
      <c r="K851" s="0" t="n">
        <v>1721781</v>
      </c>
      <c r="L851" s="0" t="n">
        <v>15926.47</v>
      </c>
    </row>
    <row r="852" customFormat="false" ht="15" hidden="false" customHeight="false" outlineLevel="0" collapsed="false">
      <c r="A852" s="0" t="s">
        <v>2790</v>
      </c>
      <c r="B852" s="0" t="s">
        <v>2786</v>
      </c>
      <c r="C852" s="1" t="str">
        <f aca="false">HYPERLINK(D852)</f>
        <v>http://californialatinonews.com/hensel-phelps-board-of-directors-announces-promotion-of-damian-buessing-to-vice-president-and-district-manager/</v>
      </c>
      <c r="D852" s="0" t="s">
        <v>2794</v>
      </c>
      <c r="E852" s="0" t="s">
        <v>2784</v>
      </c>
      <c r="F852" s="0" t="s">
        <v>519</v>
      </c>
      <c r="H852" s="0" t="s">
        <v>16</v>
      </c>
      <c r="I852" s="0" t="s">
        <v>48</v>
      </c>
      <c r="J852" s="0" t="s">
        <v>18</v>
      </c>
      <c r="K852" s="0" t="n">
        <v>83</v>
      </c>
      <c r="L852" s="0" t="n">
        <v>0.77</v>
      </c>
    </row>
    <row r="853" customFormat="false" ht="15" hidden="false" customHeight="false" outlineLevel="0" collapsed="false">
      <c r="A853" s="0" t="s">
        <v>2790</v>
      </c>
      <c r="B853" s="0" t="s">
        <v>2786</v>
      </c>
      <c r="C853" s="1" t="str">
        <f aca="false">HYPERLINK(D853)</f>
        <v>http://www.tickertech.com/cgi/?a=news&amp;ticker=a&amp;w=&amp;story=201901201901171224PR_NEWS_USPR_____LA27060</v>
      </c>
      <c r="D853" s="0" t="s">
        <v>2795</v>
      </c>
      <c r="E853" s="0" t="s">
        <v>2784</v>
      </c>
      <c r="F853" s="0" t="s">
        <v>366</v>
      </c>
      <c r="H853" s="0" t="s">
        <v>16</v>
      </c>
      <c r="J853" s="0" t="s">
        <v>18</v>
      </c>
      <c r="K853" s="0" t="n">
        <v>1937</v>
      </c>
      <c r="L853" s="0" t="n">
        <v>17.92</v>
      </c>
    </row>
    <row r="854" customFormat="false" ht="15" hidden="false" customHeight="false" outlineLevel="0" collapsed="false">
      <c r="A854" s="0" t="s">
        <v>2790</v>
      </c>
      <c r="B854" s="0" t="s">
        <v>2796</v>
      </c>
      <c r="C854" s="1" t="str">
        <f aca="false">HYPERLINK(D854)</f>
        <v>https://www.joplinglobe.com/news/program-on-selling-at-farmers-markets-set/article_7de30bb6-1a6e-11e9-ac0a-b791c1f7b57e.html</v>
      </c>
      <c r="D854" s="0" t="s">
        <v>2797</v>
      </c>
      <c r="E854" s="0" t="s">
        <v>2798</v>
      </c>
      <c r="F854" s="0" t="s">
        <v>2799</v>
      </c>
      <c r="G854" s="0" t="s">
        <v>2800</v>
      </c>
      <c r="H854" s="0" t="s">
        <v>16</v>
      </c>
      <c r="I854" s="0" t="s">
        <v>913</v>
      </c>
      <c r="J854" s="0" t="s">
        <v>18</v>
      </c>
      <c r="K854" s="0" t="n">
        <v>29556</v>
      </c>
      <c r="L854" s="0" t="n">
        <v>273.39</v>
      </c>
    </row>
    <row r="855" customFormat="false" ht="15" hidden="false" customHeight="false" outlineLevel="0" collapsed="false">
      <c r="A855" s="0" t="s">
        <v>2801</v>
      </c>
      <c r="B855" s="0" t="s">
        <v>2786</v>
      </c>
      <c r="C855" s="1" t="str">
        <f aca="false">HYPERLINK(D855)</f>
        <v>http://business.dptribune.com/dptribune/news/read/37603338/hensel_phelps_board_of_directors_announces_promotion_of_damian_buessing_to_vice_president_and_district_manager</v>
      </c>
      <c r="D855" s="0" t="s">
        <v>2802</v>
      </c>
      <c r="E855" s="0" t="s">
        <v>2784</v>
      </c>
      <c r="F855" s="0" t="s">
        <v>57</v>
      </c>
      <c r="G855" s="0" t="s">
        <v>355</v>
      </c>
      <c r="H855" s="0" t="s">
        <v>16</v>
      </c>
      <c r="J855" s="0" t="s">
        <v>18</v>
      </c>
      <c r="K855" s="0" t="n">
        <v>279</v>
      </c>
      <c r="L855" s="0" t="n">
        <v>2.58</v>
      </c>
    </row>
    <row r="856" customFormat="false" ht="15" hidden="false" customHeight="false" outlineLevel="0" collapsed="false">
      <c r="A856" s="0" t="s">
        <v>2803</v>
      </c>
      <c r="B856" s="0" t="s">
        <v>2786</v>
      </c>
      <c r="C856" s="1" t="str">
        <f aca="false">HYPERLINK(D856)</f>
        <v>https://markets.businessinsider.com/news/stocks/hensel-phelps-board-of-directors-announces-promotion-of-damian-buessing-to-vice-president-and-district-manager-1027877397</v>
      </c>
      <c r="D856" s="0" t="s">
        <v>2804</v>
      </c>
      <c r="E856" s="0" t="s">
        <v>2784</v>
      </c>
      <c r="F856" s="0" t="s">
        <v>357</v>
      </c>
      <c r="G856" s="0" t="s">
        <v>358</v>
      </c>
      <c r="H856" s="0" t="s">
        <v>16</v>
      </c>
      <c r="J856" s="0" t="s">
        <v>18</v>
      </c>
      <c r="K856" s="0" t="n">
        <v>1292027</v>
      </c>
      <c r="L856" s="0" t="n">
        <v>11951.25</v>
      </c>
    </row>
    <row r="857" customFormat="false" ht="15" hidden="false" customHeight="false" outlineLevel="0" collapsed="false">
      <c r="A857" s="0" t="s">
        <v>2805</v>
      </c>
      <c r="B857" s="0" t="s">
        <v>2786</v>
      </c>
      <c r="C857" s="1" t="str">
        <f aca="false">HYPERLINK(D857)</f>
        <v>https://www.prnewswire.com/news-releases/hensel-phelps-board-of-directors-announces-promotion-of-damian-buessing-to-vice-president-and-district-manager-300780365.html</v>
      </c>
      <c r="D857" s="0" t="s">
        <v>2806</v>
      </c>
      <c r="E857" s="0" t="s">
        <v>2784</v>
      </c>
      <c r="F857" s="0" t="s">
        <v>355</v>
      </c>
      <c r="H857" s="0" t="s">
        <v>16</v>
      </c>
      <c r="J857" s="0" t="s">
        <v>18</v>
      </c>
      <c r="K857" s="0" t="n">
        <v>2809776</v>
      </c>
      <c r="L857" s="0" t="n">
        <v>25990.43</v>
      </c>
    </row>
    <row r="858" customFormat="false" ht="15" hidden="false" customHeight="false" outlineLevel="0" collapsed="false">
      <c r="A858" s="0" t="s">
        <v>2807</v>
      </c>
      <c r="B858" s="0" t="s">
        <v>2808</v>
      </c>
      <c r="C858" s="1" t="str">
        <f aca="false">HYPERLINK(D858)</f>
        <v>https://www.marketscreener.com/news/Hensel-Phelps-Board-of-Directors-Announces-Promotion-of-Damian-Buessing-to-Vice-President-and-Dist--27881858/</v>
      </c>
      <c r="D858" s="0" t="s">
        <v>2809</v>
      </c>
      <c r="E858" s="0" t="s">
        <v>2784</v>
      </c>
      <c r="F858" s="0" t="s">
        <v>361</v>
      </c>
      <c r="H858" s="0" t="s">
        <v>16</v>
      </c>
      <c r="J858" s="0" t="s">
        <v>18</v>
      </c>
      <c r="K858" s="0" t="n">
        <v>499382</v>
      </c>
      <c r="L858" s="0" t="n">
        <v>4619.28</v>
      </c>
    </row>
    <row r="859" customFormat="false" ht="15" hidden="false" customHeight="false" outlineLevel="0" collapsed="false">
      <c r="A859" s="0" t="s">
        <v>2810</v>
      </c>
      <c r="B859" s="0" t="s">
        <v>2786</v>
      </c>
      <c r="C859" s="1" t="str">
        <f aca="false">HYPERLINK(D859)</f>
        <v>http://finance.minyanville.com/minyanville/news/read/37603338/hensel_phelps_board_of_directors_announces_promotion_of_damian_buessing_to_vice_president_and_district_manager</v>
      </c>
      <c r="D859" s="0" t="s">
        <v>2811</v>
      </c>
      <c r="E859" s="0" t="s">
        <v>2784</v>
      </c>
      <c r="F859" s="0" t="s">
        <v>152</v>
      </c>
      <c r="G859" s="0" t="s">
        <v>355</v>
      </c>
      <c r="H859" s="0" t="s">
        <v>16</v>
      </c>
      <c r="J859" s="0" t="s">
        <v>18</v>
      </c>
      <c r="K859" s="0" t="n">
        <v>1067</v>
      </c>
      <c r="L859" s="0" t="n">
        <v>9.87</v>
      </c>
    </row>
    <row r="860" customFormat="false" ht="15" hidden="false" customHeight="false" outlineLevel="0" collapsed="false">
      <c r="A860" s="0" t="s">
        <v>2810</v>
      </c>
      <c r="B860" s="0" t="s">
        <v>2786</v>
      </c>
      <c r="C860" s="1" t="str">
        <f aca="false">HYPERLINK(D860)</f>
        <v>http://business.thepilotnews.com/thepilotnews/news/read/37603338/hensel_phelps_board_of_directors_announces_promotion_of_damian_buessing_to_vice_president_and_district_manager</v>
      </c>
      <c r="D860" s="0" t="s">
        <v>2812</v>
      </c>
      <c r="E860" s="0" t="s">
        <v>2784</v>
      </c>
      <c r="F860" s="0" t="s">
        <v>105</v>
      </c>
      <c r="G860" s="0" t="s">
        <v>355</v>
      </c>
      <c r="H860" s="0" t="s">
        <v>16</v>
      </c>
      <c r="J860" s="0" t="s">
        <v>18</v>
      </c>
      <c r="K860" s="0" t="n">
        <v>792</v>
      </c>
      <c r="L860" s="0" t="n">
        <v>7.33</v>
      </c>
    </row>
    <row r="861" customFormat="false" ht="15" hidden="false" customHeight="false" outlineLevel="0" collapsed="false">
      <c r="A861" s="0" t="s">
        <v>2810</v>
      </c>
      <c r="B861" s="0" t="s">
        <v>2786</v>
      </c>
      <c r="C861" s="1" t="str">
        <f aca="false">HYPERLINK(D861)</f>
        <v>http://business.decaturdailydemocrat.com/decaturdailydemocrat/news/read/37603338/hensel_phelps_board_of_directors_announces_promotion_of_damian_buessing_to_vice_president_and_district_manager</v>
      </c>
      <c r="D861" s="0" t="s">
        <v>2813</v>
      </c>
      <c r="E861" s="0" t="s">
        <v>2784</v>
      </c>
      <c r="F861" s="0" t="s">
        <v>156</v>
      </c>
      <c r="G861" s="0" t="s">
        <v>355</v>
      </c>
      <c r="H861" s="0" t="s">
        <v>16</v>
      </c>
      <c r="J861" s="0" t="s">
        <v>18</v>
      </c>
      <c r="K861" s="0" t="n">
        <v>289</v>
      </c>
      <c r="L861" s="0" t="n">
        <v>2.67</v>
      </c>
    </row>
    <row r="862" customFormat="false" ht="15" hidden="false" customHeight="false" outlineLevel="0" collapsed="false">
      <c r="A862" s="0" t="s">
        <v>2810</v>
      </c>
      <c r="B862" s="0" t="s">
        <v>2786</v>
      </c>
      <c r="C862" s="1" t="str">
        <f aca="false">HYPERLINK(D862)</f>
        <v>http://business.sweetwaterreporter.com/sweetwaterreporter/news/read/37603338/hensel_phelps_board_of_directors_announces_promotion_of_damian_buessing_to_vice_president_and_district_manager</v>
      </c>
      <c r="D862" s="0" t="s">
        <v>2814</v>
      </c>
      <c r="E862" s="0" t="s">
        <v>2784</v>
      </c>
      <c r="F862" s="0" t="s">
        <v>141</v>
      </c>
      <c r="G862" s="0" t="s">
        <v>355</v>
      </c>
      <c r="H862" s="0" t="s">
        <v>16</v>
      </c>
      <c r="J862" s="0" t="s">
        <v>18</v>
      </c>
      <c r="K862" s="0" t="n">
        <v>390</v>
      </c>
      <c r="L862" s="0" t="n">
        <v>3.61</v>
      </c>
    </row>
    <row r="863" customFormat="false" ht="15" hidden="false" customHeight="false" outlineLevel="0" collapsed="false">
      <c r="A863" s="0" t="s">
        <v>2810</v>
      </c>
      <c r="B863" s="0" t="s">
        <v>2786</v>
      </c>
      <c r="C863" s="1" t="str">
        <f aca="false">HYPERLINK(D863)</f>
        <v>http://business.observernewsonline.com/observernewsonline/news/read/37603338/hensel_phelps_board_of_directors_announces_promotion_of_damian_buessing_to_vice_president_and_district_manager</v>
      </c>
      <c r="D863" s="0" t="s">
        <v>2815</v>
      </c>
      <c r="E863" s="0" t="s">
        <v>2784</v>
      </c>
      <c r="F863" s="0" t="s">
        <v>135</v>
      </c>
      <c r="G863" s="0" t="s">
        <v>355</v>
      </c>
      <c r="H863" s="0" t="s">
        <v>16</v>
      </c>
      <c r="J863" s="0" t="s">
        <v>18</v>
      </c>
      <c r="K863" s="0" t="n">
        <v>287</v>
      </c>
      <c r="L863" s="0" t="n">
        <v>2.65</v>
      </c>
    </row>
    <row r="864" customFormat="false" ht="15" hidden="false" customHeight="false" outlineLevel="0" collapsed="false">
      <c r="A864" s="0" t="s">
        <v>2810</v>
      </c>
      <c r="B864" s="0" t="s">
        <v>2786</v>
      </c>
      <c r="C864" s="1" t="str">
        <f aca="false">HYPERLINK(D864)</f>
        <v>http://finance.azcentral.com/azcentral/news/read/37603338/hensel_phelps_board_of_directors_announces_promotion_of_damian_buessing_to_vice_president_and_district_manager</v>
      </c>
      <c r="D864" s="0" t="s">
        <v>2816</v>
      </c>
      <c r="E864" s="0" t="s">
        <v>2784</v>
      </c>
      <c r="F864" s="0" t="s">
        <v>562</v>
      </c>
      <c r="G864" s="0" t="s">
        <v>355</v>
      </c>
      <c r="H864" s="0" t="s">
        <v>16</v>
      </c>
      <c r="I864" s="0" t="s">
        <v>563</v>
      </c>
      <c r="J864" s="0" t="s">
        <v>18</v>
      </c>
      <c r="K864" s="0" t="n">
        <v>3843</v>
      </c>
      <c r="L864" s="0" t="n">
        <v>35.55</v>
      </c>
    </row>
    <row r="865" customFormat="false" ht="15" hidden="false" customHeight="false" outlineLevel="0" collapsed="false">
      <c r="A865" s="0" t="s">
        <v>2810</v>
      </c>
      <c r="B865" s="0" t="s">
        <v>2786</v>
      </c>
      <c r="C865" s="1" t="str">
        <f aca="false">HYPERLINK(D865)</f>
        <v>http://markets.financialcontent.com/pennwell.laserfocusworld/news/read/37603338/hensel_phelps_board_of_directors_announces_promotion_of_damian_buessing_to_vice_president_and_district_manager</v>
      </c>
      <c r="D865" s="0" t="s">
        <v>2817</v>
      </c>
      <c r="E865" s="0" t="s">
        <v>2784</v>
      </c>
      <c r="F865" s="0" t="s">
        <v>1578</v>
      </c>
      <c r="G865" s="0" t="s">
        <v>355</v>
      </c>
      <c r="H865" s="0" t="s">
        <v>16</v>
      </c>
      <c r="J865" s="0" t="s">
        <v>18</v>
      </c>
      <c r="K865" s="0" t="n">
        <v>189416</v>
      </c>
      <c r="L865" s="0" t="n">
        <v>1752.1</v>
      </c>
    </row>
    <row r="866" customFormat="false" ht="15" hidden="false" customHeight="false" outlineLevel="0" collapsed="false">
      <c r="A866" s="0" t="s">
        <v>2810</v>
      </c>
      <c r="B866" s="0" t="s">
        <v>2786</v>
      </c>
      <c r="C866" s="1" t="str">
        <f aca="false">HYPERLINK(D866)</f>
        <v>http://markets.financialcontent.com/aleris/news/read/37603338/hensel_phelps_board_of_directors_announces_promotion_of_damian_buessing_to_vice_president_and_district_manager</v>
      </c>
      <c r="D866" s="0" t="s">
        <v>2818</v>
      </c>
      <c r="E866" s="0" t="s">
        <v>2784</v>
      </c>
      <c r="F866" s="0" t="s">
        <v>1501</v>
      </c>
      <c r="G866" s="0" t="s">
        <v>355</v>
      </c>
      <c r="H866" s="0" t="s">
        <v>16</v>
      </c>
      <c r="J866" s="0" t="s">
        <v>18</v>
      </c>
      <c r="K866" s="0" t="n">
        <v>189416</v>
      </c>
      <c r="L866" s="0" t="n">
        <v>1752.1</v>
      </c>
    </row>
    <row r="867" customFormat="false" ht="15" hidden="false" customHeight="false" outlineLevel="0" collapsed="false">
      <c r="A867" s="0" t="s">
        <v>2810</v>
      </c>
      <c r="B867" s="0" t="s">
        <v>2786</v>
      </c>
      <c r="C867" s="1" t="str">
        <f aca="false">HYPERLINK(D867)</f>
        <v>https://www.benzinga.com/pressreleases/19/01/r13001388/hensel-phelps-board-of-directors-announces-promotion-of-damian-buessin</v>
      </c>
      <c r="D867" s="0" t="s">
        <v>2819</v>
      </c>
      <c r="E867" s="0" t="s">
        <v>2784</v>
      </c>
      <c r="F867" s="0" t="s">
        <v>88</v>
      </c>
      <c r="G867" s="0" t="s">
        <v>547</v>
      </c>
      <c r="H867" s="0" t="s">
        <v>16</v>
      </c>
      <c r="J867" s="0" t="s">
        <v>18</v>
      </c>
      <c r="K867" s="0" t="n">
        <v>597288</v>
      </c>
      <c r="L867" s="0" t="n">
        <v>5524.91</v>
      </c>
    </row>
    <row r="868" customFormat="false" ht="15" hidden="false" customHeight="false" outlineLevel="0" collapsed="false">
      <c r="A868" s="0" t="s">
        <v>2810</v>
      </c>
      <c r="B868" s="0" t="s">
        <v>2786</v>
      </c>
      <c r="C868" s="1" t="str">
        <f aca="false">HYPERLINK(D868)</f>
        <v>http://quotes.fatpitchfinancials.com/fatpitch.financials/news/read/37603338/hensel_phelps_board_of_directors_announces_promotion_of_damian_buessing_to_vice_president_and_district_manager</v>
      </c>
      <c r="D868" s="0" t="s">
        <v>2820</v>
      </c>
      <c r="E868" s="0" t="s">
        <v>2784</v>
      </c>
      <c r="F868" s="0" t="s">
        <v>137</v>
      </c>
      <c r="G868" s="0" t="s">
        <v>355</v>
      </c>
      <c r="H868" s="0" t="s">
        <v>16</v>
      </c>
      <c r="J868" s="0" t="s">
        <v>18</v>
      </c>
      <c r="K868" s="0" t="n">
        <v>326</v>
      </c>
      <c r="L868" s="0" t="n">
        <v>3.02</v>
      </c>
    </row>
    <row r="869" customFormat="false" ht="15" hidden="false" customHeight="false" outlineLevel="0" collapsed="false">
      <c r="A869" s="0" t="s">
        <v>2810</v>
      </c>
      <c r="B869" s="0" t="s">
        <v>2786</v>
      </c>
      <c r="C869" s="1" t="str">
        <f aca="false">HYPERLINK(D869)</f>
        <v>http://thenumbers.marketplace.org/publicradio/news/read/37603338/hensel_phelps_board_of_directors_announces_promotion_of_damian_buessing_to_vice_president_and_district_manager</v>
      </c>
      <c r="D869" s="0" t="s">
        <v>2821</v>
      </c>
      <c r="E869" s="0" t="s">
        <v>2784</v>
      </c>
      <c r="F869" s="0" t="s">
        <v>1576</v>
      </c>
      <c r="G869" s="0" t="s">
        <v>355</v>
      </c>
      <c r="H869" s="0" t="s">
        <v>16</v>
      </c>
      <c r="J869" s="0" t="s">
        <v>18</v>
      </c>
      <c r="K869" s="0" t="n">
        <v>4099</v>
      </c>
      <c r="L869" s="0" t="n">
        <v>37.92</v>
      </c>
    </row>
    <row r="870" customFormat="false" ht="15" hidden="false" customHeight="false" outlineLevel="0" collapsed="false">
      <c r="A870" s="0" t="s">
        <v>2810</v>
      </c>
      <c r="B870" s="0" t="s">
        <v>2786</v>
      </c>
      <c r="C870" s="1" t="str">
        <f aca="false">HYPERLINK(D870)</f>
        <v>http://markets.financialcontent.com/times-online/news/read/37603338/hensel_phelps_board_of_directors_announces_promotion_of_damian_buessing_to_vice_president_and_district_manager</v>
      </c>
      <c r="D870" s="0" t="s">
        <v>2822</v>
      </c>
      <c r="E870" s="0" t="s">
        <v>2784</v>
      </c>
      <c r="F870" s="0" t="s">
        <v>145</v>
      </c>
      <c r="G870" s="0" t="s">
        <v>355</v>
      </c>
      <c r="H870" s="0" t="s">
        <v>16</v>
      </c>
      <c r="J870" s="0" t="s">
        <v>18</v>
      </c>
      <c r="K870" s="0" t="n">
        <v>189416</v>
      </c>
      <c r="L870" s="0" t="n">
        <v>1752.1</v>
      </c>
    </row>
    <row r="871" customFormat="false" ht="15" hidden="false" customHeight="false" outlineLevel="0" collapsed="false">
      <c r="A871" s="0" t="s">
        <v>2810</v>
      </c>
      <c r="B871" s="0" t="s">
        <v>2786</v>
      </c>
      <c r="C871" s="1" t="str">
        <f aca="false">HYPERLINK(D871)</f>
        <v>http://business.poteaudailynews.com/poteaudailynews/news/read/37603338/hensel_phelps_board_of_directors_announces_promotion_of_damian_buessing_to_vice_president_and_district_manager</v>
      </c>
      <c r="D871" s="0" t="s">
        <v>2823</v>
      </c>
      <c r="E871" s="0" t="s">
        <v>2784</v>
      </c>
      <c r="F871" s="0" t="s">
        <v>115</v>
      </c>
      <c r="G871" s="0" t="s">
        <v>355</v>
      </c>
      <c r="H871" s="0" t="s">
        <v>16</v>
      </c>
      <c r="J871" s="0" t="s">
        <v>18</v>
      </c>
      <c r="K871" s="0" t="n">
        <v>364</v>
      </c>
      <c r="L871" s="0" t="n">
        <v>3.37</v>
      </c>
    </row>
    <row r="872" customFormat="false" ht="15" hidden="false" customHeight="false" outlineLevel="0" collapsed="false">
      <c r="A872" s="0" t="s">
        <v>2810</v>
      </c>
      <c r="B872" s="0" t="s">
        <v>2786</v>
      </c>
      <c r="C872" s="1" t="str">
        <f aca="false">HYPERLINK(D872)</f>
        <v>http://markets.financialcontent.com/punxsutawneyspirit/news/read/37603338/hensel_phelps_board_of_directors_announces_promotion_of_damian_buessing_to_vice_president_and_district_manager</v>
      </c>
      <c r="D872" s="0" t="s">
        <v>2824</v>
      </c>
      <c r="E872" s="0" t="s">
        <v>2784</v>
      </c>
      <c r="F872" s="0" t="s">
        <v>133</v>
      </c>
      <c r="G872" s="0" t="s">
        <v>355</v>
      </c>
      <c r="H872" s="0" t="s">
        <v>16</v>
      </c>
      <c r="J872" s="0" t="s">
        <v>18</v>
      </c>
      <c r="K872" s="0" t="n">
        <v>189416</v>
      </c>
      <c r="L872" s="0" t="n">
        <v>1752.1</v>
      </c>
    </row>
    <row r="873" customFormat="false" ht="15" hidden="false" customHeight="false" outlineLevel="0" collapsed="false">
      <c r="A873" s="0" t="s">
        <v>2810</v>
      </c>
      <c r="B873" s="0" t="s">
        <v>2786</v>
      </c>
      <c r="C873" s="1" t="str">
        <f aca="false">HYPERLINK(D873)</f>
        <v>http://business.kanerepublican.com/kanerepublican/news/read/37603338/hensel_phelps_board_of_directors_announces_promotion_of_damian_buessing_to_vice_president_and_district_manager</v>
      </c>
      <c r="D873" s="0" t="s">
        <v>2825</v>
      </c>
      <c r="E873" s="0" t="s">
        <v>2784</v>
      </c>
      <c r="F873" s="0" t="s">
        <v>103</v>
      </c>
      <c r="G873" s="0" t="s">
        <v>355</v>
      </c>
      <c r="H873" s="0" t="s">
        <v>16</v>
      </c>
      <c r="J873" s="0" t="s">
        <v>18</v>
      </c>
      <c r="K873" s="0" t="n">
        <v>393</v>
      </c>
      <c r="L873" s="0" t="n">
        <v>3.64</v>
      </c>
    </row>
    <row r="874" customFormat="false" ht="15" hidden="false" customHeight="false" outlineLevel="0" collapsed="false">
      <c r="A874" s="0" t="s">
        <v>2810</v>
      </c>
      <c r="B874" s="0" t="s">
        <v>2786</v>
      </c>
      <c r="C874" s="1" t="str">
        <f aca="false">HYPERLINK(D874)</f>
        <v>http://markets.financialcontent.com/lethbridgeherald/news/read/37603338/hensel_phelps_board_of_directors_announces_promotion_of_damian_buessing_to_vice_president_and_district_manager</v>
      </c>
      <c r="D874" s="0" t="s">
        <v>2826</v>
      </c>
      <c r="E874" s="0" t="s">
        <v>2784</v>
      </c>
      <c r="F874" s="0" t="s">
        <v>1535</v>
      </c>
      <c r="G874" s="0" t="s">
        <v>355</v>
      </c>
      <c r="H874" s="0" t="s">
        <v>16</v>
      </c>
      <c r="J874" s="0" t="s">
        <v>18</v>
      </c>
      <c r="K874" s="0" t="n">
        <v>189416</v>
      </c>
      <c r="L874" s="0" t="n">
        <v>1752.1</v>
      </c>
    </row>
    <row r="875" customFormat="false" ht="15" hidden="false" customHeight="false" outlineLevel="0" collapsed="false">
      <c r="A875" s="0" t="s">
        <v>2810</v>
      </c>
      <c r="B875" s="0" t="s">
        <v>2786</v>
      </c>
      <c r="C875" s="1" t="str">
        <f aca="false">HYPERLINK(D875)</f>
        <v>http://business.punxsutawneyspirit.com/punxsutawneyspirit/news/read/37603338/hensel_phelps_board_of_directors_announces_promotion_of_damian_buessing_to_vice_president_and_district_manager</v>
      </c>
      <c r="D875" s="0" t="s">
        <v>2827</v>
      </c>
      <c r="E875" s="0" t="s">
        <v>2784</v>
      </c>
      <c r="F875" s="0" t="s">
        <v>133</v>
      </c>
      <c r="G875" s="0" t="s">
        <v>355</v>
      </c>
      <c r="H875" s="0" t="s">
        <v>16</v>
      </c>
      <c r="J875" s="0" t="s">
        <v>18</v>
      </c>
      <c r="K875" s="0" t="n">
        <v>436</v>
      </c>
      <c r="L875" s="0" t="n">
        <v>4.03</v>
      </c>
    </row>
    <row r="876" customFormat="false" ht="15" hidden="false" customHeight="false" outlineLevel="0" collapsed="false">
      <c r="A876" s="0" t="s">
        <v>2810</v>
      </c>
      <c r="B876" s="0" t="s">
        <v>2786</v>
      </c>
      <c r="C876" s="1" t="str">
        <f aca="false">HYPERLINK(D876)</f>
        <v>http://stocks.newsok.com/newsok/news/read/37603338/hensel_phelps_board_of_directors_announces_promotion_of_damian_buessing_to_vice_president_and_district_manager</v>
      </c>
      <c r="D876" s="0" t="s">
        <v>2828</v>
      </c>
      <c r="E876" s="0" t="s">
        <v>2784</v>
      </c>
      <c r="F876" s="0" t="s">
        <v>131</v>
      </c>
      <c r="G876" s="0" t="s">
        <v>355</v>
      </c>
      <c r="H876" s="0" t="s">
        <v>16</v>
      </c>
      <c r="J876" s="0" t="s">
        <v>18</v>
      </c>
      <c r="K876" s="0" t="n">
        <v>2273</v>
      </c>
      <c r="L876" s="0" t="n">
        <v>21.03</v>
      </c>
    </row>
    <row r="877" customFormat="false" ht="15" hidden="false" customHeight="false" outlineLevel="0" collapsed="false">
      <c r="A877" s="0" t="s">
        <v>2810</v>
      </c>
      <c r="B877" s="0" t="s">
        <v>2786</v>
      </c>
      <c r="C877" s="1" t="str">
        <f aca="false">HYPERLINK(D877)</f>
        <v>https://www.streetinsider.com/Press+Releases/Hensel+Phelps+Board+of+Directors+Announces+Promotion+of+Damian+Buessing+to+Vice+President+and+District+Manager/15017323.html</v>
      </c>
      <c r="D877" s="0" t="s">
        <v>2829</v>
      </c>
      <c r="E877" s="0" t="s">
        <v>2784</v>
      </c>
      <c r="F877" s="0" t="s">
        <v>2830</v>
      </c>
      <c r="H877" s="0" t="s">
        <v>16</v>
      </c>
      <c r="J877" s="0" t="s">
        <v>18</v>
      </c>
      <c r="K877" s="0" t="n">
        <v>256146</v>
      </c>
      <c r="L877" s="0" t="n">
        <v>2369.35</v>
      </c>
    </row>
    <row r="878" customFormat="false" ht="15" hidden="false" customHeight="false" outlineLevel="0" collapsed="false">
      <c r="A878" s="0" t="s">
        <v>2810</v>
      </c>
      <c r="B878" s="0" t="s">
        <v>2786</v>
      </c>
      <c r="C878" s="1" t="str">
        <f aca="false">HYPERLINK(D878)</f>
        <v>http://business.mammothtimes.com/mammothtimes/news/read/37603338/hensel_phelps_board_of_directors_announces_promotion_of_damian_buessing_to_vice_president_and_district_manager</v>
      </c>
      <c r="D878" s="0" t="s">
        <v>2831</v>
      </c>
      <c r="E878" s="0" t="s">
        <v>2784</v>
      </c>
      <c r="F878" s="0" t="s">
        <v>109</v>
      </c>
      <c r="G878" s="0" t="s">
        <v>355</v>
      </c>
      <c r="H878" s="0" t="s">
        <v>16</v>
      </c>
      <c r="J878" s="0" t="s">
        <v>18</v>
      </c>
      <c r="K878" s="0" t="n">
        <v>441</v>
      </c>
      <c r="L878" s="0" t="n">
        <v>4.08</v>
      </c>
    </row>
    <row r="879" customFormat="false" ht="15" hidden="false" customHeight="false" outlineLevel="0" collapsed="false">
      <c r="A879" s="0" t="s">
        <v>2810</v>
      </c>
      <c r="B879" s="0" t="s">
        <v>2786</v>
      </c>
      <c r="C879" s="1" t="str">
        <f aca="false">HYPERLINK(D879)</f>
        <v>http://markets.financialcontent.com/sweetwaterreporter/news/read/37603338/hensel_phelps_board_of_directors_announces_promotion_of_damian_buessing_to_vice_president_and_district_manager</v>
      </c>
      <c r="D879" s="0" t="s">
        <v>2832</v>
      </c>
      <c r="E879" s="0" t="s">
        <v>2784</v>
      </c>
      <c r="F879" s="0" t="s">
        <v>594</v>
      </c>
      <c r="G879" s="0" t="s">
        <v>355</v>
      </c>
      <c r="H879" s="0" t="s">
        <v>16</v>
      </c>
      <c r="J879" s="0" t="s">
        <v>18</v>
      </c>
      <c r="K879" s="0" t="n">
        <v>189416</v>
      </c>
      <c r="L879" s="0" t="n">
        <v>1752.1</v>
      </c>
    </row>
    <row r="880" customFormat="false" ht="15" hidden="false" customHeight="false" outlineLevel="0" collapsed="false">
      <c r="A880" s="0" t="s">
        <v>2810</v>
      </c>
      <c r="B880" s="0" t="s">
        <v>2786</v>
      </c>
      <c r="C880" s="1" t="str">
        <f aca="false">HYPERLINK(D880)</f>
        <v>http://business.times-online.com/times-online/news/read/37603338/hensel_phelps_board_of_directors_announces_promotion_of_damian_buessing_to_vice_president_and_district_manager</v>
      </c>
      <c r="D880" s="0" t="s">
        <v>2833</v>
      </c>
      <c r="E880" s="0" t="s">
        <v>2784</v>
      </c>
      <c r="F880" s="0" t="s">
        <v>602</v>
      </c>
      <c r="G880" s="0" t="s">
        <v>355</v>
      </c>
      <c r="H880" s="0" t="s">
        <v>16</v>
      </c>
      <c r="J880" s="0" t="s">
        <v>18</v>
      </c>
      <c r="K880" s="0" t="n">
        <v>412</v>
      </c>
      <c r="L880" s="0" t="n">
        <v>3.81</v>
      </c>
    </row>
    <row r="881" customFormat="false" ht="15" hidden="false" customHeight="false" outlineLevel="0" collapsed="false">
      <c r="A881" s="0" t="s">
        <v>2810</v>
      </c>
      <c r="B881" s="0" t="s">
        <v>2786</v>
      </c>
      <c r="C881" s="1" t="str">
        <f aca="false">HYPERLINK(D881)</f>
        <v>http://business.theantlersamerican.com/theantlersamerican/news/read/37603338/hensel_phelps_board_of_directors_announces_promotion_of_damian_buessing_to_vice_president_and_district_manager</v>
      </c>
      <c r="D881" s="0" t="s">
        <v>2834</v>
      </c>
      <c r="E881" s="0" t="s">
        <v>2784</v>
      </c>
      <c r="F881" s="0" t="s">
        <v>147</v>
      </c>
      <c r="G881" s="0" t="s">
        <v>355</v>
      </c>
      <c r="H881" s="0" t="s">
        <v>16</v>
      </c>
      <c r="J881" s="0" t="s">
        <v>18</v>
      </c>
      <c r="K881" s="0" t="n">
        <v>1196</v>
      </c>
      <c r="L881" s="0" t="n">
        <v>11.06</v>
      </c>
    </row>
    <row r="882" customFormat="false" ht="15" hidden="false" customHeight="false" outlineLevel="0" collapsed="false">
      <c r="A882" s="0" t="s">
        <v>2810</v>
      </c>
      <c r="B882" s="0" t="s">
        <v>2786</v>
      </c>
      <c r="C882" s="1" t="str">
        <f aca="false">HYPERLINK(D882)</f>
        <v>http://business.dailytimesleader.com/dailytimesleader/news/read/37603338/hensel_phelps_board_of_directors_announces_promotion_of_damian_buessing_to_vice_president_and_district_manager</v>
      </c>
      <c r="D882" s="0" t="s">
        <v>2835</v>
      </c>
      <c r="E882" s="0" t="s">
        <v>2784</v>
      </c>
      <c r="F882" s="0" t="s">
        <v>588</v>
      </c>
      <c r="G882" s="0" t="s">
        <v>355</v>
      </c>
      <c r="H882" s="0" t="s">
        <v>16</v>
      </c>
      <c r="J882" s="0" t="s">
        <v>18</v>
      </c>
      <c r="K882" s="0" t="n">
        <v>626</v>
      </c>
      <c r="L882" s="0" t="n">
        <v>5.79</v>
      </c>
    </row>
    <row r="883" customFormat="false" ht="15" hidden="false" customHeight="false" outlineLevel="0" collapsed="false">
      <c r="A883" s="0" t="s">
        <v>2810</v>
      </c>
      <c r="B883" s="0" t="s">
        <v>2786</v>
      </c>
      <c r="C883" s="1" t="str">
        <f aca="false">HYPERLINK(D883)</f>
        <v>http://markets.financialcontent.com/wral/news/read/37603338/hensel_phelps_board_of_directors_announces_promotion_of_damian_buessing_to_vice_president_and_district_manager</v>
      </c>
      <c r="D883" s="0" t="s">
        <v>2836</v>
      </c>
      <c r="E883" s="0" t="s">
        <v>2784</v>
      </c>
      <c r="F883" s="0" t="s">
        <v>1519</v>
      </c>
      <c r="G883" s="0" t="s">
        <v>355</v>
      </c>
      <c r="H883" s="0" t="s">
        <v>16</v>
      </c>
      <c r="J883" s="0" t="s">
        <v>18</v>
      </c>
      <c r="K883" s="0" t="n">
        <v>846</v>
      </c>
      <c r="L883" s="0" t="n">
        <v>7.83</v>
      </c>
    </row>
    <row r="884" customFormat="false" ht="15" hidden="false" customHeight="false" outlineLevel="0" collapsed="false">
      <c r="A884" s="0" t="s">
        <v>2810</v>
      </c>
      <c r="B884" s="0" t="s">
        <v>2786</v>
      </c>
      <c r="C884" s="1" t="str">
        <f aca="false">HYPERLINK(D884)</f>
        <v>http://markets.financialcontent.com/decaturdailydemocrat/news/read/37603338/hensel_phelps_board_of_directors_announces_promotion_of_damian_buessing_to_vice_president_and_district_manager</v>
      </c>
      <c r="D884" s="0" t="s">
        <v>2837</v>
      </c>
      <c r="E884" s="0" t="s">
        <v>2784</v>
      </c>
      <c r="F884" s="0" t="s">
        <v>156</v>
      </c>
      <c r="G884" s="0" t="s">
        <v>355</v>
      </c>
      <c r="H884" s="0" t="s">
        <v>16</v>
      </c>
      <c r="J884" s="0" t="s">
        <v>18</v>
      </c>
      <c r="K884" s="0" t="n">
        <v>189416</v>
      </c>
      <c r="L884" s="0" t="n">
        <v>1752.1</v>
      </c>
    </row>
    <row r="885" customFormat="false" ht="15" hidden="false" customHeight="false" outlineLevel="0" collapsed="false">
      <c r="A885" s="0" t="s">
        <v>2810</v>
      </c>
      <c r="B885" s="0" t="s">
        <v>2786</v>
      </c>
      <c r="C885" s="1" t="str">
        <f aca="false">HYPERLINK(D885)</f>
        <v>http://markets.financialcontent.com/pennwell.bioopticsworld/news/read/37603338/hensel_phelps_board_of_directors_announces_promotion_of_damian_buessing_to_vice_president_and_district_manager</v>
      </c>
      <c r="D885" s="0" t="s">
        <v>2838</v>
      </c>
      <c r="E885" s="0" t="s">
        <v>2784</v>
      </c>
      <c r="F885" s="0" t="s">
        <v>1555</v>
      </c>
      <c r="G885" s="0" t="s">
        <v>355</v>
      </c>
      <c r="H885" s="0" t="s">
        <v>16</v>
      </c>
      <c r="J885" s="0" t="s">
        <v>18</v>
      </c>
      <c r="K885" s="0" t="n">
        <v>189416</v>
      </c>
      <c r="L885" s="0" t="n">
        <v>1752.1</v>
      </c>
    </row>
    <row r="886" customFormat="false" ht="15" hidden="false" customHeight="false" outlineLevel="0" collapsed="false">
      <c r="A886" s="0" t="s">
        <v>2810</v>
      </c>
      <c r="B886" s="0" t="s">
        <v>2786</v>
      </c>
      <c r="C886" s="1" t="str">
        <f aca="false">HYPERLINK(D886)</f>
        <v>http://business.ridgwayrecord.com/ridgwayrecord/news/read/37603338/hensel_phelps_board_of_directors_announces_promotion_of_damian_buessing_to_vice_president_and_district_manager</v>
      </c>
      <c r="D886" s="0" t="s">
        <v>2839</v>
      </c>
      <c r="E886" s="0" t="s">
        <v>2784</v>
      </c>
      <c r="F886" s="0" t="s">
        <v>555</v>
      </c>
      <c r="G886" s="0" t="s">
        <v>355</v>
      </c>
      <c r="H886" s="0" t="s">
        <v>16</v>
      </c>
      <c r="J886" s="0" t="s">
        <v>18</v>
      </c>
      <c r="K886" s="0" t="n">
        <v>337</v>
      </c>
      <c r="L886" s="0" t="n">
        <v>3.12</v>
      </c>
    </row>
    <row r="887" customFormat="false" ht="15" hidden="false" customHeight="false" outlineLevel="0" collapsed="false">
      <c r="A887" s="0" t="s">
        <v>2810</v>
      </c>
      <c r="B887" s="0" t="s">
        <v>2786</v>
      </c>
      <c r="C887" s="1" t="str">
        <f aca="false">HYPERLINK(D887)</f>
        <v>http://finance.dailyherald.com/dailyherald/news/read/37603338/hensel_phelps_board_of_directors_announces_promotion_of_damian_buessing_to_vice_president_and_district_manager</v>
      </c>
      <c r="D887" s="0" t="s">
        <v>2840</v>
      </c>
      <c r="E887" s="0" t="s">
        <v>2784</v>
      </c>
      <c r="F887" s="0" t="s">
        <v>576</v>
      </c>
      <c r="G887" s="0" t="s">
        <v>355</v>
      </c>
      <c r="H887" s="0" t="s">
        <v>16</v>
      </c>
      <c r="I887" s="0" t="s">
        <v>82</v>
      </c>
      <c r="J887" s="0" t="s">
        <v>18</v>
      </c>
      <c r="K887" s="0" t="n">
        <v>4019</v>
      </c>
      <c r="L887" s="0" t="n">
        <v>37.18</v>
      </c>
    </row>
    <row r="888" customFormat="false" ht="15" hidden="false" customHeight="false" outlineLevel="0" collapsed="false">
      <c r="A888" s="0" t="s">
        <v>2810</v>
      </c>
      <c r="B888" s="0" t="s">
        <v>2786</v>
      </c>
      <c r="C888" s="1" t="str">
        <f aca="false">HYPERLINK(D888)</f>
        <v>http://business.malvern-online.com/malvern-online/news/read/37603338/hensel_phelps_board_of_directors_announces_promotion_of_damian_buessing_to_vice_president_and_district_manager</v>
      </c>
      <c r="D888" s="0" t="s">
        <v>2841</v>
      </c>
      <c r="E888" s="0" t="s">
        <v>2784</v>
      </c>
      <c r="F888" s="0" t="s">
        <v>176</v>
      </c>
      <c r="G888" s="0" t="s">
        <v>355</v>
      </c>
      <c r="H888" s="0" t="s">
        <v>16</v>
      </c>
      <c r="J888" s="0" t="s">
        <v>18</v>
      </c>
      <c r="K888" s="0" t="n">
        <v>379</v>
      </c>
      <c r="L888" s="0" t="n">
        <v>3.51</v>
      </c>
    </row>
    <row r="889" customFormat="false" ht="15" hidden="false" customHeight="false" outlineLevel="0" collapsed="false">
      <c r="A889" s="0" t="s">
        <v>2810</v>
      </c>
      <c r="B889" s="0" t="s">
        <v>2786</v>
      </c>
      <c r="C889" s="1" t="str">
        <f aca="false">HYPERLINK(D889)</f>
        <v>http://markets.kelownadailycourier.ca/kelownadailycourier/news/read/37603338/hensel_phelps_board_of_directors_announces_promotion_of_damian_buessing_to_vice_president_and_district_manager</v>
      </c>
      <c r="D889" s="0" t="s">
        <v>2842</v>
      </c>
      <c r="E889" s="0" t="s">
        <v>2784</v>
      </c>
      <c r="F889" s="0" t="s">
        <v>149</v>
      </c>
      <c r="G889" s="0" t="s">
        <v>355</v>
      </c>
      <c r="H889" s="0" t="s">
        <v>150</v>
      </c>
      <c r="J889" s="0" t="s">
        <v>18</v>
      </c>
      <c r="K889" s="0" t="n">
        <v>189416</v>
      </c>
      <c r="L889" s="0" t="n">
        <v>1752.1</v>
      </c>
    </row>
    <row r="890" customFormat="false" ht="15" hidden="false" customHeight="false" outlineLevel="0" collapsed="false">
      <c r="A890" s="0" t="s">
        <v>2810</v>
      </c>
      <c r="B890" s="0" t="s">
        <v>2786</v>
      </c>
      <c r="C890" s="1" t="str">
        <f aca="false">HYPERLINK(D890)</f>
        <v>http://markets.buffalonews.com/buffnews/news/read/37603338/hensel_phelps_board_of_directors_announces_promotion_of_damian_buessing_to_vice_president_and_district_manager</v>
      </c>
      <c r="D890" s="0" t="s">
        <v>2843</v>
      </c>
      <c r="E890" s="0" t="s">
        <v>2784</v>
      </c>
      <c r="F890" s="0" t="s">
        <v>560</v>
      </c>
      <c r="G890" s="0" t="s">
        <v>355</v>
      </c>
      <c r="H890" s="0" t="s">
        <v>16</v>
      </c>
      <c r="J890" s="0" t="s">
        <v>18</v>
      </c>
      <c r="K890" s="0" t="n">
        <v>736</v>
      </c>
      <c r="L890" s="0" t="n">
        <v>6.81</v>
      </c>
    </row>
    <row r="891" customFormat="false" ht="15" hidden="false" customHeight="false" outlineLevel="0" collapsed="false">
      <c r="A891" s="0" t="s">
        <v>2810</v>
      </c>
      <c r="B891" s="0" t="s">
        <v>2786</v>
      </c>
      <c r="C891" s="1" t="str">
        <f aca="false">HYPERLINK(D891)</f>
        <v>http://business.borgernewsherald.com/borgernewsherald/news/read/37603338/hensel_phelps_board_of_directors_announces_promotion_of_damian_buessing_to_vice_president_and_district_manager</v>
      </c>
      <c r="D891" s="0" t="s">
        <v>2844</v>
      </c>
      <c r="E891" s="0" t="s">
        <v>2784</v>
      </c>
      <c r="F891" s="0" t="s">
        <v>166</v>
      </c>
      <c r="G891" s="0" t="s">
        <v>355</v>
      </c>
      <c r="H891" s="0" t="s">
        <v>16</v>
      </c>
      <c r="J891" s="0" t="s">
        <v>18</v>
      </c>
      <c r="K891" s="0" t="n">
        <v>596</v>
      </c>
      <c r="L891" s="0" t="n">
        <v>5.51</v>
      </c>
    </row>
    <row r="892" customFormat="false" ht="15" hidden="false" customHeight="false" outlineLevel="0" collapsed="false">
      <c r="A892" s="0" t="s">
        <v>2810</v>
      </c>
      <c r="B892" s="0" t="s">
        <v>2786</v>
      </c>
      <c r="C892" s="1" t="str">
        <f aca="false">HYPERLINK(D892)</f>
        <v>http://money.mymotherlode.com/clarkebroadcasting.mymotherlode/news/read/37603338/hensel_phelps_board_of_directors_announces_promotion_of_damian_buessing_to_vice_president_and_district_manager</v>
      </c>
      <c r="D892" s="0" t="s">
        <v>2845</v>
      </c>
      <c r="E892" s="0" t="s">
        <v>2784</v>
      </c>
      <c r="F892" s="0" t="s">
        <v>604</v>
      </c>
      <c r="G892" s="0" t="s">
        <v>355</v>
      </c>
      <c r="H892" s="0" t="s">
        <v>16</v>
      </c>
      <c r="J892" s="0" t="s">
        <v>18</v>
      </c>
      <c r="K892" s="0" t="n">
        <v>682</v>
      </c>
      <c r="L892" s="0" t="n">
        <v>6.31</v>
      </c>
    </row>
    <row r="893" customFormat="false" ht="15" hidden="false" customHeight="false" outlineLevel="0" collapsed="false">
      <c r="A893" s="0" t="s">
        <v>2810</v>
      </c>
      <c r="B893" s="0" t="s">
        <v>2786</v>
      </c>
      <c r="C893" s="1" t="str">
        <f aca="false">HYPERLINK(D893)</f>
        <v>http://business.theeveningleader.com/theeveningleader/news/read/37603338/hensel_phelps_board_of_directors_announces_promotion_of_damian_buessing_to_vice_president_and_district_manager</v>
      </c>
      <c r="D893" s="0" t="s">
        <v>2846</v>
      </c>
      <c r="E893" s="0" t="s">
        <v>2784</v>
      </c>
      <c r="F893" s="0" t="s">
        <v>162</v>
      </c>
      <c r="G893" s="0" t="s">
        <v>355</v>
      </c>
      <c r="H893" s="0" t="s">
        <v>16</v>
      </c>
      <c r="J893" s="0" t="s">
        <v>18</v>
      </c>
      <c r="K893" s="0" t="n">
        <v>228</v>
      </c>
      <c r="L893" s="0" t="n">
        <v>2.11</v>
      </c>
    </row>
    <row r="894" customFormat="false" ht="15" hidden="false" customHeight="false" outlineLevel="0" collapsed="false">
      <c r="A894" s="0" t="s">
        <v>2810</v>
      </c>
      <c r="B894" s="0" t="s">
        <v>2786</v>
      </c>
      <c r="C894" s="1" t="str">
        <f aca="false">HYPERLINK(D894)</f>
        <v>http://markets.financialcontent.com/thepostandmail/news/read/37603338/hensel_phelps_board_of_directors_announces_promotion_of_damian_buessing_to_vice_president_and_district_manager</v>
      </c>
      <c r="D894" s="0" t="s">
        <v>2847</v>
      </c>
      <c r="E894" s="0" t="s">
        <v>2784</v>
      </c>
      <c r="F894" s="0" t="s">
        <v>545</v>
      </c>
      <c r="G894" s="0" t="s">
        <v>355</v>
      </c>
      <c r="H894" s="0" t="s">
        <v>16</v>
      </c>
      <c r="J894" s="0" t="s">
        <v>18</v>
      </c>
      <c r="K894" s="0" t="n">
        <v>189416</v>
      </c>
      <c r="L894" s="0" t="n">
        <v>1752.1</v>
      </c>
    </row>
    <row r="895" customFormat="false" ht="15" hidden="false" customHeight="false" outlineLevel="0" collapsed="false">
      <c r="A895" s="0" t="s">
        <v>2810</v>
      </c>
      <c r="B895" s="0" t="s">
        <v>2786</v>
      </c>
      <c r="C895" s="1" t="str">
        <f aca="false">HYPERLINK(D895)</f>
        <v>http://business.starkvilledailynews.com/starkvilledailynews/news/read/37603338/hensel_phelps_board_of_directors_announces_promotion_of_damian_buessing_to_vice_president_and_district_manager</v>
      </c>
      <c r="D895" s="0" t="s">
        <v>2848</v>
      </c>
      <c r="E895" s="0" t="s">
        <v>2784</v>
      </c>
      <c r="F895" s="0" t="s">
        <v>139</v>
      </c>
      <c r="G895" s="0" t="s">
        <v>355</v>
      </c>
      <c r="H895" s="0" t="s">
        <v>16</v>
      </c>
      <c r="J895" s="0" t="s">
        <v>18</v>
      </c>
      <c r="K895" s="0" t="n">
        <v>585</v>
      </c>
      <c r="L895" s="0" t="n">
        <v>5.41</v>
      </c>
    </row>
    <row r="896" customFormat="false" ht="15" hidden="false" customHeight="false" outlineLevel="0" collapsed="false">
      <c r="A896" s="0" t="s">
        <v>2810</v>
      </c>
      <c r="B896" s="0" t="s">
        <v>2786</v>
      </c>
      <c r="C896" s="1" t="str">
        <f aca="false">HYPERLINK(D896)</f>
        <v>http://markets.financialcontent.com/prnews.pressrelease/news/read/37603338/hensel_phelps_board_of_directors_announces_promotion_of_damian_buessing_to_vice_president_and_district_manager</v>
      </c>
      <c r="D896" s="0" t="s">
        <v>2849</v>
      </c>
      <c r="E896" s="0" t="s">
        <v>2784</v>
      </c>
      <c r="F896" s="0" t="s">
        <v>584</v>
      </c>
      <c r="G896" s="0" t="s">
        <v>355</v>
      </c>
      <c r="H896" s="0" t="s">
        <v>16</v>
      </c>
      <c r="J896" s="0" t="s">
        <v>18</v>
      </c>
      <c r="K896" s="0" t="n">
        <v>189416</v>
      </c>
      <c r="L896" s="0" t="n">
        <v>1752.1</v>
      </c>
    </row>
    <row r="897" customFormat="false" ht="15" hidden="false" customHeight="false" outlineLevel="0" collapsed="false">
      <c r="A897" s="0" t="s">
        <v>2810</v>
      </c>
      <c r="B897" s="0" t="s">
        <v>2786</v>
      </c>
      <c r="C897" s="1" t="str">
        <f aca="false">HYPERLINK(D897)</f>
        <v>http://markets.chroniclejournal.com/chroniclejournal/news/read/37603338/hensel_phelps_board_of_directors_announces_promotion_of_damian_buessing_to_vice_president_and_district_manager</v>
      </c>
      <c r="D897" s="0" t="s">
        <v>2850</v>
      </c>
      <c r="E897" s="0" t="s">
        <v>2784</v>
      </c>
      <c r="F897" s="0" t="s">
        <v>557</v>
      </c>
      <c r="G897" s="0" t="s">
        <v>355</v>
      </c>
      <c r="H897" s="0" t="s">
        <v>16</v>
      </c>
      <c r="J897" s="0" t="s">
        <v>18</v>
      </c>
      <c r="K897" s="0" t="n">
        <v>189416</v>
      </c>
      <c r="L897" s="0" t="n">
        <v>1752.1</v>
      </c>
    </row>
    <row r="898" customFormat="false" ht="15" hidden="false" customHeight="false" outlineLevel="0" collapsed="false">
      <c r="A898" s="0" t="s">
        <v>2810</v>
      </c>
      <c r="B898" s="0" t="s">
        <v>2786</v>
      </c>
      <c r="C898" s="1" t="str">
        <f aca="false">HYPERLINK(D898)</f>
        <v>http://markets.financialcontent.com/wapakdailynews/news/read/37603338/hensel_phelps_board_of_directors_announces_promotion_of_damian_buessing_to_vice_president_and_district_manager</v>
      </c>
      <c r="D898" s="0" t="s">
        <v>2851</v>
      </c>
      <c r="E898" s="0" t="s">
        <v>2784</v>
      </c>
      <c r="F898" s="0" t="s">
        <v>1511</v>
      </c>
      <c r="G898" s="0" t="s">
        <v>355</v>
      </c>
      <c r="H898" s="0" t="s">
        <v>16</v>
      </c>
      <c r="J898" s="0" t="s">
        <v>18</v>
      </c>
      <c r="K898" s="0" t="n">
        <v>189416</v>
      </c>
      <c r="L898" s="0" t="n">
        <v>1752.1</v>
      </c>
    </row>
    <row r="899" customFormat="false" ht="15" hidden="false" customHeight="false" outlineLevel="0" collapsed="false">
      <c r="A899" s="0" t="s">
        <v>2810</v>
      </c>
      <c r="B899" s="0" t="s">
        <v>2786</v>
      </c>
      <c r="C899" s="1" t="str">
        <f aca="false">HYPERLINK(D899)</f>
        <v>http://business.inyoregister.com/inyoregister/news/read/37603338/hensel_phelps_board_of_directors_announces_promotion_of_damian_buessing_to_vice_president_and_district_manager</v>
      </c>
      <c r="D899" s="0" t="s">
        <v>2852</v>
      </c>
      <c r="E899" s="0" t="s">
        <v>2784</v>
      </c>
      <c r="F899" s="0" t="s">
        <v>172</v>
      </c>
      <c r="G899" s="0" t="s">
        <v>355</v>
      </c>
      <c r="H899" s="0" t="s">
        <v>16</v>
      </c>
      <c r="J899" s="0" t="s">
        <v>18</v>
      </c>
      <c r="K899" s="0" t="n">
        <v>280</v>
      </c>
      <c r="L899" s="0" t="n">
        <v>2.59</v>
      </c>
    </row>
    <row r="900" customFormat="false" ht="15" hidden="false" customHeight="false" outlineLevel="0" collapsed="false">
      <c r="A900" s="0" t="s">
        <v>2810</v>
      </c>
      <c r="B900" s="0" t="s">
        <v>2786</v>
      </c>
      <c r="C900" s="1" t="str">
        <f aca="false">HYPERLINK(D900)</f>
        <v>http://business.minstercommunitypost.com/minstercommunitypost/news/read/37603338/hensel_phelps_board_of_directors_announces_promotion_of_damian_buessing_to_vice_president_and_district_manager</v>
      </c>
      <c r="D900" s="0" t="s">
        <v>2853</v>
      </c>
      <c r="E900" s="0" t="s">
        <v>2784</v>
      </c>
      <c r="F900" s="0" t="s">
        <v>612</v>
      </c>
      <c r="G900" s="0" t="s">
        <v>355</v>
      </c>
      <c r="H900" s="0" t="s">
        <v>16</v>
      </c>
      <c r="J900" s="0" t="s">
        <v>18</v>
      </c>
      <c r="K900" s="0" t="n">
        <v>226</v>
      </c>
      <c r="L900" s="0" t="n">
        <v>2.09</v>
      </c>
    </row>
    <row r="901" customFormat="false" ht="15" hidden="false" customHeight="false" outlineLevel="0" collapsed="false">
      <c r="A901" s="0" t="s">
        <v>2810</v>
      </c>
      <c r="B901" s="0" t="s">
        <v>2786</v>
      </c>
      <c r="C901" s="1" t="str">
        <f aca="false">HYPERLINK(D901)</f>
        <v>http://business.wapakdailynews.com/wapakdailynews/news/read/37603338/hensel_phelps_board_of_directors_announces_promotion_of_damian_buessing_to_vice_president_and_district_manager</v>
      </c>
      <c r="D901" s="0" t="s">
        <v>2854</v>
      </c>
      <c r="E901" s="0" t="s">
        <v>2784</v>
      </c>
      <c r="F901" s="0" t="s">
        <v>1486</v>
      </c>
      <c r="G901" s="0" t="s">
        <v>355</v>
      </c>
      <c r="H901" s="0" t="s">
        <v>16</v>
      </c>
      <c r="J901" s="0" t="s">
        <v>18</v>
      </c>
      <c r="K901" s="0" t="n">
        <v>1680</v>
      </c>
      <c r="L901" s="0" t="n">
        <v>15.54</v>
      </c>
    </row>
    <row r="902" customFormat="false" ht="15" hidden="false" customHeight="false" outlineLevel="0" collapsed="false">
      <c r="A902" s="0" t="s">
        <v>2810</v>
      </c>
      <c r="B902" s="0" t="s">
        <v>2786</v>
      </c>
      <c r="C902" s="1" t="str">
        <f aca="false">HYPERLINK(D902)</f>
        <v>http://markets.financialcontent.com/smdailypress/news/read/37603338/hensel_phelps_board_of_directors_announces_promotion_of_damian_buessing_to_vice_president_and_district_manager</v>
      </c>
      <c r="D902" s="0" t="s">
        <v>2855</v>
      </c>
      <c r="E902" s="0" t="s">
        <v>2784</v>
      </c>
      <c r="F902" s="0" t="s">
        <v>1551</v>
      </c>
      <c r="G902" s="0" t="s">
        <v>355</v>
      </c>
      <c r="H902" s="0" t="s">
        <v>16</v>
      </c>
      <c r="J902" s="0" t="s">
        <v>18</v>
      </c>
      <c r="K902" s="0" t="n">
        <v>189416</v>
      </c>
      <c r="L902" s="0" t="n">
        <v>1752.1</v>
      </c>
    </row>
    <row r="903" customFormat="false" ht="15" hidden="false" customHeight="false" outlineLevel="0" collapsed="false">
      <c r="A903" s="0" t="s">
        <v>2810</v>
      </c>
      <c r="B903" s="0" t="s">
        <v>2786</v>
      </c>
      <c r="C903" s="1" t="str">
        <f aca="false">HYPERLINK(D903)</f>
        <v>http://business.smdailypress.com/smdailypress/news/read/37603338/hensel_phelps_board_of_directors_announces_promotion_of_damian_buessing_to_vice_president_and_district_manager</v>
      </c>
      <c r="D903" s="0" t="s">
        <v>2856</v>
      </c>
      <c r="E903" s="0" t="s">
        <v>2784</v>
      </c>
      <c r="F903" s="0" t="s">
        <v>158</v>
      </c>
      <c r="G903" s="0" t="s">
        <v>355</v>
      </c>
      <c r="H903" s="0" t="s">
        <v>16</v>
      </c>
      <c r="J903" s="0" t="s">
        <v>18</v>
      </c>
      <c r="K903" s="0" t="n">
        <v>534</v>
      </c>
      <c r="L903" s="0" t="n">
        <v>4.94</v>
      </c>
    </row>
    <row r="904" customFormat="false" ht="15" hidden="false" customHeight="false" outlineLevel="0" collapsed="false">
      <c r="A904" s="0" t="s">
        <v>2810</v>
      </c>
      <c r="B904" s="0" t="s">
        <v>2786</v>
      </c>
      <c r="C904" s="1" t="str">
        <f aca="false">HYPERLINK(D904)</f>
        <v>http://markets.financialcontent.com/spoke/news/read/37603338/hensel_phelps_board_of_directors_announces_promotion_of_damian_buessing_to_vice_president_and_district_manager</v>
      </c>
      <c r="D904" s="0" t="s">
        <v>2857</v>
      </c>
      <c r="E904" s="0" t="s">
        <v>2784</v>
      </c>
      <c r="F904" s="0" t="s">
        <v>160</v>
      </c>
      <c r="G904" s="0" t="s">
        <v>355</v>
      </c>
      <c r="H904" s="0" t="s">
        <v>16</v>
      </c>
      <c r="J904" s="0" t="s">
        <v>18</v>
      </c>
      <c r="K904" s="0" t="n">
        <v>189416</v>
      </c>
      <c r="L904" s="0" t="n">
        <v>1752.1</v>
      </c>
    </row>
    <row r="905" customFormat="false" ht="15" hidden="false" customHeight="false" outlineLevel="0" collapsed="false">
      <c r="A905" s="0" t="s">
        <v>2810</v>
      </c>
      <c r="B905" s="0" t="s">
        <v>2786</v>
      </c>
      <c r="C905" s="1" t="str">
        <f aca="false">HYPERLINK(D905)</f>
        <v>https://www.finanzen.at/nachrichten/aktien/hensel-phelps-board-of-directors-announces-promotion-of-damian-buessing-to-vice-president-and-district-manager-1027877397</v>
      </c>
      <c r="D905" s="0" t="s">
        <v>2858</v>
      </c>
      <c r="E905" s="0" t="s">
        <v>2784</v>
      </c>
      <c r="F905" s="0" t="s">
        <v>621</v>
      </c>
      <c r="H905" s="0" t="s">
        <v>622</v>
      </c>
      <c r="J905" s="0" t="s">
        <v>18</v>
      </c>
      <c r="K905" s="0" t="n">
        <v>84154</v>
      </c>
      <c r="L905" s="0" t="n">
        <v>778.42</v>
      </c>
    </row>
    <row r="906" customFormat="false" ht="15" hidden="false" customHeight="false" outlineLevel="0" collapsed="false">
      <c r="A906" s="0" t="s">
        <v>2810</v>
      </c>
      <c r="B906" s="0" t="s">
        <v>2786</v>
      </c>
      <c r="C906" s="1" t="str">
        <f aca="false">HYPERLINK(D906)</f>
        <v>https://www.finanzen.ch/nachrichten/aktien/hensel-phelps-board-of-directors-announces-promotion-of-damian-buessing-to-vice-president-and-district-manager-1027877397</v>
      </c>
      <c r="D906" s="0" t="s">
        <v>2859</v>
      </c>
      <c r="E906" s="0" t="s">
        <v>2784</v>
      </c>
      <c r="F906" s="0" t="s">
        <v>618</v>
      </c>
      <c r="H906" s="0" t="s">
        <v>619</v>
      </c>
      <c r="J906" s="0" t="s">
        <v>18</v>
      </c>
      <c r="K906" s="0" t="n">
        <v>239035</v>
      </c>
      <c r="L906" s="0" t="n">
        <v>2211.07</v>
      </c>
    </row>
    <row r="907" customFormat="false" ht="15" hidden="false" customHeight="false" outlineLevel="0" collapsed="false">
      <c r="A907" s="0" t="s">
        <v>2810</v>
      </c>
      <c r="B907" s="0" t="s">
        <v>2786</v>
      </c>
      <c r="C907" s="1" t="str">
        <f aca="false">HYPERLINK(D907)</f>
        <v/>
      </c>
      <c r="E907" s="0" t="s">
        <v>2784</v>
      </c>
      <c r="F907" s="0" t="s">
        <v>388</v>
      </c>
      <c r="H907" s="0" t="s">
        <v>16</v>
      </c>
      <c r="J907" s="0" t="s">
        <v>18</v>
      </c>
      <c r="K907" s="0" t="n">
        <v>813533</v>
      </c>
      <c r="L907" s="0" t="n">
        <v>7525.18</v>
      </c>
    </row>
    <row r="908" customFormat="false" ht="15" hidden="false" customHeight="false" outlineLevel="0" collapsed="false">
      <c r="A908" s="0" t="s">
        <v>2860</v>
      </c>
      <c r="B908" s="0" t="s">
        <v>2861</v>
      </c>
      <c r="C908" s="1" t="str">
        <f aca="false">HYPERLINK(D908)</f>
        <v>https://www.chattanoogan.com/2019/1/17/383145/Health-Department-Urges-Residents-To.aspx</v>
      </c>
      <c r="D908" s="0" t="s">
        <v>2862</v>
      </c>
      <c r="E908" s="0" t="s">
        <v>2863</v>
      </c>
      <c r="F908" s="0" t="s">
        <v>2864</v>
      </c>
      <c r="H908" s="0" t="s">
        <v>16</v>
      </c>
      <c r="I908" s="0" t="s">
        <v>2865</v>
      </c>
      <c r="J908" s="0" t="s">
        <v>18</v>
      </c>
      <c r="K908" s="0" t="n">
        <v>64</v>
      </c>
      <c r="L908" s="0" t="n">
        <v>0.59</v>
      </c>
    </row>
    <row r="909" customFormat="false" ht="15" hidden="false" customHeight="false" outlineLevel="0" collapsed="false">
      <c r="A909" s="0" t="s">
        <v>2866</v>
      </c>
      <c r="B909" s="0" t="s">
        <v>2786</v>
      </c>
      <c r="C909" s="1" t="str">
        <f aca="false">HYPERLINK(D909)</f>
        <v>https://globalenergymedia.com/hensel-phelps-board-of-directors-announces-promotion-of-damian-buessing-to-vice-president-and-district-manager/</v>
      </c>
      <c r="D909" s="0" t="s">
        <v>2867</v>
      </c>
      <c r="E909" s="0" t="s">
        <v>2784</v>
      </c>
      <c r="F909" s="0" t="s">
        <v>2868</v>
      </c>
      <c r="G909" s="0" t="s">
        <v>2869</v>
      </c>
      <c r="H909" s="0" t="s">
        <v>16</v>
      </c>
      <c r="J909" s="0" t="s">
        <v>18</v>
      </c>
      <c r="K909" s="0" t="n">
        <v>2188</v>
      </c>
      <c r="L909" s="0" t="n">
        <v>20.24</v>
      </c>
    </row>
    <row r="910" customFormat="false" ht="15" hidden="false" customHeight="false" outlineLevel="0" collapsed="false">
      <c r="A910" s="0" t="s">
        <v>2870</v>
      </c>
      <c r="B910" s="0" t="s">
        <v>2871</v>
      </c>
      <c r="C910" s="1" t="str">
        <f aca="false">HYPERLINK(D910)</f>
        <v>https://www.agupdate.com/midwestmessenger/news/livestock/management-minute-what-s-your-mission/article_cf5c54a8-1a77-11e9-ab75-9b2807347f68.html</v>
      </c>
      <c r="D910" s="0" t="s">
        <v>2872</v>
      </c>
      <c r="E910" s="0" t="s">
        <v>2873</v>
      </c>
      <c r="F910" s="0" t="s">
        <v>1952</v>
      </c>
      <c r="G910" s="0" t="s">
        <v>2874</v>
      </c>
      <c r="H910" s="0" t="s">
        <v>16</v>
      </c>
      <c r="I910" s="0" t="s">
        <v>1954</v>
      </c>
      <c r="J910" s="0" t="s">
        <v>18</v>
      </c>
      <c r="K910" s="0" t="n">
        <v>65</v>
      </c>
      <c r="L910" s="0" t="n">
        <v>0.6</v>
      </c>
    </row>
    <row r="911" customFormat="false" ht="15" hidden="false" customHeight="false" outlineLevel="0" collapsed="false">
      <c r="A911" s="0" t="s">
        <v>2875</v>
      </c>
      <c r="B911" s="0" t="s">
        <v>2876</v>
      </c>
      <c r="C911" s="1" t="str">
        <f aca="false">HYPERLINK(D911)</f>
        <v>http://www.mechanicalbusiness.com/news/canadians-take-home-ashrae-awards/</v>
      </c>
      <c r="D911" s="0" t="s">
        <v>2877</v>
      </c>
      <c r="E911" s="0" t="s">
        <v>2878</v>
      </c>
      <c r="F911" s="0" t="s">
        <v>2879</v>
      </c>
      <c r="H911" s="0" t="s">
        <v>150</v>
      </c>
      <c r="I911" s="0" t="s">
        <v>420</v>
      </c>
      <c r="J911" s="0" t="s">
        <v>18</v>
      </c>
      <c r="K911" s="0" t="n">
        <v>1209</v>
      </c>
      <c r="L911" s="0" t="n">
        <v>11.18</v>
      </c>
    </row>
    <row r="912" customFormat="false" ht="15" hidden="false" customHeight="false" outlineLevel="0" collapsed="false">
      <c r="A912" s="0" t="s">
        <v>2880</v>
      </c>
      <c r="B912" s="0" t="s">
        <v>2669</v>
      </c>
      <c r="C912" s="1" t="str">
        <f aca="false">HYPERLINK(D912)</f>
        <v>https://www.nibs.org/news/434328/-Institute-Welcomes-2019-Board-Says-Farewell-to-Retiring-Directors.htm</v>
      </c>
      <c r="D912" s="0" t="s">
        <v>2881</v>
      </c>
      <c r="E912" s="0" t="s">
        <v>2671</v>
      </c>
      <c r="F912" s="0" t="s">
        <v>2882</v>
      </c>
      <c r="H912" s="0" t="s">
        <v>16</v>
      </c>
      <c r="I912" s="0" t="s">
        <v>2883</v>
      </c>
      <c r="J912" s="0" t="s">
        <v>18</v>
      </c>
      <c r="K912" s="0" t="n">
        <v>5777</v>
      </c>
      <c r="L912" s="0" t="n">
        <v>53.44</v>
      </c>
    </row>
    <row r="913" customFormat="false" ht="15" hidden="false" customHeight="false" outlineLevel="0" collapsed="false">
      <c r="A913" s="0" t="s">
        <v>2884</v>
      </c>
      <c r="B913" s="0" t="s">
        <v>2885</v>
      </c>
      <c r="C913" s="1" t="str">
        <f aca="false">HYPERLINK(D913)</f>
        <v>http://www.jcpost.com/2019/01/17/ksu-honored-for-promoting-higher-education/</v>
      </c>
      <c r="D913" s="0" t="s">
        <v>2886</v>
      </c>
      <c r="E913" s="0" t="s">
        <v>2887</v>
      </c>
      <c r="F913" s="0" t="s">
        <v>528</v>
      </c>
      <c r="G913" s="0" t="s">
        <v>529</v>
      </c>
      <c r="H913" s="0" t="s">
        <v>16</v>
      </c>
      <c r="I913" s="0" t="s">
        <v>42</v>
      </c>
      <c r="J913" s="0" t="s">
        <v>18</v>
      </c>
      <c r="K913" s="0" t="n">
        <v>2907</v>
      </c>
      <c r="L913" s="0" t="n">
        <v>26.89</v>
      </c>
    </row>
    <row r="914" customFormat="false" ht="15" hidden="false" customHeight="false" outlineLevel="0" collapsed="false">
      <c r="A914" s="0" t="s">
        <v>2888</v>
      </c>
      <c r="B914" s="0" t="s">
        <v>2889</v>
      </c>
      <c r="C914" s="1" t="str">
        <f aca="false">HYPERLINK(D914)</f>
        <v>https://www.genomeweb.com/genetic-research/wheat-blast-genomic-analyses-highlighted-pag</v>
      </c>
      <c r="D914" s="0" t="s">
        <v>2890</v>
      </c>
      <c r="E914" s="0" t="s">
        <v>2891</v>
      </c>
      <c r="F914" s="0" t="s">
        <v>2892</v>
      </c>
      <c r="G914" s="0" t="s">
        <v>2893</v>
      </c>
      <c r="H914" s="0" t="s">
        <v>16</v>
      </c>
      <c r="I914" s="0" t="s">
        <v>17</v>
      </c>
      <c r="J914" s="0" t="s">
        <v>18</v>
      </c>
      <c r="K914" s="0" t="n">
        <v>78628</v>
      </c>
      <c r="L914" s="0" t="n">
        <v>727.31</v>
      </c>
    </row>
    <row r="915" customFormat="false" ht="15" hidden="false" customHeight="false" outlineLevel="0" collapsed="false">
      <c r="A915" s="0" t="s">
        <v>2894</v>
      </c>
      <c r="B915" s="0" t="s">
        <v>2895</v>
      </c>
      <c r="C915" s="1" t="str">
        <f aca="false">HYPERLINK(D915)</f>
        <v>https://www.hpj.com/ag_news/parsons-farmers-market-workshop-set-for-feb/article_a84ee248-199d-11e9-84d5-cfdd0d67e4c3.html</v>
      </c>
      <c r="D915" s="0" t="s">
        <v>2896</v>
      </c>
      <c r="E915" s="0" t="s">
        <v>2897</v>
      </c>
      <c r="F915" s="0" t="s">
        <v>879</v>
      </c>
      <c r="H915" s="0" t="s">
        <v>16</v>
      </c>
      <c r="J915" s="0" t="s">
        <v>18</v>
      </c>
      <c r="K915" s="0" t="n">
        <v>10773</v>
      </c>
      <c r="L915" s="0" t="n">
        <v>99.65</v>
      </c>
    </row>
    <row r="916" customFormat="false" ht="15" hidden="false" customHeight="false" outlineLevel="0" collapsed="false">
      <c r="A916" s="0" t="s">
        <v>2898</v>
      </c>
      <c r="B916" s="0" t="s">
        <v>2899</v>
      </c>
      <c r="C916" s="1" t="str">
        <f aca="false">HYPERLINK(D916)</f>
        <v>http://www.wicz.com/story/39806476/onlinemasterscom-names-top-masters-in-computer-engineering-programs-for-2019</v>
      </c>
      <c r="D916" s="0" t="s">
        <v>2900</v>
      </c>
      <c r="E916" s="0" t="s">
        <v>2901</v>
      </c>
      <c r="F916" s="0" t="s">
        <v>15</v>
      </c>
      <c r="H916" s="0" t="s">
        <v>16</v>
      </c>
      <c r="I916" s="0" t="s">
        <v>17</v>
      </c>
      <c r="J916" s="0" t="s">
        <v>18</v>
      </c>
      <c r="K916" s="0" t="n">
        <v>17645</v>
      </c>
      <c r="L916" s="0" t="n">
        <v>163.22</v>
      </c>
    </row>
    <row r="917" customFormat="false" ht="15" hidden="false" customHeight="false" outlineLevel="0" collapsed="false">
      <c r="A917" s="0" t="s">
        <v>2902</v>
      </c>
      <c r="B917" s="0" t="s">
        <v>2903</v>
      </c>
      <c r="C917" s="1" t="str">
        <f aca="false">HYPERLINK(D917)</f>
        <v>https://www.world-grain.com/articles/11504-geaps-ksu-offer-course-on-canadian-grain-industry</v>
      </c>
      <c r="D917" s="0" t="s">
        <v>2904</v>
      </c>
      <c r="E917" s="0" t="s">
        <v>2905</v>
      </c>
      <c r="F917" s="0" t="s">
        <v>197</v>
      </c>
      <c r="G917" s="0" t="s">
        <v>2906</v>
      </c>
      <c r="H917" s="0" t="s">
        <v>16</v>
      </c>
      <c r="J917" s="0" t="s">
        <v>18</v>
      </c>
      <c r="K917" s="0" t="n">
        <v>6996</v>
      </c>
      <c r="L917" s="0" t="n">
        <v>64.71</v>
      </c>
    </row>
    <row r="918" customFormat="false" ht="15" hidden="false" customHeight="false" outlineLevel="0" collapsed="false">
      <c r="A918" s="0" t="s">
        <v>2907</v>
      </c>
      <c r="B918" s="0" t="s">
        <v>2899</v>
      </c>
      <c r="C918" s="1" t="str">
        <f aca="false">HYPERLINK(D918)</f>
        <v>http://news.websitegear.com/view/693287/OnlineMasters%2Ecom%5FNames%5FTop%5FMaster%27s%5Fin%5FComputer%5FEngineering%5FPrograms%5Ffor%5F2019</v>
      </c>
      <c r="D918" s="0" t="s">
        <v>2908</v>
      </c>
      <c r="E918" s="0" t="s">
        <v>2901</v>
      </c>
      <c r="F918" s="0" t="s">
        <v>1425</v>
      </c>
      <c r="H918" s="0" t="s">
        <v>16</v>
      </c>
      <c r="J918" s="0" t="s">
        <v>18</v>
      </c>
      <c r="K918" s="0" t="n">
        <v>422</v>
      </c>
      <c r="L918" s="0" t="n">
        <v>3.9</v>
      </c>
    </row>
    <row r="919" customFormat="false" ht="15" hidden="false" customHeight="false" outlineLevel="0" collapsed="false">
      <c r="A919" s="0" t="s">
        <v>2909</v>
      </c>
      <c r="B919" s="0" t="s">
        <v>2910</v>
      </c>
      <c r="C919" s="1" t="str">
        <f aca="false">HYPERLINK(D919)</f>
        <v>https://www.hpj.com/livestock/junior-swine-and-meat-goat-days-set-march-dates-in/article_7fa9c4eb-fea7-55bd-a0f5-47958dcc5181.html</v>
      </c>
      <c r="D919" s="0" t="s">
        <v>2911</v>
      </c>
      <c r="E919" s="0" t="s">
        <v>219</v>
      </c>
      <c r="F919" s="0" t="s">
        <v>879</v>
      </c>
      <c r="H919" s="0" t="s">
        <v>16</v>
      </c>
      <c r="J919" s="0" t="s">
        <v>18</v>
      </c>
      <c r="K919" s="0" t="n">
        <v>10773</v>
      </c>
      <c r="L919" s="0" t="n">
        <v>99.65</v>
      </c>
    </row>
    <row r="920" customFormat="false" ht="15" hidden="false" customHeight="false" outlineLevel="0" collapsed="false">
      <c r="A920" s="0" t="s">
        <v>2912</v>
      </c>
      <c r="B920" s="0" t="s">
        <v>2913</v>
      </c>
      <c r="C920" s="1" t="str">
        <f aca="false">HYPERLINK(D920)</f>
        <v>http://www.jcpost.com/2019/01/17/federal-grant-helping-ksu-polytechnic-campus-law-enforcement-evaluate-remote-sensing-technology-to-fight-crime/</v>
      </c>
      <c r="D920" s="0" t="s">
        <v>2914</v>
      </c>
      <c r="E920" s="0" t="s">
        <v>2711</v>
      </c>
      <c r="F920" s="0" t="s">
        <v>528</v>
      </c>
      <c r="G920" s="0" t="s">
        <v>529</v>
      </c>
      <c r="H920" s="0" t="s">
        <v>16</v>
      </c>
      <c r="I920" s="0" t="s">
        <v>42</v>
      </c>
      <c r="J920" s="0" t="s">
        <v>18</v>
      </c>
      <c r="K920" s="0" t="n">
        <v>2907</v>
      </c>
      <c r="L920" s="0" t="n">
        <v>26.89</v>
      </c>
    </row>
    <row r="921" customFormat="false" ht="15" hidden="false" customHeight="false" outlineLevel="0" collapsed="false">
      <c r="A921" s="0" t="s">
        <v>2915</v>
      </c>
      <c r="B921" s="0" t="s">
        <v>2916</v>
      </c>
      <c r="C921" s="1" t="str">
        <f aca="false">HYPERLINK(D921)</f>
        <v>https://www.ksal.com/ksu-poly-law-enforcement-evaluate-remote-sensing-crime-fighting-technology/</v>
      </c>
      <c r="D921" s="0" t="s">
        <v>2917</v>
      </c>
      <c r="E921" s="0" t="s">
        <v>1996</v>
      </c>
      <c r="F921" s="0" t="s">
        <v>1457</v>
      </c>
      <c r="G921" s="0" t="s">
        <v>2918</v>
      </c>
      <c r="H921" s="0" t="s">
        <v>16</v>
      </c>
      <c r="I921" s="0" t="s">
        <v>42</v>
      </c>
      <c r="J921" s="0" t="s">
        <v>18</v>
      </c>
      <c r="K921" s="0" t="n">
        <v>15174</v>
      </c>
      <c r="L921" s="0" t="n">
        <v>140.36</v>
      </c>
    </row>
    <row r="922" customFormat="false" ht="15" hidden="false" customHeight="false" outlineLevel="0" collapsed="false">
      <c r="A922" s="0" t="s">
        <v>2919</v>
      </c>
      <c r="B922" s="0" t="s">
        <v>2920</v>
      </c>
      <c r="C922" s="1" t="str">
        <f aca="false">HYPERLINK(D922)</f>
        <v>https://www.kansasagnetwork.com/2019/preview-of-the-2019-kansas-commodity-classic/</v>
      </c>
      <c r="D922" s="0" t="s">
        <v>2921</v>
      </c>
      <c r="E922" s="0" t="s">
        <v>2922</v>
      </c>
      <c r="F922" s="0" t="s">
        <v>2366</v>
      </c>
      <c r="H922" s="0" t="s">
        <v>16</v>
      </c>
      <c r="I922" s="0" t="s">
        <v>42</v>
      </c>
      <c r="J922" s="0" t="s">
        <v>18</v>
      </c>
      <c r="K922" s="0" t="n">
        <v>73</v>
      </c>
      <c r="L922" s="0" t="n">
        <v>0.68</v>
      </c>
    </row>
    <row r="923" customFormat="false" ht="15" hidden="false" customHeight="false" outlineLevel="0" collapsed="false">
      <c r="A923" s="0" t="s">
        <v>2923</v>
      </c>
      <c r="B923" s="0" t="s">
        <v>2924</v>
      </c>
      <c r="C923" s="1" t="str">
        <f aca="false">HYPERLINK(D923)</f>
        <v>http://www.5dariyanews.com/news/258151-Dr-Om-Prakash-Gulati-delivered-a-lecture-on-%E2%80%9CStructural-Basis-for-function-of-Noro-Virus-Protease-and-Staphylococcal-Peroxidase-Inhibitor%E2%80%9D</v>
      </c>
      <c r="D923" s="0" t="s">
        <v>2925</v>
      </c>
      <c r="E923" s="0" t="s">
        <v>2926</v>
      </c>
      <c r="F923" s="0" t="s">
        <v>2927</v>
      </c>
      <c r="H923" s="0" t="s">
        <v>690</v>
      </c>
      <c r="I923" s="0" t="s">
        <v>2740</v>
      </c>
      <c r="J923" s="0" t="s">
        <v>18</v>
      </c>
      <c r="K923" s="0" t="n">
        <v>6963</v>
      </c>
      <c r="L923" s="0" t="n">
        <v>64.41</v>
      </c>
    </row>
    <row r="924" customFormat="false" ht="15" hidden="false" customHeight="false" outlineLevel="0" collapsed="false">
      <c r="A924" s="0" t="s">
        <v>2928</v>
      </c>
      <c r="B924" s="0" t="s">
        <v>2899</v>
      </c>
      <c r="C924" s="1" t="str">
        <f aca="false">HYPERLINK(D924)</f>
        <v>http://www.kuam.com/story/39806476/onlinemasterscom-names-top-masters-in-computer-engineering-programs-for-2019</v>
      </c>
      <c r="D924" s="0" t="s">
        <v>2929</v>
      </c>
      <c r="E924" s="0" t="s">
        <v>2901</v>
      </c>
      <c r="F924" s="0" t="s">
        <v>28</v>
      </c>
      <c r="H924" s="0" t="s">
        <v>16</v>
      </c>
      <c r="J924" s="0" t="s">
        <v>18</v>
      </c>
      <c r="K924" s="0" t="n">
        <v>22073</v>
      </c>
      <c r="L924" s="0" t="n">
        <v>204.18</v>
      </c>
    </row>
    <row r="925" customFormat="false" ht="15" hidden="false" customHeight="false" outlineLevel="0" collapsed="false">
      <c r="A925" s="0" t="s">
        <v>2930</v>
      </c>
      <c r="B925" s="0" t="s">
        <v>2899</v>
      </c>
      <c r="C925" s="1" t="str">
        <f aca="false">HYPERLINK(D925)</f>
        <v>http://www.doublet973.com/story/39806476/onlinemasterscom-names-top-masters-in-computer-engineering-programs-for-2019</v>
      </c>
      <c r="D925" s="0" t="s">
        <v>2931</v>
      </c>
      <c r="E925" s="0" t="s">
        <v>2901</v>
      </c>
      <c r="F925" s="0" t="s">
        <v>36</v>
      </c>
      <c r="H925" s="0" t="s">
        <v>16</v>
      </c>
      <c r="J925" s="0" t="s">
        <v>18</v>
      </c>
      <c r="K925" s="0" t="n">
        <v>1714</v>
      </c>
      <c r="L925" s="0" t="n">
        <v>15.85</v>
      </c>
    </row>
    <row r="926" customFormat="false" ht="15" hidden="false" customHeight="false" outlineLevel="0" collapsed="false">
      <c r="A926" s="0" t="s">
        <v>2932</v>
      </c>
      <c r="B926" s="0" t="s">
        <v>2933</v>
      </c>
      <c r="C926" s="1" t="str">
        <f aca="false">HYPERLINK(D926)</f>
        <v>https://nationalinterest.org/blog/buzz/history-proves-us-army-has-big-problem-41797</v>
      </c>
      <c r="D926" s="0" t="s">
        <v>2934</v>
      </c>
      <c r="E926" s="0" t="s">
        <v>2935</v>
      </c>
      <c r="F926" s="0" t="s">
        <v>2936</v>
      </c>
      <c r="G926" s="0" t="s">
        <v>2937</v>
      </c>
      <c r="H926" s="0" t="s">
        <v>16</v>
      </c>
      <c r="I926" s="0" t="s">
        <v>2883</v>
      </c>
      <c r="J926" s="0" t="s">
        <v>18</v>
      </c>
      <c r="K926" s="0" t="n">
        <v>860289</v>
      </c>
      <c r="L926" s="0" t="n">
        <v>7957.67</v>
      </c>
    </row>
    <row r="927" customFormat="false" ht="15" hidden="false" customHeight="false" outlineLevel="0" collapsed="false">
      <c r="A927" s="0" t="s">
        <v>2938</v>
      </c>
      <c r="B927" s="0" t="s">
        <v>2899</v>
      </c>
      <c r="C927" s="1" t="str">
        <f aca="false">HYPERLINK(D927)</f>
        <v>https://www.rfdtv.com/story/39806476/onlinemasterscom-names-top-masters-in-computer-engineering-programs-for-2019</v>
      </c>
      <c r="D927" s="0" t="s">
        <v>2939</v>
      </c>
      <c r="E927" s="0" t="s">
        <v>2901</v>
      </c>
      <c r="F927" s="0" t="s">
        <v>92</v>
      </c>
      <c r="H927" s="0" t="s">
        <v>16</v>
      </c>
      <c r="J927" s="0" t="s">
        <v>18</v>
      </c>
      <c r="K927" s="0" t="n">
        <v>22312</v>
      </c>
      <c r="L927" s="0" t="n">
        <v>206.39</v>
      </c>
    </row>
    <row r="928" customFormat="false" ht="15" hidden="false" customHeight="false" outlineLevel="0" collapsed="false">
      <c r="A928" s="0" t="s">
        <v>2940</v>
      </c>
      <c r="B928" s="0" t="s">
        <v>2899</v>
      </c>
      <c r="C928" s="1" t="str">
        <f aca="false">HYPERLINK(D928)</f>
        <v>http://www.wboc.com/story/39806476/onlinemasterscom-names-top-masters-in-computer-engineering-programs-for-2019</v>
      </c>
      <c r="D928" s="0" t="s">
        <v>2941</v>
      </c>
      <c r="E928" s="0" t="s">
        <v>2942</v>
      </c>
      <c r="F928" s="0" t="s">
        <v>73</v>
      </c>
      <c r="H928" s="0" t="s">
        <v>16</v>
      </c>
      <c r="I928" s="0" t="s">
        <v>74</v>
      </c>
      <c r="J928" s="0" t="s">
        <v>18</v>
      </c>
      <c r="K928" s="0" t="n">
        <v>56818</v>
      </c>
      <c r="L928" s="0" t="n">
        <v>525.57</v>
      </c>
    </row>
    <row r="929" customFormat="false" ht="15" hidden="false" customHeight="false" outlineLevel="0" collapsed="false">
      <c r="A929" s="0" t="s">
        <v>2940</v>
      </c>
      <c r="B929" s="0" t="s">
        <v>2899</v>
      </c>
      <c r="C929" s="1" t="str">
        <f aca="false">HYPERLINK(D929)</f>
        <v>http://www.wfmj.com/story/39806476/onlinemasterscom-names-top-masters-in-computer-engineering-programs-for-2019</v>
      </c>
      <c r="D929" s="0" t="s">
        <v>2943</v>
      </c>
      <c r="E929" s="0" t="s">
        <v>2901</v>
      </c>
      <c r="F929" s="0" t="s">
        <v>84</v>
      </c>
      <c r="H929" s="0" t="s">
        <v>16</v>
      </c>
      <c r="I929" s="0" t="s">
        <v>65</v>
      </c>
      <c r="J929" s="0" t="s">
        <v>18</v>
      </c>
      <c r="K929" s="0" t="n">
        <v>76187</v>
      </c>
      <c r="L929" s="0" t="n">
        <v>704.73</v>
      </c>
    </row>
    <row r="930" customFormat="false" ht="15" hidden="false" customHeight="false" outlineLevel="0" collapsed="false">
      <c r="A930" s="0" t="s">
        <v>2944</v>
      </c>
      <c r="B930" s="0" t="s">
        <v>2899</v>
      </c>
      <c r="C930" s="1" t="str">
        <f aca="false">HYPERLINK(D930)</f>
        <v>http://www.valleyscw.com/story/39806476/onlinemasterscom-names-top-masters-in-computer-engineering-programs-for-2019</v>
      </c>
      <c r="D930" s="0" t="s">
        <v>2945</v>
      </c>
      <c r="E930" s="0" t="s">
        <v>2901</v>
      </c>
      <c r="F930" s="0" t="s">
        <v>64</v>
      </c>
      <c r="H930" s="0" t="s">
        <v>16</v>
      </c>
      <c r="I930" s="0" t="s">
        <v>65</v>
      </c>
      <c r="J930" s="0" t="s">
        <v>18</v>
      </c>
      <c r="K930" s="0" t="n">
        <v>559</v>
      </c>
      <c r="L930" s="0" t="n">
        <v>5.17</v>
      </c>
    </row>
    <row r="931" customFormat="false" ht="15" hidden="false" customHeight="false" outlineLevel="0" collapsed="false">
      <c r="A931" s="0" t="s">
        <v>2946</v>
      </c>
      <c r="B931" s="0" t="s">
        <v>2899</v>
      </c>
      <c r="C931" s="1" t="str">
        <f aca="false">HYPERLINK(D931)</f>
        <v>http://www.1077yesfm.com/story/39806476/onlinemasterscom-names-top-masters-in-computer-engineering-programs-for-2019</v>
      </c>
      <c r="D931" s="0" t="s">
        <v>2947</v>
      </c>
      <c r="E931" s="0" t="s">
        <v>2901</v>
      </c>
      <c r="F931" s="0" t="s">
        <v>70</v>
      </c>
      <c r="H931" s="0" t="s">
        <v>16</v>
      </c>
      <c r="J931" s="0" t="s">
        <v>18</v>
      </c>
      <c r="K931" s="0" t="n">
        <v>660</v>
      </c>
      <c r="L931" s="0" t="n">
        <v>6.11</v>
      </c>
    </row>
    <row r="932" customFormat="false" ht="15" hidden="false" customHeight="false" outlineLevel="0" collapsed="false">
      <c r="A932" s="0" t="s">
        <v>2946</v>
      </c>
      <c r="B932" s="0" t="s">
        <v>2948</v>
      </c>
      <c r="C932" s="1" t="str">
        <f aca="false">HYPERLINK(D932)</f>
        <v>http://www.indianewscalling.com/news/79560-lecture-on-structural-basis-for-function-of-noro-virus-protease-and-staphylococcal-peroxidase-inhib.aspx</v>
      </c>
      <c r="D932" s="0" t="s">
        <v>2949</v>
      </c>
      <c r="E932" s="0" t="s">
        <v>2950</v>
      </c>
      <c r="F932" s="0" t="s">
        <v>2951</v>
      </c>
      <c r="H932" s="0" t="s">
        <v>690</v>
      </c>
      <c r="J932" s="0" t="s">
        <v>18</v>
      </c>
      <c r="K932" s="0" t="n">
        <v>1984</v>
      </c>
      <c r="L932" s="0" t="n">
        <v>18.35</v>
      </c>
    </row>
    <row r="933" customFormat="false" ht="15" hidden="false" customHeight="false" outlineLevel="0" collapsed="false">
      <c r="A933" s="0" t="s">
        <v>2946</v>
      </c>
      <c r="B933" s="0" t="s">
        <v>2899</v>
      </c>
      <c r="C933" s="1" t="str">
        <f aca="false">HYPERLINK(D933)</f>
        <v>http://www.mylubbocktv.com/story/39806476/onlinemasterscom-names-top-masters-in-computer-engineering-programs-for-2019</v>
      </c>
      <c r="D933" s="0" t="s">
        <v>2952</v>
      </c>
      <c r="E933" s="0" t="s">
        <v>2953</v>
      </c>
      <c r="F933" s="0" t="s">
        <v>90</v>
      </c>
      <c r="H933" s="0" t="s">
        <v>16</v>
      </c>
      <c r="J933" s="0" t="s">
        <v>18</v>
      </c>
      <c r="K933" s="0" t="n">
        <v>721</v>
      </c>
      <c r="L933" s="0" t="n">
        <v>6.67</v>
      </c>
    </row>
    <row r="934" customFormat="false" ht="15" hidden="false" customHeight="false" outlineLevel="0" collapsed="false">
      <c r="A934" s="0" t="s">
        <v>2954</v>
      </c>
      <c r="B934" s="0" t="s">
        <v>2899</v>
      </c>
      <c r="C934" s="1" t="str">
        <f aca="false">HYPERLINK(D934)</f>
        <v>http://www.kxxv.com/story/39806476/onlinemasterscom-names-top-masters-in-computer-engineering-programs-for-2019</v>
      </c>
      <c r="D934" s="0" t="s">
        <v>2955</v>
      </c>
      <c r="E934" s="0" t="s">
        <v>2901</v>
      </c>
      <c r="F934" s="0" t="s">
        <v>53</v>
      </c>
      <c r="H934" s="0" t="s">
        <v>16</v>
      </c>
      <c r="I934" s="0" t="s">
        <v>37</v>
      </c>
      <c r="J934" s="0" t="s">
        <v>18</v>
      </c>
      <c r="K934" s="0" t="n">
        <v>75090</v>
      </c>
      <c r="L934" s="0" t="n">
        <v>694.58</v>
      </c>
    </row>
    <row r="935" customFormat="false" ht="15" hidden="false" customHeight="false" outlineLevel="0" collapsed="false">
      <c r="A935" s="0" t="s">
        <v>2956</v>
      </c>
      <c r="B935" s="0" t="s">
        <v>2899</v>
      </c>
      <c r="C935" s="1" t="str">
        <f aca="false">HYPERLINK(D935)</f>
        <v>http://www.magic1065.com/story/39806476/onlinemasterscom-names-top-masters-in-computer-engineering-programs-for-2019</v>
      </c>
      <c r="D935" s="0" t="s">
        <v>2957</v>
      </c>
      <c r="E935" s="0" t="s">
        <v>2953</v>
      </c>
      <c r="F935" s="0" t="s">
        <v>1422</v>
      </c>
      <c r="H935" s="0" t="s">
        <v>16</v>
      </c>
      <c r="J935" s="0" t="s">
        <v>18</v>
      </c>
      <c r="K935" s="0" t="n">
        <v>785</v>
      </c>
      <c r="L935" s="0" t="n">
        <v>7.26</v>
      </c>
    </row>
    <row r="936" customFormat="false" ht="15" hidden="false" customHeight="false" outlineLevel="0" collapsed="false">
      <c r="A936" s="0" t="s">
        <v>2958</v>
      </c>
      <c r="B936" s="0" t="s">
        <v>2899</v>
      </c>
      <c r="C936" s="1" t="str">
        <f aca="false">HYPERLINK(D936)</f>
        <v>http://www.telemundolubbock.com/story/39806476/onlinemasterscom-names-top-masters-in-computer-engineering-programs-for-2019</v>
      </c>
      <c r="D936" s="0" t="s">
        <v>2959</v>
      </c>
      <c r="E936" s="0" t="s">
        <v>2901</v>
      </c>
      <c r="F936" s="0" t="s">
        <v>95</v>
      </c>
      <c r="H936" s="0" t="s">
        <v>16</v>
      </c>
      <c r="I936" s="0" t="s">
        <v>37</v>
      </c>
      <c r="J936" s="0" t="s">
        <v>18</v>
      </c>
      <c r="K936" s="0" t="n">
        <v>364</v>
      </c>
      <c r="L936" s="0" t="n">
        <v>3.37</v>
      </c>
    </row>
    <row r="937" customFormat="false" ht="15" hidden="false" customHeight="false" outlineLevel="0" collapsed="false">
      <c r="A937" s="0" t="s">
        <v>2960</v>
      </c>
      <c r="B937" s="0" t="s">
        <v>2899</v>
      </c>
      <c r="C937" s="1" t="str">
        <f aca="false">HYPERLINK(D937)</f>
        <v>http://www.oldies977lubbock.com/story/39806476/onlinemasterscom-names-top-masters-in-computer-engineering-programs-for-2019</v>
      </c>
      <c r="D937" s="0" t="s">
        <v>2961</v>
      </c>
      <c r="E937" s="0" t="s">
        <v>2901</v>
      </c>
      <c r="F937" s="0" t="s">
        <v>68</v>
      </c>
      <c r="H937" s="0" t="s">
        <v>16</v>
      </c>
      <c r="J937" s="0" t="s">
        <v>18</v>
      </c>
      <c r="K937" s="0" t="n">
        <v>126</v>
      </c>
      <c r="L937" s="0" t="n">
        <v>1.17</v>
      </c>
    </row>
    <row r="938" customFormat="false" ht="15" hidden="false" customHeight="false" outlineLevel="0" collapsed="false">
      <c r="A938" s="0" t="s">
        <v>2962</v>
      </c>
      <c r="B938" s="0" t="s">
        <v>2963</v>
      </c>
      <c r="C938" s="1" t="str">
        <f aca="false">HYPERLINK(D938)</f>
        <v>http://www.spoke.com/press_releases/5c4070992c33d47ab8042645</v>
      </c>
      <c r="D938" s="0" t="s">
        <v>2964</v>
      </c>
      <c r="E938" s="0" t="s">
        <v>2965</v>
      </c>
      <c r="F938" s="0" t="s">
        <v>354</v>
      </c>
      <c r="G938" s="0" t="s">
        <v>355</v>
      </c>
      <c r="H938" s="0" t="s">
        <v>16</v>
      </c>
      <c r="J938" s="0" t="s">
        <v>18</v>
      </c>
      <c r="K938" s="0" t="n">
        <v>29873</v>
      </c>
      <c r="L938" s="0" t="n">
        <v>276.33</v>
      </c>
    </row>
    <row r="939" customFormat="false" ht="15" hidden="false" customHeight="false" outlineLevel="0" collapsed="false">
      <c r="A939" s="0" t="s">
        <v>2966</v>
      </c>
      <c r="B939" s="0" t="s">
        <v>2967</v>
      </c>
      <c r="C939" s="1" t="str">
        <f aca="false">HYPERLINK(D939)</f>
        <v>https://homelandprepnews.com/stories/32133-biosecurity-research-institute-seeks-applicants-for-transboundary-animal-disease-fellowship/</v>
      </c>
      <c r="D939" s="0" t="s">
        <v>2968</v>
      </c>
      <c r="E939" s="0" t="s">
        <v>2969</v>
      </c>
      <c r="F939" s="0" t="s">
        <v>2970</v>
      </c>
      <c r="H939" s="0" t="s">
        <v>16</v>
      </c>
      <c r="J939" s="0" t="s">
        <v>18</v>
      </c>
      <c r="K939" s="0" t="n">
        <v>2220</v>
      </c>
      <c r="L939" s="0" t="n">
        <v>20.54</v>
      </c>
    </row>
    <row r="940" customFormat="false" ht="15" hidden="false" customHeight="false" outlineLevel="0" collapsed="false">
      <c r="A940" s="0" t="s">
        <v>2971</v>
      </c>
      <c r="B940" s="0" t="s">
        <v>2899</v>
      </c>
      <c r="C940" s="1" t="str">
        <f aca="false">HYPERLINK(D940)</f>
        <v>https://www.lelezard.com/en/news-18587145.html</v>
      </c>
      <c r="D940" s="0" t="s">
        <v>2972</v>
      </c>
      <c r="E940" s="0" t="s">
        <v>2901</v>
      </c>
      <c r="F940" s="0" t="s">
        <v>536</v>
      </c>
      <c r="H940" s="0" t="s">
        <v>150</v>
      </c>
      <c r="J940" s="0" t="s">
        <v>18</v>
      </c>
      <c r="K940" s="0" t="n">
        <v>2817</v>
      </c>
      <c r="L940" s="0" t="n">
        <v>26.06</v>
      </c>
    </row>
    <row r="941" customFormat="false" ht="15" hidden="false" customHeight="false" outlineLevel="0" collapsed="false">
      <c r="A941" s="0" t="s">
        <v>2973</v>
      </c>
      <c r="B941" s="0" t="s">
        <v>2899</v>
      </c>
      <c r="C941" s="1" t="str">
        <f aca="false">HYPERLINK(D941)</f>
        <v>http://us.aving.net/news/index.php?mn_name=prnewswire&amp;rkey=20190117UN26844&amp;filter=6243</v>
      </c>
      <c r="D941" s="0" t="s">
        <v>2974</v>
      </c>
      <c r="E941" s="0" t="s">
        <v>2901</v>
      </c>
      <c r="F941" s="0" t="s">
        <v>2975</v>
      </c>
      <c r="H941" s="0" t="s">
        <v>16</v>
      </c>
      <c r="J941" s="0" t="s">
        <v>18</v>
      </c>
      <c r="K941" s="0" t="n">
        <v>2605</v>
      </c>
      <c r="L941" s="0" t="n">
        <v>24.1</v>
      </c>
    </row>
    <row r="942" customFormat="false" ht="15" hidden="false" customHeight="false" outlineLevel="0" collapsed="false">
      <c r="A942" s="0" t="s">
        <v>2976</v>
      </c>
      <c r="B942" s="0" t="s">
        <v>2899</v>
      </c>
      <c r="C942" s="1" t="str">
        <f aca="false">HYPERLINK(D942)</f>
        <v>http://www.tickertech.com/cgi/?a=news&amp;ticker=a&amp;w=&amp;story=201901201901170700PR_NEWS_USPR_____UN26844</v>
      </c>
      <c r="D942" s="0" t="s">
        <v>2977</v>
      </c>
      <c r="E942" s="0" t="s">
        <v>2901</v>
      </c>
      <c r="F942" s="0" t="s">
        <v>366</v>
      </c>
      <c r="H942" s="0" t="s">
        <v>16</v>
      </c>
      <c r="J942" s="0" t="s">
        <v>18</v>
      </c>
      <c r="K942" s="0" t="n">
        <v>1937</v>
      </c>
      <c r="L942" s="0" t="n">
        <v>17.92</v>
      </c>
    </row>
    <row r="943" customFormat="false" ht="15" hidden="false" customHeight="false" outlineLevel="0" collapsed="false">
      <c r="A943" s="0" t="s">
        <v>2978</v>
      </c>
      <c r="B943" s="0" t="s">
        <v>2899</v>
      </c>
      <c r="C943" s="1" t="str">
        <f aca="false">HYPERLINK(D943)</f>
        <v>https://markets.businessinsider.com/news/stocks/onlinemasters-com-names-top-master-s-in-computer-engineering-programs-for-2019-1027875899</v>
      </c>
      <c r="D943" s="0" t="s">
        <v>2979</v>
      </c>
      <c r="E943" s="0" t="s">
        <v>2953</v>
      </c>
      <c r="F943" s="0" t="s">
        <v>357</v>
      </c>
      <c r="G943" s="0" t="s">
        <v>358</v>
      </c>
      <c r="H943" s="0" t="s">
        <v>16</v>
      </c>
      <c r="J943" s="0" t="s">
        <v>18</v>
      </c>
      <c r="K943" s="0" t="n">
        <v>1292027</v>
      </c>
      <c r="L943" s="0" t="n">
        <v>11951.25</v>
      </c>
    </row>
    <row r="944" customFormat="false" ht="15" hidden="false" customHeight="false" outlineLevel="0" collapsed="false">
      <c r="A944" s="0" t="s">
        <v>2980</v>
      </c>
      <c r="B944" s="0" t="s">
        <v>2899</v>
      </c>
      <c r="C944" s="1" t="str">
        <f aca="false">HYPERLINK(D944)</f>
        <v>https://www.prweb.com/releases/onlinemasters_com_names_top_master_s_in_computer_engineering_programs_for_2019/prweb16041135.htm</v>
      </c>
      <c r="D944" s="0" t="s">
        <v>2981</v>
      </c>
      <c r="E944" s="0" t="s">
        <v>2901</v>
      </c>
      <c r="F944" s="0" t="s">
        <v>32</v>
      </c>
      <c r="G944" s="0" t="s">
        <v>1469</v>
      </c>
      <c r="H944" s="0" t="s">
        <v>16</v>
      </c>
      <c r="J944" s="0" t="s">
        <v>18</v>
      </c>
      <c r="K944" s="0" t="n">
        <v>468881</v>
      </c>
      <c r="L944" s="0" t="n">
        <v>4337.15</v>
      </c>
    </row>
    <row r="945" customFormat="false" ht="15" hidden="false" customHeight="false" outlineLevel="0" collapsed="false">
      <c r="A945" s="0" t="s">
        <v>2982</v>
      </c>
      <c r="B945" s="0" t="s">
        <v>2899</v>
      </c>
      <c r="C945" s="1" t="str">
        <f aca="false">HYPERLINK(D945)</f>
        <v>http://business.dptribune.com/dptribune/news/read/37600372/onlinemasters.com_names_top_master's_in_computer_engineering_programs_for_2019</v>
      </c>
      <c r="D945" s="0" t="s">
        <v>2983</v>
      </c>
      <c r="E945" s="0" t="s">
        <v>2984</v>
      </c>
      <c r="F945" s="0" t="s">
        <v>57</v>
      </c>
      <c r="G945" s="0" t="s">
        <v>355</v>
      </c>
      <c r="H945" s="0" t="s">
        <v>16</v>
      </c>
      <c r="J945" s="0" t="s">
        <v>18</v>
      </c>
      <c r="K945" s="0" t="n">
        <v>279</v>
      </c>
      <c r="L945" s="0" t="n">
        <v>2.58</v>
      </c>
    </row>
    <row r="946" customFormat="false" ht="15" hidden="false" customHeight="false" outlineLevel="0" collapsed="false">
      <c r="A946" s="0" t="s">
        <v>2985</v>
      </c>
      <c r="B946" s="0" t="s">
        <v>2899</v>
      </c>
      <c r="C946" s="1" t="str">
        <f aca="false">HYPERLINK(D946)</f>
        <v>http://thenumbers.marketplace.org/publicradio/news/read/37600372/onlinemasters.com_names_top_master's_in_computer_engineering_programs_for_2019</v>
      </c>
      <c r="D946" s="0" t="s">
        <v>2986</v>
      </c>
      <c r="E946" s="0" t="s">
        <v>2984</v>
      </c>
      <c r="F946" s="0" t="s">
        <v>1576</v>
      </c>
      <c r="G946" s="0" t="s">
        <v>355</v>
      </c>
      <c r="H946" s="0" t="s">
        <v>16</v>
      </c>
      <c r="J946" s="0" t="s">
        <v>18</v>
      </c>
      <c r="K946" s="0" t="n">
        <v>4099</v>
      </c>
      <c r="L946" s="0" t="n">
        <v>37.92</v>
      </c>
    </row>
    <row r="947" customFormat="false" ht="15" hidden="false" customHeight="false" outlineLevel="0" collapsed="false">
      <c r="A947" s="0" t="s">
        <v>2985</v>
      </c>
      <c r="B947" s="0" t="s">
        <v>2899</v>
      </c>
      <c r="C947" s="1" t="str">
        <f aca="false">HYPERLINK(D947)</f>
        <v>http://business.bigspringherald.com/bigspringherald/news/read/37600372/onlinemasters.com_names_top_master's_in_computer_engineering_programs_for_2019</v>
      </c>
      <c r="D947" s="0" t="s">
        <v>2987</v>
      </c>
      <c r="E947" s="0" t="s">
        <v>2942</v>
      </c>
      <c r="F947" s="0" t="s">
        <v>113</v>
      </c>
      <c r="G947" s="0" t="s">
        <v>355</v>
      </c>
      <c r="H947" s="0" t="s">
        <v>16</v>
      </c>
      <c r="J947" s="0" t="s">
        <v>18</v>
      </c>
      <c r="K947" s="0" t="n">
        <v>321</v>
      </c>
      <c r="L947" s="0" t="n">
        <v>2.97</v>
      </c>
    </row>
    <row r="948" customFormat="false" ht="15" hidden="false" customHeight="false" outlineLevel="0" collapsed="false">
      <c r="A948" s="0" t="s">
        <v>2985</v>
      </c>
      <c r="B948" s="0" t="s">
        <v>2899</v>
      </c>
      <c r="C948" s="1" t="str">
        <f aca="false">HYPERLINK(D948)</f>
        <v>http://markets.buffalonews.com/buffnews/news/read/37600372/onlinemasters.com_names_top_master's_in_computer_engineering_programs_for_2019</v>
      </c>
      <c r="D948" s="0" t="s">
        <v>2988</v>
      </c>
      <c r="E948" s="0" t="s">
        <v>2989</v>
      </c>
      <c r="F948" s="0" t="s">
        <v>560</v>
      </c>
      <c r="G948" s="0" t="s">
        <v>355</v>
      </c>
      <c r="H948" s="0" t="s">
        <v>16</v>
      </c>
      <c r="J948" s="0" t="s">
        <v>18</v>
      </c>
      <c r="K948" s="0" t="n">
        <v>736</v>
      </c>
      <c r="L948" s="0" t="n">
        <v>6.81</v>
      </c>
    </row>
    <row r="949" customFormat="false" ht="15" hidden="false" customHeight="false" outlineLevel="0" collapsed="false">
      <c r="A949" s="0" t="s">
        <v>2985</v>
      </c>
      <c r="B949" s="0" t="s">
        <v>2899</v>
      </c>
      <c r="C949" s="1" t="str">
        <f aca="false">HYPERLINK(D949)</f>
        <v>http://business.malvern-online.com/malvern-online/news/read/37600372/onlinemasters.com_names_top_master's_in_computer_engineering_programs_for_2019</v>
      </c>
      <c r="D949" s="0" t="s">
        <v>2990</v>
      </c>
      <c r="E949" s="0" t="s">
        <v>2984</v>
      </c>
      <c r="F949" s="0" t="s">
        <v>176</v>
      </c>
      <c r="G949" s="0" t="s">
        <v>355</v>
      </c>
      <c r="H949" s="0" t="s">
        <v>16</v>
      </c>
      <c r="J949" s="0" t="s">
        <v>18</v>
      </c>
      <c r="K949" s="0" t="n">
        <v>379</v>
      </c>
      <c r="L949" s="0" t="n">
        <v>3.51</v>
      </c>
    </row>
    <row r="950" customFormat="false" ht="15" hidden="false" customHeight="false" outlineLevel="0" collapsed="false">
      <c r="A950" s="0" t="s">
        <v>2985</v>
      </c>
      <c r="B950" s="0" t="s">
        <v>2899</v>
      </c>
      <c r="C950" s="1" t="str">
        <f aca="false">HYPERLINK(D950)</f>
        <v>http://business.am-news.com/am-news/news/read/37600372/onlinemasters.com_names_top_master's_in_computer_engineering_programs_for_2019</v>
      </c>
      <c r="D950" s="0" t="s">
        <v>2991</v>
      </c>
      <c r="E950" s="0" t="s">
        <v>2989</v>
      </c>
      <c r="F950" s="0" t="s">
        <v>127</v>
      </c>
      <c r="G950" s="0" t="s">
        <v>355</v>
      </c>
      <c r="H950" s="0" t="s">
        <v>16</v>
      </c>
      <c r="J950" s="0" t="s">
        <v>18</v>
      </c>
      <c r="K950" s="0" t="n">
        <v>251</v>
      </c>
      <c r="L950" s="0" t="n">
        <v>2.32</v>
      </c>
    </row>
    <row r="951" customFormat="false" ht="15" hidden="false" customHeight="false" outlineLevel="0" collapsed="false">
      <c r="A951" s="0" t="s">
        <v>2985</v>
      </c>
      <c r="B951" s="0" t="s">
        <v>2899</v>
      </c>
      <c r="C951" s="1" t="str">
        <f aca="false">HYPERLINK(D951)</f>
        <v>http://business.punxsutawneyspirit.com/punxsutawneyspirit/news/read/37600372/onlinemasters.com_names_top_master's_in_computer_engineering_programs_for_2019</v>
      </c>
      <c r="D951" s="0" t="s">
        <v>2992</v>
      </c>
      <c r="E951" s="0" t="s">
        <v>2984</v>
      </c>
      <c r="F951" s="0" t="s">
        <v>133</v>
      </c>
      <c r="G951" s="0" t="s">
        <v>355</v>
      </c>
      <c r="H951" s="0" t="s">
        <v>16</v>
      </c>
      <c r="J951" s="0" t="s">
        <v>18</v>
      </c>
      <c r="K951" s="0" t="n">
        <v>436</v>
      </c>
      <c r="L951" s="0" t="n">
        <v>4.03</v>
      </c>
    </row>
    <row r="952" customFormat="false" ht="15" hidden="false" customHeight="false" outlineLevel="0" collapsed="false">
      <c r="A952" s="0" t="s">
        <v>2985</v>
      </c>
      <c r="B952" s="0" t="s">
        <v>2899</v>
      </c>
      <c r="C952" s="1" t="str">
        <f aca="false">HYPERLINK(D952)</f>
        <v>http://business.borgernewsherald.com/borgernewsherald/news/read/37600372/onlinemasters.com_names_top_master's_in_computer_engineering_programs_for_2019</v>
      </c>
      <c r="D952" s="0" t="s">
        <v>2993</v>
      </c>
      <c r="E952" s="0" t="s">
        <v>2989</v>
      </c>
      <c r="F952" s="0" t="s">
        <v>166</v>
      </c>
      <c r="G952" s="0" t="s">
        <v>355</v>
      </c>
      <c r="H952" s="0" t="s">
        <v>16</v>
      </c>
      <c r="J952" s="0" t="s">
        <v>18</v>
      </c>
      <c r="K952" s="0" t="n">
        <v>596</v>
      </c>
      <c r="L952" s="0" t="n">
        <v>5.51</v>
      </c>
    </row>
    <row r="953" customFormat="false" ht="15" hidden="false" customHeight="false" outlineLevel="0" collapsed="false">
      <c r="A953" s="0" t="s">
        <v>2985</v>
      </c>
      <c r="B953" s="0" t="s">
        <v>2899</v>
      </c>
      <c r="C953" s="1" t="str">
        <f aca="false">HYPERLINK(D953)</f>
        <v>http://markets.kelownadailycourier.ca/kelownadailycourier/news/read/37600372/onlinemasters.com_names_top_master's_in_computer_engineering_programs_for_2019</v>
      </c>
      <c r="D953" s="0" t="s">
        <v>2994</v>
      </c>
      <c r="E953" s="0" t="s">
        <v>2984</v>
      </c>
      <c r="F953" s="0" t="s">
        <v>149</v>
      </c>
      <c r="G953" s="0" t="s">
        <v>355</v>
      </c>
      <c r="H953" s="0" t="s">
        <v>150</v>
      </c>
      <c r="J953" s="0" t="s">
        <v>18</v>
      </c>
      <c r="K953" s="0" t="n">
        <v>189416</v>
      </c>
      <c r="L953" s="0" t="n">
        <v>1752.1</v>
      </c>
    </row>
    <row r="954" customFormat="false" ht="15" hidden="false" customHeight="false" outlineLevel="0" collapsed="false">
      <c r="A954" s="0" t="s">
        <v>2985</v>
      </c>
      <c r="B954" s="0" t="s">
        <v>2899</v>
      </c>
      <c r="C954" s="1" t="str">
        <f aca="false">HYPERLINK(D954)</f>
        <v>http://business.smdailypress.com/smdailypress/news/read/37600372/onlinemasters.com_names_top_master's_in_computer_engineering_programs_for_2019</v>
      </c>
      <c r="D954" s="0" t="s">
        <v>2995</v>
      </c>
      <c r="E954" s="0" t="s">
        <v>2984</v>
      </c>
      <c r="F954" s="0" t="s">
        <v>158</v>
      </c>
      <c r="G954" s="0" t="s">
        <v>355</v>
      </c>
      <c r="H954" s="0" t="s">
        <v>16</v>
      </c>
      <c r="J954" s="0" t="s">
        <v>18</v>
      </c>
      <c r="K954" s="0" t="n">
        <v>534</v>
      </c>
      <c r="L954" s="0" t="n">
        <v>4.94</v>
      </c>
    </row>
    <row r="955" customFormat="false" ht="15" hidden="false" customHeight="false" outlineLevel="0" collapsed="false">
      <c r="A955" s="0" t="s">
        <v>2985</v>
      </c>
      <c r="B955" s="0" t="s">
        <v>2899</v>
      </c>
      <c r="C955" s="1" t="str">
        <f aca="false">HYPERLINK(D955)</f>
        <v>http://business.mammothtimes.com/mammothtimes/news/read/37600372/onlinemasters.com_names_top_master's_in_computer_engineering_programs_for_2019</v>
      </c>
      <c r="D955" s="0" t="s">
        <v>2996</v>
      </c>
      <c r="E955" s="0" t="s">
        <v>2984</v>
      </c>
      <c r="F955" s="0" t="s">
        <v>109</v>
      </c>
      <c r="G955" s="0" t="s">
        <v>355</v>
      </c>
      <c r="H955" s="0" t="s">
        <v>16</v>
      </c>
      <c r="J955" s="0" t="s">
        <v>18</v>
      </c>
      <c r="K955" s="0" t="n">
        <v>441</v>
      </c>
      <c r="L955" s="0" t="n">
        <v>4.08</v>
      </c>
    </row>
    <row r="956" customFormat="false" ht="15" hidden="false" customHeight="false" outlineLevel="0" collapsed="false">
      <c r="A956" s="0" t="s">
        <v>2985</v>
      </c>
      <c r="B956" s="0" t="s">
        <v>2899</v>
      </c>
      <c r="C956" s="1" t="str">
        <f aca="false">HYPERLINK(D956)</f>
        <v>http://business.minstercommunitypost.com/minstercommunitypost/news/read/37600372/onlinemasters.com_names_top_master's_in_computer_engineering_programs_for_2019</v>
      </c>
      <c r="D956" s="0" t="s">
        <v>2997</v>
      </c>
      <c r="E956" s="0" t="s">
        <v>2989</v>
      </c>
      <c r="F956" s="0" t="s">
        <v>612</v>
      </c>
      <c r="G956" s="0" t="s">
        <v>355</v>
      </c>
      <c r="H956" s="0" t="s">
        <v>16</v>
      </c>
      <c r="J956" s="0" t="s">
        <v>18</v>
      </c>
      <c r="K956" s="0" t="n">
        <v>226</v>
      </c>
      <c r="L956" s="0" t="n">
        <v>2.09</v>
      </c>
    </row>
    <row r="957" customFormat="false" ht="15" hidden="false" customHeight="false" outlineLevel="0" collapsed="false">
      <c r="A957" s="0" t="s">
        <v>2985</v>
      </c>
      <c r="B957" s="0" t="s">
        <v>2899</v>
      </c>
      <c r="C957" s="1" t="str">
        <f aca="false">HYPERLINK(D957)</f>
        <v>http://business.kanerepublican.com/kanerepublican/news/read/37600372/onlinemasters.com_names_top_master's_in_computer_engineering_programs_for_2019</v>
      </c>
      <c r="D957" s="0" t="s">
        <v>2998</v>
      </c>
      <c r="E957" s="0" t="s">
        <v>2984</v>
      </c>
      <c r="F957" s="0" t="s">
        <v>103</v>
      </c>
      <c r="G957" s="0" t="s">
        <v>355</v>
      </c>
      <c r="H957" s="0" t="s">
        <v>16</v>
      </c>
      <c r="J957" s="0" t="s">
        <v>18</v>
      </c>
      <c r="K957" s="0" t="n">
        <v>393</v>
      </c>
      <c r="L957" s="0" t="n">
        <v>3.64</v>
      </c>
    </row>
    <row r="958" customFormat="false" ht="15" hidden="false" customHeight="false" outlineLevel="0" collapsed="false">
      <c r="A958" s="0" t="s">
        <v>2985</v>
      </c>
      <c r="B958" s="0" t="s">
        <v>2899</v>
      </c>
      <c r="C958" s="1" t="str">
        <f aca="false">HYPERLINK(D958)</f>
        <v>http://markets.post-gazette.com/postgazette/news/read/37600372/onlinemasters.com_names_top_master's_in_computer_engineering_programs_for_2019</v>
      </c>
      <c r="D958" s="0" t="s">
        <v>2999</v>
      </c>
      <c r="E958" s="0" t="s">
        <v>2984</v>
      </c>
      <c r="F958" s="0" t="s">
        <v>121</v>
      </c>
      <c r="G958" s="0" t="s">
        <v>355</v>
      </c>
      <c r="H958" s="0" t="s">
        <v>16</v>
      </c>
      <c r="J958" s="0" t="s">
        <v>18</v>
      </c>
      <c r="K958" s="0" t="n">
        <v>4120</v>
      </c>
      <c r="L958" s="0" t="n">
        <v>38.11</v>
      </c>
    </row>
    <row r="959" customFormat="false" ht="15" hidden="false" customHeight="false" outlineLevel="0" collapsed="false">
      <c r="A959" s="0" t="s">
        <v>2985</v>
      </c>
      <c r="B959" s="0" t="s">
        <v>2899</v>
      </c>
      <c r="C959" s="1" t="str">
        <f aca="false">HYPERLINK(D959)</f>
        <v>http://finance.minyanville.com/minyanville/news/read/37600372/onlinemasters.com_names_top_master's_in_computer_engineering_programs_for_2019</v>
      </c>
      <c r="D959" s="0" t="s">
        <v>3000</v>
      </c>
      <c r="E959" s="0" t="s">
        <v>2989</v>
      </c>
      <c r="F959" s="0" t="s">
        <v>152</v>
      </c>
      <c r="G959" s="0" t="s">
        <v>355</v>
      </c>
      <c r="H959" s="0" t="s">
        <v>16</v>
      </c>
      <c r="J959" s="0" t="s">
        <v>18</v>
      </c>
      <c r="K959" s="0" t="n">
        <v>1067</v>
      </c>
      <c r="L959" s="0" t="n">
        <v>9.87</v>
      </c>
    </row>
    <row r="960" customFormat="false" ht="15" hidden="false" customHeight="false" outlineLevel="0" collapsed="false">
      <c r="A960" s="0" t="s">
        <v>2985</v>
      </c>
      <c r="B960" s="0" t="s">
        <v>2899</v>
      </c>
      <c r="C960" s="1" t="str">
        <f aca="false">HYPERLINK(D960)</f>
        <v>http://markets.financialcontent.com/synacor/news/read/37600372/onlinemasters.com_names_top_master's_in_computer_engineering_programs_for_2019</v>
      </c>
      <c r="D960" s="0" t="s">
        <v>3001</v>
      </c>
      <c r="E960" s="0" t="s">
        <v>2984</v>
      </c>
      <c r="F960" s="0" t="s">
        <v>1561</v>
      </c>
      <c r="G960" s="0" t="s">
        <v>355</v>
      </c>
      <c r="H960" s="0" t="s">
        <v>16</v>
      </c>
      <c r="J960" s="0" t="s">
        <v>18</v>
      </c>
      <c r="K960" s="0" t="n">
        <v>4332</v>
      </c>
      <c r="L960" s="0" t="n">
        <v>40.07</v>
      </c>
    </row>
    <row r="961" customFormat="false" ht="15" hidden="false" customHeight="false" outlineLevel="0" collapsed="false">
      <c r="A961" s="0" t="s">
        <v>2985</v>
      </c>
      <c r="B961" s="0" t="s">
        <v>2899</v>
      </c>
      <c r="C961" s="1" t="str">
        <f aca="false">HYPERLINK(D961)</f>
        <v>http://markets.financialcontent.com/siliconinvestor/news/read/37600372/onlinemasters.com_names_top_master's_in_computer_engineering_programs_for_2019</v>
      </c>
      <c r="D961" s="0" t="s">
        <v>3002</v>
      </c>
      <c r="E961" s="0" t="s">
        <v>2942</v>
      </c>
      <c r="F961" s="0" t="s">
        <v>1522</v>
      </c>
      <c r="G961" s="0" t="s">
        <v>355</v>
      </c>
      <c r="H961" s="0" t="s">
        <v>16</v>
      </c>
      <c r="J961" s="0" t="s">
        <v>18</v>
      </c>
      <c r="K961" s="0" t="n">
        <v>189416</v>
      </c>
      <c r="L961" s="0" t="n">
        <v>1752.1</v>
      </c>
    </row>
    <row r="962" customFormat="false" ht="15" hidden="false" customHeight="false" outlineLevel="0" collapsed="false">
      <c r="A962" s="0" t="s">
        <v>2985</v>
      </c>
      <c r="B962" s="0" t="s">
        <v>2899</v>
      </c>
      <c r="C962" s="1" t="str">
        <f aca="false">HYPERLINK(D962)</f>
        <v>http://markets.financialcontent.com/dailypennyalerts/news/read/37600372/onlinemasters.com_names_top_master's_in_computer_engineering_programs_for_2019</v>
      </c>
      <c r="D962" s="0" t="s">
        <v>3003</v>
      </c>
      <c r="E962" s="0" t="s">
        <v>2984</v>
      </c>
      <c r="F962" s="0" t="s">
        <v>615</v>
      </c>
      <c r="G962" s="0" t="s">
        <v>355</v>
      </c>
      <c r="H962" s="0" t="s">
        <v>16</v>
      </c>
      <c r="J962" s="0" t="s">
        <v>18</v>
      </c>
      <c r="K962" s="0" t="n">
        <v>60</v>
      </c>
      <c r="L962" s="0" t="n">
        <v>0.55</v>
      </c>
    </row>
    <row r="963" customFormat="false" ht="15" hidden="false" customHeight="false" outlineLevel="0" collapsed="false">
      <c r="A963" s="0" t="s">
        <v>2985</v>
      </c>
      <c r="B963" s="0" t="s">
        <v>2899</v>
      </c>
      <c r="C963" s="1" t="str">
        <f aca="false">HYPERLINK(D963)</f>
        <v>http://business.sweetwaterreporter.com/sweetwaterreporter/news/read/37600372/onlinemasters.com_names_top_master's_in_computer_engineering_programs_for_2019</v>
      </c>
      <c r="D963" s="0" t="s">
        <v>3004</v>
      </c>
      <c r="E963" s="0" t="s">
        <v>2984</v>
      </c>
      <c r="F963" s="0" t="s">
        <v>141</v>
      </c>
      <c r="G963" s="0" t="s">
        <v>355</v>
      </c>
      <c r="H963" s="0" t="s">
        <v>16</v>
      </c>
      <c r="J963" s="0" t="s">
        <v>18</v>
      </c>
      <c r="K963" s="0" t="n">
        <v>390</v>
      </c>
      <c r="L963" s="0" t="n">
        <v>3.61</v>
      </c>
    </row>
    <row r="964" customFormat="false" ht="15" hidden="false" customHeight="false" outlineLevel="0" collapsed="false">
      <c r="A964" s="0" t="s">
        <v>2985</v>
      </c>
      <c r="B964" s="0" t="s">
        <v>2899</v>
      </c>
      <c r="C964" s="1" t="str">
        <f aca="false">HYPERLINK(D964)</f>
        <v>http://markets.financialcontent.com/startribune/news/read/37600372/onlinemasters.com_names_top_master's_in_computer_engineering_programs_for_2019</v>
      </c>
      <c r="D964" s="0" t="s">
        <v>3005</v>
      </c>
      <c r="E964" s="0" t="s">
        <v>2984</v>
      </c>
      <c r="F964" s="0" t="s">
        <v>119</v>
      </c>
      <c r="G964" s="0" t="s">
        <v>355</v>
      </c>
      <c r="H964" s="0" t="s">
        <v>16</v>
      </c>
      <c r="J964" s="0" t="s">
        <v>18</v>
      </c>
      <c r="K964" s="0" t="n">
        <v>2881</v>
      </c>
      <c r="L964" s="0" t="n">
        <v>26.65</v>
      </c>
    </row>
    <row r="965" customFormat="false" ht="15" hidden="false" customHeight="false" outlineLevel="0" collapsed="false">
      <c r="A965" s="0" t="s">
        <v>2985</v>
      </c>
      <c r="B965" s="0" t="s">
        <v>2899</v>
      </c>
      <c r="C965" s="1" t="str">
        <f aca="false">HYPERLINK(D965)</f>
        <v>http://markets.financialcontent.com/medicinehatnews/news/read/37600372/onlinemasters.com_names_top_master's_in_computer_engineering_programs_for_2019</v>
      </c>
      <c r="D965" s="0" t="s">
        <v>3006</v>
      </c>
      <c r="E965" s="0" t="s">
        <v>2984</v>
      </c>
      <c r="F965" s="0" t="s">
        <v>1492</v>
      </c>
      <c r="G965" s="0" t="s">
        <v>355</v>
      </c>
      <c r="H965" s="0" t="s">
        <v>16</v>
      </c>
      <c r="J965" s="0" t="s">
        <v>18</v>
      </c>
      <c r="K965" s="0" t="n">
        <v>189416</v>
      </c>
      <c r="L965" s="0" t="n">
        <v>1752.1</v>
      </c>
    </row>
    <row r="966" customFormat="false" ht="15" hidden="false" customHeight="false" outlineLevel="0" collapsed="false">
      <c r="A966" s="0" t="s">
        <v>2985</v>
      </c>
      <c r="B966" s="0" t="s">
        <v>2899</v>
      </c>
      <c r="C966" s="1" t="str">
        <f aca="false">HYPERLINK(D966)</f>
        <v>http://markets.financialcontent.com/pennwell.elp/news/read/37600372/onlinemasters.com_names_top_master's_in_computer_engineering_programs_for_2019</v>
      </c>
      <c r="D966" s="0" t="s">
        <v>3007</v>
      </c>
      <c r="E966" s="0" t="s">
        <v>2984</v>
      </c>
      <c r="F966" s="0" t="s">
        <v>1586</v>
      </c>
      <c r="G966" s="0" t="s">
        <v>355</v>
      </c>
      <c r="H966" s="0" t="s">
        <v>16</v>
      </c>
      <c r="J966" s="0" t="s">
        <v>18</v>
      </c>
      <c r="K966" s="0" t="n">
        <v>189416</v>
      </c>
      <c r="L966" s="0" t="n">
        <v>1752.1</v>
      </c>
    </row>
    <row r="967" customFormat="false" ht="15" hidden="false" customHeight="false" outlineLevel="0" collapsed="false">
      <c r="A967" s="0" t="s">
        <v>2985</v>
      </c>
      <c r="B967" s="0" t="s">
        <v>2899</v>
      </c>
      <c r="C967" s="1" t="str">
        <f aca="false">HYPERLINK(D967)</f>
        <v>http://markets.winslowevanscrocker.com/winslow/news/read/37600372/onlinemasters.com_names_top_master's_in_computer_engineering_programs_for_2019</v>
      </c>
      <c r="D967" s="0" t="s">
        <v>3008</v>
      </c>
      <c r="E967" s="0" t="s">
        <v>2984</v>
      </c>
      <c r="F967" s="0" t="s">
        <v>174</v>
      </c>
      <c r="G967" s="0" t="s">
        <v>355</v>
      </c>
      <c r="H967" s="0" t="s">
        <v>16</v>
      </c>
      <c r="J967" s="0" t="s">
        <v>18</v>
      </c>
      <c r="K967" s="0" t="n">
        <v>498</v>
      </c>
      <c r="L967" s="0" t="n">
        <v>4.61</v>
      </c>
    </row>
    <row r="968" customFormat="false" ht="15" hidden="false" customHeight="false" outlineLevel="0" collapsed="false">
      <c r="A968" s="0" t="s">
        <v>2985</v>
      </c>
      <c r="B968" s="0" t="s">
        <v>2899</v>
      </c>
      <c r="C968" s="1" t="str">
        <f aca="false">HYPERLINK(D968)</f>
        <v>http://finance.renewableenergyworld.com/pennwell.renewableenergy/news/read/37600372/onlinemasters.com_names_top_master's_in_computer_engineering_programs_for_2019</v>
      </c>
      <c r="D968" s="0" t="s">
        <v>3009</v>
      </c>
      <c r="E968" s="0" t="s">
        <v>2942</v>
      </c>
      <c r="F968" s="0" t="s">
        <v>164</v>
      </c>
      <c r="G968" s="0" t="s">
        <v>355</v>
      </c>
      <c r="H968" s="0" t="s">
        <v>16</v>
      </c>
      <c r="J968" s="0" t="s">
        <v>18</v>
      </c>
      <c r="K968" s="0" t="n">
        <v>937</v>
      </c>
      <c r="L968" s="0" t="n">
        <v>8.67</v>
      </c>
    </row>
    <row r="969" customFormat="false" ht="15" hidden="false" customHeight="false" outlineLevel="0" collapsed="false">
      <c r="A969" s="0" t="s">
        <v>2985</v>
      </c>
      <c r="B969" s="0" t="s">
        <v>2899</v>
      </c>
      <c r="C969" s="1" t="str">
        <f aca="false">HYPERLINK(D969)</f>
        <v>http://markets.financialcontent.com/concordmonitor/news/read/37600372/onlinemasters.com_names_top_master's_in_computer_engineering_programs_for_2019</v>
      </c>
      <c r="D969" s="0" t="s">
        <v>3010</v>
      </c>
      <c r="E969" s="0" t="s">
        <v>2984</v>
      </c>
      <c r="F969" s="0" t="s">
        <v>111</v>
      </c>
      <c r="G969" s="0" t="s">
        <v>355</v>
      </c>
      <c r="H969" s="0" t="s">
        <v>16</v>
      </c>
      <c r="J969" s="0" t="s">
        <v>18</v>
      </c>
      <c r="K969" s="0" t="n">
        <v>189416</v>
      </c>
      <c r="L969" s="0" t="n">
        <v>1752.1</v>
      </c>
    </row>
    <row r="970" customFormat="false" ht="15" hidden="false" customHeight="false" outlineLevel="0" collapsed="false">
      <c r="A970" s="0" t="s">
        <v>2985</v>
      </c>
      <c r="B970" s="0" t="s">
        <v>2899</v>
      </c>
      <c r="C970" s="1" t="str">
        <f aca="false">HYPERLINK(D970)</f>
        <v>http://business.thepostandmail.com/thepostandmail/news/read/37600372/onlinemasters.com_names_top_master's_in_computer_engineering_programs_for_2019</v>
      </c>
      <c r="D970" s="0" t="s">
        <v>3011</v>
      </c>
      <c r="E970" s="0" t="s">
        <v>2989</v>
      </c>
      <c r="F970" s="0" t="s">
        <v>545</v>
      </c>
      <c r="G970" s="0" t="s">
        <v>355</v>
      </c>
      <c r="H970" s="0" t="s">
        <v>16</v>
      </c>
      <c r="J970" s="0" t="s">
        <v>18</v>
      </c>
      <c r="K970" s="0" t="n">
        <v>118</v>
      </c>
      <c r="L970" s="0" t="n">
        <v>1.09</v>
      </c>
    </row>
    <row r="971" customFormat="false" ht="15" hidden="false" customHeight="false" outlineLevel="0" collapsed="false">
      <c r="A971" s="0" t="s">
        <v>2985</v>
      </c>
      <c r="B971" s="0" t="s">
        <v>2899</v>
      </c>
      <c r="C971" s="1" t="str">
        <f aca="false">HYPERLINK(D971)</f>
        <v>http://markets.financialcontent.com/tamarsecurities/news/read/37600372/onlinemasters.com_names_top_master's_in_computer_engineering_programs_for_2019</v>
      </c>
      <c r="D971" s="0" t="s">
        <v>3012</v>
      </c>
      <c r="E971" s="0" t="s">
        <v>2984</v>
      </c>
      <c r="F971" s="0" t="s">
        <v>1499</v>
      </c>
      <c r="G971" s="0" t="s">
        <v>355</v>
      </c>
      <c r="H971" s="0" t="s">
        <v>16</v>
      </c>
      <c r="J971" s="0" t="s">
        <v>18</v>
      </c>
      <c r="K971" s="0" t="n">
        <v>189416</v>
      </c>
      <c r="L971" s="0" t="n">
        <v>1752.1</v>
      </c>
    </row>
    <row r="972" customFormat="false" ht="15" hidden="false" customHeight="false" outlineLevel="0" collapsed="false">
      <c r="A972" s="0" t="s">
        <v>2985</v>
      </c>
      <c r="B972" s="0" t="s">
        <v>2899</v>
      </c>
      <c r="C972" s="1" t="str">
        <f aca="false">HYPERLINK(D972)</f>
        <v>http://business.thepilotnews.com/thepilotnews/news/read/37600372/onlinemasters.com_names_top_master's_in_computer_engineering_programs_for_2019</v>
      </c>
      <c r="D972" s="0" t="s">
        <v>3013</v>
      </c>
      <c r="E972" s="0" t="s">
        <v>2984</v>
      </c>
      <c r="F972" s="0" t="s">
        <v>105</v>
      </c>
      <c r="G972" s="0" t="s">
        <v>355</v>
      </c>
      <c r="H972" s="0" t="s">
        <v>16</v>
      </c>
      <c r="J972" s="0" t="s">
        <v>18</v>
      </c>
      <c r="K972" s="0" t="n">
        <v>792</v>
      </c>
      <c r="L972" s="0" t="n">
        <v>7.33</v>
      </c>
    </row>
    <row r="973" customFormat="false" ht="15" hidden="false" customHeight="false" outlineLevel="0" collapsed="false">
      <c r="A973" s="0" t="s">
        <v>2985</v>
      </c>
      <c r="B973" s="0" t="s">
        <v>2899</v>
      </c>
      <c r="C973" s="1" t="str">
        <f aca="false">HYPERLINK(D973)</f>
        <v>http://markets.financialcontent.com/theeveningleader/news/read/37600372/onlinemasters.com_names_top_master's_in_computer_engineering_programs_for_2019</v>
      </c>
      <c r="D973" s="0" t="s">
        <v>3014</v>
      </c>
      <c r="E973" s="0" t="s">
        <v>2984</v>
      </c>
      <c r="F973" s="0" t="s">
        <v>162</v>
      </c>
      <c r="G973" s="0" t="s">
        <v>355</v>
      </c>
      <c r="H973" s="0" t="s">
        <v>16</v>
      </c>
      <c r="J973" s="0" t="s">
        <v>18</v>
      </c>
      <c r="K973" s="0" t="n">
        <v>189416</v>
      </c>
      <c r="L973" s="0" t="n">
        <v>1752.1</v>
      </c>
    </row>
    <row r="974" customFormat="false" ht="15" hidden="false" customHeight="false" outlineLevel="0" collapsed="false">
      <c r="A974" s="0" t="s">
        <v>2985</v>
      </c>
      <c r="B974" s="0" t="s">
        <v>2899</v>
      </c>
      <c r="C974" s="1" t="str">
        <f aca="false">HYPERLINK(D974)</f>
        <v>http://markets.financialcontent.com/thepilotnews/news/read/37600372/onlinemasters.com_names_top_master's_in_computer_engineering_programs_for_2019</v>
      </c>
      <c r="D974" s="0" t="s">
        <v>3015</v>
      </c>
      <c r="E974" s="0" t="s">
        <v>2984</v>
      </c>
      <c r="F974" s="0" t="s">
        <v>105</v>
      </c>
      <c r="G974" s="0" t="s">
        <v>355</v>
      </c>
      <c r="H974" s="0" t="s">
        <v>16</v>
      </c>
      <c r="J974" s="0" t="s">
        <v>18</v>
      </c>
      <c r="K974" s="0" t="n">
        <v>189416</v>
      </c>
      <c r="L974" s="0" t="n">
        <v>1752.1</v>
      </c>
    </row>
    <row r="975" customFormat="false" ht="15" hidden="false" customHeight="false" outlineLevel="0" collapsed="false">
      <c r="A975" s="0" t="s">
        <v>2985</v>
      </c>
      <c r="B975" s="0" t="s">
        <v>2899</v>
      </c>
      <c r="C975" s="1" t="str">
        <f aca="false">HYPERLINK(D975)</f>
        <v>http://business.inyoregister.com/inyoregister/news/read/37600372/onlinemasters.com_names_top_master's_in_computer_engineering_programs_for_2019</v>
      </c>
      <c r="D975" s="0" t="s">
        <v>3016</v>
      </c>
      <c r="E975" s="0" t="s">
        <v>2984</v>
      </c>
      <c r="F975" s="0" t="s">
        <v>172</v>
      </c>
      <c r="G975" s="0" t="s">
        <v>355</v>
      </c>
      <c r="H975" s="0" t="s">
        <v>16</v>
      </c>
      <c r="J975" s="0" t="s">
        <v>18</v>
      </c>
      <c r="K975" s="0" t="n">
        <v>280</v>
      </c>
      <c r="L975" s="0" t="n">
        <v>2.59</v>
      </c>
    </row>
    <row r="976" customFormat="false" ht="15" hidden="false" customHeight="false" outlineLevel="0" collapsed="false">
      <c r="A976" s="0" t="s">
        <v>2985</v>
      </c>
      <c r="B976" s="0" t="s">
        <v>2899</v>
      </c>
      <c r="C976" s="1" t="str">
        <f aca="false">HYPERLINK(D976)</f>
        <v>http://markets.financialcontent.com/bostonherald/news/read/37600372/onlinemasters.com_names_top_master's_in_computer_engineering_programs_for_2019</v>
      </c>
      <c r="D976" s="0" t="s">
        <v>3017</v>
      </c>
      <c r="E976" s="0" t="s">
        <v>2989</v>
      </c>
      <c r="F976" s="0" t="s">
        <v>107</v>
      </c>
      <c r="G976" s="0" t="s">
        <v>355</v>
      </c>
      <c r="H976" s="0" t="s">
        <v>16</v>
      </c>
      <c r="J976" s="0" t="s">
        <v>18</v>
      </c>
      <c r="K976" s="0" t="n">
        <v>1128</v>
      </c>
      <c r="L976" s="0" t="n">
        <v>10.43</v>
      </c>
    </row>
    <row r="977" customFormat="false" ht="15" hidden="false" customHeight="false" outlineLevel="0" collapsed="false">
      <c r="A977" s="0" t="s">
        <v>2985</v>
      </c>
      <c r="B977" s="0" t="s">
        <v>2899</v>
      </c>
      <c r="C977" s="1" t="str">
        <f aca="false">HYPERLINK(D977)</f>
        <v>http://markets.chroniclejournal.com/chroniclejournal/news/read/37600372/onlinemasters.com_names_top_master's_in_computer_engineering_programs_for_2019</v>
      </c>
      <c r="D977" s="0" t="s">
        <v>3018</v>
      </c>
      <c r="E977" s="0" t="s">
        <v>2984</v>
      </c>
      <c r="F977" s="0" t="s">
        <v>372</v>
      </c>
      <c r="G977" s="0" t="s">
        <v>355</v>
      </c>
      <c r="H977" s="0" t="s">
        <v>16</v>
      </c>
      <c r="J977" s="0" t="s">
        <v>18</v>
      </c>
      <c r="K977" s="0" t="n">
        <v>1843</v>
      </c>
      <c r="L977" s="0" t="n">
        <v>17.05</v>
      </c>
    </row>
    <row r="978" customFormat="false" ht="15" hidden="false" customHeight="false" outlineLevel="0" collapsed="false">
      <c r="A978" s="0" t="s">
        <v>2985</v>
      </c>
      <c r="B978" s="0" t="s">
        <v>2899</v>
      </c>
      <c r="C978" s="1" t="str">
        <f aca="false">HYPERLINK(D978)</f>
        <v>http://business.times-online.com/times-online/news/read/37600372/onlinemasters.com_names_top_master's_in_computer_engineering_programs_for_2019</v>
      </c>
      <c r="D978" s="0" t="s">
        <v>3019</v>
      </c>
      <c r="E978" s="0" t="s">
        <v>2984</v>
      </c>
      <c r="F978" s="0" t="s">
        <v>602</v>
      </c>
      <c r="G978" s="0" t="s">
        <v>355</v>
      </c>
      <c r="H978" s="0" t="s">
        <v>16</v>
      </c>
      <c r="J978" s="0" t="s">
        <v>18</v>
      </c>
      <c r="K978" s="0" t="n">
        <v>412</v>
      </c>
      <c r="L978" s="0" t="n">
        <v>3.81</v>
      </c>
    </row>
    <row r="979" customFormat="false" ht="15" hidden="false" customHeight="false" outlineLevel="0" collapsed="false">
      <c r="A979" s="0" t="s">
        <v>2985</v>
      </c>
      <c r="B979" s="0" t="s">
        <v>2899</v>
      </c>
      <c r="C979" s="1" t="str">
        <f aca="false">HYPERLINK(D979)</f>
        <v>http://business.ridgwayrecord.com/ridgwayrecord/news/read/37600372/onlinemasters.com_names_top_master's_in_computer_engineering_programs_for_2019</v>
      </c>
      <c r="D979" s="0" t="s">
        <v>3020</v>
      </c>
      <c r="E979" s="0" t="s">
        <v>2984</v>
      </c>
      <c r="F979" s="0" t="s">
        <v>555</v>
      </c>
      <c r="G979" s="0" t="s">
        <v>355</v>
      </c>
      <c r="H979" s="0" t="s">
        <v>16</v>
      </c>
      <c r="J979" s="0" t="s">
        <v>18</v>
      </c>
      <c r="K979" s="0" t="n">
        <v>337</v>
      </c>
      <c r="L979" s="0" t="n">
        <v>3.12</v>
      </c>
    </row>
    <row r="980" customFormat="false" ht="15" hidden="false" customHeight="false" outlineLevel="0" collapsed="false">
      <c r="A980" s="0" t="s">
        <v>2985</v>
      </c>
      <c r="B980" s="0" t="s">
        <v>2899</v>
      </c>
      <c r="C980" s="1" t="str">
        <f aca="false">HYPERLINK(D980)</f>
        <v>http://business.theeveningleader.com/theeveningleader/news/read/37600372/onlinemasters.com_names_top_master's_in_computer_engineering_programs_for_2019</v>
      </c>
      <c r="D980" s="0" t="s">
        <v>3021</v>
      </c>
      <c r="E980" s="0" t="s">
        <v>2984</v>
      </c>
      <c r="F980" s="0" t="s">
        <v>162</v>
      </c>
      <c r="G980" s="0" t="s">
        <v>355</v>
      </c>
      <c r="H980" s="0" t="s">
        <v>16</v>
      </c>
      <c r="J980" s="0" t="s">
        <v>18</v>
      </c>
      <c r="K980" s="0" t="n">
        <v>228</v>
      </c>
      <c r="L980" s="0" t="n">
        <v>2.11</v>
      </c>
    </row>
    <row r="981" customFormat="false" ht="15" hidden="false" customHeight="false" outlineLevel="0" collapsed="false">
      <c r="A981" s="0" t="s">
        <v>2985</v>
      </c>
      <c r="B981" s="0" t="s">
        <v>2899</v>
      </c>
      <c r="C981" s="1" t="str">
        <f aca="false">HYPERLINK(D981)</f>
        <v>http://ca.sys-con.com/node/4368466</v>
      </c>
      <c r="D981" s="0" t="s">
        <v>3022</v>
      </c>
      <c r="E981" s="0" t="s">
        <v>2901</v>
      </c>
      <c r="F981" s="0" t="s">
        <v>1515</v>
      </c>
      <c r="G981" s="0" t="s">
        <v>355</v>
      </c>
      <c r="H981" s="0" t="s">
        <v>150</v>
      </c>
      <c r="J981" s="0" t="s">
        <v>18</v>
      </c>
      <c r="K981" s="0" t="n">
        <v>384</v>
      </c>
      <c r="L981" s="0" t="n">
        <v>3.55</v>
      </c>
    </row>
    <row r="982" customFormat="false" ht="15" hidden="false" customHeight="false" outlineLevel="0" collapsed="false">
      <c r="A982" s="0" t="s">
        <v>2985</v>
      </c>
      <c r="B982" s="0" t="s">
        <v>2899</v>
      </c>
      <c r="C982" s="1" t="str">
        <f aca="false">HYPERLINK(D982)</f>
        <v>http://markets.financialcontent.com/statesmanexaminer/news/read/37600372/onlinemasters.com_names_top_master's_in_computer_engineering_programs_for_2019</v>
      </c>
      <c r="D982" s="0" t="s">
        <v>3023</v>
      </c>
      <c r="E982" s="0" t="s">
        <v>2984</v>
      </c>
      <c r="F982" s="0" t="s">
        <v>1549</v>
      </c>
      <c r="G982" s="0" t="s">
        <v>355</v>
      </c>
      <c r="H982" s="0" t="s">
        <v>16</v>
      </c>
      <c r="J982" s="0" t="s">
        <v>18</v>
      </c>
      <c r="K982" s="0" t="n">
        <v>189416</v>
      </c>
      <c r="L982" s="0" t="n">
        <v>1752.1</v>
      </c>
    </row>
    <row r="983" customFormat="false" ht="15" hidden="false" customHeight="false" outlineLevel="0" collapsed="false">
      <c r="A983" s="0" t="s">
        <v>2985</v>
      </c>
      <c r="B983" s="0" t="s">
        <v>2899</v>
      </c>
      <c r="C983" s="1" t="str">
        <f aca="false">HYPERLINK(D983)</f>
        <v>http://business.observernewsonline.com/observernewsonline/news/read/37600372/onlinemasters.com_names_top_master's_in_computer_engineering_programs_for_2019</v>
      </c>
      <c r="D983" s="0" t="s">
        <v>3024</v>
      </c>
      <c r="E983" s="0" t="s">
        <v>2984</v>
      </c>
      <c r="F983" s="0" t="s">
        <v>135</v>
      </c>
      <c r="G983" s="0" t="s">
        <v>355</v>
      </c>
      <c r="H983" s="0" t="s">
        <v>16</v>
      </c>
      <c r="J983" s="0" t="s">
        <v>18</v>
      </c>
      <c r="K983" s="0" t="n">
        <v>287</v>
      </c>
      <c r="L983" s="0" t="n">
        <v>2.65</v>
      </c>
    </row>
    <row r="984" customFormat="false" ht="15" hidden="false" customHeight="false" outlineLevel="0" collapsed="false">
      <c r="A984" s="0" t="s">
        <v>2985</v>
      </c>
      <c r="B984" s="0" t="s">
        <v>2899</v>
      </c>
      <c r="C984" s="1" t="str">
        <f aca="false">HYPERLINK(D984)</f>
        <v>http://markets.financialcontent.com/stocks/news/read/37600372/onlinemasters.com_names_top_master's_in_computer_engineering_programs_for_2019</v>
      </c>
      <c r="D984" s="0" t="s">
        <v>3025</v>
      </c>
      <c r="E984" s="0" t="s">
        <v>2984</v>
      </c>
      <c r="F984" s="0" t="s">
        <v>1574</v>
      </c>
      <c r="G984" s="0" t="s">
        <v>355</v>
      </c>
      <c r="H984" s="0" t="s">
        <v>16</v>
      </c>
      <c r="J984" s="0" t="s">
        <v>18</v>
      </c>
      <c r="K984" s="0" t="n">
        <v>286733</v>
      </c>
      <c r="L984" s="0" t="n">
        <v>2652.28</v>
      </c>
    </row>
    <row r="985" customFormat="false" ht="15" hidden="false" customHeight="false" outlineLevel="0" collapsed="false">
      <c r="A985" s="0" t="s">
        <v>2985</v>
      </c>
      <c r="B985" s="0" t="s">
        <v>2899</v>
      </c>
      <c r="C985" s="1" t="str">
        <f aca="false">HYPERLINK(D985)</f>
        <v>http://markets.financialcontent.com/citcomm.kvoram/news/read/37600372/onlinemasters.com_names_top_master's_in_computer_engineering_programs_for_2019</v>
      </c>
      <c r="D985" s="0" t="s">
        <v>3026</v>
      </c>
      <c r="E985" s="0" t="s">
        <v>2984</v>
      </c>
      <c r="F985" s="0" t="s">
        <v>154</v>
      </c>
      <c r="G985" s="0" t="s">
        <v>355</v>
      </c>
      <c r="H985" s="0" t="s">
        <v>16</v>
      </c>
      <c r="J985" s="0" t="s">
        <v>18</v>
      </c>
      <c r="K985" s="0" t="n">
        <v>189416</v>
      </c>
      <c r="L985" s="0" t="n">
        <v>1752.1</v>
      </c>
    </row>
    <row r="986" customFormat="false" ht="15" hidden="false" customHeight="false" outlineLevel="0" collapsed="false">
      <c r="A986" s="0" t="s">
        <v>2985</v>
      </c>
      <c r="B986" s="0" t="s">
        <v>2899</v>
      </c>
      <c r="C986" s="1" t="str">
        <f aca="false">HYPERLINK(D986)</f>
        <v>http://quotes.fatpitchfinancials.com/fatpitch.financials/news/read/37600372/onlinemasters.com_names_top_master's_in_computer_engineering_programs_for_2019</v>
      </c>
      <c r="D986" s="0" t="s">
        <v>3027</v>
      </c>
      <c r="E986" s="0" t="s">
        <v>2989</v>
      </c>
      <c r="F986" s="0" t="s">
        <v>137</v>
      </c>
      <c r="G986" s="0" t="s">
        <v>355</v>
      </c>
      <c r="H986" s="0" t="s">
        <v>16</v>
      </c>
      <c r="J986" s="0" t="s">
        <v>18</v>
      </c>
      <c r="K986" s="0" t="n">
        <v>326</v>
      </c>
      <c r="L986" s="0" t="n">
        <v>3.02</v>
      </c>
    </row>
    <row r="987" customFormat="false" ht="15" hidden="false" customHeight="false" outlineLevel="0" collapsed="false">
      <c r="A987" s="0" t="s">
        <v>2985</v>
      </c>
      <c r="B987" s="0" t="s">
        <v>2899</v>
      </c>
      <c r="C987" s="1" t="str">
        <f aca="false">HYPERLINK(D987)</f>
        <v>http://markets.financialcontent.com/poteaudailynews/news/read/37600372/onlinemasters.com_names_top_master's_in_computer_engineering_programs_for_2019</v>
      </c>
      <c r="D987" s="0" t="s">
        <v>3028</v>
      </c>
      <c r="E987" s="0" t="s">
        <v>2984</v>
      </c>
      <c r="F987" s="0" t="s">
        <v>117</v>
      </c>
      <c r="G987" s="0" t="s">
        <v>355</v>
      </c>
      <c r="H987" s="0" t="s">
        <v>16</v>
      </c>
      <c r="J987" s="0" t="s">
        <v>18</v>
      </c>
      <c r="K987" s="0" t="n">
        <v>189416</v>
      </c>
      <c r="L987" s="0" t="n">
        <v>1752.1</v>
      </c>
    </row>
    <row r="988" customFormat="false" ht="15" hidden="false" customHeight="false" outlineLevel="0" collapsed="false">
      <c r="A988" s="0" t="s">
        <v>2985</v>
      </c>
      <c r="B988" s="0" t="s">
        <v>2899</v>
      </c>
      <c r="C988" s="1" t="str">
        <f aca="false">HYPERLINK(D988)</f>
        <v>http://money.mymotherlode.com/clarkebroadcasting.mymotherlode/news/read/37600372/onlinemasters.com_names_top_master's_in_computer_engineering_programs_for_2019</v>
      </c>
      <c r="D988" s="0" t="s">
        <v>3029</v>
      </c>
      <c r="E988" s="0" t="s">
        <v>2984</v>
      </c>
      <c r="F988" s="0" t="s">
        <v>604</v>
      </c>
      <c r="G988" s="0" t="s">
        <v>355</v>
      </c>
      <c r="H988" s="0" t="s">
        <v>16</v>
      </c>
      <c r="J988" s="0" t="s">
        <v>18</v>
      </c>
      <c r="K988" s="0" t="n">
        <v>682</v>
      </c>
      <c r="L988" s="0" t="n">
        <v>6.31</v>
      </c>
    </row>
    <row r="989" customFormat="false" ht="15" hidden="false" customHeight="false" outlineLevel="0" collapsed="false">
      <c r="A989" s="0" t="s">
        <v>2985</v>
      </c>
      <c r="B989" s="0" t="s">
        <v>2899</v>
      </c>
      <c r="C989" s="1" t="str">
        <f aca="false">HYPERLINK(D989)</f>
        <v>http://in.sys-con.com/node/4368466</v>
      </c>
      <c r="D989" s="0" t="s">
        <v>3030</v>
      </c>
      <c r="E989" s="0" t="s">
        <v>2901</v>
      </c>
      <c r="F989" s="0" t="s">
        <v>3031</v>
      </c>
      <c r="G989" s="0" t="s">
        <v>355</v>
      </c>
      <c r="H989" s="0" t="s">
        <v>690</v>
      </c>
      <c r="I989" s="0" t="s">
        <v>945</v>
      </c>
      <c r="J989" s="0" t="s">
        <v>18</v>
      </c>
      <c r="K989" s="0" t="n">
        <v>133</v>
      </c>
      <c r="L989" s="0" t="n">
        <v>1.23</v>
      </c>
    </row>
    <row r="990" customFormat="false" ht="15" hidden="false" customHeight="false" outlineLevel="0" collapsed="false">
      <c r="A990" s="0" t="s">
        <v>2985</v>
      </c>
      <c r="B990" s="0" t="s">
        <v>2899</v>
      </c>
      <c r="C990" s="1" t="str">
        <f aca="false">HYPERLINK(D990)</f>
        <v>http://markets.financialcontent.com/streetinsider/news/read/37600372/onlinemasters.com_names_top_master's_in_computer_engineering_programs_for_2019</v>
      </c>
      <c r="D990" s="0" t="s">
        <v>3032</v>
      </c>
      <c r="E990" s="0" t="s">
        <v>2942</v>
      </c>
      <c r="F990" s="0" t="s">
        <v>170</v>
      </c>
      <c r="G990" s="0" t="s">
        <v>355</v>
      </c>
      <c r="H990" s="0" t="s">
        <v>16</v>
      </c>
      <c r="J990" s="0" t="s">
        <v>18</v>
      </c>
      <c r="K990" s="0" t="n">
        <v>222</v>
      </c>
      <c r="L990" s="0" t="n">
        <v>2.05</v>
      </c>
    </row>
    <row r="991" customFormat="false" ht="15" hidden="false" customHeight="false" outlineLevel="0" collapsed="false">
      <c r="A991" s="0" t="s">
        <v>2985</v>
      </c>
      <c r="B991" s="0" t="s">
        <v>2899</v>
      </c>
      <c r="C991" s="1" t="str">
        <f aca="false">HYPERLINK(D991)</f>
        <v>http://business.bentoncourier.com/bentoncourier/news/read/37600372/onlinemasters.com_names_top_master's_in_computer_engineering_programs_for_2019</v>
      </c>
      <c r="D991" s="0" t="s">
        <v>3033</v>
      </c>
      <c r="E991" s="0" t="s">
        <v>2989</v>
      </c>
      <c r="F991" s="0" t="s">
        <v>168</v>
      </c>
      <c r="G991" s="0" t="s">
        <v>355</v>
      </c>
      <c r="H991" s="0" t="s">
        <v>16</v>
      </c>
      <c r="J991" s="0" t="s">
        <v>18</v>
      </c>
      <c r="K991" s="0" t="n">
        <v>860</v>
      </c>
      <c r="L991" s="0" t="n">
        <v>7.96</v>
      </c>
    </row>
    <row r="992" customFormat="false" ht="15" hidden="false" customHeight="false" outlineLevel="0" collapsed="false">
      <c r="A992" s="0" t="s">
        <v>2985</v>
      </c>
      <c r="B992" s="0" t="s">
        <v>2899</v>
      </c>
      <c r="C992" s="1" t="str">
        <f aca="false">HYPERLINK(D992)</f>
        <v>http://markets.financialcontent.com/gafri/news/read/37600372/onlinemasters.com_names_top_master's_in_computer_engineering_programs_for_2019</v>
      </c>
      <c r="D992" s="0" t="s">
        <v>3034</v>
      </c>
      <c r="E992" s="0" t="s">
        <v>2989</v>
      </c>
      <c r="F992" s="0" t="s">
        <v>572</v>
      </c>
      <c r="G992" s="0" t="s">
        <v>355</v>
      </c>
      <c r="H992" s="0" t="s">
        <v>16</v>
      </c>
      <c r="J992" s="0" t="s">
        <v>18</v>
      </c>
      <c r="K992" s="0" t="n">
        <v>423</v>
      </c>
      <c r="L992" s="0" t="n">
        <v>3.91</v>
      </c>
    </row>
    <row r="993" customFormat="false" ht="15" hidden="false" customHeight="false" outlineLevel="0" collapsed="false">
      <c r="A993" s="0" t="s">
        <v>2985</v>
      </c>
      <c r="B993" s="0" t="s">
        <v>2899</v>
      </c>
      <c r="C993" s="1" t="str">
        <f aca="false">HYPERLINK(D993)</f>
        <v>http://markets.financialcontent.com/dowtheoryletters/news/read/37600372/onlinemasters.com_names_top_master's_in_computer_engineering_programs_for_2019</v>
      </c>
      <c r="D993" s="0" t="s">
        <v>3035</v>
      </c>
      <c r="E993" s="0" t="s">
        <v>2984</v>
      </c>
      <c r="F993" s="0" t="s">
        <v>1494</v>
      </c>
      <c r="G993" s="0" t="s">
        <v>355</v>
      </c>
      <c r="H993" s="0" t="s">
        <v>16</v>
      </c>
      <c r="I993" s="0" t="s">
        <v>98</v>
      </c>
      <c r="J993" s="0" t="s">
        <v>18</v>
      </c>
      <c r="K993" s="0" t="n">
        <v>189416</v>
      </c>
      <c r="L993" s="0" t="n">
        <v>1752.1</v>
      </c>
    </row>
    <row r="994" customFormat="false" ht="15" hidden="false" customHeight="false" outlineLevel="0" collapsed="false">
      <c r="A994" s="0" t="s">
        <v>2985</v>
      </c>
      <c r="B994" s="0" t="s">
        <v>2899</v>
      </c>
      <c r="C994" s="1" t="str">
        <f aca="false">HYPERLINK(D994)</f>
        <v>http://www.sys-con.com/node/4368466</v>
      </c>
      <c r="D994" s="0" t="s">
        <v>3036</v>
      </c>
      <c r="E994" s="0" t="s">
        <v>2901</v>
      </c>
      <c r="F994" s="0" t="s">
        <v>574</v>
      </c>
      <c r="G994" s="0" t="s">
        <v>355</v>
      </c>
      <c r="H994" s="0" t="s">
        <v>16</v>
      </c>
      <c r="J994" s="0" t="s">
        <v>18</v>
      </c>
      <c r="K994" s="0" t="n">
        <v>49203</v>
      </c>
      <c r="L994" s="0" t="n">
        <v>455.13</v>
      </c>
    </row>
    <row r="995" customFormat="false" ht="15" hidden="false" customHeight="false" outlineLevel="0" collapsed="false">
      <c r="A995" s="0" t="s">
        <v>2985</v>
      </c>
      <c r="B995" s="0" t="s">
        <v>2899</v>
      </c>
      <c r="C995" s="1" t="str">
        <f aca="false">HYPERLINK(D995)</f>
        <v>https://www.finanzen.at/nachrichten/aktien/onlinemasters-com-names-top-masters-in-computer-engineering-programs-for-2019-1027875899</v>
      </c>
      <c r="D995" s="0" t="s">
        <v>3037</v>
      </c>
      <c r="E995" s="0" t="s">
        <v>2953</v>
      </c>
      <c r="F995" s="0" t="s">
        <v>621</v>
      </c>
      <c r="H995" s="0" t="s">
        <v>622</v>
      </c>
      <c r="J995" s="0" t="s">
        <v>18</v>
      </c>
      <c r="K995" s="0" t="n">
        <v>84154</v>
      </c>
      <c r="L995" s="0" t="n">
        <v>778.42</v>
      </c>
    </row>
    <row r="996" customFormat="false" ht="15" hidden="false" customHeight="false" outlineLevel="0" collapsed="false">
      <c r="A996" s="0" t="s">
        <v>2985</v>
      </c>
      <c r="B996" s="0" t="s">
        <v>2899</v>
      </c>
      <c r="C996" s="1" t="str">
        <f aca="false">HYPERLINK(D996)</f>
        <v>https://www.finanzen.ch/nachrichten/aktien/onlinemasters-com-names-top-masters-in-computer-engineering-programs-for-2019-1027875899</v>
      </c>
      <c r="D996" s="0" t="s">
        <v>3038</v>
      </c>
      <c r="E996" s="0" t="s">
        <v>2953</v>
      </c>
      <c r="F996" s="0" t="s">
        <v>618</v>
      </c>
      <c r="H996" s="0" t="s">
        <v>619</v>
      </c>
      <c r="J996" s="0" t="s">
        <v>18</v>
      </c>
      <c r="K996" s="0" t="n">
        <v>239035</v>
      </c>
      <c r="L996" s="0" t="n">
        <v>2211.07</v>
      </c>
    </row>
    <row r="997" customFormat="false" ht="15" hidden="false" customHeight="false" outlineLevel="0" collapsed="false">
      <c r="A997" s="0" t="s">
        <v>3039</v>
      </c>
      <c r="B997" s="0" t="s">
        <v>3040</v>
      </c>
      <c r="C997" s="1" t="str">
        <f aca="false">HYPERLINK(D997)</f>
        <v>https://www.pharmaceuticalonline.com/doc/pneumatic-conveying-powders-bulk-solids-course-march-0001</v>
      </c>
      <c r="D997" s="0" t="s">
        <v>3041</v>
      </c>
      <c r="E997" s="0" t="s">
        <v>3042</v>
      </c>
      <c r="F997" s="0" t="s">
        <v>3043</v>
      </c>
      <c r="G997" s="0" t="s">
        <v>3044</v>
      </c>
      <c r="H997" s="0" t="s">
        <v>16</v>
      </c>
      <c r="I997" s="0" t="s">
        <v>204</v>
      </c>
      <c r="J997" s="0" t="s">
        <v>18</v>
      </c>
      <c r="K997" s="0" t="n">
        <v>28166</v>
      </c>
      <c r="L997" s="0" t="n">
        <v>260.54</v>
      </c>
    </row>
    <row r="998" customFormat="false" ht="15" hidden="false" customHeight="false" outlineLevel="0" collapsed="false">
      <c r="A998" s="0" t="s">
        <v>3045</v>
      </c>
      <c r="B998" s="0" t="s">
        <v>3046</v>
      </c>
      <c r="C998" s="1" t="str">
        <f aca="false">HYPERLINK(D998)</f>
        <v>https://gayahidup.republika.co.id/berita/gaya-hidup/info-sehat/19/01/17/plgxft349-sains-ungkap-manfaat-kesehatan-pada-lada-hitam</v>
      </c>
      <c r="D998" s="0" t="s">
        <v>3047</v>
      </c>
      <c r="E998" s="0" t="s">
        <v>3048</v>
      </c>
      <c r="F998" s="0" t="s">
        <v>3049</v>
      </c>
      <c r="H998" s="0" t="s">
        <v>3050</v>
      </c>
      <c r="J998" s="0" t="s">
        <v>3051</v>
      </c>
      <c r="K998" s="0" t="n">
        <v>745587</v>
      </c>
      <c r="L998" s="0" t="n">
        <v>6896.68</v>
      </c>
    </row>
    <row r="999" customFormat="false" ht="15" hidden="false" customHeight="false" outlineLevel="0" collapsed="false">
      <c r="A999" s="0" t="s">
        <v>3052</v>
      </c>
      <c r="B999" s="0" t="s">
        <v>2899</v>
      </c>
      <c r="C999" s="1" t="str">
        <f aca="false">HYPERLINK(D999)</f>
        <v>http://br.sys-con.com/node/4368466</v>
      </c>
      <c r="D999" s="0" t="s">
        <v>3053</v>
      </c>
      <c r="E999" s="0" t="s">
        <v>2901</v>
      </c>
      <c r="F999" s="0" t="s">
        <v>1601</v>
      </c>
      <c r="G999" s="0" t="s">
        <v>355</v>
      </c>
      <c r="H999" s="0" t="s">
        <v>1602</v>
      </c>
      <c r="J999" s="0" t="s">
        <v>18</v>
      </c>
      <c r="K999" s="0" t="n">
        <v>190</v>
      </c>
      <c r="L999" s="0" t="n">
        <v>1.76</v>
      </c>
    </row>
    <row r="1000" customFormat="false" ht="15" hidden="false" customHeight="false" outlineLevel="0" collapsed="false">
      <c r="A1000" s="0" t="s">
        <v>3054</v>
      </c>
      <c r="B1000" s="0" t="s">
        <v>3055</v>
      </c>
      <c r="C1000" s="1" t="str">
        <f aca="false">HYPERLINK(D1000)</f>
        <v>https://www.msn.com/en-us/health/nutrition/is-black-pepper-healthy-heres-what-the-science-says/ar-BBSkqne</v>
      </c>
      <c r="D1000" s="0" t="s">
        <v>3056</v>
      </c>
      <c r="E1000" s="0" t="s">
        <v>3057</v>
      </c>
      <c r="F1000" s="0" t="s">
        <v>3058</v>
      </c>
      <c r="G1000" s="0" t="s">
        <v>3059</v>
      </c>
      <c r="H1000" s="0" t="s">
        <v>16</v>
      </c>
      <c r="J1000" s="0" t="s">
        <v>18</v>
      </c>
      <c r="K1000" s="0" t="n">
        <v>304000</v>
      </c>
      <c r="L1000" s="0" t="n">
        <v>2812</v>
      </c>
    </row>
    <row r="1001" customFormat="false" ht="15" hidden="false" customHeight="false" outlineLevel="0" collapsed="false">
      <c r="A1001" s="0" t="s">
        <v>3060</v>
      </c>
      <c r="B1001" s="0" t="s">
        <v>3061</v>
      </c>
      <c r="C1001" s="1" t="str">
        <f aca="false">HYPERLINK(D1001)</f>
        <v>https://www.agrimarketing.com/s/121569</v>
      </c>
      <c r="D1001" s="0" t="s">
        <v>3062</v>
      </c>
      <c r="E1001" s="0" t="s">
        <v>3063</v>
      </c>
      <c r="F1001" s="0" t="s">
        <v>3064</v>
      </c>
      <c r="H1001" s="0" t="s">
        <v>16</v>
      </c>
      <c r="J1001" s="0" t="s">
        <v>18</v>
      </c>
      <c r="K1001" s="0" t="n">
        <v>3130</v>
      </c>
      <c r="L1001" s="0" t="n">
        <v>28.95</v>
      </c>
    </row>
    <row r="1002" customFormat="false" ht="15" hidden="false" customHeight="false" outlineLevel="0" collapsed="false">
      <c r="A1002" s="0" t="s">
        <v>3065</v>
      </c>
      <c r="B1002" s="0" t="s">
        <v>3066</v>
      </c>
      <c r="C1002" s="1" t="str">
        <f aca="false">HYPERLINK(D1002)</f>
        <v>https://www.tsln.com/priority/main-carousel/winter-cattle-journal-2019-genetic-prediction-playing-larger-role-in-beef-cattle-selection/</v>
      </c>
      <c r="D1002" s="0" t="s">
        <v>3067</v>
      </c>
      <c r="E1002" s="0" t="s">
        <v>3068</v>
      </c>
      <c r="F1002" s="0" t="s">
        <v>632</v>
      </c>
      <c r="H1002" s="0" t="s">
        <v>16</v>
      </c>
      <c r="I1002" s="0" t="s">
        <v>633</v>
      </c>
      <c r="J1002" s="0" t="s">
        <v>18</v>
      </c>
      <c r="K1002" s="0" t="n">
        <v>9327</v>
      </c>
      <c r="L1002" s="0" t="n">
        <v>86.27</v>
      </c>
    </row>
    <row r="1003" customFormat="false" ht="15" hidden="false" customHeight="false" outlineLevel="0" collapsed="false">
      <c r="A1003" s="0" t="s">
        <v>3069</v>
      </c>
      <c r="B1003" s="0" t="s">
        <v>3070</v>
      </c>
      <c r="C1003" s="1" t="str">
        <f aca="false">HYPERLINK(D1003)</f>
        <v>http://www2.ljworld.com/opinion/2019/jan/17/editorial-a-missed-opportunity/</v>
      </c>
      <c r="D1003" s="0" t="s">
        <v>3071</v>
      </c>
      <c r="E1003" s="0" t="s">
        <v>3072</v>
      </c>
      <c r="F1003" s="0" t="s">
        <v>1884</v>
      </c>
      <c r="G1003" s="0" t="s">
        <v>3073</v>
      </c>
      <c r="H1003" s="0" t="s">
        <v>16</v>
      </c>
      <c r="I1003" s="0" t="s">
        <v>42</v>
      </c>
      <c r="J1003" s="0" t="s">
        <v>18</v>
      </c>
      <c r="K1003" s="0" t="n">
        <v>74801</v>
      </c>
      <c r="L1003" s="0" t="n">
        <v>691.91</v>
      </c>
    </row>
    <row r="1004" customFormat="false" ht="15" hidden="false" customHeight="false" outlineLevel="0" collapsed="false">
      <c r="A1004" s="0" t="s">
        <v>3074</v>
      </c>
      <c r="B1004" s="0" t="s">
        <v>3075</v>
      </c>
      <c r="C1004" s="1" t="str">
        <f aca="false">HYPERLINK(D1004)</f>
        <v>https://www.koamnewsnow.com/news/education/middle-school-kids-learn-healthy-habits-at-block-22/978595110</v>
      </c>
      <c r="D1004" s="0" t="s">
        <v>3076</v>
      </c>
      <c r="E1004" s="0" t="s">
        <v>3077</v>
      </c>
      <c r="F1004" s="0" t="s">
        <v>3078</v>
      </c>
      <c r="G1004" s="0" t="s">
        <v>3079</v>
      </c>
      <c r="H1004" s="0" t="s">
        <v>16</v>
      </c>
      <c r="I1004" s="0" t="s">
        <v>913</v>
      </c>
      <c r="J1004" s="0" t="s">
        <v>18</v>
      </c>
      <c r="K1004" s="0" t="n">
        <v>5129</v>
      </c>
      <c r="L1004" s="0" t="n">
        <v>47.44</v>
      </c>
    </row>
    <row r="1005" customFormat="false" ht="15" hidden="false" customHeight="false" outlineLevel="0" collapsed="false">
      <c r="A1005" s="0" t="s">
        <v>3080</v>
      </c>
      <c r="B1005" s="0" t="s">
        <v>2899</v>
      </c>
      <c r="C1005" s="1" t="str">
        <f aca="false">HYPERLINK(D1005)</f>
        <v>http://it.sys-con.com/node/4368466</v>
      </c>
      <c r="D1005" s="0" t="s">
        <v>3081</v>
      </c>
      <c r="E1005" s="0" t="s">
        <v>2953</v>
      </c>
      <c r="F1005" s="0" t="s">
        <v>1620</v>
      </c>
      <c r="G1005" s="0" t="s">
        <v>355</v>
      </c>
      <c r="H1005" s="0" t="s">
        <v>1621</v>
      </c>
      <c r="J1005" s="0" t="s">
        <v>18</v>
      </c>
      <c r="K1005" s="0" t="n">
        <v>105</v>
      </c>
      <c r="L1005" s="0" t="n">
        <v>0.97</v>
      </c>
    </row>
    <row r="1006" customFormat="false" ht="15" hidden="false" customHeight="false" outlineLevel="0" collapsed="false">
      <c r="A1006" s="0" t="s">
        <v>3080</v>
      </c>
      <c r="B1006" s="0" t="s">
        <v>2899</v>
      </c>
      <c r="C1006" s="1" t="str">
        <f aca="false">HYPERLINK(D1006)</f>
        <v>http://be.sys-con.com/node/4368466</v>
      </c>
      <c r="D1006" s="0" t="s">
        <v>3082</v>
      </c>
      <c r="E1006" s="0" t="s">
        <v>2901</v>
      </c>
      <c r="F1006" s="0" t="s">
        <v>1617</v>
      </c>
      <c r="G1006" s="0" t="s">
        <v>355</v>
      </c>
      <c r="H1006" s="0" t="s">
        <v>1618</v>
      </c>
      <c r="J1006" s="0" t="s">
        <v>18</v>
      </c>
      <c r="K1006" s="0" t="n">
        <v>370</v>
      </c>
      <c r="L1006" s="0" t="n">
        <v>3.42</v>
      </c>
    </row>
    <row r="1007" customFormat="false" ht="15" hidden="false" customHeight="false" outlineLevel="0" collapsed="false">
      <c r="A1007" s="0" t="s">
        <v>3080</v>
      </c>
      <c r="B1007" s="0" t="s">
        <v>3083</v>
      </c>
      <c r="C1007" s="1" t="str">
        <f aca="false">HYPERLINK(D1007)</f>
        <v>http://www.ctnewsonline.com/news/nature_ag/article_310165e0-1a0f-11e9-97cb-cf5f0b6c16c0.html</v>
      </c>
      <c r="D1007" s="0" t="s">
        <v>3084</v>
      </c>
      <c r="E1007" s="0" t="s">
        <v>3085</v>
      </c>
      <c r="F1007" s="0" t="s">
        <v>209</v>
      </c>
      <c r="G1007" s="0" t="s">
        <v>210</v>
      </c>
      <c r="H1007" s="0" t="s">
        <v>16</v>
      </c>
      <c r="I1007" s="0" t="s">
        <v>42</v>
      </c>
      <c r="J1007" s="0" t="s">
        <v>18</v>
      </c>
      <c r="K1007" s="0" t="n">
        <v>3280</v>
      </c>
      <c r="L1007" s="0" t="n">
        <v>30.34</v>
      </c>
    </row>
    <row r="1008" customFormat="false" ht="15" hidden="false" customHeight="false" outlineLevel="0" collapsed="false">
      <c r="A1008" s="0" t="s">
        <v>3080</v>
      </c>
      <c r="B1008" s="0" t="s">
        <v>3086</v>
      </c>
      <c r="C1008" s="1" t="str">
        <f aca="false">HYPERLINK(D1008)</f>
        <v>http://www.ctnewsonline.com/news/nature_ag/article_6c158332-1a0f-11e9-b35a-4756780ed193.html</v>
      </c>
      <c r="D1008" s="0" t="s">
        <v>3087</v>
      </c>
      <c r="E1008" s="0" t="s">
        <v>3088</v>
      </c>
      <c r="F1008" s="0" t="s">
        <v>209</v>
      </c>
      <c r="G1008" s="0" t="s">
        <v>3089</v>
      </c>
      <c r="H1008" s="0" t="s">
        <v>16</v>
      </c>
      <c r="I1008" s="0" t="s">
        <v>42</v>
      </c>
      <c r="J1008" s="0" t="s">
        <v>18</v>
      </c>
      <c r="K1008" s="0" t="n">
        <v>3280</v>
      </c>
      <c r="L1008" s="0" t="n">
        <v>30.34</v>
      </c>
    </row>
    <row r="1009" customFormat="false" ht="15" hidden="false" customHeight="false" outlineLevel="0" collapsed="false">
      <c r="A1009" s="0" t="s">
        <v>3090</v>
      </c>
      <c r="B1009" s="0" t="s">
        <v>3091</v>
      </c>
      <c r="C1009" s="1" t="str">
        <f aca="false">HYPERLINK(D1009)</f>
        <v>http://www.fortmorgantimes.com/fort-morgan-schools/ci_32389344/morgan-county-students-earn-honors-at-kansas-state</v>
      </c>
      <c r="D1009" s="0" t="s">
        <v>3092</v>
      </c>
      <c r="E1009" s="0" t="s">
        <v>3093</v>
      </c>
      <c r="F1009" s="0" t="s">
        <v>3094</v>
      </c>
      <c r="H1009" s="0" t="s">
        <v>16</v>
      </c>
      <c r="I1009" s="0" t="s">
        <v>755</v>
      </c>
      <c r="J1009" s="0" t="s">
        <v>18</v>
      </c>
      <c r="K1009" s="0" t="n">
        <v>6935</v>
      </c>
      <c r="L1009" s="0" t="n">
        <v>64.15</v>
      </c>
    </row>
    <row r="1010" customFormat="false" ht="15" hidden="false" customHeight="false" outlineLevel="0" collapsed="false">
      <c r="A1010" s="0" t="s">
        <v>3095</v>
      </c>
      <c r="B1010" s="0" t="s">
        <v>3096</v>
      </c>
      <c r="C1010" s="1" t="str">
        <f aca="false">HYPERLINK(D1010)</f>
        <v>http://www.usagnet.com/state_headlines/state_story.php?tble=KS2019&amp;ID=64</v>
      </c>
      <c r="D1010" s="0" t="s">
        <v>3097</v>
      </c>
      <c r="E1010" s="0" t="s">
        <v>3098</v>
      </c>
      <c r="F1010" s="0" t="s">
        <v>222</v>
      </c>
      <c r="G1010" s="0" t="s">
        <v>216</v>
      </c>
      <c r="H1010" s="0" t="s">
        <v>16</v>
      </c>
      <c r="J1010" s="0" t="s">
        <v>18</v>
      </c>
      <c r="K1010" s="0" t="n">
        <v>251</v>
      </c>
      <c r="L1010" s="0" t="n">
        <v>2.32</v>
      </c>
    </row>
    <row r="1011" customFormat="false" ht="15" hidden="false" customHeight="false" outlineLevel="0" collapsed="false">
      <c r="A1011" s="0" t="s">
        <v>3095</v>
      </c>
      <c r="B1011" s="0" t="s">
        <v>3099</v>
      </c>
      <c r="C1011" s="1" t="str">
        <f aca="false">HYPERLINK(D1011)</f>
        <v>http://www.usagnet.com/state_headlines/state_story.php?tble=KS2019&amp;ID=66</v>
      </c>
      <c r="D1011" s="0" t="s">
        <v>3100</v>
      </c>
      <c r="E1011" s="0" t="s">
        <v>3101</v>
      </c>
      <c r="F1011" s="0" t="s">
        <v>222</v>
      </c>
      <c r="G1011" s="0" t="s">
        <v>216</v>
      </c>
      <c r="H1011" s="0" t="s">
        <v>16</v>
      </c>
      <c r="J1011" s="0" t="s">
        <v>18</v>
      </c>
      <c r="K1011" s="0" t="n">
        <v>251</v>
      </c>
      <c r="L1011" s="0" t="n">
        <v>2.32</v>
      </c>
    </row>
    <row r="1012" customFormat="false" ht="15" hidden="false" customHeight="false" outlineLevel="0" collapsed="false">
      <c r="A1012" s="0" t="s">
        <v>3102</v>
      </c>
      <c r="B1012" s="0" t="s">
        <v>3099</v>
      </c>
      <c r="C1012" s="1" t="str">
        <f aca="false">HYPERLINK(D1012)</f>
        <v>http://kansasagconnection.com/story-state.php?Id=66&amp;yr=2019</v>
      </c>
      <c r="D1012" s="0" t="s">
        <v>3103</v>
      </c>
      <c r="E1012" s="0" t="s">
        <v>3101</v>
      </c>
      <c r="F1012" s="0" t="s">
        <v>215</v>
      </c>
      <c r="G1012" s="0" t="s">
        <v>216</v>
      </c>
      <c r="H1012" s="0" t="s">
        <v>16</v>
      </c>
      <c r="I1012" s="0" t="s">
        <v>42</v>
      </c>
      <c r="J1012" s="0" t="s">
        <v>18</v>
      </c>
      <c r="K1012" s="0" t="n">
        <v>147</v>
      </c>
      <c r="L1012" s="0" t="n">
        <v>1.36</v>
      </c>
    </row>
    <row r="1013" customFormat="false" ht="15" hidden="false" customHeight="false" outlineLevel="0" collapsed="false">
      <c r="A1013" s="0" t="s">
        <v>3102</v>
      </c>
      <c r="B1013" s="0" t="s">
        <v>3096</v>
      </c>
      <c r="C1013" s="1" t="str">
        <f aca="false">HYPERLINK(D1013)</f>
        <v>http://kansasagconnection.com/story-state.php?Id=64&amp;yr=2019</v>
      </c>
      <c r="D1013" s="0" t="s">
        <v>3104</v>
      </c>
      <c r="E1013" s="0" t="s">
        <v>3098</v>
      </c>
      <c r="F1013" s="0" t="s">
        <v>215</v>
      </c>
      <c r="G1013" s="0" t="s">
        <v>216</v>
      </c>
      <c r="H1013" s="0" t="s">
        <v>16</v>
      </c>
      <c r="I1013" s="0" t="s">
        <v>42</v>
      </c>
      <c r="J1013" s="0" t="s">
        <v>18</v>
      </c>
      <c r="K1013" s="0" t="n">
        <v>147</v>
      </c>
      <c r="L1013" s="0" t="n">
        <v>1.36</v>
      </c>
    </row>
    <row r="1014" customFormat="false" ht="15" hidden="false" customHeight="false" outlineLevel="0" collapsed="false">
      <c r="A1014" s="0" t="s">
        <v>3105</v>
      </c>
      <c r="B1014" s="0" t="s">
        <v>3106</v>
      </c>
      <c r="C1014" s="1" t="str">
        <f aca="false">HYPERLINK(D1014)</f>
        <v>https://www.fresnobee.com/sports/article224664945.html</v>
      </c>
      <c r="D1014" s="0" t="s">
        <v>3107</v>
      </c>
      <c r="E1014" s="0" t="s">
        <v>3106</v>
      </c>
      <c r="F1014" s="0" t="s">
        <v>2321</v>
      </c>
      <c r="H1014" s="0" t="s">
        <v>16</v>
      </c>
      <c r="I1014" s="0" t="s">
        <v>48</v>
      </c>
      <c r="J1014" s="0" t="s">
        <v>18</v>
      </c>
      <c r="K1014" s="0" t="n">
        <v>367358</v>
      </c>
      <c r="L1014" s="0" t="n">
        <v>3398.06</v>
      </c>
    </row>
    <row r="1015" customFormat="false" ht="15" hidden="false" customHeight="false" outlineLevel="0" collapsed="false">
      <c r="A1015" s="0" t="s">
        <v>3108</v>
      </c>
      <c r="B1015" s="0" t="s">
        <v>3106</v>
      </c>
      <c r="C1015" s="1" t="str">
        <f aca="false">HYPERLINK(D1015)</f>
        <v>https://www.islandpacket.com/sports/article224664945.html</v>
      </c>
      <c r="D1015" s="0" t="s">
        <v>3109</v>
      </c>
      <c r="E1015" s="0" t="s">
        <v>3106</v>
      </c>
      <c r="F1015" s="0" t="s">
        <v>3110</v>
      </c>
      <c r="H1015" s="0" t="s">
        <v>16</v>
      </c>
      <c r="I1015" s="0" t="s">
        <v>671</v>
      </c>
      <c r="J1015" s="0" t="s">
        <v>18</v>
      </c>
      <c r="K1015" s="0" t="n">
        <v>101498</v>
      </c>
      <c r="L1015" s="0" t="n">
        <v>938.86</v>
      </c>
    </row>
    <row r="1016" customFormat="false" ht="15" hidden="false" customHeight="false" outlineLevel="0" collapsed="false">
      <c r="A1016" s="0" t="s">
        <v>3111</v>
      </c>
      <c r="B1016" s="0" t="s">
        <v>3106</v>
      </c>
      <c r="C1016" s="1" t="str">
        <f aca="false">HYPERLINK(D1016)</f>
        <v>https://www.usatoday.com/story/sports/ncaaw/2019/01/16/goth-scores-20-carr-19-k-state-women-upend-no-11-texas/38911889/</v>
      </c>
      <c r="D1016" s="0" t="s">
        <v>3112</v>
      </c>
      <c r="E1016" s="0" t="s">
        <v>3106</v>
      </c>
      <c r="F1016" s="0" t="s">
        <v>3113</v>
      </c>
      <c r="H1016" s="0" t="s">
        <v>16</v>
      </c>
      <c r="J1016" s="0" t="s">
        <v>18</v>
      </c>
      <c r="K1016" s="0" t="n">
        <v>26591028</v>
      </c>
      <c r="L1016" s="0" t="n">
        <v>245967.01</v>
      </c>
    </row>
    <row r="1017" customFormat="false" ht="15" hidden="false" customHeight="false" outlineLevel="0" collapsed="false">
      <c r="A1017" s="0" t="s">
        <v>3114</v>
      </c>
      <c r="B1017" s="0" t="s">
        <v>3115</v>
      </c>
      <c r="C1017" s="1" t="str">
        <f aca="false">HYPERLINK(D1017)</f>
        <v>http://www.ashleycountyledger.com/sports/national/georgia-quarterback-matthew-downing-to-transfer-to-tcu/article_fe916faf-ff77-57f4-bcfc-7cf7ed7077c7.html</v>
      </c>
      <c r="D1017" s="0" t="s">
        <v>3116</v>
      </c>
      <c r="E1017" s="0" t="s">
        <v>3117</v>
      </c>
      <c r="F1017" s="0" t="s">
        <v>3118</v>
      </c>
      <c r="G1017" s="0" t="s">
        <v>3119</v>
      </c>
      <c r="H1017" s="0" t="s">
        <v>16</v>
      </c>
      <c r="I1017" s="0" t="s">
        <v>2004</v>
      </c>
      <c r="J1017" s="0" t="s">
        <v>18</v>
      </c>
      <c r="K1017" s="0" t="n">
        <v>1618</v>
      </c>
      <c r="L1017" s="0" t="n">
        <v>14.97</v>
      </c>
    </row>
    <row r="1018" customFormat="false" ht="15" hidden="false" customHeight="false" outlineLevel="0" collapsed="false">
      <c r="A1018" s="0" t="s">
        <v>3114</v>
      </c>
      <c r="B1018" s="0" t="s">
        <v>3115</v>
      </c>
      <c r="C1018" s="1" t="str">
        <f aca="false">HYPERLINK(D1018)</f>
        <v>http://www.iosconews.com/sports/national/article_5fc2afef-c597-5518-a9e7-5249062f4688.html</v>
      </c>
      <c r="D1018" s="0" t="s">
        <v>3120</v>
      </c>
      <c r="E1018" s="0" t="s">
        <v>3121</v>
      </c>
      <c r="F1018" s="0" t="s">
        <v>3122</v>
      </c>
      <c r="G1018" s="0" t="s">
        <v>3119</v>
      </c>
      <c r="H1018" s="0" t="s">
        <v>16</v>
      </c>
      <c r="I1018" s="0" t="s">
        <v>328</v>
      </c>
      <c r="J1018" s="0" t="s">
        <v>18</v>
      </c>
      <c r="K1018" s="0" t="n">
        <v>4930</v>
      </c>
      <c r="L1018" s="0" t="n">
        <v>45.6</v>
      </c>
    </row>
    <row r="1019" customFormat="false" ht="15" hidden="false" customHeight="false" outlineLevel="0" collapsed="false">
      <c r="A1019" s="0" t="s">
        <v>3123</v>
      </c>
      <c r="B1019" s="0" t="s">
        <v>3124</v>
      </c>
      <c r="C1019" s="1" t="str">
        <f aca="false">HYPERLINK(D1019)</f>
        <v>https://www.dairyherd.com/article/management-mold-and-quality-issues-late-harvested-forages</v>
      </c>
      <c r="D1019" s="0" t="s">
        <v>3125</v>
      </c>
      <c r="E1019" s="0" t="s">
        <v>3126</v>
      </c>
      <c r="F1019" s="0" t="s">
        <v>3127</v>
      </c>
      <c r="G1019" s="0" t="s">
        <v>3128</v>
      </c>
      <c r="H1019" s="0" t="s">
        <v>16</v>
      </c>
      <c r="I1019" s="0" t="s">
        <v>42</v>
      </c>
      <c r="J1019" s="0" t="s">
        <v>18</v>
      </c>
      <c r="K1019" s="0" t="n">
        <v>19606</v>
      </c>
      <c r="L1019" s="0" t="n">
        <v>181.36</v>
      </c>
    </row>
    <row r="1020" customFormat="false" ht="15" hidden="false" customHeight="false" outlineLevel="0" collapsed="false">
      <c r="A1020" s="0" t="s">
        <v>3123</v>
      </c>
      <c r="B1020" s="0" t="s">
        <v>3124</v>
      </c>
      <c r="C1020" s="1" t="str">
        <f aca="false">HYPERLINK(D1020)</f>
        <v>https://www.drovers.com/article/management-mold-and-quality-issues-late-harvested-forages</v>
      </c>
      <c r="D1020" s="0" t="s">
        <v>3129</v>
      </c>
      <c r="E1020" s="0" t="s">
        <v>3126</v>
      </c>
      <c r="F1020" s="0" t="s">
        <v>2596</v>
      </c>
      <c r="G1020" s="0" t="s">
        <v>3128</v>
      </c>
      <c r="H1020" s="0" t="s">
        <v>16</v>
      </c>
      <c r="J1020" s="0" t="s">
        <v>18</v>
      </c>
      <c r="K1020" s="0" t="n">
        <v>31515</v>
      </c>
      <c r="L1020" s="0" t="n">
        <v>291.51</v>
      </c>
    </row>
    <row r="1021" customFormat="false" ht="15" hidden="false" customHeight="false" outlineLevel="0" collapsed="false">
      <c r="A1021" s="0" t="s">
        <v>3123</v>
      </c>
      <c r="B1021" s="0" t="s">
        <v>3124</v>
      </c>
      <c r="C1021" s="1" t="str">
        <f aca="false">HYPERLINK(D1021)</f>
        <v>https://www.bovinevetonline.com/article/management-mold-and-quality-issues-late-harvested-forages</v>
      </c>
      <c r="D1021" s="0" t="s">
        <v>3130</v>
      </c>
      <c r="E1021" s="0" t="s">
        <v>3131</v>
      </c>
      <c r="F1021" s="0" t="s">
        <v>647</v>
      </c>
      <c r="H1021" s="0" t="s">
        <v>16</v>
      </c>
      <c r="I1021" s="0" t="s">
        <v>42</v>
      </c>
      <c r="J1021" s="0" t="s">
        <v>18</v>
      </c>
      <c r="K1021" s="0" t="n">
        <v>2955</v>
      </c>
      <c r="L1021" s="0" t="n">
        <v>27.33</v>
      </c>
    </row>
    <row r="1022" customFormat="false" ht="15" hidden="false" customHeight="false" outlineLevel="0" collapsed="false">
      <c r="A1022" s="0" t="s">
        <v>3132</v>
      </c>
      <c r="B1022" s="0" t="s">
        <v>3133</v>
      </c>
      <c r="C1022" s="1" t="str">
        <f aca="false">HYPERLINK(D1022)</f>
        <v>https://qconline.com/entertainment/extra-extra-musical-newsies-make-q-c-debut/article_23a3afac-e8e1-5eec-8253-dd33d555db9b.html</v>
      </c>
      <c r="D1022" s="0" t="s">
        <v>3134</v>
      </c>
      <c r="E1022" s="0" t="s">
        <v>3135</v>
      </c>
      <c r="F1022" s="0" t="s">
        <v>3136</v>
      </c>
      <c r="G1022" s="0" t="s">
        <v>2780</v>
      </c>
      <c r="H1022" s="0" t="s">
        <v>16</v>
      </c>
      <c r="I1022" s="0" t="s">
        <v>82</v>
      </c>
      <c r="J1022" s="0" t="s">
        <v>18</v>
      </c>
      <c r="K1022" s="0" t="n">
        <v>40048</v>
      </c>
      <c r="L1022" s="0" t="n">
        <v>370.44</v>
      </c>
    </row>
    <row r="1023" customFormat="false" ht="15" hidden="false" customHeight="false" outlineLevel="0" collapsed="false">
      <c r="A1023" s="0" t="s">
        <v>3137</v>
      </c>
      <c r="B1023" s="0" t="s">
        <v>3138</v>
      </c>
      <c r="C1023" s="1" t="str">
        <f aca="false">HYPERLINK(D1023)</f>
        <v>https://www.hpj.com/livestock/kansas-dairy-days-will-be-hosted-in-two-locations/article_59ff2f9d-5adb-5160-8728-98fe4157dde3.html</v>
      </c>
      <c r="D1023" s="0" t="s">
        <v>3139</v>
      </c>
      <c r="E1023" s="0" t="s">
        <v>3101</v>
      </c>
      <c r="F1023" s="0" t="s">
        <v>879</v>
      </c>
      <c r="H1023" s="0" t="s">
        <v>16</v>
      </c>
      <c r="J1023" s="0" t="s">
        <v>18</v>
      </c>
      <c r="K1023" s="0" t="n">
        <v>10773</v>
      </c>
      <c r="L1023" s="0" t="n">
        <v>99.65</v>
      </c>
    </row>
    <row r="1024" customFormat="false" ht="15" hidden="false" customHeight="false" outlineLevel="0" collapsed="false">
      <c r="A1024" s="0" t="s">
        <v>3140</v>
      </c>
      <c r="B1024" s="0" t="s">
        <v>3141</v>
      </c>
      <c r="C1024" s="1" t="str">
        <f aca="false">HYPERLINK(D1024)</f>
        <v>https://www.dairybusiness.com/blackburn-named-vita-plus-loyal-dairy-specialist/</v>
      </c>
      <c r="D1024" s="0" t="s">
        <v>3142</v>
      </c>
      <c r="E1024" s="0" t="s">
        <v>3143</v>
      </c>
      <c r="F1024" s="0" t="s">
        <v>2318</v>
      </c>
      <c r="G1024" s="0" t="s">
        <v>2319</v>
      </c>
      <c r="H1024" s="0" t="s">
        <v>16</v>
      </c>
      <c r="I1024" s="0" t="s">
        <v>17</v>
      </c>
      <c r="J1024" s="0" t="s">
        <v>18</v>
      </c>
      <c r="K1024" s="0" t="n">
        <v>1616</v>
      </c>
      <c r="L1024" s="0" t="n">
        <v>14.95</v>
      </c>
    </row>
    <row r="1025" customFormat="false" ht="15" hidden="false" customHeight="false" outlineLevel="0" collapsed="false">
      <c r="A1025" s="0" t="s">
        <v>3144</v>
      </c>
      <c r="B1025" s="0" t="s">
        <v>3145</v>
      </c>
      <c r="C1025" s="1" t="str">
        <f aca="false">HYPERLINK(D1025)</f>
        <v>https://www.morningagclips.com/training-on-canadian-grain-industry/</v>
      </c>
      <c r="D1025" s="0" t="s">
        <v>3146</v>
      </c>
      <c r="E1025" s="0" t="s">
        <v>3147</v>
      </c>
      <c r="F1025" s="0" t="s">
        <v>1861</v>
      </c>
      <c r="H1025" s="0" t="s">
        <v>16</v>
      </c>
      <c r="I1025" s="0" t="s">
        <v>17</v>
      </c>
      <c r="J1025" s="0" t="s">
        <v>18</v>
      </c>
      <c r="K1025" s="0" t="n">
        <v>10867</v>
      </c>
      <c r="L1025" s="0" t="n">
        <v>100.52</v>
      </c>
    </row>
    <row r="1026" customFormat="false" ht="15" hidden="false" customHeight="false" outlineLevel="0" collapsed="false">
      <c r="A1026" s="0" t="s">
        <v>3148</v>
      </c>
      <c r="B1026" s="0" t="s">
        <v>3149</v>
      </c>
      <c r="C1026" s="1" t="str">
        <f aca="false">HYPERLINK(D1026)</f>
        <v>http://www.wamegotimes.com/news/farm-land-lease-workshop-january/article_cb290eec-19cf-11e9-a540-774a3ce06cb0.html</v>
      </c>
      <c r="D1026" s="0" t="s">
        <v>3150</v>
      </c>
      <c r="E1026" s="0" t="s">
        <v>3151</v>
      </c>
      <c r="F1026" s="0" t="s">
        <v>496</v>
      </c>
      <c r="H1026" s="0" t="s">
        <v>16</v>
      </c>
      <c r="I1026" s="0" t="s">
        <v>42</v>
      </c>
      <c r="J1026" s="0" t="s">
        <v>18</v>
      </c>
      <c r="K1026" s="0" t="n">
        <v>755</v>
      </c>
      <c r="L1026" s="0" t="n">
        <v>6.98</v>
      </c>
    </row>
    <row r="1027" customFormat="false" ht="15" hidden="false" customHeight="false" outlineLevel="0" collapsed="false">
      <c r="A1027" s="0" t="s">
        <v>3152</v>
      </c>
      <c r="B1027" s="0" t="s">
        <v>3153</v>
      </c>
      <c r="C1027" s="1" t="str">
        <f aca="false">HYPERLINK(D1027)</f>
        <v>http://www.grainnet.com/article/161473/geaps-and-k-state-university-to-offer-training-on-canadian-grain-industry-facility-design-quality-management-and-materials-handling-in-february</v>
      </c>
      <c r="D1027" s="0" t="s">
        <v>3154</v>
      </c>
      <c r="E1027" s="0" t="s">
        <v>3155</v>
      </c>
      <c r="F1027" s="0" t="s">
        <v>294</v>
      </c>
      <c r="H1027" s="0" t="s">
        <v>16</v>
      </c>
      <c r="J1027" s="0" t="s">
        <v>18</v>
      </c>
      <c r="K1027" s="0" t="n">
        <v>2194</v>
      </c>
      <c r="L1027" s="0" t="n">
        <v>20.29</v>
      </c>
    </row>
    <row r="1028" customFormat="false" ht="15" hidden="false" customHeight="false" outlineLevel="0" collapsed="false">
      <c r="A1028" s="0" t="s">
        <v>3156</v>
      </c>
      <c r="B1028" s="0" t="s">
        <v>3157</v>
      </c>
      <c r="C1028" s="1" t="str">
        <f aca="false">HYPERLINK(D1028)</f>
        <v>http://www.feedandgrain.com/news/geaps-k-state-offer-online-training</v>
      </c>
      <c r="D1028" s="0" t="s">
        <v>3158</v>
      </c>
      <c r="E1028" s="0" t="s">
        <v>3147</v>
      </c>
      <c r="F1028" s="0" t="s">
        <v>393</v>
      </c>
      <c r="H1028" s="0" t="s">
        <v>16</v>
      </c>
      <c r="J1028" s="0" t="s">
        <v>18</v>
      </c>
      <c r="K1028" s="0" t="n">
        <v>6242</v>
      </c>
      <c r="L1028" s="0" t="n">
        <v>57.74</v>
      </c>
    </row>
    <row r="1029" customFormat="false" ht="15" hidden="false" customHeight="false" outlineLevel="0" collapsed="false">
      <c r="A1029" s="0" t="s">
        <v>3159</v>
      </c>
      <c r="B1029" s="0" t="s">
        <v>3160</v>
      </c>
      <c r="C1029" s="1" t="str">
        <f aca="false">HYPERLINK(D1029)</f>
        <v>https://www.agupdate.com/todaysproducer/news/livestock/animal-vet-group-practice-enhances-strengths/article_8eeb3e76-19cc-11e9-a569-039d5fa45c70.html</v>
      </c>
      <c r="D1029" s="0" t="s">
        <v>3161</v>
      </c>
      <c r="E1029" s="0" t="s">
        <v>3162</v>
      </c>
      <c r="F1029" s="0" t="s">
        <v>1952</v>
      </c>
      <c r="G1029" s="0" t="s">
        <v>3163</v>
      </c>
      <c r="H1029" s="0" t="s">
        <v>16</v>
      </c>
      <c r="I1029" s="0" t="s">
        <v>1954</v>
      </c>
      <c r="J1029" s="0" t="s">
        <v>18</v>
      </c>
      <c r="K1029" s="0" t="n">
        <v>65</v>
      </c>
      <c r="L1029" s="0" t="n">
        <v>0.6</v>
      </c>
    </row>
    <row r="1030" customFormat="false" ht="15" hidden="false" customHeight="false" outlineLevel="0" collapsed="false">
      <c r="A1030" s="0" t="s">
        <v>3164</v>
      </c>
      <c r="B1030" s="0" t="s">
        <v>2776</v>
      </c>
      <c r="C1030" s="1" t="str">
        <f aca="false">HYPERLINK(D1030)</f>
        <v>https://qconline.com/entertainment/extra-extra-musical-newsboys-make-q-c-debut/article_23a3afac-e8e1-5eec-8253-dd33d555db9b.html</v>
      </c>
      <c r="D1030" s="0" t="s">
        <v>3165</v>
      </c>
      <c r="E1030" s="0" t="s">
        <v>3166</v>
      </c>
      <c r="F1030" s="0" t="s">
        <v>3136</v>
      </c>
      <c r="G1030" s="0" t="s">
        <v>2780</v>
      </c>
      <c r="H1030" s="0" t="s">
        <v>16</v>
      </c>
      <c r="I1030" s="0" t="s">
        <v>82</v>
      </c>
      <c r="J1030" s="0" t="s">
        <v>18</v>
      </c>
      <c r="K1030" s="0" t="n">
        <v>40048</v>
      </c>
      <c r="L1030" s="0" t="n">
        <v>370.44</v>
      </c>
    </row>
    <row r="1031" customFormat="false" ht="15" hidden="false" customHeight="false" outlineLevel="0" collapsed="false">
      <c r="A1031" s="0" t="s">
        <v>3167</v>
      </c>
      <c r="B1031" s="0" t="s">
        <v>3168</v>
      </c>
      <c r="C1031" s="1" t="str">
        <f aca="false">HYPERLINK(D1031)</f>
        <v>http://www.marysvilleonline.net/news/article_0757b05a-19bf-11e9-87a6-bb692ccc83d4.html</v>
      </c>
      <c r="D1031" s="0" t="s">
        <v>3169</v>
      </c>
      <c r="E1031" s="0" t="s">
        <v>3170</v>
      </c>
      <c r="F1031" s="0" t="s">
        <v>3171</v>
      </c>
      <c r="G1031" s="0" t="s">
        <v>3172</v>
      </c>
      <c r="H1031" s="0" t="s">
        <v>16</v>
      </c>
      <c r="I1031" s="0" t="s">
        <v>42</v>
      </c>
      <c r="J1031" s="0" t="s">
        <v>18</v>
      </c>
      <c r="K1031" s="0" t="n">
        <v>1113</v>
      </c>
      <c r="L1031" s="0" t="n">
        <v>10.3</v>
      </c>
    </row>
    <row r="1032" customFormat="false" ht="15" hidden="false" customHeight="false" outlineLevel="0" collapsed="false">
      <c r="A1032" s="0" t="s">
        <v>3173</v>
      </c>
      <c r="B1032" s="0" t="s">
        <v>3174</v>
      </c>
      <c r="C1032" s="1" t="str">
        <f aca="false">HYPERLINK(D1032)</f>
        <v>http://www.windaction.org/posts/49318-city-officials-explain-why-lawrence-didn-t-take-westar-s-offer-of-wind-energy</v>
      </c>
      <c r="D1032" s="0" t="s">
        <v>3175</v>
      </c>
      <c r="E1032" s="0" t="s">
        <v>3176</v>
      </c>
      <c r="F1032" s="0" t="s">
        <v>3177</v>
      </c>
      <c r="H1032" s="0" t="s">
        <v>16</v>
      </c>
      <c r="J1032" s="0" t="s">
        <v>18</v>
      </c>
      <c r="K1032" s="0" t="n">
        <v>1153</v>
      </c>
      <c r="L1032" s="0" t="n">
        <v>10.67</v>
      </c>
    </row>
    <row r="1033" customFormat="false" ht="15" hidden="false" customHeight="false" outlineLevel="0" collapsed="false">
      <c r="A1033" s="0" t="s">
        <v>3178</v>
      </c>
      <c r="B1033" s="0" t="s">
        <v>3179</v>
      </c>
      <c r="C1033" s="1" t="str">
        <f aca="false">HYPERLINK(D1033)</f>
        <v>https://www.ksnt.com/news/local-news/k-state-unveils-new-mri-imaging-system-for-animals/1706020421</v>
      </c>
      <c r="D1033" s="0" t="s">
        <v>3180</v>
      </c>
      <c r="E1033" s="0" t="s">
        <v>3181</v>
      </c>
      <c r="F1033" s="0" t="s">
        <v>1378</v>
      </c>
      <c r="H1033" s="0" t="s">
        <v>16</v>
      </c>
      <c r="I1033" s="0" t="s">
        <v>42</v>
      </c>
      <c r="J1033" s="0" t="s">
        <v>18</v>
      </c>
      <c r="K1033" s="0" t="n">
        <v>72671</v>
      </c>
      <c r="L1033" s="0" t="n">
        <v>672.21</v>
      </c>
    </row>
    <row r="1034" customFormat="false" ht="15" hidden="false" customHeight="false" outlineLevel="0" collapsed="false">
      <c r="A1034" s="0" t="s">
        <v>3182</v>
      </c>
      <c r="B1034" s="0" t="s">
        <v>3055</v>
      </c>
      <c r="C1034" s="1" t="str">
        <f aca="false">HYPERLINK(D1034)</f>
        <v>http://www.twoeggz.com/int/13177702.html</v>
      </c>
      <c r="D1034" s="0" t="s">
        <v>3183</v>
      </c>
      <c r="E1034" s="0" t="s">
        <v>3057</v>
      </c>
      <c r="F1034" s="3" t="s">
        <v>3184</v>
      </c>
      <c r="H1034" s="0" t="s">
        <v>3185</v>
      </c>
      <c r="J1034" s="0" t="s">
        <v>18</v>
      </c>
      <c r="K1034" s="0" t="n">
        <v>971842</v>
      </c>
      <c r="L1034" s="0" t="n">
        <v>8989.54</v>
      </c>
    </row>
    <row r="1035" customFormat="false" ht="15" hidden="false" customHeight="false" outlineLevel="0" collapsed="false">
      <c r="A1035" s="0" t="s">
        <v>3186</v>
      </c>
      <c r="B1035" s="0" t="s">
        <v>3187</v>
      </c>
      <c r="C1035" s="1" t="str">
        <f aca="false">HYPERLINK(D1035)</f>
        <v>http://www.northwestmoinfo.com/farm-foundation-forum-on-the-agricultural-improvement-act-of-2018/</v>
      </c>
      <c r="D1035" s="0" t="s">
        <v>3188</v>
      </c>
      <c r="E1035" s="0" t="s">
        <v>3189</v>
      </c>
      <c r="F1035" s="0" t="s">
        <v>3190</v>
      </c>
      <c r="G1035" s="0" t="s">
        <v>3191</v>
      </c>
      <c r="H1035" s="0" t="s">
        <v>16</v>
      </c>
      <c r="J1035" s="0" t="s">
        <v>18</v>
      </c>
      <c r="K1035" s="0" t="n">
        <v>1108</v>
      </c>
      <c r="L1035" s="0" t="n">
        <v>10.25</v>
      </c>
    </row>
    <row r="1036" customFormat="false" ht="15" hidden="false" customHeight="false" outlineLevel="0" collapsed="false">
      <c r="A1036" s="0" t="s">
        <v>3192</v>
      </c>
      <c r="B1036" s="0" t="s">
        <v>3193</v>
      </c>
      <c r="C1036" s="1" t="str">
        <f aca="false">HYPERLINK(D1036)</f>
        <v>https://www.wlj.net/top_headlines/antimicrobial-stewardship-for-cow-calf-producers/article_7c1e867c-19a9-11e9-b65f-f3619b8e81d5.html</v>
      </c>
      <c r="D1036" s="0" t="s">
        <v>3194</v>
      </c>
      <c r="E1036" s="0" t="s">
        <v>3195</v>
      </c>
      <c r="F1036" s="0" t="s">
        <v>1912</v>
      </c>
      <c r="G1036" s="0" t="s">
        <v>3196</v>
      </c>
      <c r="H1036" s="0" t="s">
        <v>16</v>
      </c>
      <c r="I1036" s="0" t="s">
        <v>755</v>
      </c>
      <c r="J1036" s="0" t="s">
        <v>18</v>
      </c>
      <c r="K1036" s="0" t="n">
        <v>1603</v>
      </c>
      <c r="L1036" s="0" t="n">
        <v>14.83</v>
      </c>
    </row>
    <row r="1037" customFormat="false" ht="15" hidden="false" customHeight="false" outlineLevel="0" collapsed="false">
      <c r="A1037" s="0" t="s">
        <v>3197</v>
      </c>
      <c r="B1037" s="0" t="s">
        <v>3055</v>
      </c>
      <c r="C1037" s="1" t="str">
        <f aca="false">HYPERLINK(D1037)</f>
        <v>http://time.com/5503520/black-pepper-health-benefits/</v>
      </c>
      <c r="D1037" s="0" t="s">
        <v>3198</v>
      </c>
      <c r="E1037" s="0" t="s">
        <v>3057</v>
      </c>
      <c r="F1037" s="0" t="s">
        <v>3199</v>
      </c>
      <c r="H1037" s="0" t="s">
        <v>16</v>
      </c>
      <c r="J1037" s="0" t="s">
        <v>18</v>
      </c>
      <c r="K1037" s="0" t="n">
        <v>14146240</v>
      </c>
      <c r="L1037" s="0" t="n">
        <v>130852.72</v>
      </c>
    </row>
    <row r="1038" customFormat="false" ht="15" hidden="false" customHeight="false" outlineLevel="0" collapsed="false">
      <c r="A1038" s="0" t="s">
        <v>3200</v>
      </c>
      <c r="B1038" s="0" t="s">
        <v>3193</v>
      </c>
      <c r="C1038" s="1" t="str">
        <f aca="false">HYPERLINK(D1038)</f>
        <v>https://cattlebusinessweekly.com/Content/Headlines/Headlines/Article/Antimicrobial-stewardship-for-cow-calf-producers-/1/1/10318</v>
      </c>
      <c r="D1038" s="0" t="s">
        <v>3201</v>
      </c>
      <c r="E1038" s="0" t="s">
        <v>3202</v>
      </c>
      <c r="F1038" s="0" t="s">
        <v>3203</v>
      </c>
      <c r="H1038" s="0" t="s">
        <v>16</v>
      </c>
      <c r="J1038" s="0" t="s">
        <v>18</v>
      </c>
      <c r="K1038" s="0" t="n">
        <v>919</v>
      </c>
      <c r="L1038" s="0" t="n">
        <v>8.5</v>
      </c>
    </row>
    <row r="1039" customFormat="false" ht="15" hidden="false" customHeight="false" outlineLevel="0" collapsed="false">
      <c r="A1039" s="0" t="s">
        <v>3200</v>
      </c>
      <c r="B1039" s="0" t="s">
        <v>3193</v>
      </c>
      <c r="C1039" s="1" t="str">
        <f aca="false">HYPERLINK(D1039)</f>
        <v>http://cbw60.1upprelaunch.com/Content/Headlines/Headlines/Article/Antimicrobial-stewardship-for-cow-calf-producers-/1/1/10318</v>
      </c>
      <c r="D1039" s="0" t="s">
        <v>3204</v>
      </c>
      <c r="E1039" s="0" t="s">
        <v>3202</v>
      </c>
      <c r="F1039" s="0" t="s">
        <v>3205</v>
      </c>
      <c r="H1039" s="0" t="s">
        <v>16</v>
      </c>
      <c r="I1039" s="0" t="s">
        <v>633</v>
      </c>
      <c r="J1039" s="0" t="s">
        <v>18</v>
      </c>
      <c r="K1039" s="0" t="n">
        <v>0</v>
      </c>
      <c r="L1039" s="0" t="n">
        <v>0</v>
      </c>
    </row>
    <row r="1040" customFormat="false" ht="15" hidden="false" customHeight="false" outlineLevel="0" collapsed="false">
      <c r="A1040" s="0" t="s">
        <v>3206</v>
      </c>
      <c r="B1040" s="0" t="s">
        <v>3207</v>
      </c>
      <c r="C1040" s="1" t="str">
        <f aca="false">HYPERLINK(D1040)</f>
        <v>https://www.hpj.com/ag_news/olathe-farmers-market-workshop-set-for-feb/article_4b9fb5ce-199b-11e9-93fc-1b5c0e67ac88.html</v>
      </c>
      <c r="D1040" s="0" t="s">
        <v>3208</v>
      </c>
      <c r="E1040" s="0" t="s">
        <v>3209</v>
      </c>
      <c r="F1040" s="0" t="s">
        <v>879</v>
      </c>
      <c r="H1040" s="0" t="s">
        <v>16</v>
      </c>
      <c r="J1040" s="0" t="s">
        <v>18</v>
      </c>
      <c r="K1040" s="0" t="n">
        <v>10773</v>
      </c>
      <c r="L1040" s="0" t="n">
        <v>99.65</v>
      </c>
    </row>
    <row r="1041" customFormat="false" ht="15" hidden="false" customHeight="false" outlineLevel="0" collapsed="false">
      <c r="A1041" s="0" t="s">
        <v>3210</v>
      </c>
      <c r="B1041" s="0" t="s">
        <v>3211</v>
      </c>
      <c r="C1041" s="1" t="str">
        <f aca="false">HYPERLINK(D1041)</f>
        <v>http://www.republic-online.com/agriculture/rural-living-workshop-series-offers-three-classes/article_5c77f2be-cbf7-5cc7-b1c6-4e2522081c5d.html</v>
      </c>
      <c r="D1041" s="0" t="s">
        <v>3212</v>
      </c>
      <c r="E1041" s="0" t="s">
        <v>3213</v>
      </c>
      <c r="F1041" s="0" t="s">
        <v>376</v>
      </c>
      <c r="G1041" s="0" t="s">
        <v>3214</v>
      </c>
      <c r="H1041" s="0" t="s">
        <v>16</v>
      </c>
      <c r="I1041" s="0" t="s">
        <v>42</v>
      </c>
      <c r="J1041" s="0" t="s">
        <v>18</v>
      </c>
      <c r="K1041" s="0" t="n">
        <v>2431</v>
      </c>
      <c r="L1041" s="0" t="n">
        <v>22.49</v>
      </c>
    </row>
    <row r="1042" customFormat="false" ht="15" hidden="false" customHeight="false" outlineLevel="0" collapsed="false">
      <c r="A1042" s="0" t="s">
        <v>3215</v>
      </c>
      <c r="B1042" s="0" t="s">
        <v>3216</v>
      </c>
      <c r="C1042" s="1" t="str">
        <f aca="false">HYPERLINK(D1042)</f>
        <v>http://gfmt.blogspot.com/2019/01/the-interview-travis-young-chief.html</v>
      </c>
      <c r="D1042" s="0" t="s">
        <v>3217</v>
      </c>
      <c r="E1042" s="0" t="s">
        <v>3218</v>
      </c>
      <c r="F1042" s="0" t="s">
        <v>280</v>
      </c>
      <c r="H1042" s="0" t="s">
        <v>281</v>
      </c>
      <c r="J1042" s="0" t="s">
        <v>18</v>
      </c>
      <c r="K1042" s="0" t="n">
        <v>0</v>
      </c>
      <c r="L1042" s="0" t="n">
        <v>0</v>
      </c>
    </row>
    <row r="1043" customFormat="false" ht="15" hidden="false" customHeight="false" outlineLevel="0" collapsed="false">
      <c r="A1043" s="0" t="s">
        <v>3215</v>
      </c>
      <c r="B1043" s="0" t="s">
        <v>3219</v>
      </c>
      <c r="C1043" s="1" t="str">
        <f aca="false">HYPERLINK(D1043)</f>
        <v>http://gfmt.blogspot.com/2019/01/geaps-k-state-offer-online-training.html</v>
      </c>
      <c r="D1043" s="0" t="s">
        <v>3220</v>
      </c>
      <c r="E1043" s="0" t="s">
        <v>3221</v>
      </c>
      <c r="F1043" s="0" t="s">
        <v>280</v>
      </c>
      <c r="H1043" s="0" t="s">
        <v>281</v>
      </c>
      <c r="J1043" s="0" t="s">
        <v>18</v>
      </c>
      <c r="K1043" s="0" t="n">
        <v>0</v>
      </c>
      <c r="L1043" s="0" t="n">
        <v>0</v>
      </c>
    </row>
    <row r="1044" customFormat="false" ht="15" hidden="false" customHeight="false" outlineLevel="0" collapsed="false">
      <c r="A1044" s="0" t="s">
        <v>3222</v>
      </c>
      <c r="B1044" s="0" t="s">
        <v>3223</v>
      </c>
      <c r="C1044" s="1" t="str">
        <f aca="false">HYPERLINK(D1044)</f>
        <v>http://krvn.com/agricultural/kansas-specialty-crop-report-available/</v>
      </c>
      <c r="D1044" s="0" t="s">
        <v>3224</v>
      </c>
      <c r="E1044" s="0" t="s">
        <v>3225</v>
      </c>
      <c r="F1044" s="0" t="s">
        <v>1739</v>
      </c>
      <c r="G1044" s="0" t="s">
        <v>3226</v>
      </c>
      <c r="H1044" s="0" t="s">
        <v>16</v>
      </c>
      <c r="I1044" s="0" t="s">
        <v>430</v>
      </c>
      <c r="J1044" s="0" t="s">
        <v>18</v>
      </c>
      <c r="K1044" s="0" t="n">
        <v>5069</v>
      </c>
      <c r="L1044" s="0" t="n">
        <v>46.89</v>
      </c>
    </row>
    <row r="1045" customFormat="false" ht="15" hidden="false" customHeight="false" outlineLevel="0" collapsed="false">
      <c r="A1045" s="0" t="s">
        <v>3227</v>
      </c>
      <c r="B1045" s="0" t="s">
        <v>3223</v>
      </c>
      <c r="C1045" s="1" t="str">
        <f aca="false">HYPERLINK(D1045)</f>
        <v>http://kticradio.com/agricultural/kansas-specialty-crop-report-available/</v>
      </c>
      <c r="D1045" s="0" t="s">
        <v>3228</v>
      </c>
      <c r="E1045" s="0" t="s">
        <v>3225</v>
      </c>
      <c r="F1045" s="0" t="s">
        <v>1741</v>
      </c>
      <c r="G1045" s="0" t="s">
        <v>3226</v>
      </c>
      <c r="H1045" s="0" t="s">
        <v>16</v>
      </c>
      <c r="I1045" s="0" t="s">
        <v>430</v>
      </c>
      <c r="J1045" s="0" t="s">
        <v>18</v>
      </c>
      <c r="K1045" s="0" t="n">
        <v>7867</v>
      </c>
      <c r="L1045" s="0" t="n">
        <v>72.77</v>
      </c>
    </row>
    <row r="1046" customFormat="false" ht="15" hidden="false" customHeight="false" outlineLevel="0" collapsed="false">
      <c r="A1046" s="0" t="s">
        <v>3229</v>
      </c>
      <c r="B1046" s="0" t="s">
        <v>3223</v>
      </c>
      <c r="C1046" s="1" t="str">
        <f aca="false">HYPERLINK(D1046)</f>
        <v>http://1049maxcountry.com/agricultural/kansas-specialty-crop-report-available/</v>
      </c>
      <c r="D1046" s="0" t="s">
        <v>3230</v>
      </c>
      <c r="E1046" s="0" t="s">
        <v>3225</v>
      </c>
      <c r="F1046" s="0" t="s">
        <v>1737</v>
      </c>
      <c r="G1046" s="0" t="s">
        <v>3226</v>
      </c>
      <c r="H1046" s="0" t="s">
        <v>16</v>
      </c>
      <c r="I1046" s="0" t="s">
        <v>430</v>
      </c>
      <c r="J1046" s="0" t="s">
        <v>18</v>
      </c>
      <c r="K1046" s="0" t="n">
        <v>1755</v>
      </c>
      <c r="L1046" s="0" t="n">
        <v>16.23</v>
      </c>
    </row>
    <row r="1047" customFormat="false" ht="15" hidden="false" customHeight="false" outlineLevel="0" collapsed="false">
      <c r="A1047" s="0" t="s">
        <v>3231</v>
      </c>
      <c r="B1047" s="0" t="s">
        <v>3223</v>
      </c>
      <c r="C1047" s="1" t="str">
        <f aca="false">HYPERLINK(D1047)</f>
        <v>http://kneb.com/agricultural/kansas-specialty-crop-report-available/</v>
      </c>
      <c r="D1047" s="0" t="s">
        <v>3232</v>
      </c>
      <c r="E1047" s="0" t="s">
        <v>3225</v>
      </c>
      <c r="F1047" s="0" t="s">
        <v>1733</v>
      </c>
      <c r="G1047" s="0" t="s">
        <v>3226</v>
      </c>
      <c r="H1047" s="0" t="s">
        <v>16</v>
      </c>
      <c r="I1047" s="0" t="s">
        <v>430</v>
      </c>
      <c r="J1047" s="0" t="s">
        <v>18</v>
      </c>
      <c r="K1047" s="0" t="n">
        <v>6013</v>
      </c>
      <c r="L1047" s="0" t="n">
        <v>55.62</v>
      </c>
    </row>
    <row r="1048" customFormat="false" ht="15" hidden="false" customHeight="false" outlineLevel="0" collapsed="false">
      <c r="A1048" s="0" t="s">
        <v>3233</v>
      </c>
      <c r="B1048" s="0" t="s">
        <v>3234</v>
      </c>
      <c r="C1048" s="1" t="str">
        <f aca="false">HYPERLINK(D1048)</f>
        <v>https://www.searchautoparts.com/abrn/news/emergence-liability-autonomous-vehicle-repair</v>
      </c>
      <c r="D1048" s="0" t="s">
        <v>3235</v>
      </c>
      <c r="E1048" s="0" t="s">
        <v>3236</v>
      </c>
      <c r="F1048" s="0" t="s">
        <v>3237</v>
      </c>
      <c r="G1048" s="0" t="s">
        <v>3238</v>
      </c>
      <c r="H1048" s="0" t="s">
        <v>16</v>
      </c>
      <c r="I1048" s="0" t="s">
        <v>65</v>
      </c>
      <c r="J1048" s="0" t="s">
        <v>18</v>
      </c>
      <c r="K1048" s="0" t="n">
        <v>24500</v>
      </c>
      <c r="L1048" s="0" t="n">
        <v>226.63</v>
      </c>
    </row>
    <row r="1049" customFormat="false" ht="15" hidden="false" customHeight="false" outlineLevel="0" collapsed="false">
      <c r="A1049" s="0" t="s">
        <v>3239</v>
      </c>
      <c r="B1049" s="0" t="s">
        <v>3240</v>
      </c>
      <c r="C1049" s="1" t="str">
        <f aca="false">HYPERLINK(D1049)</f>
        <v>https://www.feedstuffs.com/news/leland-mckinney-passes-age-43</v>
      </c>
      <c r="D1049" s="0" t="s">
        <v>3241</v>
      </c>
      <c r="E1049" s="0" t="s">
        <v>3242</v>
      </c>
      <c r="F1049" s="0" t="s">
        <v>3243</v>
      </c>
      <c r="H1049" s="0" t="s">
        <v>16</v>
      </c>
      <c r="J1049" s="0" t="s">
        <v>18</v>
      </c>
      <c r="K1049" s="0" t="n">
        <v>17617</v>
      </c>
      <c r="L1049" s="0" t="n">
        <v>162.96</v>
      </c>
    </row>
    <row r="1050" customFormat="false" ht="15" hidden="false" customHeight="false" outlineLevel="0" collapsed="false">
      <c r="A1050" s="0" t="s">
        <v>3244</v>
      </c>
      <c r="B1050" s="0" t="s">
        <v>3245</v>
      </c>
      <c r="C1050" s="1" t="str">
        <f aca="false">HYPERLINK(D1050)</f>
        <v>http://www.farmworldonline.com/News/NewsArticle.asp?newsid=23666</v>
      </c>
      <c r="D1050" s="0" t="s">
        <v>3246</v>
      </c>
      <c r="E1050" s="0" t="s">
        <v>3247</v>
      </c>
      <c r="F1050" s="0" t="s">
        <v>3248</v>
      </c>
      <c r="H1050" s="0" t="s">
        <v>16</v>
      </c>
      <c r="I1050" s="0" t="s">
        <v>235</v>
      </c>
      <c r="J1050" s="0" t="s">
        <v>18</v>
      </c>
      <c r="K1050" s="0" t="n">
        <v>861</v>
      </c>
      <c r="L1050" s="0" t="n">
        <v>7.96</v>
      </c>
    </row>
    <row r="1051" customFormat="false" ht="15" hidden="false" customHeight="false" outlineLevel="0" collapsed="false">
      <c r="A1051" s="0" t="s">
        <v>3249</v>
      </c>
      <c r="B1051" s="0" t="s">
        <v>3250</v>
      </c>
      <c r="C1051" s="1" t="str">
        <f aca="false">HYPERLINK(D1051)</f>
        <v>https://www.yorknewstimes.com/news/ksu-students-from-nebraska-earn-honors/article_f930a7f4-194e-11e9-acff-8b23b4f12049.html</v>
      </c>
      <c r="D1051" s="0" t="s">
        <v>3251</v>
      </c>
      <c r="E1051" s="0" t="s">
        <v>3252</v>
      </c>
      <c r="F1051" s="0" t="s">
        <v>429</v>
      </c>
      <c r="H1051" s="0" t="s">
        <v>16</v>
      </c>
      <c r="I1051" s="0" t="s">
        <v>430</v>
      </c>
      <c r="J1051" s="0" t="s">
        <v>18</v>
      </c>
      <c r="K1051" s="0" t="n">
        <v>8731</v>
      </c>
      <c r="L1051" s="0" t="n">
        <v>80.76</v>
      </c>
    </row>
    <row r="1052" customFormat="false" ht="15" hidden="false" customHeight="false" outlineLevel="0" collapsed="false">
      <c r="A1052" s="0" t="s">
        <v>3249</v>
      </c>
      <c r="B1052" s="0" t="s">
        <v>3253</v>
      </c>
      <c r="C1052" s="1" t="str">
        <f aca="false">HYPERLINK(D1052)</f>
        <v>https://www.yorknewstimes.com/news/ku-students-from-nebraska-earn-honors/article_f930a7f4-194e-11e9-acff-8b23b4f12049.html</v>
      </c>
      <c r="D1052" s="0" t="s">
        <v>3254</v>
      </c>
      <c r="E1052" s="0" t="s">
        <v>3252</v>
      </c>
      <c r="F1052" s="0" t="s">
        <v>429</v>
      </c>
      <c r="H1052" s="0" t="s">
        <v>16</v>
      </c>
      <c r="I1052" s="0" t="s">
        <v>430</v>
      </c>
      <c r="J1052" s="0" t="s">
        <v>18</v>
      </c>
      <c r="K1052" s="0" t="n">
        <v>8731</v>
      </c>
      <c r="L1052" s="0" t="n">
        <v>80.76</v>
      </c>
    </row>
    <row r="1053" customFormat="false" ht="15" hidden="false" customHeight="false" outlineLevel="0" collapsed="false">
      <c r="A1053" s="0" t="s">
        <v>3255</v>
      </c>
      <c r="B1053" s="0" t="s">
        <v>3256</v>
      </c>
      <c r="C1053" s="1" t="str">
        <f aca="false">HYPERLINK(D1053)</f>
        <v>https://www.blacknewsglobal.com/fashion-friday-assistant-professor-laura-mcandrews-love-for-fashion-extends-beyond-the-fabric-red-and-black/</v>
      </c>
      <c r="D1053" s="0" t="s">
        <v>3257</v>
      </c>
      <c r="E1053" s="0" t="s">
        <v>3258</v>
      </c>
      <c r="F1053" s="0" t="s">
        <v>1661</v>
      </c>
      <c r="H1053" s="0" t="s">
        <v>16</v>
      </c>
      <c r="J1053" s="0" t="s">
        <v>18</v>
      </c>
      <c r="K1053" s="0" t="n">
        <v>753</v>
      </c>
      <c r="L1053" s="0" t="n">
        <v>6.97</v>
      </c>
    </row>
    <row r="1054" customFormat="false" ht="15" hidden="false" customHeight="false" outlineLevel="0" collapsed="false">
      <c r="A1054" s="0" t="s">
        <v>3259</v>
      </c>
      <c r="B1054" s="0" t="s">
        <v>3260</v>
      </c>
      <c r="C1054" s="1" t="str">
        <f aca="false">HYPERLINK(D1054)</f>
        <v>https://www.kwch.com/content/news/Kansas-schools-not-testing-for-radon-no-state-requirement-504413231.html</v>
      </c>
      <c r="D1054" s="0" t="s">
        <v>3261</v>
      </c>
      <c r="E1054" s="0" t="s">
        <v>3262</v>
      </c>
      <c r="F1054" s="0" t="s">
        <v>3263</v>
      </c>
      <c r="H1054" s="0" t="s">
        <v>16</v>
      </c>
      <c r="I1054" s="0" t="s">
        <v>42</v>
      </c>
      <c r="J1054" s="0" t="s">
        <v>18</v>
      </c>
      <c r="K1054" s="0" t="n">
        <v>141936</v>
      </c>
      <c r="L1054" s="0" t="n">
        <v>1312.91</v>
      </c>
    </row>
    <row r="1055" customFormat="false" ht="15" hidden="false" customHeight="false" outlineLevel="0" collapsed="false">
      <c r="A1055" s="0" t="s">
        <v>3264</v>
      </c>
      <c r="B1055" s="0" t="s">
        <v>3265</v>
      </c>
      <c r="C1055" s="1" t="str">
        <f aca="false">HYPERLINK(D1055)</f>
        <v>https://www.ksn.com/sports/local-sports/fomer-k-state-quarterback-alex-delton-will-transfer-to-tcu/1705104039</v>
      </c>
      <c r="D1055" s="0" t="s">
        <v>3266</v>
      </c>
      <c r="E1055" s="0" t="s">
        <v>3267</v>
      </c>
      <c r="F1055" s="0" t="s">
        <v>2623</v>
      </c>
      <c r="G1055" s="0" t="s">
        <v>3268</v>
      </c>
      <c r="H1055" s="0" t="s">
        <v>16</v>
      </c>
      <c r="I1055" s="0" t="s">
        <v>42</v>
      </c>
      <c r="J1055" s="0" t="s">
        <v>18</v>
      </c>
      <c r="K1055" s="0" t="n">
        <v>95745</v>
      </c>
      <c r="L1055" s="0" t="n">
        <v>885.64</v>
      </c>
    </row>
    <row r="1056" customFormat="false" ht="15" hidden="false" customHeight="false" outlineLevel="0" collapsed="false">
      <c r="A1056" s="0" t="s">
        <v>3269</v>
      </c>
      <c r="B1056" s="0" t="s">
        <v>3270</v>
      </c>
      <c r="C1056" s="1" t="str">
        <f aca="false">HYPERLINK(D1056)</f>
        <v>http://www.usagnet.com/state_headlines/state_story.php?tble=KS2019&amp;ID=61</v>
      </c>
      <c r="D1056" s="0" t="s">
        <v>3271</v>
      </c>
      <c r="E1056" s="0" t="s">
        <v>3272</v>
      </c>
      <c r="F1056" s="0" t="s">
        <v>222</v>
      </c>
      <c r="G1056" s="0" t="s">
        <v>216</v>
      </c>
      <c r="H1056" s="0" t="s">
        <v>16</v>
      </c>
      <c r="J1056" s="0" t="s">
        <v>18</v>
      </c>
      <c r="K1056" s="0" t="n">
        <v>251</v>
      </c>
      <c r="L1056" s="0" t="n">
        <v>2.32</v>
      </c>
    </row>
    <row r="1057" customFormat="false" ht="15" hidden="false" customHeight="false" outlineLevel="0" collapsed="false">
      <c r="A1057" s="0" t="s">
        <v>3269</v>
      </c>
      <c r="B1057" s="0" t="s">
        <v>3273</v>
      </c>
      <c r="C1057" s="1" t="str">
        <f aca="false">HYPERLINK(D1057)</f>
        <v>http://www.usagnet.com/state_headlines/state_story.php?tble=KS2019&amp;ID=58</v>
      </c>
      <c r="D1057" s="0" t="s">
        <v>3274</v>
      </c>
      <c r="E1057" s="0" t="s">
        <v>3275</v>
      </c>
      <c r="F1057" s="0" t="s">
        <v>222</v>
      </c>
      <c r="G1057" s="0" t="s">
        <v>216</v>
      </c>
      <c r="H1057" s="0" t="s">
        <v>16</v>
      </c>
      <c r="J1057" s="0" t="s">
        <v>18</v>
      </c>
      <c r="K1057" s="0" t="n">
        <v>251</v>
      </c>
      <c r="L1057" s="0" t="n">
        <v>2.32</v>
      </c>
    </row>
    <row r="1058" customFormat="false" ht="15" hidden="false" customHeight="false" outlineLevel="0" collapsed="false">
      <c r="A1058" s="0" t="s">
        <v>3276</v>
      </c>
      <c r="B1058" s="0" t="s">
        <v>3270</v>
      </c>
      <c r="C1058" s="1" t="str">
        <f aca="false">HYPERLINK(D1058)</f>
        <v>http://kansasagconnection.com/story-state.php?Id=61&amp;yr=2019</v>
      </c>
      <c r="D1058" s="0" t="s">
        <v>3277</v>
      </c>
      <c r="E1058" s="0" t="s">
        <v>3278</v>
      </c>
      <c r="F1058" s="0" t="s">
        <v>215</v>
      </c>
      <c r="G1058" s="0" t="s">
        <v>216</v>
      </c>
      <c r="H1058" s="0" t="s">
        <v>16</v>
      </c>
      <c r="I1058" s="0" t="s">
        <v>42</v>
      </c>
      <c r="J1058" s="0" t="s">
        <v>18</v>
      </c>
      <c r="K1058" s="0" t="n">
        <v>147</v>
      </c>
      <c r="L1058" s="0" t="n">
        <v>1.36</v>
      </c>
    </row>
    <row r="1059" customFormat="false" ht="15" hidden="false" customHeight="false" outlineLevel="0" collapsed="false">
      <c r="A1059" s="0" t="s">
        <v>3276</v>
      </c>
      <c r="B1059" s="0" t="s">
        <v>3273</v>
      </c>
      <c r="C1059" s="1" t="str">
        <f aca="false">HYPERLINK(D1059)</f>
        <v>http://kansasagconnection.com/story-state.php?Id=58&amp;yr=2019</v>
      </c>
      <c r="D1059" s="0" t="s">
        <v>3279</v>
      </c>
      <c r="E1059" s="0" t="s">
        <v>3275</v>
      </c>
      <c r="F1059" s="0" t="s">
        <v>215</v>
      </c>
      <c r="G1059" s="0" t="s">
        <v>216</v>
      </c>
      <c r="H1059" s="0" t="s">
        <v>16</v>
      </c>
      <c r="I1059" s="0" t="s">
        <v>42</v>
      </c>
      <c r="J1059" s="0" t="s">
        <v>18</v>
      </c>
      <c r="K1059" s="0" t="n">
        <v>147</v>
      </c>
      <c r="L1059" s="0" t="n">
        <v>1.36</v>
      </c>
    </row>
    <row r="1060" customFormat="false" ht="15" hidden="false" customHeight="false" outlineLevel="0" collapsed="false">
      <c r="A1060" s="0" t="s">
        <v>3280</v>
      </c>
      <c r="B1060" s="0" t="s">
        <v>3174</v>
      </c>
      <c r="C1060" s="1" t="str">
        <f aca="false">HYPERLINK(D1060)</f>
        <v>http://www2.ljworld.com/news/city-government/2019/jan/15/city-officials-explain-why-lawrence-didnt-take-westars-offer-of-wind-energy/</v>
      </c>
      <c r="D1060" s="0" t="s">
        <v>3281</v>
      </c>
      <c r="E1060" s="0" t="s">
        <v>3176</v>
      </c>
      <c r="F1060" s="0" t="s">
        <v>1884</v>
      </c>
      <c r="G1060" s="0" t="s">
        <v>3282</v>
      </c>
      <c r="H1060" s="0" t="s">
        <v>16</v>
      </c>
      <c r="I1060" s="0" t="s">
        <v>42</v>
      </c>
      <c r="J1060" s="0" t="s">
        <v>18</v>
      </c>
      <c r="K1060" s="0" t="n">
        <v>74801</v>
      </c>
      <c r="L1060" s="0" t="n">
        <v>691.91</v>
      </c>
    </row>
    <row r="1061" customFormat="false" ht="15" hidden="false" customHeight="false" outlineLevel="0" collapsed="false">
      <c r="A1061" s="0" t="s">
        <v>3283</v>
      </c>
      <c r="B1061" s="0" t="s">
        <v>3284</v>
      </c>
      <c r="C1061" s="1" t="str">
        <f aca="false">HYPERLINK(D1061)</f>
        <v>http://www.westmilfordmessenger.com/apps/pbcs.dll/article?AID=/20190115/MILESTONES01/190119990</v>
      </c>
      <c r="D1061" s="0" t="s">
        <v>3285</v>
      </c>
      <c r="E1061" s="0" t="s">
        <v>3286</v>
      </c>
      <c r="F1061" s="0" t="s">
        <v>3287</v>
      </c>
      <c r="H1061" s="0" t="s">
        <v>16</v>
      </c>
      <c r="I1061" s="0" t="s">
        <v>478</v>
      </c>
      <c r="J1061" s="0" t="s">
        <v>18</v>
      </c>
      <c r="K1061" s="0" t="n">
        <v>3074</v>
      </c>
      <c r="L1061" s="0" t="n">
        <v>28.43</v>
      </c>
    </row>
    <row r="1062" customFormat="false" ht="15" hidden="false" customHeight="false" outlineLevel="0" collapsed="false">
      <c r="A1062" s="0" t="s">
        <v>3288</v>
      </c>
      <c r="B1062" s="0" t="s">
        <v>2733</v>
      </c>
      <c r="C1062" s="1" t="str">
        <f aca="false">HYPERLINK(D1062)</f>
        <v>https://www.greenevillesun.com/sports/national/former-k-state-qb-alex-delton-now-transferring-to-tcu/article_6425b7bc-c6c2-5593-a4cd-c2c0b02f659b.html</v>
      </c>
      <c r="D1062" s="0" t="s">
        <v>3289</v>
      </c>
      <c r="E1062" s="0" t="s">
        <v>2733</v>
      </c>
      <c r="F1062" s="0" t="s">
        <v>3290</v>
      </c>
      <c r="G1062" s="0" t="s">
        <v>3291</v>
      </c>
      <c r="H1062" s="0" t="s">
        <v>16</v>
      </c>
      <c r="I1062" s="0" t="s">
        <v>2865</v>
      </c>
      <c r="J1062" s="0" t="s">
        <v>1821</v>
      </c>
      <c r="K1062" s="0" t="n">
        <v>14007</v>
      </c>
      <c r="L1062" s="0" t="n">
        <v>129.56</v>
      </c>
    </row>
    <row r="1063" customFormat="false" ht="15" hidden="false" customHeight="false" outlineLevel="0" collapsed="false">
      <c r="A1063" s="0" t="s">
        <v>3292</v>
      </c>
      <c r="B1063" s="0" t="s">
        <v>3293</v>
      </c>
      <c r="C1063" s="1" t="str">
        <f aca="false">HYPERLINK(D1063)</f>
        <v>https://www.kwch.com/content/sports/Hays-native-Delton-headed-to-TCU-504406151.html</v>
      </c>
      <c r="D1063" s="0" t="s">
        <v>3294</v>
      </c>
      <c r="E1063" s="0" t="s">
        <v>3295</v>
      </c>
      <c r="F1063" s="0" t="s">
        <v>3263</v>
      </c>
      <c r="H1063" s="0" t="s">
        <v>16</v>
      </c>
      <c r="I1063" s="0" t="s">
        <v>42</v>
      </c>
      <c r="J1063" s="0" t="s">
        <v>18</v>
      </c>
      <c r="K1063" s="0" t="n">
        <v>141936</v>
      </c>
      <c r="L1063" s="0" t="n">
        <v>1312.91</v>
      </c>
    </row>
    <row r="1064" customFormat="false" ht="15" hidden="false" customHeight="false" outlineLevel="0" collapsed="false">
      <c r="A1064" s="0" t="s">
        <v>3296</v>
      </c>
      <c r="B1064" s="0" t="s">
        <v>2733</v>
      </c>
      <c r="C1064" s="1" t="str">
        <f aca="false">HYPERLINK(D1064)</f>
        <v>http://www.thepampanews.com/sports/national/article_59f9cb32-97af-57a5-968e-138caa70129e.html</v>
      </c>
      <c r="D1064" s="0" t="s">
        <v>3297</v>
      </c>
      <c r="E1064" s="0" t="s">
        <v>2733</v>
      </c>
      <c r="F1064" s="0" t="s">
        <v>3298</v>
      </c>
      <c r="G1064" s="0" t="s">
        <v>3291</v>
      </c>
      <c r="H1064" s="0" t="s">
        <v>16</v>
      </c>
      <c r="I1064" s="0" t="s">
        <v>37</v>
      </c>
      <c r="J1064" s="0" t="s">
        <v>1821</v>
      </c>
      <c r="K1064" s="0" t="n">
        <v>1299</v>
      </c>
      <c r="L1064" s="0" t="n">
        <v>12.02</v>
      </c>
    </row>
    <row r="1065" customFormat="false" ht="15" hidden="false" customHeight="false" outlineLevel="0" collapsed="false">
      <c r="A1065" s="0" t="s">
        <v>3299</v>
      </c>
      <c r="B1065" s="0" t="s">
        <v>2762</v>
      </c>
      <c r="C1065" s="1" t="str">
        <f aca="false">HYPERLINK(D1065)</f>
        <v>https://www.chronicle.com/article/Is-It-Ever-OK-to/245458</v>
      </c>
      <c r="D1065" s="0" t="s">
        <v>3300</v>
      </c>
      <c r="E1065" s="0" t="s">
        <v>2764</v>
      </c>
      <c r="F1065" s="0" t="s">
        <v>3301</v>
      </c>
      <c r="G1065" s="0" t="s">
        <v>3302</v>
      </c>
      <c r="H1065" s="0" t="s">
        <v>16</v>
      </c>
      <c r="J1065" s="0" t="s">
        <v>18</v>
      </c>
      <c r="K1065" s="0" t="n">
        <v>1193430</v>
      </c>
      <c r="L1065" s="0" t="n">
        <v>11039.23</v>
      </c>
    </row>
    <row r="1066" customFormat="false" ht="15" hidden="false" customHeight="false" outlineLevel="0" collapsed="false">
      <c r="A1066" s="0" t="s">
        <v>3303</v>
      </c>
      <c r="B1066" s="0" t="s">
        <v>3304</v>
      </c>
      <c r="C1066" s="1" t="str">
        <f aca="false">HYPERLINK(D1066)</f>
        <v>http://www.jcpost.com/2019/01/15/erma-l-roach/</v>
      </c>
      <c r="D1066" s="0" t="s">
        <v>3305</v>
      </c>
      <c r="E1066" s="0" t="s">
        <v>3306</v>
      </c>
      <c r="F1066" s="0" t="s">
        <v>528</v>
      </c>
      <c r="G1066" s="0" t="s">
        <v>529</v>
      </c>
      <c r="H1066" s="0" t="s">
        <v>16</v>
      </c>
      <c r="I1066" s="0" t="s">
        <v>42</v>
      </c>
      <c r="J1066" s="0" t="s">
        <v>18</v>
      </c>
      <c r="K1066" s="0" t="n">
        <v>2907</v>
      </c>
      <c r="L1066" s="0" t="n">
        <v>26.89</v>
      </c>
    </row>
    <row r="1067" customFormat="false" ht="15" hidden="false" customHeight="false" outlineLevel="0" collapsed="false">
      <c r="A1067" s="0" t="s">
        <v>3307</v>
      </c>
      <c r="B1067" s="0" t="s">
        <v>3308</v>
      </c>
      <c r="C1067" s="1" t="str">
        <f aca="false">HYPERLINK(D1067)</f>
        <v>http://www.mfwire.com/article.asp?storyID=59193&amp;bhcp=1</v>
      </c>
      <c r="D1067" s="0" t="s">
        <v>3309</v>
      </c>
      <c r="E1067" s="0" t="s">
        <v>3310</v>
      </c>
      <c r="F1067" s="0" t="s">
        <v>3311</v>
      </c>
      <c r="G1067" s="0" t="s">
        <v>3312</v>
      </c>
      <c r="H1067" s="0" t="s">
        <v>16</v>
      </c>
      <c r="J1067" s="0" t="s">
        <v>18</v>
      </c>
      <c r="K1067" s="0" t="n">
        <v>1836</v>
      </c>
      <c r="L1067" s="0" t="n">
        <v>16.98</v>
      </c>
    </row>
    <row r="1068" customFormat="false" ht="15" hidden="false" customHeight="false" outlineLevel="0" collapsed="false">
      <c r="A1068" s="0" t="s">
        <v>3313</v>
      </c>
      <c r="B1068" s="0" t="s">
        <v>3314</v>
      </c>
      <c r="C1068" s="1" t="str">
        <f aca="false">HYPERLINK(D1068)</f>
        <v>http://1049maxcountry.com/agricultural/high-ranking-usda-nifa-officer-to-lead-k-states-food-science-institute/</v>
      </c>
      <c r="D1068" s="0" t="s">
        <v>3315</v>
      </c>
      <c r="E1068" s="0" t="s">
        <v>3316</v>
      </c>
      <c r="F1068" s="0" t="s">
        <v>1737</v>
      </c>
      <c r="G1068" s="0" t="s">
        <v>3317</v>
      </c>
      <c r="H1068" s="0" t="s">
        <v>16</v>
      </c>
      <c r="I1068" s="0" t="s">
        <v>430</v>
      </c>
      <c r="J1068" s="0" t="s">
        <v>18</v>
      </c>
      <c r="K1068" s="0" t="n">
        <v>1755</v>
      </c>
      <c r="L1068" s="0" t="n">
        <v>16.23</v>
      </c>
    </row>
    <row r="1069" customFormat="false" ht="15" hidden="false" customHeight="false" outlineLevel="0" collapsed="false">
      <c r="A1069" s="0" t="s">
        <v>3318</v>
      </c>
      <c r="B1069" s="0" t="s">
        <v>3319</v>
      </c>
      <c r="C1069" s="1" t="str">
        <f aca="false">HYPERLINK(D1069)</f>
        <v>https://enbulletin.com/2019/01/15/weekly-techfinancials-inc-lontech-ratings/</v>
      </c>
      <c r="D1069" s="0" t="s">
        <v>3320</v>
      </c>
      <c r="E1069" s="0" t="s">
        <v>3321</v>
      </c>
      <c r="F1069" s="0" t="s">
        <v>3322</v>
      </c>
      <c r="G1069" s="0" t="s">
        <v>3323</v>
      </c>
      <c r="H1069" s="0" t="s">
        <v>16</v>
      </c>
      <c r="I1069" s="0" t="s">
        <v>683</v>
      </c>
      <c r="J1069" s="0" t="s">
        <v>18</v>
      </c>
      <c r="K1069" s="0" t="n">
        <v>8537</v>
      </c>
      <c r="L1069" s="0" t="n">
        <v>78.97</v>
      </c>
    </row>
    <row r="1070" customFormat="false" ht="15" hidden="false" customHeight="false" outlineLevel="0" collapsed="false">
      <c r="A1070" s="0" t="s">
        <v>3324</v>
      </c>
      <c r="B1070" s="0" t="s">
        <v>3325</v>
      </c>
      <c r="C1070" s="1" t="str">
        <f aca="false">HYPERLINK(D1070)</f>
        <v>https://www.morningagclips.com/specialty-crop-report-available/</v>
      </c>
      <c r="D1070" s="0" t="s">
        <v>3326</v>
      </c>
      <c r="E1070" s="0" t="s">
        <v>3225</v>
      </c>
      <c r="F1070" s="0" t="s">
        <v>1861</v>
      </c>
      <c r="H1070" s="0" t="s">
        <v>16</v>
      </c>
      <c r="I1070" s="0" t="s">
        <v>17</v>
      </c>
      <c r="J1070" s="0" t="s">
        <v>18</v>
      </c>
      <c r="K1070" s="0" t="n">
        <v>10867</v>
      </c>
      <c r="L1070" s="0" t="n">
        <v>100.52</v>
      </c>
    </row>
    <row r="1071" customFormat="false" ht="15" hidden="false" customHeight="false" outlineLevel="0" collapsed="false">
      <c r="A1071" s="0" t="s">
        <v>3327</v>
      </c>
      <c r="B1071" s="0" t="s">
        <v>3314</v>
      </c>
      <c r="C1071" s="1" t="str">
        <f aca="false">HYPERLINK(D1071)</f>
        <v>http://kneb.com/agricultural/high-ranking-usda-nifa-officer-to-lead-k-states-food-science-institute/</v>
      </c>
      <c r="D1071" s="0" t="s">
        <v>3328</v>
      </c>
      <c r="E1071" s="0" t="s">
        <v>3316</v>
      </c>
      <c r="F1071" s="0" t="s">
        <v>1733</v>
      </c>
      <c r="G1071" s="0" t="s">
        <v>3317</v>
      </c>
      <c r="H1071" s="0" t="s">
        <v>16</v>
      </c>
      <c r="I1071" s="0" t="s">
        <v>430</v>
      </c>
      <c r="J1071" s="0" t="s">
        <v>18</v>
      </c>
      <c r="K1071" s="0" t="n">
        <v>6013</v>
      </c>
      <c r="L1071" s="0" t="n">
        <v>55.62</v>
      </c>
    </row>
    <row r="1072" customFormat="false" ht="15" hidden="false" customHeight="false" outlineLevel="0" collapsed="false">
      <c r="A1072" s="0" t="s">
        <v>3327</v>
      </c>
      <c r="B1072" s="0" t="s">
        <v>3314</v>
      </c>
      <c r="C1072" s="1" t="str">
        <f aca="false">HYPERLINK(D1072)</f>
        <v>http://krvn.com/agricultural/high-ranking-usda-nifa-officer-to-lead-k-states-food-science-institute/</v>
      </c>
      <c r="D1072" s="0" t="s">
        <v>3329</v>
      </c>
      <c r="E1072" s="0" t="s">
        <v>3316</v>
      </c>
      <c r="F1072" s="0" t="s">
        <v>1739</v>
      </c>
      <c r="G1072" s="0" t="s">
        <v>3317</v>
      </c>
      <c r="H1072" s="0" t="s">
        <v>16</v>
      </c>
      <c r="I1072" s="0" t="s">
        <v>430</v>
      </c>
      <c r="J1072" s="0" t="s">
        <v>18</v>
      </c>
      <c r="K1072" s="0" t="n">
        <v>5069</v>
      </c>
      <c r="L1072" s="0" t="n">
        <v>46.89</v>
      </c>
    </row>
    <row r="1073" customFormat="false" ht="15" hidden="false" customHeight="false" outlineLevel="0" collapsed="false">
      <c r="A1073" s="0" t="s">
        <v>3330</v>
      </c>
      <c r="B1073" s="0" t="s">
        <v>3314</v>
      </c>
      <c r="C1073" s="1" t="str">
        <f aca="false">HYPERLINK(D1073)</f>
        <v>http://kticradio.com/agricultural/high-ranking-usda-nifa-officer-to-lead-k-states-food-science-institute/</v>
      </c>
      <c r="D1073" s="0" t="s">
        <v>3331</v>
      </c>
      <c r="E1073" s="0" t="s">
        <v>3332</v>
      </c>
      <c r="F1073" s="0" t="s">
        <v>1741</v>
      </c>
      <c r="G1073" s="0" t="s">
        <v>3317</v>
      </c>
      <c r="H1073" s="0" t="s">
        <v>16</v>
      </c>
      <c r="I1073" s="0" t="s">
        <v>430</v>
      </c>
      <c r="J1073" s="0" t="s">
        <v>18</v>
      </c>
      <c r="K1073" s="0" t="n">
        <v>7867</v>
      </c>
      <c r="L1073" s="0" t="n">
        <v>72.77</v>
      </c>
    </row>
    <row r="1074" customFormat="false" ht="15" hidden="false" customHeight="false" outlineLevel="0" collapsed="false">
      <c r="A1074" s="0" t="s">
        <v>3333</v>
      </c>
      <c r="B1074" s="0" t="s">
        <v>3334</v>
      </c>
      <c r="C1074" s="1" t="str">
        <f aca="false">HYPERLINK(D1074)</f>
        <v>http://www.communitymediagroup.com/sports/national/saints-vs-rams-first-look-scouting-los-angeles-on-offense/article_d5741d30-76cd-5669-b114-d1e1878b4cf1.html</v>
      </c>
      <c r="D1074" s="0" t="s">
        <v>3335</v>
      </c>
      <c r="E1074" s="0" t="s">
        <v>3336</v>
      </c>
      <c r="F1074" s="0" t="s">
        <v>3337</v>
      </c>
      <c r="G1074" s="0" t="s">
        <v>2735</v>
      </c>
      <c r="H1074" s="0" t="s">
        <v>16</v>
      </c>
      <c r="I1074" s="0" t="s">
        <v>82</v>
      </c>
      <c r="J1074" s="0" t="s">
        <v>18</v>
      </c>
      <c r="K1074" s="0" t="n">
        <v>861</v>
      </c>
      <c r="L1074" s="0" t="n">
        <v>7.96</v>
      </c>
    </row>
    <row r="1075" customFormat="false" ht="15" hidden="false" customHeight="false" outlineLevel="0" collapsed="false">
      <c r="A1075" s="0" t="s">
        <v>3338</v>
      </c>
      <c r="B1075" s="0" t="s">
        <v>3339</v>
      </c>
      <c r="C1075" s="1" t="str">
        <f aca="false">HYPERLINK(D1075)</f>
        <v>https://www.agupdate.com/theprairiestar/news/state-and-regional/january-is-radon-awareness-month/article_37cd0364-1903-11e9-8fbe-f79440400366.html</v>
      </c>
      <c r="D1075" s="0" t="s">
        <v>3340</v>
      </c>
      <c r="E1075" s="0" t="s">
        <v>3341</v>
      </c>
      <c r="F1075" s="0" t="s">
        <v>1952</v>
      </c>
      <c r="H1075" s="0" t="s">
        <v>16</v>
      </c>
      <c r="I1075" s="0" t="s">
        <v>1954</v>
      </c>
      <c r="J1075" s="0" t="s">
        <v>18</v>
      </c>
      <c r="K1075" s="0" t="n">
        <v>65</v>
      </c>
      <c r="L1075" s="0" t="n">
        <v>0.6</v>
      </c>
    </row>
    <row r="1076" customFormat="false" ht="15" hidden="false" customHeight="false" outlineLevel="0" collapsed="false">
      <c r="A1076" s="0" t="s">
        <v>3342</v>
      </c>
      <c r="B1076" s="0" t="s">
        <v>3343</v>
      </c>
      <c r="C1076" s="1" t="str">
        <f aca="false">HYPERLINK(D1076)</f>
        <v>http://sabethaherald.com/2019/01/15/does-history-repeat/</v>
      </c>
      <c r="D1076" s="0" t="s">
        <v>3344</v>
      </c>
      <c r="E1076" s="0" t="s">
        <v>3345</v>
      </c>
      <c r="F1076" s="0" t="s">
        <v>744</v>
      </c>
      <c r="G1076" s="0" t="s">
        <v>3346</v>
      </c>
      <c r="H1076" s="0" t="s">
        <v>16</v>
      </c>
      <c r="I1076" s="0" t="s">
        <v>42</v>
      </c>
      <c r="J1076" s="0" t="s">
        <v>18</v>
      </c>
      <c r="K1076" s="0" t="n">
        <v>984</v>
      </c>
      <c r="L1076" s="0" t="n">
        <v>9.1</v>
      </c>
    </row>
    <row r="1077" customFormat="false" ht="15" hidden="false" customHeight="false" outlineLevel="0" collapsed="false">
      <c r="A1077" s="0" t="s">
        <v>3347</v>
      </c>
      <c r="B1077" s="0" t="s">
        <v>3348</v>
      </c>
      <c r="C1077" s="1" t="str">
        <f aca="false">HYPERLINK(D1077)</f>
        <v>https://www.agupdate.com/todaysproducer/news/technology/walk-in-accepted-at-kansas-ag-tech-conference/article_db533ac4-18f6-11e9-aac3-d3d30426d70f.html</v>
      </c>
      <c r="D1077" s="0" t="s">
        <v>3349</v>
      </c>
      <c r="E1077" s="0" t="s">
        <v>3350</v>
      </c>
      <c r="F1077" s="0" t="s">
        <v>1952</v>
      </c>
      <c r="H1077" s="0" t="s">
        <v>16</v>
      </c>
      <c r="I1077" s="0" t="s">
        <v>1954</v>
      </c>
      <c r="J1077" s="0" t="s">
        <v>18</v>
      </c>
      <c r="K1077" s="0" t="n">
        <v>65</v>
      </c>
      <c r="L1077" s="0" t="n">
        <v>0.6</v>
      </c>
    </row>
    <row r="1078" customFormat="false" ht="15" hidden="false" customHeight="false" outlineLevel="0" collapsed="false">
      <c r="A1078" s="0" t="s">
        <v>3351</v>
      </c>
      <c r="B1078" s="0" t="s">
        <v>3352</v>
      </c>
      <c r="C1078" s="1" t="str">
        <f aca="false">HYPERLINK(D1078)</f>
        <v>https://www.arch2o.com/top-20-colleges-with-the-happiest-students-in-usa/</v>
      </c>
      <c r="D1078" s="0" t="s">
        <v>3353</v>
      </c>
      <c r="E1078" s="0" t="s">
        <v>3354</v>
      </c>
      <c r="F1078" s="0" t="s">
        <v>3355</v>
      </c>
      <c r="G1078" s="0" t="s">
        <v>3356</v>
      </c>
      <c r="H1078" s="0" t="s">
        <v>16</v>
      </c>
      <c r="J1078" s="0" t="s">
        <v>18</v>
      </c>
      <c r="K1078" s="0" t="n">
        <v>169023</v>
      </c>
      <c r="L1078" s="0" t="n">
        <v>1563.46</v>
      </c>
    </row>
    <row r="1079" customFormat="false" ht="15" hidden="false" customHeight="false" outlineLevel="0" collapsed="false">
      <c r="A1079" s="0" t="s">
        <v>3357</v>
      </c>
      <c r="B1079" s="0" t="s">
        <v>3358</v>
      </c>
      <c r="C1079" s="1" t="str">
        <f aca="false">HYPERLINK(D1079)</f>
        <v>https://www.hpj.com/ag_news/kda-offers-morel-mushroom-identification-session/article_db1f4a0a-1821-11e9-8da9-07999da7bfb3.html</v>
      </c>
      <c r="D1079" s="0" t="s">
        <v>3359</v>
      </c>
      <c r="E1079" s="0" t="s">
        <v>3360</v>
      </c>
      <c r="F1079" s="0" t="s">
        <v>879</v>
      </c>
      <c r="H1079" s="0" t="s">
        <v>16</v>
      </c>
      <c r="J1079" s="0" t="s">
        <v>18</v>
      </c>
      <c r="K1079" s="0" t="n">
        <v>10773</v>
      </c>
      <c r="L1079" s="0" t="n">
        <v>99.65</v>
      </c>
    </row>
    <row r="1080" customFormat="false" ht="15" hidden="false" customHeight="false" outlineLevel="0" collapsed="false">
      <c r="A1080" s="0" t="s">
        <v>3361</v>
      </c>
      <c r="B1080" s="0" t="s">
        <v>3362</v>
      </c>
      <c r="C1080" s="1" t="str">
        <f aca="false">HYPERLINK(D1080)</f>
        <v>https://www.wibwnewsnow.com/know-heat-value-of-wood-before-you-burn-says-k-state-expert/</v>
      </c>
      <c r="D1080" s="0" t="s">
        <v>3363</v>
      </c>
      <c r="E1080" s="0" t="s">
        <v>3364</v>
      </c>
      <c r="F1080" s="0" t="s">
        <v>3365</v>
      </c>
      <c r="G1080" s="0" t="s">
        <v>3366</v>
      </c>
      <c r="H1080" s="0" t="s">
        <v>16</v>
      </c>
      <c r="I1080" s="0" t="s">
        <v>42</v>
      </c>
      <c r="J1080" s="0" t="s">
        <v>18</v>
      </c>
      <c r="K1080" s="0" t="n">
        <v>5592</v>
      </c>
      <c r="L1080" s="0" t="n">
        <v>51.73</v>
      </c>
    </row>
    <row r="1081" customFormat="false" ht="15" hidden="false" customHeight="false" outlineLevel="0" collapsed="false">
      <c r="A1081" s="0" t="s">
        <v>3367</v>
      </c>
      <c r="B1081" s="0" t="s">
        <v>3368</v>
      </c>
      <c r="C1081" s="1" t="str">
        <f aca="false">HYPERLINK(D1081)</f>
        <v>http://optics.org/press/4196</v>
      </c>
      <c r="D1081" s="0" t="s">
        <v>3369</v>
      </c>
      <c r="E1081" s="0" t="s">
        <v>3370</v>
      </c>
      <c r="F1081" s="0" t="s">
        <v>3371</v>
      </c>
      <c r="H1081" s="0" t="s">
        <v>281</v>
      </c>
      <c r="J1081" s="0" t="s">
        <v>18</v>
      </c>
      <c r="K1081" s="0" t="n">
        <v>20031</v>
      </c>
      <c r="L1081" s="0" t="n">
        <v>185.29</v>
      </c>
    </row>
    <row r="1082" customFormat="false" ht="15" hidden="false" customHeight="false" outlineLevel="0" collapsed="false">
      <c r="A1082" s="0" t="s">
        <v>3372</v>
      </c>
      <c r="B1082" s="0" t="s">
        <v>3141</v>
      </c>
      <c r="C1082" s="1" t="str">
        <f aca="false">HYPERLINK(D1082)</f>
        <v>https://hoards.com/article-24737-blackburn-named-vita-plus-loyal-dairy-specialist.html</v>
      </c>
      <c r="D1082" s="0" t="s">
        <v>3373</v>
      </c>
      <c r="E1082" s="0" t="s">
        <v>3143</v>
      </c>
      <c r="F1082" s="0" t="s">
        <v>3374</v>
      </c>
      <c r="H1082" s="0" t="s">
        <v>16</v>
      </c>
      <c r="I1082" s="0" t="s">
        <v>1954</v>
      </c>
      <c r="J1082" s="0" t="s">
        <v>18</v>
      </c>
      <c r="K1082" s="0" t="n">
        <v>9930</v>
      </c>
      <c r="L1082" s="0" t="n">
        <v>91.85</v>
      </c>
    </row>
    <row r="1083" customFormat="false" ht="15" hidden="false" customHeight="false" outlineLevel="0" collapsed="false">
      <c r="A1083" s="0" t="s">
        <v>3375</v>
      </c>
      <c r="B1083" s="0" t="s">
        <v>3376</v>
      </c>
      <c r="C1083" s="1" t="str">
        <f aca="false">HYPERLINK(D1083)</f>
        <v>https://www.hpj.com/ag_news/usda-s-mya---november-prices-were-not-released/article_915574d2-18e2-11e9-a6a6-bb6fe553f402.html</v>
      </c>
      <c r="D1083" s="0" t="s">
        <v>3377</v>
      </c>
      <c r="E1083" s="0" t="s">
        <v>3378</v>
      </c>
      <c r="F1083" s="0" t="s">
        <v>879</v>
      </c>
      <c r="H1083" s="0" t="s">
        <v>16</v>
      </c>
      <c r="J1083" s="0" t="s">
        <v>18</v>
      </c>
      <c r="K1083" s="0" t="n">
        <v>10773</v>
      </c>
      <c r="L1083" s="0" t="n">
        <v>99.65</v>
      </c>
    </row>
    <row r="1084" customFormat="false" ht="15" hidden="false" customHeight="false" outlineLevel="0" collapsed="false">
      <c r="A1084" s="0" t="s">
        <v>3379</v>
      </c>
      <c r="B1084" s="0" t="s">
        <v>3380</v>
      </c>
      <c r="C1084" s="1" t="str">
        <f aca="false">HYPERLINK(D1084)</f>
        <v>https://www.hpj.com/crops/latest-kansas-soybean--bushel-club-member-sets-new-record/article_7a5f109a-18e1-11e9-b2ed-5bd5ebad3c8b.html</v>
      </c>
      <c r="D1084" s="0" t="s">
        <v>3381</v>
      </c>
      <c r="E1084" s="0" t="s">
        <v>3382</v>
      </c>
      <c r="F1084" s="0" t="s">
        <v>879</v>
      </c>
      <c r="H1084" s="0" t="s">
        <v>16</v>
      </c>
      <c r="J1084" s="0" t="s">
        <v>18</v>
      </c>
      <c r="K1084" s="0" t="n">
        <v>10773</v>
      </c>
      <c r="L1084" s="0" t="n">
        <v>99.65</v>
      </c>
    </row>
    <row r="1085" customFormat="false" ht="15" hidden="false" customHeight="false" outlineLevel="0" collapsed="false">
      <c r="A1085" s="0" t="s">
        <v>3383</v>
      </c>
      <c r="B1085" s="0" t="s">
        <v>3384</v>
      </c>
      <c r="C1085" s="1" t="str">
        <f aca="false">HYPERLINK(D1085)</f>
        <v>https://www.marketscreener.com/news/Ohio-Agribusiness-Association-MACA-to-Offer-Young-Leader-Scholarship-Program-to-Students-in-Agricu--27869889/</v>
      </c>
      <c r="D1085" s="0" t="s">
        <v>3385</v>
      </c>
      <c r="E1085" s="0" t="s">
        <v>3386</v>
      </c>
      <c r="F1085" s="0" t="s">
        <v>361</v>
      </c>
      <c r="H1085" s="0" t="s">
        <v>16</v>
      </c>
      <c r="J1085" s="0" t="s">
        <v>18</v>
      </c>
      <c r="K1085" s="0" t="n">
        <v>499382</v>
      </c>
      <c r="L1085" s="0" t="n">
        <v>4619.28</v>
      </c>
    </row>
    <row r="1086" customFormat="false" ht="15" hidden="false" customHeight="false" outlineLevel="0" collapsed="false">
      <c r="A1086" s="0" t="s">
        <v>3387</v>
      </c>
      <c r="B1086" s="0" t="s">
        <v>3388</v>
      </c>
      <c r="C1086" s="1" t="str">
        <f aca="false">HYPERLINK(D1086)</f>
        <v>https://www.farmtalknewspaper.com/news/kansas-soybean-expo-focuses-on-genetic-yield-increases-dicamba-dilemmas/article_b125e710-18d8-11e9-a5f4-c37f2eb02a4a.html</v>
      </c>
      <c r="D1086" s="0" t="s">
        <v>3389</v>
      </c>
      <c r="E1086" s="0" t="s">
        <v>3390</v>
      </c>
      <c r="F1086" s="0" t="s">
        <v>319</v>
      </c>
      <c r="H1086" s="0" t="s">
        <v>16</v>
      </c>
      <c r="I1086" s="0" t="s">
        <v>42</v>
      </c>
      <c r="J1086" s="0" t="s">
        <v>18</v>
      </c>
      <c r="K1086" s="0" t="n">
        <v>618</v>
      </c>
      <c r="L1086" s="0" t="n">
        <v>5.72</v>
      </c>
    </row>
    <row r="1087" customFormat="false" ht="15" hidden="false" customHeight="false" outlineLevel="0" collapsed="false">
      <c r="A1087" s="0" t="s">
        <v>3391</v>
      </c>
      <c r="B1087" s="0" t="s">
        <v>3392</v>
      </c>
      <c r="C1087" s="1" t="str">
        <f aca="false">HYPERLINK(D1087)</f>
        <v>https://www.wibwnewsnow.com/back-in-home-state-harry-whitney-horsemanship-clinics-presented-from-the-horses-point-of-view/</v>
      </c>
      <c r="D1087" s="0" t="s">
        <v>3393</v>
      </c>
      <c r="E1087" s="0" t="s">
        <v>3394</v>
      </c>
      <c r="F1087" s="0" t="s">
        <v>3365</v>
      </c>
      <c r="G1087" s="0" t="s">
        <v>3395</v>
      </c>
      <c r="H1087" s="0" t="s">
        <v>16</v>
      </c>
      <c r="I1087" s="0" t="s">
        <v>42</v>
      </c>
      <c r="J1087" s="0" t="s">
        <v>18</v>
      </c>
      <c r="K1087" s="0" t="n">
        <v>5592</v>
      </c>
      <c r="L1087" s="0" t="n">
        <v>51.73</v>
      </c>
    </row>
    <row r="1088" customFormat="false" ht="15" hidden="false" customHeight="false" outlineLevel="0" collapsed="false">
      <c r="A1088" s="0" t="s">
        <v>3396</v>
      </c>
      <c r="B1088" s="0" t="s">
        <v>3397</v>
      </c>
      <c r="C1088" s="1" t="str">
        <f aca="false">HYPERLINK(D1088)</f>
        <v>http://www.oaba.net/aws/OABA/pt/sd/news_article/210728/_PARENT/layout_details/false</v>
      </c>
      <c r="D1088" s="0" t="s">
        <v>3398</v>
      </c>
      <c r="E1088" s="0" t="s">
        <v>3399</v>
      </c>
      <c r="F1088" s="0" t="s">
        <v>3400</v>
      </c>
      <c r="H1088" s="0" t="s">
        <v>16</v>
      </c>
      <c r="I1088" s="0" t="s">
        <v>65</v>
      </c>
      <c r="J1088" s="0" t="s">
        <v>18</v>
      </c>
      <c r="K1088" s="0" t="n">
        <v>247</v>
      </c>
      <c r="L1088" s="0" t="n">
        <v>2.28</v>
      </c>
    </row>
    <row r="1089" customFormat="false" ht="15" hidden="false" customHeight="false" outlineLevel="0" collapsed="false">
      <c r="A1089" s="0" t="s">
        <v>3401</v>
      </c>
      <c r="B1089" s="0" t="s">
        <v>3392</v>
      </c>
      <c r="C1089" s="1" t="str">
        <f aca="false">HYPERLINK(D1089)</f>
        <v>https://www.kansasagnetwork.com/2019/back-in-home-state-harry-whitney-horsemanship-clinics-presented-from-the-horses-point-of-view/</v>
      </c>
      <c r="D1089" s="0" t="s">
        <v>3402</v>
      </c>
      <c r="E1089" s="0" t="s">
        <v>3403</v>
      </c>
      <c r="F1089" s="0" t="s">
        <v>2366</v>
      </c>
      <c r="H1089" s="0" t="s">
        <v>16</v>
      </c>
      <c r="I1089" s="0" t="s">
        <v>42</v>
      </c>
      <c r="J1089" s="0" t="s">
        <v>18</v>
      </c>
      <c r="K1089" s="0" t="n">
        <v>73</v>
      </c>
      <c r="L1089" s="0" t="n">
        <v>0.68</v>
      </c>
    </row>
    <row r="1090" customFormat="false" ht="15" hidden="false" customHeight="false" outlineLevel="0" collapsed="false">
      <c r="A1090" s="0" t="s">
        <v>3404</v>
      </c>
      <c r="B1090" s="0" t="s">
        <v>3405</v>
      </c>
      <c r="C1090" s="1" t="str">
        <f aca="false">HYPERLINK(D1090)</f>
        <v>http://www.grid.id/read/041604483/11-hal-ini-yang-sebenarnya-diinginkan-pria-dalam-sebuah-hubungan?page=all</v>
      </c>
      <c r="D1090" s="0" t="s">
        <v>3406</v>
      </c>
      <c r="E1090" s="0" t="e">
        <f aca="false">-#NAME? #NAME? #NAME? #NAME? #NAME? #NAME? #NAME? #NAME? #NAME? #NAME? #NAME? #NAME? #NAME? #NAME? #NAME? #NAME? #NAME? #NAME?</f>
        <v>#NAME?</v>
      </c>
      <c r="F1090" s="0" t="s">
        <v>3407</v>
      </c>
      <c r="G1090" s="0" t="s">
        <v>3408</v>
      </c>
      <c r="H1090" s="0" t="s">
        <v>3050</v>
      </c>
      <c r="J1090" s="0" t="s">
        <v>3051</v>
      </c>
      <c r="K1090" s="0" t="n">
        <v>874152</v>
      </c>
      <c r="L1090" s="0" t="n">
        <v>8085.91</v>
      </c>
    </row>
    <row r="1091" customFormat="false" ht="15" hidden="false" customHeight="false" outlineLevel="0" collapsed="false">
      <c r="A1091" s="0" t="s">
        <v>3409</v>
      </c>
      <c r="B1091" s="0" t="s">
        <v>3410</v>
      </c>
      <c r="C1091" s="1" t="str">
        <f aca="false">HYPERLINK(D1091)</f>
        <v>https://www.gurufocus.com/news/800010/myos-rens-technology-announces-study-results-demonstrating-fortetropin-the-active-ingredient-in-myos-canine-muscle-formula-prevents-muscle-loss-in-canines-after-surgery-and-enhances-recovery</v>
      </c>
      <c r="D1091" s="0" t="s">
        <v>3411</v>
      </c>
      <c r="E1091" s="0" t="s">
        <v>3412</v>
      </c>
      <c r="F1091" s="0" t="s">
        <v>3413</v>
      </c>
      <c r="H1091" s="0" t="s">
        <v>16</v>
      </c>
      <c r="J1091" s="0" t="s">
        <v>18</v>
      </c>
      <c r="K1091" s="0" t="n">
        <v>450182</v>
      </c>
      <c r="L1091" s="0" t="n">
        <v>4164.18</v>
      </c>
    </row>
    <row r="1092" customFormat="false" ht="15" hidden="false" customHeight="false" outlineLevel="0" collapsed="false">
      <c r="A1092" s="0" t="s">
        <v>3414</v>
      </c>
      <c r="B1092" s="0" t="s">
        <v>3410</v>
      </c>
      <c r="C1092" s="1" t="str">
        <f aca="false">HYPERLINK(D1092)</f>
        <v>https://walkingdoggies.com/pet-news-from-pr-newswire/?rkey=20190115NY23320&amp;filter=13133&amp;MYOS-RENS-Technology-Announces-Study-Results-Demonstrating-Fortetropin%C2%AE%2C-the-Active-Ingredient-in-Myos-Canine-Muscle-Formula%2C-Prevents-Muscle-Loss-in-Canines-After-Surgery-and-Enhances-Recovery</v>
      </c>
      <c r="D1092" s="0" t="s">
        <v>3415</v>
      </c>
      <c r="E1092" s="0" t="s">
        <v>3416</v>
      </c>
      <c r="F1092" s="0" t="s">
        <v>3417</v>
      </c>
      <c r="H1092" s="0" t="s">
        <v>16</v>
      </c>
      <c r="J1092" s="0" t="s">
        <v>18</v>
      </c>
      <c r="K1092" s="0" t="n">
        <v>103</v>
      </c>
      <c r="L1092" s="0" t="n">
        <v>0.95</v>
      </c>
    </row>
    <row r="1093" customFormat="false" ht="15" hidden="false" customHeight="false" outlineLevel="0" collapsed="false">
      <c r="A1093" s="0" t="s">
        <v>3418</v>
      </c>
      <c r="B1093" s="0" t="s">
        <v>3419</v>
      </c>
      <c r="C1093" s="1" t="str">
        <f aca="false">HYPERLINK(D1093)</f>
        <v>http://www.wspynews.com/news/local/concrete-redi-mix-plant-again-discussed-at-plano-council/article_4a9b7d96-18c6-11e9-9428-f7d6631c4942.html</v>
      </c>
      <c r="D1093" s="0" t="s">
        <v>3420</v>
      </c>
      <c r="E1093" s="0" t="s">
        <v>3421</v>
      </c>
      <c r="F1093" s="0" t="s">
        <v>3422</v>
      </c>
      <c r="G1093" s="0" t="s">
        <v>3423</v>
      </c>
      <c r="H1093" s="0" t="s">
        <v>16</v>
      </c>
      <c r="I1093" s="0" t="s">
        <v>82</v>
      </c>
      <c r="J1093" s="0" t="s">
        <v>18</v>
      </c>
      <c r="K1093" s="0" t="n">
        <v>12286</v>
      </c>
      <c r="L1093" s="0" t="n">
        <v>113.65</v>
      </c>
    </row>
    <row r="1094" customFormat="false" ht="15" hidden="false" customHeight="false" outlineLevel="0" collapsed="false">
      <c r="A1094" s="0" t="s">
        <v>3424</v>
      </c>
      <c r="B1094" s="0" t="s">
        <v>3425</v>
      </c>
      <c r="C1094" s="1" t="str">
        <f aca="false">HYPERLINK(D1094)</f>
        <v>http://www.farmscape.ca/f2ShowScript.aspx?i=26881&amp;q=Reduction+of+Dietary+Fibre+Near+Market+Weight+Improves+Carcass+Yield</v>
      </c>
      <c r="D1094" s="0" t="s">
        <v>3426</v>
      </c>
      <c r="E1094" s="0" t="s">
        <v>3427</v>
      </c>
      <c r="F1094" s="0" t="s">
        <v>2676</v>
      </c>
      <c r="G1094" s="0" t="s">
        <v>3428</v>
      </c>
      <c r="H1094" s="0" t="s">
        <v>150</v>
      </c>
      <c r="J1094" s="0" t="s">
        <v>18</v>
      </c>
      <c r="K1094" s="0" t="n">
        <v>382</v>
      </c>
      <c r="L1094" s="0" t="n">
        <v>3.53</v>
      </c>
    </row>
    <row r="1095" customFormat="false" ht="15" hidden="false" customHeight="false" outlineLevel="0" collapsed="false">
      <c r="A1095" s="0" t="s">
        <v>3429</v>
      </c>
      <c r="B1095" s="0" t="s">
        <v>3430</v>
      </c>
      <c r="C1095" s="1" t="str">
        <f aca="false">HYPERLINK(D1095)</f>
        <v>http://www.spoke.com/press_releases/5c3dcf762cf3f7f6cb040578</v>
      </c>
      <c r="D1095" s="0" t="s">
        <v>3431</v>
      </c>
      <c r="E1095" s="0" t="s">
        <v>3416</v>
      </c>
      <c r="F1095" s="0" t="s">
        <v>354</v>
      </c>
      <c r="G1095" s="0" t="s">
        <v>355</v>
      </c>
      <c r="H1095" s="0" t="s">
        <v>16</v>
      </c>
      <c r="J1095" s="0" t="s">
        <v>18</v>
      </c>
      <c r="K1095" s="0" t="n">
        <v>29873</v>
      </c>
      <c r="L1095" s="0" t="n">
        <v>276.33</v>
      </c>
    </row>
    <row r="1096" customFormat="false" ht="15" hidden="false" customHeight="false" outlineLevel="0" collapsed="false">
      <c r="A1096" s="0" t="s">
        <v>3432</v>
      </c>
      <c r="B1096" s="0" t="s">
        <v>3410</v>
      </c>
      <c r="C1096" s="1" t="str">
        <f aca="false">HYPERLINK(D1096)</f>
        <v>http://www.kxxv.com/story/39791106/myos-rens-technology-announces-study-results-demonstrating-fortetropin-the-active-ingredient-in-myos-canine-muscle-formula-prevents-muscle-loss-in</v>
      </c>
      <c r="D1096" s="0" t="s">
        <v>3433</v>
      </c>
      <c r="E1096" s="0" t="s">
        <v>3434</v>
      </c>
      <c r="F1096" s="0" t="s">
        <v>53</v>
      </c>
      <c r="H1096" s="0" t="s">
        <v>16</v>
      </c>
      <c r="I1096" s="0" t="s">
        <v>37</v>
      </c>
      <c r="J1096" s="0" t="s">
        <v>18</v>
      </c>
      <c r="K1096" s="0" t="n">
        <v>75090</v>
      </c>
      <c r="L1096" s="0" t="n">
        <v>694.58</v>
      </c>
    </row>
    <row r="1097" customFormat="false" ht="15" hidden="false" customHeight="false" outlineLevel="0" collapsed="false">
      <c r="A1097" s="0" t="s">
        <v>3435</v>
      </c>
      <c r="B1097" s="0" t="s">
        <v>3410</v>
      </c>
      <c r="C1097" s="1" t="str">
        <f aca="false">HYPERLINK(D1097)</f>
        <v>http://www.wfmj.com/story/39791106/myos-rens-technology-announces-study-results-demonstrating-fortetropin-the-active-ingredient-in-myos-canine-muscle-formula-prevents-muscle-loss-in</v>
      </c>
      <c r="D1097" s="0" t="s">
        <v>3436</v>
      </c>
      <c r="E1097" s="0" t="s">
        <v>3416</v>
      </c>
      <c r="F1097" s="0" t="s">
        <v>84</v>
      </c>
      <c r="H1097" s="0" t="s">
        <v>16</v>
      </c>
      <c r="I1097" s="0" t="s">
        <v>65</v>
      </c>
      <c r="J1097" s="0" t="s">
        <v>18</v>
      </c>
      <c r="K1097" s="0" t="n">
        <v>76187</v>
      </c>
      <c r="L1097" s="0" t="n">
        <v>704.73</v>
      </c>
    </row>
    <row r="1098" customFormat="false" ht="15" hidden="false" customHeight="false" outlineLevel="0" collapsed="false">
      <c r="A1098" s="0" t="s">
        <v>3437</v>
      </c>
      <c r="B1098" s="0" t="s">
        <v>3410</v>
      </c>
      <c r="C1098" s="1" t="str">
        <f aca="false">HYPERLINK(D1098)</f>
        <v>http://www.wicz.com/story/39791106/myos-rens-technology-announces-study-results-demonstrating-fortetropin-the-active-ingredient-in-myos-canine-muscle-formula-prevents-muscle-loss-in</v>
      </c>
      <c r="D1098" s="0" t="s">
        <v>3438</v>
      </c>
      <c r="E1098" s="0" t="s">
        <v>3416</v>
      </c>
      <c r="F1098" s="0" t="s">
        <v>15</v>
      </c>
      <c r="H1098" s="0" t="s">
        <v>16</v>
      </c>
      <c r="I1098" s="0" t="s">
        <v>17</v>
      </c>
      <c r="J1098" s="0" t="s">
        <v>18</v>
      </c>
      <c r="K1098" s="0" t="n">
        <v>17645</v>
      </c>
      <c r="L1098" s="0" t="n">
        <v>163.22</v>
      </c>
    </row>
    <row r="1099" customFormat="false" ht="15" hidden="false" customHeight="false" outlineLevel="0" collapsed="false">
      <c r="A1099" s="0" t="s">
        <v>3439</v>
      </c>
      <c r="B1099" s="0" t="s">
        <v>3410</v>
      </c>
      <c r="C1099" s="1" t="str">
        <f aca="false">HYPERLINK(D1099)</f>
        <v>http://www.magic1065.com/story/39791106/myos-rens-technology-announces-study-results-demonstrating-fortetropin-the-active-ingredient-in-myos-canine-muscle-formula-prevents-muscle-loss-in</v>
      </c>
      <c r="D1099" s="0" t="s">
        <v>3440</v>
      </c>
      <c r="E1099" s="0" t="s">
        <v>3416</v>
      </c>
      <c r="F1099" s="0" t="s">
        <v>1422</v>
      </c>
      <c r="H1099" s="0" t="s">
        <v>16</v>
      </c>
      <c r="J1099" s="0" t="s">
        <v>18</v>
      </c>
      <c r="K1099" s="0" t="n">
        <v>785</v>
      </c>
      <c r="L1099" s="0" t="n">
        <v>7.26</v>
      </c>
    </row>
    <row r="1100" customFormat="false" ht="15" hidden="false" customHeight="false" outlineLevel="0" collapsed="false">
      <c r="A1100" s="0" t="s">
        <v>3441</v>
      </c>
      <c r="B1100" s="0" t="s">
        <v>3410</v>
      </c>
      <c r="C1100" s="1" t="str">
        <f aca="false">HYPERLINK(D1100)</f>
        <v>http://www.mylubbocktv.com/story/39791106/myos-rens-technology-announces-study-results-demonstrating-fortetropin-the-active-ingredient-in-myos-canine-muscle-formula-prevents-muscle-loss-in</v>
      </c>
      <c r="D1100" s="0" t="s">
        <v>3442</v>
      </c>
      <c r="E1100" s="0" t="s">
        <v>3443</v>
      </c>
      <c r="F1100" s="0" t="s">
        <v>90</v>
      </c>
      <c r="H1100" s="0" t="s">
        <v>16</v>
      </c>
      <c r="J1100" s="0" t="s">
        <v>18</v>
      </c>
      <c r="K1100" s="0" t="n">
        <v>721</v>
      </c>
      <c r="L1100" s="0" t="n">
        <v>6.67</v>
      </c>
    </row>
    <row r="1101" customFormat="false" ht="15" hidden="false" customHeight="false" outlineLevel="0" collapsed="false">
      <c r="A1101" s="0" t="s">
        <v>3444</v>
      </c>
      <c r="B1101" s="0" t="s">
        <v>3410</v>
      </c>
      <c r="C1101" s="1" t="str">
        <f aca="false">HYPERLINK(D1101)</f>
        <v>http://www.oldies977lubbock.com/story/39791106/myos-rens-technology-announces-study-results-demonstrating-fortetropin-the-active-ingredient-in-myos-canine-muscle-formula-prevents-muscle-loss-in</v>
      </c>
      <c r="D1101" s="0" t="s">
        <v>3445</v>
      </c>
      <c r="E1101" s="0" t="s">
        <v>3434</v>
      </c>
      <c r="F1101" s="0" t="s">
        <v>68</v>
      </c>
      <c r="H1101" s="0" t="s">
        <v>16</v>
      </c>
      <c r="J1101" s="0" t="s">
        <v>18</v>
      </c>
      <c r="K1101" s="0" t="n">
        <v>126</v>
      </c>
      <c r="L1101" s="0" t="n">
        <v>1.17</v>
      </c>
    </row>
    <row r="1102" customFormat="false" ht="15" hidden="false" customHeight="false" outlineLevel="0" collapsed="false">
      <c r="A1102" s="0" t="s">
        <v>3446</v>
      </c>
      <c r="B1102" s="0" t="s">
        <v>3410</v>
      </c>
      <c r="C1102" s="1" t="str">
        <f aca="false">HYPERLINK(D1102)</f>
        <v>https://www.medindia.net/health-press-release/MYOS-RENS-Technology-Announces-Study-Results-Demonstrating-Fortetropin-the-Active-Ingredient-in-Myos-Canine-Muscle-Formula-Prevents-Muscle-Loss--400163-1.htm</v>
      </c>
      <c r="D1102" s="0" t="s">
        <v>3447</v>
      </c>
      <c r="E1102" s="0" t="s">
        <v>3448</v>
      </c>
      <c r="F1102" s="0" t="s">
        <v>3449</v>
      </c>
      <c r="H1102" s="0" t="s">
        <v>690</v>
      </c>
      <c r="I1102" s="0" t="s">
        <v>945</v>
      </c>
      <c r="J1102" s="0" t="s">
        <v>18</v>
      </c>
      <c r="K1102" s="0" t="n">
        <v>208170</v>
      </c>
      <c r="L1102" s="0" t="n">
        <v>1925.57</v>
      </c>
    </row>
    <row r="1103" customFormat="false" ht="15" hidden="false" customHeight="false" outlineLevel="0" collapsed="false">
      <c r="A1103" s="0" t="s">
        <v>3446</v>
      </c>
      <c r="B1103" s="0" t="s">
        <v>3410</v>
      </c>
      <c r="C1103" s="1" t="str">
        <f aca="false">HYPERLINK(D1103)</f>
        <v>https://www.prnewswire.com/news-releases/myos-rens-technology-announces-study-results-demonstrating-fortetropin-the-active-ingredient-in-myos-canine-muscle-formula-prevents-muscle-loss-in-canines-after-surgery-and-enhances-recovery-300777991.html</v>
      </c>
      <c r="D1103" s="0" t="s">
        <v>3450</v>
      </c>
      <c r="E1103" s="0" t="s">
        <v>3434</v>
      </c>
      <c r="F1103" s="0" t="s">
        <v>355</v>
      </c>
      <c r="H1103" s="0" t="s">
        <v>16</v>
      </c>
      <c r="J1103" s="0" t="s">
        <v>18</v>
      </c>
      <c r="K1103" s="0" t="n">
        <v>2809776</v>
      </c>
      <c r="L1103" s="0" t="n">
        <v>25990.43</v>
      </c>
    </row>
    <row r="1104" customFormat="false" ht="15" hidden="false" customHeight="false" outlineLevel="0" collapsed="false">
      <c r="A1104" s="0" t="s">
        <v>3451</v>
      </c>
      <c r="B1104" s="0" t="s">
        <v>3410</v>
      </c>
      <c r="C1104" s="1" t="str">
        <f aca="false">HYPERLINK(D1104)</f>
        <v>http://www.telemundolubbock.com/story/39791106/myos-rens-technology-announces-study-results-demonstrating-fortetropin-the-active-ingredient-in-myos-canine-muscle-formula-prevents-muscle-loss-in</v>
      </c>
      <c r="D1104" s="0" t="s">
        <v>3452</v>
      </c>
      <c r="E1104" s="0" t="s">
        <v>3434</v>
      </c>
      <c r="F1104" s="0" t="s">
        <v>95</v>
      </c>
      <c r="H1104" s="0" t="s">
        <v>16</v>
      </c>
      <c r="I1104" s="0" t="s">
        <v>37</v>
      </c>
      <c r="J1104" s="0" t="s">
        <v>18</v>
      </c>
      <c r="K1104" s="0" t="n">
        <v>364</v>
      </c>
      <c r="L1104" s="0" t="n">
        <v>3.37</v>
      </c>
    </row>
    <row r="1105" customFormat="false" ht="15" hidden="false" customHeight="false" outlineLevel="0" collapsed="false">
      <c r="A1105" s="0" t="s">
        <v>3451</v>
      </c>
      <c r="B1105" s="0" t="s">
        <v>3410</v>
      </c>
      <c r="C1105" s="1" t="str">
        <f aca="false">HYPERLINK(D1105)</f>
        <v>http://www.kuam.com/story/39791106/myos-rens-technology-announces-study-results-demonstrating-fortetropin-the-active-ingredient-in-myos-canine-muscle-formula-prevents-muscle-loss-in</v>
      </c>
      <c r="D1105" s="0" t="s">
        <v>3453</v>
      </c>
      <c r="E1105" s="0" t="s">
        <v>3434</v>
      </c>
      <c r="F1105" s="0" t="s">
        <v>28</v>
      </c>
      <c r="H1105" s="0" t="s">
        <v>16</v>
      </c>
      <c r="J1105" s="0" t="s">
        <v>18</v>
      </c>
      <c r="K1105" s="0" t="n">
        <v>22073</v>
      </c>
      <c r="L1105" s="0" t="n">
        <v>204.18</v>
      </c>
    </row>
    <row r="1106" customFormat="false" ht="15" hidden="false" customHeight="false" outlineLevel="0" collapsed="false">
      <c r="A1106" s="0" t="s">
        <v>3454</v>
      </c>
      <c r="B1106" s="0" t="s">
        <v>3410</v>
      </c>
      <c r="C1106" s="1" t="str">
        <f aca="false">HYPERLINK(D1106)</f>
        <v>https://www.rfdtv.com/story/39791106/myos-rens-technology-announces-study-results-demonstrating-fortetropin-the-active-ingredient-in-myos-canine-muscle-formula-prevents-muscle-loss-in</v>
      </c>
      <c r="D1106" s="0" t="s">
        <v>3455</v>
      </c>
      <c r="E1106" s="0" t="s">
        <v>3416</v>
      </c>
      <c r="F1106" s="0" t="s">
        <v>92</v>
      </c>
      <c r="H1106" s="0" t="s">
        <v>16</v>
      </c>
      <c r="J1106" s="0" t="s">
        <v>18</v>
      </c>
      <c r="K1106" s="0" t="n">
        <v>22312</v>
      </c>
      <c r="L1106" s="0" t="n">
        <v>206.39</v>
      </c>
    </row>
    <row r="1107" customFormat="false" ht="15" hidden="false" customHeight="false" outlineLevel="0" collapsed="false">
      <c r="A1107" s="0" t="s">
        <v>3456</v>
      </c>
      <c r="B1107" s="0" t="s">
        <v>3457</v>
      </c>
      <c r="C1107" s="1" t="str">
        <f aca="false">HYPERLINK(D1107)</f>
        <v>https://www.marketscreener.com/news/MYOS-RENS-Technology-Announces-Study-Results-Demonstrating-Fortetropin-the-Active-Ingredient-in--27868214/</v>
      </c>
      <c r="D1107" s="0" t="s">
        <v>3458</v>
      </c>
      <c r="E1107" s="0" t="s">
        <v>3459</v>
      </c>
      <c r="F1107" s="0" t="s">
        <v>361</v>
      </c>
      <c r="H1107" s="0" t="s">
        <v>16</v>
      </c>
      <c r="J1107" s="0" t="s">
        <v>18</v>
      </c>
      <c r="K1107" s="0" t="n">
        <v>499382</v>
      </c>
      <c r="L1107" s="0" t="n">
        <v>4619.28</v>
      </c>
    </row>
    <row r="1108" customFormat="false" ht="15" hidden="false" customHeight="false" outlineLevel="0" collapsed="false">
      <c r="A1108" s="0" t="s">
        <v>3456</v>
      </c>
      <c r="B1108" s="0" t="s">
        <v>3410</v>
      </c>
      <c r="C1108" s="1" t="str">
        <f aca="false">HYPERLINK(D1108)</f>
        <v>https://markets.businessinsider.com/news/stocks/myos-rens-technology-announces-study-results-demonstrating-fortetropin-the-active-ingredient-in-myos-canine-muscle-formula-prevents-muscle-loss-in-canines-after-surgery-and-enhances-recovery-1027868299</v>
      </c>
      <c r="D1108" s="0" t="s">
        <v>3460</v>
      </c>
      <c r="E1108" s="0" t="s">
        <v>3416</v>
      </c>
      <c r="F1108" s="0" t="s">
        <v>357</v>
      </c>
      <c r="G1108" s="0" t="s">
        <v>358</v>
      </c>
      <c r="H1108" s="0" t="s">
        <v>16</v>
      </c>
      <c r="J1108" s="0" t="s">
        <v>18</v>
      </c>
      <c r="K1108" s="0" t="n">
        <v>1292027</v>
      </c>
      <c r="L1108" s="0" t="n">
        <v>11951.25</v>
      </c>
    </row>
    <row r="1109" customFormat="false" ht="15" hidden="false" customHeight="false" outlineLevel="0" collapsed="false">
      <c r="A1109" s="0" t="s">
        <v>3456</v>
      </c>
      <c r="B1109" s="0" t="s">
        <v>3410</v>
      </c>
      <c r="C1109" s="1" t="str">
        <f aca="false">HYPERLINK(D1109)</f>
        <v>http://www.valleyscw.com/story/39791106/myos-rens-technology-announces-study-results-demonstrating-fortetropin-the-active-ingredient-in-myos-canine-muscle-formula-prevents-muscle-loss-in</v>
      </c>
      <c r="D1109" s="0" t="s">
        <v>3461</v>
      </c>
      <c r="E1109" s="0" t="s">
        <v>3416</v>
      </c>
      <c r="F1109" s="0" t="s">
        <v>64</v>
      </c>
      <c r="H1109" s="0" t="s">
        <v>16</v>
      </c>
      <c r="I1109" s="0" t="s">
        <v>65</v>
      </c>
      <c r="J1109" s="0" t="s">
        <v>18</v>
      </c>
      <c r="K1109" s="0" t="n">
        <v>559</v>
      </c>
      <c r="L1109" s="0" t="n">
        <v>5.17</v>
      </c>
    </row>
    <row r="1110" customFormat="false" ht="15" hidden="false" customHeight="false" outlineLevel="0" collapsed="false">
      <c r="A1110" s="0" t="s">
        <v>3462</v>
      </c>
      <c r="B1110" s="0" t="s">
        <v>3410</v>
      </c>
      <c r="C1110" s="1" t="str">
        <f aca="false">HYPERLINK(D1110)</f>
        <v>http://www.doublet973.com/story/39791106/myos-rens-technology-announces-study-results-demonstrating-fortetropin-the-active-ingredient-in-myos-canine-muscle-formula-prevents-muscle-loss-in</v>
      </c>
      <c r="D1110" s="0" t="s">
        <v>3463</v>
      </c>
      <c r="E1110" s="0" t="s">
        <v>3434</v>
      </c>
      <c r="F1110" s="0" t="s">
        <v>36</v>
      </c>
      <c r="H1110" s="0" t="s">
        <v>16</v>
      </c>
      <c r="J1110" s="0" t="s">
        <v>18</v>
      </c>
      <c r="K1110" s="0" t="n">
        <v>1714</v>
      </c>
      <c r="L1110" s="0" t="n">
        <v>15.85</v>
      </c>
    </row>
    <row r="1111" customFormat="false" ht="15" hidden="false" customHeight="false" outlineLevel="0" collapsed="false">
      <c r="A1111" s="0" t="s">
        <v>3462</v>
      </c>
      <c r="B1111" s="0" t="s">
        <v>3410</v>
      </c>
      <c r="C1111" s="1" t="str">
        <f aca="false">HYPERLINK(D1111)</f>
        <v>https://www.morningstar.com/news/pr-news-wire/PRNews_20190115NY23320/myos-rens-technology-announces-study-results-demonstrating-fortetropin-the-active-ingredient-in-myos-canine-muscle-formula-prevents-muscle-loss-in-canines-after-surgery-and-enhances-recovery.html</v>
      </c>
      <c r="D1111" s="0" t="s">
        <v>3464</v>
      </c>
      <c r="E1111" s="0" t="s">
        <v>3416</v>
      </c>
      <c r="F1111" s="0" t="s">
        <v>364</v>
      </c>
      <c r="H1111" s="0" t="s">
        <v>16</v>
      </c>
      <c r="J1111" s="0" t="s">
        <v>18</v>
      </c>
      <c r="K1111" s="0" t="n">
        <v>1721781</v>
      </c>
      <c r="L1111" s="0" t="n">
        <v>15926.47</v>
      </c>
    </row>
    <row r="1112" customFormat="false" ht="15" hidden="false" customHeight="false" outlineLevel="0" collapsed="false">
      <c r="A1112" s="0" t="s">
        <v>3465</v>
      </c>
      <c r="B1112" s="0" t="s">
        <v>3410</v>
      </c>
      <c r="C1112" s="1" t="str">
        <f aca="false">HYPERLINK(D1112)</f>
        <v>http://www.wboc.com/story/39791106/myos-rens-technology-announces-study-results-demonstrating-fortetropin-the-active-ingredient-in-myos-canine-muscle-formula-prevents-muscle-loss-in</v>
      </c>
      <c r="D1112" s="0" t="s">
        <v>3466</v>
      </c>
      <c r="E1112" s="0" t="s">
        <v>3434</v>
      </c>
      <c r="F1112" s="0" t="s">
        <v>73</v>
      </c>
      <c r="H1112" s="0" t="s">
        <v>16</v>
      </c>
      <c r="I1112" s="0" t="s">
        <v>74</v>
      </c>
      <c r="J1112" s="0" t="s">
        <v>18</v>
      </c>
      <c r="K1112" s="0" t="n">
        <v>56818</v>
      </c>
      <c r="L1112" s="0" t="n">
        <v>525.57</v>
      </c>
    </row>
    <row r="1113" customFormat="false" ht="15" hidden="false" customHeight="false" outlineLevel="0" collapsed="false">
      <c r="A1113" s="0" t="s">
        <v>3467</v>
      </c>
      <c r="B1113" s="0" t="s">
        <v>3468</v>
      </c>
      <c r="C1113" s="1" t="str">
        <f aca="false">HYPERLINK(D1113)</f>
        <v>http://www.stockwatch.com/News/Item.aspx?bid=U-prNY23320-U%3aMYOS-20190115</v>
      </c>
      <c r="D1113" s="0" t="s">
        <v>3469</v>
      </c>
      <c r="E1113" s="0" t="s">
        <v>3416</v>
      </c>
      <c r="F1113" s="0" t="s">
        <v>788</v>
      </c>
      <c r="H1113" s="0" t="s">
        <v>150</v>
      </c>
      <c r="J1113" s="0" t="s">
        <v>18</v>
      </c>
      <c r="K1113" s="0" t="n">
        <v>47946</v>
      </c>
      <c r="L1113" s="0" t="n">
        <v>443.5</v>
      </c>
    </row>
    <row r="1114" customFormat="false" ht="15" hidden="false" customHeight="false" outlineLevel="0" collapsed="false">
      <c r="A1114" s="0" t="s">
        <v>3467</v>
      </c>
      <c r="B1114" s="0" t="s">
        <v>3410</v>
      </c>
      <c r="C1114" s="1" t="str">
        <f aca="false">HYPERLINK(D1114)</f>
        <v>http://www.1077yesfm.com/story/39791106/myos-rens-technology-announces-study-results-demonstrating-fortetropin-the-active-ingredient-in-myos-canine-muscle-formula-prevents-muscle-loss-in</v>
      </c>
      <c r="D1114" s="0" t="s">
        <v>3470</v>
      </c>
      <c r="E1114" s="0" t="s">
        <v>3434</v>
      </c>
      <c r="F1114" s="0" t="s">
        <v>70</v>
      </c>
      <c r="H1114" s="0" t="s">
        <v>16</v>
      </c>
      <c r="J1114" s="0" t="s">
        <v>18</v>
      </c>
      <c r="K1114" s="0" t="n">
        <v>660</v>
      </c>
      <c r="L1114" s="0" t="n">
        <v>6.11</v>
      </c>
    </row>
    <row r="1115" customFormat="false" ht="15" hidden="false" customHeight="false" outlineLevel="0" collapsed="false">
      <c r="A1115" s="0" t="s">
        <v>3467</v>
      </c>
      <c r="B1115" s="0" t="s">
        <v>3410</v>
      </c>
      <c r="C1115" s="1" t="str">
        <f aca="false">HYPERLINK(D1115)</f>
        <v>http://www.tickertech.com/cgi/?a=news&amp;ticker=a&amp;w=&amp;story=201901201901150700PR_NEWS_USPR_____NY23320</v>
      </c>
      <c r="D1115" s="0" t="s">
        <v>3471</v>
      </c>
      <c r="E1115" s="0" t="s">
        <v>3472</v>
      </c>
      <c r="F1115" s="0" t="s">
        <v>366</v>
      </c>
      <c r="H1115" s="0" t="s">
        <v>16</v>
      </c>
      <c r="J1115" s="0" t="s">
        <v>18</v>
      </c>
      <c r="K1115" s="0" t="n">
        <v>1937</v>
      </c>
      <c r="L1115" s="0" t="n">
        <v>17.92</v>
      </c>
    </row>
    <row r="1116" customFormat="false" ht="15" hidden="false" customHeight="false" outlineLevel="0" collapsed="false">
      <c r="A1116" s="0" t="s">
        <v>3473</v>
      </c>
      <c r="B1116" s="0" t="s">
        <v>3474</v>
      </c>
      <c r="C1116" s="1" t="str">
        <f aca="false">HYPERLINK(D1116)</f>
        <v>https://www.streetinsider.com/Corporate+News/MYOS+RENS+Tech+%28MYOS%29+Reports+Positive+Top-Line+Results+from+Study+Demonstrating+Fortetropin+Prevents+Muscle+Loss+in+Canines+After+Surgery+%26+Enhances+Recovery/15006767.html</v>
      </c>
      <c r="D1116" s="0" t="s">
        <v>3475</v>
      </c>
      <c r="E1116" s="0" t="s">
        <v>3434</v>
      </c>
      <c r="F1116" s="0" t="s">
        <v>2830</v>
      </c>
      <c r="H1116" s="0" t="s">
        <v>16</v>
      </c>
      <c r="J1116" s="0" t="s">
        <v>18</v>
      </c>
      <c r="K1116" s="0" t="n">
        <v>256146</v>
      </c>
      <c r="L1116" s="0" t="n">
        <v>2369.35</v>
      </c>
    </row>
    <row r="1117" customFormat="false" ht="15" hidden="false" customHeight="false" outlineLevel="0" collapsed="false">
      <c r="A1117" s="0" t="s">
        <v>3473</v>
      </c>
      <c r="B1117" s="0" t="s">
        <v>3410</v>
      </c>
      <c r="C1117" s="1" t="str">
        <f aca="false">HYPERLINK(D1117)</f>
        <v>http://tradeshownews.vporoom.com/2019-01-15-MYOS-RENS-Technology-Announces-Study-Results-Demonstrating-Fortetropin-R-the-Active-Ingredient-in-Myos-Canine-Muscle-Formula-Prevents-Muscle-Loss-in-Canines-After-Surgery-and-Enhances-Recovery</v>
      </c>
      <c r="D1117" s="0" t="s">
        <v>3476</v>
      </c>
      <c r="E1117" s="0" t="s">
        <v>3412</v>
      </c>
      <c r="F1117" s="0" t="s">
        <v>3477</v>
      </c>
      <c r="H1117" s="0" t="s">
        <v>16</v>
      </c>
      <c r="J1117" s="0" t="s">
        <v>18</v>
      </c>
      <c r="K1117" s="0" t="n">
        <v>381</v>
      </c>
      <c r="L1117" s="0" t="n">
        <v>3.52</v>
      </c>
    </row>
    <row r="1118" customFormat="false" ht="15" hidden="false" customHeight="false" outlineLevel="0" collapsed="false">
      <c r="A1118" s="0" t="s">
        <v>3478</v>
      </c>
      <c r="B1118" s="0" t="s">
        <v>3410</v>
      </c>
      <c r="C1118" s="1" t="str">
        <f aca="false">HYPERLINK(D1118)</f>
        <v>https://www.pharmiweb.com/pressreleases/pressrel.asp?ROW_ID=301534</v>
      </c>
      <c r="D1118" s="0" t="s">
        <v>3479</v>
      </c>
      <c r="E1118" s="0" t="s">
        <v>3480</v>
      </c>
      <c r="F1118" s="0" t="s">
        <v>3481</v>
      </c>
      <c r="H1118" s="0" t="s">
        <v>281</v>
      </c>
      <c r="I1118" s="0" t="s">
        <v>1341</v>
      </c>
      <c r="J1118" s="0" t="s">
        <v>18</v>
      </c>
      <c r="K1118" s="0" t="n">
        <v>17941</v>
      </c>
      <c r="L1118" s="0" t="n">
        <v>165.95</v>
      </c>
    </row>
    <row r="1119" customFormat="false" ht="15" hidden="false" customHeight="false" outlineLevel="0" collapsed="false">
      <c r="A1119" s="0" t="s">
        <v>3482</v>
      </c>
      <c r="B1119" s="0" t="s">
        <v>3410</v>
      </c>
      <c r="C1119" s="1" t="str">
        <f aca="false">HYPERLINK(D1119)</f>
        <v>https://www.lelezard.com/en/news-18583656.html</v>
      </c>
      <c r="D1119" s="0" t="s">
        <v>3483</v>
      </c>
      <c r="E1119" s="0" t="s">
        <v>3434</v>
      </c>
      <c r="F1119" s="0" t="s">
        <v>536</v>
      </c>
      <c r="H1119" s="0" t="s">
        <v>150</v>
      </c>
      <c r="J1119" s="0" t="s">
        <v>18</v>
      </c>
      <c r="K1119" s="0" t="n">
        <v>2817</v>
      </c>
      <c r="L1119" s="0" t="n">
        <v>26.06</v>
      </c>
    </row>
    <row r="1120" customFormat="false" ht="15" hidden="false" customHeight="false" outlineLevel="0" collapsed="false">
      <c r="A1120" s="0" t="s">
        <v>3482</v>
      </c>
      <c r="B1120" s="0" t="s">
        <v>3410</v>
      </c>
      <c r="C1120" s="1" t="str">
        <f aca="false">HYPERLINK(D1120)</f>
        <v>https://www.biospace.com/article/releases/myos-rens-technology-announces-study-results-demonstrating-fortetropin-the-active-ingredient-in-myos-canine-muscle-formula-prevents-muscle-loss-in-canines-after-surgery-and-enhances-recovery/</v>
      </c>
      <c r="D1120" s="0" t="s">
        <v>3484</v>
      </c>
      <c r="E1120" s="0" t="s">
        <v>3485</v>
      </c>
      <c r="F1120" s="0" t="s">
        <v>3486</v>
      </c>
      <c r="H1120" s="0" t="s">
        <v>16</v>
      </c>
      <c r="J1120" s="0" t="s">
        <v>18</v>
      </c>
      <c r="K1120" s="0" t="n">
        <v>242</v>
      </c>
      <c r="L1120" s="0" t="n">
        <v>2.24</v>
      </c>
    </row>
    <row r="1121" customFormat="false" ht="15" hidden="false" customHeight="false" outlineLevel="0" collapsed="false">
      <c r="A1121" s="0" t="s">
        <v>3487</v>
      </c>
      <c r="B1121" s="0" t="s">
        <v>3410</v>
      </c>
      <c r="C1121" s="1" t="str">
        <f aca="false">HYPERLINK(D1121)</f>
        <v>https://www.ariva.de/news/myos-rens-technology-announces-study-results-demonstrating-7354518</v>
      </c>
      <c r="D1121" s="0" t="s">
        <v>3488</v>
      </c>
      <c r="E1121" s="0" t="s">
        <v>3434</v>
      </c>
      <c r="F1121" s="0" t="s">
        <v>398</v>
      </c>
      <c r="G1121" s="0" t="s">
        <v>355</v>
      </c>
      <c r="H1121" s="0" t="s">
        <v>400</v>
      </c>
      <c r="J1121" s="0" t="s">
        <v>18</v>
      </c>
      <c r="K1121" s="0" t="n">
        <v>272170</v>
      </c>
      <c r="L1121" s="0" t="n">
        <v>2517.57</v>
      </c>
    </row>
    <row r="1122" customFormat="false" ht="15" hidden="false" customHeight="false" outlineLevel="0" collapsed="false">
      <c r="A1122" s="0" t="s">
        <v>3487</v>
      </c>
      <c r="B1122" s="0" t="s">
        <v>3419</v>
      </c>
      <c r="C1122" s="1" t="str">
        <f aca="false">HYPERLINK(D1122)</f>
        <v>http://www.wcsjnews.com/news/wspynews/concrete-redi-mix-plant-again-discussed-at-plano-council/article_d182eec6-1685-5efd-becd-6c727a57201c.html</v>
      </c>
      <c r="D1122" s="0" t="s">
        <v>3489</v>
      </c>
      <c r="E1122" s="0" t="s">
        <v>3421</v>
      </c>
      <c r="F1122" s="0" t="s">
        <v>3490</v>
      </c>
      <c r="H1122" s="0" t="s">
        <v>16</v>
      </c>
      <c r="I1122" s="0" t="s">
        <v>82</v>
      </c>
      <c r="J1122" s="0" t="s">
        <v>18</v>
      </c>
      <c r="K1122" s="0" t="n">
        <v>4768</v>
      </c>
      <c r="L1122" s="0" t="n">
        <v>44.1</v>
      </c>
    </row>
    <row r="1123" customFormat="false" ht="15" hidden="false" customHeight="false" outlineLevel="0" collapsed="false">
      <c r="A1123" s="0" t="s">
        <v>3491</v>
      </c>
      <c r="B1123" s="0" t="s">
        <v>3410</v>
      </c>
      <c r="C1123" s="1" t="str">
        <f aca="false">HYPERLINK(D1123)</f>
        <v>http://business.dptribune.com/dptribune/news/read/37584710/myos_rens_technology_announces_study_results_demonstrating_fortetropin%C2%AE</v>
      </c>
      <c r="D1123" s="0" t="s">
        <v>3492</v>
      </c>
      <c r="E1123" s="0" t="s">
        <v>3434</v>
      </c>
      <c r="F1123" s="0" t="s">
        <v>57</v>
      </c>
      <c r="G1123" s="0" t="s">
        <v>355</v>
      </c>
      <c r="H1123" s="0" t="s">
        <v>16</v>
      </c>
      <c r="J1123" s="0" t="s">
        <v>18</v>
      </c>
      <c r="K1123" s="0" t="n">
        <v>279</v>
      </c>
      <c r="L1123" s="0" t="n">
        <v>2.58</v>
      </c>
    </row>
    <row r="1124" customFormat="false" ht="15" hidden="false" customHeight="false" outlineLevel="0" collapsed="false">
      <c r="A1124" s="0" t="s">
        <v>3493</v>
      </c>
      <c r="B1124" s="0" t="s">
        <v>3410</v>
      </c>
      <c r="C1124" s="1" t="str">
        <f aca="false">HYPERLINK(D1124)</f>
        <v>http://business.mammothtimes.com/mammothtimes/news/read/37584710/myos_rens_technology_announces_study_results_demonstrating_fortetropin%C2%AE</v>
      </c>
      <c r="D1124" s="0" t="s">
        <v>3494</v>
      </c>
      <c r="E1124" s="0" t="s">
        <v>3485</v>
      </c>
      <c r="F1124" s="0" t="s">
        <v>109</v>
      </c>
      <c r="G1124" s="0" t="s">
        <v>355</v>
      </c>
      <c r="H1124" s="0" t="s">
        <v>16</v>
      </c>
      <c r="J1124" s="0" t="s">
        <v>18</v>
      </c>
      <c r="K1124" s="0" t="n">
        <v>441</v>
      </c>
      <c r="L1124" s="0" t="n">
        <v>4.08</v>
      </c>
    </row>
    <row r="1125" customFormat="false" ht="15" hidden="false" customHeight="false" outlineLevel="0" collapsed="false">
      <c r="A1125" s="0" t="s">
        <v>3493</v>
      </c>
      <c r="B1125" s="0" t="s">
        <v>3410</v>
      </c>
      <c r="C1125" s="1" t="str">
        <f aca="false">HYPERLINK(D1125)</f>
        <v>http://stocks.newsok.com/newsok/news/read/37584710/myos_rens_technology_announces_study_results_demonstrating_fortetropin%C2%AE</v>
      </c>
      <c r="D1125" s="0" t="s">
        <v>3495</v>
      </c>
      <c r="E1125" s="0" t="s">
        <v>3434</v>
      </c>
      <c r="F1125" s="0" t="s">
        <v>131</v>
      </c>
      <c r="G1125" s="0" t="s">
        <v>355</v>
      </c>
      <c r="H1125" s="0" t="s">
        <v>16</v>
      </c>
      <c r="J1125" s="0" t="s">
        <v>18</v>
      </c>
      <c r="K1125" s="0" t="n">
        <v>2273</v>
      </c>
      <c r="L1125" s="0" t="n">
        <v>21.03</v>
      </c>
    </row>
    <row r="1126" customFormat="false" ht="15" hidden="false" customHeight="false" outlineLevel="0" collapsed="false">
      <c r="A1126" s="0" t="s">
        <v>3493</v>
      </c>
      <c r="B1126" s="0" t="s">
        <v>3410</v>
      </c>
      <c r="C1126" s="1" t="str">
        <f aca="false">HYPERLINK(D1126)</f>
        <v>http://business.bigspringherald.com/bigspringherald/news/read/37584710/myos_rens_technology_announces_study_results_demonstrating_fortetropin%C2%AE</v>
      </c>
      <c r="D1126" s="0" t="s">
        <v>3496</v>
      </c>
      <c r="E1126" s="0" t="s">
        <v>3485</v>
      </c>
      <c r="F1126" s="0" t="s">
        <v>113</v>
      </c>
      <c r="G1126" s="0" t="s">
        <v>355</v>
      </c>
      <c r="H1126" s="0" t="s">
        <v>16</v>
      </c>
      <c r="J1126" s="0" t="s">
        <v>18</v>
      </c>
      <c r="K1126" s="0" t="n">
        <v>321</v>
      </c>
      <c r="L1126" s="0" t="n">
        <v>2.97</v>
      </c>
    </row>
    <row r="1127" customFormat="false" ht="15" hidden="false" customHeight="false" outlineLevel="0" collapsed="false">
      <c r="A1127" s="0" t="s">
        <v>3493</v>
      </c>
      <c r="B1127" s="0" t="s">
        <v>3410</v>
      </c>
      <c r="C1127" s="1" t="str">
        <f aca="false">HYPERLINK(D1127)</f>
        <v>http://markets.financialcontent.com/pennwell.elp/news/read/37584710/myos_rens_technology_announces_study_results_demonstrating_fortetropin%C2%AE</v>
      </c>
      <c r="D1127" s="0" t="s">
        <v>3497</v>
      </c>
      <c r="E1127" s="0" t="s">
        <v>3434</v>
      </c>
      <c r="F1127" s="0" t="s">
        <v>1586</v>
      </c>
      <c r="G1127" s="0" t="s">
        <v>355</v>
      </c>
      <c r="H1127" s="0" t="s">
        <v>16</v>
      </c>
      <c r="J1127" s="0" t="s">
        <v>18</v>
      </c>
      <c r="K1127" s="0" t="n">
        <v>189416</v>
      </c>
      <c r="L1127" s="0" t="n">
        <v>1752.1</v>
      </c>
    </row>
    <row r="1128" customFormat="false" ht="15" hidden="false" customHeight="false" outlineLevel="0" collapsed="false">
      <c r="A1128" s="0" t="s">
        <v>3493</v>
      </c>
      <c r="B1128" s="0" t="s">
        <v>3410</v>
      </c>
      <c r="C1128" s="1" t="str">
        <f aca="false">HYPERLINK(D1128)</f>
        <v>http://finance.dailyherald.com/dailyherald/news/read/37584710/myos_rens_technology_announces_study_results_demonstrating_fortetropin%C2%AE</v>
      </c>
      <c r="D1128" s="0" t="s">
        <v>3498</v>
      </c>
      <c r="E1128" s="0" t="s">
        <v>3485</v>
      </c>
      <c r="F1128" s="0" t="s">
        <v>576</v>
      </c>
      <c r="G1128" s="0" t="s">
        <v>355</v>
      </c>
      <c r="H1128" s="0" t="s">
        <v>16</v>
      </c>
      <c r="I1128" s="0" t="s">
        <v>82</v>
      </c>
      <c r="J1128" s="0" t="s">
        <v>18</v>
      </c>
      <c r="K1128" s="0" t="n">
        <v>4019</v>
      </c>
      <c r="L1128" s="0" t="n">
        <v>37.18</v>
      </c>
    </row>
    <row r="1129" customFormat="false" ht="15" hidden="false" customHeight="false" outlineLevel="0" collapsed="false">
      <c r="A1129" s="0" t="s">
        <v>3493</v>
      </c>
      <c r="B1129" s="0" t="s">
        <v>3410</v>
      </c>
      <c r="C1129" s="1" t="str">
        <f aca="false">HYPERLINK(D1129)</f>
        <v>http://markets.financialcontent.com/borgernewsherald/news/read/37584710/myos_rens_technology_announces_study_results_demonstrating_fortetropin%C2%AE</v>
      </c>
      <c r="D1129" s="0" t="s">
        <v>3499</v>
      </c>
      <c r="E1129" s="0" t="s">
        <v>3485</v>
      </c>
      <c r="F1129" s="0" t="s">
        <v>1581</v>
      </c>
      <c r="G1129" s="0" t="s">
        <v>355</v>
      </c>
      <c r="H1129" s="0" t="s">
        <v>16</v>
      </c>
      <c r="J1129" s="0" t="s">
        <v>18</v>
      </c>
      <c r="K1129" s="0" t="n">
        <v>189416</v>
      </c>
      <c r="L1129" s="0" t="n">
        <v>1752.1</v>
      </c>
    </row>
    <row r="1130" customFormat="false" ht="15" hidden="false" customHeight="false" outlineLevel="0" collapsed="false">
      <c r="A1130" s="0" t="s">
        <v>3493</v>
      </c>
      <c r="B1130" s="0" t="s">
        <v>3410</v>
      </c>
      <c r="C1130" s="1" t="str">
        <f aca="false">HYPERLINK(D1130)</f>
        <v>http://thenumbers.marketplace.org/publicradio/news/read/37584710/myos_rens_technology_announces_study_results_demonstrating_fortetropin%C2%AE</v>
      </c>
      <c r="D1130" s="0" t="s">
        <v>3500</v>
      </c>
      <c r="E1130" s="0" t="s">
        <v>3485</v>
      </c>
      <c r="F1130" s="0" t="s">
        <v>1576</v>
      </c>
      <c r="G1130" s="0" t="s">
        <v>355</v>
      </c>
      <c r="H1130" s="0" t="s">
        <v>16</v>
      </c>
      <c r="J1130" s="0" t="s">
        <v>18</v>
      </c>
      <c r="K1130" s="0" t="n">
        <v>4099</v>
      </c>
      <c r="L1130" s="0" t="n">
        <v>37.92</v>
      </c>
    </row>
    <row r="1131" customFormat="false" ht="15" hidden="false" customHeight="false" outlineLevel="0" collapsed="false">
      <c r="A1131" s="0" t="s">
        <v>3493</v>
      </c>
      <c r="B1131" s="0" t="s">
        <v>3410</v>
      </c>
      <c r="C1131" s="1" t="str">
        <f aca="false">HYPERLINK(D1131)</f>
        <v>http://markets.financialcontent.com/ibtimes/news/read/37584710/myos_rens_technology_announces_study_results_demonstrating_fortetropin%C2%AE</v>
      </c>
      <c r="D1131" s="0" t="s">
        <v>3501</v>
      </c>
      <c r="E1131" s="0" t="s">
        <v>3485</v>
      </c>
      <c r="F1131" s="0" t="s">
        <v>568</v>
      </c>
      <c r="G1131" s="0" t="s">
        <v>355</v>
      </c>
      <c r="H1131" s="0" t="s">
        <v>16</v>
      </c>
      <c r="J1131" s="0" t="s">
        <v>18</v>
      </c>
      <c r="K1131" s="0" t="n">
        <v>181</v>
      </c>
      <c r="L1131" s="0" t="n">
        <v>1.67</v>
      </c>
    </row>
    <row r="1132" customFormat="false" ht="15" hidden="false" customHeight="false" outlineLevel="0" collapsed="false">
      <c r="A1132" s="0" t="s">
        <v>3493</v>
      </c>
      <c r="B1132" s="0" t="s">
        <v>3410</v>
      </c>
      <c r="C1132" s="1" t="str">
        <f aca="false">HYPERLINK(D1132)</f>
        <v>http://markets.financialcontent.com/fatpitch.valueinvestingnews/news/read/37584710/myos_rens_technology_announces_study_results_demonstrating_fortetropin%C2%AE</v>
      </c>
      <c r="D1132" s="0" t="s">
        <v>3502</v>
      </c>
      <c r="E1132" s="0" t="s">
        <v>3434</v>
      </c>
      <c r="F1132" s="0" t="s">
        <v>1558</v>
      </c>
      <c r="G1132" s="0" t="s">
        <v>355</v>
      </c>
      <c r="H1132" s="0" t="s">
        <v>16</v>
      </c>
      <c r="J1132" s="0" t="s">
        <v>18</v>
      </c>
      <c r="K1132" s="0" t="n">
        <v>189416</v>
      </c>
      <c r="L1132" s="0" t="n">
        <v>1752.1</v>
      </c>
    </row>
    <row r="1133" customFormat="false" ht="15" hidden="false" customHeight="false" outlineLevel="0" collapsed="false">
      <c r="A1133" s="0" t="s">
        <v>3493</v>
      </c>
      <c r="B1133" s="0" t="s">
        <v>3410</v>
      </c>
      <c r="C1133" s="1" t="str">
        <f aca="false">HYPERLINK(D1133)</f>
        <v>http://business.theeveningleader.com/theeveningleader/news/read/37584710/myos_rens_technology_announces_study_results_demonstrating_fortetropin%C2%AE</v>
      </c>
      <c r="D1133" s="0" t="s">
        <v>3503</v>
      </c>
      <c r="E1133" s="0" t="s">
        <v>3434</v>
      </c>
      <c r="F1133" s="0" t="s">
        <v>162</v>
      </c>
      <c r="G1133" s="0" t="s">
        <v>355</v>
      </c>
      <c r="H1133" s="0" t="s">
        <v>16</v>
      </c>
      <c r="J1133" s="0" t="s">
        <v>18</v>
      </c>
      <c r="K1133" s="0" t="n">
        <v>228</v>
      </c>
      <c r="L1133" s="0" t="n">
        <v>2.11</v>
      </c>
    </row>
    <row r="1134" customFormat="false" ht="15" hidden="false" customHeight="false" outlineLevel="0" collapsed="false">
      <c r="A1134" s="0" t="s">
        <v>3493</v>
      </c>
      <c r="B1134" s="0" t="s">
        <v>3410</v>
      </c>
      <c r="C1134" s="1" t="str">
        <f aca="false">HYPERLINK(D1134)</f>
        <v>http://business.smdailypress.com/smdailypress/news/read/37584710/myos_rens_technology_announces_study_results_demonstrating_fortetropin%C2%AE</v>
      </c>
      <c r="D1134" s="0" t="s">
        <v>3504</v>
      </c>
      <c r="E1134" s="0" t="s">
        <v>3485</v>
      </c>
      <c r="F1134" s="0" t="s">
        <v>158</v>
      </c>
      <c r="G1134" s="0" t="s">
        <v>355</v>
      </c>
      <c r="H1134" s="0" t="s">
        <v>16</v>
      </c>
      <c r="J1134" s="0" t="s">
        <v>18</v>
      </c>
      <c r="K1134" s="0" t="n">
        <v>534</v>
      </c>
      <c r="L1134" s="0" t="n">
        <v>4.94</v>
      </c>
    </row>
    <row r="1135" customFormat="false" ht="15" hidden="false" customHeight="false" outlineLevel="0" collapsed="false">
      <c r="A1135" s="0" t="s">
        <v>3493</v>
      </c>
      <c r="B1135" s="0" t="s">
        <v>3410</v>
      </c>
      <c r="C1135" s="1" t="str">
        <f aca="false">HYPERLINK(D1135)</f>
        <v>http://business.malvern-online.com/malvern-online/news/read/37584710/myos_rens_technology_announces_study_results_demonstrating_fortetropin%C2%AE</v>
      </c>
      <c r="D1135" s="0" t="s">
        <v>3505</v>
      </c>
      <c r="E1135" s="0" t="s">
        <v>3434</v>
      </c>
      <c r="F1135" s="0" t="s">
        <v>176</v>
      </c>
      <c r="G1135" s="0" t="s">
        <v>355</v>
      </c>
      <c r="H1135" s="0" t="s">
        <v>16</v>
      </c>
      <c r="J1135" s="0" t="s">
        <v>18</v>
      </c>
      <c r="K1135" s="0" t="n">
        <v>379</v>
      </c>
      <c r="L1135" s="0" t="n">
        <v>3.51</v>
      </c>
    </row>
    <row r="1136" customFormat="false" ht="15" hidden="false" customHeight="false" outlineLevel="0" collapsed="false">
      <c r="A1136" s="0" t="s">
        <v>3493</v>
      </c>
      <c r="B1136" s="0" t="s">
        <v>3410</v>
      </c>
      <c r="C1136" s="1" t="str">
        <f aca="false">HYPERLINK(D1136)</f>
        <v>http://business.poteaudailynews.com/poteaudailynews/news/read/37584710/myos_rens_technology_announces_study_results_demonstrating_fortetropin%C2%AE</v>
      </c>
      <c r="D1136" s="0" t="s">
        <v>3506</v>
      </c>
      <c r="E1136" s="0" t="s">
        <v>3434</v>
      </c>
      <c r="F1136" s="0" t="s">
        <v>115</v>
      </c>
      <c r="G1136" s="0" t="s">
        <v>355</v>
      </c>
      <c r="H1136" s="0" t="s">
        <v>16</v>
      </c>
      <c r="J1136" s="0" t="s">
        <v>18</v>
      </c>
      <c r="K1136" s="0" t="n">
        <v>364</v>
      </c>
      <c r="L1136" s="0" t="n">
        <v>3.37</v>
      </c>
    </row>
    <row r="1137" customFormat="false" ht="15" hidden="false" customHeight="false" outlineLevel="0" collapsed="false">
      <c r="A1137" s="0" t="s">
        <v>3493</v>
      </c>
      <c r="B1137" s="0" t="s">
        <v>3410</v>
      </c>
      <c r="C1137" s="1" t="str">
        <f aca="false">HYPERLINK(D1137)</f>
        <v>http://markets.financialcontent.com/times-online/news/read/37584710/myos_rens_technology_announces_study_results_demonstrating_fortetropin%C2%AE</v>
      </c>
      <c r="D1137" s="0" t="s">
        <v>3507</v>
      </c>
      <c r="E1137" s="0" t="s">
        <v>3434</v>
      </c>
      <c r="F1137" s="0" t="s">
        <v>145</v>
      </c>
      <c r="G1137" s="0" t="s">
        <v>355</v>
      </c>
      <c r="H1137" s="0" t="s">
        <v>16</v>
      </c>
      <c r="J1137" s="0" t="s">
        <v>18</v>
      </c>
      <c r="K1137" s="0" t="n">
        <v>189416</v>
      </c>
      <c r="L1137" s="0" t="n">
        <v>1752.1</v>
      </c>
    </row>
    <row r="1138" customFormat="false" ht="15" hidden="false" customHeight="false" outlineLevel="0" collapsed="false">
      <c r="A1138" s="0" t="s">
        <v>3493</v>
      </c>
      <c r="B1138" s="0" t="s">
        <v>3410</v>
      </c>
      <c r="C1138" s="1" t="str">
        <f aca="false">HYPERLINK(D1138)</f>
        <v>http://markets.financialcontent.com/pennwell.ogj/news/read/37584710/myos_rens_technology_announces_study_results_demonstrating_fortetropin%C2%AE</v>
      </c>
      <c r="D1138" s="0" t="s">
        <v>3508</v>
      </c>
      <c r="E1138" s="0" t="s">
        <v>3485</v>
      </c>
      <c r="F1138" s="0" t="s">
        <v>123</v>
      </c>
      <c r="G1138" s="0" t="s">
        <v>355</v>
      </c>
      <c r="H1138" s="0" t="s">
        <v>16</v>
      </c>
      <c r="J1138" s="0" t="s">
        <v>18</v>
      </c>
      <c r="K1138" s="0" t="n">
        <v>189416</v>
      </c>
      <c r="L1138" s="0" t="n">
        <v>1752.1</v>
      </c>
    </row>
    <row r="1139" customFormat="false" ht="15" hidden="false" customHeight="false" outlineLevel="0" collapsed="false">
      <c r="A1139" s="0" t="s">
        <v>3493</v>
      </c>
      <c r="B1139" s="0" t="s">
        <v>3410</v>
      </c>
      <c r="C1139" s="1" t="str">
        <f aca="false">HYPERLINK(D1139)</f>
        <v>http://markets.financialcontent.com/poteaudailynews/news/read/37584710/myos_rens_technology_announces_study_results_demonstrating_fortetropin%C2%AE</v>
      </c>
      <c r="D1139" s="0" t="s">
        <v>3509</v>
      </c>
      <c r="E1139" s="0" t="s">
        <v>3485</v>
      </c>
      <c r="F1139" s="0" t="s">
        <v>117</v>
      </c>
      <c r="G1139" s="0" t="s">
        <v>355</v>
      </c>
      <c r="H1139" s="0" t="s">
        <v>16</v>
      </c>
      <c r="J1139" s="0" t="s">
        <v>18</v>
      </c>
      <c r="K1139" s="0" t="n">
        <v>189416</v>
      </c>
      <c r="L1139" s="0" t="n">
        <v>1752.1</v>
      </c>
    </row>
    <row r="1140" customFormat="false" ht="15" hidden="false" customHeight="false" outlineLevel="0" collapsed="false">
      <c r="A1140" s="0" t="s">
        <v>3493</v>
      </c>
      <c r="B1140" s="0" t="s">
        <v>3410</v>
      </c>
      <c r="C1140" s="1" t="str">
        <f aca="false">HYPERLINK(D1140)</f>
        <v>http://business.borgernewsherald.com/borgernewsherald/news/read/37584710/myos_rens_technology_announces_study_results_demonstrating_fortetropin%C2%AE</v>
      </c>
      <c r="D1140" s="0" t="s">
        <v>3510</v>
      </c>
      <c r="E1140" s="0" t="s">
        <v>3434</v>
      </c>
      <c r="F1140" s="0" t="s">
        <v>166</v>
      </c>
      <c r="G1140" s="0" t="s">
        <v>355</v>
      </c>
      <c r="H1140" s="0" t="s">
        <v>16</v>
      </c>
      <c r="J1140" s="0" t="s">
        <v>18</v>
      </c>
      <c r="K1140" s="0" t="n">
        <v>596</v>
      </c>
      <c r="L1140" s="0" t="n">
        <v>5.51</v>
      </c>
    </row>
    <row r="1141" customFormat="false" ht="15" hidden="false" customHeight="false" outlineLevel="0" collapsed="false">
      <c r="A1141" s="0" t="s">
        <v>3493</v>
      </c>
      <c r="B1141" s="0" t="s">
        <v>3410</v>
      </c>
      <c r="C1141" s="1" t="str">
        <f aca="false">HYPERLINK(D1141)</f>
        <v>http://business.inyoregister.com/inyoregister/news/read/37584710/myos_rens_technology_announces_study_results_demonstrating_fortetropin%C2%AE</v>
      </c>
      <c r="D1141" s="0" t="s">
        <v>3511</v>
      </c>
      <c r="E1141" s="0" t="s">
        <v>3434</v>
      </c>
      <c r="F1141" s="0" t="s">
        <v>172</v>
      </c>
      <c r="G1141" s="0" t="s">
        <v>355</v>
      </c>
      <c r="H1141" s="0" t="s">
        <v>16</v>
      </c>
      <c r="J1141" s="0" t="s">
        <v>18</v>
      </c>
      <c r="K1141" s="0" t="n">
        <v>280</v>
      </c>
      <c r="L1141" s="0" t="n">
        <v>2.59</v>
      </c>
    </row>
    <row r="1142" customFormat="false" ht="15" hidden="false" customHeight="false" outlineLevel="0" collapsed="false">
      <c r="A1142" s="0" t="s">
        <v>3493</v>
      </c>
      <c r="B1142" s="0" t="s">
        <v>3410</v>
      </c>
      <c r="C1142" s="1" t="str">
        <f aca="false">HYPERLINK(D1142)</f>
        <v>http://business.observernewsonline.com/observernewsonline/news/read/37584710/myos_rens_technology_announces_study_results_demonstrating_fortetropin%C2%AE</v>
      </c>
      <c r="D1142" s="0" t="s">
        <v>3512</v>
      </c>
      <c r="E1142" s="0" t="s">
        <v>3485</v>
      </c>
      <c r="F1142" s="0" t="s">
        <v>135</v>
      </c>
      <c r="G1142" s="0" t="s">
        <v>355</v>
      </c>
      <c r="H1142" s="0" t="s">
        <v>16</v>
      </c>
      <c r="J1142" s="0" t="s">
        <v>18</v>
      </c>
      <c r="K1142" s="0" t="n">
        <v>287</v>
      </c>
      <c r="L1142" s="0" t="n">
        <v>2.65</v>
      </c>
    </row>
    <row r="1143" customFormat="false" ht="15" hidden="false" customHeight="false" outlineLevel="0" collapsed="false">
      <c r="A1143" s="0" t="s">
        <v>3493</v>
      </c>
      <c r="B1143" s="0" t="s">
        <v>3410</v>
      </c>
      <c r="C1143" s="1" t="str">
        <f aca="false">HYPERLINK(D1143)</f>
        <v>http://markets.financialcontent.com/smdailypress/news/read/37584710/myos_rens_technology_announces_study_results_demonstrating_fortetropin%C2%AE</v>
      </c>
      <c r="D1143" s="0" t="s">
        <v>3513</v>
      </c>
      <c r="E1143" s="0" t="s">
        <v>3485</v>
      </c>
      <c r="F1143" s="0" t="s">
        <v>1551</v>
      </c>
      <c r="G1143" s="0" t="s">
        <v>355</v>
      </c>
      <c r="H1143" s="0" t="s">
        <v>16</v>
      </c>
      <c r="J1143" s="0" t="s">
        <v>18</v>
      </c>
      <c r="K1143" s="0" t="n">
        <v>189416</v>
      </c>
      <c r="L1143" s="0" t="n">
        <v>1752.1</v>
      </c>
    </row>
    <row r="1144" customFormat="false" ht="15" hidden="false" customHeight="false" outlineLevel="0" collapsed="false">
      <c r="A1144" s="0" t="s">
        <v>3493</v>
      </c>
      <c r="B1144" s="0" t="s">
        <v>3410</v>
      </c>
      <c r="C1144" s="1" t="str">
        <f aca="false">HYPERLINK(D1144)</f>
        <v>http://www.investorpoint.com/news/NASDAQ01/6736170651875188/</v>
      </c>
      <c r="D1144" s="0" t="s">
        <v>3514</v>
      </c>
      <c r="E1144" s="0" t="s">
        <v>3434</v>
      </c>
      <c r="F1144" s="0" t="s">
        <v>609</v>
      </c>
      <c r="H1144" s="0" t="s">
        <v>16</v>
      </c>
      <c r="J1144" s="0" t="s">
        <v>18</v>
      </c>
      <c r="K1144" s="0" t="n">
        <v>6296</v>
      </c>
      <c r="L1144" s="0" t="n">
        <v>58.24</v>
      </c>
    </row>
    <row r="1145" customFormat="false" ht="15" hidden="false" customHeight="false" outlineLevel="0" collapsed="false">
      <c r="A1145" s="0" t="s">
        <v>3493</v>
      </c>
      <c r="B1145" s="0" t="s">
        <v>3410</v>
      </c>
      <c r="C1145" s="1" t="str">
        <f aca="false">HYPERLINK(D1145)</f>
        <v>http://markets.financialcontent.com/sweetwaterreporter/news/read/37584710/myos_rens_technology_announces_study_results_demonstrating_fortetropin%C2%AE</v>
      </c>
      <c r="D1145" s="0" t="s">
        <v>3515</v>
      </c>
      <c r="E1145" s="0" t="s">
        <v>3434</v>
      </c>
      <c r="F1145" s="0" t="s">
        <v>594</v>
      </c>
      <c r="G1145" s="0" t="s">
        <v>355</v>
      </c>
      <c r="H1145" s="0" t="s">
        <v>16</v>
      </c>
      <c r="J1145" s="0" t="s">
        <v>18</v>
      </c>
      <c r="K1145" s="0" t="n">
        <v>189416</v>
      </c>
      <c r="L1145" s="0" t="n">
        <v>1752.1</v>
      </c>
    </row>
    <row r="1146" customFormat="false" ht="15" hidden="false" customHeight="false" outlineLevel="0" collapsed="false">
      <c r="A1146" s="0" t="s">
        <v>3493</v>
      </c>
      <c r="B1146" s="0" t="s">
        <v>3410</v>
      </c>
      <c r="C1146" s="1" t="str">
        <f aca="false">HYPERLINK(D1146)</f>
        <v>http://business.theantlersamerican.com/theantlersamerican/news/read/37584710/myos_rens_technology_announces_study_results_demonstrating_fortetropin%C2%AE</v>
      </c>
      <c r="D1146" s="0" t="s">
        <v>3516</v>
      </c>
      <c r="E1146" s="0" t="s">
        <v>3485</v>
      </c>
      <c r="F1146" s="0" t="s">
        <v>147</v>
      </c>
      <c r="G1146" s="0" t="s">
        <v>355</v>
      </c>
      <c r="H1146" s="0" t="s">
        <v>16</v>
      </c>
      <c r="J1146" s="0" t="s">
        <v>18</v>
      </c>
      <c r="K1146" s="0" t="n">
        <v>1196</v>
      </c>
      <c r="L1146" s="0" t="n">
        <v>11.06</v>
      </c>
    </row>
    <row r="1147" customFormat="false" ht="15" hidden="false" customHeight="false" outlineLevel="0" collapsed="false">
      <c r="A1147" s="0" t="s">
        <v>3493</v>
      </c>
      <c r="B1147" s="0" t="s">
        <v>3410</v>
      </c>
      <c r="C1147" s="1" t="str">
        <f aca="false">HYPERLINK(D1147)</f>
        <v>http://finance.minyanville.com/minyanville/news/read/37584710/myos_rens_technology_announces_study_results_demonstrating_fortetropin%C2%AE</v>
      </c>
      <c r="D1147" s="0" t="s">
        <v>3517</v>
      </c>
      <c r="E1147" s="0" t="s">
        <v>3485</v>
      </c>
      <c r="F1147" s="0" t="s">
        <v>152</v>
      </c>
      <c r="G1147" s="0" t="s">
        <v>355</v>
      </c>
      <c r="H1147" s="0" t="s">
        <v>16</v>
      </c>
      <c r="J1147" s="0" t="s">
        <v>18</v>
      </c>
      <c r="K1147" s="0" t="n">
        <v>1067</v>
      </c>
      <c r="L1147" s="0" t="n">
        <v>9.87</v>
      </c>
    </row>
    <row r="1148" customFormat="false" ht="15" hidden="false" customHeight="false" outlineLevel="0" collapsed="false">
      <c r="A1148" s="0" t="s">
        <v>3493</v>
      </c>
      <c r="B1148" s="0" t="s">
        <v>3410</v>
      </c>
      <c r="C1148" s="1" t="str">
        <f aca="false">HYPERLINK(D1148)</f>
        <v>http://business.decaturdailydemocrat.com/decaturdailydemocrat/news/read/37584710/myos_rens_technology_announces_study_results_demonstrating_fortetropin%C2%AE</v>
      </c>
      <c r="D1148" s="0" t="s">
        <v>3518</v>
      </c>
      <c r="E1148" s="0" t="s">
        <v>3485</v>
      </c>
      <c r="F1148" s="0" t="s">
        <v>156</v>
      </c>
      <c r="G1148" s="0" t="s">
        <v>355</v>
      </c>
      <c r="H1148" s="0" t="s">
        <v>16</v>
      </c>
      <c r="J1148" s="0" t="s">
        <v>18</v>
      </c>
      <c r="K1148" s="0" t="n">
        <v>289</v>
      </c>
      <c r="L1148" s="0" t="n">
        <v>2.67</v>
      </c>
    </row>
    <row r="1149" customFormat="false" ht="15" hidden="false" customHeight="false" outlineLevel="0" collapsed="false">
      <c r="A1149" s="0" t="s">
        <v>3493</v>
      </c>
      <c r="B1149" s="0" t="s">
        <v>3410</v>
      </c>
      <c r="C1149" s="1" t="str">
        <f aca="false">HYPERLINK(D1149)</f>
        <v>http://business.bentoncourier.com/bentoncourier/news/read/37584710/myos_rens_technology_announces_study_results_demonstrating_fortetropin%C2%AE</v>
      </c>
      <c r="D1149" s="0" t="s">
        <v>3519</v>
      </c>
      <c r="E1149" s="0" t="s">
        <v>3434</v>
      </c>
      <c r="F1149" s="0" t="s">
        <v>168</v>
      </c>
      <c r="G1149" s="0" t="s">
        <v>355</v>
      </c>
      <c r="H1149" s="0" t="s">
        <v>16</v>
      </c>
      <c r="J1149" s="0" t="s">
        <v>18</v>
      </c>
      <c r="K1149" s="0" t="n">
        <v>860</v>
      </c>
      <c r="L1149" s="0" t="n">
        <v>7.96</v>
      </c>
    </row>
    <row r="1150" customFormat="false" ht="15" hidden="false" customHeight="false" outlineLevel="0" collapsed="false">
      <c r="A1150" s="0" t="s">
        <v>3493</v>
      </c>
      <c r="B1150" s="0" t="s">
        <v>3410</v>
      </c>
      <c r="C1150" s="1" t="str">
        <f aca="false">HYPERLINK(D1150)</f>
        <v>http://business.wapakdailynews.com/wapakdailynews/news/read/37584710/myos_rens_technology_announces_study_results_demonstrating_fortetropin%C2%AE</v>
      </c>
      <c r="D1150" s="0" t="s">
        <v>3520</v>
      </c>
      <c r="E1150" s="0" t="s">
        <v>3485</v>
      </c>
      <c r="F1150" s="0" t="s">
        <v>1486</v>
      </c>
      <c r="G1150" s="0" t="s">
        <v>355</v>
      </c>
      <c r="H1150" s="0" t="s">
        <v>16</v>
      </c>
      <c r="J1150" s="0" t="s">
        <v>18</v>
      </c>
      <c r="K1150" s="0" t="n">
        <v>1680</v>
      </c>
      <c r="L1150" s="0" t="n">
        <v>15.54</v>
      </c>
    </row>
    <row r="1151" customFormat="false" ht="15" hidden="false" customHeight="false" outlineLevel="0" collapsed="false">
      <c r="A1151" s="0" t="s">
        <v>3493</v>
      </c>
      <c r="B1151" s="0" t="s">
        <v>3410</v>
      </c>
      <c r="C1151" s="1" t="str">
        <f aca="false">HYPERLINK(D1151)</f>
        <v>http://markets.financialcontent.com/startribune/news/read/37584710/myos_rens_technology_announces_study_results_demonstrating_fortetropin%C2%AE</v>
      </c>
      <c r="D1151" s="0" t="s">
        <v>3521</v>
      </c>
      <c r="E1151" s="0" t="s">
        <v>3434</v>
      </c>
      <c r="F1151" s="0" t="s">
        <v>119</v>
      </c>
      <c r="G1151" s="0" t="s">
        <v>355</v>
      </c>
      <c r="H1151" s="0" t="s">
        <v>16</v>
      </c>
      <c r="J1151" s="0" t="s">
        <v>18</v>
      </c>
      <c r="K1151" s="0" t="n">
        <v>2881</v>
      </c>
      <c r="L1151" s="0" t="n">
        <v>26.65</v>
      </c>
    </row>
    <row r="1152" customFormat="false" ht="15" hidden="false" customHeight="false" outlineLevel="0" collapsed="false">
      <c r="A1152" s="0" t="s">
        <v>3493</v>
      </c>
      <c r="B1152" s="0" t="s">
        <v>3410</v>
      </c>
      <c r="C1152" s="1" t="str">
        <f aca="false">HYPERLINK(D1152)</f>
        <v>http://markets.buffalonews.com/buffnews/news/read/37584710/myos_rens_technology_announces_study_results_demonstrating_fortetropin%C2%AE</v>
      </c>
      <c r="D1152" s="0" t="s">
        <v>3522</v>
      </c>
      <c r="E1152" s="0" t="s">
        <v>3434</v>
      </c>
      <c r="F1152" s="0" t="s">
        <v>560</v>
      </c>
      <c r="G1152" s="0" t="s">
        <v>355</v>
      </c>
      <c r="H1152" s="0" t="s">
        <v>16</v>
      </c>
      <c r="J1152" s="0" t="s">
        <v>18</v>
      </c>
      <c r="K1152" s="0" t="n">
        <v>736</v>
      </c>
      <c r="L1152" s="0" t="n">
        <v>6.81</v>
      </c>
    </row>
    <row r="1153" customFormat="false" ht="15" hidden="false" customHeight="false" outlineLevel="0" collapsed="false">
      <c r="A1153" s="0" t="s">
        <v>3493</v>
      </c>
      <c r="B1153" s="0" t="s">
        <v>3410</v>
      </c>
      <c r="C1153" s="1" t="str">
        <f aca="false">HYPERLINK(D1153)</f>
        <v>http://markets.financialcontent.com/pennwell.bioopticsworld/news/read/37584710/myos_rens_technology_announces_study_results_demonstrating_fortetropin%C2%AE</v>
      </c>
      <c r="D1153" s="0" t="s">
        <v>3523</v>
      </c>
      <c r="E1153" s="0" t="s">
        <v>3485</v>
      </c>
      <c r="F1153" s="0" t="s">
        <v>1555</v>
      </c>
      <c r="G1153" s="0" t="s">
        <v>355</v>
      </c>
      <c r="H1153" s="0" t="s">
        <v>16</v>
      </c>
      <c r="J1153" s="0" t="s">
        <v>18</v>
      </c>
      <c r="K1153" s="0" t="n">
        <v>189416</v>
      </c>
      <c r="L1153" s="0" t="n">
        <v>1752.1</v>
      </c>
    </row>
    <row r="1154" customFormat="false" ht="15" hidden="false" customHeight="false" outlineLevel="0" collapsed="false">
      <c r="A1154" s="0" t="s">
        <v>3493</v>
      </c>
      <c r="B1154" s="0" t="s">
        <v>3410</v>
      </c>
      <c r="C1154" s="1" t="str">
        <f aca="false">HYPERLINK(D1154)</f>
        <v>http://money.mymotherlode.com/clarkebroadcasting.mymotherlode/news/read/37584710/myos_rens_technology_announces_study_results_demonstrating_fortetropin%C2%AE</v>
      </c>
      <c r="D1154" s="0" t="s">
        <v>3524</v>
      </c>
      <c r="E1154" s="0" t="s">
        <v>3434</v>
      </c>
      <c r="F1154" s="0" t="s">
        <v>604</v>
      </c>
      <c r="G1154" s="0" t="s">
        <v>355</v>
      </c>
      <c r="H1154" s="0" t="s">
        <v>16</v>
      </c>
      <c r="J1154" s="0" t="s">
        <v>18</v>
      </c>
      <c r="K1154" s="0" t="n">
        <v>682</v>
      </c>
      <c r="L1154" s="0" t="n">
        <v>6.31</v>
      </c>
    </row>
    <row r="1155" customFormat="false" ht="15" hidden="false" customHeight="false" outlineLevel="0" collapsed="false">
      <c r="A1155" s="0" t="s">
        <v>3493</v>
      </c>
      <c r="B1155" s="0" t="s">
        <v>3410</v>
      </c>
      <c r="C1155" s="1" t="str">
        <f aca="false">HYPERLINK(D1155)</f>
        <v>http://markets.financialcontent.com/investplace/news/read/37584710/myos_rens_technology_announces_study_results_demonstrating_fortetropin%C2%AE</v>
      </c>
      <c r="D1155" s="0" t="s">
        <v>3525</v>
      </c>
      <c r="E1155" s="0" t="s">
        <v>3434</v>
      </c>
      <c r="F1155" s="0" t="s">
        <v>578</v>
      </c>
      <c r="G1155" s="0" t="s">
        <v>355</v>
      </c>
      <c r="H1155" s="0" t="s">
        <v>16</v>
      </c>
      <c r="I1155" s="0" t="s">
        <v>579</v>
      </c>
      <c r="J1155" s="0" t="s">
        <v>18</v>
      </c>
      <c r="K1155" s="0" t="n">
        <v>1410</v>
      </c>
      <c r="L1155" s="0" t="n">
        <v>13.04</v>
      </c>
    </row>
    <row r="1156" customFormat="false" ht="15" hidden="false" customHeight="false" outlineLevel="0" collapsed="false">
      <c r="A1156" s="0" t="s">
        <v>3493</v>
      </c>
      <c r="B1156" s="0" t="s">
        <v>3410</v>
      </c>
      <c r="C1156" s="1" t="str">
        <f aca="false">HYPERLINK(D1156)</f>
        <v>http://business.minstercommunitypost.com/minstercommunitypost/news/read/37584710/myos_rens_technology_announces_study_results_demonstrating_fortetropin%C2%AE</v>
      </c>
      <c r="D1156" s="0" t="s">
        <v>3526</v>
      </c>
      <c r="E1156" s="0" t="s">
        <v>3485</v>
      </c>
      <c r="F1156" s="0" t="s">
        <v>612</v>
      </c>
      <c r="G1156" s="0" t="s">
        <v>355</v>
      </c>
      <c r="H1156" s="0" t="s">
        <v>16</v>
      </c>
      <c r="J1156" s="0" t="s">
        <v>18</v>
      </c>
      <c r="K1156" s="0" t="n">
        <v>226</v>
      </c>
      <c r="L1156" s="0" t="n">
        <v>2.09</v>
      </c>
    </row>
    <row r="1157" customFormat="false" ht="15" hidden="false" customHeight="false" outlineLevel="0" collapsed="false">
      <c r="A1157" s="0" t="s">
        <v>3493</v>
      </c>
      <c r="B1157" s="0" t="s">
        <v>3410</v>
      </c>
      <c r="C1157" s="1" t="str">
        <f aca="false">HYPERLINK(D1157)</f>
        <v>http://business.dailytimesleader.com/dailytimesleader/news/read/37584710/myos_rens_technology_announces_study_results_demonstrating_fortetropin%C2%AE</v>
      </c>
      <c r="D1157" s="0" t="s">
        <v>3527</v>
      </c>
      <c r="E1157" s="0" t="s">
        <v>3434</v>
      </c>
      <c r="F1157" s="0" t="s">
        <v>588</v>
      </c>
      <c r="G1157" s="0" t="s">
        <v>355</v>
      </c>
      <c r="H1157" s="0" t="s">
        <v>16</v>
      </c>
      <c r="J1157" s="0" t="s">
        <v>18</v>
      </c>
      <c r="K1157" s="0" t="n">
        <v>626</v>
      </c>
      <c r="L1157" s="0" t="n">
        <v>5.79</v>
      </c>
    </row>
    <row r="1158" customFormat="false" ht="15" hidden="false" customHeight="false" outlineLevel="0" collapsed="false">
      <c r="A1158" s="0" t="s">
        <v>3493</v>
      </c>
      <c r="B1158" s="0" t="s">
        <v>3410</v>
      </c>
      <c r="C1158" s="1" t="str">
        <f aca="false">HYPERLINK(D1158)</f>
        <v>http://markets.financialcontent.com/presstelegram/news/read/37584710/myos_rens_technology_announces_study_results_demonstrating_fortetropin%C2%AE</v>
      </c>
      <c r="D1158" s="0" t="s">
        <v>3528</v>
      </c>
      <c r="E1158" s="0" t="s">
        <v>3434</v>
      </c>
      <c r="F1158" s="0" t="s">
        <v>565</v>
      </c>
      <c r="G1158" s="0" t="s">
        <v>355</v>
      </c>
      <c r="H1158" s="0" t="s">
        <v>16</v>
      </c>
      <c r="J1158" s="0" t="s">
        <v>18</v>
      </c>
      <c r="K1158" s="0" t="n">
        <v>81</v>
      </c>
      <c r="L1158" s="0" t="n">
        <v>0.75</v>
      </c>
    </row>
    <row r="1159" customFormat="false" ht="15" hidden="false" customHeight="false" outlineLevel="0" collapsed="false">
      <c r="A1159" s="0" t="s">
        <v>3493</v>
      </c>
      <c r="B1159" s="0" t="s">
        <v>3410</v>
      </c>
      <c r="C1159" s="1" t="str">
        <f aca="false">HYPERLINK(D1159)</f>
        <v>http://business.starkvilledailynews.com/starkvilledailynews/news/read/37584710/myos_rens_technology_announces_study_results_demonstrating_fortetropin%C2%AE</v>
      </c>
      <c r="D1159" s="0" t="s">
        <v>3529</v>
      </c>
      <c r="E1159" s="0" t="s">
        <v>3485</v>
      </c>
      <c r="F1159" s="0" t="s">
        <v>139</v>
      </c>
      <c r="G1159" s="0" t="s">
        <v>355</v>
      </c>
      <c r="H1159" s="0" t="s">
        <v>16</v>
      </c>
      <c r="J1159" s="0" t="s">
        <v>18</v>
      </c>
      <c r="K1159" s="0" t="n">
        <v>585</v>
      </c>
      <c r="L1159" s="0" t="n">
        <v>5.41</v>
      </c>
    </row>
    <row r="1160" customFormat="false" ht="15" hidden="false" customHeight="false" outlineLevel="0" collapsed="false">
      <c r="A1160" s="0" t="s">
        <v>3493</v>
      </c>
      <c r="B1160" s="0" t="s">
        <v>3410</v>
      </c>
      <c r="C1160" s="1" t="str">
        <f aca="false">HYPERLINK(D1160)</f>
        <v>http://finance.azcentral.com/azcentral/news/read/37584710/myos_rens_technology_announces_study_results_demonstrating_fortetropin%C2%AE</v>
      </c>
      <c r="D1160" s="0" t="s">
        <v>3530</v>
      </c>
      <c r="E1160" s="0" t="s">
        <v>3485</v>
      </c>
      <c r="F1160" s="0" t="s">
        <v>562</v>
      </c>
      <c r="G1160" s="0" t="s">
        <v>355</v>
      </c>
      <c r="H1160" s="0" t="s">
        <v>16</v>
      </c>
      <c r="I1160" s="0" t="s">
        <v>563</v>
      </c>
      <c r="J1160" s="0" t="s">
        <v>18</v>
      </c>
      <c r="K1160" s="0" t="n">
        <v>3843</v>
      </c>
      <c r="L1160" s="0" t="n">
        <v>35.55</v>
      </c>
    </row>
    <row r="1161" customFormat="false" ht="15" hidden="false" customHeight="false" outlineLevel="0" collapsed="false">
      <c r="A1161" s="0" t="s">
        <v>3493</v>
      </c>
      <c r="B1161" s="0" t="s">
        <v>3410</v>
      </c>
      <c r="C1161" s="1" t="str">
        <f aca="false">HYPERLINK(D1161)</f>
        <v>https://www.streetinsider.com/Press+Releases/MYOS+RENS+Technology+Announces+Study+Results+Demonstrating+Fortetropin%C2%AE%2C+the+Active+Ingredient+in+Myos+Canine+Muscle+Formula%2C+Prevents+Muscle+Loss+in+Canines+After+Surgery+and+Enhances+Recovery/15006693.html</v>
      </c>
      <c r="D1161" s="0" t="s">
        <v>3531</v>
      </c>
      <c r="E1161" s="0" t="s">
        <v>3416</v>
      </c>
      <c r="F1161" s="0" t="s">
        <v>2830</v>
      </c>
      <c r="H1161" s="0" t="s">
        <v>16</v>
      </c>
      <c r="J1161" s="0" t="s">
        <v>18</v>
      </c>
      <c r="K1161" s="0" t="n">
        <v>256146</v>
      </c>
      <c r="L1161" s="0" t="n">
        <v>2369.35</v>
      </c>
    </row>
    <row r="1162" customFormat="false" ht="15" hidden="false" customHeight="false" outlineLevel="0" collapsed="false">
      <c r="A1162" s="0" t="s">
        <v>3493</v>
      </c>
      <c r="B1162" s="0" t="s">
        <v>3410</v>
      </c>
      <c r="C1162" s="1" t="str">
        <f aca="false">HYPERLINK(D1162)</f>
        <v>http://business.punxsutawneyspirit.com/punxsutawneyspirit/news/read/37584710/myos_rens_technology_announces_study_results_demonstrating_fortetropin%C2%AE</v>
      </c>
      <c r="D1162" s="0" t="s">
        <v>3532</v>
      </c>
      <c r="E1162" s="0" t="s">
        <v>3485</v>
      </c>
      <c r="F1162" s="0" t="s">
        <v>133</v>
      </c>
      <c r="G1162" s="0" t="s">
        <v>355</v>
      </c>
      <c r="H1162" s="0" t="s">
        <v>16</v>
      </c>
      <c r="J1162" s="0" t="s">
        <v>18</v>
      </c>
      <c r="K1162" s="0" t="n">
        <v>436</v>
      </c>
      <c r="L1162" s="0" t="n">
        <v>4.03</v>
      </c>
    </row>
    <row r="1163" customFormat="false" ht="15" hidden="false" customHeight="false" outlineLevel="0" collapsed="false">
      <c r="A1163" s="0" t="s">
        <v>3493</v>
      </c>
      <c r="B1163" s="0" t="s">
        <v>3410</v>
      </c>
      <c r="C1163" s="1" t="str">
        <f aca="false">HYPERLINK(D1163)</f>
        <v>http://markets.financialcontent.com/ricentral/news/read/37584710/myos_rens_technology_announces_study_results_demonstrating_fortetropin%C2%AE</v>
      </c>
      <c r="D1163" s="0" t="s">
        <v>3533</v>
      </c>
      <c r="E1163" s="0" t="s">
        <v>3485</v>
      </c>
      <c r="F1163" s="0" t="s">
        <v>570</v>
      </c>
      <c r="G1163" s="0" t="s">
        <v>355</v>
      </c>
      <c r="H1163" s="0" t="s">
        <v>16</v>
      </c>
      <c r="J1163" s="0" t="s">
        <v>18</v>
      </c>
      <c r="K1163" s="0" t="n">
        <v>189416</v>
      </c>
      <c r="L1163" s="0" t="n">
        <v>1752.1</v>
      </c>
    </row>
    <row r="1164" customFormat="false" ht="15" hidden="false" customHeight="false" outlineLevel="0" collapsed="false">
      <c r="A1164" s="0" t="s">
        <v>3493</v>
      </c>
      <c r="B1164" s="0" t="s">
        <v>3410</v>
      </c>
      <c r="C1164" s="1" t="str">
        <f aca="false">HYPERLINK(D1164)</f>
        <v>https://www.benzinga.com/pressreleases/19/01/r12983802/myos-rens-technology-announces-study-results-demonstrating-fortetropin</v>
      </c>
      <c r="D1164" s="0" t="s">
        <v>3534</v>
      </c>
      <c r="E1164" s="0" t="s">
        <v>3416</v>
      </c>
      <c r="F1164" s="0" t="s">
        <v>88</v>
      </c>
      <c r="G1164" s="0" t="s">
        <v>547</v>
      </c>
      <c r="H1164" s="0" t="s">
        <v>16</v>
      </c>
      <c r="J1164" s="0" t="s">
        <v>18</v>
      </c>
      <c r="K1164" s="0" t="n">
        <v>597288</v>
      </c>
      <c r="L1164" s="0" t="n">
        <v>5524.91</v>
      </c>
    </row>
    <row r="1165" customFormat="false" ht="15" hidden="false" customHeight="false" outlineLevel="0" collapsed="false">
      <c r="A1165" s="0" t="s">
        <v>3493</v>
      </c>
      <c r="B1165" s="0" t="s">
        <v>3410</v>
      </c>
      <c r="C1165" s="1" t="str">
        <f aca="false">HYPERLINK(D1165)</f>
        <v>http://markets.post-gazette.com/postgazette/news/read/37584710/myos_rens_technology_announces_study_results_demonstrating_fortetropin%C2%AE</v>
      </c>
      <c r="D1165" s="0" t="s">
        <v>3535</v>
      </c>
      <c r="E1165" s="0" t="s">
        <v>3485</v>
      </c>
      <c r="F1165" s="0" t="s">
        <v>121</v>
      </c>
      <c r="G1165" s="0" t="s">
        <v>355</v>
      </c>
      <c r="H1165" s="0" t="s">
        <v>16</v>
      </c>
      <c r="J1165" s="0" t="s">
        <v>18</v>
      </c>
      <c r="K1165" s="0" t="n">
        <v>4120</v>
      </c>
      <c r="L1165" s="0" t="n">
        <v>38.11</v>
      </c>
    </row>
    <row r="1166" customFormat="false" ht="15" hidden="false" customHeight="false" outlineLevel="0" collapsed="false">
      <c r="A1166" s="0" t="s">
        <v>3493</v>
      </c>
      <c r="B1166" s="0" t="s">
        <v>3410</v>
      </c>
      <c r="C1166" s="1" t="str">
        <f aca="false">HYPERLINK(D1166)</f>
        <v>https://www.finanzen.at/nachrichten/aktien/myos-rens-technology-announces-study-results-demonstrating-fortetropin-the-active-ingredient-in-myos-canine-muscle-formula-prevents-muscle-loss-in-canines-after-surgery-and-enhances-recovery-1027868299</v>
      </c>
      <c r="D1166" s="0" t="s">
        <v>3536</v>
      </c>
      <c r="E1166" s="0" t="s">
        <v>3434</v>
      </c>
      <c r="F1166" s="0" t="s">
        <v>621</v>
      </c>
      <c r="H1166" s="0" t="s">
        <v>622</v>
      </c>
      <c r="J1166" s="0" t="s">
        <v>18</v>
      </c>
      <c r="K1166" s="0" t="n">
        <v>84154</v>
      </c>
      <c r="L1166" s="0" t="n">
        <v>778.42</v>
      </c>
    </row>
    <row r="1167" customFormat="false" ht="15" hidden="false" customHeight="false" outlineLevel="0" collapsed="false">
      <c r="A1167" s="0" t="s">
        <v>3493</v>
      </c>
      <c r="B1167" s="0" t="s">
        <v>3410</v>
      </c>
      <c r="C1167" s="1" t="str">
        <f aca="false">HYPERLINK(D1167)</f>
        <v/>
      </c>
      <c r="E1167" s="0" t="s">
        <v>3416</v>
      </c>
      <c r="F1167" s="0" t="s">
        <v>388</v>
      </c>
      <c r="H1167" s="0" t="s">
        <v>16</v>
      </c>
      <c r="J1167" s="0" t="s">
        <v>18</v>
      </c>
      <c r="K1167" s="0" t="n">
        <v>813533</v>
      </c>
      <c r="L1167" s="0" t="n">
        <v>7525.18</v>
      </c>
    </row>
    <row r="1168" customFormat="false" ht="15" hidden="false" customHeight="false" outlineLevel="0" collapsed="false">
      <c r="A1168" s="0" t="s">
        <v>3537</v>
      </c>
      <c r="B1168" s="3" t="s">
        <v>3538</v>
      </c>
      <c r="C1168" s="1" t="str">
        <f aca="false">HYPERLINK(D1168)</f>
        <v>http://www.soozhu.com/article/368001/</v>
      </c>
      <c r="D1168" s="0" t="s">
        <v>3539</v>
      </c>
      <c r="E1168" s="0" t="s">
        <v>3540</v>
      </c>
      <c r="F1168" s="3" t="s">
        <v>3541</v>
      </c>
      <c r="H1168" s="0" t="s">
        <v>3185</v>
      </c>
      <c r="I1168" s="0" t="s">
        <v>3542</v>
      </c>
      <c r="J1168" s="0" t="s">
        <v>3543</v>
      </c>
      <c r="K1168" s="0" t="n">
        <v>4809</v>
      </c>
      <c r="L1168" s="0" t="n">
        <v>44.48</v>
      </c>
    </row>
    <row r="1169" customFormat="false" ht="15" hidden="false" customHeight="false" outlineLevel="0" collapsed="false">
      <c r="A1169" s="0" t="s">
        <v>3544</v>
      </c>
      <c r="B1169" s="0" t="s">
        <v>3545</v>
      </c>
      <c r="C1169" s="1" t="str">
        <f aca="false">HYPERLINK(D1169)</f>
        <v>http://www.thecattlesite.com/news/53674/cme-kansas-feedlots-market-more-heifers-in-november-2018/</v>
      </c>
      <c r="D1169" s="0" t="s">
        <v>3546</v>
      </c>
      <c r="E1169" s="0" t="s">
        <v>3547</v>
      </c>
      <c r="F1169" s="0" t="s">
        <v>3548</v>
      </c>
      <c r="H1169" s="0" t="s">
        <v>281</v>
      </c>
      <c r="I1169" s="0" t="s">
        <v>3549</v>
      </c>
      <c r="J1169" s="0" t="s">
        <v>18</v>
      </c>
      <c r="K1169" s="0" t="n">
        <v>23585</v>
      </c>
      <c r="L1169" s="0" t="n">
        <v>218.16</v>
      </c>
    </row>
    <row r="1170" customFormat="false" ht="15" hidden="false" customHeight="false" outlineLevel="0" collapsed="false">
      <c r="A1170" s="0" t="s">
        <v>3550</v>
      </c>
      <c r="B1170" s="0" t="s">
        <v>3545</v>
      </c>
      <c r="C1170" s="1" t="str">
        <f aca="false">HYPERLINK(D1170)</f>
        <v>http://www.thedairysite.com/news/53674/cme-kansas-feedlots-market-more-heifers-in-november-2018/</v>
      </c>
      <c r="D1170" s="0" t="s">
        <v>3551</v>
      </c>
      <c r="E1170" s="0" t="s">
        <v>3547</v>
      </c>
      <c r="F1170" s="0" t="s">
        <v>3552</v>
      </c>
      <c r="H1170" s="0" t="s">
        <v>281</v>
      </c>
      <c r="J1170" s="0" t="s">
        <v>18</v>
      </c>
      <c r="K1170" s="0" t="n">
        <v>1683</v>
      </c>
      <c r="L1170" s="0" t="n">
        <v>15.57</v>
      </c>
    </row>
    <row r="1171" customFormat="false" ht="15" hidden="false" customHeight="false" outlineLevel="0" collapsed="false">
      <c r="A1171" s="0" t="s">
        <v>3553</v>
      </c>
      <c r="B1171" s="0" t="s">
        <v>3545</v>
      </c>
      <c r="C1171" s="1" t="str">
        <f aca="false">HYPERLINK(D1171)</f>
        <v>http://www.thebeefsite.com/news/53674/cme-kansas-feedlots-market-more-heifers-in-november-2018/</v>
      </c>
      <c r="D1171" s="0" t="s">
        <v>3554</v>
      </c>
      <c r="E1171" s="0" t="s">
        <v>3547</v>
      </c>
      <c r="F1171" s="0" t="s">
        <v>3555</v>
      </c>
      <c r="H1171" s="0" t="s">
        <v>281</v>
      </c>
      <c r="J1171" s="0" t="s">
        <v>18</v>
      </c>
      <c r="K1171" s="0" t="n">
        <v>3699</v>
      </c>
      <c r="L1171" s="0" t="n">
        <v>34.22</v>
      </c>
    </row>
    <row r="1172" customFormat="false" ht="15" hidden="false" customHeight="false" outlineLevel="0" collapsed="false">
      <c r="A1172" s="0" t="s">
        <v>3556</v>
      </c>
      <c r="B1172" s="0" t="s">
        <v>3557</v>
      </c>
      <c r="C1172" s="1" t="str">
        <f aca="false">HYPERLINK(D1172)</f>
        <v>https://www.nasdaq.com/article/health-care-sector-update-for-01152019-myosewbsxalny-cm1082333</v>
      </c>
      <c r="D1172" s="0" t="s">
        <v>3558</v>
      </c>
      <c r="E1172" s="0" t="s">
        <v>3559</v>
      </c>
      <c r="F1172" s="0" t="s">
        <v>3560</v>
      </c>
      <c r="G1172" s="0" t="s">
        <v>3561</v>
      </c>
      <c r="H1172" s="0" t="s">
        <v>16</v>
      </c>
      <c r="J1172" s="0" t="s">
        <v>18</v>
      </c>
      <c r="K1172" s="0" t="n">
        <v>2738773</v>
      </c>
      <c r="L1172" s="0" t="n">
        <v>25333.65</v>
      </c>
    </row>
    <row r="1173" customFormat="false" ht="15" hidden="false" customHeight="false" outlineLevel="0" collapsed="false">
      <c r="A1173" s="0" t="s">
        <v>3562</v>
      </c>
      <c r="B1173" s="0" t="s">
        <v>3563</v>
      </c>
      <c r="C1173" s="1" t="str">
        <f aca="false">HYPERLINK(D1173)</f>
        <v>http://kansasagconnection.com/story-state.php?Id=54&amp;yr=2019</v>
      </c>
      <c r="D1173" s="0" t="s">
        <v>3564</v>
      </c>
      <c r="E1173" s="0" t="s">
        <v>3565</v>
      </c>
      <c r="F1173" s="0" t="s">
        <v>215</v>
      </c>
      <c r="G1173" s="0" t="s">
        <v>216</v>
      </c>
      <c r="H1173" s="0" t="s">
        <v>16</v>
      </c>
      <c r="I1173" s="0" t="s">
        <v>42</v>
      </c>
      <c r="J1173" s="0" t="s">
        <v>18</v>
      </c>
      <c r="K1173" s="0" t="n">
        <v>147</v>
      </c>
      <c r="L1173" s="0" t="n">
        <v>1.36</v>
      </c>
    </row>
    <row r="1174" customFormat="false" ht="15" hidden="false" customHeight="false" outlineLevel="0" collapsed="false">
      <c r="A1174" s="0" t="s">
        <v>3566</v>
      </c>
      <c r="B1174" s="0" t="s">
        <v>3563</v>
      </c>
      <c r="C1174" s="1" t="str">
        <f aca="false">HYPERLINK(D1174)</f>
        <v>http://www.usagnet.com/state_headlines/state_story.php?tble=KS2019&amp;ID=54</v>
      </c>
      <c r="D1174" s="0" t="s">
        <v>3567</v>
      </c>
      <c r="E1174" s="0" t="s">
        <v>3565</v>
      </c>
      <c r="F1174" s="0" t="s">
        <v>222</v>
      </c>
      <c r="G1174" s="0" t="s">
        <v>216</v>
      </c>
      <c r="H1174" s="0" t="s">
        <v>16</v>
      </c>
      <c r="J1174" s="0" t="s">
        <v>18</v>
      </c>
      <c r="K1174" s="0" t="n">
        <v>251</v>
      </c>
      <c r="L1174" s="0" t="n">
        <v>2.32</v>
      </c>
    </row>
    <row r="1175" customFormat="false" ht="15" hidden="false" customHeight="false" outlineLevel="0" collapsed="false">
      <c r="A1175" s="0" t="s">
        <v>3568</v>
      </c>
      <c r="B1175" s="0" t="s">
        <v>3569</v>
      </c>
      <c r="C1175" s="1" t="str">
        <f aca="false">HYPERLINK(D1175)</f>
        <v>https://www.morningagclips.com/kansas-soybean-expo-19-held/</v>
      </c>
      <c r="D1175" s="0" t="s">
        <v>3570</v>
      </c>
      <c r="E1175" s="0" t="s">
        <v>3571</v>
      </c>
      <c r="F1175" s="0" t="s">
        <v>1861</v>
      </c>
      <c r="H1175" s="0" t="s">
        <v>16</v>
      </c>
      <c r="I1175" s="0" t="s">
        <v>17</v>
      </c>
      <c r="J1175" s="0" t="s">
        <v>18</v>
      </c>
      <c r="K1175" s="0" t="n">
        <v>10867</v>
      </c>
      <c r="L1175" s="0" t="n">
        <v>100.52</v>
      </c>
    </row>
    <row r="1176" customFormat="false" ht="15" hidden="false" customHeight="false" outlineLevel="0" collapsed="false">
      <c r="A1176" s="0" t="s">
        <v>3572</v>
      </c>
      <c r="B1176" s="0" t="s">
        <v>3573</v>
      </c>
      <c r="C1176" s="1" t="str">
        <f aca="false">HYPERLINK(D1176)</f>
        <v>https://agfax.com/2019/01/14/dtn-livestock-close-prices-struggle-on-limited-direction/</v>
      </c>
      <c r="D1176" s="0" t="s">
        <v>3574</v>
      </c>
      <c r="E1176" s="0" t="s">
        <v>3575</v>
      </c>
      <c r="F1176" s="0" t="s">
        <v>2745</v>
      </c>
      <c r="G1176" s="0" t="s">
        <v>3576</v>
      </c>
      <c r="H1176" s="0" t="s">
        <v>16</v>
      </c>
      <c r="J1176" s="0" t="s">
        <v>18</v>
      </c>
      <c r="K1176" s="0" t="n">
        <v>12933</v>
      </c>
      <c r="L1176" s="0" t="n">
        <v>119.63</v>
      </c>
    </row>
    <row r="1177" customFormat="false" ht="15" hidden="false" customHeight="false" outlineLevel="0" collapsed="false">
      <c r="A1177" s="0" t="s">
        <v>3577</v>
      </c>
      <c r="B1177" s="0" t="s">
        <v>3578</v>
      </c>
      <c r="C1177" s="1" t="str">
        <f aca="false">HYPERLINK(D1177)</f>
        <v>https://www.waldronnews.com/sports/national/thomas-powers-saints-to-nfc-championship/article_42ca007a-3ad6-5fd5-9d6b-2d418342e48c.html</v>
      </c>
      <c r="D1177" s="0" t="s">
        <v>3579</v>
      </c>
      <c r="E1177" s="0" t="s">
        <v>3580</v>
      </c>
      <c r="F1177" s="0" t="s">
        <v>3581</v>
      </c>
      <c r="H1177" s="0" t="s">
        <v>16</v>
      </c>
      <c r="I1177" s="0" t="s">
        <v>2004</v>
      </c>
      <c r="J1177" s="0" t="s">
        <v>18</v>
      </c>
      <c r="K1177" s="0" t="n">
        <v>83</v>
      </c>
      <c r="L1177" s="0" t="n">
        <v>0.77</v>
      </c>
    </row>
    <row r="1178" customFormat="false" ht="15" hidden="false" customHeight="false" outlineLevel="0" collapsed="false">
      <c r="A1178" s="0" t="s">
        <v>3582</v>
      </c>
      <c r="B1178" s="0" t="s">
        <v>3583</v>
      </c>
      <c r="C1178" s="1" t="str">
        <f aca="false">HYPERLINK(D1178)</f>
        <v>http://www.jcpost.com/2019/01/14/kansas-weather-summary/</v>
      </c>
      <c r="D1178" s="0" t="s">
        <v>3584</v>
      </c>
      <c r="E1178" s="0" t="s">
        <v>3585</v>
      </c>
      <c r="F1178" s="0" t="s">
        <v>528</v>
      </c>
      <c r="G1178" s="0" t="s">
        <v>529</v>
      </c>
      <c r="H1178" s="0" t="s">
        <v>16</v>
      </c>
      <c r="I1178" s="0" t="s">
        <v>42</v>
      </c>
      <c r="J1178" s="0" t="s">
        <v>18</v>
      </c>
      <c r="K1178" s="0" t="n">
        <v>2907</v>
      </c>
      <c r="L1178" s="0" t="n">
        <v>26.89</v>
      </c>
    </row>
    <row r="1179" customFormat="false" ht="15" hidden="false" customHeight="false" outlineLevel="0" collapsed="false">
      <c r="A1179" s="0" t="s">
        <v>3586</v>
      </c>
      <c r="B1179" s="0" t="s">
        <v>3587</v>
      </c>
      <c r="C1179" s="1" t="str">
        <f aca="false">HYPERLINK(D1179)</f>
        <v>http://www.thepampanews.com/sports/national/article_a607ce97-e35a-5d50-a8db-5d1381718572.html</v>
      </c>
      <c r="D1179" s="0" t="s">
        <v>3588</v>
      </c>
      <c r="E1179" s="0" t="s">
        <v>3587</v>
      </c>
      <c r="F1179" s="0" t="s">
        <v>3298</v>
      </c>
      <c r="G1179" s="0" t="s">
        <v>3291</v>
      </c>
      <c r="H1179" s="0" t="s">
        <v>16</v>
      </c>
      <c r="I1179" s="0" t="s">
        <v>37</v>
      </c>
      <c r="J1179" s="0" t="s">
        <v>1695</v>
      </c>
      <c r="K1179" s="0" t="n">
        <v>1299</v>
      </c>
      <c r="L1179" s="0" t="n">
        <v>12.02</v>
      </c>
    </row>
    <row r="1180" customFormat="false" ht="15" hidden="false" customHeight="false" outlineLevel="0" collapsed="false">
      <c r="A1180" s="0" t="s">
        <v>3589</v>
      </c>
      <c r="B1180" s="0" t="s">
        <v>3590</v>
      </c>
      <c r="C1180" s="1" t="str">
        <f aca="false">HYPERLINK(D1180)</f>
        <v>https://slate.com/technology/2019/01/eat-flamingo-google-autocomplete-question.html</v>
      </c>
      <c r="D1180" s="0" t="s">
        <v>3591</v>
      </c>
      <c r="E1180" s="0" t="s">
        <v>3592</v>
      </c>
      <c r="F1180" s="0" t="s">
        <v>3593</v>
      </c>
      <c r="G1180" s="0" t="s">
        <v>3594</v>
      </c>
      <c r="H1180" s="0" t="s">
        <v>16</v>
      </c>
      <c r="J1180" s="0" t="s">
        <v>18</v>
      </c>
      <c r="K1180" s="0" t="n">
        <v>6675628</v>
      </c>
      <c r="L1180" s="0" t="n">
        <v>61749.56</v>
      </c>
    </row>
    <row r="1181" customFormat="false" ht="15" hidden="false" customHeight="false" outlineLevel="0" collapsed="false">
      <c r="A1181" s="0" t="s">
        <v>3595</v>
      </c>
      <c r="B1181" s="0" t="s">
        <v>3596</v>
      </c>
      <c r="C1181" s="1" t="str">
        <f aca="false">HYPERLINK(D1181)</f>
        <v>https://pennwatch.org/penn-state-college-makes-list-of-the-most-lgbtq-friendly-colleges/</v>
      </c>
      <c r="D1181" s="0" t="s">
        <v>3597</v>
      </c>
      <c r="E1181" s="0" t="s">
        <v>3598</v>
      </c>
      <c r="F1181" s="0" t="s">
        <v>3599</v>
      </c>
      <c r="H1181" s="0" t="s">
        <v>16</v>
      </c>
      <c r="J1181" s="0" t="s">
        <v>18</v>
      </c>
      <c r="K1181" s="0" t="n">
        <v>918</v>
      </c>
      <c r="L1181" s="0" t="n">
        <v>8.49</v>
      </c>
    </row>
    <row r="1182" customFormat="false" ht="15" hidden="false" customHeight="false" outlineLevel="0" collapsed="false">
      <c r="A1182" s="0" t="s">
        <v>3600</v>
      </c>
      <c r="B1182" s="0" t="s">
        <v>3601</v>
      </c>
      <c r="C1182" s="1" t="str">
        <f aca="false">HYPERLINK(D1182)</f>
        <v>https://www.todaysfarmer.ca/news/national/feed-additives-may-counter-viruses</v>
      </c>
      <c r="D1182" s="0" t="s">
        <v>3602</v>
      </c>
      <c r="E1182" s="0" t="s">
        <v>3603</v>
      </c>
      <c r="F1182" s="0" t="s">
        <v>3604</v>
      </c>
      <c r="G1182" s="0" t="s">
        <v>3605</v>
      </c>
      <c r="H1182" s="0" t="s">
        <v>150</v>
      </c>
      <c r="I1182" s="0" t="s">
        <v>3606</v>
      </c>
      <c r="J1182" s="0" t="s">
        <v>18</v>
      </c>
      <c r="K1182" s="0" t="n">
        <v>418</v>
      </c>
      <c r="L1182" s="0" t="n">
        <v>3.87</v>
      </c>
    </row>
    <row r="1183" customFormat="false" ht="15" hidden="false" customHeight="false" outlineLevel="0" collapsed="false">
      <c r="A1183" s="0" t="s">
        <v>3607</v>
      </c>
      <c r="B1183" s="0" t="s">
        <v>1923</v>
      </c>
      <c r="C1183" s="1" t="str">
        <f aca="false">HYPERLINK(D1183)</f>
        <v>http://krvn.com/agricultural/k-state-to-host-junior-swine-meat-goat-days-in-march/</v>
      </c>
      <c r="D1183" s="0" t="s">
        <v>3608</v>
      </c>
      <c r="E1183" s="0" t="s">
        <v>2360</v>
      </c>
      <c r="F1183" s="0" t="s">
        <v>1739</v>
      </c>
      <c r="G1183" s="0" t="s">
        <v>3609</v>
      </c>
      <c r="H1183" s="0" t="s">
        <v>16</v>
      </c>
      <c r="I1183" s="0" t="s">
        <v>430</v>
      </c>
      <c r="J1183" s="0" t="s">
        <v>18</v>
      </c>
      <c r="K1183" s="0" t="n">
        <v>5069</v>
      </c>
      <c r="L1183" s="0" t="n">
        <v>46.89</v>
      </c>
    </row>
    <row r="1184" customFormat="false" ht="15" hidden="false" customHeight="false" outlineLevel="0" collapsed="false">
      <c r="A1184" s="0" t="s">
        <v>3610</v>
      </c>
      <c r="B1184" s="0" t="s">
        <v>3611</v>
      </c>
      <c r="C1184" s="1" t="str">
        <f aca="false">HYPERLINK(D1184)</f>
        <v>http://www.ccenterdispatch.com/news/article_958373ea-18fd-11e9-94d1-8fdae7cc0bd8.html</v>
      </c>
      <c r="D1184" s="0" t="s">
        <v>3612</v>
      </c>
      <c r="E1184" s="0" t="s">
        <v>3613</v>
      </c>
      <c r="F1184" s="0" t="s">
        <v>899</v>
      </c>
      <c r="H1184" s="0" t="s">
        <v>16</v>
      </c>
      <c r="I1184" s="0" t="s">
        <v>900</v>
      </c>
      <c r="J1184" s="0" t="s">
        <v>18</v>
      </c>
      <c r="K1184" s="0" t="n">
        <v>4486</v>
      </c>
      <c r="L1184" s="0" t="n">
        <v>41.5</v>
      </c>
    </row>
    <row r="1185" customFormat="false" ht="15" hidden="false" customHeight="false" outlineLevel="0" collapsed="false">
      <c r="A1185" s="0" t="s">
        <v>3614</v>
      </c>
      <c r="B1185" s="0" t="s">
        <v>3615</v>
      </c>
      <c r="C1185" s="1" t="str">
        <f aca="false">HYPERLINK(D1185)</f>
        <v>http://www.milehighgayguy.com/2019/01/cu-boulder-makes-list-of-most-lgbtq.html</v>
      </c>
      <c r="D1185" s="0" t="s">
        <v>3616</v>
      </c>
      <c r="E1185" s="0" t="s">
        <v>3617</v>
      </c>
      <c r="F1185" s="0" t="s">
        <v>3618</v>
      </c>
      <c r="G1185" s="0" t="s">
        <v>3619</v>
      </c>
      <c r="H1185" s="0" t="s">
        <v>16</v>
      </c>
      <c r="I1185" s="0" t="s">
        <v>755</v>
      </c>
      <c r="J1185" s="0" t="s">
        <v>18</v>
      </c>
      <c r="K1185" s="0" t="n">
        <v>714</v>
      </c>
      <c r="L1185" s="0" t="n">
        <v>6.6</v>
      </c>
    </row>
    <row r="1186" customFormat="false" ht="15" hidden="false" customHeight="false" outlineLevel="0" collapsed="false">
      <c r="A1186" s="0" t="s">
        <v>3620</v>
      </c>
      <c r="B1186" s="0" t="s">
        <v>3621</v>
      </c>
      <c r="C1186" s="1" t="str">
        <f aca="false">HYPERLINK(D1186)</f>
        <v>https://webcpm.com/articles/2019/01/14/lgbtq-friendly-colleges.aspx</v>
      </c>
      <c r="D1186" s="0" t="s">
        <v>3622</v>
      </c>
      <c r="E1186" s="0" t="s">
        <v>3598</v>
      </c>
      <c r="F1186" s="0" t="s">
        <v>3623</v>
      </c>
      <c r="H1186" s="0" t="s">
        <v>16</v>
      </c>
      <c r="J1186" s="0" t="s">
        <v>18</v>
      </c>
      <c r="K1186" s="0" t="n">
        <v>4849</v>
      </c>
      <c r="L1186" s="0" t="n">
        <v>44.85</v>
      </c>
    </row>
    <row r="1187" customFormat="false" ht="15" hidden="false" customHeight="false" outlineLevel="0" collapsed="false">
      <c r="A1187" s="0" t="s">
        <v>3624</v>
      </c>
      <c r="B1187" s="0" t="s">
        <v>3601</v>
      </c>
      <c r="C1187" s="1" t="str">
        <f aca="false">HYPERLINK(D1187)</f>
        <v>http://www.ontariofarmer.com/sitepages/?aid=13345&amp;cn=&amp;an=Feed%20additives%20may%20counter%20viruses</v>
      </c>
      <c r="D1187" s="0" t="s">
        <v>3625</v>
      </c>
      <c r="E1187" s="0" t="s">
        <v>3603</v>
      </c>
      <c r="F1187" s="0" t="s">
        <v>3626</v>
      </c>
      <c r="H1187" s="0" t="s">
        <v>150</v>
      </c>
      <c r="I1187" s="0" t="s">
        <v>1941</v>
      </c>
      <c r="J1187" s="0" t="s">
        <v>18</v>
      </c>
      <c r="K1187" s="0" t="n">
        <v>2779</v>
      </c>
      <c r="L1187" s="0" t="n">
        <v>25.71</v>
      </c>
    </row>
    <row r="1188" customFormat="false" ht="15" hidden="false" customHeight="false" outlineLevel="0" collapsed="false">
      <c r="A1188" s="0" t="s">
        <v>3627</v>
      </c>
      <c r="B1188" s="0" t="s">
        <v>3628</v>
      </c>
      <c r="C1188" s="1" t="str">
        <f aca="false">HYPERLINK(D1188)</f>
        <v>https://www.wibwnewsnow.com/2018-a-year-for-the-books-in-weather-says-k-state-climatologist/</v>
      </c>
      <c r="D1188" s="0" t="s">
        <v>3629</v>
      </c>
      <c r="E1188" s="0" t="s">
        <v>3630</v>
      </c>
      <c r="F1188" s="0" t="s">
        <v>3365</v>
      </c>
      <c r="G1188" s="0" t="s">
        <v>3366</v>
      </c>
      <c r="H1188" s="0" t="s">
        <v>16</v>
      </c>
      <c r="I1188" s="0" t="s">
        <v>42</v>
      </c>
      <c r="J1188" s="0" t="s">
        <v>18</v>
      </c>
      <c r="K1188" s="0" t="n">
        <v>5592</v>
      </c>
      <c r="L1188" s="0" t="n">
        <v>51.73</v>
      </c>
    </row>
    <row r="1189" customFormat="false" ht="15" hidden="false" customHeight="false" outlineLevel="0" collapsed="false">
      <c r="A1189" s="0" t="s">
        <v>3631</v>
      </c>
      <c r="B1189" s="0" t="s">
        <v>3632</v>
      </c>
      <c r="C1189" s="1" t="str">
        <f aca="false">HYPERLINK(D1189)</f>
        <v>http://putumayo.extra.com.co/noticias/vida-moderna/ojo-sabias-que-este-14-de-enero-es-el-dia-mundial-para-vesti-492479</v>
      </c>
      <c r="D1189" s="0" t="s">
        <v>3633</v>
      </c>
      <c r="E1189" s="0" t="s">
        <v>3634</v>
      </c>
      <c r="F1189" s="0" t="s">
        <v>3635</v>
      </c>
      <c r="H1189" s="0" t="s">
        <v>3636</v>
      </c>
      <c r="J1189" s="0" t="s">
        <v>3637</v>
      </c>
      <c r="K1189" s="0" t="n">
        <v>1228</v>
      </c>
      <c r="L1189" s="0" t="n">
        <v>11.36</v>
      </c>
    </row>
    <row r="1190" customFormat="false" ht="15" hidden="false" customHeight="false" outlineLevel="0" collapsed="false">
      <c r="A1190" s="0" t="s">
        <v>3638</v>
      </c>
      <c r="B1190" s="0" t="s">
        <v>3121</v>
      </c>
      <c r="C1190" s="1" t="str">
        <f aca="false">HYPERLINK(D1190)</f>
        <v>http://www.thepampanews.com/sports/national/article_1f9b6ffd-5658-5ee7-9ad6-d04be189f4a6.html</v>
      </c>
      <c r="D1190" s="0" t="s">
        <v>3639</v>
      </c>
      <c r="E1190" s="0" t="s">
        <v>3121</v>
      </c>
      <c r="F1190" s="0" t="s">
        <v>3298</v>
      </c>
      <c r="G1190" s="0" t="s">
        <v>3291</v>
      </c>
      <c r="H1190" s="0" t="s">
        <v>16</v>
      </c>
      <c r="I1190" s="0" t="s">
        <v>37</v>
      </c>
      <c r="J1190" s="0" t="s">
        <v>1821</v>
      </c>
      <c r="K1190" s="0" t="n">
        <v>1299</v>
      </c>
      <c r="L1190" s="0" t="n">
        <v>12.02</v>
      </c>
    </row>
    <row r="1191" customFormat="false" ht="15" hidden="false" customHeight="false" outlineLevel="0" collapsed="false">
      <c r="A1191" s="0" t="s">
        <v>3638</v>
      </c>
      <c r="B1191" s="0" t="s">
        <v>3121</v>
      </c>
      <c r="C1191" s="1" t="str">
        <f aca="false">HYPERLINK(D1191)</f>
        <v>http://www.ccenterdispatch.com/sports/ncaa/article_da3dc2f4-afb5-5ee6-a350-d296bd6e8c0c.html</v>
      </c>
      <c r="D1191" s="0" t="s">
        <v>3640</v>
      </c>
      <c r="E1191" s="0" t="s">
        <v>3121</v>
      </c>
      <c r="F1191" s="0" t="s">
        <v>899</v>
      </c>
      <c r="H1191" s="0" t="s">
        <v>16</v>
      </c>
      <c r="I1191" s="0" t="s">
        <v>900</v>
      </c>
      <c r="J1191" s="0" t="s">
        <v>18</v>
      </c>
      <c r="K1191" s="0" t="n">
        <v>4486</v>
      </c>
      <c r="L1191" s="0" t="n">
        <v>41.5</v>
      </c>
    </row>
    <row r="1192" customFormat="false" ht="15" hidden="false" customHeight="false" outlineLevel="0" collapsed="false">
      <c r="A1192" s="0" t="s">
        <v>3641</v>
      </c>
      <c r="B1192" s="0" t="s">
        <v>3632</v>
      </c>
      <c r="C1192" s="1" t="str">
        <f aca="false">HYPERLINK(D1192)</f>
        <v>http://casanare.extra.com.co/noticias/vida-moderna/ojo-sabias-que-este-14-de-enero-es-el-dia-mundial-para-vesti-492479</v>
      </c>
      <c r="D1192" s="0" t="s">
        <v>3642</v>
      </c>
      <c r="E1192" s="0" t="s">
        <v>3634</v>
      </c>
      <c r="F1192" s="0" t="s">
        <v>3643</v>
      </c>
      <c r="H1192" s="0" t="s">
        <v>3636</v>
      </c>
      <c r="J1192" s="0" t="s">
        <v>3637</v>
      </c>
      <c r="K1192" s="0" t="n">
        <v>4191</v>
      </c>
      <c r="L1192" s="0" t="n">
        <v>38.77</v>
      </c>
    </row>
    <row r="1193" customFormat="false" ht="15" hidden="false" customHeight="false" outlineLevel="0" collapsed="false">
      <c r="A1193" s="0" t="s">
        <v>3644</v>
      </c>
      <c r="B1193" s="0" t="s">
        <v>3645</v>
      </c>
      <c r="C1193" s="1" t="str">
        <f aca="false">HYPERLINK(D1193)</f>
        <v>https://www.hpj.com/ag_news/wichita-farmers-market-workshop-feb/article_caa92ea6-1818-11e9-b68d-c7859e13773b.html</v>
      </c>
      <c r="D1193" s="0" t="s">
        <v>3646</v>
      </c>
      <c r="E1193" s="0" t="s">
        <v>3278</v>
      </c>
      <c r="F1193" s="0" t="s">
        <v>879</v>
      </c>
      <c r="H1193" s="0" t="s">
        <v>16</v>
      </c>
      <c r="J1193" s="0" t="s">
        <v>18</v>
      </c>
      <c r="K1193" s="0" t="n">
        <v>10773</v>
      </c>
      <c r="L1193" s="0" t="n">
        <v>99.65</v>
      </c>
    </row>
    <row r="1194" customFormat="false" ht="15" hidden="false" customHeight="false" outlineLevel="0" collapsed="false">
      <c r="A1194" s="0" t="s">
        <v>3647</v>
      </c>
      <c r="B1194" s="0" t="s">
        <v>3632</v>
      </c>
      <c r="C1194" s="1" t="str">
        <f aca="false">HYPERLINK(D1194)</f>
        <v>http://hsbnoticias.com/noticias/vida-moderna/ojo-sabias-que-este-14-de-enero-es-el-dia-mundial-para-vesti-492479</v>
      </c>
      <c r="D1194" s="0" t="s">
        <v>3648</v>
      </c>
      <c r="E1194" s="0" t="s">
        <v>3649</v>
      </c>
      <c r="F1194" s="0" t="s">
        <v>3650</v>
      </c>
      <c r="H1194" s="0" t="s">
        <v>3636</v>
      </c>
      <c r="J1194" s="0" t="s">
        <v>3637</v>
      </c>
      <c r="K1194" s="0" t="n">
        <v>277987</v>
      </c>
      <c r="L1194" s="0" t="n">
        <v>2571.38</v>
      </c>
    </row>
    <row r="1195" customFormat="false" ht="15" hidden="false" customHeight="false" outlineLevel="0" collapsed="false">
      <c r="A1195" s="0" t="s">
        <v>3651</v>
      </c>
      <c r="B1195" s="0" t="s">
        <v>818</v>
      </c>
      <c r="C1195" s="1" t="str">
        <f aca="false">HYPERLINK(D1195)</f>
        <v>http://www.nacleanenergy.com/articles/33329/ashrae-presents-awards-and-honors-at-2019-winter-conference</v>
      </c>
      <c r="D1195" s="0" t="s">
        <v>3652</v>
      </c>
      <c r="E1195" s="0" t="s">
        <v>820</v>
      </c>
      <c r="F1195" s="0" t="s">
        <v>3653</v>
      </c>
      <c r="H1195" s="0" t="s">
        <v>150</v>
      </c>
      <c r="I1195" s="0" t="s">
        <v>3654</v>
      </c>
      <c r="J1195" s="0" t="s">
        <v>18</v>
      </c>
      <c r="K1195" s="0" t="n">
        <v>2392</v>
      </c>
      <c r="L1195" s="0" t="n">
        <v>22.13</v>
      </c>
    </row>
    <row r="1196" customFormat="false" ht="15" hidden="false" customHeight="false" outlineLevel="0" collapsed="false">
      <c r="A1196" s="0" t="s">
        <v>3655</v>
      </c>
      <c r="B1196" s="0" t="s">
        <v>3656</v>
      </c>
      <c r="C1196" s="1" t="str">
        <f aca="false">HYPERLINK(D1196)</f>
        <v>http://kansasagconnection.com/story-state.php?Id=50&amp;yr=2019</v>
      </c>
      <c r="D1196" s="0" t="s">
        <v>3657</v>
      </c>
      <c r="E1196" s="0" t="s">
        <v>3658</v>
      </c>
      <c r="F1196" s="0" t="s">
        <v>215</v>
      </c>
      <c r="G1196" s="0" t="s">
        <v>216</v>
      </c>
      <c r="H1196" s="0" t="s">
        <v>16</v>
      </c>
      <c r="I1196" s="0" t="s">
        <v>42</v>
      </c>
      <c r="J1196" s="0" t="s">
        <v>18</v>
      </c>
      <c r="K1196" s="0" t="n">
        <v>147</v>
      </c>
      <c r="L1196" s="0" t="n">
        <v>1.36</v>
      </c>
    </row>
    <row r="1197" customFormat="false" ht="15" hidden="false" customHeight="false" outlineLevel="0" collapsed="false">
      <c r="A1197" s="0" t="s">
        <v>3659</v>
      </c>
      <c r="B1197" s="0" t="s">
        <v>3656</v>
      </c>
      <c r="C1197" s="1" t="str">
        <f aca="false">HYPERLINK(D1197)</f>
        <v>http://www.usagnet.com/state_headlines/state_story.php?tble=KS2019&amp;ID=50</v>
      </c>
      <c r="D1197" s="0" t="s">
        <v>3660</v>
      </c>
      <c r="E1197" s="0" t="s">
        <v>3658</v>
      </c>
      <c r="F1197" s="0" t="s">
        <v>222</v>
      </c>
      <c r="G1197" s="0" t="s">
        <v>216</v>
      </c>
      <c r="H1197" s="0" t="s">
        <v>16</v>
      </c>
      <c r="J1197" s="0" t="s">
        <v>18</v>
      </c>
      <c r="K1197" s="0" t="n">
        <v>251</v>
      </c>
      <c r="L1197" s="0" t="n">
        <v>2.32</v>
      </c>
    </row>
    <row r="1198" customFormat="false" ht="15" hidden="false" customHeight="false" outlineLevel="0" collapsed="false">
      <c r="A1198" s="0" t="s">
        <v>3661</v>
      </c>
      <c r="B1198" s="0" t="s">
        <v>3662</v>
      </c>
      <c r="C1198" s="1" t="str">
        <f aca="false">HYPERLINK(D1198)</f>
        <v>http://www.mylubbocktv.com/story/39784290/college-ranking-and-review-aggregator-publishes-list-of-the-most-lgbtq-friendly-colleges</v>
      </c>
      <c r="D1198" s="0" t="s">
        <v>3663</v>
      </c>
      <c r="E1198" s="0" t="s">
        <v>3617</v>
      </c>
      <c r="F1198" s="0" t="s">
        <v>90</v>
      </c>
      <c r="H1198" s="0" t="s">
        <v>16</v>
      </c>
      <c r="J1198" s="0" t="s">
        <v>18</v>
      </c>
      <c r="K1198" s="0" t="n">
        <v>721</v>
      </c>
      <c r="L1198" s="0" t="n">
        <v>6.67</v>
      </c>
    </row>
    <row r="1199" customFormat="false" ht="15" hidden="false" customHeight="false" outlineLevel="0" collapsed="false">
      <c r="A1199" s="0" t="s">
        <v>3664</v>
      </c>
      <c r="B1199" s="0" t="s">
        <v>3662</v>
      </c>
      <c r="C1199" s="1" t="str">
        <f aca="false">HYPERLINK(D1199)</f>
        <v>http://www.wboc.com/story/39784290/college-ranking-and-review-aggregator-publishes-list-of-the-most-lgbtq-friendly-colleges</v>
      </c>
      <c r="D1199" s="0" t="s">
        <v>3665</v>
      </c>
      <c r="E1199" s="0" t="s">
        <v>3666</v>
      </c>
      <c r="F1199" s="0" t="s">
        <v>73</v>
      </c>
      <c r="H1199" s="0" t="s">
        <v>16</v>
      </c>
      <c r="I1199" s="0" t="s">
        <v>74</v>
      </c>
      <c r="J1199" s="0" t="s">
        <v>18</v>
      </c>
      <c r="K1199" s="0" t="n">
        <v>56818</v>
      </c>
      <c r="L1199" s="0" t="n">
        <v>525.57</v>
      </c>
    </row>
    <row r="1200" customFormat="false" ht="15" hidden="false" customHeight="false" outlineLevel="0" collapsed="false">
      <c r="A1200" s="0" t="s">
        <v>3667</v>
      </c>
      <c r="B1200" s="0" t="s">
        <v>3662</v>
      </c>
      <c r="C1200" s="1" t="str">
        <f aca="false">HYPERLINK(D1200)</f>
        <v>http://www.valleyscw.com/story/39784290/college-ranking-and-review-aggregator-publishes-list-of-the-most-lgbtq-friendly-colleges</v>
      </c>
      <c r="D1200" s="0" t="s">
        <v>3668</v>
      </c>
      <c r="E1200" s="0" t="s">
        <v>3669</v>
      </c>
      <c r="F1200" s="0" t="s">
        <v>64</v>
      </c>
      <c r="H1200" s="0" t="s">
        <v>16</v>
      </c>
      <c r="I1200" s="0" t="s">
        <v>65</v>
      </c>
      <c r="J1200" s="0" t="s">
        <v>18</v>
      </c>
      <c r="K1200" s="0" t="n">
        <v>559</v>
      </c>
      <c r="L1200" s="0" t="n">
        <v>5.17</v>
      </c>
    </row>
    <row r="1201" customFormat="false" ht="15" hidden="false" customHeight="false" outlineLevel="0" collapsed="false">
      <c r="A1201" s="0" t="s">
        <v>3670</v>
      </c>
      <c r="B1201" s="0" t="s">
        <v>3662</v>
      </c>
      <c r="C1201" s="1" t="str">
        <f aca="false">HYPERLINK(D1201)</f>
        <v>https://www.rfdtv.com/story/39784290/college-ranking-and-review-aggregator-publishes-list-of-the-most-lgbtq-friendly-colleges</v>
      </c>
      <c r="D1201" s="0" t="s">
        <v>3671</v>
      </c>
      <c r="E1201" s="0" t="s">
        <v>3669</v>
      </c>
      <c r="F1201" s="0" t="s">
        <v>92</v>
      </c>
      <c r="H1201" s="0" t="s">
        <v>16</v>
      </c>
      <c r="J1201" s="0" t="s">
        <v>18</v>
      </c>
      <c r="K1201" s="0" t="n">
        <v>22312</v>
      </c>
      <c r="L1201" s="0" t="n">
        <v>206.39</v>
      </c>
    </row>
    <row r="1202" customFormat="false" ht="15" hidden="false" customHeight="false" outlineLevel="0" collapsed="false">
      <c r="A1202" s="0" t="s">
        <v>3672</v>
      </c>
      <c r="B1202" s="0" t="s">
        <v>3662</v>
      </c>
      <c r="C1202" s="1" t="str">
        <f aca="false">HYPERLINK(D1202)</f>
        <v>http://www.magic1065.com/story/39784290/college-ranking-and-review-aggregator-publishes-list-of-the-most-lgbtq-friendly-colleges</v>
      </c>
      <c r="D1202" s="0" t="s">
        <v>3673</v>
      </c>
      <c r="E1202" s="0" t="s">
        <v>3669</v>
      </c>
      <c r="F1202" s="0" t="s">
        <v>1422</v>
      </c>
      <c r="H1202" s="0" t="s">
        <v>16</v>
      </c>
      <c r="J1202" s="0" t="s">
        <v>18</v>
      </c>
      <c r="K1202" s="0" t="n">
        <v>785</v>
      </c>
      <c r="L1202" s="0" t="n">
        <v>7.26</v>
      </c>
    </row>
    <row r="1203" customFormat="false" ht="15" hidden="false" customHeight="false" outlineLevel="0" collapsed="false">
      <c r="A1203" s="0" t="s">
        <v>3674</v>
      </c>
      <c r="B1203" s="0" t="s">
        <v>3662</v>
      </c>
      <c r="C1203" s="1" t="str">
        <f aca="false">HYPERLINK(D1203)</f>
        <v>https://supportforstepdads.com/pr-newswire/?rkey=20190114PH22568&amp;filter=5933</v>
      </c>
      <c r="D1203" s="0" t="s">
        <v>3675</v>
      </c>
      <c r="E1203" s="0" t="s">
        <v>3676</v>
      </c>
      <c r="F1203" s="0" t="s">
        <v>369</v>
      </c>
      <c r="H1203" s="0" t="s">
        <v>16</v>
      </c>
      <c r="J1203" s="0" t="s">
        <v>18</v>
      </c>
      <c r="K1203" s="0" t="n">
        <v>1294</v>
      </c>
      <c r="L1203" s="0" t="n">
        <v>11.97</v>
      </c>
    </row>
    <row r="1204" customFormat="false" ht="15" hidden="false" customHeight="false" outlineLevel="0" collapsed="false">
      <c r="A1204" s="0" t="s">
        <v>3677</v>
      </c>
      <c r="B1204" s="0" t="s">
        <v>3662</v>
      </c>
      <c r="C1204" s="1" t="str">
        <f aca="false">HYPERLINK(D1204)</f>
        <v>http://www.fox21delmarva.com/story/39784290/college-ranking-and-review-aggregator-publishes-list-of-the-most-lgbtq-friendly-colleges</v>
      </c>
      <c r="D1204" s="0" t="s">
        <v>3678</v>
      </c>
      <c r="E1204" s="0" t="s">
        <v>3617</v>
      </c>
      <c r="F1204" s="0" t="s">
        <v>3679</v>
      </c>
      <c r="H1204" s="0" t="s">
        <v>16</v>
      </c>
      <c r="I1204" s="0" t="s">
        <v>579</v>
      </c>
      <c r="J1204" s="0" t="s">
        <v>18</v>
      </c>
      <c r="K1204" s="0" t="n">
        <v>906</v>
      </c>
      <c r="L1204" s="0" t="n">
        <v>8.38</v>
      </c>
    </row>
    <row r="1205" customFormat="false" ht="15" hidden="false" customHeight="false" outlineLevel="0" collapsed="false">
      <c r="A1205" s="0" t="s">
        <v>3677</v>
      </c>
      <c r="B1205" s="0" t="s">
        <v>3662</v>
      </c>
      <c r="C1205" s="1" t="str">
        <f aca="false">HYPERLINK(D1205)</f>
        <v>http://www.1077yesfm.com/story/39784290/college-ranking-and-review-aggregator-publishes-list-of-the-most-lgbtq-friendly-colleges</v>
      </c>
      <c r="D1205" s="0" t="s">
        <v>3680</v>
      </c>
      <c r="E1205" s="0" t="s">
        <v>3681</v>
      </c>
      <c r="F1205" s="0" t="s">
        <v>70</v>
      </c>
      <c r="H1205" s="0" t="s">
        <v>16</v>
      </c>
      <c r="J1205" s="0" t="s">
        <v>18</v>
      </c>
      <c r="K1205" s="0" t="n">
        <v>660</v>
      </c>
      <c r="L1205" s="0" t="n">
        <v>6.11</v>
      </c>
    </row>
    <row r="1206" customFormat="false" ht="15" hidden="false" customHeight="false" outlineLevel="0" collapsed="false">
      <c r="A1206" s="0" t="s">
        <v>3682</v>
      </c>
      <c r="B1206" s="0" t="s">
        <v>3662</v>
      </c>
      <c r="C1206" s="1" t="str">
        <f aca="false">HYPERLINK(D1206)</f>
        <v>http://www.telemundolubbock.com/story/39784290/college-ranking-and-review-aggregator-publishes-list-of-the-most-lgbtq-friendly-colleges</v>
      </c>
      <c r="D1206" s="0" t="s">
        <v>3683</v>
      </c>
      <c r="E1206" s="0" t="s">
        <v>3669</v>
      </c>
      <c r="F1206" s="0" t="s">
        <v>95</v>
      </c>
      <c r="H1206" s="0" t="s">
        <v>16</v>
      </c>
      <c r="I1206" s="0" t="s">
        <v>37</v>
      </c>
      <c r="J1206" s="0" t="s">
        <v>18</v>
      </c>
      <c r="K1206" s="0" t="n">
        <v>364</v>
      </c>
      <c r="L1206" s="0" t="n">
        <v>3.37</v>
      </c>
    </row>
    <row r="1207" customFormat="false" ht="15" hidden="false" customHeight="false" outlineLevel="0" collapsed="false">
      <c r="A1207" s="0" t="s">
        <v>3684</v>
      </c>
      <c r="B1207" s="0" t="s">
        <v>3662</v>
      </c>
      <c r="C1207" s="1" t="str">
        <f aca="false">HYPERLINK(D1207)</f>
        <v>http://www.kuam.com/story/39784290/college-ranking-and-review-aggregator-publishes-list-of-the-most-lgbtq-friendly-colleges</v>
      </c>
      <c r="D1207" s="0" t="s">
        <v>3685</v>
      </c>
      <c r="E1207" s="0" t="s">
        <v>3681</v>
      </c>
      <c r="F1207" s="0" t="s">
        <v>28</v>
      </c>
      <c r="H1207" s="0" t="s">
        <v>16</v>
      </c>
      <c r="J1207" s="0" t="s">
        <v>18</v>
      </c>
      <c r="K1207" s="0" t="n">
        <v>22073</v>
      </c>
      <c r="L1207" s="0" t="n">
        <v>204.18</v>
      </c>
    </row>
    <row r="1208" customFormat="false" ht="15" hidden="false" customHeight="false" outlineLevel="0" collapsed="false">
      <c r="A1208" s="0" t="s">
        <v>3686</v>
      </c>
      <c r="B1208" s="0" t="s">
        <v>3662</v>
      </c>
      <c r="C1208" s="1" t="str">
        <f aca="false">HYPERLINK(D1208)</f>
        <v>http://www.doublet973.com/story/39784290/college-ranking-and-review-aggregator-publishes-list-of-the-most-lgbtq-friendly-colleges</v>
      </c>
      <c r="D1208" s="0" t="s">
        <v>3687</v>
      </c>
      <c r="E1208" s="0" t="s">
        <v>3669</v>
      </c>
      <c r="F1208" s="0" t="s">
        <v>36</v>
      </c>
      <c r="H1208" s="0" t="s">
        <v>16</v>
      </c>
      <c r="J1208" s="0" t="s">
        <v>18</v>
      </c>
      <c r="K1208" s="0" t="n">
        <v>1714</v>
      </c>
      <c r="L1208" s="0" t="n">
        <v>15.85</v>
      </c>
    </row>
    <row r="1209" customFormat="false" ht="15" hidden="false" customHeight="false" outlineLevel="0" collapsed="false">
      <c r="A1209" s="0" t="s">
        <v>3686</v>
      </c>
      <c r="B1209" s="0" t="s">
        <v>3662</v>
      </c>
      <c r="C1209" s="1" t="str">
        <f aca="false">HYPERLINK(D1209)</f>
        <v>http://www.oldies977lubbock.com/story/39784290/college-ranking-and-review-aggregator-publishes-list-of-the-most-lgbtq-friendly-colleges</v>
      </c>
      <c r="D1209" s="0" t="s">
        <v>3688</v>
      </c>
      <c r="E1209" s="0" t="s">
        <v>3617</v>
      </c>
      <c r="F1209" s="0" t="s">
        <v>68</v>
      </c>
      <c r="H1209" s="0" t="s">
        <v>16</v>
      </c>
      <c r="J1209" s="0" t="s">
        <v>18</v>
      </c>
      <c r="K1209" s="0" t="n">
        <v>126</v>
      </c>
      <c r="L1209" s="0" t="n">
        <v>1.17</v>
      </c>
    </row>
    <row r="1210" customFormat="false" ht="15" hidden="false" customHeight="false" outlineLevel="0" collapsed="false">
      <c r="A1210" s="0" t="s">
        <v>3689</v>
      </c>
      <c r="B1210" s="0" t="s">
        <v>3662</v>
      </c>
      <c r="C1210" s="1" t="str">
        <f aca="false">HYPERLINK(D1210)</f>
        <v>http://www.wicz.com/story/39784290/college-ranking-and-review-aggregator-publishes-list-of-the-most-lgbtq-friendly-colleges</v>
      </c>
      <c r="D1210" s="0" t="s">
        <v>3690</v>
      </c>
      <c r="E1210" s="0" t="s">
        <v>3669</v>
      </c>
      <c r="F1210" s="0" t="s">
        <v>15</v>
      </c>
      <c r="H1210" s="0" t="s">
        <v>16</v>
      </c>
      <c r="I1210" s="0" t="s">
        <v>17</v>
      </c>
      <c r="J1210" s="0" t="s">
        <v>18</v>
      </c>
      <c r="K1210" s="0" t="n">
        <v>17645</v>
      </c>
      <c r="L1210" s="0" t="n">
        <v>163.22</v>
      </c>
    </row>
    <row r="1211" customFormat="false" ht="15" hidden="false" customHeight="false" outlineLevel="0" collapsed="false">
      <c r="A1211" s="0" t="s">
        <v>3691</v>
      </c>
      <c r="B1211" s="0" t="s">
        <v>3662</v>
      </c>
      <c r="C1211" s="1" t="str">
        <f aca="false">HYPERLINK(D1211)</f>
        <v>http://www.kxxv.com/story/39784290/college-ranking-and-review-aggregator-publishes-list-of-the-most-lgbtq-friendly-colleges</v>
      </c>
      <c r="D1211" s="0" t="s">
        <v>3692</v>
      </c>
      <c r="E1211" s="0" t="s">
        <v>3681</v>
      </c>
      <c r="F1211" s="0" t="s">
        <v>53</v>
      </c>
      <c r="H1211" s="0" t="s">
        <v>16</v>
      </c>
      <c r="I1211" s="0" t="s">
        <v>37</v>
      </c>
      <c r="J1211" s="0" t="s">
        <v>18</v>
      </c>
      <c r="K1211" s="0" t="n">
        <v>75090</v>
      </c>
      <c r="L1211" s="0" t="n">
        <v>694.58</v>
      </c>
    </row>
    <row r="1212" customFormat="false" ht="15" hidden="false" customHeight="false" outlineLevel="0" collapsed="false">
      <c r="A1212" s="0" t="s">
        <v>3693</v>
      </c>
      <c r="B1212" s="0" t="s">
        <v>3662</v>
      </c>
      <c r="C1212" s="1" t="str">
        <f aca="false">HYPERLINK(D1212)</f>
        <v>http://www.wfmj.com/story/39784290/college-ranking-and-review-aggregator-publishes-list-of-the-most-lgbtq-friendly-colleges</v>
      </c>
      <c r="D1212" s="0" t="s">
        <v>3694</v>
      </c>
      <c r="E1212" s="0" t="s">
        <v>3676</v>
      </c>
      <c r="F1212" s="0" t="s">
        <v>84</v>
      </c>
      <c r="H1212" s="0" t="s">
        <v>16</v>
      </c>
      <c r="I1212" s="0" t="s">
        <v>65</v>
      </c>
      <c r="J1212" s="0" t="s">
        <v>18</v>
      </c>
      <c r="K1212" s="0" t="n">
        <v>76187</v>
      </c>
      <c r="L1212" s="0" t="n">
        <v>704.73</v>
      </c>
    </row>
    <row r="1213" customFormat="false" ht="15" hidden="false" customHeight="false" outlineLevel="0" collapsed="false">
      <c r="A1213" s="0" t="s">
        <v>3695</v>
      </c>
      <c r="B1213" s="0" t="s">
        <v>3662</v>
      </c>
      <c r="C1213" s="1" t="str">
        <f aca="false">HYPERLINK(D1213)</f>
        <v>https://newsblaze.com/pr-newswire/?rkey=20190114PH22568&amp;filter=12684</v>
      </c>
      <c r="D1213" s="0" t="s">
        <v>3696</v>
      </c>
      <c r="E1213" s="0" t="s">
        <v>3669</v>
      </c>
      <c r="F1213" s="0" t="s">
        <v>500</v>
      </c>
      <c r="H1213" s="0" t="s">
        <v>16</v>
      </c>
      <c r="J1213" s="0" t="s">
        <v>18</v>
      </c>
      <c r="K1213" s="0" t="n">
        <v>54</v>
      </c>
      <c r="L1213" s="0" t="n">
        <v>0.5</v>
      </c>
    </row>
    <row r="1214" customFormat="false" ht="15" hidden="false" customHeight="false" outlineLevel="0" collapsed="false">
      <c r="A1214" s="0" t="s">
        <v>3695</v>
      </c>
      <c r="B1214" s="0" t="s">
        <v>3697</v>
      </c>
      <c r="C1214" s="1" t="str">
        <f aca="false">HYPERLINK(D1214)</f>
        <v>https://www.bicycling.com/training/a25858630/how-to-ride-more/</v>
      </c>
      <c r="D1214" s="0" t="s">
        <v>3698</v>
      </c>
      <c r="E1214" s="0" t="s">
        <v>3699</v>
      </c>
      <c r="F1214" s="0" t="s">
        <v>3700</v>
      </c>
      <c r="G1214" s="0" t="s">
        <v>3701</v>
      </c>
      <c r="H1214" s="0" t="s">
        <v>16</v>
      </c>
      <c r="J1214" s="0" t="s">
        <v>18</v>
      </c>
      <c r="K1214" s="0" t="n">
        <v>593073</v>
      </c>
      <c r="L1214" s="0" t="n">
        <v>5485.93</v>
      </c>
    </row>
    <row r="1215" customFormat="false" ht="15" hidden="false" customHeight="false" outlineLevel="0" collapsed="false">
      <c r="A1215" s="0" t="s">
        <v>3702</v>
      </c>
      <c r="B1215" s="0" t="s">
        <v>3703</v>
      </c>
      <c r="C1215" s="1" t="str">
        <f aca="false">HYPERLINK(D1215)</f>
        <v>http://www.spoke.com/press_releases/5c3c89622c33d47ab8041653</v>
      </c>
      <c r="D1215" s="0" t="s">
        <v>3704</v>
      </c>
      <c r="E1215" s="0" t="s">
        <v>3669</v>
      </c>
      <c r="F1215" s="0" t="s">
        <v>354</v>
      </c>
      <c r="G1215" s="0" t="s">
        <v>355</v>
      </c>
      <c r="H1215" s="0" t="s">
        <v>16</v>
      </c>
      <c r="J1215" s="0" t="s">
        <v>18</v>
      </c>
      <c r="K1215" s="0" t="n">
        <v>29873</v>
      </c>
      <c r="L1215" s="0" t="n">
        <v>276.33</v>
      </c>
    </row>
    <row r="1216" customFormat="false" ht="15" hidden="false" customHeight="false" outlineLevel="0" collapsed="false">
      <c r="A1216" s="0" t="s">
        <v>3705</v>
      </c>
      <c r="B1216" s="0" t="s">
        <v>3662</v>
      </c>
      <c r="C1216" s="1" t="str">
        <f aca="false">HYPERLINK(D1216)</f>
        <v>http://www.edgemedianetwork.com/prnewswire?rkey=20190114PH22568&amp;filter=2964</v>
      </c>
      <c r="D1216" s="0" t="s">
        <v>3706</v>
      </c>
      <c r="E1216" s="0" t="s">
        <v>3617</v>
      </c>
      <c r="F1216" s="0" t="s">
        <v>3707</v>
      </c>
      <c r="H1216" s="0" t="s">
        <v>16</v>
      </c>
      <c r="J1216" s="0" t="s">
        <v>18</v>
      </c>
      <c r="K1216" s="0" t="n">
        <v>11924</v>
      </c>
      <c r="L1216" s="0" t="n">
        <v>110.3</v>
      </c>
    </row>
    <row r="1217" customFormat="false" ht="15" hidden="false" customHeight="false" outlineLevel="0" collapsed="false">
      <c r="A1217" s="0" t="s">
        <v>3708</v>
      </c>
      <c r="B1217" s="0" t="s">
        <v>3709</v>
      </c>
      <c r="C1217" s="1" t="str">
        <f aca="false">HYPERLINK(D1217)</f>
        <v>https://idw-online.de/de/news708838</v>
      </c>
      <c r="D1217" s="0" t="s">
        <v>3710</v>
      </c>
      <c r="E1217" s="0" t="s">
        <v>3711</v>
      </c>
      <c r="F1217" s="0" t="s">
        <v>3712</v>
      </c>
      <c r="H1217" s="0" t="s">
        <v>400</v>
      </c>
      <c r="J1217" s="0" t="s">
        <v>401</v>
      </c>
      <c r="K1217" s="0" t="n">
        <v>64666</v>
      </c>
      <c r="L1217" s="0" t="n">
        <v>598.16</v>
      </c>
    </row>
    <row r="1218" customFormat="false" ht="15" hidden="false" customHeight="false" outlineLevel="0" collapsed="false">
      <c r="A1218" s="0" t="s">
        <v>3713</v>
      </c>
      <c r="B1218" s="0" t="s">
        <v>3662</v>
      </c>
      <c r="C1218" s="1" t="str">
        <f aca="false">HYPERLINK(D1218)</f>
        <v>https://www.prnewswire.com/news-releases/college-ranking-and-review-aggregator-publishes-list-of-the-most-lgbtq-friendly-colleges-300777546.html</v>
      </c>
      <c r="D1218" s="0" t="s">
        <v>3714</v>
      </c>
      <c r="E1218" s="0" t="s">
        <v>3669</v>
      </c>
      <c r="F1218" s="0" t="s">
        <v>355</v>
      </c>
      <c r="H1218" s="0" t="s">
        <v>16</v>
      </c>
      <c r="J1218" s="0" t="s">
        <v>18</v>
      </c>
      <c r="K1218" s="0" t="n">
        <v>2809776</v>
      </c>
      <c r="L1218" s="0" t="n">
        <v>25990.43</v>
      </c>
    </row>
    <row r="1219" customFormat="false" ht="15" hidden="false" customHeight="false" outlineLevel="0" collapsed="false">
      <c r="A1219" s="0" t="s">
        <v>3715</v>
      </c>
      <c r="B1219" s="0" t="s">
        <v>3662</v>
      </c>
      <c r="C1219" s="1" t="str">
        <f aca="false">HYPERLINK(D1219)</f>
        <v>https://www.morningstar.com/news/pr-news-wire/PRNews_20190114PH22568/college-ranking-and-review-aggregator-publishes-list-of-the-most-lgbtq-friendly-colleges.html</v>
      </c>
      <c r="D1219" s="0" t="s">
        <v>3716</v>
      </c>
      <c r="E1219" s="0" t="s">
        <v>3669</v>
      </c>
      <c r="F1219" s="0" t="s">
        <v>364</v>
      </c>
      <c r="H1219" s="0" t="s">
        <v>16</v>
      </c>
      <c r="J1219" s="0" t="s">
        <v>18</v>
      </c>
      <c r="K1219" s="0" t="n">
        <v>1721781</v>
      </c>
      <c r="L1219" s="0" t="n">
        <v>15926.47</v>
      </c>
    </row>
    <row r="1220" customFormat="false" ht="15" hidden="false" customHeight="false" outlineLevel="0" collapsed="false">
      <c r="A1220" s="0" t="s">
        <v>3717</v>
      </c>
      <c r="B1220" s="0" t="s">
        <v>3662</v>
      </c>
      <c r="C1220" s="1" t="str">
        <f aca="false">HYPERLINK(D1220)</f>
        <v>http://www.tickertech.com/cgi/?a=news&amp;ticker=a&amp;w=&amp;story=201901201901140747PR_NEWS_USPR_____PH22568</v>
      </c>
      <c r="D1220" s="0" t="s">
        <v>3718</v>
      </c>
      <c r="E1220" s="0" t="s">
        <v>3669</v>
      </c>
      <c r="F1220" s="0" t="s">
        <v>366</v>
      </c>
      <c r="H1220" s="0" t="s">
        <v>16</v>
      </c>
      <c r="J1220" s="0" t="s">
        <v>18</v>
      </c>
      <c r="K1220" s="0" t="n">
        <v>1937</v>
      </c>
      <c r="L1220" s="0" t="n">
        <v>17.92</v>
      </c>
    </row>
    <row r="1221" customFormat="false" ht="15" hidden="false" customHeight="false" outlineLevel="0" collapsed="false">
      <c r="A1221" s="0" t="s">
        <v>3719</v>
      </c>
      <c r="B1221" s="0" t="s">
        <v>3662</v>
      </c>
      <c r="C1221" s="1" t="str">
        <f aca="false">HYPERLINK(D1221)</f>
        <v>http://business.bigspringherald.com/bigspringherald/news/read/37577721/college_ranking_and_review_aggregator_publishes_list_of_the_most_lgbtq_friendly_colleges</v>
      </c>
      <c r="D1221" s="0" t="s">
        <v>3720</v>
      </c>
      <c r="E1221" s="0" t="s">
        <v>3721</v>
      </c>
      <c r="F1221" s="0" t="s">
        <v>113</v>
      </c>
      <c r="G1221" s="0" t="s">
        <v>355</v>
      </c>
      <c r="H1221" s="0" t="s">
        <v>16</v>
      </c>
      <c r="J1221" s="0" t="s">
        <v>18</v>
      </c>
      <c r="K1221" s="0" t="n">
        <v>321</v>
      </c>
      <c r="L1221" s="0" t="n">
        <v>2.97</v>
      </c>
    </row>
    <row r="1222" customFormat="false" ht="15" hidden="false" customHeight="false" outlineLevel="0" collapsed="false">
      <c r="A1222" s="0" t="s">
        <v>3719</v>
      </c>
      <c r="B1222" s="0" t="s">
        <v>3662</v>
      </c>
      <c r="C1222" s="1" t="str">
        <f aca="false">HYPERLINK(D1222)</f>
        <v>http://business.am-news.com/am-news/news/read/37577721/college_ranking_and_review_aggregator_publishes_list_of_the_most_lgbtq_friendly_colleges</v>
      </c>
      <c r="D1222" s="0" t="s">
        <v>3722</v>
      </c>
      <c r="E1222" s="0" t="s">
        <v>3723</v>
      </c>
      <c r="F1222" s="0" t="s">
        <v>127</v>
      </c>
      <c r="G1222" s="0" t="s">
        <v>355</v>
      </c>
      <c r="H1222" s="0" t="s">
        <v>16</v>
      </c>
      <c r="J1222" s="0" t="s">
        <v>18</v>
      </c>
      <c r="K1222" s="0" t="n">
        <v>251</v>
      </c>
      <c r="L1222" s="0" t="n">
        <v>2.32</v>
      </c>
    </row>
    <row r="1223" customFormat="false" ht="15" hidden="false" customHeight="false" outlineLevel="0" collapsed="false">
      <c r="A1223" s="0" t="s">
        <v>3719</v>
      </c>
      <c r="B1223" s="0" t="s">
        <v>3662</v>
      </c>
      <c r="C1223" s="1" t="str">
        <f aca="false">HYPERLINK(D1223)</f>
        <v>http://markets.kelownadailycourier.ca/kelownadailycourier/news/read/37577721/college_ranking_and_review_aggregator_publishes_list_of_the_most_lgbtq_friendly_colleges</v>
      </c>
      <c r="D1223" s="0" t="s">
        <v>3724</v>
      </c>
      <c r="E1223" s="0" t="s">
        <v>3721</v>
      </c>
      <c r="F1223" s="0" t="s">
        <v>149</v>
      </c>
      <c r="G1223" s="0" t="s">
        <v>355</v>
      </c>
      <c r="H1223" s="0" t="s">
        <v>150</v>
      </c>
      <c r="J1223" s="0" t="s">
        <v>18</v>
      </c>
      <c r="K1223" s="0" t="n">
        <v>189416</v>
      </c>
      <c r="L1223" s="0" t="n">
        <v>1752.1</v>
      </c>
    </row>
    <row r="1224" customFormat="false" ht="15" hidden="false" customHeight="false" outlineLevel="0" collapsed="false">
      <c r="A1224" s="0" t="s">
        <v>3719</v>
      </c>
      <c r="B1224" s="0" t="s">
        <v>3662</v>
      </c>
      <c r="C1224" s="1" t="str">
        <f aca="false">HYPERLINK(D1224)</f>
        <v>http://finance.dailyherald.com/dailyherald/news/read/37577721/college_ranking_and_review_aggregator_publishes_list_of_the_most_lgbtq_friendly_colleges</v>
      </c>
      <c r="D1224" s="0" t="s">
        <v>3725</v>
      </c>
      <c r="E1224" s="0" t="s">
        <v>3723</v>
      </c>
      <c r="F1224" s="0" t="s">
        <v>576</v>
      </c>
      <c r="G1224" s="0" t="s">
        <v>355</v>
      </c>
      <c r="H1224" s="0" t="s">
        <v>16</v>
      </c>
      <c r="I1224" s="0" t="s">
        <v>82</v>
      </c>
      <c r="J1224" s="0" t="s">
        <v>18</v>
      </c>
      <c r="K1224" s="0" t="n">
        <v>4019</v>
      </c>
      <c r="L1224" s="0" t="n">
        <v>37.18</v>
      </c>
    </row>
    <row r="1225" customFormat="false" ht="15" hidden="false" customHeight="false" outlineLevel="0" collapsed="false">
      <c r="A1225" s="0" t="s">
        <v>3719</v>
      </c>
      <c r="B1225" s="0" t="s">
        <v>3662</v>
      </c>
      <c r="C1225" s="1" t="str">
        <f aca="false">HYPERLINK(D1225)</f>
        <v>http://thenumbers.marketplace.org/publicradio/news/read/37577721/college_ranking_and_review_aggregator_publishes_list_of_the_most_lgbtq_friendly_colleges</v>
      </c>
      <c r="D1225" s="0" t="s">
        <v>3726</v>
      </c>
      <c r="E1225" s="0" t="s">
        <v>3727</v>
      </c>
      <c r="F1225" s="0" t="s">
        <v>1576</v>
      </c>
      <c r="G1225" s="0" t="s">
        <v>355</v>
      </c>
      <c r="H1225" s="0" t="s">
        <v>16</v>
      </c>
      <c r="J1225" s="0" t="s">
        <v>18</v>
      </c>
      <c r="K1225" s="0" t="n">
        <v>4099</v>
      </c>
      <c r="L1225" s="0" t="n">
        <v>37.92</v>
      </c>
    </row>
    <row r="1226" customFormat="false" ht="15" hidden="false" customHeight="false" outlineLevel="0" collapsed="false">
      <c r="A1226" s="0" t="s">
        <v>3719</v>
      </c>
      <c r="B1226" s="0" t="s">
        <v>3662</v>
      </c>
      <c r="C1226" s="1" t="str">
        <f aca="false">HYPERLINK(D1226)</f>
        <v>http://business.theantlersamerican.com/theantlersamerican/news/read/37577721/college_ranking_and_review_aggregator_publishes_list_of_the_most_lgbtq_friendly_colleges</v>
      </c>
      <c r="D1226" s="0" t="s">
        <v>3728</v>
      </c>
      <c r="E1226" s="0" t="s">
        <v>3721</v>
      </c>
      <c r="F1226" s="0" t="s">
        <v>147</v>
      </c>
      <c r="G1226" s="0" t="s">
        <v>355</v>
      </c>
      <c r="H1226" s="0" t="s">
        <v>16</v>
      </c>
      <c r="J1226" s="0" t="s">
        <v>18</v>
      </c>
      <c r="K1226" s="0" t="n">
        <v>1196</v>
      </c>
      <c r="L1226" s="0" t="n">
        <v>11.06</v>
      </c>
    </row>
    <row r="1227" customFormat="false" ht="15" hidden="false" customHeight="false" outlineLevel="0" collapsed="false">
      <c r="A1227" s="0" t="s">
        <v>3719</v>
      </c>
      <c r="B1227" s="0" t="s">
        <v>3662</v>
      </c>
      <c r="C1227" s="1" t="str">
        <f aca="false">HYPERLINK(D1227)</f>
        <v>http://markets.financialcontent.com/woonsocketcall/news/read/37577721/college_ranking_and_review_aggregator_publishes_list_of_the_most_lgbtq_friendly_colleges</v>
      </c>
      <c r="D1227" s="0" t="s">
        <v>3729</v>
      </c>
      <c r="E1227" s="0" t="s">
        <v>3727</v>
      </c>
      <c r="F1227" s="0" t="s">
        <v>125</v>
      </c>
      <c r="G1227" s="0" t="s">
        <v>355</v>
      </c>
      <c r="H1227" s="0" t="s">
        <v>16</v>
      </c>
      <c r="J1227" s="0" t="s">
        <v>18</v>
      </c>
      <c r="K1227" s="0" t="n">
        <v>189416</v>
      </c>
      <c r="L1227" s="0" t="n">
        <v>1752.1</v>
      </c>
    </row>
    <row r="1228" customFormat="false" ht="15" hidden="false" customHeight="false" outlineLevel="0" collapsed="false">
      <c r="A1228" s="0" t="s">
        <v>3719</v>
      </c>
      <c r="B1228" s="0" t="s">
        <v>3662</v>
      </c>
      <c r="C1228" s="1" t="str">
        <f aca="false">HYPERLINK(D1228)</f>
        <v>http://markets.financialcontent.com/pawtuckettimes/news/read/37577721/college_ranking_and_review_aggregator_publishes_list_of_the_most_lgbtq_friendly_colleges</v>
      </c>
      <c r="D1228" s="0" t="s">
        <v>3730</v>
      </c>
      <c r="E1228" s="0" t="s">
        <v>3727</v>
      </c>
      <c r="F1228" s="0" t="s">
        <v>129</v>
      </c>
      <c r="G1228" s="0" t="s">
        <v>355</v>
      </c>
      <c r="H1228" s="0" t="s">
        <v>16</v>
      </c>
      <c r="J1228" s="0" t="s">
        <v>18</v>
      </c>
      <c r="K1228" s="0" t="n">
        <v>189416</v>
      </c>
      <c r="L1228" s="0" t="n">
        <v>1752.1</v>
      </c>
    </row>
    <row r="1229" customFormat="false" ht="15" hidden="false" customHeight="false" outlineLevel="0" collapsed="false">
      <c r="A1229" s="0" t="s">
        <v>3719</v>
      </c>
      <c r="B1229" s="0" t="s">
        <v>3662</v>
      </c>
      <c r="C1229" s="1" t="str">
        <f aca="false">HYPERLINK(D1229)</f>
        <v>http://markets.financialcontent.com/bostonherald/news/read/37577721/college_ranking_and_review_aggregator_publishes_list_of_the_most_lgbtq_friendly_colleges</v>
      </c>
      <c r="D1229" s="0" t="s">
        <v>3731</v>
      </c>
      <c r="E1229" s="0" t="s">
        <v>3727</v>
      </c>
      <c r="F1229" s="0" t="s">
        <v>107</v>
      </c>
      <c r="G1229" s="0" t="s">
        <v>355</v>
      </c>
      <c r="H1229" s="0" t="s">
        <v>16</v>
      </c>
      <c r="J1229" s="0" t="s">
        <v>18</v>
      </c>
      <c r="K1229" s="0" t="n">
        <v>1128</v>
      </c>
      <c r="L1229" s="0" t="n">
        <v>10.43</v>
      </c>
    </row>
    <row r="1230" customFormat="false" ht="15" hidden="false" customHeight="false" outlineLevel="0" collapsed="false">
      <c r="A1230" s="0" t="s">
        <v>3719</v>
      </c>
      <c r="B1230" s="0" t="s">
        <v>3662</v>
      </c>
      <c r="C1230" s="1" t="str">
        <f aca="false">HYPERLINK(D1230)</f>
        <v>http://markets.chroniclejournal.com/chroniclejournal/news/read/37577721/college_ranking_and_review_aggregator_publishes_list_of_the_most_lgbtq_friendly_colleges</v>
      </c>
      <c r="D1230" s="0" t="s">
        <v>3732</v>
      </c>
      <c r="E1230" s="0" t="s">
        <v>3727</v>
      </c>
      <c r="F1230" s="0" t="s">
        <v>557</v>
      </c>
      <c r="G1230" s="0" t="s">
        <v>355</v>
      </c>
      <c r="H1230" s="0" t="s">
        <v>16</v>
      </c>
      <c r="J1230" s="0" t="s">
        <v>18</v>
      </c>
      <c r="K1230" s="0" t="n">
        <v>189416</v>
      </c>
      <c r="L1230" s="0" t="n">
        <v>1752.1</v>
      </c>
    </row>
    <row r="1231" customFormat="false" ht="15" hidden="false" customHeight="false" outlineLevel="0" collapsed="false">
      <c r="A1231" s="0" t="s">
        <v>3719</v>
      </c>
      <c r="B1231" s="0" t="s">
        <v>3662</v>
      </c>
      <c r="C1231" s="1" t="str">
        <f aca="false">HYPERLINK(D1231)</f>
        <v>http://markets.financialcontent.com/ascensus/news/read/37577721/college_ranking_and_review_aggregator_publishes_list_of_the_most_lgbtq_friendly_colleges</v>
      </c>
      <c r="D1231" s="0" t="s">
        <v>3733</v>
      </c>
      <c r="E1231" s="0" t="s">
        <v>3727</v>
      </c>
      <c r="F1231" s="0" t="s">
        <v>1525</v>
      </c>
      <c r="G1231" s="0" t="s">
        <v>355</v>
      </c>
      <c r="H1231" s="0" t="s">
        <v>16</v>
      </c>
      <c r="J1231" s="0" t="s">
        <v>18</v>
      </c>
      <c r="K1231" s="0" t="n">
        <v>189416</v>
      </c>
      <c r="L1231" s="0" t="n">
        <v>1752.1</v>
      </c>
    </row>
    <row r="1232" customFormat="false" ht="15" hidden="false" customHeight="false" outlineLevel="0" collapsed="false">
      <c r="A1232" s="0" t="s">
        <v>3719</v>
      </c>
      <c r="B1232" s="0" t="s">
        <v>3662</v>
      </c>
      <c r="C1232" s="1" t="str">
        <f aca="false">HYPERLINK(D1232)</f>
        <v>http://markets.financialcontent.com/ricentral/news/read/37577721/college_ranking_and_review_aggregator_publishes_list_of_the_most_lgbtq_friendly_colleges</v>
      </c>
      <c r="D1232" s="0" t="s">
        <v>3734</v>
      </c>
      <c r="E1232" s="0" t="s">
        <v>3721</v>
      </c>
      <c r="F1232" s="0" t="s">
        <v>570</v>
      </c>
      <c r="G1232" s="0" t="s">
        <v>355</v>
      </c>
      <c r="H1232" s="0" t="s">
        <v>16</v>
      </c>
      <c r="J1232" s="0" t="s">
        <v>18</v>
      </c>
      <c r="K1232" s="0" t="n">
        <v>189416</v>
      </c>
      <c r="L1232" s="0" t="n">
        <v>1752.1</v>
      </c>
    </row>
    <row r="1233" customFormat="false" ht="15" hidden="false" customHeight="false" outlineLevel="0" collapsed="false">
      <c r="A1233" s="0" t="s">
        <v>3719</v>
      </c>
      <c r="B1233" s="0" t="s">
        <v>3662</v>
      </c>
      <c r="C1233" s="1" t="str">
        <f aca="false">HYPERLINK(D1233)</f>
        <v>http://business.smdailypress.com/smdailypress/news/read/37577721/college_ranking_and_review_aggregator_publishes_list_of_the_most_lgbtq_friendly_colleges</v>
      </c>
      <c r="D1233" s="0" t="s">
        <v>3735</v>
      </c>
      <c r="E1233" s="0" t="s">
        <v>3727</v>
      </c>
      <c r="F1233" s="0" t="s">
        <v>158</v>
      </c>
      <c r="G1233" s="0" t="s">
        <v>355</v>
      </c>
      <c r="H1233" s="0" t="s">
        <v>16</v>
      </c>
      <c r="J1233" s="0" t="s">
        <v>18</v>
      </c>
      <c r="K1233" s="0" t="n">
        <v>534</v>
      </c>
      <c r="L1233" s="0" t="n">
        <v>4.94</v>
      </c>
    </row>
    <row r="1234" customFormat="false" ht="15" hidden="false" customHeight="false" outlineLevel="0" collapsed="false">
      <c r="A1234" s="0" t="s">
        <v>3719</v>
      </c>
      <c r="B1234" s="0" t="s">
        <v>3662</v>
      </c>
      <c r="C1234" s="1" t="str">
        <f aca="false">HYPERLINK(D1234)</f>
        <v>http://finance.minyanville.com/minyanville/news/read/37577721/college_ranking_and_review_aggregator_publishes_list_of_the_most_lgbtq_friendly_colleges</v>
      </c>
      <c r="D1234" s="0" t="s">
        <v>3736</v>
      </c>
      <c r="E1234" s="0" t="s">
        <v>3723</v>
      </c>
      <c r="F1234" s="0" t="s">
        <v>152</v>
      </c>
      <c r="G1234" s="0" t="s">
        <v>355</v>
      </c>
      <c r="H1234" s="0" t="s">
        <v>16</v>
      </c>
      <c r="J1234" s="0" t="s">
        <v>18</v>
      </c>
      <c r="K1234" s="0" t="n">
        <v>1067</v>
      </c>
      <c r="L1234" s="0" t="n">
        <v>9.87</v>
      </c>
    </row>
    <row r="1235" customFormat="false" ht="15" hidden="false" customHeight="false" outlineLevel="0" collapsed="false">
      <c r="A1235" s="0" t="s">
        <v>3719</v>
      </c>
      <c r="B1235" s="0" t="s">
        <v>3662</v>
      </c>
      <c r="C1235" s="1" t="str">
        <f aca="false">HYPERLINK(D1235)</f>
        <v>http://business.thepostandmail.com/thepostandmail/news/read/37577721/college_ranking_and_review_aggregator_publishes_list_of_the_most_lgbtq_friendly_colleges</v>
      </c>
      <c r="D1235" s="0" t="s">
        <v>3737</v>
      </c>
      <c r="E1235" s="0" t="s">
        <v>3727</v>
      </c>
      <c r="F1235" s="0" t="s">
        <v>545</v>
      </c>
      <c r="G1235" s="0" t="s">
        <v>355</v>
      </c>
      <c r="H1235" s="0" t="s">
        <v>16</v>
      </c>
      <c r="J1235" s="0" t="s">
        <v>18</v>
      </c>
      <c r="K1235" s="0" t="n">
        <v>118</v>
      </c>
      <c r="L1235" s="0" t="n">
        <v>1.09</v>
      </c>
    </row>
    <row r="1236" customFormat="false" ht="15" hidden="false" customHeight="false" outlineLevel="0" collapsed="false">
      <c r="A1236" s="0" t="s">
        <v>3719</v>
      </c>
      <c r="B1236" s="0" t="s">
        <v>3662</v>
      </c>
      <c r="C1236" s="1" t="str">
        <f aca="false">HYPERLINK(D1236)</f>
        <v>http://markets.financialcontent.com/smdailypress/news/read/37577721/college_ranking_and_review_aggregator_publishes_list_of_the_most_lgbtq_friendly_colleges</v>
      </c>
      <c r="D1236" s="0" t="s">
        <v>3738</v>
      </c>
      <c r="E1236" s="0" t="s">
        <v>3727</v>
      </c>
      <c r="F1236" s="0" t="s">
        <v>1551</v>
      </c>
      <c r="G1236" s="0" t="s">
        <v>355</v>
      </c>
      <c r="H1236" s="0" t="s">
        <v>16</v>
      </c>
      <c r="J1236" s="0" t="s">
        <v>18</v>
      </c>
      <c r="K1236" s="0" t="n">
        <v>189416</v>
      </c>
      <c r="L1236" s="0" t="n">
        <v>1752.1</v>
      </c>
    </row>
    <row r="1237" customFormat="false" ht="15" hidden="false" customHeight="false" outlineLevel="0" collapsed="false">
      <c r="A1237" s="0" t="s">
        <v>3719</v>
      </c>
      <c r="B1237" s="0" t="s">
        <v>3662</v>
      </c>
      <c r="C1237" s="1" t="str">
        <f aca="false">HYPERLINK(D1237)</f>
        <v>http://business.sweetwaterreporter.com/sweetwaterreporter/news/read/37577721/college_ranking_and_review_aggregator_publishes_list_of_the_most_lgbtq_friendly_colleges</v>
      </c>
      <c r="D1237" s="0" t="s">
        <v>3739</v>
      </c>
      <c r="E1237" s="0" t="s">
        <v>3666</v>
      </c>
      <c r="F1237" s="0" t="s">
        <v>141</v>
      </c>
      <c r="G1237" s="0" t="s">
        <v>355</v>
      </c>
      <c r="H1237" s="0" t="s">
        <v>16</v>
      </c>
      <c r="J1237" s="0" t="s">
        <v>18</v>
      </c>
      <c r="K1237" s="0" t="n">
        <v>390</v>
      </c>
      <c r="L1237" s="0" t="n">
        <v>3.61</v>
      </c>
    </row>
    <row r="1238" customFormat="false" ht="15" hidden="false" customHeight="false" outlineLevel="0" collapsed="false">
      <c r="A1238" s="0" t="s">
        <v>3719</v>
      </c>
      <c r="B1238" s="0" t="s">
        <v>3662</v>
      </c>
      <c r="C1238" s="1" t="str">
        <f aca="false">HYPERLINK(D1238)</f>
        <v>http://business.thepilotnews.com/thepilotnews/news/read/37577721/college_ranking_and_review_aggregator_publishes_list_of_the_most_lgbtq_friendly_colleges</v>
      </c>
      <c r="D1238" s="0" t="s">
        <v>3740</v>
      </c>
      <c r="E1238" s="0" t="s">
        <v>3727</v>
      </c>
      <c r="F1238" s="0" t="s">
        <v>105</v>
      </c>
      <c r="G1238" s="0" t="s">
        <v>355</v>
      </c>
      <c r="H1238" s="0" t="s">
        <v>16</v>
      </c>
      <c r="J1238" s="0" t="s">
        <v>18</v>
      </c>
      <c r="K1238" s="0" t="n">
        <v>792</v>
      </c>
      <c r="L1238" s="0" t="n">
        <v>7.33</v>
      </c>
    </row>
    <row r="1239" customFormat="false" ht="15" hidden="false" customHeight="false" outlineLevel="0" collapsed="false">
      <c r="A1239" s="0" t="s">
        <v>3719</v>
      </c>
      <c r="B1239" s="0" t="s">
        <v>3662</v>
      </c>
      <c r="C1239" s="1" t="str">
        <f aca="false">HYPERLINK(D1239)</f>
        <v>http://markets.financialcontent.com/synacor/news/read/37577721/college_ranking_and_review_aggregator_publishes_list_of_the_most_lgbtq_friendly_colleges</v>
      </c>
      <c r="D1239" s="0" t="s">
        <v>3741</v>
      </c>
      <c r="E1239" s="0" t="s">
        <v>3727</v>
      </c>
      <c r="F1239" s="0" t="s">
        <v>1561</v>
      </c>
      <c r="G1239" s="0" t="s">
        <v>355</v>
      </c>
      <c r="H1239" s="0" t="s">
        <v>16</v>
      </c>
      <c r="J1239" s="0" t="s">
        <v>18</v>
      </c>
      <c r="K1239" s="0" t="n">
        <v>4332</v>
      </c>
      <c r="L1239" s="0" t="n">
        <v>40.07</v>
      </c>
    </row>
    <row r="1240" customFormat="false" ht="15" hidden="false" customHeight="false" outlineLevel="0" collapsed="false">
      <c r="A1240" s="0" t="s">
        <v>3719</v>
      </c>
      <c r="B1240" s="0" t="s">
        <v>3662</v>
      </c>
      <c r="C1240" s="1" t="str">
        <f aca="false">HYPERLINK(D1240)</f>
        <v>http://markets.post-gazette.com/postgazette/news/read/37577721/college_ranking_and_review_aggregator_publishes_list_of_the_most_lgbtq_friendly_colleges</v>
      </c>
      <c r="D1240" s="0" t="s">
        <v>3742</v>
      </c>
      <c r="E1240" s="0" t="s">
        <v>3727</v>
      </c>
      <c r="F1240" s="0" t="s">
        <v>121</v>
      </c>
      <c r="G1240" s="0" t="s">
        <v>355</v>
      </c>
      <c r="H1240" s="0" t="s">
        <v>16</v>
      </c>
      <c r="J1240" s="0" t="s">
        <v>18</v>
      </c>
      <c r="K1240" s="0" t="n">
        <v>4120</v>
      </c>
      <c r="L1240" s="0" t="n">
        <v>38.11</v>
      </c>
    </row>
    <row r="1241" customFormat="false" ht="15" hidden="false" customHeight="false" outlineLevel="0" collapsed="false">
      <c r="A1241" s="0" t="s">
        <v>3719</v>
      </c>
      <c r="B1241" s="0" t="s">
        <v>3662</v>
      </c>
      <c r="C1241" s="1" t="str">
        <f aca="false">HYPERLINK(D1241)</f>
        <v>http://markets.financialcontent.com/thepilotnews/news/read/37577721/college_ranking_and_review_aggregator_publishes_list_of_the_most_lgbtq_friendly_colleges</v>
      </c>
      <c r="D1241" s="0" t="s">
        <v>3743</v>
      </c>
      <c r="E1241" s="0" t="s">
        <v>3721</v>
      </c>
      <c r="F1241" s="0" t="s">
        <v>105</v>
      </c>
      <c r="G1241" s="0" t="s">
        <v>355</v>
      </c>
      <c r="H1241" s="0" t="s">
        <v>16</v>
      </c>
      <c r="J1241" s="0" t="s">
        <v>18</v>
      </c>
      <c r="K1241" s="0" t="n">
        <v>189416</v>
      </c>
      <c r="L1241" s="0" t="n">
        <v>1752.1</v>
      </c>
    </row>
    <row r="1242" customFormat="false" ht="15" hidden="false" customHeight="false" outlineLevel="0" collapsed="false">
      <c r="A1242" s="0" t="s">
        <v>3719</v>
      </c>
      <c r="B1242" s="0" t="s">
        <v>3662</v>
      </c>
      <c r="C1242" s="1" t="str">
        <f aca="false">HYPERLINK(D1242)</f>
        <v>http://business.kanerepublican.com/kanerepublican/news/read/37577721/college_ranking_and_review_aggregator_publishes_list_of_the_most_lgbtq_friendly_colleges</v>
      </c>
      <c r="D1242" s="0" t="s">
        <v>3744</v>
      </c>
      <c r="E1242" s="0" t="s">
        <v>3727</v>
      </c>
      <c r="F1242" s="0" t="s">
        <v>103</v>
      </c>
      <c r="G1242" s="0" t="s">
        <v>355</v>
      </c>
      <c r="H1242" s="0" t="s">
        <v>16</v>
      </c>
      <c r="J1242" s="0" t="s">
        <v>18</v>
      </c>
      <c r="K1242" s="0" t="n">
        <v>393</v>
      </c>
      <c r="L1242" s="0" t="n">
        <v>3.64</v>
      </c>
    </row>
    <row r="1243" customFormat="false" ht="15" hidden="false" customHeight="false" outlineLevel="0" collapsed="false">
      <c r="A1243" s="0" t="s">
        <v>3719</v>
      </c>
      <c r="B1243" s="0" t="s">
        <v>3662</v>
      </c>
      <c r="C1243" s="1" t="str">
        <f aca="false">HYPERLINK(D1243)</f>
        <v>http://markets.financialcontent.com/prnews.pressrelease/news/read/37577721/college_ranking_and_review_aggregator_publishes_list_of_the_most_lgbtq_friendly_colleges</v>
      </c>
      <c r="D1243" s="0" t="s">
        <v>3745</v>
      </c>
      <c r="E1243" s="0" t="s">
        <v>3727</v>
      </c>
      <c r="F1243" s="0" t="s">
        <v>584</v>
      </c>
      <c r="G1243" s="0" t="s">
        <v>355</v>
      </c>
      <c r="H1243" s="0" t="s">
        <v>16</v>
      </c>
      <c r="J1243" s="0" t="s">
        <v>18</v>
      </c>
      <c r="K1243" s="0" t="n">
        <v>189416</v>
      </c>
      <c r="L1243" s="0" t="n">
        <v>1752.1</v>
      </c>
    </row>
    <row r="1244" customFormat="false" ht="15" hidden="false" customHeight="false" outlineLevel="0" collapsed="false">
      <c r="A1244" s="0" t="s">
        <v>3719</v>
      </c>
      <c r="B1244" s="0" t="s">
        <v>3662</v>
      </c>
      <c r="C1244" s="1" t="str">
        <f aca="false">HYPERLINK(D1244)</f>
        <v>http://business.starkvilledailynews.com/starkvilledailynews/news/read/37577721/college_ranking_and_review_aggregator_publishes_list_of_the_most_lgbtq_friendly_colleges</v>
      </c>
      <c r="D1244" s="0" t="s">
        <v>3746</v>
      </c>
      <c r="E1244" s="0" t="s">
        <v>3723</v>
      </c>
      <c r="F1244" s="0" t="s">
        <v>139</v>
      </c>
      <c r="G1244" s="0" t="s">
        <v>355</v>
      </c>
      <c r="H1244" s="0" t="s">
        <v>16</v>
      </c>
      <c r="J1244" s="0" t="s">
        <v>18</v>
      </c>
      <c r="K1244" s="0" t="n">
        <v>585</v>
      </c>
      <c r="L1244" s="0" t="n">
        <v>5.41</v>
      </c>
    </row>
    <row r="1245" customFormat="false" ht="15" hidden="false" customHeight="false" outlineLevel="0" collapsed="false">
      <c r="A1245" s="0" t="s">
        <v>3719</v>
      </c>
      <c r="B1245" s="0" t="s">
        <v>3662</v>
      </c>
      <c r="C1245" s="1" t="str">
        <f aca="false">HYPERLINK(D1245)</f>
        <v>https://www.benzinga.com/pressreleases/19/01/r12977138/college-ranking-and-review-aggregator-publishes-list-of-the-most-lgbtq</v>
      </c>
      <c r="D1245" s="0" t="s">
        <v>3747</v>
      </c>
      <c r="E1245" s="0" t="s">
        <v>3669</v>
      </c>
      <c r="F1245" s="0" t="s">
        <v>88</v>
      </c>
      <c r="G1245" s="0" t="s">
        <v>547</v>
      </c>
      <c r="H1245" s="0" t="s">
        <v>16</v>
      </c>
      <c r="J1245" s="0" t="s">
        <v>18</v>
      </c>
      <c r="K1245" s="0" t="n">
        <v>597288</v>
      </c>
      <c r="L1245" s="0" t="n">
        <v>5524.91</v>
      </c>
    </row>
    <row r="1246" customFormat="false" ht="15" hidden="false" customHeight="false" outlineLevel="0" collapsed="false">
      <c r="A1246" s="0" t="s">
        <v>3719</v>
      </c>
      <c r="B1246" s="0" t="s">
        <v>3662</v>
      </c>
      <c r="C1246" s="1" t="str">
        <f aca="false">HYPERLINK(D1246)</f>
        <v>http://business.decaturdailydemocrat.com/decaturdailydemocrat/news/read/37577721/college_ranking_and_review_aggregator_publishes_list_of_the_most_lgbtq_friendly_colleges</v>
      </c>
      <c r="D1246" s="0" t="s">
        <v>3748</v>
      </c>
      <c r="E1246" s="0" t="s">
        <v>3727</v>
      </c>
      <c r="F1246" s="0" t="s">
        <v>156</v>
      </c>
      <c r="G1246" s="0" t="s">
        <v>355</v>
      </c>
      <c r="H1246" s="0" t="s">
        <v>16</v>
      </c>
      <c r="J1246" s="0" t="s">
        <v>18</v>
      </c>
      <c r="K1246" s="0" t="n">
        <v>289</v>
      </c>
      <c r="L1246" s="0" t="n">
        <v>2.67</v>
      </c>
    </row>
    <row r="1247" customFormat="false" ht="15" hidden="false" customHeight="false" outlineLevel="0" collapsed="false">
      <c r="A1247" s="0" t="s">
        <v>3719</v>
      </c>
      <c r="B1247" s="0" t="s">
        <v>3662</v>
      </c>
      <c r="C1247" s="1" t="str">
        <f aca="false">HYPERLINK(D1247)</f>
        <v>http://business.poteaudailynews.com/poteaudailynews/news/read/37577721/college_ranking_and_review_aggregator_publishes_list_of_the_most_lgbtq_friendly_colleges</v>
      </c>
      <c r="D1247" s="0" t="s">
        <v>3749</v>
      </c>
      <c r="E1247" s="0" t="s">
        <v>3721</v>
      </c>
      <c r="F1247" s="0" t="s">
        <v>115</v>
      </c>
      <c r="G1247" s="0" t="s">
        <v>355</v>
      </c>
      <c r="H1247" s="0" t="s">
        <v>16</v>
      </c>
      <c r="J1247" s="0" t="s">
        <v>18</v>
      </c>
      <c r="K1247" s="0" t="n">
        <v>364</v>
      </c>
      <c r="L1247" s="0" t="n">
        <v>3.37</v>
      </c>
    </row>
    <row r="1248" customFormat="false" ht="15" hidden="false" customHeight="false" outlineLevel="0" collapsed="false">
      <c r="A1248" s="0" t="s">
        <v>3719</v>
      </c>
      <c r="B1248" s="0" t="s">
        <v>3662</v>
      </c>
      <c r="C1248" s="1" t="str">
        <f aca="false">HYPERLINK(D1248)</f>
        <v>http://business.dailytimesleader.com/dailytimesleader/news/read/37577721/college_ranking_and_review_aggregator_publishes_list_of_the_most_lgbtq_friendly_colleges</v>
      </c>
      <c r="D1248" s="0" t="s">
        <v>3750</v>
      </c>
      <c r="E1248" s="0" t="s">
        <v>3727</v>
      </c>
      <c r="F1248" s="0" t="s">
        <v>588</v>
      </c>
      <c r="G1248" s="0" t="s">
        <v>355</v>
      </c>
      <c r="H1248" s="0" t="s">
        <v>16</v>
      </c>
      <c r="J1248" s="0" t="s">
        <v>18</v>
      </c>
      <c r="K1248" s="0" t="n">
        <v>626</v>
      </c>
      <c r="L1248" s="0" t="n">
        <v>5.79</v>
      </c>
    </row>
    <row r="1249" customFormat="false" ht="15" hidden="false" customHeight="false" outlineLevel="0" collapsed="false">
      <c r="A1249" s="0" t="s">
        <v>3719</v>
      </c>
      <c r="B1249" s="0" t="s">
        <v>3662</v>
      </c>
      <c r="C1249" s="1" t="str">
        <f aca="false">HYPERLINK(D1249)</f>
        <v>http://markets.financialcontent.com/tamarsecurities/news/read/37577721/college_ranking_and_review_aggregator_publishes_list_of_the_most_lgbtq_friendly_colleges</v>
      </c>
      <c r="D1249" s="0" t="s">
        <v>3751</v>
      </c>
      <c r="E1249" s="0" t="s">
        <v>3727</v>
      </c>
      <c r="F1249" s="0" t="s">
        <v>1499</v>
      </c>
      <c r="G1249" s="0" t="s">
        <v>355</v>
      </c>
      <c r="H1249" s="0" t="s">
        <v>16</v>
      </c>
      <c r="J1249" s="0" t="s">
        <v>18</v>
      </c>
      <c r="K1249" s="0" t="n">
        <v>189416</v>
      </c>
      <c r="L1249" s="0" t="n">
        <v>1752.1</v>
      </c>
    </row>
    <row r="1250" customFormat="false" ht="15" hidden="false" customHeight="false" outlineLevel="0" collapsed="false">
      <c r="A1250" s="0" t="s">
        <v>3719</v>
      </c>
      <c r="B1250" s="0" t="s">
        <v>3662</v>
      </c>
      <c r="C1250" s="1" t="str">
        <f aca="false">HYPERLINK(D1250)</f>
        <v>http://markets.financialcontent.com/clarkebroadcasting.mycentraloregon/news/read/37577721/college_ranking_and_review_aggregator_publishes_list_of_the_most_lgbtq_friendly_colleges</v>
      </c>
      <c r="D1250" s="0" t="s">
        <v>3752</v>
      </c>
      <c r="E1250" s="0" t="s">
        <v>3723</v>
      </c>
      <c r="F1250" s="0" t="s">
        <v>1583</v>
      </c>
      <c r="G1250" s="0" t="s">
        <v>355</v>
      </c>
      <c r="H1250" s="0" t="s">
        <v>16</v>
      </c>
      <c r="J1250" s="0" t="s">
        <v>18</v>
      </c>
      <c r="K1250" s="0" t="n">
        <v>189416</v>
      </c>
      <c r="L1250" s="0" t="n">
        <v>1752.1</v>
      </c>
    </row>
    <row r="1251" customFormat="false" ht="15" hidden="false" customHeight="false" outlineLevel="0" collapsed="false">
      <c r="A1251" s="0" t="s">
        <v>3719</v>
      </c>
      <c r="B1251" s="0" t="s">
        <v>3662</v>
      </c>
      <c r="C1251" s="1" t="str">
        <f aca="false">HYPERLINK(D1251)</f>
        <v/>
      </c>
      <c r="E1251" s="0" t="s">
        <v>3669</v>
      </c>
      <c r="F1251" s="0" t="s">
        <v>388</v>
      </c>
      <c r="H1251" s="0" t="s">
        <v>16</v>
      </c>
      <c r="J1251" s="0" t="s">
        <v>18</v>
      </c>
      <c r="K1251" s="0" t="n">
        <v>813533</v>
      </c>
      <c r="L1251" s="0" t="n">
        <v>7525.18</v>
      </c>
    </row>
    <row r="1252" customFormat="false" ht="15" hidden="false" customHeight="false" outlineLevel="0" collapsed="false">
      <c r="A1252" s="0" t="s">
        <v>3753</v>
      </c>
      <c r="B1252" s="0" t="s">
        <v>3754</v>
      </c>
      <c r="C1252" s="1" t="str">
        <f aca="false">HYPERLINK(D1252)</f>
        <v>https://www.oudersvannu.nl/nieuws/baby-fever-het-bestaat-echt-en-zelfs-mannen-kunnen-het-krijgen/</v>
      </c>
      <c r="D1252" s="0" t="s">
        <v>3755</v>
      </c>
      <c r="E1252" s="0" t="s">
        <v>3756</v>
      </c>
      <c r="F1252" s="0" t="s">
        <v>3757</v>
      </c>
      <c r="G1252" s="0" t="s">
        <v>3758</v>
      </c>
      <c r="H1252" s="0" t="s">
        <v>191</v>
      </c>
      <c r="J1252" s="0" t="s">
        <v>192</v>
      </c>
      <c r="K1252" s="0" t="n">
        <v>131832</v>
      </c>
      <c r="L1252" s="0" t="n">
        <v>1219.45</v>
      </c>
    </row>
    <row r="1253" customFormat="false" ht="15" hidden="false" customHeight="false" outlineLevel="0" collapsed="false">
      <c r="A1253" s="0" t="s">
        <v>3759</v>
      </c>
      <c r="B1253" s="0" t="s">
        <v>3760</v>
      </c>
      <c r="C1253" s="1" t="str">
        <f aca="false">HYPERLINK(D1253)</f>
        <v>http://www.wspynews.com/news/local/assessment-agreement-for-former-monarch-foundry-site-on-plano-council/article_31044984-17ff-11e9-aa65-bfd2bb75a715.html</v>
      </c>
      <c r="D1253" s="0" t="s">
        <v>3761</v>
      </c>
      <c r="E1253" s="0" t="s">
        <v>3762</v>
      </c>
      <c r="F1253" s="0" t="s">
        <v>3422</v>
      </c>
      <c r="G1253" s="0" t="s">
        <v>3763</v>
      </c>
      <c r="H1253" s="0" t="s">
        <v>16</v>
      </c>
      <c r="I1253" s="0" t="s">
        <v>82</v>
      </c>
      <c r="J1253" s="0" t="s">
        <v>18</v>
      </c>
      <c r="K1253" s="0" t="n">
        <v>12286</v>
      </c>
      <c r="L1253" s="0" t="n">
        <v>113.65</v>
      </c>
    </row>
    <row r="1254" customFormat="false" ht="15" hidden="false" customHeight="false" outlineLevel="0" collapsed="false">
      <c r="A1254" s="0" t="s">
        <v>3764</v>
      </c>
      <c r="B1254" s="0" t="s">
        <v>3760</v>
      </c>
      <c r="C1254" s="1" t="str">
        <f aca="false">HYPERLINK(D1254)</f>
        <v>http://www.wcsjnews.com/news/wspynews/assessment-agreement-for-former-monarch-foundry-site-on-plano-council/article_e0328574-601e-5879-b3ff-f32b6f4f6536.html</v>
      </c>
      <c r="D1254" s="0" t="s">
        <v>3765</v>
      </c>
      <c r="E1254" s="0" t="s">
        <v>3762</v>
      </c>
      <c r="F1254" s="0" t="s">
        <v>3490</v>
      </c>
      <c r="H1254" s="0" t="s">
        <v>16</v>
      </c>
      <c r="I1254" s="0" t="s">
        <v>82</v>
      </c>
      <c r="J1254" s="0" t="s">
        <v>18</v>
      </c>
      <c r="K1254" s="0" t="n">
        <v>4768</v>
      </c>
      <c r="L1254" s="0" t="n">
        <v>44.1</v>
      </c>
    </row>
    <row r="1255" customFormat="false" ht="15" hidden="false" customHeight="false" outlineLevel="0" collapsed="false">
      <c r="A1255" s="0" t="s">
        <v>3766</v>
      </c>
      <c r="B1255" s="0" t="s">
        <v>1211</v>
      </c>
      <c r="C1255" s="1" t="str">
        <f aca="false">HYPERLINK(D1255)</f>
        <v>http://www.hutchnews.com/news/20190114/higher-speeds-made-for-deadlier-kansas-highways-report-says</v>
      </c>
      <c r="D1255" s="0" t="s">
        <v>3767</v>
      </c>
      <c r="E1255" s="0" t="s">
        <v>1213</v>
      </c>
      <c r="F1255" s="0" t="s">
        <v>3768</v>
      </c>
      <c r="G1255" s="0" t="s">
        <v>3769</v>
      </c>
      <c r="H1255" s="0" t="s">
        <v>16</v>
      </c>
      <c r="I1255" s="0" t="s">
        <v>42</v>
      </c>
      <c r="J1255" s="0" t="s">
        <v>18</v>
      </c>
      <c r="K1255" s="0" t="n">
        <v>30199</v>
      </c>
      <c r="L1255" s="0" t="n">
        <v>279.34</v>
      </c>
    </row>
    <row r="1256" customFormat="false" ht="15" hidden="false" customHeight="false" outlineLevel="0" collapsed="false">
      <c r="A1256" s="0" t="s">
        <v>3770</v>
      </c>
      <c r="B1256" s="0" t="s">
        <v>3771</v>
      </c>
      <c r="C1256" s="1" t="str">
        <f aca="false">HYPERLINK(D1256)</f>
        <v>https://www.theeagle.com/landandlivestockpost/antimicrobial-stewardship-for-cow-calf-producers-explained/article_234ea9c3-4bee-521c-9dfe-b454d8d41aed.html</v>
      </c>
      <c r="D1256" s="0" t="s">
        <v>3772</v>
      </c>
      <c r="E1256" s="0" t="s">
        <v>3773</v>
      </c>
      <c r="F1256" s="0" t="s">
        <v>1179</v>
      </c>
      <c r="G1256" s="0" t="s">
        <v>3774</v>
      </c>
      <c r="H1256" s="0" t="s">
        <v>16</v>
      </c>
      <c r="I1256" s="0" t="s">
        <v>37</v>
      </c>
      <c r="J1256" s="0" t="s">
        <v>18</v>
      </c>
      <c r="K1256" s="0" t="n">
        <v>74660</v>
      </c>
      <c r="L1256" s="0" t="n">
        <v>690.61</v>
      </c>
    </row>
    <row r="1257" customFormat="false" ht="15" hidden="false" customHeight="false" outlineLevel="0" collapsed="false">
      <c r="A1257" s="0" t="s">
        <v>3775</v>
      </c>
      <c r="B1257" s="0" t="s">
        <v>818</v>
      </c>
      <c r="C1257" s="1" t="str">
        <f aca="false">HYPERLINK(D1257)</f>
        <v>https://www.ashrae.org/about/news/2019/ashrae-presents-awards-and-honors-at-2019-winter-conference</v>
      </c>
      <c r="D1257" s="0" t="s">
        <v>3776</v>
      </c>
      <c r="E1257" s="0" t="s">
        <v>820</v>
      </c>
      <c r="F1257" s="0" t="s">
        <v>3777</v>
      </c>
      <c r="H1257" s="0" t="s">
        <v>16</v>
      </c>
      <c r="J1257" s="0" t="s">
        <v>18</v>
      </c>
      <c r="K1257" s="0" t="n">
        <v>62392</v>
      </c>
      <c r="L1257" s="0" t="n">
        <v>577.13</v>
      </c>
    </row>
    <row r="1258" customFormat="false" ht="15" hidden="false" customHeight="false" outlineLevel="0" collapsed="false">
      <c r="A1258" s="0" t="s">
        <v>3778</v>
      </c>
      <c r="B1258" s="0" t="s">
        <v>3779</v>
      </c>
      <c r="C1258" s="1" t="str">
        <f aca="false">HYPERLINK(D1258)</f>
        <v>https://steemit.com/partiko/@gamsam/flexible-dieting-nac1kcjd</v>
      </c>
      <c r="D1258" s="0" t="s">
        <v>3780</v>
      </c>
      <c r="E1258" s="0" t="s">
        <v>3781</v>
      </c>
      <c r="F1258" s="0" t="s">
        <v>3782</v>
      </c>
      <c r="H1258" s="0" t="s">
        <v>16</v>
      </c>
      <c r="J1258" s="0" t="s">
        <v>18</v>
      </c>
      <c r="K1258" s="0" t="n">
        <v>3763634</v>
      </c>
      <c r="L1258" s="0" t="n">
        <v>34813.61</v>
      </c>
    </row>
    <row r="1259" customFormat="false" ht="15" hidden="false" customHeight="false" outlineLevel="0" collapsed="false">
      <c r="A1259" s="0" t="s">
        <v>3783</v>
      </c>
      <c r="B1259" s="0" t="s">
        <v>3784</v>
      </c>
      <c r="C1259" s="1" t="str">
        <f aca="false">HYPERLINK(D1259)</f>
        <v>https://www.morningagclips.com/tri-state-cow-calf-symposium-february-8/</v>
      </c>
      <c r="D1259" s="0" t="s">
        <v>3785</v>
      </c>
      <c r="E1259" s="0" t="s">
        <v>3786</v>
      </c>
      <c r="F1259" s="0" t="s">
        <v>1861</v>
      </c>
      <c r="H1259" s="0" t="s">
        <v>16</v>
      </c>
      <c r="I1259" s="0" t="s">
        <v>17</v>
      </c>
      <c r="J1259" s="0" t="s">
        <v>18</v>
      </c>
      <c r="K1259" s="0" t="n">
        <v>10867</v>
      </c>
      <c r="L1259" s="0" t="n">
        <v>100.52</v>
      </c>
    </row>
    <row r="1260" customFormat="false" ht="15" hidden="false" customHeight="false" outlineLevel="0" collapsed="false">
      <c r="A1260" s="0" t="s">
        <v>3787</v>
      </c>
      <c r="B1260" s="0" t="s">
        <v>3788</v>
      </c>
      <c r="C1260" s="1" t="str">
        <f aca="false">HYPERLINK(D1260)</f>
        <v>https://gpnmag.com/article/what-are-the-effects-of-adjuvants-on-biological-control-agents/</v>
      </c>
      <c r="D1260" s="0" t="s">
        <v>3789</v>
      </c>
      <c r="E1260" s="0" t="s">
        <v>3790</v>
      </c>
      <c r="F1260" s="0" t="s">
        <v>3791</v>
      </c>
      <c r="G1260" s="0" t="s">
        <v>3792</v>
      </c>
      <c r="H1260" s="0" t="s">
        <v>16</v>
      </c>
      <c r="I1260" s="0" t="s">
        <v>328</v>
      </c>
      <c r="J1260" s="0" t="s">
        <v>18</v>
      </c>
      <c r="K1260" s="0" t="n">
        <v>19807</v>
      </c>
      <c r="L1260" s="0" t="n">
        <v>183.21</v>
      </c>
    </row>
    <row r="1261" customFormat="false" ht="15" hidden="false" customHeight="false" outlineLevel="0" collapsed="false">
      <c r="A1261" s="0" t="s">
        <v>3793</v>
      </c>
      <c r="B1261" s="0" t="s">
        <v>3794</v>
      </c>
      <c r="C1261" s="1" t="str">
        <f aca="false">HYPERLINK(D1261)</f>
        <v>https://www.ksnt.com/news/local-news/nih-awards-k-state-grant-to-develop-psoriasis-treatment/1697350996</v>
      </c>
      <c r="D1261" s="0" t="s">
        <v>3795</v>
      </c>
      <c r="E1261" s="0" t="s">
        <v>3796</v>
      </c>
      <c r="F1261" s="0" t="s">
        <v>1378</v>
      </c>
      <c r="H1261" s="0" t="s">
        <v>16</v>
      </c>
      <c r="I1261" s="0" t="s">
        <v>42</v>
      </c>
      <c r="J1261" s="0" t="s">
        <v>18</v>
      </c>
      <c r="K1261" s="0" t="n">
        <v>72671</v>
      </c>
      <c r="L1261" s="0" t="n">
        <v>672.21</v>
      </c>
    </row>
    <row r="1262" customFormat="false" ht="15" hidden="false" customHeight="false" outlineLevel="0" collapsed="false">
      <c r="A1262" s="0" t="s">
        <v>3797</v>
      </c>
      <c r="B1262" s="0" t="s">
        <v>3798</v>
      </c>
      <c r="C1262" s="1" t="str">
        <f aca="false">HYPERLINK(D1262)</f>
        <v>https://www.lancasterfarming.com/news/main_edition/fitting-beginning-ending-for-beef-exhibitors/article_4e1cb477-9738-5ffb-a46c-00221da00141.html</v>
      </c>
      <c r="D1262" s="0" t="s">
        <v>3799</v>
      </c>
      <c r="E1262" s="0" t="s">
        <v>3800</v>
      </c>
      <c r="F1262" s="0" t="s">
        <v>2615</v>
      </c>
      <c r="G1262" s="0" t="s">
        <v>3801</v>
      </c>
      <c r="H1262" s="0" t="s">
        <v>16</v>
      </c>
      <c r="I1262" s="0" t="s">
        <v>204</v>
      </c>
      <c r="J1262" s="0" t="s">
        <v>18</v>
      </c>
      <c r="K1262" s="0" t="n">
        <v>7639</v>
      </c>
      <c r="L1262" s="0" t="n">
        <v>70.66</v>
      </c>
    </row>
    <row r="1263" customFormat="false" ht="15" hidden="false" customHeight="false" outlineLevel="0" collapsed="false">
      <c r="A1263" s="0" t="s">
        <v>3802</v>
      </c>
      <c r="B1263" s="0" t="s">
        <v>3803</v>
      </c>
      <c r="C1263" s="1" t="str">
        <f aca="false">HYPERLINK(D1263)</f>
        <v>http://themercury.com/opinion/columns/starting-gardens-indoors/article_f0b6cd5d-1ede-5bba-ae62-2888e3094dbf.html</v>
      </c>
      <c r="D1263" s="0" t="s">
        <v>3804</v>
      </c>
      <c r="E1263" s="0" t="s">
        <v>2438</v>
      </c>
      <c r="F1263" s="0" t="s">
        <v>252</v>
      </c>
      <c r="H1263" s="0" t="s">
        <v>16</v>
      </c>
      <c r="I1263" s="0" t="s">
        <v>42</v>
      </c>
      <c r="J1263" s="0" t="s">
        <v>18</v>
      </c>
      <c r="K1263" s="0" t="n">
        <v>27850</v>
      </c>
      <c r="L1263" s="0" t="n">
        <v>257.61</v>
      </c>
    </row>
    <row r="1264" customFormat="false" ht="15" hidden="false" customHeight="false" outlineLevel="0" collapsed="false">
      <c r="A1264" s="0" t="s">
        <v>3802</v>
      </c>
      <c r="B1264" s="0" t="s">
        <v>3805</v>
      </c>
      <c r="C1264" s="1" t="str">
        <f aca="false">HYPERLINK(D1264)</f>
        <v>http://themercury.com/news/education/area-students-receive-ksu-honors/article_6de29512-d7e0-5340-b43e-98193061f7b5.html</v>
      </c>
      <c r="D1264" s="0" t="s">
        <v>3806</v>
      </c>
      <c r="E1264" s="0" t="s">
        <v>3807</v>
      </c>
      <c r="F1264" s="0" t="s">
        <v>252</v>
      </c>
      <c r="G1264" s="0" t="s">
        <v>260</v>
      </c>
      <c r="H1264" s="0" t="s">
        <v>16</v>
      </c>
      <c r="I1264" s="0" t="s">
        <v>42</v>
      </c>
      <c r="J1264" s="0" t="s">
        <v>18</v>
      </c>
      <c r="K1264" s="0" t="n">
        <v>27850</v>
      </c>
      <c r="L1264" s="0" t="n">
        <v>257.61</v>
      </c>
    </row>
    <row r="1265" customFormat="false" ht="15" hidden="false" customHeight="false" outlineLevel="0" collapsed="false">
      <c r="A1265" s="0" t="s">
        <v>3802</v>
      </c>
      <c r="B1265" s="0" t="s">
        <v>3808</v>
      </c>
      <c r="C1265" s="1" t="str">
        <f aca="false">HYPERLINK(D1265)</f>
        <v>http://themercury.com/features/annnouncements/smith/article_53ea122b-dca8-5203-8025-17a2538f3e2f.html</v>
      </c>
      <c r="D1265" s="0" t="s">
        <v>3809</v>
      </c>
      <c r="E1265" s="0" t="s">
        <v>3810</v>
      </c>
      <c r="F1265" s="0" t="s">
        <v>252</v>
      </c>
      <c r="H1265" s="0" t="s">
        <v>16</v>
      </c>
      <c r="I1265" s="0" t="s">
        <v>42</v>
      </c>
      <c r="J1265" s="0" t="s">
        <v>18</v>
      </c>
      <c r="K1265" s="0" t="n">
        <v>27850</v>
      </c>
      <c r="L1265" s="0" t="n">
        <v>257.61</v>
      </c>
    </row>
    <row r="1266" customFormat="false" ht="15" hidden="false" customHeight="false" outlineLevel="0" collapsed="false">
      <c r="A1266" s="0" t="s">
        <v>3802</v>
      </c>
      <c r="B1266" s="0" t="s">
        <v>3811</v>
      </c>
      <c r="C1266" s="1" t="str">
        <f aca="false">HYPERLINK(D1266)</f>
        <v>http://themercury.com/news/local/business-news-for-jan/article_cbb146c4-352b-5205-a30b-2975d3f2d768.html</v>
      </c>
      <c r="D1266" s="0" t="s">
        <v>3812</v>
      </c>
      <c r="E1266" s="0" t="s">
        <v>3813</v>
      </c>
      <c r="F1266" s="0" t="s">
        <v>252</v>
      </c>
      <c r="H1266" s="0" t="s">
        <v>16</v>
      </c>
      <c r="I1266" s="0" t="s">
        <v>42</v>
      </c>
      <c r="J1266" s="0" t="s">
        <v>18</v>
      </c>
      <c r="K1266" s="0" t="n">
        <v>27850</v>
      </c>
      <c r="L1266" s="0" t="n">
        <v>257.61</v>
      </c>
    </row>
    <row r="1267" customFormat="false" ht="15" hidden="false" customHeight="false" outlineLevel="0" collapsed="false">
      <c r="A1267" s="0" t="s">
        <v>3802</v>
      </c>
      <c r="B1267" s="0" t="s">
        <v>3814</v>
      </c>
      <c r="C1267" s="1" t="str">
        <f aca="false">HYPERLINK(D1267)</f>
        <v>http://themercury.com/news/city/mckee-wants-to-address-safe-housing/article_11a31a46-220a-5e0f-bd53-76fa0ce604c1.html</v>
      </c>
      <c r="D1267" s="0" t="s">
        <v>3815</v>
      </c>
      <c r="E1267" s="0" t="s">
        <v>3816</v>
      </c>
      <c r="F1267" s="0" t="s">
        <v>252</v>
      </c>
      <c r="G1267" s="0" t="s">
        <v>256</v>
      </c>
      <c r="H1267" s="0" t="s">
        <v>16</v>
      </c>
      <c r="I1267" s="0" t="s">
        <v>42</v>
      </c>
      <c r="J1267" s="0" t="s">
        <v>18</v>
      </c>
      <c r="K1267" s="0" t="n">
        <v>27850</v>
      </c>
      <c r="L1267" s="0" t="n">
        <v>257.61</v>
      </c>
    </row>
    <row r="1268" customFormat="false" ht="15" hidden="false" customHeight="false" outlineLevel="0" collapsed="false">
      <c r="A1268" s="0" t="s">
        <v>3817</v>
      </c>
      <c r="B1268" s="0" t="s">
        <v>3818</v>
      </c>
      <c r="C1268" s="1" t="str">
        <f aca="false">HYPERLINK(D1268)</f>
        <v>http://themercury.com/features/this-week-in-the-arts-fabric-sale-our-town-auditions/article_a5b8b974-c102-55a2-ac32-0d75379e7aa2.html</v>
      </c>
      <c r="D1268" s="0" t="s">
        <v>3819</v>
      </c>
      <c r="E1268" s="0" t="s">
        <v>3820</v>
      </c>
      <c r="F1268" s="0" t="s">
        <v>252</v>
      </c>
      <c r="G1268" s="0" t="s">
        <v>3821</v>
      </c>
      <c r="H1268" s="0" t="s">
        <v>16</v>
      </c>
      <c r="I1268" s="0" t="s">
        <v>42</v>
      </c>
      <c r="J1268" s="0" t="s">
        <v>18</v>
      </c>
      <c r="K1268" s="0" t="n">
        <v>27850</v>
      </c>
      <c r="L1268" s="0" t="n">
        <v>257.61</v>
      </c>
    </row>
    <row r="1269" customFormat="false" ht="15" hidden="false" customHeight="false" outlineLevel="0" collapsed="false">
      <c r="A1269" s="0" t="s">
        <v>3822</v>
      </c>
      <c r="B1269" s="0" t="s">
        <v>3823</v>
      </c>
      <c r="C1269" s="1" t="str">
        <f aca="false">HYPERLINK(D1269)</f>
        <v>https://journalstar.com/business/achievements/mona-burton-joins-anderson-creager-wittstruck/article_aa3046bd-768c-5e6e-b6c6-f37c615127ae.html</v>
      </c>
      <c r="D1269" s="0" t="s">
        <v>3824</v>
      </c>
      <c r="E1269" s="0" t="s">
        <v>3825</v>
      </c>
      <c r="F1269" s="0" t="s">
        <v>3826</v>
      </c>
      <c r="H1269" s="0" t="s">
        <v>16</v>
      </c>
      <c r="I1269" s="0" t="s">
        <v>430</v>
      </c>
      <c r="J1269" s="0" t="s">
        <v>18</v>
      </c>
      <c r="K1269" s="0" t="n">
        <v>301452</v>
      </c>
      <c r="L1269" s="0" t="n">
        <v>2788.43</v>
      </c>
    </row>
    <row r="1270" customFormat="false" ht="15" hidden="false" customHeight="false" outlineLevel="0" collapsed="false">
      <c r="A1270" s="0" t="s">
        <v>3827</v>
      </c>
      <c r="B1270" s="0" t="s">
        <v>3828</v>
      </c>
      <c r="C1270" s="1" t="str">
        <f aca="false">HYPERLINK(D1270)</f>
        <v>https://www.kearneyhub.com/news/agriculture/latest/january-a-good-month-for-continuing-eduction/article_53c705ac-6a75-5c48-9a13-2f65cf9df85f.html</v>
      </c>
      <c r="D1270" s="0" t="s">
        <v>3829</v>
      </c>
      <c r="E1270" s="0" t="s">
        <v>3830</v>
      </c>
      <c r="F1270" s="0" t="s">
        <v>3831</v>
      </c>
      <c r="G1270" s="0" t="s">
        <v>3832</v>
      </c>
      <c r="H1270" s="0" t="s">
        <v>16</v>
      </c>
      <c r="I1270" s="0" t="s">
        <v>430</v>
      </c>
      <c r="J1270" s="0" t="s">
        <v>18</v>
      </c>
      <c r="K1270" s="0" t="n">
        <v>22829</v>
      </c>
      <c r="L1270" s="0" t="n">
        <v>211.17</v>
      </c>
    </row>
    <row r="1271" customFormat="false" ht="15" hidden="false" customHeight="false" outlineLevel="0" collapsed="false">
      <c r="A1271" s="0" t="s">
        <v>3827</v>
      </c>
      <c r="B1271" s="0" t="s">
        <v>3828</v>
      </c>
      <c r="C1271" s="1" t="str">
        <f aca="false">HYPERLINK(D1271)</f>
        <v>https://www.wahoo-ashland-waverly.com/agriculture/latest/january-a-good-month-for-continuing-eduction/article_5f1c569c-0ba4-5ba7-b94b-a5ee50d96d05.html</v>
      </c>
      <c r="D1271" s="0" t="s">
        <v>3833</v>
      </c>
      <c r="E1271" s="0" t="s">
        <v>3830</v>
      </c>
      <c r="F1271" s="0" t="s">
        <v>3834</v>
      </c>
      <c r="G1271" s="0" t="s">
        <v>3832</v>
      </c>
      <c r="H1271" s="0" t="s">
        <v>16</v>
      </c>
      <c r="I1271" s="0" t="s">
        <v>430</v>
      </c>
      <c r="J1271" s="0" t="s">
        <v>18</v>
      </c>
      <c r="K1271" s="0" t="n">
        <v>4016</v>
      </c>
      <c r="L1271" s="0" t="n">
        <v>37.15</v>
      </c>
    </row>
    <row r="1272" customFormat="false" ht="15" hidden="false" customHeight="false" outlineLevel="0" collapsed="false">
      <c r="A1272" s="0" t="s">
        <v>3827</v>
      </c>
      <c r="B1272" s="0" t="s">
        <v>3828</v>
      </c>
      <c r="C1272" s="1" t="str">
        <f aca="false">HYPERLINK(D1272)</f>
        <v>https://www.nptelegraph.com/ag_news/latest-news/january-a-good-month-for-continuing-eduction/article_faa4f732-48b5-5bba-b79b-3cf645a4ad60.html</v>
      </c>
      <c r="D1272" s="0" t="s">
        <v>3835</v>
      </c>
      <c r="E1272" s="0" t="s">
        <v>3830</v>
      </c>
      <c r="F1272" s="0" t="s">
        <v>2454</v>
      </c>
      <c r="G1272" s="0" t="s">
        <v>3832</v>
      </c>
      <c r="H1272" s="0" t="s">
        <v>16</v>
      </c>
      <c r="I1272" s="0" t="s">
        <v>430</v>
      </c>
      <c r="J1272" s="0" t="s">
        <v>18</v>
      </c>
      <c r="K1272" s="0" t="n">
        <v>9602</v>
      </c>
      <c r="L1272" s="0" t="n">
        <v>88.82</v>
      </c>
    </row>
    <row r="1273" customFormat="false" ht="15" hidden="false" customHeight="false" outlineLevel="0" collapsed="false">
      <c r="A1273" s="0" t="s">
        <v>3836</v>
      </c>
      <c r="B1273" s="0" t="s">
        <v>3828</v>
      </c>
      <c r="C1273" s="1" t="str">
        <f aca="false">HYPERLINK(D1273)</f>
        <v>https://www.starherald.com/farm_ranch/regional/january-a-good-month-for-continuing-eduction/article_1543b5fe-1be1-543d-97f3-7ff6f50f3b45.html</v>
      </c>
      <c r="D1273" s="0" t="s">
        <v>3837</v>
      </c>
      <c r="E1273" s="0" t="s">
        <v>3830</v>
      </c>
      <c r="F1273" s="0" t="s">
        <v>2355</v>
      </c>
      <c r="G1273" s="0" t="s">
        <v>3838</v>
      </c>
      <c r="H1273" s="0" t="s">
        <v>16</v>
      </c>
      <c r="I1273" s="0" t="s">
        <v>430</v>
      </c>
      <c r="J1273" s="0" t="s">
        <v>18</v>
      </c>
      <c r="K1273" s="0" t="n">
        <v>21602</v>
      </c>
      <c r="L1273" s="0" t="n">
        <v>199.82</v>
      </c>
    </row>
    <row r="1274" customFormat="false" ht="15" hidden="false" customHeight="false" outlineLevel="0" collapsed="false">
      <c r="A1274" s="0" t="s">
        <v>3839</v>
      </c>
      <c r="B1274" s="0" t="s">
        <v>3828</v>
      </c>
      <c r="C1274" s="1" t="str">
        <f aca="false">HYPERLINK(D1274)</f>
        <v>https://www.theindependent.com/agriculture/january-a-good-month-for-continuing-eduction/article_1c884708-1601-11e9-bff0-670226dc7e02.html</v>
      </c>
      <c r="D1274" s="0" t="s">
        <v>3840</v>
      </c>
      <c r="E1274" s="0" t="s">
        <v>3830</v>
      </c>
      <c r="F1274" s="0" t="s">
        <v>2472</v>
      </c>
      <c r="G1274" s="0" t="s">
        <v>3832</v>
      </c>
      <c r="H1274" s="0" t="s">
        <v>16</v>
      </c>
      <c r="I1274" s="0" t="s">
        <v>430</v>
      </c>
      <c r="J1274" s="0" t="s">
        <v>18</v>
      </c>
      <c r="K1274" s="0" t="n">
        <v>31739</v>
      </c>
      <c r="L1274" s="0" t="n">
        <v>293.59</v>
      </c>
    </row>
    <row r="1275" customFormat="false" ht="15" hidden="false" customHeight="false" outlineLevel="0" collapsed="false">
      <c r="A1275" s="0" t="s">
        <v>3841</v>
      </c>
      <c r="B1275" s="0" t="s">
        <v>3842</v>
      </c>
      <c r="C1275" s="1" t="str">
        <f aca="false">HYPERLINK(D1275)</f>
        <v>http://newtoncountytimes.com/news/arkansas-agriculture-hall-of-fame-to-add-members/article_5d39e874-15d9-11e9-8a9c-3be9c0be8e57.html</v>
      </c>
      <c r="D1275" s="0" t="s">
        <v>3843</v>
      </c>
      <c r="E1275" s="0" t="s">
        <v>3844</v>
      </c>
      <c r="F1275" s="0" t="s">
        <v>3845</v>
      </c>
      <c r="H1275" s="0" t="s">
        <v>16</v>
      </c>
      <c r="I1275" s="0" t="s">
        <v>2004</v>
      </c>
      <c r="J1275" s="0" t="s">
        <v>18</v>
      </c>
      <c r="K1275" s="0" t="n">
        <v>2442</v>
      </c>
      <c r="L1275" s="0" t="n">
        <v>22.59</v>
      </c>
    </row>
    <row r="1276" customFormat="false" ht="15" hidden="false" customHeight="false" outlineLevel="0" collapsed="false">
      <c r="A1276" s="0" t="s">
        <v>3846</v>
      </c>
      <c r="B1276" s="0" t="s">
        <v>3847</v>
      </c>
      <c r="C1276" s="1" t="str">
        <f aca="false">HYPERLINK(D1276)</f>
        <v>https://www.ksal.com/ranch-management-event-planned-in-minneapolis/</v>
      </c>
      <c r="D1276" s="0" t="s">
        <v>3848</v>
      </c>
      <c r="E1276" s="0" t="s">
        <v>3849</v>
      </c>
      <c r="F1276" s="0" t="s">
        <v>1457</v>
      </c>
      <c r="G1276" s="0" t="s">
        <v>2098</v>
      </c>
      <c r="H1276" s="0" t="s">
        <v>16</v>
      </c>
      <c r="I1276" s="0" t="s">
        <v>42</v>
      </c>
      <c r="J1276" s="0" t="s">
        <v>18</v>
      </c>
      <c r="K1276" s="0" t="n">
        <v>15174</v>
      </c>
      <c r="L1276" s="0" t="n">
        <v>140.36</v>
      </c>
    </row>
    <row r="1277" customFormat="false" ht="15" hidden="false" customHeight="false" outlineLevel="0" collapsed="false">
      <c r="A1277" s="0" t="s">
        <v>3850</v>
      </c>
      <c r="B1277" s="0" t="s">
        <v>3851</v>
      </c>
      <c r="C1277" s="1" t="str">
        <f aca="false">HYPERLINK(D1277)</f>
        <v>http://www.emporiagazette.com/free/article_97c55b84-ee47-5863-a5a9-f116d0b68781.html</v>
      </c>
      <c r="D1277" s="0" t="s">
        <v>3852</v>
      </c>
      <c r="E1277" s="0" t="s">
        <v>3853</v>
      </c>
      <c r="F1277" s="0" t="s">
        <v>869</v>
      </c>
      <c r="G1277" s="0" t="s">
        <v>870</v>
      </c>
      <c r="H1277" s="0" t="s">
        <v>16</v>
      </c>
      <c r="I1277" s="0" t="s">
        <v>42</v>
      </c>
      <c r="J1277" s="0" t="s">
        <v>18</v>
      </c>
      <c r="K1277" s="0" t="n">
        <v>10700</v>
      </c>
      <c r="L1277" s="0" t="n">
        <v>98.98</v>
      </c>
    </row>
    <row r="1278" customFormat="false" ht="15" hidden="false" customHeight="false" outlineLevel="0" collapsed="false">
      <c r="A1278" s="0" t="s">
        <v>3854</v>
      </c>
      <c r="B1278" s="0" t="s">
        <v>3855</v>
      </c>
      <c r="C1278" s="1" t="str">
        <f aca="false">HYPERLINK(D1278)</f>
        <v>http://seppi.over-blog.com/2019/01/etude-les-ogm-pourraient-aider-a-compenser-les-effets-du-changement-climatique.html</v>
      </c>
      <c r="D1278" s="0" t="s">
        <v>3856</v>
      </c>
      <c r="E1278" s="0" t="s">
        <v>3857</v>
      </c>
      <c r="F1278" s="0" t="s">
        <v>3858</v>
      </c>
      <c r="H1278" s="0" t="s">
        <v>815</v>
      </c>
      <c r="J1278" s="0" t="s">
        <v>816</v>
      </c>
      <c r="K1278" s="0" t="n">
        <v>11890</v>
      </c>
      <c r="L1278" s="0" t="n">
        <v>109.98</v>
      </c>
    </row>
    <row r="1279" customFormat="false" ht="15" hidden="false" customHeight="false" outlineLevel="0" collapsed="false">
      <c r="A1279" s="0" t="s">
        <v>3859</v>
      </c>
      <c r="B1279" s="0" t="s">
        <v>3860</v>
      </c>
      <c r="C1279" s="1" t="str">
        <f aca="false">HYPERLINK(D1279)</f>
        <v>https://www.hpj.com/crops/cover-your-acres-winter-conference-will-be-jan--/article_3aa5dc7e-5008-5ae7-a7d5-fe884de4aa25.html</v>
      </c>
      <c r="D1279" s="0" t="s">
        <v>3861</v>
      </c>
      <c r="E1279" s="0" t="s">
        <v>3862</v>
      </c>
      <c r="F1279" s="0" t="s">
        <v>879</v>
      </c>
      <c r="H1279" s="0" t="s">
        <v>16</v>
      </c>
      <c r="J1279" s="0" t="s">
        <v>18</v>
      </c>
      <c r="K1279" s="0" t="n">
        <v>10773</v>
      </c>
      <c r="L1279" s="0" t="n">
        <v>99.65</v>
      </c>
    </row>
    <row r="1280" customFormat="false" ht="15" hidden="false" customHeight="false" outlineLevel="0" collapsed="false">
      <c r="A1280" s="0" t="s">
        <v>3863</v>
      </c>
      <c r="B1280" s="0" t="s">
        <v>3864</v>
      </c>
      <c r="C1280" s="1" t="str">
        <f aca="false">HYPERLINK(D1280)</f>
        <v>https://www.agronewscastillayleon.com/modifican-la-morfologia-de-las-semillas-del-trigo-traves-de-crispr-cas9</v>
      </c>
      <c r="D1280" s="0" t="s">
        <v>3865</v>
      </c>
      <c r="E1280" s="0" t="s">
        <v>3866</v>
      </c>
      <c r="F1280" s="0" t="s">
        <v>3867</v>
      </c>
      <c r="H1280" s="0" t="s">
        <v>3868</v>
      </c>
      <c r="J1280" s="0" t="s">
        <v>3637</v>
      </c>
      <c r="K1280" s="0" t="n">
        <v>17754</v>
      </c>
      <c r="L1280" s="0" t="n">
        <v>164.22</v>
      </c>
    </row>
    <row r="1281" customFormat="false" ht="15" hidden="false" customHeight="false" outlineLevel="0" collapsed="false">
      <c r="A1281" s="0" t="s">
        <v>3869</v>
      </c>
      <c r="B1281" s="0" t="s">
        <v>3870</v>
      </c>
      <c r="C1281" s="1" t="str">
        <f aca="false">HYPERLINK(D1281)</f>
        <v>https://www.cjonline.com/entertainmentlife/20190112/ariel-whitely-noll-start-flower-vegetable-seedlings-indoors</v>
      </c>
      <c r="D1281" s="0" t="s">
        <v>3871</v>
      </c>
      <c r="E1281" s="0" t="s">
        <v>3872</v>
      </c>
      <c r="F1281" s="0" t="s">
        <v>773</v>
      </c>
      <c r="G1281" s="0" t="s">
        <v>3873</v>
      </c>
      <c r="H1281" s="0" t="s">
        <v>16</v>
      </c>
      <c r="I1281" s="0" t="s">
        <v>42</v>
      </c>
      <c r="J1281" s="0" t="s">
        <v>18</v>
      </c>
      <c r="K1281" s="0" t="n">
        <v>80487</v>
      </c>
      <c r="L1281" s="0" t="n">
        <v>744.5</v>
      </c>
    </row>
    <row r="1282" customFormat="false" ht="15" hidden="false" customHeight="false" outlineLevel="0" collapsed="false">
      <c r="A1282" s="0" t="s">
        <v>3874</v>
      </c>
      <c r="B1282" s="0" t="s">
        <v>1211</v>
      </c>
      <c r="C1282" s="1" t="str">
        <f aca="false">HYPERLINK(D1282)</f>
        <v>http://wyandottedaily.com/higher-speeds-made-for-deadlier-kansas-highways-report-says/</v>
      </c>
      <c r="D1282" s="0" t="s">
        <v>3875</v>
      </c>
      <c r="E1282" s="0" t="s">
        <v>1213</v>
      </c>
      <c r="F1282" s="0" t="s">
        <v>1682</v>
      </c>
      <c r="G1282" s="0" t="s">
        <v>3876</v>
      </c>
      <c r="H1282" s="0" t="s">
        <v>16</v>
      </c>
      <c r="I1282" s="0" t="s">
        <v>42</v>
      </c>
      <c r="J1282" s="0" t="s">
        <v>18</v>
      </c>
      <c r="K1282" s="0" t="n">
        <v>3051</v>
      </c>
      <c r="L1282" s="0" t="n">
        <v>28.22</v>
      </c>
    </row>
    <row r="1283" customFormat="false" ht="15" hidden="false" customHeight="false" outlineLevel="0" collapsed="false">
      <c r="A1283" s="0" t="s">
        <v>3877</v>
      </c>
      <c r="B1283" s="0" t="s">
        <v>3878</v>
      </c>
      <c r="C1283" s="1" t="str">
        <f aca="false">HYPERLINK(D1283)</f>
        <v>https://www.chronicle.com/article/The-Government-Shutdown-Is/245466</v>
      </c>
      <c r="D1283" s="0" t="s">
        <v>3879</v>
      </c>
      <c r="E1283" s="0" t="s">
        <v>3880</v>
      </c>
      <c r="F1283" s="0" t="s">
        <v>3301</v>
      </c>
      <c r="G1283" s="0" t="s">
        <v>3881</v>
      </c>
      <c r="H1283" s="0" t="s">
        <v>16</v>
      </c>
      <c r="J1283" s="0" t="s">
        <v>18</v>
      </c>
      <c r="K1283" s="0" t="n">
        <v>1193430</v>
      </c>
      <c r="L1283" s="0" t="n">
        <v>11039.23</v>
      </c>
    </row>
    <row r="1284" customFormat="false" ht="15" hidden="false" customHeight="false" outlineLevel="0" collapsed="false">
      <c r="A1284" s="0" t="s">
        <v>3882</v>
      </c>
      <c r="B1284" s="0" t="s">
        <v>3883</v>
      </c>
      <c r="C1284" s="1" t="str">
        <f aca="false">HYPERLINK(D1284)</f>
        <v>https://www.joplinglobe.com/news/lifestyles/achievements-area-students-honored-jan/article_b7de2b1e-e6a5-5b02-9cd4-9e5dd39181c6.html</v>
      </c>
      <c r="D1284" s="0" t="s">
        <v>3884</v>
      </c>
      <c r="E1284" s="0" t="s">
        <v>3885</v>
      </c>
      <c r="F1284" s="0" t="s">
        <v>2799</v>
      </c>
      <c r="G1284" s="0" t="s">
        <v>3886</v>
      </c>
      <c r="H1284" s="0" t="s">
        <v>16</v>
      </c>
      <c r="I1284" s="0" t="s">
        <v>913</v>
      </c>
      <c r="J1284" s="0" t="s">
        <v>18</v>
      </c>
      <c r="K1284" s="0" t="n">
        <v>29556</v>
      </c>
      <c r="L1284" s="0" t="n">
        <v>273.39</v>
      </c>
    </row>
    <row r="1285" customFormat="false" ht="15" hidden="false" customHeight="false" outlineLevel="0" collapsed="false">
      <c r="A1285" s="0" t="s">
        <v>3887</v>
      </c>
      <c r="B1285" s="0" t="s">
        <v>3888</v>
      </c>
      <c r="C1285" s="1" t="str">
        <f aca="false">HYPERLINK(D1285)</f>
        <v>https://www.kwch.com/content/news/Study-Higher-speed-limit-leading-to-more-deaths-on-Kan-roads-504242671.html</v>
      </c>
      <c r="D1285" s="0" t="s">
        <v>3889</v>
      </c>
      <c r="E1285" s="0" t="s">
        <v>3890</v>
      </c>
      <c r="F1285" s="0" t="s">
        <v>3263</v>
      </c>
      <c r="H1285" s="0" t="s">
        <v>16</v>
      </c>
      <c r="I1285" s="0" t="s">
        <v>42</v>
      </c>
      <c r="J1285" s="0" t="s">
        <v>18</v>
      </c>
      <c r="K1285" s="0" t="n">
        <v>141936</v>
      </c>
      <c r="L1285" s="0" t="n">
        <v>1312.91</v>
      </c>
    </row>
    <row r="1286" customFormat="false" ht="15" hidden="false" customHeight="false" outlineLevel="0" collapsed="false">
      <c r="A1286" s="0" t="s">
        <v>3891</v>
      </c>
      <c r="B1286" s="0" t="s">
        <v>3892</v>
      </c>
      <c r="C1286" s="1" t="str">
        <f aca="false">HYPERLINK(D1286)</f>
        <v>https://www.fbo.gov/?s=opportunity&amp;mode=form&amp;id=8823c07c64bed431eb1b3ff981cec173</v>
      </c>
      <c r="D1286" s="0" t="s">
        <v>3893</v>
      </c>
      <c r="E1286" s="0" t="s">
        <v>3894</v>
      </c>
      <c r="H1286" s="0" t="s">
        <v>16</v>
      </c>
      <c r="J1286" s="0" t="s">
        <v>18</v>
      </c>
      <c r="K1286" s="0" t="n">
        <v>179267</v>
      </c>
      <c r="L1286" s="0" t="n">
        <v>1658.22</v>
      </c>
    </row>
    <row r="1287" customFormat="false" ht="15" hidden="false" customHeight="false" outlineLevel="0" collapsed="false">
      <c r="A1287" s="0" t="s">
        <v>3895</v>
      </c>
      <c r="B1287" s="0" t="s">
        <v>3896</v>
      </c>
      <c r="C1287" s="1" t="str">
        <f aca="false">HYPERLINK(D1287)</f>
        <v>http://kneb.com/agricultural/tri-state-cow-calf-symposium-february-8-900-am-mountain-time/</v>
      </c>
      <c r="D1287" s="0" t="s">
        <v>3897</v>
      </c>
      <c r="E1287" s="0" t="s">
        <v>3786</v>
      </c>
      <c r="F1287" s="0" t="s">
        <v>1733</v>
      </c>
      <c r="G1287" s="0" t="s">
        <v>3898</v>
      </c>
      <c r="H1287" s="0" t="s">
        <v>16</v>
      </c>
      <c r="I1287" s="0" t="s">
        <v>430</v>
      </c>
      <c r="J1287" s="0" t="s">
        <v>18</v>
      </c>
      <c r="K1287" s="0" t="n">
        <v>6013</v>
      </c>
      <c r="L1287" s="0" t="n">
        <v>55.62</v>
      </c>
    </row>
    <row r="1288" customFormat="false" ht="15" hidden="false" customHeight="false" outlineLevel="0" collapsed="false">
      <c r="A1288" s="0" t="s">
        <v>3899</v>
      </c>
      <c r="B1288" s="0" t="s">
        <v>3900</v>
      </c>
      <c r="C1288" s="1" t="str">
        <f aca="false">HYPERLINK(D1288)</f>
        <v>http://www.ccenterdispatch.com/community_news/article_fdd2db10-15d9-11e9-8d7f-f33af49bb7fc.html</v>
      </c>
      <c r="D1288" s="0" t="s">
        <v>3901</v>
      </c>
      <c r="E1288" s="0" t="s">
        <v>3902</v>
      </c>
      <c r="F1288" s="0" t="s">
        <v>899</v>
      </c>
      <c r="H1288" s="0" t="s">
        <v>16</v>
      </c>
      <c r="I1288" s="0" t="s">
        <v>900</v>
      </c>
      <c r="J1288" s="0" t="s">
        <v>18</v>
      </c>
      <c r="K1288" s="0" t="n">
        <v>4486</v>
      </c>
      <c r="L1288" s="0" t="n">
        <v>41.5</v>
      </c>
    </row>
    <row r="1289" customFormat="false" ht="15" hidden="false" customHeight="false" outlineLevel="0" collapsed="false">
      <c r="A1289" s="0" t="s">
        <v>3903</v>
      </c>
      <c r="B1289" s="0" t="s">
        <v>3904</v>
      </c>
      <c r="C1289" s="1" t="str">
        <f aca="false">HYPERLINK(D1289)</f>
        <v>https://www.porkbusiness.com/article/can-feed-additives-reduce-viral-contamination-feed</v>
      </c>
      <c r="D1289" s="0" t="s">
        <v>3905</v>
      </c>
      <c r="E1289" s="0" t="s">
        <v>3603</v>
      </c>
      <c r="F1289" s="0" t="s">
        <v>302</v>
      </c>
      <c r="G1289" s="0" t="s">
        <v>3906</v>
      </c>
      <c r="H1289" s="0" t="s">
        <v>16</v>
      </c>
      <c r="J1289" s="0" t="s">
        <v>18</v>
      </c>
      <c r="K1289" s="0" t="n">
        <v>106502</v>
      </c>
      <c r="L1289" s="0" t="n">
        <v>985.14</v>
      </c>
    </row>
    <row r="1290" customFormat="false" ht="15" hidden="false" customHeight="false" outlineLevel="0" collapsed="false">
      <c r="A1290" s="0" t="s">
        <v>3907</v>
      </c>
      <c r="B1290" s="0" t="s">
        <v>3908</v>
      </c>
      <c r="C1290" s="1" t="str">
        <f aca="false">HYPERLINK(D1290)</f>
        <v>http://sabethaherald.com/2019/01/11/kansas-state-university-honors/</v>
      </c>
      <c r="D1290" s="0" t="s">
        <v>3909</v>
      </c>
      <c r="E1290" s="0" t="s">
        <v>3910</v>
      </c>
      <c r="F1290" s="0" t="s">
        <v>744</v>
      </c>
      <c r="G1290" s="0" t="s">
        <v>744</v>
      </c>
      <c r="H1290" s="0" t="s">
        <v>16</v>
      </c>
      <c r="I1290" s="0" t="s">
        <v>42</v>
      </c>
      <c r="J1290" s="0" t="s">
        <v>18</v>
      </c>
      <c r="K1290" s="0" t="n">
        <v>984</v>
      </c>
      <c r="L1290" s="0" t="n">
        <v>9.1</v>
      </c>
    </row>
    <row r="1291" customFormat="false" ht="15" hidden="false" customHeight="false" outlineLevel="0" collapsed="false">
      <c r="A1291" s="0" t="s">
        <v>3911</v>
      </c>
      <c r="B1291" s="0" t="s">
        <v>3896</v>
      </c>
      <c r="C1291" s="1" t="str">
        <f aca="false">HYPERLINK(D1291)</f>
        <v>http://kticradio.com/agricultural/tri-state-cow-calf-symposium-february-8-900-am-mountain-time/</v>
      </c>
      <c r="D1291" s="0" t="s">
        <v>3912</v>
      </c>
      <c r="E1291" s="0" t="s">
        <v>3786</v>
      </c>
      <c r="F1291" s="0" t="s">
        <v>1741</v>
      </c>
      <c r="G1291" s="0" t="s">
        <v>3898</v>
      </c>
      <c r="H1291" s="0" t="s">
        <v>16</v>
      </c>
      <c r="I1291" s="0" t="s">
        <v>430</v>
      </c>
      <c r="J1291" s="0" t="s">
        <v>18</v>
      </c>
      <c r="K1291" s="0" t="n">
        <v>7867</v>
      </c>
      <c r="L1291" s="0" t="n">
        <v>72.77</v>
      </c>
    </row>
    <row r="1292" customFormat="false" ht="15" hidden="false" customHeight="false" outlineLevel="0" collapsed="false">
      <c r="A1292" s="0" t="s">
        <v>3913</v>
      </c>
      <c r="B1292" s="0" t="s">
        <v>3896</v>
      </c>
      <c r="C1292" s="1" t="str">
        <f aca="false">HYPERLINK(D1292)</f>
        <v>http://krvn.com/agricultural/tri-state-cow-calf-symposium-february-8-900-am-mountain-time/</v>
      </c>
      <c r="D1292" s="0" t="s">
        <v>3914</v>
      </c>
      <c r="E1292" s="0" t="s">
        <v>3786</v>
      </c>
      <c r="F1292" s="0" t="s">
        <v>1739</v>
      </c>
      <c r="G1292" s="0" t="s">
        <v>3898</v>
      </c>
      <c r="H1292" s="0" t="s">
        <v>16</v>
      </c>
      <c r="I1292" s="0" t="s">
        <v>430</v>
      </c>
      <c r="J1292" s="0" t="s">
        <v>18</v>
      </c>
      <c r="K1292" s="0" t="n">
        <v>5069</v>
      </c>
      <c r="L1292" s="0" t="n">
        <v>46.89</v>
      </c>
    </row>
    <row r="1293" customFormat="false" ht="15" hidden="false" customHeight="false" outlineLevel="0" collapsed="false">
      <c r="A1293" s="0" t="s">
        <v>3915</v>
      </c>
      <c r="B1293" s="0" t="s">
        <v>3916</v>
      </c>
      <c r="C1293" s="1" t="str">
        <f aca="false">HYPERLINK(D1293)</f>
        <v>https://www.kansasagnetwork.com/2019/entrepreneur-cattle-breeder-leader-gene-raymond-passes-away-suddenly/</v>
      </c>
      <c r="D1293" s="0" t="s">
        <v>3917</v>
      </c>
      <c r="E1293" s="0" t="s">
        <v>3918</v>
      </c>
      <c r="F1293" s="0" t="s">
        <v>2366</v>
      </c>
      <c r="H1293" s="0" t="s">
        <v>16</v>
      </c>
      <c r="I1293" s="0" t="s">
        <v>42</v>
      </c>
      <c r="J1293" s="0" t="s">
        <v>18</v>
      </c>
      <c r="K1293" s="0" t="n">
        <v>73</v>
      </c>
      <c r="L1293" s="0" t="n">
        <v>0.68</v>
      </c>
    </row>
    <row r="1294" customFormat="false" ht="15" hidden="false" customHeight="false" outlineLevel="0" collapsed="false">
      <c r="A1294" s="0" t="s">
        <v>3915</v>
      </c>
      <c r="B1294" s="0" t="s">
        <v>3896</v>
      </c>
      <c r="C1294" s="1" t="str">
        <f aca="false">HYPERLINK(D1294)</f>
        <v>http://1049maxcountry.com/agricultural/tri-state-cow-calf-symposium-february-8-900-am-mountain-time/</v>
      </c>
      <c r="D1294" s="0" t="s">
        <v>3919</v>
      </c>
      <c r="E1294" s="0" t="s">
        <v>3786</v>
      </c>
      <c r="F1294" s="0" t="s">
        <v>1737</v>
      </c>
      <c r="G1294" s="0" t="s">
        <v>3898</v>
      </c>
      <c r="H1294" s="0" t="s">
        <v>16</v>
      </c>
      <c r="I1294" s="0" t="s">
        <v>430</v>
      </c>
      <c r="J1294" s="0" t="s">
        <v>18</v>
      </c>
      <c r="K1294" s="0" t="n">
        <v>1755</v>
      </c>
      <c r="L1294" s="0" t="n">
        <v>16.23</v>
      </c>
    </row>
    <row r="1295" customFormat="false" ht="15" hidden="false" customHeight="false" outlineLevel="0" collapsed="false">
      <c r="A1295" s="0" t="s">
        <v>3920</v>
      </c>
      <c r="B1295" s="0" t="s">
        <v>3916</v>
      </c>
      <c r="C1295" s="1" t="str">
        <f aca="false">HYPERLINK(D1295)</f>
        <v>https://www.wibwnewsnow.com/entrepreneur-cattle-breeder-leader-gene-raymond-passes-away-suddenly/</v>
      </c>
      <c r="D1295" s="0" t="s">
        <v>3921</v>
      </c>
      <c r="E1295" s="0" t="s">
        <v>3922</v>
      </c>
      <c r="F1295" s="0" t="s">
        <v>3365</v>
      </c>
      <c r="G1295" s="0" t="s">
        <v>3395</v>
      </c>
      <c r="H1295" s="0" t="s">
        <v>16</v>
      </c>
      <c r="I1295" s="0" t="s">
        <v>42</v>
      </c>
      <c r="J1295" s="0" t="s">
        <v>18</v>
      </c>
      <c r="K1295" s="0" t="n">
        <v>5592</v>
      </c>
      <c r="L1295" s="0" t="n">
        <v>51.73</v>
      </c>
    </row>
    <row r="1296" customFormat="false" ht="15" hidden="false" customHeight="false" outlineLevel="0" collapsed="false">
      <c r="A1296" s="0" t="s">
        <v>3923</v>
      </c>
      <c r="B1296" s="0" t="s">
        <v>3924</v>
      </c>
      <c r="C1296" s="1" t="str">
        <f aca="false">HYPERLINK(D1296)</f>
        <v>http://www.inkfreenews.com/2019/01/11/soptick-todd-join-sym-financial-advisors/</v>
      </c>
      <c r="D1296" s="0" t="s">
        <v>3925</v>
      </c>
      <c r="E1296" s="0" t="s">
        <v>3926</v>
      </c>
      <c r="F1296" s="0" t="s">
        <v>3927</v>
      </c>
      <c r="G1296" s="0" t="s">
        <v>723</v>
      </c>
      <c r="H1296" s="0" t="s">
        <v>16</v>
      </c>
      <c r="I1296" s="0" t="s">
        <v>1063</v>
      </c>
      <c r="J1296" s="0" t="s">
        <v>18</v>
      </c>
      <c r="K1296" s="0" t="n">
        <v>16843</v>
      </c>
      <c r="L1296" s="0" t="n">
        <v>155.8</v>
      </c>
    </row>
    <row r="1297" customFormat="false" ht="15" hidden="false" customHeight="false" outlineLevel="0" collapsed="false">
      <c r="A1297" s="0" t="s">
        <v>3928</v>
      </c>
      <c r="B1297" s="0" t="s">
        <v>3929</v>
      </c>
      <c r="C1297" s="1" t="str">
        <f aca="false">HYPERLINK(D1297)</f>
        <v>https://www.dvidshub.net/news/306728/collaboration-works</v>
      </c>
      <c r="D1297" s="0" t="s">
        <v>3930</v>
      </c>
      <c r="E1297" s="0" t="s">
        <v>3931</v>
      </c>
      <c r="F1297" s="0" t="s">
        <v>3932</v>
      </c>
      <c r="H1297" s="0" t="s">
        <v>16</v>
      </c>
      <c r="J1297" s="0" t="s">
        <v>18</v>
      </c>
      <c r="K1297" s="0" t="n">
        <v>168911</v>
      </c>
      <c r="L1297" s="0" t="n">
        <v>1562.43</v>
      </c>
    </row>
    <row r="1298" customFormat="false" ht="15" hidden="false" customHeight="false" outlineLevel="0" collapsed="false">
      <c r="A1298" s="0" t="s">
        <v>3933</v>
      </c>
      <c r="B1298" s="0" t="s">
        <v>3934</v>
      </c>
      <c r="C1298" s="1" t="str">
        <f aca="false">HYPERLINK(D1298)</f>
        <v>https://www.cff.org/CF-Community-Blog/Posts/2019/Why-My-CF-Clinic-Visits-Are-a-Family-Affair/</v>
      </c>
      <c r="D1298" s="0" t="s">
        <v>3935</v>
      </c>
      <c r="E1298" s="0" t="s">
        <v>3936</v>
      </c>
      <c r="F1298" s="0" t="s">
        <v>3937</v>
      </c>
      <c r="G1298" s="0" t="s">
        <v>3938</v>
      </c>
      <c r="H1298" s="0" t="s">
        <v>16</v>
      </c>
      <c r="I1298" s="0" t="s">
        <v>579</v>
      </c>
      <c r="J1298" s="0" t="s">
        <v>18</v>
      </c>
      <c r="K1298" s="0" t="n">
        <v>86798</v>
      </c>
      <c r="L1298" s="0" t="n">
        <v>802.88</v>
      </c>
    </row>
    <row r="1299" customFormat="false" ht="15" hidden="false" customHeight="false" outlineLevel="0" collapsed="false">
      <c r="A1299" s="0" t="s">
        <v>3939</v>
      </c>
      <c r="B1299" s="0" t="s">
        <v>3940</v>
      </c>
      <c r="C1299" s="1" t="str">
        <f aca="false">HYPERLINK(D1299)</f>
        <v>http://www.thecomanchechief.com/agriculture/economist-glynn-tonsor-addresses-recession-rumors-why-that-should-concern/article_688ca758-15b5-11e9-bf55-bfd6975ae29e.html</v>
      </c>
      <c r="D1299" s="0" t="s">
        <v>3941</v>
      </c>
      <c r="E1299" s="0" t="s">
        <v>3942</v>
      </c>
      <c r="F1299" s="0" t="s">
        <v>3943</v>
      </c>
      <c r="H1299" s="0" t="s">
        <v>16</v>
      </c>
      <c r="I1299" s="0" t="s">
        <v>37</v>
      </c>
      <c r="J1299" s="0" t="s">
        <v>18</v>
      </c>
      <c r="K1299" s="0" t="n">
        <v>240</v>
      </c>
      <c r="L1299" s="0" t="n">
        <v>2.22</v>
      </c>
    </row>
    <row r="1300" customFormat="false" ht="15" hidden="false" customHeight="false" outlineLevel="0" collapsed="false">
      <c r="A1300" s="0" t="s">
        <v>3944</v>
      </c>
      <c r="B1300" s="0" t="s">
        <v>3945</v>
      </c>
      <c r="C1300" s="1" t="str">
        <f aca="false">HYPERLINK(D1300)</f>
        <v>https://www.redandblack.com/culture/fashion-friday-assistant-professor-laura-mcandrews-love-for-fashion-extends/article_26541566-1541-11e9-8008-93c3d5f8b52a.html</v>
      </c>
      <c r="D1300" s="0" t="s">
        <v>3946</v>
      </c>
      <c r="E1300" s="0" t="s">
        <v>3947</v>
      </c>
      <c r="F1300" s="0" t="s">
        <v>3948</v>
      </c>
      <c r="G1300" s="0" t="s">
        <v>3949</v>
      </c>
      <c r="H1300" s="0" t="s">
        <v>16</v>
      </c>
      <c r="I1300" s="0" t="s">
        <v>677</v>
      </c>
      <c r="J1300" s="0" t="s">
        <v>18</v>
      </c>
      <c r="K1300" s="0" t="n">
        <v>90617</v>
      </c>
      <c r="L1300" s="0" t="n">
        <v>838.21</v>
      </c>
    </row>
    <row r="1301" customFormat="false" ht="15" hidden="false" customHeight="false" outlineLevel="0" collapsed="false">
      <c r="A1301" s="0" t="s">
        <v>3950</v>
      </c>
      <c r="B1301" s="0" t="s">
        <v>3951</v>
      </c>
      <c r="C1301" s="1" t="str">
        <f aca="false">HYPERLINK(D1301)</f>
        <v>https://www.hpj.com/livestock/porkbridge-education-series-starts-feb/article_d51e3961-3a9c-534f-94ed-59cc805a1390.html</v>
      </c>
      <c r="D1301" s="0" t="s">
        <v>3952</v>
      </c>
      <c r="E1301" s="0" t="s">
        <v>3953</v>
      </c>
      <c r="F1301" s="0" t="s">
        <v>879</v>
      </c>
      <c r="H1301" s="0" t="s">
        <v>16</v>
      </c>
      <c r="J1301" s="0" t="s">
        <v>18</v>
      </c>
      <c r="K1301" s="0" t="n">
        <v>10773</v>
      </c>
      <c r="L1301" s="0" t="n">
        <v>99.65</v>
      </c>
    </row>
    <row r="1302" customFormat="false" ht="15" hidden="false" customHeight="false" outlineLevel="0" collapsed="false">
      <c r="A1302" s="0" t="s">
        <v>3954</v>
      </c>
      <c r="B1302" s="0" t="s">
        <v>3955</v>
      </c>
      <c r="C1302" s="1" t="str">
        <f aca="false">HYPERLINK(D1302)</f>
        <v>https://www.kmbc.com/article/local-boy-battling-lifelong-condition-honored-by-chiefs/25855566</v>
      </c>
      <c r="D1302" s="0" t="s">
        <v>3956</v>
      </c>
      <c r="E1302" s="0" t="s">
        <v>3957</v>
      </c>
      <c r="F1302" s="0" t="s">
        <v>3958</v>
      </c>
      <c r="G1302" s="0" t="s">
        <v>3959</v>
      </c>
      <c r="H1302" s="0" t="s">
        <v>16</v>
      </c>
      <c r="I1302" s="0" t="s">
        <v>42</v>
      </c>
      <c r="J1302" s="0" t="s">
        <v>18</v>
      </c>
      <c r="K1302" s="0" t="n">
        <v>189055</v>
      </c>
      <c r="L1302" s="0" t="n">
        <v>1748.76</v>
      </c>
    </row>
    <row r="1303" customFormat="false" ht="15" hidden="false" customHeight="false" outlineLevel="0" collapsed="false">
      <c r="A1303" s="0" t="s">
        <v>3960</v>
      </c>
      <c r="B1303" s="0" t="s">
        <v>3961</v>
      </c>
      <c r="C1303" s="1" t="str">
        <f aca="false">HYPERLINK(D1303)</f>
        <v>http://chadmoyer.blogspot.com/2019/01/thursday-january-10-ag-news.html</v>
      </c>
      <c r="D1303" s="0" t="s">
        <v>3962</v>
      </c>
      <c r="E1303" s="0" t="s">
        <v>3963</v>
      </c>
      <c r="F1303" s="0" t="s">
        <v>3964</v>
      </c>
      <c r="G1303" s="0" t="s">
        <v>3964</v>
      </c>
      <c r="H1303" s="0" t="s">
        <v>16</v>
      </c>
      <c r="I1303" s="0" t="s">
        <v>430</v>
      </c>
      <c r="J1303" s="0" t="s">
        <v>18</v>
      </c>
      <c r="K1303" s="0" t="n">
        <v>77</v>
      </c>
      <c r="L1303" s="0" t="n">
        <v>0.71</v>
      </c>
    </row>
    <row r="1304" customFormat="false" ht="15" hidden="false" customHeight="false" outlineLevel="0" collapsed="false">
      <c r="A1304" s="0" t="s">
        <v>3965</v>
      </c>
      <c r="B1304" s="0" t="s">
        <v>3966</v>
      </c>
      <c r="C1304" s="1" t="str">
        <f aca="false">HYPERLINK(D1304)</f>
        <v>http://kansasagconnection.com/story-state.php?Id=42&amp;yr=2019</v>
      </c>
      <c r="D1304" s="0" t="s">
        <v>3967</v>
      </c>
      <c r="E1304" s="0" t="s">
        <v>3968</v>
      </c>
      <c r="F1304" s="0" t="s">
        <v>215</v>
      </c>
      <c r="G1304" s="0" t="s">
        <v>216</v>
      </c>
      <c r="H1304" s="0" t="s">
        <v>16</v>
      </c>
      <c r="I1304" s="0" t="s">
        <v>42</v>
      </c>
      <c r="J1304" s="0" t="s">
        <v>18</v>
      </c>
      <c r="K1304" s="0" t="n">
        <v>147</v>
      </c>
      <c r="L1304" s="0" t="n">
        <v>1.36</v>
      </c>
    </row>
    <row r="1305" customFormat="false" ht="15" hidden="false" customHeight="false" outlineLevel="0" collapsed="false">
      <c r="A1305" s="0" t="s">
        <v>3965</v>
      </c>
      <c r="B1305" s="0" t="s">
        <v>3969</v>
      </c>
      <c r="C1305" s="1" t="str">
        <f aca="false">HYPERLINK(D1305)</f>
        <v>http://kansasagconnection.com/story-state.php?Id=46&amp;yr=2019</v>
      </c>
      <c r="D1305" s="0" t="s">
        <v>3970</v>
      </c>
      <c r="E1305" s="0" t="s">
        <v>3971</v>
      </c>
      <c r="F1305" s="0" t="s">
        <v>215</v>
      </c>
      <c r="G1305" s="0" t="s">
        <v>216</v>
      </c>
      <c r="H1305" s="0" t="s">
        <v>16</v>
      </c>
      <c r="I1305" s="0" t="s">
        <v>42</v>
      </c>
      <c r="J1305" s="0" t="s">
        <v>18</v>
      </c>
      <c r="K1305" s="0" t="n">
        <v>147</v>
      </c>
      <c r="L1305" s="0" t="n">
        <v>1.36</v>
      </c>
    </row>
    <row r="1306" customFormat="false" ht="15" hidden="false" customHeight="false" outlineLevel="0" collapsed="false">
      <c r="A1306" s="0" t="s">
        <v>3965</v>
      </c>
      <c r="B1306" s="0" t="s">
        <v>3972</v>
      </c>
      <c r="C1306" s="1" t="str">
        <f aca="false">HYPERLINK(D1306)</f>
        <v>http://kansasagconnection.com/story-state.php?Id=45&amp;yr=2019</v>
      </c>
      <c r="D1306" s="0" t="s">
        <v>3973</v>
      </c>
      <c r="E1306" s="0" t="s">
        <v>3974</v>
      </c>
      <c r="F1306" s="0" t="s">
        <v>215</v>
      </c>
      <c r="G1306" s="0" t="s">
        <v>216</v>
      </c>
      <c r="H1306" s="0" t="s">
        <v>16</v>
      </c>
      <c r="I1306" s="0" t="s">
        <v>42</v>
      </c>
      <c r="J1306" s="0" t="s">
        <v>18</v>
      </c>
      <c r="K1306" s="0" t="n">
        <v>147</v>
      </c>
      <c r="L1306" s="0" t="n">
        <v>1.36</v>
      </c>
    </row>
    <row r="1307" customFormat="false" ht="15" hidden="false" customHeight="false" outlineLevel="0" collapsed="false">
      <c r="A1307" s="0" t="s">
        <v>3965</v>
      </c>
      <c r="B1307" s="0" t="s">
        <v>3975</v>
      </c>
      <c r="C1307" s="1" t="str">
        <f aca="false">HYPERLINK(D1307)</f>
        <v>http://kansasagconnection.com/story-state.php?Id=44&amp;yr=2019</v>
      </c>
      <c r="D1307" s="0" t="s">
        <v>3976</v>
      </c>
      <c r="E1307" s="0" t="s">
        <v>1825</v>
      </c>
      <c r="F1307" s="0" t="s">
        <v>215</v>
      </c>
      <c r="G1307" s="0" t="s">
        <v>216</v>
      </c>
      <c r="H1307" s="0" t="s">
        <v>16</v>
      </c>
      <c r="I1307" s="0" t="s">
        <v>42</v>
      </c>
      <c r="J1307" s="0" t="s">
        <v>18</v>
      </c>
      <c r="K1307" s="0" t="n">
        <v>147</v>
      </c>
      <c r="L1307" s="0" t="n">
        <v>1.36</v>
      </c>
    </row>
    <row r="1308" customFormat="false" ht="15" hidden="false" customHeight="false" outlineLevel="0" collapsed="false">
      <c r="A1308" s="0" t="s">
        <v>3977</v>
      </c>
      <c r="B1308" s="0" t="s">
        <v>3972</v>
      </c>
      <c r="C1308" s="1" t="str">
        <f aca="false">HYPERLINK(D1308)</f>
        <v>http://www.iowaagconnection.com/story-state.php?Id=45&amp;yr=2019</v>
      </c>
      <c r="D1308" s="0" t="s">
        <v>3978</v>
      </c>
      <c r="E1308" s="0" t="s">
        <v>3974</v>
      </c>
      <c r="F1308" s="0" t="s">
        <v>2229</v>
      </c>
      <c r="G1308" s="0" t="s">
        <v>216</v>
      </c>
      <c r="H1308" s="0" t="s">
        <v>16</v>
      </c>
      <c r="I1308" s="0" t="s">
        <v>1656</v>
      </c>
      <c r="J1308" s="0" t="s">
        <v>18</v>
      </c>
      <c r="K1308" s="0" t="n">
        <v>74</v>
      </c>
      <c r="L1308" s="0" t="n">
        <v>0.68</v>
      </c>
    </row>
    <row r="1309" customFormat="false" ht="15" hidden="false" customHeight="false" outlineLevel="0" collapsed="false">
      <c r="A1309" s="0" t="s">
        <v>3979</v>
      </c>
      <c r="B1309" s="0" t="s">
        <v>3969</v>
      </c>
      <c r="C1309" s="1" t="str">
        <f aca="false">HYPERLINK(D1309)</f>
        <v>http://www.usagnet.com/state_headlines/state_story.php?tble=KS2019&amp;ID=46</v>
      </c>
      <c r="D1309" s="0" t="s">
        <v>3980</v>
      </c>
      <c r="E1309" s="0" t="s">
        <v>3971</v>
      </c>
      <c r="F1309" s="0" t="s">
        <v>222</v>
      </c>
      <c r="G1309" s="0" t="s">
        <v>216</v>
      </c>
      <c r="H1309" s="0" t="s">
        <v>16</v>
      </c>
      <c r="J1309" s="0" t="s">
        <v>18</v>
      </c>
      <c r="K1309" s="0" t="n">
        <v>251</v>
      </c>
      <c r="L1309" s="0" t="n">
        <v>2.32</v>
      </c>
    </row>
    <row r="1310" customFormat="false" ht="15" hidden="false" customHeight="false" outlineLevel="0" collapsed="false">
      <c r="A1310" s="0" t="s">
        <v>3979</v>
      </c>
      <c r="B1310" s="0" t="s">
        <v>3975</v>
      </c>
      <c r="C1310" s="1" t="str">
        <f aca="false">HYPERLINK(D1310)</f>
        <v>http://www.usagnet.com/state_headlines/state_story.php?tble=KS2019&amp;ID=44</v>
      </c>
      <c r="D1310" s="0" t="s">
        <v>3981</v>
      </c>
      <c r="E1310" s="0" t="s">
        <v>3982</v>
      </c>
      <c r="F1310" s="0" t="s">
        <v>222</v>
      </c>
      <c r="G1310" s="0" t="s">
        <v>216</v>
      </c>
      <c r="H1310" s="0" t="s">
        <v>16</v>
      </c>
      <c r="J1310" s="0" t="s">
        <v>18</v>
      </c>
      <c r="K1310" s="0" t="n">
        <v>251</v>
      </c>
      <c r="L1310" s="0" t="n">
        <v>2.32</v>
      </c>
    </row>
    <row r="1311" customFormat="false" ht="15" hidden="false" customHeight="false" outlineLevel="0" collapsed="false">
      <c r="A1311" s="0" t="s">
        <v>3979</v>
      </c>
      <c r="B1311" s="0" t="s">
        <v>3966</v>
      </c>
      <c r="C1311" s="1" t="str">
        <f aca="false">HYPERLINK(D1311)</f>
        <v>http://www.usagnet.com/state_headlines/state_story.php?tble=KS2019&amp;ID=42</v>
      </c>
      <c r="D1311" s="0" t="s">
        <v>3983</v>
      </c>
      <c r="E1311" s="0" t="s">
        <v>3968</v>
      </c>
      <c r="F1311" s="0" t="s">
        <v>222</v>
      </c>
      <c r="G1311" s="0" t="s">
        <v>216</v>
      </c>
      <c r="H1311" s="0" t="s">
        <v>16</v>
      </c>
      <c r="J1311" s="0" t="s">
        <v>18</v>
      </c>
      <c r="K1311" s="0" t="n">
        <v>251</v>
      </c>
      <c r="L1311" s="0" t="n">
        <v>2.32</v>
      </c>
    </row>
    <row r="1312" customFormat="false" ht="15" hidden="false" customHeight="false" outlineLevel="0" collapsed="false">
      <c r="A1312" s="0" t="s">
        <v>3984</v>
      </c>
      <c r="B1312" s="0" t="s">
        <v>3972</v>
      </c>
      <c r="C1312" s="1" t="str">
        <f aca="false">HYPERLINK(D1312)</f>
        <v>http://www.usagnet.com/state_headlines/state_story.php?tble=IA2019&amp;ID=45</v>
      </c>
      <c r="D1312" s="0" t="s">
        <v>3985</v>
      </c>
      <c r="E1312" s="0" t="s">
        <v>3974</v>
      </c>
      <c r="F1312" s="0" t="s">
        <v>222</v>
      </c>
      <c r="G1312" s="0" t="s">
        <v>216</v>
      </c>
      <c r="H1312" s="0" t="s">
        <v>16</v>
      </c>
      <c r="J1312" s="0" t="s">
        <v>18</v>
      </c>
      <c r="K1312" s="0" t="n">
        <v>251</v>
      </c>
      <c r="L1312" s="0" t="n">
        <v>2.32</v>
      </c>
    </row>
    <row r="1313" customFormat="false" ht="15" hidden="false" customHeight="false" outlineLevel="0" collapsed="false">
      <c r="A1313" s="0" t="s">
        <v>3986</v>
      </c>
      <c r="B1313" s="0" t="s">
        <v>3987</v>
      </c>
      <c r="C1313" s="1" t="str">
        <f aca="false">HYPERLINK(D1313)</f>
        <v>https://relationshipscience.com/News/story/nick-chong-is-now-serving-in-a-new-position-at-zoo-15569715</v>
      </c>
      <c r="D1313" s="0" t="s">
        <v>3988</v>
      </c>
      <c r="E1313" s="0" t="s">
        <v>3989</v>
      </c>
      <c r="F1313" s="0" t="s">
        <v>3990</v>
      </c>
      <c r="H1313" s="0" t="s">
        <v>16</v>
      </c>
      <c r="J1313" s="0" t="s">
        <v>18</v>
      </c>
      <c r="K1313" s="0" t="n">
        <v>96006</v>
      </c>
      <c r="L1313" s="0" t="n">
        <v>888.06</v>
      </c>
    </row>
    <row r="1314" customFormat="false" ht="15" hidden="false" customHeight="false" outlineLevel="0" collapsed="false">
      <c r="A1314" s="0" t="s">
        <v>3991</v>
      </c>
      <c r="B1314" s="0" t="s">
        <v>3992</v>
      </c>
      <c r="C1314" s="1" t="str">
        <f aca="false">HYPERLINK(D1314)</f>
        <v>https://www.dtnpf.com/agriculture/web/ag/perspectives/blogs/machinery-chatter/blog-post/2019/01/11/kansas-agrability-project-earns</v>
      </c>
      <c r="D1314" s="0" t="s">
        <v>3993</v>
      </c>
      <c r="E1314" s="0" t="s">
        <v>3994</v>
      </c>
      <c r="F1314" s="0" t="s">
        <v>3995</v>
      </c>
      <c r="H1314" s="0" t="s">
        <v>16</v>
      </c>
      <c r="J1314" s="0" t="s">
        <v>18</v>
      </c>
      <c r="K1314" s="0" t="n">
        <v>25859</v>
      </c>
      <c r="L1314" s="0" t="n">
        <v>239.2</v>
      </c>
    </row>
    <row r="1315" customFormat="false" ht="15" hidden="false" customHeight="false" outlineLevel="0" collapsed="false">
      <c r="A1315" s="0" t="s">
        <v>3996</v>
      </c>
      <c r="B1315" s="0" t="s">
        <v>3997</v>
      </c>
      <c r="C1315" s="1" t="str">
        <f aca="false">HYPERLINK(D1315)</f>
        <v>https://news.uark.edu/articles/45788/four-with-bumpers-college-ties-named-to-state-agriculture-hall-of-fame</v>
      </c>
      <c r="D1315" s="0" t="s">
        <v>3998</v>
      </c>
      <c r="E1315" s="0" t="s">
        <v>3999</v>
      </c>
      <c r="F1315" s="0" t="s">
        <v>2003</v>
      </c>
      <c r="H1315" s="0" t="s">
        <v>16</v>
      </c>
      <c r="I1315" s="0" t="s">
        <v>2004</v>
      </c>
      <c r="J1315" s="0" t="s">
        <v>18</v>
      </c>
      <c r="K1315" s="0" t="n">
        <v>14906</v>
      </c>
      <c r="L1315" s="0" t="n">
        <v>137.88</v>
      </c>
    </row>
    <row r="1316" customFormat="false" ht="15" hidden="false" customHeight="false" outlineLevel="0" collapsed="false">
      <c r="A1316" s="0" t="s">
        <v>4000</v>
      </c>
      <c r="B1316" s="0" t="s">
        <v>4001</v>
      </c>
      <c r="C1316" s="1" t="str">
        <f aca="false">HYPERLINK(D1316)</f>
        <v>http://www.ctnewsonline.com/news/arts_and_entertainment/article_a902e788-152a-11e9-9926-57b4ff783200.html</v>
      </c>
      <c r="D1316" s="0" t="s">
        <v>4002</v>
      </c>
      <c r="E1316" s="0" t="s">
        <v>4003</v>
      </c>
      <c r="F1316" s="0" t="s">
        <v>209</v>
      </c>
      <c r="G1316" s="0" t="s">
        <v>723</v>
      </c>
      <c r="H1316" s="0" t="s">
        <v>16</v>
      </c>
      <c r="I1316" s="0" t="s">
        <v>42</v>
      </c>
      <c r="J1316" s="0" t="s">
        <v>18</v>
      </c>
      <c r="K1316" s="0" t="n">
        <v>3280</v>
      </c>
      <c r="L1316" s="0" t="n">
        <v>30.34</v>
      </c>
    </row>
    <row r="1317" customFormat="false" ht="15" hidden="false" customHeight="false" outlineLevel="0" collapsed="false">
      <c r="A1317" s="0" t="s">
        <v>4004</v>
      </c>
      <c r="B1317" s="0" t="s">
        <v>4005</v>
      </c>
      <c r="C1317" s="1" t="str">
        <f aca="false">HYPERLINK(D1317)</f>
        <v>http://www.jcpost.com/2019/01/10/students-achieved-semester-honors/</v>
      </c>
      <c r="D1317" s="0" t="s">
        <v>4006</v>
      </c>
      <c r="E1317" s="0" t="s">
        <v>3252</v>
      </c>
      <c r="F1317" s="0" t="s">
        <v>528</v>
      </c>
      <c r="G1317" s="0" t="s">
        <v>529</v>
      </c>
      <c r="H1317" s="0" t="s">
        <v>16</v>
      </c>
      <c r="I1317" s="0" t="s">
        <v>42</v>
      </c>
      <c r="J1317" s="0" t="s">
        <v>18</v>
      </c>
      <c r="K1317" s="0" t="n">
        <v>2907</v>
      </c>
      <c r="L1317" s="0" t="n">
        <v>26.89</v>
      </c>
    </row>
    <row r="1318" customFormat="false" ht="15" hidden="false" customHeight="false" outlineLevel="0" collapsed="false">
      <c r="A1318" s="0" t="s">
        <v>4007</v>
      </c>
      <c r="B1318" s="0" t="s">
        <v>4008</v>
      </c>
      <c r="C1318" s="1" t="str">
        <f aca="false">HYPERLINK(D1318)</f>
        <v>http://www.kbia.org/post/higher-speeds-made-deadlier-kansas-highways-report-says</v>
      </c>
      <c r="D1318" s="0" t="s">
        <v>4009</v>
      </c>
      <c r="E1318" s="0" t="s">
        <v>4010</v>
      </c>
      <c r="F1318" s="0" t="s">
        <v>4011</v>
      </c>
      <c r="G1318" s="0" t="s">
        <v>4012</v>
      </c>
      <c r="H1318" s="0" t="s">
        <v>16</v>
      </c>
      <c r="I1318" s="0" t="s">
        <v>913</v>
      </c>
      <c r="J1318" s="0" t="s">
        <v>18</v>
      </c>
      <c r="K1318" s="0" t="n">
        <v>12345</v>
      </c>
      <c r="L1318" s="0" t="n">
        <v>114.19</v>
      </c>
    </row>
    <row r="1319" customFormat="false" ht="15" hidden="false" customHeight="false" outlineLevel="0" collapsed="false">
      <c r="A1319" s="0" t="s">
        <v>4013</v>
      </c>
      <c r="B1319" s="0" t="s">
        <v>4014</v>
      </c>
      <c r="C1319" s="1" t="str">
        <f aca="false">HYPERLINK(D1319)</f>
        <v>https://churchleaders.com/news/341541-church-offers-15k-to-relieve-government-shutdown-pain.html</v>
      </c>
      <c r="D1319" s="0" t="s">
        <v>4015</v>
      </c>
      <c r="E1319" s="0" t="s">
        <v>4016</v>
      </c>
      <c r="F1319" s="0" t="s">
        <v>4017</v>
      </c>
      <c r="G1319" s="0" t="s">
        <v>4018</v>
      </c>
      <c r="H1319" s="0" t="s">
        <v>16</v>
      </c>
      <c r="I1319" s="0" t="s">
        <v>48</v>
      </c>
      <c r="J1319" s="0" t="s">
        <v>18</v>
      </c>
      <c r="K1319" s="0" t="n">
        <v>245133</v>
      </c>
      <c r="L1319" s="0" t="n">
        <v>2267.48</v>
      </c>
    </row>
    <row r="1320" customFormat="false" ht="15" hidden="false" customHeight="false" outlineLevel="0" collapsed="false">
      <c r="A1320" s="0" t="s">
        <v>4019</v>
      </c>
      <c r="B1320" s="0" t="s">
        <v>4020</v>
      </c>
      <c r="C1320" s="1" t="str">
        <f aca="false">HYPERLINK(D1320)</f>
        <v>https://www.morningagclips.com/soybean-yield-contest/</v>
      </c>
      <c r="D1320" s="0" t="s">
        <v>4021</v>
      </c>
      <c r="E1320" s="0" t="s">
        <v>4022</v>
      </c>
      <c r="F1320" s="0" t="s">
        <v>1861</v>
      </c>
      <c r="H1320" s="0" t="s">
        <v>16</v>
      </c>
      <c r="I1320" s="0" t="s">
        <v>17</v>
      </c>
      <c r="J1320" s="0" t="s">
        <v>18</v>
      </c>
      <c r="K1320" s="0" t="n">
        <v>10867</v>
      </c>
      <c r="L1320" s="0" t="n">
        <v>100.52</v>
      </c>
    </row>
    <row r="1321" customFormat="false" ht="15" hidden="false" customHeight="false" outlineLevel="0" collapsed="false">
      <c r="A1321" s="0" t="s">
        <v>4023</v>
      </c>
      <c r="B1321" s="0" t="s">
        <v>4024</v>
      </c>
      <c r="C1321" s="1" t="str">
        <f aca="false">HYPERLINK(D1321)</f>
        <v>https://world.wng.org/content/it_s_not_just_the_russians</v>
      </c>
      <c r="D1321" s="0" t="s">
        <v>4025</v>
      </c>
      <c r="E1321" s="0" t="s">
        <v>4026</v>
      </c>
      <c r="F1321" s="0" t="s">
        <v>4027</v>
      </c>
      <c r="G1321" s="0" t="s">
        <v>4028</v>
      </c>
      <c r="H1321" s="0" t="s">
        <v>16</v>
      </c>
      <c r="J1321" s="0" t="s">
        <v>18</v>
      </c>
      <c r="K1321" s="0" t="n">
        <v>97144</v>
      </c>
      <c r="L1321" s="0" t="n">
        <v>898.58</v>
      </c>
    </row>
    <row r="1322" customFormat="false" ht="15" hidden="false" customHeight="false" outlineLevel="0" collapsed="false">
      <c r="A1322" s="0" t="s">
        <v>4029</v>
      </c>
      <c r="B1322" s="0" t="s">
        <v>4030</v>
      </c>
      <c r="C1322" s="1" t="str">
        <f aca="false">HYPERLINK(D1322)</f>
        <v>https://www.morningagclips.com/kansas-corn-symposium-scheduled-for-jan-23/</v>
      </c>
      <c r="D1322" s="0" t="s">
        <v>4031</v>
      </c>
      <c r="E1322" s="0" t="s">
        <v>4032</v>
      </c>
      <c r="F1322" s="0" t="s">
        <v>1861</v>
      </c>
      <c r="H1322" s="0" t="s">
        <v>16</v>
      </c>
      <c r="I1322" s="0" t="s">
        <v>17</v>
      </c>
      <c r="J1322" s="0" t="s">
        <v>18</v>
      </c>
      <c r="K1322" s="0" t="n">
        <v>10867</v>
      </c>
      <c r="L1322" s="0" t="n">
        <v>100.52</v>
      </c>
    </row>
    <row r="1323" customFormat="false" ht="15" hidden="false" customHeight="false" outlineLevel="0" collapsed="false">
      <c r="A1323" s="0" t="s">
        <v>4033</v>
      </c>
      <c r="B1323" s="0" t="s">
        <v>4034</v>
      </c>
      <c r="C1323" s="1" t="str">
        <f aca="false">HYPERLINK(D1323)</f>
        <v>https://www.agupdate.com/todaysproducer/business/kansas-commodity-classic-moves-to-k-state-campus/article_04acd37e-151b-11e9-90e8-2b5bad20b1c3.html</v>
      </c>
      <c r="D1323" s="0" t="s">
        <v>4035</v>
      </c>
      <c r="E1323" s="0" t="s">
        <v>4036</v>
      </c>
      <c r="F1323" s="0" t="s">
        <v>1952</v>
      </c>
      <c r="H1323" s="0" t="s">
        <v>16</v>
      </c>
      <c r="I1323" s="0" t="s">
        <v>1954</v>
      </c>
      <c r="J1323" s="0" t="s">
        <v>18</v>
      </c>
      <c r="K1323" s="0" t="n">
        <v>65</v>
      </c>
      <c r="L1323" s="0" t="n">
        <v>0.6</v>
      </c>
    </row>
    <row r="1324" customFormat="false" ht="15" hidden="false" customHeight="false" outlineLevel="0" collapsed="false">
      <c r="A1324" s="0" t="s">
        <v>4037</v>
      </c>
      <c r="B1324" s="0" t="s">
        <v>4038</v>
      </c>
      <c r="C1324" s="1" t="str">
        <f aca="false">HYPERLINK(D1324)</f>
        <v>https://www.agupdate.com/todaysproducer/news/crop/cover-your-acres-conference-highlights-plants-people/article_6aa9aeb4-151a-11e9-96a1-f7717b6a08f2.html</v>
      </c>
      <c r="D1324" s="0" t="s">
        <v>4039</v>
      </c>
      <c r="E1324" s="0" t="s">
        <v>4040</v>
      </c>
      <c r="F1324" s="0" t="s">
        <v>1952</v>
      </c>
      <c r="H1324" s="0" t="s">
        <v>16</v>
      </c>
      <c r="I1324" s="0" t="s">
        <v>1954</v>
      </c>
      <c r="J1324" s="0" t="s">
        <v>18</v>
      </c>
      <c r="K1324" s="0" t="n">
        <v>65</v>
      </c>
      <c r="L1324" s="0" t="n">
        <v>0.6</v>
      </c>
    </row>
    <row r="1325" customFormat="false" ht="15" hidden="false" customHeight="false" outlineLevel="0" collapsed="false">
      <c r="A1325" s="0" t="s">
        <v>4041</v>
      </c>
      <c r="B1325" s="0" t="s">
        <v>4042</v>
      </c>
      <c r="C1325" s="1" t="str">
        <f aca="false">HYPERLINK(D1325)</f>
        <v>https://www.accountingtoday.com/news/aicpa-names-2019-high-school-scholarship-recipients</v>
      </c>
      <c r="D1325" s="0" t="s">
        <v>4043</v>
      </c>
      <c r="E1325" s="0" t="s">
        <v>4044</v>
      </c>
      <c r="F1325" s="0" t="s">
        <v>4045</v>
      </c>
      <c r="G1325" s="0" t="s">
        <v>4046</v>
      </c>
      <c r="H1325" s="0" t="s">
        <v>16</v>
      </c>
      <c r="J1325" s="0" t="s">
        <v>18</v>
      </c>
      <c r="K1325" s="0" t="n">
        <v>101606</v>
      </c>
      <c r="L1325" s="0" t="n">
        <v>939.86</v>
      </c>
    </row>
    <row r="1326" customFormat="false" ht="15" hidden="false" customHeight="false" outlineLevel="0" collapsed="false">
      <c r="A1326" s="0" t="s">
        <v>4047</v>
      </c>
      <c r="B1326" s="0" t="s">
        <v>4048</v>
      </c>
      <c r="C1326" s="1" t="str">
        <f aca="false">HYPERLINK(D1326)</f>
        <v>http://krvn.com/agricultural/latest-kansas-soybean-100-bushel-club-member-sets-new-record/</v>
      </c>
      <c r="D1326" s="0" t="s">
        <v>4049</v>
      </c>
      <c r="E1326" s="0" t="s">
        <v>4022</v>
      </c>
      <c r="F1326" s="0" t="s">
        <v>1739</v>
      </c>
      <c r="G1326" s="0" t="s">
        <v>4050</v>
      </c>
      <c r="H1326" s="0" t="s">
        <v>16</v>
      </c>
      <c r="I1326" s="0" t="s">
        <v>430</v>
      </c>
      <c r="J1326" s="0" t="s">
        <v>18</v>
      </c>
      <c r="K1326" s="0" t="n">
        <v>5069</v>
      </c>
      <c r="L1326" s="0" t="n">
        <v>46.89</v>
      </c>
    </row>
    <row r="1327" customFormat="false" ht="15" hidden="false" customHeight="false" outlineLevel="0" collapsed="false">
      <c r="A1327" s="0" t="s">
        <v>4051</v>
      </c>
      <c r="B1327" s="0" t="s">
        <v>4048</v>
      </c>
      <c r="C1327" s="1" t="str">
        <f aca="false">HYPERLINK(D1327)</f>
        <v>http://kneb.com/agricultural/latest-kansas-soybean-100-bushel-club-member-sets-new-record/</v>
      </c>
      <c r="D1327" s="0" t="s">
        <v>4052</v>
      </c>
      <c r="E1327" s="0" t="s">
        <v>4022</v>
      </c>
      <c r="F1327" s="0" t="s">
        <v>1733</v>
      </c>
      <c r="G1327" s="0" t="s">
        <v>4050</v>
      </c>
      <c r="H1327" s="0" t="s">
        <v>16</v>
      </c>
      <c r="I1327" s="0" t="s">
        <v>430</v>
      </c>
      <c r="J1327" s="0" t="s">
        <v>18</v>
      </c>
      <c r="K1327" s="0" t="n">
        <v>6013</v>
      </c>
      <c r="L1327" s="0" t="n">
        <v>55.62</v>
      </c>
    </row>
    <row r="1328" customFormat="false" ht="15" hidden="false" customHeight="false" outlineLevel="0" collapsed="false">
      <c r="A1328" s="0" t="s">
        <v>4051</v>
      </c>
      <c r="B1328" s="0" t="s">
        <v>4048</v>
      </c>
      <c r="C1328" s="1" t="str">
        <f aca="false">HYPERLINK(D1328)</f>
        <v>http://1049maxcountry.com/agricultural/latest-kansas-soybean-100-bushel-club-member-sets-new-record/</v>
      </c>
      <c r="D1328" s="0" t="s">
        <v>4053</v>
      </c>
      <c r="E1328" s="0" t="s">
        <v>4022</v>
      </c>
      <c r="F1328" s="0" t="s">
        <v>1737</v>
      </c>
      <c r="G1328" s="0" t="s">
        <v>4050</v>
      </c>
      <c r="H1328" s="0" t="s">
        <v>16</v>
      </c>
      <c r="I1328" s="0" t="s">
        <v>430</v>
      </c>
      <c r="J1328" s="0" t="s">
        <v>18</v>
      </c>
      <c r="K1328" s="0" t="n">
        <v>1755</v>
      </c>
      <c r="L1328" s="0" t="n">
        <v>16.23</v>
      </c>
    </row>
    <row r="1329" customFormat="false" ht="15" hidden="false" customHeight="false" outlineLevel="0" collapsed="false">
      <c r="A1329" s="0" t="s">
        <v>4054</v>
      </c>
      <c r="B1329" s="0" t="s">
        <v>4055</v>
      </c>
      <c r="C1329" s="1" t="str">
        <f aca="false">HYPERLINK(D1329)</f>
        <v>https://www.agrimarketing.com/s/121450</v>
      </c>
      <c r="D1329" s="0" t="s">
        <v>4056</v>
      </c>
      <c r="E1329" s="0" t="s">
        <v>4057</v>
      </c>
      <c r="F1329" s="0" t="s">
        <v>3064</v>
      </c>
      <c r="H1329" s="0" t="s">
        <v>16</v>
      </c>
      <c r="J1329" s="0" t="s">
        <v>18</v>
      </c>
      <c r="K1329" s="0" t="n">
        <v>3130</v>
      </c>
      <c r="L1329" s="0" t="n">
        <v>28.95</v>
      </c>
    </row>
    <row r="1330" customFormat="false" ht="15" hidden="false" customHeight="false" outlineLevel="0" collapsed="false">
      <c r="A1330" s="0" t="s">
        <v>4058</v>
      </c>
      <c r="B1330" s="0" t="s">
        <v>4048</v>
      </c>
      <c r="C1330" s="1" t="str">
        <f aca="false">HYPERLINK(D1330)</f>
        <v>http://kticradio.com/agricultural/latest-kansas-soybean-100-bushel-club-member-sets-new-record/</v>
      </c>
      <c r="D1330" s="0" t="s">
        <v>4059</v>
      </c>
      <c r="E1330" s="0" t="s">
        <v>4022</v>
      </c>
      <c r="F1330" s="0" t="s">
        <v>1741</v>
      </c>
      <c r="G1330" s="0" t="s">
        <v>4050</v>
      </c>
      <c r="H1330" s="0" t="s">
        <v>16</v>
      </c>
      <c r="I1330" s="0" t="s">
        <v>430</v>
      </c>
      <c r="J1330" s="0" t="s">
        <v>18</v>
      </c>
      <c r="K1330" s="0" t="n">
        <v>7867</v>
      </c>
      <c r="L1330" s="0" t="n">
        <v>72.77</v>
      </c>
    </row>
    <row r="1331" customFormat="false" ht="15" hidden="false" customHeight="false" outlineLevel="0" collapsed="false">
      <c r="A1331" s="0" t="s">
        <v>4060</v>
      </c>
      <c r="B1331" s="0" t="s">
        <v>4061</v>
      </c>
      <c r="C1331" s="1" t="str">
        <f aca="false">HYPERLINK(D1331)</f>
        <v>https://www.morningagclips.com/ag-innovation-forum-february-14/</v>
      </c>
      <c r="D1331" s="0" t="s">
        <v>4062</v>
      </c>
      <c r="E1331" s="0" t="s">
        <v>4063</v>
      </c>
      <c r="F1331" s="0" t="s">
        <v>1861</v>
      </c>
      <c r="H1331" s="0" t="s">
        <v>16</v>
      </c>
      <c r="I1331" s="0" t="s">
        <v>17</v>
      </c>
      <c r="J1331" s="0" t="s">
        <v>18</v>
      </c>
      <c r="K1331" s="0" t="n">
        <v>10867</v>
      </c>
      <c r="L1331" s="0" t="n">
        <v>100.52</v>
      </c>
    </row>
    <row r="1332" customFormat="false" ht="15" hidden="false" customHeight="false" outlineLevel="0" collapsed="false">
      <c r="A1332" s="0" t="s">
        <v>4064</v>
      </c>
      <c r="B1332" s="0" t="s">
        <v>4065</v>
      </c>
      <c r="C1332" s="1" t="str">
        <f aca="false">HYPERLINK(D1332)</f>
        <v>http://tscra.org/economist-addresses-recession-rumors-and-if-cattle-producers-should-be-concerned/</v>
      </c>
      <c r="D1332" s="0" t="s">
        <v>4066</v>
      </c>
      <c r="E1332" s="0" t="s">
        <v>3942</v>
      </c>
      <c r="F1332" s="0" t="s">
        <v>4067</v>
      </c>
      <c r="H1332" s="0" t="s">
        <v>16</v>
      </c>
      <c r="I1332" s="0" t="s">
        <v>37</v>
      </c>
      <c r="J1332" s="0" t="s">
        <v>18</v>
      </c>
      <c r="K1332" s="0" t="n">
        <v>2349</v>
      </c>
      <c r="L1332" s="0" t="n">
        <v>21.73</v>
      </c>
    </row>
    <row r="1333" customFormat="false" ht="15" hidden="false" customHeight="false" outlineLevel="0" collapsed="false">
      <c r="A1333" s="0" t="s">
        <v>4068</v>
      </c>
      <c r="B1333" s="0" t="s">
        <v>4069</v>
      </c>
      <c r="C1333" s="1" t="str">
        <f aca="false">HYPERLINK(D1333)</f>
        <v>http://topcookbox.com/how-we-eat-appetite-culture-and-the-psychology-of-food.html</v>
      </c>
      <c r="D1333" s="0" t="s">
        <v>4070</v>
      </c>
      <c r="E1333" s="0" t="s">
        <v>4071</v>
      </c>
      <c r="F1333" s="0" t="s">
        <v>4072</v>
      </c>
      <c r="G1333" s="0" t="s">
        <v>4073</v>
      </c>
      <c r="H1333" s="0" t="s">
        <v>16</v>
      </c>
      <c r="J1333" s="0" t="s">
        <v>18</v>
      </c>
      <c r="K1333" s="0" t="n">
        <v>9604</v>
      </c>
      <c r="L1333" s="0" t="n">
        <v>88.84</v>
      </c>
    </row>
    <row r="1334" customFormat="false" ht="15" hidden="false" customHeight="false" outlineLevel="0" collapsed="false">
      <c r="A1334" s="0" t="s">
        <v>4074</v>
      </c>
      <c r="B1334" s="0" t="s">
        <v>4075</v>
      </c>
      <c r="C1334" s="1" t="str">
        <f aca="false">HYPERLINK(D1334)</f>
        <v>https://www.marketscreener.com/news/Kansas-Soybean-Commission-Kansas-Soybean-Associa-Latest-Kansas-Soybean-100-bushel-Club-Member-Se--27851049/</v>
      </c>
      <c r="D1334" s="0" t="s">
        <v>4076</v>
      </c>
      <c r="E1334" s="0" t="s">
        <v>4077</v>
      </c>
      <c r="F1334" s="0" t="s">
        <v>361</v>
      </c>
      <c r="H1334" s="0" t="s">
        <v>16</v>
      </c>
      <c r="J1334" s="0" t="s">
        <v>18</v>
      </c>
      <c r="K1334" s="0" t="n">
        <v>499382</v>
      </c>
      <c r="L1334" s="0" t="n">
        <v>4619.28</v>
      </c>
    </row>
    <row r="1335" customFormat="false" ht="15" hidden="false" customHeight="false" outlineLevel="0" collapsed="false">
      <c r="A1335" s="0" t="s">
        <v>4078</v>
      </c>
      <c r="B1335" s="0" t="s">
        <v>4079</v>
      </c>
      <c r="C1335" s="1" t="str">
        <f aca="false">HYPERLINK(D1335)</f>
        <v>https://www.morningagclips.com/koma-coming-to-kansas-from-grass-to-cash/</v>
      </c>
      <c r="D1335" s="0" t="s">
        <v>4080</v>
      </c>
      <c r="E1335" s="0" t="s">
        <v>4081</v>
      </c>
      <c r="F1335" s="0" t="s">
        <v>1861</v>
      </c>
      <c r="H1335" s="0" t="s">
        <v>16</v>
      </c>
      <c r="I1335" s="0" t="s">
        <v>17</v>
      </c>
      <c r="J1335" s="0" t="s">
        <v>18</v>
      </c>
      <c r="K1335" s="0" t="n">
        <v>10867</v>
      </c>
      <c r="L1335" s="0" t="n">
        <v>100.52</v>
      </c>
    </row>
    <row r="1336" customFormat="false" ht="15" hidden="false" customHeight="false" outlineLevel="0" collapsed="false">
      <c r="A1336" s="0" t="s">
        <v>4082</v>
      </c>
      <c r="B1336" s="0" t="s">
        <v>4083</v>
      </c>
      <c r="C1336" s="1" t="str">
        <f aca="false">HYPERLINK(D1336)</f>
        <v>http://thekatynews.com/2019/01/10/kansas-state-university-students-from-texas-earn-semester-honors/</v>
      </c>
      <c r="D1336" s="0" t="s">
        <v>4084</v>
      </c>
      <c r="E1336" s="0" t="s">
        <v>3252</v>
      </c>
      <c r="F1336" s="0" t="s">
        <v>4085</v>
      </c>
      <c r="H1336" s="0" t="s">
        <v>16</v>
      </c>
      <c r="I1336" s="0" t="s">
        <v>37</v>
      </c>
      <c r="J1336" s="0" t="s">
        <v>18</v>
      </c>
      <c r="K1336" s="0" t="n">
        <v>1732</v>
      </c>
      <c r="L1336" s="0" t="n">
        <v>16.02</v>
      </c>
    </row>
    <row r="1337" customFormat="false" ht="15" hidden="false" customHeight="false" outlineLevel="0" collapsed="false">
      <c r="A1337" s="0" t="s">
        <v>4086</v>
      </c>
      <c r="B1337" s="0" t="s">
        <v>4087</v>
      </c>
      <c r="C1337" s="1" t="str">
        <f aca="false">HYPERLINK(D1337)</f>
        <v>http://www.oklahomafarmreport.com/wire/news/2019/01/01990_BeefBuzzGlynnTonsorProfitPotentialthisyear01102019_100519.php</v>
      </c>
      <c r="D1337" s="0" t="s">
        <v>4088</v>
      </c>
      <c r="E1337" s="0" t="s">
        <v>4089</v>
      </c>
      <c r="F1337" s="0" t="s">
        <v>1666</v>
      </c>
      <c r="H1337" s="0" t="s">
        <v>16</v>
      </c>
      <c r="I1337" s="0" t="s">
        <v>1667</v>
      </c>
      <c r="J1337" s="0" t="s">
        <v>18</v>
      </c>
      <c r="K1337" s="0" t="n">
        <v>1001</v>
      </c>
      <c r="L1337" s="0" t="n">
        <v>9.26</v>
      </c>
    </row>
    <row r="1338" customFormat="false" ht="15" hidden="false" customHeight="false" outlineLevel="0" collapsed="false">
      <c r="A1338" s="0" t="s">
        <v>4090</v>
      </c>
      <c r="B1338" s="0" t="s">
        <v>4091</v>
      </c>
      <c r="C1338" s="1" t="str">
        <f aca="false">HYPERLINK(D1338)</f>
        <v>http://www.pressreleasepoint.com/aicpa-awards-20-scholarships-freshman-pursuing-accounting-degrees</v>
      </c>
      <c r="D1338" s="0" t="s">
        <v>4092</v>
      </c>
      <c r="E1338" s="0" t="s">
        <v>2292</v>
      </c>
      <c r="F1338" s="0" t="s">
        <v>4093</v>
      </c>
      <c r="G1338" s="0" t="s">
        <v>4094</v>
      </c>
      <c r="H1338" s="0" t="s">
        <v>690</v>
      </c>
      <c r="I1338" s="0" t="s">
        <v>945</v>
      </c>
      <c r="J1338" s="0" t="s">
        <v>18</v>
      </c>
      <c r="K1338" s="0" t="n">
        <v>14319</v>
      </c>
      <c r="L1338" s="0" t="n">
        <v>132.45</v>
      </c>
    </row>
    <row r="1339" customFormat="false" ht="15" hidden="false" customHeight="false" outlineLevel="0" collapsed="false">
      <c r="A1339" s="0" t="s">
        <v>4095</v>
      </c>
      <c r="B1339" s="0" t="s">
        <v>4096</v>
      </c>
      <c r="C1339" s="1" t="str">
        <f aca="false">HYPERLINK(D1339)</f>
        <v>https://seedworld.com/crispr-cas9-used-to-modify-seed-morphology-traits-in-wheat/</v>
      </c>
      <c r="D1339" s="0" t="s">
        <v>4097</v>
      </c>
      <c r="E1339" s="0" t="s">
        <v>4098</v>
      </c>
      <c r="F1339" s="0" t="s">
        <v>4099</v>
      </c>
      <c r="H1339" s="0" t="s">
        <v>16</v>
      </c>
      <c r="I1339" s="0" t="s">
        <v>4100</v>
      </c>
      <c r="J1339" s="0" t="s">
        <v>18</v>
      </c>
      <c r="K1339" s="0" t="n">
        <v>3660</v>
      </c>
      <c r="L1339" s="0" t="n">
        <v>33.85</v>
      </c>
    </row>
    <row r="1340" customFormat="false" ht="15" hidden="false" customHeight="false" outlineLevel="0" collapsed="false">
      <c r="A1340" s="0" t="s">
        <v>4101</v>
      </c>
      <c r="B1340" s="0" t="s">
        <v>4102</v>
      </c>
      <c r="C1340" s="1" t="str">
        <f aca="false">HYPERLINK(D1340)</f>
        <v>http://www.usagnet.com/state_headlines/state_story.php?tble=KS2019&amp;ID=40</v>
      </c>
      <c r="D1340" s="0" t="s">
        <v>4103</v>
      </c>
      <c r="E1340" s="0" t="s">
        <v>4104</v>
      </c>
      <c r="F1340" s="0" t="s">
        <v>222</v>
      </c>
      <c r="G1340" s="0" t="s">
        <v>216</v>
      </c>
      <c r="H1340" s="0" t="s">
        <v>16</v>
      </c>
      <c r="J1340" s="0" t="s">
        <v>18</v>
      </c>
      <c r="K1340" s="0" t="n">
        <v>251</v>
      </c>
      <c r="L1340" s="0" t="n">
        <v>2.32</v>
      </c>
    </row>
    <row r="1341" customFormat="false" ht="15" hidden="false" customHeight="false" outlineLevel="0" collapsed="false">
      <c r="A1341" s="0" t="s">
        <v>4101</v>
      </c>
      <c r="B1341" s="0" t="s">
        <v>4105</v>
      </c>
      <c r="C1341" s="1" t="str">
        <f aca="false">HYPERLINK(D1341)</f>
        <v>http://www.usagnet.com/state_headlines/state_story.php?tble=KS2019&amp;ID=38</v>
      </c>
      <c r="D1341" s="0" t="s">
        <v>4106</v>
      </c>
      <c r="E1341" s="0" t="s">
        <v>4107</v>
      </c>
      <c r="F1341" s="0" t="s">
        <v>222</v>
      </c>
      <c r="G1341" s="0" t="s">
        <v>216</v>
      </c>
      <c r="H1341" s="0" t="s">
        <v>16</v>
      </c>
      <c r="J1341" s="0" t="s">
        <v>18</v>
      </c>
      <c r="K1341" s="0" t="n">
        <v>251</v>
      </c>
      <c r="L1341" s="0" t="n">
        <v>2.32</v>
      </c>
    </row>
    <row r="1342" customFormat="false" ht="15" hidden="false" customHeight="false" outlineLevel="0" collapsed="false">
      <c r="A1342" s="0" t="s">
        <v>4101</v>
      </c>
      <c r="B1342" s="0" t="s">
        <v>4108</v>
      </c>
      <c r="C1342" s="1" t="str">
        <f aca="false">HYPERLINK(D1342)</f>
        <v>http://www.usagnet.com/state_headlines/state_story.php?tble=KS2019&amp;ID=41</v>
      </c>
      <c r="D1342" s="0" t="s">
        <v>4109</v>
      </c>
      <c r="E1342" s="0" t="s">
        <v>4110</v>
      </c>
      <c r="F1342" s="0" t="s">
        <v>222</v>
      </c>
      <c r="G1342" s="0" t="s">
        <v>216</v>
      </c>
      <c r="H1342" s="0" t="s">
        <v>16</v>
      </c>
      <c r="J1342" s="0" t="s">
        <v>18</v>
      </c>
      <c r="K1342" s="0" t="n">
        <v>251</v>
      </c>
      <c r="L1342" s="0" t="n">
        <v>2.32</v>
      </c>
    </row>
    <row r="1343" customFormat="false" ht="15" hidden="false" customHeight="false" outlineLevel="0" collapsed="false">
      <c r="A1343" s="0" t="s">
        <v>4111</v>
      </c>
      <c r="B1343" s="0" t="s">
        <v>4108</v>
      </c>
      <c r="C1343" s="1" t="str">
        <f aca="false">HYPERLINK(D1343)</f>
        <v>http://kansasagconnection.com/story-state.php?Id=41&amp;yr=2019</v>
      </c>
      <c r="D1343" s="0" t="s">
        <v>4112</v>
      </c>
      <c r="E1343" s="0" t="s">
        <v>4110</v>
      </c>
      <c r="F1343" s="0" t="s">
        <v>215</v>
      </c>
      <c r="G1343" s="0" t="s">
        <v>216</v>
      </c>
      <c r="H1343" s="0" t="s">
        <v>16</v>
      </c>
      <c r="I1343" s="0" t="s">
        <v>42</v>
      </c>
      <c r="J1343" s="0" t="s">
        <v>18</v>
      </c>
      <c r="K1343" s="0" t="n">
        <v>147</v>
      </c>
      <c r="L1343" s="0" t="n">
        <v>1.36</v>
      </c>
    </row>
    <row r="1344" customFormat="false" ht="15" hidden="false" customHeight="false" outlineLevel="0" collapsed="false">
      <c r="A1344" s="0" t="s">
        <v>4111</v>
      </c>
      <c r="B1344" s="0" t="s">
        <v>4102</v>
      </c>
      <c r="C1344" s="1" t="str">
        <f aca="false">HYPERLINK(D1344)</f>
        <v>http://kansasagconnection.com/story-state.php?Id=40&amp;yr=2019</v>
      </c>
      <c r="D1344" s="0" t="s">
        <v>4113</v>
      </c>
      <c r="E1344" s="0" t="s">
        <v>4104</v>
      </c>
      <c r="F1344" s="0" t="s">
        <v>215</v>
      </c>
      <c r="G1344" s="0" t="s">
        <v>216</v>
      </c>
      <c r="H1344" s="0" t="s">
        <v>16</v>
      </c>
      <c r="I1344" s="0" t="s">
        <v>42</v>
      </c>
      <c r="J1344" s="0" t="s">
        <v>18</v>
      </c>
      <c r="K1344" s="0" t="n">
        <v>147</v>
      </c>
      <c r="L1344" s="0" t="n">
        <v>1.36</v>
      </c>
    </row>
    <row r="1345" customFormat="false" ht="15" hidden="false" customHeight="false" outlineLevel="0" collapsed="false">
      <c r="A1345" s="0" t="s">
        <v>4111</v>
      </c>
      <c r="B1345" s="0" t="s">
        <v>4105</v>
      </c>
      <c r="C1345" s="1" t="str">
        <f aca="false">HYPERLINK(D1345)</f>
        <v>http://kansasagconnection.com/story-state.php?Id=38&amp;yr=2019</v>
      </c>
      <c r="D1345" s="0" t="s">
        <v>4114</v>
      </c>
      <c r="E1345" s="0" t="s">
        <v>4107</v>
      </c>
      <c r="F1345" s="0" t="s">
        <v>215</v>
      </c>
      <c r="G1345" s="0" t="s">
        <v>216</v>
      </c>
      <c r="H1345" s="0" t="s">
        <v>16</v>
      </c>
      <c r="I1345" s="0" t="s">
        <v>42</v>
      </c>
      <c r="J1345" s="0" t="s">
        <v>18</v>
      </c>
      <c r="K1345" s="0" t="n">
        <v>147</v>
      </c>
      <c r="L1345" s="0" t="n">
        <v>1.36</v>
      </c>
    </row>
    <row r="1346" customFormat="false" ht="15" hidden="false" customHeight="false" outlineLevel="0" collapsed="false">
      <c r="A1346" s="0" t="s">
        <v>4115</v>
      </c>
      <c r="B1346" s="0" t="s">
        <v>4116</v>
      </c>
      <c r="C1346" s="1" t="str">
        <f aca="false">HYPERLINK(D1346)</f>
        <v>https://www.porkbusiness.com/article/maschhoffs-hosts-student-group-winter-externship</v>
      </c>
      <c r="D1346" s="0" t="s">
        <v>4117</v>
      </c>
      <c r="E1346" s="0" t="s">
        <v>4118</v>
      </c>
      <c r="F1346" s="0" t="s">
        <v>302</v>
      </c>
      <c r="G1346" s="0" t="s">
        <v>4119</v>
      </c>
      <c r="H1346" s="0" t="s">
        <v>16</v>
      </c>
      <c r="J1346" s="0" t="s">
        <v>18</v>
      </c>
      <c r="K1346" s="0" t="n">
        <v>106502</v>
      </c>
      <c r="L1346" s="0" t="n">
        <v>985.14</v>
      </c>
    </row>
    <row r="1347" customFormat="false" ht="15" hidden="false" customHeight="false" outlineLevel="0" collapsed="false">
      <c r="A1347" s="0" t="s">
        <v>4120</v>
      </c>
      <c r="B1347" s="0" t="s">
        <v>4121</v>
      </c>
      <c r="C1347" s="1" t="str">
        <f aca="false">HYPERLINK(D1347)</f>
        <v>https://www.hpj.com/crops/sorghum-symposium-set-for-jan/article_2928c292-145a-11e9-afe2-9bde1438d194.html</v>
      </c>
      <c r="D1347" s="0" t="s">
        <v>4122</v>
      </c>
      <c r="E1347" s="0" t="s">
        <v>4123</v>
      </c>
      <c r="F1347" s="0" t="s">
        <v>879</v>
      </c>
      <c r="H1347" s="0" t="s">
        <v>16</v>
      </c>
      <c r="J1347" s="0" t="s">
        <v>18</v>
      </c>
      <c r="K1347" s="0" t="n">
        <v>10773</v>
      </c>
      <c r="L1347" s="0" t="n">
        <v>99.65</v>
      </c>
    </row>
    <row r="1348" customFormat="false" ht="15" hidden="false" customHeight="false" outlineLevel="0" collapsed="false">
      <c r="A1348" s="0" t="s">
        <v>4124</v>
      </c>
      <c r="B1348" s="0" t="s">
        <v>4125</v>
      </c>
      <c r="C1348" s="1" t="str">
        <f aca="false">HYPERLINK(D1348)</f>
        <v>https://phys.org/news/2019-01-scientists-breathalyze-cows-methane-emissions.html</v>
      </c>
      <c r="D1348" s="0" t="s">
        <v>4126</v>
      </c>
      <c r="E1348" s="0" t="s">
        <v>4127</v>
      </c>
      <c r="F1348" s="0" t="s">
        <v>1776</v>
      </c>
      <c r="G1348" s="0" t="s">
        <v>4128</v>
      </c>
      <c r="H1348" s="0" t="s">
        <v>16</v>
      </c>
      <c r="J1348" s="0" t="s">
        <v>18</v>
      </c>
      <c r="K1348" s="0" t="n">
        <v>3335531</v>
      </c>
      <c r="L1348" s="0" t="n">
        <v>30853.66</v>
      </c>
    </row>
    <row r="1349" customFormat="false" ht="15" hidden="false" customHeight="false" outlineLevel="0" collapsed="false">
      <c r="A1349" s="0" t="s">
        <v>4129</v>
      </c>
      <c r="B1349" s="0" t="s">
        <v>4130</v>
      </c>
      <c r="C1349" s="1" t="str">
        <f aca="false">HYPERLINK(D1349)</f>
        <v>https://eos.org/articles/kody-kramer-1985-2018</v>
      </c>
      <c r="D1349" s="0" t="s">
        <v>4131</v>
      </c>
      <c r="E1349" s="0" t="s">
        <v>4132</v>
      </c>
      <c r="F1349" s="0" t="s">
        <v>4133</v>
      </c>
      <c r="G1349" s="0" t="s">
        <v>4134</v>
      </c>
      <c r="H1349" s="0" t="s">
        <v>16</v>
      </c>
      <c r="J1349" s="0" t="s">
        <v>18</v>
      </c>
      <c r="K1349" s="0" t="n">
        <v>65821</v>
      </c>
      <c r="L1349" s="0" t="n">
        <v>608.84</v>
      </c>
    </row>
    <row r="1350" customFormat="false" ht="15" hidden="false" customHeight="false" outlineLevel="0" collapsed="false">
      <c r="A1350" s="0" t="s">
        <v>4135</v>
      </c>
      <c r="B1350" s="0" t="s">
        <v>4136</v>
      </c>
      <c r="C1350" s="1" t="str">
        <f aca="false">HYPERLINK(D1350)</f>
        <v>https://www.dailykos.com/stories/2019/1/10/1824863/-Good-News-Roundup-Jan-10-2019</v>
      </c>
      <c r="D1350" s="0" t="s">
        <v>4137</v>
      </c>
      <c r="E1350" s="0" t="s">
        <v>4138</v>
      </c>
      <c r="F1350" s="0" t="s">
        <v>4139</v>
      </c>
      <c r="G1350" s="0" t="s">
        <v>4140</v>
      </c>
      <c r="H1350" s="0" t="s">
        <v>16</v>
      </c>
      <c r="J1350" s="0" t="s">
        <v>18</v>
      </c>
      <c r="K1350" s="0" t="n">
        <v>1949319</v>
      </c>
      <c r="L1350" s="0" t="n">
        <v>18031.2</v>
      </c>
    </row>
    <row r="1351" customFormat="false" ht="15" hidden="false" customHeight="false" outlineLevel="0" collapsed="false">
      <c r="A1351" s="0" t="s">
        <v>4141</v>
      </c>
      <c r="B1351" s="0" t="s">
        <v>4142</v>
      </c>
      <c r="C1351" s="1" t="str">
        <f aca="false">HYPERLINK(D1351)</f>
        <v>https://exhibitcitynews.com/data-security-proposal-wins-first-pcma-north-american-student-competition/</v>
      </c>
      <c r="D1351" s="0" t="s">
        <v>4143</v>
      </c>
      <c r="E1351" s="0" t="s">
        <v>4144</v>
      </c>
      <c r="F1351" s="0" t="s">
        <v>4145</v>
      </c>
      <c r="H1351" s="0" t="s">
        <v>16</v>
      </c>
      <c r="I1351" s="0" t="s">
        <v>185</v>
      </c>
      <c r="J1351" s="0" t="s">
        <v>18</v>
      </c>
      <c r="K1351" s="0" t="n">
        <v>1246</v>
      </c>
      <c r="L1351" s="0" t="n">
        <v>11.53</v>
      </c>
    </row>
    <row r="1352" customFormat="false" ht="15" hidden="false" customHeight="false" outlineLevel="0" collapsed="false">
      <c r="A1352" s="0" t="s">
        <v>4146</v>
      </c>
      <c r="B1352" s="0" t="s">
        <v>4147</v>
      </c>
      <c r="C1352" s="1" t="str">
        <f aca="false">HYPERLINK(D1352)</f>
        <v>https://www.tsln.com/news/ne-tri-state-cow-calf-symposium-feb-8-imperial/</v>
      </c>
      <c r="D1352" s="0" t="s">
        <v>4148</v>
      </c>
      <c r="E1352" s="0" t="s">
        <v>3786</v>
      </c>
      <c r="F1352" s="0" t="s">
        <v>632</v>
      </c>
      <c r="H1352" s="0" t="s">
        <v>16</v>
      </c>
      <c r="I1352" s="0" t="s">
        <v>633</v>
      </c>
      <c r="J1352" s="0" t="s">
        <v>18</v>
      </c>
      <c r="K1352" s="0" t="n">
        <v>9327</v>
      </c>
      <c r="L1352" s="0" t="n">
        <v>86.27</v>
      </c>
    </row>
    <row r="1353" customFormat="false" ht="15" hidden="false" customHeight="false" outlineLevel="0" collapsed="false">
      <c r="A1353" s="0" t="s">
        <v>4149</v>
      </c>
      <c r="B1353" s="0" t="s">
        <v>4150</v>
      </c>
      <c r="C1353" s="1" t="str">
        <f aca="false">HYPERLINK(D1353)</f>
        <v>https://bmcgenomics.biomedcentral.com/articles/10.1186/s12864-018-5421-3</v>
      </c>
      <c r="D1353" s="0" t="s">
        <v>4151</v>
      </c>
      <c r="E1353" s="0" t="s">
        <v>4152</v>
      </c>
      <c r="F1353" s="0" t="s">
        <v>4153</v>
      </c>
      <c r="H1353" s="0" t="s">
        <v>281</v>
      </c>
      <c r="J1353" s="0" t="s">
        <v>18</v>
      </c>
      <c r="K1353" s="0" t="n">
        <v>111289</v>
      </c>
      <c r="L1353" s="0" t="n">
        <v>1029.42</v>
      </c>
    </row>
    <row r="1354" customFormat="false" ht="15" hidden="false" customHeight="false" outlineLevel="0" collapsed="false">
      <c r="A1354" s="0" t="s">
        <v>4154</v>
      </c>
      <c r="B1354" s="0" t="s">
        <v>4155</v>
      </c>
      <c r="C1354" s="1" t="str">
        <f aca="false">HYPERLINK(D1354)</f>
        <v>https://www.tsln.com/news/bull-selection-principles-be-an-educated-consumer/</v>
      </c>
      <c r="D1354" s="0" t="s">
        <v>4156</v>
      </c>
      <c r="E1354" s="0" t="s">
        <v>758</v>
      </c>
      <c r="F1354" s="0" t="s">
        <v>632</v>
      </c>
      <c r="H1354" s="0" t="s">
        <v>16</v>
      </c>
      <c r="I1354" s="0" t="s">
        <v>633</v>
      </c>
      <c r="J1354" s="0" t="s">
        <v>18</v>
      </c>
      <c r="K1354" s="0" t="n">
        <v>9327</v>
      </c>
      <c r="L1354" s="0" t="n">
        <v>86.27</v>
      </c>
    </row>
    <row r="1355" customFormat="false" ht="15" hidden="false" customHeight="false" outlineLevel="0" collapsed="false">
      <c r="A1355" s="0" t="s">
        <v>4157</v>
      </c>
      <c r="B1355" s="0" t="s">
        <v>4158</v>
      </c>
      <c r="C1355" s="1" t="str">
        <f aca="false">HYPERLINK(D1355)</f>
        <v>http://www.ctnewsonline.com/news/nature_ag/article_10e6242e-1444-11e9-bca1-43b34b406459.html</v>
      </c>
      <c r="D1355" s="0" t="s">
        <v>4159</v>
      </c>
      <c r="E1355" s="0" t="s">
        <v>4160</v>
      </c>
      <c r="F1355" s="0" t="s">
        <v>209</v>
      </c>
      <c r="G1355" s="0" t="s">
        <v>210</v>
      </c>
      <c r="H1355" s="0" t="s">
        <v>16</v>
      </c>
      <c r="I1355" s="0" t="s">
        <v>42</v>
      </c>
      <c r="J1355" s="0" t="s">
        <v>18</v>
      </c>
      <c r="K1355" s="0" t="n">
        <v>3280</v>
      </c>
      <c r="L1355" s="0" t="n">
        <v>30.34</v>
      </c>
    </row>
    <row r="1356" customFormat="false" ht="15" hidden="false" customHeight="false" outlineLevel="0" collapsed="false">
      <c r="A1356" s="0" t="s">
        <v>4161</v>
      </c>
      <c r="B1356" s="0" t="s">
        <v>4162</v>
      </c>
      <c r="C1356" s="1" t="str">
        <f aca="false">HYPERLINK(D1356)</f>
        <v>https://relationshipscience.com/News/story/michael-kramer-is-now-serving-in-a-new-position-at-15558289?type=8</v>
      </c>
      <c r="D1356" s="0" t="s">
        <v>4163</v>
      </c>
      <c r="E1356" s="0" t="s">
        <v>4164</v>
      </c>
      <c r="F1356" s="0" t="s">
        <v>3990</v>
      </c>
      <c r="H1356" s="0" t="s">
        <v>16</v>
      </c>
      <c r="J1356" s="0" t="s">
        <v>18</v>
      </c>
      <c r="K1356" s="0" t="n">
        <v>96006</v>
      </c>
      <c r="L1356" s="0" t="n">
        <v>888.06</v>
      </c>
    </row>
    <row r="1357" customFormat="false" ht="15" hidden="false" customHeight="false" outlineLevel="0" collapsed="false">
      <c r="A1357" s="0" t="s">
        <v>4165</v>
      </c>
      <c r="B1357" s="0" t="s">
        <v>4166</v>
      </c>
      <c r="C1357" s="1" t="str">
        <f aca="false">HYPERLINK(D1357)</f>
        <v>https://www.morningagclips.com/feed-your-future-feb-2/</v>
      </c>
      <c r="D1357" s="0" t="s">
        <v>4167</v>
      </c>
      <c r="E1357" s="0" t="s">
        <v>4168</v>
      </c>
      <c r="F1357" s="0" t="s">
        <v>1861</v>
      </c>
      <c r="H1357" s="0" t="s">
        <v>16</v>
      </c>
      <c r="I1357" s="0" t="s">
        <v>17</v>
      </c>
      <c r="J1357" s="0" t="s">
        <v>18</v>
      </c>
      <c r="K1357" s="0" t="n">
        <v>10867</v>
      </c>
      <c r="L1357" s="0" t="n">
        <v>100.52</v>
      </c>
    </row>
    <row r="1358" customFormat="false" ht="15" hidden="false" customHeight="false" outlineLevel="0" collapsed="false">
      <c r="A1358" s="0" t="s">
        <v>4169</v>
      </c>
      <c r="B1358" s="0" t="s">
        <v>4170</v>
      </c>
      <c r="C1358" s="1" t="str">
        <f aca="false">HYPERLINK(D1358)</f>
        <v>https://www.wibw.com/content/news/Leaders-across-the-state-are-joining-forces-to-build-a-better-workforce-504128151.html</v>
      </c>
      <c r="D1358" s="0" t="s">
        <v>4171</v>
      </c>
      <c r="E1358" s="0" t="s">
        <v>4172</v>
      </c>
      <c r="F1358" s="0" t="s">
        <v>1014</v>
      </c>
      <c r="G1358" s="0" t="s">
        <v>4173</v>
      </c>
      <c r="H1358" s="0" t="s">
        <v>16</v>
      </c>
      <c r="I1358" s="0" t="s">
        <v>42</v>
      </c>
      <c r="J1358" s="0" t="s">
        <v>18</v>
      </c>
      <c r="K1358" s="0" t="n">
        <v>121613</v>
      </c>
      <c r="L1358" s="0" t="n">
        <v>1124.92</v>
      </c>
    </row>
    <row r="1359" customFormat="false" ht="15" hidden="false" customHeight="false" outlineLevel="0" collapsed="false">
      <c r="A1359" s="0" t="s">
        <v>4174</v>
      </c>
      <c r="B1359" s="0" t="s">
        <v>4175</v>
      </c>
      <c r="C1359" s="1" t="str">
        <f aca="false">HYPERLINK(D1359)</f>
        <v>http://www.jcpost.com/2019/01/09/myrna-filion/</v>
      </c>
      <c r="D1359" s="0" t="s">
        <v>4176</v>
      </c>
      <c r="E1359" s="0" t="s">
        <v>4177</v>
      </c>
      <c r="F1359" s="0" t="s">
        <v>528</v>
      </c>
      <c r="G1359" s="0" t="s">
        <v>529</v>
      </c>
      <c r="H1359" s="0" t="s">
        <v>16</v>
      </c>
      <c r="I1359" s="0" t="s">
        <v>42</v>
      </c>
      <c r="J1359" s="0" t="s">
        <v>18</v>
      </c>
      <c r="K1359" s="0" t="n">
        <v>2907</v>
      </c>
      <c r="L1359" s="0" t="n">
        <v>26.89</v>
      </c>
    </row>
    <row r="1360" customFormat="false" ht="15" hidden="false" customHeight="false" outlineLevel="0" collapsed="false">
      <c r="A1360" s="0" t="s">
        <v>4174</v>
      </c>
      <c r="B1360" s="0" t="s">
        <v>4178</v>
      </c>
      <c r="C1360" s="1" t="str">
        <f aca="false">HYPERLINK(D1360)</f>
        <v>http://www.jcpost.com/2019/01/09/stanley-j-koehn/</v>
      </c>
      <c r="D1360" s="0" t="s">
        <v>4179</v>
      </c>
      <c r="E1360" s="0" t="s">
        <v>4180</v>
      </c>
      <c r="F1360" s="0" t="s">
        <v>528</v>
      </c>
      <c r="G1360" s="0" t="s">
        <v>529</v>
      </c>
      <c r="H1360" s="0" t="s">
        <v>16</v>
      </c>
      <c r="I1360" s="0" t="s">
        <v>42</v>
      </c>
      <c r="J1360" s="0" t="s">
        <v>18</v>
      </c>
      <c r="K1360" s="0" t="n">
        <v>2907</v>
      </c>
      <c r="L1360" s="0" t="n">
        <v>26.89</v>
      </c>
    </row>
    <row r="1361" customFormat="false" ht="15" hidden="false" customHeight="false" outlineLevel="0" collapsed="false">
      <c r="A1361" s="0" t="s">
        <v>4181</v>
      </c>
      <c r="B1361" s="0" t="s">
        <v>4182</v>
      </c>
      <c r="C1361" s="1" t="str">
        <f aca="false">HYPERLINK(D1361)</f>
        <v>https://www.thefencepost.com/news/k-state-presents-youth-animal-science-learning-opportunity/</v>
      </c>
      <c r="D1361" s="0" t="s">
        <v>4183</v>
      </c>
      <c r="E1361" s="0" t="s">
        <v>4184</v>
      </c>
      <c r="F1361" s="0" t="s">
        <v>1307</v>
      </c>
      <c r="G1361" s="0" t="s">
        <v>4185</v>
      </c>
      <c r="H1361" s="0" t="s">
        <v>16</v>
      </c>
      <c r="I1361" s="0" t="s">
        <v>755</v>
      </c>
      <c r="J1361" s="0" t="s">
        <v>18</v>
      </c>
      <c r="K1361" s="0" t="n">
        <v>14218</v>
      </c>
      <c r="L1361" s="0" t="n">
        <v>131.52</v>
      </c>
    </row>
    <row r="1362" customFormat="false" ht="15" hidden="false" customHeight="false" outlineLevel="0" collapsed="false">
      <c r="A1362" s="0" t="s">
        <v>4186</v>
      </c>
      <c r="B1362" s="0" t="s">
        <v>4187</v>
      </c>
      <c r="C1362" s="1" t="str">
        <f aca="false">HYPERLINK(D1362)</f>
        <v>https://www.livestrong.com/article/13716396-9-reasons-to-join-a-running-club-whether-youre-a-newbie-or-ultrarunner/</v>
      </c>
      <c r="D1362" s="0" t="s">
        <v>4188</v>
      </c>
      <c r="E1362" s="0" t="s">
        <v>4189</v>
      </c>
      <c r="F1362" s="0" t="s">
        <v>4190</v>
      </c>
      <c r="G1362" s="0" t="s">
        <v>4191</v>
      </c>
      <c r="H1362" s="0" t="s">
        <v>16</v>
      </c>
      <c r="J1362" s="0" t="s">
        <v>18</v>
      </c>
      <c r="K1362" s="0" t="n">
        <v>8137881</v>
      </c>
      <c r="L1362" s="0" t="n">
        <v>75275.4</v>
      </c>
    </row>
    <row r="1363" customFormat="false" ht="15" hidden="false" customHeight="false" outlineLevel="0" collapsed="false">
      <c r="A1363" s="0" t="s">
        <v>4192</v>
      </c>
      <c r="B1363" s="0" t="s">
        <v>4193</v>
      </c>
      <c r="C1363" s="1" t="str">
        <f aca="false">HYPERLINK(D1363)</f>
        <v>https://www.drovers.com/article/protein-supplementation-get-most-out-low-quality-forages</v>
      </c>
      <c r="D1363" s="0" t="s">
        <v>4194</v>
      </c>
      <c r="E1363" s="0" t="s">
        <v>4195</v>
      </c>
      <c r="F1363" s="0" t="s">
        <v>2596</v>
      </c>
      <c r="G1363" s="0" t="s">
        <v>4196</v>
      </c>
      <c r="H1363" s="0" t="s">
        <v>16</v>
      </c>
      <c r="J1363" s="0" t="s">
        <v>18</v>
      </c>
      <c r="K1363" s="0" t="n">
        <v>31515</v>
      </c>
      <c r="L1363" s="0" t="n">
        <v>291.51</v>
      </c>
    </row>
    <row r="1364" customFormat="false" ht="15" hidden="false" customHeight="false" outlineLevel="0" collapsed="false">
      <c r="A1364" s="0" t="s">
        <v>4197</v>
      </c>
      <c r="B1364" s="0" t="s">
        <v>4198</v>
      </c>
      <c r="C1364" s="1" t="str">
        <f aca="false">HYPERLINK(D1364)</f>
        <v>https://beatricedailysun.com/news/local/beatrice-humane-society-hires-shelter-manager/article_e635dba3-08d7-5e7d-ad27-7e25fe4e166c.html</v>
      </c>
      <c r="D1364" s="0" t="s">
        <v>4199</v>
      </c>
      <c r="E1364" s="0" t="s">
        <v>4200</v>
      </c>
      <c r="F1364" s="0" t="s">
        <v>4201</v>
      </c>
      <c r="G1364" s="0" t="s">
        <v>4202</v>
      </c>
      <c r="H1364" s="0" t="s">
        <v>16</v>
      </c>
      <c r="I1364" s="0" t="s">
        <v>430</v>
      </c>
      <c r="J1364" s="0" t="s">
        <v>18</v>
      </c>
      <c r="K1364" s="0" t="n">
        <v>9898</v>
      </c>
      <c r="L1364" s="0" t="n">
        <v>91.56</v>
      </c>
    </row>
    <row r="1365" customFormat="false" ht="15" hidden="false" customHeight="false" outlineLevel="0" collapsed="false">
      <c r="A1365" s="0" t="s">
        <v>4203</v>
      </c>
      <c r="B1365" s="0" t="s">
        <v>4204</v>
      </c>
      <c r="C1365" s="1" t="str">
        <f aca="false">HYPERLINK(D1365)</f>
        <v>https://www.beefmagazine.com/commentary/yet-another-prediction-beef-business-2019</v>
      </c>
      <c r="D1365" s="0" t="s">
        <v>4205</v>
      </c>
      <c r="E1365" s="0" t="s">
        <v>4206</v>
      </c>
      <c r="F1365" s="0" t="s">
        <v>1874</v>
      </c>
      <c r="G1365" s="0" t="s">
        <v>4207</v>
      </c>
      <c r="H1365" s="0" t="s">
        <v>16</v>
      </c>
      <c r="I1365" s="0" t="s">
        <v>22</v>
      </c>
      <c r="J1365" s="0" t="s">
        <v>18</v>
      </c>
      <c r="K1365" s="0" t="n">
        <v>48052</v>
      </c>
      <c r="L1365" s="0" t="n">
        <v>444.48</v>
      </c>
    </row>
    <row r="1366" customFormat="false" ht="15" hidden="false" customHeight="false" outlineLevel="0" collapsed="false">
      <c r="A1366" s="0" t="s">
        <v>4208</v>
      </c>
      <c r="B1366" s="0" t="s">
        <v>4209</v>
      </c>
      <c r="C1366" s="1" t="str">
        <f aca="false">HYPERLINK(D1366)</f>
        <v>https://www.thefencepost.com/news/join-k-state-animal-sciences-and-industry-faculty-and-staff-in-manhattan-on-feb-28-and-march-1/</v>
      </c>
      <c r="D1366" s="0" t="s">
        <v>4210</v>
      </c>
      <c r="E1366" s="0" t="s">
        <v>4211</v>
      </c>
      <c r="F1366" s="0" t="s">
        <v>1307</v>
      </c>
      <c r="G1366" s="0" t="e">
        <f aca="false">-#NAME?-#NAME?</f>
        <v>#NAME?</v>
      </c>
      <c r="H1366" s="0" t="s">
        <v>16</v>
      </c>
      <c r="I1366" s="0" t="s">
        <v>755</v>
      </c>
      <c r="J1366" s="0" t="s">
        <v>18</v>
      </c>
      <c r="K1366" s="0" t="n">
        <v>14218</v>
      </c>
      <c r="L1366" s="0" t="n">
        <v>131.52</v>
      </c>
    </row>
    <row r="1367" customFormat="false" ht="15" hidden="false" customHeight="false" outlineLevel="0" collapsed="false">
      <c r="A1367" s="0" t="s">
        <v>4212</v>
      </c>
      <c r="B1367" s="0" t="s">
        <v>4125</v>
      </c>
      <c r="C1367" s="1" t="str">
        <f aca="false">HYPERLINK(D1367)</f>
        <v>https://blogs.agu.org/geospace/2019/01/09/scientists-breathalyze-cows-to-measure-methane-emissions/</v>
      </c>
      <c r="D1367" s="0" t="s">
        <v>4213</v>
      </c>
      <c r="E1367" s="0" t="s">
        <v>4214</v>
      </c>
      <c r="F1367" s="0" t="s">
        <v>4215</v>
      </c>
      <c r="G1367" s="0" t="s">
        <v>4216</v>
      </c>
      <c r="H1367" s="0" t="s">
        <v>16</v>
      </c>
      <c r="I1367" s="0" t="s">
        <v>2883</v>
      </c>
      <c r="J1367" s="0" t="s">
        <v>18</v>
      </c>
      <c r="K1367" s="0" t="n">
        <v>41106</v>
      </c>
      <c r="L1367" s="0" t="n">
        <v>380.23</v>
      </c>
    </row>
    <row r="1368" customFormat="false" ht="15" hidden="false" customHeight="false" outlineLevel="0" collapsed="false">
      <c r="A1368" s="0" t="s">
        <v>4217</v>
      </c>
      <c r="B1368" s="0" t="s">
        <v>4218</v>
      </c>
      <c r="C1368" s="1" t="str">
        <f aca="false">HYPERLINK(D1368)</f>
        <v>https://www.wind-watch.org/news/2019/01/09/commission-hears-concerns-continues-nextera-negotiations/</v>
      </c>
      <c r="D1368" s="0" t="s">
        <v>4219</v>
      </c>
      <c r="E1368" s="0" t="s">
        <v>4220</v>
      </c>
      <c r="F1368" s="0" t="s">
        <v>4221</v>
      </c>
      <c r="G1368" s="0" t="s">
        <v>4222</v>
      </c>
      <c r="H1368" s="0" t="s">
        <v>16</v>
      </c>
      <c r="I1368" s="0" t="s">
        <v>1978</v>
      </c>
      <c r="J1368" s="0" t="s">
        <v>18</v>
      </c>
      <c r="K1368" s="0" t="n">
        <v>9229</v>
      </c>
      <c r="L1368" s="0" t="n">
        <v>85.37</v>
      </c>
    </row>
    <row r="1369" customFormat="false" ht="15" hidden="false" customHeight="false" outlineLevel="0" collapsed="false">
      <c r="A1369" s="0" t="s">
        <v>4223</v>
      </c>
      <c r="B1369" s="0" t="s">
        <v>4224</v>
      </c>
      <c r="C1369" s="1" t="str">
        <f aca="false">HYPERLINK(D1369)</f>
        <v>https://www.agupdate.com/midwestmessenger/news/livestock/determine-needs-before-purchasing-new-bull/article_e37b7748-142d-11e9-8a83-dff75e89fcd2.html</v>
      </c>
      <c r="D1369" s="0" t="s">
        <v>4225</v>
      </c>
      <c r="E1369" s="0" t="s">
        <v>4226</v>
      </c>
      <c r="F1369" s="0" t="s">
        <v>1952</v>
      </c>
      <c r="H1369" s="0" t="s">
        <v>16</v>
      </c>
      <c r="I1369" s="0" t="s">
        <v>1954</v>
      </c>
      <c r="J1369" s="0" t="s">
        <v>18</v>
      </c>
      <c r="K1369" s="0" t="n">
        <v>65</v>
      </c>
      <c r="L1369" s="0" t="n">
        <v>0.6</v>
      </c>
    </row>
    <row r="1370" customFormat="false" ht="15" hidden="false" customHeight="false" outlineLevel="0" collapsed="false">
      <c r="A1370" s="0" t="s">
        <v>4227</v>
      </c>
      <c r="B1370" s="0" t="s">
        <v>4228</v>
      </c>
      <c r="C1370" s="1" t="str">
        <f aca="false">HYPERLINK(D1370)</f>
        <v>http://www.kbia.org/post/kansas-state-university-students-have-huge-win-national-cyber-security-contest</v>
      </c>
      <c r="D1370" s="0" t="s">
        <v>4229</v>
      </c>
      <c r="E1370" s="0" t="s">
        <v>4230</v>
      </c>
      <c r="F1370" s="0" t="s">
        <v>4011</v>
      </c>
      <c r="G1370" s="0" t="s">
        <v>4231</v>
      </c>
      <c r="H1370" s="0" t="s">
        <v>16</v>
      </c>
      <c r="I1370" s="0" t="s">
        <v>913</v>
      </c>
      <c r="J1370" s="0" t="s">
        <v>18</v>
      </c>
      <c r="K1370" s="0" t="n">
        <v>12345</v>
      </c>
      <c r="L1370" s="0" t="n">
        <v>114.19</v>
      </c>
    </row>
    <row r="1371" customFormat="false" ht="15" hidden="false" customHeight="false" outlineLevel="0" collapsed="false">
      <c r="A1371" s="0" t="s">
        <v>4232</v>
      </c>
      <c r="B1371" s="0" t="s">
        <v>4233</v>
      </c>
      <c r="C1371" s="1" t="str">
        <f aca="false">HYPERLINK(D1371)</f>
        <v>https://www.beefmagazine.com/animal-health/when-best-time-castrate-bull-calves</v>
      </c>
      <c r="D1371" s="0" t="s">
        <v>4234</v>
      </c>
      <c r="E1371" s="0" t="s">
        <v>4235</v>
      </c>
      <c r="F1371" s="0" t="s">
        <v>1874</v>
      </c>
      <c r="G1371" s="0" t="s">
        <v>4236</v>
      </c>
      <c r="H1371" s="0" t="s">
        <v>16</v>
      </c>
      <c r="I1371" s="0" t="s">
        <v>22</v>
      </c>
      <c r="J1371" s="0" t="s">
        <v>18</v>
      </c>
      <c r="K1371" s="0" t="n">
        <v>48052</v>
      </c>
      <c r="L1371" s="0" t="n">
        <v>444.48</v>
      </c>
    </row>
    <row r="1372" customFormat="false" ht="15" hidden="false" customHeight="false" outlineLevel="0" collapsed="false">
      <c r="A1372" s="0" t="s">
        <v>4232</v>
      </c>
      <c r="B1372" s="0" t="s">
        <v>3940</v>
      </c>
      <c r="C1372" s="1" t="str">
        <f aca="false">HYPERLINK(D1372)</f>
        <v>http://www.oklahomafarmreport.com/wire/news/2019/01/01963_BeefBuzzGlynnTonsorRecessionRumors01092019_101505.php</v>
      </c>
      <c r="D1372" s="0" t="s">
        <v>4237</v>
      </c>
      <c r="E1372" s="0" t="s">
        <v>3942</v>
      </c>
      <c r="F1372" s="0" t="s">
        <v>1666</v>
      </c>
      <c r="H1372" s="0" t="s">
        <v>16</v>
      </c>
      <c r="I1372" s="0" t="s">
        <v>1667</v>
      </c>
      <c r="J1372" s="0" t="s">
        <v>18</v>
      </c>
      <c r="K1372" s="0" t="n">
        <v>1001</v>
      </c>
      <c r="L1372" s="0" t="n">
        <v>9.26</v>
      </c>
    </row>
    <row r="1373" customFormat="false" ht="15" hidden="false" customHeight="false" outlineLevel="0" collapsed="false">
      <c r="A1373" s="0" t="s">
        <v>4238</v>
      </c>
      <c r="B1373" s="0" t="s">
        <v>382</v>
      </c>
      <c r="C1373" s="1" t="str">
        <f aca="false">HYPERLINK(D1373)</f>
        <v>http://www.hiawathaworldonline.com/hiawatha_world/january-is-national-radon-action-month/article_ad8c73f4-bd12-5bde-b894-23438feb6d0a.html</v>
      </c>
      <c r="D1373" s="0" t="s">
        <v>4239</v>
      </c>
      <c r="E1373" s="0" t="s">
        <v>4240</v>
      </c>
      <c r="F1373" s="0" t="s">
        <v>1607</v>
      </c>
      <c r="G1373" s="0" t="s">
        <v>4241</v>
      </c>
      <c r="H1373" s="0" t="s">
        <v>16</v>
      </c>
      <c r="I1373" s="0" t="s">
        <v>42</v>
      </c>
      <c r="J1373" s="0" t="s">
        <v>18</v>
      </c>
      <c r="K1373" s="0" t="n">
        <v>1910</v>
      </c>
      <c r="L1373" s="0" t="n">
        <v>17.67</v>
      </c>
    </row>
    <row r="1374" customFormat="false" ht="15" hidden="false" customHeight="false" outlineLevel="0" collapsed="false">
      <c r="A1374" s="0" t="s">
        <v>4242</v>
      </c>
      <c r="B1374" s="0" t="s">
        <v>3358</v>
      </c>
      <c r="C1374" s="1" t="str">
        <f aca="false">HYPERLINK(D1374)</f>
        <v>http://www.hiawathaworldonline.com/hiawatha_world/kda-offers-morel-mushroom-identification-session/article_a78eb5b5-b82d-50a9-9f69-4395d2cf337a.html</v>
      </c>
      <c r="D1374" s="0" t="s">
        <v>4243</v>
      </c>
      <c r="E1374" s="0" t="s">
        <v>4244</v>
      </c>
      <c r="F1374" s="0" t="s">
        <v>1607</v>
      </c>
      <c r="G1374" s="0" t="s">
        <v>1608</v>
      </c>
      <c r="H1374" s="0" t="s">
        <v>16</v>
      </c>
      <c r="I1374" s="0" t="s">
        <v>42</v>
      </c>
      <c r="J1374" s="0" t="s">
        <v>18</v>
      </c>
      <c r="K1374" s="0" t="n">
        <v>1910</v>
      </c>
      <c r="L1374" s="0" t="n">
        <v>17.67</v>
      </c>
    </row>
    <row r="1375" customFormat="false" ht="15" hidden="false" customHeight="false" outlineLevel="0" collapsed="false">
      <c r="A1375" s="0" t="s">
        <v>4245</v>
      </c>
      <c r="B1375" s="0" t="s">
        <v>4246</v>
      </c>
      <c r="C1375" s="1" t="str">
        <f aca="false">HYPERLINK(D1375)</f>
        <v>http://www.salina.com/news/20190109/winter-ranch-management-classes</v>
      </c>
      <c r="D1375" s="0" t="s">
        <v>4247</v>
      </c>
      <c r="E1375" s="0" t="s">
        <v>4248</v>
      </c>
      <c r="F1375" s="0" t="s">
        <v>4249</v>
      </c>
      <c r="H1375" s="0" t="s">
        <v>16</v>
      </c>
      <c r="I1375" s="0" t="s">
        <v>42</v>
      </c>
      <c r="J1375" s="0" t="s">
        <v>18</v>
      </c>
      <c r="K1375" s="0" t="n">
        <v>21838</v>
      </c>
      <c r="L1375" s="0" t="n">
        <v>202</v>
      </c>
    </row>
    <row r="1376" customFormat="false" ht="15" hidden="false" customHeight="false" outlineLevel="0" collapsed="false">
      <c r="A1376" s="0" t="s">
        <v>4250</v>
      </c>
      <c r="B1376" s="0" t="s">
        <v>4251</v>
      </c>
      <c r="C1376" s="1" t="str">
        <f aca="false">HYPERLINK(D1376)</f>
        <v>http://cbw60.1upprelaunch.com/Content/Briefs/Briefs/Article/Tri-State-Cow-Calf-Symposium-this-February/14/19/10308</v>
      </c>
      <c r="D1376" s="0" t="s">
        <v>4252</v>
      </c>
      <c r="E1376" s="0" t="s">
        <v>3786</v>
      </c>
      <c r="F1376" s="0" t="s">
        <v>3205</v>
      </c>
      <c r="H1376" s="0" t="s">
        <v>16</v>
      </c>
      <c r="I1376" s="0" t="s">
        <v>633</v>
      </c>
      <c r="J1376" s="0" t="s">
        <v>18</v>
      </c>
      <c r="K1376" s="0" t="n">
        <v>0</v>
      </c>
      <c r="L1376" s="0" t="n">
        <v>0</v>
      </c>
    </row>
    <row r="1377" customFormat="false" ht="15" hidden="false" customHeight="false" outlineLevel="0" collapsed="false">
      <c r="A1377" s="0" t="s">
        <v>4250</v>
      </c>
      <c r="B1377" s="0" t="s">
        <v>4251</v>
      </c>
      <c r="C1377" s="1" t="str">
        <f aca="false">HYPERLINK(D1377)</f>
        <v>https://cattlebusinessweekly.com/Content/Briefs/Briefs/Article/Tri-State-Cow-Calf-Symposium-this-February/14/19/10308</v>
      </c>
      <c r="D1377" s="0" t="s">
        <v>4253</v>
      </c>
      <c r="E1377" s="0" t="s">
        <v>3786</v>
      </c>
      <c r="F1377" s="0" t="s">
        <v>3203</v>
      </c>
      <c r="H1377" s="0" t="s">
        <v>16</v>
      </c>
      <c r="J1377" s="0" t="s">
        <v>18</v>
      </c>
      <c r="K1377" s="0" t="n">
        <v>919</v>
      </c>
      <c r="L1377" s="0" t="n">
        <v>8.5</v>
      </c>
    </row>
    <row r="1378" customFormat="false" ht="15" hidden="false" customHeight="false" outlineLevel="0" collapsed="false">
      <c r="A1378" s="0" t="s">
        <v>4254</v>
      </c>
      <c r="B1378" s="0" t="s">
        <v>4255</v>
      </c>
      <c r="C1378" s="1" t="str">
        <f aca="false">HYPERLINK(D1378)</f>
        <v>http://www.emporiagazette.com/free/article_8c4c26ae-e0a9-5b3f-ac0e-a6e51bb6958f.html</v>
      </c>
      <c r="D1378" s="0" t="s">
        <v>4256</v>
      </c>
      <c r="E1378" s="0" t="s">
        <v>4257</v>
      </c>
      <c r="F1378" s="0" t="s">
        <v>869</v>
      </c>
      <c r="G1378" s="0" t="s">
        <v>870</v>
      </c>
      <c r="H1378" s="0" t="s">
        <v>16</v>
      </c>
      <c r="I1378" s="0" t="s">
        <v>42</v>
      </c>
      <c r="J1378" s="0" t="s">
        <v>18</v>
      </c>
      <c r="K1378" s="0" t="n">
        <v>10700</v>
      </c>
      <c r="L1378" s="0" t="n">
        <v>98.98</v>
      </c>
    </row>
    <row r="1379" customFormat="false" ht="15" hidden="false" customHeight="false" outlineLevel="0" collapsed="false">
      <c r="A1379" s="0" t="s">
        <v>4258</v>
      </c>
      <c r="B1379" s="0" t="s">
        <v>4259</v>
      </c>
      <c r="C1379" s="1" t="str">
        <f aca="false">HYPERLINK(D1379)</f>
        <v>https://www.hpj.com/general/olathe-and-parsons-will-host-upcoming-morel-identification-sessions/article_026907dd-3a4b-5344-a19f-ca35a71b68bc.html</v>
      </c>
      <c r="D1379" s="0" t="s">
        <v>4260</v>
      </c>
      <c r="E1379" s="0" t="s">
        <v>4261</v>
      </c>
      <c r="F1379" s="0" t="s">
        <v>879</v>
      </c>
      <c r="H1379" s="0" t="s">
        <v>16</v>
      </c>
      <c r="J1379" s="0" t="s">
        <v>18</v>
      </c>
      <c r="K1379" s="0" t="n">
        <v>10773</v>
      </c>
      <c r="L1379" s="0" t="n">
        <v>99.65</v>
      </c>
    </row>
    <row r="1380" customFormat="false" ht="15" hidden="false" customHeight="false" outlineLevel="0" collapsed="false">
      <c r="A1380" s="0" t="s">
        <v>4262</v>
      </c>
      <c r="B1380" s="0" t="s">
        <v>4218</v>
      </c>
      <c r="C1380" s="1" t="str">
        <f aca="false">HYPERLINK(D1380)</f>
        <v>http://sabethaherald.com/2019/01/09/commission-hears-concerns-continues-nextera-negotiations/</v>
      </c>
      <c r="D1380" s="0" t="s">
        <v>4263</v>
      </c>
      <c r="E1380" s="0" t="s">
        <v>4220</v>
      </c>
      <c r="F1380" s="0" t="s">
        <v>744</v>
      </c>
      <c r="G1380" s="0" t="s">
        <v>4264</v>
      </c>
      <c r="H1380" s="0" t="s">
        <v>16</v>
      </c>
      <c r="I1380" s="0" t="s">
        <v>42</v>
      </c>
      <c r="J1380" s="0" t="s">
        <v>18</v>
      </c>
      <c r="K1380" s="0" t="n">
        <v>984</v>
      </c>
      <c r="L1380" s="0" t="n">
        <v>9.1</v>
      </c>
    </row>
    <row r="1381" customFormat="false" ht="15" hidden="false" customHeight="false" outlineLevel="0" collapsed="false">
      <c r="A1381" s="0" t="s">
        <v>4265</v>
      </c>
      <c r="B1381" s="0" t="s">
        <v>4266</v>
      </c>
      <c r="C1381" s="1" t="str">
        <f aca="false">HYPERLINK(D1381)</f>
        <v>http://www.jcpost.com/2019/01/09/dean-of-k-states-olathe-campus-stepping-down/</v>
      </c>
      <c r="D1381" s="0" t="s">
        <v>4267</v>
      </c>
      <c r="E1381" s="0" t="s">
        <v>3098</v>
      </c>
      <c r="F1381" s="0" t="s">
        <v>528</v>
      </c>
      <c r="G1381" s="0" t="s">
        <v>888</v>
      </c>
      <c r="H1381" s="0" t="s">
        <v>16</v>
      </c>
      <c r="I1381" s="0" t="s">
        <v>42</v>
      </c>
      <c r="J1381" s="0" t="s">
        <v>18</v>
      </c>
      <c r="K1381" s="0" t="n">
        <v>2907</v>
      </c>
      <c r="L1381" s="0" t="n">
        <v>26.89</v>
      </c>
    </row>
    <row r="1382" customFormat="false" ht="15" hidden="false" customHeight="false" outlineLevel="0" collapsed="false">
      <c r="A1382" s="0" t="s">
        <v>4268</v>
      </c>
      <c r="B1382" s="0" t="s">
        <v>4269</v>
      </c>
      <c r="C1382" s="1" t="str">
        <f aca="false">HYPERLINK(D1382)</f>
        <v>http://sabethaherald.com/2019/01/09/memories-1-9-19/</v>
      </c>
      <c r="D1382" s="0" t="s">
        <v>4270</v>
      </c>
      <c r="E1382" s="0" t="s">
        <v>4271</v>
      </c>
      <c r="F1382" s="0" t="s">
        <v>744</v>
      </c>
      <c r="G1382" s="0" t="s">
        <v>744</v>
      </c>
      <c r="H1382" s="0" t="s">
        <v>16</v>
      </c>
      <c r="I1382" s="0" t="s">
        <v>42</v>
      </c>
      <c r="J1382" s="0" t="s">
        <v>18</v>
      </c>
      <c r="K1382" s="0" t="n">
        <v>984</v>
      </c>
      <c r="L1382" s="0" t="n">
        <v>9.1</v>
      </c>
    </row>
    <row r="1383" customFormat="false" ht="15" hidden="false" customHeight="false" outlineLevel="0" collapsed="false">
      <c r="A1383" s="0" t="s">
        <v>4272</v>
      </c>
      <c r="B1383" s="0" t="s">
        <v>4273</v>
      </c>
      <c r="C1383" s="1" t="str">
        <f aca="false">HYPERLINK(D1383)</f>
        <v>https://www.hpj.com/livestock/kansas-state-university-swine-profitability-conference-set-for-feb/article_f05575cc-c7e7-56b3-b584-a2dbd73650b9.html</v>
      </c>
      <c r="D1383" s="0" t="s">
        <v>4274</v>
      </c>
      <c r="E1383" s="0" t="s">
        <v>4275</v>
      </c>
      <c r="F1383" s="0" t="s">
        <v>879</v>
      </c>
      <c r="H1383" s="0" t="s">
        <v>16</v>
      </c>
      <c r="J1383" s="0" t="s">
        <v>18</v>
      </c>
      <c r="K1383" s="0" t="n">
        <v>10773</v>
      </c>
      <c r="L1383" s="0" t="n">
        <v>99.65</v>
      </c>
    </row>
    <row r="1384" customFormat="false" ht="15" hidden="false" customHeight="false" outlineLevel="0" collapsed="false">
      <c r="A1384" s="0" t="s">
        <v>4276</v>
      </c>
      <c r="B1384" s="0" t="s">
        <v>4277</v>
      </c>
      <c r="C1384" s="1" t="str">
        <f aca="false">HYPERLINK(D1384)</f>
        <v>http://www.pennsylvaniaagconnection.com/story-state.php?Id=27&amp;yr=2019</v>
      </c>
      <c r="D1384" s="0" t="s">
        <v>4278</v>
      </c>
      <c r="E1384" s="0" t="s">
        <v>4279</v>
      </c>
      <c r="F1384" s="0" t="s">
        <v>1633</v>
      </c>
      <c r="G1384" s="0" t="s">
        <v>216</v>
      </c>
      <c r="H1384" s="0" t="s">
        <v>16</v>
      </c>
      <c r="I1384" s="0" t="s">
        <v>204</v>
      </c>
      <c r="J1384" s="0" t="s">
        <v>18</v>
      </c>
      <c r="K1384" s="0" t="n">
        <v>79</v>
      </c>
      <c r="L1384" s="0" t="n">
        <v>0.73</v>
      </c>
    </row>
    <row r="1385" customFormat="false" ht="15" hidden="false" customHeight="false" outlineLevel="0" collapsed="false">
      <c r="A1385" s="0" t="s">
        <v>4280</v>
      </c>
      <c r="B1385" s="0" t="s">
        <v>4277</v>
      </c>
      <c r="C1385" s="1" t="str">
        <f aca="false">HYPERLINK(D1385)</f>
        <v>http://www.usagnet.com/state_headlines/state_story.php?tble=PA2019&amp;ID=27</v>
      </c>
      <c r="D1385" s="0" t="s">
        <v>4281</v>
      </c>
      <c r="E1385" s="0" t="s">
        <v>4279</v>
      </c>
      <c r="F1385" s="0" t="s">
        <v>222</v>
      </c>
      <c r="G1385" s="0" t="s">
        <v>216</v>
      </c>
      <c r="H1385" s="0" t="s">
        <v>16</v>
      </c>
      <c r="J1385" s="0" t="s">
        <v>18</v>
      </c>
      <c r="K1385" s="0" t="n">
        <v>251</v>
      </c>
      <c r="L1385" s="0" t="n">
        <v>2.32</v>
      </c>
    </row>
    <row r="1386" customFormat="false" ht="15" hidden="false" customHeight="false" outlineLevel="0" collapsed="false">
      <c r="A1386" s="0" t="s">
        <v>4282</v>
      </c>
      <c r="B1386" s="0" t="s">
        <v>4283</v>
      </c>
      <c r="C1386" s="1" t="str">
        <f aca="false">HYPERLINK(D1386)</f>
        <v>https://www.kitces.com/blog/evolutionary-psychology-behavioral-finance-research-theoretical-framework-friedman-leeson/?utm_source=feedblitz&amp;utm_medium=FeedBlitzRss&amp;utm_campaign=kitcesnerdseyeview</v>
      </c>
      <c r="D1386" s="0" t="s">
        <v>4284</v>
      </c>
      <c r="E1386" s="0" t="s">
        <v>4285</v>
      </c>
      <c r="F1386" s="0" t="s">
        <v>4286</v>
      </c>
      <c r="H1386" s="0" t="s">
        <v>16</v>
      </c>
      <c r="I1386" s="0" t="s">
        <v>78</v>
      </c>
      <c r="J1386" s="0" t="s">
        <v>18</v>
      </c>
      <c r="K1386" s="0" t="n">
        <v>96616</v>
      </c>
      <c r="L1386" s="0" t="n">
        <v>893.7</v>
      </c>
    </row>
    <row r="1387" customFormat="false" ht="15" hidden="false" customHeight="false" outlineLevel="0" collapsed="false">
      <c r="A1387" s="0" t="s">
        <v>4287</v>
      </c>
      <c r="B1387" s="0" t="s">
        <v>4288</v>
      </c>
      <c r="C1387" s="1" t="str">
        <f aca="false">HYPERLINK(D1387)</f>
        <v>http://www.jcpost.com/2019/01/09/ag-tech-conference-announces-precision-ag-speakers-for-conference-in-junction-city/</v>
      </c>
      <c r="D1387" s="0" t="s">
        <v>4289</v>
      </c>
      <c r="E1387" s="0" t="s">
        <v>4290</v>
      </c>
      <c r="F1387" s="0" t="s">
        <v>528</v>
      </c>
      <c r="G1387" s="0" t="s">
        <v>529</v>
      </c>
      <c r="H1387" s="0" t="s">
        <v>16</v>
      </c>
      <c r="I1387" s="0" t="s">
        <v>42</v>
      </c>
      <c r="J1387" s="0" t="s">
        <v>18</v>
      </c>
      <c r="K1387" s="0" t="n">
        <v>2907</v>
      </c>
      <c r="L1387" s="0" t="n">
        <v>26.89</v>
      </c>
    </row>
    <row r="1388" customFormat="false" ht="15" hidden="false" customHeight="false" outlineLevel="0" collapsed="false">
      <c r="A1388" s="0" t="s">
        <v>4291</v>
      </c>
      <c r="B1388" s="0" t="s">
        <v>4292</v>
      </c>
      <c r="C1388" s="1" t="str">
        <f aca="false">HYPERLINK(D1388)</f>
        <v>https://dronescrunch.com/k-states-free-webinar/</v>
      </c>
      <c r="D1388" s="0" t="s">
        <v>4293</v>
      </c>
      <c r="E1388" s="0" t="s">
        <v>4294</v>
      </c>
      <c r="F1388" s="0" t="s">
        <v>2712</v>
      </c>
      <c r="H1388" s="0" t="s">
        <v>16</v>
      </c>
      <c r="J1388" s="0" t="s">
        <v>18</v>
      </c>
      <c r="K1388" s="0" t="n">
        <v>228</v>
      </c>
      <c r="L1388" s="0" t="n">
        <v>2.11</v>
      </c>
    </row>
    <row r="1389" customFormat="false" ht="15" hidden="false" customHeight="false" outlineLevel="0" collapsed="false">
      <c r="A1389" s="0" t="s">
        <v>4295</v>
      </c>
      <c r="B1389" s="0" t="s">
        <v>4296</v>
      </c>
      <c r="C1389" s="1" t="str">
        <f aca="false">HYPERLINK(D1389)</f>
        <v>http://www.thebullvine.com/news/naab-technical-director-and-css-service-director-jere-r-mitchell-retires/</v>
      </c>
      <c r="D1389" s="0" t="s">
        <v>4297</v>
      </c>
      <c r="E1389" s="0" t="s">
        <v>4298</v>
      </c>
      <c r="F1389" s="0" t="s">
        <v>419</v>
      </c>
      <c r="H1389" s="0" t="s">
        <v>150</v>
      </c>
      <c r="I1389" s="0" t="s">
        <v>420</v>
      </c>
      <c r="J1389" s="0" t="s">
        <v>18</v>
      </c>
      <c r="K1389" s="0" t="n">
        <v>4484</v>
      </c>
      <c r="L1389" s="0" t="n">
        <v>41.48</v>
      </c>
    </row>
    <row r="1390" customFormat="false" ht="15" hidden="false" customHeight="false" outlineLevel="0" collapsed="false">
      <c r="A1390" s="0" t="s">
        <v>4299</v>
      </c>
      <c r="B1390" s="0" t="s">
        <v>4300</v>
      </c>
      <c r="C1390" s="1" t="str">
        <f aca="false">HYPERLINK(D1390)</f>
        <v>http://www.hdnews.net/news/20190109/tregos-helen-giefer-signs-with-k-state-for-track-and-cross-country</v>
      </c>
      <c r="D1390" s="0" t="s">
        <v>4301</v>
      </c>
      <c r="E1390" s="0" t="s">
        <v>4302</v>
      </c>
      <c r="F1390" s="0" t="s">
        <v>4303</v>
      </c>
      <c r="H1390" s="0" t="s">
        <v>16</v>
      </c>
      <c r="I1390" s="0" t="s">
        <v>42</v>
      </c>
      <c r="J1390" s="0" t="s">
        <v>18</v>
      </c>
      <c r="K1390" s="0" t="n">
        <v>8695</v>
      </c>
      <c r="L1390" s="0" t="n">
        <v>80.43</v>
      </c>
    </row>
    <row r="1391" customFormat="false" ht="15" hidden="false" customHeight="false" outlineLevel="0" collapsed="false">
      <c r="A1391" s="0" t="s">
        <v>4304</v>
      </c>
      <c r="B1391" s="0" t="s">
        <v>4305</v>
      </c>
      <c r="C1391" s="1" t="str">
        <f aca="false">HYPERLINK(D1391)</f>
        <v>https://www.ksal.com/new-salina-to-kansas-city-bus-route/</v>
      </c>
      <c r="D1391" s="0" t="s">
        <v>4306</v>
      </c>
      <c r="E1391" s="0" t="s">
        <v>4307</v>
      </c>
      <c r="F1391" s="0" t="s">
        <v>1457</v>
      </c>
      <c r="G1391" s="0" t="s">
        <v>4308</v>
      </c>
      <c r="H1391" s="0" t="s">
        <v>16</v>
      </c>
      <c r="I1391" s="0" t="s">
        <v>42</v>
      </c>
      <c r="J1391" s="0" t="s">
        <v>18</v>
      </c>
      <c r="K1391" s="0" t="n">
        <v>15174</v>
      </c>
      <c r="L1391" s="0" t="n">
        <v>140.36</v>
      </c>
    </row>
    <row r="1392" customFormat="false" ht="15" hidden="false" customHeight="false" outlineLevel="0" collapsed="false">
      <c r="A1392" s="0" t="s">
        <v>4309</v>
      </c>
      <c r="B1392" s="0" t="s">
        <v>4310</v>
      </c>
      <c r="C1392" s="1" t="str">
        <f aca="false">HYPERLINK(D1392)</f>
        <v>https://medium.com/@mshannabrooks/marie-kondos-netflix-show-teaches-us-about-wealth-and-stuff-in-america-5f0204823a1e</v>
      </c>
      <c r="D1392" s="0" t="s">
        <v>4311</v>
      </c>
      <c r="E1392" s="0" t="s">
        <v>4312</v>
      </c>
      <c r="F1392" s="0" t="s">
        <v>4313</v>
      </c>
      <c r="G1392" s="0" t="s">
        <v>4314</v>
      </c>
      <c r="H1392" s="0" t="s">
        <v>16</v>
      </c>
      <c r="J1392" s="0" t="s">
        <v>18</v>
      </c>
      <c r="K1392" s="0" t="n">
        <v>50245336</v>
      </c>
      <c r="L1392" s="0" t="n">
        <v>464769.36</v>
      </c>
    </row>
    <row r="1393" customFormat="false" ht="15" hidden="false" customHeight="false" outlineLevel="0" collapsed="false">
      <c r="A1393" s="0" t="s">
        <v>4309</v>
      </c>
      <c r="B1393" s="0" t="s">
        <v>4315</v>
      </c>
      <c r="C1393" s="1" t="str">
        <f aca="false">HYPERLINK(D1393)</f>
        <v>https://medium.com/s/story/marie-kondos-netflix-show-teaches-us-about-wealth-and-stuff-in-america-5f0204823a1e</v>
      </c>
      <c r="D1393" s="0" t="s">
        <v>4316</v>
      </c>
      <c r="E1393" s="0" t="s">
        <v>4312</v>
      </c>
      <c r="F1393" s="0" t="s">
        <v>4313</v>
      </c>
      <c r="G1393" s="0" t="s">
        <v>4314</v>
      </c>
      <c r="H1393" s="0" t="s">
        <v>16</v>
      </c>
      <c r="J1393" s="0" t="s">
        <v>18</v>
      </c>
      <c r="K1393" s="0" t="n">
        <v>50245336</v>
      </c>
      <c r="L1393" s="0" t="n">
        <v>464769.36</v>
      </c>
    </row>
    <row r="1394" customFormat="false" ht="15" hidden="false" customHeight="false" outlineLevel="0" collapsed="false">
      <c r="A1394" s="0" t="s">
        <v>4317</v>
      </c>
      <c r="B1394" s="0" t="s">
        <v>4318</v>
      </c>
      <c r="C1394" s="1" t="str">
        <f aca="false">HYPERLINK(D1394)</f>
        <v>https://www.theoutdoorwire.com/releases/99c82228-8249-4c4c-851d-d4329f1c1871</v>
      </c>
      <c r="D1394" s="0" t="s">
        <v>4319</v>
      </c>
      <c r="E1394" s="0" t="s">
        <v>4320</v>
      </c>
      <c r="F1394" s="0" t="s">
        <v>4321</v>
      </c>
      <c r="H1394" s="0" t="s">
        <v>16</v>
      </c>
      <c r="J1394" s="0" t="s">
        <v>18</v>
      </c>
      <c r="K1394" s="0" t="n">
        <v>3338</v>
      </c>
      <c r="L1394" s="0" t="n">
        <v>30.88</v>
      </c>
    </row>
    <row r="1395" customFormat="false" ht="15" hidden="false" customHeight="false" outlineLevel="0" collapsed="false">
      <c r="A1395" s="0" t="s">
        <v>4322</v>
      </c>
      <c r="B1395" s="0" t="s">
        <v>4150</v>
      </c>
      <c r="C1395" s="1" t="str">
        <f aca="false">HYPERLINK(D1395)</f>
        <v>http://bmcgenomics.biomedcentral.com/track/pdf/10.1186/s12864-018-5421-3</v>
      </c>
      <c r="D1395" s="0" t="s">
        <v>4323</v>
      </c>
      <c r="E1395" s="0" t="s">
        <v>4324</v>
      </c>
      <c r="F1395" s="0" t="s">
        <v>1799</v>
      </c>
      <c r="H1395" s="0" t="s">
        <v>281</v>
      </c>
      <c r="J1395" s="0" t="s">
        <v>18</v>
      </c>
      <c r="K1395" s="0" t="n">
        <v>2713453</v>
      </c>
      <c r="L1395" s="0" t="n">
        <v>25099.44</v>
      </c>
    </row>
    <row r="1396" customFormat="false" ht="15" hidden="false" customHeight="false" outlineLevel="0" collapsed="false">
      <c r="A1396" s="0" t="s">
        <v>4325</v>
      </c>
      <c r="B1396" s="0" t="s">
        <v>4318</v>
      </c>
      <c r="C1396" s="1" t="str">
        <f aca="false">HYPERLINK(D1396)</f>
        <v>https://www.thefishingwire.com/releases/4cde61e7-8773-42d7-8d5c-cb1c739bbc4c</v>
      </c>
      <c r="D1396" s="0" t="s">
        <v>4326</v>
      </c>
      <c r="E1396" s="0" t="s">
        <v>4320</v>
      </c>
      <c r="F1396" s="0" t="s">
        <v>4327</v>
      </c>
      <c r="H1396" s="0" t="s">
        <v>16</v>
      </c>
      <c r="J1396" s="0" t="s">
        <v>18</v>
      </c>
      <c r="K1396" s="0" t="n">
        <v>1449</v>
      </c>
      <c r="L1396" s="0" t="n">
        <v>13.4</v>
      </c>
    </row>
    <row r="1397" customFormat="false" ht="15" hidden="false" customHeight="false" outlineLevel="0" collapsed="false">
      <c r="A1397" s="0" t="s">
        <v>4328</v>
      </c>
      <c r="B1397" s="0" t="s">
        <v>4266</v>
      </c>
      <c r="C1397" s="1" t="str">
        <f aca="false">HYPERLINK(D1397)</f>
        <v>https://www.hayspost.com/2019/01/09/dean-of-k-states-olathe-campus-stepping-down/</v>
      </c>
      <c r="D1397" s="0" t="s">
        <v>4329</v>
      </c>
      <c r="E1397" s="0" t="s">
        <v>3098</v>
      </c>
      <c r="F1397" s="0" t="s">
        <v>910</v>
      </c>
      <c r="G1397" s="0" t="s">
        <v>888</v>
      </c>
      <c r="H1397" s="0" t="s">
        <v>16</v>
      </c>
      <c r="I1397" s="0" t="s">
        <v>42</v>
      </c>
      <c r="J1397" s="0" t="s">
        <v>18</v>
      </c>
      <c r="K1397" s="0" t="n">
        <v>15262</v>
      </c>
      <c r="L1397" s="0" t="n">
        <v>141.17</v>
      </c>
    </row>
    <row r="1398" customFormat="false" ht="15" hidden="false" customHeight="false" outlineLevel="0" collapsed="false">
      <c r="A1398" s="0" t="s">
        <v>4328</v>
      </c>
      <c r="B1398" s="0" t="s">
        <v>4266</v>
      </c>
      <c r="C1398" s="1" t="str">
        <f aca="false">HYPERLINK(D1398)</f>
        <v>http://www.stjosephpost.com/2019/01/09/dean-of-k-states-olathe-campus-stepping-down/</v>
      </c>
      <c r="D1398" s="0" t="s">
        <v>4330</v>
      </c>
      <c r="E1398" s="0" t="s">
        <v>3098</v>
      </c>
      <c r="F1398" s="0" t="s">
        <v>912</v>
      </c>
      <c r="G1398" s="0" t="s">
        <v>888</v>
      </c>
      <c r="H1398" s="0" t="s">
        <v>16</v>
      </c>
      <c r="I1398" s="0" t="s">
        <v>913</v>
      </c>
      <c r="J1398" s="0" t="s">
        <v>18</v>
      </c>
      <c r="K1398" s="0" t="n">
        <v>7850</v>
      </c>
      <c r="L1398" s="0" t="n">
        <v>72.61</v>
      </c>
    </row>
    <row r="1399" customFormat="false" ht="15" hidden="false" customHeight="false" outlineLevel="0" collapsed="false">
      <c r="A1399" s="0" t="s">
        <v>4331</v>
      </c>
      <c r="B1399" s="0" t="s">
        <v>4332</v>
      </c>
      <c r="C1399" s="1" t="str">
        <f aca="false">HYPERLINK(D1399)</f>
        <v>https://relationshipscience.com/News/story/sue-barsamian-is-now-serving-in-a-new-board-positi-15550776?type=8</v>
      </c>
      <c r="D1399" s="0" t="s">
        <v>4333</v>
      </c>
      <c r="E1399" s="0" t="s">
        <v>4334</v>
      </c>
      <c r="F1399" s="0" t="s">
        <v>3990</v>
      </c>
      <c r="H1399" s="0" t="s">
        <v>16</v>
      </c>
      <c r="J1399" s="0" t="s">
        <v>18</v>
      </c>
      <c r="K1399" s="0" t="n">
        <v>96006</v>
      </c>
      <c r="L1399" s="0" t="n">
        <v>888.06</v>
      </c>
    </row>
    <row r="1400" customFormat="false" ht="15" hidden="false" customHeight="false" outlineLevel="0" collapsed="false">
      <c r="A1400" s="0" t="s">
        <v>4335</v>
      </c>
      <c r="B1400" s="0" t="s">
        <v>4336</v>
      </c>
      <c r="C1400" s="1" t="str">
        <f aca="false">HYPERLINK(D1400)</f>
        <v>https://www.rbgsyd.nsw.gov.au/stories/2018/dr-brett-summerell-celebrates-30-years-of-science</v>
      </c>
      <c r="D1400" s="0" t="s">
        <v>4337</v>
      </c>
      <c r="E1400" s="0" t="s">
        <v>4338</v>
      </c>
      <c r="F1400" s="0" t="s">
        <v>4339</v>
      </c>
      <c r="G1400" s="0" t="s">
        <v>4340</v>
      </c>
      <c r="H1400" s="0" t="s">
        <v>997</v>
      </c>
      <c r="J1400" s="0" t="s">
        <v>18</v>
      </c>
      <c r="K1400" s="0" t="n">
        <v>31125</v>
      </c>
      <c r="L1400" s="0" t="n">
        <v>287.91</v>
      </c>
    </row>
    <row r="1401" customFormat="false" ht="15" hidden="false" customHeight="false" outlineLevel="0" collapsed="false">
      <c r="A1401" s="0" t="s">
        <v>4341</v>
      </c>
      <c r="B1401" s="0" t="s">
        <v>4342</v>
      </c>
      <c r="C1401" s="1" t="str">
        <f aca="false">HYPERLINK(D1401)</f>
        <v>http://markets.financialcontent.com/crain.businessinsurance/news/read/37552829/symantec_appoints_sue_barsamian_to_its_board_of_directors</v>
      </c>
      <c r="D1401" s="0" t="s">
        <v>4343</v>
      </c>
      <c r="E1401" s="0" t="s">
        <v>4344</v>
      </c>
      <c r="F1401" s="0" t="s">
        <v>516</v>
      </c>
      <c r="G1401" s="0" t="s">
        <v>4345</v>
      </c>
      <c r="H1401" s="0" t="s">
        <v>16</v>
      </c>
      <c r="J1401" s="0" t="s">
        <v>18</v>
      </c>
      <c r="K1401" s="0" t="n">
        <v>189416</v>
      </c>
      <c r="L1401" s="0" t="n">
        <v>1752.1</v>
      </c>
    </row>
    <row r="1402" customFormat="false" ht="15" hidden="false" customHeight="false" outlineLevel="0" collapsed="false">
      <c r="A1402" s="0" t="s">
        <v>4346</v>
      </c>
      <c r="B1402" s="0" t="s">
        <v>4342</v>
      </c>
      <c r="C1402" s="1" t="str">
        <f aca="false">HYPERLINK(D1402)</f>
        <v>https://apnews.com/004fe3eced334a95afb7c27244305fca</v>
      </c>
      <c r="D1402" s="0" t="s">
        <v>4347</v>
      </c>
      <c r="E1402" s="0" t="s">
        <v>4348</v>
      </c>
      <c r="F1402" s="0" t="s">
        <v>1145</v>
      </c>
      <c r="H1402" s="0" t="s">
        <v>16</v>
      </c>
      <c r="J1402" s="0" t="s">
        <v>18</v>
      </c>
      <c r="K1402" s="0" t="n">
        <v>6398958</v>
      </c>
      <c r="L1402" s="0" t="n">
        <v>59190.36</v>
      </c>
    </row>
    <row r="1403" customFormat="false" ht="15" hidden="false" customHeight="false" outlineLevel="0" collapsed="false">
      <c r="A1403" s="0" t="s">
        <v>4349</v>
      </c>
      <c r="B1403" s="0" t="s">
        <v>4342</v>
      </c>
      <c r="C1403" s="1" t="str">
        <f aca="false">HYPERLINK(D1403)</f>
        <v>http://www.wicz.com/story/39753574/symantec-appoints-sue-barsamian-to-its-board-of-directors</v>
      </c>
      <c r="D1403" s="0" t="s">
        <v>4350</v>
      </c>
      <c r="E1403" s="0" t="s">
        <v>4348</v>
      </c>
      <c r="F1403" s="0" t="s">
        <v>15</v>
      </c>
      <c r="H1403" s="0" t="s">
        <v>16</v>
      </c>
      <c r="I1403" s="0" t="s">
        <v>17</v>
      </c>
      <c r="J1403" s="0" t="s">
        <v>18</v>
      </c>
      <c r="K1403" s="0" t="n">
        <v>17645</v>
      </c>
      <c r="L1403" s="0" t="n">
        <v>163.22</v>
      </c>
    </row>
    <row r="1404" customFormat="false" ht="15" hidden="false" customHeight="false" outlineLevel="0" collapsed="false">
      <c r="A1404" s="0" t="s">
        <v>4351</v>
      </c>
      <c r="B1404" s="0" t="s">
        <v>4352</v>
      </c>
      <c r="C1404" s="1" t="str">
        <f aca="false">HYPERLINK(D1404)</f>
        <v>http://www.spoke.com/press_releases/5c3525772c33d47ab80408ec</v>
      </c>
      <c r="D1404" s="0" t="s">
        <v>4353</v>
      </c>
      <c r="E1404" s="0" t="s">
        <v>4348</v>
      </c>
      <c r="F1404" s="0" t="s">
        <v>354</v>
      </c>
      <c r="H1404" s="0" t="s">
        <v>16</v>
      </c>
      <c r="J1404" s="0" t="s">
        <v>18</v>
      </c>
      <c r="K1404" s="0" t="n">
        <v>29873</v>
      </c>
      <c r="L1404" s="0" t="n">
        <v>276.33</v>
      </c>
    </row>
    <row r="1405" customFormat="false" ht="15" hidden="false" customHeight="false" outlineLevel="0" collapsed="false">
      <c r="A1405" s="0" t="s">
        <v>4354</v>
      </c>
      <c r="B1405" s="0" t="s">
        <v>4342</v>
      </c>
      <c r="C1405" s="1" t="str">
        <f aca="false">HYPERLINK(D1405)</f>
        <v>http://markets.financialcontent.com/pennwell.laserfocusworld/news/read/37552829/symantec_appoints_sue_barsamian_to_its_board_of_directors</v>
      </c>
      <c r="D1405" s="0" t="s">
        <v>4355</v>
      </c>
      <c r="E1405" s="0" t="s">
        <v>4344</v>
      </c>
      <c r="F1405" s="0" t="s">
        <v>1578</v>
      </c>
      <c r="G1405" s="0" t="s">
        <v>4345</v>
      </c>
      <c r="H1405" s="0" t="s">
        <v>16</v>
      </c>
      <c r="J1405" s="0" t="s">
        <v>18</v>
      </c>
      <c r="K1405" s="0" t="n">
        <v>189416</v>
      </c>
      <c r="L1405" s="0" t="n">
        <v>1752.1</v>
      </c>
    </row>
    <row r="1406" customFormat="false" ht="15" hidden="false" customHeight="false" outlineLevel="0" collapsed="false">
      <c r="A1406" s="0" t="s">
        <v>4354</v>
      </c>
      <c r="B1406" s="0" t="s">
        <v>4342</v>
      </c>
      <c r="C1406" s="1" t="str">
        <f aca="false">HYPERLINK(D1406)</f>
        <v>http://markets.financialcontent.com/lethbridgeherald/news/read/37552829/symantec_appoints_sue_barsamian_to_its_board_of_directors</v>
      </c>
      <c r="D1406" s="0" t="s">
        <v>4356</v>
      </c>
      <c r="E1406" s="0" t="s">
        <v>4344</v>
      </c>
      <c r="F1406" s="0" t="s">
        <v>1535</v>
      </c>
      <c r="G1406" s="0" t="s">
        <v>4345</v>
      </c>
      <c r="H1406" s="0" t="s">
        <v>16</v>
      </c>
      <c r="J1406" s="0" t="s">
        <v>18</v>
      </c>
      <c r="K1406" s="0" t="n">
        <v>189416</v>
      </c>
      <c r="L1406" s="0" t="n">
        <v>1752.1</v>
      </c>
    </row>
    <row r="1407" customFormat="false" ht="15" hidden="false" customHeight="false" outlineLevel="0" collapsed="false">
      <c r="A1407" s="0" t="s">
        <v>4354</v>
      </c>
      <c r="B1407" s="0" t="s">
        <v>4342</v>
      </c>
      <c r="C1407" s="1" t="str">
        <f aca="false">HYPERLINK(D1407)</f>
        <v>http://markets.post-gazette.com/postgazette/news/read/37552829/symantec_appoints_sue_barsamian_to_its_board_of_directors</v>
      </c>
      <c r="D1407" s="0" t="s">
        <v>4357</v>
      </c>
      <c r="E1407" s="0" t="s">
        <v>4344</v>
      </c>
      <c r="F1407" s="0" t="s">
        <v>121</v>
      </c>
      <c r="G1407" s="0" t="s">
        <v>4345</v>
      </c>
      <c r="H1407" s="0" t="s">
        <v>16</v>
      </c>
      <c r="J1407" s="0" t="s">
        <v>18</v>
      </c>
      <c r="K1407" s="0" t="n">
        <v>4120</v>
      </c>
      <c r="L1407" s="0" t="n">
        <v>38.11</v>
      </c>
    </row>
    <row r="1408" customFormat="false" ht="15" hidden="false" customHeight="false" outlineLevel="0" collapsed="false">
      <c r="A1408" s="0" t="s">
        <v>4354</v>
      </c>
      <c r="B1408" s="0" t="s">
        <v>4342</v>
      </c>
      <c r="C1408" s="1" t="str">
        <f aca="false">HYPERLINK(D1408)</f>
        <v>http://markets.financialcontent.com/presstelegram/news/read/37552829/symantec_appoints_sue_barsamian_to_its_board_of_directors</v>
      </c>
      <c r="D1408" s="0" t="s">
        <v>4358</v>
      </c>
      <c r="E1408" s="0" t="s">
        <v>4344</v>
      </c>
      <c r="F1408" s="0" t="s">
        <v>565</v>
      </c>
      <c r="G1408" s="0" t="s">
        <v>4345</v>
      </c>
      <c r="H1408" s="0" t="s">
        <v>16</v>
      </c>
      <c r="J1408" s="0" t="s">
        <v>18</v>
      </c>
      <c r="K1408" s="0" t="n">
        <v>81</v>
      </c>
      <c r="L1408" s="0" t="n">
        <v>0.75</v>
      </c>
    </row>
    <row r="1409" customFormat="false" ht="15" hidden="false" customHeight="false" outlineLevel="0" collapsed="false">
      <c r="A1409" s="0" t="s">
        <v>4354</v>
      </c>
      <c r="B1409" s="0" t="s">
        <v>4342</v>
      </c>
      <c r="C1409" s="1" t="str">
        <f aca="false">HYPERLINK(D1409)</f>
        <v>http://markets.financialcontent.com/thepostandmail/news/read/37552829/symantec_appoints_sue_barsamian_to_its_board_of_directors</v>
      </c>
      <c r="D1409" s="0" t="s">
        <v>4359</v>
      </c>
      <c r="E1409" s="0" t="s">
        <v>4344</v>
      </c>
      <c r="F1409" s="0" t="s">
        <v>545</v>
      </c>
      <c r="G1409" s="0" t="s">
        <v>4345</v>
      </c>
      <c r="H1409" s="0" t="s">
        <v>16</v>
      </c>
      <c r="J1409" s="0" t="s">
        <v>18</v>
      </c>
      <c r="K1409" s="0" t="n">
        <v>189416</v>
      </c>
      <c r="L1409" s="0" t="n">
        <v>1752.1</v>
      </c>
    </row>
    <row r="1410" customFormat="false" ht="15" hidden="false" customHeight="false" outlineLevel="0" collapsed="false">
      <c r="A1410" s="0" t="s">
        <v>4354</v>
      </c>
      <c r="B1410" s="0" t="s">
        <v>4342</v>
      </c>
      <c r="C1410" s="1" t="str">
        <f aca="false">HYPERLINK(D1410)</f>
        <v>http://markets.financialcontent.com/pennwell.dental/news/read/37552829/symantec_appoints_sue_barsamian_to_its_board_of_directors</v>
      </c>
      <c r="D1410" s="0" t="s">
        <v>4360</v>
      </c>
      <c r="E1410" s="0" t="s">
        <v>4344</v>
      </c>
      <c r="F1410" s="0" t="s">
        <v>1533</v>
      </c>
      <c r="G1410" s="0" t="s">
        <v>4345</v>
      </c>
      <c r="H1410" s="0" t="s">
        <v>16</v>
      </c>
      <c r="J1410" s="0" t="s">
        <v>18</v>
      </c>
      <c r="K1410" s="0" t="n">
        <v>189416</v>
      </c>
      <c r="L1410" s="0" t="n">
        <v>1752.1</v>
      </c>
    </row>
    <row r="1411" customFormat="false" ht="15" hidden="false" customHeight="false" outlineLevel="0" collapsed="false">
      <c r="A1411" s="0" t="s">
        <v>4354</v>
      </c>
      <c r="B1411" s="0" t="s">
        <v>4361</v>
      </c>
      <c r="C1411" s="1" t="str">
        <f aca="false">HYPERLINK(D1411)</f>
        <v/>
      </c>
      <c r="E1411" s="0" t="s">
        <v>4348</v>
      </c>
      <c r="F1411" s="0" t="s">
        <v>388</v>
      </c>
      <c r="H1411" s="0" t="s">
        <v>16</v>
      </c>
      <c r="J1411" s="0" t="s">
        <v>18</v>
      </c>
      <c r="K1411" s="0" t="n">
        <v>813533</v>
      </c>
      <c r="L1411" s="0" t="n">
        <v>7525.18</v>
      </c>
    </row>
    <row r="1412" customFormat="false" ht="15" hidden="false" customHeight="false" outlineLevel="0" collapsed="false">
      <c r="A1412" s="0" t="s">
        <v>4354</v>
      </c>
      <c r="B1412" s="0" t="s">
        <v>4342</v>
      </c>
      <c r="C1412" s="1" t="str">
        <f aca="false">HYPERLINK(D1412)</f>
        <v>http://markets.financialcontent.com/spoke/news/read/37552829/symantec_appoints_sue_barsamian_to_its_board_of_directors</v>
      </c>
      <c r="D1412" s="0" t="s">
        <v>4362</v>
      </c>
      <c r="E1412" s="0" t="s">
        <v>4344</v>
      </c>
      <c r="F1412" s="0" t="s">
        <v>160</v>
      </c>
      <c r="G1412" s="0" t="s">
        <v>4345</v>
      </c>
      <c r="H1412" s="0" t="s">
        <v>16</v>
      </c>
      <c r="J1412" s="0" t="s">
        <v>18</v>
      </c>
      <c r="K1412" s="0" t="n">
        <v>189416</v>
      </c>
      <c r="L1412" s="0" t="n">
        <v>1752.1</v>
      </c>
    </row>
    <row r="1413" customFormat="false" ht="15" hidden="false" customHeight="false" outlineLevel="0" collapsed="false">
      <c r="A1413" s="0" t="s">
        <v>4354</v>
      </c>
      <c r="B1413" s="0" t="s">
        <v>4342</v>
      </c>
      <c r="C1413" s="1" t="str">
        <f aca="false">HYPERLINK(D1413)</f>
        <v>http://markets.financialcontent.com/1discountbrokerage/news/read/37552829/symantec_appoints_sue_barsamian_to_its_board_of_directors</v>
      </c>
      <c r="D1413" s="0" t="s">
        <v>4363</v>
      </c>
      <c r="E1413" s="0" t="s">
        <v>4344</v>
      </c>
      <c r="F1413" s="0" t="s">
        <v>1542</v>
      </c>
      <c r="G1413" s="0" t="s">
        <v>4345</v>
      </c>
      <c r="H1413" s="0" t="s">
        <v>16</v>
      </c>
      <c r="J1413" s="0" t="s">
        <v>18</v>
      </c>
      <c r="K1413" s="0" t="n">
        <v>189416</v>
      </c>
      <c r="L1413" s="0" t="n">
        <v>1752.1</v>
      </c>
    </row>
    <row r="1414" customFormat="false" ht="15" hidden="false" customHeight="false" outlineLevel="0" collapsed="false">
      <c r="A1414" s="0" t="s">
        <v>4354</v>
      </c>
      <c r="B1414" s="0" t="s">
        <v>4342</v>
      </c>
      <c r="C1414" s="1" t="str">
        <f aca="false">HYPERLINK(D1414)</f>
        <v>http://business.wapakdailynews.com/wapakdailynews/news/read/37552829/symantec_appoints_sue_barsamian_to_its_board_of_directors</v>
      </c>
      <c r="D1414" s="0" t="s">
        <v>4364</v>
      </c>
      <c r="E1414" s="0" t="s">
        <v>4344</v>
      </c>
      <c r="F1414" s="0" t="s">
        <v>1486</v>
      </c>
      <c r="G1414" s="0" t="s">
        <v>4345</v>
      </c>
      <c r="H1414" s="0" t="s">
        <v>16</v>
      </c>
      <c r="J1414" s="0" t="s">
        <v>18</v>
      </c>
      <c r="K1414" s="0" t="n">
        <v>1680</v>
      </c>
      <c r="L1414" s="0" t="n">
        <v>15.54</v>
      </c>
    </row>
    <row r="1415" customFormat="false" ht="15" hidden="false" customHeight="false" outlineLevel="0" collapsed="false">
      <c r="A1415" s="0" t="s">
        <v>4354</v>
      </c>
      <c r="B1415" s="0" t="s">
        <v>4342</v>
      </c>
      <c r="C1415" s="1" t="str">
        <f aca="false">HYPERLINK(D1415)</f>
        <v>https://idc.chase.com/newspublic/story?article=2f41afd219282fcf</v>
      </c>
      <c r="D1415" s="0" t="s">
        <v>4365</v>
      </c>
      <c r="E1415" s="0" t="s">
        <v>4366</v>
      </c>
      <c r="F1415" s="0" t="s">
        <v>4367</v>
      </c>
      <c r="H1415" s="0" t="s">
        <v>16</v>
      </c>
      <c r="J1415" s="0" t="s">
        <v>18</v>
      </c>
      <c r="K1415" s="0" t="n">
        <v>227</v>
      </c>
      <c r="L1415" s="0" t="n">
        <v>2.1</v>
      </c>
    </row>
    <row r="1416" customFormat="false" ht="15" hidden="false" customHeight="false" outlineLevel="0" collapsed="false">
      <c r="A1416" s="0" t="s">
        <v>4354</v>
      </c>
      <c r="B1416" s="0" t="s">
        <v>4342</v>
      </c>
      <c r="C1416" s="1" t="str">
        <f aca="false">HYPERLINK(D1416)</f>
        <v>http://markets.financialcontent.com/theeveningleader/news/read/37552829/symantec_appoints_sue_barsamian_to_its_board_of_directors</v>
      </c>
      <c r="D1416" s="0" t="s">
        <v>4368</v>
      </c>
      <c r="E1416" s="0" t="s">
        <v>4344</v>
      </c>
      <c r="F1416" s="0" t="s">
        <v>162</v>
      </c>
      <c r="G1416" s="0" t="s">
        <v>4345</v>
      </c>
      <c r="H1416" s="0" t="s">
        <v>16</v>
      </c>
      <c r="J1416" s="0" t="s">
        <v>18</v>
      </c>
      <c r="K1416" s="0" t="n">
        <v>189416</v>
      </c>
      <c r="L1416" s="0" t="n">
        <v>1752.1</v>
      </c>
    </row>
    <row r="1417" customFormat="false" ht="15" hidden="false" customHeight="false" outlineLevel="0" collapsed="false">
      <c r="A1417" s="0" t="s">
        <v>4354</v>
      </c>
      <c r="B1417" s="0" t="s">
        <v>4342</v>
      </c>
      <c r="C1417" s="1" t="str">
        <f aca="false">HYPERLINK(D1417)</f>
        <v>http://markets.financialcontent.com/townhall/news/read/37552829/symantec_appoints_sue_barsamian_to_its_board_of_directors</v>
      </c>
      <c r="D1417" s="0" t="s">
        <v>4369</v>
      </c>
      <c r="E1417" s="0" t="s">
        <v>4344</v>
      </c>
      <c r="F1417" s="0" t="s">
        <v>4370</v>
      </c>
      <c r="G1417" s="0" t="s">
        <v>4345</v>
      </c>
      <c r="H1417" s="0" t="s">
        <v>16</v>
      </c>
      <c r="J1417" s="0" t="s">
        <v>18</v>
      </c>
      <c r="K1417" s="0" t="n">
        <v>302</v>
      </c>
      <c r="L1417" s="0" t="n">
        <v>2.79</v>
      </c>
    </row>
    <row r="1418" customFormat="false" ht="15" hidden="false" customHeight="false" outlineLevel="0" collapsed="false">
      <c r="A1418" s="0" t="s">
        <v>4354</v>
      </c>
      <c r="B1418" s="0" t="s">
        <v>4342</v>
      </c>
      <c r="C1418" s="1" t="str">
        <f aca="false">HYPERLINK(D1418)</f>
        <v>http://markets.financialcontent.com/punxsutawneyspirit/news/read/37552829/symantec_appoints_sue_barsamian_to_its_board_of_directors</v>
      </c>
      <c r="D1418" s="0" t="s">
        <v>4371</v>
      </c>
      <c r="E1418" s="0" t="s">
        <v>4344</v>
      </c>
      <c r="F1418" s="0" t="s">
        <v>133</v>
      </c>
      <c r="G1418" s="0" t="s">
        <v>4345</v>
      </c>
      <c r="H1418" s="0" t="s">
        <v>16</v>
      </c>
      <c r="J1418" s="0" t="s">
        <v>18</v>
      </c>
      <c r="K1418" s="0" t="n">
        <v>189416</v>
      </c>
      <c r="L1418" s="0" t="n">
        <v>1752.1</v>
      </c>
    </row>
    <row r="1419" customFormat="false" ht="15" hidden="false" customHeight="false" outlineLevel="0" collapsed="false">
      <c r="A1419" s="0" t="s">
        <v>4354</v>
      </c>
      <c r="B1419" s="0" t="s">
        <v>4342</v>
      </c>
      <c r="C1419" s="1" t="str">
        <f aca="false">HYPERLINK(D1419)</f>
        <v>http://markets.financialcontent.com/citcomm.kvoram/news/read/37552829/symantec_appoints_sue_barsamian_to_its_board_of_directors</v>
      </c>
      <c r="D1419" s="0" t="s">
        <v>4372</v>
      </c>
      <c r="E1419" s="0" t="s">
        <v>4344</v>
      </c>
      <c r="F1419" s="0" t="s">
        <v>154</v>
      </c>
      <c r="G1419" s="0" t="s">
        <v>4345</v>
      </c>
      <c r="H1419" s="0" t="s">
        <v>16</v>
      </c>
      <c r="J1419" s="0" t="s">
        <v>18</v>
      </c>
      <c r="K1419" s="0" t="n">
        <v>189416</v>
      </c>
      <c r="L1419" s="0" t="n">
        <v>1752.1</v>
      </c>
    </row>
    <row r="1420" customFormat="false" ht="15" hidden="false" customHeight="false" outlineLevel="0" collapsed="false">
      <c r="A1420" s="0" t="s">
        <v>4354</v>
      </c>
      <c r="B1420" s="0" t="s">
        <v>4342</v>
      </c>
      <c r="C1420" s="1" t="str">
        <f aca="false">HYPERLINK(D1420)</f>
        <v>http://markets.financialcontent.com/pawtuckettimes/news/read/37552829/symantec_appoints_sue_barsamian_to_its_board_of_directors</v>
      </c>
      <c r="D1420" s="0" t="s">
        <v>4373</v>
      </c>
      <c r="E1420" s="0" t="s">
        <v>4344</v>
      </c>
      <c r="F1420" s="0" t="s">
        <v>129</v>
      </c>
      <c r="G1420" s="0" t="s">
        <v>4345</v>
      </c>
      <c r="H1420" s="0" t="s">
        <v>16</v>
      </c>
      <c r="J1420" s="0" t="s">
        <v>18</v>
      </c>
      <c r="K1420" s="0" t="n">
        <v>189416</v>
      </c>
      <c r="L1420" s="0" t="n">
        <v>1752.1</v>
      </c>
    </row>
    <row r="1421" customFormat="false" ht="15" hidden="false" customHeight="false" outlineLevel="0" collapsed="false">
      <c r="A1421" s="0" t="s">
        <v>4354</v>
      </c>
      <c r="B1421" s="0" t="s">
        <v>4342</v>
      </c>
      <c r="C1421" s="1" t="str">
        <f aca="false">HYPERLINK(D1421)</f>
        <v>http://markets.buffalonews.com/buffnews/news/read/37552829/symantec_appoints_sue_barsamian_to_its_board_of_directors</v>
      </c>
      <c r="D1421" s="0" t="s">
        <v>4374</v>
      </c>
      <c r="E1421" s="0" t="s">
        <v>4344</v>
      </c>
      <c r="F1421" s="0" t="s">
        <v>560</v>
      </c>
      <c r="G1421" s="0" t="s">
        <v>4345</v>
      </c>
      <c r="H1421" s="0" t="s">
        <v>16</v>
      </c>
      <c r="J1421" s="0" t="s">
        <v>18</v>
      </c>
      <c r="K1421" s="0" t="n">
        <v>736</v>
      </c>
      <c r="L1421" s="0" t="n">
        <v>6.81</v>
      </c>
    </row>
    <row r="1422" customFormat="false" ht="15" hidden="false" customHeight="false" outlineLevel="0" collapsed="false">
      <c r="A1422" s="0" t="s">
        <v>4354</v>
      </c>
      <c r="B1422" s="0" t="s">
        <v>4342</v>
      </c>
      <c r="C1422" s="1" t="str">
        <f aca="false">HYPERLINK(D1422)</f>
        <v>http://sogotradedev.websol.barchart.com/?module=topNews&amp;storyID=20038</v>
      </c>
      <c r="D1422" s="0" t="s">
        <v>4375</v>
      </c>
      <c r="E1422" s="0" t="s">
        <v>4348</v>
      </c>
      <c r="F1422" s="0" t="s">
        <v>4376</v>
      </c>
      <c r="H1422" s="0" t="s">
        <v>16</v>
      </c>
      <c r="I1422" s="0" t="s">
        <v>913</v>
      </c>
      <c r="J1422" s="0" t="s">
        <v>18</v>
      </c>
      <c r="K1422" s="0" t="n">
        <v>150</v>
      </c>
      <c r="L1422" s="0" t="n">
        <v>1.39</v>
      </c>
    </row>
    <row r="1423" customFormat="false" ht="15" hidden="false" customHeight="false" outlineLevel="0" collapsed="false">
      <c r="A1423" s="0" t="s">
        <v>4354</v>
      </c>
      <c r="B1423" s="0" t="s">
        <v>4342</v>
      </c>
      <c r="C1423" s="1" t="str">
        <f aca="false">HYPERLINK(D1423)</f>
        <v>http://markets.financialcontent.com/bostonherald/news/read/37552829/symantec_appoints_sue_barsamian_to_its_board_of_directors</v>
      </c>
      <c r="D1423" s="0" t="s">
        <v>4377</v>
      </c>
      <c r="E1423" s="0" t="s">
        <v>4344</v>
      </c>
      <c r="F1423" s="0" t="s">
        <v>107</v>
      </c>
      <c r="G1423" s="0" t="s">
        <v>4345</v>
      </c>
      <c r="H1423" s="0" t="s">
        <v>16</v>
      </c>
      <c r="J1423" s="0" t="s">
        <v>18</v>
      </c>
      <c r="K1423" s="0" t="n">
        <v>1128</v>
      </c>
      <c r="L1423" s="0" t="n">
        <v>10.43</v>
      </c>
    </row>
    <row r="1424" customFormat="false" ht="15" hidden="false" customHeight="false" outlineLevel="0" collapsed="false">
      <c r="A1424" s="0" t="s">
        <v>4354</v>
      </c>
      <c r="B1424" s="0" t="s">
        <v>4342</v>
      </c>
      <c r="C1424" s="1" t="str">
        <f aca="false">HYPERLINK(D1424)</f>
        <v>http://markets.financialcontent.com/aleris/news/read/37552829/symantec_appoints_sue_barsamian_to_its_board_of_directors</v>
      </c>
      <c r="D1424" s="0" t="s">
        <v>4378</v>
      </c>
      <c r="E1424" s="0" t="s">
        <v>4344</v>
      </c>
      <c r="F1424" s="0" t="s">
        <v>1501</v>
      </c>
      <c r="G1424" s="0" t="s">
        <v>4345</v>
      </c>
      <c r="H1424" s="0" t="s">
        <v>16</v>
      </c>
      <c r="J1424" s="0" t="s">
        <v>18</v>
      </c>
      <c r="K1424" s="0" t="n">
        <v>189416</v>
      </c>
      <c r="L1424" s="0" t="n">
        <v>1752.1</v>
      </c>
    </row>
    <row r="1425" customFormat="false" ht="15" hidden="false" customHeight="false" outlineLevel="0" collapsed="false">
      <c r="A1425" s="0" t="s">
        <v>4354</v>
      </c>
      <c r="B1425" s="0" t="s">
        <v>4342</v>
      </c>
      <c r="C1425" s="1" t="str">
        <f aca="false">HYPERLINK(D1425)</f>
        <v>http://business.malvern-online.com/malvern-online/news/read/37552829/symantec_appoints_sue_barsamian_to_its_board_of_directors</v>
      </c>
      <c r="D1425" s="0" t="s">
        <v>4379</v>
      </c>
      <c r="E1425" s="0" t="s">
        <v>4344</v>
      </c>
      <c r="F1425" s="0" t="s">
        <v>176</v>
      </c>
      <c r="G1425" s="0" t="s">
        <v>4345</v>
      </c>
      <c r="H1425" s="0" t="s">
        <v>16</v>
      </c>
      <c r="J1425" s="0" t="s">
        <v>18</v>
      </c>
      <c r="K1425" s="0" t="n">
        <v>379</v>
      </c>
      <c r="L1425" s="0" t="n">
        <v>3.51</v>
      </c>
    </row>
    <row r="1426" customFormat="false" ht="15" hidden="false" customHeight="false" outlineLevel="0" collapsed="false">
      <c r="A1426" s="0" t="s">
        <v>4354</v>
      </c>
      <c r="B1426" s="0" t="s">
        <v>4342</v>
      </c>
      <c r="C1426" s="1" t="str">
        <f aca="false">HYPERLINK(D1426)</f>
        <v>http://markets.financialcontent.com/dailypennyalerts/news/read/37552829/symantec_appoints_sue_barsamian_to_its_board_of_directors</v>
      </c>
      <c r="D1426" s="0" t="s">
        <v>4380</v>
      </c>
      <c r="E1426" s="0" t="s">
        <v>4344</v>
      </c>
      <c r="F1426" s="0" t="s">
        <v>615</v>
      </c>
      <c r="G1426" s="0" t="s">
        <v>4345</v>
      </c>
      <c r="H1426" s="0" t="s">
        <v>16</v>
      </c>
      <c r="J1426" s="0" t="s">
        <v>18</v>
      </c>
      <c r="K1426" s="0" t="n">
        <v>60</v>
      </c>
      <c r="L1426" s="0" t="n">
        <v>0.55</v>
      </c>
    </row>
    <row r="1427" customFormat="false" ht="15" hidden="false" customHeight="false" outlineLevel="0" collapsed="false">
      <c r="A1427" s="0" t="s">
        <v>4354</v>
      </c>
      <c r="B1427" s="0" t="s">
        <v>4342</v>
      </c>
      <c r="C1427" s="1" t="str">
        <f aca="false">HYPERLINK(D1427)</f>
        <v>http://markets.financialcontent.com/borgernewsherald/news/read/37552829/symantec_appoints_sue_barsamian_to_its_board_of_directors</v>
      </c>
      <c r="D1427" s="0" t="s">
        <v>4381</v>
      </c>
      <c r="E1427" s="0" t="s">
        <v>4344</v>
      </c>
      <c r="F1427" s="0" t="s">
        <v>1581</v>
      </c>
      <c r="G1427" s="0" t="s">
        <v>4345</v>
      </c>
      <c r="H1427" s="0" t="s">
        <v>16</v>
      </c>
      <c r="J1427" s="0" t="s">
        <v>18</v>
      </c>
      <c r="K1427" s="0" t="n">
        <v>189416</v>
      </c>
      <c r="L1427" s="0" t="n">
        <v>1752.1</v>
      </c>
    </row>
    <row r="1428" customFormat="false" ht="15" hidden="false" customHeight="false" outlineLevel="0" collapsed="false">
      <c r="A1428" s="0" t="s">
        <v>4354</v>
      </c>
      <c r="B1428" s="0" t="s">
        <v>4342</v>
      </c>
      <c r="C1428" s="1" t="str">
        <f aca="false">HYPERLINK(D1428)</f>
        <v>http://markets.financialcontent.com/investplace/news/read/37552829/symantec_appoints_sue_barsamian_to_its_board_of_directors</v>
      </c>
      <c r="D1428" s="0" t="s">
        <v>4382</v>
      </c>
      <c r="E1428" s="0" t="s">
        <v>4344</v>
      </c>
      <c r="F1428" s="0" t="s">
        <v>578</v>
      </c>
      <c r="G1428" s="0" t="s">
        <v>4345</v>
      </c>
      <c r="H1428" s="0" t="s">
        <v>16</v>
      </c>
      <c r="I1428" s="0" t="s">
        <v>579</v>
      </c>
      <c r="J1428" s="0" t="s">
        <v>18</v>
      </c>
      <c r="K1428" s="0" t="n">
        <v>1410</v>
      </c>
      <c r="L1428" s="0" t="n">
        <v>13.04</v>
      </c>
    </row>
    <row r="1429" customFormat="false" ht="15" hidden="false" customHeight="false" outlineLevel="0" collapsed="false">
      <c r="A1429" s="0" t="s">
        <v>4354</v>
      </c>
      <c r="B1429" s="0" t="s">
        <v>4342</v>
      </c>
      <c r="C1429" s="1" t="str">
        <f aca="false">HYPERLINK(D1429)</f>
        <v>http://markets.financialcontent.com/pentictonherald/news/read/37552829/symantec_appoints_sue_barsamian_to_its_board_of_directors</v>
      </c>
      <c r="D1429" s="0" t="s">
        <v>4383</v>
      </c>
      <c r="E1429" s="0" t="s">
        <v>4344</v>
      </c>
      <c r="F1429" s="0" t="s">
        <v>1563</v>
      </c>
      <c r="G1429" s="0" t="s">
        <v>4345</v>
      </c>
      <c r="H1429" s="0" t="s">
        <v>16</v>
      </c>
      <c r="J1429" s="0" t="s">
        <v>18</v>
      </c>
      <c r="K1429" s="0" t="n">
        <v>189416</v>
      </c>
      <c r="L1429" s="0" t="n">
        <v>1752.1</v>
      </c>
    </row>
    <row r="1430" customFormat="false" ht="15" hidden="false" customHeight="false" outlineLevel="0" collapsed="false">
      <c r="A1430" s="0" t="s">
        <v>4354</v>
      </c>
      <c r="B1430" s="0" t="s">
        <v>4342</v>
      </c>
      <c r="C1430" s="1" t="str">
        <f aca="false">HYPERLINK(D1430)</f>
        <v>http://markets.financialcontent.com/tamarsecurities/news/read/37552829/symantec_appoints_sue_barsamian_to_its_board_of_directors</v>
      </c>
      <c r="D1430" s="0" t="s">
        <v>4384</v>
      </c>
      <c r="E1430" s="0" t="s">
        <v>4344</v>
      </c>
      <c r="F1430" s="0" t="s">
        <v>1499</v>
      </c>
      <c r="G1430" s="0" t="s">
        <v>4345</v>
      </c>
      <c r="H1430" s="0" t="s">
        <v>16</v>
      </c>
      <c r="J1430" s="0" t="s">
        <v>18</v>
      </c>
      <c r="K1430" s="0" t="n">
        <v>189416</v>
      </c>
      <c r="L1430" s="0" t="n">
        <v>1752.1</v>
      </c>
    </row>
    <row r="1431" customFormat="false" ht="15" hidden="false" customHeight="false" outlineLevel="0" collapsed="false">
      <c r="A1431" s="0" t="s">
        <v>4354</v>
      </c>
      <c r="B1431" s="0" t="s">
        <v>4342</v>
      </c>
      <c r="C1431" s="1" t="str">
        <f aca="false">HYPERLINK(D1431)</f>
        <v>http://markets.financialcontent.com/sweetwaterreporter/news/read/37552829/symantec_appoints_sue_barsamian_to_its_board_of_directors</v>
      </c>
      <c r="D1431" s="0" t="s">
        <v>4385</v>
      </c>
      <c r="E1431" s="0" t="s">
        <v>4344</v>
      </c>
      <c r="F1431" s="0" t="s">
        <v>594</v>
      </c>
      <c r="G1431" s="0" t="s">
        <v>4345</v>
      </c>
      <c r="H1431" s="0" t="s">
        <v>16</v>
      </c>
      <c r="J1431" s="0" t="s">
        <v>18</v>
      </c>
      <c r="K1431" s="0" t="n">
        <v>189416</v>
      </c>
      <c r="L1431" s="0" t="n">
        <v>1752.1</v>
      </c>
    </row>
    <row r="1432" customFormat="false" ht="15" hidden="false" customHeight="false" outlineLevel="0" collapsed="false">
      <c r="A1432" s="0" t="s">
        <v>4354</v>
      </c>
      <c r="B1432" s="0" t="s">
        <v>4342</v>
      </c>
      <c r="C1432" s="1" t="str">
        <f aca="false">HYPERLINK(D1432)</f>
        <v>http://business.inyoregister.com/inyoregister/news/read/37552829/symantec_appoints_sue_barsamian_to_its_board_of_directors</v>
      </c>
      <c r="D1432" s="0" t="s">
        <v>4386</v>
      </c>
      <c r="E1432" s="0" t="s">
        <v>4344</v>
      </c>
      <c r="F1432" s="0" t="s">
        <v>172</v>
      </c>
      <c r="G1432" s="0" t="s">
        <v>4345</v>
      </c>
      <c r="H1432" s="0" t="s">
        <v>16</v>
      </c>
      <c r="J1432" s="0" t="s">
        <v>18</v>
      </c>
      <c r="K1432" s="0" t="n">
        <v>280</v>
      </c>
      <c r="L1432" s="0" t="n">
        <v>2.59</v>
      </c>
    </row>
    <row r="1433" customFormat="false" ht="15" hidden="false" customHeight="false" outlineLevel="0" collapsed="false">
      <c r="A1433" s="0" t="s">
        <v>4354</v>
      </c>
      <c r="B1433" s="0" t="s">
        <v>4342</v>
      </c>
      <c r="C1433" s="1" t="str">
        <f aca="false">HYPERLINK(D1433)</f>
        <v>http://business.ridgwayrecord.com/ridgwayrecord/news/read/37552829/symantec_appoints_sue_barsamian_to_its_board_of_directors</v>
      </c>
      <c r="D1433" s="0" t="s">
        <v>4387</v>
      </c>
      <c r="E1433" s="0" t="s">
        <v>4344</v>
      </c>
      <c r="F1433" s="0" t="s">
        <v>555</v>
      </c>
      <c r="G1433" s="0" t="s">
        <v>4345</v>
      </c>
      <c r="H1433" s="0" t="s">
        <v>16</v>
      </c>
      <c r="J1433" s="0" t="s">
        <v>18</v>
      </c>
      <c r="K1433" s="0" t="n">
        <v>337</v>
      </c>
      <c r="L1433" s="0" t="n">
        <v>3.12</v>
      </c>
    </row>
    <row r="1434" customFormat="false" ht="15" hidden="false" customHeight="false" outlineLevel="0" collapsed="false">
      <c r="A1434" s="0" t="s">
        <v>4354</v>
      </c>
      <c r="B1434" s="0" t="s">
        <v>4342</v>
      </c>
      <c r="C1434" s="1" t="str">
        <f aca="false">HYPERLINK(D1434)</f>
        <v>http://markets.financialcontent.com/clarkebroadcasting.mycentraloregon/news/read/37552829/symantec_appoints_sue_barsamian_to_its_board_of_directors</v>
      </c>
      <c r="D1434" s="0" t="s">
        <v>4388</v>
      </c>
      <c r="E1434" s="0" t="s">
        <v>4344</v>
      </c>
      <c r="F1434" s="0" t="s">
        <v>1583</v>
      </c>
      <c r="G1434" s="0" t="s">
        <v>4345</v>
      </c>
      <c r="H1434" s="0" t="s">
        <v>16</v>
      </c>
      <c r="J1434" s="0" t="s">
        <v>18</v>
      </c>
      <c r="K1434" s="0" t="n">
        <v>189416</v>
      </c>
      <c r="L1434" s="0" t="n">
        <v>1752.1</v>
      </c>
    </row>
    <row r="1435" customFormat="false" ht="15" hidden="false" customHeight="false" outlineLevel="0" collapsed="false">
      <c r="A1435" s="0" t="s">
        <v>4354</v>
      </c>
      <c r="B1435" s="0" t="s">
        <v>4342</v>
      </c>
      <c r="C1435" s="1" t="str">
        <f aca="false">HYPERLINK(D1435)</f>
        <v>http://markets.financialcontent.com/smdailypress/news/read/37552829/symantec_appoints_sue_barsamian_to_its_board_of_directors</v>
      </c>
      <c r="D1435" s="0" t="s">
        <v>4389</v>
      </c>
      <c r="E1435" s="0" t="s">
        <v>4344</v>
      </c>
      <c r="F1435" s="0" t="s">
        <v>1551</v>
      </c>
      <c r="G1435" s="0" t="s">
        <v>4345</v>
      </c>
      <c r="H1435" s="0" t="s">
        <v>16</v>
      </c>
      <c r="J1435" s="0" t="s">
        <v>18</v>
      </c>
      <c r="K1435" s="0" t="n">
        <v>189416</v>
      </c>
      <c r="L1435" s="0" t="n">
        <v>1752.1</v>
      </c>
    </row>
    <row r="1436" customFormat="false" ht="15" hidden="false" customHeight="false" outlineLevel="0" collapsed="false">
      <c r="A1436" s="0" t="s">
        <v>4354</v>
      </c>
      <c r="B1436" s="0" t="s">
        <v>4342</v>
      </c>
      <c r="C1436" s="1" t="str">
        <f aca="false">HYPERLINK(D1436)</f>
        <v>http://markets.financialcontent.com/dowtheoryletters/news/read/37552829/symantec_appoints_sue_barsamian_to_its_board_of_directors</v>
      </c>
      <c r="D1436" s="0" t="s">
        <v>4390</v>
      </c>
      <c r="E1436" s="0" t="s">
        <v>4344</v>
      </c>
      <c r="F1436" s="0" t="s">
        <v>1494</v>
      </c>
      <c r="G1436" s="0" t="s">
        <v>4345</v>
      </c>
      <c r="H1436" s="0" t="s">
        <v>16</v>
      </c>
      <c r="I1436" s="0" t="s">
        <v>98</v>
      </c>
      <c r="J1436" s="0" t="s">
        <v>18</v>
      </c>
      <c r="K1436" s="0" t="n">
        <v>189416</v>
      </c>
      <c r="L1436" s="0" t="n">
        <v>1752.1</v>
      </c>
    </row>
    <row r="1437" customFormat="false" ht="15" hidden="false" customHeight="false" outlineLevel="0" collapsed="false">
      <c r="A1437" s="0" t="s">
        <v>4354</v>
      </c>
      <c r="B1437" s="0" t="s">
        <v>4342</v>
      </c>
      <c r="C1437" s="1" t="str">
        <f aca="false">HYPERLINK(D1437)</f>
        <v>http://money.mymotherlode.com/clarkebroadcasting.mymotherlode/news/read/37552829/symantec_appoints_sue_barsamian_to_its_board_of_directors</v>
      </c>
      <c r="D1437" s="0" t="s">
        <v>4391</v>
      </c>
      <c r="E1437" s="0" t="s">
        <v>4344</v>
      </c>
      <c r="F1437" s="0" t="s">
        <v>604</v>
      </c>
      <c r="G1437" s="0" t="s">
        <v>4345</v>
      </c>
      <c r="H1437" s="0" t="s">
        <v>16</v>
      </c>
      <c r="J1437" s="0" t="s">
        <v>18</v>
      </c>
      <c r="K1437" s="0" t="n">
        <v>682</v>
      </c>
      <c r="L1437" s="0" t="n">
        <v>6.31</v>
      </c>
    </row>
    <row r="1438" customFormat="false" ht="15" hidden="false" customHeight="false" outlineLevel="0" collapsed="false">
      <c r="A1438" s="0" t="s">
        <v>4354</v>
      </c>
      <c r="B1438" s="0" t="s">
        <v>4342</v>
      </c>
      <c r="C1438" s="1" t="str">
        <f aca="false">HYPERLINK(D1438)</f>
        <v>http://markets.financialcontent.com/pennwell.pennenergy/news/read/37552829/symantec_appoints_sue_barsamian_to_its_board_of_directors</v>
      </c>
      <c r="D1438" s="0" t="s">
        <v>4392</v>
      </c>
      <c r="E1438" s="0" t="s">
        <v>4344</v>
      </c>
      <c r="F1438" s="0" t="s">
        <v>4393</v>
      </c>
      <c r="G1438" s="0" t="s">
        <v>4345</v>
      </c>
      <c r="H1438" s="0" t="s">
        <v>16</v>
      </c>
      <c r="J1438" s="0" t="s">
        <v>18</v>
      </c>
      <c r="K1438" s="0" t="n">
        <v>189416</v>
      </c>
      <c r="L1438" s="0" t="n">
        <v>1752.1</v>
      </c>
    </row>
    <row r="1439" customFormat="false" ht="15" hidden="false" customHeight="false" outlineLevel="0" collapsed="false">
      <c r="A1439" s="0" t="s">
        <v>4354</v>
      </c>
      <c r="B1439" s="0" t="s">
        <v>4342</v>
      </c>
      <c r="C1439" s="1" t="str">
        <f aca="false">HYPERLINK(D1439)</f>
        <v>http://markets.financialcontent.com/bpas/news/read/37552829/symantec_appoints_sue_barsamian_to_its_board_of_directors</v>
      </c>
      <c r="D1439" s="0" t="s">
        <v>4394</v>
      </c>
      <c r="E1439" s="0" t="s">
        <v>4344</v>
      </c>
      <c r="F1439" s="0" t="s">
        <v>1572</v>
      </c>
      <c r="G1439" s="0" t="s">
        <v>4345</v>
      </c>
      <c r="H1439" s="0" t="s">
        <v>16</v>
      </c>
      <c r="J1439" s="0" t="s">
        <v>18</v>
      </c>
      <c r="K1439" s="0" t="n">
        <v>81</v>
      </c>
      <c r="L1439" s="0" t="n">
        <v>0.75</v>
      </c>
    </row>
    <row r="1440" customFormat="false" ht="15" hidden="false" customHeight="false" outlineLevel="0" collapsed="false">
      <c r="A1440" s="0" t="s">
        <v>4354</v>
      </c>
      <c r="B1440" s="0" t="s">
        <v>4342</v>
      </c>
      <c r="C1440" s="1" t="str">
        <f aca="false">HYPERLINK(D1440)</f>
        <v>http://business.bentoncourier.com/bentoncourier/news/read/37552829/symantec_appoints_sue_barsamian_to_its_board_of_directors</v>
      </c>
      <c r="D1440" s="0" t="s">
        <v>4395</v>
      </c>
      <c r="E1440" s="0" t="s">
        <v>4344</v>
      </c>
      <c r="F1440" s="0" t="s">
        <v>168</v>
      </c>
      <c r="G1440" s="0" t="s">
        <v>4345</v>
      </c>
      <c r="H1440" s="0" t="s">
        <v>16</v>
      </c>
      <c r="J1440" s="0" t="s">
        <v>18</v>
      </c>
      <c r="K1440" s="0" t="n">
        <v>860</v>
      </c>
      <c r="L1440" s="0" t="n">
        <v>7.96</v>
      </c>
    </row>
    <row r="1441" customFormat="false" ht="15" hidden="false" customHeight="false" outlineLevel="0" collapsed="false">
      <c r="A1441" s="0" t="s">
        <v>4396</v>
      </c>
      <c r="B1441" s="0" t="s">
        <v>4342</v>
      </c>
      <c r="C1441" s="1" t="str">
        <f aca="false">HYPERLINK(D1441)</f>
        <v>http://investor.symantec.com/About/Investors/press-releases/press-release-details/2019/Symantec-Appoints-Sue-Barsamian-To-Its-Board-of-Directors/default.aspx</v>
      </c>
      <c r="D1441" s="0" t="s">
        <v>4397</v>
      </c>
      <c r="E1441" s="0" t="s">
        <v>4348</v>
      </c>
      <c r="F1441" s="0" t="s">
        <v>4398</v>
      </c>
      <c r="H1441" s="0" t="s">
        <v>16</v>
      </c>
      <c r="J1441" s="0" t="s">
        <v>18</v>
      </c>
      <c r="K1441" s="0" t="n">
        <v>3269197</v>
      </c>
      <c r="L1441" s="0" t="n">
        <v>30240.07</v>
      </c>
    </row>
    <row r="1442" customFormat="false" ht="15" hidden="false" customHeight="false" outlineLevel="0" collapsed="false">
      <c r="A1442" s="0" t="s">
        <v>4399</v>
      </c>
      <c r="B1442" s="0" t="s">
        <v>4342</v>
      </c>
      <c r="C1442" s="1" t="str">
        <f aca="false">HYPERLINK(D1442)</f>
        <v>https://www.forwardgeek.com/article/Symantec-Appoints-Sue-Barsamian-To-Its-Board-of-Directors</v>
      </c>
      <c r="D1442" s="0" t="s">
        <v>4400</v>
      </c>
      <c r="E1442" s="0" t="s">
        <v>4401</v>
      </c>
      <c r="F1442" s="0" t="s">
        <v>4402</v>
      </c>
      <c r="G1442" s="0" t="s">
        <v>4403</v>
      </c>
      <c r="H1442" s="0" t="s">
        <v>16</v>
      </c>
      <c r="I1442" s="0" t="s">
        <v>17</v>
      </c>
      <c r="J1442" s="0" t="s">
        <v>18</v>
      </c>
      <c r="K1442" s="0" t="n">
        <v>1746</v>
      </c>
      <c r="L1442" s="0" t="n">
        <v>16.15</v>
      </c>
    </row>
    <row r="1443" customFormat="false" ht="15" hidden="false" customHeight="false" outlineLevel="0" collapsed="false">
      <c r="A1443" s="0" t="s">
        <v>4404</v>
      </c>
      <c r="B1443" s="0" t="s">
        <v>4342</v>
      </c>
      <c r="C1443" s="1" t="str">
        <f aca="false">HYPERLINK(D1443)</f>
        <v>https://sweetcode.io/symantec-appoints-sue-barsamian-to-its-board-of-directors/</v>
      </c>
      <c r="D1443" s="0" t="s">
        <v>4405</v>
      </c>
      <c r="E1443" s="0" t="s">
        <v>4406</v>
      </c>
      <c r="F1443" s="0" t="s">
        <v>4407</v>
      </c>
      <c r="G1443" s="0" t="s">
        <v>4408</v>
      </c>
      <c r="H1443" s="0" t="s">
        <v>16</v>
      </c>
      <c r="J1443" s="0" t="s">
        <v>18</v>
      </c>
      <c r="K1443" s="0" t="n">
        <v>23772</v>
      </c>
      <c r="L1443" s="0" t="n">
        <v>219.89</v>
      </c>
    </row>
    <row r="1444" customFormat="false" ht="15" hidden="false" customHeight="false" outlineLevel="0" collapsed="false">
      <c r="A1444" s="0" t="s">
        <v>4404</v>
      </c>
      <c r="B1444" s="0" t="s">
        <v>4409</v>
      </c>
      <c r="C1444" s="1" t="str">
        <f aca="false">HYPERLINK(D1444)</f>
        <v>https://www.marketscreener.com/SYMANTEC-CORPORATION-4907/news/SYMANTEC-CORP-Change-in-Directors-or-Principal-Officers-Financial-Statements-and-Exhibits-form-8-27840711/</v>
      </c>
      <c r="D1444" s="0" t="s">
        <v>4410</v>
      </c>
      <c r="E1444" s="0" t="s">
        <v>4348</v>
      </c>
      <c r="F1444" s="0" t="s">
        <v>361</v>
      </c>
      <c r="H1444" s="0" t="s">
        <v>16</v>
      </c>
      <c r="J1444" s="0" t="s">
        <v>18</v>
      </c>
      <c r="K1444" s="0" t="n">
        <v>499382</v>
      </c>
      <c r="L1444" s="0" t="n">
        <v>4619.28</v>
      </c>
    </row>
    <row r="1445" customFormat="false" ht="15" hidden="false" customHeight="false" outlineLevel="0" collapsed="false">
      <c r="A1445" s="0" t="s">
        <v>4411</v>
      </c>
      <c r="B1445" s="0" t="s">
        <v>4342</v>
      </c>
      <c r="C1445" s="1" t="str">
        <f aca="false">HYPERLINK(D1445)</f>
        <v>http://www.lubbockcw.com/story/39753574/symantec-appoints-sue-barsamian-to-its-board-of-directors</v>
      </c>
      <c r="D1445" s="0" t="s">
        <v>4412</v>
      </c>
      <c r="E1445" s="0" t="s">
        <v>4348</v>
      </c>
      <c r="F1445" s="0" t="s">
        <v>51</v>
      </c>
      <c r="H1445" s="0" t="s">
        <v>16</v>
      </c>
      <c r="J1445" s="0" t="s">
        <v>18</v>
      </c>
      <c r="K1445" s="0" t="n">
        <v>565</v>
      </c>
      <c r="L1445" s="0" t="n">
        <v>5.23</v>
      </c>
    </row>
    <row r="1446" customFormat="false" ht="15" hidden="false" customHeight="false" outlineLevel="0" collapsed="false">
      <c r="A1446" s="0" t="s">
        <v>4413</v>
      </c>
      <c r="B1446" s="0" t="s">
        <v>4342</v>
      </c>
      <c r="C1446" s="1" t="str">
        <f aca="false">HYPERLINK(D1446)</f>
        <v>http://www.wsiltv.com/story/39753574/symantec-appoints-sue-barsamian-to-its-board-of-directors</v>
      </c>
      <c r="D1446" s="0" t="s">
        <v>4414</v>
      </c>
      <c r="E1446" s="0" t="s">
        <v>4348</v>
      </c>
      <c r="F1446" s="0" t="s">
        <v>81</v>
      </c>
      <c r="H1446" s="0" t="s">
        <v>16</v>
      </c>
      <c r="I1446" s="0" t="s">
        <v>82</v>
      </c>
      <c r="J1446" s="0" t="s">
        <v>18</v>
      </c>
      <c r="K1446" s="0" t="n">
        <v>28805</v>
      </c>
      <c r="L1446" s="0" t="n">
        <v>266.45</v>
      </c>
    </row>
    <row r="1447" customFormat="false" ht="15" hidden="false" customHeight="false" outlineLevel="0" collapsed="false">
      <c r="A1447" s="0" t="s">
        <v>4415</v>
      </c>
      <c r="B1447" s="0" t="s">
        <v>4342</v>
      </c>
      <c r="C1447" s="1" t="str">
        <f aca="false">HYPERLINK(D1447)</f>
        <v>http://businesswire.sys-con.com/node/4364757</v>
      </c>
      <c r="D1447" s="0" t="s">
        <v>4416</v>
      </c>
      <c r="E1447" s="0" t="s">
        <v>4348</v>
      </c>
      <c r="F1447" s="0" t="s">
        <v>4417</v>
      </c>
      <c r="H1447" s="0" t="s">
        <v>16</v>
      </c>
      <c r="J1447" s="0" t="s">
        <v>18</v>
      </c>
      <c r="K1447" s="0" t="n">
        <v>345</v>
      </c>
      <c r="L1447" s="0" t="n">
        <v>3.19</v>
      </c>
    </row>
    <row r="1448" customFormat="false" ht="15" hidden="false" customHeight="false" outlineLevel="0" collapsed="false">
      <c r="A1448" s="0" t="s">
        <v>4418</v>
      </c>
      <c r="B1448" s="0" t="s">
        <v>4342</v>
      </c>
      <c r="C1448" s="1" t="str">
        <f aca="false">HYPERLINK(D1448)</f>
        <v>http://www.magic1065.com/story/39753574/symantec-appoints-sue-barsamian-to-its-board-of-directors</v>
      </c>
      <c r="D1448" s="0" t="s">
        <v>4419</v>
      </c>
      <c r="E1448" s="0" t="s">
        <v>4348</v>
      </c>
      <c r="F1448" s="0" t="s">
        <v>1422</v>
      </c>
      <c r="H1448" s="0" t="s">
        <v>16</v>
      </c>
      <c r="J1448" s="0" t="s">
        <v>18</v>
      </c>
      <c r="K1448" s="0" t="n">
        <v>785</v>
      </c>
      <c r="L1448" s="0" t="n">
        <v>7.26</v>
      </c>
    </row>
    <row r="1449" customFormat="false" ht="15" hidden="false" customHeight="false" outlineLevel="0" collapsed="false">
      <c r="A1449" s="0" t="s">
        <v>4418</v>
      </c>
      <c r="B1449" s="0" t="s">
        <v>4342</v>
      </c>
      <c r="C1449" s="1" t="str">
        <f aca="false">HYPERLINK(D1449)</f>
        <v>http://www.kake.com/story/39753574/symantec-appoints-sue-barsamian-to-its-board-of-directors</v>
      </c>
      <c r="D1449" s="0" t="s">
        <v>4420</v>
      </c>
      <c r="E1449" s="0" t="s">
        <v>4421</v>
      </c>
      <c r="F1449" s="0" t="s">
        <v>41</v>
      </c>
      <c r="H1449" s="0" t="s">
        <v>16</v>
      </c>
      <c r="I1449" s="0" t="s">
        <v>42</v>
      </c>
      <c r="J1449" s="0" t="s">
        <v>18</v>
      </c>
      <c r="K1449" s="0" t="n">
        <v>88629</v>
      </c>
      <c r="L1449" s="0" t="n">
        <v>819.82</v>
      </c>
    </row>
    <row r="1450" customFormat="false" ht="15" hidden="false" customHeight="false" outlineLevel="0" collapsed="false">
      <c r="A1450" s="0" t="s">
        <v>4422</v>
      </c>
      <c r="B1450" s="0" t="s">
        <v>4423</v>
      </c>
      <c r="C1450" s="1" t="str">
        <f aca="false">HYPERLINK(D1450)</f>
        <v>http://www.cbs8.com/story/39753574/symantec-appoints-sue-barsamian-to-its-board-of-directors</v>
      </c>
      <c r="D1450" s="0" t="s">
        <v>4424</v>
      </c>
      <c r="E1450" s="0" t="s">
        <v>4348</v>
      </c>
      <c r="F1450" s="0" t="s">
        <v>60</v>
      </c>
      <c r="H1450" s="0" t="s">
        <v>16</v>
      </c>
      <c r="I1450" s="0" t="s">
        <v>48</v>
      </c>
      <c r="J1450" s="0" t="s">
        <v>18</v>
      </c>
      <c r="K1450" s="0" t="n">
        <v>306466</v>
      </c>
      <c r="L1450" s="0" t="n">
        <v>2834.81</v>
      </c>
    </row>
    <row r="1451" customFormat="false" ht="15" hidden="false" customHeight="false" outlineLevel="0" collapsed="false">
      <c r="A1451" s="0" t="s">
        <v>4425</v>
      </c>
      <c r="B1451" s="0" t="s">
        <v>4342</v>
      </c>
      <c r="C1451" s="1" t="str">
        <f aca="false">HYPERLINK(D1451)</f>
        <v>http://www.digitaljournal.com/pr/4099120</v>
      </c>
      <c r="D1451" s="0" t="s">
        <v>4426</v>
      </c>
      <c r="E1451" s="0" t="s">
        <v>4348</v>
      </c>
      <c r="F1451" s="0" t="s">
        <v>4427</v>
      </c>
      <c r="H1451" s="0" t="s">
        <v>150</v>
      </c>
      <c r="J1451" s="0" t="s">
        <v>18</v>
      </c>
      <c r="K1451" s="0" t="n">
        <v>209948</v>
      </c>
      <c r="L1451" s="0" t="n">
        <v>1942.02</v>
      </c>
    </row>
    <row r="1452" customFormat="false" ht="15" hidden="false" customHeight="false" outlineLevel="0" collapsed="false">
      <c r="A1452" s="0" t="s">
        <v>4425</v>
      </c>
      <c r="B1452" s="0" t="s">
        <v>4342</v>
      </c>
      <c r="C1452" s="1" t="str">
        <f aca="false">HYPERLINK(D1452)</f>
        <v>http://www.nbc29.com/story/39753574/symantec-appoints-sue-barsamian-to-its-board-of-directors</v>
      </c>
      <c r="D1452" s="0" t="s">
        <v>4428</v>
      </c>
      <c r="E1452" s="0" t="s">
        <v>4348</v>
      </c>
      <c r="F1452" s="0" t="s">
        <v>77</v>
      </c>
      <c r="H1452" s="0" t="s">
        <v>16</v>
      </c>
      <c r="I1452" s="0" t="s">
        <v>78</v>
      </c>
      <c r="J1452" s="0" t="s">
        <v>18</v>
      </c>
      <c r="K1452" s="0" t="n">
        <v>68843</v>
      </c>
      <c r="L1452" s="0" t="n">
        <v>636.8</v>
      </c>
    </row>
    <row r="1453" customFormat="false" ht="15" hidden="false" customHeight="false" outlineLevel="0" collapsed="false">
      <c r="A1453" s="0" t="s">
        <v>4429</v>
      </c>
      <c r="B1453" s="0" t="s">
        <v>4342</v>
      </c>
      <c r="C1453" s="1" t="str">
        <f aca="false">HYPERLINK(D1453)</f>
        <v>http://www.wboc.com/story/39753574/symantec-appoints-sue-barsamian-to-its-board-of-directors</v>
      </c>
      <c r="D1453" s="0" t="s">
        <v>4430</v>
      </c>
      <c r="E1453" s="0" t="s">
        <v>4421</v>
      </c>
      <c r="F1453" s="0" t="s">
        <v>73</v>
      </c>
      <c r="H1453" s="0" t="s">
        <v>16</v>
      </c>
      <c r="I1453" s="0" t="s">
        <v>74</v>
      </c>
      <c r="J1453" s="0" t="s">
        <v>18</v>
      </c>
      <c r="K1453" s="0" t="n">
        <v>56818</v>
      </c>
      <c r="L1453" s="0" t="n">
        <v>525.57</v>
      </c>
    </row>
    <row r="1454" customFormat="false" ht="15" hidden="false" customHeight="false" outlineLevel="0" collapsed="false">
      <c r="A1454" s="0" t="s">
        <v>4431</v>
      </c>
      <c r="B1454" s="0" t="s">
        <v>4342</v>
      </c>
      <c r="C1454" s="1" t="str">
        <f aca="false">HYPERLINK(D1454)</f>
        <v>http://www.doublet973.com/story/39753574/symantec-appoints-sue-barsamian-to-its-board-of-directors</v>
      </c>
      <c r="D1454" s="0" t="s">
        <v>4432</v>
      </c>
      <c r="E1454" s="0" t="s">
        <v>4348</v>
      </c>
      <c r="F1454" s="0" t="s">
        <v>36</v>
      </c>
      <c r="H1454" s="0" t="s">
        <v>16</v>
      </c>
      <c r="J1454" s="0" t="s">
        <v>18</v>
      </c>
      <c r="K1454" s="0" t="n">
        <v>1714</v>
      </c>
      <c r="L1454" s="0" t="n">
        <v>15.85</v>
      </c>
    </row>
    <row r="1455" customFormat="false" ht="15" hidden="false" customHeight="false" outlineLevel="0" collapsed="false">
      <c r="A1455" s="0" t="s">
        <v>4433</v>
      </c>
      <c r="B1455" s="0" t="s">
        <v>4342</v>
      </c>
      <c r="C1455" s="1" t="str">
        <f aca="false">HYPERLINK(D1455)</f>
        <v>https://www.rfdtv.com/story/39753574/symantec-appoints-sue-barsamian-to-its-board-of-directors</v>
      </c>
      <c r="D1455" s="0" t="s">
        <v>4434</v>
      </c>
      <c r="E1455" s="0" t="s">
        <v>4348</v>
      </c>
      <c r="F1455" s="0" t="s">
        <v>92</v>
      </c>
      <c r="H1455" s="0" t="s">
        <v>16</v>
      </c>
      <c r="J1455" s="0" t="s">
        <v>18</v>
      </c>
      <c r="K1455" s="0" t="n">
        <v>22312</v>
      </c>
      <c r="L1455" s="0" t="n">
        <v>206.39</v>
      </c>
    </row>
    <row r="1456" customFormat="false" ht="15" hidden="false" customHeight="false" outlineLevel="0" collapsed="false">
      <c r="A1456" s="0" t="s">
        <v>4435</v>
      </c>
      <c r="B1456" s="0" t="s">
        <v>4342</v>
      </c>
      <c r="C1456" s="1" t="str">
        <f aca="false">HYPERLINK(D1456)</f>
        <v>http://www.telemundolubbock.com/story/39753574/symantec-appoints-sue-barsamian-to-its-board-of-directors</v>
      </c>
      <c r="D1456" s="0" t="s">
        <v>4436</v>
      </c>
      <c r="E1456" s="0" t="s">
        <v>4348</v>
      </c>
      <c r="F1456" s="0" t="s">
        <v>95</v>
      </c>
      <c r="H1456" s="0" t="s">
        <v>16</v>
      </c>
      <c r="I1456" s="0" t="s">
        <v>37</v>
      </c>
      <c r="J1456" s="0" t="s">
        <v>18</v>
      </c>
      <c r="K1456" s="0" t="n">
        <v>364</v>
      </c>
      <c r="L1456" s="0" t="n">
        <v>3.37</v>
      </c>
    </row>
    <row r="1457" customFormat="false" ht="15" hidden="false" customHeight="false" outlineLevel="0" collapsed="false">
      <c r="A1457" s="0" t="s">
        <v>4435</v>
      </c>
      <c r="B1457" s="0" t="s">
        <v>4342</v>
      </c>
      <c r="C1457" s="1" t="str">
        <f aca="false">HYPERLINK(D1457)</f>
        <v>http://www.kxxv.com/story/39753574/symantec-appoints-sue-barsamian-to-its-board-of-directors</v>
      </c>
      <c r="D1457" s="0" t="s">
        <v>4437</v>
      </c>
      <c r="E1457" s="0" t="s">
        <v>4348</v>
      </c>
      <c r="F1457" s="0" t="s">
        <v>53</v>
      </c>
      <c r="H1457" s="0" t="s">
        <v>16</v>
      </c>
      <c r="I1457" s="0" t="s">
        <v>37</v>
      </c>
      <c r="J1457" s="0" t="s">
        <v>18</v>
      </c>
      <c r="K1457" s="0" t="n">
        <v>75090</v>
      </c>
      <c r="L1457" s="0" t="n">
        <v>694.58</v>
      </c>
    </row>
    <row r="1458" customFormat="false" ht="15" hidden="false" customHeight="false" outlineLevel="0" collapsed="false">
      <c r="A1458" s="0" t="s">
        <v>4435</v>
      </c>
      <c r="B1458" s="0" t="s">
        <v>4438</v>
      </c>
      <c r="C1458" s="1" t="str">
        <f aca="false">HYPERLINK(D1458)</f>
        <v>https://www.businesswire.com/news/home/20190108005365/en/Symantec-Appoints-Sue-Barsamian-Board-Directors</v>
      </c>
      <c r="D1458" s="0" t="s">
        <v>4439</v>
      </c>
      <c r="E1458" s="0" t="s">
        <v>4348</v>
      </c>
      <c r="F1458" s="0" t="s">
        <v>4440</v>
      </c>
      <c r="H1458" s="0" t="s">
        <v>16</v>
      </c>
      <c r="J1458" s="0" t="s">
        <v>18</v>
      </c>
      <c r="K1458" s="0" t="n">
        <v>253634</v>
      </c>
      <c r="L1458" s="0" t="n">
        <v>2346.11</v>
      </c>
    </row>
    <row r="1459" customFormat="false" ht="15" hidden="false" customHeight="false" outlineLevel="0" collapsed="false">
      <c r="A1459" s="0" t="s">
        <v>4441</v>
      </c>
      <c r="B1459" s="0" t="s">
        <v>4342</v>
      </c>
      <c r="C1459" s="1" t="str">
        <f aca="false">HYPERLINK(D1459)</f>
        <v>https://www.tmcnet.com/usubmit/-symantec-appoints-sue-barsamian-its-board-directors-/2019/01/08/8878433.htm</v>
      </c>
      <c r="D1459" s="0" t="s">
        <v>4442</v>
      </c>
      <c r="E1459" s="0" t="s">
        <v>4348</v>
      </c>
      <c r="F1459" s="0" t="s">
        <v>532</v>
      </c>
      <c r="H1459" s="0" t="s">
        <v>16</v>
      </c>
      <c r="J1459" s="0" t="s">
        <v>18</v>
      </c>
      <c r="K1459" s="0" t="n">
        <v>59957</v>
      </c>
      <c r="L1459" s="0" t="n">
        <v>554.6</v>
      </c>
    </row>
    <row r="1460" customFormat="false" ht="15" hidden="false" customHeight="false" outlineLevel="0" collapsed="false">
      <c r="A1460" s="0" t="s">
        <v>4441</v>
      </c>
      <c r="B1460" s="0" t="s">
        <v>4342</v>
      </c>
      <c r="C1460" s="1" t="str">
        <f aca="false">HYPERLINK(D1460)</f>
        <v>http://www.kfmbfm.com/story/39753574/symantec-appoints-sue-barsamian-to-its-board-of-directors</v>
      </c>
      <c r="D1460" s="0" t="s">
        <v>4443</v>
      </c>
      <c r="E1460" s="0" t="s">
        <v>4348</v>
      </c>
      <c r="F1460" s="0" t="s">
        <v>47</v>
      </c>
      <c r="H1460" s="0" t="s">
        <v>16</v>
      </c>
      <c r="I1460" s="0" t="s">
        <v>48</v>
      </c>
      <c r="J1460" s="0" t="s">
        <v>18</v>
      </c>
      <c r="K1460" s="0" t="n">
        <v>3355</v>
      </c>
      <c r="L1460" s="0" t="n">
        <v>31.03</v>
      </c>
    </row>
    <row r="1461" customFormat="false" ht="15" hidden="false" customHeight="false" outlineLevel="0" collapsed="false">
      <c r="A1461" s="0" t="s">
        <v>4441</v>
      </c>
      <c r="B1461" s="0" t="s">
        <v>4342</v>
      </c>
      <c r="C1461" s="1" t="str">
        <f aca="false">HYPERLINK(D1461)</f>
        <v>http://www.valleyscw.com/story/39753574/symantec-appoints-sue-barsamian-to-its-board-of-directors</v>
      </c>
      <c r="D1461" s="0" t="s">
        <v>4444</v>
      </c>
      <c r="E1461" s="0" t="s">
        <v>4348</v>
      </c>
      <c r="F1461" s="0" t="s">
        <v>64</v>
      </c>
      <c r="H1461" s="0" t="s">
        <v>16</v>
      </c>
      <c r="I1461" s="0" t="s">
        <v>65</v>
      </c>
      <c r="J1461" s="0" t="s">
        <v>18</v>
      </c>
      <c r="K1461" s="0" t="n">
        <v>559</v>
      </c>
      <c r="L1461" s="0" t="n">
        <v>5.17</v>
      </c>
    </row>
    <row r="1462" customFormat="false" ht="15" hidden="false" customHeight="false" outlineLevel="0" collapsed="false">
      <c r="A1462" s="0" t="s">
        <v>4441</v>
      </c>
      <c r="B1462" s="0" t="s">
        <v>4342</v>
      </c>
      <c r="C1462" s="1" t="str">
        <f aca="false">HYPERLINK(D1462)</f>
        <v>http://www.fox21delmarva.com/story/39753574/symantec-appoints-sue-barsamian-to-its-board-of-directors</v>
      </c>
      <c r="D1462" s="0" t="s">
        <v>4445</v>
      </c>
      <c r="E1462" s="0" t="s">
        <v>4348</v>
      </c>
      <c r="F1462" s="0" t="s">
        <v>3679</v>
      </c>
      <c r="H1462" s="0" t="s">
        <v>16</v>
      </c>
      <c r="I1462" s="0" t="s">
        <v>579</v>
      </c>
      <c r="J1462" s="0" t="s">
        <v>18</v>
      </c>
      <c r="K1462" s="0" t="n">
        <v>906</v>
      </c>
      <c r="L1462" s="0" t="n">
        <v>8.38</v>
      </c>
    </row>
    <row r="1463" customFormat="false" ht="15" hidden="false" customHeight="false" outlineLevel="0" collapsed="false">
      <c r="A1463" s="0" t="s">
        <v>4441</v>
      </c>
      <c r="B1463" s="0" t="s">
        <v>4342</v>
      </c>
      <c r="C1463" s="1" t="str">
        <f aca="false">HYPERLINK(D1463)</f>
        <v>http://www.oldies977lubbock.com/story/39753574/symantec-appoints-sue-barsamian-to-its-board-of-directors</v>
      </c>
      <c r="D1463" s="0" t="s">
        <v>4446</v>
      </c>
      <c r="E1463" s="0" t="s">
        <v>4348</v>
      </c>
      <c r="F1463" s="0" t="s">
        <v>68</v>
      </c>
      <c r="H1463" s="0" t="s">
        <v>16</v>
      </c>
      <c r="J1463" s="0" t="s">
        <v>18</v>
      </c>
      <c r="K1463" s="0" t="n">
        <v>126</v>
      </c>
      <c r="L1463" s="0" t="n">
        <v>1.17</v>
      </c>
    </row>
    <row r="1464" customFormat="false" ht="15" hidden="false" customHeight="false" outlineLevel="0" collapsed="false">
      <c r="A1464" s="0" t="s">
        <v>4441</v>
      </c>
      <c r="B1464" s="0" t="s">
        <v>4342</v>
      </c>
      <c r="C1464" s="1" t="str">
        <f aca="false">HYPERLINK(D1464)</f>
        <v>http://www.937theeagle.com/story/39753574/symantec-appoints-sue-barsamian-to-its-board-of-directors</v>
      </c>
      <c r="D1464" s="0" t="s">
        <v>4447</v>
      </c>
      <c r="E1464" s="0" t="s">
        <v>4348</v>
      </c>
      <c r="F1464" s="0" t="s">
        <v>45</v>
      </c>
      <c r="H1464" s="0" t="s">
        <v>16</v>
      </c>
      <c r="J1464" s="0" t="s">
        <v>18</v>
      </c>
      <c r="K1464" s="0" t="n">
        <v>461</v>
      </c>
      <c r="L1464" s="0" t="n">
        <v>4.26</v>
      </c>
    </row>
    <row r="1465" customFormat="false" ht="15" hidden="false" customHeight="false" outlineLevel="0" collapsed="false">
      <c r="A1465" s="0" t="s">
        <v>4448</v>
      </c>
      <c r="B1465" s="0" t="s">
        <v>4342</v>
      </c>
      <c r="C1465" s="1" t="str">
        <f aca="false">HYPERLINK(D1465)</f>
        <v>http://www.kasa.com/story/39753574/symantec-appoints-sue-barsamian-to-its-board-of-directors</v>
      </c>
      <c r="D1465" s="0" t="s">
        <v>4449</v>
      </c>
      <c r="E1465" s="0" t="s">
        <v>4348</v>
      </c>
      <c r="F1465" s="0" t="s">
        <v>25</v>
      </c>
      <c r="H1465" s="0" t="s">
        <v>16</v>
      </c>
      <c r="I1465" s="0" t="s">
        <v>26</v>
      </c>
      <c r="J1465" s="0" t="s">
        <v>18</v>
      </c>
      <c r="K1465" s="0" t="n">
        <v>2477</v>
      </c>
      <c r="L1465" s="0" t="n">
        <v>22.91</v>
      </c>
    </row>
    <row r="1466" customFormat="false" ht="15" hidden="false" customHeight="false" outlineLevel="0" collapsed="false">
      <c r="A1466" s="0" t="s">
        <v>4450</v>
      </c>
      <c r="B1466" s="0" t="s">
        <v>4451</v>
      </c>
      <c r="C1466" s="1" t="str">
        <f aca="false">HYPERLINK(D1466)</f>
        <v>https://www.marketscreener.com/SYMANTEC-CORPORATION-4907/news/Symantec-Appoints-Sue-Barsamian-To-Its-Board-of-Directors-27840589/</v>
      </c>
      <c r="D1466" s="0" t="s">
        <v>4452</v>
      </c>
      <c r="E1466" s="0" t="s">
        <v>4348</v>
      </c>
      <c r="F1466" s="0" t="s">
        <v>361</v>
      </c>
      <c r="H1466" s="0" t="s">
        <v>16</v>
      </c>
      <c r="J1466" s="0" t="s">
        <v>18</v>
      </c>
      <c r="K1466" s="0" t="n">
        <v>499382</v>
      </c>
      <c r="L1466" s="0" t="n">
        <v>4619.28</v>
      </c>
    </row>
    <row r="1467" customFormat="false" ht="15" hidden="false" customHeight="false" outlineLevel="0" collapsed="false">
      <c r="A1467" s="0" t="s">
        <v>4450</v>
      </c>
      <c r="B1467" s="0" t="s">
        <v>4342</v>
      </c>
      <c r="C1467" s="1" t="str">
        <f aca="false">HYPERLINK(D1467)</f>
        <v>http://www.kuam.com/story/39753574/symantec-appoints-sue-barsamian-to-its-board-of-directors</v>
      </c>
      <c r="D1467" s="0" t="s">
        <v>4453</v>
      </c>
      <c r="E1467" s="0" t="s">
        <v>4348</v>
      </c>
      <c r="F1467" s="0" t="s">
        <v>28</v>
      </c>
      <c r="H1467" s="0" t="s">
        <v>16</v>
      </c>
      <c r="J1467" s="0" t="s">
        <v>18</v>
      </c>
      <c r="K1467" s="0" t="n">
        <v>22073</v>
      </c>
      <c r="L1467" s="0" t="n">
        <v>204.18</v>
      </c>
    </row>
    <row r="1468" customFormat="false" ht="15" hidden="false" customHeight="false" outlineLevel="0" collapsed="false">
      <c r="A1468" s="0" t="s">
        <v>4454</v>
      </c>
      <c r="B1468" s="0" t="s">
        <v>4342</v>
      </c>
      <c r="C1468" s="1" t="str">
        <f aca="false">HYPERLINK(D1468)</f>
        <v>http://www.mylubbocktv.com/story/39753574/symantec-appoints-sue-barsamian-to-its-board-of-directors</v>
      </c>
      <c r="D1468" s="0" t="s">
        <v>4455</v>
      </c>
      <c r="E1468" s="0" t="s">
        <v>4348</v>
      </c>
      <c r="F1468" s="0" t="s">
        <v>90</v>
      </c>
      <c r="H1468" s="0" t="s">
        <v>16</v>
      </c>
      <c r="J1468" s="0" t="s">
        <v>18</v>
      </c>
      <c r="K1468" s="0" t="n">
        <v>721</v>
      </c>
      <c r="L1468" s="0" t="n">
        <v>6.67</v>
      </c>
    </row>
    <row r="1469" customFormat="false" ht="15" hidden="false" customHeight="false" outlineLevel="0" collapsed="false">
      <c r="A1469" s="0" t="s">
        <v>4454</v>
      </c>
      <c r="B1469" s="0" t="s">
        <v>4342</v>
      </c>
      <c r="C1469" s="1" t="str">
        <f aca="false">HYPERLINK(D1469)</f>
        <v>http://www.1077yesfm.com/story/39753574/symantec-appoints-sue-barsamian-to-its-board-of-directors</v>
      </c>
      <c r="D1469" s="0" t="s">
        <v>4456</v>
      </c>
      <c r="E1469" s="0" t="s">
        <v>4348</v>
      </c>
      <c r="F1469" s="0" t="s">
        <v>70</v>
      </c>
      <c r="H1469" s="0" t="s">
        <v>16</v>
      </c>
      <c r="J1469" s="0" t="s">
        <v>18</v>
      </c>
      <c r="K1469" s="0" t="n">
        <v>660</v>
      </c>
      <c r="L1469" s="0" t="n">
        <v>6.11</v>
      </c>
    </row>
    <row r="1470" customFormat="false" ht="15" hidden="false" customHeight="false" outlineLevel="0" collapsed="false">
      <c r="A1470" s="0" t="s">
        <v>4457</v>
      </c>
      <c r="B1470" s="0" t="s">
        <v>4342</v>
      </c>
      <c r="C1470" s="1" t="str">
        <f aca="false">HYPERLINK(D1470)</f>
        <v>https://markets.businessinsider.com/news/stocks/symantec-appoints-sue-barsamian-to-its-board-of-directors-1027853109</v>
      </c>
      <c r="D1470" s="0" t="s">
        <v>4458</v>
      </c>
      <c r="E1470" s="0" t="s">
        <v>4348</v>
      </c>
      <c r="F1470" s="0" t="s">
        <v>357</v>
      </c>
      <c r="G1470" s="0" t="s">
        <v>4459</v>
      </c>
      <c r="H1470" s="0" t="s">
        <v>16</v>
      </c>
      <c r="J1470" s="0" t="s">
        <v>18</v>
      </c>
      <c r="K1470" s="0" t="n">
        <v>1292027</v>
      </c>
      <c r="L1470" s="0" t="n">
        <v>11951.25</v>
      </c>
    </row>
    <row r="1471" customFormat="false" ht="15" hidden="false" customHeight="false" outlineLevel="0" collapsed="false">
      <c r="A1471" s="0" t="s">
        <v>4457</v>
      </c>
      <c r="B1471" s="0" t="s">
        <v>4342</v>
      </c>
      <c r="C1471" s="1" t="str">
        <f aca="false">HYPERLINK(D1471)</f>
        <v>http://www.wfmj.com/story/39753574/symantec-appoints-sue-barsamian-to-its-board-of-directors</v>
      </c>
      <c r="D1471" s="0" t="s">
        <v>4460</v>
      </c>
      <c r="E1471" s="0" t="s">
        <v>4348</v>
      </c>
      <c r="F1471" s="0" t="s">
        <v>84</v>
      </c>
      <c r="H1471" s="0" t="s">
        <v>16</v>
      </c>
      <c r="I1471" s="0" t="s">
        <v>65</v>
      </c>
      <c r="J1471" s="0" t="s">
        <v>18</v>
      </c>
      <c r="K1471" s="0" t="n">
        <v>76187</v>
      </c>
      <c r="L1471" s="0" t="n">
        <v>704.73</v>
      </c>
    </row>
    <row r="1472" customFormat="false" ht="15" hidden="false" customHeight="false" outlineLevel="0" collapsed="false">
      <c r="A1472" s="0" t="s">
        <v>4461</v>
      </c>
      <c r="B1472" s="0" t="s">
        <v>4342</v>
      </c>
      <c r="C1472" s="1" t="str">
        <f aca="false">HYPERLINK(D1472)</f>
        <v>http://www.760kfmb.com/story/39753574/symantec-appoints-sue-barsamian-to-its-board-of-directors</v>
      </c>
      <c r="D1472" s="0" t="s">
        <v>4462</v>
      </c>
      <c r="E1472" s="0" t="s">
        <v>4421</v>
      </c>
      <c r="F1472" s="0" t="s">
        <v>62</v>
      </c>
      <c r="H1472" s="0" t="s">
        <v>16</v>
      </c>
      <c r="I1472" s="0" t="s">
        <v>48</v>
      </c>
      <c r="J1472" s="0" t="s">
        <v>18</v>
      </c>
      <c r="K1472" s="0" t="n">
        <v>9474</v>
      </c>
      <c r="L1472" s="0" t="n">
        <v>87.63</v>
      </c>
    </row>
    <row r="1473" customFormat="false" ht="15" hidden="false" customHeight="false" outlineLevel="0" collapsed="false">
      <c r="A1473" s="0" t="s">
        <v>4461</v>
      </c>
      <c r="B1473" s="0" t="s">
        <v>4342</v>
      </c>
      <c r="C1473" s="1" t="str">
        <f aca="false">HYPERLINK(D1473)</f>
        <v>http://www.fox34.com/story/39753574/symantec-appoints-sue-barsamian-to-its-board-of-directors</v>
      </c>
      <c r="D1473" s="0" t="s">
        <v>4463</v>
      </c>
      <c r="E1473" s="0" t="s">
        <v>4348</v>
      </c>
      <c r="F1473" s="0" t="s">
        <v>100</v>
      </c>
      <c r="H1473" s="0" t="s">
        <v>16</v>
      </c>
      <c r="I1473" s="0" t="s">
        <v>37</v>
      </c>
      <c r="J1473" s="0" t="s">
        <v>18</v>
      </c>
      <c r="K1473" s="0" t="n">
        <v>9083</v>
      </c>
      <c r="L1473" s="0" t="n">
        <v>84.02</v>
      </c>
    </row>
    <row r="1474" customFormat="false" ht="15" hidden="false" customHeight="false" outlineLevel="0" collapsed="false">
      <c r="A1474" s="0" t="s">
        <v>4464</v>
      </c>
      <c r="B1474" s="0" t="s">
        <v>4342</v>
      </c>
      <c r="C1474" s="1" t="str">
        <f aca="false">HYPERLINK(D1474)</f>
        <v>https://www.ariva.de/news/symantec-appoints-sue-barsamian-to-its-board-of-directors-7343371</v>
      </c>
      <c r="D1474" s="0" t="s">
        <v>4465</v>
      </c>
      <c r="E1474" s="0" t="s">
        <v>4348</v>
      </c>
      <c r="F1474" s="0" t="s">
        <v>398</v>
      </c>
      <c r="H1474" s="0" t="s">
        <v>400</v>
      </c>
      <c r="J1474" s="0" t="s">
        <v>18</v>
      </c>
      <c r="K1474" s="0" t="n">
        <v>272170</v>
      </c>
      <c r="L1474" s="0" t="n">
        <v>2517.57</v>
      </c>
    </row>
    <row r="1475" customFormat="false" ht="15" hidden="false" customHeight="false" outlineLevel="0" collapsed="false">
      <c r="A1475" s="0" t="s">
        <v>4464</v>
      </c>
      <c r="B1475" s="0" t="s">
        <v>4342</v>
      </c>
      <c r="C1475" s="1" t="str">
        <f aca="false">HYPERLINK(D1475)</f>
        <v>http://www.stockwatch.com/News/Item.aspx?bid=U-b005365-U%3aSYMC-20190108</v>
      </c>
      <c r="D1475" s="0" t="s">
        <v>4466</v>
      </c>
      <c r="E1475" s="0" t="s">
        <v>4348</v>
      </c>
      <c r="F1475" s="0" t="s">
        <v>788</v>
      </c>
      <c r="H1475" s="0" t="s">
        <v>150</v>
      </c>
      <c r="J1475" s="0" t="s">
        <v>18</v>
      </c>
      <c r="K1475" s="0" t="n">
        <v>47946</v>
      </c>
      <c r="L1475" s="0" t="n">
        <v>443.5</v>
      </c>
    </row>
    <row r="1476" customFormat="false" ht="15" hidden="false" customHeight="false" outlineLevel="0" collapsed="false">
      <c r="A1476" s="0" t="s">
        <v>4467</v>
      </c>
      <c r="B1476" s="0" t="s">
        <v>4468</v>
      </c>
      <c r="C1476" s="1" t="str">
        <f aca="false">HYPERLINK(D1476)</f>
        <v>https://www.streetinsider.com/Corporate+News/Symantec+%28SYMC%29+Announces+Sue+Barsamian+and+Richard+S.+Hill+to+Board/14988767.html</v>
      </c>
      <c r="D1476" s="0" t="s">
        <v>4469</v>
      </c>
      <c r="E1476" s="0" t="s">
        <v>4348</v>
      </c>
      <c r="F1476" s="0" t="s">
        <v>2830</v>
      </c>
      <c r="H1476" s="0" t="s">
        <v>16</v>
      </c>
      <c r="J1476" s="0" t="s">
        <v>18</v>
      </c>
      <c r="K1476" s="0" t="n">
        <v>256146</v>
      </c>
      <c r="L1476" s="0" t="n">
        <v>2369.35</v>
      </c>
    </row>
    <row r="1477" customFormat="false" ht="15" hidden="false" customHeight="false" outlineLevel="0" collapsed="false">
      <c r="A1477" s="0" t="s">
        <v>4467</v>
      </c>
      <c r="B1477" s="0" t="s">
        <v>4342</v>
      </c>
      <c r="C1477" s="1" t="str">
        <f aca="false">HYPERLINK(D1477)</f>
        <v>https://www.finanzen.net/nachricht/aktien/symantec-appoints-sue-barsamian-to-its-board-of-directors-7002603</v>
      </c>
      <c r="D1477" s="0" t="s">
        <v>4470</v>
      </c>
      <c r="E1477" s="0" t="s">
        <v>4348</v>
      </c>
      <c r="F1477" s="0" t="s">
        <v>539</v>
      </c>
      <c r="H1477" s="0" t="s">
        <v>400</v>
      </c>
      <c r="J1477" s="0" t="s">
        <v>18</v>
      </c>
      <c r="K1477" s="0" t="n">
        <v>1575061</v>
      </c>
      <c r="L1477" s="0" t="n">
        <v>14569.31</v>
      </c>
    </row>
    <row r="1478" customFormat="false" ht="15" hidden="false" customHeight="false" outlineLevel="0" collapsed="false">
      <c r="A1478" s="0" t="s">
        <v>4471</v>
      </c>
      <c r="B1478" s="0" t="s">
        <v>4342</v>
      </c>
      <c r="C1478" s="1" t="str">
        <f aca="false">HYPERLINK(D1478)</f>
        <v>http://business.smdailypress.com/smdailypress/news/read/37552829/symantec_appoints_sue_barsamian_to_its_board_of_directors</v>
      </c>
      <c r="D1478" s="0" t="s">
        <v>4472</v>
      </c>
      <c r="E1478" s="0" t="s">
        <v>4344</v>
      </c>
      <c r="F1478" s="0" t="s">
        <v>158</v>
      </c>
      <c r="G1478" s="0" t="s">
        <v>4345</v>
      </c>
      <c r="H1478" s="0" t="s">
        <v>16</v>
      </c>
      <c r="J1478" s="0" t="s">
        <v>18</v>
      </c>
      <c r="K1478" s="0" t="n">
        <v>534</v>
      </c>
      <c r="L1478" s="0" t="n">
        <v>4.94</v>
      </c>
    </row>
    <row r="1479" customFormat="false" ht="15" hidden="false" customHeight="false" outlineLevel="0" collapsed="false">
      <c r="A1479" s="0" t="s">
        <v>4471</v>
      </c>
      <c r="B1479" s="0" t="s">
        <v>4342</v>
      </c>
      <c r="C1479" s="1" t="str">
        <f aca="false">HYPERLINK(D1479)</f>
        <v>http://markets.financialcontent.com/pennwell.ogj/news/read/37552829/symantec_appoints_sue_barsamian_to_its_board_of_directors</v>
      </c>
      <c r="D1479" s="0" t="s">
        <v>4473</v>
      </c>
      <c r="E1479" s="0" t="s">
        <v>4344</v>
      </c>
      <c r="F1479" s="0" t="s">
        <v>123</v>
      </c>
      <c r="G1479" s="0" t="s">
        <v>4345</v>
      </c>
      <c r="H1479" s="0" t="s">
        <v>16</v>
      </c>
      <c r="J1479" s="0" t="s">
        <v>18</v>
      </c>
      <c r="K1479" s="0" t="n">
        <v>189416</v>
      </c>
      <c r="L1479" s="0" t="n">
        <v>1752.1</v>
      </c>
    </row>
    <row r="1480" customFormat="false" ht="15" hidden="false" customHeight="false" outlineLevel="0" collapsed="false">
      <c r="A1480" s="0" t="s">
        <v>4471</v>
      </c>
      <c r="B1480" s="0" t="s">
        <v>4342</v>
      </c>
      <c r="C1480" s="1" t="str">
        <f aca="false">HYPERLINK(D1480)</f>
        <v>http://business.observernewsonline.com/observernewsonline/news/read/37552829/symantec_appoints_sue_barsamian_to_its_board_of_directors</v>
      </c>
      <c r="D1480" s="0" t="s">
        <v>4474</v>
      </c>
      <c r="E1480" s="0" t="s">
        <v>4344</v>
      </c>
      <c r="F1480" s="0" t="s">
        <v>135</v>
      </c>
      <c r="G1480" s="0" t="s">
        <v>4345</v>
      </c>
      <c r="H1480" s="0" t="s">
        <v>16</v>
      </c>
      <c r="J1480" s="0" t="s">
        <v>18</v>
      </c>
      <c r="K1480" s="0" t="n">
        <v>287</v>
      </c>
      <c r="L1480" s="0" t="n">
        <v>2.65</v>
      </c>
    </row>
    <row r="1481" customFormat="false" ht="15" hidden="false" customHeight="false" outlineLevel="0" collapsed="false">
      <c r="A1481" s="0" t="s">
        <v>4471</v>
      </c>
      <c r="B1481" s="0" t="s">
        <v>4342</v>
      </c>
      <c r="C1481" s="1" t="str">
        <f aca="false">HYPERLINK(D1481)</f>
        <v>http://www.sys-con.com/node/4364757</v>
      </c>
      <c r="D1481" s="0" t="s">
        <v>4475</v>
      </c>
      <c r="E1481" s="0" t="s">
        <v>4348</v>
      </c>
      <c r="F1481" s="0" t="s">
        <v>574</v>
      </c>
      <c r="G1481" s="0" t="s">
        <v>4440</v>
      </c>
      <c r="H1481" s="0" t="s">
        <v>16</v>
      </c>
      <c r="J1481" s="0" t="s">
        <v>18</v>
      </c>
      <c r="K1481" s="0" t="n">
        <v>49203</v>
      </c>
      <c r="L1481" s="0" t="n">
        <v>455.13</v>
      </c>
    </row>
    <row r="1482" customFormat="false" ht="15" hidden="false" customHeight="false" outlineLevel="0" collapsed="false">
      <c r="A1482" s="0" t="s">
        <v>4471</v>
      </c>
      <c r="B1482" s="0" t="s">
        <v>4342</v>
      </c>
      <c r="C1482" s="1" t="str">
        <f aca="false">HYPERLINK(D1482)</f>
        <v>https://www.benzinga.com/pressreleases/19/01/b12954276/symantec-appoints-sue-barsamian-to-its-board-of-directors</v>
      </c>
      <c r="D1482" s="0" t="s">
        <v>4476</v>
      </c>
      <c r="E1482" s="0" t="s">
        <v>4366</v>
      </c>
      <c r="F1482" s="0" t="s">
        <v>88</v>
      </c>
      <c r="G1482" s="0" t="s">
        <v>4440</v>
      </c>
      <c r="H1482" s="0" t="s">
        <v>16</v>
      </c>
      <c r="J1482" s="0" t="s">
        <v>18</v>
      </c>
      <c r="K1482" s="0" t="n">
        <v>597288</v>
      </c>
      <c r="L1482" s="0" t="n">
        <v>5524.91</v>
      </c>
    </row>
    <row r="1483" customFormat="false" ht="15" hidden="false" customHeight="false" outlineLevel="0" collapsed="false">
      <c r="A1483" s="0" t="s">
        <v>4471</v>
      </c>
      <c r="B1483" s="0" t="s">
        <v>4342</v>
      </c>
      <c r="C1483" s="1" t="str">
        <f aca="false">HYPERLINK(D1483)</f>
        <v>http://markets.financialcontent.com/startribune/news/read/37552829/symantec_appoints_sue_barsamian_to_its_board_of_directors</v>
      </c>
      <c r="D1483" s="0" t="s">
        <v>4477</v>
      </c>
      <c r="E1483" s="0" t="s">
        <v>4344</v>
      </c>
      <c r="F1483" s="0" t="s">
        <v>119</v>
      </c>
      <c r="G1483" s="0" t="s">
        <v>4345</v>
      </c>
      <c r="H1483" s="0" t="s">
        <v>16</v>
      </c>
      <c r="J1483" s="0" t="s">
        <v>18</v>
      </c>
      <c r="K1483" s="0" t="n">
        <v>2881</v>
      </c>
      <c r="L1483" s="0" t="n">
        <v>26.65</v>
      </c>
    </row>
    <row r="1484" customFormat="false" ht="15" hidden="false" customHeight="false" outlineLevel="0" collapsed="false">
      <c r="A1484" s="0" t="s">
        <v>4471</v>
      </c>
      <c r="B1484" s="0" t="s">
        <v>4342</v>
      </c>
      <c r="C1484" s="1" t="str">
        <f aca="false">HYPERLINK(D1484)</f>
        <v>http://markets.financialcontent.com/decaturdailydemocrat/news/read/37552829/symantec_appoints_sue_barsamian_to_its_board_of_directors</v>
      </c>
      <c r="D1484" s="0" t="s">
        <v>4478</v>
      </c>
      <c r="E1484" s="0" t="s">
        <v>4344</v>
      </c>
      <c r="F1484" s="0" t="s">
        <v>156</v>
      </c>
      <c r="G1484" s="0" t="s">
        <v>4345</v>
      </c>
      <c r="H1484" s="0" t="s">
        <v>16</v>
      </c>
      <c r="J1484" s="0" t="s">
        <v>18</v>
      </c>
      <c r="K1484" s="0" t="n">
        <v>189416</v>
      </c>
      <c r="L1484" s="0" t="n">
        <v>1752.1</v>
      </c>
    </row>
    <row r="1485" customFormat="false" ht="15" hidden="false" customHeight="false" outlineLevel="0" collapsed="false">
      <c r="A1485" s="0" t="s">
        <v>4471</v>
      </c>
      <c r="B1485" s="0" t="s">
        <v>4342</v>
      </c>
      <c r="C1485" s="1" t="str">
        <f aca="false">HYPERLINK(D1485)</f>
        <v>http://finance.azcentral.com/azcentral/news/read/37552829/symantec_appoints_sue_barsamian_to_its_board_of_directors</v>
      </c>
      <c r="D1485" s="0" t="s">
        <v>4479</v>
      </c>
      <c r="E1485" s="0" t="s">
        <v>4344</v>
      </c>
      <c r="F1485" s="0" t="s">
        <v>562</v>
      </c>
      <c r="G1485" s="0" t="s">
        <v>4345</v>
      </c>
      <c r="H1485" s="0" t="s">
        <v>16</v>
      </c>
      <c r="I1485" s="0" t="s">
        <v>563</v>
      </c>
      <c r="J1485" s="0" t="s">
        <v>18</v>
      </c>
      <c r="K1485" s="0" t="n">
        <v>3843</v>
      </c>
      <c r="L1485" s="0" t="n">
        <v>35.55</v>
      </c>
    </row>
    <row r="1486" customFormat="false" ht="15" hidden="false" customHeight="false" outlineLevel="0" collapsed="false">
      <c r="A1486" s="0" t="s">
        <v>4471</v>
      </c>
      <c r="B1486" s="0" t="s">
        <v>4342</v>
      </c>
      <c r="C1486" s="1" t="str">
        <f aca="false">HYPERLINK(D1486)</f>
        <v>http://markets.financialcontent.com/synacor/news/read/37552829/symantec_appoints_sue_barsamian_to_its_board_of_directors</v>
      </c>
      <c r="D1486" s="0" t="s">
        <v>4480</v>
      </c>
      <c r="E1486" s="0" t="s">
        <v>4344</v>
      </c>
      <c r="F1486" s="0" t="s">
        <v>1561</v>
      </c>
      <c r="G1486" s="0" t="s">
        <v>4345</v>
      </c>
      <c r="H1486" s="0" t="s">
        <v>16</v>
      </c>
      <c r="J1486" s="0" t="s">
        <v>18</v>
      </c>
      <c r="K1486" s="0" t="n">
        <v>4332</v>
      </c>
      <c r="L1486" s="0" t="n">
        <v>40.07</v>
      </c>
    </row>
    <row r="1487" customFormat="false" ht="15" hidden="false" customHeight="false" outlineLevel="0" collapsed="false">
      <c r="A1487" s="0" t="s">
        <v>4471</v>
      </c>
      <c r="B1487" s="0" t="s">
        <v>4342</v>
      </c>
      <c r="C1487" s="1" t="str">
        <f aca="false">HYPERLINK(D1487)</f>
        <v>http://markets.financialcontent.com/ibtimes/news/read/37552829/symantec_appoints_sue_barsamian_to_its_board_of_directors</v>
      </c>
      <c r="D1487" s="0" t="s">
        <v>4481</v>
      </c>
      <c r="E1487" s="0" t="s">
        <v>4344</v>
      </c>
      <c r="F1487" s="0" t="s">
        <v>568</v>
      </c>
      <c r="G1487" s="0" t="s">
        <v>4345</v>
      </c>
      <c r="H1487" s="0" t="s">
        <v>16</v>
      </c>
      <c r="J1487" s="0" t="s">
        <v>18</v>
      </c>
      <c r="K1487" s="0" t="n">
        <v>181</v>
      </c>
      <c r="L1487" s="0" t="n">
        <v>1.67</v>
      </c>
    </row>
    <row r="1488" customFormat="false" ht="15" hidden="false" customHeight="false" outlineLevel="0" collapsed="false">
      <c r="A1488" s="0" t="s">
        <v>4471</v>
      </c>
      <c r="B1488" s="0" t="s">
        <v>4342</v>
      </c>
      <c r="C1488" s="1" t="str">
        <f aca="false">HYPERLINK(D1488)</f>
        <v>http://thenumbers.marketplace.org/publicradio/news/read/37552829/symantec_appoints_sue_barsamian_to_its_board_of_directors</v>
      </c>
      <c r="D1488" s="0" t="s">
        <v>4482</v>
      </c>
      <c r="E1488" s="0" t="s">
        <v>4344</v>
      </c>
      <c r="F1488" s="0" t="s">
        <v>1576</v>
      </c>
      <c r="G1488" s="0" t="s">
        <v>4345</v>
      </c>
      <c r="H1488" s="0" t="s">
        <v>16</v>
      </c>
      <c r="J1488" s="0" t="s">
        <v>18</v>
      </c>
      <c r="K1488" s="0" t="n">
        <v>4099</v>
      </c>
      <c r="L1488" s="0" t="n">
        <v>37.92</v>
      </c>
    </row>
    <row r="1489" customFormat="false" ht="15" hidden="false" customHeight="false" outlineLevel="0" collapsed="false">
      <c r="A1489" s="0" t="s">
        <v>4471</v>
      </c>
      <c r="B1489" s="0" t="s">
        <v>4342</v>
      </c>
      <c r="C1489" s="1" t="str">
        <f aca="false">HYPERLINK(D1489)</f>
        <v>http://business.sweetwaterreporter.com/sweetwaterreporter/news/read/37552829/symantec_appoints_sue_barsamian_to_its_board_of_directors</v>
      </c>
      <c r="D1489" s="0" t="s">
        <v>4483</v>
      </c>
      <c r="E1489" s="0" t="s">
        <v>4344</v>
      </c>
      <c r="F1489" s="0" t="s">
        <v>141</v>
      </c>
      <c r="G1489" s="0" t="s">
        <v>4345</v>
      </c>
      <c r="H1489" s="0" t="s">
        <v>16</v>
      </c>
      <c r="J1489" s="0" t="s">
        <v>18</v>
      </c>
      <c r="K1489" s="0" t="n">
        <v>390</v>
      </c>
      <c r="L1489" s="0" t="n">
        <v>3.61</v>
      </c>
    </row>
    <row r="1490" customFormat="false" ht="15" hidden="false" customHeight="false" outlineLevel="0" collapsed="false">
      <c r="A1490" s="0" t="s">
        <v>4471</v>
      </c>
      <c r="B1490" s="0" t="s">
        <v>4342</v>
      </c>
      <c r="C1490" s="1" t="str">
        <f aca="false">HYPERLINK(D1490)</f>
        <v>http://finance.minyanville.com/minyanville/news/read/37552829/symantec_appoints_sue_barsamian_to_its_board_of_directors</v>
      </c>
      <c r="D1490" s="0" t="s">
        <v>4484</v>
      </c>
      <c r="E1490" s="0" t="s">
        <v>4344</v>
      </c>
      <c r="F1490" s="0" t="s">
        <v>152</v>
      </c>
      <c r="G1490" s="0" t="s">
        <v>4345</v>
      </c>
      <c r="H1490" s="0" t="s">
        <v>16</v>
      </c>
      <c r="J1490" s="0" t="s">
        <v>18</v>
      </c>
      <c r="K1490" s="0" t="n">
        <v>1067</v>
      </c>
      <c r="L1490" s="0" t="n">
        <v>9.87</v>
      </c>
    </row>
    <row r="1491" customFormat="false" ht="15" hidden="false" customHeight="false" outlineLevel="0" collapsed="false">
      <c r="A1491" s="0" t="s">
        <v>4471</v>
      </c>
      <c r="B1491" s="0" t="s">
        <v>4342</v>
      </c>
      <c r="C1491" s="1" t="str">
        <f aca="false">HYPERLINK(D1491)</f>
        <v>http://business.starkvilledailynews.com/starkvilledailynews/news/read/37552829/symantec_appoints_sue_barsamian_to_its_board_of_directors</v>
      </c>
      <c r="D1491" s="0" t="s">
        <v>4485</v>
      </c>
      <c r="E1491" s="0" t="s">
        <v>4344</v>
      </c>
      <c r="F1491" s="0" t="s">
        <v>139</v>
      </c>
      <c r="G1491" s="0" t="s">
        <v>4345</v>
      </c>
      <c r="H1491" s="0" t="s">
        <v>16</v>
      </c>
      <c r="J1491" s="0" t="s">
        <v>18</v>
      </c>
      <c r="K1491" s="0" t="n">
        <v>585</v>
      </c>
      <c r="L1491" s="0" t="n">
        <v>5.41</v>
      </c>
    </row>
    <row r="1492" customFormat="false" ht="15" hidden="false" customHeight="false" outlineLevel="0" collapsed="false">
      <c r="A1492" s="0" t="s">
        <v>4471</v>
      </c>
      <c r="B1492" s="0" t="s">
        <v>4486</v>
      </c>
      <c r="C1492" s="1" t="str">
        <f aca="false">HYPERLINK(D1492)</f>
        <v>https://www.avanza.se/placera/pressmeddelanden/2019/01/08/symantec-corp-symantec-appoints-sue-barsamian-to-its-board-of-directors.html</v>
      </c>
      <c r="D1492" s="0" t="s">
        <v>4487</v>
      </c>
      <c r="E1492" s="0" t="s">
        <v>4348</v>
      </c>
      <c r="F1492" s="0" t="s">
        <v>4488</v>
      </c>
      <c r="H1492" s="0" t="s">
        <v>4489</v>
      </c>
      <c r="J1492" s="0" t="s">
        <v>18</v>
      </c>
      <c r="K1492" s="0" t="n">
        <v>3389</v>
      </c>
      <c r="L1492" s="0" t="n">
        <v>31.35</v>
      </c>
    </row>
    <row r="1493" customFormat="false" ht="15" hidden="false" customHeight="false" outlineLevel="0" collapsed="false">
      <c r="A1493" s="0" t="s">
        <v>4471</v>
      </c>
      <c r="B1493" s="0" t="s">
        <v>4342</v>
      </c>
      <c r="C1493" s="1" t="str">
        <f aca="false">HYPERLINK(D1493)</f>
        <v>http://business.mammothtimes.com/mammothtimes/news/read/37552829/symantec_appoints_sue_barsamian_to_its_board_of_directors</v>
      </c>
      <c r="D1493" s="0" t="s">
        <v>4490</v>
      </c>
      <c r="E1493" s="0" t="s">
        <v>4344</v>
      </c>
      <c r="F1493" s="0" t="s">
        <v>109</v>
      </c>
      <c r="G1493" s="0" t="s">
        <v>4345</v>
      </c>
      <c r="H1493" s="0" t="s">
        <v>16</v>
      </c>
      <c r="J1493" s="0" t="s">
        <v>18</v>
      </c>
      <c r="K1493" s="0" t="n">
        <v>441</v>
      </c>
      <c r="L1493" s="0" t="n">
        <v>4.08</v>
      </c>
    </row>
    <row r="1494" customFormat="false" ht="15" hidden="false" customHeight="false" outlineLevel="0" collapsed="false">
      <c r="A1494" s="0" t="s">
        <v>4471</v>
      </c>
      <c r="B1494" s="0" t="s">
        <v>4342</v>
      </c>
      <c r="C1494" s="1" t="str">
        <f aca="false">HYPERLINK(D1494)</f>
        <v>http://markets.financialcontent.com/pennwell.cabling/news/read/37552829/symantec_appoints_sue_barsamian_to_its_board_of_directors</v>
      </c>
      <c r="D1494" s="0" t="s">
        <v>4491</v>
      </c>
      <c r="E1494" s="0" t="s">
        <v>4344</v>
      </c>
      <c r="F1494" s="0" t="s">
        <v>143</v>
      </c>
      <c r="G1494" s="0" t="s">
        <v>4345</v>
      </c>
      <c r="H1494" s="0" t="s">
        <v>16</v>
      </c>
      <c r="J1494" s="0" t="s">
        <v>18</v>
      </c>
      <c r="K1494" s="0" t="n">
        <v>189416</v>
      </c>
      <c r="L1494" s="0" t="n">
        <v>1752.1</v>
      </c>
    </row>
    <row r="1495" customFormat="false" ht="15" hidden="false" customHeight="false" outlineLevel="0" collapsed="false">
      <c r="A1495" s="0" t="s">
        <v>4471</v>
      </c>
      <c r="B1495" s="0" t="s">
        <v>4342</v>
      </c>
      <c r="C1495" s="1" t="str">
        <f aca="false">HYPERLINK(D1495)</f>
        <v>http://markets.financialcontent.com/thepilotnews/news/read/37552829/symantec_appoints_sue_barsamian_to_its_board_of_directors</v>
      </c>
      <c r="D1495" s="0" t="s">
        <v>4492</v>
      </c>
      <c r="E1495" s="0" t="s">
        <v>4344</v>
      </c>
      <c r="F1495" s="0" t="s">
        <v>105</v>
      </c>
      <c r="G1495" s="0" t="s">
        <v>4345</v>
      </c>
      <c r="H1495" s="0" t="s">
        <v>16</v>
      </c>
      <c r="J1495" s="0" t="s">
        <v>18</v>
      </c>
      <c r="K1495" s="0" t="n">
        <v>189416</v>
      </c>
      <c r="L1495" s="0" t="n">
        <v>1752.1</v>
      </c>
    </row>
    <row r="1496" customFormat="false" ht="15" hidden="false" customHeight="false" outlineLevel="0" collapsed="false">
      <c r="A1496" s="0" t="s">
        <v>4471</v>
      </c>
      <c r="B1496" s="0" t="s">
        <v>4342</v>
      </c>
      <c r="C1496" s="1" t="str">
        <f aca="false">HYPERLINK(D1496)</f>
        <v>http://markets.financialcontent.com/pennwell.bioopticsworld/news/read/37552829/symantec_appoints_sue_barsamian_to_its_board_of_directors</v>
      </c>
      <c r="D1496" s="0" t="s">
        <v>4493</v>
      </c>
      <c r="E1496" s="0" t="s">
        <v>4344</v>
      </c>
      <c r="F1496" s="0" t="s">
        <v>1555</v>
      </c>
      <c r="G1496" s="0" t="s">
        <v>4345</v>
      </c>
      <c r="H1496" s="0" t="s">
        <v>16</v>
      </c>
      <c r="J1496" s="0" t="s">
        <v>18</v>
      </c>
      <c r="K1496" s="0" t="n">
        <v>189416</v>
      </c>
      <c r="L1496" s="0" t="n">
        <v>1752.1</v>
      </c>
    </row>
    <row r="1497" customFormat="false" ht="15" hidden="false" customHeight="false" outlineLevel="0" collapsed="false">
      <c r="A1497" s="0" t="s">
        <v>4471</v>
      </c>
      <c r="B1497" s="0" t="s">
        <v>4342</v>
      </c>
      <c r="C1497" s="1" t="str">
        <f aca="false">HYPERLINK(D1497)</f>
        <v>http://business.theeveningleader.com/theeveningleader/news/read/37552829/symantec_appoints_sue_barsamian_to_its_board_of_directors</v>
      </c>
      <c r="D1497" s="0" t="s">
        <v>4494</v>
      </c>
      <c r="E1497" s="0" t="s">
        <v>4344</v>
      </c>
      <c r="F1497" s="0" t="s">
        <v>162</v>
      </c>
      <c r="G1497" s="0" t="s">
        <v>4345</v>
      </c>
      <c r="H1497" s="0" t="s">
        <v>16</v>
      </c>
      <c r="J1497" s="0" t="s">
        <v>18</v>
      </c>
      <c r="K1497" s="0" t="n">
        <v>228</v>
      </c>
      <c r="L1497" s="0" t="n">
        <v>2.11</v>
      </c>
    </row>
    <row r="1498" customFormat="false" ht="15" hidden="false" customHeight="false" outlineLevel="0" collapsed="false">
      <c r="A1498" s="0" t="s">
        <v>4471</v>
      </c>
      <c r="B1498" s="0" t="s">
        <v>4342</v>
      </c>
      <c r="C1498" s="1" t="str">
        <f aca="false">HYPERLINK(D1498)</f>
        <v>http://markets.financialcontent.com/gafri/news/read/37552829/symantec_appoints_sue_barsamian_to_its_board_of_directors</v>
      </c>
      <c r="D1498" s="0" t="s">
        <v>4495</v>
      </c>
      <c r="E1498" s="0" t="s">
        <v>4344</v>
      </c>
      <c r="F1498" s="0" t="s">
        <v>572</v>
      </c>
      <c r="G1498" s="0" t="s">
        <v>4345</v>
      </c>
      <c r="H1498" s="0" t="s">
        <v>16</v>
      </c>
      <c r="J1498" s="0" t="s">
        <v>18</v>
      </c>
      <c r="K1498" s="0" t="n">
        <v>423</v>
      </c>
      <c r="L1498" s="0" t="n">
        <v>3.91</v>
      </c>
    </row>
    <row r="1499" customFormat="false" ht="15" hidden="false" customHeight="false" outlineLevel="0" collapsed="false">
      <c r="A1499" s="0" t="s">
        <v>4471</v>
      </c>
      <c r="B1499" s="0" t="s">
        <v>4342</v>
      </c>
      <c r="C1499" s="1" t="str">
        <f aca="false">HYPERLINK(D1499)</f>
        <v>http://markets.financialcontent.com/wral/news/read/37552829/symantec_appoints_sue_barsamian_to_its_board_of_directors</v>
      </c>
      <c r="D1499" s="0" t="s">
        <v>4496</v>
      </c>
      <c r="E1499" s="0" t="s">
        <v>4344</v>
      </c>
      <c r="F1499" s="0" t="s">
        <v>1519</v>
      </c>
      <c r="G1499" s="0" t="s">
        <v>4345</v>
      </c>
      <c r="H1499" s="0" t="s">
        <v>16</v>
      </c>
      <c r="J1499" s="0" t="s">
        <v>18</v>
      </c>
      <c r="K1499" s="0" t="n">
        <v>846</v>
      </c>
      <c r="L1499" s="0" t="n">
        <v>7.83</v>
      </c>
    </row>
    <row r="1500" customFormat="false" ht="15" hidden="false" customHeight="false" outlineLevel="0" collapsed="false">
      <c r="A1500" s="0" t="s">
        <v>4471</v>
      </c>
      <c r="B1500" s="0" t="s">
        <v>4342</v>
      </c>
      <c r="C1500" s="1" t="str">
        <f aca="false">HYPERLINK(D1500)</f>
        <v>http://business.times-online.com/times-online/news/read/37552829/symantec_appoints_sue_barsamian_to_its_board_of_directors</v>
      </c>
      <c r="D1500" s="0" t="s">
        <v>4497</v>
      </c>
      <c r="E1500" s="0" t="s">
        <v>4344</v>
      </c>
      <c r="F1500" s="0" t="s">
        <v>602</v>
      </c>
      <c r="G1500" s="0" t="s">
        <v>4345</v>
      </c>
      <c r="H1500" s="0" t="s">
        <v>16</v>
      </c>
      <c r="J1500" s="0" t="s">
        <v>18</v>
      </c>
      <c r="K1500" s="0" t="n">
        <v>412</v>
      </c>
      <c r="L1500" s="0" t="n">
        <v>3.81</v>
      </c>
    </row>
    <row r="1501" customFormat="false" ht="15" hidden="false" customHeight="false" outlineLevel="0" collapsed="false">
      <c r="A1501" s="0" t="s">
        <v>4471</v>
      </c>
      <c r="B1501" s="0" t="s">
        <v>4342</v>
      </c>
      <c r="C1501" s="1" t="str">
        <f aca="false">HYPERLINK(D1501)</f>
        <v>http://quotes.fatpitchfinancials.com/fatpitch.financials/news/read/37552829/symantec_appoints_sue_barsamian_to_its_board_of_directors</v>
      </c>
      <c r="D1501" s="0" t="s">
        <v>4498</v>
      </c>
      <c r="E1501" s="0" t="s">
        <v>4344</v>
      </c>
      <c r="F1501" s="0" t="s">
        <v>137</v>
      </c>
      <c r="G1501" s="0" t="s">
        <v>4345</v>
      </c>
      <c r="H1501" s="0" t="s">
        <v>16</v>
      </c>
      <c r="J1501" s="0" t="s">
        <v>18</v>
      </c>
      <c r="K1501" s="0" t="n">
        <v>326</v>
      </c>
      <c r="L1501" s="0" t="n">
        <v>3.02</v>
      </c>
    </row>
    <row r="1502" customFormat="false" ht="15" hidden="false" customHeight="false" outlineLevel="0" collapsed="false">
      <c r="A1502" s="0" t="s">
        <v>4471</v>
      </c>
      <c r="B1502" s="0" t="s">
        <v>4342</v>
      </c>
      <c r="C1502" s="1" t="str">
        <f aca="false">HYPERLINK(D1502)</f>
        <v>http://markets.financialcontent.com/siliconinvestor/news/read/37552829/symantec_appoints_sue_barsamian_to_its_board_of_directors</v>
      </c>
      <c r="D1502" s="0" t="s">
        <v>4499</v>
      </c>
      <c r="E1502" s="0" t="s">
        <v>4344</v>
      </c>
      <c r="F1502" s="0" t="s">
        <v>1522</v>
      </c>
      <c r="G1502" s="0" t="s">
        <v>4345</v>
      </c>
      <c r="H1502" s="0" t="s">
        <v>16</v>
      </c>
      <c r="J1502" s="0" t="s">
        <v>18</v>
      </c>
      <c r="K1502" s="0" t="n">
        <v>189416</v>
      </c>
      <c r="L1502" s="0" t="n">
        <v>1752.1</v>
      </c>
    </row>
    <row r="1503" customFormat="false" ht="15" hidden="false" customHeight="false" outlineLevel="0" collapsed="false">
      <c r="A1503" s="0" t="s">
        <v>4471</v>
      </c>
      <c r="B1503" s="0" t="s">
        <v>4342</v>
      </c>
      <c r="C1503" s="1" t="str">
        <f aca="false">HYPERLINK(D1503)</f>
        <v>https://www.streetinsider.com/Press+Releases/Symantec+Appoints+Sue+Barsamian+To+Its+Board+of+Directors/14988713.html</v>
      </c>
      <c r="D1503" s="0" t="s">
        <v>4500</v>
      </c>
      <c r="E1503" s="0" t="s">
        <v>4348</v>
      </c>
      <c r="F1503" s="0" t="s">
        <v>2830</v>
      </c>
      <c r="H1503" s="0" t="s">
        <v>16</v>
      </c>
      <c r="J1503" s="0" t="s">
        <v>18</v>
      </c>
      <c r="K1503" s="0" t="n">
        <v>256146</v>
      </c>
      <c r="L1503" s="0" t="n">
        <v>2369.35</v>
      </c>
    </row>
    <row r="1504" customFormat="false" ht="15" hidden="false" customHeight="false" outlineLevel="0" collapsed="false">
      <c r="A1504" s="0" t="s">
        <v>4471</v>
      </c>
      <c r="B1504" s="0" t="s">
        <v>4342</v>
      </c>
      <c r="C1504" s="1" t="str">
        <f aca="false">HYPERLINK(D1504)</f>
        <v>http://finance.dailyherald.com/dailyherald/news/read/37552829/symantec_appoints_sue_barsamian_to_its_board_of_directors</v>
      </c>
      <c r="D1504" s="0" t="s">
        <v>4501</v>
      </c>
      <c r="E1504" s="0" t="s">
        <v>4344</v>
      </c>
      <c r="F1504" s="0" t="s">
        <v>576</v>
      </c>
      <c r="G1504" s="0" t="s">
        <v>4345</v>
      </c>
      <c r="H1504" s="0" t="s">
        <v>16</v>
      </c>
      <c r="I1504" s="0" t="s">
        <v>82</v>
      </c>
      <c r="J1504" s="0" t="s">
        <v>18</v>
      </c>
      <c r="K1504" s="0" t="n">
        <v>4019</v>
      </c>
      <c r="L1504" s="0" t="n">
        <v>37.18</v>
      </c>
    </row>
    <row r="1505" customFormat="false" ht="15" hidden="false" customHeight="false" outlineLevel="0" collapsed="false">
      <c r="A1505" s="0" t="s">
        <v>4471</v>
      </c>
      <c r="B1505" s="0" t="s">
        <v>4342</v>
      </c>
      <c r="C1505" s="1" t="str">
        <f aca="false">HYPERLINK(D1505)</f>
        <v>http://business.thepilotnews.com/thepilotnews/news/read/37552829/symantec_appoints_sue_barsamian_to_its_board_of_directors</v>
      </c>
      <c r="D1505" s="0" t="s">
        <v>4502</v>
      </c>
      <c r="E1505" s="0" t="s">
        <v>4344</v>
      </c>
      <c r="F1505" s="0" t="s">
        <v>105</v>
      </c>
      <c r="G1505" s="0" t="s">
        <v>4345</v>
      </c>
      <c r="H1505" s="0" t="s">
        <v>16</v>
      </c>
      <c r="J1505" s="0" t="s">
        <v>18</v>
      </c>
      <c r="K1505" s="0" t="n">
        <v>792</v>
      </c>
      <c r="L1505" s="0" t="n">
        <v>7.33</v>
      </c>
    </row>
    <row r="1506" customFormat="false" ht="15" hidden="false" customHeight="false" outlineLevel="0" collapsed="false">
      <c r="A1506" s="0" t="s">
        <v>4471</v>
      </c>
      <c r="B1506" s="0" t="s">
        <v>4342</v>
      </c>
      <c r="C1506" s="1" t="str">
        <f aca="false">HYPERLINK(D1506)</f>
        <v>http://markets.kelownadailycourier.ca/kelownadailycourier/news/read/37552829/symantec_appoints_sue_barsamian_to_its_board_of_directors</v>
      </c>
      <c r="D1506" s="0" t="s">
        <v>4503</v>
      </c>
      <c r="E1506" s="0" t="s">
        <v>4344</v>
      </c>
      <c r="F1506" s="0" t="s">
        <v>149</v>
      </c>
      <c r="G1506" s="0" t="s">
        <v>4345</v>
      </c>
      <c r="H1506" s="0" t="s">
        <v>150</v>
      </c>
      <c r="J1506" s="0" t="s">
        <v>18</v>
      </c>
      <c r="K1506" s="0" t="n">
        <v>189416</v>
      </c>
      <c r="L1506" s="0" t="n">
        <v>1752.1</v>
      </c>
    </row>
    <row r="1507" customFormat="false" ht="15" hidden="false" customHeight="false" outlineLevel="0" collapsed="false">
      <c r="A1507" s="0" t="s">
        <v>4471</v>
      </c>
      <c r="B1507" s="0" t="s">
        <v>4342</v>
      </c>
      <c r="C1507" s="1" t="str">
        <f aca="false">HYPERLINK(D1507)</f>
        <v>http://businesswire.ulitzer.com/node/4364757</v>
      </c>
      <c r="D1507" s="0" t="s">
        <v>4504</v>
      </c>
      <c r="E1507" s="0" t="s">
        <v>4348</v>
      </c>
      <c r="F1507" s="0" t="s">
        <v>1513</v>
      </c>
      <c r="G1507" s="0" t="s">
        <v>4440</v>
      </c>
      <c r="H1507" s="0" t="s">
        <v>16</v>
      </c>
      <c r="J1507" s="0" t="s">
        <v>18</v>
      </c>
      <c r="K1507" s="0" t="n">
        <v>3412</v>
      </c>
      <c r="L1507" s="0" t="n">
        <v>31.56</v>
      </c>
    </row>
    <row r="1508" customFormat="false" ht="15" hidden="false" customHeight="false" outlineLevel="0" collapsed="false">
      <c r="A1508" s="0" t="s">
        <v>4471</v>
      </c>
      <c r="B1508" s="0" t="s">
        <v>4342</v>
      </c>
      <c r="C1508" s="1" t="str">
        <f aca="false">HYPERLINK(D1508)</f>
        <v>http://ca.sys-con.com/node/4364757</v>
      </c>
      <c r="D1508" s="0" t="s">
        <v>4505</v>
      </c>
      <c r="E1508" s="0" t="s">
        <v>4348</v>
      </c>
      <c r="F1508" s="0" t="s">
        <v>1515</v>
      </c>
      <c r="G1508" s="0" t="s">
        <v>4440</v>
      </c>
      <c r="H1508" s="0" t="s">
        <v>150</v>
      </c>
      <c r="J1508" s="0" t="s">
        <v>18</v>
      </c>
      <c r="K1508" s="0" t="n">
        <v>384</v>
      </c>
      <c r="L1508" s="0" t="n">
        <v>3.55</v>
      </c>
    </row>
    <row r="1509" customFormat="false" ht="15" hidden="false" customHeight="false" outlineLevel="0" collapsed="false">
      <c r="A1509" s="0" t="s">
        <v>4471</v>
      </c>
      <c r="B1509" s="0" t="s">
        <v>4342</v>
      </c>
      <c r="C1509" s="1" t="str">
        <f aca="false">HYPERLINK(D1509)</f>
        <v>http://markets.financialcontent.com/workboat/news/read/37552829/symantec_appoints_sue_barsamian_to_its_board_of_directors</v>
      </c>
      <c r="D1509" s="0" t="s">
        <v>4506</v>
      </c>
      <c r="E1509" s="0" t="s">
        <v>4344</v>
      </c>
      <c r="F1509" s="0" t="s">
        <v>1565</v>
      </c>
      <c r="G1509" s="0" t="s">
        <v>4345</v>
      </c>
      <c r="H1509" s="0" t="s">
        <v>16</v>
      </c>
      <c r="J1509" s="0" t="s">
        <v>18</v>
      </c>
      <c r="K1509" s="0" t="n">
        <v>189416</v>
      </c>
      <c r="L1509" s="0" t="n">
        <v>1752.1</v>
      </c>
    </row>
    <row r="1510" customFormat="false" ht="15" hidden="false" customHeight="false" outlineLevel="0" collapsed="false">
      <c r="A1510" s="0" t="s">
        <v>4471</v>
      </c>
      <c r="B1510" s="0" t="s">
        <v>4342</v>
      </c>
      <c r="C1510" s="1" t="str">
        <f aca="false">HYPERLINK(D1510)</f>
        <v>http://business.poteaudailynews.com/poteaudailynews/news/read/37552829/symantec_appoints_sue_barsamian_to_its_board_of_directors</v>
      </c>
      <c r="D1510" s="0" t="s">
        <v>4507</v>
      </c>
      <c r="E1510" s="0" t="s">
        <v>4344</v>
      </c>
      <c r="F1510" s="0" t="s">
        <v>115</v>
      </c>
      <c r="G1510" s="0" t="s">
        <v>4345</v>
      </c>
      <c r="H1510" s="0" t="s">
        <v>16</v>
      </c>
      <c r="J1510" s="0" t="s">
        <v>18</v>
      </c>
      <c r="K1510" s="0" t="n">
        <v>364</v>
      </c>
      <c r="L1510" s="0" t="n">
        <v>3.37</v>
      </c>
    </row>
    <row r="1511" customFormat="false" ht="15" hidden="false" customHeight="false" outlineLevel="0" collapsed="false">
      <c r="A1511" s="0" t="s">
        <v>4471</v>
      </c>
      <c r="B1511" s="0" t="s">
        <v>4342</v>
      </c>
      <c r="C1511" s="1" t="str">
        <f aca="false">HYPERLINK(D1511)</f>
        <v>http://business.minstercommunitypost.com/minstercommunitypost/news/read/37552829/symantec_appoints_sue_barsamian_to_its_board_of_directors</v>
      </c>
      <c r="D1511" s="0" t="s">
        <v>4508</v>
      </c>
      <c r="E1511" s="0" t="s">
        <v>4344</v>
      </c>
      <c r="F1511" s="0" t="s">
        <v>612</v>
      </c>
      <c r="G1511" s="0" t="s">
        <v>4345</v>
      </c>
      <c r="H1511" s="0" t="s">
        <v>16</v>
      </c>
      <c r="J1511" s="0" t="s">
        <v>18</v>
      </c>
      <c r="K1511" s="0" t="n">
        <v>226</v>
      </c>
      <c r="L1511" s="0" t="n">
        <v>2.09</v>
      </c>
    </row>
    <row r="1512" customFormat="false" ht="15" hidden="false" customHeight="false" outlineLevel="0" collapsed="false">
      <c r="A1512" s="0" t="s">
        <v>4471</v>
      </c>
      <c r="B1512" s="0" t="s">
        <v>4342</v>
      </c>
      <c r="C1512" s="1" t="str">
        <f aca="false">HYPERLINK(D1512)</f>
        <v>http://business.thepostandmail.com/thepostandmail/news/read/37552829/symantec_appoints_sue_barsamian_to_its_board_of_directors</v>
      </c>
      <c r="D1512" s="0" t="s">
        <v>4509</v>
      </c>
      <c r="E1512" s="0" t="s">
        <v>4344</v>
      </c>
      <c r="F1512" s="0" t="s">
        <v>545</v>
      </c>
      <c r="G1512" s="0" t="s">
        <v>4345</v>
      </c>
      <c r="H1512" s="0" t="s">
        <v>16</v>
      </c>
      <c r="J1512" s="0" t="s">
        <v>18</v>
      </c>
      <c r="K1512" s="0" t="n">
        <v>118</v>
      </c>
      <c r="L1512" s="0" t="n">
        <v>1.09</v>
      </c>
    </row>
    <row r="1513" customFormat="false" ht="15" hidden="false" customHeight="false" outlineLevel="0" collapsed="false">
      <c r="A1513" s="0" t="s">
        <v>4471</v>
      </c>
      <c r="B1513" s="0" t="s">
        <v>4342</v>
      </c>
      <c r="C1513" s="1" t="str">
        <f aca="false">HYPERLINK(D1513)</f>
        <v>http://business.theantlersamerican.com/theantlersamerican/news/read/37552829/symantec_appoints_sue_barsamian_to_its_board_of_directors</v>
      </c>
      <c r="D1513" s="0" t="s">
        <v>4510</v>
      </c>
      <c r="E1513" s="0" t="s">
        <v>4344</v>
      </c>
      <c r="F1513" s="0" t="s">
        <v>147</v>
      </c>
      <c r="G1513" s="0" t="s">
        <v>4345</v>
      </c>
      <c r="H1513" s="0" t="s">
        <v>16</v>
      </c>
      <c r="J1513" s="0" t="s">
        <v>18</v>
      </c>
      <c r="K1513" s="0" t="n">
        <v>1196</v>
      </c>
      <c r="L1513" s="0" t="n">
        <v>11.06</v>
      </c>
    </row>
    <row r="1514" customFormat="false" ht="15" hidden="false" customHeight="false" outlineLevel="0" collapsed="false">
      <c r="A1514" s="0" t="s">
        <v>4471</v>
      </c>
      <c r="B1514" s="0" t="s">
        <v>4342</v>
      </c>
      <c r="C1514" s="1" t="str">
        <f aca="false">HYPERLINK(D1514)</f>
        <v>http://business.dailytimesleader.com/dailytimesleader/news/read/37552829/symantec_appoints_sue_barsamian_to_its_board_of_directors</v>
      </c>
      <c r="D1514" s="0" t="s">
        <v>4511</v>
      </c>
      <c r="E1514" s="0" t="s">
        <v>4344</v>
      </c>
      <c r="F1514" s="0" t="s">
        <v>588</v>
      </c>
      <c r="G1514" s="0" t="s">
        <v>4345</v>
      </c>
      <c r="H1514" s="0" t="s">
        <v>16</v>
      </c>
      <c r="J1514" s="0" t="s">
        <v>18</v>
      </c>
      <c r="K1514" s="0" t="n">
        <v>626</v>
      </c>
      <c r="L1514" s="0" t="n">
        <v>5.79</v>
      </c>
    </row>
    <row r="1515" customFormat="false" ht="15" hidden="false" customHeight="false" outlineLevel="0" collapsed="false">
      <c r="A1515" s="0" t="s">
        <v>4471</v>
      </c>
      <c r="B1515" s="0" t="s">
        <v>4342</v>
      </c>
      <c r="C1515" s="1" t="str">
        <f aca="false">HYPERLINK(D1515)</f>
        <v>http://markets.financialcontent.com/pennwell.elp/news/read/37552829/symantec_appoints_sue_barsamian_to_its_board_of_directors</v>
      </c>
      <c r="D1515" s="0" t="s">
        <v>4512</v>
      </c>
      <c r="E1515" s="0" t="s">
        <v>4344</v>
      </c>
      <c r="F1515" s="0" t="s">
        <v>1586</v>
      </c>
      <c r="G1515" s="0" t="s">
        <v>4345</v>
      </c>
      <c r="H1515" s="0" t="s">
        <v>16</v>
      </c>
      <c r="J1515" s="0" t="s">
        <v>18</v>
      </c>
      <c r="K1515" s="0" t="n">
        <v>189416</v>
      </c>
      <c r="L1515" s="0" t="n">
        <v>1752.1</v>
      </c>
    </row>
    <row r="1516" customFormat="false" ht="15" hidden="false" customHeight="false" outlineLevel="0" collapsed="false">
      <c r="A1516" s="0" t="s">
        <v>4471</v>
      </c>
      <c r="B1516" s="0" t="s">
        <v>4342</v>
      </c>
      <c r="C1516" s="1" t="str">
        <f aca="false">HYPERLINK(D1516)</f>
        <v>http://business.bigspringherald.com/bigspringherald/news/read/37552829/symantec_appoints_sue_barsamian_to_its_board_of_directors</v>
      </c>
      <c r="D1516" s="0" t="s">
        <v>4513</v>
      </c>
      <c r="E1516" s="0" t="s">
        <v>4344</v>
      </c>
      <c r="F1516" s="0" t="s">
        <v>113</v>
      </c>
      <c r="G1516" s="0" t="s">
        <v>4345</v>
      </c>
      <c r="H1516" s="0" t="s">
        <v>16</v>
      </c>
      <c r="J1516" s="0" t="s">
        <v>18</v>
      </c>
      <c r="K1516" s="0" t="n">
        <v>321</v>
      </c>
      <c r="L1516" s="0" t="n">
        <v>2.97</v>
      </c>
    </row>
    <row r="1517" customFormat="false" ht="15" hidden="false" customHeight="false" outlineLevel="0" collapsed="false">
      <c r="A1517" s="0" t="s">
        <v>4471</v>
      </c>
      <c r="B1517" s="0" t="s">
        <v>4342</v>
      </c>
      <c r="C1517" s="1" t="str">
        <f aca="false">HYPERLINK(D1517)</f>
        <v>http://markets.chroniclejournal.com/chroniclejournal/news/read/37552829/symantec_appoints_sue_barsamian_to_its_board_of_directors</v>
      </c>
      <c r="D1517" s="0" t="s">
        <v>4514</v>
      </c>
      <c r="E1517" s="0" t="s">
        <v>4344</v>
      </c>
      <c r="F1517" s="0" t="s">
        <v>557</v>
      </c>
      <c r="G1517" s="0" t="s">
        <v>4345</v>
      </c>
      <c r="H1517" s="0" t="s">
        <v>16</v>
      </c>
      <c r="J1517" s="0" t="s">
        <v>18</v>
      </c>
      <c r="K1517" s="0" t="n">
        <v>189416</v>
      </c>
      <c r="L1517" s="0" t="n">
        <v>1752.1</v>
      </c>
    </row>
    <row r="1518" customFormat="false" ht="15" hidden="false" customHeight="false" outlineLevel="0" collapsed="false">
      <c r="A1518" s="0" t="s">
        <v>4471</v>
      </c>
      <c r="B1518" s="0" t="s">
        <v>4342</v>
      </c>
      <c r="C1518" s="1" t="str">
        <f aca="false">HYPERLINK(D1518)</f>
        <v>http://finance.renewableenergyworld.com/pennwell.renewableenergy/news/read/37552829/symantec_appoints_sue_barsamian_to_its_board_of_directors</v>
      </c>
      <c r="D1518" s="0" t="s">
        <v>4515</v>
      </c>
      <c r="E1518" s="0" t="s">
        <v>4344</v>
      </c>
      <c r="F1518" s="0" t="s">
        <v>164</v>
      </c>
      <c r="G1518" s="0" t="s">
        <v>4345</v>
      </c>
      <c r="H1518" s="0" t="s">
        <v>16</v>
      </c>
      <c r="J1518" s="0" t="s">
        <v>18</v>
      </c>
      <c r="K1518" s="0" t="n">
        <v>937</v>
      </c>
      <c r="L1518" s="0" t="n">
        <v>8.67</v>
      </c>
    </row>
    <row r="1519" customFormat="false" ht="15" hidden="false" customHeight="false" outlineLevel="0" collapsed="false">
      <c r="A1519" s="0" t="s">
        <v>4471</v>
      </c>
      <c r="B1519" s="0" t="s">
        <v>4342</v>
      </c>
      <c r="C1519" s="1" t="str">
        <f aca="false">HYPERLINK(D1519)</f>
        <v>http://markets.financialcontent.com/poteaudailynews/news/read/37552829/symantec_appoints_sue_barsamian_to_its_board_of_directors</v>
      </c>
      <c r="D1519" s="0" t="s">
        <v>4516</v>
      </c>
      <c r="E1519" s="0" t="s">
        <v>4344</v>
      </c>
      <c r="F1519" s="0" t="s">
        <v>117</v>
      </c>
      <c r="G1519" s="0" t="s">
        <v>4345</v>
      </c>
      <c r="H1519" s="0" t="s">
        <v>16</v>
      </c>
      <c r="J1519" s="0" t="s">
        <v>18</v>
      </c>
      <c r="K1519" s="0" t="n">
        <v>189416</v>
      </c>
      <c r="L1519" s="0" t="n">
        <v>1752.1</v>
      </c>
    </row>
    <row r="1520" customFormat="false" ht="15" hidden="false" customHeight="false" outlineLevel="0" collapsed="false">
      <c r="A1520" s="0" t="s">
        <v>4471</v>
      </c>
      <c r="B1520" s="0" t="s">
        <v>4342</v>
      </c>
      <c r="C1520" s="1" t="str">
        <f aca="false">HYPERLINK(D1520)</f>
        <v>http://business.decaturdailydemocrat.com/decaturdailydemocrat/news/read/37552829/symantec_appoints_sue_barsamian_to_its_board_of_directors</v>
      </c>
      <c r="D1520" s="0" t="s">
        <v>4517</v>
      </c>
      <c r="E1520" s="0" t="s">
        <v>4344</v>
      </c>
      <c r="F1520" s="0" t="s">
        <v>156</v>
      </c>
      <c r="G1520" s="0" t="s">
        <v>4345</v>
      </c>
      <c r="H1520" s="0" t="s">
        <v>16</v>
      </c>
      <c r="J1520" s="0" t="s">
        <v>18</v>
      </c>
      <c r="K1520" s="0" t="n">
        <v>289</v>
      </c>
      <c r="L1520" s="0" t="n">
        <v>2.67</v>
      </c>
    </row>
    <row r="1521" customFormat="false" ht="15" hidden="false" customHeight="false" outlineLevel="0" collapsed="false">
      <c r="A1521" s="0" t="s">
        <v>4471</v>
      </c>
      <c r="B1521" s="0" t="s">
        <v>4342</v>
      </c>
      <c r="C1521" s="1" t="str">
        <f aca="false">HYPERLINK(D1521)</f>
        <v>http://business.borgernewsherald.com/borgernewsherald/news/read/37552829/symantec_appoints_sue_barsamian_to_its_board_of_directors</v>
      </c>
      <c r="D1521" s="0" t="s">
        <v>4518</v>
      </c>
      <c r="E1521" s="0" t="s">
        <v>4344</v>
      </c>
      <c r="F1521" s="0" t="s">
        <v>166</v>
      </c>
      <c r="G1521" s="0" t="s">
        <v>4345</v>
      </c>
      <c r="H1521" s="0" t="s">
        <v>16</v>
      </c>
      <c r="J1521" s="0" t="s">
        <v>18</v>
      </c>
      <c r="K1521" s="0" t="n">
        <v>596</v>
      </c>
      <c r="L1521" s="0" t="n">
        <v>5.51</v>
      </c>
    </row>
    <row r="1522" customFormat="false" ht="15" hidden="false" customHeight="false" outlineLevel="0" collapsed="false">
      <c r="A1522" s="0" t="s">
        <v>4471</v>
      </c>
      <c r="B1522" s="0" t="s">
        <v>4342</v>
      </c>
      <c r="C1522" s="1" t="str">
        <f aca="false">HYPERLINK(D1522)</f>
        <v>http://markets.financialcontent.com/times-online/news/read/37552829/symantec_appoints_sue_barsamian_to_its_board_of_directors</v>
      </c>
      <c r="D1522" s="0" t="s">
        <v>4519</v>
      </c>
      <c r="E1522" s="0" t="s">
        <v>4344</v>
      </c>
      <c r="F1522" s="0" t="s">
        <v>145</v>
      </c>
      <c r="G1522" s="0" t="s">
        <v>4345</v>
      </c>
      <c r="H1522" s="0" t="s">
        <v>16</v>
      </c>
      <c r="J1522" s="0" t="s">
        <v>18</v>
      </c>
      <c r="K1522" s="0" t="n">
        <v>189416</v>
      </c>
      <c r="L1522" s="0" t="n">
        <v>1752.1</v>
      </c>
    </row>
    <row r="1523" customFormat="false" ht="15" hidden="false" customHeight="false" outlineLevel="0" collapsed="false">
      <c r="A1523" s="0" t="s">
        <v>4471</v>
      </c>
      <c r="B1523" s="0" t="s">
        <v>4342</v>
      </c>
      <c r="C1523" s="1" t="str">
        <f aca="false">HYPERLINK(D1523)</f>
        <v>http://in.sys-con.com/node/4364757</v>
      </c>
      <c r="D1523" s="0" t="s">
        <v>4520</v>
      </c>
      <c r="E1523" s="0" t="s">
        <v>4348</v>
      </c>
      <c r="F1523" s="0" t="s">
        <v>3031</v>
      </c>
      <c r="G1523" s="0" t="s">
        <v>4440</v>
      </c>
      <c r="H1523" s="0" t="s">
        <v>690</v>
      </c>
      <c r="I1523" s="0" t="s">
        <v>945</v>
      </c>
      <c r="J1523" s="0" t="s">
        <v>18</v>
      </c>
      <c r="K1523" s="0" t="n">
        <v>133</v>
      </c>
      <c r="L1523" s="0" t="n">
        <v>1.23</v>
      </c>
    </row>
    <row r="1524" customFormat="false" ht="15" hidden="false" customHeight="false" outlineLevel="0" collapsed="false">
      <c r="A1524" s="0" t="s">
        <v>4471</v>
      </c>
      <c r="B1524" s="0" t="s">
        <v>4521</v>
      </c>
      <c r="C1524" s="1" t="str">
        <f aca="false">HYPERLINK(D1524)</f>
        <v/>
      </c>
      <c r="E1524" s="0" t="s">
        <v>4348</v>
      </c>
      <c r="F1524" s="0" t="s">
        <v>388</v>
      </c>
      <c r="H1524" s="0" t="s">
        <v>16</v>
      </c>
      <c r="J1524" s="0" t="s">
        <v>18</v>
      </c>
      <c r="K1524" s="0" t="n">
        <v>813533</v>
      </c>
      <c r="L1524" s="0" t="n">
        <v>7525.18</v>
      </c>
    </row>
    <row r="1525" customFormat="false" ht="15" hidden="false" customHeight="false" outlineLevel="0" collapsed="false">
      <c r="A1525" s="0" t="s">
        <v>4471</v>
      </c>
      <c r="B1525" s="0" t="s">
        <v>4342</v>
      </c>
      <c r="C1525" s="1" t="str">
        <f aca="false">HYPERLINK(D1525)</f>
        <v>http://www.investorpoint.com/news/INDUSGDS/8524031189506410/</v>
      </c>
      <c r="D1525" s="0" t="s">
        <v>4522</v>
      </c>
      <c r="E1525" s="0" t="s">
        <v>4348</v>
      </c>
      <c r="F1525" s="0" t="s">
        <v>609</v>
      </c>
      <c r="H1525" s="0" t="s">
        <v>16</v>
      </c>
      <c r="J1525" s="0" t="s">
        <v>18</v>
      </c>
      <c r="K1525" s="0" t="n">
        <v>6296</v>
      </c>
      <c r="L1525" s="0" t="n">
        <v>58.24</v>
      </c>
    </row>
    <row r="1526" customFormat="false" ht="15" hidden="false" customHeight="false" outlineLevel="0" collapsed="false">
      <c r="A1526" s="0" t="s">
        <v>4471</v>
      </c>
      <c r="B1526" s="0" t="s">
        <v>4342</v>
      </c>
      <c r="C1526" s="1" t="str">
        <f aca="false">HYPERLINK(D1526)</f>
        <v>http://markets.financialcontent.com/fatpitch.valueinvestingnews/news/read/37552829/symantec_appoints_sue_barsamian_to_its_board_of_directors</v>
      </c>
      <c r="D1526" s="0" t="s">
        <v>4523</v>
      </c>
      <c r="E1526" s="0" t="s">
        <v>4344</v>
      </c>
      <c r="F1526" s="0" t="s">
        <v>1558</v>
      </c>
      <c r="G1526" s="0" t="s">
        <v>4345</v>
      </c>
      <c r="H1526" s="0" t="s">
        <v>16</v>
      </c>
      <c r="J1526" s="0" t="s">
        <v>18</v>
      </c>
      <c r="K1526" s="0" t="n">
        <v>189416</v>
      </c>
      <c r="L1526" s="0" t="n">
        <v>1752.1</v>
      </c>
    </row>
    <row r="1527" customFormat="false" ht="15" hidden="false" customHeight="false" outlineLevel="0" collapsed="false">
      <c r="A1527" s="0" t="s">
        <v>4471</v>
      </c>
      <c r="B1527" s="0" t="s">
        <v>4342</v>
      </c>
      <c r="C1527" s="1" t="str">
        <f aca="false">HYPERLINK(D1527)</f>
        <v>http://markets.financialcontent.com/ascensus/news/read/37552829/symantec_appoints_sue_barsamian_to_its_board_of_directors</v>
      </c>
      <c r="D1527" s="0" t="s">
        <v>4524</v>
      </c>
      <c r="E1527" s="0" t="s">
        <v>4344</v>
      </c>
      <c r="F1527" s="0" t="s">
        <v>1525</v>
      </c>
      <c r="G1527" s="0" t="s">
        <v>4345</v>
      </c>
      <c r="H1527" s="0" t="s">
        <v>16</v>
      </c>
      <c r="J1527" s="0" t="s">
        <v>18</v>
      </c>
      <c r="K1527" s="0" t="n">
        <v>189416</v>
      </c>
      <c r="L1527" s="0" t="n">
        <v>1752.1</v>
      </c>
    </row>
    <row r="1528" customFormat="false" ht="15" hidden="false" customHeight="false" outlineLevel="0" collapsed="false">
      <c r="A1528" s="0" t="s">
        <v>4471</v>
      </c>
      <c r="B1528" s="0" t="s">
        <v>4342</v>
      </c>
      <c r="C1528" s="1" t="str">
        <f aca="false">HYPERLINK(D1528)</f>
        <v>http://markets.financialcontent.com/citcomm.citcommstations/news/read/37552829/symantec_appoints_sue_barsamian_to_its_board_of_directors</v>
      </c>
      <c r="D1528" s="0" t="s">
        <v>4525</v>
      </c>
      <c r="E1528" s="0" t="s">
        <v>4344</v>
      </c>
      <c r="F1528" s="0" t="s">
        <v>599</v>
      </c>
      <c r="G1528" s="0" t="s">
        <v>4345</v>
      </c>
      <c r="H1528" s="0" t="s">
        <v>16</v>
      </c>
      <c r="J1528" s="0" t="s">
        <v>18</v>
      </c>
      <c r="K1528" s="0" t="n">
        <v>189416</v>
      </c>
      <c r="L1528" s="0" t="n">
        <v>1752.1</v>
      </c>
    </row>
    <row r="1529" customFormat="false" ht="15" hidden="false" customHeight="false" outlineLevel="0" collapsed="false">
      <c r="A1529" s="0" t="s">
        <v>4471</v>
      </c>
      <c r="B1529" s="0" t="s">
        <v>4342</v>
      </c>
      <c r="C1529" s="1" t="str">
        <f aca="false">HYPERLINK(D1529)</f>
        <v>http://markets.financialcontent.com/statesmanexaminer/news/read/37552829/symantec_appoints_sue_barsamian_to_its_board_of_directors</v>
      </c>
      <c r="D1529" s="0" t="s">
        <v>4526</v>
      </c>
      <c r="E1529" s="0" t="s">
        <v>4344</v>
      </c>
      <c r="F1529" s="0" t="s">
        <v>1549</v>
      </c>
      <c r="G1529" s="0" t="s">
        <v>4345</v>
      </c>
      <c r="H1529" s="0" t="s">
        <v>16</v>
      </c>
      <c r="J1529" s="0" t="s">
        <v>18</v>
      </c>
      <c r="K1529" s="0" t="n">
        <v>189416</v>
      </c>
      <c r="L1529" s="0" t="n">
        <v>1752.1</v>
      </c>
    </row>
    <row r="1530" customFormat="false" ht="15" hidden="false" customHeight="false" outlineLevel="0" collapsed="false">
      <c r="A1530" s="0" t="s">
        <v>4471</v>
      </c>
      <c r="B1530" s="0" t="s">
        <v>4342</v>
      </c>
      <c r="C1530" s="1" t="str">
        <f aca="false">HYPERLINK(D1530)</f>
        <v>http://markets.financialcontent.com/streetinsider/news/read/37552829/symantec_appoints_sue_barsamian_to_its_board_of_directors</v>
      </c>
      <c r="D1530" s="0" t="s">
        <v>4527</v>
      </c>
      <c r="E1530" s="0" t="s">
        <v>4344</v>
      </c>
      <c r="F1530" s="0" t="s">
        <v>170</v>
      </c>
      <c r="G1530" s="0" t="s">
        <v>4345</v>
      </c>
      <c r="H1530" s="0" t="s">
        <v>16</v>
      </c>
      <c r="J1530" s="0" t="s">
        <v>18</v>
      </c>
      <c r="K1530" s="0" t="n">
        <v>222</v>
      </c>
      <c r="L1530" s="0" t="n">
        <v>2.05</v>
      </c>
    </row>
    <row r="1531" customFormat="false" ht="15" hidden="false" customHeight="false" outlineLevel="0" collapsed="false">
      <c r="A1531" s="0" t="s">
        <v>4471</v>
      </c>
      <c r="B1531" s="0" t="s">
        <v>4342</v>
      </c>
      <c r="C1531" s="1" t="str">
        <f aca="false">HYPERLINK(D1531)</f>
        <v>http://markets.financialcontent.com/medicinehatnews/news/read/37552829/symantec_appoints_sue_barsamian_to_its_board_of_directors</v>
      </c>
      <c r="D1531" s="0" t="s">
        <v>4528</v>
      </c>
      <c r="E1531" s="0" t="s">
        <v>4344</v>
      </c>
      <c r="F1531" s="0" t="s">
        <v>1492</v>
      </c>
      <c r="G1531" s="0" t="s">
        <v>4345</v>
      </c>
      <c r="H1531" s="0" t="s">
        <v>16</v>
      </c>
      <c r="J1531" s="0" t="s">
        <v>18</v>
      </c>
      <c r="K1531" s="0" t="n">
        <v>189416</v>
      </c>
      <c r="L1531" s="0" t="n">
        <v>1752.1</v>
      </c>
    </row>
    <row r="1532" customFormat="false" ht="15" hidden="false" customHeight="false" outlineLevel="0" collapsed="false">
      <c r="A1532" s="0" t="s">
        <v>4471</v>
      </c>
      <c r="B1532" s="0" t="s">
        <v>4342</v>
      </c>
      <c r="C1532" s="1" t="str">
        <f aca="false">HYPERLINK(D1532)</f>
        <v>http://markets.financialcontent.com/wapakdailynews/news/read/37552829/symantec_appoints_sue_barsamian_to_its_board_of_directors</v>
      </c>
      <c r="D1532" s="0" t="s">
        <v>4529</v>
      </c>
      <c r="E1532" s="0" t="s">
        <v>4344</v>
      </c>
      <c r="F1532" s="0" t="s">
        <v>1511</v>
      </c>
      <c r="G1532" s="0" t="s">
        <v>4345</v>
      </c>
      <c r="H1532" s="0" t="s">
        <v>16</v>
      </c>
      <c r="J1532" s="0" t="s">
        <v>18</v>
      </c>
      <c r="K1532" s="0" t="n">
        <v>189416</v>
      </c>
      <c r="L1532" s="0" t="n">
        <v>1752.1</v>
      </c>
    </row>
    <row r="1533" customFormat="false" ht="15" hidden="false" customHeight="false" outlineLevel="0" collapsed="false">
      <c r="A1533" s="0" t="s">
        <v>4471</v>
      </c>
      <c r="B1533" s="0" t="s">
        <v>4342</v>
      </c>
      <c r="C1533" s="1" t="str">
        <f aca="false">HYPERLINK(D1533)</f>
        <v>http://business.am-news.com/am-news/news/read/37552829/symantec_appoints_sue_barsamian_to_its_board_of_directors</v>
      </c>
      <c r="D1533" s="0" t="s">
        <v>4530</v>
      </c>
      <c r="E1533" s="0" t="s">
        <v>4344</v>
      </c>
      <c r="F1533" s="0" t="s">
        <v>127</v>
      </c>
      <c r="G1533" s="0" t="s">
        <v>4345</v>
      </c>
      <c r="H1533" s="0" t="s">
        <v>16</v>
      </c>
      <c r="J1533" s="0" t="s">
        <v>18</v>
      </c>
      <c r="K1533" s="0" t="n">
        <v>251</v>
      </c>
      <c r="L1533" s="0" t="n">
        <v>2.32</v>
      </c>
    </row>
    <row r="1534" customFormat="false" ht="15" hidden="false" customHeight="false" outlineLevel="0" collapsed="false">
      <c r="A1534" s="0" t="s">
        <v>4471</v>
      </c>
      <c r="B1534" s="0" t="s">
        <v>4342</v>
      </c>
      <c r="C1534" s="1" t="str">
        <f aca="false">HYPERLINK(D1534)</f>
        <v>http://markets.winslowevanscrocker.com/winslow/news/read/37552829/symantec_appoints_sue_barsamian_to_its_board_of_directors</v>
      </c>
      <c r="D1534" s="0" t="s">
        <v>4531</v>
      </c>
      <c r="E1534" s="0" t="s">
        <v>4344</v>
      </c>
      <c r="F1534" s="0" t="s">
        <v>174</v>
      </c>
      <c r="G1534" s="0" t="s">
        <v>4345</v>
      </c>
      <c r="H1534" s="0" t="s">
        <v>16</v>
      </c>
      <c r="J1534" s="0" t="s">
        <v>18</v>
      </c>
      <c r="K1534" s="0" t="n">
        <v>498</v>
      </c>
      <c r="L1534" s="0" t="n">
        <v>4.61</v>
      </c>
    </row>
    <row r="1535" customFormat="false" ht="15" hidden="false" customHeight="false" outlineLevel="0" collapsed="false">
      <c r="A1535" s="0" t="s">
        <v>4471</v>
      </c>
      <c r="B1535" s="0" t="s">
        <v>4342</v>
      </c>
      <c r="C1535" s="1" t="str">
        <f aca="false">HYPERLINK(D1535)</f>
        <v>http://business.punxsutawneyspirit.com/punxsutawneyspirit/news/read/37552829/symantec_appoints_sue_barsamian_to_its_board_of_directors</v>
      </c>
      <c r="D1535" s="0" t="s">
        <v>4532</v>
      </c>
      <c r="E1535" s="0" t="s">
        <v>4344</v>
      </c>
      <c r="F1535" s="0" t="s">
        <v>133</v>
      </c>
      <c r="G1535" s="0" t="s">
        <v>4345</v>
      </c>
      <c r="H1535" s="0" t="s">
        <v>16</v>
      </c>
      <c r="J1535" s="0" t="s">
        <v>18</v>
      </c>
      <c r="K1535" s="0" t="n">
        <v>436</v>
      </c>
      <c r="L1535" s="0" t="n">
        <v>4.03</v>
      </c>
    </row>
    <row r="1536" customFormat="false" ht="15" hidden="false" customHeight="false" outlineLevel="0" collapsed="false">
      <c r="A1536" s="0" t="s">
        <v>4471</v>
      </c>
      <c r="B1536" s="0" t="s">
        <v>4342</v>
      </c>
      <c r="C1536" s="1" t="str">
        <f aca="false">HYPERLINK(D1536)</f>
        <v>http://business.kanerepublican.com/kanerepublican/news/read/37552829/symantec_appoints_sue_barsamian_to_its_board_of_directors</v>
      </c>
      <c r="D1536" s="0" t="s">
        <v>4533</v>
      </c>
      <c r="E1536" s="0" t="s">
        <v>4344</v>
      </c>
      <c r="F1536" s="0" t="s">
        <v>103</v>
      </c>
      <c r="G1536" s="0" t="s">
        <v>4345</v>
      </c>
      <c r="H1536" s="0" t="s">
        <v>16</v>
      </c>
      <c r="J1536" s="0" t="s">
        <v>18</v>
      </c>
      <c r="K1536" s="0" t="n">
        <v>393</v>
      </c>
      <c r="L1536" s="0" t="n">
        <v>3.64</v>
      </c>
    </row>
    <row r="1537" customFormat="false" ht="15" hidden="false" customHeight="false" outlineLevel="0" collapsed="false">
      <c r="A1537" s="0" t="s">
        <v>4471</v>
      </c>
      <c r="B1537" s="0" t="s">
        <v>4342</v>
      </c>
      <c r="C1537" s="1" t="str">
        <f aca="false">HYPERLINK(D1537)</f>
        <v>http://markets.financialcontent.com/concordmonitor/news/read/37552829/symantec_appoints_sue_barsamian_to_its_board_of_directors</v>
      </c>
      <c r="D1537" s="0" t="s">
        <v>4534</v>
      </c>
      <c r="E1537" s="0" t="s">
        <v>4344</v>
      </c>
      <c r="F1537" s="0" t="s">
        <v>111</v>
      </c>
      <c r="G1537" s="0" t="s">
        <v>4345</v>
      </c>
      <c r="H1537" s="0" t="s">
        <v>16</v>
      </c>
      <c r="J1537" s="0" t="s">
        <v>18</v>
      </c>
      <c r="K1537" s="0" t="n">
        <v>189416</v>
      </c>
      <c r="L1537" s="0" t="n">
        <v>1752.1</v>
      </c>
    </row>
    <row r="1538" customFormat="false" ht="15" hidden="false" customHeight="false" outlineLevel="0" collapsed="false">
      <c r="A1538" s="0" t="s">
        <v>4471</v>
      </c>
      <c r="B1538" s="0" t="s">
        <v>4342</v>
      </c>
      <c r="C1538" s="1" t="str">
        <f aca="false">HYPERLINK(D1538)</f>
        <v>http://markets.financialcontent.com/woonsocketcall/news/read/37552829/symantec_appoints_sue_barsamian_to_its_board_of_directors</v>
      </c>
      <c r="D1538" s="0" t="s">
        <v>4535</v>
      </c>
      <c r="E1538" s="0" t="s">
        <v>4344</v>
      </c>
      <c r="F1538" s="0" t="s">
        <v>125</v>
      </c>
      <c r="G1538" s="0" t="s">
        <v>4345</v>
      </c>
      <c r="H1538" s="0" t="s">
        <v>16</v>
      </c>
      <c r="J1538" s="0" t="s">
        <v>18</v>
      </c>
      <c r="K1538" s="0" t="n">
        <v>189416</v>
      </c>
      <c r="L1538" s="0" t="n">
        <v>1752.1</v>
      </c>
    </row>
    <row r="1539" customFormat="false" ht="15" hidden="false" customHeight="false" outlineLevel="0" collapsed="false">
      <c r="A1539" s="0" t="s">
        <v>4471</v>
      </c>
      <c r="B1539" s="0" t="s">
        <v>4342</v>
      </c>
      <c r="C1539" s="1" t="str">
        <f aca="false">HYPERLINK(D1539)</f>
        <v>http://markets.financialcontent.com/ricentral/news/read/37552829/symantec_appoints_sue_barsamian_to_its_board_of_directors</v>
      </c>
      <c r="D1539" s="0" t="s">
        <v>4536</v>
      </c>
      <c r="E1539" s="0" t="s">
        <v>4344</v>
      </c>
      <c r="F1539" s="0" t="s">
        <v>570</v>
      </c>
      <c r="G1539" s="0" t="s">
        <v>4345</v>
      </c>
      <c r="H1539" s="0" t="s">
        <v>16</v>
      </c>
      <c r="J1539" s="0" t="s">
        <v>18</v>
      </c>
      <c r="K1539" s="0" t="n">
        <v>189416</v>
      </c>
      <c r="L1539" s="0" t="n">
        <v>1752.1</v>
      </c>
    </row>
    <row r="1540" customFormat="false" ht="15" hidden="false" customHeight="false" outlineLevel="0" collapsed="false">
      <c r="A1540" s="0" t="s">
        <v>4471</v>
      </c>
      <c r="B1540" s="0" t="s">
        <v>4342</v>
      </c>
      <c r="C1540" s="1" t="str">
        <f aca="false">HYPERLINK(D1540)</f>
        <v>https://www.finanzen.at/nachrichten/aktien/symantec-appoints-sue-barsamian-to-its-board-of-directors-1027853109</v>
      </c>
      <c r="D1540" s="0" t="s">
        <v>4537</v>
      </c>
      <c r="E1540" s="0" t="s">
        <v>4348</v>
      </c>
      <c r="F1540" s="0" t="s">
        <v>621</v>
      </c>
      <c r="H1540" s="0" t="s">
        <v>622</v>
      </c>
      <c r="J1540" s="0" t="s">
        <v>18</v>
      </c>
      <c r="K1540" s="0" t="n">
        <v>84154</v>
      </c>
      <c r="L1540" s="0" t="n">
        <v>778.42</v>
      </c>
    </row>
    <row r="1541" customFormat="false" ht="15" hidden="false" customHeight="false" outlineLevel="0" collapsed="false">
      <c r="A1541" s="0" t="s">
        <v>4471</v>
      </c>
      <c r="B1541" s="0" t="s">
        <v>4342</v>
      </c>
      <c r="C1541" s="1" t="str">
        <f aca="false">HYPERLINK(D1541)</f>
        <v>https://markets.ft.com/data/announce/detail?dockey=600-201901081615BIZWIRE_USPRX____BW5365-1</v>
      </c>
      <c r="D1541" s="0" t="s">
        <v>4538</v>
      </c>
      <c r="E1541" s="0" t="s">
        <v>4348</v>
      </c>
      <c r="F1541" s="0" t="s">
        <v>4539</v>
      </c>
      <c r="H1541" s="0" t="s">
        <v>281</v>
      </c>
      <c r="J1541" s="0" t="s">
        <v>18</v>
      </c>
      <c r="K1541" s="0" t="n">
        <v>9</v>
      </c>
      <c r="L1541" s="0" t="n">
        <v>0.08</v>
      </c>
    </row>
    <row r="1542" customFormat="false" ht="15" hidden="false" customHeight="false" outlineLevel="0" collapsed="false">
      <c r="A1542" s="0" t="s">
        <v>4471</v>
      </c>
      <c r="B1542" s="0" t="s">
        <v>4342</v>
      </c>
      <c r="C1542" s="1" t="str">
        <f aca="false">HYPERLINK(D1542)</f>
        <v>http://stocks.newsok.com/newsok/news/read/37552829/symantec_appoints_sue_barsamian_to_its_board_of_directors</v>
      </c>
      <c r="D1542" s="0" t="s">
        <v>4540</v>
      </c>
      <c r="E1542" s="0" t="s">
        <v>4344</v>
      </c>
      <c r="F1542" s="0" t="s">
        <v>131</v>
      </c>
      <c r="G1542" s="0" t="s">
        <v>4345</v>
      </c>
      <c r="H1542" s="0" t="s">
        <v>16</v>
      </c>
      <c r="J1542" s="0" t="s">
        <v>18</v>
      </c>
      <c r="K1542" s="0" t="n">
        <v>2273</v>
      </c>
      <c r="L1542" s="0" t="n">
        <v>21.03</v>
      </c>
    </row>
    <row r="1543" customFormat="false" ht="15" hidden="false" customHeight="false" outlineLevel="0" collapsed="false">
      <c r="A1543" s="0" t="s">
        <v>4471</v>
      </c>
      <c r="B1543" s="0" t="s">
        <v>4342</v>
      </c>
      <c r="C1543" s="1" t="str">
        <f aca="false">HYPERLINK(D1543)</f>
        <v>http://www.sectorpublishingintelligence.co.uk/news/2180484/symantec-appoints-sue-barsamian-to-its-board-of-directors</v>
      </c>
      <c r="D1543" s="0" t="s">
        <v>4541</v>
      </c>
      <c r="E1543" s="0" t="s">
        <v>4348</v>
      </c>
      <c r="F1543" s="0" t="s">
        <v>4542</v>
      </c>
      <c r="G1543" s="0" t="s">
        <v>4543</v>
      </c>
      <c r="H1543" s="0" t="s">
        <v>281</v>
      </c>
      <c r="I1543" s="0" t="s">
        <v>4544</v>
      </c>
      <c r="J1543" s="0" t="s">
        <v>18</v>
      </c>
      <c r="K1543" s="0" t="n">
        <v>1471</v>
      </c>
      <c r="L1543" s="0" t="n">
        <v>13.61</v>
      </c>
    </row>
    <row r="1544" customFormat="false" ht="15" hidden="false" customHeight="false" outlineLevel="0" collapsed="false">
      <c r="A1544" s="0" t="s">
        <v>4545</v>
      </c>
      <c r="B1544" s="0" t="s">
        <v>4546</v>
      </c>
      <c r="C1544" s="1" t="str">
        <f aca="false">HYPERLINK(D1544)</f>
        <v>https://www.thefencepost.com/news/nebraska-pulse-crops-expo-will-be-held-jan-7-in-kearney/</v>
      </c>
      <c r="D1544" s="0" t="s">
        <v>4547</v>
      </c>
      <c r="E1544" s="0" t="s">
        <v>4548</v>
      </c>
      <c r="F1544" s="0" t="s">
        <v>1307</v>
      </c>
      <c r="G1544" s="0" t="e">
        <f aca="false">-#NAME?</f>
        <v>#NAME?</v>
      </c>
      <c r="H1544" s="0" t="s">
        <v>16</v>
      </c>
      <c r="I1544" s="0" t="s">
        <v>755</v>
      </c>
      <c r="J1544" s="0" t="s">
        <v>18</v>
      </c>
      <c r="K1544" s="0" t="n">
        <v>14218</v>
      </c>
      <c r="L1544" s="0" t="n">
        <v>131.52</v>
      </c>
    </row>
    <row r="1545" customFormat="false" ht="15" hidden="false" customHeight="false" outlineLevel="0" collapsed="false">
      <c r="A1545" s="0" t="s">
        <v>4549</v>
      </c>
      <c r="B1545" s="0" t="s">
        <v>4550</v>
      </c>
      <c r="C1545" s="1" t="str">
        <f aca="false">HYPERLINK(D1545)</f>
        <v>https://www.morningagclips.com/regional-farmers-market-workshops-in-feb/</v>
      </c>
      <c r="D1545" s="0" t="s">
        <v>4551</v>
      </c>
      <c r="E1545" s="0" t="s">
        <v>4552</v>
      </c>
      <c r="F1545" s="0" t="s">
        <v>1861</v>
      </c>
      <c r="H1545" s="0" t="s">
        <v>16</v>
      </c>
      <c r="I1545" s="0" t="s">
        <v>17</v>
      </c>
      <c r="J1545" s="0" t="s">
        <v>18</v>
      </c>
      <c r="K1545" s="0" t="n">
        <v>10867</v>
      </c>
      <c r="L1545" s="0" t="n">
        <v>100.52</v>
      </c>
    </row>
    <row r="1546" customFormat="false" ht="15" hidden="false" customHeight="false" outlineLevel="0" collapsed="false">
      <c r="A1546" s="0" t="s">
        <v>4553</v>
      </c>
      <c r="B1546" s="0" t="s">
        <v>4554</v>
      </c>
      <c r="C1546" s="1" t="str">
        <f aca="false">HYPERLINK(D1546)</f>
        <v>https://www.morningagclips.com/k-state-soybean-production-schools-in-january/</v>
      </c>
      <c r="D1546" s="0" t="s">
        <v>4555</v>
      </c>
      <c r="E1546" s="0" t="s">
        <v>4556</v>
      </c>
      <c r="F1546" s="0" t="s">
        <v>1861</v>
      </c>
      <c r="H1546" s="0" t="s">
        <v>16</v>
      </c>
      <c r="I1546" s="0" t="s">
        <v>17</v>
      </c>
      <c r="J1546" s="0" t="s">
        <v>18</v>
      </c>
      <c r="K1546" s="0" t="n">
        <v>10867</v>
      </c>
      <c r="L1546" s="0" t="n">
        <v>100.52</v>
      </c>
    </row>
    <row r="1547" customFormat="false" ht="15" hidden="false" customHeight="false" outlineLevel="0" collapsed="false">
      <c r="A1547" s="0" t="s">
        <v>4557</v>
      </c>
      <c r="B1547" s="0" t="s">
        <v>4558</v>
      </c>
      <c r="C1547" s="1" t="str">
        <f aca="false">HYPERLINK(D1547)</f>
        <v>https://www.morningagclips.com/registration-open-for-porkbridge-education-series/</v>
      </c>
      <c r="D1547" s="0" t="s">
        <v>4559</v>
      </c>
      <c r="E1547" s="0" t="s">
        <v>3953</v>
      </c>
      <c r="F1547" s="0" t="s">
        <v>1861</v>
      </c>
      <c r="H1547" s="0" t="s">
        <v>16</v>
      </c>
      <c r="I1547" s="0" t="s">
        <v>17</v>
      </c>
      <c r="J1547" s="0" t="s">
        <v>18</v>
      </c>
      <c r="K1547" s="0" t="n">
        <v>10867</v>
      </c>
      <c r="L1547" s="0" t="n">
        <v>100.52</v>
      </c>
    </row>
    <row r="1548" customFormat="false" ht="15" hidden="false" customHeight="false" outlineLevel="0" collapsed="false">
      <c r="A1548" s="0" t="s">
        <v>4560</v>
      </c>
      <c r="B1548" s="0" t="s">
        <v>4561</v>
      </c>
      <c r="C1548" s="1" t="str">
        <f aca="false">HYPERLINK(D1548)</f>
        <v>http://www.salina.com/news/20190108/greyhound-opens-new-route-connecting-kansas-city-and-salina</v>
      </c>
      <c r="D1548" s="0" t="s">
        <v>4562</v>
      </c>
      <c r="E1548" s="0" t="s">
        <v>4563</v>
      </c>
      <c r="F1548" s="0" t="s">
        <v>4249</v>
      </c>
      <c r="H1548" s="0" t="s">
        <v>16</v>
      </c>
      <c r="I1548" s="0" t="s">
        <v>42</v>
      </c>
      <c r="J1548" s="0" t="s">
        <v>18</v>
      </c>
      <c r="K1548" s="0" t="n">
        <v>21838</v>
      </c>
      <c r="L1548" s="0" t="n">
        <v>202</v>
      </c>
    </row>
    <row r="1549" customFormat="false" ht="15" hidden="false" customHeight="false" outlineLevel="0" collapsed="false">
      <c r="A1549" s="0" t="s">
        <v>4564</v>
      </c>
      <c r="B1549" s="0" t="s">
        <v>4565</v>
      </c>
      <c r="C1549" s="1" t="str">
        <f aca="false">HYPERLINK(D1549)</f>
        <v>https://tech.einnews.com:443/article__detail/473106231-ag-tech-conference-announces-precision-ag-speakers-for-jan-17-18-in-junction-city?vcode=XIbw</v>
      </c>
      <c r="D1549" s="0" t="s">
        <v>4566</v>
      </c>
      <c r="E1549" s="0" t="s">
        <v>4567</v>
      </c>
      <c r="F1549" s="0" t="s">
        <v>4568</v>
      </c>
      <c r="H1549" s="0" t="s">
        <v>16</v>
      </c>
      <c r="J1549" s="0" t="s">
        <v>18</v>
      </c>
      <c r="K1549" s="0" t="n">
        <v>1511</v>
      </c>
      <c r="L1549" s="0" t="n">
        <v>13.98</v>
      </c>
    </row>
    <row r="1550" customFormat="false" ht="15" hidden="false" customHeight="false" outlineLevel="0" collapsed="false">
      <c r="A1550" s="0" t="s">
        <v>4569</v>
      </c>
      <c r="B1550" s="0" t="s">
        <v>4292</v>
      </c>
      <c r="C1550" s="1" t="str">
        <f aca="false">HYPERLINK(D1550)</f>
        <v>https://www.rotordronemag.com/k-states-free-webinar/</v>
      </c>
      <c r="D1550" s="0" t="s">
        <v>4570</v>
      </c>
      <c r="E1550" s="0" t="s">
        <v>4294</v>
      </c>
      <c r="F1550" s="0" t="s">
        <v>4571</v>
      </c>
      <c r="G1550" s="0" t="s">
        <v>4572</v>
      </c>
      <c r="H1550" s="0" t="s">
        <v>16</v>
      </c>
      <c r="J1550" s="0" t="s">
        <v>18</v>
      </c>
      <c r="K1550" s="0" t="n">
        <v>8642</v>
      </c>
      <c r="L1550" s="0" t="n">
        <v>79.94</v>
      </c>
    </row>
    <row r="1551" customFormat="false" ht="15" hidden="false" customHeight="false" outlineLevel="0" collapsed="false">
      <c r="A1551" s="0" t="s">
        <v>4573</v>
      </c>
      <c r="B1551" s="0" t="s">
        <v>4342</v>
      </c>
      <c r="C1551" s="1" t="str">
        <f aca="false">HYPERLINK(D1551)</f>
        <v>http://business.dptribune.com/dptribune/news/read/37552829/symantec_appoints_sue_barsamian_to_its_board_of_directors</v>
      </c>
      <c r="D1551" s="0" t="s">
        <v>4574</v>
      </c>
      <c r="E1551" s="0" t="s">
        <v>4344</v>
      </c>
      <c r="F1551" s="0" t="s">
        <v>57</v>
      </c>
      <c r="G1551" s="0" t="s">
        <v>4345</v>
      </c>
      <c r="H1551" s="0" t="s">
        <v>16</v>
      </c>
      <c r="J1551" s="0" t="s">
        <v>18</v>
      </c>
      <c r="K1551" s="0" t="n">
        <v>279</v>
      </c>
      <c r="L1551" s="0" t="n">
        <v>2.58</v>
      </c>
    </row>
    <row r="1552" customFormat="false" ht="15" hidden="false" customHeight="false" outlineLevel="0" collapsed="false">
      <c r="A1552" s="0" t="s">
        <v>4575</v>
      </c>
      <c r="B1552" s="0" t="s">
        <v>4576</v>
      </c>
      <c r="C1552" s="1" t="str">
        <f aca="false">HYPERLINK(D1552)</f>
        <v>http://www.liberalfirst.com/local-news/hard-working-parents-set-the-course-for-sccc-student</v>
      </c>
      <c r="D1552" s="0" t="s">
        <v>4577</v>
      </c>
      <c r="E1552" s="0" t="s">
        <v>4578</v>
      </c>
      <c r="F1552" s="0" t="s">
        <v>627</v>
      </c>
      <c r="H1552" s="0" t="s">
        <v>16</v>
      </c>
      <c r="J1552" s="0" t="s">
        <v>18</v>
      </c>
      <c r="K1552" s="0" t="n">
        <v>1507</v>
      </c>
      <c r="L1552" s="0" t="n">
        <v>13.94</v>
      </c>
    </row>
    <row r="1553" customFormat="false" ht="15" hidden="false" customHeight="false" outlineLevel="0" collapsed="false">
      <c r="A1553" s="0" t="s">
        <v>4579</v>
      </c>
      <c r="B1553" s="0" t="s">
        <v>4580</v>
      </c>
      <c r="C1553" s="1" t="str">
        <f aca="false">HYPERLINK(D1553)</f>
        <v>https://www.morningagclips.com/registration-for-2019-sowbridge-now-open/</v>
      </c>
      <c r="D1553" s="0" t="s">
        <v>4581</v>
      </c>
      <c r="E1553" s="0" t="s">
        <v>4582</v>
      </c>
      <c r="F1553" s="0" t="s">
        <v>1861</v>
      </c>
      <c r="H1553" s="0" t="s">
        <v>16</v>
      </c>
      <c r="I1553" s="0" t="s">
        <v>17</v>
      </c>
      <c r="J1553" s="0" t="s">
        <v>18</v>
      </c>
      <c r="K1553" s="0" t="n">
        <v>10867</v>
      </c>
      <c r="L1553" s="0" t="n">
        <v>100.52</v>
      </c>
    </row>
    <row r="1554" customFormat="false" ht="15" hidden="false" customHeight="false" outlineLevel="0" collapsed="false">
      <c r="A1554" s="0" t="s">
        <v>4583</v>
      </c>
      <c r="B1554" s="0" t="s">
        <v>4584</v>
      </c>
      <c r="C1554" s="1" t="str">
        <f aca="false">HYPERLINK(D1554)</f>
        <v>https://news.psu.edu/story/553306/2019/01/08/academics/lo-named-libraries-wide-associate-dean-learning-undergraduate</v>
      </c>
      <c r="D1554" s="0" t="s">
        <v>4585</v>
      </c>
      <c r="E1554" s="0" t="s">
        <v>4586</v>
      </c>
      <c r="F1554" s="0" t="s">
        <v>4587</v>
      </c>
      <c r="H1554" s="0" t="s">
        <v>16</v>
      </c>
      <c r="I1554" s="0" t="s">
        <v>204</v>
      </c>
      <c r="J1554" s="0" t="s">
        <v>18</v>
      </c>
      <c r="K1554" s="0" t="n">
        <v>171496</v>
      </c>
      <c r="L1554" s="0" t="n">
        <v>1586.34</v>
      </c>
    </row>
    <row r="1555" customFormat="false" ht="15" hidden="false" customHeight="false" outlineLevel="0" collapsed="false">
      <c r="A1555" s="0" t="s">
        <v>4588</v>
      </c>
      <c r="B1555" s="0" t="s">
        <v>4589</v>
      </c>
      <c r="C1555" s="1" t="str">
        <f aca="false">HYPERLINK(D1555)</f>
        <v>http://www.satnews.com/story.php?number=1819975262</v>
      </c>
      <c r="D1555" s="0" t="s">
        <v>4590</v>
      </c>
      <c r="E1555" s="0" t="s">
        <v>4591</v>
      </c>
      <c r="F1555" s="0" t="s">
        <v>4592</v>
      </c>
      <c r="H1555" s="0" t="s">
        <v>16</v>
      </c>
      <c r="J1555" s="0" t="s">
        <v>18</v>
      </c>
      <c r="K1555" s="0" t="n">
        <v>5584</v>
      </c>
      <c r="L1555" s="0" t="n">
        <v>51.65</v>
      </c>
    </row>
    <row r="1556" customFormat="false" ht="15" hidden="false" customHeight="false" outlineLevel="0" collapsed="false">
      <c r="A1556" s="0" t="s">
        <v>4593</v>
      </c>
      <c r="B1556" s="0" t="s">
        <v>4594</v>
      </c>
      <c r="C1556" s="1" t="str">
        <f aca="false">HYPERLINK(D1556)</f>
        <v>https://www.hpj.com/ag_news/parsons-farmers-market-workshop-feb/article_77e1b624-136e-11e9-9781-db4f9f59fbe5.html</v>
      </c>
      <c r="D1556" s="0" t="s">
        <v>4595</v>
      </c>
      <c r="E1556" s="0" t="s">
        <v>1825</v>
      </c>
      <c r="F1556" s="0" t="s">
        <v>879</v>
      </c>
      <c r="H1556" s="0" t="s">
        <v>16</v>
      </c>
      <c r="J1556" s="0" t="s">
        <v>18</v>
      </c>
      <c r="K1556" s="0" t="n">
        <v>10773</v>
      </c>
      <c r="L1556" s="0" t="n">
        <v>99.65</v>
      </c>
    </row>
    <row r="1557" customFormat="false" ht="15" hidden="false" customHeight="false" outlineLevel="0" collapsed="false">
      <c r="A1557" s="0" t="s">
        <v>4596</v>
      </c>
      <c r="B1557" s="0" t="s">
        <v>4597</v>
      </c>
      <c r="C1557" s="1" t="str">
        <f aca="false">HYPERLINK(D1557)</f>
        <v>https://finance.yahoo.com/news/money-secrets-wealthy-successful-people-100050734.html</v>
      </c>
      <c r="D1557" s="0" t="s">
        <v>4598</v>
      </c>
      <c r="E1557" s="0" t="s">
        <v>4599</v>
      </c>
      <c r="F1557" s="0" t="s">
        <v>2605</v>
      </c>
      <c r="G1557" s="0" t="s">
        <v>4600</v>
      </c>
      <c r="H1557" s="0" t="s">
        <v>16</v>
      </c>
      <c r="J1557" s="0" t="s">
        <v>18</v>
      </c>
      <c r="K1557" s="0" t="n">
        <v>15825673</v>
      </c>
      <c r="L1557" s="0" t="n">
        <v>146387.48</v>
      </c>
    </row>
    <row r="1558" customFormat="false" ht="15" hidden="false" customHeight="false" outlineLevel="0" collapsed="false">
      <c r="A1558" s="0" t="s">
        <v>4601</v>
      </c>
      <c r="B1558" s="0" t="s">
        <v>4602</v>
      </c>
      <c r="C1558" s="1" t="str">
        <f aca="false">HYPERLINK(D1558)</f>
        <v>http://kticradio.com/agricultural/unl-pulse-crop-expo/</v>
      </c>
      <c r="D1558" s="0" t="s">
        <v>4603</v>
      </c>
      <c r="E1558" s="0" t="s">
        <v>4604</v>
      </c>
      <c r="F1558" s="0" t="s">
        <v>1741</v>
      </c>
      <c r="G1558" s="0" t="s">
        <v>4605</v>
      </c>
      <c r="H1558" s="0" t="s">
        <v>16</v>
      </c>
      <c r="I1558" s="0" t="s">
        <v>430</v>
      </c>
      <c r="J1558" s="0" t="s">
        <v>18</v>
      </c>
      <c r="K1558" s="0" t="n">
        <v>7867</v>
      </c>
      <c r="L1558" s="0" t="n">
        <v>72.77</v>
      </c>
    </row>
    <row r="1559" customFormat="false" ht="15" hidden="false" customHeight="false" outlineLevel="0" collapsed="false">
      <c r="A1559" s="0" t="s">
        <v>4606</v>
      </c>
      <c r="B1559" s="0" t="s">
        <v>4602</v>
      </c>
      <c r="C1559" s="1" t="str">
        <f aca="false">HYPERLINK(D1559)</f>
        <v>http://kneb.com/agricultural/unl-pulse-crop-expo/</v>
      </c>
      <c r="D1559" s="0" t="s">
        <v>4607</v>
      </c>
      <c r="E1559" s="0" t="s">
        <v>4604</v>
      </c>
      <c r="F1559" s="0" t="s">
        <v>1733</v>
      </c>
      <c r="G1559" s="0" t="s">
        <v>4605</v>
      </c>
      <c r="H1559" s="0" t="s">
        <v>16</v>
      </c>
      <c r="I1559" s="0" t="s">
        <v>430</v>
      </c>
      <c r="J1559" s="0" t="s">
        <v>18</v>
      </c>
      <c r="K1559" s="0" t="n">
        <v>6013</v>
      </c>
      <c r="L1559" s="0" t="n">
        <v>55.62</v>
      </c>
    </row>
    <row r="1560" customFormat="false" ht="15" hidden="false" customHeight="false" outlineLevel="0" collapsed="false">
      <c r="A1560" s="0" t="s">
        <v>4608</v>
      </c>
      <c r="B1560" s="0" t="s">
        <v>4602</v>
      </c>
      <c r="C1560" s="1" t="str">
        <f aca="false">HYPERLINK(D1560)</f>
        <v>http://krvn.com/agricultural/unl-pulse-crop-expo/</v>
      </c>
      <c r="D1560" s="0" t="s">
        <v>4609</v>
      </c>
      <c r="E1560" s="0" t="s">
        <v>4604</v>
      </c>
      <c r="F1560" s="0" t="s">
        <v>1739</v>
      </c>
      <c r="G1560" s="0" t="s">
        <v>4605</v>
      </c>
      <c r="H1560" s="0" t="s">
        <v>16</v>
      </c>
      <c r="I1560" s="0" t="s">
        <v>430</v>
      </c>
      <c r="J1560" s="0" t="s">
        <v>18</v>
      </c>
      <c r="K1560" s="0" t="n">
        <v>5069</v>
      </c>
      <c r="L1560" s="0" t="n">
        <v>46.89</v>
      </c>
    </row>
    <row r="1561" customFormat="false" ht="15" hidden="false" customHeight="false" outlineLevel="0" collapsed="false">
      <c r="A1561" s="0" t="s">
        <v>4610</v>
      </c>
      <c r="B1561" s="0" t="s">
        <v>4602</v>
      </c>
      <c r="C1561" s="1" t="str">
        <f aca="false">HYPERLINK(D1561)</f>
        <v>http://1049maxcountry.com/agricultural/unl-pulse-crop-expo/</v>
      </c>
      <c r="D1561" s="0" t="s">
        <v>4611</v>
      </c>
      <c r="E1561" s="0" t="s">
        <v>4604</v>
      </c>
      <c r="F1561" s="0" t="s">
        <v>1737</v>
      </c>
      <c r="G1561" s="0" t="s">
        <v>4605</v>
      </c>
      <c r="H1561" s="0" t="s">
        <v>16</v>
      </c>
      <c r="I1561" s="0" t="s">
        <v>430</v>
      </c>
      <c r="J1561" s="0" t="s">
        <v>18</v>
      </c>
      <c r="K1561" s="0" t="n">
        <v>1755</v>
      </c>
      <c r="L1561" s="0" t="n">
        <v>16.23</v>
      </c>
    </row>
    <row r="1562" customFormat="false" ht="15" hidden="false" customHeight="false" outlineLevel="0" collapsed="false">
      <c r="A1562" s="0" t="s">
        <v>4612</v>
      </c>
      <c r="B1562" s="0" t="s">
        <v>4613</v>
      </c>
      <c r="C1562" s="1" t="str">
        <f aca="false">HYPERLINK(D1562)</f>
        <v>https://www.kcur.org/post/seg-1-minimum-wage-seg-2-k-state-cyber-defense-club#stream/0</v>
      </c>
      <c r="D1562" s="0" t="s">
        <v>4614</v>
      </c>
      <c r="E1562" s="0" t="s">
        <v>4613</v>
      </c>
      <c r="F1562" s="0" t="s">
        <v>2430</v>
      </c>
      <c r="G1562" s="0" t="s">
        <v>4615</v>
      </c>
      <c r="H1562" s="0" t="s">
        <v>16</v>
      </c>
      <c r="J1562" s="0" t="s">
        <v>18</v>
      </c>
      <c r="K1562" s="0" t="n">
        <v>110671</v>
      </c>
      <c r="L1562" s="0" t="n">
        <v>1023.71</v>
      </c>
    </row>
    <row r="1563" customFormat="false" ht="15" hidden="false" customHeight="false" outlineLevel="0" collapsed="false">
      <c r="A1563" s="0" t="s">
        <v>4616</v>
      </c>
      <c r="B1563" s="0" t="s">
        <v>4617</v>
      </c>
      <c r="C1563" s="1" t="str">
        <f aca="false">HYPERLINK(D1563)</f>
        <v>http://sabethaherald.com/2019/01/08/soybean-weed-control-is-it-a-big-deal/</v>
      </c>
      <c r="D1563" s="0" t="s">
        <v>4618</v>
      </c>
      <c r="E1563" s="0" t="s">
        <v>4619</v>
      </c>
      <c r="F1563" s="0" t="s">
        <v>744</v>
      </c>
      <c r="G1563" s="0" t="s">
        <v>745</v>
      </c>
      <c r="H1563" s="0" t="s">
        <v>16</v>
      </c>
      <c r="I1563" s="0" t="s">
        <v>42</v>
      </c>
      <c r="J1563" s="0" t="s">
        <v>18</v>
      </c>
      <c r="K1563" s="0" t="n">
        <v>984</v>
      </c>
      <c r="L1563" s="0" t="n">
        <v>9.1</v>
      </c>
    </row>
    <row r="1564" customFormat="false" ht="15" hidden="false" customHeight="false" outlineLevel="0" collapsed="false">
      <c r="A1564" s="0" t="s">
        <v>4620</v>
      </c>
      <c r="B1564" s="0" t="s">
        <v>4621</v>
      </c>
      <c r="C1564" s="1" t="str">
        <f aca="false">HYPERLINK(D1564)</f>
        <v>http://sabethaherald.com/2019/01/08/women-in-agriculture-event-to-be-held/</v>
      </c>
      <c r="D1564" s="0" t="s">
        <v>4622</v>
      </c>
      <c r="E1564" s="0" t="s">
        <v>4623</v>
      </c>
      <c r="F1564" s="0" t="s">
        <v>744</v>
      </c>
      <c r="G1564" s="0" t="s">
        <v>744</v>
      </c>
      <c r="H1564" s="0" t="s">
        <v>16</v>
      </c>
      <c r="I1564" s="0" t="s">
        <v>42</v>
      </c>
      <c r="J1564" s="0" t="s">
        <v>18</v>
      </c>
      <c r="K1564" s="0" t="n">
        <v>984</v>
      </c>
      <c r="L1564" s="0" t="n">
        <v>9.1</v>
      </c>
    </row>
    <row r="1565" customFormat="false" ht="15" hidden="false" customHeight="false" outlineLevel="0" collapsed="false">
      <c r="A1565" s="0" t="s">
        <v>4624</v>
      </c>
      <c r="B1565" s="0" t="s">
        <v>4625</v>
      </c>
      <c r="C1565" s="1" t="str">
        <f aca="false">HYPERLINK(D1565)</f>
        <v>https://www.arkansasbusiness.com/article/125058/arkansas-agriculture-hall-of-fame-to-add-5-members</v>
      </c>
      <c r="D1565" s="0" t="s">
        <v>4626</v>
      </c>
      <c r="E1565" s="0" t="s">
        <v>4627</v>
      </c>
      <c r="F1565" s="0" t="s">
        <v>4628</v>
      </c>
      <c r="G1565" s="0" t="s">
        <v>4629</v>
      </c>
      <c r="H1565" s="0" t="s">
        <v>16</v>
      </c>
      <c r="I1565" s="0" t="s">
        <v>2004</v>
      </c>
      <c r="J1565" s="0" t="s">
        <v>18</v>
      </c>
      <c r="K1565" s="0" t="n">
        <v>15283</v>
      </c>
      <c r="L1565" s="0" t="n">
        <v>141.37</v>
      </c>
    </row>
    <row r="1566" customFormat="false" ht="15" hidden="false" customHeight="false" outlineLevel="0" collapsed="false">
      <c r="A1566" s="0" t="s">
        <v>4630</v>
      </c>
      <c r="B1566" s="0" t="s">
        <v>4631</v>
      </c>
      <c r="C1566" s="1" t="str">
        <f aca="false">HYPERLINK(D1566)</f>
        <v>http://sabethaherald.com/2019/01/08/conservationist-to-support-efforts-for-increased-wildlife-habitat/</v>
      </c>
      <c r="D1566" s="0" t="s">
        <v>4632</v>
      </c>
      <c r="E1566" s="0" t="s">
        <v>4633</v>
      </c>
      <c r="F1566" s="0" t="s">
        <v>744</v>
      </c>
      <c r="G1566" s="0" t="s">
        <v>744</v>
      </c>
      <c r="H1566" s="0" t="s">
        <v>16</v>
      </c>
      <c r="I1566" s="0" t="s">
        <v>42</v>
      </c>
      <c r="J1566" s="0" t="s">
        <v>18</v>
      </c>
      <c r="K1566" s="0" t="n">
        <v>984</v>
      </c>
      <c r="L1566" s="0" t="n">
        <v>9.1</v>
      </c>
    </row>
    <row r="1567" customFormat="false" ht="15" hidden="false" customHeight="false" outlineLevel="0" collapsed="false">
      <c r="A1567" s="0" t="s">
        <v>4634</v>
      </c>
      <c r="B1567" s="0" t="s">
        <v>4635</v>
      </c>
      <c r="C1567" s="1" t="str">
        <f aca="false">HYPERLINK(D1567)</f>
        <v>https://www.porkbusiness.com/article/k-state-hosts-junior-swine-producer-day-march-9</v>
      </c>
      <c r="D1567" s="0" t="s">
        <v>4636</v>
      </c>
      <c r="E1567" s="0" t="s">
        <v>4637</v>
      </c>
      <c r="F1567" s="0" t="s">
        <v>305</v>
      </c>
      <c r="H1567" s="0" t="s">
        <v>16</v>
      </c>
      <c r="J1567" s="0" t="s">
        <v>18</v>
      </c>
      <c r="K1567" s="0" t="n">
        <v>42</v>
      </c>
      <c r="L1567" s="0" t="n">
        <v>0.39</v>
      </c>
    </row>
    <row r="1568" customFormat="false" ht="15" hidden="false" customHeight="false" outlineLevel="0" collapsed="false">
      <c r="A1568" s="0" t="s">
        <v>4638</v>
      </c>
      <c r="B1568" s="0" t="s">
        <v>4639</v>
      </c>
      <c r="C1568" s="1" t="str">
        <f aca="false">HYPERLINK(D1568)</f>
        <v>http://www.hutchnews.com/news/20190108/moundridge-usd-leader-seeking-hutch-usd-post</v>
      </c>
      <c r="D1568" s="0" t="s">
        <v>4640</v>
      </c>
      <c r="E1568" s="0" t="s">
        <v>4641</v>
      </c>
      <c r="F1568" s="0" t="s">
        <v>3768</v>
      </c>
      <c r="G1568" s="0" t="s">
        <v>4642</v>
      </c>
      <c r="H1568" s="0" t="s">
        <v>16</v>
      </c>
      <c r="I1568" s="0" t="s">
        <v>42</v>
      </c>
      <c r="J1568" s="0" t="s">
        <v>18</v>
      </c>
      <c r="K1568" s="0" t="n">
        <v>30199</v>
      </c>
      <c r="L1568" s="0" t="n">
        <v>279.34</v>
      </c>
    </row>
    <row r="1569" customFormat="false" ht="15" hidden="false" customHeight="false" outlineLevel="0" collapsed="false">
      <c r="A1569" s="0" t="s">
        <v>4643</v>
      </c>
      <c r="B1569" s="0" t="s">
        <v>4644</v>
      </c>
      <c r="C1569" s="1" t="str">
        <f aca="false">HYPERLINK(D1569)</f>
        <v>https://walkingdoggies.com/pet-news-from-pr-newswire/?rkey=20190108NY17145&amp;filter=13133&amp;Henry-Schein-Announces-Record-Date%2C-Distribution-Date-And-Anticipated-When-Issued-Trading-Market-For-Spin-Off-Of-Animal-Health-Business</v>
      </c>
      <c r="D1569" s="0" t="s">
        <v>4645</v>
      </c>
      <c r="E1569" s="0" t="s">
        <v>4646</v>
      </c>
      <c r="F1569" s="0" t="s">
        <v>3417</v>
      </c>
      <c r="H1569" s="0" t="s">
        <v>16</v>
      </c>
      <c r="J1569" s="0" t="s">
        <v>18</v>
      </c>
      <c r="K1569" s="0" t="n">
        <v>103</v>
      </c>
      <c r="L1569" s="0" t="n">
        <v>0.95</v>
      </c>
    </row>
    <row r="1570" customFormat="false" ht="15" hidden="false" customHeight="false" outlineLevel="0" collapsed="false">
      <c r="A1570" s="0" t="s">
        <v>4647</v>
      </c>
      <c r="B1570" s="0" t="s">
        <v>4565</v>
      </c>
      <c r="C1570" s="1" t="str">
        <f aca="false">HYPERLINK(D1570)</f>
        <v>http://krvn.com/agricultural/ag-tech-conference-announces-precision-ag-speakers-for-jan-17-18-in-junction-city/</v>
      </c>
      <c r="D1570" s="0" t="s">
        <v>4648</v>
      </c>
      <c r="E1570" s="0" t="s">
        <v>4649</v>
      </c>
      <c r="F1570" s="0" t="s">
        <v>1739</v>
      </c>
      <c r="G1570" s="0" t="s">
        <v>4650</v>
      </c>
      <c r="H1570" s="0" t="s">
        <v>16</v>
      </c>
      <c r="I1570" s="0" t="s">
        <v>430</v>
      </c>
      <c r="J1570" s="0" t="s">
        <v>18</v>
      </c>
      <c r="K1570" s="0" t="n">
        <v>5069</v>
      </c>
      <c r="L1570" s="0" t="n">
        <v>46.89</v>
      </c>
    </row>
    <row r="1571" customFormat="false" ht="15" hidden="false" customHeight="false" outlineLevel="0" collapsed="false">
      <c r="A1571" s="0" t="s">
        <v>4651</v>
      </c>
      <c r="B1571" s="0" t="s">
        <v>4565</v>
      </c>
      <c r="C1571" s="1" t="str">
        <f aca="false">HYPERLINK(D1571)</f>
        <v>http://kneb.com/agricultural/ag-tech-conference-announces-precision-ag-speakers-for-jan-17-18-in-junction-city/</v>
      </c>
      <c r="D1571" s="0" t="s">
        <v>4652</v>
      </c>
      <c r="E1571" s="0" t="s">
        <v>4649</v>
      </c>
      <c r="F1571" s="0" t="s">
        <v>1733</v>
      </c>
      <c r="G1571" s="0" t="s">
        <v>4650</v>
      </c>
      <c r="H1571" s="0" t="s">
        <v>16</v>
      </c>
      <c r="I1571" s="0" t="s">
        <v>430</v>
      </c>
      <c r="J1571" s="0" t="s">
        <v>18</v>
      </c>
      <c r="K1571" s="0" t="n">
        <v>6013</v>
      </c>
      <c r="L1571" s="0" t="n">
        <v>55.62</v>
      </c>
    </row>
    <row r="1572" customFormat="false" ht="15" hidden="false" customHeight="false" outlineLevel="0" collapsed="false">
      <c r="A1572" s="0" t="s">
        <v>4653</v>
      </c>
      <c r="B1572" s="0" t="s">
        <v>4565</v>
      </c>
      <c r="C1572" s="1" t="str">
        <f aca="false">HYPERLINK(D1572)</f>
        <v>http://kticradio.com/agricultural/ag-tech-conference-announces-precision-ag-speakers-for-jan-17-18-in-junction-city/</v>
      </c>
      <c r="D1572" s="0" t="s">
        <v>4654</v>
      </c>
      <c r="E1572" s="0" t="s">
        <v>4649</v>
      </c>
      <c r="F1572" s="0" t="s">
        <v>1741</v>
      </c>
      <c r="G1572" s="0" t="s">
        <v>4650</v>
      </c>
      <c r="H1572" s="0" t="s">
        <v>16</v>
      </c>
      <c r="I1572" s="0" t="s">
        <v>430</v>
      </c>
      <c r="J1572" s="0" t="s">
        <v>18</v>
      </c>
      <c r="K1572" s="0" t="n">
        <v>7867</v>
      </c>
      <c r="L1572" s="0" t="n">
        <v>72.77</v>
      </c>
    </row>
    <row r="1573" customFormat="false" ht="15" hidden="false" customHeight="false" outlineLevel="0" collapsed="false">
      <c r="A1573" s="0" t="s">
        <v>4655</v>
      </c>
      <c r="B1573" s="0" t="s">
        <v>4565</v>
      </c>
      <c r="C1573" s="1" t="str">
        <f aca="false">HYPERLINK(D1573)</f>
        <v>http://1049maxcountry.com/agricultural/ag-tech-conference-announces-precision-ag-speakers-for-jan-17-18-in-junction-city/</v>
      </c>
      <c r="D1573" s="0" t="s">
        <v>4656</v>
      </c>
      <c r="E1573" s="0" t="s">
        <v>4649</v>
      </c>
      <c r="F1573" s="0" t="s">
        <v>1737</v>
      </c>
      <c r="G1573" s="0" t="s">
        <v>4650</v>
      </c>
      <c r="H1573" s="0" t="s">
        <v>16</v>
      </c>
      <c r="I1573" s="0" t="s">
        <v>430</v>
      </c>
      <c r="J1573" s="0" t="s">
        <v>18</v>
      </c>
      <c r="K1573" s="0" t="n">
        <v>1755</v>
      </c>
      <c r="L1573" s="0" t="n">
        <v>16.23</v>
      </c>
    </row>
    <row r="1574" customFormat="false" ht="15" hidden="false" customHeight="false" outlineLevel="0" collapsed="false">
      <c r="A1574" s="0" t="s">
        <v>4657</v>
      </c>
      <c r="B1574" s="0" t="s">
        <v>4658</v>
      </c>
      <c r="C1574" s="1" t="str">
        <f aca="false">HYPERLINK(D1574)</f>
        <v>https://www.hpj.com/crops/k-state-soybean-production-schools-scheduled-for-january/article_af51b9f6-09e9-597d-ae02-28c875b0f976.html</v>
      </c>
      <c r="D1574" s="0" t="s">
        <v>4659</v>
      </c>
      <c r="E1574" s="0" t="s">
        <v>4660</v>
      </c>
      <c r="F1574" s="0" t="s">
        <v>879</v>
      </c>
      <c r="H1574" s="0" t="s">
        <v>16</v>
      </c>
      <c r="J1574" s="0" t="s">
        <v>18</v>
      </c>
      <c r="K1574" s="0" t="n">
        <v>10773</v>
      </c>
      <c r="L1574" s="0" t="n">
        <v>99.65</v>
      </c>
    </row>
    <row r="1575" customFormat="false" ht="15" hidden="false" customHeight="false" outlineLevel="0" collapsed="false">
      <c r="A1575" s="0" t="s">
        <v>4661</v>
      </c>
      <c r="B1575" s="0" t="s">
        <v>4662</v>
      </c>
      <c r="C1575" s="1" t="str">
        <f aca="false">HYPERLINK(D1575)</f>
        <v>http://www.kxxv.com/story/39749117/myos-rens-technology-announces-upcoming-presentation-of-results-from-a-kansas-state-university-study-evaluating-the-impact-of-fortetropin-on-canine</v>
      </c>
      <c r="D1575" s="0" t="s">
        <v>4663</v>
      </c>
      <c r="E1575" s="0" t="s">
        <v>4664</v>
      </c>
      <c r="F1575" s="0" t="s">
        <v>53</v>
      </c>
      <c r="H1575" s="0" t="s">
        <v>16</v>
      </c>
      <c r="I1575" s="0" t="s">
        <v>37</v>
      </c>
      <c r="J1575" s="0" t="s">
        <v>18</v>
      </c>
      <c r="K1575" s="0" t="n">
        <v>75090</v>
      </c>
      <c r="L1575" s="0" t="n">
        <v>694.58</v>
      </c>
    </row>
    <row r="1576" customFormat="false" ht="15" hidden="false" customHeight="false" outlineLevel="0" collapsed="false">
      <c r="A1576" s="0" t="s">
        <v>4665</v>
      </c>
      <c r="B1576" s="0" t="s">
        <v>4666</v>
      </c>
      <c r="C1576" s="1" t="str">
        <f aca="false">HYPERLINK(D1576)</f>
        <v>http://www.spoke.com/press_releases/5c3492822c33d47ab80403b0</v>
      </c>
      <c r="D1576" s="0" t="s">
        <v>4667</v>
      </c>
      <c r="E1576" s="0" t="s">
        <v>4664</v>
      </c>
      <c r="F1576" s="0" t="s">
        <v>354</v>
      </c>
      <c r="G1576" s="0" t="s">
        <v>355</v>
      </c>
      <c r="H1576" s="0" t="s">
        <v>16</v>
      </c>
      <c r="J1576" s="0" t="s">
        <v>18</v>
      </c>
      <c r="K1576" s="0" t="n">
        <v>29873</v>
      </c>
      <c r="L1576" s="0" t="n">
        <v>276.33</v>
      </c>
    </row>
    <row r="1577" customFormat="false" ht="15" hidden="false" customHeight="false" outlineLevel="0" collapsed="false">
      <c r="A1577" s="0" t="s">
        <v>4668</v>
      </c>
      <c r="B1577" s="0" t="s">
        <v>4669</v>
      </c>
      <c r="C1577" s="1" t="str">
        <f aca="false">HYPERLINK(D1577)</f>
        <v>https://nighthelper.com/press-room/?rkey=20190108PH17184&amp;filter=5235</v>
      </c>
      <c r="D1577" s="0" t="s">
        <v>4670</v>
      </c>
      <c r="E1577" s="0" t="s">
        <v>4646</v>
      </c>
      <c r="F1577" s="0" t="s">
        <v>4671</v>
      </c>
      <c r="H1577" s="0" t="s">
        <v>16</v>
      </c>
      <c r="J1577" s="0" t="s">
        <v>18</v>
      </c>
      <c r="K1577" s="0" t="n">
        <v>7178</v>
      </c>
      <c r="L1577" s="0" t="n">
        <v>66.4</v>
      </c>
    </row>
    <row r="1578" customFormat="false" ht="15" hidden="false" customHeight="false" outlineLevel="0" collapsed="false">
      <c r="A1578" s="0" t="s">
        <v>4672</v>
      </c>
      <c r="B1578" s="0" t="s">
        <v>4673</v>
      </c>
      <c r="C1578" s="1" t="str">
        <f aca="false">HYPERLINK(D1578)</f>
        <v>http://kansasagconnection.com/story-state.php?Id=28&amp;yr=2019</v>
      </c>
      <c r="D1578" s="0" t="s">
        <v>4674</v>
      </c>
      <c r="E1578" s="0" t="s">
        <v>4675</v>
      </c>
      <c r="F1578" s="0" t="s">
        <v>215</v>
      </c>
      <c r="G1578" s="0" t="s">
        <v>216</v>
      </c>
      <c r="H1578" s="0" t="s">
        <v>16</v>
      </c>
      <c r="I1578" s="0" t="s">
        <v>42</v>
      </c>
      <c r="J1578" s="0" t="s">
        <v>18</v>
      </c>
      <c r="K1578" s="0" t="n">
        <v>147</v>
      </c>
      <c r="L1578" s="0" t="n">
        <v>1.36</v>
      </c>
    </row>
    <row r="1579" customFormat="false" ht="15" hidden="false" customHeight="false" outlineLevel="0" collapsed="false">
      <c r="A1579" s="0" t="s">
        <v>4676</v>
      </c>
      <c r="B1579" s="0" t="s">
        <v>4677</v>
      </c>
      <c r="C1579" s="1" t="str">
        <f aca="false">HYPERLINK(D1579)</f>
        <v>https://momblogsociety.com/press-room/?rkey=20190108NY16549&amp;filter=551</v>
      </c>
      <c r="D1579" s="0" t="s">
        <v>4678</v>
      </c>
      <c r="E1579" s="0" t="s">
        <v>4646</v>
      </c>
      <c r="F1579" s="0" t="s">
        <v>1442</v>
      </c>
      <c r="H1579" s="0" t="s">
        <v>16</v>
      </c>
      <c r="J1579" s="0" t="s">
        <v>18</v>
      </c>
      <c r="K1579" s="0" t="n">
        <v>7531</v>
      </c>
      <c r="L1579" s="0" t="n">
        <v>69.66</v>
      </c>
    </row>
    <row r="1580" customFormat="false" ht="15" hidden="false" customHeight="false" outlineLevel="0" collapsed="false">
      <c r="A1580" s="0" t="s">
        <v>4679</v>
      </c>
      <c r="B1580" s="0" t="s">
        <v>4680</v>
      </c>
      <c r="C1580" s="1" t="str">
        <f aca="false">HYPERLINK(D1580)</f>
        <v>http://www.usagnet.com/state_headlines/state_story.php?tble=KS2019&amp;ID=26</v>
      </c>
      <c r="D1580" s="0" t="s">
        <v>4681</v>
      </c>
      <c r="E1580" s="0" t="s">
        <v>1825</v>
      </c>
      <c r="F1580" s="0" t="s">
        <v>222</v>
      </c>
      <c r="G1580" s="0" t="s">
        <v>216</v>
      </c>
      <c r="H1580" s="0" t="s">
        <v>16</v>
      </c>
      <c r="J1580" s="0" t="s">
        <v>18</v>
      </c>
      <c r="K1580" s="0" t="n">
        <v>251</v>
      </c>
      <c r="L1580" s="0" t="n">
        <v>2.32</v>
      </c>
    </row>
    <row r="1581" customFormat="false" ht="15" hidden="false" customHeight="false" outlineLevel="0" collapsed="false">
      <c r="A1581" s="0" t="s">
        <v>4679</v>
      </c>
      <c r="B1581" s="0" t="s">
        <v>4673</v>
      </c>
      <c r="C1581" s="1" t="str">
        <f aca="false">HYPERLINK(D1581)</f>
        <v>http://www.usagnet.com/state_headlines/state_story.php?tble=KS2019&amp;ID=28</v>
      </c>
      <c r="D1581" s="0" t="s">
        <v>4682</v>
      </c>
      <c r="E1581" s="0" t="s">
        <v>3360</v>
      </c>
      <c r="F1581" s="0" t="s">
        <v>222</v>
      </c>
      <c r="G1581" s="0" t="s">
        <v>216</v>
      </c>
      <c r="H1581" s="0" t="s">
        <v>16</v>
      </c>
      <c r="J1581" s="0" t="s">
        <v>18</v>
      </c>
      <c r="K1581" s="0" t="n">
        <v>251</v>
      </c>
      <c r="L1581" s="0" t="n">
        <v>2.32</v>
      </c>
    </row>
    <row r="1582" customFormat="false" ht="15" hidden="false" customHeight="false" outlineLevel="0" collapsed="false">
      <c r="A1582" s="0" t="s">
        <v>4683</v>
      </c>
      <c r="B1582" s="0" t="s">
        <v>4662</v>
      </c>
      <c r="C1582" s="1" t="str">
        <f aca="false">HYPERLINK(D1582)</f>
        <v>http://blog.businessclassnews.com/latest-news/?rkey=20190108NY17041&amp;filter=11925&amp;MYOS-RENS-Technology-Announces-Upcoming-Presentation-of-Results-from-a-Kansas-State-University-Study-Evaluating-the-Impact-of-Fortetropin%C2%AE-on-Canine-Muscle-Loss-after-Surgery%2C-at-a-Major-Veterinary-Conference%2C-January-20%2C-2019</v>
      </c>
      <c r="D1582" s="0" t="s">
        <v>4684</v>
      </c>
      <c r="E1582" s="0" t="s">
        <v>4664</v>
      </c>
      <c r="F1582" s="0" t="s">
        <v>512</v>
      </c>
      <c r="H1582" s="0" t="s">
        <v>16</v>
      </c>
      <c r="J1582" s="0" t="s">
        <v>18</v>
      </c>
      <c r="K1582" s="0" t="n">
        <v>179</v>
      </c>
      <c r="L1582" s="0" t="n">
        <v>1.66</v>
      </c>
    </row>
    <row r="1583" customFormat="false" ht="15" hidden="false" customHeight="false" outlineLevel="0" collapsed="false">
      <c r="A1583" s="0" t="s">
        <v>4683</v>
      </c>
      <c r="B1583" s="0" t="s">
        <v>4685</v>
      </c>
      <c r="C1583" s="1" t="str">
        <f aca="false">HYPERLINK(D1583)</f>
        <v>https://supportforstepdads.com/pr-newswire/?rkey=20190108NY17034&amp;filter=5933</v>
      </c>
      <c r="D1583" s="0" t="s">
        <v>4686</v>
      </c>
      <c r="E1583" s="0" t="s">
        <v>4646</v>
      </c>
      <c r="F1583" s="0" t="s">
        <v>369</v>
      </c>
      <c r="H1583" s="0" t="s">
        <v>16</v>
      </c>
      <c r="J1583" s="0" t="s">
        <v>18</v>
      </c>
      <c r="K1583" s="0" t="n">
        <v>1294</v>
      </c>
      <c r="L1583" s="0" t="n">
        <v>11.97</v>
      </c>
    </row>
    <row r="1584" customFormat="false" ht="15" hidden="false" customHeight="false" outlineLevel="0" collapsed="false">
      <c r="A1584" s="0" t="s">
        <v>4687</v>
      </c>
      <c r="B1584" s="0" t="s">
        <v>4662</v>
      </c>
      <c r="C1584" s="1" t="str">
        <f aca="false">HYPERLINK(D1584)</f>
        <v>https://www.rfdtv.com/story/39749117/myos-rens-technology-announces-upcoming-presentation-of-results-from-a-kansas-state-university-study-evaluating-the-impact-of-fortetropin-on-canine</v>
      </c>
      <c r="D1584" s="0" t="s">
        <v>4688</v>
      </c>
      <c r="E1584" s="0" t="s">
        <v>4664</v>
      </c>
      <c r="F1584" s="0" t="s">
        <v>92</v>
      </c>
      <c r="H1584" s="0" t="s">
        <v>16</v>
      </c>
      <c r="J1584" s="0" t="s">
        <v>18</v>
      </c>
      <c r="K1584" s="0" t="n">
        <v>22312</v>
      </c>
      <c r="L1584" s="0" t="n">
        <v>206.39</v>
      </c>
    </row>
    <row r="1585" customFormat="false" ht="15" hidden="false" customHeight="false" outlineLevel="0" collapsed="false">
      <c r="A1585" s="0" t="s">
        <v>4689</v>
      </c>
      <c r="B1585" s="0" t="s">
        <v>4680</v>
      </c>
      <c r="C1585" s="1" t="str">
        <f aca="false">HYPERLINK(D1585)</f>
        <v>http://kansasagconnection.com/story-state.php?Id=26&amp;yr=2019</v>
      </c>
      <c r="D1585" s="0" t="s">
        <v>4690</v>
      </c>
      <c r="E1585" s="0" t="s">
        <v>1825</v>
      </c>
      <c r="F1585" s="0" t="s">
        <v>215</v>
      </c>
      <c r="G1585" s="0" t="s">
        <v>216</v>
      </c>
      <c r="H1585" s="0" t="s">
        <v>16</v>
      </c>
      <c r="I1585" s="0" t="s">
        <v>42</v>
      </c>
      <c r="J1585" s="0" t="s">
        <v>18</v>
      </c>
      <c r="K1585" s="0" t="n">
        <v>147</v>
      </c>
      <c r="L1585" s="0" t="n">
        <v>1.36</v>
      </c>
    </row>
    <row r="1586" customFormat="false" ht="15" hidden="false" customHeight="false" outlineLevel="0" collapsed="false">
      <c r="A1586" s="0" t="s">
        <v>4689</v>
      </c>
      <c r="B1586" s="0" t="s">
        <v>4691</v>
      </c>
      <c r="C1586" s="1" t="str">
        <f aca="false">HYPERLINK(D1586)</f>
        <v>https://www.hayspost.com/2019/01/08/cover-your-acres-conference-in-oberlin-will-highlight-plants-people/</v>
      </c>
      <c r="D1586" s="0" t="s">
        <v>4692</v>
      </c>
      <c r="E1586" s="0" t="s">
        <v>4040</v>
      </c>
      <c r="F1586" s="0" t="s">
        <v>910</v>
      </c>
      <c r="G1586" s="0" t="s">
        <v>910</v>
      </c>
      <c r="H1586" s="0" t="s">
        <v>16</v>
      </c>
      <c r="I1586" s="0" t="s">
        <v>42</v>
      </c>
      <c r="J1586" s="0" t="s">
        <v>18</v>
      </c>
      <c r="K1586" s="0" t="n">
        <v>15262</v>
      </c>
      <c r="L1586" s="0" t="n">
        <v>141.17</v>
      </c>
    </row>
    <row r="1587" customFormat="false" ht="15" hidden="false" customHeight="false" outlineLevel="0" collapsed="false">
      <c r="A1587" s="0" t="s">
        <v>4689</v>
      </c>
      <c r="B1587" s="0" t="s">
        <v>4662</v>
      </c>
      <c r="C1587" s="1" t="str">
        <f aca="false">HYPERLINK(D1587)</f>
        <v>http://www.wicz.com/story/39749117/myos-rens-technology-announces-upcoming-presentation-of-results-from-a-kansas-state-university-study-evaluating-the-impact-of-fortetropin-on-canine</v>
      </c>
      <c r="D1587" s="0" t="s">
        <v>4693</v>
      </c>
      <c r="E1587" s="0" t="s">
        <v>4664</v>
      </c>
      <c r="F1587" s="0" t="s">
        <v>15</v>
      </c>
      <c r="H1587" s="0" t="s">
        <v>16</v>
      </c>
      <c r="I1587" s="0" t="s">
        <v>17</v>
      </c>
      <c r="J1587" s="0" t="s">
        <v>18</v>
      </c>
      <c r="K1587" s="0" t="n">
        <v>17645</v>
      </c>
      <c r="L1587" s="0" t="n">
        <v>163.22</v>
      </c>
    </row>
    <row r="1588" customFormat="false" ht="15" hidden="false" customHeight="false" outlineLevel="0" collapsed="false">
      <c r="A1588" s="0" t="s">
        <v>4694</v>
      </c>
      <c r="B1588" s="0" t="s">
        <v>4662</v>
      </c>
      <c r="C1588" s="1" t="str">
        <f aca="false">HYPERLINK(D1588)</f>
        <v>http://www.telemundolubbock.com/story/39749117/myos-rens-technology-announces-upcoming-presentation-of-results-from-a-kansas-state-university-study-evaluating-the-impact-of-fortetropin-on-canine</v>
      </c>
      <c r="D1588" s="0" t="s">
        <v>4695</v>
      </c>
      <c r="E1588" s="0" t="s">
        <v>4664</v>
      </c>
      <c r="F1588" s="0" t="s">
        <v>95</v>
      </c>
      <c r="H1588" s="0" t="s">
        <v>16</v>
      </c>
      <c r="I1588" s="0" t="s">
        <v>37</v>
      </c>
      <c r="J1588" s="0" t="s">
        <v>18</v>
      </c>
      <c r="K1588" s="0" t="n">
        <v>364</v>
      </c>
      <c r="L1588" s="0" t="n">
        <v>3.37</v>
      </c>
    </row>
    <row r="1589" customFormat="false" ht="15" hidden="false" customHeight="false" outlineLevel="0" collapsed="false">
      <c r="A1589" s="0" t="s">
        <v>4696</v>
      </c>
      <c r="B1589" s="0" t="s">
        <v>4662</v>
      </c>
      <c r="C1589" s="1" t="str">
        <f aca="false">HYPERLINK(D1589)</f>
        <v>http://www.magic1065.com/story/39749117/myos-rens-technology-announces-upcoming-presentation-of-results-from-a-kansas-state-university-study-evaluating-the-impact-of-fortetropin-on-canine</v>
      </c>
      <c r="D1589" s="0" t="s">
        <v>4697</v>
      </c>
      <c r="E1589" s="0" t="s">
        <v>4104</v>
      </c>
      <c r="F1589" s="0" t="s">
        <v>1422</v>
      </c>
      <c r="H1589" s="0" t="s">
        <v>16</v>
      </c>
      <c r="J1589" s="0" t="s">
        <v>18</v>
      </c>
      <c r="K1589" s="0" t="n">
        <v>785</v>
      </c>
      <c r="L1589" s="0" t="n">
        <v>7.26</v>
      </c>
    </row>
    <row r="1590" customFormat="false" ht="15" hidden="false" customHeight="false" outlineLevel="0" collapsed="false">
      <c r="A1590" s="0" t="s">
        <v>4698</v>
      </c>
      <c r="B1590" s="0" t="s">
        <v>4662</v>
      </c>
      <c r="C1590" s="1" t="str">
        <f aca="false">HYPERLINK(D1590)</f>
        <v>https://www.vbprofiles.com/press_releases/5c3489c09490496cc147cc6f</v>
      </c>
      <c r="D1590" s="0" t="s">
        <v>4699</v>
      </c>
      <c r="E1590" s="0" t="s">
        <v>4664</v>
      </c>
      <c r="F1590" s="0" t="s">
        <v>510</v>
      </c>
      <c r="H1590" s="0" t="s">
        <v>16</v>
      </c>
      <c r="J1590" s="0" t="s">
        <v>18</v>
      </c>
      <c r="K1590" s="0" t="n">
        <v>16553</v>
      </c>
      <c r="L1590" s="0" t="n">
        <v>153.12</v>
      </c>
    </row>
    <row r="1591" customFormat="false" ht="15" hidden="false" customHeight="false" outlineLevel="0" collapsed="false">
      <c r="A1591" s="0" t="s">
        <v>4700</v>
      </c>
      <c r="B1591" s="0" t="s">
        <v>4701</v>
      </c>
      <c r="C1591" s="1" t="str">
        <f aca="false">HYPERLINK(D1591)</f>
        <v>https://www.hayspost.com/2019/01/08/extension-adm-sponsor-alternative-crops-workshop-in-grainfield/</v>
      </c>
      <c r="D1591" s="0" t="s">
        <v>4702</v>
      </c>
      <c r="E1591" s="0" t="s">
        <v>4703</v>
      </c>
      <c r="F1591" s="0" t="s">
        <v>910</v>
      </c>
      <c r="G1591" s="0" t="s">
        <v>910</v>
      </c>
      <c r="H1591" s="0" t="s">
        <v>16</v>
      </c>
      <c r="I1591" s="0" t="s">
        <v>42</v>
      </c>
      <c r="J1591" s="0" t="s">
        <v>18</v>
      </c>
      <c r="K1591" s="0" t="n">
        <v>15262</v>
      </c>
      <c r="L1591" s="0" t="n">
        <v>141.17</v>
      </c>
    </row>
    <row r="1592" customFormat="false" ht="15" hidden="false" customHeight="false" outlineLevel="0" collapsed="false">
      <c r="A1592" s="0" t="s">
        <v>4700</v>
      </c>
      <c r="B1592" s="0" t="s">
        <v>4662</v>
      </c>
      <c r="C1592" s="1" t="str">
        <f aca="false">HYPERLINK(D1592)</f>
        <v>http://www.oldies977lubbock.com/story/39749117/myos-rens-technology-announces-upcoming-presentation-of-results-from-a-kansas-state-university-study-evaluating-the-impact-of-fortetropin-on-canine</v>
      </c>
      <c r="D1592" s="0" t="s">
        <v>4704</v>
      </c>
      <c r="E1592" s="0" t="s">
        <v>4104</v>
      </c>
      <c r="F1592" s="0" t="s">
        <v>68</v>
      </c>
      <c r="H1592" s="0" t="s">
        <v>16</v>
      </c>
      <c r="J1592" s="0" t="s">
        <v>18</v>
      </c>
      <c r="K1592" s="0" t="n">
        <v>126</v>
      </c>
      <c r="L1592" s="0" t="n">
        <v>1.17</v>
      </c>
    </row>
    <row r="1593" customFormat="false" ht="15" hidden="false" customHeight="false" outlineLevel="0" collapsed="false">
      <c r="A1593" s="0" t="s">
        <v>4700</v>
      </c>
      <c r="B1593" s="0" t="s">
        <v>4662</v>
      </c>
      <c r="C1593" s="1" t="str">
        <f aca="false">HYPERLINK(D1593)</f>
        <v>http://www.wfmj.com/story/39749117/myos-rens-technology-announces-upcoming-presentation-of-results-from-a-kansas-state-university-study-evaluating-the-impact-of-fortetropin-on-canine</v>
      </c>
      <c r="D1593" s="0" t="s">
        <v>4705</v>
      </c>
      <c r="E1593" s="0" t="s">
        <v>4104</v>
      </c>
      <c r="F1593" s="0" t="s">
        <v>84</v>
      </c>
      <c r="H1593" s="0" t="s">
        <v>16</v>
      </c>
      <c r="I1593" s="0" t="s">
        <v>65</v>
      </c>
      <c r="J1593" s="0" t="s">
        <v>18</v>
      </c>
      <c r="K1593" s="0" t="n">
        <v>76187</v>
      </c>
      <c r="L1593" s="0" t="n">
        <v>704.73</v>
      </c>
    </row>
    <row r="1594" customFormat="false" ht="15" hidden="false" customHeight="false" outlineLevel="0" collapsed="false">
      <c r="A1594" s="0" t="s">
        <v>4706</v>
      </c>
      <c r="B1594" s="0" t="s">
        <v>4662</v>
      </c>
      <c r="C1594" s="1" t="str">
        <f aca="false">HYPERLINK(D1594)</f>
        <v>http://www.fox21delmarva.com/story/39749117/myos-rens-technology-announces-upcoming-presentation-of-results-from-a-kansas-state-university-study-evaluating-the-impact-of-fortetropin-on-canine</v>
      </c>
      <c r="D1594" s="0" t="s">
        <v>4707</v>
      </c>
      <c r="E1594" s="0" t="s">
        <v>4104</v>
      </c>
      <c r="F1594" s="0" t="s">
        <v>3679</v>
      </c>
      <c r="H1594" s="0" t="s">
        <v>16</v>
      </c>
      <c r="I1594" s="0" t="s">
        <v>579</v>
      </c>
      <c r="J1594" s="0" t="s">
        <v>18</v>
      </c>
      <c r="K1594" s="0" t="n">
        <v>906</v>
      </c>
      <c r="L1594" s="0" t="n">
        <v>8.38</v>
      </c>
    </row>
    <row r="1595" customFormat="false" ht="15" hidden="false" customHeight="false" outlineLevel="0" collapsed="false">
      <c r="A1595" s="0" t="s">
        <v>4708</v>
      </c>
      <c r="B1595" s="0" t="s">
        <v>4662</v>
      </c>
      <c r="C1595" s="1" t="str">
        <f aca="false">HYPERLINK(D1595)</f>
        <v>http://www.kuam.com/story/39749117/myos-rens-technology-announces-upcoming-presentation-of-results-from-a-kansas-state-university-study-evaluating-the-impact-of-fortetropin-on-canine</v>
      </c>
      <c r="D1595" s="0" t="s">
        <v>4709</v>
      </c>
      <c r="E1595" s="0" t="s">
        <v>4104</v>
      </c>
      <c r="F1595" s="0" t="s">
        <v>28</v>
      </c>
      <c r="H1595" s="0" t="s">
        <v>16</v>
      </c>
      <c r="J1595" s="0" t="s">
        <v>18</v>
      </c>
      <c r="K1595" s="0" t="n">
        <v>22073</v>
      </c>
      <c r="L1595" s="0" t="n">
        <v>204.18</v>
      </c>
    </row>
    <row r="1596" customFormat="false" ht="15" hidden="false" customHeight="false" outlineLevel="0" collapsed="false">
      <c r="A1596" s="0" t="s">
        <v>4710</v>
      </c>
      <c r="B1596" s="0" t="s">
        <v>4662</v>
      </c>
      <c r="C1596" s="1" t="str">
        <f aca="false">HYPERLINK(D1596)</f>
        <v>http://angelacares.org/resources/pr-newswire-news/?rkey=20190108NY17041&amp;filter=5088</v>
      </c>
      <c r="D1596" s="0" t="s">
        <v>4711</v>
      </c>
      <c r="E1596" s="0" t="s">
        <v>4104</v>
      </c>
      <c r="F1596" s="0" t="s">
        <v>1434</v>
      </c>
      <c r="H1596" s="0" t="s">
        <v>16</v>
      </c>
      <c r="I1596" s="0" t="s">
        <v>478</v>
      </c>
      <c r="J1596" s="0" t="s">
        <v>18</v>
      </c>
      <c r="K1596" s="0" t="n">
        <v>61</v>
      </c>
      <c r="L1596" s="0" t="n">
        <v>0.56</v>
      </c>
    </row>
    <row r="1597" customFormat="false" ht="15" hidden="false" customHeight="false" outlineLevel="0" collapsed="false">
      <c r="A1597" s="0" t="s">
        <v>4712</v>
      </c>
      <c r="B1597" s="0" t="s">
        <v>4662</v>
      </c>
      <c r="C1597" s="1" t="str">
        <f aca="false">HYPERLINK(D1597)</f>
        <v>http://www.wboc.com/story/39749117/myos-rens-technology-announces-upcoming-presentation-of-results-from-a-kansas-state-university-study-evaluating-the-impact-of-fortetropin-on-canine</v>
      </c>
      <c r="D1597" s="0" t="s">
        <v>4713</v>
      </c>
      <c r="E1597" s="0" t="s">
        <v>4664</v>
      </c>
      <c r="F1597" s="0" t="s">
        <v>73</v>
      </c>
      <c r="H1597" s="0" t="s">
        <v>16</v>
      </c>
      <c r="I1597" s="0" t="s">
        <v>74</v>
      </c>
      <c r="J1597" s="0" t="s">
        <v>18</v>
      </c>
      <c r="K1597" s="0" t="n">
        <v>56818</v>
      </c>
      <c r="L1597" s="0" t="n">
        <v>525.57</v>
      </c>
    </row>
    <row r="1598" customFormat="false" ht="15" hidden="false" customHeight="false" outlineLevel="0" collapsed="false">
      <c r="A1598" s="0" t="s">
        <v>4714</v>
      </c>
      <c r="B1598" s="0" t="s">
        <v>4662</v>
      </c>
      <c r="C1598" s="1" t="str">
        <f aca="false">HYPERLINK(D1598)</f>
        <v>https://walkingdoggies.com/pet-news-from-pr-newswire/?rkey=20190108NY17041&amp;filter=13133&amp;MYOS-RENS-Technology-Announces-Upcoming-Presentation-of-Results-from-a-Kansas-State-University-Study-Evaluating-the-Impact-of-Fortetropin%C2%AE-on-Canine-Muscle-Loss-after-Surgery%2C-at-a-Major-Veterinary-Conference%2C-January-20%2C-2019</v>
      </c>
      <c r="D1598" s="0" t="s">
        <v>4715</v>
      </c>
      <c r="E1598" s="0" t="s">
        <v>4104</v>
      </c>
      <c r="F1598" s="0" t="s">
        <v>3417</v>
      </c>
      <c r="H1598" s="0" t="s">
        <v>16</v>
      </c>
      <c r="J1598" s="0" t="s">
        <v>18</v>
      </c>
      <c r="K1598" s="0" t="n">
        <v>103</v>
      </c>
      <c r="L1598" s="0" t="n">
        <v>0.95</v>
      </c>
    </row>
    <row r="1599" customFormat="false" ht="15" hidden="false" customHeight="false" outlineLevel="0" collapsed="false">
      <c r="A1599" s="0" t="s">
        <v>4714</v>
      </c>
      <c r="B1599" s="0" t="s">
        <v>4662</v>
      </c>
      <c r="C1599" s="1" t="str">
        <f aca="false">HYPERLINK(D1599)</f>
        <v>http://www.valleyscw.com/story/39749117/myos-rens-technology-announces-upcoming-presentation-of-results-from-a-kansas-state-university-study-evaluating-the-impact-of-fortetropin-on-canine</v>
      </c>
      <c r="D1599" s="0" t="s">
        <v>4716</v>
      </c>
      <c r="E1599" s="0" t="s">
        <v>4104</v>
      </c>
      <c r="F1599" s="0" t="s">
        <v>64</v>
      </c>
      <c r="H1599" s="0" t="s">
        <v>16</v>
      </c>
      <c r="I1599" s="0" t="s">
        <v>65</v>
      </c>
      <c r="J1599" s="0" t="s">
        <v>18</v>
      </c>
      <c r="K1599" s="0" t="n">
        <v>559</v>
      </c>
      <c r="L1599" s="0" t="n">
        <v>5.17</v>
      </c>
    </row>
    <row r="1600" customFormat="false" ht="15" hidden="false" customHeight="false" outlineLevel="0" collapsed="false">
      <c r="A1600" s="0" t="s">
        <v>4717</v>
      </c>
      <c r="B1600" s="0" t="s">
        <v>4662</v>
      </c>
      <c r="C1600" s="1" t="str">
        <f aca="false">HYPERLINK(D1600)</f>
        <v>http://www.doublet973.com/story/39749117/myos-rens-technology-announces-upcoming-presentation-of-results-from-a-kansas-state-university-study-evaluating-the-impact-of-fortetropin-on-canine</v>
      </c>
      <c r="D1600" s="0" t="s">
        <v>4718</v>
      </c>
      <c r="E1600" s="0" t="s">
        <v>4664</v>
      </c>
      <c r="F1600" s="0" t="s">
        <v>36</v>
      </c>
      <c r="H1600" s="0" t="s">
        <v>16</v>
      </c>
      <c r="J1600" s="0" t="s">
        <v>18</v>
      </c>
      <c r="K1600" s="0" t="n">
        <v>1714</v>
      </c>
      <c r="L1600" s="0" t="n">
        <v>15.85</v>
      </c>
    </row>
    <row r="1601" customFormat="false" ht="15" hidden="false" customHeight="false" outlineLevel="0" collapsed="false">
      <c r="A1601" s="0" t="s">
        <v>4717</v>
      </c>
      <c r="B1601" s="0" t="s">
        <v>4662</v>
      </c>
      <c r="C1601" s="1" t="str">
        <f aca="false">HYPERLINK(D1601)</f>
        <v>http://www.mylubbocktv.com/story/39749117/myos-rens-technology-announces-upcoming-presentation-of-results-from-a-kansas-state-university-study-evaluating-the-impact-of-fortetropin-on-canine</v>
      </c>
      <c r="D1601" s="0" t="s">
        <v>4719</v>
      </c>
      <c r="E1601" s="0" t="s">
        <v>4664</v>
      </c>
      <c r="F1601" s="0" t="s">
        <v>90</v>
      </c>
      <c r="H1601" s="0" t="s">
        <v>16</v>
      </c>
      <c r="J1601" s="0" t="s">
        <v>18</v>
      </c>
      <c r="K1601" s="0" t="n">
        <v>721</v>
      </c>
      <c r="L1601" s="0" t="n">
        <v>6.67</v>
      </c>
    </row>
    <row r="1602" customFormat="false" ht="15" hidden="false" customHeight="false" outlineLevel="0" collapsed="false">
      <c r="A1602" s="0" t="s">
        <v>4720</v>
      </c>
      <c r="B1602" s="0" t="s">
        <v>4721</v>
      </c>
      <c r="C1602" s="1" t="str">
        <f aca="false">HYPERLINK(D1602)</f>
        <v>https://www.alphagalileo.org/en-gb/Item-Display/ItemId/172748?returnurl=https://www.alphagalileo.org/en-gb/Item-Display/ItemId/172748</v>
      </c>
      <c r="D1602" s="0" t="s">
        <v>4722</v>
      </c>
      <c r="E1602" s="0" t="s">
        <v>4723</v>
      </c>
      <c r="F1602" s="0" t="s">
        <v>4724</v>
      </c>
      <c r="H1602" s="0" t="s">
        <v>281</v>
      </c>
      <c r="J1602" s="0" t="s">
        <v>18</v>
      </c>
      <c r="K1602" s="0" t="n">
        <v>5436</v>
      </c>
      <c r="L1602" s="0" t="n">
        <v>50.28</v>
      </c>
    </row>
    <row r="1603" customFormat="false" ht="15" hidden="false" customHeight="false" outlineLevel="0" collapsed="false">
      <c r="A1603" s="0" t="s">
        <v>4725</v>
      </c>
      <c r="B1603" s="0" t="s">
        <v>4662</v>
      </c>
      <c r="C1603" s="1" t="str">
        <f aca="false">HYPERLINK(D1603)</f>
        <v>http://www.1077yesfm.com/story/39749117/myos-rens-technology-announces-upcoming-presentation-of-results-from-a-kansas-state-university-study-evaluating-the-impact-of-fortetropin-on-canine</v>
      </c>
      <c r="D1603" s="0" t="s">
        <v>4726</v>
      </c>
      <c r="E1603" s="0" t="s">
        <v>4664</v>
      </c>
      <c r="F1603" s="0" t="s">
        <v>70</v>
      </c>
      <c r="H1603" s="0" t="s">
        <v>16</v>
      </c>
      <c r="J1603" s="0" t="s">
        <v>18</v>
      </c>
      <c r="K1603" s="0" t="n">
        <v>660</v>
      </c>
      <c r="L1603" s="0" t="n">
        <v>6.11</v>
      </c>
    </row>
    <row r="1604" customFormat="false" ht="15" hidden="false" customHeight="false" outlineLevel="0" collapsed="false">
      <c r="A1604" s="0" t="s">
        <v>4727</v>
      </c>
      <c r="B1604" s="0" t="s">
        <v>4728</v>
      </c>
      <c r="C1604" s="1" t="str">
        <f aca="false">HYPERLINK(D1604)</f>
        <v>https://www.commercialdroneprofessional.com/dji-and-skycatch-team-up-to-host-free-precision-data-focused-webinar/</v>
      </c>
      <c r="D1604" s="0" t="s">
        <v>4729</v>
      </c>
      <c r="E1604" s="0" t="s">
        <v>4730</v>
      </c>
      <c r="F1604" s="0" t="s">
        <v>4731</v>
      </c>
      <c r="G1604" s="0" t="s">
        <v>4732</v>
      </c>
      <c r="H1604" s="0" t="s">
        <v>281</v>
      </c>
      <c r="J1604" s="0" t="s">
        <v>18</v>
      </c>
      <c r="K1604" s="0" t="n">
        <v>3986</v>
      </c>
      <c r="L1604" s="0" t="n">
        <v>36.87</v>
      </c>
    </row>
    <row r="1605" customFormat="false" ht="15" hidden="false" customHeight="false" outlineLevel="0" collapsed="false">
      <c r="A1605" s="0" t="s">
        <v>4733</v>
      </c>
      <c r="B1605" s="0" t="s">
        <v>4662</v>
      </c>
      <c r="C1605" s="1" t="str">
        <f aca="false">HYPERLINK(D1605)</f>
        <v>http://www.biotechgate.com/web/cms/index.php/company_news_article.html?news_id=15960451k$SnjGkfcXxSEdI&amp;page_id=?next=1</v>
      </c>
      <c r="D1605" s="0" t="s">
        <v>4734</v>
      </c>
      <c r="E1605" s="0" t="s">
        <v>4104</v>
      </c>
      <c r="F1605" s="0" t="s">
        <v>4735</v>
      </c>
      <c r="H1605" s="0" t="s">
        <v>619</v>
      </c>
      <c r="J1605" s="0" t="s">
        <v>18</v>
      </c>
      <c r="K1605" s="0" t="n">
        <v>921</v>
      </c>
      <c r="L1605" s="0" t="n">
        <v>8.52</v>
      </c>
    </row>
    <row r="1606" customFormat="false" ht="15" hidden="false" customHeight="false" outlineLevel="0" collapsed="false">
      <c r="A1606" s="0" t="s">
        <v>4736</v>
      </c>
      <c r="B1606" s="0" t="s">
        <v>4662</v>
      </c>
      <c r="C1606" s="1" t="str">
        <f aca="false">HYPERLINK(D1606)</f>
        <v>https://nighthelper.com/press-room/?rkey=20190108NY17041&amp;filter=5235</v>
      </c>
      <c r="D1606" s="0" t="s">
        <v>4737</v>
      </c>
      <c r="E1606" s="0" t="s">
        <v>4738</v>
      </c>
      <c r="F1606" s="0" t="s">
        <v>4671</v>
      </c>
      <c r="H1606" s="0" t="s">
        <v>16</v>
      </c>
      <c r="J1606" s="0" t="s">
        <v>18</v>
      </c>
      <c r="K1606" s="0" t="n">
        <v>7178</v>
      </c>
      <c r="L1606" s="0" t="n">
        <v>66.4</v>
      </c>
    </row>
    <row r="1607" customFormat="false" ht="15" hidden="false" customHeight="false" outlineLevel="0" collapsed="false">
      <c r="A1607" s="0" t="s">
        <v>4739</v>
      </c>
      <c r="B1607" s="0" t="s">
        <v>4740</v>
      </c>
      <c r="C1607" s="1" t="str">
        <f aca="false">HYPERLINK(D1607)</f>
        <v>http://www.stockwatch.com/News/Item.aspx?bid=U-prNY17041-U:MYOS-20190108</v>
      </c>
      <c r="D1607" s="0" t="s">
        <v>4741</v>
      </c>
      <c r="E1607" s="0" t="s">
        <v>4104</v>
      </c>
      <c r="F1607" s="0" t="s">
        <v>788</v>
      </c>
      <c r="H1607" s="0" t="s">
        <v>150</v>
      </c>
      <c r="J1607" s="0" t="s">
        <v>18</v>
      </c>
      <c r="K1607" s="0" t="n">
        <v>47946</v>
      </c>
      <c r="L1607" s="0" t="n">
        <v>443.5</v>
      </c>
    </row>
    <row r="1608" customFormat="false" ht="15" hidden="false" customHeight="false" outlineLevel="0" collapsed="false">
      <c r="A1608" s="0" t="s">
        <v>4742</v>
      </c>
      <c r="B1608" s="0" t="s">
        <v>4662</v>
      </c>
      <c r="C1608" s="1" t="str">
        <f aca="false">HYPERLINK(D1608)</f>
        <v>https://www.medindia.net/health-press-release/MYOS-RENS-Technology-Announces-Upcoming-Presentation-of-Results-from-a-Kansas-State-University-Study-Evaluating-the-Impact-of-Fortetropin--399303-1.htm</v>
      </c>
      <c r="D1608" s="0" t="s">
        <v>4743</v>
      </c>
      <c r="E1608" s="0" t="s">
        <v>4646</v>
      </c>
      <c r="F1608" s="0" t="s">
        <v>3449</v>
      </c>
      <c r="H1608" s="0" t="s">
        <v>690</v>
      </c>
      <c r="I1608" s="0" t="s">
        <v>945</v>
      </c>
      <c r="J1608" s="0" t="s">
        <v>18</v>
      </c>
      <c r="K1608" s="0" t="n">
        <v>208170</v>
      </c>
      <c r="L1608" s="0" t="n">
        <v>1925.57</v>
      </c>
    </row>
    <row r="1609" customFormat="false" ht="15" hidden="false" customHeight="false" outlineLevel="0" collapsed="false">
      <c r="A1609" s="0" t="s">
        <v>4744</v>
      </c>
      <c r="B1609" s="0" t="s">
        <v>4662</v>
      </c>
      <c r="C1609" s="1" t="str">
        <f aca="false">HYPERLINK(D1609)</f>
        <v>http://business.dptribune.com/dptribune/news/read/37547520/myos_rens_technology_announces_upcoming_presentation_of_results_from_a_kansas_state_university_study_evaluating_the_impact_of_fortetropin%C2%AE_on_canine_muscle_loss_after_surgery</v>
      </c>
      <c r="D1609" s="0" t="s">
        <v>4745</v>
      </c>
      <c r="E1609" s="0" t="s">
        <v>4738</v>
      </c>
      <c r="F1609" s="0" t="s">
        <v>57</v>
      </c>
      <c r="G1609" s="0" t="s">
        <v>355</v>
      </c>
      <c r="H1609" s="0" t="s">
        <v>16</v>
      </c>
      <c r="J1609" s="0" t="s">
        <v>18</v>
      </c>
      <c r="K1609" s="0" t="n">
        <v>279</v>
      </c>
      <c r="L1609" s="0" t="n">
        <v>2.58</v>
      </c>
    </row>
    <row r="1610" customFormat="false" ht="15" hidden="false" customHeight="false" outlineLevel="0" collapsed="false">
      <c r="A1610" s="0" t="s">
        <v>4746</v>
      </c>
      <c r="B1610" s="0" t="s">
        <v>4747</v>
      </c>
      <c r="C1610" s="1" t="str">
        <f aca="false">HYPERLINK(D1610)</f>
        <v>https://markets.businessinsider.com/news/stocks/myos-rens-technology-announces-upcoming-presentation-of-results-from-a-kansas-state-university-study-evaluating-the-impact-of-fortetropin-on-canine-muscle-loss-after-surgery-at-a-major-veterinar-1027850690</v>
      </c>
      <c r="D1610" s="0" t="s">
        <v>4748</v>
      </c>
      <c r="E1610" s="0" t="s">
        <v>4104</v>
      </c>
      <c r="F1610" s="0" t="s">
        <v>357</v>
      </c>
      <c r="G1610" s="0" t="s">
        <v>358</v>
      </c>
      <c r="H1610" s="0" t="s">
        <v>16</v>
      </c>
      <c r="J1610" s="0" t="s">
        <v>18</v>
      </c>
      <c r="K1610" s="0" t="n">
        <v>1292027</v>
      </c>
      <c r="L1610" s="0" t="n">
        <v>11951.25</v>
      </c>
    </row>
    <row r="1611" customFormat="false" ht="15" hidden="false" customHeight="false" outlineLevel="0" collapsed="false">
      <c r="A1611" s="0" t="s">
        <v>4746</v>
      </c>
      <c r="B1611" s="0" t="s">
        <v>4749</v>
      </c>
      <c r="C1611" s="1" t="str">
        <f aca="false">HYPERLINK(D1611)</f>
        <v>https://www.marketscreener.com/news/MYOS-RENS-Technology-Announces-Upcoming-Presentation-of-Results-from-a-Kansas-State-University-Stu--27837142/</v>
      </c>
      <c r="D1611" s="0" t="s">
        <v>4750</v>
      </c>
      <c r="E1611" s="0" t="s">
        <v>4104</v>
      </c>
      <c r="F1611" s="0" t="s">
        <v>361</v>
      </c>
      <c r="H1611" s="0" t="s">
        <v>16</v>
      </c>
      <c r="J1611" s="0" t="s">
        <v>18</v>
      </c>
      <c r="K1611" s="0" t="n">
        <v>499382</v>
      </c>
      <c r="L1611" s="0" t="n">
        <v>4619.28</v>
      </c>
    </row>
    <row r="1612" customFormat="false" ht="15" hidden="false" customHeight="false" outlineLevel="0" collapsed="false">
      <c r="A1612" s="0" t="s">
        <v>4746</v>
      </c>
      <c r="B1612" s="0" t="s">
        <v>4662</v>
      </c>
      <c r="C1612" s="1" t="str">
        <f aca="false">HYPERLINK(D1612)</f>
        <v>https://momblogsociety.com/press-room/?rkey=20190108NY17041&amp;filter=551</v>
      </c>
      <c r="D1612" s="0" t="s">
        <v>4751</v>
      </c>
      <c r="E1612" s="0" t="s">
        <v>4664</v>
      </c>
      <c r="F1612" s="0" t="s">
        <v>1442</v>
      </c>
      <c r="H1612" s="0" t="s">
        <v>16</v>
      </c>
      <c r="J1612" s="0" t="s">
        <v>18</v>
      </c>
      <c r="K1612" s="0" t="n">
        <v>7531</v>
      </c>
      <c r="L1612" s="0" t="n">
        <v>69.66</v>
      </c>
    </row>
    <row r="1613" customFormat="false" ht="15" hidden="false" customHeight="false" outlineLevel="0" collapsed="false">
      <c r="A1613" s="0" t="s">
        <v>4752</v>
      </c>
      <c r="B1613" s="0" t="s">
        <v>4662</v>
      </c>
      <c r="C1613" s="1" t="str">
        <f aca="false">HYPERLINK(D1613)</f>
        <v>https://supportforstepdads.com/pr-newswire/?rkey=20190108NY17041&amp;filter=5933</v>
      </c>
      <c r="D1613" s="0" t="s">
        <v>4753</v>
      </c>
      <c r="E1613" s="0" t="s">
        <v>4104</v>
      </c>
      <c r="F1613" s="0" t="s">
        <v>369</v>
      </c>
      <c r="H1613" s="0" t="s">
        <v>16</v>
      </c>
      <c r="J1613" s="0" t="s">
        <v>18</v>
      </c>
      <c r="K1613" s="0" t="n">
        <v>1294</v>
      </c>
      <c r="L1613" s="0" t="n">
        <v>11.97</v>
      </c>
    </row>
    <row r="1614" customFormat="false" ht="15" hidden="false" customHeight="false" outlineLevel="0" collapsed="false">
      <c r="A1614" s="0" t="s">
        <v>4754</v>
      </c>
      <c r="B1614" s="0" t="s">
        <v>4662</v>
      </c>
      <c r="C1614" s="1" t="str">
        <f aca="false">HYPERLINK(D1614)</f>
        <v>http://www.tickertech.com/cgi/?a=news&amp;ticker=a&amp;w=&amp;story=201901201901080605PR_NEWS_USPR_____NY17041</v>
      </c>
      <c r="D1614" s="0" t="s">
        <v>4755</v>
      </c>
      <c r="E1614" s="0" t="s">
        <v>4104</v>
      </c>
      <c r="F1614" s="0" t="s">
        <v>366</v>
      </c>
      <c r="H1614" s="0" t="s">
        <v>16</v>
      </c>
      <c r="J1614" s="0" t="s">
        <v>18</v>
      </c>
      <c r="K1614" s="0" t="n">
        <v>1937</v>
      </c>
      <c r="L1614" s="0" t="n">
        <v>17.92</v>
      </c>
    </row>
    <row r="1615" customFormat="false" ht="15" hidden="false" customHeight="false" outlineLevel="0" collapsed="false">
      <c r="A1615" s="0" t="s">
        <v>4756</v>
      </c>
      <c r="B1615" s="0" t="s">
        <v>4662</v>
      </c>
      <c r="C1615" s="1" t="str">
        <f aca="false">HYPERLINK(D1615)</f>
        <v>https://www.merrilledge.com/research/story?stryKey=600-201901080605PR_NEWS_USPRX____NY17041-1</v>
      </c>
      <c r="D1615" s="0" t="s">
        <v>4757</v>
      </c>
      <c r="E1615" s="0" t="s">
        <v>4664</v>
      </c>
      <c r="F1615" s="0" t="s">
        <v>522</v>
      </c>
      <c r="H1615" s="0" t="s">
        <v>16</v>
      </c>
      <c r="J1615" s="0" t="s">
        <v>18</v>
      </c>
      <c r="K1615" s="0" t="n">
        <v>260092</v>
      </c>
      <c r="L1615" s="0" t="n">
        <v>2405.85</v>
      </c>
    </row>
    <row r="1616" customFormat="false" ht="15" hidden="false" customHeight="false" outlineLevel="0" collapsed="false">
      <c r="A1616" s="0" t="s">
        <v>4758</v>
      </c>
      <c r="B1616" s="0" t="s">
        <v>4662</v>
      </c>
      <c r="C1616" s="1" t="str">
        <f aca="false">HYPERLINK(D1616)</f>
        <v>https://www.lelezard.com/en/news-18576749.html</v>
      </c>
      <c r="D1616" s="0" t="s">
        <v>4759</v>
      </c>
      <c r="E1616" s="0" t="s">
        <v>4104</v>
      </c>
      <c r="F1616" s="0" t="s">
        <v>536</v>
      </c>
      <c r="H1616" s="0" t="s">
        <v>150</v>
      </c>
      <c r="J1616" s="0" t="s">
        <v>18</v>
      </c>
      <c r="K1616" s="0" t="n">
        <v>2817</v>
      </c>
      <c r="L1616" s="0" t="n">
        <v>26.06</v>
      </c>
    </row>
    <row r="1617" customFormat="false" ht="15" hidden="false" customHeight="false" outlineLevel="0" collapsed="false">
      <c r="A1617" s="0" t="s">
        <v>4760</v>
      </c>
      <c r="B1617" s="0" t="s">
        <v>4662</v>
      </c>
      <c r="C1617" s="1" t="str">
        <f aca="false">HYPERLINK(D1617)</f>
        <v>http://markets.financialcontent.com/crain.businessinsurance/news/read/37547520/myos_rens_technology_announces_upcoming_presentation_of_results_from_a_kansas_state_university_study_evaluating_the_impact_of_fortetropin%C2%AE_on_canine_muscle_loss_after_surgery</v>
      </c>
      <c r="D1617" s="0" t="s">
        <v>4761</v>
      </c>
      <c r="E1617" s="0" t="s">
        <v>4664</v>
      </c>
      <c r="F1617" s="0" t="s">
        <v>516</v>
      </c>
      <c r="G1617" s="0" t="s">
        <v>355</v>
      </c>
      <c r="H1617" s="0" t="s">
        <v>16</v>
      </c>
      <c r="J1617" s="0" t="s">
        <v>18</v>
      </c>
      <c r="K1617" s="0" t="n">
        <v>189416</v>
      </c>
      <c r="L1617" s="0" t="n">
        <v>1752.1</v>
      </c>
    </row>
    <row r="1618" customFormat="false" ht="15" hidden="false" customHeight="false" outlineLevel="0" collapsed="false">
      <c r="A1618" s="0" t="s">
        <v>4762</v>
      </c>
      <c r="B1618" s="0" t="s">
        <v>4662</v>
      </c>
      <c r="C1618" s="1" t="str">
        <f aca="false">HYPERLINK(D1618)</f>
        <v>https://www.prnewswire.com/news-releases/myos-rens-technology-announces-upcoming-presentation-of-results-from-a-kansas-state-university-study-evaluating-the-impact-of-fortetropin-on-canine-muscle-loss-after-surgery-at-a-major-veterinary-conference-january-20-2019-300774268.html</v>
      </c>
      <c r="D1618" s="0" t="s">
        <v>4763</v>
      </c>
      <c r="E1618" s="0" t="s">
        <v>4664</v>
      </c>
      <c r="F1618" s="0" t="s">
        <v>355</v>
      </c>
      <c r="H1618" s="0" t="s">
        <v>16</v>
      </c>
      <c r="J1618" s="0" t="s">
        <v>18</v>
      </c>
      <c r="K1618" s="0" t="n">
        <v>2809776</v>
      </c>
      <c r="L1618" s="0" t="n">
        <v>25990.43</v>
      </c>
    </row>
    <row r="1619" customFormat="false" ht="15" hidden="false" customHeight="false" outlineLevel="0" collapsed="false">
      <c r="A1619" s="0" t="s">
        <v>4764</v>
      </c>
      <c r="B1619" s="0" t="s">
        <v>4662</v>
      </c>
      <c r="C1619" s="1" t="str">
        <f aca="false">HYPERLINK(D1619)</f>
        <v>http://markets.financialcontent.com/presstelegram/news/read/37547520/myos_rens_technology_announces_upcoming_presentation_of_results_from_a_kansas_state_university_study_evaluating_the_impact_of_fortetropin%C2%AE_on_canine_muscle_loss_after_surgery</v>
      </c>
      <c r="D1619" s="0" t="s">
        <v>4765</v>
      </c>
      <c r="E1619" s="0" t="s">
        <v>4664</v>
      </c>
      <c r="F1619" s="0" t="s">
        <v>565</v>
      </c>
      <c r="G1619" s="0" t="s">
        <v>355</v>
      </c>
      <c r="H1619" s="0" t="s">
        <v>16</v>
      </c>
      <c r="J1619" s="0" t="s">
        <v>18</v>
      </c>
      <c r="K1619" s="0" t="n">
        <v>81</v>
      </c>
      <c r="L1619" s="0" t="n">
        <v>0.75</v>
      </c>
    </row>
    <row r="1620" customFormat="false" ht="15" hidden="false" customHeight="false" outlineLevel="0" collapsed="false">
      <c r="A1620" s="0" t="s">
        <v>4764</v>
      </c>
      <c r="B1620" s="0" t="s">
        <v>4662</v>
      </c>
      <c r="C1620" s="1" t="str">
        <f aca="false">HYPERLINK(D1620)</f>
        <v>http://markets.financialcontent.com/dowtheoryletters/news/read/37547520/myos_rens_technology_announces_upcoming_presentation_of_results_from_a_kansas_state_university_study_evaluating_the_impact_of_fortetropin%C2%AE_on_canine_muscle_loss_after_surgery</v>
      </c>
      <c r="D1620" s="0" t="s">
        <v>4766</v>
      </c>
      <c r="E1620" s="0" t="s">
        <v>4738</v>
      </c>
      <c r="F1620" s="0" t="s">
        <v>1494</v>
      </c>
      <c r="G1620" s="0" t="s">
        <v>355</v>
      </c>
      <c r="H1620" s="0" t="s">
        <v>16</v>
      </c>
      <c r="I1620" s="0" t="s">
        <v>98</v>
      </c>
      <c r="J1620" s="0" t="s">
        <v>18</v>
      </c>
      <c r="K1620" s="0" t="n">
        <v>189416</v>
      </c>
      <c r="L1620" s="0" t="n">
        <v>1752.1</v>
      </c>
    </row>
    <row r="1621" customFormat="false" ht="15" hidden="false" customHeight="false" outlineLevel="0" collapsed="false">
      <c r="A1621" s="0" t="s">
        <v>4764</v>
      </c>
      <c r="B1621" s="0" t="s">
        <v>4662</v>
      </c>
      <c r="C1621" s="1" t="str">
        <f aca="false">HYPERLINK(D1621)</f>
        <v>http://finance.azcentral.com/azcentral/news/read/37547520/myos_rens_technology_announces_upcoming_presentation_of_results_from_a_kansas_state_university_study_evaluating_the_impact_of_fortetropin%C2%AE_on_canine_muscle_loss_after_surgery</v>
      </c>
      <c r="D1621" s="0" t="s">
        <v>4767</v>
      </c>
      <c r="E1621" s="0" t="s">
        <v>4664</v>
      </c>
      <c r="F1621" s="0" t="s">
        <v>562</v>
      </c>
      <c r="G1621" s="0" t="s">
        <v>355</v>
      </c>
      <c r="H1621" s="0" t="s">
        <v>16</v>
      </c>
      <c r="I1621" s="0" t="s">
        <v>563</v>
      </c>
      <c r="J1621" s="0" t="s">
        <v>18</v>
      </c>
      <c r="K1621" s="0" t="n">
        <v>3843</v>
      </c>
      <c r="L1621" s="0" t="n">
        <v>35.55</v>
      </c>
    </row>
    <row r="1622" customFormat="false" ht="15" hidden="false" customHeight="false" outlineLevel="0" collapsed="false">
      <c r="A1622" s="0" t="s">
        <v>4764</v>
      </c>
      <c r="B1622" s="0" t="s">
        <v>4662</v>
      </c>
      <c r="C1622" s="1" t="str">
        <f aca="false">HYPERLINK(D1622)</f>
        <v>http://markets.financialcontent.com/bpas/news/read/37547520/myos_rens_technology_announces_upcoming_presentation_of_results_from_a_kansas_state_university_study_evaluating_the_impact_of_fortetropin%C2%AE_on_canine_muscle_loss_after_surgery</v>
      </c>
      <c r="D1622" s="0" t="s">
        <v>4768</v>
      </c>
      <c r="E1622" s="0" t="s">
        <v>4664</v>
      </c>
      <c r="F1622" s="0" t="s">
        <v>1572</v>
      </c>
      <c r="G1622" s="0" t="s">
        <v>355</v>
      </c>
      <c r="H1622" s="0" t="s">
        <v>16</v>
      </c>
      <c r="J1622" s="0" t="s">
        <v>18</v>
      </c>
      <c r="K1622" s="0" t="n">
        <v>81</v>
      </c>
      <c r="L1622" s="0" t="n">
        <v>0.75</v>
      </c>
    </row>
    <row r="1623" customFormat="false" ht="15" hidden="false" customHeight="false" outlineLevel="0" collapsed="false">
      <c r="A1623" s="0" t="s">
        <v>4764</v>
      </c>
      <c r="B1623" s="0" t="s">
        <v>4662</v>
      </c>
      <c r="C1623" s="1" t="str">
        <f aca="false">HYPERLINK(D1623)</f>
        <v>http://business.thepostandmail.com/thepostandmail/news/read/37547520/myos_rens_technology_announces_upcoming_presentation_of_results_from_a_kansas_state_university_study_evaluating_the_impact_of_fortetropin%C2%AE_on_canine_muscle_loss_after_surgery</v>
      </c>
      <c r="D1623" s="0" t="s">
        <v>4769</v>
      </c>
      <c r="E1623" s="0" t="s">
        <v>4664</v>
      </c>
      <c r="F1623" s="0" t="s">
        <v>545</v>
      </c>
      <c r="G1623" s="0" t="s">
        <v>355</v>
      </c>
      <c r="H1623" s="0" t="s">
        <v>16</v>
      </c>
      <c r="J1623" s="0" t="s">
        <v>18</v>
      </c>
      <c r="K1623" s="0" t="n">
        <v>118</v>
      </c>
      <c r="L1623" s="0" t="n">
        <v>1.09</v>
      </c>
    </row>
    <row r="1624" customFormat="false" ht="15" hidden="false" customHeight="false" outlineLevel="0" collapsed="false">
      <c r="A1624" s="0" t="s">
        <v>4764</v>
      </c>
      <c r="B1624" s="0" t="s">
        <v>4662</v>
      </c>
      <c r="C1624" s="1" t="str">
        <f aca="false">HYPERLINK(D1624)</f>
        <v>http://markets.financialcontent.com/smdailypress/news/read/37547520/myos_rens_technology_announces_upcoming_presentation_of_results_from_a_kansas_state_university_study_evaluating_the_impact_of_fortetropin%C2%AE_on_canine_muscle_loss_after_surgery</v>
      </c>
      <c r="D1624" s="0" t="s">
        <v>4770</v>
      </c>
      <c r="E1624" s="0" t="s">
        <v>4664</v>
      </c>
      <c r="F1624" s="0" t="s">
        <v>1551</v>
      </c>
      <c r="G1624" s="0" t="s">
        <v>355</v>
      </c>
      <c r="H1624" s="0" t="s">
        <v>16</v>
      </c>
      <c r="J1624" s="0" t="s">
        <v>18</v>
      </c>
      <c r="K1624" s="0" t="n">
        <v>189416</v>
      </c>
      <c r="L1624" s="0" t="n">
        <v>1752.1</v>
      </c>
    </row>
    <row r="1625" customFormat="false" ht="15" hidden="false" customHeight="false" outlineLevel="0" collapsed="false">
      <c r="A1625" s="0" t="s">
        <v>4764</v>
      </c>
      <c r="B1625" s="0" t="s">
        <v>4662</v>
      </c>
      <c r="C1625" s="1" t="str">
        <f aca="false">HYPERLINK(D1625)</f>
        <v>http://business.punxsutawneyspirit.com/punxsutawneyspirit/news/read/37547520/myos_rens_technology_announces_upcoming_presentation_of_results_from_a_kansas_state_university_study_evaluating_the_impact_of_fortetropin%C2%AE_on_canine_muscle_loss_after_surgery</v>
      </c>
      <c r="D1625" s="0" t="s">
        <v>4771</v>
      </c>
      <c r="E1625" s="0" t="s">
        <v>4738</v>
      </c>
      <c r="F1625" s="0" t="s">
        <v>133</v>
      </c>
      <c r="G1625" s="0" t="s">
        <v>355</v>
      </c>
      <c r="H1625" s="0" t="s">
        <v>16</v>
      </c>
      <c r="J1625" s="0" t="s">
        <v>18</v>
      </c>
      <c r="K1625" s="0" t="n">
        <v>436</v>
      </c>
      <c r="L1625" s="0" t="n">
        <v>4.03</v>
      </c>
    </row>
    <row r="1626" customFormat="false" ht="15" hidden="false" customHeight="false" outlineLevel="0" collapsed="false">
      <c r="A1626" s="0" t="s">
        <v>4764</v>
      </c>
      <c r="B1626" s="0" t="s">
        <v>4662</v>
      </c>
      <c r="C1626" s="1" t="str">
        <f aca="false">HYPERLINK(D1626)</f>
        <v>http://markets.financialcontent.com/pennwell.elp/news/read/37547520/myos_rens_technology_announces_upcoming_presentation_of_results_from_a_kansas_state_university_study_evaluating_the_impact_of_fortetropin%C2%AE_on_canine_muscle_loss_after_surgery</v>
      </c>
      <c r="D1626" s="0" t="s">
        <v>4772</v>
      </c>
      <c r="E1626" s="0" t="s">
        <v>4738</v>
      </c>
      <c r="F1626" s="0" t="s">
        <v>1586</v>
      </c>
      <c r="G1626" s="0" t="s">
        <v>355</v>
      </c>
      <c r="H1626" s="0" t="s">
        <v>16</v>
      </c>
      <c r="J1626" s="0" t="s">
        <v>18</v>
      </c>
      <c r="K1626" s="0" t="n">
        <v>189416</v>
      </c>
      <c r="L1626" s="0" t="n">
        <v>1752.1</v>
      </c>
    </row>
    <row r="1627" customFormat="false" ht="15" hidden="false" customHeight="false" outlineLevel="0" collapsed="false">
      <c r="A1627" s="0" t="s">
        <v>4764</v>
      </c>
      <c r="B1627" s="0" t="s">
        <v>4662</v>
      </c>
      <c r="C1627" s="1" t="str">
        <f aca="false">HYPERLINK(D1627)</f>
        <v>http://thenumbers.marketplace.org/publicradio/news/read/37547520/myos_rens_technology_announces_upcoming_presentation_of_results_from_a_kansas_state_university_study_evaluating_the_impact_of_fortetropin%C2%AE_on_canine_muscle_loss_after_surgery</v>
      </c>
      <c r="D1627" s="0" t="s">
        <v>4773</v>
      </c>
      <c r="E1627" s="0" t="s">
        <v>4738</v>
      </c>
      <c r="F1627" s="0" t="s">
        <v>1576</v>
      </c>
      <c r="G1627" s="0" t="s">
        <v>355</v>
      </c>
      <c r="H1627" s="0" t="s">
        <v>16</v>
      </c>
      <c r="J1627" s="0" t="s">
        <v>18</v>
      </c>
      <c r="K1627" s="0" t="n">
        <v>4099</v>
      </c>
      <c r="L1627" s="0" t="n">
        <v>37.92</v>
      </c>
    </row>
    <row r="1628" customFormat="false" ht="15" hidden="false" customHeight="false" outlineLevel="0" collapsed="false">
      <c r="A1628" s="0" t="s">
        <v>4764</v>
      </c>
      <c r="B1628" s="0" t="s">
        <v>4662</v>
      </c>
      <c r="C1628" s="1" t="str">
        <f aca="false">HYPERLINK(D1628)</f>
        <v>http://markets.financialcontent.com/dailypennyalerts/news/read/37547520/myos_rens_technology_announces_upcoming_presentation_of_results_from_a_kansas_state_university_study_evaluating_the_impact_of_fortetropin%C2%AE_on_canine_muscle_loss_after_surgery</v>
      </c>
      <c r="D1628" s="0" t="s">
        <v>4774</v>
      </c>
      <c r="E1628" s="0" t="s">
        <v>4738</v>
      </c>
      <c r="F1628" s="0" t="s">
        <v>615</v>
      </c>
      <c r="G1628" s="0" t="s">
        <v>355</v>
      </c>
      <c r="H1628" s="0" t="s">
        <v>16</v>
      </c>
      <c r="J1628" s="0" t="s">
        <v>18</v>
      </c>
      <c r="K1628" s="0" t="n">
        <v>60</v>
      </c>
      <c r="L1628" s="0" t="n">
        <v>0.55</v>
      </c>
    </row>
    <row r="1629" customFormat="false" ht="15" hidden="false" customHeight="false" outlineLevel="0" collapsed="false">
      <c r="A1629" s="0" t="s">
        <v>4764</v>
      </c>
      <c r="B1629" s="0" t="s">
        <v>4662</v>
      </c>
      <c r="C1629" s="1" t="str">
        <f aca="false">HYPERLINK(D1629)</f>
        <v>http://money.mymotherlode.com/clarkebroadcasting.mymotherlode/news/read/37547520/myos_rens_technology_announces_upcoming_presentation_of_results_from_a_kansas_state_university_study_evaluating_the_impact_of_fortetropin%C2%AE_on_canine_muscle_loss_after_surgery</v>
      </c>
      <c r="D1629" s="0" t="s">
        <v>4775</v>
      </c>
      <c r="E1629" s="0" t="s">
        <v>4738</v>
      </c>
      <c r="F1629" s="0" t="s">
        <v>604</v>
      </c>
      <c r="G1629" s="0" t="s">
        <v>355</v>
      </c>
      <c r="H1629" s="0" t="s">
        <v>16</v>
      </c>
      <c r="J1629" s="0" t="s">
        <v>18</v>
      </c>
      <c r="K1629" s="0" t="n">
        <v>682</v>
      </c>
      <c r="L1629" s="0" t="n">
        <v>6.31</v>
      </c>
    </row>
    <row r="1630" customFormat="false" ht="15" hidden="false" customHeight="false" outlineLevel="0" collapsed="false">
      <c r="A1630" s="0" t="s">
        <v>4764</v>
      </c>
      <c r="B1630" s="0" t="s">
        <v>4662</v>
      </c>
      <c r="C1630" s="1" t="str">
        <f aca="false">HYPERLINK(D1630)</f>
        <v>http://markets.financialcontent.com/investplace/news/read/37547520/myos_rens_technology_announces_upcoming_presentation_of_results_from_a_kansas_state_university_study_evaluating_the_impact_of_fortetropin%C2%AE_on_canine_muscle_loss_after_surgery</v>
      </c>
      <c r="D1630" s="0" t="s">
        <v>4776</v>
      </c>
      <c r="E1630" s="0" t="s">
        <v>4664</v>
      </c>
      <c r="F1630" s="0" t="s">
        <v>578</v>
      </c>
      <c r="G1630" s="0" t="s">
        <v>355</v>
      </c>
      <c r="H1630" s="0" t="s">
        <v>16</v>
      </c>
      <c r="I1630" s="0" t="s">
        <v>579</v>
      </c>
      <c r="J1630" s="0" t="s">
        <v>18</v>
      </c>
      <c r="K1630" s="0" t="n">
        <v>1410</v>
      </c>
      <c r="L1630" s="0" t="n">
        <v>13.04</v>
      </c>
    </row>
    <row r="1631" customFormat="false" ht="15" hidden="false" customHeight="false" outlineLevel="0" collapsed="false">
      <c r="A1631" s="0" t="s">
        <v>4764</v>
      </c>
      <c r="B1631" s="0" t="s">
        <v>4662</v>
      </c>
      <c r="C1631" s="1" t="str">
        <f aca="false">HYPERLINK(D1631)</f>
        <v>http://www.investorpoint.com/news/NASDAQ01/6041004979128016/</v>
      </c>
      <c r="D1631" s="0" t="s">
        <v>4777</v>
      </c>
      <c r="E1631" s="0" t="s">
        <v>4104</v>
      </c>
      <c r="F1631" s="0" t="s">
        <v>609</v>
      </c>
      <c r="H1631" s="0" t="s">
        <v>16</v>
      </c>
      <c r="J1631" s="0" t="s">
        <v>18</v>
      </c>
      <c r="K1631" s="0" t="n">
        <v>6296</v>
      </c>
      <c r="L1631" s="0" t="n">
        <v>58.24</v>
      </c>
    </row>
    <row r="1632" customFormat="false" ht="15" hidden="false" customHeight="false" outlineLevel="0" collapsed="false">
      <c r="A1632" s="0" t="s">
        <v>4764</v>
      </c>
      <c r="B1632" s="0" t="s">
        <v>4662</v>
      </c>
      <c r="C1632" s="1" t="str">
        <f aca="false">HYPERLINK(D1632)</f>
        <v>http://markets.financialcontent.com/punxsutawneyspirit/news/read/37547520/myos_rens_technology_announces_upcoming_presentation_of_results_from_a_kansas_state_university_study_evaluating_the_impact_of_fortetropin%C2%AE_on_canine_muscle_loss_after_surgery</v>
      </c>
      <c r="D1632" s="0" t="s">
        <v>4778</v>
      </c>
      <c r="E1632" s="0" t="s">
        <v>4664</v>
      </c>
      <c r="F1632" s="0" t="s">
        <v>133</v>
      </c>
      <c r="G1632" s="0" t="s">
        <v>355</v>
      </c>
      <c r="H1632" s="0" t="s">
        <v>16</v>
      </c>
      <c r="J1632" s="0" t="s">
        <v>18</v>
      </c>
      <c r="K1632" s="0" t="n">
        <v>189416</v>
      </c>
      <c r="L1632" s="0" t="n">
        <v>1752.1</v>
      </c>
    </row>
    <row r="1633" customFormat="false" ht="15" hidden="false" customHeight="false" outlineLevel="0" collapsed="false">
      <c r="A1633" s="0" t="s">
        <v>4764</v>
      </c>
      <c r="B1633" s="0" t="s">
        <v>4779</v>
      </c>
      <c r="C1633" s="1" t="str">
        <f aca="false">HYPERLINK(D1633)</f>
        <v>https://www.streetinsider.com/Press+Releases/MYOS+RENS+Technology+Announces+Upcoming+Presentation+of+Results+from+a+Kansas+State+University+Study+Evaluating+the+Impact+of+Fortetropin%C2%AE+on+Canine+Muscle+Loss+after+Surgery%2C+at+a+Major+Veterinary+C/14984883.html</v>
      </c>
      <c r="D1633" s="0" t="s">
        <v>4780</v>
      </c>
      <c r="E1633" s="0" t="s">
        <v>4664</v>
      </c>
      <c r="F1633" s="0" t="s">
        <v>2830</v>
      </c>
      <c r="H1633" s="0" t="s">
        <v>16</v>
      </c>
      <c r="J1633" s="0" t="s">
        <v>18</v>
      </c>
      <c r="K1633" s="0" t="n">
        <v>256146</v>
      </c>
      <c r="L1633" s="0" t="n">
        <v>2369.35</v>
      </c>
    </row>
    <row r="1634" customFormat="false" ht="15" hidden="false" customHeight="false" outlineLevel="0" collapsed="false">
      <c r="A1634" s="0" t="s">
        <v>4764</v>
      </c>
      <c r="B1634" s="0" t="s">
        <v>4662</v>
      </c>
      <c r="C1634" s="1" t="str">
        <f aca="false">HYPERLINK(D1634)</f>
        <v>http://business.am-news.com/am-news/news/read/37547520/myos_rens_technology_announces_upcoming_presentation_of_results_from_a_kansas_state_university_study_evaluating_the_impact_of_fortetropin%C2%AE_on_canine_muscle_loss_after_surgery</v>
      </c>
      <c r="D1634" s="0" t="s">
        <v>4781</v>
      </c>
      <c r="E1634" s="0" t="s">
        <v>4738</v>
      </c>
      <c r="F1634" s="0" t="s">
        <v>127</v>
      </c>
      <c r="G1634" s="0" t="s">
        <v>355</v>
      </c>
      <c r="H1634" s="0" t="s">
        <v>16</v>
      </c>
      <c r="J1634" s="0" t="s">
        <v>18</v>
      </c>
      <c r="K1634" s="0" t="n">
        <v>251</v>
      </c>
      <c r="L1634" s="0" t="n">
        <v>2.32</v>
      </c>
    </row>
    <row r="1635" customFormat="false" ht="15" hidden="false" customHeight="false" outlineLevel="0" collapsed="false">
      <c r="A1635" s="0" t="s">
        <v>4764</v>
      </c>
      <c r="B1635" s="0" t="s">
        <v>4662</v>
      </c>
      <c r="C1635" s="1" t="str">
        <f aca="false">HYPERLINK(D1635)</f>
        <v>http://markets.winslowevanscrocker.com/winslow/news/read/37547520/myos_rens_technology_announces_upcoming_presentation_of_results_from_a_kansas_state_university_study_evaluating_the_impact_of_fortetropin%C2%AE_on_canine_muscle_loss_after_surgery</v>
      </c>
      <c r="D1635" s="0" t="s">
        <v>4782</v>
      </c>
      <c r="E1635" s="0" t="s">
        <v>4664</v>
      </c>
      <c r="F1635" s="0" t="s">
        <v>174</v>
      </c>
      <c r="G1635" s="0" t="s">
        <v>355</v>
      </c>
      <c r="H1635" s="0" t="s">
        <v>16</v>
      </c>
      <c r="J1635" s="0" t="s">
        <v>18</v>
      </c>
      <c r="K1635" s="0" t="n">
        <v>498</v>
      </c>
      <c r="L1635" s="0" t="n">
        <v>4.61</v>
      </c>
    </row>
    <row r="1636" customFormat="false" ht="15" hidden="false" customHeight="false" outlineLevel="0" collapsed="false">
      <c r="A1636" s="0" t="s">
        <v>4764</v>
      </c>
      <c r="B1636" s="0" t="s">
        <v>4662</v>
      </c>
      <c r="C1636" s="1" t="str">
        <f aca="false">HYPERLINK(D1636)</f>
        <v>http://markets.financialcontent.com/ricentral/news/read/37547520/myos_rens_technology_announces_upcoming_presentation_of_results_from_a_kansas_state_university_study_evaluating_the_impact_of_fortetropin%C2%AE_on_canine_muscle_loss_after_surgery</v>
      </c>
      <c r="D1636" s="0" t="s">
        <v>4783</v>
      </c>
      <c r="E1636" s="0" t="s">
        <v>4664</v>
      </c>
      <c r="F1636" s="0" t="s">
        <v>570</v>
      </c>
      <c r="G1636" s="0" t="s">
        <v>355</v>
      </c>
      <c r="H1636" s="0" t="s">
        <v>16</v>
      </c>
      <c r="J1636" s="0" t="s">
        <v>18</v>
      </c>
      <c r="K1636" s="0" t="n">
        <v>189416</v>
      </c>
      <c r="L1636" s="0" t="n">
        <v>1752.1</v>
      </c>
    </row>
    <row r="1637" customFormat="false" ht="15" hidden="false" customHeight="false" outlineLevel="0" collapsed="false">
      <c r="A1637" s="0" t="s">
        <v>4764</v>
      </c>
      <c r="B1637" s="0" t="s">
        <v>4662</v>
      </c>
      <c r="C1637" s="1" t="str">
        <f aca="false">HYPERLINK(D1637)</f>
        <v>http://markets.financialcontent.com/citcomm.kvoram/news/read/37547520/myos_rens_technology_announces_upcoming_presentation_of_results_from_a_kansas_state_university_study_evaluating_the_impact_of_fortetropin%C2%AE_on_canine_muscle_loss_after_surgery</v>
      </c>
      <c r="D1637" s="0" t="s">
        <v>4784</v>
      </c>
      <c r="E1637" s="0" t="s">
        <v>4738</v>
      </c>
      <c r="F1637" s="0" t="s">
        <v>154</v>
      </c>
      <c r="G1637" s="0" t="s">
        <v>355</v>
      </c>
      <c r="H1637" s="0" t="s">
        <v>16</v>
      </c>
      <c r="J1637" s="0" t="s">
        <v>18</v>
      </c>
      <c r="K1637" s="0" t="n">
        <v>189416</v>
      </c>
      <c r="L1637" s="0" t="n">
        <v>1752.1</v>
      </c>
    </row>
    <row r="1638" customFormat="false" ht="15" hidden="false" customHeight="false" outlineLevel="0" collapsed="false">
      <c r="A1638" s="0" t="s">
        <v>4764</v>
      </c>
      <c r="B1638" s="0" t="s">
        <v>4662</v>
      </c>
      <c r="C1638" s="1" t="str">
        <f aca="false">HYPERLINK(D1638)</f>
        <v>http://markets.financialcontent.com/pentictonherald/news/read/37547520/myos_rens_technology_announces_upcoming_presentation_of_results_from_a_kansas_state_university_study_evaluating_the_impact_of_fortetropin%C2%AE_on_canine_muscle_loss_after_surgery</v>
      </c>
      <c r="D1638" s="0" t="s">
        <v>4785</v>
      </c>
      <c r="E1638" s="0" t="s">
        <v>4664</v>
      </c>
      <c r="F1638" s="0" t="s">
        <v>1563</v>
      </c>
      <c r="G1638" s="0" t="s">
        <v>355</v>
      </c>
      <c r="H1638" s="0" t="s">
        <v>16</v>
      </c>
      <c r="J1638" s="0" t="s">
        <v>18</v>
      </c>
      <c r="K1638" s="0" t="n">
        <v>189416</v>
      </c>
      <c r="L1638" s="0" t="n">
        <v>1752.1</v>
      </c>
    </row>
    <row r="1639" customFormat="false" ht="15" hidden="false" customHeight="false" outlineLevel="0" collapsed="false">
      <c r="A1639" s="0" t="s">
        <v>4764</v>
      </c>
      <c r="B1639" s="0" t="s">
        <v>4662</v>
      </c>
      <c r="C1639" s="1" t="str">
        <f aca="false">HYPERLINK(D1639)</f>
        <v>http://business.bentoncourier.com/bentoncourier/news/read/37547520/myos_rens_technology_announces_upcoming_presentation_of_results_from_a_kansas_state_university_study_evaluating_the_impact_of_fortetropin%C2%AE_on_canine_muscle_loss_after_surgery</v>
      </c>
      <c r="D1639" s="0" t="s">
        <v>4786</v>
      </c>
      <c r="E1639" s="0" t="s">
        <v>4738</v>
      </c>
      <c r="F1639" s="0" t="s">
        <v>168</v>
      </c>
      <c r="G1639" s="0" t="s">
        <v>355</v>
      </c>
      <c r="H1639" s="0" t="s">
        <v>16</v>
      </c>
      <c r="J1639" s="0" t="s">
        <v>18</v>
      </c>
      <c r="K1639" s="0" t="n">
        <v>860</v>
      </c>
      <c r="L1639" s="0" t="n">
        <v>7.96</v>
      </c>
    </row>
    <row r="1640" customFormat="false" ht="15" hidden="false" customHeight="false" outlineLevel="0" collapsed="false">
      <c r="A1640" s="0" t="s">
        <v>4764</v>
      </c>
      <c r="B1640" s="0" t="s">
        <v>4662</v>
      </c>
      <c r="C1640" s="1" t="str">
        <f aca="false">HYPERLINK(D1640)</f>
        <v>http://markets.financialcontent.com/pennwell.dental/news/read/37547520/myos_rens_technology_announces_upcoming_presentation_of_results_from_a_kansas_state_university_study_evaluating_the_impact_of_fortetropin%C2%AE_on_canine_muscle_loss_after_surgery</v>
      </c>
      <c r="D1640" s="0" t="s">
        <v>4787</v>
      </c>
      <c r="E1640" s="0" t="s">
        <v>4738</v>
      </c>
      <c r="F1640" s="0" t="s">
        <v>1533</v>
      </c>
      <c r="G1640" s="0" t="s">
        <v>355</v>
      </c>
      <c r="H1640" s="0" t="s">
        <v>16</v>
      </c>
      <c r="J1640" s="0" t="s">
        <v>18</v>
      </c>
      <c r="K1640" s="0" t="n">
        <v>189416</v>
      </c>
      <c r="L1640" s="0" t="n">
        <v>1752.1</v>
      </c>
    </row>
    <row r="1641" customFormat="false" ht="15" hidden="false" customHeight="false" outlineLevel="0" collapsed="false">
      <c r="A1641" s="0" t="s">
        <v>4764</v>
      </c>
      <c r="B1641" s="0" t="s">
        <v>4662</v>
      </c>
      <c r="C1641" s="1" t="str">
        <f aca="false">HYPERLINK(D1641)</f>
        <v>http://business.decaturdailydemocrat.com/decaturdailydemocrat/news/read/37547520/myos_rens_technology_announces_upcoming_presentation_of_results_from_a_kansas_state_university_study_evaluating_the_impact_of_fortetropin%C2%AE_on_canine_muscle_loss_after_surgery</v>
      </c>
      <c r="D1641" s="0" t="s">
        <v>4788</v>
      </c>
      <c r="E1641" s="0" t="s">
        <v>4664</v>
      </c>
      <c r="F1641" s="0" t="s">
        <v>156</v>
      </c>
      <c r="G1641" s="0" t="s">
        <v>355</v>
      </c>
      <c r="H1641" s="0" t="s">
        <v>16</v>
      </c>
      <c r="J1641" s="0" t="s">
        <v>18</v>
      </c>
      <c r="K1641" s="0" t="n">
        <v>289</v>
      </c>
      <c r="L1641" s="0" t="n">
        <v>2.67</v>
      </c>
    </row>
    <row r="1642" customFormat="false" ht="15" hidden="false" customHeight="false" outlineLevel="0" collapsed="false">
      <c r="A1642" s="0" t="s">
        <v>4764</v>
      </c>
      <c r="B1642" s="0" t="s">
        <v>4662</v>
      </c>
      <c r="C1642" s="1" t="str">
        <f aca="false">HYPERLINK(D1642)</f>
        <v>http://markets.financialcontent.com/statesmanexaminer/news/read/37547520/myos_rens_technology_announces_upcoming_presentation_of_results_from_a_kansas_state_university_study_evaluating_the_impact_of_fortetropin%C2%AE_on_canine_muscle_loss_after_surgery</v>
      </c>
      <c r="D1642" s="0" t="s">
        <v>4789</v>
      </c>
      <c r="E1642" s="0" t="s">
        <v>4738</v>
      </c>
      <c r="F1642" s="0" t="s">
        <v>1549</v>
      </c>
      <c r="G1642" s="0" t="s">
        <v>355</v>
      </c>
      <c r="H1642" s="0" t="s">
        <v>16</v>
      </c>
      <c r="J1642" s="0" t="s">
        <v>18</v>
      </c>
      <c r="K1642" s="0" t="n">
        <v>189416</v>
      </c>
      <c r="L1642" s="0" t="n">
        <v>1752.1</v>
      </c>
    </row>
    <row r="1643" customFormat="false" ht="15" hidden="false" customHeight="false" outlineLevel="0" collapsed="false">
      <c r="A1643" s="0" t="s">
        <v>4764</v>
      </c>
      <c r="B1643" s="0" t="s">
        <v>4662</v>
      </c>
      <c r="C1643" s="1" t="str">
        <f aca="false">HYPERLINK(D1643)</f>
        <v>http://markets.financialcontent.com/lethbridgeherald/news/read/37547520/myos_rens_technology_announces_upcoming_presentation_of_results_from_a_kansas_state_university_study_evaluating_the_impact_of_fortetropin%C2%AE_on_canine_muscle_loss_after_surgery</v>
      </c>
      <c r="D1643" s="0" t="s">
        <v>4790</v>
      </c>
      <c r="E1643" s="0" t="s">
        <v>4664</v>
      </c>
      <c r="F1643" s="0" t="s">
        <v>1535</v>
      </c>
      <c r="G1643" s="0" t="s">
        <v>355</v>
      </c>
      <c r="H1643" s="0" t="s">
        <v>16</v>
      </c>
      <c r="J1643" s="0" t="s">
        <v>18</v>
      </c>
      <c r="K1643" s="0" t="n">
        <v>189416</v>
      </c>
      <c r="L1643" s="0" t="n">
        <v>1752.1</v>
      </c>
    </row>
    <row r="1644" customFormat="false" ht="15" hidden="false" customHeight="false" outlineLevel="0" collapsed="false">
      <c r="A1644" s="0" t="s">
        <v>4764</v>
      </c>
      <c r="B1644" s="0" t="s">
        <v>4662</v>
      </c>
      <c r="C1644" s="1" t="str">
        <f aca="false">HYPERLINK(D1644)</f>
        <v>http://markets.kelownadailycourier.ca/kelownadailycourier/news/read/37547520/myos_rens_technology_announces_upcoming_presentation_of_results_from_a_kansas_state_university_study_evaluating_the_impact_of_fortetropin%C2%AE_on_canine_muscle_loss_after_surgery</v>
      </c>
      <c r="D1644" s="0" t="s">
        <v>4791</v>
      </c>
      <c r="E1644" s="0" t="s">
        <v>4664</v>
      </c>
      <c r="F1644" s="0" t="s">
        <v>149</v>
      </c>
      <c r="G1644" s="0" t="s">
        <v>355</v>
      </c>
      <c r="H1644" s="0" t="s">
        <v>150</v>
      </c>
      <c r="J1644" s="0" t="s">
        <v>18</v>
      </c>
      <c r="K1644" s="0" t="n">
        <v>189416</v>
      </c>
      <c r="L1644" s="0" t="n">
        <v>1752.1</v>
      </c>
    </row>
    <row r="1645" customFormat="false" ht="15" hidden="false" customHeight="false" outlineLevel="0" collapsed="false">
      <c r="A1645" s="0" t="s">
        <v>4764</v>
      </c>
      <c r="B1645" s="0" t="s">
        <v>4662</v>
      </c>
      <c r="C1645" s="1" t="str">
        <f aca="false">HYPERLINK(D1645)</f>
        <v>http://business.poteaudailynews.com/poteaudailynews/news/read/37547520/myos_rens_technology_announces_upcoming_presentation_of_results_from_a_kansas_state_university_study_evaluating_the_impact_of_fortetropin%C2%AE_on_canine_muscle_loss_after_surgery</v>
      </c>
      <c r="D1645" s="0" t="s">
        <v>4792</v>
      </c>
      <c r="E1645" s="0" t="s">
        <v>4738</v>
      </c>
      <c r="F1645" s="0" t="s">
        <v>115</v>
      </c>
      <c r="G1645" s="0" t="s">
        <v>355</v>
      </c>
      <c r="H1645" s="0" t="s">
        <v>16</v>
      </c>
      <c r="J1645" s="0" t="s">
        <v>18</v>
      </c>
      <c r="K1645" s="0" t="n">
        <v>364</v>
      </c>
      <c r="L1645" s="0" t="n">
        <v>3.37</v>
      </c>
    </row>
    <row r="1646" customFormat="false" ht="15" hidden="false" customHeight="false" outlineLevel="0" collapsed="false">
      <c r="A1646" s="0" t="s">
        <v>4764</v>
      </c>
      <c r="B1646" s="0" t="s">
        <v>4662</v>
      </c>
      <c r="C1646" s="1" t="str">
        <f aca="false">HYPERLINK(D1646)</f>
        <v>http://business.bigspringherald.com/bigspringherald/news/read/37547520/myos_rens_technology_announces_upcoming_presentation_of_results_from_a_kansas_state_university_study_evaluating_the_impact_of_fortetropin%C2%AE_on_canine_muscle_loss_after_surgery</v>
      </c>
      <c r="D1646" s="0" t="s">
        <v>4793</v>
      </c>
      <c r="E1646" s="0" t="s">
        <v>4664</v>
      </c>
      <c r="F1646" s="0" t="s">
        <v>113</v>
      </c>
      <c r="G1646" s="0" t="s">
        <v>355</v>
      </c>
      <c r="H1646" s="0" t="s">
        <v>16</v>
      </c>
      <c r="J1646" s="0" t="s">
        <v>18</v>
      </c>
      <c r="K1646" s="0" t="n">
        <v>321</v>
      </c>
      <c r="L1646" s="0" t="n">
        <v>2.97</v>
      </c>
    </row>
    <row r="1647" customFormat="false" ht="15" hidden="false" customHeight="false" outlineLevel="0" collapsed="false">
      <c r="A1647" s="0" t="s">
        <v>4764</v>
      </c>
      <c r="B1647" s="0" t="s">
        <v>4662</v>
      </c>
      <c r="C1647" s="1" t="str">
        <f aca="false">HYPERLINK(D1647)</f>
        <v>http://markets.financialcontent.com/pennwell.laserfocusworld/news/read/37547520/myos_rens_technology_announces_upcoming_presentation_of_results_from_a_kansas_state_university_study_evaluating_the_impact_of_fortetropin%C2%AE_on_canine_muscle_loss_after_surgery</v>
      </c>
      <c r="D1647" s="0" t="s">
        <v>4794</v>
      </c>
      <c r="E1647" s="0" t="s">
        <v>4738</v>
      </c>
      <c r="F1647" s="0" t="s">
        <v>1578</v>
      </c>
      <c r="G1647" s="0" t="s">
        <v>355</v>
      </c>
      <c r="H1647" s="0" t="s">
        <v>16</v>
      </c>
      <c r="J1647" s="0" t="s">
        <v>18</v>
      </c>
      <c r="K1647" s="0" t="n">
        <v>189416</v>
      </c>
      <c r="L1647" s="0" t="n">
        <v>1752.1</v>
      </c>
    </row>
    <row r="1648" customFormat="false" ht="15" hidden="false" customHeight="false" outlineLevel="0" collapsed="false">
      <c r="A1648" s="0" t="s">
        <v>4764</v>
      </c>
      <c r="B1648" s="0" t="s">
        <v>4662</v>
      </c>
      <c r="C1648" s="1" t="str">
        <f aca="false">HYPERLINK(D1648)</f>
        <v>http://business.wapakdailynews.com/wapakdailynews/news/read/37547520/myos_rens_technology_announces_upcoming_presentation_of_results_from_a_kansas_state_university_study_evaluating_the_impact_of_fortetropin%C2%AE_on_canine_muscle_loss_after_surgery</v>
      </c>
      <c r="D1648" s="0" t="s">
        <v>4795</v>
      </c>
      <c r="E1648" s="0" t="s">
        <v>4664</v>
      </c>
      <c r="F1648" s="0" t="s">
        <v>1486</v>
      </c>
      <c r="G1648" s="0" t="s">
        <v>355</v>
      </c>
      <c r="H1648" s="0" t="s">
        <v>16</v>
      </c>
      <c r="J1648" s="0" t="s">
        <v>18</v>
      </c>
      <c r="K1648" s="0" t="n">
        <v>1680</v>
      </c>
      <c r="L1648" s="0" t="n">
        <v>15.54</v>
      </c>
    </row>
    <row r="1649" customFormat="false" ht="15" hidden="false" customHeight="false" outlineLevel="0" collapsed="false">
      <c r="A1649" s="0" t="s">
        <v>4764</v>
      </c>
      <c r="B1649" s="0" t="s">
        <v>4662</v>
      </c>
      <c r="C1649" s="1" t="str">
        <f aca="false">HYPERLINK(D1649)</f>
        <v>http://business.mammothtimes.com/mammothtimes/news/read/37547520/myos_rens_technology_announces_upcoming_presentation_of_results_from_a_kansas_state_university_study_evaluating_the_impact_of_fortetropin%C2%AE_on_canine_muscle_loss_after_surgery</v>
      </c>
      <c r="D1649" s="0" t="s">
        <v>4796</v>
      </c>
      <c r="E1649" s="0" t="s">
        <v>4738</v>
      </c>
      <c r="F1649" s="0" t="s">
        <v>109</v>
      </c>
      <c r="G1649" s="0" t="s">
        <v>355</v>
      </c>
      <c r="H1649" s="0" t="s">
        <v>16</v>
      </c>
      <c r="J1649" s="0" t="s">
        <v>18</v>
      </c>
      <c r="K1649" s="0" t="n">
        <v>441</v>
      </c>
      <c r="L1649" s="0" t="n">
        <v>4.08</v>
      </c>
    </row>
    <row r="1650" customFormat="false" ht="15" hidden="false" customHeight="false" outlineLevel="0" collapsed="false">
      <c r="A1650" s="0" t="s">
        <v>4764</v>
      </c>
      <c r="B1650" s="0" t="s">
        <v>4662</v>
      </c>
      <c r="C1650" s="1" t="str">
        <f aca="false">HYPERLINK(D1650)</f>
        <v>http://markets.financialcontent.com/bostonherald/news/read/37547520/myos_rens_technology_announces_upcoming_presentation_of_results_from_a_kansas_state_university_study_evaluating_the_impact_of_fortetropin%C2%AE_on_canine_muscle_loss_after_surgery</v>
      </c>
      <c r="D1650" s="0" t="s">
        <v>4797</v>
      </c>
      <c r="E1650" s="0" t="s">
        <v>4738</v>
      </c>
      <c r="F1650" s="0" t="s">
        <v>107</v>
      </c>
      <c r="G1650" s="0" t="s">
        <v>355</v>
      </c>
      <c r="H1650" s="0" t="s">
        <v>16</v>
      </c>
      <c r="J1650" s="0" t="s">
        <v>18</v>
      </c>
      <c r="K1650" s="0" t="n">
        <v>1128</v>
      </c>
      <c r="L1650" s="0" t="n">
        <v>10.43</v>
      </c>
    </row>
    <row r="1651" customFormat="false" ht="15" hidden="false" customHeight="false" outlineLevel="0" collapsed="false">
      <c r="A1651" s="0" t="s">
        <v>4764</v>
      </c>
      <c r="B1651" s="0" t="s">
        <v>4662</v>
      </c>
      <c r="C1651" s="1" t="str">
        <f aca="false">HYPERLINK(D1651)</f>
        <v>https://www.benzinga.com/pressreleases/19/01/r12948548/myos-rens-technology-announces-upcoming-presentation-of-results-from-a</v>
      </c>
      <c r="D1651" s="0" t="s">
        <v>4798</v>
      </c>
      <c r="E1651" s="0" t="s">
        <v>4664</v>
      </c>
      <c r="F1651" s="0" t="s">
        <v>88</v>
      </c>
      <c r="G1651" s="0" t="s">
        <v>547</v>
      </c>
      <c r="H1651" s="0" t="s">
        <v>16</v>
      </c>
      <c r="J1651" s="0" t="s">
        <v>18</v>
      </c>
      <c r="K1651" s="0" t="n">
        <v>597288</v>
      </c>
      <c r="L1651" s="0" t="n">
        <v>5524.91</v>
      </c>
    </row>
    <row r="1652" customFormat="false" ht="15" hidden="false" customHeight="false" outlineLevel="0" collapsed="false">
      <c r="A1652" s="0" t="s">
        <v>4764</v>
      </c>
      <c r="B1652" s="0" t="s">
        <v>4662</v>
      </c>
      <c r="C1652" s="1" t="str">
        <f aca="false">HYPERLINK(D1652)</f>
        <v>http://business.times-online.com/times-online/news/read/37547520/myos_rens_technology_announces_upcoming_presentation_of_results_from_a_kansas_state_university_study_evaluating_the_impact_of_fortetropin%C2%AE_on_canine_muscle_loss_after_surgery</v>
      </c>
      <c r="D1652" s="0" t="s">
        <v>4799</v>
      </c>
      <c r="E1652" s="0" t="s">
        <v>4664</v>
      </c>
      <c r="F1652" s="0" t="s">
        <v>602</v>
      </c>
      <c r="G1652" s="0" t="s">
        <v>355</v>
      </c>
      <c r="H1652" s="0" t="s">
        <v>16</v>
      </c>
      <c r="J1652" s="0" t="s">
        <v>18</v>
      </c>
      <c r="K1652" s="0" t="n">
        <v>412</v>
      </c>
      <c r="L1652" s="0" t="n">
        <v>3.81</v>
      </c>
    </row>
    <row r="1653" customFormat="false" ht="15" hidden="false" customHeight="false" outlineLevel="0" collapsed="false">
      <c r="A1653" s="0" t="s">
        <v>4764</v>
      </c>
      <c r="B1653" s="0" t="s">
        <v>4662</v>
      </c>
      <c r="C1653" s="1" t="str">
        <f aca="false">HYPERLINK(D1653)</f>
        <v>http://markets.financialcontent.com/workboat/news/read/37547520/myos_rens_technology_announces_upcoming_presentation_of_results_from_a_kansas_state_university_study_evaluating_the_impact_of_fortetropin%C2%AE_on_canine_muscle_loss_after_surgery</v>
      </c>
      <c r="D1653" s="0" t="s">
        <v>4800</v>
      </c>
      <c r="E1653" s="0" t="s">
        <v>4664</v>
      </c>
      <c r="F1653" s="0" t="s">
        <v>1565</v>
      </c>
      <c r="G1653" s="0" t="s">
        <v>355</v>
      </c>
      <c r="H1653" s="0" t="s">
        <v>16</v>
      </c>
      <c r="J1653" s="0" t="s">
        <v>18</v>
      </c>
      <c r="K1653" s="0" t="n">
        <v>189416</v>
      </c>
      <c r="L1653" s="0" t="n">
        <v>1752.1</v>
      </c>
    </row>
    <row r="1654" customFormat="false" ht="15" hidden="false" customHeight="false" outlineLevel="0" collapsed="false">
      <c r="A1654" s="0" t="s">
        <v>4764</v>
      </c>
      <c r="B1654" s="0" t="s">
        <v>4662</v>
      </c>
      <c r="C1654" s="1" t="str">
        <f aca="false">HYPERLINK(D1654)</f>
        <v>http://markets.financialcontent.com/fatpitch.valueinvestingnews/news/read/37547520/myos_rens_technology_announces_upcoming_presentation_of_results_from_a_kansas_state_university_study_evaluating_the_impact_of_fortetropin%C2%AE_on_canine_muscle_loss_after_surgery</v>
      </c>
      <c r="D1654" s="0" t="s">
        <v>4801</v>
      </c>
      <c r="E1654" s="0" t="s">
        <v>4664</v>
      </c>
      <c r="F1654" s="0" t="s">
        <v>1558</v>
      </c>
      <c r="G1654" s="0" t="s">
        <v>355</v>
      </c>
      <c r="H1654" s="0" t="s">
        <v>16</v>
      </c>
      <c r="J1654" s="0" t="s">
        <v>18</v>
      </c>
      <c r="K1654" s="0" t="n">
        <v>189416</v>
      </c>
      <c r="L1654" s="0" t="n">
        <v>1752.1</v>
      </c>
    </row>
    <row r="1655" customFormat="false" ht="15" hidden="false" customHeight="false" outlineLevel="0" collapsed="false">
      <c r="A1655" s="0" t="s">
        <v>4764</v>
      </c>
      <c r="B1655" s="0" t="s">
        <v>4662</v>
      </c>
      <c r="C1655" s="1" t="str">
        <f aca="false">HYPERLINK(D1655)</f>
        <v>http://markets.financialcontent.com/streetinsider/news/read/37547520/myos_rens_technology_announces_upcoming_presentation_of_results_from_a_kansas_state_university_study_evaluating_the_impact_of_fortetropin%C2%AE_on_canine_muscle_loss_after_surgery</v>
      </c>
      <c r="D1655" s="0" t="s">
        <v>4802</v>
      </c>
      <c r="E1655" s="0" t="s">
        <v>4664</v>
      </c>
      <c r="F1655" s="0" t="s">
        <v>170</v>
      </c>
      <c r="G1655" s="0" t="s">
        <v>355</v>
      </c>
      <c r="H1655" s="0" t="s">
        <v>16</v>
      </c>
      <c r="J1655" s="0" t="s">
        <v>18</v>
      </c>
      <c r="K1655" s="0" t="n">
        <v>222</v>
      </c>
      <c r="L1655" s="0" t="n">
        <v>2.05</v>
      </c>
    </row>
    <row r="1656" customFormat="false" ht="15" hidden="false" customHeight="false" outlineLevel="0" collapsed="false">
      <c r="A1656" s="0" t="s">
        <v>4764</v>
      </c>
      <c r="B1656" s="0" t="s">
        <v>4662</v>
      </c>
      <c r="C1656" s="1" t="str">
        <f aca="false">HYPERLINK(D1656)</f>
        <v>http://markets.financialcontent.com/pennwell.ogj/news/read/37547520/myos_rens_technology_announces_upcoming_presentation_of_results_from_a_kansas_state_university_study_evaluating_the_impact_of_fortetropin%C2%AE_on_canine_muscle_loss_after_surgery</v>
      </c>
      <c r="D1656" s="0" t="s">
        <v>4803</v>
      </c>
      <c r="E1656" s="0" t="s">
        <v>4664</v>
      </c>
      <c r="F1656" s="0" t="s">
        <v>123</v>
      </c>
      <c r="G1656" s="0" t="s">
        <v>355</v>
      </c>
      <c r="H1656" s="0" t="s">
        <v>16</v>
      </c>
      <c r="J1656" s="0" t="s">
        <v>18</v>
      </c>
      <c r="K1656" s="0" t="n">
        <v>189416</v>
      </c>
      <c r="L1656" s="0" t="n">
        <v>1752.1</v>
      </c>
    </row>
    <row r="1657" customFormat="false" ht="15" hidden="false" customHeight="false" outlineLevel="0" collapsed="false">
      <c r="A1657" s="0" t="s">
        <v>4764</v>
      </c>
      <c r="B1657" s="0" t="s">
        <v>4662</v>
      </c>
      <c r="C1657" s="1" t="str">
        <f aca="false">HYPERLINK(D1657)</f>
        <v>http://finance.renewableenergyworld.com/pennwell.renewableenergy/news/read/37547520/myos_rens_technology_announces_upcoming_presentation_of_results_from_a_kansas_state_university_study_evaluating_the_impact_of_fortetropin%C2%AE_on_canine_muscle_loss_after_surgery</v>
      </c>
      <c r="D1657" s="0" t="s">
        <v>4804</v>
      </c>
      <c r="E1657" s="0" t="s">
        <v>4664</v>
      </c>
      <c r="F1657" s="0" t="s">
        <v>164</v>
      </c>
      <c r="G1657" s="0" t="s">
        <v>355</v>
      </c>
      <c r="H1657" s="0" t="s">
        <v>16</v>
      </c>
      <c r="J1657" s="0" t="s">
        <v>18</v>
      </c>
      <c r="K1657" s="0" t="n">
        <v>937</v>
      </c>
      <c r="L1657" s="0" t="n">
        <v>8.67</v>
      </c>
    </row>
    <row r="1658" customFormat="false" ht="15" hidden="false" customHeight="false" outlineLevel="0" collapsed="false">
      <c r="A1658" s="0" t="s">
        <v>4764</v>
      </c>
      <c r="B1658" s="0" t="s">
        <v>4662</v>
      </c>
      <c r="C1658" s="1" t="str">
        <f aca="false">HYPERLINK(D1658)</f>
        <v>http://markets.chroniclejournal.com/chroniclejournal/news/read/37547520/myos_rens_technology_announces_upcoming_presentation_of_results_from_a_kansas_state_university_study_evaluating_the_impact_of_fortetropin%C2%AE_on_canine_muscle_loss_after_surgery</v>
      </c>
      <c r="D1658" s="0" t="s">
        <v>4805</v>
      </c>
      <c r="E1658" s="0" t="s">
        <v>4664</v>
      </c>
      <c r="F1658" s="0" t="s">
        <v>372</v>
      </c>
      <c r="G1658" s="0" t="s">
        <v>355</v>
      </c>
      <c r="H1658" s="0" t="s">
        <v>16</v>
      </c>
      <c r="J1658" s="0" t="s">
        <v>18</v>
      </c>
      <c r="K1658" s="0" t="n">
        <v>1843</v>
      </c>
      <c r="L1658" s="0" t="n">
        <v>17.05</v>
      </c>
    </row>
    <row r="1659" customFormat="false" ht="15" hidden="false" customHeight="false" outlineLevel="0" collapsed="false">
      <c r="A1659" s="0" t="s">
        <v>4764</v>
      </c>
      <c r="B1659" s="0" t="s">
        <v>4662</v>
      </c>
      <c r="C1659" s="1" t="str">
        <f aca="false">HYPERLINK(D1659)</f>
        <v>http://markets.financialcontent.com/sweetwaterreporter/news/read/37547520/myos_rens_technology_announces_upcoming_presentation_of_results_from_a_kansas_state_university_study_evaluating_the_impact_of_fortetropin%C2%AE_on_canine_muscle_loss_after_surgery</v>
      </c>
      <c r="D1659" s="0" t="s">
        <v>4806</v>
      </c>
      <c r="E1659" s="0" t="s">
        <v>4738</v>
      </c>
      <c r="F1659" s="0" t="s">
        <v>594</v>
      </c>
      <c r="G1659" s="0" t="s">
        <v>355</v>
      </c>
      <c r="H1659" s="0" t="s">
        <v>16</v>
      </c>
      <c r="J1659" s="0" t="s">
        <v>18</v>
      </c>
      <c r="K1659" s="0" t="n">
        <v>189416</v>
      </c>
      <c r="L1659" s="0" t="n">
        <v>1752.1</v>
      </c>
    </row>
    <row r="1660" customFormat="false" ht="15" hidden="false" customHeight="false" outlineLevel="0" collapsed="false">
      <c r="A1660" s="0" t="s">
        <v>4764</v>
      </c>
      <c r="B1660" s="0" t="s">
        <v>4662</v>
      </c>
      <c r="C1660" s="1" t="str">
        <f aca="false">HYPERLINK(D1660)</f>
        <v>http://business.sweetwaterreporter.com/sweetwaterreporter/news/read/37547520/myos_rens_technology_announces_upcoming_presentation_of_results_from_a_kansas_state_university_study_evaluating_the_impact_of_fortetropin%C2%AE_on_canine_muscle_loss_after_surgery</v>
      </c>
      <c r="D1660" s="0" t="s">
        <v>4807</v>
      </c>
      <c r="E1660" s="0" t="s">
        <v>4738</v>
      </c>
      <c r="F1660" s="0" t="s">
        <v>141</v>
      </c>
      <c r="G1660" s="0" t="s">
        <v>355</v>
      </c>
      <c r="H1660" s="0" t="s">
        <v>16</v>
      </c>
      <c r="J1660" s="0" t="s">
        <v>18</v>
      </c>
      <c r="K1660" s="0" t="n">
        <v>390</v>
      </c>
      <c r="L1660" s="0" t="n">
        <v>3.61</v>
      </c>
    </row>
    <row r="1661" customFormat="false" ht="15" hidden="false" customHeight="false" outlineLevel="0" collapsed="false">
      <c r="A1661" s="0" t="s">
        <v>4764</v>
      </c>
      <c r="B1661" s="0" t="s">
        <v>4662</v>
      </c>
      <c r="C1661" s="1" t="str">
        <f aca="false">HYPERLINK(D1661)</f>
        <v>http://markets.financialcontent.com/thepilotnews/news/read/37547520/myos_rens_technology_announces_upcoming_presentation_of_results_from_a_kansas_state_university_study_evaluating_the_impact_of_fortetropin%C2%AE_on_canine_muscle_loss_after_surgery</v>
      </c>
      <c r="D1661" s="0" t="s">
        <v>4808</v>
      </c>
      <c r="E1661" s="0" t="s">
        <v>4664</v>
      </c>
      <c r="F1661" s="0" t="s">
        <v>105</v>
      </c>
      <c r="G1661" s="0" t="s">
        <v>355</v>
      </c>
      <c r="H1661" s="0" t="s">
        <v>16</v>
      </c>
      <c r="J1661" s="0" t="s">
        <v>18</v>
      </c>
      <c r="K1661" s="0" t="n">
        <v>189416</v>
      </c>
      <c r="L1661" s="0" t="n">
        <v>1752.1</v>
      </c>
    </row>
    <row r="1662" customFormat="false" ht="15" hidden="false" customHeight="false" outlineLevel="0" collapsed="false">
      <c r="A1662" s="0" t="s">
        <v>4764</v>
      </c>
      <c r="B1662" s="0" t="s">
        <v>4662</v>
      </c>
      <c r="C1662" s="1" t="str">
        <f aca="false">HYPERLINK(D1662)</f>
        <v>http://markets.financialcontent.com/concordmonitor/news/read/37547520/myos_rens_technology_announces_upcoming_presentation_of_results_from_a_kansas_state_university_study_evaluating_the_impact_of_fortetropin%C2%AE_on_canine_muscle_loss_after_surgery</v>
      </c>
      <c r="D1662" s="0" t="s">
        <v>4809</v>
      </c>
      <c r="E1662" s="0" t="s">
        <v>4664</v>
      </c>
      <c r="F1662" s="0" t="s">
        <v>111</v>
      </c>
      <c r="G1662" s="0" t="s">
        <v>355</v>
      </c>
      <c r="H1662" s="0" t="s">
        <v>16</v>
      </c>
      <c r="J1662" s="0" t="s">
        <v>18</v>
      </c>
      <c r="K1662" s="0" t="n">
        <v>189416</v>
      </c>
      <c r="L1662" s="0" t="n">
        <v>1752.1</v>
      </c>
    </row>
    <row r="1663" customFormat="false" ht="15" hidden="false" customHeight="false" outlineLevel="0" collapsed="false">
      <c r="A1663" s="0" t="s">
        <v>4764</v>
      </c>
      <c r="B1663" s="0" t="s">
        <v>4662</v>
      </c>
      <c r="C1663" s="1" t="str">
        <f aca="false">HYPERLINK(D1663)</f>
        <v>http://markets.financialcontent.com/wapakdailynews/news/read/37547520/myos_rens_technology_announces_upcoming_presentation_of_results_from_a_kansas_state_university_study_evaluating_the_impact_of_fortetropin%C2%AE_on_canine_muscle_loss_after_surgery</v>
      </c>
      <c r="D1663" s="0" t="s">
        <v>4810</v>
      </c>
      <c r="E1663" s="0" t="s">
        <v>4664</v>
      </c>
      <c r="F1663" s="0" t="s">
        <v>1511</v>
      </c>
      <c r="G1663" s="0" t="s">
        <v>355</v>
      </c>
      <c r="H1663" s="0" t="s">
        <v>16</v>
      </c>
      <c r="J1663" s="0" t="s">
        <v>18</v>
      </c>
      <c r="K1663" s="0" t="n">
        <v>189416</v>
      </c>
      <c r="L1663" s="0" t="n">
        <v>1752.1</v>
      </c>
    </row>
    <row r="1664" customFormat="false" ht="15" hidden="false" customHeight="false" outlineLevel="0" collapsed="false">
      <c r="A1664" s="0" t="s">
        <v>4764</v>
      </c>
      <c r="B1664" s="0" t="s">
        <v>4662</v>
      </c>
      <c r="C1664" s="1" t="str">
        <f aca="false">HYPERLINK(D1664)</f>
        <v>http://markets.financialcontent.com/times-online/news/read/37547520/myos_rens_technology_announces_upcoming_presentation_of_results_from_a_kansas_state_university_study_evaluating_the_impact_of_fortetropin%C2%AE_on_canine_muscle_loss_after_surgery</v>
      </c>
      <c r="D1664" s="0" t="s">
        <v>4811</v>
      </c>
      <c r="E1664" s="0" t="s">
        <v>4664</v>
      </c>
      <c r="F1664" s="0" t="s">
        <v>145</v>
      </c>
      <c r="G1664" s="0" t="s">
        <v>355</v>
      </c>
      <c r="H1664" s="0" t="s">
        <v>16</v>
      </c>
      <c r="J1664" s="0" t="s">
        <v>18</v>
      </c>
      <c r="K1664" s="0" t="n">
        <v>189416</v>
      </c>
      <c r="L1664" s="0" t="n">
        <v>1752.1</v>
      </c>
    </row>
    <row r="1665" customFormat="false" ht="15" hidden="false" customHeight="false" outlineLevel="0" collapsed="false">
      <c r="A1665" s="0" t="s">
        <v>4764</v>
      </c>
      <c r="B1665" s="0" t="s">
        <v>4662</v>
      </c>
      <c r="C1665" s="1" t="str">
        <f aca="false">HYPERLINK(D1665)</f>
        <v>http://business.theeveningleader.com/theeveningleader/news/read/37547520/myos_rens_technology_announces_upcoming_presentation_of_results_from_a_kansas_state_university_study_evaluating_the_impact_of_fortetropin%C2%AE_on_canine_muscle_loss_after_surgery</v>
      </c>
      <c r="D1665" s="0" t="s">
        <v>4812</v>
      </c>
      <c r="E1665" s="0" t="s">
        <v>4738</v>
      </c>
      <c r="F1665" s="0" t="s">
        <v>162</v>
      </c>
      <c r="G1665" s="0" t="s">
        <v>355</v>
      </c>
      <c r="H1665" s="0" t="s">
        <v>16</v>
      </c>
      <c r="J1665" s="0" t="s">
        <v>18</v>
      </c>
      <c r="K1665" s="0" t="n">
        <v>228</v>
      </c>
      <c r="L1665" s="0" t="n">
        <v>2.11</v>
      </c>
    </row>
    <row r="1666" customFormat="false" ht="15" hidden="false" customHeight="false" outlineLevel="0" collapsed="false">
      <c r="A1666" s="0" t="s">
        <v>4764</v>
      </c>
      <c r="B1666" s="0" t="s">
        <v>4662</v>
      </c>
      <c r="C1666" s="1" t="str">
        <f aca="false">HYPERLINK(D1666)</f>
        <v>http://business.borgernewsherald.com/borgernewsherald/news/read/37547520/myos_rens_technology_announces_upcoming_presentation_of_results_from_a_kansas_state_university_study_evaluating_the_impact_of_fortetropin%C2%AE_on_canine_muscle_loss_after_surgery</v>
      </c>
      <c r="D1666" s="0" t="s">
        <v>4813</v>
      </c>
      <c r="E1666" s="0" t="s">
        <v>4664</v>
      </c>
      <c r="F1666" s="0" t="s">
        <v>166</v>
      </c>
      <c r="G1666" s="0" t="s">
        <v>355</v>
      </c>
      <c r="H1666" s="0" t="s">
        <v>16</v>
      </c>
      <c r="J1666" s="0" t="s">
        <v>18</v>
      </c>
      <c r="K1666" s="0" t="n">
        <v>596</v>
      </c>
      <c r="L1666" s="0" t="n">
        <v>5.51</v>
      </c>
    </row>
    <row r="1667" customFormat="false" ht="15" hidden="false" customHeight="false" outlineLevel="0" collapsed="false">
      <c r="A1667" s="0" t="s">
        <v>4764</v>
      </c>
      <c r="B1667" s="0" t="s">
        <v>4662</v>
      </c>
      <c r="C1667" s="1" t="str">
        <f aca="false">HYPERLINK(D1667)</f>
        <v>http://markets.financialcontent.com/pennwell.pennenergy/news/read/37547520/myos_rens_technology_announces_upcoming_presentation_of_results_from_a_kansas_state_university_study_evaluating_the_impact_of_fortetropin%C2%AE_on_canine_muscle_loss_after_surgery</v>
      </c>
      <c r="D1667" s="0" t="s">
        <v>4814</v>
      </c>
      <c r="E1667" s="0" t="s">
        <v>4664</v>
      </c>
      <c r="F1667" s="0" t="s">
        <v>4393</v>
      </c>
      <c r="G1667" s="0" t="s">
        <v>355</v>
      </c>
      <c r="H1667" s="0" t="s">
        <v>16</v>
      </c>
      <c r="J1667" s="0" t="s">
        <v>18</v>
      </c>
      <c r="K1667" s="0" t="n">
        <v>189416</v>
      </c>
      <c r="L1667" s="0" t="n">
        <v>1752.1</v>
      </c>
    </row>
    <row r="1668" customFormat="false" ht="15" hidden="false" customHeight="false" outlineLevel="0" collapsed="false">
      <c r="A1668" s="0" t="s">
        <v>4764</v>
      </c>
      <c r="B1668" s="0" t="s">
        <v>4662</v>
      </c>
      <c r="C1668" s="1" t="str">
        <f aca="false">HYPERLINK(D1668)</f>
        <v>http://markets.financialcontent.com/thepostandmail/news/read/37547520/myos_rens_technology_announces_upcoming_presentation_of_results_from_a_kansas_state_university_study_evaluating_the_impact_of_fortetropin%C2%AE_on_canine_muscle_loss_after_surgery</v>
      </c>
      <c r="D1668" s="0" t="s">
        <v>4815</v>
      </c>
      <c r="E1668" s="0" t="s">
        <v>4664</v>
      </c>
      <c r="F1668" s="0" t="s">
        <v>545</v>
      </c>
      <c r="G1668" s="0" t="s">
        <v>355</v>
      </c>
      <c r="H1668" s="0" t="s">
        <v>16</v>
      </c>
      <c r="J1668" s="0" t="s">
        <v>18</v>
      </c>
      <c r="K1668" s="0" t="n">
        <v>189416</v>
      </c>
      <c r="L1668" s="0" t="n">
        <v>1752.1</v>
      </c>
    </row>
    <row r="1669" customFormat="false" ht="15" hidden="false" customHeight="false" outlineLevel="0" collapsed="false">
      <c r="A1669" s="0" t="s">
        <v>4764</v>
      </c>
      <c r="B1669" s="0" t="s">
        <v>4662</v>
      </c>
      <c r="C1669" s="1" t="str">
        <f aca="false">HYPERLINK(D1669)</f>
        <v>http://markets.post-gazette.com/postgazette/news/read/37547520/myos_rens_technology_announces_upcoming_presentation_of_results_from_a_kansas_state_university_study_evaluating_the_impact_of_fortetropin%C2%AE_on_canine_muscle_loss_after_surgery</v>
      </c>
      <c r="D1669" s="0" t="s">
        <v>4816</v>
      </c>
      <c r="E1669" s="0" t="s">
        <v>4738</v>
      </c>
      <c r="F1669" s="0" t="s">
        <v>121</v>
      </c>
      <c r="G1669" s="0" t="s">
        <v>355</v>
      </c>
      <c r="H1669" s="0" t="s">
        <v>16</v>
      </c>
      <c r="J1669" s="0" t="s">
        <v>18</v>
      </c>
      <c r="K1669" s="0" t="n">
        <v>4120</v>
      </c>
      <c r="L1669" s="0" t="n">
        <v>38.11</v>
      </c>
    </row>
    <row r="1670" customFormat="false" ht="15" hidden="false" customHeight="false" outlineLevel="0" collapsed="false">
      <c r="A1670" s="0" t="s">
        <v>4764</v>
      </c>
      <c r="B1670" s="0" t="s">
        <v>4662</v>
      </c>
      <c r="C1670" s="1" t="str">
        <f aca="false">HYPERLINK(D1670)</f>
        <v>http://markets.financialcontent.com/theeveningleader/news/read/37547520/myos_rens_technology_announces_upcoming_presentation_of_results_from_a_kansas_state_university_study_evaluating_the_impact_of_fortetropin%C2%AE_on_canine_muscle_loss_after_surgery</v>
      </c>
      <c r="D1670" s="0" t="s">
        <v>4817</v>
      </c>
      <c r="E1670" s="0" t="s">
        <v>4738</v>
      </c>
      <c r="F1670" s="0" t="s">
        <v>162</v>
      </c>
      <c r="G1670" s="0" t="s">
        <v>355</v>
      </c>
      <c r="H1670" s="0" t="s">
        <v>16</v>
      </c>
      <c r="J1670" s="0" t="s">
        <v>18</v>
      </c>
      <c r="K1670" s="0" t="n">
        <v>189416</v>
      </c>
      <c r="L1670" s="0" t="n">
        <v>1752.1</v>
      </c>
    </row>
    <row r="1671" customFormat="false" ht="15" hidden="false" customHeight="false" outlineLevel="0" collapsed="false">
      <c r="A1671" s="0" t="s">
        <v>4764</v>
      </c>
      <c r="B1671" s="0" t="s">
        <v>4662</v>
      </c>
      <c r="C1671" s="1" t="str">
        <f aca="false">HYPERLINK(D1671)</f>
        <v>http://business.ridgwayrecord.com/ridgwayrecord/news/read/37547520/myos_rens_technology_announces_upcoming_presentation_of_results_from_a_kansas_state_university_study_evaluating_the_impact_of_fortetropin%C2%AE_on_canine_muscle_loss_after_surgery</v>
      </c>
      <c r="D1671" s="0" t="s">
        <v>4818</v>
      </c>
      <c r="E1671" s="0" t="s">
        <v>4738</v>
      </c>
      <c r="F1671" s="0" t="s">
        <v>555</v>
      </c>
      <c r="G1671" s="0" t="s">
        <v>355</v>
      </c>
      <c r="H1671" s="0" t="s">
        <v>16</v>
      </c>
      <c r="J1671" s="0" t="s">
        <v>18</v>
      </c>
      <c r="K1671" s="0" t="n">
        <v>337</v>
      </c>
      <c r="L1671" s="0" t="n">
        <v>3.12</v>
      </c>
    </row>
    <row r="1672" customFormat="false" ht="15" hidden="false" customHeight="false" outlineLevel="0" collapsed="false">
      <c r="A1672" s="0" t="s">
        <v>4764</v>
      </c>
      <c r="B1672" s="0" t="s">
        <v>4662</v>
      </c>
      <c r="C1672" s="1" t="str">
        <f aca="false">HYPERLINK(D1672)</f>
        <v>http://business.kanerepublican.com/kanerepublican/news/read/37547520/myos_rens_technology_announces_upcoming_presentation_of_results_from_a_kansas_state_university_study_evaluating_the_impact_of_fortetropin%C2%AE_on_canine_muscle_loss_after_surgery</v>
      </c>
      <c r="D1672" s="0" t="s">
        <v>4819</v>
      </c>
      <c r="E1672" s="0" t="s">
        <v>4738</v>
      </c>
      <c r="F1672" s="0" t="s">
        <v>103</v>
      </c>
      <c r="G1672" s="0" t="s">
        <v>355</v>
      </c>
      <c r="H1672" s="0" t="s">
        <v>16</v>
      </c>
      <c r="J1672" s="0" t="s">
        <v>18</v>
      </c>
      <c r="K1672" s="0" t="n">
        <v>393</v>
      </c>
      <c r="L1672" s="0" t="n">
        <v>3.64</v>
      </c>
    </row>
    <row r="1673" customFormat="false" ht="15" hidden="false" customHeight="false" outlineLevel="0" collapsed="false">
      <c r="A1673" s="0" t="s">
        <v>4764</v>
      </c>
      <c r="B1673" s="0" t="s">
        <v>4662</v>
      </c>
      <c r="C1673" s="1" t="str">
        <f aca="false">HYPERLINK(D1673)</f>
        <v>http://finance.minyanville.com/minyanville/news/read/37547520/myos_rens_technology_announces_upcoming_presentation_of_results_from_a_kansas_state_university_study_evaluating_the_impact_of_fortetropin%C2%AE_on_canine_muscle_loss_after_surgery</v>
      </c>
      <c r="D1673" s="0" t="s">
        <v>4820</v>
      </c>
      <c r="E1673" s="0" t="s">
        <v>4738</v>
      </c>
      <c r="F1673" s="0" t="s">
        <v>152</v>
      </c>
      <c r="G1673" s="0" t="s">
        <v>355</v>
      </c>
      <c r="H1673" s="0" t="s">
        <v>16</v>
      </c>
      <c r="J1673" s="0" t="s">
        <v>18</v>
      </c>
      <c r="K1673" s="0" t="n">
        <v>1067</v>
      </c>
      <c r="L1673" s="0" t="n">
        <v>9.87</v>
      </c>
    </row>
    <row r="1674" customFormat="false" ht="15" hidden="false" customHeight="false" outlineLevel="0" collapsed="false">
      <c r="A1674" s="0" t="s">
        <v>4764</v>
      </c>
      <c r="B1674" s="0" t="s">
        <v>4662</v>
      </c>
      <c r="C1674" s="1" t="str">
        <f aca="false">HYPERLINK(D1674)</f>
        <v>http://markets.financialcontent.com/ibtimes/news/read/37547520/myos_rens_technology_announces_upcoming_presentation_of_results_from_a_kansas_state_university_study_evaluating_the_impact_of_fortetropin%C2%AE_on_canine_muscle_loss_after_surgery</v>
      </c>
      <c r="D1674" s="0" t="s">
        <v>4821</v>
      </c>
      <c r="E1674" s="0" t="s">
        <v>4664</v>
      </c>
      <c r="F1674" s="0" t="s">
        <v>568</v>
      </c>
      <c r="G1674" s="0" t="s">
        <v>355</v>
      </c>
      <c r="H1674" s="0" t="s">
        <v>16</v>
      </c>
      <c r="J1674" s="0" t="s">
        <v>18</v>
      </c>
      <c r="K1674" s="0" t="n">
        <v>181</v>
      </c>
      <c r="L1674" s="0" t="n">
        <v>1.67</v>
      </c>
    </row>
    <row r="1675" customFormat="false" ht="15" hidden="false" customHeight="false" outlineLevel="0" collapsed="false">
      <c r="A1675" s="0" t="s">
        <v>4764</v>
      </c>
      <c r="B1675" s="0" t="s">
        <v>4662</v>
      </c>
      <c r="C1675" s="1" t="str">
        <f aca="false">HYPERLINK(D1675)</f>
        <v>http://markets.financialcontent.com/poteaudailynews/news/read/37547520/myos_rens_technology_announces_upcoming_presentation_of_results_from_a_kansas_state_university_study_evaluating_the_impact_of_fortetropin%C2%AE_on_canine_muscle_loss_after_surgery</v>
      </c>
      <c r="D1675" s="0" t="s">
        <v>4822</v>
      </c>
      <c r="E1675" s="0" t="s">
        <v>4738</v>
      </c>
      <c r="F1675" s="0" t="s">
        <v>117</v>
      </c>
      <c r="G1675" s="0" t="s">
        <v>355</v>
      </c>
      <c r="H1675" s="0" t="s">
        <v>16</v>
      </c>
      <c r="J1675" s="0" t="s">
        <v>18</v>
      </c>
      <c r="K1675" s="0" t="n">
        <v>189416</v>
      </c>
      <c r="L1675" s="0" t="n">
        <v>1752.1</v>
      </c>
    </row>
    <row r="1676" customFormat="false" ht="15" hidden="false" customHeight="false" outlineLevel="0" collapsed="false">
      <c r="A1676" s="0" t="s">
        <v>4764</v>
      </c>
      <c r="B1676" s="0" t="s">
        <v>4662</v>
      </c>
      <c r="C1676" s="1" t="str">
        <f aca="false">HYPERLINK(D1676)</f>
        <v>http://markets.financialcontent.com/tamarsecurities/news/read/37547520/myos_rens_technology_announces_upcoming_presentation_of_results_from_a_kansas_state_university_study_evaluating_the_impact_of_fortetropin%C2%AE_on_canine_muscle_loss_after_surgery</v>
      </c>
      <c r="D1676" s="0" t="s">
        <v>4823</v>
      </c>
      <c r="E1676" s="0" t="s">
        <v>4738</v>
      </c>
      <c r="F1676" s="0" t="s">
        <v>1499</v>
      </c>
      <c r="G1676" s="0" t="s">
        <v>355</v>
      </c>
      <c r="H1676" s="0" t="s">
        <v>16</v>
      </c>
      <c r="J1676" s="0" t="s">
        <v>18</v>
      </c>
      <c r="K1676" s="0" t="n">
        <v>189416</v>
      </c>
      <c r="L1676" s="0" t="n">
        <v>1752.1</v>
      </c>
    </row>
    <row r="1677" customFormat="false" ht="15" hidden="false" customHeight="false" outlineLevel="0" collapsed="false">
      <c r="A1677" s="0" t="s">
        <v>4764</v>
      </c>
      <c r="B1677" s="0" t="s">
        <v>4662</v>
      </c>
      <c r="C1677" s="1" t="str">
        <f aca="false">HYPERLINK(D1677)</f>
        <v>http://markets.financialcontent.com/borgernewsherald/news/read/37547520/myos_rens_technology_announces_upcoming_presentation_of_results_from_a_kansas_state_university_study_evaluating_the_impact_of_fortetropin%C2%AE_on_canine_muscle_loss_after_surgery</v>
      </c>
      <c r="D1677" s="0" t="s">
        <v>4824</v>
      </c>
      <c r="E1677" s="0" t="s">
        <v>4664</v>
      </c>
      <c r="F1677" s="0" t="s">
        <v>1581</v>
      </c>
      <c r="G1677" s="0" t="s">
        <v>355</v>
      </c>
      <c r="H1677" s="0" t="s">
        <v>16</v>
      </c>
      <c r="J1677" s="0" t="s">
        <v>18</v>
      </c>
      <c r="K1677" s="0" t="n">
        <v>189416</v>
      </c>
      <c r="L1677" s="0" t="n">
        <v>1752.1</v>
      </c>
    </row>
    <row r="1678" customFormat="false" ht="15" hidden="false" customHeight="false" outlineLevel="0" collapsed="false">
      <c r="A1678" s="0" t="s">
        <v>4764</v>
      </c>
      <c r="B1678" s="0" t="s">
        <v>4662</v>
      </c>
      <c r="C1678" s="1" t="str">
        <f aca="false">HYPERLINK(D1678)</f>
        <v>http://stocks.newsok.com/newsok/news/read/37547520/myos_rens_technology_announces_upcoming_presentation_of_results_from_a_kansas_state_university_study_evaluating_the_impact_of_fortetropin%C2%AE_on_canine_muscle_loss_after_surgery</v>
      </c>
      <c r="D1678" s="0" t="s">
        <v>4825</v>
      </c>
      <c r="E1678" s="0" t="s">
        <v>4664</v>
      </c>
      <c r="F1678" s="0" t="s">
        <v>131</v>
      </c>
      <c r="G1678" s="0" t="s">
        <v>355</v>
      </c>
      <c r="H1678" s="0" t="s">
        <v>16</v>
      </c>
      <c r="J1678" s="0" t="s">
        <v>18</v>
      </c>
      <c r="K1678" s="0" t="n">
        <v>2273</v>
      </c>
      <c r="L1678" s="0" t="n">
        <v>21.03</v>
      </c>
    </row>
    <row r="1679" customFormat="false" ht="15" hidden="false" customHeight="false" outlineLevel="0" collapsed="false">
      <c r="A1679" s="0" t="s">
        <v>4764</v>
      </c>
      <c r="B1679" s="0" t="s">
        <v>4662</v>
      </c>
      <c r="C1679" s="1" t="str">
        <f aca="false">HYPERLINK(D1679)</f>
        <v>http://markets.financialcontent.com/pennwell.bioopticsworld/news/read/37547520/myos_rens_technology_announces_upcoming_presentation_of_results_from_a_kansas_state_university_study_evaluating_the_impact_of_fortetropin%C2%AE_on_canine_muscle_loss_after_surgery</v>
      </c>
      <c r="D1679" s="0" t="s">
        <v>4826</v>
      </c>
      <c r="E1679" s="0" t="s">
        <v>4738</v>
      </c>
      <c r="F1679" s="0" t="s">
        <v>1555</v>
      </c>
      <c r="G1679" s="0" t="s">
        <v>355</v>
      </c>
      <c r="H1679" s="0" t="s">
        <v>16</v>
      </c>
      <c r="J1679" s="0" t="s">
        <v>18</v>
      </c>
      <c r="K1679" s="0" t="n">
        <v>189416</v>
      </c>
      <c r="L1679" s="0" t="n">
        <v>1752.1</v>
      </c>
    </row>
    <row r="1680" customFormat="false" ht="15" hidden="false" customHeight="false" outlineLevel="0" collapsed="false">
      <c r="A1680" s="0" t="s">
        <v>4764</v>
      </c>
      <c r="B1680" s="0" t="s">
        <v>4662</v>
      </c>
      <c r="C1680" s="1" t="str">
        <f aca="false">HYPERLINK(D1680)</f>
        <v>http://markets.financialcontent.com/prnews.pressrelease/news/read/37547520/myos_rens_technology_announces_upcoming_presentation_of_results_from_a_kansas_state_university_study_evaluating_the_impact_of_fortetropin%C2%AE_on_canine_muscle_loss_after_surgery</v>
      </c>
      <c r="D1680" s="0" t="s">
        <v>4827</v>
      </c>
      <c r="E1680" s="0" t="s">
        <v>4664</v>
      </c>
      <c r="F1680" s="0" t="s">
        <v>584</v>
      </c>
      <c r="G1680" s="0" t="s">
        <v>355</v>
      </c>
      <c r="H1680" s="0" t="s">
        <v>16</v>
      </c>
      <c r="J1680" s="0" t="s">
        <v>18</v>
      </c>
      <c r="K1680" s="0" t="n">
        <v>189416</v>
      </c>
      <c r="L1680" s="0" t="n">
        <v>1752.1</v>
      </c>
    </row>
    <row r="1681" customFormat="false" ht="15" hidden="false" customHeight="false" outlineLevel="0" collapsed="false">
      <c r="A1681" s="0" t="s">
        <v>4764</v>
      </c>
      <c r="B1681" s="0" t="s">
        <v>4662</v>
      </c>
      <c r="C1681" s="1" t="str">
        <f aca="false">HYPERLINK(D1681)</f>
        <v>http://markets.financialcontent.com/wral/news/read/37547520/myos_rens_technology_announces_upcoming_presentation_of_results_from_a_kansas_state_university_study_evaluating_the_impact_of_fortetropin%C2%AE_on_canine_muscle_loss_after_surgery</v>
      </c>
      <c r="D1681" s="0" t="s">
        <v>4828</v>
      </c>
      <c r="E1681" s="0" t="s">
        <v>4738</v>
      </c>
      <c r="F1681" s="0" t="s">
        <v>1519</v>
      </c>
      <c r="G1681" s="0" t="s">
        <v>355</v>
      </c>
      <c r="H1681" s="0" t="s">
        <v>16</v>
      </c>
      <c r="J1681" s="0" t="s">
        <v>18</v>
      </c>
      <c r="K1681" s="0" t="n">
        <v>846</v>
      </c>
      <c r="L1681" s="0" t="n">
        <v>7.83</v>
      </c>
    </row>
    <row r="1682" customFormat="false" ht="15" hidden="false" customHeight="false" outlineLevel="0" collapsed="false">
      <c r="A1682" s="0" t="s">
        <v>4764</v>
      </c>
      <c r="B1682" s="0" t="s">
        <v>4662</v>
      </c>
      <c r="C1682" s="1" t="str">
        <f aca="false">HYPERLINK(D1682)</f>
        <v>http://markets.financialcontent.com/citcomm.citcommstations/news/read/37547520/myos_rens_technology_announces_upcoming_presentation_of_results_from_a_kansas_state_university_study_evaluating_the_impact_of_fortetropin%C2%AE_on_canine_muscle_loss_after_surgery</v>
      </c>
      <c r="D1682" s="0" t="s">
        <v>4829</v>
      </c>
      <c r="E1682" s="0" t="s">
        <v>4738</v>
      </c>
      <c r="F1682" s="0" t="s">
        <v>599</v>
      </c>
      <c r="G1682" s="0" t="s">
        <v>355</v>
      </c>
      <c r="H1682" s="0" t="s">
        <v>16</v>
      </c>
      <c r="J1682" s="0" t="s">
        <v>18</v>
      </c>
      <c r="K1682" s="0" t="n">
        <v>189416</v>
      </c>
      <c r="L1682" s="0" t="n">
        <v>1752.1</v>
      </c>
    </row>
    <row r="1683" customFormat="false" ht="15" hidden="false" customHeight="false" outlineLevel="0" collapsed="false">
      <c r="A1683" s="0" t="s">
        <v>4764</v>
      </c>
      <c r="B1683" s="0" t="s">
        <v>4662</v>
      </c>
      <c r="C1683" s="1" t="str">
        <f aca="false">HYPERLINK(D1683)</f>
        <v>http://markets.buffalonews.com/buffnews/news/read/37547520/myos_rens_technology_announces_upcoming_presentation_of_results_from_a_kansas_state_university_study_evaluating_the_impact_of_fortetropin%C2%AE_on_canine_muscle_loss_after_surgery</v>
      </c>
      <c r="D1683" s="0" t="s">
        <v>4830</v>
      </c>
      <c r="E1683" s="0" t="s">
        <v>4664</v>
      </c>
      <c r="F1683" s="0" t="s">
        <v>560</v>
      </c>
      <c r="G1683" s="0" t="s">
        <v>355</v>
      </c>
      <c r="H1683" s="0" t="s">
        <v>16</v>
      </c>
      <c r="J1683" s="0" t="s">
        <v>18</v>
      </c>
      <c r="K1683" s="0" t="n">
        <v>736</v>
      </c>
      <c r="L1683" s="0" t="n">
        <v>6.81</v>
      </c>
    </row>
    <row r="1684" customFormat="false" ht="15" hidden="false" customHeight="false" outlineLevel="0" collapsed="false">
      <c r="A1684" s="0" t="s">
        <v>4764</v>
      </c>
      <c r="B1684" s="0" t="s">
        <v>4662</v>
      </c>
      <c r="C1684" s="1" t="str">
        <f aca="false">HYPERLINK(D1684)</f>
        <v>http://quotes.fatpitchfinancials.com/fatpitch.financials/news/read/37547520/myos_rens_technology_announces_upcoming_presentation_of_results_from_a_kansas_state_university_study_evaluating_the_impact_of_fortetropin%C2%AE_on_canine_muscle_loss_after_surgery</v>
      </c>
      <c r="D1684" s="0" t="s">
        <v>4831</v>
      </c>
      <c r="E1684" s="0" t="s">
        <v>4738</v>
      </c>
      <c r="F1684" s="0" t="s">
        <v>137</v>
      </c>
      <c r="G1684" s="0" t="s">
        <v>355</v>
      </c>
      <c r="H1684" s="0" t="s">
        <v>16</v>
      </c>
      <c r="J1684" s="0" t="s">
        <v>18</v>
      </c>
      <c r="K1684" s="0" t="n">
        <v>326</v>
      </c>
      <c r="L1684" s="0" t="n">
        <v>3.02</v>
      </c>
    </row>
    <row r="1685" customFormat="false" ht="15" hidden="false" customHeight="false" outlineLevel="0" collapsed="false">
      <c r="A1685" s="0" t="s">
        <v>4764</v>
      </c>
      <c r="B1685" s="0" t="s">
        <v>4662</v>
      </c>
      <c r="C1685" s="1" t="str">
        <f aca="false">HYPERLINK(D1685)</f>
        <v>http://business.malvern-online.com/malvern-online/news/read/37547520/myos_rens_technology_announces_upcoming_presentation_of_results_from_a_kansas_state_university_study_evaluating_the_impact_of_fortetropin%C2%AE_on_canine_muscle_loss_after_surgery</v>
      </c>
      <c r="D1685" s="0" t="s">
        <v>4832</v>
      </c>
      <c r="E1685" s="0" t="s">
        <v>4664</v>
      </c>
      <c r="F1685" s="0" t="s">
        <v>176</v>
      </c>
      <c r="G1685" s="0" t="s">
        <v>355</v>
      </c>
      <c r="H1685" s="0" t="s">
        <v>16</v>
      </c>
      <c r="J1685" s="0" t="s">
        <v>18</v>
      </c>
      <c r="K1685" s="0" t="n">
        <v>379</v>
      </c>
      <c r="L1685" s="0" t="n">
        <v>3.51</v>
      </c>
    </row>
    <row r="1686" customFormat="false" ht="15" hidden="false" customHeight="false" outlineLevel="0" collapsed="false">
      <c r="A1686" s="0" t="s">
        <v>4764</v>
      </c>
      <c r="B1686" s="0" t="s">
        <v>4662</v>
      </c>
      <c r="C1686" s="1" t="str">
        <f aca="false">HYPERLINK(D1686)</f>
        <v>http://business.thepilotnews.com/thepilotnews/news/read/37547520/myos_rens_technology_announces_upcoming_presentation_of_results_from_a_kansas_state_university_study_evaluating_the_impact_of_fortetropin%C2%AE_on_canine_muscle_loss_after_surgery</v>
      </c>
      <c r="D1686" s="0" t="s">
        <v>4833</v>
      </c>
      <c r="E1686" s="0" t="s">
        <v>4738</v>
      </c>
      <c r="F1686" s="0" t="s">
        <v>105</v>
      </c>
      <c r="G1686" s="0" t="s">
        <v>355</v>
      </c>
      <c r="H1686" s="0" t="s">
        <v>16</v>
      </c>
      <c r="J1686" s="0" t="s">
        <v>18</v>
      </c>
      <c r="K1686" s="0" t="n">
        <v>792</v>
      </c>
      <c r="L1686" s="0" t="n">
        <v>7.33</v>
      </c>
    </row>
    <row r="1687" customFormat="false" ht="15" hidden="false" customHeight="false" outlineLevel="0" collapsed="false">
      <c r="A1687" s="0" t="s">
        <v>4764</v>
      </c>
      <c r="B1687" s="0" t="s">
        <v>4662</v>
      </c>
      <c r="C1687" s="1" t="str">
        <f aca="false">HYPERLINK(D1687)</f>
        <v>http://markets.financialcontent.com/aleris/news/read/37547520/myos_rens_technology_announces_upcoming_presentation_of_results_from_a_kansas_state_university_study_evaluating_the_impact_of_fortetropin%C2%AE_on_canine_muscle_loss_after_surgery</v>
      </c>
      <c r="D1687" s="0" t="s">
        <v>4834</v>
      </c>
      <c r="E1687" s="0" t="s">
        <v>4738</v>
      </c>
      <c r="F1687" s="0" t="s">
        <v>1501</v>
      </c>
      <c r="G1687" s="0" t="s">
        <v>355</v>
      </c>
      <c r="H1687" s="0" t="s">
        <v>16</v>
      </c>
      <c r="J1687" s="0" t="s">
        <v>18</v>
      </c>
      <c r="K1687" s="0" t="n">
        <v>189416</v>
      </c>
      <c r="L1687" s="0" t="n">
        <v>1752.1</v>
      </c>
    </row>
    <row r="1688" customFormat="false" ht="15" hidden="false" customHeight="false" outlineLevel="0" collapsed="false">
      <c r="A1688" s="0" t="s">
        <v>4764</v>
      </c>
      <c r="B1688" s="0" t="s">
        <v>4662</v>
      </c>
      <c r="C1688" s="1" t="str">
        <f aca="false">HYPERLINK(D1688)</f>
        <v>http://markets.financialcontent.com/townhall/news/read/37547520/myos_rens_technology_announces_upcoming_presentation_of_results_from_a_kansas_state_university_study_evaluating_the_impact_of_fortetropin%C2%AE_on_canine_muscle_loss_after_surgery</v>
      </c>
      <c r="D1688" s="0" t="s">
        <v>4835</v>
      </c>
      <c r="E1688" s="0" t="s">
        <v>4664</v>
      </c>
      <c r="F1688" s="0" t="s">
        <v>4370</v>
      </c>
      <c r="G1688" s="0" t="s">
        <v>355</v>
      </c>
      <c r="H1688" s="0" t="s">
        <v>16</v>
      </c>
      <c r="J1688" s="0" t="s">
        <v>18</v>
      </c>
      <c r="K1688" s="0" t="n">
        <v>302</v>
      </c>
      <c r="L1688" s="0" t="n">
        <v>2.79</v>
      </c>
    </row>
    <row r="1689" customFormat="false" ht="15" hidden="false" customHeight="false" outlineLevel="0" collapsed="false">
      <c r="A1689" s="0" t="s">
        <v>4764</v>
      </c>
      <c r="B1689" s="0" t="s">
        <v>4662</v>
      </c>
      <c r="C1689" s="1" t="str">
        <f aca="false">HYPERLINK(D1689)</f>
        <v>http://business.inyoregister.com/inyoregister/news/read/37547520/myos_rens_technology_announces_upcoming_presentation_of_results_from_a_kansas_state_university_study_evaluating_the_impact_of_fortetropin%C2%AE_on_canine_muscle_loss_after_surgery</v>
      </c>
      <c r="D1689" s="0" t="s">
        <v>4836</v>
      </c>
      <c r="E1689" s="0" t="s">
        <v>4738</v>
      </c>
      <c r="F1689" s="0" t="s">
        <v>172</v>
      </c>
      <c r="G1689" s="0" t="s">
        <v>355</v>
      </c>
      <c r="H1689" s="0" t="s">
        <v>16</v>
      </c>
      <c r="J1689" s="0" t="s">
        <v>18</v>
      </c>
      <c r="K1689" s="0" t="n">
        <v>280</v>
      </c>
      <c r="L1689" s="0" t="n">
        <v>2.59</v>
      </c>
    </row>
    <row r="1690" customFormat="false" ht="15" hidden="false" customHeight="false" outlineLevel="0" collapsed="false">
      <c r="A1690" s="0" t="s">
        <v>4764</v>
      </c>
      <c r="B1690" s="0" t="s">
        <v>4747</v>
      </c>
      <c r="C1690" s="1" t="str">
        <f aca="false">HYPERLINK(D1690)</f>
        <v>https://www.finanzen.ch/nachrichten/aktien/myos-rens-technology-announces-upcoming-presentation-of-results-from-a-kansas-state-university-study-evaluating-the-impact-of-fortetropin-on-canine-muscle-loss-after-surgery-at-a-major-veterinar--1027850690</v>
      </c>
      <c r="D1690" s="0" t="s">
        <v>4837</v>
      </c>
      <c r="E1690" s="0" t="s">
        <v>4664</v>
      </c>
      <c r="F1690" s="0" t="s">
        <v>618</v>
      </c>
      <c r="H1690" s="0" t="s">
        <v>619</v>
      </c>
      <c r="J1690" s="0" t="s">
        <v>18</v>
      </c>
      <c r="K1690" s="0" t="n">
        <v>239035</v>
      </c>
      <c r="L1690" s="0" t="n">
        <v>2211.07</v>
      </c>
    </row>
    <row r="1691" customFormat="false" ht="15" hidden="false" customHeight="false" outlineLevel="0" collapsed="false">
      <c r="A1691" s="0" t="s">
        <v>4764</v>
      </c>
      <c r="B1691" s="0" t="s">
        <v>4747</v>
      </c>
      <c r="C1691" s="1" t="str">
        <f aca="false">HYPERLINK(D1691)</f>
        <v>https://www.finanzen.at/nachrichten/aktien/myos-rens-technology-announces-upcoming-presentation-of-results-from-a-kansas-state-university-study-evaluating-the-impact-of-fortetropin-on-canine-muscle-loss-after-surgery-at-a-major-veterinar--1027850690</v>
      </c>
      <c r="D1691" s="0" t="s">
        <v>4838</v>
      </c>
      <c r="E1691" s="0" t="s">
        <v>4664</v>
      </c>
      <c r="F1691" s="0" t="s">
        <v>621</v>
      </c>
      <c r="H1691" s="0" t="s">
        <v>622</v>
      </c>
      <c r="J1691" s="0" t="s">
        <v>18</v>
      </c>
      <c r="K1691" s="0" t="n">
        <v>84154</v>
      </c>
      <c r="L1691" s="0" t="n">
        <v>778.42</v>
      </c>
    </row>
    <row r="1692" customFormat="false" ht="15" hidden="false" customHeight="false" outlineLevel="0" collapsed="false">
      <c r="A1692" s="0" t="s">
        <v>4764</v>
      </c>
      <c r="B1692" s="0" t="s">
        <v>4662</v>
      </c>
      <c r="C1692" s="1" t="str">
        <f aca="false">HYPERLINK(D1692)</f>
        <v>http://newjerseylatinonews.com/myos-rens-technology-announces-upcoming-presentation-of-results-from-a-kansas-state-university-study-evaluating-the-impact-of-fortetropin-on-canine-muscle-loss-after-surgery-at-a-major-veterina/</v>
      </c>
      <c r="D1692" s="0" t="s">
        <v>4839</v>
      </c>
      <c r="E1692" s="0" t="s">
        <v>4104</v>
      </c>
      <c r="F1692" s="0" t="s">
        <v>4840</v>
      </c>
      <c r="H1692" s="0" t="s">
        <v>16</v>
      </c>
      <c r="I1692" s="0" t="s">
        <v>478</v>
      </c>
      <c r="J1692" s="0" t="s">
        <v>18</v>
      </c>
      <c r="K1692" s="0" t="n">
        <v>133</v>
      </c>
      <c r="L1692" s="0" t="n">
        <v>1.23</v>
      </c>
    </row>
    <row r="1693" customFormat="false" ht="15" hidden="false" customHeight="false" outlineLevel="0" collapsed="false">
      <c r="A1693" s="0" t="s">
        <v>4764</v>
      </c>
      <c r="B1693" s="0" t="s">
        <v>4662</v>
      </c>
      <c r="C1693" s="1" t="str">
        <f aca="false">HYPERLINK(D1693)</f>
        <v/>
      </c>
      <c r="E1693" s="0" t="s">
        <v>4104</v>
      </c>
      <c r="F1693" s="0" t="s">
        <v>388</v>
      </c>
      <c r="H1693" s="0" t="s">
        <v>16</v>
      </c>
      <c r="J1693" s="0" t="s">
        <v>18</v>
      </c>
      <c r="K1693" s="0" t="n">
        <v>813533</v>
      </c>
      <c r="L1693" s="0" t="n">
        <v>7525.18</v>
      </c>
    </row>
    <row r="1694" customFormat="false" ht="15" hidden="false" customHeight="false" outlineLevel="0" collapsed="false">
      <c r="A1694" s="0" t="s">
        <v>4841</v>
      </c>
      <c r="B1694" s="0" t="s">
        <v>4842</v>
      </c>
      <c r="C1694" s="1" t="str">
        <f aca="false">HYPERLINK(D1694)</f>
        <v>http://www.hdnews.net/news/20190108/farmers-market-workshops-offer-info-to-vendors</v>
      </c>
      <c r="D1694" s="0" t="s">
        <v>4843</v>
      </c>
      <c r="E1694" s="0" t="s">
        <v>4844</v>
      </c>
      <c r="F1694" s="0" t="s">
        <v>4303</v>
      </c>
      <c r="H1694" s="0" t="s">
        <v>16</v>
      </c>
      <c r="I1694" s="0" t="s">
        <v>42</v>
      </c>
      <c r="J1694" s="0" t="s">
        <v>18</v>
      </c>
      <c r="K1694" s="0" t="n">
        <v>8695</v>
      </c>
      <c r="L1694" s="0" t="n">
        <v>80.43</v>
      </c>
    </row>
    <row r="1695" customFormat="false" ht="15" hidden="false" customHeight="false" outlineLevel="0" collapsed="false">
      <c r="A1695" s="0" t="s">
        <v>4841</v>
      </c>
      <c r="B1695" s="0" t="s">
        <v>4842</v>
      </c>
      <c r="C1695" s="1" t="str">
        <f aca="false">HYPERLINK(D1695)</f>
        <v>http://www.hutchnews.com/news/20190108/farmers-market-workshops-offer-info-to-vendors/1</v>
      </c>
      <c r="D1695" s="0" t="s">
        <v>4845</v>
      </c>
      <c r="E1695" s="0" t="s">
        <v>4846</v>
      </c>
      <c r="F1695" s="0" t="s">
        <v>3768</v>
      </c>
      <c r="G1695" s="0" t="s">
        <v>4847</v>
      </c>
      <c r="H1695" s="0" t="s">
        <v>16</v>
      </c>
      <c r="I1695" s="0" t="s">
        <v>42</v>
      </c>
      <c r="J1695" s="0" t="s">
        <v>18</v>
      </c>
      <c r="K1695" s="0" t="n">
        <v>30199</v>
      </c>
      <c r="L1695" s="0" t="n">
        <v>279.34</v>
      </c>
    </row>
    <row r="1696" customFormat="false" ht="15" hidden="false" customHeight="false" outlineLevel="0" collapsed="false">
      <c r="A1696" s="0" t="s">
        <v>4848</v>
      </c>
      <c r="B1696" s="0" t="s">
        <v>4849</v>
      </c>
      <c r="C1696" s="1" t="str">
        <f aca="false">HYPERLINK(D1696)</f>
        <v>http://www.magnoliareporter.com/news_and_business/local_news/article_8eebd440-12e1-11e9-b893-0bf600b6a7ec.html</v>
      </c>
      <c r="D1696" s="0" t="s">
        <v>4850</v>
      </c>
      <c r="E1696" s="0" t="s">
        <v>3844</v>
      </c>
      <c r="F1696" s="0" t="s">
        <v>4851</v>
      </c>
      <c r="H1696" s="0" t="s">
        <v>16</v>
      </c>
      <c r="I1696" s="0" t="s">
        <v>2004</v>
      </c>
      <c r="J1696" s="0" t="s">
        <v>18</v>
      </c>
      <c r="K1696" s="0" t="n">
        <v>9632</v>
      </c>
      <c r="L1696" s="0" t="n">
        <v>89.1</v>
      </c>
    </row>
    <row r="1697" customFormat="false" ht="15" hidden="false" customHeight="false" outlineLevel="0" collapsed="false">
      <c r="A1697" s="0" t="s">
        <v>4852</v>
      </c>
      <c r="B1697" s="0" t="s">
        <v>4853</v>
      </c>
      <c r="C1697" s="1" t="str">
        <f aca="false">HYPERLINK(D1697)</f>
        <v>https://www.ksnt.com/news/local-news/government-shutdown-is-delaying-trade-war-relief-payments-for-kansas-farmers/1691220386</v>
      </c>
      <c r="D1697" s="0" t="s">
        <v>4854</v>
      </c>
      <c r="E1697" s="0" t="s">
        <v>4855</v>
      </c>
      <c r="F1697" s="0" t="s">
        <v>1378</v>
      </c>
      <c r="H1697" s="0" t="s">
        <v>16</v>
      </c>
      <c r="I1697" s="0" t="s">
        <v>42</v>
      </c>
      <c r="J1697" s="0" t="s">
        <v>18</v>
      </c>
      <c r="K1697" s="0" t="n">
        <v>72671</v>
      </c>
      <c r="L1697" s="0" t="n">
        <v>672.21</v>
      </c>
    </row>
    <row r="1698" customFormat="false" ht="15" hidden="false" customHeight="false" outlineLevel="0" collapsed="false">
      <c r="A1698" s="0" t="s">
        <v>4856</v>
      </c>
      <c r="B1698" s="0" t="s">
        <v>4342</v>
      </c>
      <c r="C1698" s="1" t="str">
        <f aca="false">HYPERLINK(D1698)</f>
        <v>http://au.sys-con.com/node/4364757</v>
      </c>
      <c r="D1698" s="0" t="s">
        <v>4857</v>
      </c>
      <c r="E1698" s="0" t="s">
        <v>4348</v>
      </c>
      <c r="F1698" s="0" t="s">
        <v>4858</v>
      </c>
      <c r="G1698" s="0" t="s">
        <v>4440</v>
      </c>
      <c r="H1698" s="0" t="s">
        <v>997</v>
      </c>
      <c r="J1698" s="0" t="s">
        <v>18</v>
      </c>
      <c r="K1698" s="0" t="n">
        <v>464</v>
      </c>
      <c r="L1698" s="0" t="n">
        <v>4.29</v>
      </c>
    </row>
    <row r="1699" customFormat="false" ht="15" hidden="false" customHeight="false" outlineLevel="0" collapsed="false">
      <c r="A1699" s="0" t="s">
        <v>4859</v>
      </c>
      <c r="B1699" s="0" t="s">
        <v>4662</v>
      </c>
      <c r="C1699" s="1" t="str">
        <f aca="false">HYPERLINK(D1699)</f>
        <v>http://www.intldaily.com/myos-rens-technology-announces-upcoming-presentation-of-results-from-a-kansas-state-university-study-evaluating-the-impact-of-fortetropin-on-canine-muscle-loss-after-surgery-at-a-major-veterina/</v>
      </c>
      <c r="D1699" s="0" t="s">
        <v>4860</v>
      </c>
      <c r="E1699" s="0" t="s">
        <v>4646</v>
      </c>
      <c r="F1699" s="0" t="s">
        <v>4861</v>
      </c>
      <c r="G1699" s="0" t="s">
        <v>4862</v>
      </c>
      <c r="H1699" s="0" t="s">
        <v>4863</v>
      </c>
      <c r="J1699" s="0" t="s">
        <v>18</v>
      </c>
      <c r="K1699" s="0" t="n">
        <v>143</v>
      </c>
      <c r="L1699" s="0" t="n">
        <v>1.32</v>
      </c>
    </row>
    <row r="1700" customFormat="false" ht="15" hidden="false" customHeight="false" outlineLevel="0" collapsed="false">
      <c r="A1700" s="0" t="s">
        <v>4864</v>
      </c>
      <c r="B1700" s="0" t="s">
        <v>4865</v>
      </c>
      <c r="C1700" s="1" t="str">
        <f aca="false">HYPERLINK(D1700)</f>
        <v>https://www.studyinternational.com/news/us-clothing-closets-provide-university-students-with-free-professional-attire/</v>
      </c>
      <c r="D1700" s="0" t="s">
        <v>4866</v>
      </c>
      <c r="E1700" s="0" t="s">
        <v>4867</v>
      </c>
      <c r="F1700" s="0" t="s">
        <v>4868</v>
      </c>
      <c r="G1700" s="0" t="s">
        <v>4869</v>
      </c>
      <c r="H1700" s="0" t="s">
        <v>281</v>
      </c>
      <c r="J1700" s="0" t="s">
        <v>18</v>
      </c>
      <c r="K1700" s="0" t="n">
        <v>82366</v>
      </c>
      <c r="L1700" s="0" t="n">
        <v>761.89</v>
      </c>
    </row>
    <row r="1701" customFormat="false" ht="15" hidden="false" customHeight="false" outlineLevel="0" collapsed="false">
      <c r="A1701" s="0" t="s">
        <v>4870</v>
      </c>
      <c r="B1701" s="0" t="s">
        <v>4871</v>
      </c>
      <c r="C1701" s="1" t="str">
        <f aca="false">HYPERLINK(D1701)</f>
        <v>http://www.parsonssun.com/news/article_7d502d50-12ee-11e9-ba01-ef69a4326e3c.html</v>
      </c>
      <c r="D1701" s="0" t="s">
        <v>4872</v>
      </c>
      <c r="E1701" s="0" t="s">
        <v>1825</v>
      </c>
      <c r="F1701" s="0" t="s">
        <v>4873</v>
      </c>
      <c r="H1701" s="0" t="s">
        <v>16</v>
      </c>
      <c r="I1701" s="0" t="s">
        <v>42</v>
      </c>
      <c r="J1701" s="0" t="s">
        <v>18</v>
      </c>
      <c r="K1701" s="0" t="n">
        <v>3780</v>
      </c>
      <c r="L1701" s="0" t="n">
        <v>34.96</v>
      </c>
    </row>
    <row r="1702" customFormat="false" ht="15" hidden="false" customHeight="false" outlineLevel="0" collapsed="false">
      <c r="A1702" s="0" t="s">
        <v>4874</v>
      </c>
      <c r="B1702" s="0" t="s">
        <v>4875</v>
      </c>
      <c r="C1702" s="1" t="str">
        <f aca="false">HYPERLINK(D1702)</f>
        <v>https://heavy.com/entertainment/2019/01/onyeka-ehie-the-bachelor-colton-underwood/</v>
      </c>
      <c r="D1702" s="0" t="s">
        <v>4876</v>
      </c>
      <c r="E1702" s="0" t="s">
        <v>4877</v>
      </c>
      <c r="F1702" s="0" t="s">
        <v>1906</v>
      </c>
      <c r="G1702" s="0" t="s">
        <v>4878</v>
      </c>
      <c r="H1702" s="0" t="s">
        <v>16</v>
      </c>
      <c r="J1702" s="0" t="s">
        <v>18</v>
      </c>
      <c r="K1702" s="0" t="n">
        <v>5355082</v>
      </c>
      <c r="L1702" s="0" t="n">
        <v>49534.51</v>
      </c>
    </row>
    <row r="1703" customFormat="false" ht="15" hidden="false" customHeight="false" outlineLevel="0" collapsed="false">
      <c r="A1703" s="0" t="s">
        <v>4879</v>
      </c>
      <c r="B1703" s="0" t="s">
        <v>4880</v>
      </c>
      <c r="C1703" s="1" t="str">
        <f aca="false">HYPERLINK(D1703)</f>
        <v>https://agfax.com/2019/01/07/senate-ag-committee-chair-announces-retirement-dtn/</v>
      </c>
      <c r="D1703" s="0" t="s">
        <v>4881</v>
      </c>
      <c r="E1703" s="0" t="s">
        <v>4882</v>
      </c>
      <c r="F1703" s="0" t="s">
        <v>2745</v>
      </c>
      <c r="G1703" s="0" t="s">
        <v>4883</v>
      </c>
      <c r="H1703" s="0" t="s">
        <v>16</v>
      </c>
      <c r="J1703" s="0" t="s">
        <v>18</v>
      </c>
      <c r="K1703" s="0" t="n">
        <v>12933</v>
      </c>
      <c r="L1703" s="0" t="n">
        <v>119.63</v>
      </c>
    </row>
    <row r="1704" customFormat="false" ht="15" hidden="false" customHeight="false" outlineLevel="0" collapsed="false">
      <c r="A1704" s="0" t="s">
        <v>4884</v>
      </c>
      <c r="B1704" s="0" t="s">
        <v>4885</v>
      </c>
      <c r="C1704" s="1" t="str">
        <f aca="false">HYPERLINK(D1704)</f>
        <v>https://www.marketscreener.com/EVERGY-44136983/news/Evergy-Women-of-Distinction-mdash-Kari-West-devotes-her-time-paying-it-forward-27835155/</v>
      </c>
      <c r="D1704" s="0" t="s">
        <v>4886</v>
      </c>
      <c r="E1704" s="0" t="s">
        <v>4887</v>
      </c>
      <c r="F1704" s="0" t="s">
        <v>361</v>
      </c>
      <c r="H1704" s="0" t="s">
        <v>16</v>
      </c>
      <c r="J1704" s="0" t="s">
        <v>18</v>
      </c>
      <c r="K1704" s="0" t="n">
        <v>499382</v>
      </c>
      <c r="L1704" s="0" t="n">
        <v>4619.28</v>
      </c>
    </row>
    <row r="1705" customFormat="false" ht="15" hidden="false" customHeight="false" outlineLevel="0" collapsed="false">
      <c r="A1705" s="0" t="s">
        <v>4888</v>
      </c>
      <c r="B1705" s="0" t="s">
        <v>4296</v>
      </c>
      <c r="C1705" s="1" t="str">
        <f aca="false">HYPERLINK(D1705)</f>
        <v>https://www.dairybusiness.com/naab-technical-director-and-css-service-director-jere-r-mitchell-retires/</v>
      </c>
      <c r="D1705" s="0" t="s">
        <v>4889</v>
      </c>
      <c r="E1705" s="0" t="s">
        <v>4298</v>
      </c>
      <c r="F1705" s="0" t="s">
        <v>2318</v>
      </c>
      <c r="G1705" s="0" t="s">
        <v>2319</v>
      </c>
      <c r="H1705" s="0" t="s">
        <v>16</v>
      </c>
      <c r="I1705" s="0" t="s">
        <v>17</v>
      </c>
      <c r="J1705" s="0" t="s">
        <v>18</v>
      </c>
      <c r="K1705" s="0" t="n">
        <v>1616</v>
      </c>
      <c r="L1705" s="0" t="n">
        <v>14.95</v>
      </c>
    </row>
    <row r="1706" customFormat="false" ht="15" hidden="false" customHeight="false" outlineLevel="0" collapsed="false">
      <c r="A1706" s="0" t="s">
        <v>4890</v>
      </c>
      <c r="B1706" s="0" t="s">
        <v>4891</v>
      </c>
      <c r="C1706" s="1" t="str">
        <f aca="false">HYPERLINK(D1706)</f>
        <v>https://agfax.com/2019/01/07/kansas-ag-tech-conference-junction-city-jan-17-18/</v>
      </c>
      <c r="D1706" s="0" t="s">
        <v>4892</v>
      </c>
      <c r="E1706" s="0" t="s">
        <v>4893</v>
      </c>
      <c r="F1706" s="0" t="s">
        <v>2745</v>
      </c>
      <c r="G1706" s="0" t="s">
        <v>4894</v>
      </c>
      <c r="H1706" s="0" t="s">
        <v>16</v>
      </c>
      <c r="J1706" s="0" t="s">
        <v>18</v>
      </c>
      <c r="K1706" s="0" t="n">
        <v>12933</v>
      </c>
      <c r="L1706" s="0" t="n">
        <v>119.63</v>
      </c>
    </row>
    <row r="1707" customFormat="false" ht="15" hidden="false" customHeight="false" outlineLevel="0" collapsed="false">
      <c r="A1707" s="0" t="s">
        <v>4895</v>
      </c>
      <c r="B1707" s="0" t="s">
        <v>4296</v>
      </c>
      <c r="C1707" s="1" t="str">
        <f aca="false">HYPERLINK(D1707)</f>
        <v>https://hoards.com/article-24678-naab-technical-director-and-css-service-director-jere-r-mitchell-retires.html</v>
      </c>
      <c r="D1707" s="0" t="s">
        <v>4896</v>
      </c>
      <c r="E1707" s="0" t="s">
        <v>4298</v>
      </c>
      <c r="F1707" s="0" t="s">
        <v>3374</v>
      </c>
      <c r="H1707" s="0" t="s">
        <v>16</v>
      </c>
      <c r="I1707" s="0" t="s">
        <v>1954</v>
      </c>
      <c r="J1707" s="0" t="s">
        <v>18</v>
      </c>
      <c r="K1707" s="0" t="n">
        <v>9930</v>
      </c>
      <c r="L1707" s="0" t="n">
        <v>91.85</v>
      </c>
    </row>
    <row r="1708" customFormat="false" ht="15" hidden="false" customHeight="false" outlineLevel="0" collapsed="false">
      <c r="A1708" s="0" t="s">
        <v>4897</v>
      </c>
      <c r="B1708" s="0" t="s">
        <v>3392</v>
      </c>
      <c r="C1708" s="1" t="str">
        <f aca="false">HYPERLINK(D1708)</f>
        <v>http://www.wamegotimes.com/news/back-in-home-state-harry-whitney-horsemanship-clinics-presented-from/article_a833e2da-12c8-11e9-b04e-bf130182ecbe.html</v>
      </c>
      <c r="D1708" s="0" t="s">
        <v>4898</v>
      </c>
      <c r="E1708" s="0" t="s">
        <v>4899</v>
      </c>
      <c r="F1708" s="0" t="s">
        <v>496</v>
      </c>
      <c r="G1708" s="0" t="s">
        <v>4900</v>
      </c>
      <c r="H1708" s="0" t="s">
        <v>16</v>
      </c>
      <c r="I1708" s="0" t="s">
        <v>42</v>
      </c>
      <c r="J1708" s="0" t="s">
        <v>18</v>
      </c>
      <c r="K1708" s="0" t="n">
        <v>755</v>
      </c>
      <c r="L1708" s="0" t="n">
        <v>6.98</v>
      </c>
    </row>
    <row r="1709" customFormat="false" ht="15" hidden="false" customHeight="false" outlineLevel="0" collapsed="false">
      <c r="A1709" s="0" t="s">
        <v>4901</v>
      </c>
      <c r="B1709" s="0" t="s">
        <v>4902</v>
      </c>
      <c r="C1709" s="1" t="str">
        <f aca="false">HYPERLINK(D1709)</f>
        <v>http://themercury.com/news/shutdown-affecting-some-local-federal-government-offices/article_f551c12e-2578-5857-93e9-ab340a2a2ff9.html</v>
      </c>
      <c r="D1709" s="0" t="s">
        <v>4903</v>
      </c>
      <c r="E1709" s="0" t="s">
        <v>4904</v>
      </c>
      <c r="F1709" s="0" t="s">
        <v>252</v>
      </c>
      <c r="G1709" s="0" t="s">
        <v>260</v>
      </c>
      <c r="H1709" s="0" t="s">
        <v>16</v>
      </c>
      <c r="I1709" s="0" t="s">
        <v>42</v>
      </c>
      <c r="J1709" s="0" t="s">
        <v>18</v>
      </c>
      <c r="K1709" s="0" t="n">
        <v>27850</v>
      </c>
      <c r="L1709" s="0" t="n">
        <v>257.61</v>
      </c>
    </row>
    <row r="1710" customFormat="false" ht="15" hidden="false" customHeight="false" outlineLevel="0" collapsed="false">
      <c r="A1710" s="0" t="s">
        <v>4905</v>
      </c>
      <c r="B1710" s="0" t="s">
        <v>4906</v>
      </c>
      <c r="C1710" s="1" t="str">
        <f aca="false">HYPERLINK(D1710)</f>
        <v>http://www.hdnews.net/news/20190107/2018-3rd-highest-in-precipitation-in-nearly-150-years</v>
      </c>
      <c r="D1710" s="0" t="s">
        <v>4907</v>
      </c>
      <c r="E1710" s="0" t="s">
        <v>4908</v>
      </c>
      <c r="F1710" s="0" t="s">
        <v>4303</v>
      </c>
      <c r="H1710" s="0" t="s">
        <v>16</v>
      </c>
      <c r="I1710" s="0" t="s">
        <v>42</v>
      </c>
      <c r="J1710" s="0" t="s">
        <v>18</v>
      </c>
      <c r="K1710" s="0" t="n">
        <v>8695</v>
      </c>
      <c r="L1710" s="0" t="n">
        <v>80.43</v>
      </c>
    </row>
    <row r="1711" customFormat="false" ht="15" hidden="false" customHeight="false" outlineLevel="0" collapsed="false">
      <c r="A1711" s="0" t="s">
        <v>4909</v>
      </c>
      <c r="B1711" s="0" t="s">
        <v>4910</v>
      </c>
      <c r="C1711" s="1" t="str">
        <f aca="false">HYPERLINK(D1711)</f>
        <v>https://talkbusiness.net/2019/01/arkansas-agriculture-hall-of-fame-to-add-five-new-members/</v>
      </c>
      <c r="D1711" s="0" t="s">
        <v>4911</v>
      </c>
      <c r="E1711" s="0" t="s">
        <v>3844</v>
      </c>
      <c r="F1711" s="0" t="s">
        <v>4912</v>
      </c>
      <c r="G1711" s="0" t="s">
        <v>4913</v>
      </c>
      <c r="H1711" s="0" t="s">
        <v>16</v>
      </c>
      <c r="I1711" s="0" t="s">
        <v>2004</v>
      </c>
      <c r="J1711" s="0" t="s">
        <v>18</v>
      </c>
      <c r="K1711" s="0" t="n">
        <v>27699</v>
      </c>
      <c r="L1711" s="0" t="n">
        <v>256.22</v>
      </c>
    </row>
    <row r="1712" customFormat="false" ht="15" hidden="false" customHeight="false" outlineLevel="0" collapsed="false">
      <c r="A1712" s="0" t="s">
        <v>4914</v>
      </c>
      <c r="B1712" s="0" t="s">
        <v>4915</v>
      </c>
      <c r="C1712" s="1" t="str">
        <f aca="false">HYPERLINK(D1712)</f>
        <v>https://www.greatamericancrop.com/news-resources/article/2019/01/07/chairman-roberts-to-retire</v>
      </c>
      <c r="D1712" s="0" t="s">
        <v>4916</v>
      </c>
      <c r="E1712" s="0" t="s">
        <v>4917</v>
      </c>
      <c r="F1712" s="0" t="s">
        <v>269</v>
      </c>
      <c r="H1712" s="0" t="s">
        <v>16</v>
      </c>
      <c r="I1712" s="0" t="s">
        <v>65</v>
      </c>
      <c r="J1712" s="0" t="s">
        <v>18</v>
      </c>
      <c r="K1712" s="0" t="n">
        <v>1416</v>
      </c>
      <c r="L1712" s="0" t="n">
        <v>13.1</v>
      </c>
    </row>
    <row r="1713" customFormat="false" ht="15" hidden="false" customHeight="false" outlineLevel="0" collapsed="false">
      <c r="A1713" s="0" t="s">
        <v>4918</v>
      </c>
      <c r="B1713" s="0" t="s">
        <v>4919</v>
      </c>
      <c r="C1713" s="1" t="str">
        <f aca="false">HYPERLINK(D1713)</f>
        <v>http://www.ccenterdispatch.com/community_news/article_9281d6a2-12c0-11e9-9282-b346944671c3.html</v>
      </c>
      <c r="D1713" s="0" t="s">
        <v>4920</v>
      </c>
      <c r="E1713" s="0" t="s">
        <v>4921</v>
      </c>
      <c r="F1713" s="0" t="s">
        <v>899</v>
      </c>
      <c r="H1713" s="0" t="s">
        <v>16</v>
      </c>
      <c r="I1713" s="0" t="s">
        <v>900</v>
      </c>
      <c r="J1713" s="0" t="s">
        <v>18</v>
      </c>
      <c r="K1713" s="0" t="n">
        <v>4486</v>
      </c>
      <c r="L1713" s="0" t="n">
        <v>41.5</v>
      </c>
    </row>
    <row r="1714" customFormat="false" ht="15" hidden="false" customHeight="false" outlineLevel="0" collapsed="false">
      <c r="A1714" s="0" t="s">
        <v>4922</v>
      </c>
      <c r="B1714" s="0" t="s">
        <v>4923</v>
      </c>
      <c r="C1714" s="1" t="str">
        <f aca="false">HYPERLINK(D1714)</f>
        <v>https://www.thefencepost.com/news/k-state-junior-swine-meat-goat-days-scheduled/</v>
      </c>
      <c r="D1714" s="0" t="s">
        <v>4924</v>
      </c>
      <c r="E1714" s="0" t="s">
        <v>2344</v>
      </c>
      <c r="F1714" s="0" t="s">
        <v>1307</v>
      </c>
      <c r="G1714" s="0" t="e">
        <f aca="false">-#NAME?-#NAME?</f>
        <v>#NAME?</v>
      </c>
      <c r="H1714" s="0" t="s">
        <v>16</v>
      </c>
      <c r="I1714" s="0" t="s">
        <v>755</v>
      </c>
      <c r="J1714" s="0" t="s">
        <v>18</v>
      </c>
      <c r="K1714" s="0" t="n">
        <v>14218</v>
      </c>
      <c r="L1714" s="0" t="n">
        <v>131.52</v>
      </c>
    </row>
    <row r="1715" customFormat="false" ht="15" hidden="false" customHeight="false" outlineLevel="0" collapsed="false">
      <c r="A1715" s="0" t="s">
        <v>4925</v>
      </c>
      <c r="B1715" s="0" t="s">
        <v>4926</v>
      </c>
      <c r="C1715" s="1" t="str">
        <f aca="false">HYPERLINK(D1715)</f>
        <v>https://www.hpj.com/general/kansas-agrability-project-earns-additional-grant-funding/article_8efbc546-a43a-538d-8ecc-83efed01a31e.html</v>
      </c>
      <c r="D1715" s="0" t="s">
        <v>4927</v>
      </c>
      <c r="E1715" s="0" t="s">
        <v>4928</v>
      </c>
      <c r="F1715" s="0" t="s">
        <v>879</v>
      </c>
      <c r="H1715" s="0" t="s">
        <v>16</v>
      </c>
      <c r="J1715" s="0" t="s">
        <v>18</v>
      </c>
      <c r="K1715" s="0" t="n">
        <v>10773</v>
      </c>
      <c r="L1715" s="0" t="n">
        <v>99.65</v>
      </c>
    </row>
    <row r="1716" customFormat="false" ht="15" hidden="false" customHeight="false" outlineLevel="0" collapsed="false">
      <c r="A1716" s="0" t="s">
        <v>4929</v>
      </c>
      <c r="B1716" s="0" t="s">
        <v>4930</v>
      </c>
      <c r="C1716" s="1" t="str">
        <f aca="false">HYPERLINK(D1716)</f>
        <v>http://www.salina.com/news/20190107/business-marketing-training-workshops-to-be-offered</v>
      </c>
      <c r="D1716" s="0" t="s">
        <v>4931</v>
      </c>
      <c r="E1716" s="0" t="s">
        <v>4932</v>
      </c>
      <c r="F1716" s="0" t="s">
        <v>4249</v>
      </c>
      <c r="H1716" s="0" t="s">
        <v>16</v>
      </c>
      <c r="I1716" s="0" t="s">
        <v>42</v>
      </c>
      <c r="J1716" s="0" t="s">
        <v>18</v>
      </c>
      <c r="K1716" s="0" t="n">
        <v>21838</v>
      </c>
      <c r="L1716" s="0" t="n">
        <v>202</v>
      </c>
    </row>
    <row r="1717" customFormat="false" ht="15" hidden="false" customHeight="false" outlineLevel="0" collapsed="false">
      <c r="A1717" s="0" t="s">
        <v>4933</v>
      </c>
      <c r="B1717" s="0" t="s">
        <v>4934</v>
      </c>
      <c r="C1717" s="1" t="str">
        <f aca="false">HYPERLINK(D1717)</f>
        <v>https://www.dtnpf.com/agriculture/web/ag/news/livestock/article/2019/01/07/stress-expensive</v>
      </c>
      <c r="D1717" s="0" t="s">
        <v>4935</v>
      </c>
      <c r="E1717" s="0" t="s">
        <v>4936</v>
      </c>
      <c r="F1717" s="0" t="s">
        <v>697</v>
      </c>
      <c r="G1717" s="0" t="s">
        <v>4937</v>
      </c>
      <c r="H1717" s="0" t="s">
        <v>16</v>
      </c>
      <c r="J1717" s="0" t="s">
        <v>18</v>
      </c>
      <c r="K1717" s="0" t="n">
        <v>25859</v>
      </c>
      <c r="L1717" s="0" t="n">
        <v>239.2</v>
      </c>
    </row>
    <row r="1718" customFormat="false" ht="15" hidden="false" customHeight="false" outlineLevel="0" collapsed="false">
      <c r="A1718" s="0" t="s">
        <v>4938</v>
      </c>
      <c r="B1718" s="0" t="s">
        <v>4939</v>
      </c>
      <c r="C1718" s="1" t="str">
        <f aca="false">HYPERLINK(D1718)</f>
        <v>https://www.ksal.com/project-open-partner-with-ksu-poly/</v>
      </c>
      <c r="D1718" s="0" t="s">
        <v>4940</v>
      </c>
      <c r="E1718" s="0" t="s">
        <v>4941</v>
      </c>
      <c r="F1718" s="0" t="s">
        <v>1457</v>
      </c>
      <c r="G1718" s="0" t="s">
        <v>2098</v>
      </c>
      <c r="H1718" s="0" t="s">
        <v>16</v>
      </c>
      <c r="I1718" s="0" t="s">
        <v>42</v>
      </c>
      <c r="J1718" s="0" t="s">
        <v>18</v>
      </c>
      <c r="K1718" s="0" t="n">
        <v>15174</v>
      </c>
      <c r="L1718" s="0" t="n">
        <v>140.36</v>
      </c>
    </row>
    <row r="1719" customFormat="false" ht="15" hidden="false" customHeight="false" outlineLevel="0" collapsed="false">
      <c r="A1719" s="0" t="s">
        <v>4942</v>
      </c>
      <c r="B1719" s="0" t="s">
        <v>4943</v>
      </c>
      <c r="C1719" s="1" t="str">
        <f aca="false">HYPERLINK(D1719)</f>
        <v>https://www.bovinevetonline.com/article/part-1-aabp-expands-offerings-and-meets-new-challenges-2019</v>
      </c>
      <c r="D1719" s="0" t="s">
        <v>4944</v>
      </c>
      <c r="E1719" s="0" t="s">
        <v>4945</v>
      </c>
      <c r="F1719" s="0" t="s">
        <v>647</v>
      </c>
      <c r="H1719" s="0" t="s">
        <v>16</v>
      </c>
      <c r="I1719" s="0" t="s">
        <v>42</v>
      </c>
      <c r="J1719" s="0" t="s">
        <v>18</v>
      </c>
      <c r="K1719" s="0" t="n">
        <v>2955</v>
      </c>
      <c r="L1719" s="0" t="n">
        <v>27.33</v>
      </c>
    </row>
    <row r="1720" customFormat="false" ht="15" hidden="false" customHeight="false" outlineLevel="0" collapsed="false">
      <c r="A1720" s="0" t="s">
        <v>4942</v>
      </c>
      <c r="B1720" s="0" t="s">
        <v>4946</v>
      </c>
      <c r="C1720" s="1" t="str">
        <f aca="false">HYPERLINK(D1720)</f>
        <v>https://www.bovinevetonline.com/article/aabp-expands-offerings-and-meets-new-challenges-2019</v>
      </c>
      <c r="D1720" s="0" t="s">
        <v>4947</v>
      </c>
      <c r="E1720" s="0" t="s">
        <v>4945</v>
      </c>
      <c r="F1720" s="0" t="s">
        <v>647</v>
      </c>
      <c r="H1720" s="0" t="s">
        <v>16</v>
      </c>
      <c r="I1720" s="0" t="s">
        <v>42</v>
      </c>
      <c r="J1720" s="0" t="s">
        <v>18</v>
      </c>
      <c r="K1720" s="0" t="n">
        <v>2955</v>
      </c>
      <c r="L1720" s="0" t="n">
        <v>27.33</v>
      </c>
    </row>
    <row r="1721" customFormat="false" ht="15" hidden="false" customHeight="false" outlineLevel="0" collapsed="false">
      <c r="A1721" s="0" t="s">
        <v>4948</v>
      </c>
      <c r="B1721" s="0" t="s">
        <v>4949</v>
      </c>
      <c r="C1721" s="1" t="str">
        <f aca="false">HYPERLINK(D1721)</f>
        <v>http://www2.ljworld.com/news/general-news/2019/jan/07/january-off-to-a-warm-start-in-lawrence-but-could-flip-to-colder-than-normal/</v>
      </c>
      <c r="D1721" s="0" t="s">
        <v>4950</v>
      </c>
      <c r="E1721" s="0" t="s">
        <v>4951</v>
      </c>
      <c r="F1721" s="0" t="s">
        <v>1884</v>
      </c>
      <c r="G1721" s="0" t="s">
        <v>4952</v>
      </c>
      <c r="H1721" s="0" t="s">
        <v>16</v>
      </c>
      <c r="I1721" s="0" t="s">
        <v>42</v>
      </c>
      <c r="J1721" s="0" t="s">
        <v>18</v>
      </c>
      <c r="K1721" s="0" t="n">
        <v>74801</v>
      </c>
      <c r="L1721" s="0" t="n">
        <v>691.91</v>
      </c>
    </row>
    <row r="1722" customFormat="false" ht="15" hidden="false" customHeight="false" outlineLevel="0" collapsed="false">
      <c r="A1722" s="0" t="s">
        <v>4953</v>
      </c>
      <c r="B1722" s="3" t="s">
        <v>4954</v>
      </c>
      <c r="C1722" s="1" t="str">
        <f aca="false">HYPERLINK(D1722)</f>
        <v>https://www.xuehua.us/2019/01/08/%E3%80%90%E7%95%99%E5%AD%A6%E9%80%89%E6%A0%A1%E3%80%91%E7%BE%8E%E5%9B%BD%E9%AB%98%E4%B8%AD%E7%94%9F%E5%A6%82%E4%BD%95%E9%80%89%E5%A4%A7%E5%AD%A6%EF%BC%9F/</v>
      </c>
      <c r="D1722" s="0" t="s">
        <v>4955</v>
      </c>
      <c r="E1722" s="0" t="s">
        <v>4956</v>
      </c>
      <c r="F1722" s="3" t="s">
        <v>4957</v>
      </c>
      <c r="G1722" s="3" t="s">
        <v>4958</v>
      </c>
      <c r="H1722" s="0" t="s">
        <v>3185</v>
      </c>
      <c r="J1722" s="0" t="s">
        <v>3543</v>
      </c>
      <c r="K1722" s="0" t="n">
        <v>1384829</v>
      </c>
      <c r="L1722" s="0" t="n">
        <v>12809.67</v>
      </c>
    </row>
    <row r="1723" customFormat="false" ht="15" hidden="false" customHeight="false" outlineLevel="0" collapsed="false">
      <c r="A1723" s="0" t="s">
        <v>4959</v>
      </c>
      <c r="B1723" s="0" t="s">
        <v>4960</v>
      </c>
      <c r="C1723" s="1" t="str">
        <f aca="false">HYPERLINK(D1723)</f>
        <v>https://www.abc-7.com/story/39743194/bachelors-degree-center-releases-national-rankings-of-early-childhood-education-degree-programs</v>
      </c>
      <c r="D1723" s="0" t="s">
        <v>4961</v>
      </c>
      <c r="E1723" s="0" t="s">
        <v>4962</v>
      </c>
      <c r="F1723" s="0" t="s">
        <v>97</v>
      </c>
      <c r="H1723" s="0" t="s">
        <v>16</v>
      </c>
      <c r="I1723" s="0" t="s">
        <v>98</v>
      </c>
      <c r="J1723" s="0" t="s">
        <v>18</v>
      </c>
      <c r="K1723" s="0" t="n">
        <v>27166</v>
      </c>
      <c r="L1723" s="0" t="n">
        <v>251.29</v>
      </c>
    </row>
    <row r="1724" customFormat="false" ht="15" hidden="false" customHeight="false" outlineLevel="0" collapsed="false">
      <c r="A1724" s="0" t="s">
        <v>4959</v>
      </c>
      <c r="B1724" s="0" t="s">
        <v>4960</v>
      </c>
      <c r="C1724" s="1" t="str">
        <f aca="false">HYPERLINK(D1724)</f>
        <v>http://www.klkntv.com/story/39743194/bachelors-degree-center-releases-national-rankings-of-early-childhood-education-degree-programs</v>
      </c>
      <c r="D1724" s="0" t="s">
        <v>4963</v>
      </c>
      <c r="E1724" s="0" t="s">
        <v>4964</v>
      </c>
      <c r="F1724" s="0" t="s">
        <v>4965</v>
      </c>
      <c r="H1724" s="0" t="s">
        <v>16</v>
      </c>
      <c r="I1724" s="0" t="s">
        <v>430</v>
      </c>
      <c r="J1724" s="0" t="s">
        <v>18</v>
      </c>
      <c r="K1724" s="0" t="n">
        <v>33003</v>
      </c>
      <c r="L1724" s="0" t="n">
        <v>305.28</v>
      </c>
    </row>
    <row r="1725" customFormat="false" ht="15" hidden="false" customHeight="false" outlineLevel="0" collapsed="false">
      <c r="A1725" s="0" t="s">
        <v>4966</v>
      </c>
      <c r="B1725" s="0" t="s">
        <v>4960</v>
      </c>
      <c r="C1725" s="1" t="str">
        <f aca="false">HYPERLINK(D1725)</f>
        <v>http://www.ktvn.com/story/39743194/bachelors-degree-center-releases-national-rankings-of-early-childhood-education-degree-programs</v>
      </c>
      <c r="D1725" s="0" t="s">
        <v>4967</v>
      </c>
      <c r="E1725" s="0" t="s">
        <v>4968</v>
      </c>
      <c r="F1725" s="0" t="s">
        <v>184</v>
      </c>
      <c r="H1725" s="0" t="s">
        <v>16</v>
      </c>
      <c r="I1725" s="0" t="s">
        <v>185</v>
      </c>
      <c r="J1725" s="0" t="s">
        <v>18</v>
      </c>
      <c r="K1725" s="0" t="n">
        <v>80863</v>
      </c>
      <c r="L1725" s="0" t="n">
        <v>747.98</v>
      </c>
    </row>
    <row r="1726" customFormat="false" ht="15" hidden="false" customHeight="false" outlineLevel="0" collapsed="false">
      <c r="A1726" s="0" t="s">
        <v>4969</v>
      </c>
      <c r="B1726" s="0" t="s">
        <v>4960</v>
      </c>
      <c r="C1726" s="1" t="str">
        <f aca="false">HYPERLINK(D1726)</f>
        <v>http://www.news9.com/story/39743194/bachelors-degree-center-releases-national-rankings-of-early-childhood-education-degree-programs</v>
      </c>
      <c r="D1726" s="0" t="s">
        <v>4970</v>
      </c>
      <c r="E1726" s="0" t="s">
        <v>4971</v>
      </c>
      <c r="F1726" s="0" t="s">
        <v>4972</v>
      </c>
      <c r="H1726" s="0" t="s">
        <v>16</v>
      </c>
      <c r="I1726" s="0" t="s">
        <v>1667</v>
      </c>
      <c r="J1726" s="0" t="s">
        <v>18</v>
      </c>
      <c r="K1726" s="0" t="n">
        <v>152605</v>
      </c>
      <c r="L1726" s="0" t="n">
        <v>1411.6</v>
      </c>
    </row>
    <row r="1727" customFormat="false" ht="15" hidden="false" customHeight="false" outlineLevel="0" collapsed="false">
      <c r="A1727" s="0" t="s">
        <v>4973</v>
      </c>
      <c r="B1727" s="0" t="s">
        <v>4974</v>
      </c>
      <c r="C1727" s="1" t="str">
        <f aca="false">HYPERLINK(D1727)</f>
        <v>http://www.spoke.com/press_releases/5c335da32cf3f7f6cb03e949</v>
      </c>
      <c r="D1727" s="0" t="s">
        <v>4975</v>
      </c>
      <c r="E1727" s="0" t="s">
        <v>4962</v>
      </c>
      <c r="F1727" s="0" t="s">
        <v>354</v>
      </c>
      <c r="G1727" s="0" t="s">
        <v>355</v>
      </c>
      <c r="H1727" s="0" t="s">
        <v>16</v>
      </c>
      <c r="J1727" s="0" t="s">
        <v>18</v>
      </c>
      <c r="K1727" s="0" t="n">
        <v>29873</v>
      </c>
      <c r="L1727" s="0" t="n">
        <v>276.33</v>
      </c>
    </row>
    <row r="1728" customFormat="false" ht="15" hidden="false" customHeight="false" outlineLevel="0" collapsed="false">
      <c r="A1728" s="0" t="s">
        <v>4976</v>
      </c>
      <c r="B1728" s="0" t="s">
        <v>4960</v>
      </c>
      <c r="C1728" s="1" t="str">
        <f aca="false">HYPERLINK(D1728)</f>
        <v>http://www.760kfmb.com/story/39743194/bachelors-degree-center-releases-national-rankings-of-early-childhood-education-degree-programs</v>
      </c>
      <c r="D1728" s="0" t="s">
        <v>4977</v>
      </c>
      <c r="E1728" s="0" t="s">
        <v>4971</v>
      </c>
      <c r="F1728" s="0" t="s">
        <v>62</v>
      </c>
      <c r="H1728" s="0" t="s">
        <v>16</v>
      </c>
      <c r="I1728" s="0" t="s">
        <v>48</v>
      </c>
      <c r="J1728" s="0" t="s">
        <v>18</v>
      </c>
      <c r="K1728" s="0" t="n">
        <v>9474</v>
      </c>
      <c r="L1728" s="0" t="n">
        <v>87.63</v>
      </c>
    </row>
    <row r="1729" customFormat="false" ht="15" hidden="false" customHeight="false" outlineLevel="0" collapsed="false">
      <c r="A1729" s="0" t="s">
        <v>4978</v>
      </c>
      <c r="B1729" s="0" t="s">
        <v>4979</v>
      </c>
      <c r="C1729" s="1" t="str">
        <f aca="false">HYPERLINK(D1729)</f>
        <v>http://www.kasa.com/story/39743194/bachelors-degree-center-releases-national-rankings-of-early-childhood-education-degree-programs</v>
      </c>
      <c r="D1729" s="0" t="s">
        <v>4980</v>
      </c>
      <c r="E1729" s="0" t="s">
        <v>4962</v>
      </c>
      <c r="F1729" s="0" t="s">
        <v>25</v>
      </c>
      <c r="H1729" s="0" t="s">
        <v>16</v>
      </c>
      <c r="I1729" s="0" t="s">
        <v>26</v>
      </c>
      <c r="J1729" s="0" t="s">
        <v>18</v>
      </c>
      <c r="K1729" s="0" t="n">
        <v>2477</v>
      </c>
      <c r="L1729" s="0" t="n">
        <v>22.91</v>
      </c>
    </row>
    <row r="1730" customFormat="false" ht="15" hidden="false" customHeight="false" outlineLevel="0" collapsed="false">
      <c r="A1730" s="0" t="s">
        <v>4981</v>
      </c>
      <c r="B1730" s="0" t="s">
        <v>4960</v>
      </c>
      <c r="C1730" s="1" t="str">
        <f aca="false">HYPERLINK(D1730)</f>
        <v>http://angelacares.org/resources/pr-newswire-news/?rkey=20190107PH15176&amp;filter=5088</v>
      </c>
      <c r="D1730" s="0" t="s">
        <v>4982</v>
      </c>
      <c r="E1730" s="0" t="s">
        <v>4962</v>
      </c>
      <c r="F1730" s="0" t="s">
        <v>1434</v>
      </c>
      <c r="H1730" s="0" t="s">
        <v>16</v>
      </c>
      <c r="I1730" s="0" t="s">
        <v>478</v>
      </c>
      <c r="J1730" s="0" t="s">
        <v>18</v>
      </c>
      <c r="K1730" s="0" t="n">
        <v>61</v>
      </c>
      <c r="L1730" s="0" t="n">
        <v>0.56</v>
      </c>
    </row>
    <row r="1731" customFormat="false" ht="15" hidden="false" customHeight="false" outlineLevel="0" collapsed="false">
      <c r="A1731" s="0" t="s">
        <v>4981</v>
      </c>
      <c r="B1731" s="0" t="s">
        <v>4960</v>
      </c>
      <c r="C1731" s="1" t="str">
        <f aca="false">HYPERLINK(D1731)</f>
        <v>http://www.lubbockcw.com/story/39743194/bachelors-degree-center-releases-national-rankings-of-early-childhood-education-degree-programs</v>
      </c>
      <c r="D1731" s="0" t="s">
        <v>4983</v>
      </c>
      <c r="E1731" s="0" t="s">
        <v>4962</v>
      </c>
      <c r="F1731" s="0" t="s">
        <v>51</v>
      </c>
      <c r="H1731" s="0" t="s">
        <v>16</v>
      </c>
      <c r="J1731" s="0" t="s">
        <v>18</v>
      </c>
      <c r="K1731" s="0" t="n">
        <v>565</v>
      </c>
      <c r="L1731" s="0" t="n">
        <v>5.23</v>
      </c>
    </row>
    <row r="1732" customFormat="false" ht="15" hidden="false" customHeight="false" outlineLevel="0" collapsed="false">
      <c r="A1732" s="0" t="s">
        <v>4984</v>
      </c>
      <c r="B1732" s="0" t="s">
        <v>4960</v>
      </c>
      <c r="C1732" s="1" t="str">
        <f aca="false">HYPERLINK(D1732)</f>
        <v>http://www.abc6.com/story/39743194/bachelors-degree-center-releases-national-rankings-of-early-childhood-education-degree-programs</v>
      </c>
      <c r="D1732" s="0" t="s">
        <v>4985</v>
      </c>
      <c r="E1732" s="0" t="s">
        <v>4964</v>
      </c>
      <c r="F1732" s="0" t="s">
        <v>4986</v>
      </c>
      <c r="H1732" s="0" t="s">
        <v>16</v>
      </c>
      <c r="I1732" s="0" t="s">
        <v>4987</v>
      </c>
      <c r="J1732" s="0" t="s">
        <v>18</v>
      </c>
      <c r="K1732" s="0" t="n">
        <v>19891</v>
      </c>
      <c r="L1732" s="0" t="n">
        <v>183.99</v>
      </c>
    </row>
    <row r="1733" customFormat="false" ht="15" hidden="false" customHeight="false" outlineLevel="0" collapsed="false">
      <c r="A1733" s="0" t="s">
        <v>4988</v>
      </c>
      <c r="B1733" s="0" t="s">
        <v>4989</v>
      </c>
      <c r="C1733" s="1" t="str">
        <f aca="false">HYPERLINK(D1733)</f>
        <v>http://www.cbs8.com/story/39743194/bachelors-degree-center-releases-national-rankings-of-early-childhood-education-degree-programs</v>
      </c>
      <c r="D1733" s="0" t="s">
        <v>4990</v>
      </c>
      <c r="E1733" s="0" t="s">
        <v>4962</v>
      </c>
      <c r="F1733" s="0" t="s">
        <v>60</v>
      </c>
      <c r="H1733" s="0" t="s">
        <v>16</v>
      </c>
      <c r="I1733" s="0" t="s">
        <v>48</v>
      </c>
      <c r="J1733" s="0" t="s">
        <v>18</v>
      </c>
      <c r="K1733" s="0" t="n">
        <v>306466</v>
      </c>
      <c r="L1733" s="0" t="n">
        <v>2834.81</v>
      </c>
    </row>
    <row r="1734" customFormat="false" ht="15" hidden="false" customHeight="false" outlineLevel="0" collapsed="false">
      <c r="A1734" s="0" t="s">
        <v>4988</v>
      </c>
      <c r="B1734" s="0" t="s">
        <v>4960</v>
      </c>
      <c r="C1734" s="1" t="str">
        <f aca="false">HYPERLINK(D1734)</f>
        <v>http://www.magic1065.com/story/39743194/bachelors-degree-center-releases-national-rankings-of-early-childhood-education-degree-programs</v>
      </c>
      <c r="D1734" s="0" t="s">
        <v>4991</v>
      </c>
      <c r="E1734" s="0" t="s">
        <v>4964</v>
      </c>
      <c r="F1734" s="0" t="s">
        <v>1422</v>
      </c>
      <c r="H1734" s="0" t="s">
        <v>16</v>
      </c>
      <c r="J1734" s="0" t="s">
        <v>18</v>
      </c>
      <c r="K1734" s="0" t="n">
        <v>785</v>
      </c>
      <c r="L1734" s="0" t="n">
        <v>7.26</v>
      </c>
    </row>
    <row r="1735" customFormat="false" ht="15" hidden="false" customHeight="false" outlineLevel="0" collapsed="false">
      <c r="A1735" s="0" t="s">
        <v>4992</v>
      </c>
      <c r="B1735" s="0" t="s">
        <v>4960</v>
      </c>
      <c r="C1735" s="1" t="str">
        <f aca="false">HYPERLINK(D1735)</f>
        <v>http://www.wicz.com/story/39743194/bachelors-degree-center-releases-national-rankings-of-early-childhood-education-degree-programs</v>
      </c>
      <c r="D1735" s="0" t="s">
        <v>4993</v>
      </c>
      <c r="E1735" s="0" t="s">
        <v>4962</v>
      </c>
      <c r="F1735" s="0" t="s">
        <v>15</v>
      </c>
      <c r="H1735" s="0" t="s">
        <v>16</v>
      </c>
      <c r="I1735" s="0" t="s">
        <v>17</v>
      </c>
      <c r="J1735" s="0" t="s">
        <v>18</v>
      </c>
      <c r="K1735" s="0" t="n">
        <v>17645</v>
      </c>
      <c r="L1735" s="0" t="n">
        <v>163.22</v>
      </c>
    </row>
    <row r="1736" customFormat="false" ht="15" hidden="false" customHeight="false" outlineLevel="0" collapsed="false">
      <c r="A1736" s="0" t="s">
        <v>4994</v>
      </c>
      <c r="B1736" s="0" t="s">
        <v>4960</v>
      </c>
      <c r="C1736" s="1" t="str">
        <f aca="false">HYPERLINK(D1736)</f>
        <v>https://supportforstepdads.com/pr-newswire/?rkey=20190107PH15176&amp;filter=5933</v>
      </c>
      <c r="D1736" s="0" t="s">
        <v>4995</v>
      </c>
      <c r="E1736" s="0" t="s">
        <v>4962</v>
      </c>
      <c r="F1736" s="0" t="s">
        <v>369</v>
      </c>
      <c r="H1736" s="0" t="s">
        <v>16</v>
      </c>
      <c r="J1736" s="0" t="s">
        <v>18</v>
      </c>
      <c r="K1736" s="0" t="n">
        <v>1294</v>
      </c>
      <c r="L1736" s="0" t="n">
        <v>11.97</v>
      </c>
    </row>
    <row r="1737" customFormat="false" ht="15" hidden="false" customHeight="false" outlineLevel="0" collapsed="false">
      <c r="A1737" s="0" t="s">
        <v>4994</v>
      </c>
      <c r="B1737" s="0" t="s">
        <v>4960</v>
      </c>
      <c r="C1737" s="1" t="str">
        <f aca="false">HYPERLINK(D1737)</f>
        <v>http://www.tickertech.com/cgi/?a=news&amp;ticker=a&amp;w=&amp;story=201901201901070835PR_NEWS_USPR_____PH15176</v>
      </c>
      <c r="D1737" s="0" t="s">
        <v>4996</v>
      </c>
      <c r="E1737" s="0" t="s">
        <v>4964</v>
      </c>
      <c r="F1737" s="0" t="s">
        <v>366</v>
      </c>
      <c r="H1737" s="0" t="s">
        <v>16</v>
      </c>
      <c r="J1737" s="0" t="s">
        <v>18</v>
      </c>
      <c r="K1737" s="0" t="n">
        <v>1937</v>
      </c>
      <c r="L1737" s="0" t="n">
        <v>17.92</v>
      </c>
    </row>
    <row r="1738" customFormat="false" ht="15" hidden="false" customHeight="false" outlineLevel="0" collapsed="false">
      <c r="A1738" s="0" t="s">
        <v>4994</v>
      </c>
      <c r="B1738" s="0" t="s">
        <v>4960</v>
      </c>
      <c r="C1738" s="1" t="str">
        <f aca="false">HYPERLINK(D1738)</f>
        <v>http://www.kuam.com/story/39743194/bachelors-degree-center-releases-national-rankings-of-early-childhood-education-degree-programs</v>
      </c>
      <c r="D1738" s="0" t="s">
        <v>4997</v>
      </c>
      <c r="E1738" s="0" t="s">
        <v>4964</v>
      </c>
      <c r="F1738" s="0" t="s">
        <v>28</v>
      </c>
      <c r="H1738" s="0" t="s">
        <v>16</v>
      </c>
      <c r="J1738" s="0" t="s">
        <v>18</v>
      </c>
      <c r="K1738" s="0" t="n">
        <v>22073</v>
      </c>
      <c r="L1738" s="0" t="n">
        <v>204.18</v>
      </c>
    </row>
    <row r="1739" customFormat="false" ht="15" hidden="false" customHeight="false" outlineLevel="0" collapsed="false">
      <c r="A1739" s="0" t="s">
        <v>4998</v>
      </c>
      <c r="B1739" s="0" t="s">
        <v>4999</v>
      </c>
      <c r="C1739" s="1" t="str">
        <f aca="false">HYPERLINK(D1739)</f>
        <v>https://www.hpj.com/ag_news/provided-stories-that-readers-embraced/article_02b228ff-aacc-5eae-a0f4-4ad3460d713c.html</v>
      </c>
      <c r="D1739" s="0" t="s">
        <v>5000</v>
      </c>
      <c r="E1739" s="0" t="s">
        <v>5001</v>
      </c>
      <c r="F1739" s="0" t="s">
        <v>879</v>
      </c>
      <c r="H1739" s="0" t="s">
        <v>16</v>
      </c>
      <c r="J1739" s="0" t="s">
        <v>18</v>
      </c>
      <c r="K1739" s="0" t="n">
        <v>10773</v>
      </c>
      <c r="L1739" s="0" t="n">
        <v>99.65</v>
      </c>
    </row>
    <row r="1740" customFormat="false" ht="15" hidden="false" customHeight="false" outlineLevel="0" collapsed="false">
      <c r="A1740" s="0" t="s">
        <v>5002</v>
      </c>
      <c r="B1740" s="0" t="s">
        <v>4960</v>
      </c>
      <c r="C1740" s="1" t="str">
        <f aca="false">HYPERLINK(D1740)</f>
        <v>http://www.doublet973.com/story/39743194/bachelors-degree-center-releases-national-rankings-of-early-childhood-education-degree-programs</v>
      </c>
      <c r="D1740" s="0" t="s">
        <v>5003</v>
      </c>
      <c r="E1740" s="0" t="s">
        <v>4964</v>
      </c>
      <c r="F1740" s="0" t="s">
        <v>36</v>
      </c>
      <c r="H1740" s="0" t="s">
        <v>16</v>
      </c>
      <c r="J1740" s="0" t="s">
        <v>18</v>
      </c>
      <c r="K1740" s="0" t="n">
        <v>1714</v>
      </c>
      <c r="L1740" s="0" t="n">
        <v>15.85</v>
      </c>
    </row>
    <row r="1741" customFormat="false" ht="15" hidden="false" customHeight="false" outlineLevel="0" collapsed="false">
      <c r="A1741" s="0" t="s">
        <v>5002</v>
      </c>
      <c r="B1741" s="0" t="s">
        <v>4960</v>
      </c>
      <c r="C1741" s="1" t="str">
        <f aca="false">HYPERLINK(D1741)</f>
        <v>https://markets.businessinsider.com/news/stocks/bachelor-s-degree-center-releases-national-rankings-of-early-childhood-education-degree-programs-1027847730</v>
      </c>
      <c r="D1741" s="0" t="s">
        <v>5004</v>
      </c>
      <c r="E1741" s="0" t="s">
        <v>4962</v>
      </c>
      <c r="F1741" s="0" t="s">
        <v>357</v>
      </c>
      <c r="G1741" s="0" t="s">
        <v>358</v>
      </c>
      <c r="H1741" s="0" t="s">
        <v>16</v>
      </c>
      <c r="J1741" s="0" t="s">
        <v>18</v>
      </c>
      <c r="K1741" s="0" t="n">
        <v>1292027</v>
      </c>
      <c r="L1741" s="0" t="n">
        <v>11951.25</v>
      </c>
    </row>
    <row r="1742" customFormat="false" ht="15" hidden="false" customHeight="false" outlineLevel="0" collapsed="false">
      <c r="A1742" s="0" t="s">
        <v>5002</v>
      </c>
      <c r="B1742" s="0" t="s">
        <v>4960</v>
      </c>
      <c r="C1742" s="1" t="str">
        <f aca="false">HYPERLINK(D1742)</f>
        <v>http://www.telemundolubbock.com/story/39743194/bachelors-degree-center-releases-national-rankings-of-early-childhood-education-degree-programs</v>
      </c>
      <c r="D1742" s="0" t="s">
        <v>5005</v>
      </c>
      <c r="E1742" s="0" t="s">
        <v>4962</v>
      </c>
      <c r="F1742" s="0" t="s">
        <v>95</v>
      </c>
      <c r="H1742" s="0" t="s">
        <v>16</v>
      </c>
      <c r="I1742" s="0" t="s">
        <v>37</v>
      </c>
      <c r="J1742" s="0" t="s">
        <v>18</v>
      </c>
      <c r="K1742" s="0" t="n">
        <v>364</v>
      </c>
      <c r="L1742" s="0" t="n">
        <v>3.37</v>
      </c>
    </row>
    <row r="1743" customFormat="false" ht="15" hidden="false" customHeight="false" outlineLevel="0" collapsed="false">
      <c r="A1743" s="0" t="s">
        <v>5006</v>
      </c>
      <c r="B1743" s="0" t="s">
        <v>4960</v>
      </c>
      <c r="C1743" s="1" t="str">
        <f aca="false">HYPERLINK(D1743)</f>
        <v>http://www.fox34.com/story/39743194/bachelors-degree-center-releases-national-rankings-of-early-childhood-education-degree-programs</v>
      </c>
      <c r="D1743" s="0" t="s">
        <v>5007</v>
      </c>
      <c r="E1743" s="0" t="s">
        <v>4962</v>
      </c>
      <c r="F1743" s="0" t="s">
        <v>100</v>
      </c>
      <c r="H1743" s="0" t="s">
        <v>16</v>
      </c>
      <c r="I1743" s="0" t="s">
        <v>37</v>
      </c>
      <c r="J1743" s="0" t="s">
        <v>18</v>
      </c>
      <c r="K1743" s="0" t="n">
        <v>9083</v>
      </c>
      <c r="L1743" s="0" t="n">
        <v>84.02</v>
      </c>
    </row>
    <row r="1744" customFormat="false" ht="15" hidden="false" customHeight="false" outlineLevel="0" collapsed="false">
      <c r="A1744" s="0" t="s">
        <v>5008</v>
      </c>
      <c r="B1744" s="0" t="s">
        <v>4960</v>
      </c>
      <c r="C1744" s="1" t="str">
        <f aca="false">HYPERLINK(D1744)</f>
        <v>http://www.fox21delmarva.com/story/39743194/bachelors-degree-center-releases-national-rankings-of-early-childhood-education-degree-programs</v>
      </c>
      <c r="D1744" s="0" t="s">
        <v>5009</v>
      </c>
      <c r="E1744" s="0" t="s">
        <v>4962</v>
      </c>
      <c r="F1744" s="0" t="s">
        <v>3679</v>
      </c>
      <c r="H1744" s="0" t="s">
        <v>16</v>
      </c>
      <c r="I1744" s="0" t="s">
        <v>579</v>
      </c>
      <c r="J1744" s="0" t="s">
        <v>18</v>
      </c>
      <c r="K1744" s="0" t="n">
        <v>906</v>
      </c>
      <c r="L1744" s="0" t="n">
        <v>8.38</v>
      </c>
    </row>
    <row r="1745" customFormat="false" ht="15" hidden="false" customHeight="false" outlineLevel="0" collapsed="false">
      <c r="A1745" s="0" t="s">
        <v>5008</v>
      </c>
      <c r="B1745" s="0" t="s">
        <v>4960</v>
      </c>
      <c r="C1745" s="1" t="str">
        <f aca="false">HYPERLINK(D1745)</f>
        <v>http://www.valleyscw.com/story/39743194/bachelors-degree-center-releases-national-rankings-of-early-childhood-education-degree-programs</v>
      </c>
      <c r="D1745" s="0" t="s">
        <v>5010</v>
      </c>
      <c r="E1745" s="0" t="s">
        <v>4962</v>
      </c>
      <c r="F1745" s="0" t="s">
        <v>64</v>
      </c>
      <c r="H1745" s="0" t="s">
        <v>16</v>
      </c>
      <c r="I1745" s="0" t="s">
        <v>65</v>
      </c>
      <c r="J1745" s="0" t="s">
        <v>18</v>
      </c>
      <c r="K1745" s="0" t="n">
        <v>559</v>
      </c>
      <c r="L1745" s="0" t="n">
        <v>5.17</v>
      </c>
    </row>
    <row r="1746" customFormat="false" ht="15" hidden="false" customHeight="false" outlineLevel="0" collapsed="false">
      <c r="A1746" s="0" t="s">
        <v>5011</v>
      </c>
      <c r="B1746" s="0" t="s">
        <v>4960</v>
      </c>
      <c r="C1746" s="1" t="str">
        <f aca="false">HYPERLINK(D1746)</f>
        <v>http://www.oldies977lubbock.com/story/39743194/bachelors-degree-center-releases-national-rankings-of-early-childhood-education-degree-programs</v>
      </c>
      <c r="D1746" s="0" t="s">
        <v>5012</v>
      </c>
      <c r="E1746" s="0" t="s">
        <v>4964</v>
      </c>
      <c r="F1746" s="0" t="s">
        <v>68</v>
      </c>
      <c r="H1746" s="0" t="s">
        <v>16</v>
      </c>
      <c r="J1746" s="0" t="s">
        <v>18</v>
      </c>
      <c r="K1746" s="0" t="n">
        <v>126</v>
      </c>
      <c r="L1746" s="0" t="n">
        <v>1.17</v>
      </c>
    </row>
    <row r="1747" customFormat="false" ht="15" hidden="false" customHeight="false" outlineLevel="0" collapsed="false">
      <c r="A1747" s="0" t="s">
        <v>5013</v>
      </c>
      <c r="B1747" s="0" t="s">
        <v>4960</v>
      </c>
      <c r="C1747" s="1" t="str">
        <f aca="false">HYPERLINK(D1747)</f>
        <v>http://www.kxxv.com/story/39743194/bachelors-degree-center-releases-national-rankings-of-early-childhood-education-degree-programs</v>
      </c>
      <c r="D1747" s="0" t="s">
        <v>5014</v>
      </c>
      <c r="E1747" s="0" t="s">
        <v>4962</v>
      </c>
      <c r="F1747" s="0" t="s">
        <v>53</v>
      </c>
      <c r="H1747" s="0" t="s">
        <v>16</v>
      </c>
      <c r="I1747" s="0" t="s">
        <v>37</v>
      </c>
      <c r="J1747" s="0" t="s">
        <v>18</v>
      </c>
      <c r="K1747" s="0" t="n">
        <v>75090</v>
      </c>
      <c r="L1747" s="0" t="n">
        <v>694.58</v>
      </c>
    </row>
    <row r="1748" customFormat="false" ht="15" hidden="false" customHeight="false" outlineLevel="0" collapsed="false">
      <c r="A1748" s="0" t="s">
        <v>5013</v>
      </c>
      <c r="B1748" s="0" t="s">
        <v>4960</v>
      </c>
      <c r="C1748" s="1" t="str">
        <f aca="false">HYPERLINK(D1748)</f>
        <v>http://www.mylubbocktv.com/story/39743194/bachelors-degree-center-releases-national-rankings-of-early-childhood-education-degree-programs</v>
      </c>
      <c r="D1748" s="0" t="s">
        <v>5015</v>
      </c>
      <c r="E1748" s="0" t="s">
        <v>4962</v>
      </c>
      <c r="F1748" s="0" t="s">
        <v>90</v>
      </c>
      <c r="H1748" s="0" t="s">
        <v>16</v>
      </c>
      <c r="J1748" s="0" t="s">
        <v>18</v>
      </c>
      <c r="K1748" s="0" t="n">
        <v>721</v>
      </c>
      <c r="L1748" s="0" t="n">
        <v>6.67</v>
      </c>
    </row>
    <row r="1749" customFormat="false" ht="15" hidden="false" customHeight="false" outlineLevel="0" collapsed="false">
      <c r="A1749" s="0" t="s">
        <v>5013</v>
      </c>
      <c r="B1749" s="0" t="s">
        <v>4960</v>
      </c>
      <c r="C1749" s="1" t="str">
        <f aca="false">HYPERLINK(D1749)</f>
        <v>http://www.kfmbfm.com/story/39743194/bachelors-degree-center-releases-national-rankings-of-early-childhood-education-degree-programs</v>
      </c>
      <c r="D1749" s="0" t="s">
        <v>5016</v>
      </c>
      <c r="E1749" s="0" t="s">
        <v>4962</v>
      </c>
      <c r="F1749" s="0" t="s">
        <v>47</v>
      </c>
      <c r="H1749" s="0" t="s">
        <v>16</v>
      </c>
      <c r="I1749" s="0" t="s">
        <v>48</v>
      </c>
      <c r="J1749" s="0" t="s">
        <v>18</v>
      </c>
      <c r="K1749" s="0" t="n">
        <v>3355</v>
      </c>
      <c r="L1749" s="0" t="n">
        <v>31.03</v>
      </c>
    </row>
    <row r="1750" customFormat="false" ht="15" hidden="false" customHeight="false" outlineLevel="0" collapsed="false">
      <c r="A1750" s="0" t="s">
        <v>5017</v>
      </c>
      <c r="B1750" s="0" t="s">
        <v>4960</v>
      </c>
      <c r="C1750" s="1" t="str">
        <f aca="false">HYPERLINK(D1750)</f>
        <v>http://www.1077yesfm.com/story/39743194/bachelors-degree-center-releases-national-rankings-of-early-childhood-education-degree-programs</v>
      </c>
      <c r="D1750" s="0" t="s">
        <v>5018</v>
      </c>
      <c r="E1750" s="0" t="s">
        <v>4962</v>
      </c>
      <c r="F1750" s="0" t="s">
        <v>70</v>
      </c>
      <c r="H1750" s="0" t="s">
        <v>16</v>
      </c>
      <c r="J1750" s="0" t="s">
        <v>18</v>
      </c>
      <c r="K1750" s="0" t="n">
        <v>660</v>
      </c>
      <c r="L1750" s="0" t="n">
        <v>6.11</v>
      </c>
    </row>
    <row r="1751" customFormat="false" ht="15" hidden="false" customHeight="false" outlineLevel="0" collapsed="false">
      <c r="A1751" s="0" t="s">
        <v>5019</v>
      </c>
      <c r="B1751" s="0" t="s">
        <v>4960</v>
      </c>
      <c r="C1751" s="1" t="str">
        <f aca="false">HYPERLINK(D1751)</f>
        <v>https://www.rfdtv.com/story/39743194/bachelors-degree-center-releases-national-rankings-of-early-childhood-education-degree-programs</v>
      </c>
      <c r="D1751" s="0" t="s">
        <v>5020</v>
      </c>
      <c r="E1751" s="0" t="s">
        <v>4962</v>
      </c>
      <c r="F1751" s="0" t="s">
        <v>92</v>
      </c>
      <c r="H1751" s="0" t="s">
        <v>16</v>
      </c>
      <c r="J1751" s="0" t="s">
        <v>18</v>
      </c>
      <c r="K1751" s="0" t="n">
        <v>22312</v>
      </c>
      <c r="L1751" s="0" t="n">
        <v>206.39</v>
      </c>
    </row>
    <row r="1752" customFormat="false" ht="15" hidden="false" customHeight="false" outlineLevel="0" collapsed="false">
      <c r="A1752" s="0" t="s">
        <v>5021</v>
      </c>
      <c r="B1752" s="0" t="s">
        <v>4960</v>
      </c>
      <c r="C1752" s="1" t="str">
        <f aca="false">HYPERLINK(D1752)</f>
        <v>http://www.937theeagle.com/story/39743194/bachelors-degree-center-releases-national-rankings-of-early-childhood-education-degree-programs</v>
      </c>
      <c r="D1752" s="0" t="s">
        <v>5022</v>
      </c>
      <c r="E1752" s="0" t="s">
        <v>4962</v>
      </c>
      <c r="F1752" s="0" t="s">
        <v>45</v>
      </c>
      <c r="H1752" s="0" t="s">
        <v>16</v>
      </c>
      <c r="J1752" s="0" t="s">
        <v>18</v>
      </c>
      <c r="K1752" s="0" t="n">
        <v>461</v>
      </c>
      <c r="L1752" s="0" t="n">
        <v>4.26</v>
      </c>
    </row>
    <row r="1753" customFormat="false" ht="15" hidden="false" customHeight="false" outlineLevel="0" collapsed="false">
      <c r="A1753" s="0" t="s">
        <v>5021</v>
      </c>
      <c r="B1753" s="0" t="s">
        <v>4960</v>
      </c>
      <c r="C1753" s="1" t="str">
        <f aca="false">HYPERLINK(D1753)</f>
        <v>http://www.kake.com/story/39743194/bachelors-degree-center-releases-national-rankings-of-early-childhood-education-degree-programs</v>
      </c>
      <c r="D1753" s="0" t="s">
        <v>5023</v>
      </c>
      <c r="E1753" s="0" t="s">
        <v>4971</v>
      </c>
      <c r="F1753" s="0" t="s">
        <v>41</v>
      </c>
      <c r="H1753" s="0" t="s">
        <v>16</v>
      </c>
      <c r="I1753" s="0" t="s">
        <v>42</v>
      </c>
      <c r="J1753" s="0" t="s">
        <v>18</v>
      </c>
      <c r="K1753" s="0" t="n">
        <v>88629</v>
      </c>
      <c r="L1753" s="0" t="n">
        <v>819.82</v>
      </c>
    </row>
    <row r="1754" customFormat="false" ht="15" hidden="false" customHeight="false" outlineLevel="0" collapsed="false">
      <c r="A1754" s="0" t="s">
        <v>5024</v>
      </c>
      <c r="B1754" s="0" t="s">
        <v>4960</v>
      </c>
      <c r="C1754" s="1" t="str">
        <f aca="false">HYPERLINK(D1754)</f>
        <v>http://www.wboc.com/story/39743194/bachelors-degree-center-releases-national-rankings-of-early-childhood-education-degree-programs</v>
      </c>
      <c r="D1754" s="0" t="s">
        <v>5025</v>
      </c>
      <c r="E1754" s="0" t="s">
        <v>4968</v>
      </c>
      <c r="F1754" s="0" t="s">
        <v>73</v>
      </c>
      <c r="H1754" s="0" t="s">
        <v>16</v>
      </c>
      <c r="I1754" s="0" t="s">
        <v>74</v>
      </c>
      <c r="J1754" s="0" t="s">
        <v>18</v>
      </c>
      <c r="K1754" s="0" t="n">
        <v>56818</v>
      </c>
      <c r="L1754" s="0" t="n">
        <v>525.57</v>
      </c>
    </row>
    <row r="1755" customFormat="false" ht="15" hidden="false" customHeight="false" outlineLevel="0" collapsed="false">
      <c r="A1755" s="0" t="s">
        <v>5026</v>
      </c>
      <c r="B1755" s="0" t="s">
        <v>4960</v>
      </c>
      <c r="C1755" s="1" t="str">
        <f aca="false">HYPERLINK(D1755)</f>
        <v>http://www.wfmj.com/story/39743194/bachelors-degree-center-releases-national-rankings-of-early-childhood-education-degree-programs</v>
      </c>
      <c r="D1755" s="0" t="s">
        <v>5027</v>
      </c>
      <c r="E1755" s="0" t="s">
        <v>4962</v>
      </c>
      <c r="F1755" s="0" t="s">
        <v>84</v>
      </c>
      <c r="H1755" s="0" t="s">
        <v>16</v>
      </c>
      <c r="I1755" s="0" t="s">
        <v>65</v>
      </c>
      <c r="J1755" s="0" t="s">
        <v>18</v>
      </c>
      <c r="K1755" s="0" t="n">
        <v>76187</v>
      </c>
      <c r="L1755" s="0" t="n">
        <v>704.73</v>
      </c>
    </row>
    <row r="1756" customFormat="false" ht="15" hidden="false" customHeight="false" outlineLevel="0" collapsed="false">
      <c r="A1756" s="0" t="s">
        <v>5028</v>
      </c>
      <c r="B1756" s="0" t="s">
        <v>4960</v>
      </c>
      <c r="C1756" s="1" t="str">
        <f aca="false">HYPERLINK(D1756)</f>
        <v>https://www.vbprofiles.com/press_releases/5c3356889490492827845f60</v>
      </c>
      <c r="D1756" s="0" t="s">
        <v>5029</v>
      </c>
      <c r="E1756" s="0" t="s">
        <v>4964</v>
      </c>
      <c r="F1756" s="0" t="s">
        <v>510</v>
      </c>
      <c r="H1756" s="0" t="s">
        <v>16</v>
      </c>
      <c r="J1756" s="0" t="s">
        <v>18</v>
      </c>
      <c r="K1756" s="0" t="n">
        <v>16553</v>
      </c>
      <c r="L1756" s="0" t="n">
        <v>153.12</v>
      </c>
    </row>
    <row r="1757" customFormat="false" ht="15" hidden="false" customHeight="false" outlineLevel="0" collapsed="false">
      <c r="A1757" s="0" t="s">
        <v>5030</v>
      </c>
      <c r="B1757" s="0" t="s">
        <v>4960</v>
      </c>
      <c r="C1757" s="1" t="str">
        <f aca="false">HYPERLINK(D1757)</f>
        <v>https://www.prnewswire.com/news-releases/bachelors-degree-center-releases-national-rankings-of-early-childhood-education-degree-programs-300773025.html</v>
      </c>
      <c r="D1757" s="0" t="s">
        <v>5031</v>
      </c>
      <c r="E1757" s="0" t="s">
        <v>4962</v>
      </c>
      <c r="F1757" s="0" t="s">
        <v>355</v>
      </c>
      <c r="H1757" s="0" t="s">
        <v>16</v>
      </c>
      <c r="J1757" s="0" t="s">
        <v>18</v>
      </c>
      <c r="K1757" s="0" t="n">
        <v>2809776</v>
      </c>
      <c r="L1757" s="0" t="n">
        <v>25990.43</v>
      </c>
    </row>
    <row r="1758" customFormat="false" ht="15" hidden="false" customHeight="false" outlineLevel="0" collapsed="false">
      <c r="A1758" s="0" t="s">
        <v>5032</v>
      </c>
      <c r="B1758" s="0" t="s">
        <v>4960</v>
      </c>
      <c r="C1758" s="1" t="str">
        <f aca="false">HYPERLINK(D1758)</f>
        <v>http://markets.financialcontent.com/pennwell.elp/news/read/37541516/bachelor's_degree_center_releases_national_rankings_of_early_childhood_education_degree_programs</v>
      </c>
      <c r="D1758" s="0" t="s">
        <v>5033</v>
      </c>
      <c r="E1758" s="0" t="s">
        <v>4968</v>
      </c>
      <c r="F1758" s="0" t="s">
        <v>1586</v>
      </c>
      <c r="G1758" s="0" t="s">
        <v>355</v>
      </c>
      <c r="H1758" s="0" t="s">
        <v>16</v>
      </c>
      <c r="J1758" s="0" t="s">
        <v>18</v>
      </c>
      <c r="K1758" s="0" t="n">
        <v>189416</v>
      </c>
      <c r="L1758" s="0" t="n">
        <v>1752.1</v>
      </c>
    </row>
    <row r="1759" customFormat="false" ht="15" hidden="false" customHeight="false" outlineLevel="0" collapsed="false">
      <c r="A1759" s="0" t="s">
        <v>5032</v>
      </c>
      <c r="B1759" s="0" t="s">
        <v>4960</v>
      </c>
      <c r="C1759" s="1" t="str">
        <f aca="false">HYPERLINK(D1759)</f>
        <v>http://finance.minyanville.com/minyanville/news/read/37541516/bachelor's_degree_center_releases_national_rankings_of_early_childhood_education_degree_programs</v>
      </c>
      <c r="D1759" s="0" t="s">
        <v>5034</v>
      </c>
      <c r="E1759" s="0" t="s">
        <v>4971</v>
      </c>
      <c r="F1759" s="0" t="s">
        <v>152</v>
      </c>
      <c r="G1759" s="0" t="s">
        <v>355</v>
      </c>
      <c r="H1759" s="0" t="s">
        <v>16</v>
      </c>
      <c r="J1759" s="0" t="s">
        <v>18</v>
      </c>
      <c r="K1759" s="0" t="n">
        <v>1067</v>
      </c>
      <c r="L1759" s="0" t="n">
        <v>9.87</v>
      </c>
    </row>
    <row r="1760" customFormat="false" ht="15" hidden="false" customHeight="false" outlineLevel="0" collapsed="false">
      <c r="A1760" s="0" t="s">
        <v>5032</v>
      </c>
      <c r="B1760" s="0" t="s">
        <v>4960</v>
      </c>
      <c r="C1760" s="1" t="str">
        <f aca="false">HYPERLINK(D1760)</f>
        <v>http://thenumbers.marketplace.org/publicradio/news/read/37541516/bachelor's_degree_center_releases_national_rankings_of_early_childhood_education_degree_programs</v>
      </c>
      <c r="D1760" s="0" t="s">
        <v>5035</v>
      </c>
      <c r="E1760" s="0" t="s">
        <v>4971</v>
      </c>
      <c r="F1760" s="0" t="s">
        <v>1576</v>
      </c>
      <c r="G1760" s="0" t="s">
        <v>355</v>
      </c>
      <c r="H1760" s="0" t="s">
        <v>16</v>
      </c>
      <c r="J1760" s="0" t="s">
        <v>18</v>
      </c>
      <c r="K1760" s="0" t="n">
        <v>4099</v>
      </c>
      <c r="L1760" s="0" t="n">
        <v>37.92</v>
      </c>
    </row>
    <row r="1761" customFormat="false" ht="15" hidden="false" customHeight="false" outlineLevel="0" collapsed="false">
      <c r="A1761" s="0" t="s">
        <v>5032</v>
      </c>
      <c r="B1761" s="0" t="s">
        <v>4960</v>
      </c>
      <c r="C1761" s="1" t="str">
        <f aca="false">HYPERLINK(D1761)</f>
        <v>http://markets.financialcontent.com/dowtheoryletters/news/read/37541516/bachelor's_degree_center_releases_national_rankings_of_early_childhood_education_degree_programs</v>
      </c>
      <c r="D1761" s="0" t="s">
        <v>5036</v>
      </c>
      <c r="E1761" s="0" t="s">
        <v>4968</v>
      </c>
      <c r="F1761" s="0" t="s">
        <v>1494</v>
      </c>
      <c r="G1761" s="0" t="s">
        <v>355</v>
      </c>
      <c r="H1761" s="0" t="s">
        <v>16</v>
      </c>
      <c r="I1761" s="0" t="s">
        <v>98</v>
      </c>
      <c r="J1761" s="0" t="s">
        <v>18</v>
      </c>
      <c r="K1761" s="0" t="n">
        <v>189416</v>
      </c>
      <c r="L1761" s="0" t="n">
        <v>1752.1</v>
      </c>
    </row>
    <row r="1762" customFormat="false" ht="15" hidden="false" customHeight="false" outlineLevel="0" collapsed="false">
      <c r="A1762" s="0" t="s">
        <v>5032</v>
      </c>
      <c r="B1762" s="0" t="s">
        <v>4960</v>
      </c>
      <c r="C1762" s="1" t="str">
        <f aca="false">HYPERLINK(D1762)</f>
        <v>http://markets.financialcontent.com/workboat/news/read/37541516/bachelor's_degree_center_releases_national_rankings_of_early_childhood_education_degree_programs</v>
      </c>
      <c r="D1762" s="0" t="s">
        <v>5037</v>
      </c>
      <c r="E1762" s="0" t="s">
        <v>4968</v>
      </c>
      <c r="F1762" s="0" t="s">
        <v>1565</v>
      </c>
      <c r="G1762" s="0" t="s">
        <v>355</v>
      </c>
      <c r="H1762" s="0" t="s">
        <v>16</v>
      </c>
      <c r="J1762" s="0" t="s">
        <v>18</v>
      </c>
      <c r="K1762" s="0" t="n">
        <v>189416</v>
      </c>
      <c r="L1762" s="0" t="n">
        <v>1752.1</v>
      </c>
    </row>
    <row r="1763" customFormat="false" ht="15" hidden="false" customHeight="false" outlineLevel="0" collapsed="false">
      <c r="A1763" s="0" t="s">
        <v>5032</v>
      </c>
      <c r="B1763" s="0" t="s">
        <v>4960</v>
      </c>
      <c r="C1763" s="1" t="str">
        <f aca="false">HYPERLINK(D1763)</f>
        <v>http://business.wapakdailynews.com/wapakdailynews/news/read/37541516/bachelor's_degree_center_releases_national_rankings_of_early_childhood_education_degree_programs</v>
      </c>
      <c r="D1763" s="0" t="s">
        <v>5038</v>
      </c>
      <c r="E1763" s="0" t="s">
        <v>4968</v>
      </c>
      <c r="F1763" s="0" t="s">
        <v>1486</v>
      </c>
      <c r="G1763" s="0" t="s">
        <v>355</v>
      </c>
      <c r="H1763" s="0" t="s">
        <v>16</v>
      </c>
      <c r="J1763" s="0" t="s">
        <v>18</v>
      </c>
      <c r="K1763" s="0" t="n">
        <v>1680</v>
      </c>
      <c r="L1763" s="0" t="n">
        <v>15.54</v>
      </c>
    </row>
    <row r="1764" customFormat="false" ht="15" hidden="false" customHeight="false" outlineLevel="0" collapsed="false">
      <c r="A1764" s="0" t="s">
        <v>5032</v>
      </c>
      <c r="B1764" s="0" t="s">
        <v>4960</v>
      </c>
      <c r="C1764" s="1" t="str">
        <f aca="false">HYPERLINK(D1764)</f>
        <v>http://markets.buffalonews.com/buffnews/news/read/37541516/bachelor's_degree_center_releases_national_rankings_of_early_childhood_education_degree_programs</v>
      </c>
      <c r="D1764" s="0" t="s">
        <v>5039</v>
      </c>
      <c r="E1764" s="0" t="s">
        <v>4971</v>
      </c>
      <c r="F1764" s="0" t="s">
        <v>560</v>
      </c>
      <c r="G1764" s="0" t="s">
        <v>355</v>
      </c>
      <c r="H1764" s="0" t="s">
        <v>16</v>
      </c>
      <c r="J1764" s="0" t="s">
        <v>18</v>
      </c>
      <c r="K1764" s="0" t="n">
        <v>736</v>
      </c>
      <c r="L1764" s="0" t="n">
        <v>6.81</v>
      </c>
    </row>
    <row r="1765" customFormat="false" ht="15" hidden="false" customHeight="false" outlineLevel="0" collapsed="false">
      <c r="A1765" s="0" t="s">
        <v>5032</v>
      </c>
      <c r="B1765" s="0" t="s">
        <v>4960</v>
      </c>
      <c r="C1765" s="1" t="str">
        <f aca="false">HYPERLINK(D1765)</f>
        <v>http://finance.renewableenergyworld.com/pennwell.renewableenergy/news/read/37541516/bachelor's_degree_center_releases_national_rankings_of_early_childhood_education_degree_programs</v>
      </c>
      <c r="D1765" s="0" t="s">
        <v>5040</v>
      </c>
      <c r="E1765" s="0" t="s">
        <v>4968</v>
      </c>
      <c r="F1765" s="0" t="s">
        <v>164</v>
      </c>
      <c r="G1765" s="0" t="s">
        <v>355</v>
      </c>
      <c r="H1765" s="0" t="s">
        <v>16</v>
      </c>
      <c r="J1765" s="0" t="s">
        <v>18</v>
      </c>
      <c r="K1765" s="0" t="n">
        <v>937</v>
      </c>
      <c r="L1765" s="0" t="n">
        <v>8.67</v>
      </c>
    </row>
    <row r="1766" customFormat="false" ht="15" hidden="false" customHeight="false" outlineLevel="0" collapsed="false">
      <c r="A1766" s="0" t="s">
        <v>5032</v>
      </c>
      <c r="B1766" s="0" t="s">
        <v>4960</v>
      </c>
      <c r="C1766" s="1" t="str">
        <f aca="false">HYPERLINK(D1766)</f>
        <v>http://markets.chroniclejournal.com/chroniclejournal/news/read/37541516/bachelor's_degree_center_releases_national_rankings_of_early_childhood_education_degree_programs</v>
      </c>
      <c r="D1766" s="0" t="s">
        <v>5041</v>
      </c>
      <c r="E1766" s="0" t="s">
        <v>4968</v>
      </c>
      <c r="F1766" s="0" t="s">
        <v>372</v>
      </c>
      <c r="G1766" s="0" t="s">
        <v>355</v>
      </c>
      <c r="H1766" s="0" t="s">
        <v>16</v>
      </c>
      <c r="J1766" s="0" t="s">
        <v>18</v>
      </c>
      <c r="K1766" s="0" t="n">
        <v>1843</v>
      </c>
      <c r="L1766" s="0" t="n">
        <v>17.05</v>
      </c>
    </row>
    <row r="1767" customFormat="false" ht="15" hidden="false" customHeight="false" outlineLevel="0" collapsed="false">
      <c r="A1767" s="0" t="s">
        <v>5032</v>
      </c>
      <c r="B1767" s="0" t="s">
        <v>4960</v>
      </c>
      <c r="C1767" s="1" t="str">
        <f aca="false">HYPERLINK(D1767)</f>
        <v>http://markets.financialcontent.com/pennwell.ogj/news/read/37541516/bachelor's_degree_center_releases_national_rankings_of_early_childhood_education_degree_programs</v>
      </c>
      <c r="D1767" s="0" t="s">
        <v>5042</v>
      </c>
      <c r="E1767" s="0" t="s">
        <v>4968</v>
      </c>
      <c r="F1767" s="0" t="s">
        <v>123</v>
      </c>
      <c r="G1767" s="0" t="s">
        <v>355</v>
      </c>
      <c r="H1767" s="0" t="s">
        <v>16</v>
      </c>
      <c r="J1767" s="0" t="s">
        <v>18</v>
      </c>
      <c r="K1767" s="0" t="n">
        <v>189416</v>
      </c>
      <c r="L1767" s="0" t="n">
        <v>1752.1</v>
      </c>
    </row>
    <row r="1768" customFormat="false" ht="15" hidden="false" customHeight="false" outlineLevel="0" collapsed="false">
      <c r="A1768" s="0" t="s">
        <v>5032</v>
      </c>
      <c r="B1768" s="0" t="s">
        <v>4960</v>
      </c>
      <c r="C1768" s="1" t="str">
        <f aca="false">HYPERLINK(D1768)</f>
        <v>http://business.thepostandmail.com/thepostandmail/news/read/37541516/bachelor's_degree_center_releases_national_rankings_of_early_childhood_education_degree_programs</v>
      </c>
      <c r="D1768" s="0" t="s">
        <v>5043</v>
      </c>
      <c r="E1768" s="0" t="s">
        <v>4968</v>
      </c>
      <c r="F1768" s="0" t="s">
        <v>545</v>
      </c>
      <c r="G1768" s="0" t="s">
        <v>355</v>
      </c>
      <c r="H1768" s="0" t="s">
        <v>16</v>
      </c>
      <c r="J1768" s="0" t="s">
        <v>18</v>
      </c>
      <c r="K1768" s="0" t="n">
        <v>118</v>
      </c>
      <c r="L1768" s="0" t="n">
        <v>1.09</v>
      </c>
    </row>
    <row r="1769" customFormat="false" ht="15" hidden="false" customHeight="false" outlineLevel="0" collapsed="false">
      <c r="A1769" s="0" t="s">
        <v>5032</v>
      </c>
      <c r="B1769" s="0" t="s">
        <v>4960</v>
      </c>
      <c r="C1769" s="1" t="str">
        <f aca="false">HYPERLINK(D1769)</f>
        <v>http://finance.dailyherald.com/dailyherald/news/read/37541516/bachelor's_degree_center_releases_national_rankings_of_early_childhood_education_degree_programs</v>
      </c>
      <c r="D1769" s="0" t="s">
        <v>5044</v>
      </c>
      <c r="E1769" s="0" t="s">
        <v>4968</v>
      </c>
      <c r="F1769" s="0" t="s">
        <v>576</v>
      </c>
      <c r="G1769" s="0" t="s">
        <v>355</v>
      </c>
      <c r="H1769" s="0" t="s">
        <v>16</v>
      </c>
      <c r="I1769" s="0" t="s">
        <v>82</v>
      </c>
      <c r="J1769" s="0" t="s">
        <v>18</v>
      </c>
      <c r="K1769" s="0" t="n">
        <v>4019</v>
      </c>
      <c r="L1769" s="0" t="n">
        <v>37.18</v>
      </c>
    </row>
    <row r="1770" customFormat="false" ht="15" hidden="false" customHeight="false" outlineLevel="0" collapsed="false">
      <c r="A1770" s="0" t="s">
        <v>5032</v>
      </c>
      <c r="B1770" s="0" t="s">
        <v>4960</v>
      </c>
      <c r="C1770" s="1" t="str">
        <f aca="false">HYPERLINK(D1770)</f>
        <v>https://www.benzinga.com/pressreleases/19/01/r12942406/bachelors-degree-center-releases-national-rankings-of-early-childhood-</v>
      </c>
      <c r="D1770" s="0" t="s">
        <v>5045</v>
      </c>
      <c r="E1770" s="0" t="s">
        <v>4962</v>
      </c>
      <c r="F1770" s="0" t="s">
        <v>88</v>
      </c>
      <c r="G1770" s="0" t="s">
        <v>547</v>
      </c>
      <c r="H1770" s="0" t="s">
        <v>16</v>
      </c>
      <c r="J1770" s="0" t="s">
        <v>18</v>
      </c>
      <c r="K1770" s="0" t="n">
        <v>597288</v>
      </c>
      <c r="L1770" s="0" t="n">
        <v>5524.91</v>
      </c>
    </row>
    <row r="1771" customFormat="false" ht="15" hidden="false" customHeight="false" outlineLevel="0" collapsed="false">
      <c r="A1771" s="0" t="s">
        <v>5032</v>
      </c>
      <c r="B1771" s="0" t="s">
        <v>4960</v>
      </c>
      <c r="C1771" s="1" t="str">
        <f aca="false">HYPERLINK(D1771)</f>
        <v>http://business.theantlersamerican.com/theantlersamerican/news/read/37541516/bachelor's_degree_center_releases_national_rankings_of_early_childhood_education_degree_programs</v>
      </c>
      <c r="D1771" s="0" t="s">
        <v>5046</v>
      </c>
      <c r="E1771" s="0" t="s">
        <v>4968</v>
      </c>
      <c r="F1771" s="0" t="s">
        <v>147</v>
      </c>
      <c r="G1771" s="0" t="s">
        <v>355</v>
      </c>
      <c r="H1771" s="0" t="s">
        <v>16</v>
      </c>
      <c r="J1771" s="0" t="s">
        <v>18</v>
      </c>
      <c r="K1771" s="0" t="n">
        <v>1196</v>
      </c>
      <c r="L1771" s="0" t="n">
        <v>11.06</v>
      </c>
    </row>
    <row r="1772" customFormat="false" ht="15" hidden="false" customHeight="false" outlineLevel="0" collapsed="false">
      <c r="A1772" s="0" t="s">
        <v>5032</v>
      </c>
      <c r="B1772" s="0" t="s">
        <v>4960</v>
      </c>
      <c r="C1772" s="1" t="str">
        <f aca="false">HYPERLINK(D1772)</f>
        <v>http://markets.financialcontent.com/medicinehatnews/news/read/37541516/bachelor's_degree_center_releases_national_rankings_of_early_childhood_education_degree_programs</v>
      </c>
      <c r="D1772" s="0" t="s">
        <v>5047</v>
      </c>
      <c r="E1772" s="0" t="s">
        <v>4971</v>
      </c>
      <c r="F1772" s="0" t="s">
        <v>1492</v>
      </c>
      <c r="G1772" s="0" t="s">
        <v>355</v>
      </c>
      <c r="H1772" s="0" t="s">
        <v>16</v>
      </c>
      <c r="J1772" s="0" t="s">
        <v>18</v>
      </c>
      <c r="K1772" s="0" t="n">
        <v>189416</v>
      </c>
      <c r="L1772" s="0" t="n">
        <v>1752.1</v>
      </c>
    </row>
    <row r="1773" customFormat="false" ht="15" hidden="false" customHeight="false" outlineLevel="0" collapsed="false">
      <c r="A1773" s="0" t="s">
        <v>5032</v>
      </c>
      <c r="B1773" s="0" t="s">
        <v>4960</v>
      </c>
      <c r="C1773" s="1" t="str">
        <f aca="false">HYPERLINK(D1773)</f>
        <v>http://markets.financialcontent.com/statesmanexaminer/news/read/37541516/bachelor's_degree_center_releases_national_rankings_of_early_childhood_education_degree_programs</v>
      </c>
      <c r="D1773" s="0" t="s">
        <v>5048</v>
      </c>
      <c r="E1773" s="0" t="s">
        <v>4968</v>
      </c>
      <c r="F1773" s="0" t="s">
        <v>1549</v>
      </c>
      <c r="G1773" s="0" t="s">
        <v>355</v>
      </c>
      <c r="H1773" s="0" t="s">
        <v>16</v>
      </c>
      <c r="J1773" s="0" t="s">
        <v>18</v>
      </c>
      <c r="K1773" s="0" t="n">
        <v>189416</v>
      </c>
      <c r="L1773" s="0" t="n">
        <v>1752.1</v>
      </c>
    </row>
    <row r="1774" customFormat="false" ht="15" hidden="false" customHeight="false" outlineLevel="0" collapsed="false">
      <c r="A1774" s="0" t="s">
        <v>5032</v>
      </c>
      <c r="B1774" s="0" t="s">
        <v>4960</v>
      </c>
      <c r="C1774" s="1" t="str">
        <f aca="false">HYPERLINK(D1774)</f>
        <v>http://markets.kelownadailycourier.ca/kelownadailycourier/news/read/37541516/bachelor's_degree_center_releases_national_rankings_of_early_childhood_education_degree_programs</v>
      </c>
      <c r="D1774" s="0" t="s">
        <v>5049</v>
      </c>
      <c r="E1774" s="0" t="s">
        <v>4968</v>
      </c>
      <c r="F1774" s="0" t="s">
        <v>149</v>
      </c>
      <c r="G1774" s="0" t="s">
        <v>355</v>
      </c>
      <c r="H1774" s="0" t="s">
        <v>150</v>
      </c>
      <c r="J1774" s="0" t="s">
        <v>18</v>
      </c>
      <c r="K1774" s="0" t="n">
        <v>189416</v>
      </c>
      <c r="L1774" s="0" t="n">
        <v>1752.1</v>
      </c>
    </row>
    <row r="1775" customFormat="false" ht="15" hidden="false" customHeight="false" outlineLevel="0" collapsed="false">
      <c r="A1775" s="0" t="s">
        <v>5032</v>
      </c>
      <c r="B1775" s="0" t="s">
        <v>4960</v>
      </c>
      <c r="C1775" s="1" t="str">
        <f aca="false">HYPERLINK(D1775)</f>
        <v>http://business.dailytimesleader.com/dailytimesleader/news/read/37541516/bachelor's_degree_center_releases_national_rankings_of_early_childhood_education_degree_programs</v>
      </c>
      <c r="D1775" s="0" t="s">
        <v>5050</v>
      </c>
      <c r="E1775" s="0" t="s">
        <v>4971</v>
      </c>
      <c r="F1775" s="0" t="s">
        <v>588</v>
      </c>
      <c r="G1775" s="0" t="s">
        <v>355</v>
      </c>
      <c r="H1775" s="0" t="s">
        <v>16</v>
      </c>
      <c r="J1775" s="0" t="s">
        <v>18</v>
      </c>
      <c r="K1775" s="0" t="n">
        <v>626</v>
      </c>
      <c r="L1775" s="0" t="n">
        <v>5.79</v>
      </c>
    </row>
    <row r="1776" customFormat="false" ht="15" hidden="false" customHeight="false" outlineLevel="0" collapsed="false">
      <c r="A1776" s="0" t="s">
        <v>5032</v>
      </c>
      <c r="B1776" s="0" t="s">
        <v>4960</v>
      </c>
      <c r="C1776" s="1" t="str">
        <f aca="false">HYPERLINK(D1776)</f>
        <v>http://markets.financialcontent.com/pawtuckettimes/news/read/37541516/bachelor's_degree_center_releases_national_rankings_of_early_childhood_education_degree_programs</v>
      </c>
      <c r="D1776" s="0" t="s">
        <v>5051</v>
      </c>
      <c r="E1776" s="0" t="s">
        <v>4968</v>
      </c>
      <c r="F1776" s="0" t="s">
        <v>129</v>
      </c>
      <c r="G1776" s="0" t="s">
        <v>355</v>
      </c>
      <c r="H1776" s="0" t="s">
        <v>16</v>
      </c>
      <c r="J1776" s="0" t="s">
        <v>18</v>
      </c>
      <c r="K1776" s="0" t="n">
        <v>189416</v>
      </c>
      <c r="L1776" s="0" t="n">
        <v>1752.1</v>
      </c>
    </row>
    <row r="1777" customFormat="false" ht="15" hidden="false" customHeight="false" outlineLevel="0" collapsed="false">
      <c r="A1777" s="0" t="s">
        <v>5032</v>
      </c>
      <c r="B1777" s="0" t="s">
        <v>4960</v>
      </c>
      <c r="C1777" s="1" t="str">
        <f aca="false">HYPERLINK(D1777)</f>
        <v>http://business.starkvilledailynews.com/starkvilledailynews/news/read/37541516/bachelor's_degree_center_releases_national_rankings_of_early_childhood_education_degree_programs</v>
      </c>
      <c r="D1777" s="0" t="s">
        <v>5052</v>
      </c>
      <c r="E1777" s="0" t="s">
        <v>4968</v>
      </c>
      <c r="F1777" s="0" t="s">
        <v>139</v>
      </c>
      <c r="G1777" s="0" t="s">
        <v>355</v>
      </c>
      <c r="H1777" s="0" t="s">
        <v>16</v>
      </c>
      <c r="J1777" s="0" t="s">
        <v>18</v>
      </c>
      <c r="K1777" s="0" t="n">
        <v>585</v>
      </c>
      <c r="L1777" s="0" t="n">
        <v>5.41</v>
      </c>
    </row>
    <row r="1778" customFormat="false" ht="15" hidden="false" customHeight="false" outlineLevel="0" collapsed="false">
      <c r="A1778" s="0" t="s">
        <v>5032</v>
      </c>
      <c r="B1778" s="0" t="s">
        <v>4960</v>
      </c>
      <c r="C1778" s="1" t="str">
        <f aca="false">HYPERLINK(D1778)</f>
        <v>http://business.mammothtimes.com/mammothtimes/news/read/37541516/bachelor's_degree_center_releases_national_rankings_of_early_childhood_education_degree_programs</v>
      </c>
      <c r="D1778" s="0" t="s">
        <v>5053</v>
      </c>
      <c r="E1778" s="0" t="s">
        <v>4968</v>
      </c>
      <c r="F1778" s="0" t="s">
        <v>109</v>
      </c>
      <c r="G1778" s="0" t="s">
        <v>355</v>
      </c>
      <c r="H1778" s="0" t="s">
        <v>16</v>
      </c>
      <c r="J1778" s="0" t="s">
        <v>18</v>
      </c>
      <c r="K1778" s="0" t="n">
        <v>441</v>
      </c>
      <c r="L1778" s="0" t="n">
        <v>4.08</v>
      </c>
    </row>
    <row r="1779" customFormat="false" ht="15" hidden="false" customHeight="false" outlineLevel="0" collapsed="false">
      <c r="A1779" s="0" t="s">
        <v>5032</v>
      </c>
      <c r="B1779" s="0" t="s">
        <v>4960</v>
      </c>
      <c r="C1779" s="1" t="str">
        <f aca="false">HYPERLINK(D1779)</f>
        <v>http://markets.financialcontent.com/gafri/news/read/37541516/bachelor's_degree_center_releases_national_rankings_of_early_childhood_education_degree_programs</v>
      </c>
      <c r="D1779" s="0" t="s">
        <v>5054</v>
      </c>
      <c r="E1779" s="0" t="s">
        <v>4968</v>
      </c>
      <c r="F1779" s="0" t="s">
        <v>572</v>
      </c>
      <c r="G1779" s="0" t="s">
        <v>355</v>
      </c>
      <c r="H1779" s="0" t="s">
        <v>16</v>
      </c>
      <c r="J1779" s="0" t="s">
        <v>18</v>
      </c>
      <c r="K1779" s="0" t="n">
        <v>423</v>
      </c>
      <c r="L1779" s="0" t="n">
        <v>3.91</v>
      </c>
    </row>
    <row r="1780" customFormat="false" ht="15" hidden="false" customHeight="false" outlineLevel="0" collapsed="false">
      <c r="A1780" s="0" t="s">
        <v>5032</v>
      </c>
      <c r="B1780" s="0" t="s">
        <v>4960</v>
      </c>
      <c r="C1780" s="1" t="str">
        <f aca="false">HYPERLINK(D1780)</f>
        <v>http://markets.post-gazette.com/postgazette/news/read/37541516/bachelor's_degree_center_releases_national_rankings_of_early_childhood_education_degree_programs</v>
      </c>
      <c r="D1780" s="0" t="s">
        <v>5055</v>
      </c>
      <c r="E1780" s="0" t="s">
        <v>4968</v>
      </c>
      <c r="F1780" s="0" t="s">
        <v>121</v>
      </c>
      <c r="G1780" s="0" t="s">
        <v>355</v>
      </c>
      <c r="H1780" s="0" t="s">
        <v>16</v>
      </c>
      <c r="J1780" s="0" t="s">
        <v>18</v>
      </c>
      <c r="K1780" s="0" t="n">
        <v>4120</v>
      </c>
      <c r="L1780" s="0" t="n">
        <v>38.11</v>
      </c>
    </row>
    <row r="1781" customFormat="false" ht="15" hidden="false" customHeight="false" outlineLevel="0" collapsed="false">
      <c r="A1781" s="0" t="s">
        <v>5032</v>
      </c>
      <c r="B1781" s="0" t="s">
        <v>4960</v>
      </c>
      <c r="C1781" s="1" t="str">
        <f aca="false">HYPERLINK(D1781)</f>
        <v>http://business.ridgwayrecord.com/ridgwayrecord/news/read/37541516/bachelor's_degree_center_releases_national_rankings_of_early_childhood_education_degree_programs</v>
      </c>
      <c r="D1781" s="0" t="s">
        <v>5056</v>
      </c>
      <c r="E1781" s="0" t="s">
        <v>4968</v>
      </c>
      <c r="F1781" s="0" t="s">
        <v>555</v>
      </c>
      <c r="G1781" s="0" t="s">
        <v>355</v>
      </c>
      <c r="H1781" s="0" t="s">
        <v>16</v>
      </c>
      <c r="J1781" s="0" t="s">
        <v>18</v>
      </c>
      <c r="K1781" s="0" t="n">
        <v>337</v>
      </c>
      <c r="L1781" s="0" t="n">
        <v>3.12</v>
      </c>
    </row>
    <row r="1782" customFormat="false" ht="15" hidden="false" customHeight="false" outlineLevel="0" collapsed="false">
      <c r="A1782" s="0" t="s">
        <v>5032</v>
      </c>
      <c r="B1782" s="0" t="s">
        <v>4960</v>
      </c>
      <c r="C1782" s="1" t="str">
        <f aca="false">HYPERLINK(D1782)</f>
        <v>http://business.smdailypress.com/smdailypress/news/read/37541516/bachelor's_degree_center_releases_national_rankings_of_early_childhood_education_degree_programs</v>
      </c>
      <c r="D1782" s="0" t="s">
        <v>5057</v>
      </c>
      <c r="E1782" s="0" t="s">
        <v>4971</v>
      </c>
      <c r="F1782" s="0" t="s">
        <v>158</v>
      </c>
      <c r="G1782" s="0" t="s">
        <v>355</v>
      </c>
      <c r="H1782" s="0" t="s">
        <v>16</v>
      </c>
      <c r="J1782" s="0" t="s">
        <v>18</v>
      </c>
      <c r="K1782" s="0" t="n">
        <v>534</v>
      </c>
      <c r="L1782" s="0" t="n">
        <v>4.94</v>
      </c>
    </row>
    <row r="1783" customFormat="false" ht="15" hidden="false" customHeight="false" outlineLevel="0" collapsed="false">
      <c r="A1783" s="0" t="s">
        <v>5032</v>
      </c>
      <c r="B1783" s="0" t="s">
        <v>4960</v>
      </c>
      <c r="C1783" s="1" t="str">
        <f aca="false">HYPERLINK(D1783)</f>
        <v>http://markets.financialcontent.com/pennwell.laserfocusworld/news/read/37541516/bachelor's_degree_center_releases_national_rankings_of_early_childhood_education_degree_programs</v>
      </c>
      <c r="D1783" s="0" t="s">
        <v>5058</v>
      </c>
      <c r="E1783" s="0" t="s">
        <v>4968</v>
      </c>
      <c r="F1783" s="0" t="s">
        <v>1578</v>
      </c>
      <c r="G1783" s="0" t="s">
        <v>355</v>
      </c>
      <c r="H1783" s="0" t="s">
        <v>16</v>
      </c>
      <c r="J1783" s="0" t="s">
        <v>18</v>
      </c>
      <c r="K1783" s="0" t="n">
        <v>189416</v>
      </c>
      <c r="L1783" s="0" t="n">
        <v>1752.1</v>
      </c>
    </row>
    <row r="1784" customFormat="false" ht="15" hidden="false" customHeight="false" outlineLevel="0" collapsed="false">
      <c r="A1784" s="0" t="s">
        <v>5032</v>
      </c>
      <c r="B1784" s="0" t="s">
        <v>4960</v>
      </c>
      <c r="C1784" s="1" t="str">
        <f aca="false">HYPERLINK(D1784)</f>
        <v>https://www.finanzen.ch/nachrichten/aktien/bachelors-degree-center-releases-national-rankings-of-early-childhood-education-degree-programs-1027847730</v>
      </c>
      <c r="D1784" s="0" t="s">
        <v>5059</v>
      </c>
      <c r="E1784" s="0" t="s">
        <v>4962</v>
      </c>
      <c r="F1784" s="0" t="s">
        <v>618</v>
      </c>
      <c r="H1784" s="0" t="s">
        <v>619</v>
      </c>
      <c r="J1784" s="0" t="s">
        <v>18</v>
      </c>
      <c r="K1784" s="0" t="n">
        <v>239035</v>
      </c>
      <c r="L1784" s="0" t="n">
        <v>2211.07</v>
      </c>
    </row>
    <row r="1785" customFormat="false" ht="15" hidden="false" customHeight="false" outlineLevel="0" collapsed="false">
      <c r="A1785" s="0" t="s">
        <v>5032</v>
      </c>
      <c r="B1785" s="0" t="s">
        <v>4960</v>
      </c>
      <c r="C1785" s="1" t="str">
        <f aca="false">HYPERLINK(D1785)</f>
        <v>https://www.finanzen.at/nachrichten/aktien/bachelors-degree-center-releases-national-rankings-of-early-childhood-education-degree-programs-1027847730</v>
      </c>
      <c r="D1785" s="0" t="s">
        <v>5060</v>
      </c>
      <c r="E1785" s="0" t="s">
        <v>4962</v>
      </c>
      <c r="F1785" s="0" t="s">
        <v>621</v>
      </c>
      <c r="H1785" s="0" t="s">
        <v>622</v>
      </c>
      <c r="J1785" s="0" t="s">
        <v>18</v>
      </c>
      <c r="K1785" s="0" t="n">
        <v>84154</v>
      </c>
      <c r="L1785" s="0" t="n">
        <v>778.42</v>
      </c>
    </row>
    <row r="1786" customFormat="false" ht="15" hidden="false" customHeight="false" outlineLevel="0" collapsed="false">
      <c r="A1786" s="0" t="s">
        <v>5032</v>
      </c>
      <c r="B1786" s="0" t="s">
        <v>4960</v>
      </c>
      <c r="C1786" s="1" t="str">
        <f aca="false">HYPERLINK(D1786)</f>
        <v/>
      </c>
      <c r="E1786" s="0" t="s">
        <v>4962</v>
      </c>
      <c r="F1786" s="0" t="s">
        <v>388</v>
      </c>
      <c r="H1786" s="0" t="s">
        <v>16</v>
      </c>
      <c r="J1786" s="0" t="s">
        <v>18</v>
      </c>
      <c r="K1786" s="0" t="n">
        <v>813533</v>
      </c>
      <c r="L1786" s="0" t="n">
        <v>7525.18</v>
      </c>
    </row>
    <row r="1787" customFormat="false" ht="15" hidden="false" customHeight="false" outlineLevel="0" collapsed="false">
      <c r="A1787" s="0" t="s">
        <v>5061</v>
      </c>
      <c r="B1787" s="0" t="s">
        <v>5062</v>
      </c>
      <c r="C1787" s="1" t="str">
        <f aca="false">HYPERLINK(D1787)</f>
        <v>http://www.kspork.org/porkbridge-educational-program-begins-in-february/</v>
      </c>
      <c r="D1787" s="0" t="s">
        <v>5063</v>
      </c>
      <c r="E1787" s="0" t="s">
        <v>5064</v>
      </c>
      <c r="F1787" s="0" t="s">
        <v>1963</v>
      </c>
      <c r="G1787" s="0" t="s">
        <v>2361</v>
      </c>
      <c r="H1787" s="0" t="s">
        <v>16</v>
      </c>
      <c r="I1787" s="0" t="s">
        <v>42</v>
      </c>
      <c r="J1787" s="0" t="s">
        <v>18</v>
      </c>
      <c r="K1787" s="0" t="n">
        <v>95</v>
      </c>
      <c r="L1787" s="0" t="n">
        <v>0.88</v>
      </c>
    </row>
    <row r="1788" customFormat="false" ht="15" hidden="false" customHeight="false" outlineLevel="0" collapsed="false">
      <c r="A1788" s="0" t="s">
        <v>5065</v>
      </c>
      <c r="B1788" s="0" t="s">
        <v>5066</v>
      </c>
      <c r="C1788" s="1" t="str">
        <f aca="false">HYPERLINK(D1788)</f>
        <v>https://www.porkbusiness.com/article/registration-now-open-2019-2020-sowbridge-educational-series</v>
      </c>
      <c r="D1788" s="0" t="s">
        <v>5067</v>
      </c>
      <c r="E1788" s="0" t="s">
        <v>5068</v>
      </c>
      <c r="F1788" s="0" t="s">
        <v>305</v>
      </c>
      <c r="H1788" s="0" t="s">
        <v>16</v>
      </c>
      <c r="J1788" s="0" t="s">
        <v>18</v>
      </c>
      <c r="K1788" s="0" t="n">
        <v>42</v>
      </c>
      <c r="L1788" s="0" t="n">
        <v>0.39</v>
      </c>
    </row>
    <row r="1789" customFormat="false" ht="15" hidden="false" customHeight="false" outlineLevel="0" collapsed="false">
      <c r="A1789" s="0" t="s">
        <v>5069</v>
      </c>
      <c r="B1789" s="0" t="s">
        <v>5070</v>
      </c>
      <c r="C1789" s="1" t="str">
        <f aca="false">HYPERLINK(D1789)</f>
        <v>https://www.arkansasonline.com/news/2019/jan/07/barclay-remembered-for-political-work-l/</v>
      </c>
      <c r="D1789" s="0" t="s">
        <v>5071</v>
      </c>
      <c r="E1789" s="0" t="s">
        <v>5072</v>
      </c>
      <c r="F1789" s="0" t="s">
        <v>5073</v>
      </c>
      <c r="G1789" s="0" t="s">
        <v>5074</v>
      </c>
      <c r="H1789" s="0" t="s">
        <v>16</v>
      </c>
      <c r="I1789" s="0" t="s">
        <v>2004</v>
      </c>
      <c r="J1789" s="0" t="s">
        <v>18</v>
      </c>
      <c r="K1789" s="0" t="n">
        <v>218788</v>
      </c>
      <c r="L1789" s="0" t="n">
        <v>2023.79</v>
      </c>
    </row>
    <row r="1790" customFormat="false" ht="15" hidden="false" customHeight="false" outlineLevel="0" collapsed="false">
      <c r="A1790" s="0" t="s">
        <v>5075</v>
      </c>
      <c r="B1790" s="0" t="s">
        <v>5076</v>
      </c>
      <c r="C1790" s="1" t="str">
        <f aca="false">HYPERLINK(D1790)</f>
        <v>http://seppi.over-blog.com/2019/01/reduire-la-consommation-de-viande.html</v>
      </c>
      <c r="D1790" s="0" t="s">
        <v>5077</v>
      </c>
      <c r="E1790" s="0" t="s">
        <v>5078</v>
      </c>
      <c r="F1790" s="0" t="s">
        <v>3858</v>
      </c>
      <c r="H1790" s="0" t="s">
        <v>815</v>
      </c>
      <c r="J1790" s="0" t="s">
        <v>816</v>
      </c>
      <c r="K1790" s="0" t="n">
        <v>11890</v>
      </c>
      <c r="L1790" s="0" t="n">
        <v>109.98</v>
      </c>
    </row>
    <row r="1791" customFormat="false" ht="15" hidden="false" customHeight="false" outlineLevel="0" collapsed="false">
      <c r="A1791" s="0" t="s">
        <v>5079</v>
      </c>
      <c r="B1791" s="0" t="s">
        <v>5080</v>
      </c>
      <c r="C1791" s="1" t="str">
        <f aca="false">HYPERLINK(D1791)</f>
        <v>http://www.aero-news.net/index.cfm?do=main.textpost&amp;id=3dd3e149-3023-4ce2-b6c1-7f9abe4d9e83</v>
      </c>
      <c r="D1791" s="0" t="s">
        <v>5081</v>
      </c>
      <c r="E1791" s="0" t="s">
        <v>5082</v>
      </c>
      <c r="F1791" s="0" t="s">
        <v>5083</v>
      </c>
      <c r="H1791" s="0" t="s">
        <v>16</v>
      </c>
      <c r="J1791" s="0" t="s">
        <v>18</v>
      </c>
      <c r="K1791" s="0" t="n">
        <v>14710</v>
      </c>
      <c r="L1791" s="0" t="n">
        <v>136.07</v>
      </c>
    </row>
    <row r="1792" customFormat="false" ht="15" hidden="false" customHeight="false" outlineLevel="0" collapsed="false">
      <c r="A1792" s="0" t="s">
        <v>5084</v>
      </c>
      <c r="B1792" s="0" t="s">
        <v>5085</v>
      </c>
      <c r="C1792" s="1" t="str">
        <f aca="false">HYPERLINK(D1792)</f>
        <v>http://www.aero-news.net/index.cfm?do=main.textpost&amp;id=f0f8432b-55fc-42c5-9c64-ed56962aab08</v>
      </c>
      <c r="D1792" s="0" t="s">
        <v>5086</v>
      </c>
      <c r="E1792" s="0" t="s">
        <v>5087</v>
      </c>
      <c r="F1792" s="0" t="s">
        <v>5083</v>
      </c>
      <c r="H1792" s="0" t="s">
        <v>16</v>
      </c>
      <c r="J1792" s="0" t="s">
        <v>18</v>
      </c>
      <c r="K1792" s="0" t="n">
        <v>14710</v>
      </c>
      <c r="L1792" s="0" t="n">
        <v>136.07</v>
      </c>
    </row>
    <row r="1793" customFormat="false" ht="15" hidden="false" customHeight="false" outlineLevel="0" collapsed="false">
      <c r="A1793" s="0" t="s">
        <v>5088</v>
      </c>
      <c r="B1793" s="0" t="s">
        <v>5089</v>
      </c>
      <c r="C1793" s="1" t="str">
        <f aca="false">HYPERLINK(D1793)</f>
        <v>https://www.nwaonline.com/news/2019/jan/07/barclay-remembered-for-political-work-l/</v>
      </c>
      <c r="D1793" s="0" t="s">
        <v>5090</v>
      </c>
      <c r="E1793" s="0" t="s">
        <v>5091</v>
      </c>
      <c r="F1793" s="0" t="s">
        <v>5092</v>
      </c>
      <c r="G1793" s="0" t="s">
        <v>5074</v>
      </c>
      <c r="H1793" s="0" t="s">
        <v>16</v>
      </c>
      <c r="I1793" s="0" t="s">
        <v>2004</v>
      </c>
      <c r="J1793" s="0" t="s">
        <v>18</v>
      </c>
      <c r="K1793" s="0" t="n">
        <v>64796</v>
      </c>
      <c r="L1793" s="0" t="n">
        <v>599.36</v>
      </c>
    </row>
    <row r="1794" customFormat="false" ht="15" hidden="false" customHeight="false" outlineLevel="0" collapsed="false">
      <c r="A1794" s="0" t="s">
        <v>5093</v>
      </c>
      <c r="B1794" s="0" t="s">
        <v>5094</v>
      </c>
      <c r="C1794" s="1" t="str">
        <f aca="false">HYPERLINK(D1794)</f>
        <v>http://www.ccenterdispatch.com/article_57cf9f98-105f-11e9-853d-5b6b3f430fba.html</v>
      </c>
      <c r="D1794" s="0" t="s">
        <v>5095</v>
      </c>
      <c r="E1794" s="0" t="s">
        <v>5096</v>
      </c>
      <c r="F1794" s="0" t="s">
        <v>899</v>
      </c>
      <c r="H1794" s="0" t="s">
        <v>16</v>
      </c>
      <c r="I1794" s="0" t="s">
        <v>900</v>
      </c>
      <c r="J1794" s="0" t="s">
        <v>18</v>
      </c>
      <c r="K1794" s="0" t="n">
        <v>4486</v>
      </c>
      <c r="L1794" s="0" t="n">
        <v>41.5</v>
      </c>
    </row>
    <row r="1795" customFormat="false" ht="15" hidden="false" customHeight="false" outlineLevel="0" collapsed="false">
      <c r="A1795" s="0" t="s">
        <v>5097</v>
      </c>
      <c r="B1795" s="0" t="s">
        <v>5098</v>
      </c>
      <c r="C1795" s="1" t="str">
        <f aca="false">HYPERLINK(D1795)</f>
        <v>https://www.heraldcourier.com/news/minot-tech-company-looks-ahead-to-growth-in-bakken-region/article_16db3594-4e62-5547-9ad4-1de5679f91ca.html</v>
      </c>
      <c r="D1795" s="0" t="s">
        <v>5099</v>
      </c>
      <c r="E1795" s="0" t="s">
        <v>5100</v>
      </c>
      <c r="F1795" s="0" t="s">
        <v>1096</v>
      </c>
      <c r="G1795" s="0" t="s">
        <v>5101</v>
      </c>
      <c r="H1795" s="0" t="s">
        <v>16</v>
      </c>
      <c r="J1795" s="0" t="s">
        <v>18</v>
      </c>
      <c r="K1795" s="0" t="n">
        <v>116429</v>
      </c>
      <c r="L1795" s="0" t="n">
        <v>1076.97</v>
      </c>
    </row>
    <row r="1796" customFormat="false" ht="15" hidden="false" customHeight="false" outlineLevel="0" collapsed="false">
      <c r="A1796" s="0" t="s">
        <v>5102</v>
      </c>
      <c r="B1796" s="0" t="s">
        <v>5103</v>
      </c>
      <c r="C1796" s="1" t="str">
        <f aca="false">HYPERLINK(D1796)</f>
        <v>https://www.agrimarketing.com/s/121370</v>
      </c>
      <c r="D1796" s="0" t="s">
        <v>5104</v>
      </c>
      <c r="E1796" s="0" t="s">
        <v>5105</v>
      </c>
      <c r="F1796" s="0" t="s">
        <v>3064</v>
      </c>
      <c r="H1796" s="0" t="s">
        <v>16</v>
      </c>
      <c r="J1796" s="0" t="s">
        <v>18</v>
      </c>
      <c r="K1796" s="0" t="n">
        <v>3130</v>
      </c>
      <c r="L1796" s="0" t="n">
        <v>28.95</v>
      </c>
    </row>
    <row r="1797" customFormat="false" ht="15" hidden="false" customHeight="false" outlineLevel="0" collapsed="false">
      <c r="A1797" s="0" t="s">
        <v>5106</v>
      </c>
      <c r="B1797" s="0" t="s">
        <v>5098</v>
      </c>
      <c r="C1797" s="1" t="str">
        <f aca="false">HYPERLINK(D1797)</f>
        <v>https://www.fresnobee.com/news/business/article223826750.html</v>
      </c>
      <c r="D1797" s="0" t="s">
        <v>5107</v>
      </c>
      <c r="E1797" s="0" t="s">
        <v>5100</v>
      </c>
      <c r="F1797" s="0" t="s">
        <v>2321</v>
      </c>
      <c r="G1797" s="0" t="s">
        <v>5108</v>
      </c>
      <c r="H1797" s="0" t="s">
        <v>16</v>
      </c>
      <c r="I1797" s="0" t="s">
        <v>48</v>
      </c>
      <c r="J1797" s="0" t="s">
        <v>18</v>
      </c>
      <c r="K1797" s="0" t="n">
        <v>367358</v>
      </c>
      <c r="L1797" s="0" t="n">
        <v>3398.06</v>
      </c>
    </row>
    <row r="1798" customFormat="false" ht="15" hidden="false" customHeight="false" outlineLevel="0" collapsed="false">
      <c r="A1798" s="0" t="s">
        <v>5109</v>
      </c>
      <c r="B1798" s="0" t="s">
        <v>5098</v>
      </c>
      <c r="C1798" s="1" t="str">
        <f aca="false">HYPERLINK(D1798)</f>
        <v>https://www.apnews.com/d3eb7898db10446b83e61538d1a9da13</v>
      </c>
      <c r="D1798" s="0" t="s">
        <v>5110</v>
      </c>
      <c r="E1798" s="0" t="s">
        <v>5111</v>
      </c>
      <c r="F1798" s="0" t="s">
        <v>1145</v>
      </c>
      <c r="G1798" s="0" t="s">
        <v>5112</v>
      </c>
      <c r="H1798" s="0" t="s">
        <v>16</v>
      </c>
      <c r="J1798" s="0" t="s">
        <v>18</v>
      </c>
      <c r="K1798" s="0" t="n">
        <v>6398958</v>
      </c>
      <c r="L1798" s="0" t="n">
        <v>59190.36</v>
      </c>
    </row>
    <row r="1799" customFormat="false" ht="15" hidden="false" customHeight="false" outlineLevel="0" collapsed="false">
      <c r="A1799" s="0" t="s">
        <v>5113</v>
      </c>
      <c r="B1799" s="0" t="s">
        <v>5098</v>
      </c>
      <c r="C1799" s="1" t="str">
        <f aca="false">HYPERLINK(D1799)</f>
        <v>https://www.argus-press.com/news/state_news/article_9b0f032d-7b51-5305-a7a3-2c85c72f581c.html</v>
      </c>
      <c r="D1799" s="0" t="s">
        <v>5114</v>
      </c>
      <c r="E1799" s="0" t="s">
        <v>5100</v>
      </c>
      <c r="F1799" s="0" t="s">
        <v>685</v>
      </c>
      <c r="H1799" s="0" t="s">
        <v>16</v>
      </c>
      <c r="I1799" s="0" t="s">
        <v>328</v>
      </c>
      <c r="J1799" s="0" t="s">
        <v>18</v>
      </c>
      <c r="K1799" s="0" t="n">
        <v>5344</v>
      </c>
      <c r="L1799" s="0" t="n">
        <v>49.43</v>
      </c>
    </row>
    <row r="1800" customFormat="false" ht="15" hidden="false" customHeight="false" outlineLevel="0" collapsed="false">
      <c r="A1800" s="0" t="s">
        <v>5113</v>
      </c>
      <c r="B1800" s="0" t="s">
        <v>5098</v>
      </c>
      <c r="C1800" s="1" t="str">
        <f aca="false">HYPERLINK(D1800)</f>
        <v>https://www.heraldstandard.com/news/state/minot-tech-company-looks-ahead-to-growth-in-bakken-region/article_6728adde-7372-5242-a9a2-f0f39704143e.html</v>
      </c>
      <c r="D1800" s="0" t="s">
        <v>5115</v>
      </c>
      <c r="E1800" s="0" t="s">
        <v>5116</v>
      </c>
      <c r="F1800" s="0" t="s">
        <v>5117</v>
      </c>
      <c r="G1800" s="0" t="s">
        <v>5118</v>
      </c>
      <c r="H1800" s="0" t="s">
        <v>16</v>
      </c>
      <c r="I1800" s="0" t="s">
        <v>204</v>
      </c>
      <c r="J1800" s="0" t="s">
        <v>18</v>
      </c>
      <c r="K1800" s="0" t="n">
        <v>21881</v>
      </c>
      <c r="L1800" s="0" t="n">
        <v>202.4</v>
      </c>
    </row>
    <row r="1801" customFormat="false" ht="15" hidden="false" customHeight="false" outlineLevel="0" collapsed="false">
      <c r="A1801" s="0" t="s">
        <v>5113</v>
      </c>
      <c r="B1801" s="0" t="s">
        <v>5098</v>
      </c>
      <c r="C1801" s="1" t="str">
        <f aca="false">HYPERLINK(D1801)</f>
        <v>http://www.ccenterdispatch.com/news/state/article_bc29a789-d3e2-50bc-b902-024005569796.html</v>
      </c>
      <c r="D1801" s="0" t="s">
        <v>5119</v>
      </c>
      <c r="E1801" s="0" t="s">
        <v>5100</v>
      </c>
      <c r="F1801" s="0" t="s">
        <v>899</v>
      </c>
      <c r="H1801" s="0" t="s">
        <v>16</v>
      </c>
      <c r="I1801" s="0" t="s">
        <v>900</v>
      </c>
      <c r="J1801" s="0" t="s">
        <v>18</v>
      </c>
      <c r="K1801" s="0" t="n">
        <v>4486</v>
      </c>
      <c r="L1801" s="0" t="n">
        <v>41.5</v>
      </c>
    </row>
    <row r="1802" customFormat="false" ht="15" hidden="false" customHeight="false" outlineLevel="0" collapsed="false">
      <c r="A1802" s="0" t="s">
        <v>5113</v>
      </c>
      <c r="B1802" s="0" t="s">
        <v>5098</v>
      </c>
      <c r="C1802" s="1" t="str">
        <f aca="false">HYPERLINK(D1802)</f>
        <v>https://www.theeagle.com/news/nation/minot-tech-company-looks-ahead-to-growth-in-bakken-region/article_73f95ed9-205c-5b3f-9e55-37032d172225.html</v>
      </c>
      <c r="D1802" s="0" t="s">
        <v>5120</v>
      </c>
      <c r="E1802" s="0" t="s">
        <v>5116</v>
      </c>
      <c r="F1802" s="0" t="s">
        <v>1179</v>
      </c>
      <c r="G1802" s="0" t="s">
        <v>5121</v>
      </c>
      <c r="H1802" s="0" t="s">
        <v>16</v>
      </c>
      <c r="I1802" s="0" t="s">
        <v>37</v>
      </c>
      <c r="J1802" s="0" t="s">
        <v>18</v>
      </c>
      <c r="K1802" s="0" t="n">
        <v>74660</v>
      </c>
      <c r="L1802" s="0" t="n">
        <v>690.61</v>
      </c>
    </row>
    <row r="1803" customFormat="false" ht="15" hidden="false" customHeight="false" outlineLevel="0" collapsed="false">
      <c r="A1803" s="0" t="s">
        <v>5122</v>
      </c>
      <c r="B1803" s="0" t="s">
        <v>5098</v>
      </c>
      <c r="C1803" s="1" t="str">
        <f aca="false">HYPERLINK(D1803)</f>
        <v>https://www.kansascity.com/news/business/national-international/article223826750.html</v>
      </c>
      <c r="D1803" s="0" t="s">
        <v>5123</v>
      </c>
      <c r="E1803" s="0" t="s">
        <v>5124</v>
      </c>
      <c r="F1803" s="0" t="s">
        <v>1356</v>
      </c>
      <c r="G1803" s="0" t="s">
        <v>5108</v>
      </c>
      <c r="H1803" s="0" t="s">
        <v>16</v>
      </c>
      <c r="I1803" s="0" t="s">
        <v>42</v>
      </c>
      <c r="J1803" s="0" t="s">
        <v>18</v>
      </c>
      <c r="K1803" s="0" t="n">
        <v>1301794</v>
      </c>
      <c r="L1803" s="0" t="n">
        <v>12041.59</v>
      </c>
    </row>
    <row r="1804" customFormat="false" ht="15" hidden="false" customHeight="false" outlineLevel="0" collapsed="false">
      <c r="A1804" s="0" t="s">
        <v>5122</v>
      </c>
      <c r="B1804" s="0" t="s">
        <v>5098</v>
      </c>
      <c r="C1804" s="1" t="str">
        <f aca="false">HYPERLINK(D1804)</f>
        <v>https://www.tri-cityherald.com/news/business/national-business/article223826750.html</v>
      </c>
      <c r="D1804" s="0" t="s">
        <v>5125</v>
      </c>
      <c r="E1804" s="0" t="s">
        <v>5100</v>
      </c>
      <c r="F1804" s="0" t="s">
        <v>1139</v>
      </c>
      <c r="G1804" s="0" t="s">
        <v>5112</v>
      </c>
      <c r="H1804" s="0" t="s">
        <v>16</v>
      </c>
      <c r="I1804" s="0" t="s">
        <v>683</v>
      </c>
      <c r="J1804" s="0" t="s">
        <v>18</v>
      </c>
      <c r="K1804" s="0" t="n">
        <v>83661</v>
      </c>
      <c r="L1804" s="0" t="n">
        <v>773.86</v>
      </c>
    </row>
    <row r="1805" customFormat="false" ht="15" hidden="false" customHeight="false" outlineLevel="0" collapsed="false">
      <c r="A1805" s="0" t="s">
        <v>5126</v>
      </c>
      <c r="B1805" s="0" t="s">
        <v>5127</v>
      </c>
      <c r="C1805" s="1" t="str">
        <f aca="false">HYPERLINK(D1805)</f>
        <v>https://www.agupdate.com/agriview/news/business/online-agricultural-course-offered/article_1a2ac986-88d1-5f66-8350-1f00a5f14d65.html</v>
      </c>
      <c r="D1805" s="0" t="s">
        <v>5128</v>
      </c>
      <c r="E1805" s="0" t="s">
        <v>5129</v>
      </c>
      <c r="F1805" s="0" t="s">
        <v>1952</v>
      </c>
      <c r="G1805" s="0" t="s">
        <v>5130</v>
      </c>
      <c r="H1805" s="0" t="s">
        <v>16</v>
      </c>
      <c r="I1805" s="0" t="s">
        <v>1954</v>
      </c>
      <c r="J1805" s="0" t="s">
        <v>18</v>
      </c>
      <c r="K1805" s="0" t="n">
        <v>65</v>
      </c>
      <c r="L1805" s="0" t="n">
        <v>0.6</v>
      </c>
    </row>
    <row r="1806" customFormat="false" ht="15" hidden="false" customHeight="false" outlineLevel="0" collapsed="false">
      <c r="A1806" s="0" t="s">
        <v>5131</v>
      </c>
      <c r="B1806" s="0" t="s">
        <v>5098</v>
      </c>
      <c r="C1806" s="1" t="str">
        <f aca="false">HYPERLINK(D1806)</f>
        <v>http://www.hastingstribune.com/minot-tech-company-looks-ahead-to-growth-in-bakken-region/article_e5737077-a708-5f85-bc8d-423a2ef78efd.html</v>
      </c>
      <c r="D1806" s="0" t="s">
        <v>5132</v>
      </c>
      <c r="E1806" s="0" t="s">
        <v>5116</v>
      </c>
      <c r="F1806" s="0" t="s">
        <v>2357</v>
      </c>
      <c r="G1806" s="0" t="s">
        <v>5118</v>
      </c>
      <c r="H1806" s="0" t="s">
        <v>16</v>
      </c>
      <c r="I1806" s="0" t="s">
        <v>430</v>
      </c>
      <c r="J1806" s="0" t="s">
        <v>18</v>
      </c>
      <c r="K1806" s="0" t="n">
        <v>28396</v>
      </c>
      <c r="L1806" s="0" t="n">
        <v>262.66</v>
      </c>
    </row>
    <row r="1807" customFormat="false" ht="15" hidden="false" customHeight="false" outlineLevel="0" collapsed="false">
      <c r="A1807" s="0" t="s">
        <v>5133</v>
      </c>
      <c r="B1807" s="0" t="s">
        <v>5134</v>
      </c>
      <c r="C1807" s="1" t="str">
        <f aca="false">HYPERLINK(D1807)</f>
        <v>https://www.fourstateshomepage.com/news/cherokee-county-4-h/1689605145</v>
      </c>
      <c r="D1807" s="0" t="s">
        <v>5135</v>
      </c>
      <c r="E1807" s="0" t="s">
        <v>5136</v>
      </c>
      <c r="F1807" s="0" t="s">
        <v>5137</v>
      </c>
      <c r="H1807" s="0" t="s">
        <v>16</v>
      </c>
      <c r="I1807" s="0" t="s">
        <v>42</v>
      </c>
      <c r="J1807" s="0" t="s">
        <v>18</v>
      </c>
      <c r="K1807" s="0" t="n">
        <v>10683</v>
      </c>
      <c r="L1807" s="0" t="n">
        <v>98.82</v>
      </c>
    </row>
    <row r="1808" customFormat="false" ht="15" hidden="false" customHeight="false" outlineLevel="0" collapsed="false">
      <c r="A1808" s="0" t="s">
        <v>5138</v>
      </c>
      <c r="B1808" s="0" t="s">
        <v>5098</v>
      </c>
      <c r="C1808" s="1" t="str">
        <f aca="false">HYPERLINK(D1808)</f>
        <v>https://bismarcktribune.com/news/state-and-regional/minot-tech-company-looks-ahead-to-growth-in-bakken-region/article_a2a18fed-1fa9-5ee5-a322-45c199fd3f21.html</v>
      </c>
      <c r="D1808" s="0" t="s">
        <v>5139</v>
      </c>
      <c r="E1808" s="0" t="s">
        <v>5116</v>
      </c>
      <c r="F1808" s="0" t="s">
        <v>5140</v>
      </c>
      <c r="G1808" s="0" t="s">
        <v>5121</v>
      </c>
      <c r="H1808" s="0" t="s">
        <v>16</v>
      </c>
      <c r="I1808" s="0" t="s">
        <v>4100</v>
      </c>
      <c r="J1808" s="0" t="s">
        <v>18</v>
      </c>
      <c r="K1808" s="0" t="n">
        <v>81420</v>
      </c>
      <c r="L1808" s="0" t="n">
        <v>753.14</v>
      </c>
    </row>
    <row r="1809" customFormat="false" ht="15" hidden="false" customHeight="false" outlineLevel="0" collapsed="false">
      <c r="A1809" s="0" t="s">
        <v>5141</v>
      </c>
      <c r="B1809" s="0" t="s">
        <v>5142</v>
      </c>
      <c r="C1809" s="1" t="str">
        <f aca="false">HYPERLINK(D1809)</f>
        <v>https://www.ksnt.com/news/local-news/fraternity-s-claim-about-lost-voter-registration-forms-turns-out-to-be-false/1689540513</v>
      </c>
      <c r="D1809" s="0" t="s">
        <v>5143</v>
      </c>
      <c r="E1809" s="0" t="s">
        <v>5144</v>
      </c>
      <c r="F1809" s="0" t="s">
        <v>1378</v>
      </c>
      <c r="H1809" s="0" t="s">
        <v>16</v>
      </c>
      <c r="I1809" s="0" t="s">
        <v>42</v>
      </c>
      <c r="J1809" s="0" t="s">
        <v>18</v>
      </c>
      <c r="K1809" s="0" t="n">
        <v>72671</v>
      </c>
      <c r="L1809" s="0" t="n">
        <v>672.21</v>
      </c>
    </row>
    <row r="1810" customFormat="false" ht="15" hidden="false" customHeight="false" outlineLevel="0" collapsed="false">
      <c r="A1810" s="0" t="s">
        <v>5145</v>
      </c>
      <c r="B1810" s="0" t="s">
        <v>5146</v>
      </c>
      <c r="C1810" s="1" t="str">
        <f aca="false">HYPERLINK(D1810)</f>
        <v>http://www.usagnet.com/state_headlines/state_story.php?tble=KS2019&amp;ID=22</v>
      </c>
      <c r="D1810" s="0" t="s">
        <v>5147</v>
      </c>
      <c r="E1810" s="0" t="s">
        <v>5148</v>
      </c>
      <c r="F1810" s="0" t="s">
        <v>222</v>
      </c>
      <c r="G1810" s="0" t="s">
        <v>216</v>
      </c>
      <c r="H1810" s="0" t="s">
        <v>16</v>
      </c>
      <c r="J1810" s="0" t="s">
        <v>18</v>
      </c>
      <c r="K1810" s="0" t="n">
        <v>251</v>
      </c>
      <c r="L1810" s="0" t="n">
        <v>2.32</v>
      </c>
    </row>
    <row r="1811" customFormat="false" ht="15" hidden="false" customHeight="false" outlineLevel="0" collapsed="false">
      <c r="A1811" s="0" t="s">
        <v>5145</v>
      </c>
      <c r="B1811" s="0" t="s">
        <v>5149</v>
      </c>
      <c r="C1811" s="1" t="str">
        <f aca="false">HYPERLINK(D1811)</f>
        <v>http://www.usagnet.com/state_headlines/state_story.php?tble=KS2019&amp;ID=21</v>
      </c>
      <c r="D1811" s="0" t="s">
        <v>5150</v>
      </c>
      <c r="E1811" s="0" t="s">
        <v>5151</v>
      </c>
      <c r="F1811" s="0" t="s">
        <v>222</v>
      </c>
      <c r="G1811" s="0" t="s">
        <v>216</v>
      </c>
      <c r="H1811" s="0" t="s">
        <v>16</v>
      </c>
      <c r="J1811" s="0" t="s">
        <v>18</v>
      </c>
      <c r="K1811" s="0" t="n">
        <v>251</v>
      </c>
      <c r="L1811" s="0" t="n">
        <v>2.32</v>
      </c>
    </row>
    <row r="1812" customFormat="false" ht="15" hidden="false" customHeight="false" outlineLevel="0" collapsed="false">
      <c r="A1812" s="0" t="s">
        <v>5152</v>
      </c>
      <c r="B1812" s="0" t="s">
        <v>5153</v>
      </c>
      <c r="C1812" s="1" t="str">
        <f aca="false">HYPERLINK(D1812)</f>
        <v>http://www.iowaagconnection.com/story-state.php?Id=21&amp;yr=2019</v>
      </c>
      <c r="D1812" s="0" t="s">
        <v>5154</v>
      </c>
      <c r="E1812" s="0" t="s">
        <v>5155</v>
      </c>
      <c r="F1812" s="0" t="s">
        <v>2229</v>
      </c>
      <c r="G1812" s="0" t="s">
        <v>216</v>
      </c>
      <c r="H1812" s="0" t="s">
        <v>16</v>
      </c>
      <c r="I1812" s="0" t="s">
        <v>1656</v>
      </c>
      <c r="J1812" s="0" t="s">
        <v>18</v>
      </c>
      <c r="K1812" s="0" t="n">
        <v>74</v>
      </c>
      <c r="L1812" s="0" t="n">
        <v>0.68</v>
      </c>
    </row>
    <row r="1813" customFormat="false" ht="15" hidden="false" customHeight="false" outlineLevel="0" collapsed="false">
      <c r="A1813" s="0" t="s">
        <v>5156</v>
      </c>
      <c r="B1813" s="0" t="s">
        <v>5146</v>
      </c>
      <c r="C1813" s="1" t="str">
        <f aca="false">HYPERLINK(D1813)</f>
        <v>http://kansasagconnection.com/story-state.php?Id=22&amp;yr=2019</v>
      </c>
      <c r="D1813" s="0" t="s">
        <v>5157</v>
      </c>
      <c r="E1813" s="0" t="s">
        <v>5148</v>
      </c>
      <c r="F1813" s="0" t="s">
        <v>215</v>
      </c>
      <c r="G1813" s="0" t="s">
        <v>216</v>
      </c>
      <c r="H1813" s="0" t="s">
        <v>16</v>
      </c>
      <c r="I1813" s="0" t="s">
        <v>42</v>
      </c>
      <c r="J1813" s="0" t="s">
        <v>18</v>
      </c>
      <c r="K1813" s="0" t="n">
        <v>147</v>
      </c>
      <c r="L1813" s="0" t="n">
        <v>1.36</v>
      </c>
    </row>
    <row r="1814" customFormat="false" ht="15" hidden="false" customHeight="false" outlineLevel="0" collapsed="false">
      <c r="A1814" s="0" t="s">
        <v>5156</v>
      </c>
      <c r="B1814" s="0" t="s">
        <v>5149</v>
      </c>
      <c r="C1814" s="1" t="str">
        <f aca="false">HYPERLINK(D1814)</f>
        <v>http://kansasagconnection.com/story-state.php?Id=21&amp;yr=2019</v>
      </c>
      <c r="D1814" s="0" t="s">
        <v>5158</v>
      </c>
      <c r="E1814" s="0" t="s">
        <v>5151</v>
      </c>
      <c r="F1814" s="0" t="s">
        <v>215</v>
      </c>
      <c r="G1814" s="0" t="s">
        <v>216</v>
      </c>
      <c r="H1814" s="0" t="s">
        <v>16</v>
      </c>
      <c r="I1814" s="0" t="s">
        <v>42</v>
      </c>
      <c r="J1814" s="0" t="s">
        <v>18</v>
      </c>
      <c r="K1814" s="0" t="n">
        <v>147</v>
      </c>
      <c r="L1814" s="0" t="n">
        <v>1.36</v>
      </c>
    </row>
    <row r="1815" customFormat="false" ht="15" hidden="false" customHeight="false" outlineLevel="0" collapsed="false">
      <c r="A1815" s="0" t="s">
        <v>5159</v>
      </c>
      <c r="B1815" s="0" t="s">
        <v>5153</v>
      </c>
      <c r="C1815" s="1" t="str">
        <f aca="false">HYPERLINK(D1815)</f>
        <v>http://www.usagnet.com/state_headlines/state_story.php?tble=IA2019&amp;ID=21</v>
      </c>
      <c r="D1815" s="0" t="s">
        <v>5160</v>
      </c>
      <c r="E1815" s="0" t="s">
        <v>5155</v>
      </c>
      <c r="F1815" s="0" t="s">
        <v>222</v>
      </c>
      <c r="G1815" s="0" t="s">
        <v>216</v>
      </c>
      <c r="H1815" s="0" t="s">
        <v>16</v>
      </c>
      <c r="J1815" s="0" t="s">
        <v>18</v>
      </c>
      <c r="K1815" s="0" t="n">
        <v>251</v>
      </c>
      <c r="L1815" s="0" t="n">
        <v>2.32</v>
      </c>
    </row>
    <row r="1816" customFormat="false" ht="15" hidden="false" customHeight="false" outlineLevel="0" collapsed="false">
      <c r="A1816" s="0" t="s">
        <v>5161</v>
      </c>
      <c r="B1816" s="0" t="s">
        <v>5162</v>
      </c>
      <c r="C1816" s="1" t="str">
        <f aca="false">HYPERLINK(D1816)</f>
        <v>https://www.cjonline.com/news/20190106/pat-roberts-swept-elections-in-kansas-brandished-authority-and-humor</v>
      </c>
      <c r="D1816" s="0" t="s">
        <v>5163</v>
      </c>
      <c r="E1816" s="0" t="s">
        <v>5164</v>
      </c>
      <c r="F1816" s="0" t="s">
        <v>773</v>
      </c>
      <c r="G1816" s="0" t="s">
        <v>2093</v>
      </c>
      <c r="H1816" s="0" t="s">
        <v>16</v>
      </c>
      <c r="I1816" s="0" t="s">
        <v>42</v>
      </c>
      <c r="J1816" s="0" t="s">
        <v>18</v>
      </c>
      <c r="K1816" s="0" t="n">
        <v>80487</v>
      </c>
      <c r="L1816" s="0" t="n">
        <v>744.5</v>
      </c>
    </row>
    <row r="1817" customFormat="false" ht="15" hidden="false" customHeight="false" outlineLevel="0" collapsed="false">
      <c r="A1817" s="0" t="s">
        <v>5165</v>
      </c>
      <c r="B1817" s="0" t="s">
        <v>5166</v>
      </c>
      <c r="C1817" s="1" t="str">
        <f aca="false">HYPERLINK(D1817)</f>
        <v>http://www.thepigsite.com/swinenews/45814/new-african-swine-fever-research-from-china-to-us-in-feed-ingredients/</v>
      </c>
      <c r="D1817" s="0" t="s">
        <v>5167</v>
      </c>
      <c r="E1817" s="0" t="s">
        <v>5168</v>
      </c>
      <c r="F1817" s="0" t="s">
        <v>2380</v>
      </c>
      <c r="H1817" s="0" t="s">
        <v>281</v>
      </c>
      <c r="J1817" s="0" t="s">
        <v>18</v>
      </c>
      <c r="K1817" s="0" t="n">
        <v>34911</v>
      </c>
      <c r="L1817" s="0" t="n">
        <v>322.93</v>
      </c>
    </row>
    <row r="1818" customFormat="false" ht="15" hidden="false" customHeight="false" outlineLevel="0" collapsed="false">
      <c r="A1818" s="0" t="s">
        <v>5169</v>
      </c>
      <c r="B1818" s="0" t="s">
        <v>5170</v>
      </c>
      <c r="C1818" s="1" t="str">
        <f aca="false">HYPERLINK(D1818)</f>
        <v>http://www.salina.com/news/20190106/let-us-eat-lettuce</v>
      </c>
      <c r="D1818" s="0" t="s">
        <v>5171</v>
      </c>
      <c r="E1818" s="0" t="s">
        <v>5172</v>
      </c>
      <c r="F1818" s="0" t="s">
        <v>4249</v>
      </c>
      <c r="H1818" s="0" t="s">
        <v>16</v>
      </c>
      <c r="I1818" s="0" t="s">
        <v>42</v>
      </c>
      <c r="J1818" s="0" t="s">
        <v>18</v>
      </c>
      <c r="K1818" s="0" t="n">
        <v>21838</v>
      </c>
      <c r="L1818" s="0" t="n">
        <v>202</v>
      </c>
    </row>
    <row r="1819" customFormat="false" ht="15" hidden="false" customHeight="false" outlineLevel="0" collapsed="false">
      <c r="A1819" s="0" t="s">
        <v>5173</v>
      </c>
      <c r="B1819" s="0" t="s">
        <v>5174</v>
      </c>
      <c r="C1819" s="1" t="str">
        <f aca="false">HYPERLINK(D1819)</f>
        <v>https://www.hpj.com/livestock/calving-school-will-be-jan-in-montezuma/article_d6b89eea-85ae-5f7e-a579-366dddbeadd0.html</v>
      </c>
      <c r="D1819" s="0" t="s">
        <v>5175</v>
      </c>
      <c r="E1819" s="0" t="s">
        <v>5176</v>
      </c>
      <c r="F1819" s="0" t="s">
        <v>879</v>
      </c>
      <c r="H1819" s="0" t="s">
        <v>16</v>
      </c>
      <c r="J1819" s="0" t="s">
        <v>18</v>
      </c>
      <c r="K1819" s="0" t="n">
        <v>10773</v>
      </c>
      <c r="L1819" s="0" t="n">
        <v>99.65</v>
      </c>
    </row>
    <row r="1820" customFormat="false" ht="15" hidden="false" customHeight="false" outlineLevel="0" collapsed="false">
      <c r="A1820" s="0" t="s">
        <v>5173</v>
      </c>
      <c r="B1820" s="0" t="s">
        <v>5177</v>
      </c>
      <c r="C1820" s="1" t="str">
        <f aca="false">HYPERLINK(D1820)</f>
        <v>https://www.hpj.com/crops/soybean-weed-control-is-it-a-big-deal/article_0fa8f845-08e2-52f4-a14a-5bc9f7dc73f2.html</v>
      </c>
      <c r="D1820" s="0" t="s">
        <v>5178</v>
      </c>
      <c r="E1820" s="0" t="s">
        <v>5179</v>
      </c>
      <c r="F1820" s="0" t="s">
        <v>879</v>
      </c>
      <c r="H1820" s="0" t="s">
        <v>16</v>
      </c>
      <c r="J1820" s="0" t="s">
        <v>18</v>
      </c>
      <c r="K1820" s="0" t="n">
        <v>10773</v>
      </c>
      <c r="L1820" s="0" t="n">
        <v>99.65</v>
      </c>
    </row>
    <row r="1821" customFormat="false" ht="15" hidden="false" customHeight="false" outlineLevel="0" collapsed="false">
      <c r="A1821" s="0" t="s">
        <v>5180</v>
      </c>
      <c r="B1821" s="0" t="s">
        <v>5181</v>
      </c>
      <c r="C1821" s="1" t="str">
        <f aca="false">HYPERLINK(D1821)</f>
        <v>http://themercury.com/features/annnouncements/schroll-stockemer/article_3c747b25-a9df-5e90-b207-58190ab53a76.html</v>
      </c>
      <c r="D1821" s="0" t="s">
        <v>5182</v>
      </c>
      <c r="E1821" s="0" t="s">
        <v>5183</v>
      </c>
      <c r="F1821" s="0" t="s">
        <v>252</v>
      </c>
      <c r="H1821" s="0" t="s">
        <v>16</v>
      </c>
      <c r="I1821" s="0" t="s">
        <v>42</v>
      </c>
      <c r="J1821" s="0" t="s">
        <v>18</v>
      </c>
      <c r="K1821" s="0" t="n">
        <v>27850</v>
      </c>
      <c r="L1821" s="0" t="n">
        <v>257.61</v>
      </c>
    </row>
    <row r="1822" customFormat="false" ht="15" hidden="false" customHeight="false" outlineLevel="0" collapsed="false">
      <c r="A1822" s="0" t="s">
        <v>5180</v>
      </c>
      <c r="B1822" s="0" t="s">
        <v>5184</v>
      </c>
      <c r="C1822" s="1" t="str">
        <f aca="false">HYPERLINK(D1822)</f>
        <v>http://themercury.com/opinion/columns/designing-the-year/article_256006fa-fdce-5829-8993-81d75eea4c0d.html</v>
      </c>
      <c r="D1822" s="0" t="s">
        <v>5185</v>
      </c>
      <c r="E1822" s="0" t="s">
        <v>5186</v>
      </c>
      <c r="F1822" s="0" t="s">
        <v>252</v>
      </c>
      <c r="H1822" s="0" t="s">
        <v>16</v>
      </c>
      <c r="I1822" s="0" t="s">
        <v>42</v>
      </c>
      <c r="J1822" s="0" t="s">
        <v>18</v>
      </c>
      <c r="K1822" s="0" t="n">
        <v>27850</v>
      </c>
      <c r="L1822" s="0" t="n">
        <v>257.61</v>
      </c>
    </row>
    <row r="1823" customFormat="false" ht="15" hidden="false" customHeight="false" outlineLevel="0" collapsed="false">
      <c r="A1823" s="0" t="s">
        <v>5180</v>
      </c>
      <c r="B1823" s="0" t="s">
        <v>5187</v>
      </c>
      <c r="C1823" s="1" t="str">
        <f aca="false">HYPERLINK(D1823)</f>
        <v>http://themercury.com/features/books_and_writing/chilling-exposition-in-vox-doesn-t-erase-convenient-ending/article_6c81bc5f-2011-51fc-a8ef-3ad17a38bc59.html</v>
      </c>
      <c r="D1823" s="0" t="s">
        <v>5188</v>
      </c>
      <c r="E1823" s="0" t="s">
        <v>5189</v>
      </c>
      <c r="F1823" s="0" t="s">
        <v>252</v>
      </c>
      <c r="G1823" s="0" t="s">
        <v>5190</v>
      </c>
      <c r="H1823" s="0" t="s">
        <v>16</v>
      </c>
      <c r="I1823" s="0" t="s">
        <v>42</v>
      </c>
      <c r="J1823" s="0" t="s">
        <v>18</v>
      </c>
      <c r="K1823" s="0" t="n">
        <v>27850</v>
      </c>
      <c r="L1823" s="0" t="n">
        <v>257.61</v>
      </c>
    </row>
    <row r="1824" customFormat="false" ht="15" hidden="false" customHeight="false" outlineLevel="0" collapsed="false">
      <c r="A1824" s="0" t="s">
        <v>5191</v>
      </c>
      <c r="B1824" s="0" t="s">
        <v>5192</v>
      </c>
      <c r="C1824" s="1" t="str">
        <f aca="false">HYPERLINK(D1824)</f>
        <v>https://newsok.com/article/5619394/business-people-local-firms-new-hires-and-promotions</v>
      </c>
      <c r="D1824" s="0" t="s">
        <v>5193</v>
      </c>
      <c r="E1824" s="0" t="s">
        <v>5194</v>
      </c>
      <c r="F1824" s="0" t="s">
        <v>5195</v>
      </c>
      <c r="H1824" s="0" t="s">
        <v>16</v>
      </c>
      <c r="I1824" s="0" t="s">
        <v>1667</v>
      </c>
      <c r="J1824" s="0" t="s">
        <v>18</v>
      </c>
      <c r="K1824" s="0" t="n">
        <v>561881</v>
      </c>
      <c r="L1824" s="0" t="n">
        <v>5197.4</v>
      </c>
    </row>
    <row r="1825" customFormat="false" ht="15" hidden="false" customHeight="false" outlineLevel="0" collapsed="false">
      <c r="A1825" s="0" t="s">
        <v>5196</v>
      </c>
      <c r="B1825" s="0" t="s">
        <v>5197</v>
      </c>
      <c r="C1825" s="1" t="str">
        <f aca="false">HYPERLINK(D1825)</f>
        <v>https://www.woodwardnews.net/news/forage-sampling-helps-feed-decisions/article_fa59c86f-e8e0-5230-ab39-883bac8802ea.html</v>
      </c>
      <c r="D1825" s="0" t="s">
        <v>5198</v>
      </c>
      <c r="E1825" s="0" t="s">
        <v>5199</v>
      </c>
      <c r="F1825" s="0" t="s">
        <v>5200</v>
      </c>
      <c r="G1825" s="0" t="s">
        <v>5201</v>
      </c>
      <c r="H1825" s="0" t="s">
        <v>16</v>
      </c>
      <c r="I1825" s="0" t="s">
        <v>1667</v>
      </c>
      <c r="J1825" s="0" t="s">
        <v>18</v>
      </c>
      <c r="K1825" s="0" t="n">
        <v>3220</v>
      </c>
      <c r="L1825" s="0" t="n">
        <v>29.79</v>
      </c>
    </row>
    <row r="1826" customFormat="false" ht="15" hidden="false" customHeight="false" outlineLevel="0" collapsed="false">
      <c r="A1826" s="0" t="s">
        <v>5202</v>
      </c>
      <c r="B1826" s="0" t="s">
        <v>5203</v>
      </c>
      <c r="C1826" s="1" t="str">
        <f aca="false">HYPERLINK(D1826)</f>
        <v>http://www.hutchnews.com/news/20190106/agricultural-briefs</v>
      </c>
      <c r="D1826" s="0" t="s">
        <v>5204</v>
      </c>
      <c r="E1826" s="0" t="s">
        <v>5205</v>
      </c>
      <c r="F1826" s="0" t="s">
        <v>3768</v>
      </c>
      <c r="H1826" s="0" t="s">
        <v>16</v>
      </c>
      <c r="I1826" s="0" t="s">
        <v>42</v>
      </c>
      <c r="J1826" s="0" t="s">
        <v>18</v>
      </c>
      <c r="K1826" s="0" t="n">
        <v>30199</v>
      </c>
      <c r="L1826" s="0" t="n">
        <v>279.34</v>
      </c>
    </row>
    <row r="1827" customFormat="false" ht="15" hidden="false" customHeight="false" outlineLevel="0" collapsed="false">
      <c r="A1827" s="0" t="s">
        <v>5202</v>
      </c>
      <c r="B1827" s="0" t="s">
        <v>5206</v>
      </c>
      <c r="C1827" s="1" t="str">
        <f aca="false">HYPERLINK(D1827)</f>
        <v>http://www.hutchnews.com/news/20190106/business-people-briefs</v>
      </c>
      <c r="D1827" s="0" t="s">
        <v>5207</v>
      </c>
      <c r="E1827" s="0" t="s">
        <v>5208</v>
      </c>
      <c r="F1827" s="0" t="s">
        <v>3768</v>
      </c>
      <c r="H1827" s="0" t="s">
        <v>16</v>
      </c>
      <c r="I1827" s="0" t="s">
        <v>42</v>
      </c>
      <c r="J1827" s="0" t="s">
        <v>18</v>
      </c>
      <c r="K1827" s="0" t="n">
        <v>30199</v>
      </c>
      <c r="L1827" s="0" t="n">
        <v>279.34</v>
      </c>
    </row>
    <row r="1828" customFormat="false" ht="15" hidden="false" customHeight="false" outlineLevel="0" collapsed="false">
      <c r="A1828" s="0" t="s">
        <v>5209</v>
      </c>
      <c r="B1828" s="0" t="s">
        <v>5210</v>
      </c>
      <c r="C1828" s="1" t="str">
        <f aca="false">HYPERLINK(D1828)</f>
        <v>https://www.nwaonline.com/news/2019/jan/06/barclay-remembered-for-political-work-n/</v>
      </c>
      <c r="D1828" s="0" t="s">
        <v>5211</v>
      </c>
      <c r="E1828" s="0" t="s">
        <v>5212</v>
      </c>
      <c r="F1828" s="0" t="s">
        <v>5092</v>
      </c>
      <c r="G1828" s="0" t="s">
        <v>5074</v>
      </c>
      <c r="H1828" s="0" t="s">
        <v>16</v>
      </c>
      <c r="I1828" s="0" t="s">
        <v>2004</v>
      </c>
      <c r="J1828" s="0" t="s">
        <v>18</v>
      </c>
      <c r="K1828" s="0" t="n">
        <v>64796</v>
      </c>
      <c r="L1828" s="0" t="n">
        <v>599.36</v>
      </c>
    </row>
    <row r="1829" customFormat="false" ht="15" hidden="false" customHeight="false" outlineLevel="0" collapsed="false">
      <c r="A1829" s="0" t="s">
        <v>5213</v>
      </c>
      <c r="B1829" s="0" t="s">
        <v>5214</v>
      </c>
      <c r="C1829" s="1" t="str">
        <f aca="false">HYPERLINK(D1829)</f>
        <v>https://www.lanacion.com.py/negocios_edicion_impresa/2019/01/06/la-preparacion-es-la-base-mas-solida-que-uno-puede-tener/</v>
      </c>
      <c r="D1829" s="0" t="s">
        <v>5215</v>
      </c>
      <c r="E1829" s="0" t="s">
        <v>5216</v>
      </c>
      <c r="F1829" s="0" t="s">
        <v>5217</v>
      </c>
      <c r="H1829" s="0" t="s">
        <v>5218</v>
      </c>
      <c r="J1829" s="0" t="s">
        <v>3637</v>
      </c>
      <c r="K1829" s="0" t="n">
        <v>122936</v>
      </c>
      <c r="L1829" s="0" t="n">
        <v>1137.16</v>
      </c>
    </row>
    <row r="1830" customFormat="false" ht="15" hidden="false" customHeight="false" outlineLevel="0" collapsed="false">
      <c r="A1830" s="0" t="s">
        <v>5219</v>
      </c>
      <c r="B1830" s="0" t="s">
        <v>5220</v>
      </c>
      <c r="C1830" s="1" t="str">
        <f aca="false">HYPERLINK(D1830)</f>
        <v>https://talkbusiness.net/2019/01/former-state-rep-dick-barclay-of-rogers-dies-at-81/</v>
      </c>
      <c r="D1830" s="0" t="s">
        <v>5221</v>
      </c>
      <c r="E1830" s="0" t="s">
        <v>5222</v>
      </c>
      <c r="F1830" s="0" t="s">
        <v>4912</v>
      </c>
      <c r="G1830" s="0" t="s">
        <v>5223</v>
      </c>
      <c r="H1830" s="0" t="s">
        <v>16</v>
      </c>
      <c r="I1830" s="0" t="s">
        <v>2004</v>
      </c>
      <c r="J1830" s="0" t="s">
        <v>18</v>
      </c>
      <c r="K1830" s="0" t="n">
        <v>27699</v>
      </c>
      <c r="L1830" s="0" t="n">
        <v>256.22</v>
      </c>
    </row>
    <row r="1831" customFormat="false" ht="15" hidden="false" customHeight="false" outlineLevel="0" collapsed="false">
      <c r="A1831" s="0" t="s">
        <v>5224</v>
      </c>
      <c r="B1831" s="0" t="s">
        <v>5225</v>
      </c>
      <c r="C1831" s="1" t="str">
        <f aca="false">HYPERLINK(D1831)</f>
        <v>https://www.barfblog.com/2019/01/food-safety-at-universities/</v>
      </c>
      <c r="D1831" s="0" t="s">
        <v>5226</v>
      </c>
      <c r="E1831" s="0" t="s">
        <v>5227</v>
      </c>
      <c r="F1831" s="0" t="s">
        <v>995</v>
      </c>
      <c r="G1831" s="0" t="s">
        <v>996</v>
      </c>
      <c r="H1831" s="0" t="s">
        <v>997</v>
      </c>
      <c r="I1831" s="0" t="s">
        <v>998</v>
      </c>
      <c r="J1831" s="0" t="s">
        <v>18</v>
      </c>
      <c r="K1831" s="0" t="n">
        <v>14456</v>
      </c>
      <c r="L1831" s="0" t="n">
        <v>133.72</v>
      </c>
    </row>
    <row r="1832" customFormat="false" ht="15" hidden="false" customHeight="false" outlineLevel="0" collapsed="false">
      <c r="A1832" s="0" t="s">
        <v>5228</v>
      </c>
      <c r="B1832" s="0" t="s">
        <v>5229</v>
      </c>
      <c r="C1832" s="1" t="str">
        <f aca="false">HYPERLINK(D1832)</f>
        <v>https://www.kansascity.com/sports/college/big-12/kansas-state/article223972145.html</v>
      </c>
      <c r="D1832" s="0" t="s">
        <v>5230</v>
      </c>
      <c r="E1832" s="0" t="s">
        <v>5229</v>
      </c>
      <c r="F1832" s="0" t="s">
        <v>1356</v>
      </c>
      <c r="H1832" s="0" t="s">
        <v>16</v>
      </c>
      <c r="I1832" s="0" t="s">
        <v>42</v>
      </c>
      <c r="J1832" s="0" t="s">
        <v>18</v>
      </c>
      <c r="K1832" s="0" t="n">
        <v>1301794</v>
      </c>
      <c r="L1832" s="0" t="n">
        <v>12041.59</v>
      </c>
    </row>
    <row r="1833" customFormat="false" ht="15" hidden="false" customHeight="false" outlineLevel="0" collapsed="false">
      <c r="A1833" s="0" t="s">
        <v>5231</v>
      </c>
      <c r="B1833" s="0" t="s">
        <v>5232</v>
      </c>
      <c r="C1833" s="1" t="str">
        <f aca="false">HYPERLINK(D1833)</f>
        <v>https://blacknewszone.com/2019/01/05/jon-nelson-from-atheist-to-1st-black-missouri-baptist-vp/</v>
      </c>
      <c r="D1833" s="0" t="s">
        <v>5233</v>
      </c>
      <c r="E1833" s="0" t="s">
        <v>5234</v>
      </c>
      <c r="F1833" s="0" t="s">
        <v>5235</v>
      </c>
      <c r="G1833" s="0" t="s">
        <v>5236</v>
      </c>
      <c r="H1833" s="0" t="s">
        <v>16</v>
      </c>
      <c r="J1833" s="0" t="s">
        <v>18</v>
      </c>
      <c r="K1833" s="0" t="n">
        <v>1477</v>
      </c>
      <c r="L1833" s="0" t="n">
        <v>13.66</v>
      </c>
    </row>
    <row r="1834" customFormat="false" ht="15" hidden="false" customHeight="false" outlineLevel="0" collapsed="false">
      <c r="A1834" s="0" t="s">
        <v>5237</v>
      </c>
      <c r="B1834" s="0" t="s">
        <v>5238</v>
      </c>
      <c r="C1834" s="1" t="str">
        <f aca="false">HYPERLINK(D1834)</f>
        <v>https://www.hpj.com/livestock/tri-state-cow-calf-symposium-will-offer-strategies-for-success/article_99dc75d8-bb66-528b-9aa0-817131f11d65.html</v>
      </c>
      <c r="D1834" s="0" t="s">
        <v>5239</v>
      </c>
      <c r="E1834" s="0" t="s">
        <v>5240</v>
      </c>
      <c r="F1834" s="0" t="s">
        <v>879</v>
      </c>
      <c r="H1834" s="0" t="s">
        <v>16</v>
      </c>
      <c r="J1834" s="0" t="s">
        <v>18</v>
      </c>
      <c r="K1834" s="0" t="n">
        <v>10773</v>
      </c>
      <c r="L1834" s="0" t="n">
        <v>99.65</v>
      </c>
    </row>
    <row r="1835" customFormat="false" ht="15" hidden="false" customHeight="false" outlineLevel="0" collapsed="false">
      <c r="A1835" s="0" t="s">
        <v>5237</v>
      </c>
      <c r="B1835" s="0" t="s">
        <v>5241</v>
      </c>
      <c r="C1835" s="1" t="str">
        <f aca="false">HYPERLINK(D1835)</f>
        <v>https://www.hpj.com/crops/cover-your-acres-conference-highlights-plants-people/article_55ae4f00-8610-5001-a5c1-67667374f825.html</v>
      </c>
      <c r="D1835" s="0" t="s">
        <v>5242</v>
      </c>
      <c r="E1835" s="0" t="s">
        <v>3862</v>
      </c>
      <c r="F1835" s="0" t="s">
        <v>879</v>
      </c>
      <c r="H1835" s="0" t="s">
        <v>16</v>
      </c>
      <c r="J1835" s="0" t="s">
        <v>18</v>
      </c>
      <c r="K1835" s="0" t="n">
        <v>10773</v>
      </c>
      <c r="L1835" s="0" t="n">
        <v>99.65</v>
      </c>
    </row>
    <row r="1836" customFormat="false" ht="15" hidden="false" customHeight="false" outlineLevel="0" collapsed="false">
      <c r="A1836" s="0" t="s">
        <v>5243</v>
      </c>
      <c r="B1836" s="0" t="s">
        <v>5244</v>
      </c>
      <c r="C1836" s="1" t="str">
        <f aca="false">HYPERLINK(D1836)</f>
        <v>http://www.lahainanews.com/page/content.detail/id/2500649/GOP-Sen--Roberts-of-Kansas-says-he-won-t-seek-re-election.html?isap=1&amp;nav=5022</v>
      </c>
      <c r="D1836" s="0" t="s">
        <v>5245</v>
      </c>
      <c r="E1836" s="0" t="s">
        <v>5246</v>
      </c>
      <c r="F1836" s="0" t="s">
        <v>5247</v>
      </c>
      <c r="H1836" s="0" t="s">
        <v>16</v>
      </c>
      <c r="I1836" s="0" t="s">
        <v>5248</v>
      </c>
      <c r="J1836" s="0" t="s">
        <v>18</v>
      </c>
      <c r="K1836" s="0" t="n">
        <v>2400</v>
      </c>
      <c r="L1836" s="0" t="n">
        <v>22.2</v>
      </c>
    </row>
    <row r="1837" customFormat="false" ht="15" hidden="false" customHeight="false" outlineLevel="0" collapsed="false">
      <c r="A1837" s="0" t="s">
        <v>5249</v>
      </c>
      <c r="B1837" s="0" t="s">
        <v>5250</v>
      </c>
      <c r="C1837" s="1" t="str">
        <f aca="false">HYPERLINK(D1837)</f>
        <v>http://www.hutchnews.com/news/20190105/friends-and-family-remember-belvidere-rancher-dick-robbins</v>
      </c>
      <c r="D1837" s="0" t="s">
        <v>5251</v>
      </c>
      <c r="E1837" s="0" t="s">
        <v>5252</v>
      </c>
      <c r="F1837" s="0" t="s">
        <v>3768</v>
      </c>
      <c r="G1837" s="0" t="s">
        <v>4847</v>
      </c>
      <c r="H1837" s="0" t="s">
        <v>16</v>
      </c>
      <c r="I1837" s="0" t="s">
        <v>42</v>
      </c>
      <c r="J1837" s="0" t="s">
        <v>18</v>
      </c>
      <c r="K1837" s="0" t="n">
        <v>30199</v>
      </c>
      <c r="L1837" s="0" t="n">
        <v>279.34</v>
      </c>
    </row>
    <row r="1838" customFormat="false" ht="15" hidden="false" customHeight="false" outlineLevel="0" collapsed="false">
      <c r="A1838" s="0" t="s">
        <v>5253</v>
      </c>
      <c r="B1838" s="0" t="s">
        <v>5254</v>
      </c>
      <c r="C1838" s="1" t="str">
        <f aca="false">HYPERLINK(D1838)</f>
        <v>http://www.parsonssun.com/news/article_e0a3941a-10ae-11e9-9d35-0ba8fdc2baca.html</v>
      </c>
      <c r="D1838" s="0" t="s">
        <v>5255</v>
      </c>
      <c r="E1838" s="0" t="s">
        <v>3360</v>
      </c>
      <c r="F1838" s="0" t="s">
        <v>4873</v>
      </c>
      <c r="H1838" s="0" t="s">
        <v>16</v>
      </c>
      <c r="I1838" s="0" t="s">
        <v>42</v>
      </c>
      <c r="J1838" s="0" t="s">
        <v>18</v>
      </c>
      <c r="K1838" s="0" t="n">
        <v>3780</v>
      </c>
      <c r="L1838" s="0" t="n">
        <v>34.96</v>
      </c>
    </row>
    <row r="1839" customFormat="false" ht="15" hidden="false" customHeight="false" outlineLevel="0" collapsed="false">
      <c r="A1839" s="0" t="s">
        <v>5256</v>
      </c>
      <c r="B1839" s="0" t="s">
        <v>5257</v>
      </c>
      <c r="C1839" s="1" t="str">
        <f aca="false">HYPERLINK(D1839)</f>
        <v>https://fox4kc.com/2019/01/04/heres-who-could-replace-retiring-kansas-sen-pat-roberts-in-2020-us-senate-race/</v>
      </c>
      <c r="D1839" s="0" t="s">
        <v>5258</v>
      </c>
      <c r="E1839" s="0" t="s">
        <v>5259</v>
      </c>
      <c r="F1839" s="0" t="s">
        <v>5260</v>
      </c>
      <c r="G1839" s="0" t="s">
        <v>5261</v>
      </c>
      <c r="H1839" s="0" t="s">
        <v>16</v>
      </c>
      <c r="I1839" s="0" t="s">
        <v>42</v>
      </c>
      <c r="J1839" s="0" t="s">
        <v>18</v>
      </c>
      <c r="K1839" s="0" t="n">
        <v>353036</v>
      </c>
      <c r="L1839" s="0" t="n">
        <v>3265.58</v>
      </c>
    </row>
    <row r="1840" customFormat="false" ht="15" hidden="false" customHeight="false" outlineLevel="0" collapsed="false">
      <c r="A1840" s="0" t="s">
        <v>5262</v>
      </c>
      <c r="B1840" s="0" t="s">
        <v>5244</v>
      </c>
      <c r="C1840" s="1" t="str">
        <f aca="false">HYPERLINK(D1840)</f>
        <v>http://www.cape-coral-daily-breeze.com/page/content.detail/id/2500649/GOP-Sen--Roberts-of-Kansas-says-he-won-t-seek-re-election.html?isap=1&amp;nav=5042</v>
      </c>
      <c r="D1840" s="0" t="s">
        <v>5263</v>
      </c>
      <c r="E1840" s="0" t="s">
        <v>5246</v>
      </c>
      <c r="F1840" s="0" t="s">
        <v>2034</v>
      </c>
      <c r="G1840" s="0" t="s">
        <v>1145</v>
      </c>
      <c r="H1840" s="0" t="s">
        <v>16</v>
      </c>
      <c r="I1840" s="0" t="s">
        <v>98</v>
      </c>
      <c r="J1840" s="0" t="s">
        <v>18</v>
      </c>
      <c r="K1840" s="0" t="n">
        <v>3931</v>
      </c>
      <c r="L1840" s="0" t="n">
        <v>36.36</v>
      </c>
    </row>
    <row r="1841" customFormat="false" ht="15" hidden="false" customHeight="false" outlineLevel="0" collapsed="false">
      <c r="A1841" s="0" t="s">
        <v>5262</v>
      </c>
      <c r="B1841" s="0" t="s">
        <v>5244</v>
      </c>
      <c r="C1841" s="1" t="str">
        <f aca="false">HYPERLINK(D1841)</f>
        <v>http://www.graffitiwv.com/page/content.detail/id/2500649/GOP-Sen--Roberts-of-Kansas-says-he-won-t-seek-re-election.html?isap=1&amp;nav=5081</v>
      </c>
      <c r="D1841" s="0" t="s">
        <v>5264</v>
      </c>
      <c r="E1841" s="0" t="s">
        <v>5246</v>
      </c>
      <c r="F1841" s="0" t="s">
        <v>5265</v>
      </c>
      <c r="G1841" s="0" t="s">
        <v>1145</v>
      </c>
      <c r="H1841" s="0" t="s">
        <v>16</v>
      </c>
      <c r="I1841" s="0" t="s">
        <v>5266</v>
      </c>
      <c r="J1841" s="0" t="s">
        <v>18</v>
      </c>
      <c r="K1841" s="0" t="n">
        <v>64</v>
      </c>
      <c r="L1841" s="0" t="n">
        <v>0.59</v>
      </c>
    </row>
    <row r="1842" customFormat="false" ht="15" hidden="false" customHeight="false" outlineLevel="0" collapsed="false">
      <c r="A1842" s="0" t="s">
        <v>5262</v>
      </c>
      <c r="B1842" s="0" t="s">
        <v>5244</v>
      </c>
      <c r="C1842" s="1" t="str">
        <f aca="false">HYPERLINK(D1842)</f>
        <v>http://www.tylerstarnews.com/page/content.detail/id/2500649/GOP-Sen--Roberts-of-Kansas-says-he-won-t-seek-re-election.html?isap=1&amp;nav=5048</v>
      </c>
      <c r="D1842" s="0" t="s">
        <v>5267</v>
      </c>
      <c r="E1842" s="0" t="s">
        <v>5246</v>
      </c>
      <c r="F1842" s="0" t="s">
        <v>5268</v>
      </c>
      <c r="G1842" s="0" t="s">
        <v>1145</v>
      </c>
      <c r="H1842" s="0" t="s">
        <v>16</v>
      </c>
      <c r="I1842" s="0" t="s">
        <v>5266</v>
      </c>
      <c r="J1842" s="0" t="s">
        <v>18</v>
      </c>
      <c r="K1842" s="0" t="n">
        <v>1336</v>
      </c>
      <c r="L1842" s="0" t="n">
        <v>12.36</v>
      </c>
    </row>
    <row r="1843" customFormat="false" ht="15" hidden="false" customHeight="false" outlineLevel="0" collapsed="false">
      <c r="A1843" s="0" t="s">
        <v>5269</v>
      </c>
      <c r="B1843" s="0" t="s">
        <v>5244</v>
      </c>
      <c r="C1843" s="1" t="str">
        <f aca="false">HYPERLINK(D1843)</f>
        <v>http://www.lakeplacidnews.com/page/content.detail/id/2500649/GOP-Sen--Roberts-of-Kansas-says-he-won-t-seek-re-election.html?isap=1&amp;nav=5069</v>
      </c>
      <c r="D1843" s="0" t="s">
        <v>5270</v>
      </c>
      <c r="E1843" s="0" t="s">
        <v>5246</v>
      </c>
      <c r="F1843" s="0" t="s">
        <v>5271</v>
      </c>
      <c r="H1843" s="0" t="s">
        <v>16</v>
      </c>
      <c r="I1843" s="0" t="s">
        <v>17</v>
      </c>
      <c r="J1843" s="0" t="s">
        <v>18</v>
      </c>
      <c r="K1843" s="0" t="n">
        <v>1887</v>
      </c>
      <c r="L1843" s="0" t="n">
        <v>17.45</v>
      </c>
    </row>
    <row r="1844" customFormat="false" ht="15" hidden="false" customHeight="false" outlineLevel="0" collapsed="false">
      <c r="A1844" s="0" t="s">
        <v>5272</v>
      </c>
      <c r="B1844" s="0" t="s">
        <v>5273</v>
      </c>
      <c r="C1844" s="1" t="str">
        <f aca="false">HYPERLINK(D1844)</f>
        <v>http://chadmoyer.blogspot.com/2019/01/friday-january-4-ag-news.html</v>
      </c>
      <c r="D1844" s="0" t="s">
        <v>5274</v>
      </c>
      <c r="E1844" s="0" t="s">
        <v>5068</v>
      </c>
      <c r="F1844" s="0" t="s">
        <v>3964</v>
      </c>
      <c r="G1844" s="0" t="s">
        <v>3964</v>
      </c>
      <c r="H1844" s="0" t="s">
        <v>16</v>
      </c>
      <c r="I1844" s="0" t="s">
        <v>430</v>
      </c>
      <c r="J1844" s="0" t="s">
        <v>18</v>
      </c>
      <c r="K1844" s="0" t="n">
        <v>77</v>
      </c>
      <c r="L1844" s="0" t="n">
        <v>0.71</v>
      </c>
    </row>
    <row r="1845" customFormat="false" ht="15" hidden="false" customHeight="false" outlineLevel="0" collapsed="false">
      <c r="A1845" s="0" t="s">
        <v>5275</v>
      </c>
      <c r="B1845" s="0" t="s">
        <v>5276</v>
      </c>
      <c r="C1845" s="1" t="str">
        <f aca="false">HYPERLINK(D1845)</f>
        <v>https://centredailytimes.org/business/bc-mct-news-bjt-00802666</v>
      </c>
      <c r="D1845" s="0" t="s">
        <v>5277</v>
      </c>
      <c r="E1845" s="0" t="s">
        <v>5278</v>
      </c>
      <c r="F1845" s="0" t="s">
        <v>679</v>
      </c>
      <c r="H1845" s="0" t="s">
        <v>16</v>
      </c>
      <c r="J1845" s="0" t="s">
        <v>18</v>
      </c>
      <c r="K1845" s="0" t="n">
        <v>19746</v>
      </c>
      <c r="L1845" s="0" t="n">
        <v>182.65</v>
      </c>
    </row>
    <row r="1846" customFormat="false" ht="15" hidden="false" customHeight="false" outlineLevel="0" collapsed="false">
      <c r="A1846" s="0" t="s">
        <v>5279</v>
      </c>
      <c r="B1846" s="0" t="s">
        <v>5280</v>
      </c>
      <c r="C1846" s="1" t="str">
        <f aca="false">HYPERLINK(D1846)</f>
        <v>https://www.ksnt.com/top-stories/sen-pat-roberts-to-retire-leaving-significant-impact-on-k-state/1687342440</v>
      </c>
      <c r="D1846" s="0" t="s">
        <v>5281</v>
      </c>
      <c r="E1846" s="0" t="s">
        <v>5282</v>
      </c>
      <c r="F1846" s="0" t="s">
        <v>1378</v>
      </c>
      <c r="H1846" s="0" t="s">
        <v>16</v>
      </c>
      <c r="I1846" s="0" t="s">
        <v>42</v>
      </c>
      <c r="J1846" s="0" t="s">
        <v>18</v>
      </c>
      <c r="K1846" s="0" t="n">
        <v>72671</v>
      </c>
      <c r="L1846" s="0" t="n">
        <v>672.21</v>
      </c>
    </row>
    <row r="1847" customFormat="false" ht="15" hidden="false" customHeight="false" outlineLevel="0" collapsed="false">
      <c r="A1847" s="0" t="s">
        <v>5283</v>
      </c>
      <c r="B1847" s="0" t="s">
        <v>5284</v>
      </c>
      <c r="C1847" s="1" t="str">
        <f aca="false">HYPERLINK(D1847)</f>
        <v>https://www.ksnt.com/news/local-news/official-bob-dole-statement-and-other-notable-quotes-from-the-pat-roberts-retirement-announcement/1687259348</v>
      </c>
      <c r="D1847" s="0" t="s">
        <v>5285</v>
      </c>
      <c r="E1847" s="0" t="s">
        <v>5286</v>
      </c>
      <c r="F1847" s="0" t="s">
        <v>1378</v>
      </c>
      <c r="H1847" s="0" t="s">
        <v>16</v>
      </c>
      <c r="I1847" s="0" t="s">
        <v>42</v>
      </c>
      <c r="J1847" s="0" t="s">
        <v>18</v>
      </c>
      <c r="K1847" s="0" t="n">
        <v>72671</v>
      </c>
      <c r="L1847" s="0" t="n">
        <v>672.21</v>
      </c>
    </row>
    <row r="1848" customFormat="false" ht="15" hidden="false" customHeight="false" outlineLevel="0" collapsed="false">
      <c r="A1848" s="0" t="s">
        <v>5287</v>
      </c>
      <c r="B1848" s="0" t="s">
        <v>5244</v>
      </c>
      <c r="C1848" s="1" t="str">
        <f aca="false">HYPERLINK(D1848)</f>
        <v>http://www.faribaultcountyregister.com/page/content.detail/id/2500649/GOP-Sen--Roberts-of-Kansas-says-he-won-t-seek-re-election.html?isap=1&amp;nav=5051</v>
      </c>
      <c r="D1848" s="0" t="s">
        <v>5288</v>
      </c>
      <c r="E1848" s="0" t="s">
        <v>5246</v>
      </c>
      <c r="F1848" s="0" t="s">
        <v>5289</v>
      </c>
      <c r="G1848" s="0" t="s">
        <v>1145</v>
      </c>
      <c r="H1848" s="0" t="s">
        <v>16</v>
      </c>
      <c r="I1848" s="0" t="s">
        <v>22</v>
      </c>
      <c r="J1848" s="0" t="s">
        <v>18</v>
      </c>
      <c r="K1848" s="0" t="n">
        <v>1772</v>
      </c>
      <c r="L1848" s="0" t="n">
        <v>16.39</v>
      </c>
    </row>
    <row r="1849" customFormat="false" ht="15" hidden="false" customHeight="false" outlineLevel="0" collapsed="false">
      <c r="A1849" s="0" t="s">
        <v>5290</v>
      </c>
      <c r="B1849" s="0" t="s">
        <v>5244</v>
      </c>
      <c r="C1849" s="1" t="str">
        <f aca="false">HYPERLINK(D1849)</f>
        <v>https://www.riverbender.com/topnews/details.cfm?id=248687</v>
      </c>
      <c r="D1849" s="0" t="s">
        <v>5291</v>
      </c>
      <c r="E1849" s="0" t="s">
        <v>5246</v>
      </c>
      <c r="F1849" s="0" t="s">
        <v>5292</v>
      </c>
      <c r="H1849" s="0" t="s">
        <v>16</v>
      </c>
      <c r="I1849" s="0" t="s">
        <v>82</v>
      </c>
      <c r="J1849" s="0" t="s">
        <v>18</v>
      </c>
      <c r="K1849" s="0" t="n">
        <v>24413</v>
      </c>
      <c r="L1849" s="0" t="n">
        <v>225.82</v>
      </c>
    </row>
    <row r="1850" customFormat="false" ht="15" hidden="false" customHeight="false" outlineLevel="0" collapsed="false">
      <c r="A1850" s="0" t="s">
        <v>5293</v>
      </c>
      <c r="B1850" s="0" t="s">
        <v>5294</v>
      </c>
      <c r="C1850" s="1" t="str">
        <f aca="false">HYPERLINK(D1850)</f>
        <v>https://www.stl.news/manhattan-kan-the-latest-kansas-rep-marshall-considering-senate-race/239129/</v>
      </c>
      <c r="D1850" s="0" t="s">
        <v>5295</v>
      </c>
      <c r="E1850" s="0" t="s">
        <v>5296</v>
      </c>
      <c r="F1850" s="0" t="s">
        <v>5297</v>
      </c>
      <c r="G1850" s="0" t="s">
        <v>5298</v>
      </c>
      <c r="H1850" s="0" t="s">
        <v>16</v>
      </c>
      <c r="J1850" s="0" t="s">
        <v>18</v>
      </c>
      <c r="K1850" s="0" t="n">
        <v>19477</v>
      </c>
      <c r="L1850" s="0" t="n">
        <v>180.16</v>
      </c>
    </row>
    <row r="1851" customFormat="false" ht="15" hidden="false" customHeight="false" outlineLevel="0" collapsed="false">
      <c r="A1851" s="0" t="s">
        <v>5299</v>
      </c>
      <c r="B1851" s="0" t="s">
        <v>5300</v>
      </c>
      <c r="C1851" s="1" t="str">
        <f aca="false">HYPERLINK(D1851)</f>
        <v>https://tucson.com/news/national/the-latest-kansas-rep-marshall-considering-senate-race/article_26f47531-0fcd-58c6-aba7-caeae2e4a605.html</v>
      </c>
      <c r="D1851" s="0" t="s">
        <v>5301</v>
      </c>
      <c r="E1851" s="0" t="s">
        <v>5296</v>
      </c>
      <c r="F1851" s="0" t="s">
        <v>5302</v>
      </c>
      <c r="H1851" s="0" t="s">
        <v>16</v>
      </c>
      <c r="I1851" s="0" t="s">
        <v>563</v>
      </c>
      <c r="J1851" s="0" t="s">
        <v>18</v>
      </c>
      <c r="K1851" s="0" t="n">
        <v>476556</v>
      </c>
      <c r="L1851" s="0" t="n">
        <v>4408.14</v>
      </c>
    </row>
    <row r="1852" customFormat="false" ht="15" hidden="false" customHeight="false" outlineLevel="0" collapsed="false">
      <c r="A1852" s="0" t="s">
        <v>5303</v>
      </c>
      <c r="B1852" s="0" t="s">
        <v>5304</v>
      </c>
      <c r="C1852" s="1" t="str">
        <f aca="false">HYPERLINK(D1852)</f>
        <v>https://www.stl.news/manhattan-kan-gop-sen-roberts-of-kansas-says-he-wont-seek-re-election/239111/</v>
      </c>
      <c r="D1852" s="0" t="s">
        <v>5305</v>
      </c>
      <c r="E1852" s="0" t="s">
        <v>5306</v>
      </c>
      <c r="F1852" s="0" t="s">
        <v>5297</v>
      </c>
      <c r="G1852" s="0" t="s">
        <v>5298</v>
      </c>
      <c r="H1852" s="0" t="s">
        <v>16</v>
      </c>
      <c r="J1852" s="0" t="s">
        <v>18</v>
      </c>
      <c r="K1852" s="0" t="n">
        <v>19477</v>
      </c>
      <c r="L1852" s="0" t="n">
        <v>180.16</v>
      </c>
    </row>
    <row r="1853" customFormat="false" ht="15" hidden="false" customHeight="false" outlineLevel="0" collapsed="false">
      <c r="A1853" s="0" t="s">
        <v>5307</v>
      </c>
      <c r="B1853" s="0" t="s">
        <v>5300</v>
      </c>
      <c r="C1853" s="1" t="str">
        <f aca="false">HYPERLINK(D1853)</f>
        <v>https://www.readingeagle.com/ap/article/the-latest-kansas-rep-marshall-considering-senate-race</v>
      </c>
      <c r="D1853" s="0" t="s">
        <v>5308</v>
      </c>
      <c r="E1853" s="0" t="s">
        <v>5296</v>
      </c>
      <c r="F1853" s="0" t="s">
        <v>5309</v>
      </c>
      <c r="H1853" s="0" t="s">
        <v>16</v>
      </c>
      <c r="I1853" s="0" t="s">
        <v>204</v>
      </c>
      <c r="J1853" s="0" t="s">
        <v>18</v>
      </c>
      <c r="K1853" s="0" t="n">
        <v>89792</v>
      </c>
      <c r="L1853" s="0" t="n">
        <v>830.58</v>
      </c>
    </row>
    <row r="1854" customFormat="false" ht="15" hidden="false" customHeight="false" outlineLevel="0" collapsed="false">
      <c r="A1854" s="0" t="s">
        <v>5310</v>
      </c>
      <c r="B1854" s="0" t="s">
        <v>5311</v>
      </c>
      <c r="C1854" s="1" t="str">
        <f aca="false">HYPERLINK(D1854)</f>
        <v>https://www.mysanantonio.com/nation/article/News-of-the-day-from-around-the-nation-Jan-4-13509759.php</v>
      </c>
      <c r="D1854" s="0" t="s">
        <v>5312</v>
      </c>
      <c r="E1854" s="0" t="s">
        <v>5313</v>
      </c>
      <c r="F1854" s="0" t="s">
        <v>1103</v>
      </c>
      <c r="G1854" s="0" t="s">
        <v>5314</v>
      </c>
      <c r="H1854" s="0" t="s">
        <v>16</v>
      </c>
      <c r="I1854" s="0" t="s">
        <v>37</v>
      </c>
      <c r="J1854" s="0" t="s">
        <v>18</v>
      </c>
      <c r="K1854" s="0" t="n">
        <v>515037</v>
      </c>
      <c r="L1854" s="0" t="n">
        <v>4764.09</v>
      </c>
    </row>
    <row r="1855" customFormat="false" ht="15" hidden="false" customHeight="false" outlineLevel="0" collapsed="false">
      <c r="A1855" s="0" t="s">
        <v>5315</v>
      </c>
      <c r="B1855" s="0" t="s">
        <v>5300</v>
      </c>
      <c r="C1855" s="1" t="str">
        <f aca="false">HYPERLINK(D1855)</f>
        <v>https://www.heraldcourier.com/news/the-latest-kansas-rep-marshall-considering-senate-race/article_1a379cbf-b81c-5247-8412-1cd969fc583a.html</v>
      </c>
      <c r="D1855" s="0" t="s">
        <v>5316</v>
      </c>
      <c r="E1855" s="0" t="s">
        <v>5317</v>
      </c>
      <c r="F1855" s="0" t="s">
        <v>1096</v>
      </c>
      <c r="H1855" s="0" t="s">
        <v>16</v>
      </c>
      <c r="J1855" s="0" t="s">
        <v>18</v>
      </c>
      <c r="K1855" s="0" t="n">
        <v>116429</v>
      </c>
      <c r="L1855" s="0" t="n">
        <v>1076.97</v>
      </c>
    </row>
    <row r="1856" customFormat="false" ht="15" hidden="false" customHeight="false" outlineLevel="0" collapsed="false">
      <c r="A1856" s="0" t="s">
        <v>5318</v>
      </c>
      <c r="B1856" s="0" t="s">
        <v>5319</v>
      </c>
      <c r="C1856" s="1" t="str">
        <f aca="false">HYPERLINK(D1856)</f>
        <v>https://www.viportal.co/kansas-senator-pat-roberts-will-not-seek-re-election/</v>
      </c>
      <c r="D1856" s="0" t="s">
        <v>5320</v>
      </c>
      <c r="E1856" s="0" t="s">
        <v>5321</v>
      </c>
      <c r="F1856" s="0" t="s">
        <v>5322</v>
      </c>
      <c r="G1856" s="0" t="s">
        <v>5323</v>
      </c>
      <c r="H1856" s="0" t="s">
        <v>16</v>
      </c>
      <c r="J1856" s="0" t="s">
        <v>18</v>
      </c>
      <c r="K1856" s="0" t="n">
        <v>1929</v>
      </c>
      <c r="L1856" s="0" t="n">
        <v>17.84</v>
      </c>
    </row>
    <row r="1857" customFormat="false" ht="15" hidden="false" customHeight="false" outlineLevel="0" collapsed="false">
      <c r="A1857" s="0" t="s">
        <v>5318</v>
      </c>
      <c r="B1857" s="0" t="s">
        <v>5324</v>
      </c>
      <c r="C1857" s="1" t="str">
        <f aca="false">HYPERLINK(D1857)</f>
        <v>http://kansaspublicradio.org/kpr-news/half-century-down-just-two-years-capitol-hill-go-kansas-senator-pat-roberts</v>
      </c>
      <c r="D1857" s="0" t="s">
        <v>5325</v>
      </c>
      <c r="E1857" s="0" t="s">
        <v>1235</v>
      </c>
      <c r="F1857" s="0" t="s">
        <v>2309</v>
      </c>
      <c r="G1857" s="0" t="s">
        <v>2310</v>
      </c>
      <c r="H1857" s="0" t="s">
        <v>16</v>
      </c>
      <c r="J1857" s="0" t="s">
        <v>18</v>
      </c>
      <c r="K1857" s="0" t="n">
        <v>7331</v>
      </c>
      <c r="L1857" s="0" t="n">
        <v>67.81</v>
      </c>
    </row>
    <row r="1858" customFormat="false" ht="15" hidden="false" customHeight="false" outlineLevel="0" collapsed="false">
      <c r="A1858" s="0" t="s">
        <v>5326</v>
      </c>
      <c r="B1858" s="0" t="s">
        <v>5327</v>
      </c>
      <c r="C1858" s="1" t="str">
        <f aca="false">HYPERLINK(D1858)</f>
        <v>https://www.kshb.com/news/political/kansas-sen-pat-roberts-wont-seek-re-election-in-2020</v>
      </c>
      <c r="D1858" s="0" t="s">
        <v>5328</v>
      </c>
      <c r="E1858" s="0" t="s">
        <v>5329</v>
      </c>
      <c r="F1858" s="0" t="s">
        <v>5330</v>
      </c>
      <c r="G1858" s="0" t="s">
        <v>5331</v>
      </c>
      <c r="H1858" s="0" t="s">
        <v>16</v>
      </c>
      <c r="I1858" s="0" t="s">
        <v>913</v>
      </c>
      <c r="J1858" s="0" t="s">
        <v>18</v>
      </c>
      <c r="K1858" s="0" t="n">
        <v>211845</v>
      </c>
      <c r="L1858" s="0" t="n">
        <v>1959.57</v>
      </c>
    </row>
    <row r="1859" customFormat="false" ht="15" hidden="false" customHeight="false" outlineLevel="0" collapsed="false">
      <c r="A1859" s="0" t="s">
        <v>5332</v>
      </c>
      <c r="B1859" s="0" t="s">
        <v>5300</v>
      </c>
      <c r="C1859" s="1" t="str">
        <f aca="false">HYPERLINK(D1859)</f>
        <v>https://www.wmdt.com/i/the-latest-kansas-rep-marshall-considering-senate-race-2/</v>
      </c>
      <c r="D1859" s="0" t="s">
        <v>5333</v>
      </c>
      <c r="E1859" s="0" t="s">
        <v>5317</v>
      </c>
      <c r="F1859" s="0" t="s">
        <v>5334</v>
      </c>
      <c r="G1859" s="0" t="s">
        <v>1145</v>
      </c>
      <c r="H1859" s="0" t="s">
        <v>16</v>
      </c>
      <c r="I1859" s="0" t="s">
        <v>579</v>
      </c>
      <c r="J1859" s="0" t="s">
        <v>18</v>
      </c>
      <c r="K1859" s="0" t="n">
        <v>15142</v>
      </c>
      <c r="L1859" s="0" t="n">
        <v>140.06</v>
      </c>
    </row>
    <row r="1860" customFormat="false" ht="15" hidden="false" customHeight="false" outlineLevel="0" collapsed="false">
      <c r="A1860" s="0" t="s">
        <v>5335</v>
      </c>
      <c r="B1860" s="0" t="s">
        <v>5300</v>
      </c>
      <c r="C1860" s="1" t="str">
        <f aca="false">HYPERLINK(D1860)</f>
        <v>http://www.atlanticbb.net/front_controller.php/news/read/category/Politics/article/the_associated_press-the_latest_gop_sen_roberts_of_kansas_wont_run_in_2-ap</v>
      </c>
      <c r="D1860" s="0" t="s">
        <v>5336</v>
      </c>
      <c r="E1860" s="0" t="s">
        <v>5296</v>
      </c>
      <c r="F1860" s="0" t="s">
        <v>1977</v>
      </c>
      <c r="H1860" s="0" t="s">
        <v>16</v>
      </c>
      <c r="I1860" s="0" t="s">
        <v>1978</v>
      </c>
      <c r="J1860" s="0" t="s">
        <v>18</v>
      </c>
      <c r="K1860" s="0" t="n">
        <v>30273</v>
      </c>
      <c r="L1860" s="0" t="n">
        <v>280.03</v>
      </c>
    </row>
    <row r="1861" customFormat="false" ht="15" hidden="false" customHeight="false" outlineLevel="0" collapsed="false">
      <c r="A1861" s="0" t="s">
        <v>5337</v>
      </c>
      <c r="B1861" s="0" t="s">
        <v>5300</v>
      </c>
      <c r="C1861" s="1" t="str">
        <f aca="false">HYPERLINK(D1861)</f>
        <v>https://www.wnky.com/i/the-latest-kansas-rep-marshall-considering-senate-race/</v>
      </c>
      <c r="D1861" s="0" t="s">
        <v>5338</v>
      </c>
      <c r="E1861" s="0" t="s">
        <v>5296</v>
      </c>
      <c r="F1861" s="0" t="s">
        <v>5339</v>
      </c>
      <c r="H1861" s="0" t="s">
        <v>16</v>
      </c>
      <c r="I1861" s="0" t="s">
        <v>2218</v>
      </c>
      <c r="J1861" s="0" t="s">
        <v>18</v>
      </c>
      <c r="K1861" s="0" t="n">
        <v>6051</v>
      </c>
      <c r="L1861" s="0" t="n">
        <v>55.97</v>
      </c>
    </row>
    <row r="1862" customFormat="false" ht="15" hidden="false" customHeight="false" outlineLevel="0" collapsed="false">
      <c r="A1862" s="0" t="s">
        <v>5340</v>
      </c>
      <c r="B1862" s="0" t="s">
        <v>5341</v>
      </c>
      <c r="C1862" s="1" t="str">
        <f aca="false">HYPERLINK(D1862)</f>
        <v>http://kneb.com/agricultural/kansas-sen-roberts-retires-touting-farm-bills/</v>
      </c>
      <c r="D1862" s="0" t="s">
        <v>5342</v>
      </c>
      <c r="E1862" s="0" t="s">
        <v>5296</v>
      </c>
      <c r="F1862" s="0" t="s">
        <v>1733</v>
      </c>
      <c r="G1862" s="0" t="s">
        <v>5343</v>
      </c>
      <c r="H1862" s="0" t="s">
        <v>16</v>
      </c>
      <c r="I1862" s="0" t="s">
        <v>430</v>
      </c>
      <c r="J1862" s="0" t="s">
        <v>18</v>
      </c>
      <c r="K1862" s="0" t="n">
        <v>6013</v>
      </c>
      <c r="L1862" s="0" t="n">
        <v>55.62</v>
      </c>
    </row>
    <row r="1863" customFormat="false" ht="15" hidden="false" customHeight="false" outlineLevel="0" collapsed="false">
      <c r="A1863" s="0" t="s">
        <v>5344</v>
      </c>
      <c r="B1863" s="0" t="s">
        <v>5341</v>
      </c>
      <c r="C1863" s="1" t="str">
        <f aca="false">HYPERLINK(D1863)</f>
        <v>http://krvn.com/agricultural/kansas-sen-roberts-retires-touting-farm-bills/</v>
      </c>
      <c r="D1863" s="0" t="s">
        <v>5345</v>
      </c>
      <c r="E1863" s="0" t="s">
        <v>5296</v>
      </c>
      <c r="F1863" s="0" t="s">
        <v>1739</v>
      </c>
      <c r="G1863" s="0" t="s">
        <v>5343</v>
      </c>
      <c r="H1863" s="0" t="s">
        <v>16</v>
      </c>
      <c r="I1863" s="0" t="s">
        <v>430</v>
      </c>
      <c r="J1863" s="0" t="s">
        <v>18</v>
      </c>
      <c r="K1863" s="0" t="n">
        <v>5069</v>
      </c>
      <c r="L1863" s="0" t="n">
        <v>46.89</v>
      </c>
    </row>
    <row r="1864" customFormat="false" ht="15" hidden="false" customHeight="false" outlineLevel="0" collapsed="false">
      <c r="A1864" s="0" t="s">
        <v>5344</v>
      </c>
      <c r="B1864" s="0" t="s">
        <v>5341</v>
      </c>
      <c r="C1864" s="1" t="str">
        <f aca="false">HYPERLINK(D1864)</f>
        <v>http://1049maxcountry.com/agricultural/kansas-sen-roberts-retires-touting-farm-bills/</v>
      </c>
      <c r="D1864" s="0" t="s">
        <v>5346</v>
      </c>
      <c r="E1864" s="0" t="s">
        <v>5296</v>
      </c>
      <c r="F1864" s="0" t="s">
        <v>1737</v>
      </c>
      <c r="G1864" s="0" t="s">
        <v>5343</v>
      </c>
      <c r="H1864" s="0" t="s">
        <v>16</v>
      </c>
      <c r="I1864" s="0" t="s">
        <v>430</v>
      </c>
      <c r="J1864" s="0" t="s">
        <v>18</v>
      </c>
      <c r="K1864" s="0" t="n">
        <v>1755</v>
      </c>
      <c r="L1864" s="0" t="n">
        <v>16.23</v>
      </c>
    </row>
    <row r="1865" customFormat="false" ht="15" hidden="false" customHeight="false" outlineLevel="0" collapsed="false">
      <c r="A1865" s="0" t="s">
        <v>5347</v>
      </c>
      <c r="B1865" s="0" t="s">
        <v>5300</v>
      </c>
      <c r="C1865" s="1" t="str">
        <f aca="false">HYPERLINK(D1865)</f>
        <v>https://www.pantagraph.com/news/national/the-latest-kansas-rep-marshall-considering-senate-race/article_31f00bdf-a90c-56ee-b3f1-01212a00221d.html</v>
      </c>
      <c r="D1865" s="0" t="s">
        <v>5348</v>
      </c>
      <c r="E1865" s="0" t="s">
        <v>5296</v>
      </c>
      <c r="F1865" s="0" t="s">
        <v>5349</v>
      </c>
      <c r="H1865" s="0" t="s">
        <v>16</v>
      </c>
      <c r="I1865" s="0" t="s">
        <v>82</v>
      </c>
      <c r="J1865" s="0" t="s">
        <v>18</v>
      </c>
      <c r="K1865" s="0" t="n">
        <v>81775</v>
      </c>
      <c r="L1865" s="0" t="n">
        <v>756.42</v>
      </c>
    </row>
    <row r="1866" customFormat="false" ht="15" hidden="false" customHeight="false" outlineLevel="0" collapsed="false">
      <c r="A1866" s="0" t="s">
        <v>5347</v>
      </c>
      <c r="B1866" s="0" t="s">
        <v>5300</v>
      </c>
      <c r="C1866" s="1" t="str">
        <f aca="false">HYPERLINK(D1866)</f>
        <v>https://qconline.com/news/national/the-latest-kansas-rep-marshall-considering-senate-race/article_25bac5af-7c89-5f15-b08e-cb4f5cea01d3.html</v>
      </c>
      <c r="D1866" s="0" t="s">
        <v>5350</v>
      </c>
      <c r="E1866" s="0" t="s">
        <v>5296</v>
      </c>
      <c r="F1866" s="0" t="s">
        <v>3136</v>
      </c>
      <c r="H1866" s="0" t="s">
        <v>16</v>
      </c>
      <c r="I1866" s="0" t="s">
        <v>82</v>
      </c>
      <c r="J1866" s="0" t="s">
        <v>18</v>
      </c>
      <c r="K1866" s="0" t="n">
        <v>40048</v>
      </c>
      <c r="L1866" s="0" t="n">
        <v>370.44</v>
      </c>
    </row>
    <row r="1867" customFormat="false" ht="15" hidden="false" customHeight="false" outlineLevel="0" collapsed="false">
      <c r="A1867" s="0" t="s">
        <v>5347</v>
      </c>
      <c r="B1867" s="0" t="s">
        <v>5300</v>
      </c>
      <c r="C1867" s="1" t="str">
        <f aca="false">HYPERLINK(D1867)</f>
        <v>https://lacrossetribune.com/news/national/the-latest-kansas-rep-marshall-considering-senate-race/article_b7ebcf71-070e-58c3-a9e7-7859e6af2617.html</v>
      </c>
      <c r="D1867" s="0" t="s">
        <v>5351</v>
      </c>
      <c r="E1867" s="0" t="s">
        <v>5296</v>
      </c>
      <c r="F1867" s="0" t="s">
        <v>5352</v>
      </c>
      <c r="H1867" s="0" t="s">
        <v>16</v>
      </c>
      <c r="I1867" s="0" t="s">
        <v>1954</v>
      </c>
      <c r="J1867" s="0" t="s">
        <v>18</v>
      </c>
      <c r="K1867" s="0" t="n">
        <v>88437</v>
      </c>
      <c r="L1867" s="0" t="n">
        <v>818.04</v>
      </c>
    </row>
    <row r="1868" customFormat="false" ht="15" hidden="false" customHeight="false" outlineLevel="0" collapsed="false">
      <c r="A1868" s="0" t="s">
        <v>5347</v>
      </c>
      <c r="B1868" s="0" t="s">
        <v>5300</v>
      </c>
      <c r="C1868" s="1" t="str">
        <f aca="false">HYPERLINK(D1868)</f>
        <v>https://globegazette.com/news/national/the-latest-kansas-rep-marshall-considering-senate-race/article_fc007fe0-75de-521c-9349-caafa758ba9c.html</v>
      </c>
      <c r="D1868" s="0" t="s">
        <v>5353</v>
      </c>
      <c r="E1868" s="0" t="s">
        <v>5317</v>
      </c>
      <c r="F1868" s="0" t="s">
        <v>5354</v>
      </c>
      <c r="H1868" s="0" t="s">
        <v>16</v>
      </c>
      <c r="I1868" s="0" t="s">
        <v>1656</v>
      </c>
      <c r="J1868" s="0" t="s">
        <v>18</v>
      </c>
      <c r="K1868" s="0" t="n">
        <v>39919</v>
      </c>
      <c r="L1868" s="0" t="n">
        <v>369.25</v>
      </c>
    </row>
    <row r="1869" customFormat="false" ht="15" hidden="false" customHeight="false" outlineLevel="0" collapsed="false">
      <c r="A1869" s="0" t="s">
        <v>5347</v>
      </c>
      <c r="B1869" s="0" t="s">
        <v>5300</v>
      </c>
      <c r="C1869" s="1" t="str">
        <f aca="false">HYPERLINK(D1869)</f>
        <v>https://www.kearneyhub.com/the-latest-kansas-rep-marshall-considering-senate-race/article_9316a70b-7f08-5ca4-adb5-bd73d4dfed74.html</v>
      </c>
      <c r="D1869" s="0" t="s">
        <v>5355</v>
      </c>
      <c r="E1869" s="0" t="s">
        <v>5317</v>
      </c>
      <c r="F1869" s="0" t="s">
        <v>3831</v>
      </c>
      <c r="H1869" s="0" t="s">
        <v>16</v>
      </c>
      <c r="I1869" s="0" t="s">
        <v>430</v>
      </c>
      <c r="J1869" s="0" t="s">
        <v>18</v>
      </c>
      <c r="K1869" s="0" t="n">
        <v>22829</v>
      </c>
      <c r="L1869" s="0" t="n">
        <v>211.17</v>
      </c>
    </row>
    <row r="1870" customFormat="false" ht="15" hidden="false" customHeight="false" outlineLevel="0" collapsed="false">
      <c r="A1870" s="0" t="s">
        <v>5347</v>
      </c>
      <c r="B1870" s="0" t="s">
        <v>5300</v>
      </c>
      <c r="C1870" s="1" t="str">
        <f aca="false">HYPERLINK(D1870)</f>
        <v>https://muscatinejournal.com/news/national/the-latest-kansas-rep-marshall-considering-senate-race/article_3118c683-cd55-5d62-a204-275cbac255a4.html</v>
      </c>
      <c r="D1870" s="0" t="s">
        <v>5356</v>
      </c>
      <c r="E1870" s="0" t="s">
        <v>5296</v>
      </c>
      <c r="F1870" s="0" t="s">
        <v>5357</v>
      </c>
      <c r="H1870" s="0" t="s">
        <v>16</v>
      </c>
      <c r="I1870" s="0" t="s">
        <v>1656</v>
      </c>
      <c r="J1870" s="0" t="s">
        <v>18</v>
      </c>
      <c r="K1870" s="0" t="n">
        <v>7290</v>
      </c>
      <c r="L1870" s="0" t="n">
        <v>67.43</v>
      </c>
    </row>
    <row r="1871" customFormat="false" ht="15" hidden="false" customHeight="false" outlineLevel="0" collapsed="false">
      <c r="A1871" s="0" t="s">
        <v>5347</v>
      </c>
      <c r="B1871" s="0" t="s">
        <v>5300</v>
      </c>
      <c r="C1871" s="1" t="str">
        <f aca="false">HYPERLINK(D1871)</f>
        <v>https://lebanon-express.com/news/national/the-latest-kansas-rep-marshall-considering-senate-race/article_fd8cd26c-f60e-5f39-bf2c-e3b6e5b748b2.html</v>
      </c>
      <c r="D1871" s="0" t="s">
        <v>5358</v>
      </c>
      <c r="E1871" s="0" t="s">
        <v>5296</v>
      </c>
      <c r="F1871" s="0" t="s">
        <v>5359</v>
      </c>
      <c r="H1871" s="0" t="s">
        <v>16</v>
      </c>
      <c r="I1871" s="0" t="s">
        <v>730</v>
      </c>
      <c r="J1871" s="0" t="s">
        <v>18</v>
      </c>
      <c r="K1871" s="0" t="n">
        <v>3264</v>
      </c>
      <c r="L1871" s="0" t="n">
        <v>30.19</v>
      </c>
    </row>
    <row r="1872" customFormat="false" ht="15" hidden="false" customHeight="false" outlineLevel="0" collapsed="false">
      <c r="A1872" s="0" t="s">
        <v>5347</v>
      </c>
      <c r="B1872" s="0" t="s">
        <v>5300</v>
      </c>
      <c r="C1872" s="1" t="str">
        <f aca="false">HYPERLINK(D1872)</f>
        <v>https://www.bozemandailychronicle.com/ap_news/the-latest-kansas-rep-marshall-considering-senate-race/article_1b704ca7-c4e4-53df-9329-820a4222943e.html</v>
      </c>
      <c r="D1872" s="0" t="s">
        <v>5360</v>
      </c>
      <c r="E1872" s="0" t="s">
        <v>5296</v>
      </c>
      <c r="F1872" s="0" t="s">
        <v>5361</v>
      </c>
      <c r="H1872" s="0" t="s">
        <v>16</v>
      </c>
      <c r="I1872" s="0" t="s">
        <v>900</v>
      </c>
      <c r="J1872" s="0" t="s">
        <v>18</v>
      </c>
      <c r="K1872" s="0" t="n">
        <v>57412</v>
      </c>
      <c r="L1872" s="0" t="n">
        <v>531.06</v>
      </c>
    </row>
    <row r="1873" customFormat="false" ht="15" hidden="false" customHeight="false" outlineLevel="0" collapsed="false">
      <c r="A1873" s="0" t="s">
        <v>5347</v>
      </c>
      <c r="B1873" s="0" t="s">
        <v>5300</v>
      </c>
      <c r="C1873" s="1" t="str">
        <f aca="false">HYPERLINK(D1873)</f>
        <v>https://www.columbiamissourian.com/news/elections/the-latest-kansas-rep-marshall-considering-senate-race/article_dfa3d09d-a354-5247-a2fa-357305acd8ac.html</v>
      </c>
      <c r="D1873" s="0" t="s">
        <v>5362</v>
      </c>
      <c r="E1873" s="0" t="s">
        <v>5296</v>
      </c>
      <c r="F1873" s="0" t="s">
        <v>5363</v>
      </c>
      <c r="H1873" s="0" t="s">
        <v>16</v>
      </c>
      <c r="I1873" s="0" t="s">
        <v>913</v>
      </c>
      <c r="J1873" s="0" t="s">
        <v>18</v>
      </c>
      <c r="K1873" s="0" t="n">
        <v>62344</v>
      </c>
      <c r="L1873" s="0" t="n">
        <v>576.68</v>
      </c>
    </row>
    <row r="1874" customFormat="false" ht="15" hidden="false" customHeight="false" outlineLevel="0" collapsed="false">
      <c r="A1874" s="0" t="s">
        <v>5347</v>
      </c>
      <c r="B1874" s="0" t="s">
        <v>5300</v>
      </c>
      <c r="C1874" s="1" t="str">
        <f aca="false">HYPERLINK(D1874)</f>
        <v>https://billingsgazette.com/news/national/the-latest-kansas-rep-marshall-considering-senate-race/article_d0dcdd77-4ab2-50cf-ac16-2ac367fe5cd9.html</v>
      </c>
      <c r="D1874" s="0" t="s">
        <v>5364</v>
      </c>
      <c r="E1874" s="0" t="s">
        <v>5317</v>
      </c>
      <c r="F1874" s="0" t="s">
        <v>5365</v>
      </c>
      <c r="H1874" s="0" t="s">
        <v>16</v>
      </c>
      <c r="I1874" s="0" t="s">
        <v>900</v>
      </c>
      <c r="J1874" s="0" t="s">
        <v>18</v>
      </c>
      <c r="K1874" s="0" t="n">
        <v>178252</v>
      </c>
      <c r="L1874" s="0" t="n">
        <v>1648.83</v>
      </c>
    </row>
    <row r="1875" customFormat="false" ht="15" hidden="false" customHeight="false" outlineLevel="0" collapsed="false">
      <c r="A1875" s="0" t="s">
        <v>5347</v>
      </c>
      <c r="B1875" s="0" t="s">
        <v>5300</v>
      </c>
      <c r="C1875" s="1" t="str">
        <f aca="false">HYPERLINK(D1875)</f>
        <v>https://www.wiscnews.com/news/national/the-latest-kansas-rep-marshall-considering-senate-race/article_a28629ad-dbbd-5abe-ba54-0b9a7799ca11.html</v>
      </c>
      <c r="D1875" s="0" t="s">
        <v>5366</v>
      </c>
      <c r="E1875" s="0" t="s">
        <v>5296</v>
      </c>
      <c r="F1875" s="0" t="s">
        <v>5367</v>
      </c>
      <c r="H1875" s="0" t="s">
        <v>16</v>
      </c>
      <c r="I1875" s="0" t="s">
        <v>1954</v>
      </c>
      <c r="J1875" s="0" t="s">
        <v>18</v>
      </c>
      <c r="K1875" s="0" t="n">
        <v>152601</v>
      </c>
      <c r="L1875" s="0" t="n">
        <v>1411.56</v>
      </c>
    </row>
    <row r="1876" customFormat="false" ht="15" hidden="false" customHeight="false" outlineLevel="0" collapsed="false">
      <c r="A1876" s="0" t="s">
        <v>5347</v>
      </c>
      <c r="B1876" s="0" t="s">
        <v>5300</v>
      </c>
      <c r="C1876" s="1" t="str">
        <f aca="false">HYPERLINK(D1876)</f>
        <v>https://auburnpub.com/news/national/the-latest-kansas-rep-marshall-considering-senate-race/article_3c0c5695-dda4-5d17-aa0b-ef7e9b462dce.html</v>
      </c>
      <c r="D1876" s="0" t="s">
        <v>5368</v>
      </c>
      <c r="E1876" s="0" t="s">
        <v>5317</v>
      </c>
      <c r="F1876" s="0" t="s">
        <v>5369</v>
      </c>
      <c r="H1876" s="0" t="s">
        <v>16</v>
      </c>
      <c r="I1876" s="0" t="s">
        <v>17</v>
      </c>
      <c r="J1876" s="0" t="s">
        <v>18</v>
      </c>
      <c r="K1876" s="0" t="n">
        <v>47319</v>
      </c>
      <c r="L1876" s="0" t="n">
        <v>437.7</v>
      </c>
    </row>
    <row r="1877" customFormat="false" ht="15" hidden="false" customHeight="false" outlineLevel="0" collapsed="false">
      <c r="A1877" s="0" t="s">
        <v>5347</v>
      </c>
      <c r="B1877" s="0" t="s">
        <v>5300</v>
      </c>
      <c r="C1877" s="1" t="str">
        <f aca="false">HYPERLINK(D1877)</f>
        <v>https://theworldlink.com/news/national/the-latest-kansas-rep-marshall-considering-senate-race/article_2394c36e-9b0f-521f-ba5d-c1ab438f04f5.html</v>
      </c>
      <c r="D1877" s="0" t="s">
        <v>5370</v>
      </c>
      <c r="E1877" s="0" t="s">
        <v>5296</v>
      </c>
      <c r="F1877" s="0" t="s">
        <v>5371</v>
      </c>
      <c r="H1877" s="0" t="s">
        <v>16</v>
      </c>
      <c r="J1877" s="0" t="s">
        <v>18</v>
      </c>
      <c r="K1877" s="0" t="n">
        <v>25638</v>
      </c>
      <c r="L1877" s="0" t="n">
        <v>237.15</v>
      </c>
    </row>
    <row r="1878" customFormat="false" ht="15" hidden="false" customHeight="false" outlineLevel="0" collapsed="false">
      <c r="A1878" s="0" t="s">
        <v>5347</v>
      </c>
      <c r="B1878" s="0" t="s">
        <v>5300</v>
      </c>
      <c r="C1878" s="1" t="str">
        <f aca="false">HYPERLINK(D1878)</f>
        <v>https://azdailysun.com/news/national/the-latest-kansas-rep-marshall-considering-senate-race/article_d2eb6453-af80-5bb2-80d8-8939f0b25e3d.html</v>
      </c>
      <c r="D1878" s="0" t="s">
        <v>5372</v>
      </c>
      <c r="E1878" s="0" t="s">
        <v>5296</v>
      </c>
      <c r="F1878" s="0" t="s">
        <v>5373</v>
      </c>
      <c r="H1878" s="0" t="s">
        <v>16</v>
      </c>
      <c r="I1878" s="0" t="s">
        <v>563</v>
      </c>
      <c r="J1878" s="0" t="s">
        <v>18</v>
      </c>
      <c r="K1878" s="0" t="n">
        <v>67877</v>
      </c>
      <c r="L1878" s="0" t="n">
        <v>627.86</v>
      </c>
    </row>
    <row r="1879" customFormat="false" ht="15" hidden="false" customHeight="false" outlineLevel="0" collapsed="false">
      <c r="A1879" s="0" t="s">
        <v>5347</v>
      </c>
      <c r="B1879" s="0" t="s">
        <v>5300</v>
      </c>
      <c r="C1879" s="1" t="str">
        <f aca="false">HYPERLINK(D1879)</f>
        <v>https://www.heraldstandard.com/elections_ap/the-latest-kansas-rep-marshall-considering-senate-race/article_67767b94-af34-5082-a56d-e8f1394ba649.html</v>
      </c>
      <c r="D1879" s="0" t="s">
        <v>5374</v>
      </c>
      <c r="E1879" s="0" t="s">
        <v>5296</v>
      </c>
      <c r="F1879" s="0" t="s">
        <v>5117</v>
      </c>
      <c r="H1879" s="0" t="s">
        <v>16</v>
      </c>
      <c r="I1879" s="0" t="s">
        <v>204</v>
      </c>
      <c r="J1879" s="0" t="s">
        <v>18</v>
      </c>
      <c r="K1879" s="0" t="n">
        <v>21881</v>
      </c>
      <c r="L1879" s="0" t="n">
        <v>202.4</v>
      </c>
    </row>
    <row r="1880" customFormat="false" ht="15" hidden="false" customHeight="false" outlineLevel="0" collapsed="false">
      <c r="A1880" s="0" t="s">
        <v>5347</v>
      </c>
      <c r="B1880" s="0" t="s">
        <v>5300</v>
      </c>
      <c r="C1880" s="1" t="str">
        <f aca="false">HYPERLINK(D1880)</f>
        <v>https://bismarcktribune.com/news/national/the-latest-kansas-rep-marshall-considering-senate-race/article_099c9091-85aa-5879-9c37-bcbb34e52e92.html</v>
      </c>
      <c r="D1880" s="0" t="s">
        <v>5375</v>
      </c>
      <c r="E1880" s="0" t="s">
        <v>5296</v>
      </c>
      <c r="F1880" s="0" t="s">
        <v>5140</v>
      </c>
      <c r="H1880" s="0" t="s">
        <v>16</v>
      </c>
      <c r="I1880" s="0" t="s">
        <v>4100</v>
      </c>
      <c r="J1880" s="0" t="s">
        <v>18</v>
      </c>
      <c r="K1880" s="0" t="n">
        <v>81420</v>
      </c>
      <c r="L1880" s="0" t="n">
        <v>753.14</v>
      </c>
    </row>
    <row r="1881" customFormat="false" ht="15" hidden="false" customHeight="false" outlineLevel="0" collapsed="false">
      <c r="A1881" s="0" t="s">
        <v>5347</v>
      </c>
      <c r="B1881" s="0" t="s">
        <v>5300</v>
      </c>
      <c r="C1881" s="1" t="str">
        <f aca="false">HYPERLINK(D1881)</f>
        <v>https://herald-review.com/news/national/the-latest-kansas-rep-marshall-considering-senate-race/article_f885e74f-bac8-58d7-8d85-4a0b915ca8ee.html</v>
      </c>
      <c r="D1881" s="0" t="s">
        <v>5376</v>
      </c>
      <c r="E1881" s="0" t="s">
        <v>5296</v>
      </c>
      <c r="F1881" s="0" t="s">
        <v>5377</v>
      </c>
      <c r="H1881" s="0" t="s">
        <v>16</v>
      </c>
      <c r="I1881" s="0" t="s">
        <v>82</v>
      </c>
      <c r="J1881" s="0" t="s">
        <v>18</v>
      </c>
      <c r="K1881" s="0" t="n">
        <v>81167</v>
      </c>
      <c r="L1881" s="0" t="n">
        <v>750.79</v>
      </c>
    </row>
    <row r="1882" customFormat="false" ht="15" hidden="false" customHeight="false" outlineLevel="0" collapsed="false">
      <c r="A1882" s="0" t="s">
        <v>5347</v>
      </c>
      <c r="B1882" s="0" t="s">
        <v>5300</v>
      </c>
      <c r="C1882" s="1" t="str">
        <f aca="false">HYPERLINK(D1882)</f>
        <v>https://thesouthern.com/news/national/the-latest-kansas-rep-marshall-considering-senate-race/article_7a36cbe6-d6f1-5c53-ad94-6dca47a8054a.html</v>
      </c>
      <c r="D1882" s="0" t="s">
        <v>5378</v>
      </c>
      <c r="E1882" s="0" t="s">
        <v>5296</v>
      </c>
      <c r="F1882" s="0" t="s">
        <v>5379</v>
      </c>
      <c r="H1882" s="0" t="s">
        <v>16</v>
      </c>
      <c r="I1882" s="0" t="s">
        <v>82</v>
      </c>
      <c r="J1882" s="0" t="s">
        <v>18</v>
      </c>
      <c r="K1882" s="0" t="n">
        <v>51599</v>
      </c>
      <c r="L1882" s="0" t="n">
        <v>477.29</v>
      </c>
    </row>
    <row r="1883" customFormat="false" ht="15" hidden="false" customHeight="false" outlineLevel="0" collapsed="false">
      <c r="A1883" s="0" t="s">
        <v>5347</v>
      </c>
      <c r="B1883" s="0" t="s">
        <v>5300</v>
      </c>
      <c r="C1883" s="1" t="str">
        <f aca="false">HYPERLINK(D1883)</f>
        <v>https://www.ktbs.com/news/arklatex-politics/the-latest-kansas-rep-marshall-considering-senate-race/article_89fac96a-ef49-5dbb-95ad-2dbb9c925030.html</v>
      </c>
      <c r="D1883" s="0" t="s">
        <v>5380</v>
      </c>
      <c r="E1883" s="0" t="s">
        <v>5317</v>
      </c>
      <c r="F1883" s="0" t="s">
        <v>5381</v>
      </c>
      <c r="H1883" s="0" t="s">
        <v>16</v>
      </c>
      <c r="I1883" s="0" t="s">
        <v>5382</v>
      </c>
      <c r="J1883" s="0" t="s">
        <v>18</v>
      </c>
      <c r="K1883" s="0" t="n">
        <v>55069</v>
      </c>
      <c r="L1883" s="0" t="n">
        <v>509.39</v>
      </c>
    </row>
    <row r="1884" customFormat="false" ht="15" hidden="false" customHeight="false" outlineLevel="0" collapsed="false">
      <c r="A1884" s="0" t="s">
        <v>5347</v>
      </c>
      <c r="B1884" s="0" t="s">
        <v>5300</v>
      </c>
      <c r="C1884" s="1" t="str">
        <f aca="false">HYPERLINK(D1884)</f>
        <v>https://elkodaily.com/news/national/the-latest-kansas-rep-marshall-considering-senate-race/article_15736ef8-16ec-5ce3-be6e-109d540d56f5.html</v>
      </c>
      <c r="D1884" s="0" t="s">
        <v>5383</v>
      </c>
      <c r="E1884" s="0" t="s">
        <v>5296</v>
      </c>
      <c r="F1884" s="0" t="s">
        <v>5384</v>
      </c>
      <c r="H1884" s="0" t="s">
        <v>16</v>
      </c>
      <c r="I1884" s="0" t="s">
        <v>185</v>
      </c>
      <c r="J1884" s="0" t="s">
        <v>18</v>
      </c>
      <c r="K1884" s="0" t="n">
        <v>22520</v>
      </c>
      <c r="L1884" s="0" t="n">
        <v>208.31</v>
      </c>
    </row>
    <row r="1885" customFormat="false" ht="15" hidden="false" customHeight="false" outlineLevel="0" collapsed="false">
      <c r="A1885" s="0" t="s">
        <v>5347</v>
      </c>
      <c r="B1885" s="0" t="s">
        <v>5300</v>
      </c>
      <c r="C1885" s="1" t="str">
        <f aca="false">HYPERLINK(D1885)</f>
        <v>http://www.newspressnow.com/news/politics/ap/the-latest-kansas-rep-marshall-considering-senate-race/article_69256979-bb9d-58b5-9835-5e5036ed92e0.html</v>
      </c>
      <c r="D1885" s="0" t="s">
        <v>5385</v>
      </c>
      <c r="E1885" s="0" t="s">
        <v>5296</v>
      </c>
      <c r="F1885" s="0" t="s">
        <v>2610</v>
      </c>
      <c r="H1885" s="0" t="s">
        <v>16</v>
      </c>
      <c r="I1885" s="0" t="s">
        <v>913</v>
      </c>
      <c r="J1885" s="0" t="s">
        <v>18</v>
      </c>
      <c r="K1885" s="0" t="n">
        <v>41818</v>
      </c>
      <c r="L1885" s="0" t="n">
        <v>386.82</v>
      </c>
    </row>
    <row r="1886" customFormat="false" ht="15" hidden="false" customHeight="false" outlineLevel="0" collapsed="false">
      <c r="A1886" s="0" t="s">
        <v>5347</v>
      </c>
      <c r="B1886" s="0" t="s">
        <v>5300</v>
      </c>
      <c r="C1886" s="1" t="str">
        <f aca="false">HYPERLINK(D1886)</f>
        <v>https://journaltimes.com/news/national/the-latest-kansas-rep-marshall-considering-senate-race/article_194a72d4-b3e0-50c8-9ca5-b07ebd06cf29.html</v>
      </c>
      <c r="D1886" s="0" t="s">
        <v>5386</v>
      </c>
      <c r="E1886" s="0" t="s">
        <v>5296</v>
      </c>
      <c r="F1886" s="0" t="s">
        <v>5387</v>
      </c>
      <c r="H1886" s="0" t="s">
        <v>16</v>
      </c>
      <c r="I1886" s="0" t="s">
        <v>1954</v>
      </c>
      <c r="J1886" s="0" t="s">
        <v>18</v>
      </c>
      <c r="K1886" s="0" t="n">
        <v>80209</v>
      </c>
      <c r="L1886" s="0" t="n">
        <v>741.93</v>
      </c>
    </row>
    <row r="1887" customFormat="false" ht="15" hidden="false" customHeight="false" outlineLevel="0" collapsed="false">
      <c r="A1887" s="0" t="s">
        <v>5347</v>
      </c>
      <c r="B1887" s="0" t="s">
        <v>5300</v>
      </c>
      <c r="C1887" s="1" t="str">
        <f aca="false">HYPERLINK(D1887)</f>
        <v>http://kdhnews.com/news/politics/the-latest-kansas-rep-marshall-considering-senate-race/article_b475b5f3-e17d-5f9a-b3ec-664015a174da.html</v>
      </c>
      <c r="D1887" s="0" t="s">
        <v>5388</v>
      </c>
      <c r="E1887" s="0" t="s">
        <v>5296</v>
      </c>
      <c r="F1887" s="0" t="s">
        <v>5389</v>
      </c>
      <c r="H1887" s="0" t="s">
        <v>16</v>
      </c>
      <c r="I1887" s="0" t="s">
        <v>37</v>
      </c>
      <c r="J1887" s="0" t="s">
        <v>18</v>
      </c>
      <c r="K1887" s="0" t="n">
        <v>29367</v>
      </c>
      <c r="L1887" s="0" t="n">
        <v>271.64</v>
      </c>
    </row>
    <row r="1888" customFormat="false" ht="15" hidden="false" customHeight="false" outlineLevel="0" collapsed="false">
      <c r="A1888" s="0" t="s">
        <v>5347</v>
      </c>
      <c r="B1888" s="0" t="s">
        <v>5300</v>
      </c>
      <c r="C1888" s="1" t="str">
        <f aca="false">HYPERLINK(D1888)</f>
        <v>https://lancasteronline.com/news/national/the-latest-kansas-rep-marshall-considering-senate-race/article_c1512ace-e793-50fd-a6a6-d0de37bd50fe.html</v>
      </c>
      <c r="D1888" s="0" t="s">
        <v>5390</v>
      </c>
      <c r="E1888" s="0" t="s">
        <v>5317</v>
      </c>
      <c r="F1888" s="0" t="s">
        <v>5391</v>
      </c>
      <c r="H1888" s="0" t="s">
        <v>16</v>
      </c>
      <c r="I1888" s="0" t="s">
        <v>204</v>
      </c>
      <c r="J1888" s="0" t="s">
        <v>18</v>
      </c>
      <c r="K1888" s="0" t="n">
        <v>161508</v>
      </c>
      <c r="L1888" s="0" t="n">
        <v>1493.95</v>
      </c>
    </row>
    <row r="1889" customFormat="false" ht="15" hidden="false" customHeight="false" outlineLevel="0" collapsed="false">
      <c r="A1889" s="0" t="s">
        <v>5347</v>
      </c>
      <c r="B1889" s="0" t="s">
        <v>5300</v>
      </c>
      <c r="C1889" s="1" t="str">
        <f aca="false">HYPERLINK(D1889)</f>
        <v>https://santamariatimes.com/news/national/the-latest-kansas-rep-marshall-considering-senate-race/article_f9c8f8b4-8d72-5ed4-91ad-59813cfe0065.html</v>
      </c>
      <c r="D1889" s="0" t="s">
        <v>5392</v>
      </c>
      <c r="E1889" s="0" t="s">
        <v>5296</v>
      </c>
      <c r="F1889" s="0" t="s">
        <v>5393</v>
      </c>
      <c r="H1889" s="0" t="s">
        <v>16</v>
      </c>
      <c r="I1889" s="0" t="s">
        <v>48</v>
      </c>
      <c r="J1889" s="0" t="s">
        <v>18</v>
      </c>
      <c r="K1889" s="0" t="n">
        <v>31006</v>
      </c>
      <c r="L1889" s="0" t="n">
        <v>286.81</v>
      </c>
    </row>
    <row r="1890" customFormat="false" ht="15" hidden="false" customHeight="false" outlineLevel="0" collapsed="false">
      <c r="A1890" s="0" t="s">
        <v>5347</v>
      </c>
      <c r="B1890" s="0" t="s">
        <v>5300</v>
      </c>
      <c r="C1890" s="1" t="str">
        <f aca="false">HYPERLINK(D1890)</f>
        <v>https://www.theeagle.com/news/nation/the-latest-kansas-rep-marshall-considering-senate-race/article_0a9dd1d5-eb1f-5189-98d4-99d875886740.html</v>
      </c>
      <c r="D1890" s="0" t="s">
        <v>5394</v>
      </c>
      <c r="E1890" s="0" t="s">
        <v>5296</v>
      </c>
      <c r="F1890" s="0" t="s">
        <v>1179</v>
      </c>
      <c r="H1890" s="0" t="s">
        <v>16</v>
      </c>
      <c r="I1890" s="0" t="s">
        <v>37</v>
      </c>
      <c r="J1890" s="0" t="s">
        <v>18</v>
      </c>
      <c r="K1890" s="0" t="n">
        <v>74660</v>
      </c>
      <c r="L1890" s="0" t="n">
        <v>690.61</v>
      </c>
    </row>
    <row r="1891" customFormat="false" ht="15" hidden="false" customHeight="false" outlineLevel="0" collapsed="false">
      <c r="A1891" s="0" t="s">
        <v>5347</v>
      </c>
      <c r="B1891" s="0" t="s">
        <v>5300</v>
      </c>
      <c r="C1891" s="1" t="str">
        <f aca="false">HYPERLINK(D1891)</f>
        <v>https://fremonttribune.com/news/national/the-latest-kansas-rep-marshall-considering-senate-race/article_8b64abd4-65de-59ca-9e97-12c4425a0b75.html</v>
      </c>
      <c r="D1891" s="0" t="s">
        <v>5395</v>
      </c>
      <c r="E1891" s="0" t="s">
        <v>5296</v>
      </c>
      <c r="F1891" s="0" t="s">
        <v>5396</v>
      </c>
      <c r="H1891" s="0" t="s">
        <v>16</v>
      </c>
      <c r="I1891" s="0" t="s">
        <v>430</v>
      </c>
      <c r="J1891" s="0" t="s">
        <v>18</v>
      </c>
      <c r="K1891" s="0" t="n">
        <v>20918</v>
      </c>
      <c r="L1891" s="0" t="n">
        <v>193.49</v>
      </c>
    </row>
    <row r="1892" customFormat="false" ht="15" hidden="false" customHeight="false" outlineLevel="0" collapsed="false">
      <c r="A1892" s="0" t="s">
        <v>5347</v>
      </c>
      <c r="B1892" s="0" t="s">
        <v>5300</v>
      </c>
      <c r="C1892" s="1" t="str">
        <f aca="false">HYPERLINK(D1892)</f>
        <v>https://www.herald-dispatch.com/ap/ap_politics/the-latest-kansas-rep-marshall-considering-senate-race/article_d0ef4cd1-98ce-5144-b02e-0d5eb543c222.html</v>
      </c>
      <c r="D1892" s="0" t="s">
        <v>5397</v>
      </c>
      <c r="E1892" s="0" t="s">
        <v>5296</v>
      </c>
      <c r="F1892" s="0" t="s">
        <v>5398</v>
      </c>
      <c r="H1892" s="0" t="s">
        <v>16</v>
      </c>
      <c r="I1892" s="0" t="s">
        <v>5266</v>
      </c>
      <c r="J1892" s="0" t="s">
        <v>18</v>
      </c>
      <c r="K1892" s="0" t="n">
        <v>72175</v>
      </c>
      <c r="L1892" s="0" t="n">
        <v>667.62</v>
      </c>
    </row>
    <row r="1893" customFormat="false" ht="15" hidden="false" customHeight="false" outlineLevel="0" collapsed="false">
      <c r="A1893" s="0" t="s">
        <v>5347</v>
      </c>
      <c r="B1893" s="0" t="s">
        <v>5300</v>
      </c>
      <c r="C1893" s="1" t="str">
        <f aca="false">HYPERLINK(D1893)</f>
        <v>https://wcfcourier.com/news/national/the-latest-kansas-rep-marshall-considering-senate-race/article_172067a4-bffd-5af2-80cc-d3c467500993.html</v>
      </c>
      <c r="D1893" s="0" t="s">
        <v>5399</v>
      </c>
      <c r="E1893" s="0" t="s">
        <v>5296</v>
      </c>
      <c r="F1893" s="0" t="s">
        <v>5400</v>
      </c>
      <c r="H1893" s="0" t="s">
        <v>16</v>
      </c>
      <c r="I1893" s="0" t="s">
        <v>1656</v>
      </c>
      <c r="J1893" s="0" t="s">
        <v>18</v>
      </c>
      <c r="K1893" s="0" t="n">
        <v>107326</v>
      </c>
      <c r="L1893" s="0" t="n">
        <v>992.77</v>
      </c>
    </row>
    <row r="1894" customFormat="false" ht="15" hidden="false" customHeight="false" outlineLevel="0" collapsed="false">
      <c r="A1894" s="0" t="s">
        <v>5347</v>
      </c>
      <c r="B1894" s="0" t="s">
        <v>5300</v>
      </c>
      <c r="C1894" s="1" t="str">
        <f aca="false">HYPERLINK(D1894)</f>
        <v>http://www.fbherald.com/news/the-latest-kansas-rep-marshall-considering-senate-race/article_8d116d1c-c8b4-5b29-9242-5cbe5d877ef4.html</v>
      </c>
      <c r="D1894" s="0" t="s">
        <v>5401</v>
      </c>
      <c r="E1894" s="0" t="s">
        <v>5317</v>
      </c>
      <c r="F1894" s="0" t="s">
        <v>1151</v>
      </c>
      <c r="H1894" s="0" t="s">
        <v>16</v>
      </c>
      <c r="I1894" s="0" t="s">
        <v>37</v>
      </c>
      <c r="J1894" s="0" t="s">
        <v>18</v>
      </c>
      <c r="K1894" s="0" t="n">
        <v>5646</v>
      </c>
      <c r="L1894" s="0" t="n">
        <v>52.23</v>
      </c>
    </row>
    <row r="1895" customFormat="false" ht="15" hidden="false" customHeight="false" outlineLevel="0" collapsed="false">
      <c r="A1895" s="0" t="s">
        <v>5347</v>
      </c>
      <c r="B1895" s="0" t="s">
        <v>5300</v>
      </c>
      <c r="C1895" s="1" t="str">
        <f aca="false">HYPERLINK(D1895)</f>
        <v>https://helenair.com/news/national/the-latest-kansas-rep-marshall-considering-senate-race/article_329a6633-da27-5ffe-bf95-33513e0b4419.html</v>
      </c>
      <c r="D1895" s="0" t="s">
        <v>5402</v>
      </c>
      <c r="E1895" s="0" t="s">
        <v>5296</v>
      </c>
      <c r="F1895" s="0" t="s">
        <v>5403</v>
      </c>
      <c r="H1895" s="0" t="s">
        <v>16</v>
      </c>
      <c r="I1895" s="0" t="s">
        <v>900</v>
      </c>
      <c r="J1895" s="0" t="s">
        <v>18</v>
      </c>
      <c r="K1895" s="0" t="n">
        <v>82020</v>
      </c>
      <c r="L1895" s="0" t="n">
        <v>758.69</v>
      </c>
    </row>
    <row r="1896" customFormat="false" ht="15" hidden="false" customHeight="false" outlineLevel="0" collapsed="false">
      <c r="A1896" s="0" t="s">
        <v>5347</v>
      </c>
      <c r="B1896" s="0" t="s">
        <v>5300</v>
      </c>
      <c r="C1896" s="1" t="str">
        <f aca="false">HYPERLINK(D1896)</f>
        <v>https://missoulian.com/news/national/the-latest-kansas-rep-marshall-considering-senate-race/article_9af9f1e5-b7cf-5a27-9b30-4996fb397d66.html</v>
      </c>
      <c r="D1896" s="0" t="s">
        <v>5404</v>
      </c>
      <c r="E1896" s="0" t="s">
        <v>5296</v>
      </c>
      <c r="F1896" s="0" t="s">
        <v>5405</v>
      </c>
      <c r="H1896" s="0" t="s">
        <v>16</v>
      </c>
      <c r="I1896" s="0" t="s">
        <v>900</v>
      </c>
      <c r="J1896" s="0" t="s">
        <v>18</v>
      </c>
      <c r="K1896" s="0" t="n">
        <v>133206</v>
      </c>
      <c r="L1896" s="0" t="n">
        <v>1232.16</v>
      </c>
    </row>
    <row r="1897" customFormat="false" ht="15" hidden="false" customHeight="false" outlineLevel="0" collapsed="false">
      <c r="A1897" s="0" t="s">
        <v>5347</v>
      </c>
      <c r="B1897" s="0" t="s">
        <v>5300</v>
      </c>
      <c r="C1897" s="1" t="str">
        <f aca="false">HYPERLINK(D1897)</f>
        <v>https://thetandd.com/news/national/the-latest-kansas-rep-marshall-considering-senate-race/article_d07ad549-b397-56c3-938c-f2345a4360a7.html</v>
      </c>
      <c r="D1897" s="0" t="s">
        <v>5406</v>
      </c>
      <c r="E1897" s="0" t="s">
        <v>5296</v>
      </c>
      <c r="F1897" s="0" t="s">
        <v>5407</v>
      </c>
      <c r="H1897" s="0" t="s">
        <v>16</v>
      </c>
      <c r="I1897" s="0" t="s">
        <v>671</v>
      </c>
      <c r="J1897" s="0" t="s">
        <v>18</v>
      </c>
      <c r="K1897" s="0" t="n">
        <v>31190</v>
      </c>
      <c r="L1897" s="0" t="n">
        <v>288.51</v>
      </c>
    </row>
    <row r="1898" customFormat="false" ht="15" hidden="false" customHeight="false" outlineLevel="0" collapsed="false">
      <c r="A1898" s="0" t="s">
        <v>5347</v>
      </c>
      <c r="B1898" s="0" t="s">
        <v>5300</v>
      </c>
      <c r="C1898" s="1" t="str">
        <f aca="false">HYPERLINK(D1898)</f>
        <v>https://madison.com/news/nation/government-and-politics/the-latest-kansas-rep-marshall-considering-senate-race/article_45e38aec-c0a7-5bab-90d1-b9553d87b2aa.html</v>
      </c>
      <c r="D1898" s="0" t="s">
        <v>5408</v>
      </c>
      <c r="E1898" s="0" t="s">
        <v>5317</v>
      </c>
      <c r="F1898" s="0" t="s">
        <v>5409</v>
      </c>
      <c r="H1898" s="0" t="s">
        <v>16</v>
      </c>
      <c r="I1898" s="0" t="s">
        <v>1954</v>
      </c>
      <c r="J1898" s="0" t="s">
        <v>18</v>
      </c>
      <c r="K1898" s="0" t="n">
        <v>3534</v>
      </c>
      <c r="L1898" s="0" t="n">
        <v>32.69</v>
      </c>
    </row>
    <row r="1899" customFormat="false" ht="15" hidden="false" customHeight="false" outlineLevel="0" collapsed="false">
      <c r="A1899" s="0" t="s">
        <v>5347</v>
      </c>
      <c r="B1899" s="0" t="s">
        <v>5300</v>
      </c>
      <c r="C1899" s="1" t="str">
        <f aca="false">HYPERLINK(D1899)</f>
        <v>https://tdn.com/news/national/the-latest-kansas-rep-marshall-considering-senate-race/article_01eda90a-d783-5f18-a2c5-31692b1d74c2.html</v>
      </c>
      <c r="D1899" s="0" t="s">
        <v>5410</v>
      </c>
      <c r="E1899" s="0" t="s">
        <v>5317</v>
      </c>
      <c r="F1899" s="0" t="s">
        <v>1155</v>
      </c>
      <c r="H1899" s="0" t="s">
        <v>16</v>
      </c>
      <c r="I1899" s="0" t="s">
        <v>683</v>
      </c>
      <c r="J1899" s="0" t="s">
        <v>18</v>
      </c>
      <c r="K1899" s="0" t="n">
        <v>45439</v>
      </c>
      <c r="L1899" s="0" t="n">
        <v>420.31</v>
      </c>
    </row>
    <row r="1900" customFormat="false" ht="15" hidden="false" customHeight="false" outlineLevel="0" collapsed="false">
      <c r="A1900" s="0" t="s">
        <v>5347</v>
      </c>
      <c r="B1900" s="0" t="s">
        <v>5300</v>
      </c>
      <c r="C1900" s="1" t="str">
        <f aca="false">HYPERLINK(D1900)</f>
        <v>https://www.journalnow.com/news/nation_world_ap/the-latest-kansas-rep-marshall-considering-senate-race/article_c8d66bc8-756d-5cb4-8cec-4fbf5a016356.html</v>
      </c>
      <c r="D1900" s="0" t="s">
        <v>5411</v>
      </c>
      <c r="E1900" s="0" t="s">
        <v>5317</v>
      </c>
      <c r="F1900" s="0" t="s">
        <v>5412</v>
      </c>
      <c r="H1900" s="0" t="s">
        <v>16</v>
      </c>
      <c r="J1900" s="0" t="s">
        <v>18</v>
      </c>
      <c r="K1900" s="0" t="n">
        <v>162939</v>
      </c>
      <c r="L1900" s="0" t="n">
        <v>1507.19</v>
      </c>
    </row>
    <row r="1901" customFormat="false" ht="15" hidden="false" customHeight="false" outlineLevel="0" collapsed="false">
      <c r="A1901" s="0" t="s">
        <v>5347</v>
      </c>
      <c r="B1901" s="0" t="s">
        <v>5300</v>
      </c>
      <c r="C1901" s="1" t="str">
        <f aca="false">HYPERLINK(D1901)</f>
        <v>https://dailyjournalonline.com/news/national/the-latest-kansas-rep-marshall-considering-senate-race/article_a24afb4b-3310-58e2-bb21-a8cf713ad42d.html</v>
      </c>
      <c r="D1901" s="0" t="s">
        <v>5413</v>
      </c>
      <c r="E1901" s="0" t="s">
        <v>5296</v>
      </c>
      <c r="F1901" s="0" t="s">
        <v>5414</v>
      </c>
      <c r="H1901" s="0" t="s">
        <v>16</v>
      </c>
      <c r="I1901" s="0" t="s">
        <v>913</v>
      </c>
      <c r="J1901" s="0" t="s">
        <v>18</v>
      </c>
      <c r="K1901" s="0" t="n">
        <v>22706</v>
      </c>
      <c r="L1901" s="0" t="n">
        <v>210.03</v>
      </c>
    </row>
    <row r="1902" customFormat="false" ht="15" hidden="false" customHeight="false" outlineLevel="0" collapsed="false">
      <c r="A1902" s="0" t="s">
        <v>5347</v>
      </c>
      <c r="B1902" s="0" t="s">
        <v>5300</v>
      </c>
      <c r="C1902" s="1" t="str">
        <f aca="false">HYPERLINK(D1902)</f>
        <v>https://chippewa.com/news/national/the-latest-kansas-rep-marshall-considering-senate-race/article_df7cffa3-e9c5-5f85-ae33-2f201b1d28fd.html</v>
      </c>
      <c r="D1902" s="0" t="s">
        <v>5415</v>
      </c>
      <c r="E1902" s="0" t="s">
        <v>5296</v>
      </c>
      <c r="F1902" s="0" t="s">
        <v>5416</v>
      </c>
      <c r="H1902" s="0" t="s">
        <v>16</v>
      </c>
      <c r="I1902" s="0" t="s">
        <v>1954</v>
      </c>
      <c r="J1902" s="0" t="s">
        <v>18</v>
      </c>
      <c r="K1902" s="0" t="n">
        <v>28242</v>
      </c>
      <c r="L1902" s="0" t="n">
        <v>261.24</v>
      </c>
    </row>
    <row r="1903" customFormat="false" ht="15" hidden="false" customHeight="false" outlineLevel="0" collapsed="false">
      <c r="A1903" s="0" t="s">
        <v>5347</v>
      </c>
      <c r="B1903" s="0" t="s">
        <v>5300</v>
      </c>
      <c r="C1903" s="1" t="str">
        <f aca="false">HYPERLINK(D1903)</f>
        <v>https://poststar.com/news/national/the-latest-kansas-rep-marshall-considering-senate-race/article_d63f216f-2f4e-508b-8ac4-27143c0869f0.html</v>
      </c>
      <c r="D1903" s="0" t="s">
        <v>5417</v>
      </c>
      <c r="E1903" s="0" t="s">
        <v>5296</v>
      </c>
      <c r="F1903" s="0" t="s">
        <v>5418</v>
      </c>
      <c r="H1903" s="0" t="s">
        <v>16</v>
      </c>
      <c r="I1903" s="0" t="s">
        <v>17</v>
      </c>
      <c r="J1903" s="0" t="s">
        <v>18</v>
      </c>
      <c r="K1903" s="0" t="n">
        <v>66231</v>
      </c>
      <c r="L1903" s="0" t="n">
        <v>612.64</v>
      </c>
    </row>
    <row r="1904" customFormat="false" ht="15" hidden="false" customHeight="false" outlineLevel="0" collapsed="false">
      <c r="A1904" s="0" t="s">
        <v>5347</v>
      </c>
      <c r="B1904" s="0" t="s">
        <v>5300</v>
      </c>
      <c r="C1904" s="1" t="str">
        <f aca="false">HYPERLINK(D1904)</f>
        <v>https://magicvalley.com/news/national/the-latest-kansas-rep-marshall-considering-senate-race/article_a074758a-9ba3-5009-ac8e-d692f231f14c.html</v>
      </c>
      <c r="D1904" s="0" t="s">
        <v>5419</v>
      </c>
      <c r="E1904" s="0" t="s">
        <v>5296</v>
      </c>
      <c r="F1904" s="0" t="s">
        <v>1160</v>
      </c>
      <c r="H1904" s="0" t="s">
        <v>16</v>
      </c>
      <c r="I1904" s="0" t="s">
        <v>1126</v>
      </c>
      <c r="J1904" s="0" t="s">
        <v>18</v>
      </c>
      <c r="K1904" s="0" t="n">
        <v>71663</v>
      </c>
      <c r="L1904" s="0" t="n">
        <v>662.88</v>
      </c>
    </row>
    <row r="1905" customFormat="false" ht="15" hidden="false" customHeight="false" outlineLevel="0" collapsed="false">
      <c r="A1905" s="0" t="s">
        <v>5347</v>
      </c>
      <c r="B1905" s="0" t="s">
        <v>5300</v>
      </c>
      <c r="C1905" s="1" t="str">
        <f aca="false">HYPERLINK(D1905)</f>
        <v>https://cumberlink.com/news/national/the-latest-kansas-rep-marshall-considering-senate-race/article_4725d997-c375-5960-b038-e6c1b0c0ff5c.html</v>
      </c>
      <c r="D1905" s="0" t="s">
        <v>5420</v>
      </c>
      <c r="E1905" s="0" t="s">
        <v>5296</v>
      </c>
      <c r="F1905" s="0" t="s">
        <v>5421</v>
      </c>
      <c r="H1905" s="0" t="s">
        <v>16</v>
      </c>
      <c r="I1905" s="0" t="s">
        <v>204</v>
      </c>
      <c r="J1905" s="0" t="s">
        <v>18</v>
      </c>
      <c r="K1905" s="0" t="n">
        <v>36170</v>
      </c>
      <c r="L1905" s="0" t="n">
        <v>334.57</v>
      </c>
    </row>
    <row r="1906" customFormat="false" ht="15" hidden="false" customHeight="false" outlineLevel="0" collapsed="false">
      <c r="A1906" s="0" t="s">
        <v>5347</v>
      </c>
      <c r="B1906" s="0" t="s">
        <v>5300</v>
      </c>
      <c r="C1906" s="1" t="str">
        <f aca="false">HYPERLINK(D1906)</f>
        <v>https://www.gazettetimes.com/news/national/the-latest-kansas-rep-marshall-considering-senate-race/article_4556d168-2b8c-591b-b090-972e74534fe2.html</v>
      </c>
      <c r="D1906" s="0" t="s">
        <v>5422</v>
      </c>
      <c r="E1906" s="0" t="s">
        <v>5296</v>
      </c>
      <c r="F1906" s="0" t="s">
        <v>5423</v>
      </c>
      <c r="H1906" s="0" t="s">
        <v>16</v>
      </c>
      <c r="I1906" s="0" t="s">
        <v>730</v>
      </c>
      <c r="J1906" s="0" t="s">
        <v>18</v>
      </c>
      <c r="K1906" s="0" t="n">
        <v>64091</v>
      </c>
      <c r="L1906" s="0" t="n">
        <v>592.84</v>
      </c>
    </row>
    <row r="1907" customFormat="false" ht="15" hidden="false" customHeight="false" outlineLevel="0" collapsed="false">
      <c r="A1907" s="0" t="s">
        <v>5347</v>
      </c>
      <c r="B1907" s="0" t="s">
        <v>5300</v>
      </c>
      <c r="C1907" s="1" t="str">
        <f aca="false">HYPERLINK(D1907)</f>
        <v>https://beatricedailysun.com/news/national/the-latest-kansas-rep-marshall-considering-senate-race/article_51302942-b47f-59c7-b4ee-567a5cfe2c92.html</v>
      </c>
      <c r="D1907" s="0" t="s">
        <v>5424</v>
      </c>
      <c r="E1907" s="0" t="s">
        <v>5296</v>
      </c>
      <c r="F1907" s="0" t="s">
        <v>4201</v>
      </c>
      <c r="H1907" s="0" t="s">
        <v>16</v>
      </c>
      <c r="I1907" s="0" t="s">
        <v>430</v>
      </c>
      <c r="J1907" s="0" t="s">
        <v>18</v>
      </c>
      <c r="K1907" s="0" t="n">
        <v>9898</v>
      </c>
      <c r="L1907" s="0" t="n">
        <v>91.56</v>
      </c>
    </row>
    <row r="1908" customFormat="false" ht="15" hidden="false" customHeight="false" outlineLevel="0" collapsed="false">
      <c r="A1908" s="0" t="s">
        <v>5347</v>
      </c>
      <c r="B1908" s="0" t="s">
        <v>5300</v>
      </c>
      <c r="C1908" s="1" t="str">
        <f aca="false">HYPERLINK(D1908)</f>
        <v/>
      </c>
      <c r="E1908" s="0" t="s">
        <v>5296</v>
      </c>
      <c r="F1908" s="0" t="s">
        <v>388</v>
      </c>
      <c r="H1908" s="0" t="s">
        <v>16</v>
      </c>
      <c r="J1908" s="0" t="s">
        <v>18</v>
      </c>
      <c r="K1908" s="0" t="n">
        <v>813533</v>
      </c>
      <c r="L1908" s="0" t="n">
        <v>7525.18</v>
      </c>
    </row>
    <row r="1909" customFormat="false" ht="15" hidden="false" customHeight="false" outlineLevel="0" collapsed="false">
      <c r="A1909" s="0" t="s">
        <v>5425</v>
      </c>
      <c r="B1909" s="0" t="s">
        <v>5341</v>
      </c>
      <c r="C1909" s="1" t="str">
        <f aca="false">HYPERLINK(D1909)</f>
        <v>http://kticradio.com/agricultural/kansas-sen-roberts-retires-touting-farm-bills/</v>
      </c>
      <c r="D1909" s="0" t="s">
        <v>5426</v>
      </c>
      <c r="E1909" s="0" t="s">
        <v>5296</v>
      </c>
      <c r="F1909" s="0" t="s">
        <v>1741</v>
      </c>
      <c r="G1909" s="0" t="s">
        <v>5343</v>
      </c>
      <c r="H1909" s="0" t="s">
        <v>16</v>
      </c>
      <c r="I1909" s="0" t="s">
        <v>430</v>
      </c>
      <c r="J1909" s="0" t="s">
        <v>18</v>
      </c>
      <c r="K1909" s="0" t="n">
        <v>7867</v>
      </c>
      <c r="L1909" s="0" t="n">
        <v>72.77</v>
      </c>
    </row>
    <row r="1910" customFormat="false" ht="15" hidden="false" customHeight="false" outlineLevel="0" collapsed="false">
      <c r="A1910" s="0" t="s">
        <v>5427</v>
      </c>
      <c r="B1910" s="0" t="s">
        <v>5428</v>
      </c>
      <c r="C1910" s="1" t="str">
        <f aca="false">HYPERLINK(D1910)</f>
        <v>https://koaa.com/ap-national-news/2019/01/04/the-latest-gop-sen-roberts-of-kansas-wont-run-in-2020/</v>
      </c>
      <c r="D1910" s="0" t="s">
        <v>5429</v>
      </c>
      <c r="E1910" s="0" t="s">
        <v>5296</v>
      </c>
      <c r="F1910" s="0" t="s">
        <v>5430</v>
      </c>
      <c r="G1910" s="0" t="s">
        <v>1145</v>
      </c>
      <c r="H1910" s="0" t="s">
        <v>16</v>
      </c>
      <c r="I1910" s="0" t="s">
        <v>755</v>
      </c>
      <c r="J1910" s="0" t="s">
        <v>18</v>
      </c>
      <c r="K1910" s="0" t="n">
        <v>99933</v>
      </c>
      <c r="L1910" s="0" t="n">
        <v>924.38</v>
      </c>
    </row>
    <row r="1911" customFormat="false" ht="15" hidden="false" customHeight="false" outlineLevel="0" collapsed="false">
      <c r="A1911" s="0" t="s">
        <v>5427</v>
      </c>
      <c r="B1911" s="0" t="s">
        <v>5431</v>
      </c>
      <c r="C1911" s="1" t="str">
        <f aca="false">HYPERLINK(D1911)</f>
        <v>http://www.topekametro.com/story.asp?story_id=4155</v>
      </c>
      <c r="D1911" s="0" t="s">
        <v>5432</v>
      </c>
      <c r="E1911" s="0" t="s">
        <v>753</v>
      </c>
      <c r="F1911" s="0" t="s">
        <v>5433</v>
      </c>
      <c r="G1911" s="0" t="s">
        <v>5434</v>
      </c>
      <c r="H1911" s="0" t="s">
        <v>16</v>
      </c>
      <c r="I1911" s="0" t="s">
        <v>42</v>
      </c>
      <c r="J1911" s="0" t="s">
        <v>18</v>
      </c>
      <c r="K1911" s="0" t="n">
        <v>140</v>
      </c>
      <c r="L1911" s="0" t="n">
        <v>1.3</v>
      </c>
    </row>
    <row r="1912" customFormat="false" ht="15" hidden="false" customHeight="false" outlineLevel="0" collapsed="false">
      <c r="A1912" s="0" t="s">
        <v>5435</v>
      </c>
      <c r="B1912" s="0" t="s">
        <v>5436</v>
      </c>
      <c r="C1912" s="1" t="str">
        <f aca="false">HYPERLINK(D1912)</f>
        <v>http://www.kbia.org/post/half-century-down-just-two-years-capitol-hill-go-kansas-sen-roberts</v>
      </c>
      <c r="D1912" s="0" t="s">
        <v>5437</v>
      </c>
      <c r="E1912" s="0" t="s">
        <v>1235</v>
      </c>
      <c r="F1912" s="0" t="s">
        <v>4011</v>
      </c>
      <c r="G1912" s="0" t="s">
        <v>5438</v>
      </c>
      <c r="H1912" s="0" t="s">
        <v>16</v>
      </c>
      <c r="I1912" s="0" t="s">
        <v>913</v>
      </c>
      <c r="J1912" s="0" t="s">
        <v>18</v>
      </c>
      <c r="K1912" s="0" t="n">
        <v>12345</v>
      </c>
      <c r="L1912" s="0" t="n">
        <v>114.19</v>
      </c>
    </row>
    <row r="1913" customFormat="false" ht="15" hidden="false" customHeight="false" outlineLevel="0" collapsed="false">
      <c r="A1913" s="0" t="s">
        <v>5439</v>
      </c>
      <c r="B1913" s="0" t="s">
        <v>5440</v>
      </c>
      <c r="C1913" s="1" t="str">
        <f aca="false">HYPERLINK(D1913)</f>
        <v>https://www.wibw.com/content/news/Political-experts-discuss-who-will-take-Pat-Roberts-senate-seat-503918201.html</v>
      </c>
      <c r="D1913" s="0" t="s">
        <v>5441</v>
      </c>
      <c r="E1913" s="0" t="s">
        <v>5442</v>
      </c>
      <c r="F1913" s="0" t="s">
        <v>1014</v>
      </c>
      <c r="G1913" s="0" t="s">
        <v>5443</v>
      </c>
      <c r="H1913" s="0" t="s">
        <v>16</v>
      </c>
      <c r="I1913" s="0" t="s">
        <v>42</v>
      </c>
      <c r="J1913" s="0" t="s">
        <v>18</v>
      </c>
      <c r="K1913" s="0" t="n">
        <v>121613</v>
      </c>
      <c r="L1913" s="0" t="n">
        <v>1124.92</v>
      </c>
    </row>
    <row r="1914" customFormat="false" ht="15" hidden="false" customHeight="false" outlineLevel="0" collapsed="false">
      <c r="A1914" s="0" t="s">
        <v>5444</v>
      </c>
      <c r="B1914" s="0" t="s">
        <v>5445</v>
      </c>
      <c r="C1914" s="1" t="str">
        <f aca="false">HYPERLINK(D1914)</f>
        <v>https://www.wspa.com/news/national/kansas-sen-roberts-to-announce-whether-hell-run-in-2020/1686447413</v>
      </c>
      <c r="D1914" s="0" t="s">
        <v>5446</v>
      </c>
      <c r="E1914" s="0" t="s">
        <v>5246</v>
      </c>
      <c r="F1914" s="0" t="s">
        <v>5447</v>
      </c>
      <c r="G1914" s="0" t="s">
        <v>5448</v>
      </c>
      <c r="H1914" s="0" t="s">
        <v>16</v>
      </c>
      <c r="I1914" s="0" t="s">
        <v>671</v>
      </c>
      <c r="J1914" s="0" t="s">
        <v>18</v>
      </c>
      <c r="K1914" s="0" t="n">
        <v>105813</v>
      </c>
      <c r="L1914" s="0" t="n">
        <v>978.77</v>
      </c>
    </row>
    <row r="1915" customFormat="false" ht="15" hidden="false" customHeight="false" outlineLevel="0" collapsed="false">
      <c r="A1915" s="0" t="s">
        <v>5449</v>
      </c>
      <c r="B1915" s="0" t="s">
        <v>5300</v>
      </c>
      <c r="C1915" s="1" t="str">
        <f aca="false">HYPERLINK(D1915)</f>
        <v>https://www.nwitimes.com/news/national/the-latest-kansas-rep-marshall-considering-senate-race/article_bdcd900d-fccb-5a68-b398-b4b2c924359a.html</v>
      </c>
      <c r="D1915" s="0" t="s">
        <v>5450</v>
      </c>
      <c r="E1915" s="0" t="s">
        <v>5317</v>
      </c>
      <c r="F1915" s="0" t="s">
        <v>5451</v>
      </c>
      <c r="H1915" s="0" t="s">
        <v>16</v>
      </c>
      <c r="I1915" s="0" t="s">
        <v>235</v>
      </c>
      <c r="J1915" s="0" t="s">
        <v>18</v>
      </c>
      <c r="K1915" s="0" t="n">
        <v>287981</v>
      </c>
      <c r="L1915" s="0" t="n">
        <v>2663.82</v>
      </c>
    </row>
    <row r="1916" customFormat="false" ht="15" hidden="false" customHeight="false" outlineLevel="0" collapsed="false">
      <c r="A1916" s="0" t="s">
        <v>5449</v>
      </c>
      <c r="B1916" s="0" t="s">
        <v>5300</v>
      </c>
      <c r="C1916" s="1" t="str">
        <f aca="false">HYPERLINK(D1916)</f>
        <v>https://qctimes.com/news/national/the-latest-kansas-rep-marshall-considering-senate-race/article_b5f73052-bf8a-5e11-b647-54918c52573f.html</v>
      </c>
      <c r="D1916" s="0" t="s">
        <v>5452</v>
      </c>
      <c r="E1916" s="0" t="s">
        <v>5296</v>
      </c>
      <c r="F1916" s="0" t="s">
        <v>2779</v>
      </c>
      <c r="H1916" s="0" t="s">
        <v>16</v>
      </c>
      <c r="I1916" s="0" t="s">
        <v>1656</v>
      </c>
      <c r="J1916" s="0" t="s">
        <v>18</v>
      </c>
      <c r="K1916" s="0" t="n">
        <v>97715</v>
      </c>
      <c r="L1916" s="0" t="n">
        <v>903.86</v>
      </c>
    </row>
    <row r="1917" customFormat="false" ht="15" hidden="false" customHeight="false" outlineLevel="0" collapsed="false">
      <c r="A1917" s="0" t="s">
        <v>5449</v>
      </c>
      <c r="B1917" s="0" t="s">
        <v>5300</v>
      </c>
      <c r="C1917" s="1" t="str">
        <f aca="false">HYPERLINK(D1917)</f>
        <v>https://rapidcityjournal.com/news/national/the-latest-kansas-rep-marshall-considering-senate-race/article_ae3063d3-a43d-5b41-8d78-0ee4b0420cb1.html</v>
      </c>
      <c r="D1917" s="0" t="s">
        <v>5453</v>
      </c>
      <c r="E1917" s="0" t="s">
        <v>5296</v>
      </c>
      <c r="F1917" s="0" t="s">
        <v>5454</v>
      </c>
      <c r="H1917" s="0" t="s">
        <v>16</v>
      </c>
      <c r="I1917" s="0" t="s">
        <v>633</v>
      </c>
      <c r="J1917" s="0" t="s">
        <v>18</v>
      </c>
      <c r="K1917" s="0" t="n">
        <v>70797</v>
      </c>
      <c r="L1917" s="0" t="n">
        <v>654.87</v>
      </c>
    </row>
    <row r="1918" customFormat="false" ht="15" hidden="false" customHeight="false" outlineLevel="0" collapsed="false">
      <c r="A1918" s="0" t="s">
        <v>5449</v>
      </c>
      <c r="B1918" s="0" t="s">
        <v>5300</v>
      </c>
      <c r="C1918" s="1" t="str">
        <f aca="false">HYPERLINK(D1918)</f>
        <v>https://www.bgdailynews.com/news/national/the-latest-kansas-rep-marshall-considering-senate-race/article_89613e2e-50b3-51ab-8f34-f7b35c896702.html</v>
      </c>
      <c r="D1918" s="0" t="s">
        <v>5455</v>
      </c>
      <c r="E1918" s="0" t="s">
        <v>5296</v>
      </c>
      <c r="F1918" s="0" t="s">
        <v>5456</v>
      </c>
      <c r="H1918" s="0" t="s">
        <v>16</v>
      </c>
      <c r="I1918" s="0" t="s">
        <v>2218</v>
      </c>
      <c r="J1918" s="0" t="s">
        <v>18</v>
      </c>
      <c r="K1918" s="0" t="n">
        <v>31490</v>
      </c>
      <c r="L1918" s="0" t="n">
        <v>291.28</v>
      </c>
    </row>
    <row r="1919" customFormat="false" ht="15" hidden="false" customHeight="false" outlineLevel="0" collapsed="false">
      <c r="A1919" s="0" t="s">
        <v>5449</v>
      </c>
      <c r="B1919" s="0" t="s">
        <v>5300</v>
      </c>
      <c r="C1919" s="1" t="str">
        <f aca="false">HYPERLINK(D1919)</f>
        <v>https://siouxcityjournal.com/news/national/the-latest-kansas-rep-marshall-considering-senate-race/article_f5d6d8ce-55e8-5edd-9e99-0e3cb087b8cf.html</v>
      </c>
      <c r="D1919" s="0" t="s">
        <v>5457</v>
      </c>
      <c r="E1919" s="0" t="s">
        <v>5296</v>
      </c>
      <c r="F1919" s="0" t="s">
        <v>5458</v>
      </c>
      <c r="H1919" s="0" t="s">
        <v>16</v>
      </c>
      <c r="I1919" s="0" t="s">
        <v>1656</v>
      </c>
      <c r="J1919" s="0" t="s">
        <v>18</v>
      </c>
      <c r="K1919" s="0" t="n">
        <v>82357</v>
      </c>
      <c r="L1919" s="0" t="n">
        <v>761.8</v>
      </c>
    </row>
    <row r="1920" customFormat="false" ht="15" hidden="false" customHeight="false" outlineLevel="0" collapsed="false">
      <c r="A1920" s="0" t="s">
        <v>5459</v>
      </c>
      <c r="B1920" s="0" t="s">
        <v>5460</v>
      </c>
      <c r="C1920" s="1" t="str">
        <f aca="false">HYPERLINK(D1920)</f>
        <v>https://start.toshiba.com/news/read/category/news/article/mcclatchy_washington-kansas_republican_pat_roberts_will_retire_setting-tca</v>
      </c>
      <c r="D1920" s="0" t="s">
        <v>5461</v>
      </c>
      <c r="E1920" s="0" t="s">
        <v>5462</v>
      </c>
      <c r="F1920" s="0" t="s">
        <v>5463</v>
      </c>
      <c r="H1920" s="0" t="s">
        <v>16</v>
      </c>
      <c r="J1920" s="0" t="s">
        <v>18</v>
      </c>
      <c r="K1920" s="0" t="n">
        <v>107953</v>
      </c>
      <c r="L1920" s="0" t="n">
        <v>998.57</v>
      </c>
    </row>
    <row r="1921" customFormat="false" ht="15" hidden="false" customHeight="false" outlineLevel="0" collapsed="false">
      <c r="A1921" s="0" t="s">
        <v>5464</v>
      </c>
      <c r="B1921" s="0" t="s">
        <v>5465</v>
      </c>
      <c r="C1921" s="1" t="str">
        <f aca="false">HYPERLINK(D1921)</f>
        <v>https://mediacomtoday.com/news/read/category/news/article/mcclatchy_washington-kansas_republican_pat_roberts_will_retire_setting-tca</v>
      </c>
      <c r="D1921" s="0" t="s">
        <v>5466</v>
      </c>
      <c r="E1921" s="0" t="s">
        <v>5462</v>
      </c>
      <c r="F1921" s="0" t="s">
        <v>5467</v>
      </c>
      <c r="H1921" s="0" t="s">
        <v>16</v>
      </c>
      <c r="J1921" s="0" t="s">
        <v>18</v>
      </c>
      <c r="K1921" s="0" t="n">
        <v>279434</v>
      </c>
      <c r="L1921" s="0" t="n">
        <v>2584.76</v>
      </c>
    </row>
    <row r="1922" customFormat="false" ht="15" hidden="false" customHeight="false" outlineLevel="0" collapsed="false">
      <c r="A1922" s="0" t="s">
        <v>5468</v>
      </c>
      <c r="B1922" s="0" t="s">
        <v>5469</v>
      </c>
      <c r="C1922" s="1" t="str">
        <f aca="false">HYPERLINK(D1922)</f>
        <v>https://wowway.net/news/read/category/news/article/mcclatchy_washington-kansas_republican_pat_roberts_will_retire_setting-tca</v>
      </c>
      <c r="D1922" s="0" t="s">
        <v>5470</v>
      </c>
      <c r="E1922" s="0" t="s">
        <v>5462</v>
      </c>
      <c r="F1922" s="0" t="s">
        <v>5471</v>
      </c>
      <c r="H1922" s="0" t="s">
        <v>5472</v>
      </c>
      <c r="J1922" s="0" t="s">
        <v>18</v>
      </c>
      <c r="K1922" s="0" t="n">
        <v>101588</v>
      </c>
      <c r="L1922" s="0" t="n">
        <v>939.69</v>
      </c>
    </row>
    <row r="1923" customFormat="false" ht="15" hidden="false" customHeight="false" outlineLevel="0" collapsed="false">
      <c r="A1923" s="0" t="s">
        <v>5473</v>
      </c>
      <c r="B1923" s="0" t="s">
        <v>5474</v>
      </c>
      <c r="C1923" s="1" t="str">
        <f aca="false">HYPERLINK(D1923)</f>
        <v>https://kxnt.radio.com/articles/ap-news/gop-sen-roberts-kansas-says-he-wont-seek-re-election</v>
      </c>
      <c r="D1923" s="0" t="s">
        <v>5475</v>
      </c>
      <c r="E1923" s="0" t="s">
        <v>5246</v>
      </c>
      <c r="F1923" s="0" t="s">
        <v>5476</v>
      </c>
      <c r="H1923" s="0" t="s">
        <v>16</v>
      </c>
      <c r="I1923" s="0" t="s">
        <v>185</v>
      </c>
      <c r="J1923" s="0" t="s">
        <v>18</v>
      </c>
      <c r="K1923" s="0" t="n">
        <v>1249</v>
      </c>
      <c r="L1923" s="0" t="n">
        <v>11.55</v>
      </c>
    </row>
    <row r="1924" customFormat="false" ht="15" hidden="false" customHeight="false" outlineLevel="0" collapsed="false">
      <c r="A1924" s="0" t="s">
        <v>5473</v>
      </c>
      <c r="B1924" s="0" t="s">
        <v>5244</v>
      </c>
      <c r="C1924" s="1" t="str">
        <f aca="false">HYPERLINK(D1924)</f>
        <v>https://krld.radio.com/articles/ap-news/gop-sen-roberts-kansas-says-he-wont-seek-re-election</v>
      </c>
      <c r="D1924" s="0" t="s">
        <v>5477</v>
      </c>
      <c r="E1924" s="0" t="s">
        <v>5246</v>
      </c>
      <c r="F1924" s="0" t="s">
        <v>5478</v>
      </c>
      <c r="H1924" s="0" t="s">
        <v>16</v>
      </c>
      <c r="J1924" s="0" t="s">
        <v>18</v>
      </c>
      <c r="K1924" s="0" t="n">
        <v>6047</v>
      </c>
      <c r="L1924" s="0" t="n">
        <v>55.93</v>
      </c>
    </row>
    <row r="1925" customFormat="false" ht="15" hidden="false" customHeight="false" outlineLevel="0" collapsed="false">
      <c r="A1925" s="0" t="s">
        <v>5473</v>
      </c>
      <c r="B1925" s="0" t="s">
        <v>5244</v>
      </c>
      <c r="C1925" s="1" t="str">
        <f aca="false">HYPERLINK(D1925)</f>
        <v>http://www.gettysburgtimes.com/news/national/article_c620921b-ac0c-5c19-a392-df4cd3fe02cc.html</v>
      </c>
      <c r="D1925" s="0" t="s">
        <v>5479</v>
      </c>
      <c r="E1925" s="0" t="s">
        <v>5246</v>
      </c>
      <c r="F1925" s="0" t="s">
        <v>5480</v>
      </c>
      <c r="G1925" s="0" t="s">
        <v>5481</v>
      </c>
      <c r="H1925" s="0" t="s">
        <v>16</v>
      </c>
      <c r="I1925" s="0" t="s">
        <v>204</v>
      </c>
      <c r="J1925" s="0" t="s">
        <v>18</v>
      </c>
      <c r="K1925" s="0" t="n">
        <v>10157</v>
      </c>
      <c r="L1925" s="0" t="n">
        <v>93.95</v>
      </c>
    </row>
    <row r="1926" customFormat="false" ht="15" hidden="false" customHeight="false" outlineLevel="0" collapsed="false">
      <c r="A1926" s="0" t="s">
        <v>5473</v>
      </c>
      <c r="B1926" s="0" t="s">
        <v>5244</v>
      </c>
      <c r="C1926" s="1" t="str">
        <f aca="false">HYPERLINK(D1926)</f>
        <v>http://www.newspressnow.com/news/politics/ap/gop-sen-roberts-of-kansas-says-he-won-t-seek/article_ecc31862-2ffe-5e63-9ed1-e3095c89e78b.html</v>
      </c>
      <c r="D1926" s="0" t="s">
        <v>5482</v>
      </c>
      <c r="E1926" s="0" t="s">
        <v>5246</v>
      </c>
      <c r="F1926" s="0" t="s">
        <v>2610</v>
      </c>
      <c r="G1926" s="0" t="s">
        <v>5483</v>
      </c>
      <c r="H1926" s="0" t="s">
        <v>16</v>
      </c>
      <c r="I1926" s="0" t="s">
        <v>913</v>
      </c>
      <c r="J1926" s="0" t="s">
        <v>18</v>
      </c>
      <c r="K1926" s="0" t="n">
        <v>41818</v>
      </c>
      <c r="L1926" s="0" t="n">
        <v>386.82</v>
      </c>
    </row>
    <row r="1927" customFormat="false" ht="15" hidden="false" customHeight="false" outlineLevel="0" collapsed="false">
      <c r="A1927" s="0" t="s">
        <v>5484</v>
      </c>
      <c r="B1927" s="0" t="s">
        <v>5485</v>
      </c>
      <c r="C1927" s="1" t="str">
        <f aca="false">HYPERLINK(D1927)</f>
        <v>https://www.wibwnewsnow.com/this-term-will-be-roberts-last-he-will-retire-and-not-run-in-2020/</v>
      </c>
      <c r="D1927" s="0" t="s">
        <v>5486</v>
      </c>
      <c r="E1927" s="0" t="s">
        <v>5487</v>
      </c>
      <c r="F1927" s="0" t="s">
        <v>3365</v>
      </c>
      <c r="G1927" s="0" t="s">
        <v>5488</v>
      </c>
      <c r="H1927" s="0" t="s">
        <v>16</v>
      </c>
      <c r="I1927" s="0" t="s">
        <v>42</v>
      </c>
      <c r="J1927" s="0" t="s">
        <v>18</v>
      </c>
      <c r="K1927" s="0" t="n">
        <v>5592</v>
      </c>
      <c r="L1927" s="0" t="n">
        <v>51.73</v>
      </c>
    </row>
    <row r="1928" customFormat="false" ht="15" hidden="false" customHeight="false" outlineLevel="0" collapsed="false">
      <c r="A1928" s="0" t="s">
        <v>5489</v>
      </c>
      <c r="B1928" s="0" t="s">
        <v>5244</v>
      </c>
      <c r="C1928" s="1" t="str">
        <f aca="false">HYPERLINK(D1928)</f>
        <v>https://www.dothanfirst.com/news/national/gop-sen-roberts-of-kansas-says-he-wont-seek-reelection/1686655000</v>
      </c>
      <c r="D1928" s="0" t="s">
        <v>5490</v>
      </c>
      <c r="E1928" s="0" t="s">
        <v>5246</v>
      </c>
      <c r="F1928" s="0" t="s">
        <v>5491</v>
      </c>
      <c r="H1928" s="0" t="s">
        <v>16</v>
      </c>
      <c r="I1928" s="0" t="s">
        <v>1688</v>
      </c>
      <c r="J1928" s="0" t="s">
        <v>18</v>
      </c>
      <c r="K1928" s="0" t="n">
        <v>9632</v>
      </c>
      <c r="L1928" s="0" t="n">
        <v>89.1</v>
      </c>
    </row>
    <row r="1929" customFormat="false" ht="15" hidden="false" customHeight="false" outlineLevel="0" collapsed="false">
      <c r="A1929" s="0" t="s">
        <v>5492</v>
      </c>
      <c r="B1929" s="0" t="s">
        <v>5493</v>
      </c>
      <c r="C1929" s="1" t="str">
        <f aca="false">HYPERLINK(D1929)</f>
        <v>http://www.nwcable.net/news/read/category/Politics/article/mcclatchy_washington-kansas_republican_pat_roberts_will_retire_setting-tca</v>
      </c>
      <c r="D1929" s="0" t="s">
        <v>5494</v>
      </c>
      <c r="E1929" s="0" t="s">
        <v>5462</v>
      </c>
      <c r="F1929" s="0" t="s">
        <v>2142</v>
      </c>
      <c r="G1929" s="0" t="s">
        <v>5495</v>
      </c>
      <c r="H1929" s="0" t="s">
        <v>16</v>
      </c>
      <c r="I1929" s="0" t="s">
        <v>913</v>
      </c>
      <c r="J1929" s="0" t="s">
        <v>18</v>
      </c>
      <c r="K1929" s="0" t="n">
        <v>4691</v>
      </c>
      <c r="L1929" s="0" t="n">
        <v>43.39</v>
      </c>
    </row>
    <row r="1930" customFormat="false" ht="15" hidden="false" customHeight="false" outlineLevel="0" collapsed="false">
      <c r="A1930" s="0" t="s">
        <v>5496</v>
      </c>
      <c r="B1930" s="0" t="s">
        <v>5319</v>
      </c>
      <c r="C1930" s="1" t="str">
        <f aca="false">HYPERLINK(D1930)</f>
        <v>https://wew.news/politics/473006/Kansas-Senator-Pat-Roberts-Will-Not-Seek-Re-Election.html</v>
      </c>
      <c r="D1930" s="0" t="s">
        <v>5497</v>
      </c>
      <c r="E1930" s="0" t="s">
        <v>5321</v>
      </c>
      <c r="F1930" s="0" t="s">
        <v>5498</v>
      </c>
      <c r="H1930" s="0" t="s">
        <v>16</v>
      </c>
      <c r="I1930" s="0" t="s">
        <v>2883</v>
      </c>
      <c r="J1930" s="0" t="s">
        <v>18</v>
      </c>
      <c r="K1930" s="0" t="n">
        <v>1544</v>
      </c>
      <c r="L1930" s="0" t="n">
        <v>14.28</v>
      </c>
    </row>
    <row r="1931" customFormat="false" ht="15" hidden="false" customHeight="false" outlineLevel="0" collapsed="false">
      <c r="A1931" s="0" t="s">
        <v>5499</v>
      </c>
      <c r="B1931" s="0" t="s">
        <v>5493</v>
      </c>
      <c r="C1931" s="1" t="str">
        <f aca="false">HYPERLINK(D1931)</f>
        <v>http://www.atlanticbb.net/news/read/category/Politics/article/mcclatchy_washington-kansas_republican_pat_roberts_will_retire_setting-tca</v>
      </c>
      <c r="D1931" s="0" t="s">
        <v>5500</v>
      </c>
      <c r="E1931" s="0" t="s">
        <v>5462</v>
      </c>
      <c r="F1931" s="0" t="s">
        <v>1977</v>
      </c>
      <c r="G1931" s="0" t="e">
        <f aca="false">-#NAME? #NAME? #NAME? #NAME?,#NAME? #NAME? #NAME? #NAME? #NAME? #NAME? #NAME? #NAME?</f>
        <v>#VALUE!</v>
      </c>
      <c r="H1931" s="0" t="s">
        <v>16</v>
      </c>
      <c r="I1931" s="0" t="s">
        <v>1978</v>
      </c>
      <c r="J1931" s="0" t="s">
        <v>18</v>
      </c>
      <c r="K1931" s="0" t="n">
        <v>30273</v>
      </c>
      <c r="L1931" s="0" t="n">
        <v>280.03</v>
      </c>
    </row>
    <row r="1932" customFormat="false" ht="15" hidden="false" customHeight="false" outlineLevel="0" collapsed="false">
      <c r="A1932" s="0" t="s">
        <v>5501</v>
      </c>
      <c r="B1932" s="0" t="s">
        <v>5502</v>
      </c>
      <c r="C1932" s="1" t="str">
        <f aca="false">HYPERLINK(D1932)</f>
        <v>https://www.agriculture.com/news/roberts-i-just-think-it-s-time-1</v>
      </c>
      <c r="D1932" s="0" t="s">
        <v>5503</v>
      </c>
      <c r="E1932" s="0" t="s">
        <v>5504</v>
      </c>
      <c r="F1932" s="0" t="s">
        <v>5505</v>
      </c>
      <c r="G1932" s="0" t="s">
        <v>5506</v>
      </c>
      <c r="H1932" s="0" t="s">
        <v>16</v>
      </c>
      <c r="J1932" s="0" t="s">
        <v>18</v>
      </c>
      <c r="K1932" s="0" t="n">
        <v>69452</v>
      </c>
      <c r="L1932" s="0" t="n">
        <v>642.43</v>
      </c>
    </row>
    <row r="1933" customFormat="false" ht="15" hidden="false" customHeight="false" outlineLevel="0" collapsed="false">
      <c r="A1933" s="0" t="s">
        <v>5507</v>
      </c>
      <c r="B1933" s="0" t="s">
        <v>5508</v>
      </c>
      <c r="C1933" s="1" t="str">
        <f aca="false">HYPERLINK(D1933)</f>
        <v>https://www.ksnt.com/news/local-news/roberts-legacy-longest-congressional-service-in-kansas-history/1686812426</v>
      </c>
      <c r="D1933" s="0" t="s">
        <v>5509</v>
      </c>
      <c r="E1933" s="0" t="s">
        <v>5510</v>
      </c>
      <c r="F1933" s="0" t="s">
        <v>1378</v>
      </c>
      <c r="H1933" s="0" t="s">
        <v>16</v>
      </c>
      <c r="I1933" s="0" t="s">
        <v>42</v>
      </c>
      <c r="J1933" s="0" t="s">
        <v>18</v>
      </c>
      <c r="K1933" s="0" t="n">
        <v>72671</v>
      </c>
      <c r="L1933" s="0" t="n">
        <v>672.21</v>
      </c>
    </row>
    <row r="1934" customFormat="false" ht="15" hidden="false" customHeight="false" outlineLevel="0" collapsed="false">
      <c r="A1934" s="0" t="s">
        <v>5511</v>
      </c>
      <c r="B1934" s="0" t="s">
        <v>5244</v>
      </c>
      <c r="C1934" s="1" t="str">
        <f aca="false">HYPERLINK(D1934)</f>
        <v>https://www.wdtn.com/news/u-s-world/gop-sen-roberts-of-kansas-says-he-wont-seek-reelection/1686804411</v>
      </c>
      <c r="D1934" s="0" t="s">
        <v>5512</v>
      </c>
      <c r="E1934" s="0" t="s">
        <v>5246</v>
      </c>
      <c r="F1934" s="0" t="s">
        <v>5513</v>
      </c>
      <c r="H1934" s="0" t="s">
        <v>16</v>
      </c>
      <c r="I1934" s="0" t="s">
        <v>65</v>
      </c>
      <c r="J1934" s="0" t="s">
        <v>18</v>
      </c>
      <c r="K1934" s="0" t="n">
        <v>55523</v>
      </c>
      <c r="L1934" s="0" t="n">
        <v>513.59</v>
      </c>
    </row>
    <row r="1935" customFormat="false" ht="15" hidden="false" customHeight="false" outlineLevel="0" collapsed="false">
      <c r="A1935" s="0" t="s">
        <v>5514</v>
      </c>
      <c r="B1935" s="0" t="s">
        <v>5300</v>
      </c>
      <c r="C1935" s="1" t="str">
        <f aca="false">HYPERLINK(D1935)</f>
        <v>https://hanfordsentinel.com/news/national/govt-and-politics/the-latest-kansas-rep-marshall-considering-senate-race/article_4669adea-fc32-5753-a883-466e0197ac50.html</v>
      </c>
      <c r="D1935" s="0" t="s">
        <v>5515</v>
      </c>
      <c r="E1935" s="0" t="s">
        <v>5317</v>
      </c>
      <c r="F1935" s="0" t="s">
        <v>5516</v>
      </c>
      <c r="H1935" s="0" t="s">
        <v>16</v>
      </c>
      <c r="I1935" s="0" t="s">
        <v>48</v>
      </c>
      <c r="J1935" s="0" t="s">
        <v>18</v>
      </c>
      <c r="K1935" s="0" t="n">
        <v>34090</v>
      </c>
      <c r="L1935" s="0" t="n">
        <v>315.33</v>
      </c>
    </row>
    <row r="1936" customFormat="false" ht="15" hidden="false" customHeight="false" outlineLevel="0" collapsed="false">
      <c r="A1936" s="0" t="s">
        <v>5517</v>
      </c>
      <c r="B1936" s="0" t="s">
        <v>5518</v>
      </c>
      <c r="C1936" s="1" t="str">
        <f aca="false">HYPERLINK(D1936)</f>
        <v>http://www.atchisonglobenow.com/news/local_news/session-set-on-morel-mushrooms/article_34514e81-37c5-5f4f-a369-a07351a6545c.html</v>
      </c>
      <c r="D1936" s="0" t="s">
        <v>5519</v>
      </c>
      <c r="E1936" s="0" t="s">
        <v>5520</v>
      </c>
      <c r="F1936" s="0" t="s">
        <v>638</v>
      </c>
      <c r="G1936" s="0" t="s">
        <v>5521</v>
      </c>
      <c r="H1936" s="0" t="s">
        <v>16</v>
      </c>
      <c r="I1936" s="0" t="s">
        <v>42</v>
      </c>
      <c r="J1936" s="0" t="s">
        <v>18</v>
      </c>
      <c r="K1936" s="0" t="n">
        <v>3771</v>
      </c>
      <c r="L1936" s="0" t="n">
        <v>34.88</v>
      </c>
    </row>
    <row r="1937" customFormat="false" ht="15" hidden="false" customHeight="false" outlineLevel="0" collapsed="false">
      <c r="A1937" s="0" t="s">
        <v>5522</v>
      </c>
      <c r="B1937" s="0" t="s">
        <v>5244</v>
      </c>
      <c r="C1937" s="1" t="str">
        <f aca="false">HYPERLINK(D1937)</f>
        <v>https://www.thetelegraph.com/news/article/Kansas-Sen-Roberts-to-announce-whether-he-ll-run-13508296.php</v>
      </c>
      <c r="D1937" s="0" t="s">
        <v>5523</v>
      </c>
      <c r="E1937" s="0" t="s">
        <v>5246</v>
      </c>
      <c r="F1937" s="0" t="s">
        <v>5524</v>
      </c>
      <c r="H1937" s="0" t="s">
        <v>16</v>
      </c>
      <c r="I1937" s="0" t="s">
        <v>82</v>
      </c>
      <c r="J1937" s="0" t="s">
        <v>18</v>
      </c>
      <c r="K1937" s="0" t="n">
        <v>36924</v>
      </c>
      <c r="L1937" s="0" t="n">
        <v>341.55</v>
      </c>
    </row>
    <row r="1938" customFormat="false" ht="15" hidden="false" customHeight="false" outlineLevel="0" collapsed="false">
      <c r="A1938" s="0" t="s">
        <v>5525</v>
      </c>
      <c r="B1938" s="0" t="s">
        <v>5526</v>
      </c>
      <c r="C1938" s="1" t="str">
        <f aca="false">HYPERLINK(D1938)</f>
        <v>https://www.hpj.com/ag_news/roberts-announces-he-won-t-run-again/article_badda50e-105e-11e9-a2fa-67d8e04f9b0f.html</v>
      </c>
      <c r="D1938" s="0" t="s">
        <v>5527</v>
      </c>
      <c r="E1938" s="0" t="s">
        <v>5528</v>
      </c>
      <c r="F1938" s="0" t="s">
        <v>879</v>
      </c>
      <c r="H1938" s="0" t="s">
        <v>16</v>
      </c>
      <c r="J1938" s="0" t="s">
        <v>18</v>
      </c>
      <c r="K1938" s="0" t="n">
        <v>10773</v>
      </c>
      <c r="L1938" s="0" t="n">
        <v>99.65</v>
      </c>
    </row>
    <row r="1939" customFormat="false" ht="15" hidden="false" customHeight="false" outlineLevel="0" collapsed="false">
      <c r="A1939" s="0" t="s">
        <v>5529</v>
      </c>
      <c r="B1939" s="0" t="s">
        <v>5244</v>
      </c>
      <c r="C1939" s="1" t="str">
        <f aca="false">HYPERLINK(D1939)</f>
        <v>https://www.rochesterfirst.com/news/national/gop-sen-roberts-of-kansas-says-he-wont-seek-reelection/1686661461</v>
      </c>
      <c r="D1939" s="0" t="s">
        <v>5530</v>
      </c>
      <c r="E1939" s="0" t="s">
        <v>5246</v>
      </c>
      <c r="F1939" s="0" t="s">
        <v>5531</v>
      </c>
      <c r="H1939" s="0" t="s">
        <v>16</v>
      </c>
      <c r="I1939" s="0" t="s">
        <v>17</v>
      </c>
      <c r="J1939" s="0" t="s">
        <v>18</v>
      </c>
      <c r="K1939" s="0" t="n">
        <v>144091</v>
      </c>
      <c r="L1939" s="0" t="n">
        <v>1332.84</v>
      </c>
    </row>
    <row r="1940" customFormat="false" ht="15" hidden="false" customHeight="false" outlineLevel="0" collapsed="false">
      <c r="A1940" s="0" t="s">
        <v>5532</v>
      </c>
      <c r="B1940" s="0" t="s">
        <v>5533</v>
      </c>
      <c r="C1940" s="1" t="str">
        <f aca="false">HYPERLINK(D1940)</f>
        <v>https://www.cjonline.com/news/20190104/sen-pat-roberts-praised-as-shining-example-who-served-kansas-interests</v>
      </c>
      <c r="D1940" s="0" t="s">
        <v>5534</v>
      </c>
      <c r="E1940" s="0" t="e">
        <f aca="false">-#NAME? #NAME? #NAME? #NAME? #NAME? #NAME? #NAME? #NAME? #NAME? #NAME? #NAME? #NAME? #NAME? #NAME? #NAME? #NAME? #NAME? #NAME? #NAME? #NAME? #NAME? #NAME?</f>
        <v>#NAME?</v>
      </c>
      <c r="F1940" s="0" t="s">
        <v>773</v>
      </c>
      <c r="G1940" s="0" t="s">
        <v>2093</v>
      </c>
      <c r="H1940" s="0" t="s">
        <v>16</v>
      </c>
      <c r="I1940" s="0" t="s">
        <v>42</v>
      </c>
      <c r="J1940" s="0" t="s">
        <v>18</v>
      </c>
      <c r="K1940" s="0" t="n">
        <v>80487</v>
      </c>
      <c r="L1940" s="0" t="n">
        <v>744.5</v>
      </c>
    </row>
    <row r="1941" customFormat="false" ht="15" hidden="false" customHeight="false" outlineLevel="0" collapsed="false">
      <c r="A1941" s="0" t="s">
        <v>5535</v>
      </c>
      <c r="B1941" s="0" t="s">
        <v>5244</v>
      </c>
      <c r="C1941" s="1" t="str">
        <f aca="false">HYPERLINK(D1941)</f>
        <v>http://www.wrcbtv.com/story/39732822/gop-sen-roberts-of-kansas-says-he-wont-seek-re-election</v>
      </c>
      <c r="D1941" s="0" t="s">
        <v>5536</v>
      </c>
      <c r="E1941" s="0" t="s">
        <v>5246</v>
      </c>
      <c r="F1941" s="0" t="s">
        <v>5537</v>
      </c>
      <c r="H1941" s="0" t="s">
        <v>16</v>
      </c>
      <c r="I1941" s="0" t="s">
        <v>2865</v>
      </c>
      <c r="J1941" s="0" t="s">
        <v>18</v>
      </c>
      <c r="K1941" s="0" t="n">
        <v>94924</v>
      </c>
      <c r="L1941" s="0" t="n">
        <v>878.05</v>
      </c>
    </row>
    <row r="1942" customFormat="false" ht="15" hidden="false" customHeight="false" outlineLevel="0" collapsed="false">
      <c r="A1942" s="0" t="s">
        <v>5538</v>
      </c>
      <c r="B1942" s="0" t="s">
        <v>5244</v>
      </c>
      <c r="C1942" s="1" t="str">
        <f aca="false">HYPERLINK(D1942)</f>
        <v>http://www.abc6.com/story/39732822/gop-sen-roberts-of-kansas-says-he-wont-seek-re-election</v>
      </c>
      <c r="D1942" s="0" t="s">
        <v>5539</v>
      </c>
      <c r="E1942" s="0" t="s">
        <v>5246</v>
      </c>
      <c r="F1942" s="0" t="s">
        <v>4986</v>
      </c>
      <c r="H1942" s="0" t="s">
        <v>16</v>
      </c>
      <c r="I1942" s="0" t="s">
        <v>4987</v>
      </c>
      <c r="J1942" s="0" t="s">
        <v>18</v>
      </c>
      <c r="K1942" s="0" t="n">
        <v>19891</v>
      </c>
      <c r="L1942" s="0" t="n">
        <v>183.99</v>
      </c>
    </row>
    <row r="1943" customFormat="false" ht="15" hidden="false" customHeight="false" outlineLevel="0" collapsed="false">
      <c r="A1943" s="0" t="s">
        <v>5540</v>
      </c>
      <c r="B1943" s="0" t="s">
        <v>5244</v>
      </c>
      <c r="C1943" s="1" t="str">
        <f aca="false">HYPERLINK(D1943)</f>
        <v>http://www.magic1065.com/story/39732822/gop-sen-roberts-of-kansas-says-he-wont-seek-re-election</v>
      </c>
      <c r="D1943" s="0" t="s">
        <v>5541</v>
      </c>
      <c r="E1943" s="0" t="s">
        <v>5246</v>
      </c>
      <c r="F1943" s="0" t="s">
        <v>1422</v>
      </c>
      <c r="H1943" s="0" t="s">
        <v>16</v>
      </c>
      <c r="J1943" s="0" t="s">
        <v>18</v>
      </c>
      <c r="K1943" s="0" t="n">
        <v>785</v>
      </c>
      <c r="L1943" s="0" t="n">
        <v>7.26</v>
      </c>
    </row>
    <row r="1944" customFormat="false" ht="15" hidden="false" customHeight="false" outlineLevel="0" collapsed="false">
      <c r="A1944" s="0" t="s">
        <v>5542</v>
      </c>
      <c r="B1944" s="0" t="s">
        <v>5244</v>
      </c>
      <c r="C1944" s="1" t="str">
        <f aca="false">HYPERLINK(D1944)</f>
        <v>https://www.upmatters.com/news/national/gop-sen-roberts-of-kansas-says-he-wont-seek-reelection/1686655257</v>
      </c>
      <c r="D1944" s="0" t="s">
        <v>5543</v>
      </c>
      <c r="E1944" s="0" t="s">
        <v>5246</v>
      </c>
      <c r="F1944" s="0" t="s">
        <v>5544</v>
      </c>
      <c r="H1944" s="0" t="s">
        <v>16</v>
      </c>
      <c r="I1944" s="0" t="s">
        <v>328</v>
      </c>
      <c r="J1944" s="0" t="s">
        <v>18</v>
      </c>
      <c r="K1944" s="0" t="n">
        <v>2710</v>
      </c>
      <c r="L1944" s="0" t="n">
        <v>25.07</v>
      </c>
    </row>
    <row r="1945" customFormat="false" ht="15" hidden="false" customHeight="false" outlineLevel="0" collapsed="false">
      <c r="A1945" s="0" t="s">
        <v>5542</v>
      </c>
      <c r="B1945" s="0" t="s">
        <v>5244</v>
      </c>
      <c r="C1945" s="1" t="str">
        <f aca="false">HYPERLINK(D1945)</f>
        <v>https://www.tristatehomepage.com/news/national/gop-sen-roberts-of-kansas-says-he-wont-seek-reelection/1686655276</v>
      </c>
      <c r="D1945" s="0" t="s">
        <v>5545</v>
      </c>
      <c r="E1945" s="0" t="s">
        <v>5246</v>
      </c>
      <c r="F1945" s="0" t="s">
        <v>5546</v>
      </c>
      <c r="G1945" s="0" t="s">
        <v>5448</v>
      </c>
      <c r="H1945" s="0" t="s">
        <v>16</v>
      </c>
      <c r="I1945" s="0" t="s">
        <v>2218</v>
      </c>
      <c r="J1945" s="0" t="s">
        <v>18</v>
      </c>
      <c r="K1945" s="0" t="n">
        <v>41765</v>
      </c>
      <c r="L1945" s="0" t="n">
        <v>386.33</v>
      </c>
    </row>
    <row r="1946" customFormat="false" ht="15" hidden="false" customHeight="false" outlineLevel="0" collapsed="false">
      <c r="A1946" s="0" t="s">
        <v>5547</v>
      </c>
      <c r="B1946" s="0" t="s">
        <v>5244</v>
      </c>
      <c r="C1946" s="1" t="str">
        <f aca="false">HYPERLINK(D1946)</f>
        <v>https://www.cnyhomepage.com/news/national/gop-sen-roberts-of-kansas-says-he-wont-seek-reelection/1686655866</v>
      </c>
      <c r="D1946" s="0" t="s">
        <v>5548</v>
      </c>
      <c r="E1946" s="0" t="s">
        <v>5246</v>
      </c>
      <c r="F1946" s="0" t="s">
        <v>5549</v>
      </c>
      <c r="G1946" s="0" t="s">
        <v>5448</v>
      </c>
      <c r="H1946" s="0" t="s">
        <v>16</v>
      </c>
      <c r="I1946" s="0" t="s">
        <v>17</v>
      </c>
      <c r="J1946" s="0" t="s">
        <v>18</v>
      </c>
      <c r="K1946" s="0" t="n">
        <v>5119</v>
      </c>
      <c r="L1946" s="0" t="n">
        <v>47.35</v>
      </c>
    </row>
    <row r="1947" customFormat="false" ht="15" hidden="false" customHeight="false" outlineLevel="0" collapsed="false">
      <c r="A1947" s="0" t="s">
        <v>5550</v>
      </c>
      <c r="B1947" s="0" t="s">
        <v>5244</v>
      </c>
      <c r="C1947" s="1" t="str">
        <f aca="false">HYPERLINK(D1947)</f>
        <v>https://www.yourerie.com/news/national/gop-sen-roberts-of-kansas-says-he-wont-seek-reelection/1686655916</v>
      </c>
      <c r="D1947" s="0" t="s">
        <v>5551</v>
      </c>
      <c r="E1947" s="0" t="s">
        <v>5246</v>
      </c>
      <c r="F1947" s="0" t="s">
        <v>5552</v>
      </c>
      <c r="H1947" s="0" t="s">
        <v>16</v>
      </c>
      <c r="I1947" s="0" t="s">
        <v>204</v>
      </c>
      <c r="J1947" s="0" t="s">
        <v>18</v>
      </c>
      <c r="K1947" s="0" t="n">
        <v>33813</v>
      </c>
      <c r="L1947" s="0" t="n">
        <v>312.77</v>
      </c>
    </row>
    <row r="1948" customFormat="false" ht="15" hidden="false" customHeight="false" outlineLevel="0" collapsed="false">
      <c r="A1948" s="0" t="s">
        <v>5550</v>
      </c>
      <c r="B1948" s="0" t="s">
        <v>5244</v>
      </c>
      <c r="C1948" s="1" t="str">
        <f aca="false">HYPERLINK(D1948)</f>
        <v>http://www.wboc.com/story/39732822/gop-sen-roberts-of-kansas-says-he-wont-seek-re-election</v>
      </c>
      <c r="D1948" s="0" t="s">
        <v>5553</v>
      </c>
      <c r="E1948" s="0" t="s">
        <v>5246</v>
      </c>
      <c r="F1948" s="0" t="s">
        <v>73</v>
      </c>
      <c r="H1948" s="0" t="s">
        <v>16</v>
      </c>
      <c r="I1948" s="0" t="s">
        <v>74</v>
      </c>
      <c r="J1948" s="0" t="s">
        <v>18</v>
      </c>
      <c r="K1948" s="0" t="n">
        <v>56818</v>
      </c>
      <c r="L1948" s="0" t="n">
        <v>525.57</v>
      </c>
    </row>
    <row r="1949" customFormat="false" ht="15" hidden="false" customHeight="false" outlineLevel="0" collapsed="false">
      <c r="A1949" s="0" t="s">
        <v>5550</v>
      </c>
      <c r="B1949" s="0" t="s">
        <v>5244</v>
      </c>
      <c r="C1949" s="1" t="str">
        <f aca="false">HYPERLINK(D1949)</f>
        <v>https://www.pahomepage.com/news/national/gop-sen-roberts-of-kansas-says-he-wont-seek-reelection/1686659666</v>
      </c>
      <c r="D1949" s="0" t="s">
        <v>5554</v>
      </c>
      <c r="E1949" s="0" t="s">
        <v>5246</v>
      </c>
      <c r="F1949" s="0" t="s">
        <v>5555</v>
      </c>
      <c r="G1949" s="0" t="s">
        <v>5448</v>
      </c>
      <c r="H1949" s="0" t="s">
        <v>16</v>
      </c>
      <c r="I1949" s="0" t="s">
        <v>204</v>
      </c>
      <c r="J1949" s="0" t="s">
        <v>18</v>
      </c>
      <c r="K1949" s="0" t="n">
        <v>49031</v>
      </c>
      <c r="L1949" s="0" t="n">
        <v>453.54</v>
      </c>
    </row>
    <row r="1950" customFormat="false" ht="15" hidden="false" customHeight="false" outlineLevel="0" collapsed="false">
      <c r="A1950" s="0" t="s">
        <v>5556</v>
      </c>
      <c r="B1950" s="0" t="s">
        <v>5244</v>
      </c>
      <c r="C1950" s="1" t="str">
        <f aca="false">HYPERLINK(D1950)</f>
        <v>https://www.westernslopenow.com/news/national/gop-sen-roberts-of-kansas-says-he-wont-seek-reelection/1686646651</v>
      </c>
      <c r="D1950" s="0" t="s">
        <v>5557</v>
      </c>
      <c r="E1950" s="0" t="s">
        <v>5246</v>
      </c>
      <c r="F1950" s="0" t="s">
        <v>5558</v>
      </c>
      <c r="H1950" s="0" t="s">
        <v>16</v>
      </c>
      <c r="I1950" s="0" t="s">
        <v>755</v>
      </c>
      <c r="J1950" s="0" t="s">
        <v>18</v>
      </c>
      <c r="K1950" s="0" t="n">
        <v>8926</v>
      </c>
      <c r="L1950" s="0" t="n">
        <v>82.57</v>
      </c>
    </row>
    <row r="1951" customFormat="false" ht="15" hidden="false" customHeight="false" outlineLevel="0" collapsed="false">
      <c r="A1951" s="0" t="s">
        <v>5559</v>
      </c>
      <c r="B1951" s="0" t="s">
        <v>5244</v>
      </c>
      <c r="C1951" s="1" t="str">
        <f aca="false">HYPERLINK(D1951)</f>
        <v>https://www.lasvegasnow.com/news/national/gop-sen-roberts-of-kansas-says-he-wont-seek-reelection/1686644864</v>
      </c>
      <c r="D1951" s="0" t="s">
        <v>5560</v>
      </c>
      <c r="E1951" s="0" t="s">
        <v>5246</v>
      </c>
      <c r="F1951" s="0" t="s">
        <v>5561</v>
      </c>
      <c r="G1951" s="0" t="s">
        <v>5448</v>
      </c>
      <c r="H1951" s="0" t="s">
        <v>16</v>
      </c>
      <c r="I1951" s="0" t="s">
        <v>185</v>
      </c>
      <c r="J1951" s="0" t="s">
        <v>18</v>
      </c>
      <c r="K1951" s="0" t="n">
        <v>101855</v>
      </c>
      <c r="L1951" s="0" t="n">
        <v>942.16</v>
      </c>
    </row>
    <row r="1952" customFormat="false" ht="15" hidden="false" customHeight="false" outlineLevel="0" collapsed="false">
      <c r="A1952" s="0" t="s">
        <v>5559</v>
      </c>
      <c r="B1952" s="0" t="s">
        <v>5244</v>
      </c>
      <c r="C1952" s="1" t="str">
        <f aca="false">HYPERLINK(D1952)</f>
        <v>http://www.wsiltv.com/story/39732822/gop-sen-roberts-of-kansas-says-he-wont-seek-re-election</v>
      </c>
      <c r="D1952" s="0" t="s">
        <v>5562</v>
      </c>
      <c r="E1952" s="0" t="s">
        <v>5246</v>
      </c>
      <c r="F1952" s="0" t="s">
        <v>81</v>
      </c>
      <c r="H1952" s="0" t="s">
        <v>16</v>
      </c>
      <c r="I1952" s="0" t="s">
        <v>82</v>
      </c>
      <c r="J1952" s="0" t="s">
        <v>18</v>
      </c>
      <c r="K1952" s="0" t="n">
        <v>28805</v>
      </c>
      <c r="L1952" s="0" t="n">
        <v>266.45</v>
      </c>
    </row>
    <row r="1953" customFormat="false" ht="15" hidden="false" customHeight="false" outlineLevel="0" collapsed="false">
      <c r="A1953" s="0" t="s">
        <v>5563</v>
      </c>
      <c r="B1953" s="0" t="s">
        <v>5244</v>
      </c>
      <c r="C1953" s="1" t="str">
        <f aca="false">HYPERLINK(D1953)</f>
        <v>https://www.weareiowa.com/news/national/gop-sen-roberts-of-kansas-says-he-wont-seek-reelection/1686655326</v>
      </c>
      <c r="D1953" s="0" t="s">
        <v>5564</v>
      </c>
      <c r="E1953" s="0" t="s">
        <v>5246</v>
      </c>
      <c r="F1953" s="0" t="s">
        <v>5565</v>
      </c>
      <c r="H1953" s="0" t="s">
        <v>16</v>
      </c>
      <c r="I1953" s="0" t="s">
        <v>1656</v>
      </c>
      <c r="J1953" s="0" t="s">
        <v>18</v>
      </c>
      <c r="K1953" s="0" t="n">
        <v>30481</v>
      </c>
      <c r="L1953" s="0" t="n">
        <v>281.95</v>
      </c>
    </row>
    <row r="1954" customFormat="false" ht="15" hidden="false" customHeight="false" outlineLevel="0" collapsed="false">
      <c r="A1954" s="0" t="s">
        <v>5566</v>
      </c>
      <c r="B1954" s="0" t="s">
        <v>5244</v>
      </c>
      <c r="C1954" s="1" t="str">
        <f aca="false">HYPERLINK(D1954)</f>
        <v>https://www.ktsm.com/news/national/gop-sen-roberts-of-kansas-says-he-wont-seek-reelection/1686659029</v>
      </c>
      <c r="D1954" s="0" t="s">
        <v>5567</v>
      </c>
      <c r="E1954" s="0" t="s">
        <v>5246</v>
      </c>
      <c r="F1954" s="0" t="s">
        <v>5568</v>
      </c>
      <c r="G1954" s="0" t="s">
        <v>5448</v>
      </c>
      <c r="H1954" s="0" t="s">
        <v>16</v>
      </c>
      <c r="I1954" s="0" t="s">
        <v>37</v>
      </c>
      <c r="J1954" s="0" t="s">
        <v>18</v>
      </c>
      <c r="K1954" s="0" t="n">
        <v>54607</v>
      </c>
      <c r="L1954" s="0" t="n">
        <v>505.11</v>
      </c>
    </row>
    <row r="1955" customFormat="false" ht="15" hidden="false" customHeight="false" outlineLevel="0" collapsed="false">
      <c r="A1955" s="0" t="s">
        <v>5569</v>
      </c>
      <c r="B1955" s="0" t="s">
        <v>5493</v>
      </c>
      <c r="C1955" s="1" t="str">
        <f aca="false">HYPERLINK(D1955)</f>
        <v>https://www.arcamax.com/currentnews/newsheadlines/s-2162754</v>
      </c>
      <c r="D1955" s="0" t="s">
        <v>5570</v>
      </c>
      <c r="E1955" s="0" t="s">
        <v>5462</v>
      </c>
      <c r="F1955" s="0" t="s">
        <v>5571</v>
      </c>
      <c r="H1955" s="0" t="s">
        <v>16</v>
      </c>
      <c r="J1955" s="0" t="s">
        <v>18</v>
      </c>
      <c r="K1955" s="0" t="n">
        <v>266523</v>
      </c>
      <c r="L1955" s="0" t="n">
        <v>2465.34</v>
      </c>
    </row>
    <row r="1956" customFormat="false" ht="15" hidden="false" customHeight="false" outlineLevel="0" collapsed="false">
      <c r="A1956" s="0" t="s">
        <v>5572</v>
      </c>
      <c r="B1956" s="0" t="s">
        <v>5244</v>
      </c>
      <c r="C1956" s="1" t="str">
        <f aca="false">HYPERLINK(D1956)</f>
        <v>http://www.wfmj.com/story/39732822/gop-sen-roberts-of-kansas-says-he-wont-seek-re-election</v>
      </c>
      <c r="D1956" s="0" t="s">
        <v>5573</v>
      </c>
      <c r="E1956" s="0" t="s">
        <v>5246</v>
      </c>
      <c r="F1956" s="0" t="s">
        <v>84</v>
      </c>
      <c r="H1956" s="0" t="s">
        <v>16</v>
      </c>
      <c r="I1956" s="0" t="s">
        <v>65</v>
      </c>
      <c r="J1956" s="0" t="s">
        <v>18</v>
      </c>
      <c r="K1956" s="0" t="n">
        <v>76187</v>
      </c>
      <c r="L1956" s="0" t="n">
        <v>704.73</v>
      </c>
    </row>
    <row r="1957" customFormat="false" ht="15" hidden="false" customHeight="false" outlineLevel="0" collapsed="false">
      <c r="A1957" s="0" t="s">
        <v>5574</v>
      </c>
      <c r="B1957" s="0" t="s">
        <v>5244</v>
      </c>
      <c r="C1957" s="1" t="str">
        <f aca="false">HYPERLINK(D1957)</f>
        <v>https://www.apnews.com/275216bff11a438fafb4435c02319876</v>
      </c>
      <c r="D1957" s="0" t="s">
        <v>5575</v>
      </c>
      <c r="E1957" s="0" t="s">
        <v>5306</v>
      </c>
      <c r="F1957" s="0" t="s">
        <v>1145</v>
      </c>
      <c r="G1957" s="0" t="s">
        <v>5576</v>
      </c>
      <c r="H1957" s="0" t="s">
        <v>16</v>
      </c>
      <c r="J1957" s="0" t="s">
        <v>18</v>
      </c>
      <c r="K1957" s="0" t="n">
        <v>6398958</v>
      </c>
      <c r="L1957" s="0" t="n">
        <v>59190.36</v>
      </c>
    </row>
    <row r="1958" customFormat="false" ht="15" hidden="false" customHeight="false" outlineLevel="0" collapsed="false">
      <c r="A1958" s="0" t="s">
        <v>5577</v>
      </c>
      <c r="B1958" s="0" t="s">
        <v>5244</v>
      </c>
      <c r="C1958" s="1" t="str">
        <f aca="false">HYPERLINK(D1958)</f>
        <v>http://www.kxxv.com/story/39732823/gop-sen-roberts-of-kansas-says-he-wont-seek-re-election</v>
      </c>
      <c r="D1958" s="0" t="s">
        <v>5578</v>
      </c>
      <c r="E1958" s="0" t="s">
        <v>5246</v>
      </c>
      <c r="F1958" s="0" t="s">
        <v>53</v>
      </c>
      <c r="H1958" s="0" t="s">
        <v>16</v>
      </c>
      <c r="I1958" s="0" t="s">
        <v>37</v>
      </c>
      <c r="J1958" s="0" t="s">
        <v>18</v>
      </c>
      <c r="K1958" s="0" t="n">
        <v>75090</v>
      </c>
      <c r="L1958" s="0" t="n">
        <v>694.58</v>
      </c>
    </row>
    <row r="1959" customFormat="false" ht="15" hidden="false" customHeight="false" outlineLevel="0" collapsed="false">
      <c r="A1959" s="0" t="s">
        <v>5579</v>
      </c>
      <c r="B1959" s="0" t="s">
        <v>5580</v>
      </c>
      <c r="C1959" s="1" t="str">
        <f aca="false">HYPERLINK(D1959)</f>
        <v>https://www.kstatecollegian.com/2019/01/04/sen-roberts-to-retire-in-2020/</v>
      </c>
      <c r="D1959" s="0" t="s">
        <v>5581</v>
      </c>
      <c r="E1959" s="0" t="s">
        <v>5582</v>
      </c>
      <c r="F1959" s="0" t="s">
        <v>240</v>
      </c>
      <c r="G1959" s="0" t="s">
        <v>5583</v>
      </c>
      <c r="H1959" s="0" t="s">
        <v>16</v>
      </c>
      <c r="I1959" s="0" t="s">
        <v>42</v>
      </c>
      <c r="J1959" s="0" t="s">
        <v>18</v>
      </c>
      <c r="K1959" s="0" t="n">
        <v>20668</v>
      </c>
      <c r="L1959" s="0" t="n">
        <v>191.18</v>
      </c>
    </row>
    <row r="1960" customFormat="false" ht="15" hidden="false" customHeight="false" outlineLevel="0" collapsed="false">
      <c r="A1960" s="0" t="s">
        <v>5584</v>
      </c>
      <c r="B1960" s="0" t="s">
        <v>5585</v>
      </c>
      <c r="C1960" s="1" t="str">
        <f aca="false">HYPERLINK(D1960)</f>
        <v>https://www.usnews.com/news/politics/articles/2019-01-04/the-latest-gop-sen-roberts-of-kansas-wont-run-in-2020</v>
      </c>
      <c r="D1960" s="0" t="s">
        <v>5586</v>
      </c>
      <c r="E1960" s="0" t="s">
        <v>5317</v>
      </c>
      <c r="F1960" s="0" t="s">
        <v>5587</v>
      </c>
      <c r="G1960" s="0" t="s">
        <v>5588</v>
      </c>
      <c r="H1960" s="0" t="s">
        <v>16</v>
      </c>
      <c r="J1960" s="0" t="s">
        <v>18</v>
      </c>
      <c r="K1960" s="0" t="n">
        <v>12105029</v>
      </c>
      <c r="L1960" s="0" t="n">
        <v>111971.52</v>
      </c>
    </row>
    <row r="1961" customFormat="false" ht="15" hidden="false" customHeight="false" outlineLevel="0" collapsed="false">
      <c r="A1961" s="0" t="s">
        <v>5589</v>
      </c>
      <c r="B1961" s="0" t="s">
        <v>5590</v>
      </c>
      <c r="C1961" s="1" t="str">
        <f aca="false">HYPERLINK(D1961)</f>
        <v>https://federalnewsnetwork.com/government-news/2019/01/ap-source-gop-sen-roberts-of-kansas-wont-seek-re-election/</v>
      </c>
      <c r="D1961" s="0" t="s">
        <v>5591</v>
      </c>
      <c r="E1961" s="0" t="s">
        <v>5306</v>
      </c>
      <c r="F1961" s="0" t="s">
        <v>5592</v>
      </c>
      <c r="H1961" s="0" t="s">
        <v>16</v>
      </c>
      <c r="I1961" s="0" t="s">
        <v>2883</v>
      </c>
      <c r="J1961" s="0" t="s">
        <v>18</v>
      </c>
      <c r="K1961" s="0" t="n">
        <v>1983</v>
      </c>
      <c r="L1961" s="0" t="n">
        <v>18.34</v>
      </c>
    </row>
    <row r="1962" customFormat="false" ht="15" hidden="false" customHeight="false" outlineLevel="0" collapsed="false">
      <c r="A1962" s="0" t="s">
        <v>5589</v>
      </c>
      <c r="B1962" s="0" t="s">
        <v>5244</v>
      </c>
      <c r="C1962" s="1" t="str">
        <f aca="false">HYPERLINK(D1962)</f>
        <v>https://www.kearneyhub.com/news/national/gop-sen-roberts-of-kansas-says-he-won-t-seek/article_addf6f3d-fdba-5395-bd66-0145b6b9bc0b.html</v>
      </c>
      <c r="D1962" s="0" t="s">
        <v>5593</v>
      </c>
      <c r="E1962" s="0" t="s">
        <v>5246</v>
      </c>
      <c r="F1962" s="0" t="s">
        <v>3831</v>
      </c>
      <c r="G1962" s="0" t="s">
        <v>5594</v>
      </c>
      <c r="H1962" s="0" t="s">
        <v>16</v>
      </c>
      <c r="I1962" s="0" t="s">
        <v>430</v>
      </c>
      <c r="J1962" s="0" t="s">
        <v>18</v>
      </c>
      <c r="K1962" s="0" t="n">
        <v>22829</v>
      </c>
      <c r="L1962" s="0" t="n">
        <v>211.17</v>
      </c>
    </row>
    <row r="1963" customFormat="false" ht="15" hidden="false" customHeight="false" outlineLevel="0" collapsed="false">
      <c r="A1963" s="0" t="s">
        <v>5589</v>
      </c>
      <c r="B1963" s="0" t="s">
        <v>5244</v>
      </c>
      <c r="C1963" s="1" t="str">
        <f aca="false">HYPERLINK(D1963)</f>
        <v>https://www.heraldpalladium.com/news/wire/gop-sen-roberts-of-kansas-says-he-won-t-seek/article_07b184de-7ce1-5cc3-bc6a-38b74e3697bc.html</v>
      </c>
      <c r="D1963" s="0" t="s">
        <v>5595</v>
      </c>
      <c r="E1963" s="0" t="s">
        <v>5246</v>
      </c>
      <c r="F1963" s="0" t="s">
        <v>5596</v>
      </c>
      <c r="G1963" s="0" t="s">
        <v>5594</v>
      </c>
      <c r="H1963" s="0" t="s">
        <v>16</v>
      </c>
      <c r="I1963" s="0" t="s">
        <v>328</v>
      </c>
      <c r="J1963" s="0" t="s">
        <v>18</v>
      </c>
      <c r="K1963" s="0" t="n">
        <v>31719</v>
      </c>
      <c r="L1963" s="0" t="n">
        <v>293.4</v>
      </c>
    </row>
    <row r="1964" customFormat="false" ht="15" hidden="false" customHeight="false" outlineLevel="0" collapsed="false">
      <c r="A1964" s="0" t="s">
        <v>5589</v>
      </c>
      <c r="B1964" s="0" t="s">
        <v>5244</v>
      </c>
      <c r="C1964" s="1" t="str">
        <f aca="false">HYPERLINK(D1964)</f>
        <v>https://www.gjsentinel.com/news/us/gop-sen-roberts-of-kansas-says-he-won-t-seek/article_767e276c-7635-5e49-805f-9148d0f99274.html</v>
      </c>
      <c r="D1964" s="0" t="s">
        <v>5597</v>
      </c>
      <c r="E1964" s="0" t="s">
        <v>5246</v>
      </c>
      <c r="F1964" s="0" t="s">
        <v>1162</v>
      </c>
      <c r="G1964" s="0" t="s">
        <v>5483</v>
      </c>
      <c r="H1964" s="0" t="s">
        <v>16</v>
      </c>
      <c r="I1964" s="0" t="s">
        <v>755</v>
      </c>
      <c r="J1964" s="0" t="s">
        <v>18</v>
      </c>
      <c r="K1964" s="0" t="n">
        <v>31129</v>
      </c>
      <c r="L1964" s="0" t="n">
        <v>287.94</v>
      </c>
    </row>
    <row r="1965" customFormat="false" ht="15" hidden="false" customHeight="false" outlineLevel="0" collapsed="false">
      <c r="A1965" s="0" t="s">
        <v>5589</v>
      </c>
      <c r="B1965" s="0" t="s">
        <v>5244</v>
      </c>
      <c r="C1965" s="1" t="str">
        <f aca="false">HYPERLINK(D1965)</f>
        <v>https://lebanon-express.com/news/national/govt-and-politics/gop-sen-roberts-of-kansas-says-he-won-t-seek/article_2723c4e1-d638-54a8-ae89-712e49d28da8.html</v>
      </c>
      <c r="D1965" s="0" t="s">
        <v>5598</v>
      </c>
      <c r="E1965" s="0" t="s">
        <v>5246</v>
      </c>
      <c r="F1965" s="0" t="s">
        <v>5359</v>
      </c>
      <c r="G1965" s="0" t="s">
        <v>5483</v>
      </c>
      <c r="H1965" s="0" t="s">
        <v>16</v>
      </c>
      <c r="I1965" s="0" t="s">
        <v>730</v>
      </c>
      <c r="J1965" s="0" t="s">
        <v>18</v>
      </c>
      <c r="K1965" s="0" t="n">
        <v>3264</v>
      </c>
      <c r="L1965" s="0" t="n">
        <v>30.19</v>
      </c>
    </row>
    <row r="1966" customFormat="false" ht="15" hidden="false" customHeight="false" outlineLevel="0" collapsed="false">
      <c r="A1966" s="0" t="s">
        <v>5589</v>
      </c>
      <c r="B1966" s="0" t="s">
        <v>5244</v>
      </c>
      <c r="C1966" s="1" t="str">
        <f aca="false">HYPERLINK(D1966)</f>
        <v>https://www.newsadvance.com/news/national/wire/gop-sen-roberts-of-kansas-says-he-won-t-seek/article_631e2c5d-bcdd-50e3-9d92-e803239d9398.html</v>
      </c>
      <c r="D1966" s="0" t="s">
        <v>5599</v>
      </c>
      <c r="E1966" s="0" t="s">
        <v>5246</v>
      </c>
      <c r="F1966" s="0" t="s">
        <v>5600</v>
      </c>
      <c r="G1966" s="0" t="s">
        <v>5481</v>
      </c>
      <c r="H1966" s="0" t="s">
        <v>16</v>
      </c>
      <c r="I1966" s="0" t="s">
        <v>78</v>
      </c>
      <c r="J1966" s="0" t="s">
        <v>18</v>
      </c>
      <c r="K1966" s="0" t="n">
        <v>53938</v>
      </c>
      <c r="L1966" s="0" t="n">
        <v>498.93</v>
      </c>
    </row>
    <row r="1967" customFormat="false" ht="15" hidden="false" customHeight="false" outlineLevel="0" collapsed="false">
      <c r="A1967" s="0" t="s">
        <v>5589</v>
      </c>
      <c r="B1967" s="0" t="s">
        <v>5244</v>
      </c>
      <c r="C1967" s="1" t="str">
        <f aca="false">HYPERLINK(D1967)</f>
        <v>https://journaltimes.com/news/national/govt-and-politics/gop-sen-roberts-of-kansas-says-he-won-t-seek/article_3d0541d3-6dc1-5388-a996-da2a19841d73.html</v>
      </c>
      <c r="D1967" s="0" t="s">
        <v>5601</v>
      </c>
      <c r="E1967" s="0" t="s">
        <v>5246</v>
      </c>
      <c r="F1967" s="0" t="s">
        <v>5387</v>
      </c>
      <c r="G1967" s="0" t="s">
        <v>5481</v>
      </c>
      <c r="H1967" s="0" t="s">
        <v>16</v>
      </c>
      <c r="I1967" s="0" t="s">
        <v>1954</v>
      </c>
      <c r="J1967" s="0" t="s">
        <v>18</v>
      </c>
      <c r="K1967" s="0" t="n">
        <v>80209</v>
      </c>
      <c r="L1967" s="0" t="n">
        <v>741.93</v>
      </c>
    </row>
    <row r="1968" customFormat="false" ht="15" hidden="false" customHeight="false" outlineLevel="0" collapsed="false">
      <c r="A1968" s="0" t="s">
        <v>5589</v>
      </c>
      <c r="B1968" s="0" t="s">
        <v>5244</v>
      </c>
      <c r="C1968" s="1" t="str">
        <f aca="false">HYPERLINK(D1968)</f>
        <v>https://www.timesdaily.com/news/nation/gop-sen-roberts-of-kansas-says-he-won-t-seek/article_e5e7d1b9-e9ea-5c0a-82df-43d552b319f5.html</v>
      </c>
      <c r="D1968" s="0" t="s">
        <v>5602</v>
      </c>
      <c r="E1968" s="0" t="s">
        <v>5246</v>
      </c>
      <c r="F1968" s="0" t="s">
        <v>5603</v>
      </c>
      <c r="G1968" s="0" t="s">
        <v>5604</v>
      </c>
      <c r="H1968" s="0" t="s">
        <v>16</v>
      </c>
      <c r="I1968" s="0" t="s">
        <v>1688</v>
      </c>
      <c r="J1968" s="0" t="s">
        <v>18</v>
      </c>
      <c r="K1968" s="0" t="n">
        <v>31995</v>
      </c>
      <c r="L1968" s="0" t="n">
        <v>295.95</v>
      </c>
    </row>
    <row r="1969" customFormat="false" ht="15" hidden="false" customHeight="false" outlineLevel="0" collapsed="false">
      <c r="A1969" s="0" t="s">
        <v>5589</v>
      </c>
      <c r="B1969" s="0" t="s">
        <v>5244</v>
      </c>
      <c r="C1969" s="1" t="str">
        <f aca="false">HYPERLINK(D1969)</f>
        <v>https://www.greensboro.com/ap/us_world/gop-sen-roberts-of-kansas-says-he-won-t-seek/article_f539bdf3-acb6-5317-836d-175d25009883.html</v>
      </c>
      <c r="D1969" s="0" t="s">
        <v>5605</v>
      </c>
      <c r="E1969" s="0" t="s">
        <v>5246</v>
      </c>
      <c r="F1969" s="0" t="s">
        <v>5606</v>
      </c>
      <c r="H1969" s="0" t="s">
        <v>16</v>
      </c>
      <c r="I1969" s="0" t="s">
        <v>664</v>
      </c>
      <c r="J1969" s="0" t="s">
        <v>18</v>
      </c>
      <c r="K1969" s="0" t="n">
        <v>145116</v>
      </c>
      <c r="L1969" s="0" t="n">
        <v>1342.32</v>
      </c>
    </row>
    <row r="1970" customFormat="false" ht="15" hidden="false" customHeight="false" outlineLevel="0" collapsed="false">
      <c r="A1970" s="0" t="s">
        <v>5589</v>
      </c>
      <c r="B1970" s="0" t="s">
        <v>5244</v>
      </c>
      <c r="C1970" s="1" t="str">
        <f aca="false">HYPERLINK(D1970)</f>
        <v>https://journalstar.com/news/national/govt-and-politics/gop-sen-roberts-of-kansas-says-he-won-t-seek/article_2d965868-17ea-51fa-807f-55dcef9c5661.html</v>
      </c>
      <c r="D1970" s="0" t="s">
        <v>5607</v>
      </c>
      <c r="E1970" s="0" t="s">
        <v>5246</v>
      </c>
      <c r="F1970" s="0" t="s">
        <v>3826</v>
      </c>
      <c r="G1970" s="0" t="s">
        <v>5594</v>
      </c>
      <c r="H1970" s="0" t="s">
        <v>16</v>
      </c>
      <c r="I1970" s="0" t="s">
        <v>430</v>
      </c>
      <c r="J1970" s="0" t="s">
        <v>18</v>
      </c>
      <c r="K1970" s="0" t="n">
        <v>301452</v>
      </c>
      <c r="L1970" s="0" t="n">
        <v>2788.43</v>
      </c>
    </row>
    <row r="1971" customFormat="false" ht="15" hidden="false" customHeight="false" outlineLevel="0" collapsed="false">
      <c r="A1971" s="0" t="s">
        <v>5589</v>
      </c>
      <c r="B1971" s="0" t="s">
        <v>5244</v>
      </c>
      <c r="C1971" s="1" t="str">
        <f aca="false">HYPERLINK(D1971)</f>
        <v>https://www.bozemandailychronicle.com/ap_news/politics/gop-sen-roberts-of-kansas-says-he-won-t-seek/article_396ff1e3-59cb-5cbb-b1e4-ea4ade49ef1e.html</v>
      </c>
      <c r="D1971" s="0" t="s">
        <v>5608</v>
      </c>
      <c r="E1971" s="0" t="s">
        <v>5246</v>
      </c>
      <c r="F1971" s="0" t="s">
        <v>5361</v>
      </c>
      <c r="G1971" s="0" t="s">
        <v>5483</v>
      </c>
      <c r="H1971" s="0" t="s">
        <v>16</v>
      </c>
      <c r="I1971" s="0" t="s">
        <v>900</v>
      </c>
      <c r="J1971" s="0" t="s">
        <v>18</v>
      </c>
      <c r="K1971" s="0" t="n">
        <v>57412</v>
      </c>
      <c r="L1971" s="0" t="n">
        <v>531.06</v>
      </c>
    </row>
    <row r="1972" customFormat="false" ht="15" hidden="false" customHeight="false" outlineLevel="0" collapsed="false">
      <c r="A1972" s="0" t="s">
        <v>5589</v>
      </c>
      <c r="B1972" s="0" t="s">
        <v>5244</v>
      </c>
      <c r="C1972" s="1" t="str">
        <f aca="false">HYPERLINK(D1972)</f>
        <v>https://www.moultonadvertiser.com/news/national/article_55c8ed42-ec69-5bf4-adc0-df82acc5dd89.html</v>
      </c>
      <c r="D1972" s="0" t="s">
        <v>5609</v>
      </c>
      <c r="E1972" s="0" t="s">
        <v>5246</v>
      </c>
      <c r="F1972" s="0" t="s">
        <v>5610</v>
      </c>
      <c r="H1972" s="0" t="s">
        <v>16</v>
      </c>
      <c r="I1972" s="0" t="s">
        <v>1688</v>
      </c>
      <c r="J1972" s="0" t="s">
        <v>18</v>
      </c>
      <c r="K1972" s="0" t="n">
        <v>2060</v>
      </c>
      <c r="L1972" s="0" t="n">
        <v>19.06</v>
      </c>
    </row>
    <row r="1973" customFormat="false" ht="15" hidden="false" customHeight="false" outlineLevel="0" collapsed="false">
      <c r="A1973" s="0" t="s">
        <v>5589</v>
      </c>
      <c r="B1973" s="0" t="s">
        <v>5244</v>
      </c>
      <c r="C1973" s="1" t="str">
        <f aca="false">HYPERLINK(D1973)</f>
        <v>https://www.dothaneagle.com/news/ap/politics/gop-sen-roberts-of-kansas-says-he-won-t-seek/article_a86d1442-8edf-5a23-879f-1a09060cb553.html</v>
      </c>
      <c r="D1973" s="0" t="s">
        <v>5611</v>
      </c>
      <c r="E1973" s="0" t="s">
        <v>5246</v>
      </c>
      <c r="F1973" s="0" t="s">
        <v>5612</v>
      </c>
      <c r="G1973" s="0" t="s">
        <v>5594</v>
      </c>
      <c r="H1973" s="0" t="s">
        <v>16</v>
      </c>
      <c r="I1973" s="0" t="s">
        <v>1688</v>
      </c>
      <c r="J1973" s="0" t="s">
        <v>18</v>
      </c>
      <c r="K1973" s="0" t="n">
        <v>29220</v>
      </c>
      <c r="L1973" s="0" t="n">
        <v>270.29</v>
      </c>
    </row>
    <row r="1974" customFormat="false" ht="15" hidden="false" customHeight="false" outlineLevel="0" collapsed="false">
      <c r="A1974" s="0" t="s">
        <v>5589</v>
      </c>
      <c r="B1974" s="0" t="s">
        <v>5244</v>
      </c>
      <c r="C1974" s="1" t="str">
        <f aca="false">HYPERLINK(D1974)</f>
        <v>https://www.ivpressonline.com/news/politics/gop-sen-roberts-of-kansas-says-he-won-t-seek/article_2e4bfb37-23ca-5eaa-bd8a-04180b1a23d0.html</v>
      </c>
      <c r="D1974" s="0" t="s">
        <v>5613</v>
      </c>
      <c r="E1974" s="0" t="s">
        <v>5246</v>
      </c>
      <c r="F1974" s="0" t="s">
        <v>1108</v>
      </c>
      <c r="G1974" s="0" t="s">
        <v>5483</v>
      </c>
      <c r="H1974" s="0" t="s">
        <v>16</v>
      </c>
      <c r="I1974" s="0" t="s">
        <v>48</v>
      </c>
      <c r="J1974" s="0" t="s">
        <v>18</v>
      </c>
      <c r="K1974" s="0" t="n">
        <v>9137</v>
      </c>
      <c r="L1974" s="0" t="n">
        <v>84.52</v>
      </c>
    </row>
    <row r="1975" customFormat="false" ht="15" hidden="false" customHeight="false" outlineLevel="0" collapsed="false">
      <c r="A1975" s="0" t="s">
        <v>5589</v>
      </c>
      <c r="B1975" s="0" t="s">
        <v>5244</v>
      </c>
      <c r="C1975" s="1" t="str">
        <f aca="false">HYPERLINK(D1975)</f>
        <v>https://www.gazettextra.com/news/nation_world/gop-sen-roberts-of-kansas-says-he-won-t-seek/article_233c5495-1537-55c3-9135-550a904da556.html</v>
      </c>
      <c r="D1975" s="0" t="s">
        <v>5614</v>
      </c>
      <c r="E1975" s="0" t="s">
        <v>5246</v>
      </c>
      <c r="F1975" s="0" t="s">
        <v>5615</v>
      </c>
      <c r="G1975" s="0" t="s">
        <v>5483</v>
      </c>
      <c r="H1975" s="0" t="s">
        <v>16</v>
      </c>
      <c r="I1975" s="0" t="s">
        <v>1954</v>
      </c>
      <c r="J1975" s="0" t="s">
        <v>18</v>
      </c>
      <c r="K1975" s="0" t="n">
        <v>109202</v>
      </c>
      <c r="L1975" s="0" t="n">
        <v>1010.12</v>
      </c>
    </row>
    <row r="1976" customFormat="false" ht="15" hidden="false" customHeight="false" outlineLevel="0" collapsed="false">
      <c r="A1976" s="0" t="s">
        <v>5589</v>
      </c>
      <c r="B1976" s="0" t="s">
        <v>5244</v>
      </c>
      <c r="C1976" s="1" t="str">
        <f aca="false">HYPERLINK(D1976)</f>
        <v>https://www.decaturdaily.com/news/other_news/national/gop-sen-roberts-of-kansas-says-he-won-t-seek/article_d8f6363d-30f6-5d4f-bf48-a597008ee724.html</v>
      </c>
      <c r="D1976" s="0" t="s">
        <v>5616</v>
      </c>
      <c r="E1976" s="0" t="s">
        <v>5246</v>
      </c>
      <c r="F1976" s="0" t="s">
        <v>1992</v>
      </c>
      <c r="G1976" s="0" t="s">
        <v>5617</v>
      </c>
      <c r="H1976" s="0" t="s">
        <v>16</v>
      </c>
      <c r="I1976" s="0" t="s">
        <v>1688</v>
      </c>
      <c r="J1976" s="0" t="s">
        <v>18</v>
      </c>
      <c r="K1976" s="0" t="n">
        <v>25008</v>
      </c>
      <c r="L1976" s="0" t="n">
        <v>231.32</v>
      </c>
    </row>
    <row r="1977" customFormat="false" ht="15" hidden="false" customHeight="false" outlineLevel="0" collapsed="false">
      <c r="A1977" s="0" t="s">
        <v>5589</v>
      </c>
      <c r="B1977" s="0" t="s">
        <v>5244</v>
      </c>
      <c r="C1977" s="1" t="str">
        <f aca="false">HYPERLINK(D1977)</f>
        <v>https://www.arklatexhomepage.com/news/national/gop-sen-roberts-of-kansas-says-he-wont-seek-reelection/1686644050</v>
      </c>
      <c r="D1977" s="0" t="s">
        <v>5618</v>
      </c>
      <c r="E1977" s="0" t="s">
        <v>5246</v>
      </c>
      <c r="F1977" s="0" t="s">
        <v>5619</v>
      </c>
      <c r="G1977" s="0" t="s">
        <v>5448</v>
      </c>
      <c r="H1977" s="0" t="s">
        <v>16</v>
      </c>
      <c r="I1977" s="0" t="s">
        <v>5382</v>
      </c>
      <c r="J1977" s="0" t="s">
        <v>18</v>
      </c>
      <c r="K1977" s="0" t="n">
        <v>21183</v>
      </c>
      <c r="L1977" s="0" t="n">
        <v>195.94</v>
      </c>
    </row>
    <row r="1978" customFormat="false" ht="15" hidden="false" customHeight="false" outlineLevel="0" collapsed="false">
      <c r="A1978" s="0" t="s">
        <v>5589</v>
      </c>
      <c r="B1978" s="0" t="s">
        <v>5244</v>
      </c>
      <c r="C1978" s="1" t="str">
        <f aca="false">HYPERLINK(D1978)</f>
        <v>https://www.statesville.com/news/us/ap/gop-sen-roberts-of-kansas-says-he-won-t-seek/article_0061c790-ffb0-5084-a38e-e2c3f12110fb.html</v>
      </c>
      <c r="D1978" s="0" t="s">
        <v>5620</v>
      </c>
      <c r="E1978" s="0" t="s">
        <v>5246</v>
      </c>
      <c r="F1978" s="0" t="s">
        <v>5621</v>
      </c>
      <c r="G1978" s="0" t="s">
        <v>5481</v>
      </c>
      <c r="H1978" s="0" t="s">
        <v>16</v>
      </c>
      <c r="I1978" s="0" t="s">
        <v>664</v>
      </c>
      <c r="J1978" s="0" t="s">
        <v>18</v>
      </c>
      <c r="K1978" s="0" t="n">
        <v>12487</v>
      </c>
      <c r="L1978" s="0" t="n">
        <v>115.5</v>
      </c>
    </row>
    <row r="1979" customFormat="false" ht="15" hidden="false" customHeight="false" outlineLevel="0" collapsed="false">
      <c r="A1979" s="0" t="s">
        <v>5589</v>
      </c>
      <c r="B1979" s="0" t="s">
        <v>5244</v>
      </c>
      <c r="C1979" s="1" t="str">
        <f aca="false">HYPERLINK(D1979)</f>
        <v>https://www.localdvm.com/news/national/gop-sen-roberts-of-kansas-says-he-wont-seek-reelection/1686656545</v>
      </c>
      <c r="D1979" s="0" t="s">
        <v>5622</v>
      </c>
      <c r="E1979" s="0" t="s">
        <v>5246</v>
      </c>
      <c r="F1979" s="0" t="s">
        <v>5623</v>
      </c>
      <c r="H1979" s="0" t="s">
        <v>16</v>
      </c>
      <c r="I1979" s="0" t="s">
        <v>579</v>
      </c>
      <c r="J1979" s="0" t="s">
        <v>18</v>
      </c>
      <c r="K1979" s="0" t="n">
        <v>48013</v>
      </c>
      <c r="L1979" s="0" t="n">
        <v>444.12</v>
      </c>
    </row>
    <row r="1980" customFormat="false" ht="15" hidden="false" customHeight="false" outlineLevel="0" collapsed="false">
      <c r="A1980" s="0" t="s">
        <v>5589</v>
      </c>
      <c r="B1980" s="0" t="s">
        <v>5244</v>
      </c>
      <c r="C1980" s="1" t="str">
        <f aca="false">HYPERLINK(D1980)</f>
        <v>https://www.roanoke.com/news/wire_headlines/gop-sen-roberts-of-kansas-says-he-won-t-seek/article_e175e980-cda0-52ca-9a67-9abf0c8cd50c.html</v>
      </c>
      <c r="D1980" s="0" t="s">
        <v>5624</v>
      </c>
      <c r="E1980" s="0" t="s">
        <v>5246</v>
      </c>
      <c r="F1980" s="0" t="s">
        <v>5625</v>
      </c>
      <c r="G1980" s="0" t="s">
        <v>5594</v>
      </c>
      <c r="H1980" s="0" t="s">
        <v>16</v>
      </c>
      <c r="I1980" s="0" t="s">
        <v>78</v>
      </c>
      <c r="J1980" s="0" t="s">
        <v>18</v>
      </c>
      <c r="K1980" s="0" t="n">
        <v>236826</v>
      </c>
      <c r="L1980" s="0" t="n">
        <v>2190.64</v>
      </c>
    </row>
    <row r="1981" customFormat="false" ht="15" hidden="false" customHeight="false" outlineLevel="0" collapsed="false">
      <c r="A1981" s="0" t="s">
        <v>5589</v>
      </c>
      <c r="B1981" s="0" t="s">
        <v>5244</v>
      </c>
      <c r="C1981" s="1" t="str">
        <f aca="false">HYPERLINK(D1981)</f>
        <v>https://www.theeagle.com/news/politics/gop-sen-roberts-of-kansas-says-he-won-t-seek/article_ffe88ac2-78d2-5cf7-a2d9-ce2d5ddd607e.html</v>
      </c>
      <c r="D1981" s="0" t="s">
        <v>5626</v>
      </c>
      <c r="E1981" s="0" t="s">
        <v>5246</v>
      </c>
      <c r="F1981" s="0" t="s">
        <v>1179</v>
      </c>
      <c r="G1981" s="0" t="s">
        <v>5483</v>
      </c>
      <c r="H1981" s="0" t="s">
        <v>16</v>
      </c>
      <c r="I1981" s="0" t="s">
        <v>37</v>
      </c>
      <c r="J1981" s="0" t="s">
        <v>18</v>
      </c>
      <c r="K1981" s="0" t="n">
        <v>74660</v>
      </c>
      <c r="L1981" s="0" t="n">
        <v>690.61</v>
      </c>
    </row>
    <row r="1982" customFormat="false" ht="15" hidden="false" customHeight="false" outlineLevel="0" collapsed="false">
      <c r="A1982" s="0" t="s">
        <v>5589</v>
      </c>
      <c r="B1982" s="0" t="s">
        <v>5244</v>
      </c>
      <c r="C1982" s="1" t="str">
        <f aca="false">HYPERLINK(D1982)</f>
        <v>https://www.marshallnewsmessenger.com/ap/politics/gop-sen-roberts-of-kansas-says-he-won-t-seek/article_fa489d19-91d5-5585-852c-c4f2e528a26c.html</v>
      </c>
      <c r="D1982" s="0" t="s">
        <v>5627</v>
      </c>
      <c r="E1982" s="0" t="s">
        <v>5246</v>
      </c>
      <c r="F1982" s="0" t="s">
        <v>1175</v>
      </c>
      <c r="G1982" s="0" t="s">
        <v>5594</v>
      </c>
      <c r="H1982" s="0" t="s">
        <v>16</v>
      </c>
      <c r="I1982" s="0" t="s">
        <v>37</v>
      </c>
      <c r="J1982" s="0" t="s">
        <v>18</v>
      </c>
      <c r="K1982" s="0" t="n">
        <v>7637</v>
      </c>
      <c r="L1982" s="0" t="n">
        <v>70.64</v>
      </c>
    </row>
    <row r="1983" customFormat="false" ht="15" hidden="false" customHeight="false" outlineLevel="0" collapsed="false">
      <c r="A1983" s="0" t="s">
        <v>5589</v>
      </c>
      <c r="B1983" s="0" t="s">
        <v>5244</v>
      </c>
      <c r="C1983" s="1" t="str">
        <f aca="false">HYPERLINK(D1983)</f>
        <v>https://herald-review.com/news/national/govt-and-politics/gop-sen-roberts-of-kansas-says-he-won-t-seek/article_74d16602-3290-5323-98c8-6addfbb66659.html</v>
      </c>
      <c r="D1983" s="0" t="s">
        <v>5628</v>
      </c>
      <c r="E1983" s="0" t="s">
        <v>5246</v>
      </c>
      <c r="F1983" s="0" t="s">
        <v>5377</v>
      </c>
      <c r="G1983" s="0" t="s">
        <v>5483</v>
      </c>
      <c r="H1983" s="0" t="s">
        <v>16</v>
      </c>
      <c r="I1983" s="0" t="s">
        <v>82</v>
      </c>
      <c r="J1983" s="0" t="s">
        <v>18</v>
      </c>
      <c r="K1983" s="0" t="n">
        <v>81167</v>
      </c>
      <c r="L1983" s="0" t="n">
        <v>750.79</v>
      </c>
    </row>
    <row r="1984" customFormat="false" ht="15" hidden="false" customHeight="false" outlineLevel="0" collapsed="false">
      <c r="A1984" s="0" t="s">
        <v>5589</v>
      </c>
      <c r="B1984" s="0" t="s">
        <v>5244</v>
      </c>
      <c r="C1984" s="1" t="str">
        <f aca="false">HYPERLINK(D1984)</f>
        <v>https://www.brproud.com/news/national/gop-sen-roberts-of-kansas-says-he-wont-seek-reelection/1686657487</v>
      </c>
      <c r="D1984" s="0" t="s">
        <v>5629</v>
      </c>
      <c r="E1984" s="0" t="s">
        <v>5246</v>
      </c>
      <c r="F1984" s="0" t="s">
        <v>5630</v>
      </c>
      <c r="G1984" s="0" t="s">
        <v>5448</v>
      </c>
      <c r="H1984" s="0" t="s">
        <v>16</v>
      </c>
      <c r="J1984" s="0" t="s">
        <v>18</v>
      </c>
      <c r="K1984" s="0" t="n">
        <v>11379</v>
      </c>
      <c r="L1984" s="0" t="n">
        <v>105.26</v>
      </c>
    </row>
    <row r="1985" customFormat="false" ht="15" hidden="false" customHeight="false" outlineLevel="0" collapsed="false">
      <c r="A1985" s="0" t="s">
        <v>5589</v>
      </c>
      <c r="B1985" s="0" t="s">
        <v>5244</v>
      </c>
      <c r="C1985" s="1" t="str">
        <f aca="false">HYPERLINK(D1985)</f>
        <v>https://lacrossetribune.com/news/national/govt-and-politics/gop-sen-roberts-of-kansas-says-he-won-t-seek/article_a67d01ba-e483-5f0b-b2d1-ea6011226b7c.html</v>
      </c>
      <c r="D1985" s="0" t="s">
        <v>5631</v>
      </c>
      <c r="E1985" s="0" t="s">
        <v>5246</v>
      </c>
      <c r="F1985" s="0" t="s">
        <v>5352</v>
      </c>
      <c r="G1985" s="0" t="s">
        <v>5481</v>
      </c>
      <c r="H1985" s="0" t="s">
        <v>16</v>
      </c>
      <c r="I1985" s="0" t="s">
        <v>1954</v>
      </c>
      <c r="J1985" s="0" t="s">
        <v>18</v>
      </c>
      <c r="K1985" s="0" t="n">
        <v>88437</v>
      </c>
      <c r="L1985" s="0" t="n">
        <v>818.04</v>
      </c>
    </row>
    <row r="1986" customFormat="false" ht="15" hidden="false" customHeight="false" outlineLevel="0" collapsed="false">
      <c r="A1986" s="0" t="s">
        <v>5589</v>
      </c>
      <c r="B1986" s="0" t="s">
        <v>5244</v>
      </c>
      <c r="C1986" s="1" t="str">
        <f aca="false">HYPERLINK(D1986)</f>
        <v>https://www.kark.com/news/national/gop-sen-roberts-of-kansas-says-he-wont-seek-reelection/1686663157</v>
      </c>
      <c r="D1986" s="0" t="s">
        <v>5632</v>
      </c>
      <c r="E1986" s="0" t="s">
        <v>5246</v>
      </c>
      <c r="F1986" s="0" t="s">
        <v>5633</v>
      </c>
      <c r="G1986" s="0" t="s">
        <v>5448</v>
      </c>
      <c r="H1986" s="0" t="s">
        <v>16</v>
      </c>
      <c r="J1986" s="0" t="s">
        <v>18</v>
      </c>
      <c r="K1986" s="0" t="n">
        <v>101045</v>
      </c>
      <c r="L1986" s="0" t="n">
        <v>934.67</v>
      </c>
    </row>
    <row r="1987" customFormat="false" ht="15" hidden="false" customHeight="false" outlineLevel="0" collapsed="false">
      <c r="A1987" s="0" t="s">
        <v>5589</v>
      </c>
      <c r="B1987" s="0" t="s">
        <v>5244</v>
      </c>
      <c r="C1987" s="1" t="str">
        <f aca="false">HYPERLINK(D1987)</f>
        <v>https://theworldlink.com/news/national/govt-and-politics/gop-sen-roberts-of-kansas-says-he-won-t-seek/article_a0a9fde8-57e5-56d4-8a37-fbaacaeea0b2.html</v>
      </c>
      <c r="D1987" s="0" t="s">
        <v>5634</v>
      </c>
      <c r="E1987" s="0" t="s">
        <v>5246</v>
      </c>
      <c r="F1987" s="0" t="s">
        <v>5371</v>
      </c>
      <c r="G1987" s="0" t="s">
        <v>5483</v>
      </c>
      <c r="H1987" s="0" t="s">
        <v>16</v>
      </c>
      <c r="J1987" s="0" t="s">
        <v>18</v>
      </c>
      <c r="K1987" s="0" t="n">
        <v>25638</v>
      </c>
      <c r="L1987" s="0" t="n">
        <v>237.15</v>
      </c>
    </row>
    <row r="1988" customFormat="false" ht="15" hidden="false" customHeight="false" outlineLevel="0" collapsed="false">
      <c r="A1988" s="0" t="s">
        <v>5589</v>
      </c>
      <c r="B1988" s="0" t="s">
        <v>5244</v>
      </c>
      <c r="C1988" s="1" t="str">
        <f aca="false">HYPERLINK(D1988)</f>
        <v>https://www.bigcountryhomepage.com/news/national/gop-sen-roberts-of-kansas-says-he-wont-seek-reelection/1686660661</v>
      </c>
      <c r="D1988" s="0" t="s">
        <v>5635</v>
      </c>
      <c r="E1988" s="0" t="s">
        <v>5246</v>
      </c>
      <c r="F1988" s="0" t="s">
        <v>5636</v>
      </c>
      <c r="G1988" s="0" t="s">
        <v>5448</v>
      </c>
      <c r="H1988" s="0" t="s">
        <v>16</v>
      </c>
      <c r="I1988" s="0" t="s">
        <v>37</v>
      </c>
      <c r="J1988" s="0" t="s">
        <v>18</v>
      </c>
      <c r="K1988" s="0" t="n">
        <v>47622</v>
      </c>
      <c r="L1988" s="0" t="n">
        <v>440.5</v>
      </c>
    </row>
    <row r="1989" customFormat="false" ht="15" hidden="false" customHeight="false" outlineLevel="0" collapsed="false">
      <c r="A1989" s="0" t="s">
        <v>5637</v>
      </c>
      <c r="B1989" s="0" t="s">
        <v>5638</v>
      </c>
      <c r="C1989" s="1" t="str">
        <f aca="false">HYPERLINK(D1989)</f>
        <v>https://www.dtnpf.com/agriculture/web/ag/news/world-policy/article/2019/01/04/kansas-stalwart-staunch-farmer-seek</v>
      </c>
      <c r="D1989" s="0" t="s">
        <v>5639</v>
      </c>
      <c r="E1989" s="0" t="s">
        <v>4882</v>
      </c>
      <c r="F1989" s="0" t="s">
        <v>5640</v>
      </c>
      <c r="G1989" s="0" t="s">
        <v>5641</v>
      </c>
      <c r="H1989" s="0" t="s">
        <v>16</v>
      </c>
      <c r="J1989" s="0" t="s">
        <v>18</v>
      </c>
      <c r="K1989" s="0" t="n">
        <v>25859</v>
      </c>
      <c r="L1989" s="0" t="n">
        <v>239.2</v>
      </c>
    </row>
    <row r="1990" customFormat="false" ht="15" hidden="false" customHeight="false" outlineLevel="0" collapsed="false">
      <c r="A1990" s="0" t="s">
        <v>5642</v>
      </c>
      <c r="B1990" s="0" t="s">
        <v>5428</v>
      </c>
      <c r="C1990" s="1" t="str">
        <f aca="false">HYPERLINK(D1990)</f>
        <v>https://www.valleymorningstar.com/news/elections/the-latest-security-worries-retiring-kansas-sen-roberts/article_a1e48644-c01e-502e-9554-9babd3787b63.html</v>
      </c>
      <c r="D1990" s="0" t="s">
        <v>5643</v>
      </c>
      <c r="E1990" s="0" t="s">
        <v>5296</v>
      </c>
      <c r="F1990" s="0" t="s">
        <v>1137</v>
      </c>
      <c r="H1990" s="0" t="s">
        <v>16</v>
      </c>
      <c r="I1990" s="0" t="s">
        <v>37</v>
      </c>
      <c r="J1990" s="0" t="s">
        <v>18</v>
      </c>
      <c r="K1990" s="0" t="n">
        <v>34297</v>
      </c>
      <c r="L1990" s="0" t="n">
        <v>317.25</v>
      </c>
    </row>
    <row r="1991" customFormat="false" ht="15" hidden="false" customHeight="false" outlineLevel="0" collapsed="false">
      <c r="A1991" s="0" t="s">
        <v>5644</v>
      </c>
      <c r="B1991" s="0" t="s">
        <v>5645</v>
      </c>
      <c r="C1991" s="1" t="str">
        <f aca="false">HYPERLINK(D1991)</f>
        <v>http://themercury.com/news/local/kansas-officials-react-to-roberts-retirement/article_51048ddc-f0f6-5743-91e8-d4eac95b0b4e.html</v>
      </c>
      <c r="D1991" s="0" t="s">
        <v>5646</v>
      </c>
      <c r="E1991" s="0" t="s">
        <v>5647</v>
      </c>
      <c r="F1991" s="0" t="s">
        <v>252</v>
      </c>
      <c r="G1991" s="0" t="s">
        <v>260</v>
      </c>
      <c r="H1991" s="0" t="s">
        <v>16</v>
      </c>
      <c r="I1991" s="0" t="s">
        <v>42</v>
      </c>
      <c r="J1991" s="0" t="s">
        <v>18</v>
      </c>
      <c r="K1991" s="0" t="n">
        <v>27850</v>
      </c>
      <c r="L1991" s="0" t="n">
        <v>257.61</v>
      </c>
    </row>
    <row r="1992" customFormat="false" ht="15" hidden="false" customHeight="false" outlineLevel="0" collapsed="false">
      <c r="A1992" s="0" t="s">
        <v>5648</v>
      </c>
      <c r="B1992" s="0" t="s">
        <v>5649</v>
      </c>
      <c r="C1992" s="1" t="str">
        <f aca="false">HYPERLINK(D1992)</f>
        <v>https://portal.mygrande.com/news/read/category/news/article/the_associated_press-the_latest_gop_sen_roberts_of_kansas_wont_run_in_2-ap</v>
      </c>
      <c r="D1992" s="0" t="s">
        <v>5650</v>
      </c>
      <c r="E1992" s="0" t="s">
        <v>5296</v>
      </c>
      <c r="F1992" s="0" t="s">
        <v>5651</v>
      </c>
      <c r="H1992" s="0" t="s">
        <v>16</v>
      </c>
      <c r="I1992" s="0" t="s">
        <v>37</v>
      </c>
      <c r="J1992" s="0" t="s">
        <v>18</v>
      </c>
      <c r="K1992" s="0" t="n">
        <v>7310</v>
      </c>
      <c r="L1992" s="0" t="n">
        <v>67.62</v>
      </c>
    </row>
    <row r="1993" customFormat="false" ht="15" hidden="false" customHeight="false" outlineLevel="0" collapsed="false">
      <c r="A1993" s="0" t="s">
        <v>5648</v>
      </c>
      <c r="B1993" s="0" t="s">
        <v>5652</v>
      </c>
      <c r="C1993" s="1" t="str">
        <f aca="false">HYPERLINK(D1993)</f>
        <v>https://www.stl.news/manhattan-kan-the-latest-security-worries-retiring-kansas-sen-roberts/238943/</v>
      </c>
      <c r="D1993" s="0" t="s">
        <v>5653</v>
      </c>
      <c r="E1993" s="0" t="s">
        <v>5296</v>
      </c>
      <c r="F1993" s="0" t="s">
        <v>5297</v>
      </c>
      <c r="G1993" s="0" t="s">
        <v>5654</v>
      </c>
      <c r="H1993" s="0" t="s">
        <v>16</v>
      </c>
      <c r="J1993" s="0" t="s">
        <v>18</v>
      </c>
      <c r="K1993" s="0" t="n">
        <v>19477</v>
      </c>
      <c r="L1993" s="0" t="n">
        <v>180.16</v>
      </c>
    </row>
    <row r="1994" customFormat="false" ht="15" hidden="false" customHeight="false" outlineLevel="0" collapsed="false">
      <c r="A1994" s="0" t="s">
        <v>5655</v>
      </c>
      <c r="B1994" s="0" t="s">
        <v>5428</v>
      </c>
      <c r="C1994" s="1" t="str">
        <f aca="false">HYPERLINK(D1994)</f>
        <v>https://tucson.com/news/national/the-latest-security-worries-retiring-kansas-sen-roberts/article_26f47531-0fcd-58c6-aba7-caeae2e4a605.html</v>
      </c>
      <c r="D1994" s="0" t="s">
        <v>5656</v>
      </c>
      <c r="E1994" s="0" t="s">
        <v>5296</v>
      </c>
      <c r="F1994" s="0" t="s">
        <v>5302</v>
      </c>
      <c r="H1994" s="0" t="s">
        <v>16</v>
      </c>
      <c r="I1994" s="0" t="s">
        <v>563</v>
      </c>
      <c r="J1994" s="0" t="s">
        <v>18</v>
      </c>
      <c r="K1994" s="0" t="n">
        <v>476556</v>
      </c>
      <c r="L1994" s="0" t="n">
        <v>4408.14</v>
      </c>
    </row>
    <row r="1995" customFormat="false" ht="15" hidden="false" customHeight="false" outlineLevel="0" collapsed="false">
      <c r="A1995" s="0" t="s">
        <v>5657</v>
      </c>
      <c r="B1995" s="0" t="s">
        <v>5428</v>
      </c>
      <c r="C1995" s="1" t="str">
        <f aca="false">HYPERLINK(D1995)</f>
        <v>https://www.wnky.com/i/the-latest-security-worries-retiring-kansas-sen-roberts/</v>
      </c>
      <c r="D1995" s="0" t="s">
        <v>5658</v>
      </c>
      <c r="E1995" s="0" t="s">
        <v>5296</v>
      </c>
      <c r="F1995" s="0" t="s">
        <v>5339</v>
      </c>
      <c r="H1995" s="0" t="s">
        <v>16</v>
      </c>
      <c r="I1995" s="0" t="s">
        <v>2218</v>
      </c>
      <c r="J1995" s="0" t="s">
        <v>18</v>
      </c>
      <c r="K1995" s="0" t="n">
        <v>6051</v>
      </c>
      <c r="L1995" s="0" t="n">
        <v>55.97</v>
      </c>
    </row>
    <row r="1996" customFormat="false" ht="15" hidden="false" customHeight="false" outlineLevel="0" collapsed="false">
      <c r="A1996" s="0" t="s">
        <v>5659</v>
      </c>
      <c r="B1996" s="0" t="s">
        <v>5428</v>
      </c>
      <c r="C1996" s="1" t="str">
        <f aca="false">HYPERLINK(D1996)</f>
        <v>https://www.readingeagle.com/ap/article/the-latest-security-worries-retiring-kansas-sen-roberts</v>
      </c>
      <c r="D1996" s="0" t="s">
        <v>5660</v>
      </c>
      <c r="E1996" s="0" t="s">
        <v>5296</v>
      </c>
      <c r="F1996" s="0" t="s">
        <v>5309</v>
      </c>
      <c r="H1996" s="0" t="s">
        <v>16</v>
      </c>
      <c r="I1996" s="0" t="s">
        <v>204</v>
      </c>
      <c r="J1996" s="0" t="s">
        <v>18</v>
      </c>
      <c r="K1996" s="0" t="n">
        <v>89792</v>
      </c>
      <c r="L1996" s="0" t="n">
        <v>830.58</v>
      </c>
    </row>
    <row r="1997" customFormat="false" ht="15" hidden="false" customHeight="false" outlineLevel="0" collapsed="false">
      <c r="A1997" s="0" t="s">
        <v>5661</v>
      </c>
      <c r="B1997" s="0" t="s">
        <v>5428</v>
      </c>
      <c r="C1997" s="1" t="str">
        <f aca="false">HYPERLINK(D1997)</f>
        <v>https://www.wmdt.com/i/the-latest-security-worries-retiring-kansas-sen-roberts-2/</v>
      </c>
      <c r="D1997" s="0" t="s">
        <v>5662</v>
      </c>
      <c r="E1997" s="0" t="s">
        <v>5317</v>
      </c>
      <c r="F1997" s="0" t="s">
        <v>5334</v>
      </c>
      <c r="G1997" s="0" t="s">
        <v>1145</v>
      </c>
      <c r="H1997" s="0" t="s">
        <v>16</v>
      </c>
      <c r="I1997" s="0" t="s">
        <v>579</v>
      </c>
      <c r="J1997" s="0" t="s">
        <v>18</v>
      </c>
      <c r="K1997" s="0" t="n">
        <v>15142</v>
      </c>
      <c r="L1997" s="0" t="n">
        <v>140.06</v>
      </c>
    </row>
    <row r="1998" customFormat="false" ht="15" hidden="false" customHeight="false" outlineLevel="0" collapsed="false">
      <c r="A1998" s="0" t="s">
        <v>5663</v>
      </c>
      <c r="B1998" s="0" t="s">
        <v>5493</v>
      </c>
      <c r="C1998" s="1" t="str">
        <f aca="false">HYPERLINK(D1998)</f>
        <v>https://www.postbulletin.com/news/politics/kansas-republican-pat-roberts-will-retire-setting-up-open-seat/article_896272fe-1c37-5f96-aecd-aa7ba268e9a4.html</v>
      </c>
      <c r="D1998" s="0" t="s">
        <v>5664</v>
      </c>
      <c r="E1998" s="0" t="s">
        <v>5462</v>
      </c>
      <c r="F1998" s="0" t="s">
        <v>1989</v>
      </c>
      <c r="G1998" s="0" t="s">
        <v>5665</v>
      </c>
      <c r="H1998" s="0" t="s">
        <v>16</v>
      </c>
      <c r="I1998" s="0" t="s">
        <v>22</v>
      </c>
      <c r="J1998" s="0" t="s">
        <v>18</v>
      </c>
      <c r="K1998" s="0" t="n">
        <v>99171</v>
      </c>
      <c r="L1998" s="0" t="n">
        <v>917.33</v>
      </c>
    </row>
    <row r="1999" customFormat="false" ht="15" hidden="false" customHeight="false" outlineLevel="0" collapsed="false">
      <c r="A1999" s="0" t="s">
        <v>5666</v>
      </c>
      <c r="B1999" s="0" t="s">
        <v>5667</v>
      </c>
      <c r="C1999" s="1" t="str">
        <f aca="false">HYPERLINK(D1999)</f>
        <v>https://www.valleymorningstar.com/news/elections/the-latest-kansas-sen-roberts-retires-touting-farm-bills/article_a1e48644-c01e-502e-9554-9babd3787b63.html</v>
      </c>
      <c r="D1999" s="0" t="s">
        <v>5668</v>
      </c>
      <c r="E1999" s="0" t="s">
        <v>5296</v>
      </c>
      <c r="F1999" s="0" t="s">
        <v>1137</v>
      </c>
      <c r="H1999" s="0" t="s">
        <v>16</v>
      </c>
      <c r="I1999" s="0" t="s">
        <v>37</v>
      </c>
      <c r="J1999" s="0" t="s">
        <v>18</v>
      </c>
      <c r="K1999" s="0" t="n">
        <v>34297</v>
      </c>
      <c r="L1999" s="0" t="n">
        <v>317.25</v>
      </c>
    </row>
    <row r="2000" customFormat="false" ht="15" hidden="false" customHeight="false" outlineLevel="0" collapsed="false">
      <c r="A2000" s="0" t="s">
        <v>5669</v>
      </c>
      <c r="B2000" s="0" t="s">
        <v>5667</v>
      </c>
      <c r="C2000" s="1" t="str">
        <f aca="false">HYPERLINK(D2000)</f>
        <v>https://www.heraldcourier.com/news/national/the-latest-kansas-sen-roberts-retires-touting-farm-bills/article_1a379cbf-b81c-5247-8412-1cd969fc583a.html</v>
      </c>
      <c r="D2000" s="0" t="s">
        <v>5670</v>
      </c>
      <c r="E2000" s="0" t="s">
        <v>5296</v>
      </c>
      <c r="F2000" s="0" t="s">
        <v>1096</v>
      </c>
      <c r="H2000" s="0" t="s">
        <v>16</v>
      </c>
      <c r="J2000" s="0" t="s">
        <v>18</v>
      </c>
      <c r="K2000" s="0" t="n">
        <v>116429</v>
      </c>
      <c r="L2000" s="0" t="n">
        <v>1076.97</v>
      </c>
    </row>
    <row r="2001" customFormat="false" ht="15" hidden="false" customHeight="false" outlineLevel="0" collapsed="false">
      <c r="A2001" s="0" t="s">
        <v>5671</v>
      </c>
      <c r="B2001" s="0" t="s">
        <v>5667</v>
      </c>
      <c r="C2001" s="1" t="str">
        <f aca="false">HYPERLINK(D2001)</f>
        <v>https://kdwn.com/2019/01/04/the-latest-kansas-sen-roberts-retires-touting-farm-bills/</v>
      </c>
      <c r="D2001" s="0" t="s">
        <v>5672</v>
      </c>
      <c r="E2001" s="0" t="s">
        <v>5296</v>
      </c>
      <c r="F2001" s="0" t="s">
        <v>5673</v>
      </c>
      <c r="H2001" s="0" t="s">
        <v>16</v>
      </c>
      <c r="I2001" s="0" t="s">
        <v>185</v>
      </c>
      <c r="J2001" s="0" t="s">
        <v>18</v>
      </c>
      <c r="K2001" s="0" t="n">
        <v>3347</v>
      </c>
      <c r="L2001" s="0" t="n">
        <v>30.96</v>
      </c>
    </row>
    <row r="2002" customFormat="false" ht="15" hidden="false" customHeight="false" outlineLevel="0" collapsed="false">
      <c r="A2002" s="0" t="s">
        <v>5671</v>
      </c>
      <c r="B2002" s="0" t="s">
        <v>5674</v>
      </c>
      <c r="C2002" s="1" t="str">
        <f aca="false">HYPERLINK(D2002)</f>
        <v>https://mediacomtoday.com/news/read/category/news/article/the_associated_press-the_latest_gop_sen_roberts_of_kansas_wont_run_in_2-ap</v>
      </c>
      <c r="D2002" s="0" t="s">
        <v>5675</v>
      </c>
      <c r="E2002" s="0" t="s">
        <v>5296</v>
      </c>
      <c r="F2002" s="0" t="s">
        <v>5467</v>
      </c>
      <c r="H2002" s="0" t="s">
        <v>16</v>
      </c>
      <c r="J2002" s="0" t="s">
        <v>18</v>
      </c>
      <c r="K2002" s="0" t="n">
        <v>279434</v>
      </c>
      <c r="L2002" s="0" t="n">
        <v>2584.76</v>
      </c>
    </row>
    <row r="2003" customFormat="false" ht="15" hidden="false" customHeight="false" outlineLevel="0" collapsed="false">
      <c r="A2003" s="0" t="s">
        <v>5676</v>
      </c>
      <c r="B2003" s="0" t="s">
        <v>5667</v>
      </c>
      <c r="C2003" s="1" t="str">
        <f aca="false">HYPERLINK(D2003)</f>
        <v>https://www.registercitizen.com/news/article/The-Latest-GOP-Sen-Roberts-of-Kansas-won-t-run-13508636.php</v>
      </c>
      <c r="D2003" s="0" t="s">
        <v>5677</v>
      </c>
      <c r="E2003" s="0" t="s">
        <v>5296</v>
      </c>
      <c r="F2003" s="0" t="s">
        <v>1112</v>
      </c>
      <c r="H2003" s="0" t="s">
        <v>16</v>
      </c>
      <c r="I2003" s="0" t="s">
        <v>1063</v>
      </c>
      <c r="J2003" s="0" t="s">
        <v>18</v>
      </c>
      <c r="K2003" s="0" t="n">
        <v>19234</v>
      </c>
      <c r="L2003" s="0" t="n">
        <v>177.91</v>
      </c>
    </row>
    <row r="2004" customFormat="false" ht="15" hidden="false" customHeight="false" outlineLevel="0" collapsed="false">
      <c r="A2004" s="0" t="s">
        <v>5678</v>
      </c>
      <c r="B2004" s="0" t="s">
        <v>5679</v>
      </c>
      <c r="C2004" s="1" t="str">
        <f aca="false">HYPERLINK(D2004)</f>
        <v>https://www.agupdate.com/todaysproducer/news/state-and-regional/kansas-sen-roberts-senate-ag-chairman-will-not-seek-re/article_d2b18098-104e-11e9-86c9-ff5d74956542.html</v>
      </c>
      <c r="D2004" s="0" t="s">
        <v>5680</v>
      </c>
      <c r="E2004" s="0" t="s">
        <v>2681</v>
      </c>
      <c r="F2004" s="0" t="s">
        <v>1952</v>
      </c>
      <c r="H2004" s="0" t="s">
        <v>16</v>
      </c>
      <c r="I2004" s="0" t="s">
        <v>1954</v>
      </c>
      <c r="J2004" s="0" t="s">
        <v>18</v>
      </c>
      <c r="K2004" s="0" t="n">
        <v>65</v>
      </c>
      <c r="L2004" s="0" t="n">
        <v>0.6</v>
      </c>
    </row>
    <row r="2005" customFormat="false" ht="15" hidden="false" customHeight="false" outlineLevel="0" collapsed="false">
      <c r="A2005" s="0" t="s">
        <v>5681</v>
      </c>
      <c r="B2005" s="0" t="s">
        <v>5667</v>
      </c>
      <c r="C2005" s="1" t="str">
        <f aca="false">HYPERLINK(D2005)</f>
        <v>https://tucson.com/news/national/the-latest-kansas-sen-roberts-retires-touting-farm-bills/article_26f47531-0fcd-58c6-aba7-caeae2e4a605.html</v>
      </c>
      <c r="D2005" s="0" t="s">
        <v>5682</v>
      </c>
      <c r="E2005" s="0" t="s">
        <v>5296</v>
      </c>
      <c r="F2005" s="0" t="s">
        <v>5302</v>
      </c>
      <c r="H2005" s="0" t="s">
        <v>16</v>
      </c>
      <c r="I2005" s="0" t="s">
        <v>563</v>
      </c>
      <c r="J2005" s="0" t="s">
        <v>18</v>
      </c>
      <c r="K2005" s="0" t="n">
        <v>476556</v>
      </c>
      <c r="L2005" s="0" t="n">
        <v>4408.14</v>
      </c>
    </row>
    <row r="2006" customFormat="false" ht="15" hidden="false" customHeight="false" outlineLevel="0" collapsed="false">
      <c r="A2006" s="0" t="s">
        <v>5683</v>
      </c>
      <c r="B2006" s="0" t="s">
        <v>5244</v>
      </c>
      <c r="C2006" s="1" t="str">
        <f aca="false">HYPERLINK(D2006)</f>
        <v>http://www.hastingstribune.com/gop-sen-roberts-of-kansas-says-he-won-t-seek/article_75d2d5d8-adfe-5956-945c-69163cf06e8f.html</v>
      </c>
      <c r="D2006" s="0" t="s">
        <v>5684</v>
      </c>
      <c r="E2006" s="0" t="s">
        <v>5246</v>
      </c>
      <c r="F2006" s="0" t="s">
        <v>2357</v>
      </c>
      <c r="G2006" s="0" t="s">
        <v>5481</v>
      </c>
      <c r="H2006" s="0" t="s">
        <v>16</v>
      </c>
      <c r="I2006" s="0" t="s">
        <v>430</v>
      </c>
      <c r="J2006" s="0" t="s">
        <v>18</v>
      </c>
      <c r="K2006" s="0" t="n">
        <v>28396</v>
      </c>
      <c r="L2006" s="0" t="n">
        <v>262.66</v>
      </c>
    </row>
    <row r="2007" customFormat="false" ht="15" hidden="false" customHeight="false" outlineLevel="0" collapsed="false">
      <c r="A2007" s="0" t="s">
        <v>5683</v>
      </c>
      <c r="B2007" s="0" t="s">
        <v>5244</v>
      </c>
      <c r="C2007" s="1" t="str">
        <f aca="false">HYPERLINK(D2007)</f>
        <v>https://siouxcityjournal.com/news/national/govt-and-politics/gop-sen-roberts-of-kansas-says-he-won-t-seek/article_19187089-ca2f-5bb2-972d-4418178da49e.html</v>
      </c>
      <c r="D2007" s="0" t="s">
        <v>5685</v>
      </c>
      <c r="E2007" s="0" t="s">
        <v>5246</v>
      </c>
      <c r="F2007" s="0" t="s">
        <v>5458</v>
      </c>
      <c r="G2007" s="0" t="s">
        <v>5483</v>
      </c>
      <c r="H2007" s="0" t="s">
        <v>16</v>
      </c>
      <c r="I2007" s="0" t="s">
        <v>1656</v>
      </c>
      <c r="J2007" s="0" t="s">
        <v>18</v>
      </c>
      <c r="K2007" s="0" t="n">
        <v>82357</v>
      </c>
      <c r="L2007" s="0" t="n">
        <v>761.8</v>
      </c>
    </row>
    <row r="2008" customFormat="false" ht="15" hidden="false" customHeight="false" outlineLevel="0" collapsed="false">
      <c r="A2008" s="0" t="s">
        <v>5686</v>
      </c>
      <c r="B2008" s="0" t="s">
        <v>5244</v>
      </c>
      <c r="C2008" s="1" t="str">
        <f aca="false">HYPERLINK(D2008)</f>
        <v>http://www.keyc.com/story/39732822/gop-sen-roberts-of-kansas-says-he-wont-seek-re-election</v>
      </c>
      <c r="D2008" s="0" t="s">
        <v>5687</v>
      </c>
      <c r="E2008" s="0" t="s">
        <v>5246</v>
      </c>
      <c r="F2008" s="0" t="s">
        <v>21</v>
      </c>
      <c r="H2008" s="0" t="s">
        <v>16</v>
      </c>
      <c r="I2008" s="0" t="s">
        <v>22</v>
      </c>
      <c r="J2008" s="0" t="s">
        <v>18</v>
      </c>
      <c r="K2008" s="0" t="n">
        <v>24138</v>
      </c>
      <c r="L2008" s="0" t="n">
        <v>223.28</v>
      </c>
    </row>
    <row r="2009" customFormat="false" ht="15" hidden="false" customHeight="false" outlineLevel="0" collapsed="false">
      <c r="A2009" s="0" t="s">
        <v>5688</v>
      </c>
      <c r="B2009" s="0" t="s">
        <v>5689</v>
      </c>
      <c r="C2009" s="1" t="str">
        <f aca="false">HYPERLINK(D2009)</f>
        <v>http://www.jcpost.com/2019/01/04/statement-from-kansas-state-university-president-richard-myers-on-sen-pat-roberts/</v>
      </c>
      <c r="D2009" s="0" t="s">
        <v>5690</v>
      </c>
      <c r="E2009" s="0" t="s">
        <v>5691</v>
      </c>
      <c r="F2009" s="0" t="s">
        <v>528</v>
      </c>
      <c r="G2009" s="0" t="s">
        <v>529</v>
      </c>
      <c r="H2009" s="0" t="s">
        <v>16</v>
      </c>
      <c r="I2009" s="0" t="s">
        <v>42</v>
      </c>
      <c r="J2009" s="0" t="s">
        <v>18</v>
      </c>
      <c r="K2009" s="0" t="n">
        <v>2907</v>
      </c>
      <c r="L2009" s="0" t="n">
        <v>26.89</v>
      </c>
    </row>
    <row r="2010" customFormat="false" ht="15" hidden="false" customHeight="false" outlineLevel="0" collapsed="false">
      <c r="A2010" s="0" t="s">
        <v>5692</v>
      </c>
      <c r="B2010" s="0" t="s">
        <v>5428</v>
      </c>
      <c r="C2010" s="1" t="str">
        <f aca="false">HYPERLINK(D2010)</f>
        <v>https://www.brownsvilleherald.com/news/elections/the-latest-security-worries-retiring-kansas-sen-roberts/article_cb5fbc0b-a25b-5982-b2d9-c70abe5f80c2.html</v>
      </c>
      <c r="D2010" s="0" t="s">
        <v>5693</v>
      </c>
      <c r="E2010" s="0" t="s">
        <v>5296</v>
      </c>
      <c r="F2010" s="0" t="s">
        <v>1147</v>
      </c>
      <c r="H2010" s="0" t="s">
        <v>16</v>
      </c>
      <c r="I2010" s="0" t="s">
        <v>37</v>
      </c>
      <c r="J2010" s="0" t="s">
        <v>18</v>
      </c>
      <c r="K2010" s="0" t="n">
        <v>22450</v>
      </c>
      <c r="L2010" s="0" t="n">
        <v>207.66</v>
      </c>
    </row>
    <row r="2011" customFormat="false" ht="15" hidden="false" customHeight="false" outlineLevel="0" collapsed="false">
      <c r="A2011" s="0" t="s">
        <v>5692</v>
      </c>
      <c r="B2011" s="0" t="s">
        <v>5428</v>
      </c>
      <c r="C2011" s="1" t="str">
        <f aca="false">HYPERLINK(D2011)</f>
        <v>http://kdhnews.com/news/politics/the-latest-gop-sen-roberts-says-he-won-t-run/article_b475b5f3-e17d-5f9a-b3ec-664015a174da.html</v>
      </c>
      <c r="D2011" s="0" t="s">
        <v>5694</v>
      </c>
      <c r="E2011" s="0" t="s">
        <v>5296</v>
      </c>
      <c r="F2011" s="0" t="s">
        <v>5389</v>
      </c>
      <c r="H2011" s="0" t="s">
        <v>16</v>
      </c>
      <c r="I2011" s="0" t="s">
        <v>37</v>
      </c>
      <c r="J2011" s="0" t="s">
        <v>18</v>
      </c>
      <c r="K2011" s="0" t="n">
        <v>29367</v>
      </c>
      <c r="L2011" s="0" t="n">
        <v>271.64</v>
      </c>
    </row>
    <row r="2012" customFormat="false" ht="15" hidden="false" customHeight="false" outlineLevel="0" collapsed="false">
      <c r="A2012" s="0" t="s">
        <v>5692</v>
      </c>
      <c r="B2012" s="0" t="s">
        <v>5428</v>
      </c>
      <c r="C2012" s="1" t="str">
        <f aca="false">HYPERLINK(D2012)</f>
        <v>https://qconline.com/news/national/the-latest-security-worries-retiring-kansas-sen-roberts/article_25bac5af-7c89-5f15-b08e-cb4f5cea01d3.html</v>
      </c>
      <c r="D2012" s="0" t="s">
        <v>5695</v>
      </c>
      <c r="E2012" s="0" t="s">
        <v>5296</v>
      </c>
      <c r="F2012" s="0" t="s">
        <v>3136</v>
      </c>
      <c r="H2012" s="0" t="s">
        <v>16</v>
      </c>
      <c r="I2012" s="0" t="s">
        <v>82</v>
      </c>
      <c r="J2012" s="0" t="s">
        <v>18</v>
      </c>
      <c r="K2012" s="0" t="n">
        <v>40048</v>
      </c>
      <c r="L2012" s="0" t="n">
        <v>370.44</v>
      </c>
    </row>
    <row r="2013" customFormat="false" ht="15" hidden="false" customHeight="false" outlineLevel="0" collapsed="false">
      <c r="A2013" s="0" t="s">
        <v>5692</v>
      </c>
      <c r="B2013" s="0" t="s">
        <v>5428</v>
      </c>
      <c r="C2013" s="1" t="str">
        <f aca="false">HYPERLINK(D2013)</f>
        <v>https://wcfcourier.com/news/national/the-latest-gop-sen-roberts-of-kansas-won-t-run/article_172067a4-bffd-5af2-80cc-d3c467500993.html</v>
      </c>
      <c r="D2013" s="0" t="s">
        <v>5696</v>
      </c>
      <c r="E2013" s="0" t="s">
        <v>5296</v>
      </c>
      <c r="F2013" s="0" t="s">
        <v>5400</v>
      </c>
      <c r="H2013" s="0" t="s">
        <v>16</v>
      </c>
      <c r="I2013" s="0" t="s">
        <v>1656</v>
      </c>
      <c r="J2013" s="0" t="s">
        <v>18</v>
      </c>
      <c r="K2013" s="0" t="n">
        <v>107326</v>
      </c>
      <c r="L2013" s="0" t="n">
        <v>992.77</v>
      </c>
    </row>
    <row r="2014" customFormat="false" ht="15" hidden="false" customHeight="false" outlineLevel="0" collapsed="false">
      <c r="A2014" s="0" t="s">
        <v>5692</v>
      </c>
      <c r="B2014" s="0" t="s">
        <v>5428</v>
      </c>
      <c r="C2014" s="1" t="str">
        <f aca="false">HYPERLINK(D2014)</f>
        <v>https://santamariatimes.com/news/national/the-latest-security-worries-retiring-kansas-sen-roberts/article_f9c8f8b4-8d72-5ed4-91ad-59813cfe0065.html</v>
      </c>
      <c r="D2014" s="0" t="s">
        <v>5697</v>
      </c>
      <c r="E2014" s="0" t="s">
        <v>5296</v>
      </c>
      <c r="F2014" s="0" t="s">
        <v>5393</v>
      </c>
      <c r="H2014" s="0" t="s">
        <v>16</v>
      </c>
      <c r="I2014" s="0" t="s">
        <v>48</v>
      </c>
      <c r="J2014" s="0" t="s">
        <v>18</v>
      </c>
      <c r="K2014" s="0" t="n">
        <v>31006</v>
      </c>
      <c r="L2014" s="0" t="n">
        <v>286.81</v>
      </c>
    </row>
    <row r="2015" customFormat="false" ht="15" hidden="false" customHeight="false" outlineLevel="0" collapsed="false">
      <c r="A2015" s="0" t="s">
        <v>5692</v>
      </c>
      <c r="B2015" s="0" t="s">
        <v>5428</v>
      </c>
      <c r="C2015" s="1" t="str">
        <f aca="false">HYPERLINK(D2015)</f>
        <v>https://lancasteronline.com/news/politics/the-latest-security-worries-retiring-kansas-sen-roberts/article_c1512ace-e793-50fd-a6a6-d0de37bd50fe.html</v>
      </c>
      <c r="D2015" s="0" t="s">
        <v>5698</v>
      </c>
      <c r="E2015" s="0" t="s">
        <v>5317</v>
      </c>
      <c r="F2015" s="0" t="s">
        <v>5391</v>
      </c>
      <c r="H2015" s="0" t="s">
        <v>16</v>
      </c>
      <c r="I2015" s="0" t="s">
        <v>204</v>
      </c>
      <c r="J2015" s="0" t="s">
        <v>18</v>
      </c>
      <c r="K2015" s="0" t="n">
        <v>161508</v>
      </c>
      <c r="L2015" s="0" t="n">
        <v>1493.95</v>
      </c>
    </row>
    <row r="2016" customFormat="false" ht="15" hidden="false" customHeight="false" outlineLevel="0" collapsed="false">
      <c r="A2016" s="0" t="s">
        <v>5692</v>
      </c>
      <c r="B2016" s="0" t="s">
        <v>5428</v>
      </c>
      <c r="C2016" s="1" t="str">
        <f aca="false">HYPERLINK(D2016)</f>
        <v>https://helenair.com/news/national/the-latest-security-worries-retiring-kansas-sen-roberts/article_329a6633-da27-5ffe-bf95-33513e0b4419.html</v>
      </c>
      <c r="D2016" s="0" t="s">
        <v>5699</v>
      </c>
      <c r="E2016" s="0" t="s">
        <v>5296</v>
      </c>
      <c r="F2016" s="0" t="s">
        <v>5403</v>
      </c>
      <c r="H2016" s="0" t="s">
        <v>16</v>
      </c>
      <c r="I2016" s="0" t="s">
        <v>900</v>
      </c>
      <c r="J2016" s="0" t="s">
        <v>18</v>
      </c>
      <c r="K2016" s="0" t="n">
        <v>82020</v>
      </c>
      <c r="L2016" s="0" t="n">
        <v>758.69</v>
      </c>
    </row>
    <row r="2017" customFormat="false" ht="15" hidden="false" customHeight="false" outlineLevel="0" collapsed="false">
      <c r="A2017" s="0" t="s">
        <v>5692</v>
      </c>
      <c r="B2017" s="0" t="s">
        <v>5428</v>
      </c>
      <c r="C2017" s="1" t="str">
        <f aca="false">HYPERLINK(D2017)</f>
        <v>https://thesouthern.com/news/national/the-latest-security-worries-retiring-kansas-sen-roberts/article_7a36cbe6-d6f1-5c53-ad94-6dca47a8054a.html</v>
      </c>
      <c r="D2017" s="0" t="s">
        <v>5700</v>
      </c>
      <c r="E2017" s="0" t="s">
        <v>5296</v>
      </c>
      <c r="F2017" s="0" t="s">
        <v>5379</v>
      </c>
      <c r="H2017" s="0" t="s">
        <v>16</v>
      </c>
      <c r="I2017" s="0" t="s">
        <v>82</v>
      </c>
      <c r="J2017" s="0" t="s">
        <v>18</v>
      </c>
      <c r="K2017" s="0" t="n">
        <v>51599</v>
      </c>
      <c r="L2017" s="0" t="n">
        <v>477.29</v>
      </c>
    </row>
    <row r="2018" customFormat="false" ht="15" hidden="false" customHeight="false" outlineLevel="0" collapsed="false">
      <c r="A2018" s="0" t="s">
        <v>5692</v>
      </c>
      <c r="B2018" s="0" t="s">
        <v>5428</v>
      </c>
      <c r="C2018" s="1" t="str">
        <f aca="false">HYPERLINK(D2018)</f>
        <v>https://www.lancasterfarming.com/news/associated_press/the-latest-gop-sen-roberts-says-he-won-t-run/article_153aa8e7-ac41-5e76-9d3b-bf62cb769b9e.html</v>
      </c>
      <c r="D2018" s="0" t="s">
        <v>5701</v>
      </c>
      <c r="E2018" s="0" t="s">
        <v>5296</v>
      </c>
      <c r="F2018" s="0" t="s">
        <v>2615</v>
      </c>
      <c r="H2018" s="0" t="s">
        <v>16</v>
      </c>
      <c r="I2018" s="0" t="s">
        <v>204</v>
      </c>
      <c r="J2018" s="0" t="s">
        <v>18</v>
      </c>
      <c r="K2018" s="0" t="n">
        <v>7639</v>
      </c>
      <c r="L2018" s="0" t="n">
        <v>70.66</v>
      </c>
    </row>
    <row r="2019" customFormat="false" ht="15" hidden="false" customHeight="false" outlineLevel="0" collapsed="false">
      <c r="A2019" s="0" t="s">
        <v>5692</v>
      </c>
      <c r="B2019" s="0" t="s">
        <v>5428</v>
      </c>
      <c r="C2019" s="1" t="str">
        <f aca="false">HYPERLINK(D2019)</f>
        <v>https://jg-tc.com/news/national/the-latest-kansas-sen-roberts-retires-touting-farm-bills/article_5925635b-e201-5576-ac12-d81bc8edeb7e.html</v>
      </c>
      <c r="D2019" s="0" t="s">
        <v>5702</v>
      </c>
      <c r="E2019" s="0" t="s">
        <v>5296</v>
      </c>
      <c r="F2019" s="0" t="s">
        <v>5703</v>
      </c>
      <c r="H2019" s="0" t="s">
        <v>16</v>
      </c>
      <c r="I2019" s="0" t="s">
        <v>82</v>
      </c>
      <c r="J2019" s="0" t="s">
        <v>18</v>
      </c>
      <c r="K2019" s="0" t="n">
        <v>13988</v>
      </c>
      <c r="L2019" s="0" t="n">
        <v>129.39</v>
      </c>
    </row>
    <row r="2020" customFormat="false" ht="15" hidden="false" customHeight="false" outlineLevel="0" collapsed="false">
      <c r="A2020" s="0" t="s">
        <v>5692</v>
      </c>
      <c r="B2020" s="0" t="s">
        <v>5428</v>
      </c>
      <c r="C2020" s="1" t="str">
        <f aca="false">HYPERLINK(D2020)</f>
        <v>https://cumberlink.com/news/national/the-latest-kansas-sen-roberts-retires-touting-farm-bills/article_4725d997-c375-5960-b038-e6c1b0c0ff5c.html</v>
      </c>
      <c r="D2020" s="0" t="s">
        <v>5704</v>
      </c>
      <c r="E2020" s="0" t="s">
        <v>5296</v>
      </c>
      <c r="F2020" s="0" t="s">
        <v>5421</v>
      </c>
      <c r="H2020" s="0" t="s">
        <v>16</v>
      </c>
      <c r="I2020" s="0" t="s">
        <v>204</v>
      </c>
      <c r="J2020" s="0" t="s">
        <v>18</v>
      </c>
      <c r="K2020" s="0" t="n">
        <v>36170</v>
      </c>
      <c r="L2020" s="0" t="n">
        <v>334.57</v>
      </c>
    </row>
    <row r="2021" customFormat="false" ht="15" hidden="false" customHeight="false" outlineLevel="0" collapsed="false">
      <c r="A2021" s="0" t="s">
        <v>5692</v>
      </c>
      <c r="B2021" s="0" t="s">
        <v>5428</v>
      </c>
      <c r="C2021" s="1" t="str">
        <f aca="false">HYPERLINK(D2021)</f>
        <v>https://www.columbiamissourian.com/news/nation_world/the-latest-security-worries-retiring-kansas-sen-roberts/article_dfa3d09d-a354-5247-a2fa-357305acd8ac.html</v>
      </c>
      <c r="D2021" s="0" t="s">
        <v>5705</v>
      </c>
      <c r="E2021" s="0" t="s">
        <v>5296</v>
      </c>
      <c r="F2021" s="0" t="s">
        <v>5363</v>
      </c>
      <c r="H2021" s="0" t="s">
        <v>16</v>
      </c>
      <c r="I2021" s="0" t="s">
        <v>913</v>
      </c>
      <c r="J2021" s="0" t="s">
        <v>18</v>
      </c>
      <c r="K2021" s="0" t="n">
        <v>62344</v>
      </c>
      <c r="L2021" s="0" t="n">
        <v>576.68</v>
      </c>
    </row>
    <row r="2022" customFormat="false" ht="15" hidden="false" customHeight="false" outlineLevel="0" collapsed="false">
      <c r="A2022" s="0" t="s">
        <v>5692</v>
      </c>
      <c r="B2022" s="0" t="s">
        <v>5428</v>
      </c>
      <c r="C2022" s="1" t="str">
        <f aca="false">HYPERLINK(D2022)</f>
        <v>https://dailyjournalonline.com/news/national/the-latest-security-worries-retiring-kansas-sen-roberts/article_a24afb4b-3310-58e2-bb21-a8cf713ad42d.html</v>
      </c>
      <c r="D2022" s="0" t="s">
        <v>5706</v>
      </c>
      <c r="E2022" s="0" t="s">
        <v>5296</v>
      </c>
      <c r="F2022" s="0" t="s">
        <v>5414</v>
      </c>
      <c r="H2022" s="0" t="s">
        <v>16</v>
      </c>
      <c r="I2022" s="0" t="s">
        <v>913</v>
      </c>
      <c r="J2022" s="0" t="s">
        <v>18</v>
      </c>
      <c r="K2022" s="0" t="n">
        <v>22706</v>
      </c>
      <c r="L2022" s="0" t="n">
        <v>210.03</v>
      </c>
    </row>
    <row r="2023" customFormat="false" ht="15" hidden="false" customHeight="false" outlineLevel="0" collapsed="false">
      <c r="A2023" s="0" t="s">
        <v>5692</v>
      </c>
      <c r="B2023" s="0" t="s">
        <v>5428</v>
      </c>
      <c r="C2023" s="1" t="str">
        <f aca="false">HYPERLINK(D2023)</f>
        <v>https://www.theeagle.com/news/politics/the-latest-kansas-sen-roberts-retires-touting-farm-bills/article_0a9dd1d5-eb1f-5189-98d4-99d875886740.html</v>
      </c>
      <c r="D2023" s="0" t="s">
        <v>5707</v>
      </c>
      <c r="E2023" s="0" t="s">
        <v>5296</v>
      </c>
      <c r="F2023" s="0" t="s">
        <v>1179</v>
      </c>
      <c r="H2023" s="0" t="s">
        <v>16</v>
      </c>
      <c r="I2023" s="0" t="s">
        <v>37</v>
      </c>
      <c r="J2023" s="0" t="s">
        <v>18</v>
      </c>
      <c r="K2023" s="0" t="n">
        <v>74660</v>
      </c>
      <c r="L2023" s="0" t="n">
        <v>690.61</v>
      </c>
    </row>
    <row r="2024" customFormat="false" ht="15" hidden="false" customHeight="false" outlineLevel="0" collapsed="false">
      <c r="A2024" s="0" t="s">
        <v>5692</v>
      </c>
      <c r="B2024" s="0" t="s">
        <v>5428</v>
      </c>
      <c r="C2024" s="1" t="str">
        <f aca="false">HYPERLINK(D2024)</f>
        <v>https://missoulian.com/news/national/the-latest-gop-sen-roberts-of-kansas-won-t-run/article_9af9f1e5-b7cf-5a27-9b30-4996fb397d66.html</v>
      </c>
      <c r="D2024" s="0" t="s">
        <v>5708</v>
      </c>
      <c r="E2024" s="0" t="s">
        <v>5296</v>
      </c>
      <c r="F2024" s="0" t="s">
        <v>5405</v>
      </c>
      <c r="H2024" s="0" t="s">
        <v>16</v>
      </c>
      <c r="I2024" s="0" t="s">
        <v>900</v>
      </c>
      <c r="J2024" s="0" t="s">
        <v>18</v>
      </c>
      <c r="K2024" s="0" t="n">
        <v>133206</v>
      </c>
      <c r="L2024" s="0" t="n">
        <v>1232.16</v>
      </c>
    </row>
    <row r="2025" customFormat="false" ht="15" hidden="false" customHeight="false" outlineLevel="0" collapsed="false">
      <c r="A2025" s="0" t="s">
        <v>5692</v>
      </c>
      <c r="B2025" s="0" t="s">
        <v>5428</v>
      </c>
      <c r="C2025" s="1" t="str">
        <f aca="false">HYPERLINK(D2025)</f>
        <v>https://bismarcktribune.com/news/national/the-latest-security-worries-retiring-kansas-sen-roberts/article_099c9091-85aa-5879-9c37-bcbb34e52e92.html</v>
      </c>
      <c r="D2025" s="0" t="s">
        <v>5709</v>
      </c>
      <c r="E2025" s="0" t="s">
        <v>5296</v>
      </c>
      <c r="F2025" s="0" t="s">
        <v>5140</v>
      </c>
      <c r="H2025" s="0" t="s">
        <v>16</v>
      </c>
      <c r="I2025" s="0" t="s">
        <v>4100</v>
      </c>
      <c r="J2025" s="0" t="s">
        <v>18</v>
      </c>
      <c r="K2025" s="0" t="n">
        <v>81420</v>
      </c>
      <c r="L2025" s="0" t="n">
        <v>753.14</v>
      </c>
    </row>
    <row r="2026" customFormat="false" ht="15" hidden="false" customHeight="false" outlineLevel="0" collapsed="false">
      <c r="A2026" s="0" t="s">
        <v>5692</v>
      </c>
      <c r="B2026" s="0" t="s">
        <v>5428</v>
      </c>
      <c r="C2026" s="1" t="str">
        <f aca="false">HYPERLINK(D2026)</f>
        <v>https://elkodaily.com/news/national/the-latest-security-worries-retiring-kansas-sen-roberts/article_15736ef8-16ec-5ce3-be6e-109d540d56f5.html</v>
      </c>
      <c r="D2026" s="0" t="s">
        <v>5710</v>
      </c>
      <c r="E2026" s="0" t="s">
        <v>5296</v>
      </c>
      <c r="F2026" s="0" t="s">
        <v>5384</v>
      </c>
      <c r="H2026" s="0" t="s">
        <v>16</v>
      </c>
      <c r="I2026" s="0" t="s">
        <v>185</v>
      </c>
      <c r="J2026" s="0" t="s">
        <v>18</v>
      </c>
      <c r="K2026" s="0" t="n">
        <v>22520</v>
      </c>
      <c r="L2026" s="0" t="n">
        <v>208.31</v>
      </c>
    </row>
    <row r="2027" customFormat="false" ht="15" hidden="false" customHeight="false" outlineLevel="0" collapsed="false">
      <c r="A2027" s="0" t="s">
        <v>5692</v>
      </c>
      <c r="B2027" s="0" t="s">
        <v>5428</v>
      </c>
      <c r="C2027" s="1" t="str">
        <f aca="false">HYPERLINK(D2027)</f>
        <v>https://herald-review.com/news/national/the-latest-gop-sen-roberts-of-kansas-won-t-run/article_f885e74f-bac8-58d7-8d85-4a0b915ca8ee.html</v>
      </c>
      <c r="D2027" s="0" t="s">
        <v>5711</v>
      </c>
      <c r="E2027" s="0" t="s">
        <v>5296</v>
      </c>
      <c r="F2027" s="0" t="s">
        <v>5377</v>
      </c>
      <c r="H2027" s="0" t="s">
        <v>16</v>
      </c>
      <c r="I2027" s="0" t="s">
        <v>82</v>
      </c>
      <c r="J2027" s="0" t="s">
        <v>18</v>
      </c>
      <c r="K2027" s="0" t="n">
        <v>81167</v>
      </c>
      <c r="L2027" s="0" t="n">
        <v>750.79</v>
      </c>
    </row>
    <row r="2028" customFormat="false" ht="15" hidden="false" customHeight="false" outlineLevel="0" collapsed="false">
      <c r="A2028" s="0" t="s">
        <v>5692</v>
      </c>
      <c r="B2028" s="0" t="s">
        <v>5428</v>
      </c>
      <c r="C2028" s="1" t="str">
        <f aca="false">HYPERLINK(D2028)</f>
        <v>https://www.greensboro.com/ap/us_world/the-latest-security-worries-retiring-kansas-sen-roberts/article_15127f38-9a95-537f-9dc4-fdd69d975fed.html</v>
      </c>
      <c r="D2028" s="0" t="s">
        <v>5712</v>
      </c>
      <c r="E2028" s="0" t="s">
        <v>5296</v>
      </c>
      <c r="F2028" s="0" t="s">
        <v>5606</v>
      </c>
      <c r="H2028" s="0" t="s">
        <v>16</v>
      </c>
      <c r="I2028" s="0" t="s">
        <v>664</v>
      </c>
      <c r="J2028" s="0" t="s">
        <v>18</v>
      </c>
      <c r="K2028" s="0" t="n">
        <v>145116</v>
      </c>
      <c r="L2028" s="0" t="n">
        <v>1342.32</v>
      </c>
    </row>
    <row r="2029" customFormat="false" ht="15" hidden="false" customHeight="false" outlineLevel="0" collapsed="false">
      <c r="A2029" s="0" t="s">
        <v>5692</v>
      </c>
      <c r="B2029" s="0" t="s">
        <v>5428</v>
      </c>
      <c r="C2029" s="1" t="str">
        <f aca="false">HYPERLINK(D2029)</f>
        <v>https://www.wthr.com/article/latest-security-worries-retiring-kansas-sen-roberts</v>
      </c>
      <c r="D2029" s="0" t="s">
        <v>5713</v>
      </c>
      <c r="E2029" s="0" t="s">
        <v>5317</v>
      </c>
      <c r="F2029" s="0" t="s">
        <v>5714</v>
      </c>
      <c r="G2029" s="0" t="s">
        <v>663</v>
      </c>
      <c r="H2029" s="0" t="s">
        <v>16</v>
      </c>
      <c r="I2029" s="0" t="s">
        <v>235</v>
      </c>
      <c r="J2029" s="0" t="s">
        <v>18</v>
      </c>
      <c r="K2029" s="0" t="n">
        <v>420142</v>
      </c>
      <c r="L2029" s="0" t="n">
        <v>3886.31</v>
      </c>
    </row>
    <row r="2030" customFormat="false" ht="15" hidden="false" customHeight="false" outlineLevel="0" collapsed="false">
      <c r="A2030" s="0" t="s">
        <v>5692</v>
      </c>
      <c r="B2030" s="0" t="s">
        <v>5428</v>
      </c>
      <c r="C2030" s="1" t="str">
        <f aca="false">HYPERLINK(D2030)</f>
        <v>https://www.wiscnews.com/news/national/the-latest-security-worries-retiring-kansas-sen-roberts/article_a28629ad-dbbd-5abe-ba54-0b9a7799ca11.html</v>
      </c>
      <c r="D2030" s="0" t="s">
        <v>5715</v>
      </c>
      <c r="E2030" s="0" t="s">
        <v>5296</v>
      </c>
      <c r="F2030" s="0" t="s">
        <v>5367</v>
      </c>
      <c r="H2030" s="0" t="s">
        <v>16</v>
      </c>
      <c r="I2030" s="0" t="s">
        <v>1954</v>
      </c>
      <c r="J2030" s="0" t="s">
        <v>18</v>
      </c>
      <c r="K2030" s="0" t="n">
        <v>152601</v>
      </c>
      <c r="L2030" s="0" t="n">
        <v>1411.56</v>
      </c>
    </row>
    <row r="2031" customFormat="false" ht="15" hidden="false" customHeight="false" outlineLevel="0" collapsed="false">
      <c r="A2031" s="0" t="s">
        <v>5692</v>
      </c>
      <c r="B2031" s="0" t="s">
        <v>5428</v>
      </c>
      <c r="C2031" s="1" t="str">
        <f aca="false">HYPERLINK(D2031)</f>
        <v>https://tdn.com/news/national/the-latest-security-worries-retiring-kansas-sen-roberts/article_01eda90a-d783-5f18-a2c5-31692b1d74c2.html</v>
      </c>
      <c r="D2031" s="0" t="s">
        <v>5716</v>
      </c>
      <c r="E2031" s="0" t="s">
        <v>5317</v>
      </c>
      <c r="F2031" s="0" t="s">
        <v>1155</v>
      </c>
      <c r="H2031" s="0" t="s">
        <v>16</v>
      </c>
      <c r="I2031" s="0" t="s">
        <v>683</v>
      </c>
      <c r="J2031" s="0" t="s">
        <v>18</v>
      </c>
      <c r="K2031" s="0" t="n">
        <v>45439</v>
      </c>
      <c r="L2031" s="0" t="n">
        <v>420.31</v>
      </c>
    </row>
    <row r="2032" customFormat="false" ht="15" hidden="false" customHeight="false" outlineLevel="0" collapsed="false">
      <c r="A2032" s="0" t="s">
        <v>5692</v>
      </c>
      <c r="B2032" s="0" t="s">
        <v>5428</v>
      </c>
      <c r="C2032" s="1" t="str">
        <f aca="false">HYPERLINK(D2032)</f>
        <v>https://billingsgazette.com/news/national/the-latest-security-worries-retiring-kansas-sen-roberts/article_d0dcdd77-4ab2-50cf-ac16-2ac367fe5cd9.html</v>
      </c>
      <c r="D2032" s="0" t="s">
        <v>5717</v>
      </c>
      <c r="E2032" s="0" t="s">
        <v>5317</v>
      </c>
      <c r="F2032" s="0" t="s">
        <v>5365</v>
      </c>
      <c r="H2032" s="0" t="s">
        <v>16</v>
      </c>
      <c r="I2032" s="0" t="s">
        <v>900</v>
      </c>
      <c r="J2032" s="0" t="s">
        <v>18</v>
      </c>
      <c r="K2032" s="0" t="n">
        <v>178252</v>
      </c>
      <c r="L2032" s="0" t="n">
        <v>1648.83</v>
      </c>
    </row>
    <row r="2033" customFormat="false" ht="15" hidden="false" customHeight="false" outlineLevel="0" collapsed="false">
      <c r="A2033" s="0" t="s">
        <v>5692</v>
      </c>
      <c r="B2033" s="0" t="s">
        <v>5428</v>
      </c>
      <c r="C2033" s="1" t="str">
        <f aca="false">HYPERLINK(D2033)</f>
        <v>https://www.newsadvance.com/news/national/wire/the-latest-security-worries-retiring-kansas-sen-roberts/article_63d01995-7dae-5afe-afda-8d36d1cbf259.html</v>
      </c>
      <c r="D2033" s="0" t="s">
        <v>5718</v>
      </c>
      <c r="E2033" s="0" t="s">
        <v>5296</v>
      </c>
      <c r="F2033" s="0" t="s">
        <v>5600</v>
      </c>
      <c r="G2033" s="0" t="s">
        <v>5719</v>
      </c>
      <c r="H2033" s="0" t="s">
        <v>16</v>
      </c>
      <c r="I2033" s="0" t="s">
        <v>78</v>
      </c>
      <c r="J2033" s="0" t="s">
        <v>18</v>
      </c>
      <c r="K2033" s="0" t="n">
        <v>53938</v>
      </c>
      <c r="L2033" s="0" t="n">
        <v>498.93</v>
      </c>
    </row>
    <row r="2034" customFormat="false" ht="15" hidden="false" customHeight="false" outlineLevel="0" collapsed="false">
      <c r="A2034" s="0" t="s">
        <v>5692</v>
      </c>
      <c r="B2034" s="0" t="s">
        <v>5428</v>
      </c>
      <c r="C2034" s="1" t="str">
        <f aca="false">HYPERLINK(D2034)</f>
        <v>https://lebanon-express.com/news/national/the-latest-kansas-sen-roberts-retires-touting-farm-bills/article_fd8cd26c-f60e-5f39-bf2c-e3b6e5b748b2.html</v>
      </c>
      <c r="D2034" s="0" t="s">
        <v>5720</v>
      </c>
      <c r="E2034" s="0" t="s">
        <v>5296</v>
      </c>
      <c r="F2034" s="0" t="s">
        <v>5359</v>
      </c>
      <c r="H2034" s="0" t="s">
        <v>16</v>
      </c>
      <c r="I2034" s="0" t="s">
        <v>730</v>
      </c>
      <c r="J2034" s="0" t="s">
        <v>18</v>
      </c>
      <c r="K2034" s="0" t="n">
        <v>3264</v>
      </c>
      <c r="L2034" s="0" t="n">
        <v>30.19</v>
      </c>
    </row>
    <row r="2035" customFormat="false" ht="15" hidden="false" customHeight="false" outlineLevel="0" collapsed="false">
      <c r="A2035" s="0" t="s">
        <v>5692</v>
      </c>
      <c r="B2035" s="0" t="s">
        <v>5428</v>
      </c>
      <c r="C2035" s="1" t="str">
        <f aca="false">HYPERLINK(D2035)</f>
        <v>https://thetandd.com/news/national/the-latest-gop-sen-roberts-of-kansas-won-t-run/article_d07ad549-b397-56c3-938c-f2345a4360a7.html</v>
      </c>
      <c r="D2035" s="0" t="s">
        <v>5721</v>
      </c>
      <c r="E2035" s="0" t="s">
        <v>5296</v>
      </c>
      <c r="F2035" s="0" t="s">
        <v>5407</v>
      </c>
      <c r="H2035" s="0" t="s">
        <v>16</v>
      </c>
      <c r="I2035" s="0" t="s">
        <v>671</v>
      </c>
      <c r="J2035" s="0" t="s">
        <v>18</v>
      </c>
      <c r="K2035" s="0" t="n">
        <v>31190</v>
      </c>
      <c r="L2035" s="0" t="n">
        <v>288.51</v>
      </c>
    </row>
    <row r="2036" customFormat="false" ht="15" hidden="false" customHeight="false" outlineLevel="0" collapsed="false">
      <c r="A2036" s="0" t="s">
        <v>5692</v>
      </c>
      <c r="B2036" s="0" t="s">
        <v>5428</v>
      </c>
      <c r="C2036" s="1" t="str">
        <f aca="false">HYPERLINK(D2036)</f>
        <v>https://journalstar.com/news/national/the-latest-gop-sen-roberts-of-kansas-won-t-run/article_6c037144-b5d2-5d38-aec2-470b91d48a3d.html</v>
      </c>
      <c r="D2036" s="0" t="s">
        <v>5722</v>
      </c>
      <c r="E2036" s="0" t="s">
        <v>5317</v>
      </c>
      <c r="F2036" s="0" t="s">
        <v>3826</v>
      </c>
      <c r="H2036" s="0" t="s">
        <v>16</v>
      </c>
      <c r="I2036" s="0" t="s">
        <v>430</v>
      </c>
      <c r="J2036" s="0" t="s">
        <v>18</v>
      </c>
      <c r="K2036" s="0" t="n">
        <v>301452</v>
      </c>
      <c r="L2036" s="0" t="n">
        <v>2788.43</v>
      </c>
    </row>
    <row r="2037" customFormat="false" ht="15" hidden="false" customHeight="false" outlineLevel="0" collapsed="false">
      <c r="A2037" s="0" t="s">
        <v>5692</v>
      </c>
      <c r="B2037" s="0" t="s">
        <v>5428</v>
      </c>
      <c r="C2037" s="1" t="str">
        <f aca="false">HYPERLINK(D2037)</f>
        <v>https://azdailysun.com/news/national/the-latest-security-worries-retiring-kansas-sen-roberts/article_d2eb6453-af80-5bb2-80d8-8939f0b25e3d.html</v>
      </c>
      <c r="D2037" s="0" t="s">
        <v>5723</v>
      </c>
      <c r="E2037" s="0" t="s">
        <v>5296</v>
      </c>
      <c r="F2037" s="0" t="s">
        <v>5373</v>
      </c>
      <c r="H2037" s="0" t="s">
        <v>16</v>
      </c>
      <c r="I2037" s="0" t="s">
        <v>563</v>
      </c>
      <c r="J2037" s="0" t="s">
        <v>18</v>
      </c>
      <c r="K2037" s="0" t="n">
        <v>67877</v>
      </c>
      <c r="L2037" s="0" t="n">
        <v>627.86</v>
      </c>
    </row>
    <row r="2038" customFormat="false" ht="15" hidden="false" customHeight="false" outlineLevel="0" collapsed="false">
      <c r="A2038" s="0" t="s">
        <v>5692</v>
      </c>
      <c r="B2038" s="0" t="s">
        <v>5428</v>
      </c>
      <c r="C2038" s="1" t="str">
        <f aca="false">HYPERLINK(D2038)</f>
        <v>http://www.newspressnow.com/news/politics/ap/the-latest-security-worries-retiring-kansas-sen-roberts/article_69256979-bb9d-58b5-9835-5e5036ed92e0.html</v>
      </c>
      <c r="D2038" s="0" t="s">
        <v>5724</v>
      </c>
      <c r="E2038" s="0" t="s">
        <v>5296</v>
      </c>
      <c r="F2038" s="0" t="s">
        <v>2610</v>
      </c>
      <c r="H2038" s="0" t="s">
        <v>16</v>
      </c>
      <c r="I2038" s="0" t="s">
        <v>913</v>
      </c>
      <c r="J2038" s="0" t="s">
        <v>18</v>
      </c>
      <c r="K2038" s="0" t="n">
        <v>41818</v>
      </c>
      <c r="L2038" s="0" t="n">
        <v>386.82</v>
      </c>
    </row>
    <row r="2039" customFormat="false" ht="15" hidden="false" customHeight="false" outlineLevel="0" collapsed="false">
      <c r="A2039" s="0" t="s">
        <v>5692</v>
      </c>
      <c r="B2039" s="0" t="s">
        <v>5428</v>
      </c>
      <c r="C2039" s="1" t="str">
        <f aca="false">HYPERLINK(D2039)</f>
        <v>http://www.ncnewsonline.com/news/national/the-latest-security-worries-retiring-kansas-sen-roberts/article_67ffa1d8-01e7-5722-b263-4925d93df6e7.html</v>
      </c>
      <c r="D2039" s="0" t="s">
        <v>5725</v>
      </c>
      <c r="E2039" s="0" t="s">
        <v>5296</v>
      </c>
      <c r="F2039" s="0" t="s">
        <v>5726</v>
      </c>
      <c r="H2039" s="0" t="s">
        <v>16</v>
      </c>
      <c r="I2039" s="0" t="s">
        <v>204</v>
      </c>
      <c r="J2039" s="0" t="s">
        <v>18</v>
      </c>
      <c r="K2039" s="0" t="n">
        <v>20182</v>
      </c>
      <c r="L2039" s="0" t="n">
        <v>186.68</v>
      </c>
    </row>
    <row r="2040" customFormat="false" ht="15" hidden="false" customHeight="false" outlineLevel="0" collapsed="false">
      <c r="A2040" s="0" t="s">
        <v>5692</v>
      </c>
      <c r="B2040" s="0" t="s">
        <v>5428</v>
      </c>
      <c r="C2040" s="1" t="str">
        <f aca="false">HYPERLINK(D2040)</f>
        <v>https://www.news-journal.com/ap/national/the-latest-security-worries-retiring-kansas-sen-roberts/article_f0d2f2df-3f52-51f6-a86e-a4a785f8a1e4.html</v>
      </c>
      <c r="D2040" s="0" t="s">
        <v>5727</v>
      </c>
      <c r="E2040" s="0" t="s">
        <v>5296</v>
      </c>
      <c r="F2040" s="0" t="s">
        <v>1168</v>
      </c>
      <c r="H2040" s="0" t="s">
        <v>16</v>
      </c>
      <c r="I2040" s="0" t="s">
        <v>37</v>
      </c>
      <c r="J2040" s="0" t="s">
        <v>18</v>
      </c>
      <c r="K2040" s="0" t="n">
        <v>36461</v>
      </c>
      <c r="L2040" s="0" t="n">
        <v>337.26</v>
      </c>
    </row>
    <row r="2041" customFormat="false" ht="15" hidden="false" customHeight="false" outlineLevel="0" collapsed="false">
      <c r="A2041" s="0" t="s">
        <v>5692</v>
      </c>
      <c r="B2041" s="0" t="s">
        <v>5428</v>
      </c>
      <c r="C2041" s="1" t="str">
        <f aca="false">HYPERLINK(D2041)</f>
        <v>https://magicvalley.com/news/national/the-latest-security-worries-retiring-kansas-sen-roberts/article_a074758a-9ba3-5009-ac8e-d692f231f14c.html</v>
      </c>
      <c r="D2041" s="0" t="s">
        <v>5728</v>
      </c>
      <c r="E2041" s="0" t="s">
        <v>5296</v>
      </c>
      <c r="F2041" s="0" t="s">
        <v>1160</v>
      </c>
      <c r="H2041" s="0" t="s">
        <v>16</v>
      </c>
      <c r="I2041" s="0" t="s">
        <v>1126</v>
      </c>
      <c r="J2041" s="0" t="s">
        <v>18</v>
      </c>
      <c r="K2041" s="0" t="n">
        <v>71663</v>
      </c>
      <c r="L2041" s="0" t="n">
        <v>662.88</v>
      </c>
    </row>
    <row r="2042" customFormat="false" ht="15" hidden="false" customHeight="false" outlineLevel="0" collapsed="false">
      <c r="A2042" s="0" t="s">
        <v>5692</v>
      </c>
      <c r="B2042" s="0" t="s">
        <v>5428</v>
      </c>
      <c r="C2042" s="1" t="str">
        <f aca="false">HYPERLINK(D2042)</f>
        <v>https://www.bozemandailychronicle.com/ap_news/politics/the-latest-security-worries-retiring-kansas-sen-roberts/article_1b704ca7-c4e4-53df-9329-820a4222943e.html</v>
      </c>
      <c r="D2042" s="0" t="s">
        <v>5729</v>
      </c>
      <c r="E2042" s="0" t="s">
        <v>5296</v>
      </c>
      <c r="F2042" s="0" t="s">
        <v>5361</v>
      </c>
      <c r="H2042" s="0" t="s">
        <v>16</v>
      </c>
      <c r="I2042" s="0" t="s">
        <v>900</v>
      </c>
      <c r="J2042" s="0" t="s">
        <v>18</v>
      </c>
      <c r="K2042" s="0" t="n">
        <v>57412</v>
      </c>
      <c r="L2042" s="0" t="n">
        <v>531.06</v>
      </c>
    </row>
    <row r="2043" customFormat="false" ht="15" hidden="false" customHeight="false" outlineLevel="0" collapsed="false">
      <c r="A2043" s="0" t="s">
        <v>5692</v>
      </c>
      <c r="B2043" s="0" t="s">
        <v>5428</v>
      </c>
      <c r="C2043" s="1" t="str">
        <f aca="false">HYPERLINK(D2043)</f>
        <v>https://journaltimes.com/news/national/the-latest-gop-sen-roberts-of-kansas-won-t-run/article_194a72d4-b3e0-50c8-9ca5-b07ebd06cf29.html</v>
      </c>
      <c r="D2043" s="0" t="s">
        <v>5730</v>
      </c>
      <c r="E2043" s="0" t="s">
        <v>5296</v>
      </c>
      <c r="F2043" s="0" t="s">
        <v>5387</v>
      </c>
      <c r="H2043" s="0" t="s">
        <v>16</v>
      </c>
      <c r="I2043" s="0" t="s">
        <v>1954</v>
      </c>
      <c r="J2043" s="0" t="s">
        <v>18</v>
      </c>
      <c r="K2043" s="0" t="n">
        <v>80209</v>
      </c>
      <c r="L2043" s="0" t="n">
        <v>741.93</v>
      </c>
    </row>
    <row r="2044" customFormat="false" ht="15" hidden="false" customHeight="false" outlineLevel="0" collapsed="false">
      <c r="A2044" s="0" t="s">
        <v>5692</v>
      </c>
      <c r="B2044" s="0" t="s">
        <v>5428</v>
      </c>
      <c r="C2044" s="1" t="str">
        <f aca="false">HYPERLINK(D2044)</f>
        <v>https://globegazette.com/news/national/the-latest-security-worries-retiring-kansas-sen-roberts/article_fc007fe0-75de-521c-9349-caafa758ba9c.html</v>
      </c>
      <c r="D2044" s="0" t="s">
        <v>5731</v>
      </c>
      <c r="E2044" s="0" t="s">
        <v>5317</v>
      </c>
      <c r="F2044" s="0" t="s">
        <v>5354</v>
      </c>
      <c r="H2044" s="0" t="s">
        <v>16</v>
      </c>
      <c r="I2044" s="0" t="s">
        <v>1656</v>
      </c>
      <c r="J2044" s="0" t="s">
        <v>18</v>
      </c>
      <c r="K2044" s="0" t="n">
        <v>39919</v>
      </c>
      <c r="L2044" s="0" t="n">
        <v>369.25</v>
      </c>
    </row>
    <row r="2045" customFormat="false" ht="15" hidden="false" customHeight="false" outlineLevel="0" collapsed="false">
      <c r="A2045" s="0" t="s">
        <v>5692</v>
      </c>
      <c r="B2045" s="0" t="s">
        <v>5428</v>
      </c>
      <c r="C2045" s="1" t="str">
        <f aca="false">HYPERLINK(D2045)</f>
        <v>https://chippewa.com/news/national/the-latest-security-worries-retiring-kansas-sen-roberts/article_df7cffa3-e9c5-5f85-ae33-2f201b1d28fd.html</v>
      </c>
      <c r="D2045" s="0" t="s">
        <v>5732</v>
      </c>
      <c r="E2045" s="0" t="s">
        <v>5296</v>
      </c>
      <c r="F2045" s="0" t="s">
        <v>5416</v>
      </c>
      <c r="H2045" s="0" t="s">
        <v>16</v>
      </c>
      <c r="I2045" s="0" t="s">
        <v>1954</v>
      </c>
      <c r="J2045" s="0" t="s">
        <v>18</v>
      </c>
      <c r="K2045" s="0" t="n">
        <v>28242</v>
      </c>
      <c r="L2045" s="0" t="n">
        <v>261.24</v>
      </c>
    </row>
    <row r="2046" customFormat="false" ht="15" hidden="false" customHeight="false" outlineLevel="0" collapsed="false">
      <c r="A2046" s="0" t="s">
        <v>5692</v>
      </c>
      <c r="B2046" s="0" t="s">
        <v>5428</v>
      </c>
      <c r="C2046" s="1" t="str">
        <f aca="false">HYPERLINK(D2046)</f>
        <v>https://www.heraldstandard.com/news/state/the-latest-gop-sen-roberts-says-he-won-t-run/article_67767b94-af34-5082-a56d-e8f1394ba649.html</v>
      </c>
      <c r="D2046" s="0" t="s">
        <v>5733</v>
      </c>
      <c r="E2046" s="0" t="s">
        <v>5296</v>
      </c>
      <c r="F2046" s="0" t="s">
        <v>5117</v>
      </c>
      <c r="H2046" s="0" t="s">
        <v>16</v>
      </c>
      <c r="I2046" s="0" t="s">
        <v>204</v>
      </c>
      <c r="J2046" s="0" t="s">
        <v>18</v>
      </c>
      <c r="K2046" s="0" t="n">
        <v>21881</v>
      </c>
      <c r="L2046" s="0" t="n">
        <v>202.4</v>
      </c>
    </row>
    <row r="2047" customFormat="false" ht="15" hidden="false" customHeight="false" outlineLevel="0" collapsed="false">
      <c r="A2047" s="0" t="s">
        <v>5692</v>
      </c>
      <c r="B2047" s="0" t="s">
        <v>5428</v>
      </c>
      <c r="C2047" s="1" t="str">
        <f aca="false">HYPERLINK(D2047)</f>
        <v>https://fremonttribune.com/news/national/the-latest-security-worries-retiring-kansas-sen-roberts/article_8b64abd4-65de-59ca-9e97-12c4425a0b75.html</v>
      </c>
      <c r="D2047" s="0" t="s">
        <v>5734</v>
      </c>
      <c r="E2047" s="0" t="s">
        <v>5296</v>
      </c>
      <c r="F2047" s="0" t="s">
        <v>5396</v>
      </c>
      <c r="H2047" s="0" t="s">
        <v>16</v>
      </c>
      <c r="I2047" s="0" t="s">
        <v>430</v>
      </c>
      <c r="J2047" s="0" t="s">
        <v>18</v>
      </c>
      <c r="K2047" s="0" t="n">
        <v>20918</v>
      </c>
      <c r="L2047" s="0" t="n">
        <v>193.49</v>
      </c>
    </row>
    <row r="2048" customFormat="false" ht="15" hidden="false" customHeight="false" outlineLevel="0" collapsed="false">
      <c r="A2048" s="0" t="s">
        <v>5692</v>
      </c>
      <c r="B2048" s="0" t="s">
        <v>5428</v>
      </c>
      <c r="C2048" s="1" t="str">
        <f aca="false">HYPERLINK(D2048)</f>
        <v>https://auburnpub.com/news/national/the-latest-security-worries-retiring-kansas-sen-roberts/article_3c0c5695-dda4-5d17-aa0b-ef7e9b462dce.html</v>
      </c>
      <c r="D2048" s="0" t="s">
        <v>5735</v>
      </c>
      <c r="E2048" s="0" t="s">
        <v>5317</v>
      </c>
      <c r="F2048" s="0" t="s">
        <v>5369</v>
      </c>
      <c r="H2048" s="0" t="s">
        <v>16</v>
      </c>
      <c r="I2048" s="0" t="s">
        <v>17</v>
      </c>
      <c r="J2048" s="0" t="s">
        <v>18</v>
      </c>
      <c r="K2048" s="0" t="n">
        <v>47319</v>
      </c>
      <c r="L2048" s="0" t="n">
        <v>437.7</v>
      </c>
    </row>
    <row r="2049" customFormat="false" ht="15" hidden="false" customHeight="false" outlineLevel="0" collapsed="false">
      <c r="A2049" s="0" t="s">
        <v>5692</v>
      </c>
      <c r="B2049" s="0" t="s">
        <v>5428</v>
      </c>
      <c r="C2049" s="1" t="str">
        <f aca="false">HYPERLINK(D2049)</f>
        <v>https://theworldlink.com/news/national/the-latest-security-worries-retiring-kansas-sen-roberts/article_2394c36e-9b0f-521f-ba5d-c1ab438f04f5.html</v>
      </c>
      <c r="D2049" s="0" t="s">
        <v>5736</v>
      </c>
      <c r="E2049" s="0" t="s">
        <v>5296</v>
      </c>
      <c r="F2049" s="0" t="s">
        <v>5371</v>
      </c>
      <c r="H2049" s="0" t="s">
        <v>16</v>
      </c>
      <c r="J2049" s="0" t="s">
        <v>18</v>
      </c>
      <c r="K2049" s="0" t="n">
        <v>25638</v>
      </c>
      <c r="L2049" s="0" t="n">
        <v>237.15</v>
      </c>
    </row>
    <row r="2050" customFormat="false" ht="15" hidden="false" customHeight="false" outlineLevel="0" collapsed="false">
      <c r="A2050" s="0" t="s">
        <v>5692</v>
      </c>
      <c r="B2050" s="0" t="s">
        <v>5428</v>
      </c>
      <c r="C2050" s="1" t="str">
        <f aca="false">HYPERLINK(D2050)</f>
        <v>http://www.standard-journal.com/news/news_ap/article_df7d965e-ca94-5bea-957d-bfd46ce7ec6e.html</v>
      </c>
      <c r="D2050" s="0" t="s">
        <v>5737</v>
      </c>
      <c r="E2050" s="0" t="s">
        <v>5296</v>
      </c>
      <c r="F2050" s="0" t="s">
        <v>5738</v>
      </c>
      <c r="H2050" s="0" t="s">
        <v>16</v>
      </c>
      <c r="I2050" s="0" t="s">
        <v>204</v>
      </c>
      <c r="J2050" s="0" t="s">
        <v>18</v>
      </c>
      <c r="K2050" s="0" t="n">
        <v>2710</v>
      </c>
      <c r="L2050" s="0" t="n">
        <v>25.07</v>
      </c>
    </row>
    <row r="2051" customFormat="false" ht="15" hidden="false" customHeight="false" outlineLevel="0" collapsed="false">
      <c r="A2051" s="0" t="s">
        <v>5692</v>
      </c>
      <c r="B2051" s="0" t="s">
        <v>5428</v>
      </c>
      <c r="C2051" s="1" t="str">
        <f aca="false">HYPERLINK(D2051)</f>
        <v>http://www.emporiagazette.com/news/state/article_68cc70bc-a8c5-5c43-95ca-f1b2db6acfd1.html</v>
      </c>
      <c r="D2051" s="0" t="s">
        <v>5739</v>
      </c>
      <c r="E2051" s="0" t="s">
        <v>5296</v>
      </c>
      <c r="F2051" s="0" t="s">
        <v>869</v>
      </c>
      <c r="H2051" s="0" t="s">
        <v>16</v>
      </c>
      <c r="I2051" s="0" t="s">
        <v>42</v>
      </c>
      <c r="J2051" s="0" t="s">
        <v>18</v>
      </c>
      <c r="K2051" s="0" t="n">
        <v>10700</v>
      </c>
      <c r="L2051" s="0" t="n">
        <v>98.98</v>
      </c>
    </row>
    <row r="2052" customFormat="false" ht="15" hidden="false" customHeight="false" outlineLevel="0" collapsed="false">
      <c r="A2052" s="0" t="s">
        <v>5692</v>
      </c>
      <c r="B2052" s="0" t="s">
        <v>5428</v>
      </c>
      <c r="C2052" s="1" t="str">
        <f aca="false">HYPERLINK(D2052)</f>
        <v>http://www.mankatofreepress.com/region/the-latest-security-worries-retiring-kansas-sen-roberts/article_cffe17fa-77b1-51a5-a3e7-c7939e072e72.html</v>
      </c>
      <c r="D2052" s="0" t="s">
        <v>5740</v>
      </c>
      <c r="E2052" s="0" t="s">
        <v>5296</v>
      </c>
      <c r="F2052" s="0" t="s">
        <v>5741</v>
      </c>
      <c r="H2052" s="0" t="s">
        <v>16</v>
      </c>
      <c r="I2052" s="0" t="s">
        <v>22</v>
      </c>
      <c r="J2052" s="0" t="s">
        <v>18</v>
      </c>
      <c r="K2052" s="0" t="n">
        <v>33588</v>
      </c>
      <c r="L2052" s="0" t="n">
        <v>310.69</v>
      </c>
    </row>
    <row r="2053" customFormat="false" ht="15" hidden="false" customHeight="false" outlineLevel="0" collapsed="false">
      <c r="A2053" s="0" t="s">
        <v>5692</v>
      </c>
      <c r="B2053" s="0" t="s">
        <v>5428</v>
      </c>
      <c r="C2053" s="1" t="str">
        <f aca="false">HYPERLINK(D2053)</f>
        <v>https://www.gazettextra.com/news/nation_world/the-latest-security-worries-retiring-kansas-sen-roberts/article_73780734-d3ce-57e6-9d17-17ee9dbe5095.html</v>
      </c>
      <c r="D2053" s="0" t="s">
        <v>5742</v>
      </c>
      <c r="E2053" s="0" t="s">
        <v>5296</v>
      </c>
      <c r="F2053" s="0" t="s">
        <v>5615</v>
      </c>
      <c r="H2053" s="0" t="s">
        <v>16</v>
      </c>
      <c r="I2053" s="0" t="s">
        <v>1954</v>
      </c>
      <c r="J2053" s="0" t="s">
        <v>18</v>
      </c>
      <c r="K2053" s="0" t="n">
        <v>109202</v>
      </c>
      <c r="L2053" s="0" t="n">
        <v>1010.12</v>
      </c>
    </row>
    <row r="2054" customFormat="false" ht="15" hidden="false" customHeight="false" outlineLevel="0" collapsed="false">
      <c r="A2054" s="0" t="s">
        <v>5692</v>
      </c>
      <c r="B2054" s="0" t="s">
        <v>5428</v>
      </c>
      <c r="C2054" s="1" t="str">
        <f aca="false">HYPERLINK(D2054)</f>
        <v>https://www.ktbs.com/news/national/the-latest-security-worries-retiring-kansas-sen-roberts/article_89fac96a-ef49-5dbb-95ad-2dbb9c925030.html</v>
      </c>
      <c r="D2054" s="0" t="s">
        <v>5743</v>
      </c>
      <c r="E2054" s="0" t="s">
        <v>5317</v>
      </c>
      <c r="F2054" s="0" t="s">
        <v>5381</v>
      </c>
      <c r="H2054" s="0" t="s">
        <v>16</v>
      </c>
      <c r="I2054" s="0" t="s">
        <v>5382</v>
      </c>
      <c r="J2054" s="0" t="s">
        <v>18</v>
      </c>
      <c r="K2054" s="0" t="n">
        <v>55069</v>
      </c>
      <c r="L2054" s="0" t="n">
        <v>509.39</v>
      </c>
    </row>
    <row r="2055" customFormat="false" ht="15" hidden="false" customHeight="false" outlineLevel="0" collapsed="false">
      <c r="A2055" s="0" t="s">
        <v>5692</v>
      </c>
      <c r="B2055" s="0" t="s">
        <v>5428</v>
      </c>
      <c r="C2055" s="1" t="str">
        <f aca="false">HYPERLINK(D2055)</f>
        <v>https://www.herald-dispatch.com/ap/ap_nation/the-latest-security-worries-retiring-kansas-sen-roberts/article_d0ef4cd1-98ce-5144-b02e-0d5eb543c222.html</v>
      </c>
      <c r="D2055" s="0" t="s">
        <v>5744</v>
      </c>
      <c r="E2055" s="0" t="s">
        <v>5296</v>
      </c>
      <c r="F2055" s="0" t="s">
        <v>5398</v>
      </c>
      <c r="H2055" s="0" t="s">
        <v>16</v>
      </c>
      <c r="I2055" s="0" t="s">
        <v>5266</v>
      </c>
      <c r="J2055" s="0" t="s">
        <v>18</v>
      </c>
      <c r="K2055" s="0" t="n">
        <v>72175</v>
      </c>
      <c r="L2055" s="0" t="n">
        <v>667.62</v>
      </c>
    </row>
    <row r="2056" customFormat="false" ht="15" hidden="false" customHeight="false" outlineLevel="0" collapsed="false">
      <c r="A2056" s="0" t="s">
        <v>5692</v>
      </c>
      <c r="B2056" s="0" t="s">
        <v>5428</v>
      </c>
      <c r="C2056" s="1" t="str">
        <f aca="false">HYPERLINK(D2056)</f>
        <v>https://www.pantagraph.com/news/national/the-latest-security-worries-retiring-kansas-sen-roberts/article_31f00bdf-a90c-56ee-b3f1-01212a00221d.html</v>
      </c>
      <c r="D2056" s="0" t="s">
        <v>5745</v>
      </c>
      <c r="E2056" s="0" t="s">
        <v>5296</v>
      </c>
      <c r="F2056" s="0" t="s">
        <v>5349</v>
      </c>
      <c r="H2056" s="0" t="s">
        <v>16</v>
      </c>
      <c r="I2056" s="0" t="s">
        <v>82</v>
      </c>
      <c r="J2056" s="0" t="s">
        <v>18</v>
      </c>
      <c r="K2056" s="0" t="n">
        <v>81775</v>
      </c>
      <c r="L2056" s="0" t="n">
        <v>756.42</v>
      </c>
    </row>
    <row r="2057" customFormat="false" ht="15" hidden="false" customHeight="false" outlineLevel="0" collapsed="false">
      <c r="A2057" s="0" t="s">
        <v>5692</v>
      </c>
      <c r="B2057" s="0" t="s">
        <v>5428</v>
      </c>
      <c r="C2057" s="1" t="str">
        <f aca="false">HYPERLINK(D2057)</f>
        <v>http://www.fbherald.com/news/the-latest-security-worries-retiring-kansas-sen-roberts/article_8d116d1c-c8b4-5b29-9242-5cbe5d877ef4.html</v>
      </c>
      <c r="D2057" s="0" t="s">
        <v>5746</v>
      </c>
      <c r="E2057" s="0" t="s">
        <v>5317</v>
      </c>
      <c r="F2057" s="0" t="s">
        <v>1151</v>
      </c>
      <c r="H2057" s="0" t="s">
        <v>16</v>
      </c>
      <c r="I2057" s="0" t="s">
        <v>37</v>
      </c>
      <c r="J2057" s="0" t="s">
        <v>18</v>
      </c>
      <c r="K2057" s="0" t="n">
        <v>5646</v>
      </c>
      <c r="L2057" s="0" t="n">
        <v>52.23</v>
      </c>
    </row>
    <row r="2058" customFormat="false" ht="15" hidden="false" customHeight="false" outlineLevel="0" collapsed="false">
      <c r="A2058" s="0" t="s">
        <v>5692</v>
      </c>
      <c r="B2058" s="0" t="s">
        <v>5428</v>
      </c>
      <c r="C2058" s="1" t="str">
        <f aca="false">HYPERLINK(D2058)</f>
        <v>https://www.gazettetimes.com/news/national/the-latest-security-worries-retiring-kansas-sen-roberts/article_4556d168-2b8c-591b-b090-972e74534fe2.html</v>
      </c>
      <c r="D2058" s="0" t="s">
        <v>5747</v>
      </c>
      <c r="E2058" s="0" t="s">
        <v>5296</v>
      </c>
      <c r="F2058" s="0" t="s">
        <v>5423</v>
      </c>
      <c r="H2058" s="0" t="s">
        <v>16</v>
      </c>
      <c r="I2058" s="0" t="s">
        <v>730</v>
      </c>
      <c r="J2058" s="0" t="s">
        <v>18</v>
      </c>
      <c r="K2058" s="0" t="n">
        <v>64091</v>
      </c>
      <c r="L2058" s="0" t="n">
        <v>592.84</v>
      </c>
    </row>
    <row r="2059" customFormat="false" ht="15" hidden="false" customHeight="false" outlineLevel="0" collapsed="false">
      <c r="A2059" s="0" t="s">
        <v>5692</v>
      </c>
      <c r="B2059" s="0" t="s">
        <v>5428</v>
      </c>
      <c r="C2059" s="1" t="str">
        <f aca="false">HYPERLINK(D2059)</f>
        <v>https://beatricedailysun.com/news/national/the-latest-security-worries-retiring-kansas-sen-roberts/article_51302942-b47f-59c7-b4ee-567a5cfe2c92.html</v>
      </c>
      <c r="D2059" s="0" t="s">
        <v>5748</v>
      </c>
      <c r="E2059" s="0" t="s">
        <v>5296</v>
      </c>
      <c r="F2059" s="0" t="s">
        <v>4201</v>
      </c>
      <c r="H2059" s="0" t="s">
        <v>16</v>
      </c>
      <c r="I2059" s="0" t="s">
        <v>430</v>
      </c>
      <c r="J2059" s="0" t="s">
        <v>18</v>
      </c>
      <c r="K2059" s="0" t="n">
        <v>9898</v>
      </c>
      <c r="L2059" s="0" t="n">
        <v>91.56</v>
      </c>
    </row>
    <row r="2060" customFormat="false" ht="15" hidden="false" customHeight="false" outlineLevel="0" collapsed="false">
      <c r="A2060" s="0" t="s">
        <v>5692</v>
      </c>
      <c r="B2060" s="0" t="s">
        <v>5428</v>
      </c>
      <c r="C2060" s="1" t="str">
        <f aca="false">HYPERLINK(D2060)</f>
        <v>https://columbustelegram.com/news/national/the-latest-security-worries-retiring-kansas-sen-roberts/article_88c560b9-1ffd-5157-ba8c-f8e1cd97affd.html</v>
      </c>
      <c r="D2060" s="0" t="s">
        <v>5749</v>
      </c>
      <c r="E2060" s="0" t="s">
        <v>5296</v>
      </c>
      <c r="F2060" s="0" t="s">
        <v>5750</v>
      </c>
      <c r="H2060" s="0" t="s">
        <v>16</v>
      </c>
      <c r="I2060" s="0" t="s">
        <v>430</v>
      </c>
      <c r="J2060" s="0" t="s">
        <v>18</v>
      </c>
      <c r="K2060" s="0" t="n">
        <v>17022</v>
      </c>
      <c r="L2060" s="0" t="n">
        <v>157.45</v>
      </c>
    </row>
    <row r="2061" customFormat="false" ht="15" hidden="false" customHeight="false" outlineLevel="0" collapsed="false">
      <c r="A2061" s="0" t="s">
        <v>5692</v>
      </c>
      <c r="B2061" s="0" t="s">
        <v>5428</v>
      </c>
      <c r="C2061" s="1" t="str">
        <f aca="false">HYPERLINK(D2061)</f>
        <v>https://lacrossetribune.com/news/national/the-latest-security-worries-retiring-kansas-sen-roberts/article_b7ebcf71-070e-58c3-a9e7-7859e6af2617.html</v>
      </c>
      <c r="D2061" s="0" t="s">
        <v>5751</v>
      </c>
      <c r="E2061" s="0" t="s">
        <v>5296</v>
      </c>
      <c r="F2061" s="0" t="s">
        <v>5352</v>
      </c>
      <c r="H2061" s="0" t="s">
        <v>16</v>
      </c>
      <c r="I2061" s="0" t="s">
        <v>1954</v>
      </c>
      <c r="J2061" s="0" t="s">
        <v>18</v>
      </c>
      <c r="K2061" s="0" t="n">
        <v>88437</v>
      </c>
      <c r="L2061" s="0" t="n">
        <v>818.04</v>
      </c>
    </row>
    <row r="2062" customFormat="false" ht="15" hidden="false" customHeight="false" outlineLevel="0" collapsed="false">
      <c r="A2062" s="0" t="s">
        <v>5692</v>
      </c>
      <c r="B2062" s="0" t="s">
        <v>5428</v>
      </c>
      <c r="C2062" s="1" t="str">
        <f aca="false">HYPERLINK(D2062)</f>
        <v>https://madison.com/news/nation/government-and-politics/the-latest-kansas-sen-roberts-retires-touting-farm-bills/article_45e38aec-c0a7-5bab-90d1-b9553d87b2aa.html</v>
      </c>
      <c r="D2062" s="0" t="s">
        <v>5752</v>
      </c>
      <c r="E2062" s="0" t="s">
        <v>5317</v>
      </c>
      <c r="F2062" s="0" t="s">
        <v>5409</v>
      </c>
      <c r="H2062" s="0" t="s">
        <v>16</v>
      </c>
      <c r="I2062" s="0" t="s">
        <v>1954</v>
      </c>
      <c r="J2062" s="0" t="s">
        <v>18</v>
      </c>
      <c r="K2062" s="0" t="n">
        <v>3534</v>
      </c>
      <c r="L2062" s="0" t="n">
        <v>32.69</v>
      </c>
    </row>
    <row r="2063" customFormat="false" ht="15" hidden="false" customHeight="false" outlineLevel="0" collapsed="false">
      <c r="A2063" s="0" t="s">
        <v>5692</v>
      </c>
      <c r="B2063" s="0" t="s">
        <v>5428</v>
      </c>
      <c r="C2063" s="1" t="str">
        <f aca="false">HYPERLINK(D2063)</f>
        <v>https://muscatinejournal.com/news/national/the-latest-security-worries-retiring-kansas-sen-roberts/article_3118c683-cd55-5d62-a204-275cbac255a4.html</v>
      </c>
      <c r="D2063" s="0" t="s">
        <v>5753</v>
      </c>
      <c r="E2063" s="0" t="s">
        <v>5296</v>
      </c>
      <c r="F2063" s="0" t="s">
        <v>5357</v>
      </c>
      <c r="H2063" s="0" t="s">
        <v>16</v>
      </c>
      <c r="I2063" s="0" t="s">
        <v>1656</v>
      </c>
      <c r="J2063" s="0" t="s">
        <v>18</v>
      </c>
      <c r="K2063" s="0" t="n">
        <v>7290</v>
      </c>
      <c r="L2063" s="0" t="n">
        <v>67.43</v>
      </c>
    </row>
    <row r="2064" customFormat="false" ht="15" hidden="false" customHeight="false" outlineLevel="0" collapsed="false">
      <c r="A2064" s="0" t="s">
        <v>5692</v>
      </c>
      <c r="B2064" s="0" t="s">
        <v>5428</v>
      </c>
      <c r="C2064" s="1" t="str">
        <f aca="false">HYPERLINK(D2064)</f>
        <v>https://napavalleyregister.com/news/national/the-latest-security-worries-retiring-kansas-sen-roberts/article_c02369b9-056e-5a43-ba38-e36935f675db.html</v>
      </c>
      <c r="D2064" s="0" t="s">
        <v>5754</v>
      </c>
      <c r="E2064" s="0" t="s">
        <v>5296</v>
      </c>
      <c r="F2064" s="0" t="s">
        <v>5755</v>
      </c>
      <c r="H2064" s="0" t="s">
        <v>16</v>
      </c>
      <c r="I2064" s="0" t="s">
        <v>48</v>
      </c>
      <c r="J2064" s="0" t="s">
        <v>18</v>
      </c>
      <c r="K2064" s="0" t="n">
        <v>93090</v>
      </c>
      <c r="L2064" s="0" t="n">
        <v>861.08</v>
      </c>
    </row>
    <row r="2065" customFormat="false" ht="15" hidden="false" customHeight="false" outlineLevel="0" collapsed="false">
      <c r="A2065" s="0" t="s">
        <v>5692</v>
      </c>
      <c r="B2065" s="0" t="s">
        <v>5428</v>
      </c>
      <c r="C2065" s="1" t="str">
        <f aca="false">HYPERLINK(D2065)</f>
        <v>https://poststar.com/news/national/the-latest-gop-sen-roberts-of-kansas-won-t-run/article_d63f216f-2f4e-508b-8ac4-27143c0869f0.html</v>
      </c>
      <c r="D2065" s="0" t="s">
        <v>5756</v>
      </c>
      <c r="E2065" s="0" t="s">
        <v>5296</v>
      </c>
      <c r="F2065" s="0" t="s">
        <v>5418</v>
      </c>
      <c r="H2065" s="0" t="s">
        <v>16</v>
      </c>
      <c r="I2065" s="0" t="s">
        <v>17</v>
      </c>
      <c r="J2065" s="0" t="s">
        <v>18</v>
      </c>
      <c r="K2065" s="0" t="n">
        <v>66231</v>
      </c>
      <c r="L2065" s="0" t="n">
        <v>612.64</v>
      </c>
    </row>
    <row r="2066" customFormat="false" ht="15" hidden="false" customHeight="false" outlineLevel="0" collapsed="false">
      <c r="A2066" s="0" t="s">
        <v>5692</v>
      </c>
      <c r="B2066" s="0" t="s">
        <v>5428</v>
      </c>
      <c r="C2066" s="1" t="str">
        <f aca="false">HYPERLINK(D2066)</f>
        <v/>
      </c>
      <c r="E2066" s="0" t="s">
        <v>5296</v>
      </c>
      <c r="F2066" s="0" t="s">
        <v>388</v>
      </c>
      <c r="H2066" s="0" t="s">
        <v>16</v>
      </c>
      <c r="J2066" s="0" t="s">
        <v>18</v>
      </c>
      <c r="K2066" s="0" t="n">
        <v>813533</v>
      </c>
      <c r="L2066" s="0" t="n">
        <v>7525.18</v>
      </c>
    </row>
    <row r="2067" customFormat="false" ht="15" hidden="false" customHeight="false" outlineLevel="0" collapsed="false">
      <c r="A2067" s="0" t="s">
        <v>5757</v>
      </c>
      <c r="B2067" s="0" t="s">
        <v>5667</v>
      </c>
      <c r="C2067" s="1" t="str">
        <f aca="false">HYPERLINK(D2067)</f>
        <v>https://www.wmdt.com/i/the-latest-kansas-sen-roberts-retires-touting-farm-bills-2/</v>
      </c>
      <c r="D2067" s="0" t="s">
        <v>5758</v>
      </c>
      <c r="E2067" s="0" t="s">
        <v>5317</v>
      </c>
      <c r="F2067" s="0" t="s">
        <v>5334</v>
      </c>
      <c r="G2067" s="0" t="s">
        <v>1145</v>
      </c>
      <c r="H2067" s="0" t="s">
        <v>16</v>
      </c>
      <c r="I2067" s="0" t="s">
        <v>579</v>
      </c>
      <c r="J2067" s="0" t="s">
        <v>18</v>
      </c>
      <c r="K2067" s="0" t="n">
        <v>15142</v>
      </c>
      <c r="L2067" s="0" t="n">
        <v>140.06</v>
      </c>
    </row>
    <row r="2068" customFormat="false" ht="15" hidden="false" customHeight="false" outlineLevel="0" collapsed="false">
      <c r="A2068" s="0" t="s">
        <v>5759</v>
      </c>
      <c r="B2068" s="0" t="s">
        <v>5760</v>
      </c>
      <c r="C2068" s="1" t="str">
        <f aca="false">HYPERLINK(D2068)</f>
        <v>https://wowway.net/news/read/category/news/article/the_associated_press-the_latest_gop_sen_roberts_of_kansas_wont_run_in_2-ap</v>
      </c>
      <c r="D2068" s="0" t="s">
        <v>5761</v>
      </c>
      <c r="E2068" s="0" t="s">
        <v>5296</v>
      </c>
      <c r="F2068" s="0" t="s">
        <v>5471</v>
      </c>
      <c r="H2068" s="0" t="s">
        <v>5472</v>
      </c>
      <c r="J2068" s="0" t="s">
        <v>18</v>
      </c>
      <c r="K2068" s="0" t="n">
        <v>101588</v>
      </c>
      <c r="L2068" s="0" t="n">
        <v>939.69</v>
      </c>
    </row>
    <row r="2069" customFormat="false" ht="15" hidden="false" customHeight="false" outlineLevel="0" collapsed="false">
      <c r="A2069" s="0" t="s">
        <v>5762</v>
      </c>
      <c r="B2069" s="0" t="s">
        <v>5667</v>
      </c>
      <c r="C2069" s="1" t="str">
        <f aca="false">HYPERLINK(D2069)</f>
        <v>https://montrealgazette.com/pmn/news-pmn/the-latest-gop-sen-roberts-of-kansas-wont-run-in-2020/wcm/3426f5ac-cbf0-485d-b247-6ebfd770f696</v>
      </c>
      <c r="D2069" s="0" t="s">
        <v>5763</v>
      </c>
      <c r="E2069" s="0" t="s">
        <v>5296</v>
      </c>
      <c r="F2069" s="0" t="s">
        <v>5764</v>
      </c>
      <c r="G2069" s="0" t="s">
        <v>663</v>
      </c>
      <c r="H2069" s="0" t="s">
        <v>150</v>
      </c>
      <c r="I2069" s="0" t="s">
        <v>5765</v>
      </c>
      <c r="J2069" s="0" t="s">
        <v>18</v>
      </c>
      <c r="K2069" s="0" t="n">
        <v>565630</v>
      </c>
      <c r="L2069" s="0" t="n">
        <v>5232.08</v>
      </c>
    </row>
    <row r="2070" customFormat="false" ht="15" hidden="false" customHeight="false" outlineLevel="0" collapsed="false">
      <c r="A2070" s="0" t="s">
        <v>5766</v>
      </c>
      <c r="B2070" s="0" t="s">
        <v>5667</v>
      </c>
      <c r="C2070" s="1" t="str">
        <f aca="false">HYPERLINK(D2070)</f>
        <v>https://www.ourmidland.com/news/article/The-Latest-GOP-Sen-Roberts-of-Kansas-won-t-run-13508636.php</v>
      </c>
      <c r="D2070" s="0" t="s">
        <v>5767</v>
      </c>
      <c r="E2070" s="0" t="s">
        <v>5296</v>
      </c>
      <c r="F2070" s="0" t="s">
        <v>5768</v>
      </c>
      <c r="H2070" s="0" t="s">
        <v>16</v>
      </c>
      <c r="I2070" s="0" t="s">
        <v>328</v>
      </c>
      <c r="J2070" s="0" t="s">
        <v>18</v>
      </c>
      <c r="K2070" s="0" t="n">
        <v>35926</v>
      </c>
      <c r="L2070" s="0" t="n">
        <v>332.32</v>
      </c>
    </row>
    <row r="2071" customFormat="false" ht="15" hidden="false" customHeight="false" outlineLevel="0" collapsed="false">
      <c r="A2071" s="0" t="s">
        <v>5769</v>
      </c>
      <c r="B2071" s="0" t="s">
        <v>5667</v>
      </c>
      <c r="C2071" s="1" t="str">
        <f aca="false">HYPERLINK(D2071)</f>
        <v>https://www.koin.com/news/national/the-latest-kansas-sen-roberts-retires-touting-farm-bills/1686667834</v>
      </c>
      <c r="D2071" s="0" t="s">
        <v>5770</v>
      </c>
      <c r="E2071" s="0" t="s">
        <v>5296</v>
      </c>
      <c r="F2071" s="0" t="s">
        <v>5771</v>
      </c>
      <c r="H2071" s="0" t="s">
        <v>16</v>
      </c>
      <c r="I2071" s="0" t="s">
        <v>730</v>
      </c>
      <c r="J2071" s="0" t="s">
        <v>18</v>
      </c>
      <c r="K2071" s="0" t="n">
        <v>165226</v>
      </c>
      <c r="L2071" s="0" t="n">
        <v>1528.34</v>
      </c>
    </row>
    <row r="2072" customFormat="false" ht="15" hidden="false" customHeight="false" outlineLevel="0" collapsed="false">
      <c r="A2072" s="0" t="s">
        <v>5772</v>
      </c>
      <c r="B2072" s="0" t="s">
        <v>5773</v>
      </c>
      <c r="C2072" s="1" t="str">
        <f aca="false">HYPERLINK(D2072)</f>
        <v>https://start.toshiba.com/news/read/category/news/article/the_associated_press-the_latest_gop_sen_roberts_of_kansas_wont_run_in_2-ap</v>
      </c>
      <c r="D2072" s="0" t="s">
        <v>5774</v>
      </c>
      <c r="E2072" s="0" t="s">
        <v>5296</v>
      </c>
      <c r="F2072" s="0" t="s">
        <v>5463</v>
      </c>
      <c r="H2072" s="0" t="s">
        <v>16</v>
      </c>
      <c r="J2072" s="0" t="s">
        <v>18</v>
      </c>
      <c r="K2072" s="0" t="n">
        <v>107953</v>
      </c>
      <c r="L2072" s="0" t="n">
        <v>998.57</v>
      </c>
    </row>
    <row r="2073" customFormat="false" ht="15" hidden="false" customHeight="false" outlineLevel="0" collapsed="false">
      <c r="A2073" s="0" t="s">
        <v>5775</v>
      </c>
      <c r="B2073" s="0" t="s">
        <v>5776</v>
      </c>
      <c r="C2073" s="1" t="str">
        <f aca="false">HYPERLINK(D2073)</f>
        <v>http://www.oklahomafarmreport.com/wire/news/2019/01/01822_PatRobertsRetires01042019_120518.php</v>
      </c>
      <c r="D2073" s="0" t="s">
        <v>5777</v>
      </c>
      <c r="E2073" s="0" t="s">
        <v>4138</v>
      </c>
      <c r="F2073" s="0" t="s">
        <v>1666</v>
      </c>
      <c r="H2073" s="0" t="s">
        <v>16</v>
      </c>
      <c r="I2073" s="0" t="s">
        <v>1667</v>
      </c>
      <c r="J2073" s="0" t="s">
        <v>18</v>
      </c>
      <c r="K2073" s="0" t="n">
        <v>1001</v>
      </c>
      <c r="L2073" s="0" t="n">
        <v>9.26</v>
      </c>
    </row>
    <row r="2074" customFormat="false" ht="15" hidden="false" customHeight="false" outlineLevel="0" collapsed="false">
      <c r="A2074" s="0" t="s">
        <v>5778</v>
      </c>
      <c r="B2074" s="0" t="s">
        <v>5493</v>
      </c>
      <c r="C2074" s="1" t="str">
        <f aca="false">HYPERLINK(D2074)</f>
        <v>https://pilotonline.com/news/government/politics/article_30982ff3-1aa5-5657-8e60-934c934c6386.html</v>
      </c>
      <c r="D2074" s="0" t="s">
        <v>5779</v>
      </c>
      <c r="E2074" s="0" t="s">
        <v>5780</v>
      </c>
      <c r="F2074" s="0" t="s">
        <v>180</v>
      </c>
      <c r="G2074" s="0" t="s">
        <v>5781</v>
      </c>
      <c r="H2074" s="0" t="s">
        <v>16</v>
      </c>
      <c r="I2074" s="0" t="s">
        <v>78</v>
      </c>
      <c r="J2074" s="0" t="s">
        <v>18</v>
      </c>
      <c r="K2074" s="0" t="n">
        <v>320010</v>
      </c>
      <c r="L2074" s="0" t="n">
        <v>2960.09</v>
      </c>
    </row>
    <row r="2075" customFormat="false" ht="15" hidden="false" customHeight="false" outlineLevel="0" collapsed="false">
      <c r="A2075" s="0" t="s">
        <v>5782</v>
      </c>
      <c r="B2075" s="0" t="s">
        <v>5667</v>
      </c>
      <c r="C2075" s="1" t="str">
        <f aca="false">HYPERLINK(D2075)</f>
        <v>https://www.wwlp.com/ap-top-news/the-latest-kansas-sen-roberts-retires-touting-farm-bills/1686668338</v>
      </c>
      <c r="D2075" s="0" t="s">
        <v>5783</v>
      </c>
      <c r="E2075" s="0" t="s">
        <v>5296</v>
      </c>
      <c r="F2075" s="0" t="s">
        <v>5784</v>
      </c>
      <c r="H2075" s="0" t="s">
        <v>16</v>
      </c>
      <c r="I2075" s="0" t="s">
        <v>1978</v>
      </c>
      <c r="J2075" s="0" t="s">
        <v>18</v>
      </c>
      <c r="K2075" s="0" t="n">
        <v>114844</v>
      </c>
      <c r="L2075" s="0" t="n">
        <v>1062.31</v>
      </c>
    </row>
    <row r="2076" customFormat="false" ht="15" hidden="false" customHeight="false" outlineLevel="0" collapsed="false">
      <c r="A2076" s="0" t="s">
        <v>5785</v>
      </c>
      <c r="B2076" s="0" t="s">
        <v>5786</v>
      </c>
      <c r="C2076" s="1" t="str">
        <f aca="false">HYPERLINK(D2076)</f>
        <v>http://beta.myritter.com/news/read/category/news/article/the_associated_press-the_latest_gop_sen_roberts_of_kansas_wont_run_in_2-ap</v>
      </c>
      <c r="D2076" s="0" t="s">
        <v>5787</v>
      </c>
      <c r="E2076" s="0" t="s">
        <v>5296</v>
      </c>
      <c r="F2076" s="0" t="s">
        <v>5788</v>
      </c>
      <c r="H2076" s="0" t="s">
        <v>16</v>
      </c>
      <c r="J2076" s="0" t="s">
        <v>18</v>
      </c>
      <c r="K2076" s="0" t="n">
        <v>387</v>
      </c>
      <c r="L2076" s="0" t="n">
        <v>3.58</v>
      </c>
    </row>
    <row r="2077" customFormat="false" ht="15" hidden="false" customHeight="false" outlineLevel="0" collapsed="false">
      <c r="A2077" s="0" t="s">
        <v>5789</v>
      </c>
      <c r="B2077" s="0" t="s">
        <v>5667</v>
      </c>
      <c r="C2077" s="1" t="str">
        <f aca="false">HYPERLINK(D2077)</f>
        <v>https://www.charlotteobserver.com/news/business/national-business/article223925030.html</v>
      </c>
      <c r="D2077" s="0" t="s">
        <v>5790</v>
      </c>
      <c r="E2077" s="0" t="s">
        <v>5317</v>
      </c>
      <c r="F2077" s="0" t="s">
        <v>662</v>
      </c>
      <c r="G2077" s="0" t="s">
        <v>5791</v>
      </c>
      <c r="H2077" s="0" t="s">
        <v>16</v>
      </c>
      <c r="I2077" s="0" t="s">
        <v>664</v>
      </c>
      <c r="J2077" s="0" t="s">
        <v>18</v>
      </c>
      <c r="K2077" s="0" t="n">
        <v>999396</v>
      </c>
      <c r="L2077" s="0" t="n">
        <v>9244.41</v>
      </c>
    </row>
    <row r="2078" customFormat="false" ht="15" hidden="false" customHeight="false" outlineLevel="0" collapsed="false">
      <c r="A2078" s="0" t="s">
        <v>5792</v>
      </c>
      <c r="B2078" s="0" t="s">
        <v>5667</v>
      </c>
      <c r="C2078" s="1" t="str">
        <f aca="false">HYPERLINK(D2078)</f>
        <v>https://www.wnky.com/i/the-latest-kansas-sen-roberts-retires-touting-farm-bills/</v>
      </c>
      <c r="D2078" s="0" t="s">
        <v>5793</v>
      </c>
      <c r="E2078" s="0" t="s">
        <v>5296</v>
      </c>
      <c r="F2078" s="0" t="s">
        <v>5339</v>
      </c>
      <c r="H2078" s="0" t="s">
        <v>16</v>
      </c>
      <c r="I2078" s="0" t="s">
        <v>2218</v>
      </c>
      <c r="J2078" s="0" t="s">
        <v>18</v>
      </c>
      <c r="K2078" s="0" t="n">
        <v>6051</v>
      </c>
      <c r="L2078" s="0" t="n">
        <v>55.97</v>
      </c>
    </row>
    <row r="2079" customFormat="false" ht="15" hidden="false" customHeight="false" outlineLevel="0" collapsed="false">
      <c r="A2079" s="0" t="s">
        <v>5792</v>
      </c>
      <c r="B2079" s="0" t="s">
        <v>5667</v>
      </c>
      <c r="C2079" s="1" t="str">
        <f aca="false">HYPERLINK(D2079)</f>
        <v>https://nationalpost.com/pmn/news-pmn/the-latest-gop-sen-roberts-of-kansas-wont-run-in-2020</v>
      </c>
      <c r="D2079" s="0" t="s">
        <v>5794</v>
      </c>
      <c r="E2079" s="0" t="s">
        <v>5296</v>
      </c>
      <c r="F2079" s="0" t="s">
        <v>5795</v>
      </c>
      <c r="G2079" s="0" t="s">
        <v>663</v>
      </c>
      <c r="H2079" s="0" t="s">
        <v>150</v>
      </c>
      <c r="J2079" s="0" t="s">
        <v>18</v>
      </c>
      <c r="K2079" s="0" t="n">
        <v>2006421</v>
      </c>
      <c r="L2079" s="0" t="n">
        <v>18559.39</v>
      </c>
    </row>
    <row r="2080" customFormat="false" ht="15" hidden="false" customHeight="false" outlineLevel="0" collapsed="false">
      <c r="A2080" s="0" t="s">
        <v>5796</v>
      </c>
      <c r="B2080" s="0" t="s">
        <v>5667</v>
      </c>
      <c r="C2080" s="1" t="str">
        <f aca="false">HYPERLINK(D2080)</f>
        <v>https://www.myplainview.com/news/article/The-Latest-GOP-Sen-Roberts-of-Kansas-won-t-run-13508636.php</v>
      </c>
      <c r="D2080" s="0" t="s">
        <v>5797</v>
      </c>
      <c r="E2080" s="0" t="s">
        <v>5317</v>
      </c>
      <c r="F2080" s="0" t="s">
        <v>1134</v>
      </c>
      <c r="H2080" s="0" t="s">
        <v>16</v>
      </c>
      <c r="I2080" s="0" t="s">
        <v>37</v>
      </c>
      <c r="J2080" s="0" t="s">
        <v>18</v>
      </c>
      <c r="K2080" s="0" t="n">
        <v>29701</v>
      </c>
      <c r="L2080" s="0" t="n">
        <v>274.73</v>
      </c>
    </row>
    <row r="2081" customFormat="false" ht="15" hidden="false" customHeight="false" outlineLevel="0" collapsed="false">
      <c r="A2081" s="0" t="s">
        <v>5798</v>
      </c>
      <c r="B2081" s="0" t="s">
        <v>5667</v>
      </c>
      <c r="C2081" s="1" t="str">
        <f aca="false">HYPERLINK(D2081)</f>
        <v>https://hosted.ap.org/semissourian/article/f8c5a2a4af4a4e21ac00b9a08fe72271/latest-gop-sen-roberts-kansas-wont-run-2020</v>
      </c>
      <c r="D2081" s="0" t="s">
        <v>5799</v>
      </c>
      <c r="E2081" s="0" t="s">
        <v>5296</v>
      </c>
      <c r="F2081" s="0" t="s">
        <v>5800</v>
      </c>
      <c r="H2081" s="0" t="s">
        <v>16</v>
      </c>
      <c r="I2081" s="0" t="s">
        <v>913</v>
      </c>
      <c r="J2081" s="0" t="s">
        <v>18</v>
      </c>
      <c r="K2081" s="0" t="n">
        <v>38416</v>
      </c>
      <c r="L2081" s="0" t="n">
        <v>355.35</v>
      </c>
    </row>
    <row r="2082" customFormat="false" ht="15" hidden="false" customHeight="false" outlineLevel="0" collapsed="false">
      <c r="A2082" s="0" t="s">
        <v>5798</v>
      </c>
      <c r="B2082" s="0" t="s">
        <v>5667</v>
      </c>
      <c r="C2082" s="1" t="str">
        <f aca="false">HYPERLINK(D2082)</f>
        <v>http://herald-zeitung.com/news/ap_news/article_dc4cafee-ab9a-5675-b0cc-a44c8407d555.html</v>
      </c>
      <c r="D2082" s="0" t="s">
        <v>5801</v>
      </c>
      <c r="E2082" s="0" t="s">
        <v>5296</v>
      </c>
      <c r="F2082" s="0" t="s">
        <v>5802</v>
      </c>
      <c r="H2082" s="0" t="s">
        <v>16</v>
      </c>
      <c r="I2082" s="0" t="s">
        <v>37</v>
      </c>
      <c r="J2082" s="0" t="s">
        <v>18</v>
      </c>
      <c r="K2082" s="0" t="n">
        <v>9880</v>
      </c>
      <c r="L2082" s="0" t="n">
        <v>91.39</v>
      </c>
    </row>
    <row r="2083" customFormat="false" ht="15" hidden="false" customHeight="false" outlineLevel="0" collapsed="false">
      <c r="A2083" s="0" t="s">
        <v>5803</v>
      </c>
      <c r="B2083" s="0" t="s">
        <v>5667</v>
      </c>
      <c r="C2083" s="1" t="str">
        <f aca="false">HYPERLINK(D2083)</f>
        <v>https://magicvalley.com/news/national/the-latest-kansas-sen-roberts-retires-touting-farm-bills/article_a074758a-9ba3-5009-ac8e-d692f231f14c.html</v>
      </c>
      <c r="D2083" s="0" t="s">
        <v>5804</v>
      </c>
      <c r="E2083" s="0" t="s">
        <v>5296</v>
      </c>
      <c r="F2083" s="0" t="s">
        <v>1160</v>
      </c>
      <c r="H2083" s="0" t="s">
        <v>16</v>
      </c>
      <c r="I2083" s="0" t="s">
        <v>1126</v>
      </c>
      <c r="J2083" s="0" t="s">
        <v>18</v>
      </c>
      <c r="K2083" s="0" t="n">
        <v>71663</v>
      </c>
      <c r="L2083" s="0" t="n">
        <v>662.88</v>
      </c>
    </row>
    <row r="2084" customFormat="false" ht="15" hidden="false" customHeight="false" outlineLevel="0" collapsed="false">
      <c r="A2084" s="0" t="s">
        <v>5803</v>
      </c>
      <c r="B2084" s="0" t="s">
        <v>5667</v>
      </c>
      <c r="C2084" s="1" t="str">
        <f aca="false">HYPERLINK(D2084)</f>
        <v>https://www.wiscnews.com/news/national/the-latest-kansas-sen-roberts-retires-touting-farm-bills/article_a28629ad-dbbd-5abe-ba54-0b9a7799ca11.html</v>
      </c>
      <c r="D2084" s="0" t="s">
        <v>5805</v>
      </c>
      <c r="E2084" s="0" t="s">
        <v>5296</v>
      </c>
      <c r="F2084" s="0" t="s">
        <v>5367</v>
      </c>
      <c r="H2084" s="0" t="s">
        <v>16</v>
      </c>
      <c r="I2084" s="0" t="s">
        <v>1954</v>
      </c>
      <c r="J2084" s="0" t="s">
        <v>18</v>
      </c>
      <c r="K2084" s="0" t="n">
        <v>152601</v>
      </c>
      <c r="L2084" s="0" t="n">
        <v>1411.56</v>
      </c>
    </row>
    <row r="2085" customFormat="false" ht="15" hidden="false" customHeight="false" outlineLevel="0" collapsed="false">
      <c r="A2085" s="0" t="s">
        <v>5803</v>
      </c>
      <c r="B2085" s="0" t="s">
        <v>5667</v>
      </c>
      <c r="C2085" s="1" t="str">
        <f aca="false">HYPERLINK(D2085)</f>
        <v>https://www.greensboro.com/ap/us_world/the-latest-kansas-sen-roberts-retires-touting-farm-bills/article_15127f38-9a95-537f-9dc4-fdd69d975fed.html</v>
      </c>
      <c r="D2085" s="0" t="s">
        <v>5806</v>
      </c>
      <c r="E2085" s="0" t="s">
        <v>5296</v>
      </c>
      <c r="F2085" s="0" t="s">
        <v>5606</v>
      </c>
      <c r="H2085" s="0" t="s">
        <v>16</v>
      </c>
      <c r="I2085" s="0" t="s">
        <v>664</v>
      </c>
      <c r="J2085" s="0" t="s">
        <v>18</v>
      </c>
      <c r="K2085" s="0" t="n">
        <v>145116</v>
      </c>
      <c r="L2085" s="0" t="n">
        <v>1342.32</v>
      </c>
    </row>
    <row r="2086" customFormat="false" ht="15" hidden="false" customHeight="false" outlineLevel="0" collapsed="false">
      <c r="A2086" s="0" t="s">
        <v>5803</v>
      </c>
      <c r="B2086" s="0" t="s">
        <v>5667</v>
      </c>
      <c r="C2086" s="1" t="str">
        <f aca="false">HYPERLINK(D2086)</f>
        <v>http://www.fbherald.com/news/the-latest-gop-sen-roberts-says-he-won-t-run/article_8d116d1c-c8b4-5b29-9242-5cbe5d877ef4.html</v>
      </c>
      <c r="D2086" s="0" t="s">
        <v>5807</v>
      </c>
      <c r="E2086" s="0" t="s">
        <v>5296</v>
      </c>
      <c r="F2086" s="0" t="s">
        <v>1151</v>
      </c>
      <c r="H2086" s="0" t="s">
        <v>16</v>
      </c>
      <c r="I2086" s="0" t="s">
        <v>37</v>
      </c>
      <c r="J2086" s="0" t="s">
        <v>18</v>
      </c>
      <c r="K2086" s="0" t="n">
        <v>5646</v>
      </c>
      <c r="L2086" s="0" t="n">
        <v>52.23</v>
      </c>
    </row>
    <row r="2087" customFormat="false" ht="15" hidden="false" customHeight="false" outlineLevel="0" collapsed="false">
      <c r="A2087" s="0" t="s">
        <v>5803</v>
      </c>
      <c r="B2087" s="0" t="s">
        <v>5667</v>
      </c>
      <c r="C2087" s="1" t="str">
        <f aca="false">HYPERLINK(D2087)</f>
        <v>https://www.kearneyhub.com/the-latest-kansas-sen-roberts-retires-touting-farm-bills/article_9316a70b-7f08-5ca4-adb5-bd73d4dfed74.html</v>
      </c>
      <c r="D2087" s="0" t="s">
        <v>5808</v>
      </c>
      <c r="E2087" s="0" t="s">
        <v>5296</v>
      </c>
      <c r="F2087" s="0" t="s">
        <v>3831</v>
      </c>
      <c r="H2087" s="0" t="s">
        <v>16</v>
      </c>
      <c r="I2087" s="0" t="s">
        <v>430</v>
      </c>
      <c r="J2087" s="0" t="s">
        <v>18</v>
      </c>
      <c r="K2087" s="0" t="n">
        <v>22829</v>
      </c>
      <c r="L2087" s="0" t="n">
        <v>211.17</v>
      </c>
    </row>
    <row r="2088" customFormat="false" ht="15" hidden="false" customHeight="false" outlineLevel="0" collapsed="false">
      <c r="A2088" s="0" t="s">
        <v>5803</v>
      </c>
      <c r="B2088" s="0" t="s">
        <v>5667</v>
      </c>
      <c r="C2088" s="1" t="str">
        <f aca="false">HYPERLINK(D2088)</f>
        <v>https://www.wthr.com/article/latest-kansas-sen-roberts-retires-touting-farm-bills</v>
      </c>
      <c r="D2088" s="0" t="s">
        <v>5809</v>
      </c>
      <c r="E2088" s="0" t="s">
        <v>5317</v>
      </c>
      <c r="F2088" s="0" t="s">
        <v>5714</v>
      </c>
      <c r="G2088" s="0" t="s">
        <v>663</v>
      </c>
      <c r="H2088" s="0" t="s">
        <v>16</v>
      </c>
      <c r="I2088" s="0" t="s">
        <v>235</v>
      </c>
      <c r="J2088" s="0" t="s">
        <v>18</v>
      </c>
      <c r="K2088" s="0" t="n">
        <v>420142</v>
      </c>
      <c r="L2088" s="0" t="n">
        <v>3886.31</v>
      </c>
    </row>
    <row r="2089" customFormat="false" ht="15" hidden="false" customHeight="false" outlineLevel="0" collapsed="false">
      <c r="A2089" s="0" t="s">
        <v>5803</v>
      </c>
      <c r="B2089" s="0" t="s">
        <v>5667</v>
      </c>
      <c r="C2089" s="1" t="str">
        <f aca="false">HYPERLINK(D2089)</f>
        <v>https://qconline.com/news/national/the-latest-kansas-sen-roberts-retires-touting-farm-bills/article_25bac5af-7c89-5f15-b08e-cb4f5cea01d3.html</v>
      </c>
      <c r="D2089" s="0" t="s">
        <v>5810</v>
      </c>
      <c r="E2089" s="0" t="s">
        <v>5296</v>
      </c>
      <c r="F2089" s="0" t="s">
        <v>3136</v>
      </c>
      <c r="H2089" s="0" t="s">
        <v>16</v>
      </c>
      <c r="I2089" s="0" t="s">
        <v>82</v>
      </c>
      <c r="J2089" s="0" t="s">
        <v>18</v>
      </c>
      <c r="K2089" s="0" t="n">
        <v>40048</v>
      </c>
      <c r="L2089" s="0" t="n">
        <v>370.44</v>
      </c>
    </row>
    <row r="2090" customFormat="false" ht="15" hidden="false" customHeight="false" outlineLevel="0" collapsed="false">
      <c r="A2090" s="0" t="s">
        <v>5803</v>
      </c>
      <c r="B2090" s="0" t="s">
        <v>5667</v>
      </c>
      <c r="C2090" s="1" t="str">
        <f aca="false">HYPERLINK(D2090)</f>
        <v>https://www.herald-dispatch.com/ap/ap_nation/the-latest-kansas-sen-roberts-retires-touting-farm-bills/article_d0ef4cd1-98ce-5144-b02e-0d5eb543c222.html</v>
      </c>
      <c r="D2090" s="0" t="s">
        <v>5811</v>
      </c>
      <c r="E2090" s="0" t="s">
        <v>5296</v>
      </c>
      <c r="F2090" s="0" t="s">
        <v>5398</v>
      </c>
      <c r="H2090" s="0" t="s">
        <v>16</v>
      </c>
      <c r="I2090" s="0" t="s">
        <v>5266</v>
      </c>
      <c r="J2090" s="0" t="s">
        <v>18</v>
      </c>
      <c r="K2090" s="0" t="n">
        <v>72175</v>
      </c>
      <c r="L2090" s="0" t="n">
        <v>667.62</v>
      </c>
    </row>
    <row r="2091" customFormat="false" ht="15" hidden="false" customHeight="false" outlineLevel="0" collapsed="false">
      <c r="A2091" s="0" t="s">
        <v>5803</v>
      </c>
      <c r="B2091" s="0" t="s">
        <v>5667</v>
      </c>
      <c r="C2091" s="1" t="str">
        <f aca="false">HYPERLINK(D2091)</f>
        <v>https://fremonttribune.com/news/national/the-latest-kansas-sen-roberts-retires-touting-farm-bills/article_8b64abd4-65de-59ca-9e97-12c4425a0b75.html</v>
      </c>
      <c r="D2091" s="0" t="s">
        <v>5812</v>
      </c>
      <c r="E2091" s="0" t="s">
        <v>5296</v>
      </c>
      <c r="F2091" s="0" t="s">
        <v>5396</v>
      </c>
      <c r="H2091" s="0" t="s">
        <v>16</v>
      </c>
      <c r="I2091" s="0" t="s">
        <v>430</v>
      </c>
      <c r="J2091" s="0" t="s">
        <v>18</v>
      </c>
      <c r="K2091" s="0" t="n">
        <v>20918</v>
      </c>
      <c r="L2091" s="0" t="n">
        <v>193.49</v>
      </c>
    </row>
    <row r="2092" customFormat="false" ht="15" hidden="false" customHeight="false" outlineLevel="0" collapsed="false">
      <c r="A2092" s="0" t="s">
        <v>5803</v>
      </c>
      <c r="B2092" s="0" t="s">
        <v>5667</v>
      </c>
      <c r="C2092" s="1" t="str">
        <f aca="false">HYPERLINK(D2092)</f>
        <v>https://www.kpvi.com/news/national_news/the-latest-kansas-sen-roberts-retires-touting-farm-bills/article_24b32c8d-a374-5f8d-8029-534a09bc0506.html</v>
      </c>
      <c r="D2092" s="0" t="s">
        <v>5813</v>
      </c>
      <c r="E2092" s="0" t="s">
        <v>5317</v>
      </c>
      <c r="F2092" s="0" t="s">
        <v>5814</v>
      </c>
      <c r="H2092" s="0" t="s">
        <v>16</v>
      </c>
      <c r="I2092" s="0" t="s">
        <v>1126</v>
      </c>
      <c r="J2092" s="0" t="s">
        <v>18</v>
      </c>
      <c r="K2092" s="0" t="n">
        <v>16503</v>
      </c>
      <c r="L2092" s="0" t="n">
        <v>152.65</v>
      </c>
    </row>
    <row r="2093" customFormat="false" ht="15" hidden="false" customHeight="false" outlineLevel="0" collapsed="false">
      <c r="A2093" s="0" t="s">
        <v>5803</v>
      </c>
      <c r="B2093" s="0" t="s">
        <v>5667</v>
      </c>
      <c r="C2093" s="1" t="str">
        <f aca="false">HYPERLINK(D2093)</f>
        <v>http://www.newspressnow.com/news/state/the-latest-gop-sen-roberts-of-kansas-won-t-run/article_69256979-bb9d-58b5-9835-5e5036ed92e0.html</v>
      </c>
      <c r="D2093" s="0" t="s">
        <v>5815</v>
      </c>
      <c r="E2093" s="0" t="s">
        <v>5296</v>
      </c>
      <c r="F2093" s="0" t="s">
        <v>2610</v>
      </c>
      <c r="H2093" s="0" t="s">
        <v>16</v>
      </c>
      <c r="I2093" s="0" t="s">
        <v>913</v>
      </c>
      <c r="J2093" s="0" t="s">
        <v>18</v>
      </c>
      <c r="K2093" s="0" t="n">
        <v>41818</v>
      </c>
      <c r="L2093" s="0" t="n">
        <v>386.82</v>
      </c>
    </row>
    <row r="2094" customFormat="false" ht="15" hidden="false" customHeight="false" outlineLevel="0" collapsed="false">
      <c r="A2094" s="0" t="s">
        <v>5803</v>
      </c>
      <c r="B2094" s="0" t="s">
        <v>5667</v>
      </c>
      <c r="C2094" s="1" t="str">
        <f aca="false">HYPERLINK(D2094)</f>
        <v>https://www.newsadvance.com/news/national/wire/the-latest-kansas-sen-roberts-retires-touting-farm-bills/article_63d01995-7dae-5afe-afda-8d36d1cbf259.html</v>
      </c>
      <c r="D2094" s="0" t="s">
        <v>5816</v>
      </c>
      <c r="E2094" s="0" t="s">
        <v>5296</v>
      </c>
      <c r="F2094" s="0" t="s">
        <v>5600</v>
      </c>
      <c r="G2094" s="0" t="s">
        <v>5817</v>
      </c>
      <c r="H2094" s="0" t="s">
        <v>16</v>
      </c>
      <c r="I2094" s="0" t="s">
        <v>78</v>
      </c>
      <c r="J2094" s="0" t="s">
        <v>18</v>
      </c>
      <c r="K2094" s="0" t="n">
        <v>53938</v>
      </c>
      <c r="L2094" s="0" t="n">
        <v>498.93</v>
      </c>
    </row>
    <row r="2095" customFormat="false" ht="15" hidden="false" customHeight="false" outlineLevel="0" collapsed="false">
      <c r="A2095" s="0" t="s">
        <v>5803</v>
      </c>
      <c r="B2095" s="0" t="s">
        <v>5667</v>
      </c>
      <c r="C2095" s="1" t="str">
        <f aca="false">HYPERLINK(D2095)</f>
        <v>https://www.joplinglobe.com/region/the-latest-kansas-sen-roberts-retires-touting-farm-bills/article_b8316d13-ec29-5d76-99c3-e31a2af2e625.html</v>
      </c>
      <c r="D2095" s="0" t="s">
        <v>5818</v>
      </c>
      <c r="E2095" s="0" t="s">
        <v>5296</v>
      </c>
      <c r="F2095" s="0" t="s">
        <v>2799</v>
      </c>
      <c r="H2095" s="0" t="s">
        <v>16</v>
      </c>
      <c r="I2095" s="0" t="s">
        <v>913</v>
      </c>
      <c r="J2095" s="0" t="s">
        <v>18</v>
      </c>
      <c r="K2095" s="0" t="n">
        <v>29556</v>
      </c>
      <c r="L2095" s="0" t="n">
        <v>273.39</v>
      </c>
    </row>
    <row r="2096" customFormat="false" ht="15" hidden="false" customHeight="false" outlineLevel="0" collapsed="false">
      <c r="A2096" s="0" t="s">
        <v>5803</v>
      </c>
      <c r="B2096" s="0" t="s">
        <v>5667</v>
      </c>
      <c r="C2096" s="1" t="str">
        <f aca="false">HYPERLINK(D2096)</f>
        <v>https://dailyjournalonline.com/news/national/the-latest-kansas-sen-roberts-retires-touting-farm-bills/article_a24afb4b-3310-58e2-bb21-a8cf713ad42d.html</v>
      </c>
      <c r="D2096" s="0" t="s">
        <v>5819</v>
      </c>
      <c r="E2096" s="0" t="s">
        <v>5296</v>
      </c>
      <c r="F2096" s="0" t="s">
        <v>5414</v>
      </c>
      <c r="H2096" s="0" t="s">
        <v>16</v>
      </c>
      <c r="I2096" s="0" t="s">
        <v>913</v>
      </c>
      <c r="J2096" s="0" t="s">
        <v>18</v>
      </c>
      <c r="K2096" s="0" t="n">
        <v>22706</v>
      </c>
      <c r="L2096" s="0" t="n">
        <v>210.03</v>
      </c>
    </row>
    <row r="2097" customFormat="false" ht="15" hidden="false" customHeight="false" outlineLevel="0" collapsed="false">
      <c r="A2097" s="0" t="s">
        <v>5803</v>
      </c>
      <c r="B2097" s="0" t="s">
        <v>5667</v>
      </c>
      <c r="C2097" s="1" t="str">
        <f aca="false">HYPERLINK(D2097)</f>
        <v>https://chippewa.com/news/national/the-latest-kansas-sen-roberts-retires-touting-farm-bills/article_df7cffa3-e9c5-5f85-ae33-2f201b1d28fd.html</v>
      </c>
      <c r="D2097" s="0" t="s">
        <v>5820</v>
      </c>
      <c r="E2097" s="0" t="s">
        <v>5296</v>
      </c>
      <c r="F2097" s="0" t="s">
        <v>5416</v>
      </c>
      <c r="H2097" s="0" t="s">
        <v>16</v>
      </c>
      <c r="I2097" s="0" t="s">
        <v>1954</v>
      </c>
      <c r="J2097" s="0" t="s">
        <v>18</v>
      </c>
      <c r="K2097" s="0" t="n">
        <v>28242</v>
      </c>
      <c r="L2097" s="0" t="n">
        <v>261.24</v>
      </c>
    </row>
    <row r="2098" customFormat="false" ht="15" hidden="false" customHeight="false" outlineLevel="0" collapsed="false">
      <c r="A2098" s="0" t="s">
        <v>5803</v>
      </c>
      <c r="B2098" s="0" t="s">
        <v>5667</v>
      </c>
      <c r="C2098" s="1" t="str">
        <f aca="false">HYPERLINK(D2098)</f>
        <v>https://www.lancasterfarming.com/news/associated_press/the-latest-kansas-sen-roberts-retires-touting-farm-bills/article_153aa8e7-ac41-5e76-9d3b-bf62cb769b9e.html</v>
      </c>
      <c r="D2098" s="0" t="s">
        <v>5821</v>
      </c>
      <c r="E2098" s="0" t="s">
        <v>5296</v>
      </c>
      <c r="F2098" s="0" t="s">
        <v>2615</v>
      </c>
      <c r="H2098" s="0" t="s">
        <v>16</v>
      </c>
      <c r="I2098" s="0" t="s">
        <v>204</v>
      </c>
      <c r="J2098" s="0" t="s">
        <v>18</v>
      </c>
      <c r="K2098" s="0" t="n">
        <v>7639</v>
      </c>
      <c r="L2098" s="0" t="n">
        <v>70.66</v>
      </c>
    </row>
    <row r="2099" customFormat="false" ht="15" hidden="false" customHeight="false" outlineLevel="0" collapsed="false">
      <c r="A2099" s="0" t="s">
        <v>5803</v>
      </c>
      <c r="B2099" s="0" t="s">
        <v>5667</v>
      </c>
      <c r="C2099" s="1" t="str">
        <f aca="false">HYPERLINK(D2099)</f>
        <v>https://beatricedailysun.com/news/national/the-latest-kansas-sen-roberts-retires-touting-farm-bills/article_51302942-b47f-59c7-b4ee-567a5cfe2c92.html</v>
      </c>
      <c r="D2099" s="0" t="s">
        <v>5822</v>
      </c>
      <c r="E2099" s="0" t="s">
        <v>5296</v>
      </c>
      <c r="F2099" s="0" t="s">
        <v>4201</v>
      </c>
      <c r="H2099" s="0" t="s">
        <v>16</v>
      </c>
      <c r="I2099" s="0" t="s">
        <v>430</v>
      </c>
      <c r="J2099" s="0" t="s">
        <v>18</v>
      </c>
      <c r="K2099" s="0" t="n">
        <v>9898</v>
      </c>
      <c r="L2099" s="0" t="n">
        <v>91.56</v>
      </c>
    </row>
    <row r="2100" customFormat="false" ht="15" hidden="false" customHeight="false" outlineLevel="0" collapsed="false">
      <c r="A2100" s="0" t="s">
        <v>5803</v>
      </c>
      <c r="B2100" s="0" t="s">
        <v>5667</v>
      </c>
      <c r="C2100" s="1" t="str">
        <f aca="false">HYPERLINK(D2100)</f>
        <v>https://lancasteronline.com/news/politics/the-latest-kansas-sen-roberts-retires-touting-farm-bills/article_c1512ace-e793-50fd-a6a6-d0de37bd50fe.html</v>
      </c>
      <c r="D2100" s="0" t="s">
        <v>5823</v>
      </c>
      <c r="E2100" s="0" t="s">
        <v>5317</v>
      </c>
      <c r="F2100" s="0" t="s">
        <v>5391</v>
      </c>
      <c r="H2100" s="0" t="s">
        <v>16</v>
      </c>
      <c r="I2100" s="0" t="s">
        <v>204</v>
      </c>
      <c r="J2100" s="0" t="s">
        <v>18</v>
      </c>
      <c r="K2100" s="0" t="n">
        <v>161508</v>
      </c>
      <c r="L2100" s="0" t="n">
        <v>1493.95</v>
      </c>
    </row>
    <row r="2101" customFormat="false" ht="15" hidden="false" customHeight="false" outlineLevel="0" collapsed="false">
      <c r="A2101" s="0" t="s">
        <v>5803</v>
      </c>
      <c r="B2101" s="0" t="s">
        <v>5667</v>
      </c>
      <c r="C2101" s="1" t="str">
        <f aca="false">HYPERLINK(D2101)</f>
        <v>https://muscatinejournal.com/news/national/the-latest-kansas-sen-roberts-retires-touting-farm-bills/article_3118c683-cd55-5d62-a204-275cbac255a4.html</v>
      </c>
      <c r="D2101" s="0" t="s">
        <v>5824</v>
      </c>
      <c r="E2101" s="0" t="s">
        <v>5296</v>
      </c>
      <c r="F2101" s="0" t="s">
        <v>5357</v>
      </c>
      <c r="H2101" s="0" t="s">
        <v>16</v>
      </c>
      <c r="I2101" s="0" t="s">
        <v>1656</v>
      </c>
      <c r="J2101" s="0" t="s">
        <v>18</v>
      </c>
      <c r="K2101" s="0" t="n">
        <v>7290</v>
      </c>
      <c r="L2101" s="0" t="n">
        <v>67.43</v>
      </c>
    </row>
    <row r="2102" customFormat="false" ht="15" hidden="false" customHeight="false" outlineLevel="0" collapsed="false">
      <c r="A2102" s="0" t="s">
        <v>5803</v>
      </c>
      <c r="B2102" s="0" t="s">
        <v>5667</v>
      </c>
      <c r="C2102" s="1" t="str">
        <f aca="false">HYPERLINK(D2102)</f>
        <v>https://www.theeagle.com/news/politics/the-latest-gop-sen-roberts-of-kansas-won-t-run/article_0a9dd1d5-eb1f-5189-98d4-99d875886740.html</v>
      </c>
      <c r="D2102" s="0" t="s">
        <v>5825</v>
      </c>
      <c r="E2102" s="0" t="s">
        <v>5296</v>
      </c>
      <c r="F2102" s="0" t="s">
        <v>1179</v>
      </c>
      <c r="H2102" s="0" t="s">
        <v>16</v>
      </c>
      <c r="I2102" s="0" t="s">
        <v>37</v>
      </c>
      <c r="J2102" s="0" t="s">
        <v>18</v>
      </c>
      <c r="K2102" s="0" t="n">
        <v>74660</v>
      </c>
      <c r="L2102" s="0" t="n">
        <v>690.61</v>
      </c>
    </row>
    <row r="2103" customFormat="false" ht="15" hidden="false" customHeight="false" outlineLevel="0" collapsed="false">
      <c r="A2103" s="0" t="s">
        <v>5803</v>
      </c>
      <c r="B2103" s="0" t="s">
        <v>5667</v>
      </c>
      <c r="C2103" s="1" t="str">
        <f aca="false">HYPERLINK(D2103)</f>
        <v>https://www.ktbs.com/news/national/the-latest-gop-sen-roberts-of-kansas-won-t-run/article_89fac96a-ef49-5dbb-95ad-2dbb9c925030.html</v>
      </c>
      <c r="D2103" s="0" t="s">
        <v>5826</v>
      </c>
      <c r="E2103" s="0" t="s">
        <v>5317</v>
      </c>
      <c r="F2103" s="0" t="s">
        <v>5381</v>
      </c>
      <c r="H2103" s="0" t="s">
        <v>16</v>
      </c>
      <c r="I2103" s="0" t="s">
        <v>5382</v>
      </c>
      <c r="J2103" s="0" t="s">
        <v>18</v>
      </c>
      <c r="K2103" s="0" t="n">
        <v>55069</v>
      </c>
      <c r="L2103" s="0" t="n">
        <v>509.39</v>
      </c>
    </row>
    <row r="2104" customFormat="false" ht="15" hidden="false" customHeight="false" outlineLevel="0" collapsed="false">
      <c r="A2104" s="0" t="s">
        <v>5803</v>
      </c>
      <c r="B2104" s="0" t="s">
        <v>5667</v>
      </c>
      <c r="C2104" s="1" t="str">
        <f aca="false">HYPERLINK(D2104)</f>
        <v>https://www.news-journal.com/ap/national/the-latest-kansas-sen-roberts-retires-touting-farm-bills/article_f0d2f2df-3f52-51f6-a86e-a4a785f8a1e4.html</v>
      </c>
      <c r="D2104" s="0" t="s">
        <v>5827</v>
      </c>
      <c r="E2104" s="0" t="s">
        <v>5296</v>
      </c>
      <c r="F2104" s="0" t="s">
        <v>1168</v>
      </c>
      <c r="H2104" s="0" t="s">
        <v>16</v>
      </c>
      <c r="I2104" s="0" t="s">
        <v>37</v>
      </c>
      <c r="J2104" s="0" t="s">
        <v>18</v>
      </c>
      <c r="K2104" s="0" t="n">
        <v>36461</v>
      </c>
      <c r="L2104" s="0" t="n">
        <v>337.26</v>
      </c>
    </row>
    <row r="2105" customFormat="false" ht="15" hidden="false" customHeight="false" outlineLevel="0" collapsed="false">
      <c r="A2105" s="0" t="s">
        <v>5803</v>
      </c>
      <c r="B2105" s="0" t="s">
        <v>5667</v>
      </c>
      <c r="C2105" s="1" t="str">
        <f aca="false">HYPERLINK(D2105)</f>
        <v>https://billingsgazette.com/news/national/the-latest-kansas-sen-roberts-retires-touting-farm-bills/article_d0dcdd77-4ab2-50cf-ac16-2ac367fe5cd9.html</v>
      </c>
      <c r="D2105" s="0" t="s">
        <v>5828</v>
      </c>
      <c r="E2105" s="0" t="s">
        <v>5296</v>
      </c>
      <c r="F2105" s="0" t="s">
        <v>5365</v>
      </c>
      <c r="H2105" s="0" t="s">
        <v>16</v>
      </c>
      <c r="I2105" s="0" t="s">
        <v>900</v>
      </c>
      <c r="J2105" s="0" t="s">
        <v>18</v>
      </c>
      <c r="K2105" s="0" t="n">
        <v>178252</v>
      </c>
      <c r="L2105" s="0" t="n">
        <v>1648.83</v>
      </c>
    </row>
    <row r="2106" customFormat="false" ht="15" hidden="false" customHeight="false" outlineLevel="0" collapsed="false">
      <c r="A2106" s="0" t="s">
        <v>5803</v>
      </c>
      <c r="B2106" s="0" t="s">
        <v>5667</v>
      </c>
      <c r="C2106" s="1" t="str">
        <f aca="false">HYPERLINK(D2106)</f>
        <v>https://www.gazettextra.com/news/nation_world/the-latest-kansas-sen-roberts-retires-touting-farm-bills/article_73780734-d3ce-57e6-9d17-17ee9dbe5095.html</v>
      </c>
      <c r="D2106" s="0" t="s">
        <v>5829</v>
      </c>
      <c r="E2106" s="0" t="s">
        <v>5296</v>
      </c>
      <c r="F2106" s="0" t="s">
        <v>5615</v>
      </c>
      <c r="H2106" s="0" t="s">
        <v>16</v>
      </c>
      <c r="I2106" s="0" t="s">
        <v>1954</v>
      </c>
      <c r="J2106" s="0" t="s">
        <v>18</v>
      </c>
      <c r="K2106" s="0" t="n">
        <v>109202</v>
      </c>
      <c r="L2106" s="0" t="n">
        <v>1010.12</v>
      </c>
    </row>
    <row r="2107" customFormat="false" ht="15" hidden="false" customHeight="false" outlineLevel="0" collapsed="false">
      <c r="A2107" s="0" t="s">
        <v>5803</v>
      </c>
      <c r="B2107" s="0" t="s">
        <v>5667</v>
      </c>
      <c r="C2107" s="1" t="str">
        <f aca="false">HYPERLINK(D2107)</f>
        <v>https://auburnpub.com/news/national/the-latest-kansas-sen-roberts-retires-touting-farm-bills/article_3c0c5695-dda4-5d17-aa0b-ef7e9b462dce.html</v>
      </c>
      <c r="D2107" s="0" t="s">
        <v>5830</v>
      </c>
      <c r="E2107" s="0" t="s">
        <v>5317</v>
      </c>
      <c r="F2107" s="0" t="s">
        <v>5369</v>
      </c>
      <c r="H2107" s="0" t="s">
        <v>16</v>
      </c>
      <c r="I2107" s="0" t="s">
        <v>17</v>
      </c>
      <c r="J2107" s="0" t="s">
        <v>18</v>
      </c>
      <c r="K2107" s="0" t="n">
        <v>47319</v>
      </c>
      <c r="L2107" s="0" t="n">
        <v>437.7</v>
      </c>
    </row>
    <row r="2108" customFormat="false" ht="15" hidden="false" customHeight="false" outlineLevel="0" collapsed="false">
      <c r="A2108" s="0" t="s">
        <v>5803</v>
      </c>
      <c r="B2108" s="0" t="s">
        <v>5667</v>
      </c>
      <c r="C2108" s="1" t="str">
        <f aca="false">HYPERLINK(D2108)</f>
        <v>http://www.ncnewsonline.com/news/national/the-latest-kansas-sen-roberts-retires-touting-farm-bills/article_67ffa1d8-01e7-5722-b263-4925d93df6e7.html</v>
      </c>
      <c r="D2108" s="0" t="s">
        <v>5831</v>
      </c>
      <c r="E2108" s="0" t="s">
        <v>5296</v>
      </c>
      <c r="F2108" s="0" t="s">
        <v>5726</v>
      </c>
      <c r="H2108" s="0" t="s">
        <v>16</v>
      </c>
      <c r="I2108" s="0" t="s">
        <v>204</v>
      </c>
      <c r="J2108" s="0" t="s">
        <v>18</v>
      </c>
      <c r="K2108" s="0" t="n">
        <v>20182</v>
      </c>
      <c r="L2108" s="0" t="n">
        <v>186.68</v>
      </c>
    </row>
    <row r="2109" customFormat="false" ht="15" hidden="false" customHeight="false" outlineLevel="0" collapsed="false">
      <c r="A2109" s="0" t="s">
        <v>5803</v>
      </c>
      <c r="B2109" s="0" t="s">
        <v>5667</v>
      </c>
      <c r="C2109" s="1" t="str">
        <f aca="false">HYPERLINK(D2109)</f>
        <v>https://www.pantagraph.com/news/national/the-latest-kansas-sen-roberts-retires-touting-farm-bills/article_31f00bdf-a90c-56ee-b3f1-01212a00221d.html</v>
      </c>
      <c r="D2109" s="0" t="s">
        <v>5832</v>
      </c>
      <c r="E2109" s="0" t="s">
        <v>5296</v>
      </c>
      <c r="F2109" s="0" t="s">
        <v>5349</v>
      </c>
      <c r="H2109" s="0" t="s">
        <v>16</v>
      </c>
      <c r="I2109" s="0" t="s">
        <v>82</v>
      </c>
      <c r="J2109" s="0" t="s">
        <v>18</v>
      </c>
      <c r="K2109" s="0" t="n">
        <v>81775</v>
      </c>
      <c r="L2109" s="0" t="n">
        <v>756.42</v>
      </c>
    </row>
    <row r="2110" customFormat="false" ht="15" hidden="false" customHeight="false" outlineLevel="0" collapsed="false">
      <c r="A2110" s="0" t="s">
        <v>5803</v>
      </c>
      <c r="B2110" s="0" t="s">
        <v>5667</v>
      </c>
      <c r="C2110" s="1" t="str">
        <f aca="false">HYPERLINK(D2110)</f>
        <v>https://columbustelegram.com/news/national/the-latest-kansas-sen-roberts-retires-touting-farm-bills/article_88c560b9-1ffd-5157-ba8c-f8e1cd97affd.html</v>
      </c>
      <c r="D2110" s="0" t="s">
        <v>5833</v>
      </c>
      <c r="E2110" s="0" t="s">
        <v>5296</v>
      </c>
      <c r="F2110" s="0" t="s">
        <v>5750</v>
      </c>
      <c r="H2110" s="0" t="s">
        <v>16</v>
      </c>
      <c r="I2110" s="0" t="s">
        <v>430</v>
      </c>
      <c r="J2110" s="0" t="s">
        <v>18</v>
      </c>
      <c r="K2110" s="0" t="n">
        <v>17022</v>
      </c>
      <c r="L2110" s="0" t="n">
        <v>157.45</v>
      </c>
    </row>
    <row r="2111" customFormat="false" ht="15" hidden="false" customHeight="false" outlineLevel="0" collapsed="false">
      <c r="A2111" s="0" t="s">
        <v>5803</v>
      </c>
      <c r="B2111" s="0" t="s">
        <v>5667</v>
      </c>
      <c r="C2111" s="1" t="str">
        <f aca="false">HYPERLINK(D2111)</f>
        <v>https://www.columbiamissourian.com/news/elections/the-latest-kansas-sen-roberts-retires-touting-farm-bills/article_dfa3d09d-a354-5247-a2fa-357305acd8ac.html</v>
      </c>
      <c r="D2111" s="0" t="s">
        <v>5834</v>
      </c>
      <c r="E2111" s="0" t="s">
        <v>5296</v>
      </c>
      <c r="F2111" s="0" t="s">
        <v>5363</v>
      </c>
      <c r="H2111" s="0" t="s">
        <v>16</v>
      </c>
      <c r="I2111" s="0" t="s">
        <v>913</v>
      </c>
      <c r="J2111" s="0" t="s">
        <v>18</v>
      </c>
      <c r="K2111" s="0" t="n">
        <v>62344</v>
      </c>
      <c r="L2111" s="0" t="n">
        <v>576.68</v>
      </c>
    </row>
    <row r="2112" customFormat="false" ht="15" hidden="false" customHeight="false" outlineLevel="0" collapsed="false">
      <c r="A2112" s="0" t="s">
        <v>5803</v>
      </c>
      <c r="B2112" s="0" t="s">
        <v>5667</v>
      </c>
      <c r="C2112" s="1" t="str">
        <f aca="false">HYPERLINK(D2112)</f>
        <v>https://helenair.com/news/national/the-latest-kansas-sen-roberts-retires-touting-farm-bills/article_329a6633-da27-5ffe-bf95-33513e0b4419.html</v>
      </c>
      <c r="D2112" s="0" t="s">
        <v>5835</v>
      </c>
      <c r="E2112" s="0" t="s">
        <v>5296</v>
      </c>
      <c r="F2112" s="0" t="s">
        <v>5403</v>
      </c>
      <c r="H2112" s="0" t="s">
        <v>16</v>
      </c>
      <c r="I2112" s="0" t="s">
        <v>900</v>
      </c>
      <c r="J2112" s="0" t="s">
        <v>18</v>
      </c>
      <c r="K2112" s="0" t="n">
        <v>82020</v>
      </c>
      <c r="L2112" s="0" t="n">
        <v>758.69</v>
      </c>
    </row>
    <row r="2113" customFormat="false" ht="15" hidden="false" customHeight="false" outlineLevel="0" collapsed="false">
      <c r="A2113" s="0" t="s">
        <v>5803</v>
      </c>
      <c r="B2113" s="0" t="s">
        <v>5667</v>
      </c>
      <c r="C2113" s="1" t="str">
        <f aca="false">HYPERLINK(D2113)</f>
        <v>https://globegazette.com/news/national/the-latest-kansas-sen-roberts-retires-touting-farm-bills/article_fc007fe0-75de-521c-9349-caafa758ba9c.html</v>
      </c>
      <c r="D2113" s="0" t="s">
        <v>5836</v>
      </c>
      <c r="E2113" s="0" t="s">
        <v>5296</v>
      </c>
      <c r="F2113" s="0" t="s">
        <v>5354</v>
      </c>
      <c r="H2113" s="0" t="s">
        <v>16</v>
      </c>
      <c r="I2113" s="0" t="s">
        <v>1656</v>
      </c>
      <c r="J2113" s="0" t="s">
        <v>18</v>
      </c>
      <c r="K2113" s="0" t="n">
        <v>39919</v>
      </c>
      <c r="L2113" s="0" t="n">
        <v>369.25</v>
      </c>
    </row>
    <row r="2114" customFormat="false" ht="15" hidden="false" customHeight="false" outlineLevel="0" collapsed="false">
      <c r="A2114" s="0" t="s">
        <v>5803</v>
      </c>
      <c r="B2114" s="0" t="s">
        <v>5667</v>
      </c>
      <c r="C2114" s="1" t="str">
        <f aca="false">HYPERLINK(D2114)</f>
        <v>https://azdailysun.com/news/national/the-latest-kansas-sen-roberts-retires-touting-farm-bills/article_d2eb6453-af80-5bb2-80d8-8939f0b25e3d.html</v>
      </c>
      <c r="D2114" s="0" t="s">
        <v>5837</v>
      </c>
      <c r="E2114" s="0" t="s">
        <v>5296</v>
      </c>
      <c r="F2114" s="0" t="s">
        <v>5373</v>
      </c>
      <c r="H2114" s="0" t="s">
        <v>16</v>
      </c>
      <c r="I2114" s="0" t="s">
        <v>563</v>
      </c>
      <c r="J2114" s="0" t="s">
        <v>18</v>
      </c>
      <c r="K2114" s="0" t="n">
        <v>67877</v>
      </c>
      <c r="L2114" s="0" t="n">
        <v>627.86</v>
      </c>
    </row>
    <row r="2115" customFormat="false" ht="15" hidden="false" customHeight="false" outlineLevel="0" collapsed="false">
      <c r="A2115" s="0" t="s">
        <v>5803</v>
      </c>
      <c r="B2115" s="0" t="s">
        <v>5667</v>
      </c>
      <c r="C2115" s="1" t="str">
        <f aca="false">HYPERLINK(D2115)</f>
        <v/>
      </c>
      <c r="E2115" s="0" t="s">
        <v>5296</v>
      </c>
      <c r="F2115" s="0" t="s">
        <v>388</v>
      </c>
      <c r="H2115" s="0" t="s">
        <v>16</v>
      </c>
      <c r="J2115" s="0" t="s">
        <v>18</v>
      </c>
      <c r="K2115" s="0" t="n">
        <v>813533</v>
      </c>
      <c r="L2115" s="0" t="n">
        <v>7525.18</v>
      </c>
    </row>
    <row r="2116" customFormat="false" ht="15" hidden="false" customHeight="false" outlineLevel="0" collapsed="false">
      <c r="A2116" s="0" t="s">
        <v>5803</v>
      </c>
      <c r="B2116" s="0" t="s">
        <v>5667</v>
      </c>
      <c r="C2116" s="1" t="str">
        <f aca="false">HYPERLINK(D2116)</f>
        <v>https://www.brownsvilleherald.com/news/elections/the-latest-kansas-sen-roberts-retires-touting-farm-bills/article_cb5fbc0b-a25b-5982-b2d9-c70abe5f80c2.html</v>
      </c>
      <c r="D2116" s="0" t="s">
        <v>5838</v>
      </c>
      <c r="E2116" s="0" t="s">
        <v>5296</v>
      </c>
      <c r="F2116" s="0" t="s">
        <v>1147</v>
      </c>
      <c r="H2116" s="0" t="s">
        <v>16</v>
      </c>
      <c r="I2116" s="0" t="s">
        <v>37</v>
      </c>
      <c r="J2116" s="0" t="s">
        <v>18</v>
      </c>
      <c r="K2116" s="0" t="n">
        <v>22450</v>
      </c>
      <c r="L2116" s="0" t="n">
        <v>207.66</v>
      </c>
    </row>
    <row r="2117" customFormat="false" ht="15" hidden="false" customHeight="false" outlineLevel="0" collapsed="false">
      <c r="A2117" s="0" t="s">
        <v>5803</v>
      </c>
      <c r="B2117" s="0" t="s">
        <v>5667</v>
      </c>
      <c r="C2117" s="1" t="str">
        <f aca="false">HYPERLINK(D2117)</f>
        <v>https://www.kob.com/news/the-latest-kansas-sen-roberts-retires-touting-farm-bills/5198860/</v>
      </c>
      <c r="D2117" s="0" t="s">
        <v>5839</v>
      </c>
      <c r="E2117" s="0" t="s">
        <v>5296</v>
      </c>
      <c r="F2117" s="0" t="s">
        <v>5840</v>
      </c>
      <c r="H2117" s="0" t="s">
        <v>16</v>
      </c>
      <c r="I2117" s="0" t="s">
        <v>26</v>
      </c>
      <c r="J2117" s="0" t="s">
        <v>18</v>
      </c>
      <c r="K2117" s="0" t="n">
        <v>7828</v>
      </c>
      <c r="L2117" s="0" t="n">
        <v>72.41</v>
      </c>
    </row>
    <row r="2118" customFormat="false" ht="15" hidden="false" customHeight="false" outlineLevel="0" collapsed="false">
      <c r="A2118" s="0" t="s">
        <v>5841</v>
      </c>
      <c r="B2118" s="0" t="s">
        <v>5244</v>
      </c>
      <c r="C2118" s="1" t="str">
        <f aca="false">HYPERLINK(D2118)</f>
        <v>http://www.fox34.com/story/39732822/gop-sen-roberts-of-kansas-says-he-wont-seek-re-election</v>
      </c>
      <c r="D2118" s="0" t="s">
        <v>5842</v>
      </c>
      <c r="E2118" s="0" t="s">
        <v>5246</v>
      </c>
      <c r="F2118" s="0" t="s">
        <v>100</v>
      </c>
      <c r="H2118" s="0" t="s">
        <v>16</v>
      </c>
      <c r="I2118" s="0" t="s">
        <v>37</v>
      </c>
      <c r="J2118" s="0" t="s">
        <v>18</v>
      </c>
      <c r="K2118" s="0" t="n">
        <v>9083</v>
      </c>
      <c r="L2118" s="0" t="n">
        <v>84.02</v>
      </c>
    </row>
    <row r="2119" customFormat="false" ht="15" hidden="false" customHeight="false" outlineLevel="0" collapsed="false">
      <c r="A2119" s="0" t="s">
        <v>5841</v>
      </c>
      <c r="B2119" s="0" t="s">
        <v>5244</v>
      </c>
      <c r="C2119" s="1" t="str">
        <f aca="false">HYPERLINK(D2119)</f>
        <v>https://www.ktva.com/story/39732822/gop-sen-roberts-of-kansas-says-he-wont-seek-re-election</v>
      </c>
      <c r="D2119" s="0" t="s">
        <v>5843</v>
      </c>
      <c r="E2119" s="0" t="s">
        <v>5246</v>
      </c>
      <c r="F2119" s="0" t="s">
        <v>5844</v>
      </c>
      <c r="H2119" s="0" t="s">
        <v>16</v>
      </c>
      <c r="I2119" s="0" t="s">
        <v>5845</v>
      </c>
      <c r="J2119" s="0" t="s">
        <v>18</v>
      </c>
      <c r="K2119" s="0" t="n">
        <v>102566</v>
      </c>
      <c r="L2119" s="0" t="n">
        <v>948.74</v>
      </c>
    </row>
    <row r="2120" customFormat="false" ht="15" hidden="false" customHeight="false" outlineLevel="0" collapsed="false">
      <c r="A2120" s="0" t="s">
        <v>5846</v>
      </c>
      <c r="B2120" s="0" t="s">
        <v>5428</v>
      </c>
      <c r="C2120" s="1" t="str">
        <f aca="false">HYPERLINK(D2120)</f>
        <v>https://siouxcityjournal.com/news/national/the-latest-kansas-sen-roberts-retires-touting-farm-bills/article_f5d6d8ce-55e8-5edd-9e99-0e3cb087b8cf.html</v>
      </c>
      <c r="D2120" s="0" t="s">
        <v>5847</v>
      </c>
      <c r="E2120" s="0" t="s">
        <v>5296</v>
      </c>
      <c r="F2120" s="0" t="s">
        <v>5458</v>
      </c>
      <c r="H2120" s="0" t="s">
        <v>16</v>
      </c>
      <c r="I2120" s="0" t="s">
        <v>1656</v>
      </c>
      <c r="J2120" s="0" t="s">
        <v>18</v>
      </c>
      <c r="K2120" s="0" t="n">
        <v>82357</v>
      </c>
      <c r="L2120" s="0" t="n">
        <v>761.8</v>
      </c>
    </row>
    <row r="2121" customFormat="false" ht="15" hidden="false" customHeight="false" outlineLevel="0" collapsed="false">
      <c r="A2121" s="0" t="s">
        <v>5846</v>
      </c>
      <c r="B2121" s="0" t="s">
        <v>5428</v>
      </c>
      <c r="C2121" s="1" t="str">
        <f aca="false">HYPERLINK(D2121)</f>
        <v>https://www.bgdailynews.com/news/national/the-latest-security-worries-retiring-kansas-sen-roberts/article_89613e2e-50b3-51ab-8f34-f7b35c896702.html</v>
      </c>
      <c r="D2121" s="0" t="s">
        <v>5848</v>
      </c>
      <c r="E2121" s="0" t="s">
        <v>5296</v>
      </c>
      <c r="F2121" s="0" t="s">
        <v>5456</v>
      </c>
      <c r="H2121" s="0" t="s">
        <v>16</v>
      </c>
      <c r="I2121" s="0" t="s">
        <v>2218</v>
      </c>
      <c r="J2121" s="0" t="s">
        <v>18</v>
      </c>
      <c r="K2121" s="0" t="n">
        <v>31490</v>
      </c>
      <c r="L2121" s="0" t="n">
        <v>291.28</v>
      </c>
    </row>
    <row r="2122" customFormat="false" ht="15" hidden="false" customHeight="false" outlineLevel="0" collapsed="false">
      <c r="A2122" s="0" t="s">
        <v>5846</v>
      </c>
      <c r="B2122" s="0" t="s">
        <v>5428</v>
      </c>
      <c r="C2122" s="1" t="str">
        <f aca="false">HYPERLINK(D2122)</f>
        <v>https://www.starherald.com/news/nation_world/the-latest-security-worries-retiring-kansas-sen-roberts/article_17e65b9b-b579-5c1d-b03a-a123a90a6b5d.html</v>
      </c>
      <c r="D2122" s="0" t="s">
        <v>5849</v>
      </c>
      <c r="E2122" s="0" t="s">
        <v>5296</v>
      </c>
      <c r="F2122" s="0" t="s">
        <v>2355</v>
      </c>
      <c r="H2122" s="0" t="s">
        <v>16</v>
      </c>
      <c r="I2122" s="0" t="s">
        <v>430</v>
      </c>
      <c r="J2122" s="0" t="s">
        <v>18</v>
      </c>
      <c r="K2122" s="0" t="n">
        <v>21602</v>
      </c>
      <c r="L2122" s="0" t="n">
        <v>199.82</v>
      </c>
    </row>
    <row r="2123" customFormat="false" ht="15" hidden="false" customHeight="false" outlineLevel="0" collapsed="false">
      <c r="A2123" s="0" t="s">
        <v>5846</v>
      </c>
      <c r="B2123" s="0" t="s">
        <v>5428</v>
      </c>
      <c r="C2123" s="1" t="str">
        <f aca="false">HYPERLINK(D2123)</f>
        <v>https://rapidcityjournal.com/news/national/the-latest-gop-sen-roberts-of-kansas-won-t-run/article_ae3063d3-a43d-5b41-8d78-0ee4b0420cb1.html</v>
      </c>
      <c r="D2123" s="0" t="s">
        <v>5850</v>
      </c>
      <c r="E2123" s="0" t="s">
        <v>5296</v>
      </c>
      <c r="F2123" s="0" t="s">
        <v>5454</v>
      </c>
      <c r="H2123" s="0" t="s">
        <v>16</v>
      </c>
      <c r="I2123" s="0" t="s">
        <v>633</v>
      </c>
      <c r="J2123" s="0" t="s">
        <v>18</v>
      </c>
      <c r="K2123" s="0" t="n">
        <v>70797</v>
      </c>
      <c r="L2123" s="0" t="n">
        <v>654.87</v>
      </c>
    </row>
    <row r="2124" customFormat="false" ht="15" hidden="false" customHeight="false" outlineLevel="0" collapsed="false">
      <c r="A2124" s="0" t="s">
        <v>5846</v>
      </c>
      <c r="B2124" s="0" t="s">
        <v>5428</v>
      </c>
      <c r="C2124" s="1" t="str">
        <f aca="false">HYPERLINK(D2124)</f>
        <v>https://www.nwitimes.com/news/national/the-latest-security-worries-retiring-kansas-sen-roberts/article_bdcd900d-fccb-5a68-b398-b4b2c924359a.html</v>
      </c>
      <c r="D2124" s="0" t="s">
        <v>5851</v>
      </c>
      <c r="E2124" s="0" t="s">
        <v>5317</v>
      </c>
      <c r="F2124" s="0" t="s">
        <v>5451</v>
      </c>
      <c r="H2124" s="0" t="s">
        <v>16</v>
      </c>
      <c r="I2124" s="0" t="s">
        <v>235</v>
      </c>
      <c r="J2124" s="0" t="s">
        <v>18</v>
      </c>
      <c r="K2124" s="0" t="n">
        <v>287981</v>
      </c>
      <c r="L2124" s="0" t="n">
        <v>2663.82</v>
      </c>
    </row>
    <row r="2125" customFormat="false" ht="15" hidden="false" customHeight="false" outlineLevel="0" collapsed="false">
      <c r="A2125" s="0" t="s">
        <v>5846</v>
      </c>
      <c r="B2125" s="0" t="s">
        <v>5428</v>
      </c>
      <c r="C2125" s="1" t="str">
        <f aca="false">HYPERLINK(D2125)</f>
        <v>https://qctimes.com/news/national/the-latest-gop-sen-roberts-of-kansas-won-t-run/article_b5f73052-bf8a-5e11-b647-54918c52573f.html</v>
      </c>
      <c r="D2125" s="0" t="s">
        <v>5852</v>
      </c>
      <c r="E2125" s="0" t="s">
        <v>5296</v>
      </c>
      <c r="F2125" s="0" t="s">
        <v>2779</v>
      </c>
      <c r="H2125" s="0" t="s">
        <v>16</v>
      </c>
      <c r="I2125" s="0" t="s">
        <v>1656</v>
      </c>
      <c r="J2125" s="0" t="s">
        <v>18</v>
      </c>
      <c r="K2125" s="0" t="n">
        <v>97715</v>
      </c>
      <c r="L2125" s="0" t="n">
        <v>903.86</v>
      </c>
    </row>
    <row r="2126" customFormat="false" ht="15" hidden="false" customHeight="false" outlineLevel="0" collapsed="false">
      <c r="A2126" s="0" t="s">
        <v>5853</v>
      </c>
      <c r="B2126" s="0" t="s">
        <v>5300</v>
      </c>
      <c r="C2126" s="1" t="str">
        <f aca="false">HYPERLINK(D2126)</f>
        <v>https://www.ksl.com/article/46461381/the-latest-kansas-rep-marshall-considering-senate-race</v>
      </c>
      <c r="D2126" s="0" t="s">
        <v>5854</v>
      </c>
      <c r="E2126" s="0" t="s">
        <v>5296</v>
      </c>
      <c r="F2126" s="0" t="s">
        <v>5855</v>
      </c>
      <c r="G2126" s="0" t="s">
        <v>686</v>
      </c>
      <c r="H2126" s="0" t="s">
        <v>16</v>
      </c>
      <c r="I2126" s="0" t="s">
        <v>5856</v>
      </c>
      <c r="J2126" s="0" t="s">
        <v>18</v>
      </c>
      <c r="K2126" s="0" t="n">
        <v>970321</v>
      </c>
      <c r="L2126" s="0" t="n">
        <v>8975.47</v>
      </c>
    </row>
    <row r="2127" customFormat="false" ht="15" hidden="false" customHeight="false" outlineLevel="0" collapsed="false">
      <c r="A2127" s="0" t="s">
        <v>5853</v>
      </c>
      <c r="B2127" s="0" t="s">
        <v>5667</v>
      </c>
      <c r="C2127" s="1" t="str">
        <f aca="false">HYPERLINK(D2127)</f>
        <v>http://www.therepublic.com/2019/01/04/us-election-2020-kansas-senate-the-latest/</v>
      </c>
      <c r="D2127" s="0" t="s">
        <v>5857</v>
      </c>
      <c r="E2127" s="0" t="s">
        <v>5296</v>
      </c>
      <c r="F2127" s="0" t="s">
        <v>5858</v>
      </c>
      <c r="H2127" s="0" t="s">
        <v>16</v>
      </c>
      <c r="I2127" s="0" t="s">
        <v>235</v>
      </c>
      <c r="J2127" s="0" t="s">
        <v>18</v>
      </c>
      <c r="K2127" s="0" t="n">
        <v>46010</v>
      </c>
      <c r="L2127" s="0" t="n">
        <v>425.59</v>
      </c>
    </row>
    <row r="2128" customFormat="false" ht="15" hidden="false" customHeight="false" outlineLevel="0" collapsed="false">
      <c r="A2128" s="0" t="s">
        <v>5853</v>
      </c>
      <c r="B2128" s="0" t="s">
        <v>5428</v>
      </c>
      <c r="C2128" s="1" t="str">
        <f aca="false">HYPERLINK(D2128)</f>
        <v>https://www.ksl.com/article/46461381/the-latest-security-worries-retiring-kansas-sen-roberts</v>
      </c>
      <c r="D2128" s="0" t="s">
        <v>5859</v>
      </c>
      <c r="E2128" s="0" t="s">
        <v>5296</v>
      </c>
      <c r="F2128" s="0" t="s">
        <v>5855</v>
      </c>
      <c r="G2128" s="0" t="s">
        <v>686</v>
      </c>
      <c r="H2128" s="0" t="s">
        <v>16</v>
      </c>
      <c r="I2128" s="0" t="s">
        <v>5856</v>
      </c>
      <c r="J2128" s="0" t="s">
        <v>18</v>
      </c>
      <c r="K2128" s="0" t="n">
        <v>970321</v>
      </c>
      <c r="L2128" s="0" t="n">
        <v>8975.47</v>
      </c>
    </row>
    <row r="2129" customFormat="false" ht="15" hidden="false" customHeight="false" outlineLevel="0" collapsed="false">
      <c r="A2129" s="0" t="s">
        <v>5860</v>
      </c>
      <c r="B2129" s="0" t="s">
        <v>5493</v>
      </c>
      <c r="C2129" s="1" t="str">
        <f aca="false">HYPERLINK(D2129)</f>
        <v>https://www.democraticunderground.com/10142236145</v>
      </c>
      <c r="D2129" s="0" t="s">
        <v>5861</v>
      </c>
      <c r="E2129" s="0" t="s">
        <v>5780</v>
      </c>
      <c r="F2129" s="0" t="s">
        <v>5862</v>
      </c>
      <c r="G2129" s="0" t="s">
        <v>5863</v>
      </c>
      <c r="H2129" s="0" t="s">
        <v>16</v>
      </c>
      <c r="I2129" s="0" t="s">
        <v>2883</v>
      </c>
      <c r="J2129" s="0" t="s">
        <v>18</v>
      </c>
      <c r="K2129" s="0" t="n">
        <v>254555</v>
      </c>
      <c r="L2129" s="0" t="n">
        <v>2354.63</v>
      </c>
    </row>
    <row r="2130" customFormat="false" ht="15" hidden="false" customHeight="false" outlineLevel="0" collapsed="false">
      <c r="A2130" s="0" t="s">
        <v>5864</v>
      </c>
      <c r="B2130" s="0" t="s">
        <v>5667</v>
      </c>
      <c r="C2130" s="1" t="str">
        <f aca="false">HYPERLINK(D2130)</f>
        <v>https://www.bgdailynews.com/news/national/the-latest-kansas-sen-roberts-retires-touting-farm-bills/article_89613e2e-50b3-51ab-8f34-f7b35c896702.html</v>
      </c>
      <c r="D2130" s="0" t="s">
        <v>5865</v>
      </c>
      <c r="E2130" s="0" t="s">
        <v>5296</v>
      </c>
      <c r="F2130" s="0" t="s">
        <v>5456</v>
      </c>
      <c r="H2130" s="0" t="s">
        <v>16</v>
      </c>
      <c r="I2130" s="0" t="s">
        <v>2218</v>
      </c>
      <c r="J2130" s="0" t="s">
        <v>18</v>
      </c>
      <c r="K2130" s="0" t="n">
        <v>31490</v>
      </c>
      <c r="L2130" s="0" t="n">
        <v>291.28</v>
      </c>
    </row>
    <row r="2131" customFormat="false" ht="15" hidden="false" customHeight="false" outlineLevel="0" collapsed="false">
      <c r="A2131" s="0" t="s">
        <v>5864</v>
      </c>
      <c r="B2131" s="0" t="s">
        <v>5667</v>
      </c>
      <c r="C2131" s="1" t="str">
        <f aca="false">HYPERLINK(D2131)</f>
        <v>https://www.nwitimes.com/news/national/the-latest-kansas-sen-roberts-retires-touting-farm-bills/article_bdcd900d-fccb-5a68-b398-b4b2c924359a.html</v>
      </c>
      <c r="D2131" s="0" t="s">
        <v>5866</v>
      </c>
      <c r="E2131" s="0" t="s">
        <v>5296</v>
      </c>
      <c r="F2131" s="0" t="s">
        <v>5451</v>
      </c>
      <c r="H2131" s="0" t="s">
        <v>16</v>
      </c>
      <c r="I2131" s="0" t="s">
        <v>235</v>
      </c>
      <c r="J2131" s="0" t="s">
        <v>18</v>
      </c>
      <c r="K2131" s="0" t="n">
        <v>287981</v>
      </c>
      <c r="L2131" s="0" t="n">
        <v>2663.82</v>
      </c>
    </row>
    <row r="2132" customFormat="false" ht="15" hidden="false" customHeight="false" outlineLevel="0" collapsed="false">
      <c r="A2132" s="0" t="s">
        <v>5864</v>
      </c>
      <c r="B2132" s="0" t="s">
        <v>5667</v>
      </c>
      <c r="C2132" s="1" t="str">
        <f aca="false">HYPERLINK(D2132)</f>
        <v>https://www.starherald.com/news/nation_world/the-latest-kansas-sen-roberts-retires-touting-farm-bills/article_17e65b9b-b579-5c1d-b03a-a123a90a6b5d.html</v>
      </c>
      <c r="D2132" s="0" t="s">
        <v>5867</v>
      </c>
      <c r="E2132" s="0" t="s">
        <v>5296</v>
      </c>
      <c r="F2132" s="0" t="s">
        <v>2355</v>
      </c>
      <c r="H2132" s="0" t="s">
        <v>16</v>
      </c>
      <c r="I2132" s="0" t="s">
        <v>430</v>
      </c>
      <c r="J2132" s="0" t="s">
        <v>18</v>
      </c>
      <c r="K2132" s="0" t="n">
        <v>21602</v>
      </c>
      <c r="L2132" s="0" t="n">
        <v>199.82</v>
      </c>
    </row>
    <row r="2133" customFormat="false" ht="15" hidden="false" customHeight="false" outlineLevel="0" collapsed="false">
      <c r="A2133" s="0" t="s">
        <v>5868</v>
      </c>
      <c r="B2133" s="0" t="s">
        <v>5590</v>
      </c>
      <c r="C2133" s="1" t="str">
        <f aca="false">HYPERLINK(D2133)</f>
        <v>https://www.breitbart.com/news/gop-sen-roberts-of-kansas-says-he-wont-seek-re-election/</v>
      </c>
      <c r="D2133" s="0" t="s">
        <v>5869</v>
      </c>
      <c r="E2133" s="0" t="s">
        <v>5306</v>
      </c>
      <c r="F2133" s="0" t="s">
        <v>5870</v>
      </c>
      <c r="G2133" s="0" t="s">
        <v>5871</v>
      </c>
      <c r="H2133" s="0" t="s">
        <v>16</v>
      </c>
      <c r="I2133" s="0" t="s">
        <v>204</v>
      </c>
      <c r="J2133" s="0" t="s">
        <v>18</v>
      </c>
      <c r="K2133" s="0" t="n">
        <v>5660375</v>
      </c>
      <c r="L2133" s="0" t="n">
        <v>52358.47</v>
      </c>
    </row>
    <row r="2134" customFormat="false" ht="15" hidden="false" customHeight="false" outlineLevel="0" collapsed="false">
      <c r="A2134" s="0" t="s">
        <v>5868</v>
      </c>
      <c r="B2134" s="0" t="s">
        <v>5872</v>
      </c>
      <c r="C2134" s="1" t="str">
        <f aca="false">HYPERLINK(D2134)</f>
        <v>https://www.kansascity.com/living/liv-columns-blogs/kc-gardens/article223747200.html</v>
      </c>
      <c r="D2134" s="0" t="s">
        <v>5873</v>
      </c>
      <c r="E2134" s="0" t="s">
        <v>1355</v>
      </c>
      <c r="F2134" s="0" t="s">
        <v>1356</v>
      </c>
      <c r="H2134" s="0" t="s">
        <v>16</v>
      </c>
      <c r="I2134" s="0" t="s">
        <v>42</v>
      </c>
      <c r="J2134" s="0" t="s">
        <v>18</v>
      </c>
      <c r="K2134" s="0" t="n">
        <v>1301794</v>
      </c>
      <c r="L2134" s="0" t="n">
        <v>12041.59</v>
      </c>
    </row>
    <row r="2135" customFormat="false" ht="15" hidden="false" customHeight="false" outlineLevel="0" collapsed="false">
      <c r="A2135" s="0" t="s">
        <v>5874</v>
      </c>
      <c r="B2135" s="0" t="s">
        <v>5493</v>
      </c>
      <c r="C2135" s="1" t="str">
        <f aca="false">HYPERLINK(D2135)</f>
        <v>https://www.mcclatchydc.com/news/politics-government/congress/article223905880.html</v>
      </c>
      <c r="D2135" s="0" t="s">
        <v>5875</v>
      </c>
      <c r="E2135" s="0" t="s">
        <v>5780</v>
      </c>
      <c r="F2135" s="0" t="s">
        <v>5876</v>
      </c>
      <c r="H2135" s="0" t="s">
        <v>16</v>
      </c>
      <c r="I2135" s="0" t="s">
        <v>2883</v>
      </c>
      <c r="J2135" s="0" t="s">
        <v>18</v>
      </c>
      <c r="K2135" s="0" t="n">
        <v>353779</v>
      </c>
      <c r="L2135" s="0" t="n">
        <v>3272.46</v>
      </c>
    </row>
    <row r="2136" customFormat="false" ht="15" hidden="false" customHeight="false" outlineLevel="0" collapsed="false">
      <c r="A2136" s="0" t="s">
        <v>5877</v>
      </c>
      <c r="B2136" s="0" t="s">
        <v>5493</v>
      </c>
      <c r="C2136" s="1" t="str">
        <f aca="false">HYPERLINK(D2136)</f>
        <v>https://www.idahostatesman.com/news/politics-government/article223905880.html</v>
      </c>
      <c r="D2136" s="0" t="s">
        <v>5878</v>
      </c>
      <c r="E2136" s="0" t="s">
        <v>5780</v>
      </c>
      <c r="F2136" s="0" t="s">
        <v>1124</v>
      </c>
      <c r="H2136" s="0" t="s">
        <v>16</v>
      </c>
      <c r="I2136" s="0" t="s">
        <v>1126</v>
      </c>
      <c r="J2136" s="0" t="s">
        <v>18</v>
      </c>
      <c r="K2136" s="0" t="n">
        <v>347535</v>
      </c>
      <c r="L2136" s="0" t="n">
        <v>3214.7</v>
      </c>
    </row>
    <row r="2137" customFormat="false" ht="15" hidden="false" customHeight="false" outlineLevel="0" collapsed="false">
      <c r="A2137" s="0" t="s">
        <v>5879</v>
      </c>
      <c r="B2137" s="0" t="s">
        <v>5493</v>
      </c>
      <c r="C2137" s="1" t="str">
        <f aca="false">HYPERLINK(D2137)</f>
        <v>https://www.bnd.com/news/politics-government/article223905880.html</v>
      </c>
      <c r="D2137" s="0" t="s">
        <v>5880</v>
      </c>
      <c r="E2137" s="0" t="s">
        <v>5780</v>
      </c>
      <c r="F2137" s="0" t="s">
        <v>2412</v>
      </c>
      <c r="H2137" s="0" t="s">
        <v>16</v>
      </c>
      <c r="I2137" s="0" t="s">
        <v>82</v>
      </c>
      <c r="J2137" s="0" t="s">
        <v>18</v>
      </c>
      <c r="K2137" s="0" t="n">
        <v>147981</v>
      </c>
      <c r="L2137" s="0" t="n">
        <v>1368.82</v>
      </c>
    </row>
    <row r="2138" customFormat="false" ht="15" hidden="false" customHeight="false" outlineLevel="0" collapsed="false">
      <c r="A2138" s="0" t="s">
        <v>5879</v>
      </c>
      <c r="B2138" s="0" t="s">
        <v>5493</v>
      </c>
      <c r="C2138" s="1" t="str">
        <f aca="false">HYPERLINK(D2138)</f>
        <v>https://www.thenewstribune.com/news/local/article223905880.html</v>
      </c>
      <c r="D2138" s="0" t="s">
        <v>5881</v>
      </c>
      <c r="E2138" s="0" t="s">
        <v>5780</v>
      </c>
      <c r="F2138" s="0" t="s">
        <v>1129</v>
      </c>
      <c r="H2138" s="0" t="s">
        <v>16</v>
      </c>
      <c r="I2138" s="0" t="s">
        <v>683</v>
      </c>
      <c r="J2138" s="0" t="s">
        <v>18</v>
      </c>
      <c r="K2138" s="0" t="n">
        <v>288942</v>
      </c>
      <c r="L2138" s="0" t="n">
        <v>2672.71</v>
      </c>
    </row>
    <row r="2139" customFormat="false" ht="15" hidden="false" customHeight="false" outlineLevel="0" collapsed="false">
      <c r="A2139" s="0" t="s">
        <v>5882</v>
      </c>
      <c r="B2139" s="0" t="s">
        <v>5883</v>
      </c>
      <c r="C2139" s="1" t="str">
        <f aca="false">HYPERLINK(D2139)</f>
        <v>https://www.kctv5.com/news/senator-roberts-opts-to-not-run-in-reelection/article_9ed07530-103b-11e9-ba3c-df4b1102652a.html</v>
      </c>
      <c r="D2139" s="0" t="s">
        <v>5884</v>
      </c>
      <c r="E2139" s="0" t="s">
        <v>5885</v>
      </c>
      <c r="F2139" s="0" t="s">
        <v>5886</v>
      </c>
      <c r="G2139" s="0" t="s">
        <v>5887</v>
      </c>
      <c r="H2139" s="0" t="s">
        <v>16</v>
      </c>
      <c r="I2139" s="0" t="s">
        <v>913</v>
      </c>
      <c r="J2139" s="0" t="s">
        <v>18</v>
      </c>
      <c r="K2139" s="0" t="n">
        <v>198133</v>
      </c>
      <c r="L2139" s="0" t="n">
        <v>1832.73</v>
      </c>
    </row>
    <row r="2140" customFormat="false" ht="15" hidden="false" customHeight="false" outlineLevel="0" collapsed="false">
      <c r="A2140" s="0" t="s">
        <v>5888</v>
      </c>
      <c r="B2140" s="0" t="s">
        <v>5493</v>
      </c>
      <c r="C2140" s="1" t="str">
        <f aca="false">HYPERLINK(D2140)</f>
        <v>https://www.heraldonline.com/news/politics-government/article223905880.html</v>
      </c>
      <c r="D2140" s="0" t="s">
        <v>5889</v>
      </c>
      <c r="E2140" s="0" t="s">
        <v>5780</v>
      </c>
      <c r="F2140" s="0" t="s">
        <v>670</v>
      </c>
      <c r="H2140" s="0" t="s">
        <v>16</v>
      </c>
      <c r="I2140" s="0" t="s">
        <v>671</v>
      </c>
      <c r="J2140" s="0" t="s">
        <v>18</v>
      </c>
      <c r="K2140" s="0" t="n">
        <v>58904</v>
      </c>
      <c r="L2140" s="0" t="n">
        <v>544.86</v>
      </c>
    </row>
    <row r="2141" customFormat="false" ht="15" hidden="false" customHeight="false" outlineLevel="0" collapsed="false">
      <c r="A2141" s="0" t="s">
        <v>5890</v>
      </c>
      <c r="B2141" s="0" t="s">
        <v>5428</v>
      </c>
      <c r="C2141" s="1" t="str">
        <f aca="false">HYPERLINK(D2141)</f>
        <v>https://hanfordsentinel.com/news/national/govt-and-politics/the-latest-security-worries-retiring-kansas-sen-roberts/article_4669adea-fc32-5753-a883-466e0197ac50.html</v>
      </c>
      <c r="D2141" s="0" t="s">
        <v>5891</v>
      </c>
      <c r="E2141" s="0" t="s">
        <v>5317</v>
      </c>
      <c r="F2141" s="0" t="s">
        <v>5516</v>
      </c>
      <c r="H2141" s="0" t="s">
        <v>16</v>
      </c>
      <c r="I2141" s="0" t="s">
        <v>48</v>
      </c>
      <c r="J2141" s="0" t="s">
        <v>18</v>
      </c>
      <c r="K2141" s="0" t="n">
        <v>34090</v>
      </c>
      <c r="L2141" s="0" t="n">
        <v>315.33</v>
      </c>
    </row>
    <row r="2142" customFormat="false" ht="15" hidden="false" customHeight="false" outlineLevel="0" collapsed="false">
      <c r="A2142" s="0" t="s">
        <v>5892</v>
      </c>
      <c r="B2142" s="0" t="s">
        <v>5493</v>
      </c>
      <c r="C2142" s="1" t="str">
        <f aca="false">HYPERLINK(D2142)</f>
        <v>https://www.fresnobee.com/news/politics-government/article223905880.html</v>
      </c>
      <c r="D2142" s="0" t="s">
        <v>5893</v>
      </c>
      <c r="E2142" s="0" t="s">
        <v>5780</v>
      </c>
      <c r="F2142" s="0" t="s">
        <v>2321</v>
      </c>
      <c r="H2142" s="0" t="s">
        <v>16</v>
      </c>
      <c r="I2142" s="0" t="s">
        <v>48</v>
      </c>
      <c r="J2142" s="0" t="s">
        <v>18</v>
      </c>
      <c r="K2142" s="0" t="n">
        <v>367358</v>
      </c>
      <c r="L2142" s="0" t="n">
        <v>3398.06</v>
      </c>
    </row>
    <row r="2143" customFormat="false" ht="15" hidden="false" customHeight="false" outlineLevel="0" collapsed="false">
      <c r="A2143" s="0" t="s">
        <v>5892</v>
      </c>
      <c r="B2143" s="0" t="s">
        <v>5244</v>
      </c>
      <c r="C2143" s="1" t="str">
        <f aca="false">HYPERLINK(D2143)</f>
        <v>https://www.chronicleonline.com/news/national/gop-sen-roberts-of-kansas-says-he-won-t-seek/article_8978048b-06cc-53d2-8b34-cc793d904919.html</v>
      </c>
      <c r="D2143" s="0" t="s">
        <v>5894</v>
      </c>
      <c r="E2143" s="0" t="s">
        <v>5246</v>
      </c>
      <c r="F2143" s="0" t="s">
        <v>5895</v>
      </c>
      <c r="G2143" s="0" t="s">
        <v>5481</v>
      </c>
      <c r="H2143" s="0" t="s">
        <v>16</v>
      </c>
      <c r="I2143" s="0" t="s">
        <v>98</v>
      </c>
      <c r="J2143" s="0" t="s">
        <v>18</v>
      </c>
      <c r="K2143" s="0" t="n">
        <v>23659</v>
      </c>
      <c r="L2143" s="0" t="n">
        <v>218.85</v>
      </c>
    </row>
    <row r="2144" customFormat="false" ht="15" hidden="false" customHeight="false" outlineLevel="0" collapsed="false">
      <c r="A2144" s="0" t="s">
        <v>5896</v>
      </c>
      <c r="B2144" s="0" t="s">
        <v>5493</v>
      </c>
      <c r="C2144" s="1" t="str">
        <f aca="false">HYPERLINK(D2144)</f>
        <v>https://www.star-telegram.com/news/politics-government/article223905880.html</v>
      </c>
      <c r="D2144" s="0" t="s">
        <v>5897</v>
      </c>
      <c r="E2144" s="0" t="s">
        <v>5780</v>
      </c>
      <c r="F2144" s="0" t="s">
        <v>1141</v>
      </c>
      <c r="G2144" s="0" t="s">
        <v>5898</v>
      </c>
      <c r="H2144" s="0" t="s">
        <v>16</v>
      </c>
      <c r="I2144" s="0" t="s">
        <v>37</v>
      </c>
      <c r="J2144" s="0" t="s">
        <v>18</v>
      </c>
      <c r="K2144" s="0" t="n">
        <v>1029876</v>
      </c>
      <c r="L2144" s="0" t="n">
        <v>9526.35</v>
      </c>
    </row>
    <row r="2145" customFormat="false" ht="15" hidden="false" customHeight="false" outlineLevel="0" collapsed="false">
      <c r="A2145" s="0" t="s">
        <v>5896</v>
      </c>
      <c r="B2145" s="0" t="s">
        <v>5493</v>
      </c>
      <c r="C2145" s="1" t="str">
        <f aca="false">HYPERLINK(D2145)</f>
        <v>https://www.kansascity.com/news/politics-government/article223905880.html</v>
      </c>
      <c r="D2145" s="0" t="s">
        <v>5899</v>
      </c>
      <c r="E2145" s="0" t="s">
        <v>5780</v>
      </c>
      <c r="F2145" s="0" t="s">
        <v>1356</v>
      </c>
      <c r="H2145" s="0" t="s">
        <v>16</v>
      </c>
      <c r="I2145" s="0" t="s">
        <v>42</v>
      </c>
      <c r="J2145" s="0" t="s">
        <v>18</v>
      </c>
      <c r="K2145" s="0" t="n">
        <v>1301794</v>
      </c>
      <c r="L2145" s="0" t="n">
        <v>12041.59</v>
      </c>
    </row>
    <row r="2146" customFormat="false" ht="15" hidden="false" customHeight="false" outlineLevel="0" collapsed="false">
      <c r="A2146" s="0" t="s">
        <v>5896</v>
      </c>
      <c r="B2146" s="0" t="s">
        <v>5493</v>
      </c>
      <c r="C2146" s="1" t="str">
        <f aca="false">HYPERLINK(D2146)</f>
        <v>https://www.tri-cityherald.com/news/politics-government/article223905880.html</v>
      </c>
      <c r="D2146" s="0" t="s">
        <v>5900</v>
      </c>
      <c r="E2146" s="0" t="s">
        <v>5780</v>
      </c>
      <c r="F2146" s="0" t="s">
        <v>1139</v>
      </c>
      <c r="G2146" s="0" t="s">
        <v>5901</v>
      </c>
      <c r="H2146" s="0" t="s">
        <v>16</v>
      </c>
      <c r="I2146" s="0" t="s">
        <v>683</v>
      </c>
      <c r="J2146" s="0" t="s">
        <v>18</v>
      </c>
      <c r="K2146" s="0" t="n">
        <v>83661</v>
      </c>
      <c r="L2146" s="0" t="n">
        <v>773.86</v>
      </c>
    </row>
    <row r="2147" customFormat="false" ht="15" hidden="false" customHeight="false" outlineLevel="0" collapsed="false">
      <c r="A2147" s="0" t="s">
        <v>5896</v>
      </c>
      <c r="B2147" s="0" t="s">
        <v>5493</v>
      </c>
      <c r="C2147" s="1" t="str">
        <f aca="false">HYPERLINK(D2147)</f>
        <v>https://www.sanluisobispo.com/news/politics-government/article223905880.html</v>
      </c>
      <c r="D2147" s="0" t="s">
        <v>5902</v>
      </c>
      <c r="E2147" s="0" t="s">
        <v>5780</v>
      </c>
      <c r="F2147" s="0" t="s">
        <v>2421</v>
      </c>
      <c r="H2147" s="0" t="s">
        <v>16</v>
      </c>
      <c r="I2147" s="0" t="s">
        <v>48</v>
      </c>
      <c r="J2147" s="0" t="s">
        <v>18</v>
      </c>
      <c r="K2147" s="0" t="n">
        <v>248184</v>
      </c>
      <c r="L2147" s="0" t="n">
        <v>2295.7</v>
      </c>
    </row>
    <row r="2148" customFormat="false" ht="15" hidden="false" customHeight="false" outlineLevel="0" collapsed="false">
      <c r="A2148" s="0" t="s">
        <v>5903</v>
      </c>
      <c r="B2148" s="0" t="s">
        <v>5428</v>
      </c>
      <c r="C2148" s="1" t="str">
        <f aca="false">HYPERLINK(D2148)</f>
        <v>https://www.fox5vegas.com/news/us_world_news/the-latest-kansas-sen-roberts-retires-touting-farm-bills/article_f33ccf17-bf20-5255-8510-94601f16185b.html</v>
      </c>
      <c r="D2148" s="0" t="s">
        <v>5904</v>
      </c>
      <c r="E2148" s="0" t="s">
        <v>5296</v>
      </c>
      <c r="F2148" s="0" t="s">
        <v>5905</v>
      </c>
      <c r="H2148" s="0" t="s">
        <v>16</v>
      </c>
      <c r="I2148" s="0" t="s">
        <v>185</v>
      </c>
      <c r="J2148" s="0" t="s">
        <v>18</v>
      </c>
      <c r="K2148" s="0" t="n">
        <v>116901</v>
      </c>
      <c r="L2148" s="0" t="n">
        <v>1081.33</v>
      </c>
    </row>
    <row r="2149" customFormat="false" ht="15" hidden="false" customHeight="false" outlineLevel="0" collapsed="false">
      <c r="A2149" s="0" t="s">
        <v>5903</v>
      </c>
      <c r="B2149" s="0" t="s">
        <v>5667</v>
      </c>
      <c r="C2149" s="1" t="str">
        <f aca="false">HYPERLINK(D2149)</f>
        <v>https://hanfordsentinel.com/news/national/govt-and-politics/the-latest-kansas-sen-roberts-retires-touting-farm-bills/article_4669adea-fc32-5753-a883-466e0197ac50.html</v>
      </c>
      <c r="D2149" s="0" t="s">
        <v>5906</v>
      </c>
      <c r="E2149" s="0" t="s">
        <v>5296</v>
      </c>
      <c r="F2149" s="0" t="s">
        <v>5516</v>
      </c>
      <c r="H2149" s="0" t="s">
        <v>16</v>
      </c>
      <c r="I2149" s="0" t="s">
        <v>48</v>
      </c>
      <c r="J2149" s="0" t="s">
        <v>18</v>
      </c>
      <c r="K2149" s="0" t="n">
        <v>34090</v>
      </c>
      <c r="L2149" s="0" t="n">
        <v>315.33</v>
      </c>
    </row>
    <row r="2150" customFormat="false" ht="15" hidden="false" customHeight="false" outlineLevel="0" collapsed="false">
      <c r="A2150" s="0" t="s">
        <v>5907</v>
      </c>
      <c r="B2150" s="0" t="s">
        <v>5908</v>
      </c>
      <c r="C2150" s="1" t="str">
        <f aca="false">HYPERLINK(D2150)</f>
        <v>http://kticradio.com/agricultural/k-state-soybean-production-schools-scheduled-for-january/</v>
      </c>
      <c r="D2150" s="0" t="s">
        <v>5909</v>
      </c>
      <c r="E2150" s="0" t="s">
        <v>5910</v>
      </c>
      <c r="F2150" s="0" t="s">
        <v>1741</v>
      </c>
      <c r="G2150" s="0" t="s">
        <v>5911</v>
      </c>
      <c r="H2150" s="0" t="s">
        <v>16</v>
      </c>
      <c r="I2150" s="0" t="s">
        <v>430</v>
      </c>
      <c r="J2150" s="0" t="s">
        <v>18</v>
      </c>
      <c r="K2150" s="0" t="n">
        <v>7867</v>
      </c>
      <c r="L2150" s="0" t="n">
        <v>72.77</v>
      </c>
    </row>
    <row r="2151" customFormat="false" ht="15" hidden="false" customHeight="false" outlineLevel="0" collapsed="false">
      <c r="A2151" s="0" t="s">
        <v>5912</v>
      </c>
      <c r="B2151" s="0" t="s">
        <v>5244</v>
      </c>
      <c r="C2151" s="1" t="str">
        <f aca="false">HYPERLINK(D2151)</f>
        <v>http://www.ktvn.com/story/39732822/gop-sen-roberts-of-kansas-says-he-wont-seek-re-election</v>
      </c>
      <c r="D2151" s="0" t="s">
        <v>5913</v>
      </c>
      <c r="E2151" s="0" t="s">
        <v>5246</v>
      </c>
      <c r="F2151" s="0" t="s">
        <v>184</v>
      </c>
      <c r="H2151" s="0" t="s">
        <v>16</v>
      </c>
      <c r="I2151" s="0" t="s">
        <v>185</v>
      </c>
      <c r="J2151" s="0" t="s">
        <v>18</v>
      </c>
      <c r="K2151" s="0" t="n">
        <v>80863</v>
      </c>
      <c r="L2151" s="0" t="n">
        <v>747.98</v>
      </c>
    </row>
    <row r="2152" customFormat="false" ht="15" hidden="false" customHeight="false" outlineLevel="0" collapsed="false">
      <c r="A2152" s="0" t="s">
        <v>5914</v>
      </c>
      <c r="B2152" s="0" t="s">
        <v>5908</v>
      </c>
      <c r="C2152" s="1" t="str">
        <f aca="false">HYPERLINK(D2152)</f>
        <v>http://krvn.com/agricultural/k-state-soybean-production-schools-scheduled-for-january/</v>
      </c>
      <c r="D2152" s="0" t="s">
        <v>5915</v>
      </c>
      <c r="E2152" s="0" t="s">
        <v>5910</v>
      </c>
      <c r="F2152" s="0" t="s">
        <v>1739</v>
      </c>
      <c r="G2152" s="0" t="s">
        <v>5911</v>
      </c>
      <c r="H2152" s="0" t="s">
        <v>16</v>
      </c>
      <c r="I2152" s="0" t="s">
        <v>430</v>
      </c>
      <c r="J2152" s="0" t="s">
        <v>18</v>
      </c>
      <c r="K2152" s="0" t="n">
        <v>5069</v>
      </c>
      <c r="L2152" s="0" t="n">
        <v>46.89</v>
      </c>
    </row>
    <row r="2153" customFormat="false" ht="15" hidden="false" customHeight="false" outlineLevel="0" collapsed="false">
      <c r="A2153" s="0" t="s">
        <v>5916</v>
      </c>
      <c r="B2153" s="0" t="s">
        <v>5908</v>
      </c>
      <c r="C2153" s="1" t="str">
        <f aca="false">HYPERLINK(D2153)</f>
        <v>http://kneb.com/agricultural/k-state-soybean-production-schools-scheduled-for-january/</v>
      </c>
      <c r="D2153" s="0" t="s">
        <v>5917</v>
      </c>
      <c r="E2153" s="0" t="s">
        <v>5910</v>
      </c>
      <c r="F2153" s="0" t="s">
        <v>1733</v>
      </c>
      <c r="G2153" s="0" t="s">
        <v>5911</v>
      </c>
      <c r="H2153" s="0" t="s">
        <v>16</v>
      </c>
      <c r="I2153" s="0" t="s">
        <v>430</v>
      </c>
      <c r="J2153" s="0" t="s">
        <v>18</v>
      </c>
      <c r="K2153" s="0" t="n">
        <v>6013</v>
      </c>
      <c r="L2153" s="0" t="n">
        <v>55.62</v>
      </c>
    </row>
    <row r="2154" customFormat="false" ht="15" hidden="false" customHeight="false" outlineLevel="0" collapsed="false">
      <c r="A2154" s="0" t="s">
        <v>5918</v>
      </c>
      <c r="B2154" s="0" t="s">
        <v>5908</v>
      </c>
      <c r="C2154" s="1" t="str">
        <f aca="false">HYPERLINK(D2154)</f>
        <v>http://1049maxcountry.com/agricultural/k-state-soybean-production-schools-scheduled-for-january/</v>
      </c>
      <c r="D2154" s="0" t="s">
        <v>5919</v>
      </c>
      <c r="E2154" s="0" t="s">
        <v>5910</v>
      </c>
      <c r="F2154" s="0" t="s">
        <v>1737</v>
      </c>
      <c r="G2154" s="0" t="s">
        <v>5911</v>
      </c>
      <c r="H2154" s="0" t="s">
        <v>16</v>
      </c>
      <c r="I2154" s="0" t="s">
        <v>430</v>
      </c>
      <c r="J2154" s="0" t="s">
        <v>18</v>
      </c>
      <c r="K2154" s="0" t="n">
        <v>1755</v>
      </c>
      <c r="L2154" s="0" t="n">
        <v>16.23</v>
      </c>
    </row>
    <row r="2155" customFormat="false" ht="15" hidden="false" customHeight="false" outlineLevel="0" collapsed="false">
      <c r="A2155" s="0" t="s">
        <v>5920</v>
      </c>
      <c r="B2155" s="0" t="s">
        <v>5667</v>
      </c>
      <c r="C2155" s="1" t="str">
        <f aca="false">HYPERLINK(D2155)</f>
        <v>https://www.fox5vegas.com/news/us_world_news/the-latest-gop-sen-roberts-of-kansas-won-t-run/article_f33ccf17-bf20-5255-8510-94601f16185b.html</v>
      </c>
      <c r="D2155" s="0" t="s">
        <v>5921</v>
      </c>
      <c r="E2155" s="0" t="s">
        <v>5296</v>
      </c>
      <c r="F2155" s="0" t="s">
        <v>5905</v>
      </c>
      <c r="H2155" s="0" t="s">
        <v>16</v>
      </c>
      <c r="I2155" s="0" t="s">
        <v>185</v>
      </c>
      <c r="J2155" s="0" t="s">
        <v>18</v>
      </c>
      <c r="K2155" s="0" t="n">
        <v>116901</v>
      </c>
      <c r="L2155" s="0" t="n">
        <v>1081.33</v>
      </c>
    </row>
    <row r="2156" customFormat="false" ht="15" hidden="false" customHeight="false" outlineLevel="0" collapsed="false">
      <c r="A2156" s="0" t="s">
        <v>5922</v>
      </c>
      <c r="B2156" s="0" t="s">
        <v>5244</v>
      </c>
      <c r="C2156" s="1" t="str">
        <f aca="false">HYPERLINK(D2156)</f>
        <v>https://www.theindependent.com/news/politics/gop-sen-roberts-of-kansas-says-he-won-t-seek/article_d1b7ce8d-ec0c-5c9e-ab6a-782c7abb6c02.html</v>
      </c>
      <c r="D2156" s="0" t="s">
        <v>5923</v>
      </c>
      <c r="E2156" s="0" t="s">
        <v>5246</v>
      </c>
      <c r="F2156" s="0" t="s">
        <v>2472</v>
      </c>
      <c r="G2156" s="0" t="s">
        <v>5594</v>
      </c>
      <c r="H2156" s="0" t="s">
        <v>16</v>
      </c>
      <c r="I2156" s="0" t="s">
        <v>430</v>
      </c>
      <c r="J2156" s="0" t="s">
        <v>18</v>
      </c>
      <c r="K2156" s="0" t="n">
        <v>31739</v>
      </c>
      <c r="L2156" s="0" t="n">
        <v>293.59</v>
      </c>
    </row>
    <row r="2157" customFormat="false" ht="15" hidden="false" customHeight="false" outlineLevel="0" collapsed="false">
      <c r="A2157" s="0" t="s">
        <v>5924</v>
      </c>
      <c r="B2157" s="0" t="s">
        <v>5300</v>
      </c>
      <c r="C2157" s="1" t="str">
        <f aca="false">HYPERLINK(D2157)</f>
        <v>https://syvnews.com/news/national/the-latest-kansas-rep-marshall-considering-senate-race/article_78e377c6-11b0-5288-b1ca-0e93f899c9d3.html</v>
      </c>
      <c r="D2157" s="0" t="s">
        <v>5925</v>
      </c>
      <c r="E2157" s="0" t="s">
        <v>5296</v>
      </c>
      <c r="F2157" s="0" t="s">
        <v>5926</v>
      </c>
      <c r="H2157" s="0" t="s">
        <v>16</v>
      </c>
      <c r="I2157" s="0" t="s">
        <v>48</v>
      </c>
      <c r="J2157" s="0" t="s">
        <v>18</v>
      </c>
      <c r="K2157" s="0" t="n">
        <v>10283</v>
      </c>
      <c r="L2157" s="0" t="n">
        <v>95.12</v>
      </c>
    </row>
    <row r="2158" customFormat="false" ht="15" hidden="false" customHeight="false" outlineLevel="0" collapsed="false">
      <c r="A2158" s="0" t="s">
        <v>5924</v>
      </c>
      <c r="B2158" s="0" t="s">
        <v>5300</v>
      </c>
      <c r="C2158" s="1" t="str">
        <f aca="false">HYPERLINK(D2158)</f>
        <v>https://lompocrecord.com/news/national/the-latest-kansas-rep-marshall-considering-senate-race/article_742b7f77-d1a0-5a2b-bb94-ef88259838fb.html</v>
      </c>
      <c r="D2158" s="0" t="s">
        <v>5927</v>
      </c>
      <c r="E2158" s="0" t="s">
        <v>5296</v>
      </c>
      <c r="F2158" s="0" t="s">
        <v>5928</v>
      </c>
      <c r="H2158" s="0" t="s">
        <v>16</v>
      </c>
      <c r="I2158" s="0" t="s">
        <v>48</v>
      </c>
      <c r="J2158" s="0" t="s">
        <v>18</v>
      </c>
      <c r="K2158" s="0" t="n">
        <v>28145</v>
      </c>
      <c r="L2158" s="0" t="n">
        <v>260.34</v>
      </c>
    </row>
    <row r="2159" customFormat="false" ht="15" hidden="false" customHeight="false" outlineLevel="0" collapsed="false">
      <c r="A2159" s="0" t="s">
        <v>5929</v>
      </c>
      <c r="B2159" s="0" t="s">
        <v>5930</v>
      </c>
      <c r="C2159" s="1" t="str">
        <f aca="false">HYPERLINK(D2159)</f>
        <v>https://www.hpj.com/ag_news/ag-tech-conference-announces-lineup-of-precision-ag-speakers/article_eae9d91e-1029-11e9-96ab-df9652ab4ab1.html</v>
      </c>
      <c r="D2159" s="0" t="s">
        <v>5931</v>
      </c>
      <c r="E2159" s="0" t="s">
        <v>5932</v>
      </c>
      <c r="F2159" s="0" t="s">
        <v>879</v>
      </c>
      <c r="H2159" s="0" t="s">
        <v>16</v>
      </c>
      <c r="J2159" s="0" t="s">
        <v>18</v>
      </c>
      <c r="K2159" s="0" t="n">
        <v>10773</v>
      </c>
      <c r="L2159" s="0" t="n">
        <v>99.65</v>
      </c>
    </row>
    <row r="2160" customFormat="false" ht="15" hidden="false" customHeight="false" outlineLevel="0" collapsed="false">
      <c r="A2160" s="0" t="s">
        <v>5933</v>
      </c>
      <c r="B2160" s="0" t="s">
        <v>5934</v>
      </c>
      <c r="C2160" s="1" t="str">
        <f aca="false">HYPERLINK(D2160)</f>
        <v>http://www.dchieftain.com/news/co-op-district-ii-trustee-named/article_4ac2468c-0f7b-11e9-b5c9-4bd3c4dfdad2.html</v>
      </c>
      <c r="D2160" s="0" t="s">
        <v>5935</v>
      </c>
      <c r="E2160" s="0" t="s">
        <v>5936</v>
      </c>
      <c r="F2160" s="0" t="s">
        <v>5937</v>
      </c>
      <c r="G2160" s="0" t="s">
        <v>5938</v>
      </c>
      <c r="H2160" s="0" t="s">
        <v>16</v>
      </c>
      <c r="I2160" s="0" t="s">
        <v>26</v>
      </c>
      <c r="J2160" s="0" t="s">
        <v>18</v>
      </c>
      <c r="K2160" s="0" t="n">
        <v>3751</v>
      </c>
      <c r="L2160" s="0" t="n">
        <v>34.7</v>
      </c>
    </row>
    <row r="2161" customFormat="false" ht="15" hidden="false" customHeight="false" outlineLevel="0" collapsed="false">
      <c r="A2161" s="0" t="s">
        <v>5939</v>
      </c>
      <c r="B2161" s="0" t="s">
        <v>5940</v>
      </c>
      <c r="C2161" s="1" t="str">
        <f aca="false">HYPERLINK(D2161)</f>
        <v>http://www.kspork.org/ksu-swine-profitability-conference-set-for-february-5/</v>
      </c>
      <c r="D2161" s="0" t="s">
        <v>5941</v>
      </c>
      <c r="E2161" s="0" t="s">
        <v>5942</v>
      </c>
      <c r="F2161" s="0" t="s">
        <v>1963</v>
      </c>
      <c r="G2161" s="0" t="s">
        <v>2361</v>
      </c>
      <c r="H2161" s="0" t="s">
        <v>16</v>
      </c>
      <c r="I2161" s="0" t="s">
        <v>42</v>
      </c>
      <c r="J2161" s="0" t="s">
        <v>18</v>
      </c>
      <c r="K2161" s="0" t="n">
        <v>95</v>
      </c>
      <c r="L2161" s="0" t="n">
        <v>0.88</v>
      </c>
    </row>
    <row r="2162" customFormat="false" ht="15" hidden="false" customHeight="false" outlineLevel="0" collapsed="false">
      <c r="A2162" s="0" t="s">
        <v>5939</v>
      </c>
      <c r="B2162" s="0" t="s">
        <v>5062</v>
      </c>
      <c r="C2162" s="1" t="str">
        <f aca="false">HYPERLINK(D2162)</f>
        <v>https://www.porkbusiness.com/article/porkbridge-educational-program-begins-february</v>
      </c>
      <c r="D2162" s="0" t="s">
        <v>5943</v>
      </c>
      <c r="E2162" s="0" t="s">
        <v>5944</v>
      </c>
      <c r="F2162" s="0" t="s">
        <v>302</v>
      </c>
      <c r="G2162" s="0" t="s">
        <v>5945</v>
      </c>
      <c r="H2162" s="0" t="s">
        <v>16</v>
      </c>
      <c r="J2162" s="0" t="s">
        <v>18</v>
      </c>
      <c r="K2162" s="0" t="n">
        <v>106502</v>
      </c>
      <c r="L2162" s="0" t="n">
        <v>985.14</v>
      </c>
    </row>
    <row r="2163" customFormat="false" ht="15" hidden="false" customHeight="false" outlineLevel="0" collapsed="false">
      <c r="A2163" s="0" t="s">
        <v>5946</v>
      </c>
      <c r="B2163" s="0" t="s">
        <v>5947</v>
      </c>
      <c r="C2163" s="1" t="str">
        <f aca="false">HYPERLINK(D2163)</f>
        <v>https://agfax.com/2019/01/04/dtn-livestock-open-mixed-price-action/</v>
      </c>
      <c r="D2163" s="0" t="s">
        <v>5948</v>
      </c>
      <c r="E2163" s="0" t="s">
        <v>5949</v>
      </c>
      <c r="F2163" s="0" t="s">
        <v>2745</v>
      </c>
      <c r="G2163" s="0" t="s">
        <v>5950</v>
      </c>
      <c r="H2163" s="0" t="s">
        <v>16</v>
      </c>
      <c r="J2163" s="0" t="s">
        <v>18</v>
      </c>
      <c r="K2163" s="0" t="n">
        <v>12933</v>
      </c>
      <c r="L2163" s="0" t="n">
        <v>119.63</v>
      </c>
    </row>
    <row r="2164" customFormat="false" ht="15" hidden="false" customHeight="false" outlineLevel="0" collapsed="false">
      <c r="A2164" s="0" t="s">
        <v>5951</v>
      </c>
      <c r="B2164" s="0" t="s">
        <v>5590</v>
      </c>
      <c r="C2164" s="1" t="str">
        <f aca="false">HYPERLINK(D2164)</f>
        <v>https://www.washingtonpost.com/politics/federal_government/ap-source-gop-sen-roberts-of-kansas-wont-seek-re-election/2019/01/04/8a3c86ea-1045-11e9-8f0c-6f878a26288a_story.html?noredirect=on</v>
      </c>
      <c r="D2164" s="0" t="s">
        <v>5952</v>
      </c>
      <c r="E2164" s="0" t="s">
        <v>5306</v>
      </c>
      <c r="F2164" s="0" t="s">
        <v>949</v>
      </c>
      <c r="G2164" s="0" t="s">
        <v>5953</v>
      </c>
      <c r="H2164" s="0" t="s">
        <v>16</v>
      </c>
      <c r="J2164" s="0" t="s">
        <v>18</v>
      </c>
      <c r="K2164" s="0" t="n">
        <v>32176414</v>
      </c>
      <c r="L2164" s="0" t="n">
        <v>297631.83</v>
      </c>
    </row>
    <row r="2165" customFormat="false" ht="15" hidden="false" customHeight="false" outlineLevel="0" collapsed="false">
      <c r="A2165" s="0" t="s">
        <v>5954</v>
      </c>
      <c r="B2165" s="0" t="s">
        <v>5955</v>
      </c>
      <c r="C2165" s="1" t="str">
        <f aca="false">HYPERLINK(D2165)</f>
        <v>https://www.commercialdroneprofessional.com/kansas-state-university-to-host-free-webinar-on-drone-regulation-and-safety/</v>
      </c>
      <c r="D2165" s="0" t="s">
        <v>5956</v>
      </c>
      <c r="E2165" s="0" t="s">
        <v>5957</v>
      </c>
      <c r="F2165" s="0" t="s">
        <v>4731</v>
      </c>
      <c r="G2165" s="0" t="s">
        <v>4732</v>
      </c>
      <c r="H2165" s="0" t="s">
        <v>281</v>
      </c>
      <c r="J2165" s="0" t="s">
        <v>18</v>
      </c>
      <c r="K2165" s="0" t="n">
        <v>3986</v>
      </c>
      <c r="L2165" s="0" t="n">
        <v>36.87</v>
      </c>
    </row>
    <row r="2166" customFormat="false" ht="15" hidden="false" customHeight="false" outlineLevel="0" collapsed="false">
      <c r="A2166" s="0" t="s">
        <v>5958</v>
      </c>
      <c r="B2166" s="0" t="s">
        <v>5959</v>
      </c>
      <c r="C2166" s="1" t="str">
        <f aca="false">HYPERLINK(D2166)</f>
        <v>https://www.hayspost.com/2019/01/04/farmers-market-workshop-schedule-includes-hays-session/</v>
      </c>
      <c r="D2166" s="0" t="s">
        <v>5960</v>
      </c>
      <c r="E2166" s="0" t="s">
        <v>5961</v>
      </c>
      <c r="F2166" s="0" t="s">
        <v>910</v>
      </c>
      <c r="G2166" s="0" t="s">
        <v>910</v>
      </c>
      <c r="H2166" s="0" t="s">
        <v>16</v>
      </c>
      <c r="I2166" s="0" t="s">
        <v>42</v>
      </c>
      <c r="J2166" s="0" t="s">
        <v>18</v>
      </c>
      <c r="K2166" s="0" t="n">
        <v>15262</v>
      </c>
      <c r="L2166" s="0" t="n">
        <v>141.17</v>
      </c>
    </row>
    <row r="2167" customFormat="false" ht="15" hidden="false" customHeight="false" outlineLevel="0" collapsed="false">
      <c r="A2167" s="0" t="s">
        <v>5962</v>
      </c>
      <c r="B2167" s="0" t="s">
        <v>5963</v>
      </c>
      <c r="C2167" s="1" t="str">
        <f aca="false">HYPERLINK(D2167)</f>
        <v>http://www.missouriagconnection.com/story-state.php?Id=17&amp;yr=2019</v>
      </c>
      <c r="D2167" s="0" t="s">
        <v>5964</v>
      </c>
      <c r="E2167" s="0" t="s">
        <v>1825</v>
      </c>
      <c r="F2167" s="0" t="s">
        <v>2223</v>
      </c>
      <c r="G2167" s="0" t="s">
        <v>216</v>
      </c>
      <c r="H2167" s="0" t="s">
        <v>16</v>
      </c>
      <c r="I2167" s="0" t="s">
        <v>913</v>
      </c>
      <c r="J2167" s="0" t="s">
        <v>18</v>
      </c>
      <c r="K2167" s="0" t="n">
        <v>62</v>
      </c>
      <c r="L2167" s="0" t="n">
        <v>0.57</v>
      </c>
    </row>
    <row r="2168" customFormat="false" ht="15" hidden="false" customHeight="false" outlineLevel="0" collapsed="false">
      <c r="A2168" s="0" t="s">
        <v>5965</v>
      </c>
      <c r="B2168" s="0" t="s">
        <v>5963</v>
      </c>
      <c r="C2168" s="1" t="str">
        <f aca="false">HYPERLINK(D2168)</f>
        <v>http://kansasagconnection.com/story-state.php?Id=16&amp;yr=2019</v>
      </c>
      <c r="D2168" s="0" t="s">
        <v>5966</v>
      </c>
      <c r="E2168" s="0" t="s">
        <v>5967</v>
      </c>
      <c r="F2168" s="0" t="s">
        <v>215</v>
      </c>
      <c r="G2168" s="0" t="s">
        <v>216</v>
      </c>
      <c r="H2168" s="0" t="s">
        <v>16</v>
      </c>
      <c r="I2168" s="0" t="s">
        <v>42</v>
      </c>
      <c r="J2168" s="0" t="s">
        <v>18</v>
      </c>
      <c r="K2168" s="0" t="n">
        <v>147</v>
      </c>
      <c r="L2168" s="0" t="n">
        <v>1.36</v>
      </c>
    </row>
    <row r="2169" customFormat="false" ht="15" hidden="false" customHeight="false" outlineLevel="0" collapsed="false">
      <c r="A2169" s="0" t="s">
        <v>5968</v>
      </c>
      <c r="B2169" s="0" t="s">
        <v>5300</v>
      </c>
      <c r="C2169" s="1" t="str">
        <f aca="false">HYPERLINK(D2169)</f>
        <v>https://www.washingtonpost.com/national/the-latest-gop-sen-roberts-of-kansas-wont-run-in-2020/2019/01/04/94d769d6-1044-11e9-8f0c-6f878a26288a_story.html?noredirect=on</v>
      </c>
      <c r="D2169" s="0" t="s">
        <v>5969</v>
      </c>
      <c r="E2169" s="0" t="s">
        <v>5296</v>
      </c>
      <c r="F2169" s="0" t="s">
        <v>949</v>
      </c>
      <c r="G2169" s="0" t="s">
        <v>1145</v>
      </c>
      <c r="H2169" s="0" t="s">
        <v>16</v>
      </c>
      <c r="J2169" s="0" t="s">
        <v>18</v>
      </c>
      <c r="K2169" s="0" t="n">
        <v>32176414</v>
      </c>
      <c r="L2169" s="0" t="n">
        <v>297631.83</v>
      </c>
    </row>
    <row r="2170" customFormat="false" ht="15" hidden="false" customHeight="false" outlineLevel="0" collapsed="false">
      <c r="A2170" s="0" t="s">
        <v>5970</v>
      </c>
      <c r="B2170" s="0" t="s">
        <v>5963</v>
      </c>
      <c r="C2170" s="1" t="str">
        <f aca="false">HYPERLINK(D2170)</f>
        <v>http://www.usagnet.com/state_headlines/state_story.php?tble=KS2019&amp;ID=16</v>
      </c>
      <c r="D2170" s="0" t="s">
        <v>5971</v>
      </c>
      <c r="E2170" s="0" t="s">
        <v>1825</v>
      </c>
      <c r="F2170" s="0" t="s">
        <v>222</v>
      </c>
      <c r="G2170" s="0" t="s">
        <v>216</v>
      </c>
      <c r="H2170" s="0" t="s">
        <v>16</v>
      </c>
      <c r="J2170" s="0" t="s">
        <v>18</v>
      </c>
      <c r="K2170" s="0" t="n">
        <v>251</v>
      </c>
      <c r="L2170" s="0" t="n">
        <v>2.32</v>
      </c>
    </row>
    <row r="2171" customFormat="false" ht="15" hidden="false" customHeight="false" outlineLevel="0" collapsed="false">
      <c r="A2171" s="0" t="s">
        <v>5972</v>
      </c>
      <c r="B2171" s="0" t="s">
        <v>5973</v>
      </c>
      <c r="C2171" s="1" t="str">
        <f aca="false">HYPERLINK(D2171)</f>
        <v>https://www.universitybusiness.com/article/when-higher-ed-employees-die</v>
      </c>
      <c r="D2171" s="0" t="s">
        <v>5974</v>
      </c>
      <c r="E2171" s="0" t="s">
        <v>5975</v>
      </c>
      <c r="F2171" s="0" t="s">
        <v>5976</v>
      </c>
      <c r="H2171" s="0" t="s">
        <v>16</v>
      </c>
      <c r="J2171" s="0" t="s">
        <v>18</v>
      </c>
      <c r="K2171" s="0" t="n">
        <v>21992</v>
      </c>
      <c r="L2171" s="0" t="n">
        <v>203.43</v>
      </c>
    </row>
    <row r="2172" customFormat="false" ht="15" hidden="false" customHeight="false" outlineLevel="0" collapsed="false">
      <c r="A2172" s="0" t="s">
        <v>5977</v>
      </c>
      <c r="B2172" s="0" t="s">
        <v>5978</v>
      </c>
      <c r="C2172" s="1" t="str">
        <f aca="false">HYPERLINK(D2172)</f>
        <v>https://www.tsln.com/news/predicting-a-stronger-cattle-industry/</v>
      </c>
      <c r="D2172" s="0" t="s">
        <v>5979</v>
      </c>
      <c r="E2172" s="0" t="s">
        <v>3068</v>
      </c>
      <c r="F2172" s="0" t="s">
        <v>632</v>
      </c>
      <c r="H2172" s="0" t="s">
        <v>16</v>
      </c>
      <c r="I2172" s="0" t="s">
        <v>633</v>
      </c>
      <c r="J2172" s="0" t="s">
        <v>18</v>
      </c>
      <c r="K2172" s="0" t="n">
        <v>9327</v>
      </c>
      <c r="L2172" s="0" t="n">
        <v>86.27</v>
      </c>
    </row>
    <row r="2173" customFormat="false" ht="15" hidden="false" customHeight="false" outlineLevel="0" collapsed="false">
      <c r="A2173" s="0" t="s">
        <v>5980</v>
      </c>
      <c r="B2173" s="0" t="s">
        <v>5428</v>
      </c>
      <c r="C2173" s="1" t="str">
        <f aca="false">HYPERLINK(D2173)</f>
        <v>https://lompocrecord.com/news/national/the-latest-gop-sen-roberts-of-kansas-won-t-run/article_742b7f77-d1a0-5a2b-bb94-ef88259838fb.html</v>
      </c>
      <c r="D2173" s="0" t="s">
        <v>5981</v>
      </c>
      <c r="E2173" s="0" t="s">
        <v>5296</v>
      </c>
      <c r="F2173" s="0" t="s">
        <v>5928</v>
      </c>
      <c r="H2173" s="0" t="s">
        <v>16</v>
      </c>
      <c r="I2173" s="0" t="s">
        <v>48</v>
      </c>
      <c r="J2173" s="0" t="s">
        <v>18</v>
      </c>
      <c r="K2173" s="0" t="n">
        <v>28145</v>
      </c>
      <c r="L2173" s="0" t="n">
        <v>260.34</v>
      </c>
    </row>
    <row r="2174" customFormat="false" ht="15" hidden="false" customHeight="false" outlineLevel="0" collapsed="false">
      <c r="A2174" s="0" t="s">
        <v>5980</v>
      </c>
      <c r="B2174" s="0" t="s">
        <v>5428</v>
      </c>
      <c r="C2174" s="1" t="str">
        <f aca="false">HYPERLINK(D2174)</f>
        <v>https://syvnews.com/news/national/the-latest-security-worries-retiring-kansas-sen-roberts/article_78e377c6-11b0-5288-b1ca-0e93f899c9d3.html</v>
      </c>
      <c r="D2174" s="0" t="s">
        <v>5982</v>
      </c>
      <c r="E2174" s="0" t="s">
        <v>5296</v>
      </c>
      <c r="F2174" s="0" t="s">
        <v>5926</v>
      </c>
      <c r="H2174" s="0" t="s">
        <v>16</v>
      </c>
      <c r="I2174" s="0" t="s">
        <v>48</v>
      </c>
      <c r="J2174" s="0" t="s">
        <v>18</v>
      </c>
      <c r="K2174" s="0" t="n">
        <v>10283</v>
      </c>
      <c r="L2174" s="0" t="n">
        <v>95.12</v>
      </c>
    </row>
    <row r="2175" customFormat="false" ht="15" hidden="false" customHeight="false" outlineLevel="0" collapsed="false">
      <c r="A2175" s="0" t="s">
        <v>5983</v>
      </c>
      <c r="B2175" s="0" t="s">
        <v>5984</v>
      </c>
      <c r="C2175" s="1" t="str">
        <f aca="false">HYPERLINK(D2175)</f>
        <v>https://besjournals.onlinelibrary.wiley.com/doi/pdf/10.1111/2041-210X.13143</v>
      </c>
      <c r="D2175" s="0" t="s">
        <v>5985</v>
      </c>
      <c r="E2175" s="0" t="s">
        <v>5986</v>
      </c>
      <c r="F2175" s="0" t="s">
        <v>5987</v>
      </c>
      <c r="H2175" s="0" t="s">
        <v>16</v>
      </c>
      <c r="J2175" s="0" t="s">
        <v>18</v>
      </c>
      <c r="K2175" s="0" t="n">
        <v>8226</v>
      </c>
      <c r="L2175" s="0" t="n">
        <v>76.09</v>
      </c>
    </row>
    <row r="2176" customFormat="false" ht="15" hidden="false" customHeight="false" outlineLevel="0" collapsed="false">
      <c r="A2176" s="0" t="s">
        <v>5988</v>
      </c>
      <c r="B2176" s="0" t="s">
        <v>5667</v>
      </c>
      <c r="C2176" s="1" t="str">
        <f aca="false">HYPERLINK(D2176)</f>
        <v>https://syvnews.com/news/national/the-latest-kansas-sen-roberts-retires-touting-farm-bills/article_78e377c6-11b0-5288-b1ca-0e93f899c9d3.html</v>
      </c>
      <c r="D2176" s="0" t="s">
        <v>5989</v>
      </c>
      <c r="E2176" s="0" t="s">
        <v>5296</v>
      </c>
      <c r="F2176" s="0" t="s">
        <v>5926</v>
      </c>
      <c r="H2176" s="0" t="s">
        <v>16</v>
      </c>
      <c r="I2176" s="0" t="s">
        <v>48</v>
      </c>
      <c r="J2176" s="0" t="s">
        <v>18</v>
      </c>
      <c r="K2176" s="0" t="n">
        <v>10283</v>
      </c>
      <c r="L2176" s="0" t="n">
        <v>95.12</v>
      </c>
    </row>
    <row r="2177" customFormat="false" ht="15" hidden="false" customHeight="false" outlineLevel="0" collapsed="false">
      <c r="A2177" s="0" t="s">
        <v>5990</v>
      </c>
      <c r="B2177" s="0" t="s">
        <v>5991</v>
      </c>
      <c r="C2177" s="1" t="str">
        <f aca="false">HYPERLINK(D2177)</f>
        <v>http://www.farmworldonline.com/News/NewsArticle.asp?newsid=23608</v>
      </c>
      <c r="D2177" s="0" t="s">
        <v>5992</v>
      </c>
      <c r="E2177" s="0" t="s">
        <v>5993</v>
      </c>
      <c r="F2177" s="0" t="s">
        <v>3248</v>
      </c>
      <c r="H2177" s="0" t="s">
        <v>16</v>
      </c>
      <c r="I2177" s="0" t="s">
        <v>235</v>
      </c>
      <c r="J2177" s="0" t="s">
        <v>18</v>
      </c>
      <c r="K2177" s="0" t="n">
        <v>861</v>
      </c>
      <c r="L2177" s="0" t="n">
        <v>7.96</v>
      </c>
    </row>
    <row r="2178" customFormat="false" ht="15" hidden="false" customHeight="false" outlineLevel="0" collapsed="false">
      <c r="A2178" s="0" t="s">
        <v>5994</v>
      </c>
      <c r="B2178" s="0" t="s">
        <v>5244</v>
      </c>
      <c r="C2178" s="1" t="str">
        <f aca="false">HYPERLINK(D2178)</f>
        <v>http://www.klkntv.com/story/39732822/gop-sen-roberts-of-kansas-says-he-wont-seek-re-election</v>
      </c>
      <c r="D2178" s="0" t="s">
        <v>5995</v>
      </c>
      <c r="E2178" s="0" t="s">
        <v>5246</v>
      </c>
      <c r="F2178" s="0" t="s">
        <v>4965</v>
      </c>
      <c r="H2178" s="0" t="s">
        <v>16</v>
      </c>
      <c r="I2178" s="0" t="s">
        <v>430</v>
      </c>
      <c r="J2178" s="0" t="s">
        <v>18</v>
      </c>
      <c r="K2178" s="0" t="n">
        <v>33003</v>
      </c>
      <c r="L2178" s="0" t="n">
        <v>305.28</v>
      </c>
    </row>
    <row r="2179" customFormat="false" ht="15" hidden="false" customHeight="false" outlineLevel="0" collapsed="false">
      <c r="A2179" s="0" t="s">
        <v>5996</v>
      </c>
      <c r="B2179" s="0" t="s">
        <v>4915</v>
      </c>
      <c r="C2179" s="1" t="str">
        <f aca="false">HYPERLINK(D2179)</f>
        <v>https://www.dtnpf.com/agriculture/web/Ag/news/world-policy/article/2019/01/04/kansas-stalwart-staunch-farmer-seek-2</v>
      </c>
      <c r="D2179" s="0" t="s">
        <v>5997</v>
      </c>
      <c r="E2179" s="0" t="s">
        <v>4917</v>
      </c>
      <c r="F2179" s="0" t="s">
        <v>697</v>
      </c>
      <c r="G2179" s="0" t="s">
        <v>5641</v>
      </c>
      <c r="H2179" s="0" t="s">
        <v>16</v>
      </c>
      <c r="J2179" s="0" t="s">
        <v>18</v>
      </c>
      <c r="K2179" s="0" t="n">
        <v>25859</v>
      </c>
      <c r="L2179" s="0" t="n">
        <v>239.2</v>
      </c>
    </row>
    <row r="2180" customFormat="false" ht="15" hidden="false" customHeight="false" outlineLevel="0" collapsed="false">
      <c r="A2180" s="0" t="s">
        <v>5998</v>
      </c>
      <c r="B2180" s="0" t="s">
        <v>5999</v>
      </c>
      <c r="C2180" s="1" t="str">
        <f aca="false">HYPERLINK(D2180)</f>
        <v>https://www.morningagclips.com/k-state-swine-profitability-conference-set-for-feb-5/</v>
      </c>
      <c r="D2180" s="0" t="s">
        <v>6000</v>
      </c>
      <c r="E2180" s="0" t="s">
        <v>6001</v>
      </c>
      <c r="F2180" s="0" t="s">
        <v>1861</v>
      </c>
      <c r="H2180" s="0" t="s">
        <v>16</v>
      </c>
      <c r="I2180" s="0" t="s">
        <v>17</v>
      </c>
      <c r="J2180" s="0" t="s">
        <v>18</v>
      </c>
      <c r="K2180" s="0" t="n">
        <v>10867</v>
      </c>
      <c r="L2180" s="0" t="n">
        <v>100.52</v>
      </c>
    </row>
    <row r="2181" customFormat="false" ht="15" hidden="false" customHeight="false" outlineLevel="0" collapsed="false">
      <c r="A2181" s="0" t="s">
        <v>6002</v>
      </c>
      <c r="B2181" s="0" t="s">
        <v>6003</v>
      </c>
      <c r="C2181" s="1" t="str">
        <f aca="false">HYPERLINK(D2181)</f>
        <v>https://www.morningagclips.com/2019-cover-your-acres-conference/</v>
      </c>
      <c r="D2181" s="0" t="s">
        <v>6004</v>
      </c>
      <c r="E2181" s="0" t="s">
        <v>6005</v>
      </c>
      <c r="F2181" s="0" t="s">
        <v>1861</v>
      </c>
      <c r="H2181" s="0" t="s">
        <v>16</v>
      </c>
      <c r="I2181" s="0" t="s">
        <v>17</v>
      </c>
      <c r="J2181" s="0" t="s">
        <v>18</v>
      </c>
      <c r="K2181" s="0" t="n">
        <v>10867</v>
      </c>
      <c r="L2181" s="0" t="n">
        <v>100.52</v>
      </c>
    </row>
    <row r="2182" customFormat="false" ht="15" hidden="false" customHeight="false" outlineLevel="0" collapsed="false">
      <c r="A2182" s="0" t="s">
        <v>6006</v>
      </c>
      <c r="B2182" s="0" t="s">
        <v>6007</v>
      </c>
      <c r="C2182" s="1" t="str">
        <f aca="false">HYPERLINK(D2182)</f>
        <v>http://www.jcpost.com/2019/01/03/george-w-diehl/</v>
      </c>
      <c r="D2182" s="0" t="s">
        <v>6008</v>
      </c>
      <c r="E2182" s="0" t="s">
        <v>6009</v>
      </c>
      <c r="F2182" s="0" t="s">
        <v>528</v>
      </c>
      <c r="G2182" s="0" t="s">
        <v>529</v>
      </c>
      <c r="H2182" s="0" t="s">
        <v>16</v>
      </c>
      <c r="I2182" s="0" t="s">
        <v>42</v>
      </c>
      <c r="J2182" s="0" t="s">
        <v>18</v>
      </c>
      <c r="K2182" s="0" t="n">
        <v>2907</v>
      </c>
      <c r="L2182" s="0" t="n">
        <v>26.89</v>
      </c>
    </row>
    <row r="2183" customFormat="false" ht="15" hidden="false" customHeight="false" outlineLevel="0" collapsed="false">
      <c r="A2183" s="0" t="s">
        <v>6006</v>
      </c>
      <c r="B2183" s="0" t="s">
        <v>6010</v>
      </c>
      <c r="C2183" s="1" t="str">
        <f aca="false">HYPERLINK(D2183)</f>
        <v>http://www.jcpost.com/2019/01/03/rodney-rod-g-walker/</v>
      </c>
      <c r="D2183" s="0" t="s">
        <v>6011</v>
      </c>
      <c r="E2183" s="0" t="s">
        <v>6012</v>
      </c>
      <c r="F2183" s="0" t="s">
        <v>528</v>
      </c>
      <c r="G2183" s="0" t="s">
        <v>529</v>
      </c>
      <c r="H2183" s="0" t="s">
        <v>16</v>
      </c>
      <c r="I2183" s="0" t="s">
        <v>42</v>
      </c>
      <c r="J2183" s="0" t="s">
        <v>18</v>
      </c>
      <c r="K2183" s="0" t="n">
        <v>2907</v>
      </c>
      <c r="L2183" s="0" t="n">
        <v>26.89</v>
      </c>
    </row>
    <row r="2184" customFormat="false" ht="15" hidden="false" customHeight="false" outlineLevel="0" collapsed="false">
      <c r="A2184" s="0" t="s">
        <v>6006</v>
      </c>
      <c r="B2184" s="0" t="s">
        <v>6013</v>
      </c>
      <c r="C2184" s="1" t="str">
        <f aca="false">HYPERLINK(D2184)</f>
        <v>http://www.jcpost.com/2019/01/03/joanna-hoseney/</v>
      </c>
      <c r="D2184" s="0" t="s">
        <v>6014</v>
      </c>
      <c r="E2184" s="0" t="s">
        <v>6015</v>
      </c>
      <c r="F2184" s="0" t="s">
        <v>528</v>
      </c>
      <c r="G2184" s="0" t="s">
        <v>529</v>
      </c>
      <c r="H2184" s="0" t="s">
        <v>16</v>
      </c>
      <c r="I2184" s="0" t="s">
        <v>42</v>
      </c>
      <c r="J2184" s="0" t="s">
        <v>18</v>
      </c>
      <c r="K2184" s="0" t="n">
        <v>2907</v>
      </c>
      <c r="L2184" s="0" t="n">
        <v>26.89</v>
      </c>
    </row>
    <row r="2185" customFormat="false" ht="15" hidden="false" customHeight="false" outlineLevel="0" collapsed="false">
      <c r="A2185" s="0" t="s">
        <v>6016</v>
      </c>
      <c r="B2185" s="0" t="s">
        <v>6017</v>
      </c>
      <c r="C2185" s="1" t="str">
        <f aca="false">HYPERLINK(D2185)</f>
        <v>https://agfax.com/2019/01/03/kansas-9-soybean-production-schools-scheduled-for-jan/</v>
      </c>
      <c r="D2185" s="0" t="s">
        <v>6018</v>
      </c>
      <c r="E2185" s="0" t="s">
        <v>6019</v>
      </c>
      <c r="F2185" s="0" t="s">
        <v>2745</v>
      </c>
      <c r="G2185" s="0" t="s">
        <v>6020</v>
      </c>
      <c r="H2185" s="0" t="s">
        <v>16</v>
      </c>
      <c r="J2185" s="0" t="s">
        <v>18</v>
      </c>
      <c r="K2185" s="0" t="n">
        <v>12933</v>
      </c>
      <c r="L2185" s="0" t="n">
        <v>119.63</v>
      </c>
    </row>
    <row r="2186" customFormat="false" ht="15" hidden="false" customHeight="false" outlineLevel="0" collapsed="false">
      <c r="A2186" s="0" t="s">
        <v>6021</v>
      </c>
      <c r="B2186" s="0" t="s">
        <v>6022</v>
      </c>
      <c r="C2186" s="1" t="str">
        <f aca="false">HYPERLINK(D2186)</f>
        <v>https://kcby.com/news/nation-world/civility-in-116th-congress-not-off-to-a-great-start-so-far</v>
      </c>
      <c r="D2186" s="0" t="s">
        <v>6023</v>
      </c>
      <c r="E2186" s="0" t="s">
        <v>6024</v>
      </c>
      <c r="F2186" s="0" t="s">
        <v>6025</v>
      </c>
      <c r="G2186" s="0" t="s">
        <v>6026</v>
      </c>
      <c r="H2186" s="0" t="s">
        <v>16</v>
      </c>
      <c r="I2186" s="0" t="s">
        <v>730</v>
      </c>
      <c r="J2186" s="0" t="s">
        <v>18</v>
      </c>
      <c r="K2186" s="0" t="n">
        <v>23394</v>
      </c>
      <c r="L2186" s="0" t="n">
        <v>216.39</v>
      </c>
    </row>
    <row r="2187" customFormat="false" ht="15" hidden="false" customHeight="false" outlineLevel="0" collapsed="false">
      <c r="A2187" s="0" t="s">
        <v>6021</v>
      </c>
      <c r="B2187" s="0" t="s">
        <v>6022</v>
      </c>
      <c r="C2187" s="1" t="str">
        <f aca="false">HYPERLINK(D2187)</f>
        <v>https://cbs2iowa.com/news/connect-to-congress/civility-in-116th-congress-not-off-to-a-great-start-so-far</v>
      </c>
      <c r="D2187" s="0" t="s">
        <v>6027</v>
      </c>
      <c r="E2187" s="0" t="s">
        <v>6024</v>
      </c>
      <c r="F2187" s="0" t="s">
        <v>6028</v>
      </c>
      <c r="G2187" s="0" t="s">
        <v>6029</v>
      </c>
      <c r="H2187" s="0" t="s">
        <v>16</v>
      </c>
      <c r="I2187" s="0" t="s">
        <v>1656</v>
      </c>
      <c r="J2187" s="0" t="s">
        <v>18</v>
      </c>
      <c r="K2187" s="0" t="n">
        <v>18539</v>
      </c>
      <c r="L2187" s="0" t="n">
        <v>171.49</v>
      </c>
    </row>
    <row r="2188" customFormat="false" ht="15" hidden="false" customHeight="false" outlineLevel="0" collapsed="false">
      <c r="A2188" s="0" t="s">
        <v>6021</v>
      </c>
      <c r="B2188" s="0" t="s">
        <v>6022</v>
      </c>
      <c r="C2188" s="1" t="str">
        <f aca="false">HYPERLINK(D2188)</f>
        <v>https://idahonews.com/news/connect-to-congress/civility-in-116th-congress-not-off-to-a-great-start-so-far</v>
      </c>
      <c r="D2188" s="0" t="s">
        <v>6030</v>
      </c>
      <c r="E2188" s="0" t="s">
        <v>6031</v>
      </c>
      <c r="F2188" s="0" t="s">
        <v>6032</v>
      </c>
      <c r="H2188" s="0" t="s">
        <v>16</v>
      </c>
      <c r="J2188" s="0" t="s">
        <v>18</v>
      </c>
      <c r="K2188" s="0" t="n">
        <v>39124</v>
      </c>
      <c r="L2188" s="0" t="n">
        <v>361.9</v>
      </c>
    </row>
    <row r="2189" customFormat="false" ht="15" hidden="false" customHeight="false" outlineLevel="0" collapsed="false">
      <c r="A2189" s="0" t="s">
        <v>6021</v>
      </c>
      <c r="B2189" s="0" t="s">
        <v>6022</v>
      </c>
      <c r="C2189" s="1" t="str">
        <f aca="false">HYPERLINK(D2189)</f>
        <v>https://kfoxtv.com/news/connect-to-congress/civility-in-116th-congress-not-off-to-a-great-start-so-far</v>
      </c>
      <c r="D2189" s="0" t="s">
        <v>6033</v>
      </c>
      <c r="E2189" s="0" t="s">
        <v>6024</v>
      </c>
      <c r="F2189" s="0" t="s">
        <v>6034</v>
      </c>
      <c r="G2189" s="0" t="s">
        <v>6029</v>
      </c>
      <c r="H2189" s="0" t="s">
        <v>16</v>
      </c>
      <c r="I2189" s="0" t="s">
        <v>37</v>
      </c>
      <c r="J2189" s="0" t="s">
        <v>18</v>
      </c>
      <c r="K2189" s="0" t="n">
        <v>44672</v>
      </c>
      <c r="L2189" s="0" t="n">
        <v>413.22</v>
      </c>
    </row>
    <row r="2190" customFormat="false" ht="15" hidden="false" customHeight="false" outlineLevel="0" collapsed="false">
      <c r="A2190" s="0" t="s">
        <v>6035</v>
      </c>
      <c r="B2190" s="0" t="s">
        <v>6022</v>
      </c>
      <c r="C2190" s="1" t="str">
        <f aca="false">HYPERLINK(D2190)</f>
        <v>https://foxsanantonio.com/news/nation-world/civility-in-116th-congress-not-off-to-a-great-start-so-far</v>
      </c>
      <c r="D2190" s="0" t="s">
        <v>6036</v>
      </c>
      <c r="E2190" s="0" t="s">
        <v>6024</v>
      </c>
      <c r="F2190" s="0" t="s">
        <v>6037</v>
      </c>
      <c r="G2190" s="0" t="s">
        <v>6029</v>
      </c>
      <c r="H2190" s="0" t="s">
        <v>16</v>
      </c>
      <c r="I2190" s="0" t="s">
        <v>37</v>
      </c>
      <c r="J2190" s="0" t="s">
        <v>18</v>
      </c>
      <c r="K2190" s="0" t="n">
        <v>34568</v>
      </c>
      <c r="L2190" s="0" t="n">
        <v>319.75</v>
      </c>
    </row>
    <row r="2191" customFormat="false" ht="15" hidden="false" customHeight="false" outlineLevel="0" collapsed="false">
      <c r="A2191" s="0" t="s">
        <v>6035</v>
      </c>
      <c r="B2191" s="0" t="s">
        <v>6022</v>
      </c>
      <c r="C2191" s="1" t="str">
        <f aca="false">HYPERLINK(D2191)</f>
        <v>https://news3lv.com/news/nation-world/civility-in-116th-congress-not-off-to-a-great-start-so-far</v>
      </c>
      <c r="D2191" s="0" t="s">
        <v>6038</v>
      </c>
      <c r="E2191" s="0" t="s">
        <v>6031</v>
      </c>
      <c r="F2191" s="0" t="s">
        <v>6039</v>
      </c>
      <c r="G2191" s="0" t="s">
        <v>6026</v>
      </c>
      <c r="H2191" s="0" t="s">
        <v>16</v>
      </c>
      <c r="I2191" s="0" t="s">
        <v>185</v>
      </c>
      <c r="J2191" s="0" t="s">
        <v>18</v>
      </c>
      <c r="K2191" s="0" t="n">
        <v>108873</v>
      </c>
      <c r="L2191" s="0" t="n">
        <v>1007.08</v>
      </c>
    </row>
    <row r="2192" customFormat="false" ht="15" hidden="false" customHeight="false" outlineLevel="0" collapsed="false">
      <c r="A2192" s="0" t="s">
        <v>6035</v>
      </c>
      <c r="B2192" s="0" t="s">
        <v>6022</v>
      </c>
      <c r="C2192" s="1" t="str">
        <f aca="false">HYPERLINK(D2192)</f>
        <v>https://katu.com/news/nation-world/civility-in-116th-congress-not-off-to-a-great-start-so-far</v>
      </c>
      <c r="D2192" s="0" t="s">
        <v>6040</v>
      </c>
      <c r="E2192" s="0" t="s">
        <v>6024</v>
      </c>
      <c r="F2192" s="0" t="s">
        <v>6041</v>
      </c>
      <c r="G2192" s="0" t="s">
        <v>6026</v>
      </c>
      <c r="H2192" s="0" t="s">
        <v>16</v>
      </c>
      <c r="I2192" s="0" t="s">
        <v>730</v>
      </c>
      <c r="J2192" s="0" t="s">
        <v>18</v>
      </c>
      <c r="K2192" s="0" t="n">
        <v>279542</v>
      </c>
      <c r="L2192" s="0" t="n">
        <v>2585.76</v>
      </c>
    </row>
    <row r="2193" customFormat="false" ht="15" hidden="false" customHeight="false" outlineLevel="0" collapsed="false">
      <c r="A2193" s="0" t="s">
        <v>6035</v>
      </c>
      <c r="B2193" s="0" t="s">
        <v>6022</v>
      </c>
      <c r="C2193" s="1" t="str">
        <f aca="false">HYPERLINK(D2193)</f>
        <v>https://abc6onyourside.com/news/nation-world/civility-in-116th-congress-not-off-to-a-great-start-so-far</v>
      </c>
      <c r="D2193" s="0" t="s">
        <v>6042</v>
      </c>
      <c r="E2193" s="0" t="s">
        <v>6024</v>
      </c>
      <c r="F2193" s="0" t="s">
        <v>6043</v>
      </c>
      <c r="G2193" s="0" t="s">
        <v>6029</v>
      </c>
      <c r="H2193" s="0" t="s">
        <v>16</v>
      </c>
      <c r="I2193" s="0" t="s">
        <v>65</v>
      </c>
      <c r="J2193" s="0" t="s">
        <v>18</v>
      </c>
      <c r="K2193" s="0" t="n">
        <v>113974</v>
      </c>
      <c r="L2193" s="0" t="n">
        <v>1054.26</v>
      </c>
    </row>
    <row r="2194" customFormat="false" ht="15" hidden="false" customHeight="false" outlineLevel="0" collapsed="false">
      <c r="A2194" s="0" t="s">
        <v>6035</v>
      </c>
      <c r="B2194" s="0" t="s">
        <v>6022</v>
      </c>
      <c r="C2194" s="1" t="str">
        <f aca="false">HYPERLINK(D2194)</f>
        <v>https://mynbc15.com/news/nation-world/civility-in-116th-congress-not-off-to-a-great-start-so-far</v>
      </c>
      <c r="D2194" s="0" t="s">
        <v>6044</v>
      </c>
      <c r="E2194" s="0" t="s">
        <v>6024</v>
      </c>
      <c r="F2194" s="0" t="s">
        <v>6045</v>
      </c>
      <c r="G2194" s="0" t="s">
        <v>6029</v>
      </c>
      <c r="H2194" s="0" t="s">
        <v>16</v>
      </c>
      <c r="J2194" s="0" t="s">
        <v>18</v>
      </c>
      <c r="K2194" s="0" t="n">
        <v>35644</v>
      </c>
      <c r="L2194" s="0" t="n">
        <v>329.71</v>
      </c>
    </row>
    <row r="2195" customFormat="false" ht="15" hidden="false" customHeight="false" outlineLevel="0" collapsed="false">
      <c r="A2195" s="0" t="s">
        <v>6035</v>
      </c>
      <c r="B2195" s="0" t="s">
        <v>6022</v>
      </c>
      <c r="C2195" s="1" t="str">
        <f aca="false">HYPERLINK(D2195)</f>
        <v>https://krcrtv.com/news/nation-world/civility-in-116th-congress-not-off-to-a-great-start-so-far</v>
      </c>
      <c r="D2195" s="0" t="s">
        <v>6046</v>
      </c>
      <c r="E2195" s="0" t="s">
        <v>6024</v>
      </c>
      <c r="F2195" s="0" t="s">
        <v>6047</v>
      </c>
      <c r="H2195" s="0" t="s">
        <v>16</v>
      </c>
      <c r="J2195" s="0" t="s">
        <v>18</v>
      </c>
      <c r="K2195" s="0" t="n">
        <v>301179</v>
      </c>
      <c r="L2195" s="0" t="n">
        <v>2785.91</v>
      </c>
    </row>
    <row r="2196" customFormat="false" ht="15" hidden="false" customHeight="false" outlineLevel="0" collapsed="false">
      <c r="A2196" s="0" t="s">
        <v>6035</v>
      </c>
      <c r="B2196" s="0" t="s">
        <v>6022</v>
      </c>
      <c r="C2196" s="1" t="str">
        <f aca="false">HYPERLINK(D2196)</f>
        <v>https://komonews.com/news/connect-to-congress/civility-in-116th-congress-not-off-to-a-great-start-so-far</v>
      </c>
      <c r="D2196" s="0" t="s">
        <v>6048</v>
      </c>
      <c r="E2196" s="0" t="s">
        <v>6024</v>
      </c>
      <c r="F2196" s="0" t="s">
        <v>6049</v>
      </c>
      <c r="G2196" s="0" t="s">
        <v>6029</v>
      </c>
      <c r="H2196" s="0" t="s">
        <v>16</v>
      </c>
      <c r="I2196" s="0" t="s">
        <v>683</v>
      </c>
      <c r="J2196" s="0" t="s">
        <v>18</v>
      </c>
      <c r="K2196" s="0" t="n">
        <v>645856</v>
      </c>
      <c r="L2196" s="0" t="n">
        <v>5974.17</v>
      </c>
    </row>
    <row r="2197" customFormat="false" ht="15" hidden="false" customHeight="false" outlineLevel="0" collapsed="false">
      <c r="A2197" s="0" t="s">
        <v>6050</v>
      </c>
      <c r="B2197" s="0" t="s">
        <v>6022</v>
      </c>
      <c r="C2197" s="1" t="str">
        <f aca="false">HYPERLINK(D2197)</f>
        <v>https://local21news.com/news/nation-world/civility-in-116th-congress-not-off-to-a-great-start-so-far</v>
      </c>
      <c r="D2197" s="0" t="s">
        <v>6051</v>
      </c>
      <c r="E2197" s="0" t="s">
        <v>6024</v>
      </c>
      <c r="F2197" s="0" t="s">
        <v>6052</v>
      </c>
      <c r="G2197" s="0" t="s">
        <v>6029</v>
      </c>
      <c r="H2197" s="0" t="s">
        <v>16</v>
      </c>
      <c r="I2197" s="0" t="s">
        <v>204</v>
      </c>
      <c r="J2197" s="0" t="s">
        <v>18</v>
      </c>
      <c r="K2197" s="0" t="n">
        <v>36829</v>
      </c>
      <c r="L2197" s="0" t="n">
        <v>340.67</v>
      </c>
    </row>
    <row r="2198" customFormat="false" ht="15" hidden="false" customHeight="false" outlineLevel="0" collapsed="false">
      <c r="A2198" s="0" t="s">
        <v>6053</v>
      </c>
      <c r="B2198" s="0" t="s">
        <v>6022</v>
      </c>
      <c r="C2198" s="1" t="str">
        <f aca="false">HYPERLINK(D2198)</f>
        <v>https://ktxs.com/news/connect-to-congress/civility-in-116th-congress-not-off-to-a-great-start-so-far</v>
      </c>
      <c r="D2198" s="0" t="s">
        <v>6054</v>
      </c>
      <c r="E2198" s="0" t="s">
        <v>6024</v>
      </c>
      <c r="F2198" s="0" t="s">
        <v>6055</v>
      </c>
      <c r="G2198" s="0" t="s">
        <v>6029</v>
      </c>
      <c r="H2198" s="0" t="s">
        <v>16</v>
      </c>
      <c r="I2198" s="0" t="s">
        <v>37</v>
      </c>
      <c r="J2198" s="0" t="s">
        <v>18</v>
      </c>
      <c r="K2198" s="0" t="n">
        <v>43146</v>
      </c>
      <c r="L2198" s="0" t="n">
        <v>399.1</v>
      </c>
    </row>
    <row r="2199" customFormat="false" ht="15" hidden="false" customHeight="false" outlineLevel="0" collapsed="false">
      <c r="A2199" s="0" t="s">
        <v>6053</v>
      </c>
      <c r="B2199" s="0" t="s">
        <v>6022</v>
      </c>
      <c r="C2199" s="1" t="str">
        <f aca="false">HYPERLINK(D2199)</f>
        <v>https://okcfox.com/news/nation-world/civility-in-116th-congress-not-off-to-a-great-start-so-far</v>
      </c>
      <c r="D2199" s="0" t="s">
        <v>6056</v>
      </c>
      <c r="E2199" s="0" t="s">
        <v>6031</v>
      </c>
      <c r="F2199" s="0" t="s">
        <v>6057</v>
      </c>
      <c r="G2199" s="0" t="s">
        <v>6029</v>
      </c>
      <c r="H2199" s="0" t="s">
        <v>16</v>
      </c>
      <c r="I2199" s="0" t="s">
        <v>1667</v>
      </c>
      <c r="J2199" s="0" t="s">
        <v>18</v>
      </c>
      <c r="K2199" s="0" t="n">
        <v>82565</v>
      </c>
      <c r="L2199" s="0" t="n">
        <v>763.73</v>
      </c>
    </row>
    <row r="2200" customFormat="false" ht="15" hidden="false" customHeight="false" outlineLevel="0" collapsed="false">
      <c r="A2200" s="0" t="s">
        <v>6058</v>
      </c>
      <c r="B2200" s="0" t="s">
        <v>6022</v>
      </c>
      <c r="C2200" s="1" t="str">
        <f aca="false">HYPERLINK(D2200)</f>
        <v>https://klewtv.com/news/nation-world/civility-in-116th-congress-not-off-to-a-great-start-so-far</v>
      </c>
      <c r="D2200" s="0" t="s">
        <v>6059</v>
      </c>
      <c r="E2200" s="0" t="s">
        <v>6024</v>
      </c>
      <c r="F2200" s="0" t="s">
        <v>6060</v>
      </c>
      <c r="G2200" s="0" t="s">
        <v>6029</v>
      </c>
      <c r="H2200" s="0" t="s">
        <v>16</v>
      </c>
      <c r="I2200" s="0" t="s">
        <v>1126</v>
      </c>
      <c r="J2200" s="0" t="s">
        <v>18</v>
      </c>
      <c r="K2200" s="0" t="n">
        <v>11668</v>
      </c>
      <c r="L2200" s="0" t="n">
        <v>107.93</v>
      </c>
    </row>
    <row r="2201" customFormat="false" ht="15" hidden="false" customHeight="false" outlineLevel="0" collapsed="false">
      <c r="A2201" s="0" t="s">
        <v>6061</v>
      </c>
      <c r="B2201" s="0" t="s">
        <v>6022</v>
      </c>
      <c r="C2201" s="1" t="str">
        <f aca="false">HYPERLINK(D2201)</f>
        <v>https://kimatv.com/news/nation-world/civility-in-116th-congress-not-off-to-a-great-start-so-far</v>
      </c>
      <c r="D2201" s="0" t="s">
        <v>6062</v>
      </c>
      <c r="E2201" s="0" t="s">
        <v>6031</v>
      </c>
      <c r="F2201" s="0" t="s">
        <v>6063</v>
      </c>
      <c r="G2201" s="0" t="s">
        <v>6029</v>
      </c>
      <c r="H2201" s="0" t="s">
        <v>16</v>
      </c>
      <c r="I2201" s="0" t="s">
        <v>683</v>
      </c>
      <c r="J2201" s="0" t="s">
        <v>18</v>
      </c>
      <c r="K2201" s="0" t="n">
        <v>15836</v>
      </c>
      <c r="L2201" s="0" t="n">
        <v>146.48</v>
      </c>
    </row>
    <row r="2202" customFormat="false" ht="15" hidden="false" customHeight="false" outlineLevel="0" collapsed="false">
      <c r="A2202" s="0" t="s">
        <v>6061</v>
      </c>
      <c r="B2202" s="0" t="s">
        <v>6022</v>
      </c>
      <c r="C2202" s="1" t="str">
        <f aca="false">HYPERLINK(D2202)</f>
        <v>https://wsbt.com/news/nation-world/civility-in-116th-congress-not-off-to-a-great-start-so-far</v>
      </c>
      <c r="D2202" s="0" t="s">
        <v>6064</v>
      </c>
      <c r="E2202" s="0" t="s">
        <v>6031</v>
      </c>
      <c r="F2202" s="0" t="s">
        <v>6065</v>
      </c>
      <c r="G2202" s="0" t="s">
        <v>6029</v>
      </c>
      <c r="H2202" s="0" t="s">
        <v>16</v>
      </c>
      <c r="I2202" s="0" t="s">
        <v>235</v>
      </c>
      <c r="J2202" s="0" t="s">
        <v>18</v>
      </c>
      <c r="K2202" s="0" t="n">
        <v>134991</v>
      </c>
      <c r="L2202" s="0" t="n">
        <v>1248.67</v>
      </c>
    </row>
    <row r="2203" customFormat="false" ht="15" hidden="false" customHeight="false" outlineLevel="0" collapsed="false">
      <c r="A2203" s="0" t="s">
        <v>6061</v>
      </c>
      <c r="B2203" s="0" t="s">
        <v>6022</v>
      </c>
      <c r="C2203" s="1" t="str">
        <f aca="false">HYPERLINK(D2203)</f>
        <v>https://wwmt.com/news/connect-to-congress/civility-in-116th-congress-not-off-to-a-great-start-so-far</v>
      </c>
      <c r="D2203" s="0" t="s">
        <v>6066</v>
      </c>
      <c r="E2203" s="0" t="s">
        <v>6031</v>
      </c>
      <c r="F2203" s="0" t="s">
        <v>6067</v>
      </c>
      <c r="G2203" s="0" t="s">
        <v>6029</v>
      </c>
      <c r="H2203" s="0" t="s">
        <v>16</v>
      </c>
      <c r="I2203" s="0" t="s">
        <v>328</v>
      </c>
      <c r="J2203" s="0" t="s">
        <v>18</v>
      </c>
      <c r="K2203" s="0" t="n">
        <v>64310</v>
      </c>
      <c r="L2203" s="0" t="n">
        <v>594.87</v>
      </c>
    </row>
    <row r="2204" customFormat="false" ht="15" hidden="false" customHeight="false" outlineLevel="0" collapsed="false">
      <c r="A2204" s="0" t="s">
        <v>6068</v>
      </c>
      <c r="B2204" s="0" t="s">
        <v>6022</v>
      </c>
      <c r="C2204" s="1" t="str">
        <f aca="false">HYPERLINK(D2204)</f>
        <v>https://krcgtv.com/news/nation-world/civility-in-116th-congress-not-off-to-a-great-start-so-far</v>
      </c>
      <c r="D2204" s="0" t="s">
        <v>6069</v>
      </c>
      <c r="E2204" s="0" t="s">
        <v>6024</v>
      </c>
      <c r="F2204" s="0" t="s">
        <v>6070</v>
      </c>
      <c r="G2204" s="0" t="s">
        <v>6029</v>
      </c>
      <c r="H2204" s="0" t="s">
        <v>16</v>
      </c>
      <c r="I2204" s="0" t="s">
        <v>913</v>
      </c>
      <c r="J2204" s="0" t="s">
        <v>18</v>
      </c>
      <c r="K2204" s="0" t="n">
        <v>47124</v>
      </c>
      <c r="L2204" s="0" t="n">
        <v>435.9</v>
      </c>
    </row>
    <row r="2205" customFormat="false" ht="15" hidden="false" customHeight="false" outlineLevel="0" collapsed="false">
      <c r="A2205" s="0" t="s">
        <v>6071</v>
      </c>
      <c r="B2205" s="0" t="s">
        <v>6022</v>
      </c>
      <c r="C2205" s="1" t="str">
        <f aca="false">HYPERLINK(D2205)</f>
        <v>https://wset.com/news/nation-world/civility-in-116th-congress-not-off-to-a-great-start-so-far</v>
      </c>
      <c r="D2205" s="0" t="s">
        <v>6072</v>
      </c>
      <c r="E2205" s="0" t="s">
        <v>6031</v>
      </c>
      <c r="F2205" s="0" t="s">
        <v>6073</v>
      </c>
      <c r="G2205" s="0" t="s">
        <v>6029</v>
      </c>
      <c r="H2205" s="0" t="s">
        <v>16</v>
      </c>
      <c r="I2205" s="0" t="s">
        <v>78</v>
      </c>
      <c r="J2205" s="0" t="s">
        <v>18</v>
      </c>
      <c r="K2205" s="0" t="n">
        <v>79795</v>
      </c>
      <c r="L2205" s="0" t="n">
        <v>738.1</v>
      </c>
    </row>
    <row r="2206" customFormat="false" ht="15" hidden="false" customHeight="false" outlineLevel="0" collapsed="false">
      <c r="A2206" s="0" t="s">
        <v>6071</v>
      </c>
      <c r="B2206" s="0" t="s">
        <v>6022</v>
      </c>
      <c r="C2206" s="1" t="str">
        <f aca="false">HYPERLINK(D2206)</f>
        <v>https://valleycentral.com/news/nation-world/civility-in-116th-congress-not-off-to-a-great-start-so-far</v>
      </c>
      <c r="D2206" s="0" t="s">
        <v>6074</v>
      </c>
      <c r="E2206" s="0" t="s">
        <v>6024</v>
      </c>
      <c r="F2206" s="0" t="s">
        <v>6075</v>
      </c>
      <c r="G2206" s="0" t="s">
        <v>6029</v>
      </c>
      <c r="H2206" s="0" t="s">
        <v>16</v>
      </c>
      <c r="I2206" s="0" t="s">
        <v>37</v>
      </c>
      <c r="J2206" s="0" t="s">
        <v>18</v>
      </c>
      <c r="K2206" s="0" t="n">
        <v>44066</v>
      </c>
      <c r="L2206" s="0" t="n">
        <v>407.61</v>
      </c>
    </row>
    <row r="2207" customFormat="false" ht="15" hidden="false" customHeight="false" outlineLevel="0" collapsed="false">
      <c r="A2207" s="0" t="s">
        <v>6076</v>
      </c>
      <c r="B2207" s="0" t="s">
        <v>6022</v>
      </c>
      <c r="C2207" s="1" t="str">
        <f aca="false">HYPERLINK(D2207)</f>
        <v>https://ktvl.com/news/nation-world/civility-in-116th-congress-not-off-to-a-great-start-so-far</v>
      </c>
      <c r="D2207" s="0" t="s">
        <v>6077</v>
      </c>
      <c r="E2207" s="0" t="s">
        <v>6024</v>
      </c>
      <c r="F2207" s="0" t="s">
        <v>6078</v>
      </c>
      <c r="G2207" s="0" t="s">
        <v>6029</v>
      </c>
      <c r="H2207" s="0" t="s">
        <v>16</v>
      </c>
      <c r="I2207" s="0" t="s">
        <v>730</v>
      </c>
      <c r="J2207" s="0" t="s">
        <v>18</v>
      </c>
      <c r="K2207" s="0" t="n">
        <v>25732</v>
      </c>
      <c r="L2207" s="0" t="n">
        <v>238.02</v>
      </c>
    </row>
    <row r="2208" customFormat="false" ht="15" hidden="false" customHeight="false" outlineLevel="0" collapsed="false">
      <c r="A2208" s="0" t="s">
        <v>6079</v>
      </c>
      <c r="B2208" s="0" t="s">
        <v>6022</v>
      </c>
      <c r="C2208" s="1" t="str">
        <f aca="false">HYPERLINK(D2208)</f>
        <v>https://kmph.com/news/nation-world/civility-in-116th-congress-not-off-to-a-great-start-so-far</v>
      </c>
      <c r="D2208" s="0" t="s">
        <v>6080</v>
      </c>
      <c r="E2208" s="0" t="s">
        <v>6024</v>
      </c>
      <c r="F2208" s="0" t="s">
        <v>6081</v>
      </c>
      <c r="G2208" s="0" t="s">
        <v>6029</v>
      </c>
      <c r="H2208" s="0" t="s">
        <v>16</v>
      </c>
      <c r="I2208" s="0" t="s">
        <v>48</v>
      </c>
      <c r="J2208" s="0" t="s">
        <v>18</v>
      </c>
      <c r="K2208" s="0" t="n">
        <v>35796</v>
      </c>
      <c r="L2208" s="0" t="n">
        <v>331.11</v>
      </c>
    </row>
    <row r="2209" customFormat="false" ht="15" hidden="false" customHeight="false" outlineLevel="0" collapsed="false">
      <c r="A2209" s="0" t="s">
        <v>6082</v>
      </c>
      <c r="B2209" s="0" t="s">
        <v>6022</v>
      </c>
      <c r="C2209" s="1" t="str">
        <f aca="false">HYPERLINK(D2209)</f>
        <v>https://abcnews4.com/news/nation-world/civility-in-116th-congress-not-off-to-a-great-start-so-far</v>
      </c>
      <c r="D2209" s="0" t="s">
        <v>6083</v>
      </c>
      <c r="E2209" s="0" t="s">
        <v>6024</v>
      </c>
      <c r="F2209" s="0" t="s">
        <v>6084</v>
      </c>
      <c r="G2209" s="0" t="s">
        <v>6029</v>
      </c>
      <c r="H2209" s="0" t="s">
        <v>16</v>
      </c>
      <c r="I2209" s="0" t="s">
        <v>671</v>
      </c>
      <c r="J2209" s="0" t="s">
        <v>18</v>
      </c>
      <c r="K2209" s="0" t="n">
        <v>71196</v>
      </c>
      <c r="L2209" s="0" t="n">
        <v>658.56</v>
      </c>
    </row>
    <row r="2210" customFormat="false" ht="15" hidden="false" customHeight="false" outlineLevel="0" collapsed="false">
      <c r="A2210" s="0" t="s">
        <v>6082</v>
      </c>
      <c r="B2210" s="0" t="s">
        <v>6022</v>
      </c>
      <c r="C2210" s="1" t="str">
        <f aca="false">HYPERLINK(D2210)</f>
        <v>https://cnycentral.com/news/nation-world/civility-in-116th-congress-not-off-to-a-great-start-so-far</v>
      </c>
      <c r="D2210" s="0" t="s">
        <v>6085</v>
      </c>
      <c r="E2210" s="0" t="s">
        <v>6024</v>
      </c>
      <c r="F2210" s="0" t="s">
        <v>6086</v>
      </c>
      <c r="G2210" s="0" t="s">
        <v>6029</v>
      </c>
      <c r="H2210" s="0" t="s">
        <v>16</v>
      </c>
      <c r="I2210" s="0" t="s">
        <v>17</v>
      </c>
      <c r="J2210" s="0" t="s">
        <v>18</v>
      </c>
      <c r="K2210" s="0" t="n">
        <v>84516</v>
      </c>
      <c r="L2210" s="0" t="n">
        <v>781.77</v>
      </c>
    </row>
    <row r="2211" customFormat="false" ht="15" hidden="false" customHeight="false" outlineLevel="0" collapsed="false">
      <c r="A2211" s="0" t="s">
        <v>6082</v>
      </c>
      <c r="B2211" s="0" t="s">
        <v>6022</v>
      </c>
      <c r="C2211" s="1" t="str">
        <f aca="false">HYPERLINK(D2211)</f>
        <v>https://wjactv.com/news/nation-world/civility-in-116th-congress-not-off-to-a-great-start-so-far</v>
      </c>
      <c r="D2211" s="0" t="s">
        <v>6087</v>
      </c>
      <c r="E2211" s="0" t="s">
        <v>6024</v>
      </c>
      <c r="F2211" s="0" t="s">
        <v>6088</v>
      </c>
      <c r="G2211" s="0" t="s">
        <v>6029</v>
      </c>
      <c r="H2211" s="0" t="s">
        <v>16</v>
      </c>
      <c r="I2211" s="0" t="s">
        <v>204</v>
      </c>
      <c r="J2211" s="0" t="s">
        <v>18</v>
      </c>
      <c r="K2211" s="0" t="n">
        <v>66474</v>
      </c>
      <c r="L2211" s="0" t="n">
        <v>614.88</v>
      </c>
    </row>
    <row r="2212" customFormat="false" ht="15" hidden="false" customHeight="false" outlineLevel="0" collapsed="false">
      <c r="A2212" s="0" t="s">
        <v>6082</v>
      </c>
      <c r="B2212" s="0" t="s">
        <v>6022</v>
      </c>
      <c r="C2212" s="1" t="str">
        <f aca="false">HYPERLINK(D2212)</f>
        <v>https://katv.com/news/connect-to-congress/civility-in-116th-congress-not-off-to-a-great-start-so-far</v>
      </c>
      <c r="D2212" s="0" t="s">
        <v>6089</v>
      </c>
      <c r="E2212" s="0" t="s">
        <v>6031</v>
      </c>
      <c r="F2212" s="0" t="s">
        <v>6090</v>
      </c>
      <c r="G2212" s="0" t="s">
        <v>6026</v>
      </c>
      <c r="H2212" s="0" t="s">
        <v>16</v>
      </c>
      <c r="I2212" s="0" t="s">
        <v>2004</v>
      </c>
      <c r="J2212" s="0" t="s">
        <v>18</v>
      </c>
      <c r="K2212" s="0" t="n">
        <v>81980</v>
      </c>
      <c r="L2212" s="0" t="n">
        <v>758.32</v>
      </c>
    </row>
    <row r="2213" customFormat="false" ht="15" hidden="false" customHeight="false" outlineLevel="0" collapsed="false">
      <c r="A2213" s="0" t="s">
        <v>6082</v>
      </c>
      <c r="B2213" s="0" t="s">
        <v>6022</v>
      </c>
      <c r="C2213" s="1" t="str">
        <f aca="false">HYPERLINK(D2213)</f>
        <v>https://wpde.com/news/connect-to-congress/civility-in-116th-congress-not-off-to-a-great-start-so-far</v>
      </c>
      <c r="D2213" s="0" t="s">
        <v>6091</v>
      </c>
      <c r="E2213" s="0" t="s">
        <v>6031</v>
      </c>
      <c r="F2213" s="0" t="s">
        <v>6092</v>
      </c>
      <c r="G2213" s="0" t="s">
        <v>6026</v>
      </c>
      <c r="H2213" s="0" t="s">
        <v>16</v>
      </c>
      <c r="I2213" s="0" t="s">
        <v>671</v>
      </c>
      <c r="J2213" s="0" t="s">
        <v>18</v>
      </c>
      <c r="K2213" s="0" t="n">
        <v>50708</v>
      </c>
      <c r="L2213" s="0" t="n">
        <v>469.05</v>
      </c>
    </row>
    <row r="2214" customFormat="false" ht="15" hidden="false" customHeight="false" outlineLevel="0" collapsed="false">
      <c r="A2214" s="0" t="s">
        <v>6082</v>
      </c>
      <c r="B2214" s="0" t="s">
        <v>6022</v>
      </c>
      <c r="C2214" s="1" t="str">
        <f aca="false">HYPERLINK(D2214)</f>
        <v>https://fox17.com/news/nation-world/civility-in-116th-congress-not-off-to-a-great-start-so-far</v>
      </c>
      <c r="D2214" s="0" t="s">
        <v>6093</v>
      </c>
      <c r="E2214" s="0" t="s">
        <v>6024</v>
      </c>
      <c r="F2214" s="0" t="s">
        <v>6094</v>
      </c>
      <c r="G2214" s="0" t="s">
        <v>6029</v>
      </c>
      <c r="H2214" s="0" t="s">
        <v>16</v>
      </c>
      <c r="I2214" s="0" t="s">
        <v>2865</v>
      </c>
      <c r="J2214" s="0" t="s">
        <v>18</v>
      </c>
      <c r="K2214" s="0" t="n">
        <v>170999</v>
      </c>
      <c r="L2214" s="0" t="n">
        <v>1581.74</v>
      </c>
    </row>
    <row r="2215" customFormat="false" ht="15" hidden="false" customHeight="false" outlineLevel="0" collapsed="false">
      <c r="A2215" s="0" t="s">
        <v>6082</v>
      </c>
      <c r="B2215" s="0" t="s">
        <v>6022</v>
      </c>
      <c r="C2215" s="1" t="str">
        <f aca="false">HYPERLINK(D2215)</f>
        <v>https://upnorthlive.com/news/nation-world/civility-in-116th-congress-not-off-to-a-great-start-so-far</v>
      </c>
      <c r="D2215" s="0" t="s">
        <v>6095</v>
      </c>
      <c r="E2215" s="0" t="s">
        <v>6024</v>
      </c>
      <c r="F2215" s="0" t="s">
        <v>6096</v>
      </c>
      <c r="G2215" s="0" t="s">
        <v>6029</v>
      </c>
      <c r="H2215" s="0" t="s">
        <v>16</v>
      </c>
      <c r="I2215" s="0" t="s">
        <v>328</v>
      </c>
      <c r="J2215" s="0" t="s">
        <v>18</v>
      </c>
      <c r="K2215" s="0" t="n">
        <v>46464</v>
      </c>
      <c r="L2215" s="0" t="n">
        <v>429.79</v>
      </c>
    </row>
    <row r="2216" customFormat="false" ht="15" hidden="false" customHeight="false" outlineLevel="0" collapsed="false">
      <c r="A2216" s="0" t="s">
        <v>6082</v>
      </c>
      <c r="B2216" s="0" t="s">
        <v>6022</v>
      </c>
      <c r="C2216" s="1" t="str">
        <f aca="false">HYPERLINK(D2216)</f>
        <v>https://wchstv.com/news/nation-world/civility-in-116th-congress-not-off-to-a-great-start-so-far</v>
      </c>
      <c r="D2216" s="0" t="s">
        <v>6097</v>
      </c>
      <c r="E2216" s="0" t="s">
        <v>6024</v>
      </c>
      <c r="F2216" s="0" t="s">
        <v>6098</v>
      </c>
      <c r="G2216" s="0" t="s">
        <v>6029</v>
      </c>
      <c r="H2216" s="0" t="s">
        <v>16</v>
      </c>
      <c r="I2216" s="0" t="s">
        <v>5266</v>
      </c>
      <c r="J2216" s="0" t="s">
        <v>18</v>
      </c>
      <c r="K2216" s="0" t="n">
        <v>51647</v>
      </c>
      <c r="L2216" s="0" t="n">
        <v>477.73</v>
      </c>
    </row>
    <row r="2217" customFormat="false" ht="15" hidden="false" customHeight="false" outlineLevel="0" collapsed="false">
      <c r="A2217" s="0" t="s">
        <v>6082</v>
      </c>
      <c r="B2217" s="0" t="s">
        <v>6022</v>
      </c>
      <c r="C2217" s="1" t="str">
        <f aca="false">HYPERLINK(D2217)</f>
        <v>https://wgxa.tv/news/nation-world/civility-in-116th-congress-not-off-to-a-great-start-so-far</v>
      </c>
      <c r="D2217" s="0" t="s">
        <v>6099</v>
      </c>
      <c r="E2217" s="0" t="s">
        <v>6024</v>
      </c>
      <c r="F2217" s="0" t="s">
        <v>6100</v>
      </c>
      <c r="G2217" s="0" t="s">
        <v>6029</v>
      </c>
      <c r="H2217" s="0" t="s">
        <v>16</v>
      </c>
      <c r="I2217" s="0" t="s">
        <v>677</v>
      </c>
      <c r="J2217" s="0" t="s">
        <v>18</v>
      </c>
      <c r="K2217" s="0" t="n">
        <v>23733</v>
      </c>
      <c r="L2217" s="0" t="n">
        <v>219.53</v>
      </c>
    </row>
    <row r="2218" customFormat="false" ht="15" hidden="false" customHeight="false" outlineLevel="0" collapsed="false">
      <c r="A2218" s="0" t="s">
        <v>6082</v>
      </c>
      <c r="B2218" s="0" t="s">
        <v>6022</v>
      </c>
      <c r="C2218" s="1" t="str">
        <f aca="false">HYPERLINK(D2218)</f>
        <v>https://wjla.com/news/connect-to-congress/civility-in-116th-congress-not-off-to-a-great-start-so-far</v>
      </c>
      <c r="D2218" s="0" t="s">
        <v>6101</v>
      </c>
      <c r="E2218" s="0" t="s">
        <v>6031</v>
      </c>
      <c r="F2218" s="0" t="s">
        <v>6102</v>
      </c>
      <c r="G2218" s="0" t="s">
        <v>6029</v>
      </c>
      <c r="H2218" s="0" t="s">
        <v>16</v>
      </c>
      <c r="I2218" s="0" t="s">
        <v>2883</v>
      </c>
      <c r="J2218" s="0" t="s">
        <v>18</v>
      </c>
      <c r="K2218" s="0" t="n">
        <v>390921</v>
      </c>
      <c r="L2218" s="0" t="n">
        <v>3616.02</v>
      </c>
    </row>
    <row r="2219" customFormat="false" ht="15" hidden="false" customHeight="false" outlineLevel="0" collapsed="false">
      <c r="A2219" s="0" t="s">
        <v>6082</v>
      </c>
      <c r="B2219" s="0" t="s">
        <v>6022</v>
      </c>
      <c r="C2219" s="1" t="str">
        <f aca="false">HYPERLINK(D2219)</f>
        <v>https://wgme.com/news/connect-to-congress/civility-in-116th-congress-not-off-to-a-great-start-so-far</v>
      </c>
      <c r="D2219" s="0" t="s">
        <v>6103</v>
      </c>
      <c r="E2219" s="0" t="s">
        <v>6024</v>
      </c>
      <c r="F2219" s="0" t="s">
        <v>6104</v>
      </c>
      <c r="G2219" s="0" t="s">
        <v>6029</v>
      </c>
      <c r="H2219" s="0" t="s">
        <v>16</v>
      </c>
      <c r="I2219" s="0" t="s">
        <v>6105</v>
      </c>
      <c r="J2219" s="0" t="s">
        <v>18</v>
      </c>
      <c r="K2219" s="0" t="n">
        <v>80554</v>
      </c>
      <c r="L2219" s="0" t="n">
        <v>745.12</v>
      </c>
    </row>
    <row r="2220" customFormat="false" ht="15" hidden="false" customHeight="false" outlineLevel="0" collapsed="false">
      <c r="A2220" s="0" t="s">
        <v>6082</v>
      </c>
      <c r="B2220" s="0" t="s">
        <v>6022</v>
      </c>
      <c r="C2220" s="1" t="str">
        <f aca="false">HYPERLINK(D2220)</f>
        <v>https://wtov9.com/news/connect-to-congress/civility-in-116th-congress-not-off-to-a-great-start-so-far</v>
      </c>
      <c r="D2220" s="0" t="s">
        <v>6106</v>
      </c>
      <c r="E2220" s="0" t="s">
        <v>6031</v>
      </c>
      <c r="F2220" s="0" t="s">
        <v>6107</v>
      </c>
      <c r="G2220" s="0" t="s">
        <v>6026</v>
      </c>
      <c r="H2220" s="0" t="s">
        <v>16</v>
      </c>
      <c r="I2220" s="0" t="s">
        <v>65</v>
      </c>
      <c r="J2220" s="0" t="s">
        <v>18</v>
      </c>
      <c r="K2220" s="0" t="n">
        <v>26649</v>
      </c>
      <c r="L2220" s="0" t="n">
        <v>246.5</v>
      </c>
    </row>
    <row r="2221" customFormat="false" ht="15" hidden="false" customHeight="false" outlineLevel="0" collapsed="false">
      <c r="A2221" s="0" t="s">
        <v>6082</v>
      </c>
      <c r="B2221" s="0" t="s">
        <v>6022</v>
      </c>
      <c r="C2221" s="1" t="str">
        <f aca="false">HYPERLINK(D2221)</f>
        <v>https://myfox28columbus.com/news/nation-world/civility-in-116th-congress-not-off-to-a-great-start-so-far</v>
      </c>
      <c r="D2221" s="0" t="s">
        <v>6108</v>
      </c>
      <c r="E2221" s="0" t="s">
        <v>6031</v>
      </c>
      <c r="F2221" s="0" t="s">
        <v>6109</v>
      </c>
      <c r="H2221" s="0" t="s">
        <v>16</v>
      </c>
      <c r="I2221" s="0" t="s">
        <v>65</v>
      </c>
      <c r="J2221" s="0" t="s">
        <v>18</v>
      </c>
      <c r="K2221" s="0" t="n">
        <v>35206</v>
      </c>
      <c r="L2221" s="0" t="n">
        <v>325.66</v>
      </c>
    </row>
    <row r="2222" customFormat="false" ht="15" hidden="false" customHeight="false" outlineLevel="0" collapsed="false">
      <c r="A2222" s="0" t="s">
        <v>6082</v>
      </c>
      <c r="B2222" s="0" t="s">
        <v>6022</v>
      </c>
      <c r="C2222" s="1" t="str">
        <f aca="false">HYPERLINK(D2222)</f>
        <v>https://wcyb.com/news/nation-world/civility-in-116th-congress-not-off-to-a-great-start-so-far</v>
      </c>
      <c r="D2222" s="0" t="s">
        <v>6110</v>
      </c>
      <c r="E2222" s="0" t="s">
        <v>6024</v>
      </c>
      <c r="F2222" s="0" t="s">
        <v>6111</v>
      </c>
      <c r="G2222" s="0" t="s">
        <v>6029</v>
      </c>
      <c r="H2222" s="0" t="s">
        <v>16</v>
      </c>
      <c r="J2222" s="0" t="s">
        <v>18</v>
      </c>
      <c r="K2222" s="0" t="n">
        <v>50442</v>
      </c>
      <c r="L2222" s="0" t="n">
        <v>466.59</v>
      </c>
    </row>
    <row r="2223" customFormat="false" ht="15" hidden="false" customHeight="false" outlineLevel="0" collapsed="false">
      <c r="A2223" s="0" t="s">
        <v>6082</v>
      </c>
      <c r="B2223" s="0" t="s">
        <v>6022</v>
      </c>
      <c r="C2223" s="1" t="str">
        <f aca="false">HYPERLINK(D2223)</f>
        <v>https://ktul.com/news/connect-to-congress/civility-in-116th-congress-not-off-to-a-great-start-so-far</v>
      </c>
      <c r="D2223" s="0" t="s">
        <v>6112</v>
      </c>
      <c r="E2223" s="0" t="s">
        <v>6031</v>
      </c>
      <c r="F2223" s="0" t="s">
        <v>6113</v>
      </c>
      <c r="G2223" s="0" t="s">
        <v>6029</v>
      </c>
      <c r="H2223" s="0" t="s">
        <v>16</v>
      </c>
      <c r="I2223" s="0" t="s">
        <v>1667</v>
      </c>
      <c r="J2223" s="0" t="s">
        <v>18</v>
      </c>
      <c r="K2223" s="0" t="n">
        <v>61088</v>
      </c>
      <c r="L2223" s="0" t="n">
        <v>565.06</v>
      </c>
    </row>
    <row r="2224" customFormat="false" ht="15" hidden="false" customHeight="false" outlineLevel="0" collapsed="false">
      <c r="A2224" s="0" t="s">
        <v>6082</v>
      </c>
      <c r="B2224" s="0" t="s">
        <v>6022</v>
      </c>
      <c r="C2224" s="1" t="str">
        <f aca="false">HYPERLINK(D2224)</f>
        <v>https://nbc24.com/news/connect-to-congress/civility-in-116th-congress-not-off-to-a-great-start-so-far</v>
      </c>
      <c r="D2224" s="0" t="s">
        <v>6114</v>
      </c>
      <c r="E2224" s="0" t="s">
        <v>6031</v>
      </c>
      <c r="F2224" s="0" t="s">
        <v>6115</v>
      </c>
      <c r="H2224" s="0" t="s">
        <v>16</v>
      </c>
      <c r="I2224" s="0" t="s">
        <v>65</v>
      </c>
      <c r="J2224" s="0" t="s">
        <v>18</v>
      </c>
      <c r="K2224" s="0" t="n">
        <v>14504</v>
      </c>
      <c r="L2224" s="0" t="n">
        <v>134.16</v>
      </c>
    </row>
    <row r="2225" customFormat="false" ht="15" hidden="false" customHeight="false" outlineLevel="0" collapsed="false">
      <c r="A2225" s="0" t="s">
        <v>6082</v>
      </c>
      <c r="B2225" s="0" t="s">
        <v>6022</v>
      </c>
      <c r="C2225" s="1" t="str">
        <f aca="false">HYPERLINK(D2225)</f>
        <v>https://cbs12.com/news/connect-to-congress/civility-in-116th-congress-not-off-to-a-great-start-so-far</v>
      </c>
      <c r="D2225" s="0" t="s">
        <v>6116</v>
      </c>
      <c r="E2225" s="0" t="s">
        <v>6031</v>
      </c>
      <c r="F2225" s="0" t="s">
        <v>6117</v>
      </c>
      <c r="G2225" s="0" t="s">
        <v>6029</v>
      </c>
      <c r="H2225" s="0" t="s">
        <v>16</v>
      </c>
      <c r="I2225" s="0" t="s">
        <v>98</v>
      </c>
      <c r="J2225" s="0" t="s">
        <v>18</v>
      </c>
      <c r="K2225" s="0" t="n">
        <v>68889</v>
      </c>
      <c r="L2225" s="0" t="n">
        <v>637.22</v>
      </c>
    </row>
    <row r="2226" customFormat="false" ht="15" hidden="false" customHeight="false" outlineLevel="0" collapsed="false">
      <c r="A2226" s="0" t="s">
        <v>6118</v>
      </c>
      <c r="B2226" s="0" t="s">
        <v>6119</v>
      </c>
      <c r="C2226" s="1" t="str">
        <f aca="false">HYPERLINK(D2226)</f>
        <v>https://agfax.com/2019/01/03/kansas-cover-your-acres-winter-conference-oberlin-jan-15-16/</v>
      </c>
      <c r="D2226" s="0" t="s">
        <v>6120</v>
      </c>
      <c r="E2226" s="0" t="s">
        <v>6121</v>
      </c>
      <c r="F2226" s="0" t="s">
        <v>2745</v>
      </c>
      <c r="G2226" s="0" t="s">
        <v>6122</v>
      </c>
      <c r="H2226" s="0" t="s">
        <v>16</v>
      </c>
      <c r="J2226" s="0" t="s">
        <v>18</v>
      </c>
      <c r="K2226" s="0" t="n">
        <v>12933</v>
      </c>
      <c r="L2226" s="0" t="n">
        <v>119.63</v>
      </c>
    </row>
    <row r="2227" customFormat="false" ht="15" hidden="false" customHeight="false" outlineLevel="0" collapsed="false">
      <c r="A2227" s="0" t="s">
        <v>6123</v>
      </c>
      <c r="B2227" s="0" t="s">
        <v>6124</v>
      </c>
      <c r="C2227" s="1" t="str">
        <f aca="false">HYPERLINK(D2227)</f>
        <v>http://themercury.com/news/education/usd-hires-construction-rep-to-help-with-building-spree/article_8b2d4460-8901-5575-8929-8534ebec5c1f.html</v>
      </c>
      <c r="D2227" s="0" t="s">
        <v>6125</v>
      </c>
      <c r="E2227" s="0" t="s">
        <v>6126</v>
      </c>
      <c r="F2227" s="0" t="s">
        <v>252</v>
      </c>
      <c r="G2227" s="0" t="s">
        <v>1080</v>
      </c>
      <c r="H2227" s="0" t="s">
        <v>16</v>
      </c>
      <c r="I2227" s="0" t="s">
        <v>42</v>
      </c>
      <c r="J2227" s="0" t="s">
        <v>18</v>
      </c>
      <c r="K2227" s="0" t="n">
        <v>27850</v>
      </c>
      <c r="L2227" s="0" t="n">
        <v>257.61</v>
      </c>
    </row>
    <row r="2228" customFormat="false" ht="15" hidden="false" customHeight="false" outlineLevel="0" collapsed="false">
      <c r="A2228" s="0" t="s">
        <v>6127</v>
      </c>
      <c r="B2228" s="0" t="s">
        <v>6128</v>
      </c>
      <c r="C2228" s="1" t="str">
        <f aca="false">HYPERLINK(D2228)</f>
        <v>http://www.orionprop.com/topfive/how-low-cost-chains-are-changing-the-retail-game/</v>
      </c>
      <c r="D2228" s="0" t="s">
        <v>6129</v>
      </c>
      <c r="E2228" s="0" t="s">
        <v>6130</v>
      </c>
      <c r="F2228" s="0" t="s">
        <v>6131</v>
      </c>
      <c r="H2228" s="0" t="s">
        <v>16</v>
      </c>
      <c r="I2228" s="0" t="s">
        <v>563</v>
      </c>
      <c r="J2228" s="0" t="s">
        <v>18</v>
      </c>
      <c r="K2228" s="0" t="n">
        <v>2626</v>
      </c>
      <c r="L2228" s="0" t="n">
        <v>24.29</v>
      </c>
    </row>
    <row r="2229" customFormat="false" ht="15" hidden="false" customHeight="false" outlineLevel="0" collapsed="false">
      <c r="A2229" s="0" t="s">
        <v>6132</v>
      </c>
      <c r="B2229" s="0" t="s">
        <v>6133</v>
      </c>
      <c r="C2229" s="1" t="str">
        <f aca="false">HYPERLINK(D2229)</f>
        <v>https://www.wattagnet.com/articles/36514-igp-institute-hosts-geapsk-state-hands-on-training-program</v>
      </c>
      <c r="D2229" s="0" t="s">
        <v>6134</v>
      </c>
      <c r="E2229" s="0" t="s">
        <v>6135</v>
      </c>
      <c r="F2229" s="0" t="s">
        <v>6136</v>
      </c>
      <c r="H2229" s="0" t="s">
        <v>16</v>
      </c>
      <c r="I2229" s="0" t="s">
        <v>82</v>
      </c>
      <c r="J2229" s="0" t="s">
        <v>18</v>
      </c>
      <c r="K2229" s="0" t="n">
        <v>30708</v>
      </c>
      <c r="L2229" s="0" t="n">
        <v>284.05</v>
      </c>
    </row>
    <row r="2230" customFormat="false" ht="15" hidden="false" customHeight="false" outlineLevel="0" collapsed="false">
      <c r="A2230" s="0" t="s">
        <v>6137</v>
      </c>
      <c r="B2230" s="0" t="s">
        <v>6138</v>
      </c>
      <c r="C2230" s="1" t="str">
        <f aca="false">HYPERLINK(D2230)</f>
        <v>https://www.hayspost.com/2019/01/03/extensions-beef-vet-will-keynote-upcoming-calvin-g-school-in-russell/</v>
      </c>
      <c r="D2230" s="0" t="s">
        <v>6139</v>
      </c>
      <c r="E2230" s="0" t="s">
        <v>6140</v>
      </c>
      <c r="F2230" s="0" t="s">
        <v>910</v>
      </c>
      <c r="G2230" s="0" t="s">
        <v>910</v>
      </c>
      <c r="H2230" s="0" t="s">
        <v>16</v>
      </c>
      <c r="I2230" s="0" t="s">
        <v>42</v>
      </c>
      <c r="J2230" s="0" t="s">
        <v>18</v>
      </c>
      <c r="K2230" s="0" t="n">
        <v>15262</v>
      </c>
      <c r="L2230" s="0" t="n">
        <v>141.17</v>
      </c>
    </row>
    <row r="2231" customFormat="false" ht="15" hidden="false" customHeight="false" outlineLevel="0" collapsed="false">
      <c r="A2231" s="0" t="s">
        <v>6141</v>
      </c>
      <c r="B2231" s="0" t="s">
        <v>6142</v>
      </c>
      <c r="C2231" s="1" t="str">
        <f aca="false">HYPERLINK(D2231)</f>
        <v>https://www.gelbvieh.org/frontpage-article/renner-joins-american-gelbvieh-association-staff</v>
      </c>
      <c r="D2231" s="0" t="s">
        <v>6143</v>
      </c>
      <c r="E2231" s="0" t="s">
        <v>6144</v>
      </c>
      <c r="F2231" s="0" t="s">
        <v>6145</v>
      </c>
      <c r="H2231" s="0" t="s">
        <v>16</v>
      </c>
      <c r="J2231" s="0" t="s">
        <v>18</v>
      </c>
      <c r="K2231" s="0" t="n">
        <v>269</v>
      </c>
      <c r="L2231" s="0" t="n">
        <v>2.49</v>
      </c>
    </row>
    <row r="2232" customFormat="false" ht="15" hidden="false" customHeight="false" outlineLevel="0" collapsed="false">
      <c r="A2232" s="0" t="s">
        <v>6146</v>
      </c>
      <c r="B2232" s="0" t="s">
        <v>6147</v>
      </c>
      <c r="C2232" s="1" t="str">
        <f aca="false">HYPERLINK(D2232)</f>
        <v>http://propeller.hu/itthon/3393379-szep-kar-hogy-nem-igaz-fake-picture</v>
      </c>
      <c r="D2232" s="0" t="s">
        <v>6148</v>
      </c>
      <c r="E2232" s="0" t="s">
        <v>6149</v>
      </c>
      <c r="F2232" s="0" t="s">
        <v>6150</v>
      </c>
      <c r="G2232" s="0" t="s">
        <v>6151</v>
      </c>
      <c r="H2232" s="0" t="s">
        <v>6152</v>
      </c>
      <c r="J2232" s="0" t="s">
        <v>6153</v>
      </c>
      <c r="K2232" s="0" t="n">
        <v>291801</v>
      </c>
      <c r="L2232" s="0" t="n">
        <v>2699.16</v>
      </c>
    </row>
    <row r="2233" customFormat="false" ht="15" hidden="false" customHeight="false" outlineLevel="0" collapsed="false">
      <c r="A2233" s="0" t="s">
        <v>6154</v>
      </c>
      <c r="B2233" s="0" t="s">
        <v>6155</v>
      </c>
      <c r="C2233" s="1" t="str">
        <f aca="false">HYPERLINK(D2233)</f>
        <v>https://www.gurufocus.com/news/793962/myos-rens-technology-receives-a-new-patent-from-the-united-states-patent-and-trademark-office</v>
      </c>
      <c r="D2233" s="0" t="s">
        <v>6156</v>
      </c>
      <c r="E2233" s="0" t="s">
        <v>6157</v>
      </c>
      <c r="F2233" s="0" t="s">
        <v>3413</v>
      </c>
      <c r="H2233" s="0" t="s">
        <v>16</v>
      </c>
      <c r="J2233" s="0" t="s">
        <v>18</v>
      </c>
      <c r="K2233" s="0" t="n">
        <v>450182</v>
      </c>
      <c r="L2233" s="0" t="n">
        <v>4164.18</v>
      </c>
    </row>
    <row r="2234" customFormat="false" ht="15" hidden="false" customHeight="false" outlineLevel="0" collapsed="false">
      <c r="A2234" s="0" t="s">
        <v>6158</v>
      </c>
      <c r="B2234" s="0" t="s">
        <v>6159</v>
      </c>
      <c r="C2234" s="1" t="str">
        <f aca="false">HYPERLINK(D2234)</f>
        <v>https://www.thefencepost.com/news/k-states-winter-ranch-management-series-set-for-february/</v>
      </c>
      <c r="D2234" s="0" t="s">
        <v>6160</v>
      </c>
      <c r="E2234" s="0" t="s">
        <v>6161</v>
      </c>
      <c r="F2234" s="0" t="s">
        <v>1307</v>
      </c>
      <c r="H2234" s="0" t="s">
        <v>16</v>
      </c>
      <c r="I2234" s="0" t="s">
        <v>755</v>
      </c>
      <c r="J2234" s="0" t="s">
        <v>18</v>
      </c>
      <c r="K2234" s="0" t="n">
        <v>14218</v>
      </c>
      <c r="L2234" s="0" t="n">
        <v>131.52</v>
      </c>
    </row>
    <row r="2235" customFormat="false" ht="15" hidden="false" customHeight="false" outlineLevel="0" collapsed="false">
      <c r="A2235" s="0" t="s">
        <v>6162</v>
      </c>
      <c r="B2235" s="0" t="s">
        <v>5232</v>
      </c>
      <c r="C2235" s="1" t="str">
        <f aca="false">HYPERLINK(D2235)</f>
        <v>https://brnow.org/News/January-2019/Jon-Nelson-from-atheist-to-1st-black-Missouri-Bap</v>
      </c>
      <c r="D2235" s="0" t="s">
        <v>6163</v>
      </c>
      <c r="E2235" s="0" t="s">
        <v>5234</v>
      </c>
      <c r="F2235" s="0" t="s">
        <v>6164</v>
      </c>
      <c r="G2235" s="0" t="s">
        <v>6165</v>
      </c>
      <c r="H2235" s="0" t="s">
        <v>16</v>
      </c>
      <c r="I2235" s="0" t="s">
        <v>664</v>
      </c>
      <c r="J2235" s="0" t="s">
        <v>18</v>
      </c>
      <c r="K2235" s="0" t="n">
        <v>3862</v>
      </c>
      <c r="L2235" s="0" t="n">
        <v>35.72</v>
      </c>
    </row>
    <row r="2236" customFormat="false" ht="15" hidden="false" customHeight="false" outlineLevel="0" collapsed="false">
      <c r="A2236" s="0" t="s">
        <v>6166</v>
      </c>
      <c r="B2236" s="0" t="s">
        <v>6167</v>
      </c>
      <c r="C2236" s="1" t="str">
        <f aca="false">HYPERLINK(D2236)</f>
        <v>http://www.salina.com/news/20190103/free-drone-webinar</v>
      </c>
      <c r="D2236" s="0" t="s">
        <v>6168</v>
      </c>
      <c r="E2236" s="0" t="s">
        <v>6169</v>
      </c>
      <c r="F2236" s="0" t="s">
        <v>4249</v>
      </c>
      <c r="H2236" s="0" t="s">
        <v>16</v>
      </c>
      <c r="I2236" s="0" t="s">
        <v>42</v>
      </c>
      <c r="J2236" s="0" t="s">
        <v>18</v>
      </c>
      <c r="K2236" s="0" t="n">
        <v>21838</v>
      </c>
      <c r="L2236" s="0" t="n">
        <v>202</v>
      </c>
    </row>
    <row r="2237" customFormat="false" ht="15" hidden="false" customHeight="false" outlineLevel="0" collapsed="false">
      <c r="A2237" s="0" t="s">
        <v>6170</v>
      </c>
      <c r="B2237" s="0" t="s">
        <v>6171</v>
      </c>
      <c r="C2237" s="1" t="str">
        <f aca="false">HYPERLINK(D2237)</f>
        <v>https://www.agupdate.com/midwestmessenger/news/crop/sorghum-symposium-jan-in-grand-island/article_e8d7acf4-0f71-11e9-afb5-979636b91093.html</v>
      </c>
      <c r="D2237" s="0" t="s">
        <v>6172</v>
      </c>
      <c r="E2237" s="0" t="s">
        <v>6173</v>
      </c>
      <c r="F2237" s="0" t="s">
        <v>1952</v>
      </c>
      <c r="H2237" s="0" t="s">
        <v>16</v>
      </c>
      <c r="I2237" s="0" t="s">
        <v>1954</v>
      </c>
      <c r="J2237" s="0" t="s">
        <v>18</v>
      </c>
      <c r="K2237" s="0" t="n">
        <v>65</v>
      </c>
      <c r="L2237" s="0" t="n">
        <v>0.6</v>
      </c>
    </row>
    <row r="2238" customFormat="false" ht="15" hidden="false" customHeight="false" outlineLevel="0" collapsed="false">
      <c r="A2238" s="0" t="s">
        <v>6174</v>
      </c>
      <c r="B2238" s="0" t="s">
        <v>6175</v>
      </c>
      <c r="C2238" s="1" t="str">
        <f aca="false">HYPERLINK(D2238)</f>
        <v>https://dronescrunch.com/kansas-state-polytechnic-offers-free-drone-tips-webinar-and-live-question-and-answer-session/</v>
      </c>
      <c r="D2238" s="0" t="s">
        <v>6176</v>
      </c>
      <c r="E2238" s="0" t="s">
        <v>6169</v>
      </c>
      <c r="F2238" s="0" t="s">
        <v>2712</v>
      </c>
      <c r="H2238" s="0" t="s">
        <v>16</v>
      </c>
      <c r="J2238" s="0" t="s">
        <v>18</v>
      </c>
      <c r="K2238" s="0" t="n">
        <v>228</v>
      </c>
      <c r="L2238" s="0" t="n">
        <v>2.11</v>
      </c>
    </row>
    <row r="2239" customFormat="false" ht="15" hidden="false" customHeight="false" outlineLevel="0" collapsed="false">
      <c r="A2239" s="0" t="s">
        <v>6177</v>
      </c>
      <c r="B2239" s="0" t="s">
        <v>6178</v>
      </c>
      <c r="C2239" s="1" t="str">
        <f aca="false">HYPERLINK(D2239)</f>
        <v>https://www.ksal.com/ksu-polytechnic-offers-free-drone-tips-webinar/</v>
      </c>
      <c r="D2239" s="0" t="s">
        <v>6179</v>
      </c>
      <c r="E2239" s="0" t="s">
        <v>6169</v>
      </c>
      <c r="F2239" s="0" t="s">
        <v>1457</v>
      </c>
      <c r="G2239" s="0" t="s">
        <v>2918</v>
      </c>
      <c r="H2239" s="0" t="s">
        <v>16</v>
      </c>
      <c r="I2239" s="0" t="s">
        <v>42</v>
      </c>
      <c r="J2239" s="0" t="s">
        <v>18</v>
      </c>
      <c r="K2239" s="0" t="n">
        <v>15174</v>
      </c>
      <c r="L2239" s="0" t="n">
        <v>140.36</v>
      </c>
    </row>
    <row r="2240" customFormat="false" ht="15" hidden="false" customHeight="false" outlineLevel="0" collapsed="false">
      <c r="A2240" s="0" t="s">
        <v>6180</v>
      </c>
      <c r="B2240" s="0" t="s">
        <v>6181</v>
      </c>
      <c r="C2240" s="1" t="str">
        <f aca="false">HYPERLINK(D2240)</f>
        <v>http://alfafarmers.org/stories/news-detail/extension-to-host-irrigation-workshops-for-producers</v>
      </c>
      <c r="D2240" s="0" t="s">
        <v>6182</v>
      </c>
      <c r="E2240" s="0" t="s">
        <v>6183</v>
      </c>
      <c r="F2240" s="0" t="s">
        <v>6184</v>
      </c>
      <c r="H2240" s="0" t="s">
        <v>16</v>
      </c>
      <c r="I2240" s="0" t="s">
        <v>1688</v>
      </c>
      <c r="J2240" s="0" t="s">
        <v>18</v>
      </c>
      <c r="K2240" s="0" t="n">
        <v>3514</v>
      </c>
      <c r="L2240" s="0" t="n">
        <v>32.5</v>
      </c>
    </row>
    <row r="2241" customFormat="false" ht="15" hidden="false" customHeight="false" outlineLevel="0" collapsed="false">
      <c r="A2241" s="0" t="s">
        <v>6185</v>
      </c>
      <c r="B2241" s="0" t="s">
        <v>6186</v>
      </c>
      <c r="C2241" s="1" t="str">
        <f aca="false">HYPERLINK(D2241)</f>
        <v>https://www.porkbusiness.com/article/k-state-swine-profitability-conference-set-february-5</v>
      </c>
      <c r="D2241" s="0" t="s">
        <v>6187</v>
      </c>
      <c r="E2241" s="0" t="s">
        <v>6188</v>
      </c>
      <c r="F2241" s="0" t="s">
        <v>305</v>
      </c>
      <c r="H2241" s="0" t="s">
        <v>16</v>
      </c>
      <c r="J2241" s="0" t="s">
        <v>18</v>
      </c>
      <c r="K2241" s="0" t="n">
        <v>42</v>
      </c>
      <c r="L2241" s="0" t="n">
        <v>0.39</v>
      </c>
    </row>
    <row r="2242" customFormat="false" ht="15" hidden="false" customHeight="false" outlineLevel="0" collapsed="false">
      <c r="A2242" s="0" t="s">
        <v>6189</v>
      </c>
      <c r="B2242" s="0" t="s">
        <v>6190</v>
      </c>
      <c r="C2242" s="1" t="str">
        <f aca="false">HYPERLINK(D2242)</f>
        <v>https://unmanned-aerial.com/k-state-holding-informational-uas-webinar-on-jan-15</v>
      </c>
      <c r="D2242" s="0" t="s">
        <v>6191</v>
      </c>
      <c r="E2242" s="0" t="s">
        <v>6192</v>
      </c>
      <c r="F2242" s="0" t="s">
        <v>2572</v>
      </c>
      <c r="G2242" s="0" t="s">
        <v>6193</v>
      </c>
      <c r="H2242" s="0" t="s">
        <v>16</v>
      </c>
      <c r="J2242" s="0" t="s">
        <v>18</v>
      </c>
      <c r="K2242" s="0" t="n">
        <v>4461</v>
      </c>
      <c r="L2242" s="0" t="n">
        <v>41.26</v>
      </c>
    </row>
    <row r="2243" customFormat="false" ht="15" hidden="false" customHeight="false" outlineLevel="0" collapsed="false">
      <c r="A2243" s="0" t="s">
        <v>6194</v>
      </c>
      <c r="B2243" s="0" t="s">
        <v>6195</v>
      </c>
      <c r="C2243" s="1" t="str">
        <f aca="false">HYPERLINK(D2243)</f>
        <v>http://www.nebraskaagconnection.com/story-state.php?Id=13&amp;yr=2019</v>
      </c>
      <c r="D2243" s="0" t="s">
        <v>6196</v>
      </c>
      <c r="E2243" s="0" t="s">
        <v>4548</v>
      </c>
      <c r="F2243" s="0" t="s">
        <v>2247</v>
      </c>
      <c r="G2243" s="0" t="s">
        <v>216</v>
      </c>
      <c r="H2243" s="0" t="s">
        <v>16</v>
      </c>
      <c r="I2243" s="0" t="s">
        <v>430</v>
      </c>
      <c r="J2243" s="0" t="s">
        <v>18</v>
      </c>
      <c r="K2243" s="0" t="n">
        <v>161</v>
      </c>
      <c r="L2243" s="0" t="n">
        <v>1.49</v>
      </c>
    </row>
    <row r="2244" customFormat="false" ht="15" hidden="false" customHeight="false" outlineLevel="0" collapsed="false">
      <c r="A2244" s="0" t="s">
        <v>6197</v>
      </c>
      <c r="B2244" s="0" t="s">
        <v>6198</v>
      </c>
      <c r="C2244" s="1" t="str">
        <f aca="false">HYPERLINK(D2244)</f>
        <v>https://www.aviationpros.com/press_release/12439661/kansas-state-polytechnic-offers-free-drone-tips-webinar</v>
      </c>
      <c r="D2244" s="0" t="s">
        <v>6199</v>
      </c>
      <c r="E2244" s="0" t="s">
        <v>6169</v>
      </c>
      <c r="F2244" s="0" t="s">
        <v>6200</v>
      </c>
      <c r="H2244" s="0" t="s">
        <v>16</v>
      </c>
      <c r="J2244" s="0" t="s">
        <v>18</v>
      </c>
      <c r="K2244" s="0" t="n">
        <v>67429</v>
      </c>
      <c r="L2244" s="0" t="n">
        <v>623.72</v>
      </c>
    </row>
    <row r="2245" customFormat="false" ht="15" hidden="false" customHeight="false" outlineLevel="0" collapsed="false">
      <c r="A2245" s="0" t="s">
        <v>6201</v>
      </c>
      <c r="B2245" s="0" t="s">
        <v>6195</v>
      </c>
      <c r="C2245" s="1" t="str">
        <f aca="false">HYPERLINK(D2245)</f>
        <v>http://www.usagnet.com/state_headlines/state_story.php?tble=NE2019&amp;ID=13</v>
      </c>
      <c r="D2245" s="0" t="s">
        <v>6202</v>
      </c>
      <c r="E2245" s="0" t="s">
        <v>4548</v>
      </c>
      <c r="F2245" s="0" t="s">
        <v>222</v>
      </c>
      <c r="G2245" s="0" t="s">
        <v>216</v>
      </c>
      <c r="H2245" s="0" t="s">
        <v>16</v>
      </c>
      <c r="J2245" s="0" t="s">
        <v>18</v>
      </c>
      <c r="K2245" s="0" t="n">
        <v>251</v>
      </c>
      <c r="L2245" s="0" t="n">
        <v>2.32</v>
      </c>
    </row>
    <row r="2246" customFormat="false" ht="15" hidden="false" customHeight="false" outlineLevel="0" collapsed="false">
      <c r="A2246" s="0" t="s">
        <v>6203</v>
      </c>
      <c r="B2246" s="0" t="s">
        <v>6204</v>
      </c>
      <c r="C2246" s="1" t="str">
        <f aca="false">HYPERLINK(D2246)</f>
        <v>http://kansasagconnection.com/story-state.php?Id=12&amp;yr=2019</v>
      </c>
      <c r="D2246" s="0" t="s">
        <v>6205</v>
      </c>
      <c r="E2246" s="0" t="s">
        <v>6206</v>
      </c>
      <c r="F2246" s="0" t="s">
        <v>215</v>
      </c>
      <c r="G2246" s="0" t="s">
        <v>216</v>
      </c>
      <c r="H2246" s="0" t="s">
        <v>16</v>
      </c>
      <c r="I2246" s="0" t="s">
        <v>42</v>
      </c>
      <c r="J2246" s="0" t="s">
        <v>18</v>
      </c>
      <c r="K2246" s="0" t="n">
        <v>147</v>
      </c>
      <c r="L2246" s="0" t="n">
        <v>1.36</v>
      </c>
    </row>
    <row r="2247" customFormat="false" ht="15" hidden="false" customHeight="false" outlineLevel="0" collapsed="false">
      <c r="A2247" s="0" t="s">
        <v>6207</v>
      </c>
      <c r="B2247" s="0" t="s">
        <v>6204</v>
      </c>
      <c r="C2247" s="1" t="str">
        <f aca="false">HYPERLINK(D2247)</f>
        <v>http://www.usagnet.com/state_headlines/state_story.php?tble=KS2019&amp;ID=12</v>
      </c>
      <c r="D2247" s="0" t="s">
        <v>6208</v>
      </c>
      <c r="E2247" s="0" t="s">
        <v>6209</v>
      </c>
      <c r="F2247" s="0" t="s">
        <v>222</v>
      </c>
      <c r="G2247" s="0" t="s">
        <v>216</v>
      </c>
      <c r="H2247" s="0" t="s">
        <v>16</v>
      </c>
      <c r="J2247" s="0" t="s">
        <v>18</v>
      </c>
      <c r="K2247" s="0" t="n">
        <v>251</v>
      </c>
      <c r="L2247" s="0" t="n">
        <v>2.32</v>
      </c>
    </row>
    <row r="2248" customFormat="false" ht="15" hidden="false" customHeight="false" outlineLevel="0" collapsed="false">
      <c r="A2248" s="0" t="s">
        <v>6210</v>
      </c>
      <c r="B2248" s="0" t="s">
        <v>6175</v>
      </c>
      <c r="C2248" s="1" t="str">
        <f aca="false">HYPERLINK(D2248)</f>
        <v>https://www.suasnews.com/2019/01/kansas-state-polytechnic-offers-free-drone-tips-webinar-and-live-question-and-answer-session/</v>
      </c>
      <c r="D2248" s="0" t="s">
        <v>6211</v>
      </c>
      <c r="E2248" s="0" t="s">
        <v>6169</v>
      </c>
      <c r="F2248" s="0" t="s">
        <v>2773</v>
      </c>
      <c r="G2248" s="0" t="s">
        <v>2774</v>
      </c>
      <c r="H2248" s="0" t="s">
        <v>281</v>
      </c>
      <c r="J2248" s="0" t="s">
        <v>18</v>
      </c>
      <c r="K2248" s="0" t="n">
        <v>22331</v>
      </c>
      <c r="L2248" s="0" t="n">
        <v>206.56</v>
      </c>
    </row>
    <row r="2249" customFormat="false" ht="15" hidden="false" customHeight="false" outlineLevel="0" collapsed="false">
      <c r="A2249" s="0" t="s">
        <v>6212</v>
      </c>
      <c r="B2249" s="0" t="s">
        <v>6213</v>
      </c>
      <c r="C2249" s="1" t="str">
        <f aca="false">HYPERLINK(D2249)</f>
        <v>https://observerxtra.com/2019/01/03/year-end-summaries-of-celebrity-deaths-can-hit-home/</v>
      </c>
      <c r="D2249" s="0" t="s">
        <v>6214</v>
      </c>
      <c r="E2249" s="0" t="s">
        <v>6215</v>
      </c>
      <c r="F2249" s="0" t="s">
        <v>6216</v>
      </c>
      <c r="G2249" s="0" t="s">
        <v>6217</v>
      </c>
      <c r="H2249" s="0" t="s">
        <v>150</v>
      </c>
      <c r="I2249" s="0" t="s">
        <v>1941</v>
      </c>
      <c r="J2249" s="0" t="s">
        <v>18</v>
      </c>
      <c r="K2249" s="0" t="n">
        <v>2897</v>
      </c>
      <c r="L2249" s="0" t="n">
        <v>26.8</v>
      </c>
    </row>
    <row r="2250" customFormat="false" ht="15" hidden="false" customHeight="false" outlineLevel="0" collapsed="false">
      <c r="A2250" s="0" t="s">
        <v>6218</v>
      </c>
      <c r="B2250" s="0" t="s">
        <v>6219</v>
      </c>
      <c r="C2250" s="1" t="str">
        <f aca="false">HYPERLINK(D2250)</f>
        <v>http://kneb.com/agricultural/agrability-project-earns-additional-grant-funding/</v>
      </c>
      <c r="D2250" s="0" t="s">
        <v>6220</v>
      </c>
      <c r="E2250" s="0" t="s">
        <v>6221</v>
      </c>
      <c r="F2250" s="0" t="s">
        <v>1733</v>
      </c>
      <c r="G2250" s="0" t="s">
        <v>6222</v>
      </c>
      <c r="H2250" s="0" t="s">
        <v>16</v>
      </c>
      <c r="I2250" s="0" t="s">
        <v>430</v>
      </c>
      <c r="J2250" s="0" t="s">
        <v>18</v>
      </c>
      <c r="K2250" s="0" t="n">
        <v>6013</v>
      </c>
      <c r="L2250" s="0" t="n">
        <v>55.62</v>
      </c>
    </row>
    <row r="2251" customFormat="false" ht="15" hidden="false" customHeight="false" outlineLevel="0" collapsed="false">
      <c r="A2251" s="0" t="s">
        <v>6223</v>
      </c>
      <c r="B2251" s="0" t="s">
        <v>6219</v>
      </c>
      <c r="C2251" s="1" t="str">
        <f aca="false">HYPERLINK(D2251)</f>
        <v>http://1049maxcountry.com/agricultural/agrability-project-earns-additional-grant-funding/</v>
      </c>
      <c r="D2251" s="0" t="s">
        <v>6224</v>
      </c>
      <c r="E2251" s="0" t="s">
        <v>6221</v>
      </c>
      <c r="F2251" s="0" t="s">
        <v>1737</v>
      </c>
      <c r="G2251" s="0" t="s">
        <v>6222</v>
      </c>
      <c r="H2251" s="0" t="s">
        <v>16</v>
      </c>
      <c r="I2251" s="0" t="s">
        <v>430</v>
      </c>
      <c r="J2251" s="0" t="s">
        <v>18</v>
      </c>
      <c r="K2251" s="0" t="n">
        <v>1755</v>
      </c>
      <c r="L2251" s="0" t="n">
        <v>16.23</v>
      </c>
    </row>
    <row r="2252" customFormat="false" ht="15" hidden="false" customHeight="false" outlineLevel="0" collapsed="false">
      <c r="A2252" s="0" t="s">
        <v>6225</v>
      </c>
      <c r="B2252" s="0" t="s">
        <v>6219</v>
      </c>
      <c r="C2252" s="1" t="str">
        <f aca="false">HYPERLINK(D2252)</f>
        <v>http://kticradio.com/agricultural/agrability-project-earns-additional-grant-funding/</v>
      </c>
      <c r="D2252" s="0" t="s">
        <v>6226</v>
      </c>
      <c r="E2252" s="0" t="s">
        <v>6221</v>
      </c>
      <c r="F2252" s="0" t="s">
        <v>1741</v>
      </c>
      <c r="G2252" s="0" t="s">
        <v>6222</v>
      </c>
      <c r="H2252" s="0" t="s">
        <v>16</v>
      </c>
      <c r="I2252" s="0" t="s">
        <v>430</v>
      </c>
      <c r="J2252" s="0" t="s">
        <v>18</v>
      </c>
      <c r="K2252" s="0" t="n">
        <v>7867</v>
      </c>
      <c r="L2252" s="0" t="n">
        <v>72.77</v>
      </c>
    </row>
    <row r="2253" customFormat="false" ht="15" hidden="false" customHeight="false" outlineLevel="0" collapsed="false">
      <c r="A2253" s="0" t="s">
        <v>6227</v>
      </c>
      <c r="B2253" s="0" t="s">
        <v>6219</v>
      </c>
      <c r="C2253" s="1" t="str">
        <f aca="false">HYPERLINK(D2253)</f>
        <v>http://krvn.com/agricultural/agrability-project-earns-additional-grant-funding/</v>
      </c>
      <c r="D2253" s="0" t="s">
        <v>6228</v>
      </c>
      <c r="E2253" s="0" t="s">
        <v>6221</v>
      </c>
      <c r="F2253" s="0" t="s">
        <v>1739</v>
      </c>
      <c r="G2253" s="0" t="s">
        <v>6222</v>
      </c>
      <c r="H2253" s="0" t="s">
        <v>16</v>
      </c>
      <c r="I2253" s="0" t="s">
        <v>430</v>
      </c>
      <c r="J2253" s="0" t="s">
        <v>18</v>
      </c>
      <c r="K2253" s="0" t="n">
        <v>5069</v>
      </c>
      <c r="L2253" s="0" t="n">
        <v>46.89</v>
      </c>
    </row>
    <row r="2254" customFormat="false" ht="15" hidden="false" customHeight="false" outlineLevel="0" collapsed="false">
      <c r="A2254" s="0" t="s">
        <v>6229</v>
      </c>
      <c r="B2254" s="0" t="s">
        <v>6230</v>
      </c>
      <c r="C2254" s="1" t="str">
        <f aca="false">HYPERLINK(D2254)</f>
        <v>http://www.kspork.org/kansas-commodity-classic-to-be-held-on-january-24/</v>
      </c>
      <c r="D2254" s="0" t="s">
        <v>6231</v>
      </c>
      <c r="E2254" s="0" t="s">
        <v>6232</v>
      </c>
      <c r="F2254" s="0" t="s">
        <v>1963</v>
      </c>
      <c r="G2254" s="0" t="s">
        <v>2361</v>
      </c>
      <c r="H2254" s="0" t="s">
        <v>16</v>
      </c>
      <c r="I2254" s="0" t="s">
        <v>42</v>
      </c>
      <c r="J2254" s="0" t="s">
        <v>18</v>
      </c>
      <c r="K2254" s="0" t="n">
        <v>95</v>
      </c>
      <c r="L2254" s="0" t="n">
        <v>0.88</v>
      </c>
    </row>
    <row r="2255" customFormat="false" ht="15" hidden="false" customHeight="false" outlineLevel="0" collapsed="false">
      <c r="A2255" s="0" t="s">
        <v>6233</v>
      </c>
      <c r="B2255" s="0" t="s">
        <v>6155</v>
      </c>
      <c r="C2255" s="1" t="str">
        <f aca="false">HYPERLINK(D2255)</f>
        <v>http://www.wicz.com/story/39723903/myos-rens-technology-receives-a-new-patent-from-the-united-states-patent-and-trademark-office</v>
      </c>
      <c r="D2255" s="0" t="s">
        <v>6234</v>
      </c>
      <c r="E2255" s="0" t="s">
        <v>6157</v>
      </c>
      <c r="F2255" s="0" t="s">
        <v>15</v>
      </c>
      <c r="H2255" s="0" t="s">
        <v>16</v>
      </c>
      <c r="I2255" s="0" t="s">
        <v>17</v>
      </c>
      <c r="J2255" s="0" t="s">
        <v>18</v>
      </c>
      <c r="K2255" s="0" t="n">
        <v>17645</v>
      </c>
      <c r="L2255" s="0" t="n">
        <v>163.22</v>
      </c>
    </row>
    <row r="2256" customFormat="false" ht="15" hidden="false" customHeight="false" outlineLevel="0" collapsed="false">
      <c r="A2256" s="0" t="s">
        <v>6235</v>
      </c>
      <c r="B2256" s="0" t="s">
        <v>6236</v>
      </c>
      <c r="C2256" s="1" t="str">
        <f aca="false">HYPERLINK(D2256)</f>
        <v>http://www.spoke.com/press_releases/5c2dfae62cf3f7f6cb03dfb9</v>
      </c>
      <c r="D2256" s="0" t="s">
        <v>6237</v>
      </c>
      <c r="E2256" s="0" t="s">
        <v>6157</v>
      </c>
      <c r="F2256" s="0" t="s">
        <v>354</v>
      </c>
      <c r="G2256" s="0" t="s">
        <v>355</v>
      </c>
      <c r="H2256" s="0" t="s">
        <v>16</v>
      </c>
      <c r="J2256" s="0" t="s">
        <v>18</v>
      </c>
      <c r="K2256" s="0" t="n">
        <v>29873</v>
      </c>
      <c r="L2256" s="0" t="n">
        <v>276.33</v>
      </c>
    </row>
    <row r="2257" customFormat="false" ht="15" hidden="false" customHeight="false" outlineLevel="0" collapsed="false">
      <c r="A2257" s="0" t="s">
        <v>6235</v>
      </c>
      <c r="B2257" s="0" t="s">
        <v>6155</v>
      </c>
      <c r="C2257" s="1" t="str">
        <f aca="false">HYPERLINK(D2257)</f>
        <v>http://www.kxxv.com/story/39723903/myos-rens-technology-receives-a-new-patent-from-the-united-states-patent-and-trademark-office</v>
      </c>
      <c r="D2257" s="0" t="s">
        <v>6238</v>
      </c>
      <c r="E2257" s="0" t="s">
        <v>6157</v>
      </c>
      <c r="F2257" s="0" t="s">
        <v>53</v>
      </c>
      <c r="H2257" s="0" t="s">
        <v>16</v>
      </c>
      <c r="I2257" s="0" t="s">
        <v>37</v>
      </c>
      <c r="J2257" s="0" t="s">
        <v>18</v>
      </c>
      <c r="K2257" s="0" t="n">
        <v>75090</v>
      </c>
      <c r="L2257" s="0" t="n">
        <v>694.58</v>
      </c>
    </row>
    <row r="2258" customFormat="false" ht="15" hidden="false" customHeight="false" outlineLevel="0" collapsed="false">
      <c r="A2258" s="0" t="s">
        <v>6239</v>
      </c>
      <c r="B2258" s="0" t="s">
        <v>6155</v>
      </c>
      <c r="C2258" s="1" t="str">
        <f aca="false">HYPERLINK(D2258)</f>
        <v>http://www.doublet973.com/story/39723903/myos-rens-technology-receives-a-new-patent-from-the-united-states-patent-and-trademark-office</v>
      </c>
      <c r="D2258" s="0" t="s">
        <v>6240</v>
      </c>
      <c r="E2258" s="0" t="s">
        <v>6157</v>
      </c>
      <c r="F2258" s="0" t="s">
        <v>36</v>
      </c>
      <c r="H2258" s="0" t="s">
        <v>16</v>
      </c>
      <c r="J2258" s="0" t="s">
        <v>18</v>
      </c>
      <c r="K2258" s="0" t="n">
        <v>1714</v>
      </c>
      <c r="L2258" s="0" t="n">
        <v>15.85</v>
      </c>
    </row>
    <row r="2259" customFormat="false" ht="15" hidden="false" customHeight="false" outlineLevel="0" collapsed="false">
      <c r="A2259" s="0" t="s">
        <v>6239</v>
      </c>
      <c r="B2259" s="0" t="s">
        <v>6155</v>
      </c>
      <c r="C2259" s="1" t="str">
        <f aca="false">HYPERLINK(D2259)</f>
        <v>http://www.telemundolubbock.com/story/39723903/myos-rens-technology-receives-a-new-patent-from-the-united-states-patent-and-trademark-office</v>
      </c>
      <c r="D2259" s="0" t="s">
        <v>6241</v>
      </c>
      <c r="E2259" s="0" t="s">
        <v>6157</v>
      </c>
      <c r="F2259" s="0" t="s">
        <v>95</v>
      </c>
      <c r="H2259" s="0" t="s">
        <v>16</v>
      </c>
      <c r="I2259" s="0" t="s">
        <v>37</v>
      </c>
      <c r="J2259" s="0" t="s">
        <v>18</v>
      </c>
      <c r="K2259" s="0" t="n">
        <v>364</v>
      </c>
      <c r="L2259" s="0" t="n">
        <v>3.37</v>
      </c>
    </row>
    <row r="2260" customFormat="false" ht="15" hidden="false" customHeight="false" outlineLevel="0" collapsed="false">
      <c r="A2260" s="0" t="s">
        <v>6239</v>
      </c>
      <c r="B2260" s="0" t="s">
        <v>6155</v>
      </c>
      <c r="C2260" s="1" t="str">
        <f aca="false">HYPERLINK(D2260)</f>
        <v>https://www.vbprofiles.com/press_releases/5c2df416b9abe45dea6492a7</v>
      </c>
      <c r="D2260" s="0" t="s">
        <v>6242</v>
      </c>
      <c r="E2260" s="0" t="s">
        <v>6157</v>
      </c>
      <c r="F2260" s="0" t="s">
        <v>510</v>
      </c>
      <c r="H2260" s="0" t="s">
        <v>16</v>
      </c>
      <c r="J2260" s="0" t="s">
        <v>18</v>
      </c>
      <c r="K2260" s="0" t="n">
        <v>16553</v>
      </c>
      <c r="L2260" s="0" t="n">
        <v>153.12</v>
      </c>
    </row>
    <row r="2261" customFormat="false" ht="15" hidden="false" customHeight="false" outlineLevel="0" collapsed="false">
      <c r="A2261" s="0" t="s">
        <v>6243</v>
      </c>
      <c r="B2261" s="0" t="s">
        <v>6155</v>
      </c>
      <c r="C2261" s="1" t="str">
        <f aca="false">HYPERLINK(D2261)</f>
        <v>http://www.fox21delmarva.com/story/39723903/myos-rens-technology-receives-a-new-patent-from-the-united-states-patent-and-trademark-office</v>
      </c>
      <c r="D2261" s="0" t="s">
        <v>6244</v>
      </c>
      <c r="E2261" s="0" t="s">
        <v>6157</v>
      </c>
      <c r="F2261" s="0" t="s">
        <v>3679</v>
      </c>
      <c r="H2261" s="0" t="s">
        <v>16</v>
      </c>
      <c r="I2261" s="0" t="s">
        <v>579</v>
      </c>
      <c r="J2261" s="0" t="s">
        <v>18</v>
      </c>
      <c r="K2261" s="0" t="n">
        <v>906</v>
      </c>
      <c r="L2261" s="0" t="n">
        <v>8.38</v>
      </c>
    </row>
    <row r="2262" customFormat="false" ht="15" hidden="false" customHeight="false" outlineLevel="0" collapsed="false">
      <c r="A2262" s="0" t="s">
        <v>6245</v>
      </c>
      <c r="B2262" s="0" t="s">
        <v>6155</v>
      </c>
      <c r="C2262" s="1" t="str">
        <f aca="false">HYPERLINK(D2262)</f>
        <v>https://www.rfdtv.com/story/39723903/myos-rens-technology-receives-a-new-patent-from-the-united-states-patent-and-trademark-office</v>
      </c>
      <c r="D2262" s="0" t="s">
        <v>6246</v>
      </c>
      <c r="E2262" s="0" t="s">
        <v>6157</v>
      </c>
      <c r="F2262" s="0" t="s">
        <v>92</v>
      </c>
      <c r="H2262" s="0" t="s">
        <v>16</v>
      </c>
      <c r="J2262" s="0" t="s">
        <v>18</v>
      </c>
      <c r="K2262" s="0" t="n">
        <v>22312</v>
      </c>
      <c r="L2262" s="0" t="n">
        <v>206.39</v>
      </c>
    </row>
    <row r="2263" customFormat="false" ht="15" hidden="false" customHeight="false" outlineLevel="0" collapsed="false">
      <c r="A2263" s="0" t="s">
        <v>6247</v>
      </c>
      <c r="B2263" s="0" t="s">
        <v>6155</v>
      </c>
      <c r="C2263" s="1" t="str">
        <f aca="false">HYPERLINK(D2263)</f>
        <v>http://www.1077yesfm.com/story/39723903/myos-rens-technology-receives-a-new-patent-from-the-united-states-patent-and-trademark-office</v>
      </c>
      <c r="D2263" s="0" t="s">
        <v>6248</v>
      </c>
      <c r="E2263" s="0" t="s">
        <v>6157</v>
      </c>
      <c r="F2263" s="0" t="s">
        <v>70</v>
      </c>
      <c r="H2263" s="0" t="s">
        <v>16</v>
      </c>
      <c r="J2263" s="0" t="s">
        <v>18</v>
      </c>
      <c r="K2263" s="0" t="n">
        <v>660</v>
      </c>
      <c r="L2263" s="0" t="n">
        <v>6.11</v>
      </c>
    </row>
    <row r="2264" customFormat="false" ht="15" hidden="false" customHeight="false" outlineLevel="0" collapsed="false">
      <c r="A2264" s="0" t="s">
        <v>6249</v>
      </c>
      <c r="B2264" s="0" t="s">
        <v>6155</v>
      </c>
      <c r="C2264" s="1" t="str">
        <f aca="false">HYPERLINK(D2264)</f>
        <v>http://www.kuam.com/story/39723903/myos-rens-technology-receives-a-new-patent-from-the-united-states-patent-and-trademark-office</v>
      </c>
      <c r="D2264" s="0" t="s">
        <v>6250</v>
      </c>
      <c r="E2264" s="0" t="s">
        <v>6157</v>
      </c>
      <c r="F2264" s="0" t="s">
        <v>28</v>
      </c>
      <c r="H2264" s="0" t="s">
        <v>16</v>
      </c>
      <c r="J2264" s="0" t="s">
        <v>18</v>
      </c>
      <c r="K2264" s="0" t="n">
        <v>22073</v>
      </c>
      <c r="L2264" s="0" t="n">
        <v>204.18</v>
      </c>
    </row>
    <row r="2265" customFormat="false" ht="15" hidden="false" customHeight="false" outlineLevel="0" collapsed="false">
      <c r="A2265" s="0" t="s">
        <v>6251</v>
      </c>
      <c r="B2265" s="0" t="s">
        <v>6155</v>
      </c>
      <c r="C2265" s="1" t="str">
        <f aca="false">HYPERLINK(D2265)</f>
        <v>http://blog.businessclassnews.com/latest-news/?rkey=20190103NY13740&amp;filter=11925&amp;MYOS-RENS-Technology-Receives-a-New-Patent-from-the-United-States-Patent-and-Trademark-Office</v>
      </c>
      <c r="D2265" s="0" t="s">
        <v>6252</v>
      </c>
      <c r="E2265" s="0" t="s">
        <v>6157</v>
      </c>
      <c r="F2265" s="0" t="s">
        <v>512</v>
      </c>
      <c r="H2265" s="0" t="s">
        <v>16</v>
      </c>
      <c r="J2265" s="0" t="s">
        <v>18</v>
      </c>
      <c r="K2265" s="0" t="n">
        <v>179</v>
      </c>
      <c r="L2265" s="0" t="n">
        <v>1.66</v>
      </c>
    </row>
    <row r="2266" customFormat="false" ht="15" hidden="false" customHeight="false" outlineLevel="0" collapsed="false">
      <c r="A2266" s="0" t="s">
        <v>6251</v>
      </c>
      <c r="B2266" s="0" t="s">
        <v>6155</v>
      </c>
      <c r="C2266" s="1" t="str">
        <f aca="false">HYPERLINK(D2266)</f>
        <v>http://www.felizfoodie.com/industry-news.html?rkey=20190103NY13740&amp;filter=2369</v>
      </c>
      <c r="D2266" s="0" t="s">
        <v>6253</v>
      </c>
      <c r="E2266" s="0" t="s">
        <v>6157</v>
      </c>
      <c r="F2266" s="0" t="s">
        <v>6254</v>
      </c>
      <c r="H2266" s="0" t="s">
        <v>16</v>
      </c>
      <c r="J2266" s="0" t="s">
        <v>18</v>
      </c>
      <c r="K2266" s="0" t="n">
        <v>494</v>
      </c>
      <c r="L2266" s="0" t="n">
        <v>4.57</v>
      </c>
    </row>
    <row r="2267" customFormat="false" ht="15" hidden="false" customHeight="false" outlineLevel="0" collapsed="false">
      <c r="A2267" s="0" t="s">
        <v>6255</v>
      </c>
      <c r="B2267" s="0" t="s">
        <v>6155</v>
      </c>
      <c r="C2267" s="1" t="str">
        <f aca="false">HYPERLINK(D2267)</f>
        <v>http://www.wfmj.com/story/39723903/myos-rens-technology-receives-a-new-patent-from-the-united-states-patent-and-trademark-office</v>
      </c>
      <c r="D2267" s="0" t="s">
        <v>6256</v>
      </c>
      <c r="E2267" s="0" t="s">
        <v>6157</v>
      </c>
      <c r="F2267" s="0" t="s">
        <v>84</v>
      </c>
      <c r="H2267" s="0" t="s">
        <v>16</v>
      </c>
      <c r="I2267" s="0" t="s">
        <v>65</v>
      </c>
      <c r="J2267" s="0" t="s">
        <v>18</v>
      </c>
      <c r="K2267" s="0" t="n">
        <v>76187</v>
      </c>
      <c r="L2267" s="0" t="n">
        <v>704.73</v>
      </c>
    </row>
    <row r="2268" customFormat="false" ht="15" hidden="false" customHeight="false" outlineLevel="0" collapsed="false">
      <c r="A2268" s="0" t="s">
        <v>6257</v>
      </c>
      <c r="B2268" s="0" t="s">
        <v>6155</v>
      </c>
      <c r="C2268" s="1" t="str">
        <f aca="false">HYPERLINK(D2268)</f>
        <v>http://www.wboc.com/story/39723903/myos-rens-technology-receives-a-new-patent-from-the-united-states-patent-and-trademark-office</v>
      </c>
      <c r="D2268" s="0" t="s">
        <v>6258</v>
      </c>
      <c r="E2268" s="0" t="s">
        <v>6157</v>
      </c>
      <c r="F2268" s="0" t="s">
        <v>73</v>
      </c>
      <c r="H2268" s="0" t="s">
        <v>16</v>
      </c>
      <c r="I2268" s="0" t="s">
        <v>74</v>
      </c>
      <c r="J2268" s="0" t="s">
        <v>18</v>
      </c>
      <c r="K2268" s="0" t="n">
        <v>56818</v>
      </c>
      <c r="L2268" s="0" t="n">
        <v>525.57</v>
      </c>
    </row>
    <row r="2269" customFormat="false" ht="15" hidden="false" customHeight="false" outlineLevel="0" collapsed="false">
      <c r="A2269" s="0" t="s">
        <v>6259</v>
      </c>
      <c r="B2269" s="0" t="s">
        <v>6155</v>
      </c>
      <c r="C2269" s="1" t="str">
        <f aca="false">HYPERLINK(D2269)</f>
        <v>http://www.mylubbocktv.com/story/39723903/myos-rens-technology-receives-a-new-patent-from-the-united-states-patent-and-trademark-office</v>
      </c>
      <c r="D2269" s="0" t="s">
        <v>6260</v>
      </c>
      <c r="E2269" s="0" t="s">
        <v>6157</v>
      </c>
      <c r="F2269" s="0" t="s">
        <v>90</v>
      </c>
      <c r="H2269" s="0" t="s">
        <v>16</v>
      </c>
      <c r="J2269" s="0" t="s">
        <v>18</v>
      </c>
      <c r="K2269" s="0" t="n">
        <v>721</v>
      </c>
      <c r="L2269" s="0" t="n">
        <v>6.67</v>
      </c>
    </row>
    <row r="2270" customFormat="false" ht="15" hidden="false" customHeight="false" outlineLevel="0" collapsed="false">
      <c r="A2270" s="0" t="s">
        <v>6261</v>
      </c>
      <c r="B2270" s="0" t="s">
        <v>6155</v>
      </c>
      <c r="C2270" s="1" t="str">
        <f aca="false">HYPERLINK(D2270)</f>
        <v>http://angelacares.org/resources/pr-newswire-news/?rkey=20190103NY13740&amp;filter=5088</v>
      </c>
      <c r="D2270" s="0" t="s">
        <v>6262</v>
      </c>
      <c r="E2270" s="0" t="s">
        <v>6157</v>
      </c>
      <c r="F2270" s="0" t="s">
        <v>1434</v>
      </c>
      <c r="H2270" s="0" t="s">
        <v>16</v>
      </c>
      <c r="I2270" s="0" t="s">
        <v>478</v>
      </c>
      <c r="J2270" s="0" t="s">
        <v>18</v>
      </c>
      <c r="K2270" s="0" t="n">
        <v>61</v>
      </c>
      <c r="L2270" s="0" t="n">
        <v>0.56</v>
      </c>
    </row>
    <row r="2271" customFormat="false" ht="15" hidden="false" customHeight="false" outlineLevel="0" collapsed="false">
      <c r="A2271" s="0" t="s">
        <v>6263</v>
      </c>
      <c r="B2271" s="0" t="s">
        <v>6155</v>
      </c>
      <c r="C2271" s="1" t="str">
        <f aca="false">HYPERLINK(D2271)</f>
        <v>https://techwarf.com/2019/01/03/myos-rens-technology-receives-a-new-patent-from-the-united-states-patent-and-trademark-office/</v>
      </c>
      <c r="D2271" s="0" t="s">
        <v>6264</v>
      </c>
      <c r="E2271" s="0" t="s">
        <v>6157</v>
      </c>
      <c r="F2271" s="0" t="s">
        <v>336</v>
      </c>
      <c r="H2271" s="0" t="s">
        <v>16</v>
      </c>
      <c r="J2271" s="0" t="s">
        <v>18</v>
      </c>
      <c r="K2271" s="0" t="n">
        <v>507</v>
      </c>
      <c r="L2271" s="0" t="n">
        <v>4.69</v>
      </c>
    </row>
    <row r="2272" customFormat="false" ht="15" hidden="false" customHeight="false" outlineLevel="0" collapsed="false">
      <c r="A2272" s="0" t="s">
        <v>6265</v>
      </c>
      <c r="B2272" s="0" t="s">
        <v>6155</v>
      </c>
      <c r="C2272" s="1" t="str">
        <f aca="false">HYPERLINK(D2272)</f>
        <v>http://www.valleyscw.com/story/39723903/myos-rens-technology-receives-a-new-patent-from-the-united-states-patent-and-trademark-office</v>
      </c>
      <c r="D2272" s="0" t="s">
        <v>6266</v>
      </c>
      <c r="E2272" s="0" t="s">
        <v>6157</v>
      </c>
      <c r="F2272" s="0" t="s">
        <v>64</v>
      </c>
      <c r="H2272" s="0" t="s">
        <v>16</v>
      </c>
      <c r="I2272" s="0" t="s">
        <v>65</v>
      </c>
      <c r="J2272" s="0" t="s">
        <v>18</v>
      </c>
      <c r="K2272" s="0" t="n">
        <v>559</v>
      </c>
      <c r="L2272" s="0" t="n">
        <v>5.17</v>
      </c>
    </row>
    <row r="2273" customFormat="false" ht="15" hidden="false" customHeight="false" outlineLevel="0" collapsed="false">
      <c r="A2273" s="0" t="s">
        <v>6267</v>
      </c>
      <c r="B2273" s="0" t="s">
        <v>6155</v>
      </c>
      <c r="C2273" s="1" t="str">
        <f aca="false">HYPERLINK(D2273)</f>
        <v>http://www.oldies977lubbock.com/story/39723903/myos-rens-technology-receives-a-new-patent-from-the-united-states-patent-and-trademark-office</v>
      </c>
      <c r="D2273" s="0" t="s">
        <v>6268</v>
      </c>
      <c r="E2273" s="0" t="s">
        <v>6157</v>
      </c>
      <c r="F2273" s="0" t="s">
        <v>68</v>
      </c>
      <c r="H2273" s="0" t="s">
        <v>16</v>
      </c>
      <c r="J2273" s="0" t="s">
        <v>18</v>
      </c>
      <c r="K2273" s="0" t="n">
        <v>126</v>
      </c>
      <c r="L2273" s="0" t="n">
        <v>1.17</v>
      </c>
    </row>
    <row r="2274" customFormat="false" ht="15" hidden="false" customHeight="false" outlineLevel="0" collapsed="false">
      <c r="A2274" s="0" t="s">
        <v>6269</v>
      </c>
      <c r="B2274" s="0" t="s">
        <v>6155</v>
      </c>
      <c r="C2274" s="1" t="str">
        <f aca="false">HYPERLINK(D2274)</f>
        <v>http://www.magic1065.com/story/39723903/myos-rens-technology-receives-a-new-patent-from-the-united-states-patent-and-trademark-office</v>
      </c>
      <c r="D2274" s="0" t="s">
        <v>6270</v>
      </c>
      <c r="E2274" s="0" t="s">
        <v>6157</v>
      </c>
      <c r="F2274" s="0" t="s">
        <v>1422</v>
      </c>
      <c r="H2274" s="0" t="s">
        <v>16</v>
      </c>
      <c r="J2274" s="0" t="s">
        <v>18</v>
      </c>
      <c r="K2274" s="0" t="n">
        <v>785</v>
      </c>
      <c r="L2274" s="0" t="n">
        <v>7.26</v>
      </c>
    </row>
    <row r="2275" customFormat="false" ht="15" hidden="false" customHeight="false" outlineLevel="0" collapsed="false">
      <c r="A2275" s="0" t="s">
        <v>6271</v>
      </c>
      <c r="B2275" s="0" t="s">
        <v>6155</v>
      </c>
      <c r="C2275" s="1" t="str">
        <f aca="false">HYPERLINK(D2275)</f>
        <v>https://winedivalifestyle.com/wine-news/?rkey=20190103NY13740&amp;filter=9282</v>
      </c>
      <c r="D2275" s="0" t="s">
        <v>6272</v>
      </c>
      <c r="E2275" s="0" t="s">
        <v>6157</v>
      </c>
      <c r="F2275" s="0" t="s">
        <v>6273</v>
      </c>
      <c r="H2275" s="0" t="s">
        <v>16</v>
      </c>
      <c r="J2275" s="0" t="s">
        <v>18</v>
      </c>
      <c r="K2275" s="0" t="n">
        <v>75</v>
      </c>
      <c r="L2275" s="0" t="n">
        <v>0.69</v>
      </c>
    </row>
    <row r="2276" customFormat="false" ht="15" hidden="false" customHeight="false" outlineLevel="0" collapsed="false">
      <c r="A2276" s="0" t="s">
        <v>6274</v>
      </c>
      <c r="B2276" s="0" t="s">
        <v>6155</v>
      </c>
      <c r="C2276" s="1" t="str">
        <f aca="false">HYPERLINK(D2276)</f>
        <v>https://360wisenews.com/prnewswire/?rkey=20190103NY13740&amp;filter=9006</v>
      </c>
      <c r="D2276" s="0" t="s">
        <v>6275</v>
      </c>
      <c r="E2276" s="0" t="s">
        <v>6157</v>
      </c>
      <c r="F2276" s="0" t="s">
        <v>6276</v>
      </c>
      <c r="H2276" s="0" t="s">
        <v>16</v>
      </c>
      <c r="J2276" s="0" t="s">
        <v>18</v>
      </c>
      <c r="K2276" s="0" t="n">
        <v>441</v>
      </c>
      <c r="L2276" s="0" t="n">
        <v>4.08</v>
      </c>
    </row>
    <row r="2277" customFormat="false" ht="15" hidden="false" customHeight="false" outlineLevel="0" collapsed="false">
      <c r="A2277" s="0" t="s">
        <v>6274</v>
      </c>
      <c r="B2277" s="0" t="s">
        <v>6155</v>
      </c>
      <c r="C2277" s="1" t="str">
        <f aca="false">HYPERLINK(D2277)</f>
        <v>http://media.newswire.ca/loveandbiscotti.html?rkey=20190103NY13740&amp;filter=954</v>
      </c>
      <c r="D2277" s="0" t="s">
        <v>6277</v>
      </c>
      <c r="E2277" s="0" t="s">
        <v>6157</v>
      </c>
      <c r="F2277" s="0" t="s">
        <v>6278</v>
      </c>
      <c r="H2277" s="0" t="s">
        <v>150</v>
      </c>
      <c r="J2277" s="0" t="s">
        <v>18</v>
      </c>
      <c r="K2277" s="0" t="n">
        <v>657</v>
      </c>
      <c r="L2277" s="0" t="n">
        <v>6.08</v>
      </c>
    </row>
    <row r="2278" customFormat="false" ht="15" hidden="false" customHeight="false" outlineLevel="0" collapsed="false">
      <c r="A2278" s="0" t="s">
        <v>6279</v>
      </c>
      <c r="B2278" s="0" t="s">
        <v>6155</v>
      </c>
      <c r="C2278" s="1" t="str">
        <f aca="false">HYPERLINK(D2278)</f>
        <v>https://www.barchart.com/story/news/finance-banking/1978313/myos-rens-technology-receives-a-new-patent-from-the-united-states-patent-and-trademark-office</v>
      </c>
      <c r="D2278" s="0" t="s">
        <v>6280</v>
      </c>
      <c r="E2278" s="0" t="s">
        <v>6281</v>
      </c>
      <c r="F2278" s="0" t="s">
        <v>6282</v>
      </c>
      <c r="G2278" s="0" t="s">
        <v>355</v>
      </c>
      <c r="H2278" s="0" t="s">
        <v>16</v>
      </c>
      <c r="J2278" s="0" t="s">
        <v>18</v>
      </c>
      <c r="K2278" s="0" t="n">
        <v>456005</v>
      </c>
      <c r="L2278" s="0" t="n">
        <v>4218.05</v>
      </c>
    </row>
    <row r="2279" customFormat="false" ht="15" hidden="false" customHeight="false" outlineLevel="0" collapsed="false">
      <c r="A2279" s="0" t="s">
        <v>6283</v>
      </c>
      <c r="B2279" s="0" t="s">
        <v>6155</v>
      </c>
      <c r="C2279" s="1" t="str">
        <f aca="false">HYPERLINK(D2279)</f>
        <v>http://business.dptribune.com/dptribune/news/read/37526303/myos_rens_technology_receives_a_new_patent_from_the_united_states_patent_and_trademark_office</v>
      </c>
      <c r="D2279" s="0" t="s">
        <v>6284</v>
      </c>
      <c r="E2279" s="0" t="s">
        <v>6157</v>
      </c>
      <c r="F2279" s="0" t="s">
        <v>57</v>
      </c>
      <c r="G2279" s="0" t="s">
        <v>355</v>
      </c>
      <c r="H2279" s="0" t="s">
        <v>16</v>
      </c>
      <c r="J2279" s="0" t="s">
        <v>18</v>
      </c>
      <c r="K2279" s="0" t="n">
        <v>279</v>
      </c>
      <c r="L2279" s="0" t="n">
        <v>2.58</v>
      </c>
    </row>
    <row r="2280" customFormat="false" ht="15" hidden="false" customHeight="false" outlineLevel="0" collapsed="false">
      <c r="A2280" s="0" t="s">
        <v>6285</v>
      </c>
      <c r="B2280" s="0" t="s">
        <v>6155</v>
      </c>
      <c r="C2280" s="1" t="str">
        <f aca="false">HYPERLINK(D2280)</f>
        <v>https://markets.businessinsider.com/news/stocks/myos-rens-technology-receives-a-new-patent-from-the-united-states-patent-and-trademark-office-1027841217</v>
      </c>
      <c r="D2280" s="0" t="s">
        <v>6286</v>
      </c>
      <c r="E2280" s="0" t="s">
        <v>6157</v>
      </c>
      <c r="F2280" s="0" t="s">
        <v>357</v>
      </c>
      <c r="G2280" s="0" t="s">
        <v>358</v>
      </c>
      <c r="H2280" s="0" t="s">
        <v>16</v>
      </c>
      <c r="J2280" s="0" t="s">
        <v>18</v>
      </c>
      <c r="K2280" s="0" t="n">
        <v>1292027</v>
      </c>
      <c r="L2280" s="0" t="n">
        <v>11951.25</v>
      </c>
    </row>
    <row r="2281" customFormat="false" ht="15" hidden="false" customHeight="false" outlineLevel="0" collapsed="false">
      <c r="A2281" s="0" t="s">
        <v>6285</v>
      </c>
      <c r="B2281" s="0" t="s">
        <v>6155</v>
      </c>
      <c r="C2281" s="1" t="str">
        <f aca="false">HYPERLINK(D2281)</f>
        <v>http://www.tickertech.com/cgi/?a=news&amp;ticker=a&amp;w=&amp;story=201901201901030605PR_NEWS_USPR_____NY13740</v>
      </c>
      <c r="D2281" s="0" t="s">
        <v>6287</v>
      </c>
      <c r="E2281" s="0" t="s">
        <v>6157</v>
      </c>
      <c r="F2281" s="0" t="s">
        <v>366</v>
      </c>
      <c r="H2281" s="0" t="s">
        <v>16</v>
      </c>
      <c r="J2281" s="0" t="s">
        <v>18</v>
      </c>
      <c r="K2281" s="0" t="n">
        <v>1937</v>
      </c>
      <c r="L2281" s="0" t="n">
        <v>17.92</v>
      </c>
    </row>
    <row r="2282" customFormat="false" ht="15" hidden="false" customHeight="false" outlineLevel="0" collapsed="false">
      <c r="A2282" s="0" t="s">
        <v>6288</v>
      </c>
      <c r="B2282" s="0" t="s">
        <v>6155</v>
      </c>
      <c r="C2282" s="1" t="str">
        <f aca="false">HYPERLINK(D2282)</f>
        <v>http://coriscozycorner.com/latest-news/?rkey=20190103NY13740&amp;filter=505</v>
      </c>
      <c r="D2282" s="0" t="s">
        <v>6289</v>
      </c>
      <c r="E2282" s="0" t="s">
        <v>6157</v>
      </c>
      <c r="F2282" s="0" t="s">
        <v>6290</v>
      </c>
      <c r="H2282" s="0" t="s">
        <v>16</v>
      </c>
      <c r="J2282" s="0" t="s">
        <v>18</v>
      </c>
      <c r="K2282" s="0" t="n">
        <v>305</v>
      </c>
      <c r="L2282" s="0" t="n">
        <v>2.82</v>
      </c>
    </row>
    <row r="2283" customFormat="false" ht="15" hidden="false" customHeight="false" outlineLevel="0" collapsed="false">
      <c r="A2283" s="0" t="s">
        <v>6288</v>
      </c>
      <c r="B2283" s="0" t="s">
        <v>6155</v>
      </c>
      <c r="C2283" s="1" t="str">
        <f aca="false">HYPERLINK(D2283)</f>
        <v>https://www.merrilledge.com/research/story?stryKey=600-201901030605PR_NEWS_USPRX____NY13740-1</v>
      </c>
      <c r="D2283" s="0" t="s">
        <v>6291</v>
      </c>
      <c r="E2283" s="0" t="s">
        <v>6157</v>
      </c>
      <c r="F2283" s="0" t="s">
        <v>522</v>
      </c>
      <c r="H2283" s="0" t="s">
        <v>16</v>
      </c>
      <c r="J2283" s="0" t="s">
        <v>18</v>
      </c>
      <c r="K2283" s="0" t="n">
        <v>260092</v>
      </c>
      <c r="L2283" s="0" t="n">
        <v>2405.85</v>
      </c>
    </row>
    <row r="2284" customFormat="false" ht="15" hidden="false" customHeight="false" outlineLevel="0" collapsed="false">
      <c r="A2284" s="0" t="s">
        <v>6288</v>
      </c>
      <c r="B2284" s="0" t="s">
        <v>6155</v>
      </c>
      <c r="C2284" s="1" t="str">
        <f aca="false">HYPERLINK(D2284)</f>
        <v>https://www.finanzen.net/nachricht/aktien/myos-rens-technology-receives-a-new-patent-from-the-united-states-patent-and-trademark-office-6986195</v>
      </c>
      <c r="D2284" s="0" t="s">
        <v>6292</v>
      </c>
      <c r="E2284" s="0" t="s">
        <v>6157</v>
      </c>
      <c r="F2284" s="0" t="s">
        <v>539</v>
      </c>
      <c r="H2284" s="0" t="s">
        <v>400</v>
      </c>
      <c r="J2284" s="0" t="s">
        <v>18</v>
      </c>
      <c r="K2284" s="0" t="n">
        <v>1575061</v>
      </c>
      <c r="L2284" s="0" t="n">
        <v>14569.31</v>
      </c>
    </row>
    <row r="2285" customFormat="false" ht="15" hidden="false" customHeight="false" outlineLevel="0" collapsed="false">
      <c r="A2285" s="0" t="s">
        <v>6293</v>
      </c>
      <c r="B2285" s="0" t="s">
        <v>6155</v>
      </c>
      <c r="C2285" s="1" t="str">
        <f aca="false">HYPERLINK(D2285)</f>
        <v>https://www.lelezard.com/en/news-18573277.html</v>
      </c>
      <c r="D2285" s="0" t="s">
        <v>6294</v>
      </c>
      <c r="E2285" s="0" t="s">
        <v>6157</v>
      </c>
      <c r="F2285" s="0" t="s">
        <v>536</v>
      </c>
      <c r="H2285" s="0" t="s">
        <v>150</v>
      </c>
      <c r="J2285" s="0" t="s">
        <v>18</v>
      </c>
      <c r="K2285" s="0" t="n">
        <v>2817</v>
      </c>
      <c r="L2285" s="0" t="n">
        <v>26.06</v>
      </c>
    </row>
    <row r="2286" customFormat="false" ht="15" hidden="false" customHeight="false" outlineLevel="0" collapsed="false">
      <c r="A2286" s="0" t="s">
        <v>6295</v>
      </c>
      <c r="B2286" s="0" t="s">
        <v>6155</v>
      </c>
      <c r="C2286" s="1" t="str">
        <f aca="false">HYPERLINK(D2286)</f>
        <v>http://www.stockwatch.com/News/Item.aspx?bid=U-prNY13740-U:MYOS-20190103</v>
      </c>
      <c r="D2286" s="0" t="s">
        <v>6296</v>
      </c>
      <c r="E2286" s="0" t="s">
        <v>6157</v>
      </c>
      <c r="F2286" s="0" t="s">
        <v>788</v>
      </c>
      <c r="H2286" s="0" t="s">
        <v>150</v>
      </c>
      <c r="J2286" s="0" t="s">
        <v>18</v>
      </c>
      <c r="K2286" s="0" t="n">
        <v>47946</v>
      </c>
      <c r="L2286" s="0" t="n">
        <v>443.5</v>
      </c>
    </row>
    <row r="2287" customFormat="false" ht="15" hidden="false" customHeight="false" outlineLevel="0" collapsed="false">
      <c r="A2287" s="0" t="s">
        <v>6297</v>
      </c>
      <c r="B2287" s="0" t="s">
        <v>6155</v>
      </c>
      <c r="C2287" s="1" t="str">
        <f aca="false">HYPERLINK(D2287)</f>
        <v>https://www.prnewswire.com/news-releases/myos-rens-technology-receives-a-new-patent-from-the-united-states-patent-and-trademark-office-300772179.html</v>
      </c>
      <c r="D2287" s="0" t="s">
        <v>6298</v>
      </c>
      <c r="E2287" s="0" t="s">
        <v>6157</v>
      </c>
      <c r="F2287" s="0" t="s">
        <v>355</v>
      </c>
      <c r="H2287" s="0" t="s">
        <v>16</v>
      </c>
      <c r="J2287" s="0" t="s">
        <v>18</v>
      </c>
      <c r="K2287" s="0" t="n">
        <v>2809776</v>
      </c>
      <c r="L2287" s="0" t="n">
        <v>25990.43</v>
      </c>
    </row>
    <row r="2288" customFormat="false" ht="15" hidden="false" customHeight="false" outlineLevel="0" collapsed="false">
      <c r="A2288" s="0" t="s">
        <v>6299</v>
      </c>
      <c r="B2288" s="0" t="s">
        <v>6155</v>
      </c>
      <c r="C2288" s="1" t="str">
        <f aca="false">HYPERLINK(D2288)</f>
        <v>http://markets.financialcontent.com/crain.businessinsurance/news/read/37526303/myos_rens_technology_receives_a_new_patent_from_the_united_states_patent_and_trademark_office</v>
      </c>
      <c r="D2288" s="0" t="s">
        <v>6300</v>
      </c>
      <c r="E2288" s="0" t="s">
        <v>6157</v>
      </c>
      <c r="F2288" s="0" t="s">
        <v>516</v>
      </c>
      <c r="G2288" s="0" t="s">
        <v>355</v>
      </c>
      <c r="H2288" s="0" t="s">
        <v>16</v>
      </c>
      <c r="J2288" s="0" t="s">
        <v>18</v>
      </c>
      <c r="K2288" s="0" t="n">
        <v>189416</v>
      </c>
      <c r="L2288" s="0" t="n">
        <v>1752.1</v>
      </c>
    </row>
    <row r="2289" customFormat="false" ht="15" hidden="false" customHeight="false" outlineLevel="0" collapsed="false">
      <c r="A2289" s="0" t="s">
        <v>6301</v>
      </c>
      <c r="B2289" s="0" t="s">
        <v>6302</v>
      </c>
      <c r="C2289" s="1" t="str">
        <f aca="false">HYPERLINK(D2289)</f>
        <v>https://www.streetinsider.com/Corporate+News/MYOS+RENS+Tech+%28MYOS%29+Secures+New+U.S.+Patent+on+Development+of+Innovative+Nutrition+Products+to+Address+Musculoskeletal+Health/14967751.html</v>
      </c>
      <c r="D2289" s="0" t="s">
        <v>6303</v>
      </c>
      <c r="E2289" s="0" t="s">
        <v>6157</v>
      </c>
      <c r="F2289" s="0" t="s">
        <v>2830</v>
      </c>
      <c r="H2289" s="0" t="s">
        <v>16</v>
      </c>
      <c r="J2289" s="0" t="s">
        <v>18</v>
      </c>
      <c r="K2289" s="0" t="n">
        <v>256146</v>
      </c>
      <c r="L2289" s="0" t="n">
        <v>2369.35</v>
      </c>
    </row>
    <row r="2290" customFormat="false" ht="15" hidden="false" customHeight="false" outlineLevel="0" collapsed="false">
      <c r="A2290" s="0" t="s">
        <v>6304</v>
      </c>
      <c r="B2290" s="0" t="s">
        <v>6305</v>
      </c>
      <c r="C2290" s="1" t="str">
        <f aca="false">HYPERLINK(D2290)</f>
        <v>https://www.marketscreener.com/news/MYOS-RENS-Technology-Receives-a-New-Patent-from-the-United-States-Patent-and-Trademark-Office--27817124/</v>
      </c>
      <c r="D2290" s="0" t="s">
        <v>6306</v>
      </c>
      <c r="E2290" s="0" t="s">
        <v>6157</v>
      </c>
      <c r="F2290" s="0" t="s">
        <v>361</v>
      </c>
      <c r="H2290" s="0" t="s">
        <v>16</v>
      </c>
      <c r="J2290" s="0" t="s">
        <v>18</v>
      </c>
      <c r="K2290" s="0" t="n">
        <v>499382</v>
      </c>
      <c r="L2290" s="0" t="n">
        <v>4619.28</v>
      </c>
    </row>
    <row r="2291" customFormat="false" ht="15" hidden="false" customHeight="false" outlineLevel="0" collapsed="false">
      <c r="A2291" s="0" t="s">
        <v>6307</v>
      </c>
      <c r="B2291" s="0" t="s">
        <v>6155</v>
      </c>
      <c r="C2291" s="1" t="str">
        <f aca="false">HYPERLINK(D2291)</f>
        <v>https://www.biospace.com/article/releases/myos-rens-technology-receives-a-new-patent-from-the-united-states-patent-and-trademark-office/</v>
      </c>
      <c r="D2291" s="0" t="s">
        <v>6308</v>
      </c>
      <c r="E2291" s="0" t="s">
        <v>6157</v>
      </c>
      <c r="F2291" s="0" t="s">
        <v>3486</v>
      </c>
      <c r="H2291" s="0" t="s">
        <v>16</v>
      </c>
      <c r="J2291" s="0" t="s">
        <v>18</v>
      </c>
      <c r="K2291" s="0" t="n">
        <v>242</v>
      </c>
      <c r="L2291" s="0" t="n">
        <v>2.24</v>
      </c>
    </row>
    <row r="2292" customFormat="false" ht="15" hidden="false" customHeight="false" outlineLevel="0" collapsed="false">
      <c r="A2292" s="0" t="s">
        <v>6309</v>
      </c>
      <c r="B2292" s="0" t="s">
        <v>6155</v>
      </c>
      <c r="C2292" s="1" t="str">
        <f aca="false">HYPERLINK(D2292)</f>
        <v>http://markets.financialcontent.com/bostonherald/news/read/37526303/myos_rens_technology_receives_a_new_patent_from_the_united_states_patent_and_trademark_office</v>
      </c>
      <c r="D2292" s="0" t="s">
        <v>6310</v>
      </c>
      <c r="E2292" s="0" t="s">
        <v>6157</v>
      </c>
      <c r="F2292" s="0" t="s">
        <v>107</v>
      </c>
      <c r="G2292" s="0" t="s">
        <v>355</v>
      </c>
      <c r="H2292" s="0" t="s">
        <v>16</v>
      </c>
      <c r="J2292" s="0" t="s">
        <v>18</v>
      </c>
      <c r="K2292" s="0" t="n">
        <v>1128</v>
      </c>
      <c r="L2292" s="0" t="n">
        <v>10.43</v>
      </c>
    </row>
    <row r="2293" customFormat="false" ht="15" hidden="false" customHeight="false" outlineLevel="0" collapsed="false">
      <c r="A2293" s="0" t="s">
        <v>6309</v>
      </c>
      <c r="B2293" s="0" t="s">
        <v>6155</v>
      </c>
      <c r="C2293" s="1" t="str">
        <f aca="false">HYPERLINK(D2293)</f>
        <v>http://business.theantlersamerican.com/theantlersamerican/news/read/37526303/myos_rens_technology_receives_a_new_patent_from_the_united_states_patent_and_trademark_office</v>
      </c>
      <c r="D2293" s="0" t="s">
        <v>6311</v>
      </c>
      <c r="E2293" s="0" t="s">
        <v>6157</v>
      </c>
      <c r="F2293" s="0" t="s">
        <v>147</v>
      </c>
      <c r="G2293" s="0" t="s">
        <v>355</v>
      </c>
      <c r="H2293" s="0" t="s">
        <v>16</v>
      </c>
      <c r="J2293" s="0" t="s">
        <v>18</v>
      </c>
      <c r="K2293" s="0" t="n">
        <v>1196</v>
      </c>
      <c r="L2293" s="0" t="n">
        <v>11.06</v>
      </c>
    </row>
    <row r="2294" customFormat="false" ht="15" hidden="false" customHeight="false" outlineLevel="0" collapsed="false">
      <c r="A2294" s="0" t="s">
        <v>6309</v>
      </c>
      <c r="B2294" s="0" t="s">
        <v>6155</v>
      </c>
      <c r="C2294" s="1" t="str">
        <f aca="false">HYPERLINK(D2294)</f>
        <v>http://markets.financialcontent.com/woonsocketcall/news/read/37526303/myos_rens_technology_receives_a_new_patent_from_the_united_states_patent_and_trademark_office</v>
      </c>
      <c r="D2294" s="0" t="s">
        <v>6312</v>
      </c>
      <c r="E2294" s="0" t="s">
        <v>6157</v>
      </c>
      <c r="F2294" s="0" t="s">
        <v>125</v>
      </c>
      <c r="G2294" s="0" t="s">
        <v>355</v>
      </c>
      <c r="H2294" s="0" t="s">
        <v>16</v>
      </c>
      <c r="J2294" s="0" t="s">
        <v>18</v>
      </c>
      <c r="K2294" s="0" t="n">
        <v>189416</v>
      </c>
      <c r="L2294" s="0" t="n">
        <v>1752.1</v>
      </c>
    </row>
    <row r="2295" customFormat="false" ht="15" hidden="false" customHeight="false" outlineLevel="0" collapsed="false">
      <c r="A2295" s="0" t="s">
        <v>6309</v>
      </c>
      <c r="B2295" s="0" t="s">
        <v>6155</v>
      </c>
      <c r="C2295" s="1" t="str">
        <f aca="false">HYPERLINK(D2295)</f>
        <v>http://business.mammothtimes.com/mammothtimes/news/read/37526303/myos_rens_technology_receives_a_new_patent_from_the_united_states_patent_and_trademark_office</v>
      </c>
      <c r="D2295" s="0" t="s">
        <v>6313</v>
      </c>
      <c r="E2295" s="0" t="s">
        <v>6157</v>
      </c>
      <c r="F2295" s="0" t="s">
        <v>109</v>
      </c>
      <c r="G2295" s="0" t="s">
        <v>355</v>
      </c>
      <c r="H2295" s="0" t="s">
        <v>16</v>
      </c>
      <c r="J2295" s="0" t="s">
        <v>18</v>
      </c>
      <c r="K2295" s="0" t="n">
        <v>441</v>
      </c>
      <c r="L2295" s="0" t="n">
        <v>4.08</v>
      </c>
    </row>
    <row r="2296" customFormat="false" ht="15" hidden="false" customHeight="false" outlineLevel="0" collapsed="false">
      <c r="A2296" s="0" t="s">
        <v>6309</v>
      </c>
      <c r="B2296" s="0" t="s">
        <v>6155</v>
      </c>
      <c r="C2296" s="1" t="str">
        <f aca="false">HYPERLINK(D2296)</f>
        <v>http://markets.kelownadailycourier.ca/kelownadailycourier/news/read/37526303/myos_rens_technology_receives_a_new_patent_from_the_united_states_patent_and_trademark_office</v>
      </c>
      <c r="D2296" s="0" t="s">
        <v>6314</v>
      </c>
      <c r="E2296" s="0" t="s">
        <v>6157</v>
      </c>
      <c r="F2296" s="0" t="s">
        <v>149</v>
      </c>
      <c r="G2296" s="0" t="s">
        <v>355</v>
      </c>
      <c r="H2296" s="0" t="s">
        <v>150</v>
      </c>
      <c r="J2296" s="0" t="s">
        <v>18</v>
      </c>
      <c r="K2296" s="0" t="n">
        <v>189416</v>
      </c>
      <c r="L2296" s="0" t="n">
        <v>1752.1</v>
      </c>
    </row>
    <row r="2297" customFormat="false" ht="15" hidden="false" customHeight="false" outlineLevel="0" collapsed="false">
      <c r="A2297" s="0" t="s">
        <v>6309</v>
      </c>
      <c r="B2297" s="0" t="s">
        <v>6155</v>
      </c>
      <c r="C2297" s="1" t="str">
        <f aca="false">HYPERLINK(D2297)</f>
        <v>http://markets.financialcontent.com/pawtuckettimes/news/read/37526303/myos_rens_technology_receives_a_new_patent_from_the_united_states_patent_and_trademark_office</v>
      </c>
      <c r="D2297" s="0" t="s">
        <v>6315</v>
      </c>
      <c r="E2297" s="0" t="s">
        <v>6157</v>
      </c>
      <c r="F2297" s="0" t="s">
        <v>129</v>
      </c>
      <c r="G2297" s="0" t="s">
        <v>355</v>
      </c>
      <c r="H2297" s="0" t="s">
        <v>16</v>
      </c>
      <c r="J2297" s="0" t="s">
        <v>18</v>
      </c>
      <c r="K2297" s="0" t="n">
        <v>189416</v>
      </c>
      <c r="L2297" s="0" t="n">
        <v>1752.1</v>
      </c>
    </row>
    <row r="2298" customFormat="false" ht="15" hidden="false" customHeight="false" outlineLevel="0" collapsed="false">
      <c r="A2298" s="0" t="s">
        <v>6309</v>
      </c>
      <c r="B2298" s="0" t="s">
        <v>6155</v>
      </c>
      <c r="C2298" s="1" t="str">
        <f aca="false">HYPERLINK(D2298)</f>
        <v>http://business.malvern-online.com/malvern-online/news/read/37526303/myos_rens_technology_receives_a_new_patent_from_the_united_states_patent_and_trademark_office</v>
      </c>
      <c r="D2298" s="0" t="s">
        <v>6316</v>
      </c>
      <c r="E2298" s="0" t="s">
        <v>6157</v>
      </c>
      <c r="F2298" s="0" t="s">
        <v>176</v>
      </c>
      <c r="G2298" s="0" t="s">
        <v>355</v>
      </c>
      <c r="H2298" s="0" t="s">
        <v>16</v>
      </c>
      <c r="J2298" s="0" t="s">
        <v>18</v>
      </c>
      <c r="K2298" s="0" t="n">
        <v>379</v>
      </c>
      <c r="L2298" s="0" t="n">
        <v>3.51</v>
      </c>
    </row>
    <row r="2299" customFormat="false" ht="15" hidden="false" customHeight="false" outlineLevel="0" collapsed="false">
      <c r="A2299" s="0" t="s">
        <v>6309</v>
      </c>
      <c r="B2299" s="0" t="s">
        <v>6155</v>
      </c>
      <c r="C2299" s="1" t="str">
        <f aca="false">HYPERLINK(D2299)</f>
        <v>http://business.borgernewsherald.com/borgernewsherald/news/read/37526303/myos_rens_technology_receives_a_new_patent_from_the_united_states_patent_and_trademark_office</v>
      </c>
      <c r="D2299" s="0" t="s">
        <v>6317</v>
      </c>
      <c r="E2299" s="0" t="s">
        <v>6157</v>
      </c>
      <c r="F2299" s="0" t="s">
        <v>166</v>
      </c>
      <c r="G2299" s="0" t="s">
        <v>355</v>
      </c>
      <c r="H2299" s="0" t="s">
        <v>16</v>
      </c>
      <c r="J2299" s="0" t="s">
        <v>18</v>
      </c>
      <c r="K2299" s="0" t="n">
        <v>596</v>
      </c>
      <c r="L2299" s="0" t="n">
        <v>5.51</v>
      </c>
    </row>
    <row r="2300" customFormat="false" ht="15" hidden="false" customHeight="false" outlineLevel="0" collapsed="false">
      <c r="A2300" s="0" t="s">
        <v>6309</v>
      </c>
      <c r="B2300" s="0" t="s">
        <v>6155</v>
      </c>
      <c r="C2300" s="1" t="str">
        <f aca="false">HYPERLINK(D2300)</f>
        <v>http://markets.chroniclejournal.com/chroniclejournal/news/read/37526303/myos_rens_technology_receives_a_new_patent_from_the_united_states_patent_and_trademark_office</v>
      </c>
      <c r="D2300" s="0" t="s">
        <v>6318</v>
      </c>
      <c r="E2300" s="0" t="s">
        <v>6157</v>
      </c>
      <c r="F2300" s="0" t="s">
        <v>557</v>
      </c>
      <c r="G2300" s="0" t="s">
        <v>355</v>
      </c>
      <c r="H2300" s="0" t="s">
        <v>16</v>
      </c>
      <c r="J2300" s="0" t="s">
        <v>18</v>
      </c>
      <c r="K2300" s="0" t="n">
        <v>189416</v>
      </c>
      <c r="L2300" s="0" t="n">
        <v>1752.1</v>
      </c>
    </row>
    <row r="2301" customFormat="false" ht="15" hidden="false" customHeight="false" outlineLevel="0" collapsed="false">
      <c r="A2301" s="0" t="s">
        <v>6309</v>
      </c>
      <c r="B2301" s="0" t="s">
        <v>6155</v>
      </c>
      <c r="C2301" s="1" t="str">
        <f aca="false">HYPERLINK(D2301)</f>
        <v>http://markets.financialcontent.com/citcomm.citcommstations/news/read/37526303/myos_rens_technology_receives_a_new_patent_from_the_united_states_patent_and_trademark_office</v>
      </c>
      <c r="D2301" s="0" t="s">
        <v>6319</v>
      </c>
      <c r="E2301" s="0" t="s">
        <v>6157</v>
      </c>
      <c r="F2301" s="0" t="s">
        <v>599</v>
      </c>
      <c r="G2301" s="0" t="s">
        <v>355</v>
      </c>
      <c r="H2301" s="0" t="s">
        <v>16</v>
      </c>
      <c r="J2301" s="0" t="s">
        <v>18</v>
      </c>
      <c r="K2301" s="0" t="n">
        <v>189416</v>
      </c>
      <c r="L2301" s="0" t="n">
        <v>1752.1</v>
      </c>
    </row>
    <row r="2302" customFormat="false" ht="15" hidden="false" customHeight="false" outlineLevel="0" collapsed="false">
      <c r="A2302" s="0" t="s">
        <v>6309</v>
      </c>
      <c r="B2302" s="0" t="s">
        <v>6155</v>
      </c>
      <c r="C2302" s="1" t="str">
        <f aca="false">HYPERLINK(D2302)</f>
        <v>http://markets.financialcontent.com/dailypennyalerts/news/read/37526303/myos_rens_technology_receives_a_new_patent_from_the_united_states_patent_and_trademark_office</v>
      </c>
      <c r="D2302" s="0" t="s">
        <v>6320</v>
      </c>
      <c r="E2302" s="0" t="s">
        <v>6157</v>
      </c>
      <c r="F2302" s="0" t="s">
        <v>615</v>
      </c>
      <c r="G2302" s="0" t="s">
        <v>355</v>
      </c>
      <c r="H2302" s="0" t="s">
        <v>16</v>
      </c>
      <c r="J2302" s="0" t="s">
        <v>18</v>
      </c>
      <c r="K2302" s="0" t="n">
        <v>60</v>
      </c>
      <c r="L2302" s="0" t="n">
        <v>0.55</v>
      </c>
    </row>
    <row r="2303" customFormat="false" ht="15" hidden="false" customHeight="false" outlineLevel="0" collapsed="false">
      <c r="A2303" s="0" t="s">
        <v>6309</v>
      </c>
      <c r="B2303" s="0" t="s">
        <v>6155</v>
      </c>
      <c r="C2303" s="1" t="str">
        <f aca="false">HYPERLINK(D2303)</f>
        <v>http://markets.financialcontent.com/pennwell.laserfocusworld/news/read/37526303/myos_rens_technology_receives_a_new_patent_from_the_united_states_patent_and_trademark_office</v>
      </c>
      <c r="D2303" s="0" t="s">
        <v>6321</v>
      </c>
      <c r="E2303" s="0" t="s">
        <v>6157</v>
      </c>
      <c r="F2303" s="0" t="s">
        <v>1578</v>
      </c>
      <c r="G2303" s="0" t="s">
        <v>355</v>
      </c>
      <c r="H2303" s="0" t="s">
        <v>16</v>
      </c>
      <c r="J2303" s="0" t="s">
        <v>18</v>
      </c>
      <c r="K2303" s="0" t="n">
        <v>189416</v>
      </c>
      <c r="L2303" s="0" t="n">
        <v>1752.1</v>
      </c>
    </row>
    <row r="2304" customFormat="false" ht="15" hidden="false" customHeight="false" outlineLevel="0" collapsed="false">
      <c r="A2304" s="0" t="s">
        <v>6309</v>
      </c>
      <c r="B2304" s="0" t="s">
        <v>6155</v>
      </c>
      <c r="C2304" s="1" t="str">
        <f aca="false">HYPERLINK(D2304)</f>
        <v>http://stocks.newsok.com/newsok/news/read/37526303/myos_rens_technology_receives_a_new_patent_from_the_united_states_patent_and_trademark_office</v>
      </c>
      <c r="D2304" s="0" t="s">
        <v>6322</v>
      </c>
      <c r="E2304" s="0" t="s">
        <v>6157</v>
      </c>
      <c r="F2304" s="0" t="s">
        <v>131</v>
      </c>
      <c r="G2304" s="0" t="s">
        <v>355</v>
      </c>
      <c r="H2304" s="0" t="s">
        <v>16</v>
      </c>
      <c r="J2304" s="0" t="s">
        <v>18</v>
      </c>
      <c r="K2304" s="0" t="n">
        <v>2273</v>
      </c>
      <c r="L2304" s="0" t="n">
        <v>21.03</v>
      </c>
    </row>
    <row r="2305" customFormat="false" ht="15" hidden="false" customHeight="false" outlineLevel="0" collapsed="false">
      <c r="A2305" s="0" t="s">
        <v>6309</v>
      </c>
      <c r="B2305" s="0" t="s">
        <v>6155</v>
      </c>
      <c r="C2305" s="1" t="str">
        <f aca="false">HYPERLINK(D2305)</f>
        <v>http://markets.financialcontent.com/startribune/news/read/37526303/myos_rens_technology_receives_a_new_patent_from_the_united_states_patent_and_trademark_office</v>
      </c>
      <c r="D2305" s="0" t="s">
        <v>6323</v>
      </c>
      <c r="E2305" s="0" t="s">
        <v>6157</v>
      </c>
      <c r="F2305" s="0" t="s">
        <v>119</v>
      </c>
      <c r="G2305" s="0" t="s">
        <v>355</v>
      </c>
      <c r="H2305" s="0" t="s">
        <v>16</v>
      </c>
      <c r="J2305" s="0" t="s">
        <v>18</v>
      </c>
      <c r="K2305" s="0" t="n">
        <v>2881</v>
      </c>
      <c r="L2305" s="0" t="n">
        <v>26.65</v>
      </c>
    </row>
    <row r="2306" customFormat="false" ht="15" hidden="false" customHeight="false" outlineLevel="0" collapsed="false">
      <c r="A2306" s="0" t="s">
        <v>6309</v>
      </c>
      <c r="B2306" s="0" t="s">
        <v>6155</v>
      </c>
      <c r="C2306" s="1" t="str">
        <f aca="false">HYPERLINK(D2306)</f>
        <v>http://markets.financialcontent.com/times-online/news/read/37526303/myos_rens_technology_receives_a_new_patent_from_the_united_states_patent_and_trademark_office</v>
      </c>
      <c r="D2306" s="0" t="s">
        <v>6324</v>
      </c>
      <c r="E2306" s="0" t="s">
        <v>6157</v>
      </c>
      <c r="F2306" s="0" t="s">
        <v>145</v>
      </c>
      <c r="G2306" s="0" t="s">
        <v>355</v>
      </c>
      <c r="H2306" s="0" t="s">
        <v>16</v>
      </c>
      <c r="J2306" s="0" t="s">
        <v>18</v>
      </c>
      <c r="K2306" s="0" t="n">
        <v>189416</v>
      </c>
      <c r="L2306" s="0" t="n">
        <v>1752.1</v>
      </c>
    </row>
    <row r="2307" customFormat="false" ht="15" hidden="false" customHeight="false" outlineLevel="0" collapsed="false">
      <c r="A2307" s="0" t="s">
        <v>6309</v>
      </c>
      <c r="B2307" s="0" t="s">
        <v>6155</v>
      </c>
      <c r="C2307" s="1" t="str">
        <f aca="false">HYPERLINK(D2307)</f>
        <v>http://markets.financialcontent.com/smdailypress/news/read/37526303/myos_rens_technology_receives_a_new_patent_from_the_united_states_patent_and_trademark_office</v>
      </c>
      <c r="D2307" s="0" t="s">
        <v>6325</v>
      </c>
      <c r="E2307" s="0" t="s">
        <v>6157</v>
      </c>
      <c r="F2307" s="0" t="s">
        <v>1551</v>
      </c>
      <c r="G2307" s="0" t="s">
        <v>355</v>
      </c>
      <c r="H2307" s="0" t="s">
        <v>16</v>
      </c>
      <c r="J2307" s="0" t="s">
        <v>18</v>
      </c>
      <c r="K2307" s="0" t="n">
        <v>189416</v>
      </c>
      <c r="L2307" s="0" t="n">
        <v>1752.1</v>
      </c>
    </row>
    <row r="2308" customFormat="false" ht="15" hidden="false" customHeight="false" outlineLevel="0" collapsed="false">
      <c r="A2308" s="0" t="s">
        <v>6309</v>
      </c>
      <c r="B2308" s="0" t="s">
        <v>6155</v>
      </c>
      <c r="C2308" s="1" t="str">
        <f aca="false">HYPERLINK(D2308)</f>
        <v>http://markets.financialcontent.com/theeveningleader/news/read/37526303/myos_rens_technology_receives_a_new_patent_from_the_united_states_patent_and_trademark_office</v>
      </c>
      <c r="D2308" s="0" t="s">
        <v>6326</v>
      </c>
      <c r="E2308" s="0" t="s">
        <v>6157</v>
      </c>
      <c r="F2308" s="0" t="s">
        <v>162</v>
      </c>
      <c r="G2308" s="0" t="s">
        <v>355</v>
      </c>
      <c r="H2308" s="0" t="s">
        <v>16</v>
      </c>
      <c r="J2308" s="0" t="s">
        <v>18</v>
      </c>
      <c r="K2308" s="0" t="n">
        <v>189416</v>
      </c>
      <c r="L2308" s="0" t="n">
        <v>1752.1</v>
      </c>
    </row>
    <row r="2309" customFormat="false" ht="15" hidden="false" customHeight="false" outlineLevel="0" collapsed="false">
      <c r="A2309" s="0" t="s">
        <v>6309</v>
      </c>
      <c r="B2309" s="0" t="s">
        <v>6155</v>
      </c>
      <c r="C2309" s="1" t="str">
        <f aca="false">HYPERLINK(D2309)</f>
        <v>http://markets.financialcontent.com/pennwell.elp/news/read/37526303/myos_rens_technology_receives_a_new_patent_from_the_united_states_patent_and_trademark_office</v>
      </c>
      <c r="D2309" s="0" t="s">
        <v>6327</v>
      </c>
      <c r="E2309" s="0" t="s">
        <v>6157</v>
      </c>
      <c r="F2309" s="0" t="s">
        <v>1586</v>
      </c>
      <c r="G2309" s="0" t="s">
        <v>355</v>
      </c>
      <c r="H2309" s="0" t="s">
        <v>16</v>
      </c>
      <c r="J2309" s="0" t="s">
        <v>18</v>
      </c>
      <c r="K2309" s="0" t="n">
        <v>189416</v>
      </c>
      <c r="L2309" s="0" t="n">
        <v>1752.1</v>
      </c>
    </row>
    <row r="2310" customFormat="false" ht="15" hidden="false" customHeight="false" outlineLevel="0" collapsed="false">
      <c r="A2310" s="0" t="s">
        <v>6309</v>
      </c>
      <c r="B2310" s="0" t="s">
        <v>6155</v>
      </c>
      <c r="C2310" s="1" t="str">
        <f aca="false">HYPERLINK(D2310)</f>
        <v>http://markets.financialcontent.com/siliconinvestor/news/read/37526303/myos_rens_technology_receives_a_new_patent_from_the_united_states_patent_and_trademark_office</v>
      </c>
      <c r="D2310" s="0" t="s">
        <v>6328</v>
      </c>
      <c r="E2310" s="0" t="s">
        <v>6157</v>
      </c>
      <c r="F2310" s="0" t="s">
        <v>1522</v>
      </c>
      <c r="G2310" s="0" t="s">
        <v>355</v>
      </c>
      <c r="H2310" s="0" t="s">
        <v>16</v>
      </c>
      <c r="J2310" s="0" t="s">
        <v>18</v>
      </c>
      <c r="K2310" s="0" t="n">
        <v>189416</v>
      </c>
      <c r="L2310" s="0" t="n">
        <v>1752.1</v>
      </c>
    </row>
    <row r="2311" customFormat="false" ht="15" hidden="false" customHeight="false" outlineLevel="0" collapsed="false">
      <c r="A2311" s="0" t="s">
        <v>6309</v>
      </c>
      <c r="B2311" s="0" t="s">
        <v>6155</v>
      </c>
      <c r="C2311" s="1" t="str">
        <f aca="false">HYPERLINK(D2311)</f>
        <v>https://www.ariva.de/news/myos-rens-technology-receives-a-new-patent-from-the-united-7334949</v>
      </c>
      <c r="D2311" s="0" t="s">
        <v>6329</v>
      </c>
      <c r="E2311" s="0" t="s">
        <v>6157</v>
      </c>
      <c r="F2311" s="0" t="s">
        <v>398</v>
      </c>
      <c r="G2311" s="0" t="s">
        <v>355</v>
      </c>
      <c r="H2311" s="0" t="s">
        <v>400</v>
      </c>
      <c r="J2311" s="0" t="s">
        <v>18</v>
      </c>
      <c r="K2311" s="0" t="n">
        <v>272170</v>
      </c>
      <c r="L2311" s="0" t="n">
        <v>2517.57</v>
      </c>
    </row>
    <row r="2312" customFormat="false" ht="15" hidden="false" customHeight="false" outlineLevel="0" collapsed="false">
      <c r="A2312" s="0" t="s">
        <v>6309</v>
      </c>
      <c r="B2312" s="0" t="s">
        <v>6155</v>
      </c>
      <c r="C2312" s="1" t="str">
        <f aca="false">HYPERLINK(D2312)</f>
        <v>http://markets.financialcontent.com/lethbridgeherald/news/read/37526303/myos_rens_technology_receives_a_new_patent_from_the_united_states_patent_and_trademark_office</v>
      </c>
      <c r="D2312" s="0" t="s">
        <v>6330</v>
      </c>
      <c r="E2312" s="0" t="s">
        <v>6157</v>
      </c>
      <c r="F2312" s="0" t="s">
        <v>1535</v>
      </c>
      <c r="G2312" s="0" t="s">
        <v>355</v>
      </c>
      <c r="H2312" s="0" t="s">
        <v>16</v>
      </c>
      <c r="J2312" s="0" t="s">
        <v>18</v>
      </c>
      <c r="K2312" s="0" t="n">
        <v>189416</v>
      </c>
      <c r="L2312" s="0" t="n">
        <v>1752.1</v>
      </c>
    </row>
    <row r="2313" customFormat="false" ht="15" hidden="false" customHeight="false" outlineLevel="0" collapsed="false">
      <c r="A2313" s="0" t="s">
        <v>6309</v>
      </c>
      <c r="B2313" s="0" t="s">
        <v>6155</v>
      </c>
      <c r="C2313" s="1" t="str">
        <f aca="false">HYPERLINK(D2313)</f>
        <v>http://markets.financialcontent.com/ricentral/news/read/37526303/myos_rens_technology_receives_a_new_patent_from_the_united_states_patent_and_trademark_office</v>
      </c>
      <c r="D2313" s="0" t="s">
        <v>6331</v>
      </c>
      <c r="E2313" s="0" t="s">
        <v>6157</v>
      </c>
      <c r="F2313" s="0" t="s">
        <v>570</v>
      </c>
      <c r="G2313" s="0" t="s">
        <v>355</v>
      </c>
      <c r="H2313" s="0" t="s">
        <v>16</v>
      </c>
      <c r="J2313" s="0" t="s">
        <v>18</v>
      </c>
      <c r="K2313" s="0" t="n">
        <v>189416</v>
      </c>
      <c r="L2313" s="0" t="n">
        <v>1752.1</v>
      </c>
    </row>
    <row r="2314" customFormat="false" ht="15" hidden="false" customHeight="false" outlineLevel="0" collapsed="false">
      <c r="A2314" s="0" t="s">
        <v>6309</v>
      </c>
      <c r="B2314" s="0" t="s">
        <v>6155</v>
      </c>
      <c r="C2314" s="1" t="str">
        <f aca="false">HYPERLINK(D2314)</f>
        <v>http://business.ridgwayrecord.com/ridgwayrecord/news/read/37526303/myos_rens_technology_receives_a_new_patent_from_the_united_states_patent_and_trademark_office</v>
      </c>
      <c r="D2314" s="0" t="s">
        <v>6332</v>
      </c>
      <c r="E2314" s="0" t="s">
        <v>6157</v>
      </c>
      <c r="F2314" s="0" t="s">
        <v>555</v>
      </c>
      <c r="G2314" s="0" t="s">
        <v>355</v>
      </c>
      <c r="H2314" s="0" t="s">
        <v>16</v>
      </c>
      <c r="J2314" s="0" t="s">
        <v>18</v>
      </c>
      <c r="K2314" s="0" t="n">
        <v>337</v>
      </c>
      <c r="L2314" s="0" t="n">
        <v>3.12</v>
      </c>
    </row>
    <row r="2315" customFormat="false" ht="15" hidden="false" customHeight="false" outlineLevel="0" collapsed="false">
      <c r="A2315" s="0" t="s">
        <v>6309</v>
      </c>
      <c r="B2315" s="0" t="s">
        <v>6155</v>
      </c>
      <c r="C2315" s="1" t="str">
        <f aca="false">HYPERLINK(D2315)</f>
        <v>http://markets.financialcontent.com/citcomm.kvoram/news/read/37526303/myos_rens_technology_receives_a_new_patent_from_the_united_states_patent_and_trademark_office</v>
      </c>
      <c r="D2315" s="0" t="s">
        <v>6333</v>
      </c>
      <c r="E2315" s="0" t="s">
        <v>6157</v>
      </c>
      <c r="F2315" s="0" t="s">
        <v>154</v>
      </c>
      <c r="G2315" s="0" t="s">
        <v>355</v>
      </c>
      <c r="H2315" s="0" t="s">
        <v>16</v>
      </c>
      <c r="J2315" s="0" t="s">
        <v>18</v>
      </c>
      <c r="K2315" s="0" t="n">
        <v>189416</v>
      </c>
      <c r="L2315" s="0" t="n">
        <v>1752.1</v>
      </c>
    </row>
    <row r="2316" customFormat="false" ht="15" hidden="false" customHeight="false" outlineLevel="0" collapsed="false">
      <c r="A2316" s="0" t="s">
        <v>6309</v>
      </c>
      <c r="B2316" s="0" t="s">
        <v>6155</v>
      </c>
      <c r="C2316" s="1" t="str">
        <f aca="false">HYPERLINK(D2316)</f>
        <v>http://business.poteaudailynews.com/poteaudailynews/news/read/37526303/myos_rens_technology_receives_a_new_patent_from_the_united_states_patent_and_trademark_office</v>
      </c>
      <c r="D2316" s="0" t="s">
        <v>6334</v>
      </c>
      <c r="E2316" s="0" t="s">
        <v>6157</v>
      </c>
      <c r="F2316" s="0" t="s">
        <v>115</v>
      </c>
      <c r="G2316" s="0" t="s">
        <v>355</v>
      </c>
      <c r="H2316" s="0" t="s">
        <v>16</v>
      </c>
      <c r="J2316" s="0" t="s">
        <v>18</v>
      </c>
      <c r="K2316" s="0" t="n">
        <v>364</v>
      </c>
      <c r="L2316" s="0" t="n">
        <v>3.37</v>
      </c>
    </row>
    <row r="2317" customFormat="false" ht="15" hidden="false" customHeight="false" outlineLevel="0" collapsed="false">
      <c r="A2317" s="0" t="s">
        <v>6309</v>
      </c>
      <c r="B2317" s="0" t="s">
        <v>6155</v>
      </c>
      <c r="C2317" s="1" t="str">
        <f aca="false">HYPERLINK(D2317)</f>
        <v>http://markets.financialcontent.com/bpas/news/read/37526303/myos_rens_technology_receives_a_new_patent_from_the_united_states_patent_and_trademark_office</v>
      </c>
      <c r="D2317" s="0" t="s">
        <v>6335</v>
      </c>
      <c r="E2317" s="0" t="s">
        <v>6157</v>
      </c>
      <c r="F2317" s="0" t="s">
        <v>1572</v>
      </c>
      <c r="G2317" s="0" t="s">
        <v>355</v>
      </c>
      <c r="H2317" s="0" t="s">
        <v>16</v>
      </c>
      <c r="J2317" s="0" t="s">
        <v>18</v>
      </c>
      <c r="K2317" s="0" t="n">
        <v>81</v>
      </c>
      <c r="L2317" s="0" t="n">
        <v>0.75</v>
      </c>
    </row>
    <row r="2318" customFormat="false" ht="15" hidden="false" customHeight="false" outlineLevel="0" collapsed="false">
      <c r="A2318" s="0" t="s">
        <v>6309</v>
      </c>
      <c r="B2318" s="0" t="s">
        <v>6155</v>
      </c>
      <c r="C2318" s="1" t="str">
        <f aca="false">HYPERLINK(D2318)</f>
        <v>http://markets.financialcontent.com/prnews.pressrelease/news/read/37526303/myos_rens_technology_receives_a_new_patent_from_the_united_states_patent_and_trademark_office</v>
      </c>
      <c r="D2318" s="0" t="s">
        <v>6336</v>
      </c>
      <c r="E2318" s="0" t="s">
        <v>6157</v>
      </c>
      <c r="F2318" s="0" t="s">
        <v>584</v>
      </c>
      <c r="G2318" s="0" t="s">
        <v>355</v>
      </c>
      <c r="H2318" s="0" t="s">
        <v>16</v>
      </c>
      <c r="J2318" s="0" t="s">
        <v>18</v>
      </c>
      <c r="K2318" s="0" t="n">
        <v>189416</v>
      </c>
      <c r="L2318" s="0" t="n">
        <v>1752.1</v>
      </c>
    </row>
    <row r="2319" customFormat="false" ht="15" hidden="false" customHeight="false" outlineLevel="0" collapsed="false">
      <c r="A2319" s="0" t="s">
        <v>6309</v>
      </c>
      <c r="B2319" s="0" t="s">
        <v>6155</v>
      </c>
      <c r="C2319" s="1" t="str">
        <f aca="false">HYPERLINK(D2319)</f>
        <v>http://money.mymotherlode.com/clarkebroadcasting.mymotherlode/news/read/37526303/myos_rens_technology_receives_a_new_patent_from_the_united_states_patent_and_trademark_office</v>
      </c>
      <c r="D2319" s="0" t="s">
        <v>6337</v>
      </c>
      <c r="E2319" s="0" t="s">
        <v>6157</v>
      </c>
      <c r="F2319" s="0" t="s">
        <v>604</v>
      </c>
      <c r="G2319" s="0" t="s">
        <v>355</v>
      </c>
      <c r="H2319" s="0" t="s">
        <v>16</v>
      </c>
      <c r="J2319" s="0" t="s">
        <v>18</v>
      </c>
      <c r="K2319" s="0" t="n">
        <v>682</v>
      </c>
      <c r="L2319" s="0" t="n">
        <v>6.31</v>
      </c>
    </row>
    <row r="2320" customFormat="false" ht="15" hidden="false" customHeight="false" outlineLevel="0" collapsed="false">
      <c r="A2320" s="0" t="s">
        <v>6309</v>
      </c>
      <c r="B2320" s="0" t="s">
        <v>6155</v>
      </c>
      <c r="C2320" s="1" t="str">
        <f aca="false">HYPERLINK(D2320)</f>
        <v>http://markets.financialcontent.com/streetinsider/news/read/37526303/myos_rens_technology_receives_a_new_patent_from_the_united_states_patent_and_trademark_office</v>
      </c>
      <c r="D2320" s="0" t="s">
        <v>6338</v>
      </c>
      <c r="E2320" s="0" t="s">
        <v>6157</v>
      </c>
      <c r="F2320" s="0" t="s">
        <v>170</v>
      </c>
      <c r="G2320" s="0" t="s">
        <v>355</v>
      </c>
      <c r="H2320" s="0" t="s">
        <v>16</v>
      </c>
      <c r="J2320" s="0" t="s">
        <v>18</v>
      </c>
      <c r="K2320" s="0" t="n">
        <v>222</v>
      </c>
      <c r="L2320" s="0" t="n">
        <v>2.05</v>
      </c>
    </row>
    <row r="2321" customFormat="false" ht="15" hidden="false" customHeight="false" outlineLevel="0" collapsed="false">
      <c r="A2321" s="0" t="s">
        <v>6309</v>
      </c>
      <c r="B2321" s="0" t="s">
        <v>6155</v>
      </c>
      <c r="C2321" s="1" t="str">
        <f aca="false">HYPERLINK(D2321)</f>
        <v>http://markets.financialcontent.com/wapakdailynews/news/read/37526303/myos_rens_technology_receives_a_new_patent_from_the_united_states_patent_and_trademark_office</v>
      </c>
      <c r="D2321" s="0" t="s">
        <v>6339</v>
      </c>
      <c r="E2321" s="0" t="s">
        <v>6157</v>
      </c>
      <c r="F2321" s="0" t="s">
        <v>1511</v>
      </c>
      <c r="G2321" s="0" t="s">
        <v>355</v>
      </c>
      <c r="H2321" s="0" t="s">
        <v>16</v>
      </c>
      <c r="J2321" s="0" t="s">
        <v>18</v>
      </c>
      <c r="K2321" s="0" t="n">
        <v>189416</v>
      </c>
      <c r="L2321" s="0" t="n">
        <v>1752.1</v>
      </c>
    </row>
    <row r="2322" customFormat="false" ht="15" hidden="false" customHeight="false" outlineLevel="0" collapsed="false">
      <c r="A2322" s="0" t="s">
        <v>6309</v>
      </c>
      <c r="B2322" s="0" t="s">
        <v>6155</v>
      </c>
      <c r="C2322" s="1" t="str">
        <f aca="false">HYPERLINK(D2322)</f>
        <v>http://markets.financialcontent.com/pennwell.cabling/news/read/37526303/myos_rens_technology_receives_a_new_patent_from_the_united_states_patent_and_trademark_office</v>
      </c>
      <c r="D2322" s="0" t="s">
        <v>6340</v>
      </c>
      <c r="E2322" s="0" t="s">
        <v>6157</v>
      </c>
      <c r="F2322" s="0" t="s">
        <v>143</v>
      </c>
      <c r="G2322" s="0" t="s">
        <v>355</v>
      </c>
      <c r="H2322" s="0" t="s">
        <v>16</v>
      </c>
      <c r="J2322" s="0" t="s">
        <v>18</v>
      </c>
      <c r="K2322" s="0" t="n">
        <v>189416</v>
      </c>
      <c r="L2322" s="0" t="n">
        <v>1752.1</v>
      </c>
    </row>
    <row r="2323" customFormat="false" ht="15" hidden="false" customHeight="false" outlineLevel="0" collapsed="false">
      <c r="A2323" s="0" t="s">
        <v>6309</v>
      </c>
      <c r="B2323" s="0" t="s">
        <v>6155</v>
      </c>
      <c r="C2323" s="1" t="str">
        <f aca="false">HYPERLINK(D2323)</f>
        <v>http://markets.financialcontent.com/clarkebroadcasting.mycentraloregon/news/read/37526303/myos_rens_technology_receives_a_new_patent_from_the_united_states_patent_and_trademark_office</v>
      </c>
      <c r="D2323" s="0" t="s">
        <v>6341</v>
      </c>
      <c r="E2323" s="0" t="s">
        <v>6157</v>
      </c>
      <c r="F2323" s="0" t="s">
        <v>1583</v>
      </c>
      <c r="G2323" s="0" t="s">
        <v>355</v>
      </c>
      <c r="H2323" s="0" t="s">
        <v>16</v>
      </c>
      <c r="J2323" s="0" t="s">
        <v>18</v>
      </c>
      <c r="K2323" s="0" t="n">
        <v>189416</v>
      </c>
      <c r="L2323" s="0" t="n">
        <v>1752.1</v>
      </c>
    </row>
    <row r="2324" customFormat="false" ht="15" hidden="false" customHeight="false" outlineLevel="0" collapsed="false">
      <c r="A2324" s="0" t="s">
        <v>6309</v>
      </c>
      <c r="B2324" s="0" t="s">
        <v>6155</v>
      </c>
      <c r="C2324" s="1" t="str">
        <f aca="false">HYPERLINK(D2324)</f>
        <v>http://markets.post-gazette.com/postgazette/news/read/37526303/myos_rens_technology_receives_a_new_patent_from_the_united_states_patent_and_trademark_office</v>
      </c>
      <c r="D2324" s="0" t="s">
        <v>6342</v>
      </c>
      <c r="E2324" s="0" t="s">
        <v>6157</v>
      </c>
      <c r="F2324" s="0" t="s">
        <v>121</v>
      </c>
      <c r="G2324" s="0" t="s">
        <v>355</v>
      </c>
      <c r="H2324" s="0" t="s">
        <v>16</v>
      </c>
      <c r="J2324" s="0" t="s">
        <v>18</v>
      </c>
      <c r="K2324" s="0" t="n">
        <v>4120</v>
      </c>
      <c r="L2324" s="0" t="n">
        <v>38.11</v>
      </c>
    </row>
    <row r="2325" customFormat="false" ht="15" hidden="false" customHeight="false" outlineLevel="0" collapsed="false">
      <c r="A2325" s="0" t="s">
        <v>6309</v>
      </c>
      <c r="B2325" s="0" t="s">
        <v>6155</v>
      </c>
      <c r="C2325" s="1" t="str">
        <f aca="false">HYPERLINK(D2325)</f>
        <v>https://idc.chase.com/newspublic/story?article=772ae4599af97993</v>
      </c>
      <c r="D2325" s="0" t="s">
        <v>6343</v>
      </c>
      <c r="E2325" s="0" t="s">
        <v>6157</v>
      </c>
      <c r="F2325" s="0" t="s">
        <v>4367</v>
      </c>
      <c r="H2325" s="0" t="s">
        <v>16</v>
      </c>
      <c r="J2325" s="0" t="s">
        <v>18</v>
      </c>
      <c r="K2325" s="0" t="n">
        <v>227</v>
      </c>
      <c r="L2325" s="0" t="n">
        <v>2.1</v>
      </c>
    </row>
    <row r="2326" customFormat="false" ht="15" hidden="false" customHeight="false" outlineLevel="0" collapsed="false">
      <c r="A2326" s="0" t="s">
        <v>6309</v>
      </c>
      <c r="B2326" s="0" t="s">
        <v>6155</v>
      </c>
      <c r="C2326" s="1" t="str">
        <f aca="false">HYPERLINK(D2326)</f>
        <v>http://finance.dailyherald.com/dailyherald/news/read/37526303/myos_rens_technology_receives_a_new_patent_from_the_united_states_patent_and_trademark_office</v>
      </c>
      <c r="D2326" s="0" t="s">
        <v>6344</v>
      </c>
      <c r="E2326" s="0" t="s">
        <v>6157</v>
      </c>
      <c r="F2326" s="0" t="s">
        <v>576</v>
      </c>
      <c r="G2326" s="0" t="s">
        <v>355</v>
      </c>
      <c r="H2326" s="0" t="s">
        <v>16</v>
      </c>
      <c r="I2326" s="0" t="s">
        <v>82</v>
      </c>
      <c r="J2326" s="0" t="s">
        <v>18</v>
      </c>
      <c r="K2326" s="0" t="n">
        <v>4019</v>
      </c>
      <c r="L2326" s="0" t="n">
        <v>37.18</v>
      </c>
    </row>
    <row r="2327" customFormat="false" ht="15" hidden="false" customHeight="false" outlineLevel="0" collapsed="false">
      <c r="A2327" s="0" t="s">
        <v>6309</v>
      </c>
      <c r="B2327" s="0" t="s">
        <v>6155</v>
      </c>
      <c r="C2327" s="1" t="str">
        <f aca="false">HYPERLINK(D2327)</f>
        <v>http://thenumbers.marketplace.org/publicradio/news/read/37526303/myos_rens_technology_receives_a_new_patent_from_the_united_states_patent_and_trademark_office</v>
      </c>
      <c r="D2327" s="0" t="s">
        <v>6345</v>
      </c>
      <c r="E2327" s="0" t="s">
        <v>6157</v>
      </c>
      <c r="F2327" s="0" t="s">
        <v>1576</v>
      </c>
      <c r="G2327" s="0" t="s">
        <v>355</v>
      </c>
      <c r="H2327" s="0" t="s">
        <v>16</v>
      </c>
      <c r="J2327" s="0" t="s">
        <v>18</v>
      </c>
      <c r="K2327" s="0" t="n">
        <v>4099</v>
      </c>
      <c r="L2327" s="0" t="n">
        <v>37.92</v>
      </c>
    </row>
    <row r="2328" customFormat="false" ht="15" hidden="false" customHeight="false" outlineLevel="0" collapsed="false">
      <c r="A2328" s="0" t="s">
        <v>6309</v>
      </c>
      <c r="B2328" s="0" t="s">
        <v>6155</v>
      </c>
      <c r="C2328" s="1" t="str">
        <f aca="false">HYPERLINK(D2328)</f>
        <v>http://markets.financialcontent.com/tamarsecurities/news/read/37526303/myos_rens_technology_receives_a_new_patent_from_the_united_states_patent_and_trademark_office</v>
      </c>
      <c r="D2328" s="0" t="s">
        <v>6346</v>
      </c>
      <c r="E2328" s="0" t="s">
        <v>6157</v>
      </c>
      <c r="F2328" s="0" t="s">
        <v>1499</v>
      </c>
      <c r="G2328" s="0" t="s">
        <v>355</v>
      </c>
      <c r="H2328" s="0" t="s">
        <v>16</v>
      </c>
      <c r="J2328" s="0" t="s">
        <v>18</v>
      </c>
      <c r="K2328" s="0" t="n">
        <v>189416</v>
      </c>
      <c r="L2328" s="0" t="n">
        <v>1752.1</v>
      </c>
    </row>
    <row r="2329" customFormat="false" ht="15" hidden="false" customHeight="false" outlineLevel="0" collapsed="false">
      <c r="A2329" s="0" t="s">
        <v>6309</v>
      </c>
      <c r="B2329" s="0" t="s">
        <v>6155</v>
      </c>
      <c r="C2329" s="1" t="str">
        <f aca="false">HYPERLINK(D2329)</f>
        <v>http://markets.financialcontent.com/fatpitch.valueinvestingnews/news/read/37526303/myos_rens_technology_receives_a_new_patent_from_the_united_states_patent_and_trademark_office</v>
      </c>
      <c r="D2329" s="0" t="s">
        <v>6347</v>
      </c>
      <c r="E2329" s="0" t="s">
        <v>6157</v>
      </c>
      <c r="F2329" s="0" t="s">
        <v>1558</v>
      </c>
      <c r="G2329" s="0" t="s">
        <v>355</v>
      </c>
      <c r="H2329" s="0" t="s">
        <v>16</v>
      </c>
      <c r="J2329" s="0" t="s">
        <v>18</v>
      </c>
      <c r="K2329" s="0" t="n">
        <v>189416</v>
      </c>
      <c r="L2329" s="0" t="n">
        <v>1752.1</v>
      </c>
    </row>
    <row r="2330" customFormat="false" ht="15" hidden="false" customHeight="false" outlineLevel="0" collapsed="false">
      <c r="A2330" s="0" t="s">
        <v>6309</v>
      </c>
      <c r="B2330" s="0" t="s">
        <v>6155</v>
      </c>
      <c r="C2330" s="1" t="str">
        <f aca="false">HYPERLINK(D2330)</f>
        <v>http://business.thepostandmail.com/thepostandmail/news/read/37526303/myos_rens_technology_receives_a_new_patent_from_the_united_states_patent_and_trademark_office</v>
      </c>
      <c r="D2330" s="0" t="s">
        <v>6348</v>
      </c>
      <c r="E2330" s="0" t="s">
        <v>6157</v>
      </c>
      <c r="F2330" s="0" t="s">
        <v>545</v>
      </c>
      <c r="G2330" s="0" t="s">
        <v>355</v>
      </c>
      <c r="H2330" s="0" t="s">
        <v>16</v>
      </c>
      <c r="J2330" s="0" t="s">
        <v>18</v>
      </c>
      <c r="K2330" s="0" t="n">
        <v>118</v>
      </c>
      <c r="L2330" s="0" t="n">
        <v>1.09</v>
      </c>
    </row>
    <row r="2331" customFormat="false" ht="15" hidden="false" customHeight="false" outlineLevel="0" collapsed="false">
      <c r="A2331" s="0" t="s">
        <v>6309</v>
      </c>
      <c r="B2331" s="0" t="s">
        <v>6155</v>
      </c>
      <c r="C2331" s="1" t="str">
        <f aca="false">HYPERLINK(D2331)</f>
        <v>http://markets.financialcontent.com/pennwell.ogj/news/read/37526303/myos_rens_technology_receives_a_new_patent_from_the_united_states_patent_and_trademark_office</v>
      </c>
      <c r="D2331" s="0" t="s">
        <v>6349</v>
      </c>
      <c r="E2331" s="0" t="s">
        <v>6157</v>
      </c>
      <c r="F2331" s="0" t="s">
        <v>123</v>
      </c>
      <c r="G2331" s="0" t="s">
        <v>355</v>
      </c>
      <c r="H2331" s="0" t="s">
        <v>16</v>
      </c>
      <c r="J2331" s="0" t="s">
        <v>18</v>
      </c>
      <c r="K2331" s="0" t="n">
        <v>189416</v>
      </c>
      <c r="L2331" s="0" t="n">
        <v>1752.1</v>
      </c>
    </row>
    <row r="2332" customFormat="false" ht="15" hidden="false" customHeight="false" outlineLevel="0" collapsed="false">
      <c r="A2332" s="0" t="s">
        <v>6309</v>
      </c>
      <c r="B2332" s="0" t="s">
        <v>6155</v>
      </c>
      <c r="C2332" s="1" t="str">
        <f aca="false">HYPERLINK(D2332)</f>
        <v>http://markets.financialcontent.com/pentictonherald/news/read/37526303/myos_rens_technology_receives_a_new_patent_from_the_united_states_patent_and_trademark_office</v>
      </c>
      <c r="D2332" s="0" t="s">
        <v>6350</v>
      </c>
      <c r="E2332" s="0" t="s">
        <v>6157</v>
      </c>
      <c r="F2332" s="0" t="s">
        <v>1563</v>
      </c>
      <c r="G2332" s="0" t="s">
        <v>355</v>
      </c>
      <c r="H2332" s="0" t="s">
        <v>16</v>
      </c>
      <c r="J2332" s="0" t="s">
        <v>18</v>
      </c>
      <c r="K2332" s="0" t="n">
        <v>189416</v>
      </c>
      <c r="L2332" s="0" t="n">
        <v>1752.1</v>
      </c>
    </row>
    <row r="2333" customFormat="false" ht="15" hidden="false" customHeight="false" outlineLevel="0" collapsed="false">
      <c r="A2333" s="0" t="s">
        <v>6309</v>
      </c>
      <c r="B2333" s="0" t="s">
        <v>6155</v>
      </c>
      <c r="C2333" s="1" t="str">
        <f aca="false">HYPERLINK(D2333)</f>
        <v>http://markets.financialcontent.com/statesmanexaminer/news/read/37526303/myos_rens_technology_receives_a_new_patent_from_the_united_states_patent_and_trademark_office</v>
      </c>
      <c r="D2333" s="0" t="s">
        <v>6351</v>
      </c>
      <c r="E2333" s="0" t="s">
        <v>6157</v>
      </c>
      <c r="F2333" s="0" t="s">
        <v>1549</v>
      </c>
      <c r="G2333" s="0" t="s">
        <v>355</v>
      </c>
      <c r="H2333" s="0" t="s">
        <v>16</v>
      </c>
      <c r="J2333" s="0" t="s">
        <v>18</v>
      </c>
      <c r="K2333" s="0" t="n">
        <v>189416</v>
      </c>
      <c r="L2333" s="0" t="n">
        <v>1752.1</v>
      </c>
    </row>
    <row r="2334" customFormat="false" ht="15" hidden="false" customHeight="false" outlineLevel="0" collapsed="false">
      <c r="A2334" s="0" t="s">
        <v>6309</v>
      </c>
      <c r="B2334" s="0" t="s">
        <v>6155</v>
      </c>
      <c r="C2334" s="1" t="str">
        <f aca="false">HYPERLINK(D2334)</f>
        <v>http://markets.financialcontent.com/pennwell.dental/news/read/37526303/myos_rens_technology_receives_a_new_patent_from_the_united_states_patent_and_trademark_office</v>
      </c>
      <c r="D2334" s="0" t="s">
        <v>6352</v>
      </c>
      <c r="E2334" s="0" t="s">
        <v>6157</v>
      </c>
      <c r="F2334" s="0" t="s">
        <v>1533</v>
      </c>
      <c r="G2334" s="0" t="s">
        <v>355</v>
      </c>
      <c r="H2334" s="0" t="s">
        <v>16</v>
      </c>
      <c r="J2334" s="0" t="s">
        <v>18</v>
      </c>
      <c r="K2334" s="0" t="n">
        <v>189416</v>
      </c>
      <c r="L2334" s="0" t="n">
        <v>1752.1</v>
      </c>
    </row>
    <row r="2335" customFormat="false" ht="15" hidden="false" customHeight="false" outlineLevel="0" collapsed="false">
      <c r="A2335" s="0" t="s">
        <v>6309</v>
      </c>
      <c r="B2335" s="0" t="s">
        <v>6155</v>
      </c>
      <c r="C2335" s="1" t="str">
        <f aca="false">HYPERLINK(D2335)</f>
        <v>http://markets.financialcontent.com/synacor/news/read/37526303/myos_rens_technology_receives_a_new_patent_from_the_united_states_patent_and_trademark_office</v>
      </c>
      <c r="D2335" s="0" t="s">
        <v>6353</v>
      </c>
      <c r="E2335" s="0" t="s">
        <v>6157</v>
      </c>
      <c r="F2335" s="0" t="s">
        <v>1561</v>
      </c>
      <c r="G2335" s="0" t="s">
        <v>355</v>
      </c>
      <c r="H2335" s="0" t="s">
        <v>16</v>
      </c>
      <c r="J2335" s="0" t="s">
        <v>18</v>
      </c>
      <c r="K2335" s="0" t="n">
        <v>4332</v>
      </c>
      <c r="L2335" s="0" t="n">
        <v>40.07</v>
      </c>
    </row>
    <row r="2336" customFormat="false" ht="15" hidden="false" customHeight="false" outlineLevel="0" collapsed="false">
      <c r="A2336" s="0" t="s">
        <v>6309</v>
      </c>
      <c r="B2336" s="0" t="s">
        <v>6155</v>
      </c>
      <c r="C2336" s="1" t="str">
        <f aca="false">HYPERLINK(D2336)</f>
        <v>http://business.observernewsonline.com/observernewsonline/news/read/37526303/myos_rens_technology_receives_a_new_patent_from_the_united_states_patent_and_trademark_office</v>
      </c>
      <c r="D2336" s="0" t="s">
        <v>6354</v>
      </c>
      <c r="E2336" s="0" t="s">
        <v>6157</v>
      </c>
      <c r="F2336" s="0" t="s">
        <v>135</v>
      </c>
      <c r="G2336" s="0" t="s">
        <v>355</v>
      </c>
      <c r="H2336" s="0" t="s">
        <v>16</v>
      </c>
      <c r="J2336" s="0" t="s">
        <v>18</v>
      </c>
      <c r="K2336" s="0" t="n">
        <v>287</v>
      </c>
      <c r="L2336" s="0" t="n">
        <v>2.65</v>
      </c>
    </row>
    <row r="2337" customFormat="false" ht="15" hidden="false" customHeight="false" outlineLevel="0" collapsed="false">
      <c r="A2337" s="0" t="s">
        <v>6309</v>
      </c>
      <c r="B2337" s="0" t="s">
        <v>6155</v>
      </c>
      <c r="C2337" s="1" t="str">
        <f aca="false">HYPERLINK(D2337)</f>
        <v>http://markets.financialcontent.com/spoke/news/read/37526303/myos_rens_technology_receives_a_new_patent_from_the_united_states_patent_and_trademark_office</v>
      </c>
      <c r="D2337" s="0" t="s">
        <v>6355</v>
      </c>
      <c r="E2337" s="0" t="s">
        <v>6157</v>
      </c>
      <c r="F2337" s="0" t="s">
        <v>160</v>
      </c>
      <c r="G2337" s="0" t="s">
        <v>355</v>
      </c>
      <c r="H2337" s="0" t="s">
        <v>16</v>
      </c>
      <c r="J2337" s="0" t="s">
        <v>18</v>
      </c>
      <c r="K2337" s="0" t="n">
        <v>189416</v>
      </c>
      <c r="L2337" s="0" t="n">
        <v>1752.1</v>
      </c>
    </row>
    <row r="2338" customFormat="false" ht="15" hidden="false" customHeight="false" outlineLevel="0" collapsed="false">
      <c r="A2338" s="0" t="s">
        <v>6309</v>
      </c>
      <c r="B2338" s="0" t="s">
        <v>6155</v>
      </c>
      <c r="C2338" s="1" t="str">
        <f aca="false">HYPERLINK(D2338)</f>
        <v>http://markets.financialcontent.com/ibtimes/news/read/37526303/myos_rens_technology_receives_a_new_patent_from_the_united_states_patent_and_trademark_office</v>
      </c>
      <c r="D2338" s="0" t="s">
        <v>6356</v>
      </c>
      <c r="E2338" s="0" t="s">
        <v>6157</v>
      </c>
      <c r="F2338" s="0" t="s">
        <v>568</v>
      </c>
      <c r="G2338" s="0" t="s">
        <v>355</v>
      </c>
      <c r="H2338" s="0" t="s">
        <v>16</v>
      </c>
      <c r="J2338" s="0" t="s">
        <v>18</v>
      </c>
      <c r="K2338" s="0" t="n">
        <v>181</v>
      </c>
      <c r="L2338" s="0" t="n">
        <v>1.67</v>
      </c>
    </row>
    <row r="2339" customFormat="false" ht="15" hidden="false" customHeight="false" outlineLevel="0" collapsed="false">
      <c r="A2339" s="0" t="s">
        <v>6309</v>
      </c>
      <c r="B2339" s="0" t="s">
        <v>6155</v>
      </c>
      <c r="C2339" s="1" t="str">
        <f aca="false">HYPERLINK(D2339)</f>
        <v>http://markets.financialcontent.com/presstelegram/news/read/37526303/myos_rens_technology_receives_a_new_patent_from_the_united_states_patent_and_trademark_office</v>
      </c>
      <c r="D2339" s="0" t="s">
        <v>6357</v>
      </c>
      <c r="E2339" s="0" t="s">
        <v>6157</v>
      </c>
      <c r="F2339" s="0" t="s">
        <v>565</v>
      </c>
      <c r="G2339" s="0" t="s">
        <v>355</v>
      </c>
      <c r="H2339" s="0" t="s">
        <v>16</v>
      </c>
      <c r="J2339" s="0" t="s">
        <v>18</v>
      </c>
      <c r="K2339" s="0" t="n">
        <v>81</v>
      </c>
      <c r="L2339" s="0" t="n">
        <v>0.75</v>
      </c>
    </row>
    <row r="2340" customFormat="false" ht="15" hidden="false" customHeight="false" outlineLevel="0" collapsed="false">
      <c r="A2340" s="0" t="s">
        <v>6309</v>
      </c>
      <c r="B2340" s="0" t="s">
        <v>6155</v>
      </c>
      <c r="C2340" s="1" t="str">
        <f aca="false">HYPERLINK(D2340)</f>
        <v>http://markets.financialcontent.com/gafri/news/read/37526303/myos_rens_technology_receives_a_new_patent_from_the_united_states_patent_and_trademark_office</v>
      </c>
      <c r="D2340" s="0" t="s">
        <v>6358</v>
      </c>
      <c r="E2340" s="0" t="s">
        <v>6157</v>
      </c>
      <c r="F2340" s="0" t="s">
        <v>572</v>
      </c>
      <c r="G2340" s="0" t="s">
        <v>355</v>
      </c>
      <c r="H2340" s="0" t="s">
        <v>16</v>
      </c>
      <c r="J2340" s="0" t="s">
        <v>18</v>
      </c>
      <c r="K2340" s="0" t="n">
        <v>423</v>
      </c>
      <c r="L2340" s="0" t="n">
        <v>3.91</v>
      </c>
    </row>
    <row r="2341" customFormat="false" ht="15" hidden="false" customHeight="false" outlineLevel="0" collapsed="false">
      <c r="A2341" s="0" t="s">
        <v>6309</v>
      </c>
      <c r="B2341" s="0" t="s">
        <v>6155</v>
      </c>
      <c r="C2341" s="1" t="str">
        <f aca="false">HYPERLINK(D2341)</f>
        <v>http://markets.financialcontent.com/aleris/news/read/37526303/myos_rens_technology_receives_a_new_patent_from_the_united_states_patent_and_trademark_office</v>
      </c>
      <c r="D2341" s="0" t="s">
        <v>6359</v>
      </c>
      <c r="E2341" s="0" t="s">
        <v>6157</v>
      </c>
      <c r="F2341" s="0" t="s">
        <v>1501</v>
      </c>
      <c r="G2341" s="0" t="s">
        <v>355</v>
      </c>
      <c r="H2341" s="0" t="s">
        <v>16</v>
      </c>
      <c r="J2341" s="0" t="s">
        <v>18</v>
      </c>
      <c r="K2341" s="0" t="n">
        <v>189416</v>
      </c>
      <c r="L2341" s="0" t="n">
        <v>1752.1</v>
      </c>
    </row>
    <row r="2342" customFormat="false" ht="15" hidden="false" customHeight="false" outlineLevel="0" collapsed="false">
      <c r="A2342" s="0" t="s">
        <v>6309</v>
      </c>
      <c r="B2342" s="0" t="s">
        <v>6155</v>
      </c>
      <c r="C2342" s="1" t="str">
        <f aca="false">HYPERLINK(D2342)</f>
        <v>http://markets.financialcontent.com/townhall/news/read/37526303/myos_rens_technology_receives_a_new_patent_from_the_united_states_patent_and_trademark_office</v>
      </c>
      <c r="D2342" s="0" t="s">
        <v>6360</v>
      </c>
      <c r="E2342" s="0" t="s">
        <v>6157</v>
      </c>
      <c r="F2342" s="0" t="s">
        <v>4370</v>
      </c>
      <c r="G2342" s="0" t="s">
        <v>355</v>
      </c>
      <c r="H2342" s="0" t="s">
        <v>16</v>
      </c>
      <c r="J2342" s="0" t="s">
        <v>18</v>
      </c>
      <c r="K2342" s="0" t="n">
        <v>302</v>
      </c>
      <c r="L2342" s="0" t="n">
        <v>2.79</v>
      </c>
    </row>
    <row r="2343" customFormat="false" ht="15" hidden="false" customHeight="false" outlineLevel="0" collapsed="false">
      <c r="A2343" s="0" t="s">
        <v>6309</v>
      </c>
      <c r="B2343" s="0" t="s">
        <v>6155</v>
      </c>
      <c r="C2343" s="1" t="str">
        <f aca="false">HYPERLINK(D2343)</f>
        <v>http://business.smdailypress.com/smdailypress/news/read/37526303/myos_rens_technology_receives_a_new_patent_from_the_united_states_patent_and_trademark_office</v>
      </c>
      <c r="D2343" s="0" t="s">
        <v>6361</v>
      </c>
      <c r="E2343" s="0" t="s">
        <v>6157</v>
      </c>
      <c r="F2343" s="0" t="s">
        <v>158</v>
      </c>
      <c r="G2343" s="0" t="s">
        <v>355</v>
      </c>
      <c r="H2343" s="0" t="s">
        <v>16</v>
      </c>
      <c r="J2343" s="0" t="s">
        <v>18</v>
      </c>
      <c r="K2343" s="0" t="n">
        <v>534</v>
      </c>
      <c r="L2343" s="0" t="n">
        <v>4.94</v>
      </c>
    </row>
    <row r="2344" customFormat="false" ht="15" hidden="false" customHeight="false" outlineLevel="0" collapsed="false">
      <c r="A2344" s="0" t="s">
        <v>6309</v>
      </c>
      <c r="B2344" s="0" t="s">
        <v>6155</v>
      </c>
      <c r="C2344" s="1" t="str">
        <f aca="false">HYPERLINK(D2344)</f>
        <v>http://business.thepilotnews.com/thepilotnews/news/read/37526303/myos_rens_technology_receives_a_new_patent_from_the_united_states_patent_and_trademark_office</v>
      </c>
      <c r="D2344" s="0" t="s">
        <v>6362</v>
      </c>
      <c r="E2344" s="0" t="s">
        <v>6157</v>
      </c>
      <c r="F2344" s="0" t="s">
        <v>105</v>
      </c>
      <c r="G2344" s="0" t="s">
        <v>355</v>
      </c>
      <c r="H2344" s="0" t="s">
        <v>16</v>
      </c>
      <c r="J2344" s="0" t="s">
        <v>18</v>
      </c>
      <c r="K2344" s="0" t="n">
        <v>792</v>
      </c>
      <c r="L2344" s="0" t="n">
        <v>7.33</v>
      </c>
    </row>
    <row r="2345" customFormat="false" ht="15" hidden="false" customHeight="false" outlineLevel="0" collapsed="false">
      <c r="A2345" s="0" t="s">
        <v>6309</v>
      </c>
      <c r="B2345" s="0" t="s">
        <v>6155</v>
      </c>
      <c r="C2345" s="1" t="str">
        <f aca="false">HYPERLINK(D2345)</f>
        <v>http://markets.financialcontent.com/dowtheoryletters/news/read/37526303/myos_rens_technology_receives_a_new_patent_from_the_united_states_patent_and_trademark_office</v>
      </c>
      <c r="D2345" s="0" t="s">
        <v>6363</v>
      </c>
      <c r="E2345" s="0" t="s">
        <v>6157</v>
      </c>
      <c r="F2345" s="0" t="s">
        <v>1494</v>
      </c>
      <c r="G2345" s="0" t="s">
        <v>355</v>
      </c>
      <c r="H2345" s="0" t="s">
        <v>16</v>
      </c>
      <c r="I2345" s="0" t="s">
        <v>98</v>
      </c>
      <c r="J2345" s="0" t="s">
        <v>18</v>
      </c>
      <c r="K2345" s="0" t="n">
        <v>189416</v>
      </c>
      <c r="L2345" s="0" t="n">
        <v>1752.1</v>
      </c>
    </row>
    <row r="2346" customFormat="false" ht="15" hidden="false" customHeight="false" outlineLevel="0" collapsed="false">
      <c r="A2346" s="0" t="s">
        <v>6309</v>
      </c>
      <c r="B2346" s="0" t="s">
        <v>6155</v>
      </c>
      <c r="C2346" s="1" t="str">
        <f aca="false">HYPERLINK(D2346)</f>
        <v>http://business.bentoncourier.com/bentoncourier/news/read/37526303/myos_rens_technology_receives_a_new_patent_from_the_united_states_patent_and_trademark_office</v>
      </c>
      <c r="D2346" s="0" t="s">
        <v>6364</v>
      </c>
      <c r="E2346" s="0" t="s">
        <v>6157</v>
      </c>
      <c r="F2346" s="0" t="s">
        <v>168</v>
      </c>
      <c r="G2346" s="0" t="s">
        <v>355</v>
      </c>
      <c r="H2346" s="0" t="s">
        <v>16</v>
      </c>
      <c r="J2346" s="0" t="s">
        <v>18</v>
      </c>
      <c r="K2346" s="0" t="n">
        <v>860</v>
      </c>
      <c r="L2346" s="0" t="n">
        <v>7.96</v>
      </c>
    </row>
    <row r="2347" customFormat="false" ht="15" hidden="false" customHeight="false" outlineLevel="0" collapsed="false">
      <c r="A2347" s="0" t="s">
        <v>6309</v>
      </c>
      <c r="B2347" s="0" t="s">
        <v>6155</v>
      </c>
      <c r="C2347" s="1" t="str">
        <f aca="false">HYPERLINK(D2347)</f>
        <v>http://markets.financialcontent.com/punxsutawneyspirit/news/read/37526303/myos_rens_technology_receives_a_new_patent_from_the_united_states_patent_and_trademark_office</v>
      </c>
      <c r="D2347" s="0" t="s">
        <v>6365</v>
      </c>
      <c r="E2347" s="0" t="s">
        <v>6157</v>
      </c>
      <c r="F2347" s="0" t="s">
        <v>133</v>
      </c>
      <c r="G2347" s="0" t="s">
        <v>355</v>
      </c>
      <c r="H2347" s="0" t="s">
        <v>16</v>
      </c>
      <c r="J2347" s="0" t="s">
        <v>18</v>
      </c>
      <c r="K2347" s="0" t="n">
        <v>189416</v>
      </c>
      <c r="L2347" s="0" t="n">
        <v>1752.1</v>
      </c>
    </row>
    <row r="2348" customFormat="false" ht="15" hidden="false" customHeight="false" outlineLevel="0" collapsed="false">
      <c r="A2348" s="0" t="s">
        <v>6309</v>
      </c>
      <c r="B2348" s="0" t="s">
        <v>6155</v>
      </c>
      <c r="C2348" s="1" t="str">
        <f aca="false">HYPERLINK(D2348)</f>
        <v>http://www.investorpoint.com/news/MARKCOMM/8013320094525079/</v>
      </c>
      <c r="D2348" s="0" t="s">
        <v>6366</v>
      </c>
      <c r="E2348" s="0" t="s">
        <v>6157</v>
      </c>
      <c r="F2348" s="0" t="s">
        <v>609</v>
      </c>
      <c r="H2348" s="0" t="s">
        <v>16</v>
      </c>
      <c r="J2348" s="0" t="s">
        <v>18</v>
      </c>
      <c r="K2348" s="0" t="n">
        <v>6296</v>
      </c>
      <c r="L2348" s="0" t="n">
        <v>58.24</v>
      </c>
    </row>
    <row r="2349" customFormat="false" ht="15" hidden="false" customHeight="false" outlineLevel="0" collapsed="false">
      <c r="A2349" s="0" t="s">
        <v>6309</v>
      </c>
      <c r="B2349" s="0" t="s">
        <v>6155</v>
      </c>
      <c r="C2349" s="1" t="str">
        <f aca="false">HYPERLINK(D2349)</f>
        <v>http://markets.financialcontent.com/poteaudailynews/news/read/37526303/myos_rens_technology_receives_a_new_patent_from_the_united_states_patent_and_trademark_office</v>
      </c>
      <c r="D2349" s="0" t="s">
        <v>6367</v>
      </c>
      <c r="E2349" s="0" t="s">
        <v>6157</v>
      </c>
      <c r="F2349" s="0" t="s">
        <v>117</v>
      </c>
      <c r="G2349" s="0" t="s">
        <v>355</v>
      </c>
      <c r="H2349" s="0" t="s">
        <v>16</v>
      </c>
      <c r="J2349" s="0" t="s">
        <v>18</v>
      </c>
      <c r="K2349" s="0" t="n">
        <v>189416</v>
      </c>
      <c r="L2349" s="0" t="n">
        <v>1752.1</v>
      </c>
    </row>
    <row r="2350" customFormat="false" ht="15" hidden="false" customHeight="false" outlineLevel="0" collapsed="false">
      <c r="A2350" s="0" t="s">
        <v>6309</v>
      </c>
      <c r="B2350" s="0" t="s">
        <v>6155</v>
      </c>
      <c r="C2350" s="1" t="str">
        <f aca="false">HYPERLINK(D2350)</f>
        <v>http://markets.financialcontent.com/pennwell.bioopticsworld/news/read/37526303/myos_rens_technology_receives_a_new_patent_from_the_united_states_patent_and_trademark_office</v>
      </c>
      <c r="D2350" s="0" t="s">
        <v>6368</v>
      </c>
      <c r="E2350" s="0" t="s">
        <v>6157</v>
      </c>
      <c r="F2350" s="0" t="s">
        <v>1555</v>
      </c>
      <c r="G2350" s="0" t="s">
        <v>355</v>
      </c>
      <c r="H2350" s="0" t="s">
        <v>16</v>
      </c>
      <c r="J2350" s="0" t="s">
        <v>18</v>
      </c>
      <c r="K2350" s="0" t="n">
        <v>189416</v>
      </c>
      <c r="L2350" s="0" t="n">
        <v>1752.1</v>
      </c>
    </row>
    <row r="2351" customFormat="false" ht="15" hidden="false" customHeight="false" outlineLevel="0" collapsed="false">
      <c r="A2351" s="0" t="s">
        <v>6309</v>
      </c>
      <c r="B2351" s="0" t="s">
        <v>6155</v>
      </c>
      <c r="C2351" s="1" t="str">
        <f aca="false">HYPERLINK(D2351)</f>
        <v>http://markets.financialcontent.com/medicinehatnews/news/read/37526303/myos_rens_technology_receives_a_new_patent_from_the_united_states_patent_and_trademark_office</v>
      </c>
      <c r="D2351" s="0" t="s">
        <v>6369</v>
      </c>
      <c r="E2351" s="0" t="s">
        <v>6157</v>
      </c>
      <c r="F2351" s="0" t="s">
        <v>1492</v>
      </c>
      <c r="G2351" s="0" t="s">
        <v>355</v>
      </c>
      <c r="H2351" s="0" t="s">
        <v>16</v>
      </c>
      <c r="J2351" s="0" t="s">
        <v>18</v>
      </c>
      <c r="K2351" s="0" t="n">
        <v>189416</v>
      </c>
      <c r="L2351" s="0" t="n">
        <v>1752.1</v>
      </c>
    </row>
    <row r="2352" customFormat="false" ht="15" hidden="false" customHeight="false" outlineLevel="0" collapsed="false">
      <c r="A2352" s="0" t="s">
        <v>6309</v>
      </c>
      <c r="B2352" s="0" t="s">
        <v>6155</v>
      </c>
      <c r="C2352" s="1" t="str">
        <f aca="false">HYPERLINK(D2352)</f>
        <v>https://www.streetinsider.com/Press+Releases/MYOS+RENS+Technology+Receives+a+New+Patent+from+the+United+States+Patent+and+Trademark+Office/14967653.html</v>
      </c>
      <c r="D2352" s="0" t="s">
        <v>6370</v>
      </c>
      <c r="E2352" s="0" t="s">
        <v>6157</v>
      </c>
      <c r="F2352" s="0" t="s">
        <v>2830</v>
      </c>
      <c r="H2352" s="0" t="s">
        <v>16</v>
      </c>
      <c r="J2352" s="0" t="s">
        <v>18</v>
      </c>
      <c r="K2352" s="0" t="n">
        <v>256146</v>
      </c>
      <c r="L2352" s="0" t="n">
        <v>2369.35</v>
      </c>
    </row>
    <row r="2353" customFormat="false" ht="15" hidden="false" customHeight="false" outlineLevel="0" collapsed="false">
      <c r="A2353" s="0" t="s">
        <v>6309</v>
      </c>
      <c r="B2353" s="0" t="s">
        <v>6155</v>
      </c>
      <c r="C2353" s="1" t="str">
        <f aca="false">HYPERLINK(D2353)</f>
        <v>http://markets.financialcontent.com/wral/news/read/37526303/myos_rens_technology_receives_a_new_patent_from_the_united_states_patent_and_trademark_office</v>
      </c>
      <c r="D2353" s="0" t="s">
        <v>6371</v>
      </c>
      <c r="E2353" s="0" t="s">
        <v>6157</v>
      </c>
      <c r="F2353" s="0" t="s">
        <v>1519</v>
      </c>
      <c r="G2353" s="0" t="s">
        <v>355</v>
      </c>
      <c r="H2353" s="0" t="s">
        <v>16</v>
      </c>
      <c r="J2353" s="0" t="s">
        <v>18</v>
      </c>
      <c r="K2353" s="0" t="n">
        <v>846</v>
      </c>
      <c r="L2353" s="0" t="n">
        <v>7.83</v>
      </c>
    </row>
    <row r="2354" customFormat="false" ht="15" hidden="false" customHeight="false" outlineLevel="0" collapsed="false">
      <c r="A2354" s="0" t="s">
        <v>6309</v>
      </c>
      <c r="B2354" s="0" t="s">
        <v>6155</v>
      </c>
      <c r="C2354" s="1" t="str">
        <f aca="false">HYPERLINK(D2354)</f>
        <v>http://business.decaturdailydemocrat.com/decaturdailydemocrat/news/read/37526303/myos_rens_technology_receives_a_new_patent_from_the_united_states_patent_and_trademark_office</v>
      </c>
      <c r="D2354" s="0" t="s">
        <v>6372</v>
      </c>
      <c r="E2354" s="0" t="s">
        <v>6157</v>
      </c>
      <c r="F2354" s="0" t="s">
        <v>156</v>
      </c>
      <c r="G2354" s="0" t="s">
        <v>355</v>
      </c>
      <c r="H2354" s="0" t="s">
        <v>16</v>
      </c>
      <c r="J2354" s="0" t="s">
        <v>18</v>
      </c>
      <c r="K2354" s="0" t="n">
        <v>289</v>
      </c>
      <c r="L2354" s="0" t="n">
        <v>2.67</v>
      </c>
    </row>
    <row r="2355" customFormat="false" ht="15" hidden="false" customHeight="false" outlineLevel="0" collapsed="false">
      <c r="A2355" s="0" t="s">
        <v>6309</v>
      </c>
      <c r="B2355" s="0" t="s">
        <v>6155</v>
      </c>
      <c r="C2355" s="1" t="str">
        <f aca="false">HYPERLINK(D2355)</f>
        <v>http://business.starkvilledailynews.com/starkvilledailynews/news/read/37526303/myos_rens_technology_receives_a_new_patent_from_the_united_states_patent_and_trademark_office</v>
      </c>
      <c r="D2355" s="0" t="s">
        <v>6373</v>
      </c>
      <c r="E2355" s="0" t="s">
        <v>6157</v>
      </c>
      <c r="F2355" s="0" t="s">
        <v>139</v>
      </c>
      <c r="G2355" s="0" t="s">
        <v>355</v>
      </c>
      <c r="H2355" s="0" t="s">
        <v>16</v>
      </c>
      <c r="J2355" s="0" t="s">
        <v>18</v>
      </c>
      <c r="K2355" s="0" t="n">
        <v>585</v>
      </c>
      <c r="L2355" s="0" t="n">
        <v>5.41</v>
      </c>
    </row>
    <row r="2356" customFormat="false" ht="15" hidden="false" customHeight="false" outlineLevel="0" collapsed="false">
      <c r="A2356" s="0" t="s">
        <v>6309</v>
      </c>
      <c r="B2356" s="0" t="s">
        <v>6155</v>
      </c>
      <c r="C2356" s="1" t="str">
        <f aca="false">HYPERLINK(D2356)</f>
        <v>http://markets.financialcontent.com/1discountbrokerage/news/read/37526303/myos_rens_technology_receives_a_new_patent_from_the_united_states_patent_and_trademark_office</v>
      </c>
      <c r="D2356" s="0" t="s">
        <v>6374</v>
      </c>
      <c r="E2356" s="0" t="s">
        <v>6157</v>
      </c>
      <c r="F2356" s="0" t="s">
        <v>1542</v>
      </c>
      <c r="G2356" s="0" t="s">
        <v>355</v>
      </c>
      <c r="H2356" s="0" t="s">
        <v>16</v>
      </c>
      <c r="J2356" s="0" t="s">
        <v>18</v>
      </c>
      <c r="K2356" s="0" t="n">
        <v>189416</v>
      </c>
      <c r="L2356" s="0" t="n">
        <v>1752.1</v>
      </c>
    </row>
    <row r="2357" customFormat="false" ht="15" hidden="false" customHeight="false" outlineLevel="0" collapsed="false">
      <c r="A2357" s="0" t="s">
        <v>6309</v>
      </c>
      <c r="B2357" s="0" t="s">
        <v>6155</v>
      </c>
      <c r="C2357" s="1" t="str">
        <f aca="false">HYPERLINK(D2357)</f>
        <v>http://quotes.fatpitchfinancials.com/fatpitch.financials/news/read/37526303/myos_rens_technology_receives_a_new_patent_from_the_united_states_patent_and_trademark_office</v>
      </c>
      <c r="D2357" s="0" t="s">
        <v>6375</v>
      </c>
      <c r="E2357" s="0" t="s">
        <v>6157</v>
      </c>
      <c r="F2357" s="0" t="s">
        <v>137</v>
      </c>
      <c r="G2357" s="0" t="s">
        <v>355</v>
      </c>
      <c r="H2357" s="0" t="s">
        <v>16</v>
      </c>
      <c r="J2357" s="0" t="s">
        <v>18</v>
      </c>
      <c r="K2357" s="0" t="n">
        <v>326</v>
      </c>
      <c r="L2357" s="0" t="n">
        <v>3.02</v>
      </c>
    </row>
    <row r="2358" customFormat="false" ht="15" hidden="false" customHeight="false" outlineLevel="0" collapsed="false">
      <c r="A2358" s="0" t="s">
        <v>6309</v>
      </c>
      <c r="B2358" s="0" t="s">
        <v>6155</v>
      </c>
      <c r="C2358" s="1" t="str">
        <f aca="false">HYPERLINK(D2358)</f>
        <v>http://finance.renewableenergyworld.com/pennwell.renewableenergy/news/read/37526303/myos_rens_technology_receives_a_new_patent_from_the_united_states_patent_and_trademark_office</v>
      </c>
      <c r="D2358" s="0" t="s">
        <v>6376</v>
      </c>
      <c r="E2358" s="0" t="s">
        <v>6157</v>
      </c>
      <c r="F2358" s="0" t="s">
        <v>164</v>
      </c>
      <c r="G2358" s="0" t="s">
        <v>355</v>
      </c>
      <c r="H2358" s="0" t="s">
        <v>16</v>
      </c>
      <c r="J2358" s="0" t="s">
        <v>18</v>
      </c>
      <c r="K2358" s="0" t="n">
        <v>937</v>
      </c>
      <c r="L2358" s="0" t="n">
        <v>8.67</v>
      </c>
    </row>
    <row r="2359" customFormat="false" ht="15" hidden="false" customHeight="false" outlineLevel="0" collapsed="false">
      <c r="A2359" s="0" t="s">
        <v>6309</v>
      </c>
      <c r="B2359" s="0" t="s">
        <v>6155</v>
      </c>
      <c r="C2359" s="1" t="str">
        <f aca="false">HYPERLINK(D2359)</f>
        <v>http://business.times-online.com/times-online/news/read/37526303/myos_rens_technology_receives_a_new_patent_from_the_united_states_patent_and_trademark_office</v>
      </c>
      <c r="D2359" s="0" t="s">
        <v>6377</v>
      </c>
      <c r="E2359" s="0" t="s">
        <v>6157</v>
      </c>
      <c r="F2359" s="0" t="s">
        <v>602</v>
      </c>
      <c r="G2359" s="0" t="s">
        <v>355</v>
      </c>
      <c r="H2359" s="0" t="s">
        <v>16</v>
      </c>
      <c r="J2359" s="0" t="s">
        <v>18</v>
      </c>
      <c r="K2359" s="0" t="n">
        <v>412</v>
      </c>
      <c r="L2359" s="0" t="n">
        <v>3.81</v>
      </c>
    </row>
    <row r="2360" customFormat="false" ht="15" hidden="false" customHeight="false" outlineLevel="0" collapsed="false">
      <c r="A2360" s="0" t="s">
        <v>6309</v>
      </c>
      <c r="B2360" s="0" t="s">
        <v>6155</v>
      </c>
      <c r="C2360" s="1" t="str">
        <f aca="false">HYPERLINK(D2360)</f>
        <v>http://markets.buffalonews.com/buffnews/news/read/37526303/myos_rens_technology_receives_a_new_patent_from_the_united_states_patent_and_trademark_office</v>
      </c>
      <c r="D2360" s="0" t="s">
        <v>6378</v>
      </c>
      <c r="E2360" s="0" t="s">
        <v>6157</v>
      </c>
      <c r="F2360" s="0" t="s">
        <v>560</v>
      </c>
      <c r="G2360" s="0" t="s">
        <v>355</v>
      </c>
      <c r="H2360" s="0" t="s">
        <v>16</v>
      </c>
      <c r="J2360" s="0" t="s">
        <v>18</v>
      </c>
      <c r="K2360" s="0" t="n">
        <v>736</v>
      </c>
      <c r="L2360" s="0" t="n">
        <v>6.81</v>
      </c>
    </row>
    <row r="2361" customFormat="false" ht="15" hidden="false" customHeight="false" outlineLevel="0" collapsed="false">
      <c r="A2361" s="0" t="s">
        <v>6309</v>
      </c>
      <c r="B2361" s="0" t="s">
        <v>6155</v>
      </c>
      <c r="C2361" s="1" t="str">
        <f aca="false">HYPERLINK(D2361)</f>
        <v>http://markets.financialcontent.com/decaturdailydemocrat/news/read/37526303/myos_rens_technology_receives_a_new_patent_from_the_united_states_patent_and_trademark_office</v>
      </c>
      <c r="D2361" s="0" t="s">
        <v>6379</v>
      </c>
      <c r="E2361" s="0" t="s">
        <v>6157</v>
      </c>
      <c r="F2361" s="0" t="s">
        <v>156</v>
      </c>
      <c r="G2361" s="0" t="s">
        <v>355</v>
      </c>
      <c r="H2361" s="0" t="s">
        <v>16</v>
      </c>
      <c r="J2361" s="0" t="s">
        <v>18</v>
      </c>
      <c r="K2361" s="0" t="n">
        <v>189416</v>
      </c>
      <c r="L2361" s="0" t="n">
        <v>1752.1</v>
      </c>
    </row>
    <row r="2362" customFormat="false" ht="15" hidden="false" customHeight="false" outlineLevel="0" collapsed="false">
      <c r="A2362" s="0" t="s">
        <v>6309</v>
      </c>
      <c r="B2362" s="0" t="s">
        <v>6155</v>
      </c>
      <c r="C2362" s="1" t="str">
        <f aca="false">HYPERLINK(D2362)</f>
        <v>https://www.benzinga.com/pressreleases/19/01/r12923858/myos-rens-technology-receives-a-new-patent-from-the-united-states-pate</v>
      </c>
      <c r="D2362" s="0" t="s">
        <v>6380</v>
      </c>
      <c r="E2362" s="0" t="s">
        <v>6157</v>
      </c>
      <c r="F2362" s="0" t="s">
        <v>88</v>
      </c>
      <c r="G2362" s="0" t="s">
        <v>547</v>
      </c>
      <c r="H2362" s="0" t="s">
        <v>16</v>
      </c>
      <c r="J2362" s="0" t="s">
        <v>18</v>
      </c>
      <c r="K2362" s="0" t="n">
        <v>597288</v>
      </c>
      <c r="L2362" s="0" t="n">
        <v>5524.91</v>
      </c>
    </row>
    <row r="2363" customFormat="false" ht="15" hidden="false" customHeight="false" outlineLevel="0" collapsed="false">
      <c r="A2363" s="0" t="s">
        <v>6309</v>
      </c>
      <c r="B2363" s="0" t="s">
        <v>6155</v>
      </c>
      <c r="C2363" s="1" t="str">
        <f aca="false">HYPERLINK(D2363)</f>
        <v>http://markets.financialcontent.com/borgernewsherald/news/read/37526303/myos_rens_technology_receives_a_new_patent_from_the_united_states_patent_and_trademark_office</v>
      </c>
      <c r="D2363" s="0" t="s">
        <v>6381</v>
      </c>
      <c r="E2363" s="0" t="s">
        <v>6157</v>
      </c>
      <c r="F2363" s="0" t="s">
        <v>1581</v>
      </c>
      <c r="G2363" s="0" t="s">
        <v>355</v>
      </c>
      <c r="H2363" s="0" t="s">
        <v>16</v>
      </c>
      <c r="J2363" s="0" t="s">
        <v>18</v>
      </c>
      <c r="K2363" s="0" t="n">
        <v>189416</v>
      </c>
      <c r="L2363" s="0" t="n">
        <v>1752.1</v>
      </c>
    </row>
    <row r="2364" customFormat="false" ht="15" hidden="false" customHeight="false" outlineLevel="0" collapsed="false">
      <c r="A2364" s="0" t="s">
        <v>6309</v>
      </c>
      <c r="B2364" s="0" t="s">
        <v>6155</v>
      </c>
      <c r="C2364" s="1" t="str">
        <f aca="false">HYPERLINK(D2364)</f>
        <v>http://business.inyoregister.com/inyoregister/news/read/37526303/myos_rens_technology_receives_a_new_patent_from_the_united_states_patent_and_trademark_office</v>
      </c>
      <c r="D2364" s="0" t="s">
        <v>6382</v>
      </c>
      <c r="E2364" s="0" t="s">
        <v>6157</v>
      </c>
      <c r="F2364" s="0" t="s">
        <v>172</v>
      </c>
      <c r="G2364" s="0" t="s">
        <v>355</v>
      </c>
      <c r="H2364" s="0" t="s">
        <v>16</v>
      </c>
      <c r="J2364" s="0" t="s">
        <v>18</v>
      </c>
      <c r="K2364" s="0" t="n">
        <v>280</v>
      </c>
      <c r="L2364" s="0" t="n">
        <v>2.59</v>
      </c>
    </row>
    <row r="2365" customFormat="false" ht="15" hidden="false" customHeight="false" outlineLevel="0" collapsed="false">
      <c r="A2365" s="0" t="s">
        <v>6309</v>
      </c>
      <c r="B2365" s="0" t="s">
        <v>6155</v>
      </c>
      <c r="C2365" s="1" t="str">
        <f aca="false">HYPERLINK(D2365)</f>
        <v>http://business.punxsutawneyspirit.com/punxsutawneyspirit/news/read/37526303/myos_rens_technology_receives_a_new_patent_from_the_united_states_patent_and_trademark_office</v>
      </c>
      <c r="D2365" s="0" t="s">
        <v>6383</v>
      </c>
      <c r="E2365" s="0" t="s">
        <v>6157</v>
      </c>
      <c r="F2365" s="0" t="s">
        <v>133</v>
      </c>
      <c r="G2365" s="0" t="s">
        <v>355</v>
      </c>
      <c r="H2365" s="0" t="s">
        <v>16</v>
      </c>
      <c r="J2365" s="0" t="s">
        <v>18</v>
      </c>
      <c r="K2365" s="0" t="n">
        <v>436</v>
      </c>
      <c r="L2365" s="0" t="n">
        <v>4.03</v>
      </c>
    </row>
    <row r="2366" customFormat="false" ht="15" hidden="false" customHeight="false" outlineLevel="0" collapsed="false">
      <c r="A2366" s="0" t="s">
        <v>6309</v>
      </c>
      <c r="B2366" s="0" t="s">
        <v>6155</v>
      </c>
      <c r="C2366" s="1" t="str">
        <f aca="false">HYPERLINK(D2366)</f>
        <v>http://business.dailytimesleader.com/dailytimesleader/news/read/37526303/myos_rens_technology_receives_a_new_patent_from_the_united_states_patent_and_trademark_office</v>
      </c>
      <c r="D2366" s="0" t="s">
        <v>6384</v>
      </c>
      <c r="E2366" s="0" t="s">
        <v>6157</v>
      </c>
      <c r="F2366" s="0" t="s">
        <v>588</v>
      </c>
      <c r="G2366" s="0" t="s">
        <v>355</v>
      </c>
      <c r="H2366" s="0" t="s">
        <v>16</v>
      </c>
      <c r="J2366" s="0" t="s">
        <v>18</v>
      </c>
      <c r="K2366" s="0" t="n">
        <v>626</v>
      </c>
      <c r="L2366" s="0" t="n">
        <v>5.79</v>
      </c>
    </row>
    <row r="2367" customFormat="false" ht="15" hidden="false" customHeight="false" outlineLevel="0" collapsed="false">
      <c r="A2367" s="0" t="s">
        <v>6309</v>
      </c>
      <c r="B2367" s="0" t="s">
        <v>6155</v>
      </c>
      <c r="C2367" s="1" t="str">
        <f aca="false">HYPERLINK(D2367)</f>
        <v>http://markets.financialcontent.com/ascensus/news/read/37526303/myos_rens_technology_receives_a_new_patent_from_the_united_states_patent_and_trademark_office</v>
      </c>
      <c r="D2367" s="0" t="s">
        <v>6385</v>
      </c>
      <c r="E2367" s="0" t="s">
        <v>6157</v>
      </c>
      <c r="F2367" s="0" t="s">
        <v>1525</v>
      </c>
      <c r="G2367" s="0" t="s">
        <v>355</v>
      </c>
      <c r="H2367" s="0" t="s">
        <v>16</v>
      </c>
      <c r="J2367" s="0" t="s">
        <v>18</v>
      </c>
      <c r="K2367" s="0" t="n">
        <v>189416</v>
      </c>
      <c r="L2367" s="0" t="n">
        <v>1752.1</v>
      </c>
    </row>
    <row r="2368" customFormat="false" ht="15" hidden="false" customHeight="false" outlineLevel="0" collapsed="false">
      <c r="A2368" s="0" t="s">
        <v>6309</v>
      </c>
      <c r="B2368" s="0" t="s">
        <v>6155</v>
      </c>
      <c r="C2368" s="1" t="str">
        <f aca="false">HYPERLINK(D2368)</f>
        <v>http://business.kanerepublican.com/kanerepublican/news/read/37526303/myos_rens_technology_receives_a_new_patent_from_the_united_states_patent_and_trademark_office</v>
      </c>
      <c r="D2368" s="0" t="s">
        <v>6386</v>
      </c>
      <c r="E2368" s="0" t="s">
        <v>6157</v>
      </c>
      <c r="F2368" s="0" t="s">
        <v>103</v>
      </c>
      <c r="G2368" s="0" t="s">
        <v>355</v>
      </c>
      <c r="H2368" s="0" t="s">
        <v>16</v>
      </c>
      <c r="J2368" s="0" t="s">
        <v>18</v>
      </c>
      <c r="K2368" s="0" t="n">
        <v>393</v>
      </c>
      <c r="L2368" s="0" t="n">
        <v>3.64</v>
      </c>
    </row>
    <row r="2369" customFormat="false" ht="15" hidden="false" customHeight="false" outlineLevel="0" collapsed="false">
      <c r="A2369" s="0" t="s">
        <v>6309</v>
      </c>
      <c r="B2369" s="0" t="s">
        <v>6155</v>
      </c>
      <c r="C2369" s="1" t="str">
        <f aca="false">HYPERLINK(D2369)</f>
        <v>http://markets.financialcontent.com/concordmonitor/news/read/37526303/myos_rens_technology_receives_a_new_patent_from_the_united_states_patent_and_trademark_office</v>
      </c>
      <c r="D2369" s="0" t="s">
        <v>6387</v>
      </c>
      <c r="E2369" s="0" t="s">
        <v>6157</v>
      </c>
      <c r="F2369" s="0" t="s">
        <v>111</v>
      </c>
      <c r="G2369" s="0" t="s">
        <v>355</v>
      </c>
      <c r="H2369" s="0" t="s">
        <v>16</v>
      </c>
      <c r="J2369" s="0" t="s">
        <v>18</v>
      </c>
      <c r="K2369" s="0" t="n">
        <v>189416</v>
      </c>
      <c r="L2369" s="0" t="n">
        <v>1752.1</v>
      </c>
    </row>
    <row r="2370" customFormat="false" ht="15" hidden="false" customHeight="false" outlineLevel="0" collapsed="false">
      <c r="A2370" s="0" t="s">
        <v>6309</v>
      </c>
      <c r="B2370" s="0" t="s">
        <v>6155</v>
      </c>
      <c r="C2370" s="1" t="str">
        <f aca="false">HYPERLINK(D2370)</f>
        <v>http://markets.financialcontent.com/workboat/news/read/37526303/myos_rens_technology_receives_a_new_patent_from_the_united_states_patent_and_trademark_office</v>
      </c>
      <c r="D2370" s="0" t="s">
        <v>6388</v>
      </c>
      <c r="E2370" s="0" t="s">
        <v>6157</v>
      </c>
      <c r="F2370" s="0" t="s">
        <v>1565</v>
      </c>
      <c r="G2370" s="0" t="s">
        <v>355</v>
      </c>
      <c r="H2370" s="0" t="s">
        <v>16</v>
      </c>
      <c r="J2370" s="0" t="s">
        <v>18</v>
      </c>
      <c r="K2370" s="0" t="n">
        <v>189416</v>
      </c>
      <c r="L2370" s="0" t="n">
        <v>1752.1</v>
      </c>
    </row>
    <row r="2371" customFormat="false" ht="15" hidden="false" customHeight="false" outlineLevel="0" collapsed="false">
      <c r="A2371" s="0" t="s">
        <v>6309</v>
      </c>
      <c r="B2371" s="0" t="s">
        <v>6155</v>
      </c>
      <c r="C2371" s="1" t="str">
        <f aca="false">HYPERLINK(D2371)</f>
        <v>http://markets.financialcontent.com/investplace/news/read/37526303/myos_rens_technology_receives_a_new_patent_from_the_united_states_patent_and_trademark_office</v>
      </c>
      <c r="D2371" s="0" t="s">
        <v>6389</v>
      </c>
      <c r="E2371" s="0" t="s">
        <v>6157</v>
      </c>
      <c r="F2371" s="0" t="s">
        <v>578</v>
      </c>
      <c r="G2371" s="0" t="s">
        <v>355</v>
      </c>
      <c r="H2371" s="0" t="s">
        <v>16</v>
      </c>
      <c r="I2371" s="0" t="s">
        <v>579</v>
      </c>
      <c r="J2371" s="0" t="s">
        <v>18</v>
      </c>
      <c r="K2371" s="0" t="n">
        <v>1410</v>
      </c>
      <c r="L2371" s="0" t="n">
        <v>13.04</v>
      </c>
    </row>
    <row r="2372" customFormat="false" ht="15" hidden="false" customHeight="false" outlineLevel="0" collapsed="false">
      <c r="A2372" s="0" t="s">
        <v>6309</v>
      </c>
      <c r="B2372" s="0" t="s">
        <v>6155</v>
      </c>
      <c r="C2372" s="1" t="str">
        <f aca="false">HYPERLINK(D2372)</f>
        <v>http://business.sweetwaterreporter.com/sweetwaterreporter/news/read/37526303/myos_rens_technology_receives_a_new_patent_from_the_united_states_patent_and_trademark_office</v>
      </c>
      <c r="D2372" s="0" t="s">
        <v>6390</v>
      </c>
      <c r="E2372" s="0" t="s">
        <v>6157</v>
      </c>
      <c r="F2372" s="0" t="s">
        <v>141</v>
      </c>
      <c r="G2372" s="0" t="s">
        <v>355</v>
      </c>
      <c r="H2372" s="0" t="s">
        <v>16</v>
      </c>
      <c r="J2372" s="0" t="s">
        <v>18</v>
      </c>
      <c r="K2372" s="0" t="n">
        <v>390</v>
      </c>
      <c r="L2372" s="0" t="n">
        <v>3.61</v>
      </c>
    </row>
    <row r="2373" customFormat="false" ht="15" hidden="false" customHeight="false" outlineLevel="0" collapsed="false">
      <c r="A2373" s="0" t="s">
        <v>6309</v>
      </c>
      <c r="B2373" s="0" t="s">
        <v>6155</v>
      </c>
      <c r="C2373" s="1" t="str">
        <f aca="false">HYPERLINK(D2373)</f>
        <v>http://newjerseylatinonews.com/myos-rens-technology-receives-a-new-patent-from-the-united-states-patent-and-trademark-office/</v>
      </c>
      <c r="D2373" s="0" t="s">
        <v>6391</v>
      </c>
      <c r="E2373" s="0" t="s">
        <v>6157</v>
      </c>
      <c r="F2373" s="0" t="s">
        <v>4840</v>
      </c>
      <c r="H2373" s="0" t="s">
        <v>16</v>
      </c>
      <c r="I2373" s="0" t="s">
        <v>478</v>
      </c>
      <c r="J2373" s="0" t="s">
        <v>18</v>
      </c>
      <c r="K2373" s="0" t="n">
        <v>133</v>
      </c>
      <c r="L2373" s="0" t="n">
        <v>1.23</v>
      </c>
    </row>
    <row r="2374" customFormat="false" ht="15" hidden="false" customHeight="false" outlineLevel="0" collapsed="false">
      <c r="A2374" s="0" t="s">
        <v>6309</v>
      </c>
      <c r="B2374" s="0" t="s">
        <v>6155</v>
      </c>
      <c r="C2374" s="1" t="str">
        <f aca="false">HYPERLINK(D2374)</f>
        <v>https://www.finanzen.at/nachrichten/aktien/myos-rens-technology-receives-a-new-patent-from-the-united-states-patent-and-trademark-office-1027841217</v>
      </c>
      <c r="D2374" s="0" t="s">
        <v>6392</v>
      </c>
      <c r="E2374" s="0" t="s">
        <v>6157</v>
      </c>
      <c r="F2374" s="0" t="s">
        <v>621</v>
      </c>
      <c r="H2374" s="0" t="s">
        <v>622</v>
      </c>
      <c r="J2374" s="0" t="s">
        <v>18</v>
      </c>
      <c r="K2374" s="0" t="n">
        <v>84154</v>
      </c>
      <c r="L2374" s="0" t="n">
        <v>778.42</v>
      </c>
    </row>
    <row r="2375" customFormat="false" ht="15" hidden="false" customHeight="false" outlineLevel="0" collapsed="false">
      <c r="A2375" s="0" t="s">
        <v>6309</v>
      </c>
      <c r="B2375" s="0" t="s">
        <v>6155</v>
      </c>
      <c r="C2375" s="1" t="str">
        <f aca="false">HYPERLINK(D2375)</f>
        <v>http://markets.financialcontent.com/sweetwaterreporter/news/read/37526303/myos_rens_technology_receives_a_new_patent_from_the_united_states_patent_and_trademark_office</v>
      </c>
      <c r="D2375" s="0" t="s">
        <v>6393</v>
      </c>
      <c r="E2375" s="0" t="s">
        <v>6157</v>
      </c>
      <c r="F2375" s="0" t="s">
        <v>594</v>
      </c>
      <c r="G2375" s="0" t="s">
        <v>355</v>
      </c>
      <c r="H2375" s="0" t="s">
        <v>16</v>
      </c>
      <c r="J2375" s="0" t="s">
        <v>18</v>
      </c>
      <c r="K2375" s="0" t="n">
        <v>189416</v>
      </c>
      <c r="L2375" s="0" t="n">
        <v>1752.1</v>
      </c>
    </row>
    <row r="2376" customFormat="false" ht="15" hidden="false" customHeight="false" outlineLevel="0" collapsed="false">
      <c r="A2376" s="0" t="s">
        <v>6309</v>
      </c>
      <c r="B2376" s="0" t="s">
        <v>6155</v>
      </c>
      <c r="C2376" s="1" t="str">
        <f aca="false">HYPERLINK(D2376)</f>
        <v>https://www.finanzen.ch/nachrichten/aktien/myos-rens-technology-receives-a-new-patent-from-the-united-states-patent-and-trademark-office-1027841217</v>
      </c>
      <c r="D2376" s="0" t="s">
        <v>6394</v>
      </c>
      <c r="E2376" s="0" t="s">
        <v>6157</v>
      </c>
      <c r="F2376" s="0" t="s">
        <v>618</v>
      </c>
      <c r="H2376" s="0" t="s">
        <v>619</v>
      </c>
      <c r="J2376" s="0" t="s">
        <v>18</v>
      </c>
      <c r="K2376" s="0" t="n">
        <v>239035</v>
      </c>
      <c r="L2376" s="0" t="n">
        <v>2211.07</v>
      </c>
    </row>
    <row r="2377" customFormat="false" ht="15" hidden="false" customHeight="false" outlineLevel="0" collapsed="false">
      <c r="A2377" s="0" t="s">
        <v>6309</v>
      </c>
      <c r="B2377" s="0" t="s">
        <v>6155</v>
      </c>
      <c r="C2377" s="1" t="str">
        <f aca="false">HYPERLINK(D2377)</f>
        <v/>
      </c>
      <c r="E2377" s="0" t="s">
        <v>6157</v>
      </c>
      <c r="F2377" s="0" t="s">
        <v>388</v>
      </c>
      <c r="H2377" s="0" t="s">
        <v>16</v>
      </c>
      <c r="J2377" s="0" t="s">
        <v>18</v>
      </c>
      <c r="K2377" s="0" t="n">
        <v>813533</v>
      </c>
      <c r="L2377" s="0" t="n">
        <v>7525.18</v>
      </c>
    </row>
    <row r="2378" customFormat="false" ht="15" hidden="false" customHeight="false" outlineLevel="0" collapsed="false">
      <c r="A2378" s="0" t="s">
        <v>6395</v>
      </c>
      <c r="B2378" s="0" t="s">
        <v>6155</v>
      </c>
      <c r="C2378" s="1" t="str">
        <f aca="false">HYPERLINK(D2378)</f>
        <v>https://globalenergymedia.com/myos-rens-technology-receives-a-new-patent-from-the-united-states-patent-and-trademark-office/</v>
      </c>
      <c r="D2378" s="0" t="s">
        <v>6396</v>
      </c>
      <c r="E2378" s="0" t="s">
        <v>6157</v>
      </c>
      <c r="F2378" s="0" t="s">
        <v>2868</v>
      </c>
      <c r="G2378" s="0" t="s">
        <v>2869</v>
      </c>
      <c r="H2378" s="0" t="s">
        <v>16</v>
      </c>
      <c r="J2378" s="0" t="s">
        <v>18</v>
      </c>
      <c r="K2378" s="0" t="n">
        <v>2188</v>
      </c>
      <c r="L2378" s="0" t="n">
        <v>20.24</v>
      </c>
    </row>
    <row r="2379" customFormat="false" ht="15" hidden="false" customHeight="false" outlineLevel="0" collapsed="false">
      <c r="A2379" s="0" t="s">
        <v>6397</v>
      </c>
      <c r="B2379" s="3" t="s">
        <v>6398</v>
      </c>
      <c r="C2379" s="1" t="str">
        <f aca="false">HYPERLINK(D2379)</f>
        <v>http://www.sohu.com/a/286358141_99930557</v>
      </c>
      <c r="D2379" s="0" t="s">
        <v>6399</v>
      </c>
      <c r="E2379" s="3" t="s">
        <v>6400</v>
      </c>
      <c r="F2379" s="3" t="s">
        <v>6401</v>
      </c>
      <c r="H2379" s="0" t="s">
        <v>3185</v>
      </c>
      <c r="J2379" s="0" t="s">
        <v>3543</v>
      </c>
      <c r="K2379" s="0" t="n">
        <v>167597</v>
      </c>
      <c r="L2379" s="0" t="n">
        <v>1550.27</v>
      </c>
    </row>
    <row r="2380" customFormat="false" ht="15" hidden="false" customHeight="false" outlineLevel="0" collapsed="false">
      <c r="A2380" s="0" t="s">
        <v>6402</v>
      </c>
      <c r="B2380" s="0" t="s">
        <v>6403</v>
      </c>
      <c r="C2380" s="1" t="str">
        <f aca="false">HYPERLINK(D2380)</f>
        <v>https://www.hln.be/nina/familie/feit-of-fabel-bestaat-baby-fever-echt~a770cd1b/</v>
      </c>
      <c r="D2380" s="0" t="s">
        <v>6404</v>
      </c>
      <c r="E2380" s="0" t="s">
        <v>6405</v>
      </c>
      <c r="F2380" s="0" t="s">
        <v>6406</v>
      </c>
      <c r="G2380" s="0" t="s">
        <v>6407</v>
      </c>
      <c r="H2380" s="0" t="s">
        <v>1618</v>
      </c>
      <c r="J2380" s="0" t="s">
        <v>192</v>
      </c>
      <c r="K2380" s="0" t="n">
        <v>1623343</v>
      </c>
      <c r="L2380" s="0" t="n">
        <v>15015.92</v>
      </c>
    </row>
    <row r="2381" customFormat="false" ht="15" hidden="false" customHeight="false" outlineLevel="0" collapsed="false">
      <c r="A2381" s="0" t="s">
        <v>6408</v>
      </c>
      <c r="B2381" s="0" t="s">
        <v>6155</v>
      </c>
      <c r="C2381" s="1" t="str">
        <f aca="false">HYPERLINK(D2381)</f>
        <v>http://us.ibtn9.com/pr-newswire/?rkey=20190103NY13740&amp;filter=12224</v>
      </c>
      <c r="D2381" s="0" t="s">
        <v>6409</v>
      </c>
      <c r="E2381" s="0" t="s">
        <v>6157</v>
      </c>
      <c r="F2381" s="0" t="s">
        <v>6410</v>
      </c>
      <c r="H2381" s="0" t="s">
        <v>690</v>
      </c>
      <c r="J2381" s="0" t="s">
        <v>18</v>
      </c>
      <c r="K2381" s="0" t="n">
        <v>81</v>
      </c>
      <c r="L2381" s="0" t="n">
        <v>0.75</v>
      </c>
    </row>
    <row r="2382" customFormat="false" ht="15" hidden="false" customHeight="false" outlineLevel="0" collapsed="false">
      <c r="A2382" s="0" t="s">
        <v>6411</v>
      </c>
      <c r="B2382" s="0" t="s">
        <v>6412</v>
      </c>
      <c r="C2382" s="1" t="str">
        <f aca="false">HYPERLINK(D2382)</f>
        <v>http://www.ctnewsonline.com/news/nature_ag/article_3842be88-0ee0-11e9-a372-f3a6474a5d6a.html</v>
      </c>
      <c r="D2382" s="0" t="s">
        <v>6413</v>
      </c>
      <c r="E2382" s="0" t="s">
        <v>6414</v>
      </c>
      <c r="F2382" s="0" t="s">
        <v>209</v>
      </c>
      <c r="G2382" s="0" t="s">
        <v>210</v>
      </c>
      <c r="H2382" s="0" t="s">
        <v>16</v>
      </c>
      <c r="I2382" s="0" t="s">
        <v>42</v>
      </c>
      <c r="J2382" s="0" t="s">
        <v>18</v>
      </c>
      <c r="K2382" s="0" t="n">
        <v>3280</v>
      </c>
      <c r="L2382" s="0" t="n">
        <v>30.34</v>
      </c>
    </row>
    <row r="2383" customFormat="false" ht="15" hidden="false" customHeight="false" outlineLevel="0" collapsed="false">
      <c r="A2383" s="0" t="s">
        <v>6411</v>
      </c>
      <c r="B2383" s="0" t="s">
        <v>6415</v>
      </c>
      <c r="C2383" s="1" t="str">
        <f aca="false">HYPERLINK(D2383)</f>
        <v>https://www.hpj.com/general/farmers-market-workshops-scheduled-for-february/article_9e3ecff0-959e-59e7-8f5d-7a021ec76085.html</v>
      </c>
      <c r="D2383" s="0" t="s">
        <v>6416</v>
      </c>
      <c r="E2383" s="0" t="s">
        <v>6417</v>
      </c>
      <c r="F2383" s="0" t="s">
        <v>879</v>
      </c>
      <c r="H2383" s="0" t="s">
        <v>16</v>
      </c>
      <c r="J2383" s="0" t="s">
        <v>18</v>
      </c>
      <c r="K2383" s="0" t="n">
        <v>10773</v>
      </c>
      <c r="L2383" s="0" t="n">
        <v>99.65</v>
      </c>
    </row>
    <row r="2384" customFormat="false" ht="15" hidden="false" customHeight="false" outlineLevel="0" collapsed="false">
      <c r="A2384" s="0" t="s">
        <v>6418</v>
      </c>
      <c r="B2384" s="0" t="s">
        <v>6419</v>
      </c>
      <c r="C2384" s="1" t="str">
        <f aca="false">HYPERLINK(D2384)</f>
        <v>https://www.environmental-expert.com/news/airflow-patterns-within-an-aircraft-cabin-the-effects-of-passenger-loading-and-ventilation-air-787943</v>
      </c>
      <c r="D2384" s="0" t="s">
        <v>6420</v>
      </c>
      <c r="E2384" s="0" t="s">
        <v>6421</v>
      </c>
      <c r="F2384" s="0" t="s">
        <v>6422</v>
      </c>
      <c r="H2384" s="0" t="s">
        <v>3868</v>
      </c>
      <c r="I2384" s="0" t="s">
        <v>6423</v>
      </c>
      <c r="J2384" s="0" t="s">
        <v>18</v>
      </c>
      <c r="K2384" s="0" t="n">
        <v>110584</v>
      </c>
      <c r="L2384" s="0" t="n">
        <v>1022.9</v>
      </c>
    </row>
    <row r="2385" customFormat="false" ht="15" hidden="false" customHeight="false" outlineLevel="0" collapsed="false">
      <c r="A2385" s="0" t="s">
        <v>6424</v>
      </c>
      <c r="B2385" s="0" t="s">
        <v>6425</v>
      </c>
      <c r="C2385" s="1" t="str">
        <f aca="false">HYPERLINK(D2385)</f>
        <v>https://www.ksn.com/news/local/recycle-christmas-trees-get-free-mulch/1684264495</v>
      </c>
      <c r="D2385" s="0" t="s">
        <v>6426</v>
      </c>
      <c r="E2385" s="0" t="s">
        <v>6427</v>
      </c>
      <c r="F2385" s="0" t="s">
        <v>2623</v>
      </c>
      <c r="G2385" s="0" t="s">
        <v>6428</v>
      </c>
      <c r="H2385" s="0" t="s">
        <v>16</v>
      </c>
      <c r="I2385" s="0" t="s">
        <v>42</v>
      </c>
      <c r="J2385" s="0" t="s">
        <v>18</v>
      </c>
      <c r="K2385" s="0" t="n">
        <v>95745</v>
      </c>
      <c r="L2385" s="0" t="n">
        <v>885.64</v>
      </c>
    </row>
    <row r="2386" customFormat="false" ht="15" hidden="false" customHeight="false" outlineLevel="0" collapsed="false">
      <c r="A2386" s="0" t="s">
        <v>6429</v>
      </c>
      <c r="B2386" s="0" t="s">
        <v>6430</v>
      </c>
      <c r="C2386" s="1" t="str">
        <f aca="false">HYPERLINK(D2386)</f>
        <v>https://www.kmbc.com/article/child-and-teen-opioid-deaths-show-disturbing-trend/25729837</v>
      </c>
      <c r="D2386" s="0" t="s">
        <v>6431</v>
      </c>
      <c r="E2386" s="0" t="s">
        <v>6432</v>
      </c>
      <c r="F2386" s="0" t="s">
        <v>3958</v>
      </c>
      <c r="G2386" s="0" t="s">
        <v>6433</v>
      </c>
      <c r="H2386" s="0" t="s">
        <v>16</v>
      </c>
      <c r="I2386" s="0" t="s">
        <v>42</v>
      </c>
      <c r="J2386" s="0" t="s">
        <v>18</v>
      </c>
      <c r="K2386" s="0" t="n">
        <v>189055</v>
      </c>
      <c r="L2386" s="0" t="n">
        <v>1748.76</v>
      </c>
    </row>
    <row r="2387" customFormat="false" ht="15" hidden="false" customHeight="false" outlineLevel="0" collapsed="false">
      <c r="A2387" s="0" t="s">
        <v>6434</v>
      </c>
      <c r="B2387" s="0" t="s">
        <v>6435</v>
      </c>
      <c r="C2387" s="1" t="str">
        <f aca="false">HYPERLINK(D2387)</f>
        <v>https://www.ksnt.com/news/local-news/chemical-used-to-kill-fish-in-state-lake/1684060757</v>
      </c>
      <c r="D2387" s="0" t="s">
        <v>6436</v>
      </c>
      <c r="E2387" s="0" t="s">
        <v>6437</v>
      </c>
      <c r="F2387" s="0" t="s">
        <v>1378</v>
      </c>
      <c r="H2387" s="0" t="s">
        <v>16</v>
      </c>
      <c r="I2387" s="0" t="s">
        <v>42</v>
      </c>
      <c r="J2387" s="0" t="s">
        <v>18</v>
      </c>
      <c r="K2387" s="0" t="n">
        <v>72671</v>
      </c>
      <c r="L2387" s="0" t="n">
        <v>672.21</v>
      </c>
    </row>
    <row r="2388" customFormat="false" ht="15" hidden="false" customHeight="false" outlineLevel="0" collapsed="false">
      <c r="A2388" s="0" t="s">
        <v>6438</v>
      </c>
      <c r="B2388" s="0" t="s">
        <v>6439</v>
      </c>
      <c r="C2388" s="1" t="str">
        <f aca="false">HYPERLINK(D2388)</f>
        <v>https://healthimpactnews.com/2019/did-a-military-experimental-vaccine-in-1918-kill-50-100-million-people-blamed-as-spanish-flu-part-2/</v>
      </c>
      <c r="D2388" s="0" t="s">
        <v>6440</v>
      </c>
      <c r="E2388" s="0" t="s">
        <v>6441</v>
      </c>
      <c r="F2388" s="0" t="s">
        <v>6442</v>
      </c>
      <c r="H2388" s="0" t="s">
        <v>16</v>
      </c>
      <c r="I2388" s="0" t="s">
        <v>37</v>
      </c>
      <c r="J2388" s="0" t="s">
        <v>18</v>
      </c>
      <c r="K2388" s="0" t="n">
        <v>54775</v>
      </c>
      <c r="L2388" s="0" t="n">
        <v>506.67</v>
      </c>
    </row>
    <row r="2389" customFormat="false" ht="15" hidden="false" customHeight="false" outlineLevel="0" collapsed="false">
      <c r="A2389" s="0" t="s">
        <v>6443</v>
      </c>
      <c r="B2389" s="0" t="s">
        <v>6444</v>
      </c>
      <c r="C2389" s="1" t="str">
        <f aca="false">HYPERLINK(D2389)</f>
        <v>https://www.veterinarypracticenews.com/compounded-drugs-january-2019/</v>
      </c>
      <c r="D2389" s="0" t="s">
        <v>6445</v>
      </c>
      <c r="E2389" s="0" t="s">
        <v>6446</v>
      </c>
      <c r="F2389" s="0" t="s">
        <v>6447</v>
      </c>
      <c r="H2389" s="0" t="s">
        <v>16</v>
      </c>
      <c r="I2389" s="0" t="s">
        <v>48</v>
      </c>
      <c r="J2389" s="0" t="s">
        <v>18</v>
      </c>
      <c r="K2389" s="0" t="n">
        <v>53756</v>
      </c>
      <c r="L2389" s="0" t="n">
        <v>497.24</v>
      </c>
    </row>
    <row r="2390" customFormat="false" ht="15" hidden="false" customHeight="false" outlineLevel="0" collapsed="false">
      <c r="A2390" s="0" t="s">
        <v>6448</v>
      </c>
      <c r="B2390" s="0" t="s">
        <v>6449</v>
      </c>
      <c r="C2390" s="1" t="str">
        <f aca="false">HYPERLINK(D2390)</f>
        <v>https://www.marketscreener.com/news/Kansas-Department-of-Agriculture-Regional-Farmers-Market-Workshops-Scheduled-for-February--27815862/</v>
      </c>
      <c r="D2390" s="0" t="s">
        <v>6450</v>
      </c>
      <c r="E2390" s="0" t="s">
        <v>6209</v>
      </c>
      <c r="F2390" s="0" t="s">
        <v>361</v>
      </c>
      <c r="H2390" s="0" t="s">
        <v>16</v>
      </c>
      <c r="J2390" s="0" t="s">
        <v>18</v>
      </c>
      <c r="K2390" s="0" t="n">
        <v>499382</v>
      </c>
      <c r="L2390" s="0" t="n">
        <v>4619.28</v>
      </c>
    </row>
    <row r="2391" customFormat="false" ht="15" hidden="false" customHeight="false" outlineLevel="0" collapsed="false">
      <c r="A2391" s="0" t="s">
        <v>6451</v>
      </c>
      <c r="B2391" s="0" t="s">
        <v>6452</v>
      </c>
      <c r="C2391" s="1" t="str">
        <f aca="false">HYPERLINK(D2391)</f>
        <v>https://www.ksnt.com/news/local-news/manhattan-native-comes-home-to-help-run-city/1683843718</v>
      </c>
      <c r="D2391" s="0" t="s">
        <v>6453</v>
      </c>
      <c r="E2391" s="0" t="s">
        <v>6454</v>
      </c>
      <c r="F2391" s="0" t="s">
        <v>1378</v>
      </c>
      <c r="H2391" s="0" t="s">
        <v>16</v>
      </c>
      <c r="I2391" s="0" t="s">
        <v>42</v>
      </c>
      <c r="J2391" s="0" t="s">
        <v>18</v>
      </c>
      <c r="K2391" s="0" t="n">
        <v>72671</v>
      </c>
      <c r="L2391" s="0" t="n">
        <v>672.21</v>
      </c>
    </row>
    <row r="2392" customFormat="false" ht="15" hidden="false" customHeight="false" outlineLevel="0" collapsed="false">
      <c r="A2392" s="0" t="s">
        <v>6455</v>
      </c>
      <c r="B2392" s="0" t="s">
        <v>6456</v>
      </c>
      <c r="C2392" s="1" t="str">
        <f aca="false">HYPERLINK(D2392)</f>
        <v>https://poetsandquantsforundergrads.com/2019/01/02/the-most-popular-stories-of-2018/</v>
      </c>
      <c r="D2392" s="0" t="s">
        <v>6457</v>
      </c>
      <c r="E2392" s="0" t="s">
        <v>6458</v>
      </c>
      <c r="F2392" s="0" t="s">
        <v>6459</v>
      </c>
      <c r="G2392" s="0" t="s">
        <v>6460</v>
      </c>
      <c r="H2392" s="0" t="s">
        <v>16</v>
      </c>
      <c r="I2392" s="0" t="s">
        <v>48</v>
      </c>
      <c r="J2392" s="0" t="s">
        <v>18</v>
      </c>
      <c r="K2392" s="0" t="n">
        <v>32324</v>
      </c>
      <c r="L2392" s="0" t="n">
        <v>299</v>
      </c>
    </row>
    <row r="2393" customFormat="false" ht="15" hidden="false" customHeight="false" outlineLevel="0" collapsed="false">
      <c r="A2393" s="0" t="s">
        <v>6455</v>
      </c>
      <c r="B2393" s="0" t="s">
        <v>4926</v>
      </c>
      <c r="C2393" s="1" t="str">
        <f aca="false">HYPERLINK(D2393)</f>
        <v>https://www.agupdate.com/todaysproducer/news/state-and-regional/kansas-agrability-project-earns-additional-grant-funding/article_bc0add32-0ed5-11e9-9a24-27a08901086f.html</v>
      </c>
      <c r="D2393" s="0" t="s">
        <v>6461</v>
      </c>
      <c r="E2393" s="0" t="s">
        <v>6462</v>
      </c>
      <c r="F2393" s="0" t="s">
        <v>1952</v>
      </c>
      <c r="H2393" s="0" t="s">
        <v>16</v>
      </c>
      <c r="I2393" s="0" t="s">
        <v>1954</v>
      </c>
      <c r="J2393" s="0" t="s">
        <v>18</v>
      </c>
      <c r="K2393" s="0" t="n">
        <v>65</v>
      </c>
      <c r="L2393" s="0" t="n">
        <v>0.6</v>
      </c>
    </row>
    <row r="2394" customFormat="false" ht="15" hidden="false" customHeight="false" outlineLevel="0" collapsed="false">
      <c r="A2394" s="0" t="s">
        <v>6463</v>
      </c>
      <c r="B2394" s="0" t="s">
        <v>6464</v>
      </c>
      <c r="C2394" s="1" t="str">
        <f aca="false">HYPERLINK(D2394)</f>
        <v>https://www.hayspost.com/2019/01/02/fhsu-alum-named-executive-director-of-cloud-county-eco-devo-group/</v>
      </c>
      <c r="D2394" s="0" t="s">
        <v>6465</v>
      </c>
      <c r="E2394" s="0" t="s">
        <v>6466</v>
      </c>
      <c r="F2394" s="0" t="s">
        <v>910</v>
      </c>
      <c r="G2394" s="0" t="s">
        <v>910</v>
      </c>
      <c r="H2394" s="0" t="s">
        <v>16</v>
      </c>
      <c r="I2394" s="0" t="s">
        <v>42</v>
      </c>
      <c r="J2394" s="0" t="s">
        <v>18</v>
      </c>
      <c r="K2394" s="0" t="n">
        <v>15262</v>
      </c>
      <c r="L2394" s="0" t="n">
        <v>141.17</v>
      </c>
    </row>
    <row r="2395" customFormat="false" ht="15" hidden="false" customHeight="false" outlineLevel="0" collapsed="false">
      <c r="A2395" s="0" t="s">
        <v>6467</v>
      </c>
      <c r="B2395" s="0" t="s">
        <v>6468</v>
      </c>
      <c r="C2395" s="1" t="str">
        <f aca="false">HYPERLINK(D2395)</f>
        <v>http://themercury.com/news/city/manhattan-hires-mhs-alum-as-assistant-city-manager/article_7133f684-76c3-54ef-a35f-d3af92b00251.html</v>
      </c>
      <c r="D2395" s="0" t="s">
        <v>6469</v>
      </c>
      <c r="E2395" s="0" t="s">
        <v>6470</v>
      </c>
      <c r="F2395" s="0" t="s">
        <v>252</v>
      </c>
      <c r="G2395" s="0" t="s">
        <v>256</v>
      </c>
      <c r="H2395" s="0" t="s">
        <v>16</v>
      </c>
      <c r="I2395" s="0" t="s">
        <v>42</v>
      </c>
      <c r="J2395" s="0" t="s">
        <v>18</v>
      </c>
      <c r="K2395" s="0" t="n">
        <v>27850</v>
      </c>
      <c r="L2395" s="0" t="n">
        <v>257.61</v>
      </c>
    </row>
    <row r="2396" customFormat="false" ht="15" hidden="false" customHeight="false" outlineLevel="0" collapsed="false">
      <c r="A2396" s="0" t="s">
        <v>6471</v>
      </c>
      <c r="B2396" s="0" t="s">
        <v>6472</v>
      </c>
      <c r="C2396" s="1" t="str">
        <f aca="false">HYPERLINK(D2396)</f>
        <v>http://www.jcpost.com/2019/01/02/new-assistant-manhattan-city-manager-named/</v>
      </c>
      <c r="D2396" s="0" t="s">
        <v>6473</v>
      </c>
      <c r="E2396" s="0" t="s">
        <v>6474</v>
      </c>
      <c r="F2396" s="0" t="s">
        <v>528</v>
      </c>
      <c r="G2396" s="0" t="s">
        <v>529</v>
      </c>
      <c r="H2396" s="0" t="s">
        <v>16</v>
      </c>
      <c r="I2396" s="0" t="s">
        <v>42</v>
      </c>
      <c r="J2396" s="0" t="s">
        <v>18</v>
      </c>
      <c r="K2396" s="0" t="n">
        <v>2907</v>
      </c>
      <c r="L2396" s="0" t="n">
        <v>26.89</v>
      </c>
    </row>
    <row r="2397" customFormat="false" ht="15" hidden="false" customHeight="false" outlineLevel="0" collapsed="false">
      <c r="A2397" s="0" t="s">
        <v>6475</v>
      </c>
      <c r="B2397" s="0" t="s">
        <v>6476</v>
      </c>
      <c r="C2397" s="1" t="str">
        <f aca="false">HYPERLINK(D2397)</f>
        <v>https://www.greenbook.net/article/2018/12/19/technology-revolutionizing-weed-management</v>
      </c>
      <c r="D2397" s="0" t="s">
        <v>6477</v>
      </c>
      <c r="E2397" s="0" t="s">
        <v>6478</v>
      </c>
      <c r="F2397" s="0" t="s">
        <v>6479</v>
      </c>
      <c r="H2397" s="0" t="s">
        <v>16</v>
      </c>
      <c r="J2397" s="0" t="s">
        <v>18</v>
      </c>
      <c r="K2397" s="0" t="n">
        <v>9158</v>
      </c>
      <c r="L2397" s="0" t="n">
        <v>84.71</v>
      </c>
    </row>
    <row r="2398" customFormat="false" ht="15" hidden="false" customHeight="false" outlineLevel="0" collapsed="false">
      <c r="A2398" s="0" t="s">
        <v>6480</v>
      </c>
      <c r="B2398" s="0" t="s">
        <v>6481</v>
      </c>
      <c r="C2398" s="1" t="str">
        <f aca="false">HYPERLINK(D2398)</f>
        <v>http://www.estesparknews.com/local_obituaries/article_36193298-0ece-11e9-bb63-33a733ed41d6.html</v>
      </c>
      <c r="D2398" s="0" t="s">
        <v>6482</v>
      </c>
      <c r="E2398" s="0" t="s">
        <v>6483</v>
      </c>
      <c r="F2398" s="0" t="s">
        <v>6484</v>
      </c>
      <c r="H2398" s="0" t="s">
        <v>16</v>
      </c>
      <c r="J2398" s="0" t="s">
        <v>18</v>
      </c>
      <c r="K2398" s="0" t="n">
        <v>1772</v>
      </c>
      <c r="L2398" s="0" t="n">
        <v>16.39</v>
      </c>
    </row>
    <row r="2399" customFormat="false" ht="15" hidden="false" customHeight="false" outlineLevel="0" collapsed="false">
      <c r="A2399" s="0" t="s">
        <v>6485</v>
      </c>
      <c r="B2399" s="0" t="s">
        <v>6486</v>
      </c>
      <c r="C2399" s="1" t="str">
        <f aca="false">HYPERLINK(D2399)</f>
        <v>http://www.bpnews.net/52177/jon-nelson-from-atheist-to-1st-black-mo-baptist-vp</v>
      </c>
      <c r="D2399" s="0" t="s">
        <v>6487</v>
      </c>
      <c r="E2399" s="0" t="s">
        <v>6488</v>
      </c>
      <c r="F2399" s="0" t="s">
        <v>6489</v>
      </c>
      <c r="G2399" s="0" t="s">
        <v>6490</v>
      </c>
      <c r="H2399" s="0" t="s">
        <v>16</v>
      </c>
      <c r="I2399" s="0" t="s">
        <v>2865</v>
      </c>
      <c r="J2399" s="0" t="s">
        <v>18</v>
      </c>
      <c r="K2399" s="0" t="n">
        <v>55632</v>
      </c>
      <c r="L2399" s="0" t="n">
        <v>514.6</v>
      </c>
    </row>
    <row r="2400" customFormat="false" ht="15" hidden="false" customHeight="false" outlineLevel="0" collapsed="false">
      <c r="A2400" s="0" t="s">
        <v>6491</v>
      </c>
      <c r="B2400" s="0" t="s">
        <v>6492</v>
      </c>
      <c r="C2400" s="1" t="str">
        <f aca="false">HYPERLINK(D2400)</f>
        <v>https://www.agupdate.com/midwestmessenger/news/livestock/feeding-corn-to-cows-replaces-hay/article_a90eeb96-0ec7-11e9-8b3c-cb3b360db700.html</v>
      </c>
      <c r="D2400" s="0" t="s">
        <v>6493</v>
      </c>
      <c r="E2400" s="0" t="s">
        <v>6494</v>
      </c>
      <c r="F2400" s="0" t="s">
        <v>1952</v>
      </c>
      <c r="H2400" s="0" t="s">
        <v>16</v>
      </c>
      <c r="I2400" s="0" t="s">
        <v>1954</v>
      </c>
      <c r="J2400" s="0" t="s">
        <v>18</v>
      </c>
      <c r="K2400" s="0" t="n">
        <v>65</v>
      </c>
      <c r="L2400" s="0" t="n">
        <v>0.6</v>
      </c>
    </row>
    <row r="2401" customFormat="false" ht="15" hidden="false" customHeight="false" outlineLevel="0" collapsed="false">
      <c r="A2401" s="0" t="s">
        <v>6495</v>
      </c>
      <c r="B2401" s="0" t="s">
        <v>6496</v>
      </c>
      <c r="C2401" s="1" t="str">
        <f aca="false">HYPERLINK(D2401)</f>
        <v>https://www.kitces.com/blog/scarcity-how-this-rather-innocuous-sounding-economics-concept-actually-impacts-decision-making/?utm_source=feedblitz&amp;utm_medium=FeedBlitzRss&amp;utm_campaign=kitcesnerdseyeview</v>
      </c>
      <c r="D2401" s="0" t="s">
        <v>6497</v>
      </c>
      <c r="E2401" s="0" t="s">
        <v>6498</v>
      </c>
      <c r="F2401" s="0" t="s">
        <v>4286</v>
      </c>
      <c r="H2401" s="0" t="s">
        <v>16</v>
      </c>
      <c r="I2401" s="0" t="s">
        <v>78</v>
      </c>
      <c r="J2401" s="0" t="s">
        <v>18</v>
      </c>
      <c r="K2401" s="0" t="n">
        <v>96616</v>
      </c>
      <c r="L2401" s="0" t="n">
        <v>893.7</v>
      </c>
    </row>
    <row r="2402" customFormat="false" ht="15" hidden="false" customHeight="false" outlineLevel="0" collapsed="false">
      <c r="A2402" s="0" t="s">
        <v>6499</v>
      </c>
      <c r="B2402" s="0" t="s">
        <v>6500</v>
      </c>
      <c r="C2402" s="1" t="str">
        <f aca="false">HYPERLINK(D2402)</f>
        <v>https://www.bladeempire.com/breaking-news-news/reynolds-named-new-cloudcorp-director</v>
      </c>
      <c r="D2402" s="0" t="s">
        <v>6501</v>
      </c>
      <c r="E2402" s="0" t="s">
        <v>6502</v>
      </c>
      <c r="F2402" s="0" t="s">
        <v>6503</v>
      </c>
      <c r="H2402" s="0" t="s">
        <v>16</v>
      </c>
      <c r="I2402" s="0" t="s">
        <v>42</v>
      </c>
      <c r="J2402" s="0" t="s">
        <v>18</v>
      </c>
      <c r="K2402" s="0" t="n">
        <v>658</v>
      </c>
      <c r="L2402" s="0" t="n">
        <v>6.09</v>
      </c>
    </row>
    <row r="2403" customFormat="false" ht="15" hidden="false" customHeight="false" outlineLevel="0" collapsed="false">
      <c r="A2403" s="0" t="s">
        <v>6504</v>
      </c>
      <c r="B2403" s="0" t="s">
        <v>6505</v>
      </c>
      <c r="C2403" s="1" t="str">
        <f aca="false">HYPERLINK(D2403)</f>
        <v>https://www.agupdate.com/midwestmessenger/news/livestock/nebraska-pulse-crops-expo-is-jan-in-kearney/article_fe2f323a-0ec6-11e9-8c77-9765d2f42eab.html</v>
      </c>
      <c r="D2403" s="0" t="s">
        <v>6506</v>
      </c>
      <c r="E2403" s="0" t="s">
        <v>6507</v>
      </c>
      <c r="F2403" s="0" t="s">
        <v>1952</v>
      </c>
      <c r="H2403" s="0" t="s">
        <v>16</v>
      </c>
      <c r="I2403" s="0" t="s">
        <v>1954</v>
      </c>
      <c r="J2403" s="0" t="s">
        <v>18</v>
      </c>
      <c r="K2403" s="0" t="n">
        <v>65</v>
      </c>
      <c r="L2403" s="0" t="n">
        <v>0.6</v>
      </c>
    </row>
    <row r="2404" customFormat="false" ht="15" hidden="false" customHeight="false" outlineLevel="0" collapsed="false">
      <c r="A2404" s="0" t="s">
        <v>6508</v>
      </c>
      <c r="B2404" s="0" t="s">
        <v>6509</v>
      </c>
      <c r="C2404" s="1" t="str">
        <f aca="false">HYPERLINK(D2404)</f>
        <v>http://www.hiawathaworldonline.com/hiawatha_world/k-state-soybean-production-schools/article_b29f82e6-1633-5260-9bb3-71eb7f2a5dfd.html</v>
      </c>
      <c r="D2404" s="0" t="s">
        <v>6510</v>
      </c>
      <c r="E2404" s="0" t="s">
        <v>6511</v>
      </c>
      <c r="F2404" s="0" t="s">
        <v>1607</v>
      </c>
      <c r="G2404" s="0" t="s">
        <v>4241</v>
      </c>
      <c r="H2404" s="0" t="s">
        <v>16</v>
      </c>
      <c r="I2404" s="0" t="s">
        <v>42</v>
      </c>
      <c r="J2404" s="0" t="s">
        <v>18</v>
      </c>
      <c r="K2404" s="0" t="n">
        <v>1910</v>
      </c>
      <c r="L2404" s="0" t="n">
        <v>17.67</v>
      </c>
    </row>
    <row r="2405" customFormat="false" ht="15" hidden="false" customHeight="false" outlineLevel="0" collapsed="false">
      <c r="A2405" s="0" t="s">
        <v>6512</v>
      </c>
      <c r="B2405" s="0" t="s">
        <v>6513</v>
      </c>
      <c r="C2405" s="1" t="str">
        <f aca="false">HYPERLINK(D2405)</f>
        <v>http://www.grainnet.com/article/160873/afia-releases-schedule-for-2019-meetings-and-events</v>
      </c>
      <c r="D2405" s="0" t="s">
        <v>6514</v>
      </c>
      <c r="E2405" s="0" t="s">
        <v>6515</v>
      </c>
      <c r="F2405" s="0" t="s">
        <v>294</v>
      </c>
      <c r="H2405" s="0" t="s">
        <v>16</v>
      </c>
      <c r="J2405" s="0" t="s">
        <v>18</v>
      </c>
      <c r="K2405" s="0" t="n">
        <v>2194</v>
      </c>
      <c r="L2405" s="0" t="n">
        <v>20.29</v>
      </c>
    </row>
    <row r="2406" customFormat="false" ht="15" hidden="false" customHeight="false" outlineLevel="0" collapsed="false">
      <c r="A2406" s="0" t="s">
        <v>6516</v>
      </c>
      <c r="B2406" s="0" t="s">
        <v>6517</v>
      </c>
      <c r="C2406" s="1" t="str">
        <f aca="false">HYPERLINK(D2406)</f>
        <v>https://www.agriculture.com/podcast/successful-farming-radio-podcast/foot-rot-in-cattle</v>
      </c>
      <c r="D2406" s="0" t="s">
        <v>6518</v>
      </c>
      <c r="E2406" s="0" t="s">
        <v>6519</v>
      </c>
      <c r="F2406" s="0" t="s">
        <v>5505</v>
      </c>
      <c r="G2406" s="0" t="s">
        <v>6520</v>
      </c>
      <c r="H2406" s="0" t="s">
        <v>16</v>
      </c>
      <c r="J2406" s="0" t="s">
        <v>18</v>
      </c>
      <c r="K2406" s="0" t="n">
        <v>69452</v>
      </c>
      <c r="L2406" s="0" t="n">
        <v>642.43</v>
      </c>
    </row>
    <row r="2407" customFormat="false" ht="15" hidden="false" customHeight="false" outlineLevel="0" collapsed="false">
      <c r="A2407" s="0" t="s">
        <v>6521</v>
      </c>
      <c r="B2407" s="0" t="s">
        <v>6522</v>
      </c>
      <c r="C2407" s="1" t="str">
        <f aca="false">HYPERLINK(D2407)</f>
        <v>http://www.hiawathaworldonline.com/hiawatha_world/statewide-women-in-ag-event-set-for-feb/article_4e6bd46b-3f17-58bd-ab83-0cd5d1382ef5.html</v>
      </c>
      <c r="D2407" s="0" t="s">
        <v>6523</v>
      </c>
      <c r="E2407" s="0" t="s">
        <v>6524</v>
      </c>
      <c r="F2407" s="0" t="s">
        <v>1607</v>
      </c>
      <c r="G2407" s="0" t="s">
        <v>1608</v>
      </c>
      <c r="H2407" s="0" t="s">
        <v>16</v>
      </c>
      <c r="I2407" s="0" t="s">
        <v>42</v>
      </c>
      <c r="J2407" s="0" t="s">
        <v>18</v>
      </c>
      <c r="K2407" s="0" t="n">
        <v>1910</v>
      </c>
      <c r="L2407" s="0" t="n">
        <v>17.67</v>
      </c>
    </row>
    <row r="2408" customFormat="false" ht="15" hidden="false" customHeight="false" outlineLevel="0" collapsed="false">
      <c r="A2408" s="0" t="s">
        <v>6525</v>
      </c>
      <c r="B2408" s="0" t="s">
        <v>6526</v>
      </c>
      <c r="C2408" s="1" t="str">
        <f aca="false">HYPERLINK(D2408)</f>
        <v>http://www.stormlake.com/articles/2019/01/02/isu-lead-research-increase-pig-survivability</v>
      </c>
      <c r="D2408" s="0" t="s">
        <v>6527</v>
      </c>
      <c r="E2408" s="0" t="s">
        <v>6528</v>
      </c>
      <c r="F2408" s="0" t="s">
        <v>6529</v>
      </c>
      <c r="G2408" s="0" t="s">
        <v>6530</v>
      </c>
      <c r="H2408" s="0" t="s">
        <v>16</v>
      </c>
      <c r="J2408" s="0" t="s">
        <v>18</v>
      </c>
      <c r="K2408" s="0" t="n">
        <v>1492</v>
      </c>
      <c r="L2408" s="0" t="n">
        <v>13.8</v>
      </c>
    </row>
    <row r="2409" customFormat="false" ht="15" hidden="false" customHeight="false" outlineLevel="0" collapsed="false">
      <c r="A2409" s="0" t="s">
        <v>6531</v>
      </c>
      <c r="B2409" s="0" t="s">
        <v>6532</v>
      </c>
      <c r="C2409" s="1" t="str">
        <f aca="false">HYPERLINK(D2409)</f>
        <v>https://www.wibw.com/content/news/Manhattan-native-returning-to-help-run-hometown-503797281.html</v>
      </c>
      <c r="D2409" s="0" t="s">
        <v>6533</v>
      </c>
      <c r="E2409" s="0" t="s">
        <v>6534</v>
      </c>
      <c r="F2409" s="0" t="s">
        <v>1014</v>
      </c>
      <c r="G2409" s="0" t="s">
        <v>6535</v>
      </c>
      <c r="H2409" s="0" t="s">
        <v>16</v>
      </c>
      <c r="I2409" s="0" t="s">
        <v>42</v>
      </c>
      <c r="J2409" s="0" t="s">
        <v>18</v>
      </c>
      <c r="K2409" s="0" t="n">
        <v>121613</v>
      </c>
      <c r="L2409" s="0" t="n">
        <v>1124.92</v>
      </c>
    </row>
    <row r="2410" customFormat="false" ht="15" hidden="false" customHeight="false" outlineLevel="0" collapsed="false">
      <c r="A2410" s="0" t="s">
        <v>6536</v>
      </c>
      <c r="B2410" s="0" t="s">
        <v>6537</v>
      </c>
      <c r="C2410" s="1" t="str">
        <f aca="false">HYPERLINK(D2410)</f>
        <v>http://www.hiawathaworldonline.com/hiawatha_world/private-lands-conservationist-hired-in-kansas/article_8e150f52-4de3-536d-88ea-c45be6ea7b56.html</v>
      </c>
      <c r="D2410" s="0" t="s">
        <v>6538</v>
      </c>
      <c r="E2410" s="0" t="s">
        <v>6539</v>
      </c>
      <c r="F2410" s="0" t="s">
        <v>1607</v>
      </c>
      <c r="G2410" s="0" t="s">
        <v>1608</v>
      </c>
      <c r="H2410" s="0" t="s">
        <v>16</v>
      </c>
      <c r="I2410" s="0" t="s">
        <v>42</v>
      </c>
      <c r="J2410" s="0" t="s">
        <v>18</v>
      </c>
      <c r="K2410" s="0" t="n">
        <v>1910</v>
      </c>
      <c r="L2410" s="0" t="n">
        <v>17.67</v>
      </c>
    </row>
    <row r="2411" customFormat="false" ht="15" hidden="false" customHeight="false" outlineLevel="0" collapsed="false">
      <c r="A2411" s="0" t="s">
        <v>6540</v>
      </c>
      <c r="B2411" s="0" t="s">
        <v>6541</v>
      </c>
      <c r="C2411" s="1" t="str">
        <f aca="false">HYPERLINK(D2411)</f>
        <v>https://www.hpj.com/crops/soybean-sudden-death-syndrome-a-problem-in-wet-years/article_fc80f230-0ea2-11e9-9810-c3c6bd65508a.html</v>
      </c>
      <c r="D2411" s="0" t="s">
        <v>6542</v>
      </c>
      <c r="E2411" s="0" t="s">
        <v>6543</v>
      </c>
      <c r="F2411" s="0" t="s">
        <v>879</v>
      </c>
      <c r="H2411" s="0" t="s">
        <v>16</v>
      </c>
      <c r="J2411" s="0" t="s">
        <v>18</v>
      </c>
      <c r="K2411" s="0" t="n">
        <v>10773</v>
      </c>
      <c r="L2411" s="0" t="n">
        <v>99.65</v>
      </c>
    </row>
    <row r="2412" customFormat="false" ht="15" hidden="false" customHeight="false" outlineLevel="0" collapsed="false">
      <c r="A2412" s="0" t="s">
        <v>6544</v>
      </c>
      <c r="B2412" s="0" t="s">
        <v>6545</v>
      </c>
      <c r="C2412" s="1" t="str">
        <f aca="false">HYPERLINK(D2412)</f>
        <v>https://www.farmtalknewspaper.com/news/soybean-cyst-nematode-the-silent-yield-limiter/article_18055e44-0e9c-11e9-98ed-47c41603ea27.html</v>
      </c>
      <c r="D2412" s="0" t="s">
        <v>6546</v>
      </c>
      <c r="E2412" s="0" t="s">
        <v>6547</v>
      </c>
      <c r="F2412" s="0" t="s">
        <v>319</v>
      </c>
      <c r="H2412" s="0" t="s">
        <v>16</v>
      </c>
      <c r="I2412" s="0" t="s">
        <v>42</v>
      </c>
      <c r="J2412" s="0" t="s">
        <v>18</v>
      </c>
      <c r="K2412" s="0" t="n">
        <v>618</v>
      </c>
      <c r="L2412" s="0" t="n">
        <v>5.72</v>
      </c>
    </row>
    <row r="2413" customFormat="false" ht="15" hidden="false" customHeight="false" outlineLevel="0" collapsed="false">
      <c r="A2413" s="0" t="s">
        <v>6548</v>
      </c>
      <c r="B2413" s="0" t="s">
        <v>6549</v>
      </c>
      <c r="C2413" s="1" t="str">
        <f aca="false">HYPERLINK(D2413)</f>
        <v>https://www.hpj.com/ag_news/wildfire-season-in-kansas-projected-to-start-earlier-slight-increase/article_0281d74c-0e9b-11e9-b932-176f247dca5a.html</v>
      </c>
      <c r="D2413" s="0" t="s">
        <v>6550</v>
      </c>
      <c r="E2413" s="0" t="s">
        <v>6551</v>
      </c>
      <c r="F2413" s="0" t="s">
        <v>879</v>
      </c>
      <c r="H2413" s="0" t="s">
        <v>16</v>
      </c>
      <c r="J2413" s="0" t="s">
        <v>18</v>
      </c>
      <c r="K2413" s="0" t="n">
        <v>10773</v>
      </c>
      <c r="L2413" s="0" t="n">
        <v>99.65</v>
      </c>
    </row>
    <row r="2414" customFormat="false" ht="15" hidden="false" customHeight="false" outlineLevel="0" collapsed="false">
      <c r="A2414" s="0" t="s">
        <v>6552</v>
      </c>
      <c r="B2414" s="0" t="s">
        <v>6553</v>
      </c>
      <c r="C2414" s="1" t="str">
        <f aca="false">HYPERLINK(D2414)</f>
        <v>https://www.hpj.com/crops/kansas-commodity-classic-to-be-held-on-jan-in-manhattan/article_9aa240d9-851a-5e4c-ba95-98909a65c86d.html</v>
      </c>
      <c r="D2414" s="0" t="s">
        <v>6554</v>
      </c>
      <c r="E2414" s="0" t="s">
        <v>6555</v>
      </c>
      <c r="F2414" s="0" t="s">
        <v>879</v>
      </c>
      <c r="H2414" s="0" t="s">
        <v>16</v>
      </c>
      <c r="J2414" s="0" t="s">
        <v>18</v>
      </c>
      <c r="K2414" s="0" t="n">
        <v>10773</v>
      </c>
      <c r="L2414" s="0" t="n">
        <v>99.65</v>
      </c>
    </row>
    <row r="2415" customFormat="false" ht="15" hidden="false" customHeight="false" outlineLevel="0" collapsed="false">
      <c r="A2415" s="0" t="s">
        <v>6552</v>
      </c>
      <c r="B2415" s="0" t="s">
        <v>6556</v>
      </c>
      <c r="C2415" s="1" t="str">
        <f aca="false">HYPERLINK(D2415)</f>
        <v>http://www.republic-online.com/agriculture/k-state-soybean-school-scheduled-for-jan/article_b597af18-adf5-533a-a741-5f08d07787ea.html</v>
      </c>
      <c r="D2415" s="0" t="s">
        <v>6557</v>
      </c>
      <c r="E2415" s="0" t="s">
        <v>6558</v>
      </c>
      <c r="F2415" s="0" t="s">
        <v>376</v>
      </c>
      <c r="G2415" s="0" t="s">
        <v>1926</v>
      </c>
      <c r="H2415" s="0" t="s">
        <v>16</v>
      </c>
      <c r="I2415" s="0" t="s">
        <v>42</v>
      </c>
      <c r="J2415" s="0" t="s">
        <v>18</v>
      </c>
      <c r="K2415" s="0" t="n">
        <v>2431</v>
      </c>
      <c r="L2415" s="0" t="n">
        <v>22.49</v>
      </c>
    </row>
    <row r="2416" customFormat="false" ht="15" hidden="false" customHeight="false" outlineLevel="0" collapsed="false">
      <c r="A2416" s="0" t="s">
        <v>6559</v>
      </c>
      <c r="B2416" s="0" t="s">
        <v>6560</v>
      </c>
      <c r="C2416" s="1" t="str">
        <f aca="false">HYPERLINK(D2416)</f>
        <v>https://health.usnews.com/wellness/food/articles/low-calorie-diets-a-basic-guide</v>
      </c>
      <c r="D2416" s="0" t="s">
        <v>6561</v>
      </c>
      <c r="E2416" s="0" t="s">
        <v>6562</v>
      </c>
      <c r="F2416" s="0" t="s">
        <v>6563</v>
      </c>
      <c r="G2416" s="0" t="s">
        <v>6564</v>
      </c>
      <c r="H2416" s="0" t="s">
        <v>16</v>
      </c>
      <c r="J2416" s="0" t="s">
        <v>18</v>
      </c>
      <c r="K2416" s="0" t="n">
        <v>103438</v>
      </c>
      <c r="L2416" s="0" t="n">
        <v>956.8</v>
      </c>
    </row>
    <row r="2417" customFormat="false" ht="15" hidden="false" customHeight="false" outlineLevel="0" collapsed="false">
      <c r="A2417" s="0" t="s">
        <v>6565</v>
      </c>
      <c r="B2417" s="0" t="s">
        <v>6566</v>
      </c>
      <c r="C2417" s="1" t="str">
        <f aca="false">HYPERLINK(D2417)</f>
        <v>http://www.usagnet.com/state_headlines/state_story.php?tble=KS2019&amp;ID=6</v>
      </c>
      <c r="D2417" s="0" t="s">
        <v>6567</v>
      </c>
      <c r="E2417" s="0" t="s">
        <v>6568</v>
      </c>
      <c r="F2417" s="0" t="s">
        <v>222</v>
      </c>
      <c r="G2417" s="0" t="s">
        <v>216</v>
      </c>
      <c r="H2417" s="0" t="s">
        <v>16</v>
      </c>
      <c r="J2417" s="0" t="s">
        <v>18</v>
      </c>
      <c r="K2417" s="0" t="n">
        <v>251</v>
      </c>
      <c r="L2417" s="0" t="n">
        <v>2.32</v>
      </c>
    </row>
    <row r="2418" customFormat="false" ht="15" hidden="false" customHeight="false" outlineLevel="0" collapsed="false">
      <c r="A2418" s="0" t="s">
        <v>6565</v>
      </c>
      <c r="B2418" s="0" t="s">
        <v>6569</v>
      </c>
      <c r="C2418" s="1" t="str">
        <f aca="false">HYPERLINK(D2418)</f>
        <v>http://www.usagnet.com/state_headlines/state_story.php?tble=KS2019&amp;ID=3</v>
      </c>
      <c r="D2418" s="0" t="s">
        <v>6570</v>
      </c>
      <c r="E2418" s="0" t="s">
        <v>6571</v>
      </c>
      <c r="F2418" s="0" t="s">
        <v>222</v>
      </c>
      <c r="G2418" s="0" t="s">
        <v>216</v>
      </c>
      <c r="H2418" s="0" t="s">
        <v>16</v>
      </c>
      <c r="J2418" s="0" t="s">
        <v>18</v>
      </c>
      <c r="K2418" s="0" t="n">
        <v>251</v>
      </c>
      <c r="L2418" s="0" t="n">
        <v>2.32</v>
      </c>
    </row>
    <row r="2419" customFormat="false" ht="15" hidden="false" customHeight="false" outlineLevel="0" collapsed="false">
      <c r="A2419" s="0" t="s">
        <v>6565</v>
      </c>
      <c r="B2419" s="0" t="s">
        <v>6572</v>
      </c>
      <c r="C2419" s="1" t="str">
        <f aca="false">HYPERLINK(D2419)</f>
        <v>http://www.usagnet.com/state_headlines/state_story.php?tble=KS2019&amp;ID=4</v>
      </c>
      <c r="D2419" s="0" t="s">
        <v>6573</v>
      </c>
      <c r="E2419" s="0" t="s">
        <v>4320</v>
      </c>
      <c r="F2419" s="0" t="s">
        <v>222</v>
      </c>
      <c r="G2419" s="0" t="s">
        <v>216</v>
      </c>
      <c r="H2419" s="0" t="s">
        <v>16</v>
      </c>
      <c r="J2419" s="0" t="s">
        <v>18</v>
      </c>
      <c r="K2419" s="0" t="n">
        <v>251</v>
      </c>
      <c r="L2419" s="0" t="n">
        <v>2.32</v>
      </c>
    </row>
    <row r="2420" customFormat="false" ht="15" hidden="false" customHeight="false" outlineLevel="0" collapsed="false">
      <c r="A2420" s="0" t="s">
        <v>6574</v>
      </c>
      <c r="B2420" s="0" t="s">
        <v>6566</v>
      </c>
      <c r="C2420" s="1" t="str">
        <f aca="false">HYPERLINK(D2420)</f>
        <v>http://kansasagconnection.com/story-state.php?Id=6&amp;yr=2019</v>
      </c>
      <c r="D2420" s="0" t="s">
        <v>6575</v>
      </c>
      <c r="E2420" s="0" t="s">
        <v>6568</v>
      </c>
      <c r="F2420" s="0" t="s">
        <v>215</v>
      </c>
      <c r="G2420" s="0" t="s">
        <v>216</v>
      </c>
      <c r="H2420" s="0" t="s">
        <v>16</v>
      </c>
      <c r="I2420" s="0" t="s">
        <v>42</v>
      </c>
      <c r="J2420" s="0" t="s">
        <v>18</v>
      </c>
      <c r="K2420" s="0" t="n">
        <v>147</v>
      </c>
      <c r="L2420" s="0" t="n">
        <v>1.36</v>
      </c>
    </row>
    <row r="2421" customFormat="false" ht="15" hidden="false" customHeight="false" outlineLevel="0" collapsed="false">
      <c r="A2421" s="0" t="s">
        <v>6574</v>
      </c>
      <c r="B2421" s="0" t="s">
        <v>6572</v>
      </c>
      <c r="C2421" s="1" t="str">
        <f aca="false">HYPERLINK(D2421)</f>
        <v>http://kansasagconnection.com/story-state.php?Id=4&amp;yr=2019</v>
      </c>
      <c r="D2421" s="0" t="s">
        <v>6576</v>
      </c>
      <c r="E2421" s="0" t="s">
        <v>4320</v>
      </c>
      <c r="F2421" s="0" t="s">
        <v>215</v>
      </c>
      <c r="G2421" s="0" t="s">
        <v>216</v>
      </c>
      <c r="H2421" s="0" t="s">
        <v>16</v>
      </c>
      <c r="I2421" s="0" t="s">
        <v>42</v>
      </c>
      <c r="J2421" s="0" t="s">
        <v>18</v>
      </c>
      <c r="K2421" s="0" t="n">
        <v>147</v>
      </c>
      <c r="L2421" s="0" t="n">
        <v>1.36</v>
      </c>
    </row>
    <row r="2422" customFormat="false" ht="15" hidden="false" customHeight="false" outlineLevel="0" collapsed="false">
      <c r="A2422" s="0" t="s">
        <v>6574</v>
      </c>
      <c r="B2422" s="0" t="s">
        <v>6569</v>
      </c>
      <c r="C2422" s="1" t="str">
        <f aca="false">HYPERLINK(D2422)</f>
        <v>http://kansasagconnection.com/story-state.php?Id=3&amp;yr=2019</v>
      </c>
      <c r="D2422" s="0" t="s">
        <v>6577</v>
      </c>
      <c r="E2422" s="0" t="s">
        <v>6571</v>
      </c>
      <c r="F2422" s="0" t="s">
        <v>215</v>
      </c>
      <c r="G2422" s="0" t="s">
        <v>216</v>
      </c>
      <c r="H2422" s="0" t="s">
        <v>16</v>
      </c>
      <c r="I2422" s="0" t="s">
        <v>42</v>
      </c>
      <c r="J2422" s="0" t="s">
        <v>18</v>
      </c>
      <c r="K2422" s="0" t="n">
        <v>147</v>
      </c>
      <c r="L2422" s="0" t="n">
        <v>1.36</v>
      </c>
    </row>
    <row r="2423" customFormat="false" ht="15" hidden="false" customHeight="false" outlineLevel="0" collapsed="false">
      <c r="A2423" s="0" t="s">
        <v>6578</v>
      </c>
      <c r="B2423" s="0" t="s">
        <v>6579</v>
      </c>
      <c r="C2423" s="1" t="str">
        <f aca="false">HYPERLINK(D2423)</f>
        <v>https://www.hayspost.com/2019/01/02/gove-native-works-to-help-k-state-students-through-legislative-advocacy/</v>
      </c>
      <c r="D2423" s="0" t="s">
        <v>6580</v>
      </c>
      <c r="E2423" s="0" t="s">
        <v>6581</v>
      </c>
      <c r="F2423" s="0" t="s">
        <v>910</v>
      </c>
      <c r="G2423" s="0" t="s">
        <v>910</v>
      </c>
      <c r="H2423" s="0" t="s">
        <v>16</v>
      </c>
      <c r="I2423" s="0" t="s">
        <v>42</v>
      </c>
      <c r="J2423" s="0" t="s">
        <v>18</v>
      </c>
      <c r="K2423" s="0" t="n">
        <v>15262</v>
      </c>
      <c r="L2423" s="0" t="n">
        <v>141.17</v>
      </c>
    </row>
    <row r="2424" customFormat="false" ht="15" hidden="false" customHeight="false" outlineLevel="0" collapsed="false">
      <c r="A2424" s="0" t="s">
        <v>6582</v>
      </c>
      <c r="B2424" s="0" t="s">
        <v>6583</v>
      </c>
      <c r="C2424" s="1" t="str">
        <f aca="false">HYPERLINK(D2424)</f>
        <v>https://www.superfoodly.com/beyond-meat-vegan-sausage-review/</v>
      </c>
      <c r="D2424" s="0" t="s">
        <v>6584</v>
      </c>
      <c r="E2424" s="0" t="s">
        <v>6585</v>
      </c>
      <c r="F2424" s="0" t="s">
        <v>6586</v>
      </c>
      <c r="G2424" s="0" t="s">
        <v>6587</v>
      </c>
      <c r="H2424" s="0" t="s">
        <v>16</v>
      </c>
      <c r="J2424" s="0" t="s">
        <v>18</v>
      </c>
      <c r="K2424" s="0" t="n">
        <v>86286</v>
      </c>
      <c r="L2424" s="0" t="n">
        <v>798.15</v>
      </c>
    </row>
    <row r="2425" customFormat="false" ht="15" hidden="false" customHeight="false" outlineLevel="0" collapsed="false">
      <c r="A2425" s="0" t="s">
        <v>6588</v>
      </c>
      <c r="B2425" s="0" t="s">
        <v>6589</v>
      </c>
      <c r="C2425" s="1" t="str">
        <f aca="false">HYPERLINK(D2425)</f>
        <v>http://www.derbyinformer.com/sports/derby_sports/nicholson-wright-thriving-at-fort-hays-state/article_5acb4228-0e53-11e9-90a1-9f24084e1d7e.html</v>
      </c>
      <c r="D2425" s="0" t="s">
        <v>6590</v>
      </c>
      <c r="E2425" s="0" t="s">
        <v>6591</v>
      </c>
      <c r="F2425" s="0" t="s">
        <v>1227</v>
      </c>
      <c r="G2425" s="0" t="s">
        <v>6592</v>
      </c>
      <c r="H2425" s="0" t="s">
        <v>16</v>
      </c>
      <c r="I2425" s="0" t="s">
        <v>42</v>
      </c>
      <c r="J2425" s="0" t="s">
        <v>18</v>
      </c>
      <c r="K2425" s="0" t="n">
        <v>2743</v>
      </c>
      <c r="L2425" s="0" t="n">
        <v>25.37</v>
      </c>
    </row>
    <row r="2426" customFormat="false" ht="15" hidden="false" customHeight="false" outlineLevel="0" collapsed="false">
      <c r="A2426" s="0" t="s">
        <v>6593</v>
      </c>
      <c r="B2426" s="0" t="s">
        <v>6594</v>
      </c>
      <c r="C2426" s="1" t="str">
        <f aca="false">HYPERLINK(D2426)</f>
        <v>https://timesuniononline.com/Content/Local-News/Business/Article/Business-Briefs-1-12-2019/2/244/117533</v>
      </c>
      <c r="D2426" s="0" t="s">
        <v>6595</v>
      </c>
      <c r="E2426" s="0" t="s">
        <v>6596</v>
      </c>
      <c r="F2426" s="0" t="s">
        <v>6597</v>
      </c>
      <c r="H2426" s="0" t="s">
        <v>16</v>
      </c>
      <c r="I2426" s="0" t="s">
        <v>235</v>
      </c>
      <c r="J2426" s="0" t="s">
        <v>18</v>
      </c>
      <c r="K2426" s="0" t="n">
        <v>4036</v>
      </c>
      <c r="L2426" s="0" t="n">
        <v>37.33</v>
      </c>
    </row>
    <row r="2427" customFormat="false" ht="15" hidden="false" customHeight="false" outlineLevel="0" collapsed="false">
      <c r="A2427" s="0" t="s">
        <v>6598</v>
      </c>
      <c r="B2427" s="0" t="s">
        <v>6599</v>
      </c>
      <c r="C2427" s="1" t="str">
        <f aca="false">HYPERLINK(D2427)</f>
        <v>https://www.agrimarketing.com/s/121315</v>
      </c>
      <c r="D2427" s="0" t="s">
        <v>6600</v>
      </c>
      <c r="E2427" s="0" t="s">
        <v>6515</v>
      </c>
      <c r="F2427" s="0" t="s">
        <v>3064</v>
      </c>
      <c r="H2427" s="0" t="s">
        <v>16</v>
      </c>
      <c r="J2427" s="0" t="s">
        <v>18</v>
      </c>
      <c r="K2427" s="0" t="n">
        <v>3130</v>
      </c>
      <c r="L2427" s="0" t="n">
        <v>28.95</v>
      </c>
    </row>
    <row r="2428" customFormat="false" ht="15" hidden="false" customHeight="false" outlineLevel="0" collapsed="false">
      <c r="A2428" s="0" t="s">
        <v>6601</v>
      </c>
      <c r="B2428" s="0" t="s">
        <v>6602</v>
      </c>
      <c r="C2428" s="1" t="str">
        <f aca="false">HYPERLINK(D2428)</f>
        <v>https://www.creators.com/read/trivia-bits/01/19/trivia-bits-for-jan-02-2019-79a0f71c</v>
      </c>
      <c r="D2428" s="0" t="s">
        <v>6603</v>
      </c>
      <c r="E2428" s="0" t="s">
        <v>6604</v>
      </c>
      <c r="F2428" s="0" t="s">
        <v>6605</v>
      </c>
      <c r="G2428" s="0" t="s">
        <v>6606</v>
      </c>
      <c r="H2428" s="0" t="s">
        <v>16</v>
      </c>
      <c r="J2428" s="0" t="s">
        <v>18</v>
      </c>
      <c r="K2428" s="0" t="n">
        <v>122209</v>
      </c>
      <c r="L2428" s="0" t="n">
        <v>1130.43</v>
      </c>
    </row>
    <row r="2429" customFormat="false" ht="15" hidden="false" customHeight="false" outlineLevel="0" collapsed="false">
      <c r="A2429" s="0" t="s">
        <v>6607</v>
      </c>
      <c r="B2429" s="0" t="s">
        <v>6608</v>
      </c>
      <c r="C2429" s="1" t="str">
        <f aca="false">HYPERLINK(D2429)</f>
        <v>https://www.kansascity.com/news/local/community/joco-913/olathe-southwest-joco/article223810305.html</v>
      </c>
      <c r="D2429" s="0" t="s">
        <v>6609</v>
      </c>
      <c r="E2429" s="0" t="s">
        <v>6610</v>
      </c>
      <c r="F2429" s="0" t="s">
        <v>1356</v>
      </c>
      <c r="H2429" s="0" t="s">
        <v>16</v>
      </c>
      <c r="I2429" s="0" t="s">
        <v>42</v>
      </c>
      <c r="J2429" s="0" t="s">
        <v>18</v>
      </c>
      <c r="K2429" s="0" t="n">
        <v>1301794</v>
      </c>
      <c r="L2429" s="0" t="n">
        <v>12041.59</v>
      </c>
    </row>
    <row r="2430" customFormat="false" ht="15" hidden="false" customHeight="false" outlineLevel="0" collapsed="false">
      <c r="A2430" s="0" t="s">
        <v>6611</v>
      </c>
      <c r="B2430" s="0" t="s">
        <v>6612</v>
      </c>
      <c r="C2430" s="1" t="str">
        <f aca="false">HYPERLINK(D2430)</f>
        <v>https://strictly-business.com/news/personnel/west-gate-bank-welcomes-runnebaum-as-vice-president-commercial-loan-officer/</v>
      </c>
      <c r="D2430" s="0" t="s">
        <v>6613</v>
      </c>
      <c r="E2430" s="0" t="s">
        <v>6614</v>
      </c>
      <c r="F2430" s="0" t="s">
        <v>6615</v>
      </c>
      <c r="G2430" s="0" t="s">
        <v>6616</v>
      </c>
      <c r="H2430" s="0" t="s">
        <v>16</v>
      </c>
      <c r="J2430" s="0" t="s">
        <v>18</v>
      </c>
      <c r="K2430" s="0" t="n">
        <v>1936</v>
      </c>
      <c r="L2430" s="0" t="n">
        <v>17.91</v>
      </c>
    </row>
    <row r="2431" customFormat="false" ht="15" hidden="false" customHeight="false" outlineLevel="0" collapsed="false">
      <c r="A2431" s="0" t="s">
        <v>6617</v>
      </c>
      <c r="B2431" s="0" t="s">
        <v>6618</v>
      </c>
      <c r="C2431" s="1" t="str">
        <f aca="false">HYPERLINK(D2431)</f>
        <v>http://mbcpathway.com/2019/01/01/from-atheist-to-mbcs-first-black-officer-jon-nelson-a-testimony-to-gods-grace/</v>
      </c>
      <c r="D2431" s="0" t="s">
        <v>6619</v>
      </c>
      <c r="E2431" s="0" t="s">
        <v>6620</v>
      </c>
      <c r="F2431" s="0" t="s">
        <v>6621</v>
      </c>
      <c r="G2431" s="0" t="s">
        <v>6490</v>
      </c>
      <c r="H2431" s="0" t="s">
        <v>16</v>
      </c>
      <c r="I2431" s="0" t="s">
        <v>913</v>
      </c>
      <c r="J2431" s="0" t="s">
        <v>18</v>
      </c>
      <c r="K2431" s="0" t="n">
        <v>3945</v>
      </c>
      <c r="L2431" s="0" t="n">
        <v>36.49</v>
      </c>
    </row>
    <row r="2432" customFormat="false" ht="15" hidden="false" customHeight="false" outlineLevel="0" collapsed="false">
      <c r="A2432" s="0" t="s">
        <v>6622</v>
      </c>
      <c r="B2432" s="0" t="s">
        <v>6623</v>
      </c>
      <c r="C2432" s="1" t="str">
        <f aca="false">HYPERLINK(D2432)</f>
        <v>https://www.hpj.com/livestock/evening-regimen-for-spring-calving-herds/article_4aed7038-6c2c-57ae-a02c-6bb121ec5777.html</v>
      </c>
      <c r="D2432" s="0" t="s">
        <v>6624</v>
      </c>
      <c r="E2432" s="0" t="s">
        <v>6625</v>
      </c>
      <c r="F2432" s="0" t="s">
        <v>879</v>
      </c>
      <c r="H2432" s="0" t="s">
        <v>16</v>
      </c>
      <c r="J2432" s="0" t="s">
        <v>18</v>
      </c>
      <c r="K2432" s="0" t="n">
        <v>10773</v>
      </c>
      <c r="L2432" s="0" t="n">
        <v>99.65</v>
      </c>
    </row>
    <row r="2433" customFormat="false" ht="15" hidden="false" customHeight="false" outlineLevel="0" collapsed="false">
      <c r="A2433" s="0" t="s">
        <v>6626</v>
      </c>
      <c r="B2433" s="0" t="s">
        <v>6627</v>
      </c>
      <c r="C2433" s="1" t="str">
        <f aca="false">HYPERLINK(D2433)</f>
        <v>https://www.wibw.com/content/news/Manhattan-brings-in-2019-with-annual-Aggieville-NYE-ball-drop-503754561.html</v>
      </c>
      <c r="D2433" s="0" t="s">
        <v>6628</v>
      </c>
      <c r="E2433" s="0" t="s">
        <v>6629</v>
      </c>
      <c r="F2433" s="0" t="s">
        <v>1014</v>
      </c>
      <c r="G2433" s="0" t="s">
        <v>6630</v>
      </c>
      <c r="H2433" s="0" t="s">
        <v>16</v>
      </c>
      <c r="I2433" s="0" t="s">
        <v>42</v>
      </c>
      <c r="J2433" s="0" t="s">
        <v>18</v>
      </c>
      <c r="K2433" s="0" t="n">
        <v>121613</v>
      </c>
      <c r="L2433" s="0" t="n">
        <v>1124.92</v>
      </c>
    </row>
    <row r="2434" customFormat="false" ht="15" hidden="false" customHeight="false" outlineLevel="0" collapsed="false">
      <c r="A2434" s="0" t="s">
        <v>6631</v>
      </c>
      <c r="B2434" s="0" t="s">
        <v>6632</v>
      </c>
      <c r="C2434" s="1" t="str">
        <f aca="false">HYPERLINK(D2434)</f>
        <v>https://swarajyamag.com/magazine/i-am-the-cloud-when-robots-come-of-age</v>
      </c>
      <c r="D2434" s="0" t="s">
        <v>6633</v>
      </c>
      <c r="E2434" s="0" t="s">
        <v>6634</v>
      </c>
      <c r="F2434" s="0" t="s">
        <v>6635</v>
      </c>
      <c r="G2434" s="0" t="s">
        <v>6636</v>
      </c>
      <c r="H2434" s="0" t="s">
        <v>690</v>
      </c>
      <c r="J2434" s="0" t="s">
        <v>18</v>
      </c>
      <c r="K2434" s="0" t="n">
        <v>172687</v>
      </c>
      <c r="L2434" s="0" t="n">
        <v>1597.35</v>
      </c>
    </row>
    <row r="2435" customFormat="false" ht="15" hidden="false" customHeight="false" outlineLevel="0" collapsed="false">
      <c r="A2435" s="0" t="s">
        <v>6637</v>
      </c>
      <c r="B2435" s="0" t="s">
        <v>6638</v>
      </c>
      <c r="C2435" s="1" t="str">
        <f aca="false">HYPERLINK(D2435)</f>
        <v>https://www.growertalks.com/Article/?articleid=23943</v>
      </c>
      <c r="D2435" s="0" t="s">
        <v>6639</v>
      </c>
      <c r="E2435" s="0" t="s">
        <v>6640</v>
      </c>
      <c r="F2435" s="0" t="s">
        <v>6641</v>
      </c>
      <c r="G2435" s="0" t="s">
        <v>6642</v>
      </c>
      <c r="H2435" s="0" t="s">
        <v>16</v>
      </c>
      <c r="I2435" s="0" t="s">
        <v>82</v>
      </c>
      <c r="J2435" s="0" t="s">
        <v>18</v>
      </c>
      <c r="K2435" s="0" t="n">
        <v>4610</v>
      </c>
      <c r="L2435" s="0" t="n">
        <v>42.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1T13:54:27Z</dcterms:created>
  <dc:creator>Stephanie Jacques</dc:creator>
  <dc:description/>
  <dc:language>en-US</dc:language>
  <cp:lastModifiedBy>Stephanie Jacques</cp:lastModifiedBy>
  <dcterms:modified xsi:type="dcterms:W3CDTF">2019-01-31T13:54:27Z</dcterms:modified>
  <cp:revision>0</cp:revision>
  <dc:subject/>
  <dc:title/>
</cp:coreProperties>
</file>